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Ref416463104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将来ロボットの活躍が期待される分野</t>
    </r>
  </si>
  <si>
    <t xml:space="preserve">（単位：％）</t>
  </si>
  <si>
    <t xml:space="preserve">期待できる</t>
  </si>
  <si>
    <t xml:space="preserve">どちらかと言えば期待できる</t>
  </si>
  <si>
    <t xml:space="preserve">あまり期待できない</t>
  </si>
  <si>
    <t xml:space="preserve">期待できない</t>
  </si>
  <si>
    <t xml:space="preserve">防災（例：人の立入りが危険な地帯で活動できるレスキューロボット）</t>
  </si>
  <si>
    <t xml:space="preserve">介護（例：介護用ロボット）    </t>
  </si>
  <si>
    <t xml:space="preserve">医療・健康（例：手術ロボット）</t>
  </si>
  <si>
    <t xml:space="preserve">防犯（例：見回りロボット）</t>
  </si>
  <si>
    <t xml:space="preserve">家事支援（例：お掃除ロボット）    </t>
  </si>
  <si>
    <t xml:space="preserve">移動・交通（例：自動車運転ロボット）    </t>
  </si>
  <si>
    <t xml:space="preserve">子育て（例：子育て支援ロボット）    </t>
  </si>
  <si>
    <r>
      <rPr>
        <sz val="11"/>
        <color rgb="FF000000"/>
        <rFont val="Noto Sans"/>
        <family val="2"/>
      </rPr>
      <t xml:space="preserve">（出典）総務省「社会課題解決のための新たなＩＣＴサービス・技術への人々の意識に関する調査研究」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_?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5" min="2" style="0" width="10.62"/>
    <col collapsed="false" customWidth="false" hidden="true" outlineLevel="0" max="8" min="6" style="0" width="8.9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/>
      <c r="G2" s="4"/>
      <c r="H2" s="4"/>
    </row>
    <row r="3" customFormat="false" ht="40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4"/>
    </row>
    <row r="4" customFormat="false" ht="27" hidden="false" customHeight="false" outlineLevel="0" collapsed="false">
      <c r="A4" s="8" t="s">
        <v>6</v>
      </c>
      <c r="B4" s="9" t="n">
        <v>41.1</v>
      </c>
      <c r="C4" s="9" t="n">
        <v>37.6</v>
      </c>
      <c r="D4" s="9" t="n">
        <v>13.6</v>
      </c>
      <c r="E4" s="9" t="n">
        <v>7.7</v>
      </c>
      <c r="F4" s="10"/>
      <c r="G4" s="10" t="n">
        <f aca="false">SUM(B4:C4)</f>
        <v>78.7</v>
      </c>
      <c r="H4" s="11" t="n">
        <v>39.55</v>
      </c>
    </row>
    <row r="5" customFormat="false" ht="13.5" hidden="false" customHeight="false" outlineLevel="0" collapsed="false">
      <c r="A5" s="8" t="s">
        <v>7</v>
      </c>
      <c r="B5" s="9" t="n">
        <v>31.5</v>
      </c>
      <c r="C5" s="9" t="n">
        <v>46.1</v>
      </c>
      <c r="D5" s="9" t="n">
        <v>14.85</v>
      </c>
      <c r="E5" s="9" t="n">
        <v>7.55</v>
      </c>
      <c r="F5" s="10"/>
      <c r="G5" s="10" t="n">
        <f aca="false">SUM(B5:C5)</f>
        <v>77.6</v>
      </c>
      <c r="H5" s="11" t="n">
        <v>71.3687150837989</v>
      </c>
    </row>
    <row r="6" customFormat="false" ht="13.5" hidden="false" customHeight="false" outlineLevel="0" collapsed="false">
      <c r="A6" s="8" t="s">
        <v>8</v>
      </c>
      <c r="B6" s="9" t="n">
        <v>33.9</v>
      </c>
      <c r="C6" s="9" t="n">
        <v>42.5</v>
      </c>
      <c r="D6" s="9" t="n">
        <v>15.25</v>
      </c>
      <c r="E6" s="9" t="n">
        <v>8.35</v>
      </c>
      <c r="F6" s="10"/>
      <c r="G6" s="10" t="n">
        <f aca="false">SUM(B6:C6)</f>
        <v>76.4</v>
      </c>
      <c r="H6" s="11" t="n">
        <v>65.65</v>
      </c>
    </row>
    <row r="7" customFormat="false" ht="13.5" hidden="false" customHeight="false" outlineLevel="0" collapsed="false">
      <c r="A7" s="8" t="s">
        <v>9</v>
      </c>
      <c r="B7" s="9" t="n">
        <v>29.85</v>
      </c>
      <c r="C7" s="9" t="n">
        <v>42.7</v>
      </c>
      <c r="D7" s="9" t="n">
        <v>19.25</v>
      </c>
      <c r="E7" s="9" t="n">
        <v>8.2</v>
      </c>
      <c r="F7" s="10"/>
      <c r="G7" s="10" t="n">
        <f aca="false">SUM(B7:C7)</f>
        <v>72.55</v>
      </c>
      <c r="H7" s="11" t="n">
        <v>72.55</v>
      </c>
    </row>
    <row r="8" customFormat="false" ht="13.5" hidden="false" customHeight="false" outlineLevel="0" collapsed="false">
      <c r="A8" s="8" t="s">
        <v>10</v>
      </c>
      <c r="B8" s="9" t="n">
        <v>24.5</v>
      </c>
      <c r="C8" s="9" t="n">
        <v>47.3</v>
      </c>
      <c r="D8" s="9" t="n">
        <v>20.2979515828678</v>
      </c>
      <c r="E8" s="9" t="n">
        <v>8</v>
      </c>
      <c r="F8" s="12"/>
      <c r="G8" s="12" t="n">
        <f aca="false">SUM(B8:C8)</f>
        <v>71.8</v>
      </c>
      <c r="H8" s="11" t="n">
        <v>76.4</v>
      </c>
    </row>
    <row r="9" customFormat="false" ht="13.5" hidden="false" customHeight="false" outlineLevel="0" collapsed="false">
      <c r="A9" s="8" t="s">
        <v>11</v>
      </c>
      <c r="B9" s="9" t="n">
        <v>21.85</v>
      </c>
      <c r="C9" s="9" t="n">
        <v>43.8</v>
      </c>
      <c r="D9" s="9" t="n">
        <v>25.15</v>
      </c>
      <c r="E9" s="9" t="n">
        <v>9.2</v>
      </c>
      <c r="F9" s="12"/>
      <c r="G9" s="12" t="n">
        <f aca="false">SUM(B9:C9)</f>
        <v>65.65</v>
      </c>
      <c r="H9" s="11" t="n">
        <v>77.6</v>
      </c>
    </row>
    <row r="10" customFormat="false" ht="13.5" hidden="false" customHeight="false" outlineLevel="0" collapsed="false">
      <c r="A10" s="8" t="s">
        <v>12</v>
      </c>
      <c r="B10" s="9" t="n">
        <v>9.8</v>
      </c>
      <c r="C10" s="9" t="n">
        <v>29.75</v>
      </c>
      <c r="D10" s="9" t="n">
        <v>44.6</v>
      </c>
      <c r="E10" s="9" t="n">
        <v>15.85</v>
      </c>
      <c r="F10" s="12"/>
      <c r="G10" s="12" t="n">
        <f aca="false">SUM(B10:C10)</f>
        <v>39.55</v>
      </c>
      <c r="H10" s="11" t="n">
        <v>78.7</v>
      </c>
    </row>
    <row r="11" customFormat="false" ht="13.5" hidden="false" customHeight="false" outlineLevel="0" collapsed="false">
      <c r="A11" s="1"/>
      <c r="B11" s="1"/>
      <c r="C11" s="1"/>
      <c r="D11" s="1"/>
      <c r="E11" s="1"/>
    </row>
    <row r="12" customFormat="false" ht="36.75" hidden="false" customHeight="true" outlineLevel="0" collapsed="false">
      <c r="A12" s="13" t="s">
        <v>13</v>
      </c>
      <c r="B12" s="13"/>
      <c r="C12" s="13"/>
      <c r="D12" s="13"/>
      <c r="E12" s="13"/>
    </row>
    <row r="13" customFormat="false" ht="13.5" hidden="false" customHeight="false" outlineLevel="0" collapsed="false">
      <c r="A13" s="1"/>
      <c r="B13" s="1"/>
      <c r="C13" s="1"/>
      <c r="D13" s="1"/>
      <c r="E13" s="1"/>
    </row>
    <row r="14" customFormat="false" ht="13.5" hidden="false" customHeight="false" outlineLevel="0" collapsed="false">
      <c r="A14" s="1"/>
      <c r="B14" s="1"/>
      <c r="C14" s="1"/>
      <c r="D14" s="1"/>
      <c r="E14" s="1"/>
    </row>
    <row r="15" customFormat="false" ht="13.5" hidden="false" customHeight="false" outlineLevel="0" collapsed="false">
      <c r="A15" s="1"/>
      <c r="B15" s="1"/>
      <c r="C15" s="1"/>
      <c r="D15" s="1"/>
      <c r="E15" s="1"/>
    </row>
    <row r="16" customFormat="false" ht="13.5" hidden="false" customHeight="false" outlineLevel="0" collapsed="false">
      <c r="A16" s="1"/>
      <c r="B16" s="1"/>
      <c r="C16" s="1"/>
      <c r="D16" s="1"/>
      <c r="E16" s="1"/>
    </row>
  </sheetData>
  <mergeCells count="1">
    <mergeCell ref="A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6:28:32Z</dcterms:created>
  <dc:creator/>
  <dc:description/>
  <dc:language>en-US</dc:language>
  <cp:lastModifiedBy/>
  <dcterms:modified xsi:type="dcterms:W3CDTF">2015-07-22T04:44:16Z</dcterms:modified>
  <cp:revision>0</cp:revision>
  <dc:subject/>
  <dc:title/>
</cp:coreProperties>
</file>