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7-1-4-4</t>
    </r>
    <r>
      <rPr>
        <sz val="11"/>
        <color rgb="FF000000"/>
        <rFont val="Noto Sans"/>
        <family val="2"/>
      </rPr>
      <t xml:space="preserve">　労働生産性、労働整備率、労働分配率の状況</t>
    </r>
  </si>
  <si>
    <t xml:space="preserve">企業数</t>
  </si>
  <si>
    <t xml:space="preserve">労働生産性（万円／人）</t>
  </si>
  <si>
    <t xml:space="preserve">労働装備率（万円／人）</t>
  </si>
  <si>
    <t xml:space="preserve">労働分配率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前年度比</t>
  </si>
  <si>
    <t xml:space="preserve">前年度差</t>
  </si>
  <si>
    <t xml:space="preserve">全体</t>
  </si>
  <si>
    <t xml:space="preserve">電気通信業</t>
  </si>
  <si>
    <t xml:space="preserve">民間放送業</t>
  </si>
  <si>
    <t xml:space="preserve">有線放送業</t>
  </si>
  <si>
    <t xml:space="preserve">ソフトウェア業</t>
  </si>
  <si>
    <t xml:space="preserve">情報処理・提供サービス業</t>
  </si>
  <si>
    <t xml:space="preserve">インターネット附随サービス業</t>
  </si>
  <si>
    <t xml:space="preserve">映像情報制作・配給業</t>
  </si>
  <si>
    <t xml:space="preserve">音声情報制作業</t>
  </si>
  <si>
    <t xml:space="preserve">新聞業</t>
  </si>
  <si>
    <t xml:space="preserve">出版業</t>
  </si>
  <si>
    <t xml:space="preserve">広告制作業</t>
  </si>
  <si>
    <t xml:space="preserve">映像・音声・文字情報制作に附帯するサービス業</t>
  </si>
  <si>
    <t xml:space="preserve">（再掲）テレビジョン・ラジオ番組制作業</t>
  </si>
  <si>
    <r>
      <rPr>
        <sz val="11"/>
        <color rgb="FF000000"/>
        <rFont val="Noto Sans"/>
        <family val="2"/>
      </rPr>
      <t xml:space="preserve">（出典）総務省・経済産業省「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情報通信業基本調査」
</t>
    </r>
    <r>
      <rPr>
        <sz val="11"/>
        <color rgb="FF000000"/>
        <rFont val="ＭＳ Ｐゴシック"/>
        <family val="3"/>
        <charset val="128"/>
      </rPr>
      <t xml:space="preserve">http://www.soumu.go.jp/johotsusintokei/statistics/statistics07.htm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0%"/>
    <numFmt numFmtId="168" formatCode="#,##0.0%;&quot;▲ &quot;#,##0.0%"/>
    <numFmt numFmtId="169" formatCode="#,##0.0;&quot;▲ &quot;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 4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4.86"/>
    <col collapsed="false" customWidth="false" hidden="false" outlineLevel="0" max="257" min="3" style="1" width="8.86"/>
  </cols>
  <sheetData>
    <row r="1" customFormat="false" ht="13.5" hidden="false" customHeight="false" outlineLevel="0" collapsed="false">
      <c r="A1" s="2" t="s">
        <v>0</v>
      </c>
      <c r="B1" s="3"/>
    </row>
    <row r="3" customFormat="false" ht="13.5" hidden="false" customHeight="true" outlineLevel="0" collapsed="false">
      <c r="A3" s="4"/>
      <c r="B3" s="4"/>
      <c r="C3" s="5" t="s">
        <v>1</v>
      </c>
      <c r="D3" s="5"/>
      <c r="E3" s="5"/>
      <c r="F3" s="6" t="s">
        <v>2</v>
      </c>
      <c r="G3" s="6"/>
      <c r="H3" s="6"/>
      <c r="I3" s="6" t="s">
        <v>3</v>
      </c>
      <c r="J3" s="6"/>
      <c r="K3" s="6"/>
      <c r="L3" s="6" t="s">
        <v>4</v>
      </c>
      <c r="M3" s="6"/>
      <c r="N3" s="6"/>
    </row>
    <row r="4" customFormat="false" ht="13.5" hidden="false" customHeight="false" outlineLevel="0" collapsed="false">
      <c r="A4" s="4"/>
      <c r="B4" s="4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4"/>
      <c r="B5" s="4"/>
      <c r="C5" s="7" t="s">
        <v>5</v>
      </c>
      <c r="D5" s="7" t="s">
        <v>6</v>
      </c>
      <c r="E5" s="8" t="s">
        <v>7</v>
      </c>
      <c r="F5" s="7" t="s">
        <v>5</v>
      </c>
      <c r="G5" s="7" t="s">
        <v>6</v>
      </c>
      <c r="H5" s="8" t="s">
        <v>7</v>
      </c>
      <c r="I5" s="7" t="s">
        <v>5</v>
      </c>
      <c r="J5" s="7" t="s">
        <v>6</v>
      </c>
      <c r="K5" s="8" t="s">
        <v>7</v>
      </c>
      <c r="L5" s="7" t="s">
        <v>5</v>
      </c>
      <c r="M5" s="7" t="s">
        <v>6</v>
      </c>
      <c r="N5" s="8" t="s">
        <v>8</v>
      </c>
    </row>
    <row r="6" customFormat="false" ht="13.5" hidden="false" customHeight="false" outlineLevel="0" collapsed="false">
      <c r="A6" s="9" t="s">
        <v>9</v>
      </c>
      <c r="B6" s="9"/>
      <c r="C6" s="10" t="n">
        <v>5496</v>
      </c>
      <c r="D6" s="10" t="n">
        <v>5639</v>
      </c>
      <c r="E6" s="11" t="n">
        <f aca="false">D6/C6-1</f>
        <v>0.0260189228529839</v>
      </c>
      <c r="F6" s="12" t="n">
        <v>1383.8</v>
      </c>
      <c r="G6" s="13" t="n">
        <v>1413.8</v>
      </c>
      <c r="H6" s="11" t="n">
        <f aca="false">G6/F6-1</f>
        <v>0.0216794334441393</v>
      </c>
      <c r="I6" s="12" t="n">
        <v>2047.3</v>
      </c>
      <c r="J6" s="13" t="n">
        <v>1968.7</v>
      </c>
      <c r="K6" s="11" t="n">
        <f aca="false">J6/I6-1</f>
        <v>-0.0383920285253748</v>
      </c>
      <c r="L6" s="12" t="n">
        <v>40.5</v>
      </c>
      <c r="M6" s="13" t="n">
        <v>39.3</v>
      </c>
      <c r="N6" s="14" t="n">
        <f aca="false">M6-L6</f>
        <v>-1.2</v>
      </c>
    </row>
    <row r="7" customFormat="false" ht="13.5" hidden="false" customHeight="false" outlineLevel="0" collapsed="false">
      <c r="A7" s="15"/>
      <c r="B7" s="16" t="s">
        <v>10</v>
      </c>
      <c r="C7" s="10" t="n">
        <v>351</v>
      </c>
      <c r="D7" s="10" t="n">
        <v>394</v>
      </c>
      <c r="E7" s="11" t="n">
        <f aca="false">D7/C7-1</f>
        <v>0.122507122507123</v>
      </c>
      <c r="F7" s="12" t="n">
        <v>4057.1</v>
      </c>
      <c r="G7" s="13" t="n">
        <v>3986.6</v>
      </c>
      <c r="H7" s="11" t="n">
        <f aca="false">G7/F7-1</f>
        <v>-0.0173769441226492</v>
      </c>
      <c r="I7" s="12" t="n">
        <v>8898.8</v>
      </c>
      <c r="J7" s="13" t="n">
        <v>8224.1</v>
      </c>
      <c r="K7" s="11" t="n">
        <f aca="false">J7/I7-1</f>
        <v>-0.0758192115790892</v>
      </c>
      <c r="L7" s="12" t="n">
        <v>14</v>
      </c>
      <c r="M7" s="13" t="n">
        <v>15.3</v>
      </c>
      <c r="N7" s="14" t="n">
        <f aca="false">M7-L7</f>
        <v>1.3</v>
      </c>
    </row>
    <row r="8" customFormat="false" ht="13.5" hidden="false" customHeight="false" outlineLevel="0" collapsed="false">
      <c r="A8" s="15"/>
      <c r="B8" s="16" t="s">
        <v>11</v>
      </c>
      <c r="C8" s="10" t="n">
        <v>367</v>
      </c>
      <c r="D8" s="10" t="n">
        <v>406</v>
      </c>
      <c r="E8" s="11" t="n">
        <f aca="false">D8/C8-1</f>
        <v>0.106267029972752</v>
      </c>
      <c r="F8" s="12" t="n">
        <v>1832</v>
      </c>
      <c r="G8" s="13" t="n">
        <v>1880.1</v>
      </c>
      <c r="H8" s="11" t="n">
        <f aca="false">G8/F8-1</f>
        <v>0.0262554585152839</v>
      </c>
      <c r="I8" s="12" t="n">
        <v>3156.9</v>
      </c>
      <c r="J8" s="13" t="n">
        <v>2810.7</v>
      </c>
      <c r="K8" s="11" t="n">
        <f aca="false">J8/I8-1</f>
        <v>-0.109664544331464</v>
      </c>
      <c r="L8" s="12" t="n">
        <v>41.1</v>
      </c>
      <c r="M8" s="13" t="n">
        <v>41.3</v>
      </c>
      <c r="N8" s="14" t="n">
        <f aca="false">M8-L8</f>
        <v>0.199999999999996</v>
      </c>
    </row>
    <row r="9" customFormat="false" ht="13.5" hidden="false" customHeight="false" outlineLevel="0" collapsed="false">
      <c r="A9" s="15"/>
      <c r="B9" s="16" t="s">
        <v>12</v>
      </c>
      <c r="C9" s="10" t="n">
        <v>231</v>
      </c>
      <c r="D9" s="10" t="n">
        <v>236</v>
      </c>
      <c r="E9" s="11" t="n">
        <f aca="false">D9/C9-1</f>
        <v>0.0216450216450217</v>
      </c>
      <c r="F9" s="12" t="n">
        <v>2593.7</v>
      </c>
      <c r="G9" s="13" t="n">
        <v>2554.8</v>
      </c>
      <c r="H9" s="11" t="n">
        <f aca="false">G9/F9-1</f>
        <v>-0.0149978794771946</v>
      </c>
      <c r="I9" s="12" t="n">
        <v>4681.6</v>
      </c>
      <c r="J9" s="13" t="n">
        <v>4745.3</v>
      </c>
      <c r="K9" s="11" t="n">
        <f aca="false">J9/I9-1</f>
        <v>0.0136064593301435</v>
      </c>
      <c r="L9" s="12" t="n">
        <v>18.2</v>
      </c>
      <c r="M9" s="13" t="n">
        <v>19.5</v>
      </c>
      <c r="N9" s="14" t="n">
        <v>1.2</v>
      </c>
    </row>
    <row r="10" customFormat="false" ht="13.5" hidden="false" customHeight="false" outlineLevel="0" collapsed="false">
      <c r="A10" s="15"/>
      <c r="B10" s="16" t="s">
        <v>13</v>
      </c>
      <c r="C10" s="10" t="n">
        <v>2829</v>
      </c>
      <c r="D10" s="10" t="n">
        <v>2901</v>
      </c>
      <c r="E10" s="11" t="n">
        <f aca="false">D10/C10-1</f>
        <v>0.0254506892895017</v>
      </c>
      <c r="F10" s="12" t="n">
        <v>951.6</v>
      </c>
      <c r="G10" s="13" t="n">
        <v>984.3</v>
      </c>
      <c r="H10" s="11" t="n">
        <f aca="false">G10/F10-1</f>
        <v>0.0343631778058007</v>
      </c>
      <c r="I10" s="12" t="n">
        <v>284.3</v>
      </c>
      <c r="J10" s="13" t="n">
        <v>360.6</v>
      </c>
      <c r="K10" s="11" t="n">
        <f aca="false">J10/I10-1</f>
        <v>0.268378473443546</v>
      </c>
      <c r="L10" s="12" t="n">
        <v>59.7</v>
      </c>
      <c r="M10" s="13" t="n">
        <v>58.9</v>
      </c>
      <c r="N10" s="14" t="n">
        <f aca="false">M10-L10</f>
        <v>-0.800000000000004</v>
      </c>
    </row>
    <row r="11" customFormat="false" ht="13.5" hidden="false" customHeight="false" outlineLevel="0" collapsed="false">
      <c r="A11" s="15"/>
      <c r="B11" s="16" t="s">
        <v>14</v>
      </c>
      <c r="C11" s="10" t="n">
        <v>1704</v>
      </c>
      <c r="D11" s="10" t="n">
        <v>1646</v>
      </c>
      <c r="E11" s="11" t="n">
        <f aca="false">D11/C11-1</f>
        <v>-0.034037558685446</v>
      </c>
      <c r="F11" s="12" t="n">
        <v>901.9</v>
      </c>
      <c r="G11" s="13" t="n">
        <v>797.6</v>
      </c>
      <c r="H11" s="11" t="n">
        <f aca="false">G11/F11-1</f>
        <v>-0.115644749972281</v>
      </c>
      <c r="I11" s="12" t="n">
        <v>402.8</v>
      </c>
      <c r="J11" s="13" t="n">
        <v>324.3</v>
      </c>
      <c r="K11" s="11" t="n">
        <f aca="false">J11/I11-1</f>
        <v>-0.194885799404171</v>
      </c>
      <c r="L11" s="12" t="n">
        <v>55.3</v>
      </c>
      <c r="M11" s="13" t="n">
        <v>58.1</v>
      </c>
      <c r="N11" s="14" t="n">
        <f aca="false">M11-L11</f>
        <v>2.8</v>
      </c>
    </row>
    <row r="12" customFormat="false" ht="13.5" hidden="false" customHeight="false" outlineLevel="0" collapsed="false">
      <c r="A12" s="15"/>
      <c r="B12" s="16" t="s">
        <v>15</v>
      </c>
      <c r="C12" s="10" t="n">
        <v>723</v>
      </c>
      <c r="D12" s="10" t="n">
        <v>729</v>
      </c>
      <c r="E12" s="11" t="n">
        <f aca="false">D12/C12-1</f>
        <v>0.00829875518672196</v>
      </c>
      <c r="F12" s="12" t="n">
        <v>1606.3</v>
      </c>
      <c r="G12" s="13" t="n">
        <v>1946.1</v>
      </c>
      <c r="H12" s="11" t="n">
        <f aca="false">G12/F12-1</f>
        <v>0.21154205316566</v>
      </c>
      <c r="I12" s="12" t="n">
        <v>5100.7</v>
      </c>
      <c r="J12" s="13" t="n">
        <v>4820.9</v>
      </c>
      <c r="K12" s="11" t="n">
        <f aca="false">J12/I12-1</f>
        <v>-0.0548552159507519</v>
      </c>
      <c r="L12" s="12" t="n">
        <v>35.6</v>
      </c>
      <c r="M12" s="13" t="n">
        <v>31.2</v>
      </c>
      <c r="N12" s="14" t="n">
        <f aca="false">M12-L12</f>
        <v>-4.4</v>
      </c>
    </row>
    <row r="13" customFormat="false" ht="13.5" hidden="false" customHeight="false" outlineLevel="0" collapsed="false">
      <c r="A13" s="15"/>
      <c r="B13" s="16" t="s">
        <v>16</v>
      </c>
      <c r="C13" s="10" t="n">
        <v>474</v>
      </c>
      <c r="D13" s="10" t="n">
        <v>495</v>
      </c>
      <c r="E13" s="11" t="n">
        <f aca="false">D13/C13-1</f>
        <v>0.0443037974683544</v>
      </c>
      <c r="F13" s="12" t="n">
        <v>1341</v>
      </c>
      <c r="G13" s="13" t="n">
        <v>1180.6</v>
      </c>
      <c r="H13" s="11" t="n">
        <f aca="false">G13/F13-1</f>
        <v>-0.119612229679344</v>
      </c>
      <c r="I13" s="12" t="n">
        <v>1703.4</v>
      </c>
      <c r="J13" s="13" t="n">
        <v>1133.3</v>
      </c>
      <c r="K13" s="11" t="n">
        <f aca="false">J13/I13-1</f>
        <v>-0.334683574028414</v>
      </c>
      <c r="L13" s="12" t="n">
        <v>44.9</v>
      </c>
      <c r="M13" s="13" t="n">
        <v>49.3</v>
      </c>
      <c r="N13" s="14" t="n">
        <f aca="false">M13-L13</f>
        <v>4.4</v>
      </c>
    </row>
    <row r="14" customFormat="false" ht="13.5" hidden="false" customHeight="false" outlineLevel="0" collapsed="false">
      <c r="A14" s="15"/>
      <c r="B14" s="16" t="s">
        <v>17</v>
      </c>
      <c r="C14" s="10" t="n">
        <v>132</v>
      </c>
      <c r="D14" s="10" t="n">
        <v>130</v>
      </c>
      <c r="E14" s="11" t="n">
        <f aca="false">D14/C14-1</f>
        <v>-0.0151515151515151</v>
      </c>
      <c r="F14" s="12" t="n">
        <v>1147.6</v>
      </c>
      <c r="G14" s="13" t="n">
        <v>887.2</v>
      </c>
      <c r="H14" s="11" t="n">
        <f aca="false">G14/F14-1</f>
        <v>-0.226908330428721</v>
      </c>
      <c r="I14" s="12" t="n">
        <v>534.5</v>
      </c>
      <c r="J14" s="13" t="n">
        <v>402.6</v>
      </c>
      <c r="K14" s="11" t="n">
        <f aca="false">J14/I14-1</f>
        <v>-0.246772684752105</v>
      </c>
      <c r="L14" s="12" t="n">
        <v>48</v>
      </c>
      <c r="M14" s="13" t="n">
        <v>50.3</v>
      </c>
      <c r="N14" s="14" t="n">
        <f aca="false">M14-L14</f>
        <v>2.3</v>
      </c>
    </row>
    <row r="15" customFormat="false" ht="13.5" hidden="false" customHeight="false" outlineLevel="0" collapsed="false">
      <c r="A15" s="15"/>
      <c r="B15" s="16" t="s">
        <v>18</v>
      </c>
      <c r="C15" s="10" t="n">
        <v>130</v>
      </c>
      <c r="D15" s="10" t="n">
        <v>134</v>
      </c>
      <c r="E15" s="11" t="n">
        <f aca="false">D15/C15-1</f>
        <v>0.0307692307692307</v>
      </c>
      <c r="F15" s="12" t="n">
        <v>1523.7</v>
      </c>
      <c r="G15" s="13" t="n">
        <v>1439.5</v>
      </c>
      <c r="H15" s="11" t="n">
        <f aca="false">G15/F15-1</f>
        <v>-0.0552602218284439</v>
      </c>
      <c r="I15" s="12" t="n">
        <v>2426.3</v>
      </c>
      <c r="J15" s="13" t="n">
        <v>2388.1</v>
      </c>
      <c r="K15" s="11" t="n">
        <f aca="false">J15/I15-1</f>
        <v>-0.0157441371635825</v>
      </c>
      <c r="L15" s="12" t="n">
        <v>57</v>
      </c>
      <c r="M15" s="13" t="n">
        <v>56.6</v>
      </c>
      <c r="N15" s="14" t="n">
        <f aca="false">M15-L15</f>
        <v>-0.399999999999999</v>
      </c>
    </row>
    <row r="16" customFormat="false" ht="13.5" hidden="false" customHeight="false" outlineLevel="0" collapsed="false">
      <c r="A16" s="15"/>
      <c r="B16" s="16" t="s">
        <v>19</v>
      </c>
      <c r="C16" s="10" t="n">
        <v>392</v>
      </c>
      <c r="D16" s="10" t="n">
        <v>392</v>
      </c>
      <c r="E16" s="11" t="n">
        <f aca="false">D16/C16-1</f>
        <v>0</v>
      </c>
      <c r="F16" s="12" t="n">
        <v>1149.2</v>
      </c>
      <c r="G16" s="13" t="n">
        <v>1172.8</v>
      </c>
      <c r="H16" s="11" t="n">
        <f aca="false">G16/F16-1</f>
        <v>0.0205360250609119</v>
      </c>
      <c r="I16" s="12" t="n">
        <v>1559.6</v>
      </c>
      <c r="J16" s="13" t="n">
        <v>1376</v>
      </c>
      <c r="K16" s="11" t="n">
        <f aca="false">J16/I16-1</f>
        <v>-0.117722492946909</v>
      </c>
      <c r="L16" s="12" t="n">
        <v>55.1</v>
      </c>
      <c r="M16" s="13" t="n">
        <v>54.9</v>
      </c>
      <c r="N16" s="14" t="n">
        <f aca="false">M16-L16</f>
        <v>-0.200000000000003</v>
      </c>
    </row>
    <row r="17" customFormat="false" ht="13.5" hidden="false" customHeight="false" outlineLevel="0" collapsed="false">
      <c r="A17" s="15"/>
      <c r="B17" s="16" t="s">
        <v>20</v>
      </c>
      <c r="C17" s="10" t="n">
        <v>183</v>
      </c>
      <c r="D17" s="10" t="n">
        <v>199</v>
      </c>
      <c r="E17" s="11" t="n">
        <f aca="false">D17/C17-1</f>
        <v>0.0874316939890711</v>
      </c>
      <c r="F17" s="12" t="n">
        <v>1227.3</v>
      </c>
      <c r="G17" s="13" t="n">
        <v>1266.6</v>
      </c>
      <c r="H17" s="11" t="n">
        <f aca="false">G17/F17-1</f>
        <v>0.032021510633097</v>
      </c>
      <c r="I17" s="12" t="n">
        <v>1372.4</v>
      </c>
      <c r="J17" s="13" t="n">
        <v>1030.9</v>
      </c>
      <c r="K17" s="11" t="n">
        <f aca="false">J17/I17-1</f>
        <v>-0.248834159137278</v>
      </c>
      <c r="L17" s="12" t="n">
        <v>57.3</v>
      </c>
      <c r="M17" s="13" t="n">
        <v>55.3</v>
      </c>
      <c r="N17" s="14" t="n">
        <f aca="false">M17-L17</f>
        <v>-2</v>
      </c>
    </row>
    <row r="18" customFormat="false" ht="22.5" hidden="false" customHeight="false" outlineLevel="0" collapsed="false">
      <c r="A18" s="15"/>
      <c r="B18" s="16" t="s">
        <v>21</v>
      </c>
      <c r="C18" s="10" t="n">
        <v>164</v>
      </c>
      <c r="D18" s="10" t="n">
        <v>171</v>
      </c>
      <c r="E18" s="11" t="n">
        <f aca="false">D18/C18-1</f>
        <v>0.0426829268292683</v>
      </c>
      <c r="F18" s="12" t="n">
        <v>979.1</v>
      </c>
      <c r="G18" s="13" t="n">
        <v>905.7</v>
      </c>
      <c r="H18" s="11" t="n">
        <f aca="false">G18/F18-1</f>
        <v>-0.0749668062506383</v>
      </c>
      <c r="I18" s="12" t="n">
        <v>844.3</v>
      </c>
      <c r="J18" s="13" t="n">
        <v>729.1</v>
      </c>
      <c r="K18" s="11" t="n">
        <f aca="false">J18/I18-1</f>
        <v>-0.136444391803861</v>
      </c>
      <c r="L18" s="12" t="n">
        <v>55.7</v>
      </c>
      <c r="M18" s="13" t="n">
        <v>57.7</v>
      </c>
      <c r="N18" s="14" t="n">
        <f aca="false">M18-L18</f>
        <v>2</v>
      </c>
    </row>
    <row r="19" customFormat="false" ht="13.5" hidden="false" customHeight="false" outlineLevel="0" collapsed="false">
      <c r="A19" s="15"/>
      <c r="B19" s="16" t="s">
        <v>22</v>
      </c>
      <c r="C19" s="10" t="n">
        <v>399</v>
      </c>
      <c r="D19" s="10" t="n">
        <v>420</v>
      </c>
      <c r="E19" s="11" t="n">
        <f aca="false">D19/C19-1</f>
        <v>0.0526315789473684</v>
      </c>
      <c r="F19" s="12" t="n">
        <v>1349.8</v>
      </c>
      <c r="G19" s="13" t="n">
        <v>1158.5</v>
      </c>
      <c r="H19" s="11" t="n">
        <f aca="false">G19/F19-1</f>
        <v>-0.141724699955549</v>
      </c>
      <c r="I19" s="12" t="n">
        <v>1313.6</v>
      </c>
      <c r="J19" s="13" t="n">
        <v>974.8</v>
      </c>
      <c r="K19" s="11" t="n">
        <f aca="false">J19/I19-1</f>
        <v>-0.257917174177832</v>
      </c>
      <c r="L19" s="12" t="n">
        <v>47.5</v>
      </c>
      <c r="M19" s="13" t="n">
        <v>54.9</v>
      </c>
      <c r="N19" s="14" t="n">
        <f aca="false">M19-L19</f>
        <v>7.4</v>
      </c>
    </row>
    <row r="20" customFormat="false" ht="27" hidden="false" customHeight="true" outlineLevel="0" collapsed="false">
      <c r="A20" s="17" t="s">
        <v>23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</sheetData>
  <mergeCells count="8">
    <mergeCell ref="A3:B5"/>
    <mergeCell ref="C3:E4"/>
    <mergeCell ref="F3:H4"/>
    <mergeCell ref="I3:K4"/>
    <mergeCell ref="L3:N4"/>
    <mergeCell ref="A6:B6"/>
    <mergeCell ref="A7:A19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1:41:45Z</dcterms:created>
  <dc:creator/>
  <dc:description/>
  <cp:keywords/>
  <dc:language>en-US</dc:language>
  <cp:lastModifiedBy/>
  <cp:lastPrinted>2015-06-01T01:48:57Z</cp:lastPrinted>
  <dcterms:modified xsi:type="dcterms:W3CDTF">2015-07-22T03:47:16Z</dcterms:modified>
  <cp:revision>0</cp:revision>
  <dc:subject/>
  <dc:title/>
</cp:coreProperties>
</file>