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7-1-4-10</t>
    </r>
    <r>
      <rPr>
        <sz val="11"/>
        <rFont val="Noto Sans"/>
        <family val="2"/>
      </rPr>
      <t xml:space="preserve">　サービス別企業数・売上高</t>
    </r>
  </si>
  <si>
    <t xml:space="preserve">（単位：社、％、百万円）</t>
  </si>
  <si>
    <t xml:space="preserve">企業数</t>
  </si>
  <si>
    <t xml:space="preserve">売上高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企業当たり売上高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前年度比
（％）</t>
  </si>
  <si>
    <t xml:space="preserve">合計</t>
  </si>
  <si>
    <t xml:space="preserve">ウェブ情報検索サービス業</t>
  </si>
  <si>
    <t xml:space="preserve">ショッピングサイト運営業及びオークションサイト運営業</t>
  </si>
  <si>
    <t xml:space="preserve">電子掲示板・ブログサービス・ＳＮＳ運営業</t>
  </si>
  <si>
    <t xml:space="preserve">ウェブコンテンツ配信業</t>
  </si>
  <si>
    <t xml:space="preserve">うちＩＰＴＶサービスによる収入</t>
  </si>
  <si>
    <t xml:space="preserve">クラウドコンピューティングサービス</t>
  </si>
  <si>
    <t xml:space="preserve">電子認証業</t>
  </si>
  <si>
    <t xml:space="preserve">情報ネットワーク・セキュリティ・サービス業</t>
  </si>
  <si>
    <t xml:space="preserve">課金・決済代行業</t>
  </si>
  <si>
    <t xml:space="preserve">サーバ管理受託業</t>
  </si>
  <si>
    <t xml:space="preserve">その他のインターネット附随サービス業</t>
  </si>
  <si>
    <t xml:space="preserve">※複数事業を併営する企業があるため、企業数の合計と内訳の和は必ずしも一致しない。
※売上高の内訳に回答のない企業があるため、売上高の合計と内訳の和は一致しない。
※「ショッピングサイト運営業及びオークションサイト運営業」はインターネット・ショッピング・サイト運営業及びインターネット・オークション・サイト運営業をいう。</t>
  </si>
  <si>
    <r>
      <rPr>
        <sz val="11"/>
        <color rgb="FF000000"/>
        <rFont val="Noto Sans"/>
        <family val="2"/>
      </rPr>
      <t xml:space="preserve">（出典）総務省・経済産業省「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情報通信業基本調査」
</t>
    </r>
    <r>
      <rPr>
        <sz val="11"/>
        <color rgb="FF000000"/>
        <rFont val="ＭＳ Ｐゴシック"/>
        <family val="3"/>
        <charset val="128"/>
      </rPr>
      <t xml:space="preserve">http://www.soumu.go.jp/johotsusintokei/statistics/statistics07.htm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#,##0.0;&quot;▲ &quot;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8 3" xfId="20"/>
    <cellStyle name="標準 2 10 7" xfId="21"/>
    <cellStyle name="標準 2 3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7.12"/>
    <col collapsed="false" customWidth="true" hidden="false" outlineLevel="0" max="11" min="3" style="0" width="11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 t="s">
        <v>1</v>
      </c>
    </row>
    <row r="4" customFormat="false" ht="24" hidden="false" customHeight="true" outlineLevel="0" collapsed="false">
      <c r="A4" s="4"/>
      <c r="B4" s="4"/>
      <c r="C4" s="5" t="s">
        <v>2</v>
      </c>
      <c r="D4" s="5"/>
      <c r="E4" s="5"/>
      <c r="F4" s="5" t="s">
        <v>3</v>
      </c>
      <c r="G4" s="5"/>
      <c r="H4" s="5"/>
      <c r="I4" s="6" t="s">
        <v>4</v>
      </c>
      <c r="J4" s="6"/>
      <c r="K4" s="6"/>
    </row>
    <row r="5" customFormat="false" ht="26.25" hidden="false" customHeight="true" outlineLevel="0" collapsed="false">
      <c r="A5" s="4"/>
      <c r="B5" s="4"/>
      <c r="C5" s="6" t="s">
        <v>5</v>
      </c>
      <c r="D5" s="6" t="s">
        <v>6</v>
      </c>
      <c r="E5" s="7" t="s">
        <v>7</v>
      </c>
      <c r="F5" s="6" t="s">
        <v>5</v>
      </c>
      <c r="G5" s="6" t="s">
        <v>6</v>
      </c>
      <c r="H5" s="7" t="s">
        <v>7</v>
      </c>
      <c r="I5" s="6" t="s">
        <v>5</v>
      </c>
      <c r="J5" s="6" t="s">
        <v>6</v>
      </c>
      <c r="K5" s="7" t="s">
        <v>7</v>
      </c>
    </row>
    <row r="6" customFormat="false" ht="18.75" hidden="false" customHeight="true" outlineLevel="0" collapsed="false">
      <c r="A6" s="8" t="s">
        <v>8</v>
      </c>
      <c r="B6" s="9"/>
      <c r="C6" s="10" t="n">
        <v>552</v>
      </c>
      <c r="D6" s="10" t="n">
        <v>596</v>
      </c>
      <c r="E6" s="11" t="n">
        <v>7.97101449275361</v>
      </c>
      <c r="F6" s="10" t="n">
        <v>1402557</v>
      </c>
      <c r="G6" s="10" t="n">
        <v>1796952</v>
      </c>
      <c r="H6" s="11" t="n">
        <v>28.1197127817265</v>
      </c>
      <c r="I6" s="11" t="n">
        <v>2540.9</v>
      </c>
      <c r="J6" s="11" t="n">
        <v>3015</v>
      </c>
      <c r="K6" s="11" t="n">
        <v>18.6587429650911</v>
      </c>
    </row>
    <row r="7" customFormat="false" ht="18.75" hidden="false" customHeight="true" outlineLevel="0" collapsed="false">
      <c r="A7" s="8" t="s">
        <v>9</v>
      </c>
      <c r="B7" s="9"/>
      <c r="C7" s="10" t="n">
        <v>65</v>
      </c>
      <c r="D7" s="10" t="n">
        <v>73</v>
      </c>
      <c r="E7" s="11" t="n">
        <v>12.3076923076923</v>
      </c>
      <c r="F7" s="10" t="n">
        <v>140428</v>
      </c>
      <c r="G7" s="10" t="n">
        <v>165913</v>
      </c>
      <c r="H7" s="11" t="n">
        <v>18.1480901244766</v>
      </c>
      <c r="I7" s="11" t="n">
        <v>2160.4</v>
      </c>
      <c r="J7" s="11" t="n">
        <v>2272.8</v>
      </c>
      <c r="K7" s="11" t="n">
        <v>5.20274023329013</v>
      </c>
    </row>
    <row r="8" customFormat="false" ht="13.5" hidden="false" customHeight="false" outlineLevel="0" collapsed="false">
      <c r="A8" s="8" t="s">
        <v>10</v>
      </c>
      <c r="B8" s="9"/>
      <c r="C8" s="10" t="n">
        <v>82</v>
      </c>
      <c r="D8" s="10" t="n">
        <v>83</v>
      </c>
      <c r="E8" s="11" t="n">
        <v>1.21951219512195</v>
      </c>
      <c r="F8" s="10" t="n">
        <v>178373</v>
      </c>
      <c r="G8" s="10" t="n">
        <v>208222</v>
      </c>
      <c r="H8" s="11" t="n">
        <v>16.7340348595359</v>
      </c>
      <c r="I8" s="11" t="n">
        <v>2175.3</v>
      </c>
      <c r="J8" s="11" t="n">
        <v>2508.7</v>
      </c>
      <c r="K8" s="11" t="n">
        <v>15.3266216154093</v>
      </c>
    </row>
    <row r="9" customFormat="false" ht="18.75" hidden="false" customHeight="true" outlineLevel="0" collapsed="false">
      <c r="A9" s="8" t="s">
        <v>11</v>
      </c>
      <c r="B9" s="9"/>
      <c r="C9" s="10" t="n">
        <v>22</v>
      </c>
      <c r="D9" s="10" t="n">
        <v>27</v>
      </c>
      <c r="E9" s="11" t="n">
        <v>22.7272727272727</v>
      </c>
      <c r="F9" s="10" t="n">
        <v>166691</v>
      </c>
      <c r="G9" s="10" t="n">
        <v>160326</v>
      </c>
      <c r="H9" s="11" t="n">
        <v>-3.81844250739392</v>
      </c>
      <c r="I9" s="11" t="n">
        <v>7576.9</v>
      </c>
      <c r="J9" s="11" t="n">
        <v>5938</v>
      </c>
      <c r="K9" s="11" t="n">
        <v>-21.630218163101</v>
      </c>
    </row>
    <row r="10" customFormat="false" ht="18.75" hidden="false" customHeight="true" outlineLevel="0" collapsed="false">
      <c r="A10" s="8" t="s">
        <v>12</v>
      </c>
      <c r="B10" s="9"/>
      <c r="C10" s="10" t="n">
        <v>155</v>
      </c>
      <c r="D10" s="10" t="n">
        <v>154</v>
      </c>
      <c r="E10" s="11" t="n">
        <v>-0.645161290322582</v>
      </c>
      <c r="F10" s="10" t="n">
        <v>234891</v>
      </c>
      <c r="G10" s="10" t="n">
        <v>435812</v>
      </c>
      <c r="H10" s="11" t="n">
        <v>85.537972932126</v>
      </c>
      <c r="I10" s="11" t="n">
        <v>1515.4</v>
      </c>
      <c r="J10" s="11" t="n">
        <v>2829.9</v>
      </c>
      <c r="K10" s="11" t="n">
        <v>86.7427741850336</v>
      </c>
    </row>
    <row r="11" customFormat="false" ht="18.75" hidden="false" customHeight="true" outlineLevel="0" collapsed="false">
      <c r="A11" s="8"/>
      <c r="B11" s="12" t="s">
        <v>13</v>
      </c>
      <c r="C11" s="10" t="n">
        <v>14</v>
      </c>
      <c r="D11" s="10" t="n">
        <v>18</v>
      </c>
      <c r="E11" s="11" t="n">
        <v>28.5714285714286</v>
      </c>
      <c r="F11" s="10" t="n">
        <v>6942</v>
      </c>
      <c r="G11" s="10" t="n">
        <v>58313</v>
      </c>
      <c r="H11" s="11" t="n">
        <v>740.002881014117</v>
      </c>
      <c r="I11" s="11" t="n">
        <v>495.9</v>
      </c>
      <c r="J11" s="11" t="n">
        <v>3239.6</v>
      </c>
      <c r="K11" s="11" t="n">
        <v>553.276870336762</v>
      </c>
    </row>
    <row r="12" customFormat="false" ht="18.75" hidden="false" customHeight="true" outlineLevel="0" collapsed="false">
      <c r="A12" s="8" t="s">
        <v>14</v>
      </c>
      <c r="B12" s="9"/>
      <c r="C12" s="10" t="n">
        <v>123</v>
      </c>
      <c r="D12" s="10" t="n">
        <v>141</v>
      </c>
      <c r="E12" s="11" t="n">
        <v>14.6341463414634</v>
      </c>
      <c r="F12" s="10" t="n">
        <v>80214</v>
      </c>
      <c r="G12" s="10" t="n">
        <v>95202</v>
      </c>
      <c r="H12" s="11" t="n">
        <v>18.6850175779789</v>
      </c>
      <c r="I12" s="11" t="n">
        <v>652.1</v>
      </c>
      <c r="J12" s="11" t="n">
        <v>675.2</v>
      </c>
      <c r="K12" s="11" t="n">
        <v>3.54240147216685</v>
      </c>
    </row>
    <row r="13" customFormat="false" ht="18.75" hidden="false" customHeight="true" outlineLevel="0" collapsed="false">
      <c r="A13" s="8" t="s">
        <v>15</v>
      </c>
      <c r="B13" s="9"/>
      <c r="C13" s="10" t="n">
        <v>13</v>
      </c>
      <c r="D13" s="10" t="n">
        <v>10</v>
      </c>
      <c r="E13" s="11" t="n">
        <v>-23.0769230769231</v>
      </c>
      <c r="F13" s="10" t="n">
        <v>11804</v>
      </c>
      <c r="G13" s="10" t="n">
        <v>4345</v>
      </c>
      <c r="H13" s="11" t="n">
        <v>-63.1904439173162</v>
      </c>
      <c r="I13" s="11" t="n">
        <v>908</v>
      </c>
      <c r="J13" s="11" t="n">
        <v>434.5</v>
      </c>
      <c r="K13" s="11" t="n">
        <v>-52.147577092511</v>
      </c>
    </row>
    <row r="14" customFormat="false" ht="18.75" hidden="false" customHeight="true" outlineLevel="0" collapsed="false">
      <c r="A14" s="8" t="s">
        <v>16</v>
      </c>
      <c r="B14" s="9"/>
      <c r="C14" s="10" t="n">
        <v>60</v>
      </c>
      <c r="D14" s="10" t="n">
        <v>63</v>
      </c>
      <c r="E14" s="11" t="n">
        <v>5</v>
      </c>
      <c r="F14" s="10" t="n">
        <v>55729</v>
      </c>
      <c r="G14" s="10" t="n">
        <v>50300</v>
      </c>
      <c r="H14" s="11" t="n">
        <v>-9.74178614365949</v>
      </c>
      <c r="I14" s="11" t="n">
        <v>928.8</v>
      </c>
      <c r="J14" s="11" t="n">
        <v>798.4</v>
      </c>
      <c r="K14" s="11" t="n">
        <v>-14.0396210163652</v>
      </c>
    </row>
    <row r="15" customFormat="false" ht="18.75" hidden="false" customHeight="true" outlineLevel="0" collapsed="false">
      <c r="A15" s="8" t="s">
        <v>17</v>
      </c>
      <c r="B15" s="9"/>
      <c r="C15" s="10" t="n">
        <v>22</v>
      </c>
      <c r="D15" s="10" t="n">
        <v>29</v>
      </c>
      <c r="E15" s="11" t="n">
        <v>31.8181818181818</v>
      </c>
      <c r="F15" s="10" t="n">
        <v>126659</v>
      </c>
      <c r="G15" s="10" t="n">
        <v>145704</v>
      </c>
      <c r="H15" s="11" t="n">
        <v>15.0364364158883</v>
      </c>
      <c r="I15" s="11" t="n">
        <v>5757.2</v>
      </c>
      <c r="J15" s="11" t="n">
        <v>5024.3</v>
      </c>
      <c r="K15" s="11" t="n">
        <v>-12.7301465990412</v>
      </c>
    </row>
    <row r="16" customFormat="false" ht="18.75" hidden="false" customHeight="true" outlineLevel="0" collapsed="false">
      <c r="A16" s="8" t="s">
        <v>18</v>
      </c>
      <c r="B16" s="9"/>
      <c r="C16" s="10" t="n">
        <v>103</v>
      </c>
      <c r="D16" s="10" t="n">
        <v>106</v>
      </c>
      <c r="E16" s="11" t="n">
        <v>2.9126213592233</v>
      </c>
      <c r="F16" s="10" t="n">
        <v>49866</v>
      </c>
      <c r="G16" s="10" t="n">
        <v>53460</v>
      </c>
      <c r="H16" s="11" t="n">
        <v>7.20731560582362</v>
      </c>
      <c r="I16" s="11" t="n">
        <v>484.1</v>
      </c>
      <c r="J16" s="11" t="n">
        <v>504.3</v>
      </c>
      <c r="K16" s="11" t="n">
        <v>4.17269159264615</v>
      </c>
    </row>
    <row r="17" customFormat="false" ht="18.75" hidden="false" customHeight="true" outlineLevel="0" collapsed="false">
      <c r="A17" s="8" t="s">
        <v>19</v>
      </c>
      <c r="B17" s="9"/>
      <c r="C17" s="10" t="n">
        <v>159</v>
      </c>
      <c r="D17" s="10" t="n">
        <v>192</v>
      </c>
      <c r="E17" s="11" t="n">
        <v>20.7547169811321</v>
      </c>
      <c r="F17" s="10" t="n">
        <v>350645</v>
      </c>
      <c r="G17" s="10" t="n">
        <v>470712</v>
      </c>
      <c r="H17" s="11" t="n">
        <v>34.2417544810278</v>
      </c>
      <c r="I17" s="11" t="n">
        <v>2205.3</v>
      </c>
      <c r="J17" s="11" t="n">
        <v>2451.6</v>
      </c>
      <c r="K17" s="11" t="n">
        <v>11.1685484968031</v>
      </c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39" hidden="false" customHeight="true" outlineLevel="0" collapsed="false">
      <c r="A19" s="14" t="s">
        <v>2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27" hidden="false" customHeight="true" outlineLevel="0" collapsed="false">
      <c r="A20" s="15" t="s">
        <v>2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3.5" hidden="false" customHeight="false" outlineLevel="0" collapsed="false">
      <c r="A21" s="16" t="s">
        <v>8</v>
      </c>
      <c r="B21" s="16"/>
      <c r="C21" s="17" t="n">
        <v>552</v>
      </c>
      <c r="D21" s="17" t="n">
        <v>596</v>
      </c>
      <c r="E21" s="18" t="n">
        <f aca="false">(D21/C21-1)*100</f>
        <v>7.97101449275361</v>
      </c>
      <c r="F21" s="19" t="n">
        <v>1402557</v>
      </c>
      <c r="G21" s="19" t="n">
        <v>1796952</v>
      </c>
      <c r="H21" s="18" t="n">
        <f aca="false">(G21/F21-1)*100</f>
        <v>28.1197127817265</v>
      </c>
      <c r="I21" s="20" t="n">
        <v>2540.9</v>
      </c>
      <c r="J21" s="20" t="n">
        <v>3015</v>
      </c>
      <c r="K21" s="21" t="n">
        <f aca="false">(J21/I21-1)*100</f>
        <v>18.6587429650911</v>
      </c>
    </row>
    <row r="22" customFormat="false" ht="13.5" hidden="false" customHeight="true" outlineLevel="0" collapsed="false">
      <c r="A22" s="22" t="s">
        <v>9</v>
      </c>
      <c r="B22" s="22"/>
      <c r="C22" s="23" t="n">
        <v>65</v>
      </c>
      <c r="D22" s="23" t="n">
        <v>73</v>
      </c>
      <c r="E22" s="18" t="n">
        <f aca="false">(D22/C22-1)*100</f>
        <v>12.3076923076923</v>
      </c>
      <c r="F22" s="24" t="n">
        <v>140428</v>
      </c>
      <c r="G22" s="24" t="n">
        <v>165913</v>
      </c>
      <c r="H22" s="18" t="n">
        <f aca="false">(G22/F22-1)*100</f>
        <v>18.1480901244766</v>
      </c>
      <c r="I22" s="20" t="n">
        <v>2160.4</v>
      </c>
      <c r="J22" s="20" t="n">
        <v>2272.8</v>
      </c>
      <c r="K22" s="21" t="n">
        <f aca="false">(J22/I22-1)*100</f>
        <v>5.20274023329013</v>
      </c>
    </row>
    <row r="23" customFormat="false" ht="13.5" hidden="false" customHeight="true" outlineLevel="0" collapsed="false">
      <c r="A23" s="22" t="s">
        <v>10</v>
      </c>
      <c r="B23" s="22"/>
      <c r="C23" s="23" t="n">
        <v>82</v>
      </c>
      <c r="D23" s="23" t="n">
        <v>83</v>
      </c>
      <c r="E23" s="18" t="n">
        <f aca="false">(D23/C23-1)*100</f>
        <v>1.21951219512195</v>
      </c>
      <c r="F23" s="24" t="n">
        <v>178373</v>
      </c>
      <c r="G23" s="24" t="n">
        <v>208222</v>
      </c>
      <c r="H23" s="18" t="n">
        <f aca="false">(G23/F23-1)*100</f>
        <v>16.7340348595359</v>
      </c>
      <c r="I23" s="20" t="n">
        <v>2175.3</v>
      </c>
      <c r="J23" s="20" t="n">
        <v>2508.7</v>
      </c>
      <c r="K23" s="21" t="n">
        <f aca="false">(J23/I23-1)*100</f>
        <v>15.3266216154093</v>
      </c>
    </row>
    <row r="24" customFormat="false" ht="13.5" hidden="false" customHeight="true" outlineLevel="0" collapsed="false">
      <c r="A24" s="22" t="s">
        <v>11</v>
      </c>
      <c r="B24" s="22"/>
      <c r="C24" s="23" t="n">
        <v>22</v>
      </c>
      <c r="D24" s="23" t="n">
        <v>27</v>
      </c>
      <c r="E24" s="18" t="n">
        <f aca="false">(D24/C24-1)*100</f>
        <v>22.7272727272727</v>
      </c>
      <c r="F24" s="24" t="n">
        <v>166691</v>
      </c>
      <c r="G24" s="24" t="n">
        <v>160326</v>
      </c>
      <c r="H24" s="18" t="n">
        <f aca="false">(G24/F24-1)*100</f>
        <v>-3.81844250739392</v>
      </c>
      <c r="I24" s="20" t="n">
        <v>7576.9</v>
      </c>
      <c r="J24" s="20" t="n">
        <v>5938</v>
      </c>
      <c r="K24" s="21" t="n">
        <f aca="false">(J24/I24-1)*100</f>
        <v>-21.630218163101</v>
      </c>
    </row>
    <row r="25" customFormat="false" ht="13.5" hidden="false" customHeight="true" outlineLevel="0" collapsed="false">
      <c r="A25" s="25" t="s">
        <v>12</v>
      </c>
      <c r="B25" s="25"/>
      <c r="C25" s="26" t="n">
        <v>155</v>
      </c>
      <c r="D25" s="26" t="n">
        <v>154</v>
      </c>
      <c r="E25" s="27" t="n">
        <f aca="false">(D25/C25-1)*100</f>
        <v>-0.645161290322582</v>
      </c>
      <c r="F25" s="28" t="n">
        <v>234891</v>
      </c>
      <c r="G25" s="28" t="n">
        <v>435812</v>
      </c>
      <c r="H25" s="27" t="n">
        <f aca="false">(G25/F25-1)*100</f>
        <v>85.537972932126</v>
      </c>
      <c r="I25" s="29" t="n">
        <v>1515.4</v>
      </c>
      <c r="J25" s="29" t="n">
        <v>2829.9</v>
      </c>
      <c r="K25" s="30" t="n">
        <f aca="false">(J25/I25-1)*100</f>
        <v>86.7427741850336</v>
      </c>
    </row>
    <row r="26" customFormat="false" ht="13.5" hidden="false" customHeight="false" outlineLevel="0" collapsed="false">
      <c r="A26" s="31"/>
      <c r="B26" s="32" t="s">
        <v>13</v>
      </c>
      <c r="C26" s="33" t="n">
        <v>14</v>
      </c>
      <c r="D26" s="33" t="n">
        <v>18</v>
      </c>
      <c r="E26" s="34" t="n">
        <f aca="false">(D26/C26-1)*100</f>
        <v>28.5714285714286</v>
      </c>
      <c r="F26" s="35" t="n">
        <v>6942</v>
      </c>
      <c r="G26" s="35" t="n">
        <v>58313</v>
      </c>
      <c r="H26" s="34" t="n">
        <f aca="false">(G26/F26-1)*100</f>
        <v>740.002881014117</v>
      </c>
      <c r="I26" s="36" t="n">
        <v>495.9</v>
      </c>
      <c r="J26" s="36" t="n">
        <v>3239.6</v>
      </c>
      <c r="K26" s="37" t="n">
        <f aca="false">(J26/I26-1)*100</f>
        <v>553.276870336762</v>
      </c>
    </row>
    <row r="27" customFormat="false" ht="13.5" hidden="false" customHeight="true" outlineLevel="0" collapsed="false">
      <c r="A27" s="22" t="s">
        <v>14</v>
      </c>
      <c r="B27" s="22"/>
      <c r="C27" s="23" t="n">
        <v>123</v>
      </c>
      <c r="D27" s="23" t="n">
        <v>141</v>
      </c>
      <c r="E27" s="18" t="n">
        <f aca="false">(D27/C27-1)*100</f>
        <v>14.6341463414634</v>
      </c>
      <c r="F27" s="24" t="n">
        <v>80214</v>
      </c>
      <c r="G27" s="24" t="n">
        <v>95202</v>
      </c>
      <c r="H27" s="18" t="n">
        <f aca="false">(G27/F27-1)*100</f>
        <v>18.6850175779789</v>
      </c>
      <c r="I27" s="20" t="n">
        <v>652.1</v>
      </c>
      <c r="J27" s="20" t="n">
        <v>675.2</v>
      </c>
      <c r="K27" s="21" t="n">
        <f aca="false">(J27/I27-1)*100</f>
        <v>3.54240147216685</v>
      </c>
    </row>
    <row r="28" customFormat="false" ht="13.5" hidden="false" customHeight="true" outlineLevel="0" collapsed="false">
      <c r="A28" s="22" t="s">
        <v>15</v>
      </c>
      <c r="B28" s="22"/>
      <c r="C28" s="23" t="n">
        <v>13</v>
      </c>
      <c r="D28" s="23" t="n">
        <v>10</v>
      </c>
      <c r="E28" s="18" t="n">
        <f aca="false">(D28/C28-1)*100</f>
        <v>-23.0769230769231</v>
      </c>
      <c r="F28" s="24" t="n">
        <v>11804</v>
      </c>
      <c r="G28" s="24" t="n">
        <v>4345</v>
      </c>
      <c r="H28" s="18" t="n">
        <f aca="false">(G28/F28-1)*100</f>
        <v>-63.1904439173162</v>
      </c>
      <c r="I28" s="20" t="n">
        <v>908</v>
      </c>
      <c r="J28" s="20" t="n">
        <v>434.5</v>
      </c>
      <c r="K28" s="21" t="n">
        <f aca="false">(J28/I28-1)*100</f>
        <v>-52.147577092511</v>
      </c>
    </row>
    <row r="29" customFormat="false" ht="13.5" hidden="false" customHeight="true" outlineLevel="0" collapsed="false">
      <c r="A29" s="22" t="s">
        <v>16</v>
      </c>
      <c r="B29" s="22"/>
      <c r="C29" s="23" t="n">
        <v>60</v>
      </c>
      <c r="D29" s="23" t="n">
        <v>63</v>
      </c>
      <c r="E29" s="18" t="n">
        <f aca="false">(D29/C29-1)*100</f>
        <v>5</v>
      </c>
      <c r="F29" s="24" t="n">
        <v>55729</v>
      </c>
      <c r="G29" s="24" t="n">
        <v>50300</v>
      </c>
      <c r="H29" s="18" t="n">
        <f aca="false">(G29/F29-1)*100</f>
        <v>-9.74178614365949</v>
      </c>
      <c r="I29" s="20" t="n">
        <v>928.8</v>
      </c>
      <c r="J29" s="20" t="n">
        <v>798.4</v>
      </c>
      <c r="K29" s="21" t="n">
        <f aca="false">(J29/I29-1)*100</f>
        <v>-14.0396210163652</v>
      </c>
    </row>
    <row r="30" customFormat="false" ht="13.5" hidden="false" customHeight="true" outlineLevel="0" collapsed="false">
      <c r="A30" s="22" t="s">
        <v>17</v>
      </c>
      <c r="B30" s="22"/>
      <c r="C30" s="23" t="n">
        <v>22</v>
      </c>
      <c r="D30" s="23" t="n">
        <v>29</v>
      </c>
      <c r="E30" s="18" t="n">
        <f aca="false">(D30/C30-1)*100</f>
        <v>31.8181818181818</v>
      </c>
      <c r="F30" s="24" t="n">
        <v>126659</v>
      </c>
      <c r="G30" s="24" t="n">
        <v>145704</v>
      </c>
      <c r="H30" s="18" t="n">
        <f aca="false">(G30/F30-1)*100</f>
        <v>15.0364364158883</v>
      </c>
      <c r="I30" s="20" t="n">
        <v>5757.2</v>
      </c>
      <c r="J30" s="20" t="n">
        <v>5024.3</v>
      </c>
      <c r="K30" s="21" t="n">
        <f aca="false">(J30/I30-1)*100</f>
        <v>-12.7301465990412</v>
      </c>
    </row>
    <row r="31" customFormat="false" ht="13.5" hidden="false" customHeight="true" outlineLevel="0" collapsed="false">
      <c r="A31" s="22" t="s">
        <v>18</v>
      </c>
      <c r="B31" s="22"/>
      <c r="C31" s="23" t="n">
        <v>103</v>
      </c>
      <c r="D31" s="23" t="n">
        <v>106</v>
      </c>
      <c r="E31" s="18" t="n">
        <f aca="false">(D31/C31-1)*100</f>
        <v>2.9126213592233</v>
      </c>
      <c r="F31" s="24" t="n">
        <v>49866</v>
      </c>
      <c r="G31" s="24" t="n">
        <v>53460</v>
      </c>
      <c r="H31" s="18" t="n">
        <f aca="false">(G31/F31-1)*100</f>
        <v>7.20731560582362</v>
      </c>
      <c r="I31" s="20" t="n">
        <v>484.1</v>
      </c>
      <c r="J31" s="20" t="n">
        <v>504.3</v>
      </c>
      <c r="K31" s="21" t="n">
        <f aca="false">(J31/I31-1)*100</f>
        <v>4.17269159264615</v>
      </c>
    </row>
    <row r="32" customFormat="false" ht="13.5" hidden="false" customHeight="true" outlineLevel="0" collapsed="false">
      <c r="A32" s="38" t="s">
        <v>19</v>
      </c>
      <c r="B32" s="38"/>
      <c r="C32" s="39" t="n">
        <v>159</v>
      </c>
      <c r="D32" s="39" t="n">
        <v>192</v>
      </c>
      <c r="E32" s="18" t="n">
        <f aca="false">(D32/C32-1)*100</f>
        <v>20.7547169811321</v>
      </c>
      <c r="F32" s="40" t="n">
        <v>350645</v>
      </c>
      <c r="G32" s="40" t="n">
        <v>470712</v>
      </c>
      <c r="H32" s="18" t="n">
        <f aca="false">(G32/F32-1)*100</f>
        <v>34.2417544810278</v>
      </c>
      <c r="I32" s="41" t="n">
        <v>2205.3</v>
      </c>
      <c r="J32" s="41" t="n">
        <v>2451.6</v>
      </c>
      <c r="K32" s="21" t="n">
        <f aca="false">(J32/I32-1)*100</f>
        <v>11.1685484968031</v>
      </c>
    </row>
    <row r="34" customFormat="false" ht="13.5" hidden="false" customHeight="false" outlineLevel="0" collapsed="false">
      <c r="C34" s="42"/>
      <c r="D34" s="42"/>
      <c r="E34" s="42"/>
      <c r="F34" s="42"/>
      <c r="G34" s="42"/>
      <c r="H34" s="42"/>
      <c r="I34" s="42"/>
      <c r="J34" s="42"/>
      <c r="K34" s="42"/>
    </row>
    <row r="35" customFormat="false" ht="13.5" hidden="false" customHeight="false" outlineLevel="0" collapsed="false">
      <c r="C35" s="42"/>
      <c r="D35" s="42"/>
      <c r="E35" s="42"/>
      <c r="F35" s="42"/>
      <c r="G35" s="42"/>
      <c r="H35" s="42"/>
      <c r="I35" s="42"/>
      <c r="J35" s="42"/>
      <c r="K35" s="42"/>
    </row>
    <row r="36" customFormat="false" ht="13.5" hidden="false" customHeight="false" outlineLevel="0" collapsed="false">
      <c r="C36" s="42"/>
      <c r="D36" s="42"/>
      <c r="E36" s="42"/>
      <c r="F36" s="42"/>
      <c r="G36" s="42"/>
      <c r="H36" s="42"/>
      <c r="I36" s="42"/>
      <c r="J36" s="42"/>
      <c r="K36" s="42"/>
    </row>
    <row r="37" customFormat="false" ht="13.5" hidden="false" customHeight="false" outlineLevel="0" collapsed="false">
      <c r="C37" s="42"/>
      <c r="D37" s="42"/>
      <c r="E37" s="42"/>
      <c r="F37" s="42"/>
      <c r="G37" s="42"/>
      <c r="H37" s="42"/>
      <c r="I37" s="42"/>
      <c r="J37" s="42"/>
      <c r="K37" s="42"/>
    </row>
    <row r="38" customFormat="false" ht="13.5" hidden="false" customHeight="false" outlineLevel="0" collapsed="false">
      <c r="C38" s="42"/>
      <c r="D38" s="42"/>
      <c r="E38" s="42"/>
      <c r="F38" s="42"/>
      <c r="G38" s="42"/>
      <c r="H38" s="42"/>
      <c r="I38" s="42"/>
      <c r="J38" s="42"/>
      <c r="K38" s="42"/>
    </row>
    <row r="39" customFormat="false" ht="13.5" hidden="false" customHeight="false" outlineLevel="0" collapsed="false"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5" hidden="false" customHeight="false" outlineLevel="0" collapsed="false"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3.5" hidden="false" customHeight="false" outlineLevel="0" collapsed="false"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3.5" hidden="false" customHeight="false" outlineLevel="0" collapsed="false"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3.5" hidden="false" customHeight="false" outlineLevel="0" collapsed="false"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3.5" hidden="false" customHeight="false" outlineLevel="0" collapsed="false"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3.5" hidden="false" customHeight="false" outlineLevel="0" collapsed="false"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13.5" hidden="false" customHeight="false" outlineLevel="0" collapsed="false"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3.5" hidden="false" customHeight="false" outlineLevel="0" collapsed="false"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3.5" hidden="false" customHeight="false" outlineLevel="0" collapsed="false"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3.5" hidden="false" customHeight="false" outlineLevel="0" collapsed="false"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3.5" hidden="false" customHeight="false" outlineLevel="0" collapsed="false">
      <c r="C50" s="42"/>
      <c r="D50" s="42"/>
      <c r="E50" s="42"/>
      <c r="F50" s="42"/>
      <c r="G50" s="42"/>
      <c r="H50" s="42"/>
      <c r="I50" s="42"/>
      <c r="J50" s="42"/>
      <c r="K50" s="42"/>
    </row>
  </sheetData>
  <mergeCells count="17">
    <mergeCell ref="A4:B5"/>
    <mergeCell ref="C4:E4"/>
    <mergeCell ref="F4:H4"/>
    <mergeCell ref="I4:K4"/>
    <mergeCell ref="A19:K19"/>
    <mergeCell ref="A20:K20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1:41:45Z</dcterms:created>
  <dc:creator/>
  <dc:description/>
  <cp:keywords/>
  <dc:language>en-US</dc:language>
  <cp:lastModifiedBy/>
  <cp:lastPrinted>2015-06-01T01:48:57Z</cp:lastPrinted>
  <dcterms:modified xsi:type="dcterms:W3CDTF">2015-07-22T03:49:22Z</dcterms:modified>
  <cp:revision>0</cp:revision>
  <dc:subject/>
  <dc:title/>
</cp:coreProperties>
</file>