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7-1-4-12</t>
    </r>
    <r>
      <rPr>
        <sz val="11"/>
        <rFont val="Noto Sans"/>
        <family val="2"/>
      </rPr>
      <t xml:space="preserve">　業種別企業数と売上高（主業格付けベース）</t>
    </r>
  </si>
  <si>
    <t xml:space="preserve">（単位：社、％、百万円）</t>
  </si>
  <si>
    <t xml:space="preserve">企業数</t>
  </si>
  <si>
    <t xml:space="preserve">売上高（百万円）</t>
  </si>
  <si>
    <t xml:space="preserve">１企業当たり売上高（百万円）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前年度比</t>
    </r>
    <r>
      <rPr>
        <sz val="8"/>
        <color rgb="FF000000"/>
        <rFont val="ＭＳ Ｐゴシック"/>
        <family val="3"/>
        <charset val="128"/>
      </rPr>
      <t xml:space="preserve">(%)</t>
    </r>
  </si>
  <si>
    <t xml:space="preserve">合計</t>
  </si>
  <si>
    <t xml:space="preserve">受託開発ソフトウェア企業</t>
  </si>
  <si>
    <t xml:space="preserve">組込みソフトウェア企業</t>
  </si>
  <si>
    <t xml:space="preserve">パッケージソフトウェア企業</t>
  </si>
  <si>
    <t xml:space="preserve">ゲームソフトウェア企業</t>
  </si>
  <si>
    <t xml:space="preserve">情報処理サービス企業</t>
  </si>
  <si>
    <t xml:space="preserve">情報提供サービス企業</t>
  </si>
  <si>
    <t xml:space="preserve">市場調査・世論調査・社会調査業</t>
  </si>
  <si>
    <t xml:space="preserve">－</t>
  </si>
  <si>
    <t xml:space="preserve">その他の情報サービス企業</t>
  </si>
  <si>
    <r>
      <rPr>
        <sz val="11"/>
        <rFont val="Noto Sans"/>
        <family val="2"/>
      </rPr>
      <t xml:space="preserve">（出典）総務省・経済産業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情報通信業基本調査」
</t>
    </r>
    <r>
      <rPr>
        <sz val="11"/>
        <rFont val="ＭＳ Ｐゴシック"/>
        <family val="3"/>
        <charset val="128"/>
      </rPr>
      <t xml:space="preserve">http://www.soumu.go.jp/johotsusintokei/statistics/statistics07.htm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;&quot;▲ &quot;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桁区切り 2 3 2 2" xfId="21"/>
    <cellStyle name="標準 2" xfId="22"/>
    <cellStyle name="標準 2 3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5.62"/>
    <col collapsed="false" customWidth="true" hidden="false" outlineLevel="0" max="3" min="3" style="1" width="11.87"/>
    <col collapsed="false" customWidth="true" hidden="false" outlineLevel="0" max="12" min="4" style="1" width="15.62"/>
    <col collapsed="false" customWidth="true" hidden="false" outlineLevel="0" max="255" min="13" style="1" width="8.99"/>
    <col collapsed="false" customWidth="false" hidden="false" outlineLevel="0" max="257" min="256" style="1" width="1.8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L3" s="3" t="s">
        <v>1</v>
      </c>
    </row>
    <row r="4" s="9" customFormat="true" ht="13.5" hidden="false" customHeight="true" outlineLevel="0" collapsed="false">
      <c r="A4" s="4"/>
      <c r="B4" s="5"/>
      <c r="C4" s="5"/>
      <c r="D4" s="6" t="s">
        <v>2</v>
      </c>
      <c r="E4" s="6"/>
      <c r="F4" s="6"/>
      <c r="G4" s="7" t="s">
        <v>3</v>
      </c>
      <c r="H4" s="7"/>
      <c r="I4" s="7"/>
      <c r="J4" s="8" t="s">
        <v>4</v>
      </c>
      <c r="K4" s="8"/>
      <c r="L4" s="8"/>
    </row>
    <row r="5" customFormat="false" ht="13.5" hidden="false" customHeight="false" outlineLevel="0" collapsed="false">
      <c r="A5" s="10"/>
      <c r="B5" s="11"/>
      <c r="C5" s="11"/>
      <c r="D5" s="12" t="s">
        <v>5</v>
      </c>
      <c r="E5" s="13" t="s">
        <v>6</v>
      </c>
      <c r="F5" s="14" t="s">
        <v>7</v>
      </c>
      <c r="G5" s="13" t="s">
        <v>5</v>
      </c>
      <c r="H5" s="13" t="s">
        <v>6</v>
      </c>
      <c r="I5" s="14" t="s">
        <v>7</v>
      </c>
      <c r="J5" s="13" t="s">
        <v>5</v>
      </c>
      <c r="K5" s="13" t="s">
        <v>6</v>
      </c>
      <c r="L5" s="14" t="s">
        <v>7</v>
      </c>
    </row>
    <row r="6" customFormat="false" ht="13.5" hidden="false" customHeight="true" outlineLevel="0" collapsed="false">
      <c r="A6" s="15" t="s">
        <v>8</v>
      </c>
      <c r="B6" s="16"/>
      <c r="C6" s="17"/>
      <c r="D6" s="18" t="n">
        <v>3382</v>
      </c>
      <c r="E6" s="18" t="n">
        <v>3433</v>
      </c>
      <c r="F6" s="19" t="n">
        <f aca="false">(E6/D6-1)*100</f>
        <v>1.50798344175045</v>
      </c>
      <c r="G6" s="20" t="n">
        <v>13998464</v>
      </c>
      <c r="H6" s="21" t="n">
        <v>14380319</v>
      </c>
      <c r="I6" s="22" t="n">
        <f aca="false">(H6/G6-1)*100</f>
        <v>2.72783499675393</v>
      </c>
      <c r="J6" s="22" t="n">
        <v>4139.1</v>
      </c>
      <c r="K6" s="22" t="n">
        <v>4188.8</v>
      </c>
      <c r="L6" s="22" t="n">
        <f aca="false">(K6/J6-1)*100</f>
        <v>1.20074412311855</v>
      </c>
    </row>
    <row r="7" customFormat="false" ht="13.5" hidden="false" customHeight="true" outlineLevel="0" collapsed="false">
      <c r="A7" s="23"/>
      <c r="B7" s="15" t="s">
        <v>9</v>
      </c>
      <c r="C7" s="17"/>
      <c r="D7" s="18" t="n">
        <v>1652</v>
      </c>
      <c r="E7" s="18" t="n">
        <v>1712</v>
      </c>
      <c r="F7" s="19" t="n">
        <f aca="false">(E7/D7-1)*100</f>
        <v>3.6319612590799</v>
      </c>
      <c r="G7" s="20" t="n">
        <v>6937818</v>
      </c>
      <c r="H7" s="21" t="n">
        <v>7187597</v>
      </c>
      <c r="I7" s="22" t="n">
        <f aca="false">(H7/G7-1)*100</f>
        <v>3.60025299020528</v>
      </c>
      <c r="J7" s="22" t="n">
        <v>4199.6</v>
      </c>
      <c r="K7" s="22" t="n">
        <v>4198.4</v>
      </c>
      <c r="L7" s="24" t="n">
        <v>0</v>
      </c>
    </row>
    <row r="8" customFormat="false" ht="13.5" hidden="false" customHeight="true" outlineLevel="0" collapsed="false">
      <c r="A8" s="23"/>
      <c r="B8" s="15" t="s">
        <v>10</v>
      </c>
      <c r="C8" s="17"/>
      <c r="D8" s="18" t="n">
        <v>110</v>
      </c>
      <c r="E8" s="18" t="n">
        <v>99</v>
      </c>
      <c r="F8" s="19" t="n">
        <f aca="false">(E8/D8-1)*100</f>
        <v>-10</v>
      </c>
      <c r="G8" s="20" t="n">
        <v>183662</v>
      </c>
      <c r="H8" s="21" t="n">
        <v>164668</v>
      </c>
      <c r="I8" s="22" t="n">
        <f aca="false">(H8/G8-1)*100</f>
        <v>-10.341823567205</v>
      </c>
      <c r="J8" s="22" t="n">
        <v>1669.7</v>
      </c>
      <c r="K8" s="22" t="n">
        <v>1663.3</v>
      </c>
      <c r="L8" s="22" t="n">
        <f aca="false">(K8/J8-1)*100</f>
        <v>-0.383302389650841</v>
      </c>
    </row>
    <row r="9" customFormat="false" ht="13.5" hidden="false" customHeight="true" outlineLevel="0" collapsed="false">
      <c r="A9" s="23"/>
      <c r="B9" s="15" t="s">
        <v>11</v>
      </c>
      <c r="C9" s="17"/>
      <c r="D9" s="18" t="n">
        <v>279</v>
      </c>
      <c r="E9" s="18" t="n">
        <v>280</v>
      </c>
      <c r="F9" s="19" t="n">
        <f aca="false">(E9/D9-1)*100</f>
        <v>0.358422939068093</v>
      </c>
      <c r="G9" s="20" t="n">
        <v>390068</v>
      </c>
      <c r="H9" s="21" t="n">
        <v>469160</v>
      </c>
      <c r="I9" s="22" t="n">
        <f aca="false">(H9/G9-1)*100</f>
        <v>20.2764646164258</v>
      </c>
      <c r="J9" s="22" t="n">
        <v>1398.1</v>
      </c>
      <c r="K9" s="22" t="n">
        <v>1675.6</v>
      </c>
      <c r="L9" s="22" t="n">
        <f aca="false">(K9/J9-1)*100</f>
        <v>19.8483656390816</v>
      </c>
    </row>
    <row r="10" customFormat="false" ht="13.5" hidden="false" customHeight="true" outlineLevel="0" collapsed="false">
      <c r="A10" s="23"/>
      <c r="B10" s="15" t="s">
        <v>12</v>
      </c>
      <c r="C10" s="17"/>
      <c r="D10" s="18" t="n">
        <v>63</v>
      </c>
      <c r="E10" s="18" t="n">
        <v>67</v>
      </c>
      <c r="F10" s="19" t="n">
        <f aca="false">(E10/D10-1)*100</f>
        <v>6.34920634920635</v>
      </c>
      <c r="G10" s="20" t="n">
        <v>480631</v>
      </c>
      <c r="H10" s="21" t="n">
        <v>561490</v>
      </c>
      <c r="I10" s="22" t="n">
        <f aca="false">(H10/G10-1)*100</f>
        <v>16.8235090953351</v>
      </c>
      <c r="J10" s="22" t="n">
        <v>7629.1</v>
      </c>
      <c r="K10" s="22" t="n">
        <v>8380.4</v>
      </c>
      <c r="L10" s="22" t="n">
        <f aca="false">(K10/J10-1)*100</f>
        <v>9.8478195331035</v>
      </c>
    </row>
    <row r="11" customFormat="false" ht="13.5" hidden="false" customHeight="true" outlineLevel="0" collapsed="false">
      <c r="A11" s="23"/>
      <c r="B11" s="15" t="s">
        <v>13</v>
      </c>
      <c r="C11" s="17"/>
      <c r="D11" s="18" t="n">
        <v>642</v>
      </c>
      <c r="E11" s="18" t="n">
        <v>609</v>
      </c>
      <c r="F11" s="19" t="n">
        <f aca="false">(E11/D11-1)*100</f>
        <v>-5.14018691588785</v>
      </c>
      <c r="G11" s="20" t="n">
        <v>2891529</v>
      </c>
      <c r="H11" s="21" t="n">
        <v>2893223</v>
      </c>
      <c r="I11" s="22" t="n">
        <f aca="false">(H11/G11-1)*100</f>
        <v>0.0585849216798495</v>
      </c>
      <c r="J11" s="22" t="n">
        <v>4503.9</v>
      </c>
      <c r="K11" s="22" t="n">
        <v>4750.8</v>
      </c>
      <c r="L11" s="22" t="n">
        <f aca="false">(K11/J11-1)*100</f>
        <v>5.48191567308334</v>
      </c>
    </row>
    <row r="12" customFormat="false" ht="13.5" hidden="false" customHeight="true" outlineLevel="0" collapsed="false">
      <c r="A12" s="23"/>
      <c r="B12" s="15" t="s">
        <v>14</v>
      </c>
      <c r="C12" s="17"/>
      <c r="D12" s="18" t="n">
        <v>117</v>
      </c>
      <c r="E12" s="18" t="n">
        <v>126</v>
      </c>
      <c r="F12" s="19" t="n">
        <f aca="false">(E12/D12-1)*100</f>
        <v>7.69230769230769</v>
      </c>
      <c r="G12" s="20" t="n">
        <v>217393</v>
      </c>
      <c r="H12" s="21" t="n">
        <v>229160</v>
      </c>
      <c r="I12" s="22" t="n">
        <f aca="false">(H12/G12-1)*100</f>
        <v>5.41277778033331</v>
      </c>
      <c r="J12" s="22" t="n">
        <v>1858.1</v>
      </c>
      <c r="K12" s="22" t="n">
        <v>1818.7</v>
      </c>
      <c r="L12" s="22" t="n">
        <f aca="false">(K12/J12-1)*100</f>
        <v>-2.12044561648995</v>
      </c>
    </row>
    <row r="13" customFormat="false" ht="13.5" hidden="false" customHeight="true" outlineLevel="0" collapsed="false">
      <c r="A13" s="23"/>
      <c r="B13" s="15" t="s">
        <v>15</v>
      </c>
      <c r="C13" s="17"/>
      <c r="D13" s="25" t="s">
        <v>16</v>
      </c>
      <c r="E13" s="25" t="n">
        <v>53</v>
      </c>
      <c r="F13" s="25" t="s">
        <v>16</v>
      </c>
      <c r="G13" s="26" t="s">
        <v>16</v>
      </c>
      <c r="H13" s="21" t="n">
        <v>88128</v>
      </c>
      <c r="I13" s="26" t="s">
        <v>16</v>
      </c>
      <c r="J13" s="26" t="s">
        <v>16</v>
      </c>
      <c r="K13" s="22" t="n">
        <v>1662.8</v>
      </c>
      <c r="L13" s="26" t="s">
        <v>16</v>
      </c>
    </row>
    <row r="14" customFormat="false" ht="13.5" hidden="false" customHeight="true" outlineLevel="0" collapsed="false">
      <c r="A14" s="27"/>
      <c r="B14" s="28" t="s">
        <v>17</v>
      </c>
      <c r="C14" s="29"/>
      <c r="D14" s="25" t="n">
        <v>519</v>
      </c>
      <c r="E14" s="25" t="n">
        <v>487</v>
      </c>
      <c r="F14" s="19" t="n">
        <f aca="false">(E14/D14-1)*100</f>
        <v>-6.16570327552987</v>
      </c>
      <c r="G14" s="20" t="n">
        <v>2897363</v>
      </c>
      <c r="H14" s="21" t="n">
        <v>2786893</v>
      </c>
      <c r="I14" s="22" t="n">
        <f aca="false">(H14/G14-1)*100</f>
        <v>-3.81277734270783</v>
      </c>
      <c r="J14" s="22" t="n">
        <v>5582.6</v>
      </c>
      <c r="K14" s="22" t="n">
        <v>5722.6</v>
      </c>
      <c r="L14" s="22" t="n">
        <f aca="false">(K14/J14-1)*100</f>
        <v>2.50779206821195</v>
      </c>
    </row>
    <row r="16" customFormat="false" ht="27" hidden="false" customHeight="true" outlineLevel="0" collapsed="false"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3.5" hidden="false" customHeight="false" outlineLevel="0" collapsed="false">
      <c r="A17" s="31"/>
      <c r="B17" s="31"/>
      <c r="C17" s="32"/>
      <c r="D17" s="33"/>
      <c r="E17" s="33"/>
      <c r="F17" s="34"/>
      <c r="G17" s="35"/>
      <c r="H17" s="35"/>
      <c r="I17" s="34"/>
      <c r="J17" s="34"/>
      <c r="K17" s="34"/>
      <c r="L17" s="34"/>
    </row>
    <row r="18" customFormat="false" ht="13.5" hidden="false" customHeight="false" outlineLevel="0" collapsed="false">
      <c r="A18" s="36"/>
      <c r="B18" s="31"/>
      <c r="C18" s="32"/>
      <c r="D18" s="33"/>
      <c r="E18" s="33"/>
      <c r="F18" s="34"/>
      <c r="G18" s="35"/>
      <c r="H18" s="35"/>
      <c r="I18" s="34"/>
      <c r="J18" s="34"/>
      <c r="K18" s="34"/>
      <c r="L18" s="34"/>
    </row>
    <row r="19" customFormat="false" ht="13.5" hidden="false" customHeight="false" outlineLevel="0" collapsed="false">
      <c r="A19" s="36"/>
      <c r="B19" s="31"/>
      <c r="C19" s="32"/>
      <c r="D19" s="33"/>
      <c r="E19" s="33"/>
      <c r="F19" s="34"/>
      <c r="G19" s="35"/>
      <c r="H19" s="35"/>
      <c r="I19" s="34"/>
      <c r="J19" s="34"/>
      <c r="K19" s="34"/>
      <c r="L19" s="34"/>
    </row>
    <row r="20" customFormat="false" ht="13.5" hidden="false" customHeight="false" outlineLevel="0" collapsed="false">
      <c r="A20" s="36"/>
      <c r="B20" s="31"/>
      <c r="C20" s="32"/>
      <c r="D20" s="33"/>
      <c r="E20" s="33"/>
      <c r="F20" s="34"/>
      <c r="G20" s="35"/>
      <c r="H20" s="35"/>
      <c r="I20" s="34"/>
      <c r="J20" s="34"/>
      <c r="K20" s="34"/>
      <c r="L20" s="34"/>
    </row>
    <row r="21" customFormat="false" ht="13.5" hidden="false" customHeight="false" outlineLevel="0" collapsed="false">
      <c r="A21" s="36"/>
      <c r="B21" s="31"/>
      <c r="C21" s="32"/>
      <c r="D21" s="33"/>
      <c r="E21" s="33"/>
      <c r="F21" s="34"/>
      <c r="G21" s="35"/>
      <c r="H21" s="35"/>
      <c r="I21" s="34"/>
      <c r="J21" s="34"/>
      <c r="K21" s="34"/>
      <c r="L21" s="34"/>
    </row>
    <row r="22" customFormat="false" ht="13.5" hidden="false" customHeight="false" outlineLevel="0" collapsed="false">
      <c r="A22" s="36"/>
      <c r="B22" s="31"/>
      <c r="C22" s="32"/>
      <c r="D22" s="33"/>
      <c r="E22" s="33"/>
      <c r="F22" s="34"/>
      <c r="G22" s="35"/>
      <c r="H22" s="35"/>
      <c r="I22" s="34"/>
      <c r="J22" s="34"/>
      <c r="K22" s="34"/>
      <c r="L22" s="34"/>
    </row>
    <row r="23" customFormat="false" ht="13.5" hidden="false" customHeight="false" outlineLevel="0" collapsed="false">
      <c r="A23" s="36"/>
      <c r="B23" s="31"/>
      <c r="C23" s="32"/>
      <c r="D23" s="33"/>
      <c r="E23" s="33"/>
      <c r="F23" s="34"/>
      <c r="G23" s="35"/>
      <c r="H23" s="35"/>
      <c r="I23" s="34"/>
      <c r="J23" s="34"/>
      <c r="K23" s="34"/>
      <c r="L23" s="34"/>
    </row>
    <row r="24" customFormat="false" ht="13.5" hidden="false" customHeight="false" outlineLevel="0" collapsed="false">
      <c r="A24" s="36"/>
      <c r="B24" s="31"/>
      <c r="C24" s="32"/>
      <c r="D24" s="33"/>
      <c r="E24" s="33"/>
      <c r="F24" s="33"/>
      <c r="G24" s="33"/>
      <c r="H24" s="35"/>
      <c r="I24" s="33"/>
      <c r="J24" s="33"/>
      <c r="K24" s="34"/>
      <c r="L24" s="33"/>
    </row>
    <row r="25" customFormat="false" ht="13.5" hidden="false" customHeight="false" outlineLevel="0" collapsed="false">
      <c r="A25" s="36"/>
      <c r="B25" s="31"/>
      <c r="C25" s="32"/>
      <c r="D25" s="33"/>
      <c r="E25" s="33"/>
      <c r="F25" s="34"/>
      <c r="G25" s="35"/>
      <c r="H25" s="35"/>
      <c r="I25" s="34"/>
      <c r="J25" s="34"/>
      <c r="K25" s="34"/>
      <c r="L25" s="34"/>
    </row>
    <row r="27" customFormat="false" ht="13.5" hidden="false" customHeight="false" outlineLevel="0" collapsed="false"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3.5" hidden="false" customHeight="false" outlineLevel="0" collapsed="false"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3.5" hidden="false" customHeight="false" outlineLevel="0" collapsed="false"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3.5" hidden="false" customHeight="false" outlineLevel="0" collapsed="false"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3.5" hidden="false" customHeight="false" outlineLevel="0" collapsed="false"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3.5" hidden="false" customHeight="false" outlineLevel="0" collapsed="false"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3.5" hidden="false" customHeight="false" outlineLevel="0" collapsed="false"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5" hidden="false" customHeight="false" outlineLevel="0" collapsed="false"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3.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</row>
  </sheetData>
  <mergeCells count="4">
    <mergeCell ref="D4:F4"/>
    <mergeCell ref="G4:I4"/>
    <mergeCell ref="J4:L4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1:41:45Z</dcterms:created>
  <dc:creator/>
  <dc:description/>
  <cp:keywords/>
  <dc:language>en-US</dc:language>
  <cp:lastModifiedBy/>
  <cp:lastPrinted>2015-06-01T01:48:57Z</cp:lastPrinted>
  <dcterms:modified xsi:type="dcterms:W3CDTF">2015-07-22T03:49:58Z</dcterms:modified>
  <cp:revision>0</cp:revision>
  <dc:subject/>
  <dc:title/>
</cp:coreProperties>
</file>