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7-1-4-14</t>
    </r>
    <r>
      <rPr>
        <sz val="11"/>
        <rFont val="Noto Sans"/>
        <family val="2"/>
      </rPr>
      <t xml:space="preserve">　業種別企業数と売上高（主業格付けベース）</t>
    </r>
  </si>
  <si>
    <t xml:space="preserve">企業数</t>
  </si>
  <si>
    <t xml:space="preserve">売上高（百万円）</t>
  </si>
  <si>
    <t xml:space="preserve">１企業当たり売上高（百万円）</t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前年度比
（％）</t>
  </si>
  <si>
    <t xml:space="preserve">合計</t>
  </si>
  <si>
    <t xml:space="preserve">映画・ビデオ制作企業</t>
  </si>
  <si>
    <t xml:space="preserve">アニメーション制作企業</t>
  </si>
  <si>
    <t xml:space="preserve">レコード制作企業</t>
  </si>
  <si>
    <t xml:space="preserve">新聞企業</t>
  </si>
  <si>
    <t xml:space="preserve">出版企業</t>
  </si>
  <si>
    <t xml:space="preserve">広告制作企業</t>
  </si>
  <si>
    <t xml:space="preserve">映画・ビデオ・テレビジョン番組配給企業</t>
  </si>
  <si>
    <t xml:space="preserve">映像・音声・文字情報制作に附帯するサービス企業</t>
  </si>
  <si>
    <r>
      <rPr>
        <sz val="12"/>
        <color rgb="FF000000"/>
        <rFont val="Noto Sans"/>
        <family val="2"/>
      </rPr>
      <t xml:space="preserve">（出典）総務省・経済産業省「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情報通信業基本調査」
</t>
    </r>
    <r>
      <rPr>
        <sz val="12"/>
        <color rgb="FF000000"/>
        <rFont val="ＭＳ Ｐゴシック"/>
        <family val="3"/>
        <charset val="128"/>
      </rPr>
      <t xml:space="preserve">http://www.soumu.go.jp/johotsusintokei/statistics/statistics07.htm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#,##0;&quot;▲ &quot;#,##0"/>
    <numFmt numFmtId="169" formatCode="#,##0.0;&quot;▲ &quot;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10" xfId="21"/>
    <cellStyle name="標準 2 3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328125" defaultRowHeight="14.4" zeroHeight="false" outlineLevelRow="0" outlineLevelCol="0"/>
  <cols>
    <col collapsed="false" customWidth="false" hidden="false" outlineLevel="0" max="1" min="1" style="1" width="4.32"/>
    <col collapsed="false" customWidth="true" hidden="false" outlineLevel="0" max="2" min="2" style="1" width="50.33"/>
    <col collapsed="false" customWidth="true" hidden="false" outlineLevel="0" max="11" min="3" style="1" width="10.66"/>
    <col collapsed="false" customWidth="true" hidden="false" outlineLevel="0" max="255" min="12" style="1" width="8.99"/>
    <col collapsed="false" customWidth="false" hidden="false" outlineLevel="0" max="257" min="256" style="1" width="4.32"/>
  </cols>
  <sheetData>
    <row r="1" customFormat="false" ht="14.4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/>
      <c r="B3" s="3"/>
      <c r="C3" s="4" t="s">
        <v>1</v>
      </c>
      <c r="D3" s="4"/>
      <c r="E3" s="4"/>
      <c r="F3" s="5" t="s">
        <v>2</v>
      </c>
      <c r="G3" s="5"/>
      <c r="H3" s="5"/>
      <c r="I3" s="6" t="s">
        <v>3</v>
      </c>
      <c r="J3" s="6"/>
      <c r="K3" s="6"/>
    </row>
    <row r="4" customFormat="false" ht="24" hidden="false" customHeight="false" outlineLevel="0" collapsed="false">
      <c r="A4" s="3"/>
      <c r="B4" s="3"/>
      <c r="C4" s="7" t="s">
        <v>4</v>
      </c>
      <c r="D4" s="7" t="s">
        <v>5</v>
      </c>
      <c r="E4" s="8" t="s">
        <v>6</v>
      </c>
      <c r="F4" s="7" t="s">
        <v>4</v>
      </c>
      <c r="G4" s="7" t="s">
        <v>5</v>
      </c>
      <c r="H4" s="8" t="s">
        <v>6</v>
      </c>
      <c r="I4" s="7" t="s">
        <v>4</v>
      </c>
      <c r="J4" s="7" t="s">
        <v>5</v>
      </c>
      <c r="K4" s="9" t="s">
        <v>6</v>
      </c>
    </row>
    <row r="5" customFormat="false" ht="14.25" hidden="false" customHeight="true" outlineLevel="0" collapsed="false">
      <c r="A5" s="10" t="s">
        <v>7</v>
      </c>
      <c r="B5" s="11"/>
      <c r="C5" s="12" t="n">
        <v>705</v>
      </c>
      <c r="D5" s="12" t="n">
        <v>689</v>
      </c>
      <c r="E5" s="13" t="n">
        <f aca="false">(D5/C5-1)*100</f>
        <v>-2.26950354609929</v>
      </c>
      <c r="F5" s="12" t="n">
        <v>2868607</v>
      </c>
      <c r="G5" s="12" t="n">
        <v>2863556</v>
      </c>
      <c r="H5" s="13" t="n">
        <f aca="false">(G5/F5-1)*100</f>
        <v>-0.176078493847365</v>
      </c>
      <c r="I5" s="13" t="n">
        <v>4068.9</v>
      </c>
      <c r="J5" s="13" t="n">
        <v>4156.1</v>
      </c>
      <c r="K5" s="13" t="n">
        <f aca="false">(J5/I5-1)*100</f>
        <v>2.1430853547642</v>
      </c>
    </row>
    <row r="6" customFormat="false" ht="14.4" hidden="false" customHeight="false" outlineLevel="0" collapsed="false">
      <c r="A6" s="14"/>
      <c r="B6" s="10" t="s">
        <v>8</v>
      </c>
      <c r="C6" s="12" t="n">
        <v>66</v>
      </c>
      <c r="D6" s="12" t="n">
        <v>64</v>
      </c>
      <c r="E6" s="13" t="n">
        <f aca="false">(D6/C6-1)*100</f>
        <v>-3.03030303030303</v>
      </c>
      <c r="F6" s="12" t="n">
        <v>92740</v>
      </c>
      <c r="G6" s="12" t="n">
        <v>114523</v>
      </c>
      <c r="H6" s="13" t="n">
        <f aca="false">(G6/F6-1)*100</f>
        <v>23.4882467112357</v>
      </c>
      <c r="I6" s="13" t="n">
        <v>1405.2</v>
      </c>
      <c r="J6" s="13" t="n">
        <v>1789.4</v>
      </c>
      <c r="K6" s="13" t="n">
        <f aca="false">(J6/I6-1)*100</f>
        <v>27.3413037290065</v>
      </c>
    </row>
    <row r="7" customFormat="false" ht="14.4" hidden="false" customHeight="false" outlineLevel="0" collapsed="false">
      <c r="A7" s="15"/>
      <c r="B7" s="10" t="s">
        <v>9</v>
      </c>
      <c r="C7" s="12" t="n">
        <v>24</v>
      </c>
      <c r="D7" s="12" t="n">
        <v>21</v>
      </c>
      <c r="E7" s="13" t="n">
        <f aca="false">(D7/C7-1)*100</f>
        <v>-12.5</v>
      </c>
      <c r="F7" s="16" t="n">
        <v>84283</v>
      </c>
      <c r="G7" s="16" t="n">
        <v>79117</v>
      </c>
      <c r="H7" s="13" t="n">
        <f aca="false">(G7/F7-1)*100</f>
        <v>-6.12934992821803</v>
      </c>
      <c r="I7" s="13" t="n">
        <v>3511.8</v>
      </c>
      <c r="J7" s="13" t="n">
        <v>3767.5</v>
      </c>
      <c r="K7" s="13" t="n">
        <f aca="false">(J7/I7-1)*100</f>
        <v>7.28116635343699</v>
      </c>
    </row>
    <row r="8" customFormat="false" ht="14.4" hidden="false" customHeight="false" outlineLevel="0" collapsed="false">
      <c r="A8" s="15"/>
      <c r="B8" s="10" t="s">
        <v>10</v>
      </c>
      <c r="C8" s="12" t="n">
        <v>19</v>
      </c>
      <c r="D8" s="12" t="n">
        <v>14</v>
      </c>
      <c r="E8" s="13" t="n">
        <f aca="false">(D8/C8-1)*100</f>
        <v>-26.3157894736842</v>
      </c>
      <c r="F8" s="12" t="n">
        <v>92791</v>
      </c>
      <c r="G8" s="12" t="n">
        <v>85864</v>
      </c>
      <c r="H8" s="13" t="n">
        <f aca="false">(G8/F8-1)*100</f>
        <v>-7.46516364733649</v>
      </c>
      <c r="I8" s="13" t="n">
        <v>4883.7</v>
      </c>
      <c r="J8" s="13" t="n">
        <v>6133.1</v>
      </c>
      <c r="K8" s="13" t="n">
        <f aca="false">(J8/I8-1)*100</f>
        <v>25.5830620226468</v>
      </c>
    </row>
    <row r="9" customFormat="false" ht="14.4" hidden="false" customHeight="false" outlineLevel="0" collapsed="false">
      <c r="A9" s="15"/>
      <c r="B9" s="10" t="s">
        <v>11</v>
      </c>
      <c r="C9" s="12" t="n">
        <v>100</v>
      </c>
      <c r="D9" s="12" t="n">
        <v>101</v>
      </c>
      <c r="E9" s="13" t="n">
        <f aca="false">(D9/C9-1)*100</f>
        <v>1</v>
      </c>
      <c r="F9" s="16" t="n">
        <v>1016402</v>
      </c>
      <c r="G9" s="16" t="n">
        <v>1068527</v>
      </c>
      <c r="H9" s="13" t="n">
        <f aca="false">(G9/F9-1)*100</f>
        <v>5.12838424166815</v>
      </c>
      <c r="I9" s="13" t="n">
        <v>10164</v>
      </c>
      <c r="J9" s="13" t="n">
        <v>10579.5</v>
      </c>
      <c r="K9" s="13" t="n">
        <f aca="false">(J9/I9-1)*100</f>
        <v>4.0879574970484</v>
      </c>
    </row>
    <row r="10" customFormat="false" ht="14.4" hidden="false" customHeight="false" outlineLevel="0" collapsed="false">
      <c r="A10" s="15"/>
      <c r="B10" s="10" t="s">
        <v>12</v>
      </c>
      <c r="C10" s="12" t="n">
        <v>242</v>
      </c>
      <c r="D10" s="12" t="n">
        <v>228</v>
      </c>
      <c r="E10" s="13" t="n">
        <f aca="false">(D10/C10-1)*100</f>
        <v>-5.78512396694215</v>
      </c>
      <c r="F10" s="16" t="n">
        <v>921858</v>
      </c>
      <c r="G10" s="16" t="n">
        <v>827561</v>
      </c>
      <c r="H10" s="13" t="n">
        <f aca="false">(G10/F10-1)*100</f>
        <v>-10.2290157486294</v>
      </c>
      <c r="I10" s="13" t="n">
        <v>3809.3</v>
      </c>
      <c r="J10" s="13" t="n">
        <v>3629.7</v>
      </c>
      <c r="K10" s="13" t="n">
        <f aca="false">(J10/I10-1)*100</f>
        <v>-4.71477699314836</v>
      </c>
    </row>
    <row r="11" customFormat="false" ht="14.4" hidden="false" customHeight="false" outlineLevel="0" collapsed="false">
      <c r="A11" s="15"/>
      <c r="B11" s="10" t="s">
        <v>13</v>
      </c>
      <c r="C11" s="12" t="n">
        <v>125</v>
      </c>
      <c r="D11" s="12" t="n">
        <v>134</v>
      </c>
      <c r="E11" s="13" t="n">
        <f aca="false">(D11/C11-1)*100</f>
        <v>7.20000000000001</v>
      </c>
      <c r="F11" s="16" t="n">
        <v>432226</v>
      </c>
      <c r="G11" s="16" t="n">
        <v>456195</v>
      </c>
      <c r="H11" s="13" t="n">
        <f aca="false">(G11/F11-1)*100</f>
        <v>5.54547852280982</v>
      </c>
      <c r="I11" s="13" t="n">
        <v>3457.8</v>
      </c>
      <c r="J11" s="13" t="n">
        <v>3404.4</v>
      </c>
      <c r="K11" s="13" t="n">
        <f aca="false">(J11/I11-1)*100</f>
        <v>-1.54433454797849</v>
      </c>
    </row>
    <row r="12" customFormat="false" ht="14.4" hidden="false" customHeight="false" outlineLevel="0" collapsed="false">
      <c r="A12" s="15"/>
      <c r="B12" s="10" t="s">
        <v>14</v>
      </c>
      <c r="C12" s="12" t="n">
        <v>21</v>
      </c>
      <c r="D12" s="12" t="n">
        <v>19</v>
      </c>
      <c r="E12" s="13" t="n">
        <f aca="false">(D12/C12-1)*100</f>
        <v>-9.52380952380952</v>
      </c>
      <c r="F12" s="16" t="n">
        <v>114208</v>
      </c>
      <c r="G12" s="16" t="n">
        <v>101018</v>
      </c>
      <c r="H12" s="13" t="n">
        <f aca="false">(G12/F12-1)*100</f>
        <v>-11.5491033903054</v>
      </c>
      <c r="I12" s="13" t="n">
        <v>5438.5</v>
      </c>
      <c r="J12" s="13" t="n">
        <v>5316.7</v>
      </c>
      <c r="K12" s="13" t="n">
        <f aca="false">(J12/I12-1)*100</f>
        <v>-2.23958812172475</v>
      </c>
    </row>
    <row r="13" customFormat="false" ht="14.4" hidden="false" customHeight="false" outlineLevel="0" collapsed="false">
      <c r="A13" s="17"/>
      <c r="B13" s="18" t="s">
        <v>15</v>
      </c>
      <c r="C13" s="19" t="n">
        <v>108</v>
      </c>
      <c r="D13" s="19" t="n">
        <v>108</v>
      </c>
      <c r="E13" s="13" t="n">
        <f aca="false">(D13/C13-1)*100</f>
        <v>0</v>
      </c>
      <c r="F13" s="19" t="n">
        <v>114099</v>
      </c>
      <c r="G13" s="19" t="n">
        <v>130751</v>
      </c>
      <c r="H13" s="13" t="n">
        <f aca="false">(G13/F13-1)*100</f>
        <v>14.5943435087073</v>
      </c>
      <c r="I13" s="13" t="n">
        <v>1056.5</v>
      </c>
      <c r="J13" s="13" t="n">
        <v>1210.7</v>
      </c>
      <c r="K13" s="13" t="n">
        <f aca="false">(J13/I13-1)*100</f>
        <v>14.5953620444865</v>
      </c>
    </row>
    <row r="15" customFormat="false" ht="28.5" hidden="false" customHeight="true" outlineLevel="0" collapsed="false">
      <c r="A15" s="20" t="s">
        <v>1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</sheetData>
  <mergeCells count="5">
    <mergeCell ref="A3:B4"/>
    <mergeCell ref="C3:E3"/>
    <mergeCell ref="F3:H3"/>
    <mergeCell ref="I3:K3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1:41:45Z</dcterms:created>
  <dc:creator/>
  <dc:description/>
  <cp:keywords/>
  <dc:language>en-US</dc:language>
  <cp:lastModifiedBy/>
  <cp:lastPrinted>2015-06-01T01:48:57Z</cp:lastPrinted>
  <dcterms:modified xsi:type="dcterms:W3CDTF">2015-07-17T09:47:55Z</dcterms:modified>
  <cp:revision>0</cp:revision>
  <dc:subject/>
  <dc:title/>
</cp:coreProperties>
</file>