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'[1]'!$A$1</definedName>
    <definedName function="false" hidden="false" name="CGPI_Weight" vbProcedure="false">[2]Weight!$C$1:$L$1175</definedName>
    <definedName function="false" hidden="false" name="dadada" vbProcedure="false">[3]29c!$A$1</definedName>
    <definedName function="false" hidden="false" name="dadadadadaa" vbProcedure="false">[3]29c!$EU$1175</definedName>
    <definedName function="false" hidden="false" name="dadadadadada" vbProcedure="false">[3]29c!$A$1</definedName>
    <definedName function="false" hidden="false" name="data" vbProcedure="false">[3]29c!$A$1</definedName>
    <definedName function="false" hidden="false" name="Data2" vbProcedure="false">[4]29c!$A$1</definedName>
    <definedName function="false" hidden="false" name="datetete" vbProcedure="false">[3]29c!$A$1</definedName>
    <definedName function="false" hidden="false" name="ddd" vbProcedure="false">[3]29c!$A$1</definedName>
    <definedName function="false" hidden="false" name="department" vbProcedure="false">[3]29c!$A$1</definedName>
    <definedName function="false" hidden="false" name="M" vbProcedure="false">[5]72部門名目取引作業用!$D$104:$BW$175</definedName>
    <definedName function="false" hidden="false" name="rerwrwr" vbProcedure="false">[3]29c!$A$1</definedName>
    <definedName function="false" hidden="false" name="rrr" vbProcedure="false">[3]29c!$FS$175</definedName>
    <definedName function="false" hidden="false" name="rrrr" vbProcedure="false">[3]29c!$A$1</definedName>
    <definedName function="false" hidden="false" name="wwww" vbProcedure="false">[3]29c!$A$1</definedName>
    <definedName function="false" hidden="false" name="year" vbProcedure="false">[3]29c!$A$1</definedName>
    <definedName function="false" hidden="false" name="っっっっｒ" vbProcedure="false">[3]29c!$A$1</definedName>
    <definedName function="false" hidden="false" name="分割" vbProcedure="false">'[1]'!$A$1</definedName>
    <definedName function="false" hidden="false" name="那覇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5-1-4-2 </t>
    </r>
    <r>
      <rPr>
        <sz val="11"/>
        <color rgb="FF000000"/>
        <rFont val="Noto Sans"/>
        <family val="2"/>
      </rPr>
      <t xml:space="preserve">重点推進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分野別の研究費の推移</t>
    </r>
  </si>
  <si>
    <t xml:space="preserve">（単位：億円）</t>
  </si>
  <si>
    <t xml:space="preserve">（年度）</t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t xml:space="preserve">情報通信</t>
  </si>
  <si>
    <t xml:space="preserve">ライフサイエンス</t>
  </si>
  <si>
    <t xml:space="preserve">環境</t>
  </si>
  <si>
    <t xml:space="preserve">ナノテクノロジー・材料</t>
  </si>
  <si>
    <t xml:space="preserve">合計</t>
  </si>
  <si>
    <t xml:space="preserve">※研究内容が複数の分野にまたがる場合は、重複して計上されている</t>
  </si>
  <si>
    <r>
      <rPr>
        <sz val="11"/>
        <color rgb="FF000000"/>
        <rFont val="Noto Sans"/>
        <family val="2"/>
      </rPr>
      <t xml:space="preserve">（出典）総務省「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科学技術研究調査」により作成</t>
    </r>
  </si>
  <si>
    <t xml:space="preserve">http://www.stat.go.jp/data/kagaku/index.ht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[$-409]#,##0_);[RED]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m/d/yyyy"/>
    <numFmt numFmtId="171" formatCode="0.00"/>
    <numFmt numFmtId="172" formatCode="0%"/>
    <numFmt numFmtId="173" formatCode="0"/>
    <numFmt numFmtId="174" formatCode="\¥#,##0;[RED]&quot;¥-&quot;#,##0"/>
    <numFmt numFmtId="175" formatCode="#,##0_ "/>
  </numFmts>
  <fonts count="7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</font>
    <font>
      <sz val="11"/>
      <color rgb="FFFFFFFF"/>
      <name val="Calibri"/>
      <family val="2"/>
    </font>
    <font>
      <sz val="8"/>
      <color rgb="FFFFFFFF"/>
      <name val="Times New Roman"/>
      <family val="1"/>
    </font>
    <font>
      <sz val="11"/>
      <color rgb="FFFFFFFF"/>
      <name val="ＭＳ Ｐゴシック"/>
      <family val="3"/>
      <charset val="128"/>
    </font>
    <font>
      <sz val="10"/>
      <name val="Arial"/>
      <family val="2"/>
    </font>
    <font>
      <sz val="12"/>
      <name val="Arial Narrow"/>
      <family val="2"/>
    </font>
    <font>
      <sz val="11"/>
      <color rgb="FF800080"/>
      <name val="Calibri"/>
      <family val="2"/>
    </font>
    <font>
      <sz val="8"/>
      <color rgb="FF800080"/>
      <name val="Times New Roman"/>
      <family val="1"/>
    </font>
    <font>
      <b val="true"/>
      <sz val="11"/>
      <color rgb="FFFF9900"/>
      <name val="Calibri"/>
      <family val="2"/>
    </font>
    <font>
      <b val="true"/>
      <sz val="8"/>
      <color rgb="FFFF9900"/>
      <name val="Times New Roman"/>
      <family val="1"/>
    </font>
    <font>
      <b val="true"/>
      <sz val="11"/>
      <color rgb="FFFFFFFF"/>
      <name val="Calibri"/>
      <family val="2"/>
    </font>
    <font>
      <b val="true"/>
      <sz val="8"/>
      <color rgb="FFFFFFFF"/>
      <name val="Times New Roman"/>
      <family val="1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i val="true"/>
      <sz val="11"/>
      <color rgb="FF808080"/>
      <name val="Calibri"/>
      <family val="2"/>
    </font>
    <font>
      <i val="true"/>
      <sz val="8"/>
      <color rgb="FF808080"/>
      <name val="Times New Roman"/>
      <family val="1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sz val="8"/>
      <color rgb="FF008000"/>
      <name val="Times New Roman"/>
      <family val="1"/>
    </font>
    <font>
      <b val="true"/>
      <sz val="15"/>
      <color rgb="FF003366"/>
      <name val="Times New Roman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1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1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8"/>
      <color rgb="FF333399"/>
      <name val="Times New Roman"/>
      <family val="1"/>
    </font>
    <font>
      <sz val="11"/>
      <color rgb="FFFF9900"/>
      <name val="Calibri"/>
      <family val="2"/>
    </font>
    <font>
      <sz val="8"/>
      <color rgb="FFFF9900"/>
      <name val="Times New Roman"/>
      <family val="1"/>
    </font>
    <font>
      <sz val="11"/>
      <color rgb="FF993300"/>
      <name val="Calibri"/>
      <family val="2"/>
    </font>
    <font>
      <sz val="8"/>
      <color rgb="FF993300"/>
      <name val="Times New Roman"/>
      <family val="1"/>
    </font>
    <font>
      <sz val="8"/>
      <name val="Times New Roman"/>
      <family val="1"/>
    </font>
    <font>
      <sz val="11"/>
      <name val="ＭＳ Ｐゴシック"/>
      <family val="3"/>
      <charset val="128"/>
    </font>
    <font>
      <sz val="7"/>
      <name val="Times New Roman"/>
      <family val="1"/>
    </font>
    <font>
      <b val="true"/>
      <sz val="11"/>
      <color rgb="FF333333"/>
      <name val="Calibri"/>
      <family val="2"/>
    </font>
    <font>
      <b val="true"/>
      <sz val="8"/>
      <color rgb="FF333333"/>
      <name val="Times New Roman"/>
      <family val="1"/>
    </font>
    <font>
      <b val="true"/>
      <sz val="18"/>
      <color rgb="FF003366"/>
      <name val="Cambria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FF000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u val="single"/>
      <sz val="10"/>
      <color rgb="FF0000FF"/>
      <name val="ＭＳ Ｐ明朝"/>
      <family val="1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4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1" borderId="2" applyFont="true" applyBorder="true" applyAlignment="true" applyProtection="false">
      <alignment horizontal="general" vertical="center" textRotation="0" wrapText="false" indent="0" shrinkToFit="false"/>
    </xf>
    <xf numFmtId="164" fontId="16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8" fillId="0" borderId="3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2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64" fontId="36" fillId="22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40" fillId="20" borderId="9" applyFont="true" applyBorder="true" applyAlignment="true" applyProtection="false">
      <alignment horizontal="general" vertical="center" textRotation="0" wrapText="false" indent="0" shrinkToFit="false"/>
    </xf>
    <xf numFmtId="164" fontId="41" fillId="20" borderId="9" applyFont="true" applyBorder="true" applyAlignment="true" applyProtection="false">
      <alignment horizontal="general" vertical="center" textRotation="0" wrapText="false" indent="0" shrinkToFit="false"/>
    </xf>
    <xf numFmtId="164" fontId="40" fillId="20" borderId="9" applyFont="true" applyBorder="true" applyAlignment="true" applyProtection="false">
      <alignment horizontal="general" vertical="center" textRotation="0" wrapText="false" indent="0" shrinkToFit="false"/>
    </xf>
    <xf numFmtId="164" fontId="40" fillId="20" borderId="9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0" applyFont="true" applyBorder="true" applyAlignment="true" applyProtection="false">
      <alignment horizontal="general" vertical="center" textRotation="0" wrapText="false" indent="0" shrinkToFit="false"/>
    </xf>
    <xf numFmtId="164" fontId="44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0" applyFont="true" applyBorder="tru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22" borderId="0" applyFont="true" applyBorder="false" applyAlignment="true" applyProtection="false">
      <alignment horizontal="general" vertical="center" textRotation="0" wrapText="false" indent="0" shrinkToFit="false"/>
    </xf>
    <xf numFmtId="164" fontId="4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1" borderId="2" applyFont="true" applyBorder="true" applyAlignment="true" applyProtection="false">
      <alignment horizontal="general" vertical="center" textRotation="0" wrapText="false" indent="0" shrinkToFit="false"/>
    </xf>
    <xf numFmtId="164" fontId="49" fillId="21" borderId="2" applyFont="true" applyBorder="tru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54" fillId="0" borderId="7" applyFont="true" applyBorder="true" applyAlignment="true" applyProtection="false">
      <alignment horizontal="general" vertical="center" textRotation="0" wrapText="false" indent="0" shrinkToFit="false"/>
    </xf>
    <xf numFmtId="164" fontId="54" fillId="0" borderId="7" applyFont="true" applyBorder="true" applyAlignment="true" applyProtection="false">
      <alignment horizontal="general" vertical="center" textRotation="0" wrapText="false" indent="0" shrinkToFit="false"/>
    </xf>
    <xf numFmtId="164" fontId="55" fillId="7" borderId="1" applyFont="true" applyBorder="true" applyAlignment="true" applyProtection="false">
      <alignment horizontal="general" vertical="center" textRotation="0" wrapText="false" indent="0" shrinkToFit="false"/>
    </xf>
    <xf numFmtId="164" fontId="55" fillId="7" borderId="1" applyFont="true" applyBorder="true" applyAlignment="true" applyProtection="false">
      <alignment horizontal="general" vertical="center" textRotation="0" wrapText="false" indent="0" shrinkToFit="false"/>
    </xf>
    <xf numFmtId="164" fontId="56" fillId="20" borderId="9" applyFont="true" applyBorder="true" applyAlignment="true" applyProtection="false">
      <alignment horizontal="general" vertical="center" textRotation="0" wrapText="false" indent="0" shrinkToFit="false"/>
    </xf>
    <xf numFmtId="164" fontId="56" fillId="20" borderId="9" applyFont="true" applyBorder="tru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4" applyFont="true" applyBorder="true" applyAlignment="true" applyProtection="false">
      <alignment horizontal="general" vertical="center" textRotation="0" wrapText="false" indent="0" shrinkToFit="false"/>
    </xf>
    <xf numFmtId="164" fontId="70" fillId="0" borderId="4" applyFont="true" applyBorder="true" applyAlignment="true" applyProtection="false">
      <alignment horizontal="general" vertical="center" textRotation="0" wrapText="false" indent="0" shrinkToFit="false"/>
    </xf>
    <xf numFmtId="164" fontId="71" fillId="0" borderId="5" applyFont="true" applyBorder="true" applyAlignment="true" applyProtection="false">
      <alignment horizontal="general" vertical="center" textRotation="0" wrapText="false" indent="0" shrinkToFit="false"/>
    </xf>
    <xf numFmtId="164" fontId="71" fillId="0" borderId="5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20" borderId="1" applyFont="true" applyBorder="true" applyAlignment="true" applyProtection="false">
      <alignment horizontal="general" vertical="center" textRotation="0" wrapText="false" indent="0" shrinkToFit="false"/>
    </xf>
    <xf numFmtId="164" fontId="73" fillId="20" borderId="1" applyFont="true" applyBorder="tru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10" applyFont="true" applyBorder="true" applyAlignment="true" applyProtection="false">
      <alignment horizontal="general" vertical="center" textRotation="0" wrapText="false" indent="0" shrinkToFit="false"/>
    </xf>
    <xf numFmtId="164" fontId="76" fillId="0" borderId="10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20% - アクセント 1 2" xfId="38"/>
    <cellStyle name="20% - アクセント 1 2 2" xfId="39"/>
    <cellStyle name="20% - アクセント 1 2 3" xfId="40"/>
    <cellStyle name="20% - アクセント 1 2 4" xfId="41"/>
    <cellStyle name="20% - アクセント 1 2_4月25日_VACT雇用誘発" xfId="42"/>
    <cellStyle name="20% - アクセント 1 3" xfId="43"/>
    <cellStyle name="20% - アクセント 1 4" xfId="44"/>
    <cellStyle name="20% - アクセント 2 2" xfId="45"/>
    <cellStyle name="20% - アクセント 2 2 2" xfId="46"/>
    <cellStyle name="20% - アクセント 2 2 3" xfId="47"/>
    <cellStyle name="20% - アクセント 2 2 4" xfId="48"/>
    <cellStyle name="20% - アクセント 2 2_4月25日_VACT雇用誘発" xfId="49"/>
    <cellStyle name="20% - アクセント 2 3" xfId="50"/>
    <cellStyle name="20% - アクセント 2 4" xfId="51"/>
    <cellStyle name="20% - アクセント 3 2" xfId="52"/>
    <cellStyle name="20% - アクセント 3 2 2" xfId="53"/>
    <cellStyle name="20% - アクセント 3 2 3" xfId="54"/>
    <cellStyle name="20% - アクセント 3 2 4" xfId="55"/>
    <cellStyle name="20% - アクセント 3 2_4月25日_VACT雇用誘発" xfId="56"/>
    <cellStyle name="20% - アクセント 3 3" xfId="57"/>
    <cellStyle name="20% - アクセント 3 4" xfId="58"/>
    <cellStyle name="20% - アクセント 4 2" xfId="59"/>
    <cellStyle name="20% - アクセント 4 2 2" xfId="60"/>
    <cellStyle name="20% - アクセント 4 2 3" xfId="61"/>
    <cellStyle name="20% - アクセント 4 2 4" xfId="62"/>
    <cellStyle name="20% - アクセント 4 2_4月25日_VACT雇用誘発" xfId="63"/>
    <cellStyle name="20% - アクセント 4 3" xfId="64"/>
    <cellStyle name="20% - アクセント 4 4" xfId="65"/>
    <cellStyle name="20% - アクセント 5 2" xfId="66"/>
    <cellStyle name="20% - アクセント 5 2 2" xfId="67"/>
    <cellStyle name="20% - アクセント 5 2 3" xfId="68"/>
    <cellStyle name="20% - アクセント 5 2 4" xfId="69"/>
    <cellStyle name="20% - アクセント 5 2_4月25日_VACT雇用誘発" xfId="70"/>
    <cellStyle name="20% - アクセント 5 3" xfId="71"/>
    <cellStyle name="20% - アクセント 5 4" xfId="72"/>
    <cellStyle name="20% - アクセント 6 2" xfId="73"/>
    <cellStyle name="20% - アクセント 6 2 2" xfId="74"/>
    <cellStyle name="20% - アクセント 6 2 3" xfId="75"/>
    <cellStyle name="20% - アクセント 6 2 4" xfId="76"/>
    <cellStyle name="20% - アクセント 6 2_4月25日_VACT雇用誘発" xfId="77"/>
    <cellStyle name="20% - アクセント 6 3" xfId="78"/>
    <cellStyle name="20% - アクセント 6 4" xfId="79"/>
    <cellStyle name="40% - Accent1" xfId="80"/>
    <cellStyle name="40% - Accent1 2" xfId="81"/>
    <cellStyle name="40% - Accent1 3" xfId="82"/>
    <cellStyle name="40% - Accent2" xfId="83"/>
    <cellStyle name="40% - Accent2 2" xfId="84"/>
    <cellStyle name="40% - Accent2 3" xfId="85"/>
    <cellStyle name="40% - Accent3" xfId="86"/>
    <cellStyle name="40% - Accent3 2" xfId="87"/>
    <cellStyle name="40% - Accent3 3" xfId="88"/>
    <cellStyle name="40% - Accent4" xfId="89"/>
    <cellStyle name="40% - Accent4 2" xfId="90"/>
    <cellStyle name="40% - Accent4 3" xfId="91"/>
    <cellStyle name="40% - Accent5" xfId="92"/>
    <cellStyle name="40% - Accent5 2" xfId="93"/>
    <cellStyle name="40% - Accent5 3" xfId="94"/>
    <cellStyle name="40% - Accent6" xfId="95"/>
    <cellStyle name="40% - Accent6 2" xfId="96"/>
    <cellStyle name="40% - Accent6 3" xfId="97"/>
    <cellStyle name="40% - アクセント 1 2" xfId="98"/>
    <cellStyle name="40% - アクセント 1 2 2" xfId="99"/>
    <cellStyle name="40% - アクセント 1 2 3" xfId="100"/>
    <cellStyle name="40% - アクセント 1 2 4" xfId="101"/>
    <cellStyle name="40% - アクセント 1 2_4月25日_VACT雇用誘発" xfId="102"/>
    <cellStyle name="40% - アクセント 1 3" xfId="103"/>
    <cellStyle name="40% - アクセント 1 4" xfId="104"/>
    <cellStyle name="40% - アクセント 2 2" xfId="105"/>
    <cellStyle name="40% - アクセント 2 2 2" xfId="106"/>
    <cellStyle name="40% - アクセント 2 2 3" xfId="107"/>
    <cellStyle name="40% - アクセント 2 2 4" xfId="108"/>
    <cellStyle name="40% - アクセント 2 2_4月25日_VACT雇用誘発" xfId="109"/>
    <cellStyle name="40% - アクセント 2 3" xfId="110"/>
    <cellStyle name="40% - アクセント 2 4" xfId="111"/>
    <cellStyle name="40% - アクセント 3 2" xfId="112"/>
    <cellStyle name="40% - アクセント 3 2 2" xfId="113"/>
    <cellStyle name="40% - アクセント 3 2 3" xfId="114"/>
    <cellStyle name="40% - アクセント 3 2 4" xfId="115"/>
    <cellStyle name="40% - アクセント 3 2_4月25日_VACT雇用誘発" xfId="116"/>
    <cellStyle name="40% - アクセント 3 3" xfId="117"/>
    <cellStyle name="40% - アクセント 3 4" xfId="118"/>
    <cellStyle name="40% - アクセント 4 2" xfId="119"/>
    <cellStyle name="40% - アクセント 4 2 2" xfId="120"/>
    <cellStyle name="40% - アクセント 4 2 3" xfId="121"/>
    <cellStyle name="40% - アクセント 4 2 4" xfId="122"/>
    <cellStyle name="40% - アクセント 4 2_4月25日_VACT雇用誘発" xfId="123"/>
    <cellStyle name="40% - アクセント 4 3" xfId="124"/>
    <cellStyle name="40% - アクセント 4 4" xfId="125"/>
    <cellStyle name="40% - アクセント 5 2" xfId="126"/>
    <cellStyle name="40% - アクセント 5 2 2" xfId="127"/>
    <cellStyle name="40% - アクセント 5 2 3" xfId="128"/>
    <cellStyle name="40% - アクセント 5 2 4" xfId="129"/>
    <cellStyle name="40% - アクセント 5 2_4月25日_VACT雇用誘発" xfId="130"/>
    <cellStyle name="40% - アクセント 5 3" xfId="131"/>
    <cellStyle name="40% - アクセント 5 4" xfId="132"/>
    <cellStyle name="40% - アクセント 6 2" xfId="133"/>
    <cellStyle name="40% - アクセント 6 2 2" xfId="134"/>
    <cellStyle name="40% - アクセント 6 2 3" xfId="135"/>
    <cellStyle name="40% - アクセント 6 2 4" xfId="136"/>
    <cellStyle name="40% - アクセント 6 2_4月25日_VACT雇用誘発" xfId="137"/>
    <cellStyle name="40% - アクセント 6 3" xfId="138"/>
    <cellStyle name="40% - アクセント 6 4" xfId="139"/>
    <cellStyle name="60% - Accent1" xfId="140"/>
    <cellStyle name="60% - Accent1 2" xfId="141"/>
    <cellStyle name="60% - Accent1 3" xfId="142"/>
    <cellStyle name="60% - Accent2" xfId="143"/>
    <cellStyle name="60% - Accent2 2" xfId="144"/>
    <cellStyle name="60% - Accent2 3" xfId="145"/>
    <cellStyle name="60% - Accent3" xfId="146"/>
    <cellStyle name="60% - Accent3 2" xfId="147"/>
    <cellStyle name="60% - Accent3 3" xfId="148"/>
    <cellStyle name="60% - Accent4" xfId="149"/>
    <cellStyle name="60% - Accent4 2" xfId="150"/>
    <cellStyle name="60% - Accent4 3" xfId="151"/>
    <cellStyle name="60% - Accent5" xfId="152"/>
    <cellStyle name="60% - Accent5 2" xfId="153"/>
    <cellStyle name="60% - Accent5 3" xfId="154"/>
    <cellStyle name="60% - Accent6" xfId="155"/>
    <cellStyle name="60% - Accent6 2" xfId="156"/>
    <cellStyle name="60% - Accent6 3" xfId="157"/>
    <cellStyle name="60% - アクセント 1 2" xfId="158"/>
    <cellStyle name="60% - アクセント 1 3" xfId="159"/>
    <cellStyle name="60% - アクセント 2 2" xfId="160"/>
    <cellStyle name="60% - アクセント 2 3" xfId="161"/>
    <cellStyle name="60% - アクセント 3 2" xfId="162"/>
    <cellStyle name="60% - アクセント 3 3" xfId="163"/>
    <cellStyle name="60% - アクセント 4 2" xfId="164"/>
    <cellStyle name="60% - アクセント 4 3" xfId="165"/>
    <cellStyle name="60% - アクセント 5 2" xfId="166"/>
    <cellStyle name="60% - アクセント 5 3" xfId="167"/>
    <cellStyle name="60% - アクセント 6 2" xfId="168"/>
    <cellStyle name="60% - アクセント 6 3" xfId="169"/>
    <cellStyle name="_29b" xfId="170"/>
    <cellStyle name="_29c" xfId="171"/>
    <cellStyle name="_29e" xfId="172"/>
    <cellStyle name="_29g" xfId="173"/>
    <cellStyle name="_29i" xfId="174"/>
    <cellStyle name="_Appendix-29 tables -- May 19" xfId="175"/>
    <cellStyle name="_Data Generation for 1998, August 17" xfId="176"/>
    <cellStyle name="_hist7" xfId="177"/>
    <cellStyle name="_SEI Tables, May 19" xfId="178"/>
    <cellStyle name="_SEI Tables, May 3" xfId="179"/>
    <cellStyle name="_Sept. 19, Tables and Database for NP98.xls Chart 12" xfId="180"/>
    <cellStyle name="_Sept. 19, Tables and Database for NP98.xls Chart 4" xfId="181"/>
    <cellStyle name="_Sept. 19, Tables and Database for NP98.xls Chart 6" xfId="182"/>
    <cellStyle name="_Sept. 19, Tables and Database for NP98.xls Chart 8" xfId="183"/>
    <cellStyle name="Accent1" xfId="184"/>
    <cellStyle name="Accent1 2" xfId="185"/>
    <cellStyle name="Accent1 3" xfId="186"/>
    <cellStyle name="Accent2" xfId="187"/>
    <cellStyle name="Accent2 2" xfId="188"/>
    <cellStyle name="Accent2 3" xfId="189"/>
    <cellStyle name="Accent3" xfId="190"/>
    <cellStyle name="Accent3 2" xfId="191"/>
    <cellStyle name="Accent3 3" xfId="192"/>
    <cellStyle name="Accent4" xfId="193"/>
    <cellStyle name="Accent4 2" xfId="194"/>
    <cellStyle name="Accent4 3" xfId="195"/>
    <cellStyle name="Accent5" xfId="196"/>
    <cellStyle name="Accent5 2" xfId="197"/>
    <cellStyle name="Accent5 3" xfId="198"/>
    <cellStyle name="Accent6" xfId="199"/>
    <cellStyle name="Accent6 2" xfId="200"/>
    <cellStyle name="Accent6 3" xfId="201"/>
    <cellStyle name="Bad 1" xfId="202"/>
    <cellStyle name="Bad 2" xfId="203"/>
    <cellStyle name="Bad 3" xfId="204"/>
    <cellStyle name="Calculation" xfId="205"/>
    <cellStyle name="Calculation 2" xfId="206"/>
    <cellStyle name="Calculation 3" xfId="207"/>
    <cellStyle name="Calculation_Value Added USA 01.03_稲垣修正中" xfId="208"/>
    <cellStyle name="Check Cell" xfId="209"/>
    <cellStyle name="Check Cell 2" xfId="210"/>
    <cellStyle name="Check Cell 3" xfId="211"/>
    <cellStyle name="Check Cell_Value Added USA 01.03_稲垣修正中" xfId="212"/>
    <cellStyle name="ClsColHeader" xfId="213"/>
    <cellStyle name="ClsData" xfId="214"/>
    <cellStyle name="Comma 2" xfId="215"/>
    <cellStyle name="Comma 3" xfId="216"/>
    <cellStyle name="Comma 4" xfId="217"/>
    <cellStyle name="Comma 5" xfId="218"/>
    <cellStyle name="Comma [0] 2" xfId="219"/>
    <cellStyle name="Comma0" xfId="220"/>
    <cellStyle name="Comma_Data Generation for 1998, August 17" xfId="221"/>
    <cellStyle name="Currency0" xfId="222"/>
    <cellStyle name="Currency_Data Generation for 1998, August 17" xfId="223"/>
    <cellStyle name="Date" xfId="224"/>
    <cellStyle name="Explanatory Text" xfId="225"/>
    <cellStyle name="Explanatory Text 2" xfId="226"/>
    <cellStyle name="Explanatory Text 3" xfId="227"/>
    <cellStyle name="Fixed" xfId="228"/>
    <cellStyle name="Followed Hyperlink" xfId="229"/>
    <cellStyle name="Good 1" xfId="230"/>
    <cellStyle name="Good 2" xfId="231"/>
    <cellStyle name="Good 3" xfId="232"/>
    <cellStyle name="Heading 1 1" xfId="233"/>
    <cellStyle name="Heading 1 2" xfId="234"/>
    <cellStyle name="Heading 1 3" xfId="235"/>
    <cellStyle name="Heading 1 4" xfId="236"/>
    <cellStyle name="Heading 1_【4月12日資料】第3章前半部図表ファイル_4月12日現在" xfId="237"/>
    <cellStyle name="Heading 2 1" xfId="238"/>
    <cellStyle name="Heading 2 2" xfId="239"/>
    <cellStyle name="Heading 2 3" xfId="240"/>
    <cellStyle name="Heading 2 4" xfId="241"/>
    <cellStyle name="Heading 2_【4月12日資料】第3章前半部図表ファイル_4月12日現在" xfId="242"/>
    <cellStyle name="Heading 3" xfId="243"/>
    <cellStyle name="Heading 3 2" xfId="244"/>
    <cellStyle name="Heading 3 3" xfId="245"/>
    <cellStyle name="Heading 3_Value Added USA 01.03_稲垣修正中" xfId="246"/>
    <cellStyle name="Heading 4" xfId="247"/>
    <cellStyle name="Heading 4 2" xfId="248"/>
    <cellStyle name="Heading 4 3" xfId="249"/>
    <cellStyle name="Hyperlink 1" xfId="250"/>
    <cellStyle name="Input" xfId="251"/>
    <cellStyle name="Input 2" xfId="252"/>
    <cellStyle name="Input 3" xfId="253"/>
    <cellStyle name="Input_Value Added USA 01.03_稲垣修正中" xfId="254"/>
    <cellStyle name="Linked Cell" xfId="255"/>
    <cellStyle name="Linked Cell 2" xfId="256"/>
    <cellStyle name="Linked Cell 3" xfId="257"/>
    <cellStyle name="Linked Cell_Value Added USA 01.03_稲垣修正中" xfId="258"/>
    <cellStyle name="Neutral 1" xfId="259"/>
    <cellStyle name="Neutral 2" xfId="260"/>
    <cellStyle name="Neutral 3" xfId="261"/>
    <cellStyle name="Normal 2" xfId="262"/>
    <cellStyle name="Normal 2 2" xfId="263"/>
    <cellStyle name="Normal 3" xfId="264"/>
    <cellStyle name="Normal 4" xfId="265"/>
    <cellStyle name="Normal 5" xfId="266"/>
    <cellStyle name="Normal_1a" xfId="267"/>
    <cellStyle name="Note 1" xfId="268"/>
    <cellStyle name="Note 2" xfId="269"/>
    <cellStyle name="Note 3" xfId="270"/>
    <cellStyle name="Note_Value Added USA 01.03_稲垣修正中" xfId="271"/>
    <cellStyle name="Output" xfId="272"/>
    <cellStyle name="Output 2" xfId="273"/>
    <cellStyle name="Output 3" xfId="274"/>
    <cellStyle name="Output_Value Added USA 01.03_稲垣修正中" xfId="275"/>
    <cellStyle name="Percent 2" xfId="276"/>
    <cellStyle name="Title" xfId="277"/>
    <cellStyle name="Title 2" xfId="278"/>
    <cellStyle name="Total" xfId="279"/>
    <cellStyle name="Total 2" xfId="280"/>
    <cellStyle name="Total 3" xfId="281"/>
    <cellStyle name="Total 4" xfId="282"/>
    <cellStyle name="Total_【4月12日資料】第3章前半部図表ファイル_4月12日現在" xfId="283"/>
    <cellStyle name="Warning Text" xfId="284"/>
    <cellStyle name="Warning Text 2" xfId="285"/>
    <cellStyle name="Warning Text 3" xfId="286"/>
    <cellStyle name="どちらでもない 2" xfId="287"/>
    <cellStyle name="どちらでもない 3" xfId="288"/>
    <cellStyle name="アクセント 1 2" xfId="289"/>
    <cellStyle name="アクセント 1 3" xfId="290"/>
    <cellStyle name="アクセント 2 2" xfId="291"/>
    <cellStyle name="アクセント 2 3" xfId="292"/>
    <cellStyle name="アクセント 3 2" xfId="293"/>
    <cellStyle name="アクセント 3 3" xfId="294"/>
    <cellStyle name="アクセント 4 2" xfId="295"/>
    <cellStyle name="アクセント 4 3" xfId="296"/>
    <cellStyle name="アクセント 5 2" xfId="297"/>
    <cellStyle name="アクセント 5 3" xfId="298"/>
    <cellStyle name="アクセント 6 2" xfId="299"/>
    <cellStyle name="アクセント 6 3" xfId="300"/>
    <cellStyle name="スタイル 1" xfId="301"/>
    <cellStyle name="タイトル 2" xfId="302"/>
    <cellStyle name="タイトル 3" xfId="303"/>
    <cellStyle name="チェック セル 2" xfId="304"/>
    <cellStyle name="チェック セル 3" xfId="305"/>
    <cellStyle name="ハイパーリンク 2" xfId="306"/>
    <cellStyle name="ハイパーリンク 2 2" xfId="307"/>
    <cellStyle name="ハイパーリンク 2 2 2" xfId="308"/>
    <cellStyle name="ハイパーリンク 3" xfId="309"/>
    <cellStyle name="ハイパーリンク 4" xfId="310"/>
    <cellStyle name="ハイパーリンク 5" xfId="311"/>
    <cellStyle name="パーセント 2" xfId="312"/>
    <cellStyle name="パーセント 2 10" xfId="313"/>
    <cellStyle name="パーセント 2 11" xfId="314"/>
    <cellStyle name="パーセント 2 12" xfId="315"/>
    <cellStyle name="パーセント 2 13" xfId="316"/>
    <cellStyle name="パーセント 2 14" xfId="317"/>
    <cellStyle name="パーセント 2 15" xfId="318"/>
    <cellStyle name="パーセント 2 16" xfId="319"/>
    <cellStyle name="パーセント 2 17" xfId="320"/>
    <cellStyle name="パーセント 2 18" xfId="321"/>
    <cellStyle name="パーセント 2 19" xfId="322"/>
    <cellStyle name="パーセント 2 2" xfId="323"/>
    <cellStyle name="パーセント 2 2 2" xfId="324"/>
    <cellStyle name="パーセント 2 2 3" xfId="325"/>
    <cellStyle name="パーセント 2 2 4" xfId="326"/>
    <cellStyle name="パーセント 2 20" xfId="327"/>
    <cellStyle name="パーセント 2 3" xfId="328"/>
    <cellStyle name="パーセント 2 4" xfId="329"/>
    <cellStyle name="パーセント 2 5" xfId="330"/>
    <cellStyle name="パーセント 2 6" xfId="331"/>
    <cellStyle name="パーセント 2 7" xfId="332"/>
    <cellStyle name="パーセント 2 8" xfId="333"/>
    <cellStyle name="パーセント 2 9" xfId="334"/>
    <cellStyle name="パーセント 3" xfId="335"/>
    <cellStyle name="メモ 2" xfId="336"/>
    <cellStyle name="メモ 2 2" xfId="337"/>
    <cellStyle name="メモ 2 2 2" xfId="338"/>
    <cellStyle name="メモ 2 2 3" xfId="339"/>
    <cellStyle name="メモ 2 2 4" xfId="340"/>
    <cellStyle name="メモ 2 3" xfId="341"/>
    <cellStyle name="メモ 2 3 2" xfId="342"/>
    <cellStyle name="メモ 2 3 3" xfId="343"/>
    <cellStyle name="メモ 2 3 4" xfId="344"/>
    <cellStyle name="メモ 2 4" xfId="345"/>
    <cellStyle name="メモ 2 4 2" xfId="346"/>
    <cellStyle name="メモ 2 4 3" xfId="347"/>
    <cellStyle name="メモ 2 4 4" xfId="348"/>
    <cellStyle name="メモ 2 5" xfId="349"/>
    <cellStyle name="メモ 2 6" xfId="350"/>
    <cellStyle name="メモ 2 7" xfId="351"/>
    <cellStyle name="メモ 3" xfId="352"/>
    <cellStyle name="メモ 3 2" xfId="353"/>
    <cellStyle name="メモ 3 3" xfId="354"/>
    <cellStyle name="メモ 3 4" xfId="355"/>
    <cellStyle name="メモ 4" xfId="356"/>
    <cellStyle name="メモ 4 2" xfId="357"/>
    <cellStyle name="メモ 4 3" xfId="358"/>
    <cellStyle name="メモ 4 4" xfId="359"/>
    <cellStyle name="メモ 5" xfId="360"/>
    <cellStyle name="メモ 5 2" xfId="361"/>
    <cellStyle name="メモ 5 3" xfId="362"/>
    <cellStyle name="メモ 5 4" xfId="363"/>
    <cellStyle name="リンク セル 2" xfId="364"/>
    <cellStyle name="リンク セル 3" xfId="365"/>
    <cellStyle name="入力 2" xfId="366"/>
    <cellStyle name="入力 3" xfId="367"/>
    <cellStyle name="出力 2" xfId="368"/>
    <cellStyle name="出力 3" xfId="369"/>
    <cellStyle name="悪い 2" xfId="370"/>
    <cellStyle name="悪い 3" xfId="371"/>
    <cellStyle name="未定義" xfId="372"/>
    <cellStyle name="桁区切り 10" xfId="373"/>
    <cellStyle name="桁区切り 10 2" xfId="374"/>
    <cellStyle name="桁区切り 11" xfId="375"/>
    <cellStyle name="桁区切り 12" xfId="376"/>
    <cellStyle name="桁区切り 12 2" xfId="377"/>
    <cellStyle name="桁区切り 12 3" xfId="378"/>
    <cellStyle name="桁区切り 13" xfId="379"/>
    <cellStyle name="桁区切り 14" xfId="380"/>
    <cellStyle name="桁区切り 15" xfId="381"/>
    <cellStyle name="桁区切り 15 2" xfId="382"/>
    <cellStyle name="桁区切り 15 2 2" xfId="383"/>
    <cellStyle name="桁区切り 16" xfId="384"/>
    <cellStyle name="桁区切り 16 2" xfId="385"/>
    <cellStyle name="桁区切り 16 3" xfId="386"/>
    <cellStyle name="桁区切り 17" xfId="387"/>
    <cellStyle name="桁区切り 17 2" xfId="388"/>
    <cellStyle name="桁区切り 17 3" xfId="389"/>
    <cellStyle name="桁区切り 18" xfId="390"/>
    <cellStyle name="桁区切り 19" xfId="391"/>
    <cellStyle name="桁区切り 2" xfId="392"/>
    <cellStyle name="桁区切り 2 10" xfId="393"/>
    <cellStyle name="桁区切り 2 10 2" xfId="394"/>
    <cellStyle name="桁区切り 2 10 3" xfId="395"/>
    <cellStyle name="桁区切り 2 10 4" xfId="396"/>
    <cellStyle name="桁区切り 2 10 5" xfId="397"/>
    <cellStyle name="桁区切り 2 10 6" xfId="398"/>
    <cellStyle name="桁区切り 2 11" xfId="399"/>
    <cellStyle name="桁区切り 2 12" xfId="400"/>
    <cellStyle name="桁区切り 2 13" xfId="401"/>
    <cellStyle name="桁区切り 2 14" xfId="402"/>
    <cellStyle name="桁区切り 2 15" xfId="403"/>
    <cellStyle name="桁区切り 2 16" xfId="404"/>
    <cellStyle name="桁区切り 2 17" xfId="405"/>
    <cellStyle name="桁区切り 2 18" xfId="406"/>
    <cellStyle name="桁区切り 2 19" xfId="407"/>
    <cellStyle name="桁区切り 2 2" xfId="408"/>
    <cellStyle name="桁区切り 2 2 2" xfId="409"/>
    <cellStyle name="桁区切り 2 2 3" xfId="410"/>
    <cellStyle name="桁区切り 2 2 4" xfId="411"/>
    <cellStyle name="桁区切り 2 2 5" xfId="412"/>
    <cellStyle name="桁区切り 2 2 6" xfId="413"/>
    <cellStyle name="桁区切り 2 2 7" xfId="414"/>
    <cellStyle name="桁区切り 2 2 8" xfId="415"/>
    <cellStyle name="桁区切り 2 20" xfId="416"/>
    <cellStyle name="桁区切り 2 21" xfId="417"/>
    <cellStyle name="桁区切り 2 22" xfId="418"/>
    <cellStyle name="桁区切り 2 23" xfId="419"/>
    <cellStyle name="桁区切り 2 24" xfId="420"/>
    <cellStyle name="桁区切り 2 25" xfId="421"/>
    <cellStyle name="桁区切り 2 26" xfId="422"/>
    <cellStyle name="桁区切り 2 27" xfId="423"/>
    <cellStyle name="桁区切り 2 28" xfId="424"/>
    <cellStyle name="桁区切り 2 29" xfId="425"/>
    <cellStyle name="桁区切り 2 3" xfId="426"/>
    <cellStyle name="桁区切り 2 3 2" xfId="427"/>
    <cellStyle name="桁区切り 2 3 3" xfId="428"/>
    <cellStyle name="桁区切り 2 3 4" xfId="429"/>
    <cellStyle name="桁区切り 2 3 5" xfId="430"/>
    <cellStyle name="桁区切り 2 3 6" xfId="431"/>
    <cellStyle name="桁区切り 2 3 7" xfId="432"/>
    <cellStyle name="桁区切り 2 30" xfId="433"/>
    <cellStyle name="桁区切り 2 31" xfId="434"/>
    <cellStyle name="桁区切り 2 32" xfId="435"/>
    <cellStyle name="桁区切り 2 33" xfId="436"/>
    <cellStyle name="桁区切り 2 34" xfId="437"/>
    <cellStyle name="桁区切り 2 35" xfId="438"/>
    <cellStyle name="桁区切り 2 36" xfId="439"/>
    <cellStyle name="桁区切り 2 37" xfId="440"/>
    <cellStyle name="桁区切り 2 38" xfId="441"/>
    <cellStyle name="桁区切り 2 39" xfId="442"/>
    <cellStyle name="桁区切り 2 4" xfId="443"/>
    <cellStyle name="桁区切り 2 4 2" xfId="444"/>
    <cellStyle name="桁区切り 2 4 3" xfId="445"/>
    <cellStyle name="桁区切り 2 4 4" xfId="446"/>
    <cellStyle name="桁区切り 2 4 5" xfId="447"/>
    <cellStyle name="桁区切り 2 4 6" xfId="448"/>
    <cellStyle name="桁区切り 2 5" xfId="449"/>
    <cellStyle name="桁区切り 2 5 2" xfId="450"/>
    <cellStyle name="桁区切り 2 5 3" xfId="451"/>
    <cellStyle name="桁区切り 2 5 4" xfId="452"/>
    <cellStyle name="桁区切り 2 5 5" xfId="453"/>
    <cellStyle name="桁区切り 2 5 6" xfId="454"/>
    <cellStyle name="桁区切り 2 6" xfId="455"/>
    <cellStyle name="桁区切り 2 6 2" xfId="456"/>
    <cellStyle name="桁区切り 2 6 3" xfId="457"/>
    <cellStyle name="桁区切り 2 6 4" xfId="458"/>
    <cellStyle name="桁区切り 2 6 5" xfId="459"/>
    <cellStyle name="桁区切り 2 6 6" xfId="460"/>
    <cellStyle name="桁区切り 2 7" xfId="461"/>
    <cellStyle name="桁区切り 2 7 2" xfId="462"/>
    <cellStyle name="桁区切り 2 7 3" xfId="463"/>
    <cellStyle name="桁区切り 2 7 4" xfId="464"/>
    <cellStyle name="桁区切り 2 7 5" xfId="465"/>
    <cellStyle name="桁区切り 2 7 6" xfId="466"/>
    <cellStyle name="桁区切り 2 8" xfId="467"/>
    <cellStyle name="桁区切り 2 8 2" xfId="468"/>
    <cellStyle name="桁区切り 2 8 3" xfId="469"/>
    <cellStyle name="桁区切り 2 8 4" xfId="470"/>
    <cellStyle name="桁区切り 2 8 5" xfId="471"/>
    <cellStyle name="桁区切り 2 8 6" xfId="472"/>
    <cellStyle name="桁区切り 2 9" xfId="473"/>
    <cellStyle name="桁区切り 2 9 2" xfId="474"/>
    <cellStyle name="桁区切り 2 9 3" xfId="475"/>
    <cellStyle name="桁区切り 2 9 4" xfId="476"/>
    <cellStyle name="桁区切り 2 9 5" xfId="477"/>
    <cellStyle name="桁区切り 2 9 6" xfId="478"/>
    <cellStyle name="桁区切り 20" xfId="479"/>
    <cellStyle name="桁区切り 20 2" xfId="480"/>
    <cellStyle name="桁区切り 21" xfId="481"/>
    <cellStyle name="桁区切り 22" xfId="482"/>
    <cellStyle name="桁区切り 23" xfId="483"/>
    <cellStyle name="桁区切り 3" xfId="484"/>
    <cellStyle name="桁区切り 3 2" xfId="485"/>
    <cellStyle name="桁区切り 3 3" xfId="486"/>
    <cellStyle name="桁区切り 3 4" xfId="487"/>
    <cellStyle name="桁区切り 4" xfId="488"/>
    <cellStyle name="桁区切り 4 2" xfId="489"/>
    <cellStyle name="桁区切り 5" xfId="490"/>
    <cellStyle name="桁区切り 5 2" xfId="491"/>
    <cellStyle name="桁区切り 5 3" xfId="492"/>
    <cellStyle name="桁区切り 6" xfId="493"/>
    <cellStyle name="桁区切り 6 2" xfId="494"/>
    <cellStyle name="桁区切り 6 3" xfId="495"/>
    <cellStyle name="桁区切り 6 3 2" xfId="496"/>
    <cellStyle name="桁区切り 7" xfId="497"/>
    <cellStyle name="桁区切り 7 2" xfId="498"/>
    <cellStyle name="桁区切り 7 3" xfId="499"/>
    <cellStyle name="桁区切り 8" xfId="500"/>
    <cellStyle name="桁区切り 9" xfId="501"/>
    <cellStyle name="標準 10" xfId="502"/>
    <cellStyle name="標準 10 10" xfId="503"/>
    <cellStyle name="標準 10 10 2" xfId="504"/>
    <cellStyle name="標準 10 10 3" xfId="505"/>
    <cellStyle name="標準 10 10 4" xfId="506"/>
    <cellStyle name="標準 10 10_4月25日_VACT雇用誘発" xfId="507"/>
    <cellStyle name="標準 10 11" xfId="508"/>
    <cellStyle name="標準 10 12" xfId="509"/>
    <cellStyle name="標準 10 13" xfId="510"/>
    <cellStyle name="標準 10 14" xfId="511"/>
    <cellStyle name="標準 10 2" xfId="512"/>
    <cellStyle name="標準 10 2 2" xfId="513"/>
    <cellStyle name="標準 10 2 2 2" xfId="514"/>
    <cellStyle name="標準 10 2 2 2 2" xfId="515"/>
    <cellStyle name="標準 10 2 2 2 3" xfId="516"/>
    <cellStyle name="標準 10 2 2 2 4" xfId="517"/>
    <cellStyle name="標準 10 2 2 2_4月25日_VACT雇用誘発" xfId="518"/>
    <cellStyle name="標準 10 2 2 3" xfId="519"/>
    <cellStyle name="標準 10 2 2 4" xfId="520"/>
    <cellStyle name="標準 10 2 2 5" xfId="521"/>
    <cellStyle name="標準 10 2 2_4月25日_VACT雇用誘発" xfId="522"/>
    <cellStyle name="標準 10 2 3" xfId="523"/>
    <cellStyle name="標準 10 2 3 2" xfId="524"/>
    <cellStyle name="標準 10 2 3 2 2" xfId="525"/>
    <cellStyle name="標準 10 2 3 2 3" xfId="526"/>
    <cellStyle name="標準 10 2 3 2 4" xfId="527"/>
    <cellStyle name="標準 10 2 3 2_4月25日_VACT雇用誘発" xfId="528"/>
    <cellStyle name="標準 10 2 3 3" xfId="529"/>
    <cellStyle name="標準 10 2 3 4" xfId="530"/>
    <cellStyle name="標準 10 2 3 5" xfId="531"/>
    <cellStyle name="標準 10 2 3_4月25日_VACT雇用誘発" xfId="532"/>
    <cellStyle name="標準 10 2 4" xfId="533"/>
    <cellStyle name="標準 10 2 4 2" xfId="534"/>
    <cellStyle name="標準 10 2 4 3" xfId="535"/>
    <cellStyle name="標準 10 2 4 4" xfId="536"/>
    <cellStyle name="標準 10 2 4_4月25日_VACT雇用誘発" xfId="537"/>
    <cellStyle name="標準 10 2 5" xfId="538"/>
    <cellStyle name="標準 10 2 6" xfId="539"/>
    <cellStyle name="標準 10 2 7" xfId="540"/>
    <cellStyle name="標準 10 2_4月25日_VACT雇用誘発" xfId="541"/>
    <cellStyle name="標準 10 3" xfId="542"/>
    <cellStyle name="標準 10 3 2" xfId="543"/>
    <cellStyle name="標準 10 3 2 2" xfId="544"/>
    <cellStyle name="標準 10 3 2 2 2" xfId="545"/>
    <cellStyle name="標準 10 3 2 2 3" xfId="546"/>
    <cellStyle name="標準 10 3 2 2 4" xfId="547"/>
    <cellStyle name="標準 10 3 2 2_4月25日_VACT雇用誘発" xfId="548"/>
    <cellStyle name="標準 10 3 2 3" xfId="549"/>
    <cellStyle name="標準 10 3 2 4" xfId="550"/>
    <cellStyle name="標準 10 3 2 5" xfId="551"/>
    <cellStyle name="標準 10 3 2_4月25日_VACT雇用誘発" xfId="552"/>
    <cellStyle name="標準 10 3 3" xfId="553"/>
    <cellStyle name="標準 10 3 3 2" xfId="554"/>
    <cellStyle name="標準 10 3 3 2 2" xfId="555"/>
    <cellStyle name="標準 10 3 3 2 3" xfId="556"/>
    <cellStyle name="標準 10 3 3 2 4" xfId="557"/>
    <cellStyle name="標準 10 3 3 2_4月25日_VACT雇用誘発" xfId="558"/>
    <cellStyle name="標準 10 3 3 3" xfId="559"/>
    <cellStyle name="標準 10 3 3 4" xfId="560"/>
    <cellStyle name="標準 10 3 3 5" xfId="561"/>
    <cellStyle name="標準 10 3 3_4月25日_VACT雇用誘発" xfId="562"/>
    <cellStyle name="標準 10 3 4" xfId="563"/>
    <cellStyle name="標準 10 3 4 2" xfId="564"/>
    <cellStyle name="標準 10 3 4 3" xfId="565"/>
    <cellStyle name="標準 10 3 4 4" xfId="566"/>
    <cellStyle name="標準 10 3 4_4月25日_VACT雇用誘発" xfId="567"/>
    <cellStyle name="標準 10 3 5" xfId="568"/>
    <cellStyle name="標準 10 3 6" xfId="569"/>
    <cellStyle name="標準 10 3 7" xfId="570"/>
    <cellStyle name="標準 10 3_4月25日_VACT雇用誘発" xfId="571"/>
    <cellStyle name="標準 10 4" xfId="572"/>
    <cellStyle name="標準 10 4 2" xfId="573"/>
    <cellStyle name="標準 10 4 2 2" xfId="574"/>
    <cellStyle name="標準 10 4 2 2 2" xfId="575"/>
    <cellStyle name="標準 10 4 2 2 3" xfId="576"/>
    <cellStyle name="標準 10 4 2 2 4" xfId="577"/>
    <cellStyle name="標準 10 4 2 2_4月25日_VACT雇用誘発" xfId="578"/>
    <cellStyle name="標準 10 4 2 3" xfId="579"/>
    <cellStyle name="標準 10 4 2 4" xfId="580"/>
    <cellStyle name="標準 10 4 2 5" xfId="581"/>
    <cellStyle name="標準 10 4 2_4月25日_VACT雇用誘発" xfId="582"/>
    <cellStyle name="標準 10 4 3" xfId="583"/>
    <cellStyle name="標準 10 4 3 2" xfId="584"/>
    <cellStyle name="標準 10 4 3 2 2" xfId="585"/>
    <cellStyle name="標準 10 4 3 2 3" xfId="586"/>
    <cellStyle name="標準 10 4 3 2 4" xfId="587"/>
    <cellStyle name="標準 10 4 3 2_4月25日_VACT雇用誘発" xfId="588"/>
    <cellStyle name="標準 10 4 3 3" xfId="589"/>
    <cellStyle name="標準 10 4 3 4" xfId="590"/>
    <cellStyle name="標準 10 4 3 5" xfId="591"/>
    <cellStyle name="標準 10 4 3_4月25日_VACT雇用誘発" xfId="592"/>
    <cellStyle name="標準 10 4 4" xfId="593"/>
    <cellStyle name="標準 10 4 4 2" xfId="594"/>
    <cellStyle name="標準 10 4 4 3" xfId="595"/>
    <cellStyle name="標準 10 4 4 4" xfId="596"/>
    <cellStyle name="標準 10 4 4_4月25日_VACT雇用誘発" xfId="597"/>
    <cellStyle name="標準 10 4 5" xfId="598"/>
    <cellStyle name="標準 10 4 6" xfId="599"/>
    <cellStyle name="標準 10 4 7" xfId="600"/>
    <cellStyle name="標準 10 4_4月25日_VACT雇用誘発" xfId="601"/>
    <cellStyle name="標準 10 5" xfId="602"/>
    <cellStyle name="標準 10 5 2" xfId="603"/>
    <cellStyle name="標準 10 5 2 2" xfId="604"/>
    <cellStyle name="標準 10 5 2 2 2" xfId="605"/>
    <cellStyle name="標準 10 5 2 2 3" xfId="606"/>
    <cellStyle name="標準 10 5 2 2 4" xfId="607"/>
    <cellStyle name="標準 10 5 2 2_4月25日_VACT雇用誘発" xfId="608"/>
    <cellStyle name="標準 10 5 2 3" xfId="609"/>
    <cellStyle name="標準 10 5 2 4" xfId="610"/>
    <cellStyle name="標準 10 5 2 5" xfId="611"/>
    <cellStyle name="標準 10 5 2_4月25日_VACT雇用誘発" xfId="612"/>
    <cellStyle name="標準 10 5 3" xfId="613"/>
    <cellStyle name="標準 10 5 3 2" xfId="614"/>
    <cellStyle name="標準 10 5 3 2 2" xfId="615"/>
    <cellStyle name="標準 10 5 3 2 3" xfId="616"/>
    <cellStyle name="標準 10 5 3 2 4" xfId="617"/>
    <cellStyle name="標準 10 5 3 2_4月25日_VACT雇用誘発" xfId="618"/>
    <cellStyle name="標準 10 5 3 3" xfId="619"/>
    <cellStyle name="標準 10 5 3 4" xfId="620"/>
    <cellStyle name="標準 10 5 3 5" xfId="621"/>
    <cellStyle name="標準 10 5 3_4月25日_VACT雇用誘発" xfId="622"/>
    <cellStyle name="標準 10 5 4" xfId="623"/>
    <cellStyle name="標準 10 5 4 2" xfId="624"/>
    <cellStyle name="標準 10 5 4 3" xfId="625"/>
    <cellStyle name="標準 10 5 4 4" xfId="626"/>
    <cellStyle name="標準 10 5 4_4月25日_VACT雇用誘発" xfId="627"/>
    <cellStyle name="標準 10 5 5" xfId="628"/>
    <cellStyle name="標準 10 5 6" xfId="629"/>
    <cellStyle name="標準 10 5 7" xfId="630"/>
    <cellStyle name="標準 10 5_4月25日_VACT雇用誘発" xfId="631"/>
    <cellStyle name="標準 10 6" xfId="632"/>
    <cellStyle name="標準 10 6 2" xfId="633"/>
    <cellStyle name="標準 10 6 2 2" xfId="634"/>
    <cellStyle name="標準 10 6 2 2 2" xfId="635"/>
    <cellStyle name="標準 10 6 2 2 3" xfId="636"/>
    <cellStyle name="標準 10 6 2 2 4" xfId="637"/>
    <cellStyle name="標準 10 6 2 2_4月25日_VACT雇用誘発" xfId="638"/>
    <cellStyle name="標準 10 6 2 3" xfId="639"/>
    <cellStyle name="標準 10 6 2 4" xfId="640"/>
    <cellStyle name="標準 10 6 2 5" xfId="641"/>
    <cellStyle name="標準 10 6 2_4月25日_VACT雇用誘発" xfId="642"/>
    <cellStyle name="標準 10 6 3" xfId="643"/>
    <cellStyle name="標準 10 6 3 2" xfId="644"/>
    <cellStyle name="標準 10 6 3 2 2" xfId="645"/>
    <cellStyle name="標準 10 6 3 2 3" xfId="646"/>
    <cellStyle name="標準 10 6 3 2 4" xfId="647"/>
    <cellStyle name="標準 10 6 3 2_4月25日_VACT雇用誘発" xfId="648"/>
    <cellStyle name="標準 10 6 3 3" xfId="649"/>
    <cellStyle name="標準 10 6 3 4" xfId="650"/>
    <cellStyle name="標準 10 6 3 5" xfId="651"/>
    <cellStyle name="標準 10 6 3_4月25日_VACT雇用誘発" xfId="652"/>
    <cellStyle name="標準 10 6 4" xfId="653"/>
    <cellStyle name="標準 10 6 4 2" xfId="654"/>
    <cellStyle name="標準 10 6 4 3" xfId="655"/>
    <cellStyle name="標準 10 6 4 4" xfId="656"/>
    <cellStyle name="標準 10 6 4_4月25日_VACT雇用誘発" xfId="657"/>
    <cellStyle name="標準 10 6 5" xfId="658"/>
    <cellStyle name="標準 10 6 6" xfId="659"/>
    <cellStyle name="標準 10 6 7" xfId="660"/>
    <cellStyle name="標準 10 6_4月25日_VACT雇用誘発" xfId="661"/>
    <cellStyle name="標準 10 7" xfId="662"/>
    <cellStyle name="標準 10 7 2" xfId="663"/>
    <cellStyle name="標準 10 7 2 2" xfId="664"/>
    <cellStyle name="標準 10 7 2 2 2" xfId="665"/>
    <cellStyle name="標準 10 7 2 2 3" xfId="666"/>
    <cellStyle name="標準 10 7 2 2 4" xfId="667"/>
    <cellStyle name="標準 10 7 2 2_4月25日_VACT雇用誘発" xfId="668"/>
    <cellStyle name="標準 10 7 2 3" xfId="669"/>
    <cellStyle name="標準 10 7 2 4" xfId="670"/>
    <cellStyle name="標準 10 7 2 5" xfId="671"/>
    <cellStyle name="標準 10 7 2_4月25日_VACT雇用誘発" xfId="672"/>
    <cellStyle name="標準 10 7 3" xfId="673"/>
    <cellStyle name="標準 10 7 3 2" xfId="674"/>
    <cellStyle name="標準 10 7 3 2 2" xfId="675"/>
    <cellStyle name="標準 10 7 3 2 3" xfId="676"/>
    <cellStyle name="標準 10 7 3 2 4" xfId="677"/>
    <cellStyle name="標準 10 7 3 2_4月25日_VACT雇用誘発" xfId="678"/>
    <cellStyle name="標準 10 7 3 3" xfId="679"/>
    <cellStyle name="標準 10 7 3 4" xfId="680"/>
    <cellStyle name="標準 10 7 3 5" xfId="681"/>
    <cellStyle name="標準 10 7 3_4月25日_VACT雇用誘発" xfId="682"/>
    <cellStyle name="標準 10 7 4" xfId="683"/>
    <cellStyle name="標準 10 7 4 2" xfId="684"/>
    <cellStyle name="標準 10 7 4 3" xfId="685"/>
    <cellStyle name="標準 10 7 4 4" xfId="686"/>
    <cellStyle name="標準 10 7 4_4月25日_VACT雇用誘発" xfId="687"/>
    <cellStyle name="標準 10 7 5" xfId="688"/>
    <cellStyle name="標準 10 7 6" xfId="689"/>
    <cellStyle name="標準 10 7 7" xfId="690"/>
    <cellStyle name="標準 10 7_4月25日_VACT雇用誘発" xfId="691"/>
    <cellStyle name="標準 10 8" xfId="692"/>
    <cellStyle name="標準 10 8 2" xfId="693"/>
    <cellStyle name="標準 10 8 2 2" xfId="694"/>
    <cellStyle name="標準 10 8 2 3" xfId="695"/>
    <cellStyle name="標準 10 8 2 4" xfId="696"/>
    <cellStyle name="標準 10 8 2_4月25日_VACT雇用誘発" xfId="697"/>
    <cellStyle name="標準 10 8 3" xfId="698"/>
    <cellStyle name="標準 10 8 4" xfId="699"/>
    <cellStyle name="標準 10 8 5" xfId="700"/>
    <cellStyle name="標準 10 8_4月25日_VACT雇用誘発" xfId="701"/>
    <cellStyle name="標準 10 9" xfId="702"/>
    <cellStyle name="標準 10 9 2" xfId="703"/>
    <cellStyle name="標準 10 9 2 2" xfId="704"/>
    <cellStyle name="標準 10 9 2 3" xfId="705"/>
    <cellStyle name="標準 10 9 2 4" xfId="706"/>
    <cellStyle name="標準 10 9 2_4月25日_VACT雇用誘発" xfId="707"/>
    <cellStyle name="標準 10 9 3" xfId="708"/>
    <cellStyle name="標準 10 9 4" xfId="709"/>
    <cellStyle name="標準 10 9 5" xfId="710"/>
    <cellStyle name="標準 10 9_4月25日_VACT雇用誘発" xfId="711"/>
    <cellStyle name="標準 100" xfId="712"/>
    <cellStyle name="標準 101" xfId="713"/>
    <cellStyle name="標準 102" xfId="714"/>
    <cellStyle name="標準 103" xfId="715"/>
    <cellStyle name="標準 104" xfId="716"/>
    <cellStyle name="標準 105" xfId="717"/>
    <cellStyle name="標準 106" xfId="718"/>
    <cellStyle name="標準 107" xfId="719"/>
    <cellStyle name="標準 108" xfId="720"/>
    <cellStyle name="標準 109" xfId="721"/>
    <cellStyle name="標準 10_4月25日_VACT雇用誘発" xfId="722"/>
    <cellStyle name="標準 11" xfId="723"/>
    <cellStyle name="標準 11 10" xfId="724"/>
    <cellStyle name="標準 11 10 2" xfId="725"/>
    <cellStyle name="標準 11 10 3" xfId="726"/>
    <cellStyle name="標準 11 10 4" xfId="727"/>
    <cellStyle name="標準 11 10_4月25日_VACT雇用誘発" xfId="728"/>
    <cellStyle name="標準 11 11" xfId="729"/>
    <cellStyle name="標準 11 12" xfId="730"/>
    <cellStyle name="標準 11 13" xfId="731"/>
    <cellStyle name="標準 11 14" xfId="732"/>
    <cellStyle name="標準 11 15" xfId="733"/>
    <cellStyle name="標準 11 2" xfId="734"/>
    <cellStyle name="標準 11 2 2" xfId="735"/>
    <cellStyle name="標準 11 2 2 2" xfId="736"/>
    <cellStyle name="標準 11 2 2 2 2" xfId="737"/>
    <cellStyle name="標準 11 2 2 2 3" xfId="738"/>
    <cellStyle name="標準 11 2 2 2 4" xfId="739"/>
    <cellStyle name="標準 11 2 2 2_4月25日_VACT雇用誘発" xfId="740"/>
    <cellStyle name="標準 11 2 2 3" xfId="741"/>
    <cellStyle name="標準 11 2 2 4" xfId="742"/>
    <cellStyle name="標準 11 2 2 5" xfId="743"/>
    <cellStyle name="標準 11 2 2_4月25日_VACT雇用誘発" xfId="744"/>
    <cellStyle name="標準 11 2 3" xfId="745"/>
    <cellStyle name="標準 11 2 3 2" xfId="746"/>
    <cellStyle name="標準 11 2 3 2 2" xfId="747"/>
    <cellStyle name="標準 11 2 3 2 3" xfId="748"/>
    <cellStyle name="標準 11 2 3 2 4" xfId="749"/>
    <cellStyle name="標準 11 2 3 2_4月25日_VACT雇用誘発" xfId="750"/>
    <cellStyle name="標準 11 2 3 3" xfId="751"/>
    <cellStyle name="標準 11 2 3 4" xfId="752"/>
    <cellStyle name="標準 11 2 3 5" xfId="753"/>
    <cellStyle name="標準 11 2 3_4月25日_VACT雇用誘発" xfId="754"/>
    <cellStyle name="標準 11 2 4" xfId="755"/>
    <cellStyle name="標準 11 2 4 2" xfId="756"/>
    <cellStyle name="標準 11 2 4 3" xfId="757"/>
    <cellStyle name="標準 11 2 4 4" xfId="758"/>
    <cellStyle name="標準 11 2 4_4月25日_VACT雇用誘発" xfId="759"/>
    <cellStyle name="標準 11 2 5" xfId="760"/>
    <cellStyle name="標準 11 2 6" xfId="761"/>
    <cellStyle name="標準 11 2 7" xfId="762"/>
    <cellStyle name="標準 11 2_4月25日_VACT雇用誘発" xfId="763"/>
    <cellStyle name="標準 11 3" xfId="764"/>
    <cellStyle name="標準 11 3 2" xfId="765"/>
    <cellStyle name="標準 11 3 2 2" xfId="766"/>
    <cellStyle name="標準 11 3 2 2 2" xfId="767"/>
    <cellStyle name="標準 11 3 2 2 3" xfId="768"/>
    <cellStyle name="標準 11 3 2 2 4" xfId="769"/>
    <cellStyle name="標準 11 3 2 2_4月25日_VACT雇用誘発" xfId="770"/>
    <cellStyle name="標準 11 3 2 3" xfId="771"/>
    <cellStyle name="標準 11 3 2 4" xfId="772"/>
    <cellStyle name="標準 11 3 2 5" xfId="773"/>
    <cellStyle name="標準 11 3 2_4月25日_VACT雇用誘発" xfId="774"/>
    <cellStyle name="標準 11 3 3" xfId="775"/>
    <cellStyle name="標準 11 3 3 2" xfId="776"/>
    <cellStyle name="標準 11 3 3 2 2" xfId="777"/>
    <cellStyle name="標準 11 3 3 2 3" xfId="778"/>
    <cellStyle name="標準 11 3 3 2 4" xfId="779"/>
    <cellStyle name="標準 11 3 3 2_4月25日_VACT雇用誘発" xfId="780"/>
    <cellStyle name="標準 11 3 3 3" xfId="781"/>
    <cellStyle name="標準 11 3 3 4" xfId="782"/>
    <cellStyle name="標準 11 3 3 5" xfId="783"/>
    <cellStyle name="標準 11 3 3_4月25日_VACT雇用誘発" xfId="784"/>
    <cellStyle name="標準 11 3 4" xfId="785"/>
    <cellStyle name="標準 11 3 4 2" xfId="786"/>
    <cellStyle name="標準 11 3 4 3" xfId="787"/>
    <cellStyle name="標準 11 3 4 4" xfId="788"/>
    <cellStyle name="標準 11 3 4_4月25日_VACT雇用誘発" xfId="789"/>
    <cellStyle name="標準 11 3 5" xfId="790"/>
    <cellStyle name="標準 11 3 6" xfId="791"/>
    <cellStyle name="標準 11 3 7" xfId="792"/>
    <cellStyle name="標準 11 3_4月25日_VACT雇用誘発" xfId="793"/>
    <cellStyle name="標準 11 4" xfId="794"/>
    <cellStyle name="標準 11 4 2" xfId="795"/>
    <cellStyle name="標準 11 4 2 2" xfId="796"/>
    <cellStyle name="標準 11 4 2 2 2" xfId="797"/>
    <cellStyle name="標準 11 4 2 2 3" xfId="798"/>
    <cellStyle name="標準 11 4 2 2 4" xfId="799"/>
    <cellStyle name="標準 11 4 2 2_4月25日_VACT雇用誘発" xfId="800"/>
    <cellStyle name="標準 11 4 2 3" xfId="801"/>
    <cellStyle name="標準 11 4 2 4" xfId="802"/>
    <cellStyle name="標準 11 4 2 5" xfId="803"/>
    <cellStyle name="標準 11 4 2_4月25日_VACT雇用誘発" xfId="804"/>
    <cellStyle name="標準 11 4 3" xfId="805"/>
    <cellStyle name="標準 11 4 3 2" xfId="806"/>
    <cellStyle name="標準 11 4 3 2 2" xfId="807"/>
    <cellStyle name="標準 11 4 3 2 3" xfId="808"/>
    <cellStyle name="標準 11 4 3 2 4" xfId="809"/>
    <cellStyle name="標準 11 4 3 2_4月25日_VACT雇用誘発" xfId="810"/>
    <cellStyle name="標準 11 4 3 3" xfId="811"/>
    <cellStyle name="標準 11 4 3 4" xfId="812"/>
    <cellStyle name="標準 11 4 3 5" xfId="813"/>
    <cellStyle name="標準 11 4 3_4月25日_VACT雇用誘発" xfId="814"/>
    <cellStyle name="標準 11 4 4" xfId="815"/>
    <cellStyle name="標準 11 4 4 2" xfId="816"/>
    <cellStyle name="標準 11 4 4 3" xfId="817"/>
    <cellStyle name="標準 11 4 4 4" xfId="818"/>
    <cellStyle name="標準 11 4 4_4月25日_VACT雇用誘発" xfId="819"/>
    <cellStyle name="標準 11 4 5" xfId="820"/>
    <cellStyle name="標準 11 4 6" xfId="821"/>
    <cellStyle name="標準 11 4 7" xfId="822"/>
    <cellStyle name="標準 11 4_4月25日_VACT雇用誘発" xfId="823"/>
    <cellStyle name="標準 11 5" xfId="824"/>
    <cellStyle name="標準 11 5 2" xfId="825"/>
    <cellStyle name="標準 11 5 2 2" xfId="826"/>
    <cellStyle name="標準 11 5 2 2 2" xfId="827"/>
    <cellStyle name="標準 11 5 2 2 3" xfId="828"/>
    <cellStyle name="標準 11 5 2 2 4" xfId="829"/>
    <cellStyle name="標準 11 5 2 2_4月25日_VACT雇用誘発" xfId="830"/>
    <cellStyle name="標準 11 5 2 3" xfId="831"/>
    <cellStyle name="標準 11 5 2 4" xfId="832"/>
    <cellStyle name="標準 11 5 2 5" xfId="833"/>
    <cellStyle name="標準 11 5 2_4月25日_VACT雇用誘発" xfId="834"/>
    <cellStyle name="標準 11 5 3" xfId="835"/>
    <cellStyle name="標準 11 5 3 2" xfId="836"/>
    <cellStyle name="標準 11 5 3 2 2" xfId="837"/>
    <cellStyle name="標準 11 5 3 2 3" xfId="838"/>
    <cellStyle name="標準 11 5 3 2 4" xfId="839"/>
    <cellStyle name="標準 11 5 3 2_4月25日_VACT雇用誘発" xfId="840"/>
    <cellStyle name="標準 11 5 3 3" xfId="841"/>
    <cellStyle name="標準 11 5 3 4" xfId="842"/>
    <cellStyle name="標準 11 5 3 5" xfId="843"/>
    <cellStyle name="標準 11 5 3_4月25日_VACT雇用誘発" xfId="844"/>
    <cellStyle name="標準 11 5 4" xfId="845"/>
    <cellStyle name="標準 11 5 4 2" xfId="846"/>
    <cellStyle name="標準 11 5 4 3" xfId="847"/>
    <cellStyle name="標準 11 5 4 4" xfId="848"/>
    <cellStyle name="標準 11 5 4_4月25日_VACT雇用誘発" xfId="849"/>
    <cellStyle name="標準 11 5 5" xfId="850"/>
    <cellStyle name="標準 11 5 6" xfId="851"/>
    <cellStyle name="標準 11 5 7" xfId="852"/>
    <cellStyle name="標準 11 5_4月25日_VACT雇用誘発" xfId="853"/>
    <cellStyle name="標準 11 6" xfId="854"/>
    <cellStyle name="標準 11 6 2" xfId="855"/>
    <cellStyle name="標準 11 6 2 2" xfId="856"/>
    <cellStyle name="標準 11 6 2 2 2" xfId="857"/>
    <cellStyle name="標準 11 6 2 2 3" xfId="858"/>
    <cellStyle name="標準 11 6 2 2 4" xfId="859"/>
    <cellStyle name="標準 11 6 2 2_4月25日_VACT雇用誘発" xfId="860"/>
    <cellStyle name="標準 11 6 2 3" xfId="861"/>
    <cellStyle name="標準 11 6 2 4" xfId="862"/>
    <cellStyle name="標準 11 6 2 5" xfId="863"/>
    <cellStyle name="標準 11 6 2_4月25日_VACT雇用誘発" xfId="864"/>
    <cellStyle name="標準 11 6 3" xfId="865"/>
    <cellStyle name="標準 11 6 3 2" xfId="866"/>
    <cellStyle name="標準 11 6 3 2 2" xfId="867"/>
    <cellStyle name="標準 11 6 3 2 3" xfId="868"/>
    <cellStyle name="標準 11 6 3 2 4" xfId="869"/>
    <cellStyle name="標準 11 6 3 2_4月25日_VACT雇用誘発" xfId="870"/>
    <cellStyle name="標準 11 6 3 3" xfId="871"/>
    <cellStyle name="標準 11 6 3 4" xfId="872"/>
    <cellStyle name="標準 11 6 3 5" xfId="873"/>
    <cellStyle name="標準 11 6 3_4月25日_VACT雇用誘発" xfId="874"/>
    <cellStyle name="標準 11 6 4" xfId="875"/>
    <cellStyle name="標準 11 6 4 2" xfId="876"/>
    <cellStyle name="標準 11 6 4 3" xfId="877"/>
    <cellStyle name="標準 11 6 4 4" xfId="878"/>
    <cellStyle name="標準 11 6 4_4月25日_VACT雇用誘発" xfId="879"/>
    <cellStyle name="標準 11 6 5" xfId="880"/>
    <cellStyle name="標準 11 6 6" xfId="881"/>
    <cellStyle name="標準 11 6 7" xfId="882"/>
    <cellStyle name="標準 11 6_4月25日_VACT雇用誘発" xfId="883"/>
    <cellStyle name="標準 11 7" xfId="884"/>
    <cellStyle name="標準 11 7 2" xfId="885"/>
    <cellStyle name="標準 11 7 2 2" xfId="886"/>
    <cellStyle name="標準 11 7 2 2 2" xfId="887"/>
    <cellStyle name="標準 11 7 2 2 3" xfId="888"/>
    <cellStyle name="標準 11 7 2 2 4" xfId="889"/>
    <cellStyle name="標準 11 7 2 2_4月25日_VACT雇用誘発" xfId="890"/>
    <cellStyle name="標準 11 7 2 3" xfId="891"/>
    <cellStyle name="標準 11 7 2 4" xfId="892"/>
    <cellStyle name="標準 11 7 2 5" xfId="893"/>
    <cellStyle name="標準 11 7 2_4月25日_VACT雇用誘発" xfId="894"/>
    <cellStyle name="標準 11 7 3" xfId="895"/>
    <cellStyle name="標準 11 7 3 2" xfId="896"/>
    <cellStyle name="標準 11 7 3 2 2" xfId="897"/>
    <cellStyle name="標準 11 7 3 2 3" xfId="898"/>
    <cellStyle name="標準 11 7 3 2 4" xfId="899"/>
    <cellStyle name="標準 11 7 3 2_4月25日_VACT雇用誘発" xfId="900"/>
    <cellStyle name="標準 11 7 3 3" xfId="901"/>
    <cellStyle name="標準 11 7 3 4" xfId="902"/>
    <cellStyle name="標準 11 7 3 5" xfId="903"/>
    <cellStyle name="標準 11 7 3_4月25日_VACT雇用誘発" xfId="904"/>
    <cellStyle name="標準 11 7 4" xfId="905"/>
    <cellStyle name="標準 11 7 4 2" xfId="906"/>
    <cellStyle name="標準 11 7 4 3" xfId="907"/>
    <cellStyle name="標準 11 7 4 4" xfId="908"/>
    <cellStyle name="標準 11 7 4_4月25日_VACT雇用誘発" xfId="909"/>
    <cellStyle name="標準 11 7 5" xfId="910"/>
    <cellStyle name="標準 11 7 6" xfId="911"/>
    <cellStyle name="標準 11 7 7" xfId="912"/>
    <cellStyle name="標準 11 7_4月25日_VACT雇用誘発" xfId="913"/>
    <cellStyle name="標準 11 8" xfId="914"/>
    <cellStyle name="標準 11 8 2" xfId="915"/>
    <cellStyle name="標準 11 8 2 2" xfId="916"/>
    <cellStyle name="標準 11 8 2 3" xfId="917"/>
    <cellStyle name="標準 11 8 2 4" xfId="918"/>
    <cellStyle name="標準 11 8 2_4月25日_VACT雇用誘発" xfId="919"/>
    <cellStyle name="標準 11 8 3" xfId="920"/>
    <cellStyle name="標準 11 8 4" xfId="921"/>
    <cellStyle name="標準 11 8 5" xfId="922"/>
    <cellStyle name="標準 11 8_4月25日_VACT雇用誘発" xfId="923"/>
    <cellStyle name="標準 11 9" xfId="924"/>
    <cellStyle name="標準 11 9 2" xfId="925"/>
    <cellStyle name="標準 11 9 2 2" xfId="926"/>
    <cellStyle name="標準 11 9 2 3" xfId="927"/>
    <cellStyle name="標準 11 9 2 4" xfId="928"/>
    <cellStyle name="標準 11 9 2_4月25日_VACT雇用誘発" xfId="929"/>
    <cellStyle name="標準 11 9 3" xfId="930"/>
    <cellStyle name="標準 11 9 4" xfId="931"/>
    <cellStyle name="標準 11 9 5" xfId="932"/>
    <cellStyle name="標準 11 9_4月25日_VACT雇用誘発" xfId="933"/>
    <cellStyle name="標準 110" xfId="934"/>
    <cellStyle name="標準 111" xfId="935"/>
    <cellStyle name="標準 112" xfId="936"/>
    <cellStyle name="標準 113" xfId="937"/>
    <cellStyle name="標準 114" xfId="938"/>
    <cellStyle name="標準 11_4月25日_VACT雇用誘発" xfId="939"/>
    <cellStyle name="標準 12" xfId="940"/>
    <cellStyle name="標準 12 2" xfId="941"/>
    <cellStyle name="標準 12 2 2" xfId="942"/>
    <cellStyle name="標準 12 2 3" xfId="943"/>
    <cellStyle name="標準 12 2 4" xfId="944"/>
    <cellStyle name="標準 12 2_4月25日_VACT雇用誘発" xfId="945"/>
    <cellStyle name="標準 12 3" xfId="946"/>
    <cellStyle name="標準 12 4" xfId="947"/>
    <cellStyle name="標準 12 5" xfId="948"/>
    <cellStyle name="標準 12_4月25日_VACT雇用誘発" xfId="949"/>
    <cellStyle name="標準 13" xfId="950"/>
    <cellStyle name="標準 13 2" xfId="951"/>
    <cellStyle name="標準 13 3" xfId="952"/>
    <cellStyle name="標準 13 4" xfId="953"/>
    <cellStyle name="標準 14" xfId="954"/>
    <cellStyle name="標準 14 2" xfId="955"/>
    <cellStyle name="標準 14 3" xfId="956"/>
    <cellStyle name="標準 14 4" xfId="957"/>
    <cellStyle name="標準 14 5" xfId="958"/>
    <cellStyle name="標準 14 6" xfId="959"/>
    <cellStyle name="標準 15" xfId="960"/>
    <cellStyle name="標準 16" xfId="961"/>
    <cellStyle name="標準 16 2" xfId="962"/>
    <cellStyle name="標準 16 2 2" xfId="963"/>
    <cellStyle name="標準 16 2 3" xfId="964"/>
    <cellStyle name="標準 16 2 4" xfId="965"/>
    <cellStyle name="標準 16 2_4月25日_VACT雇用誘発" xfId="966"/>
    <cellStyle name="標準 16 3" xfId="967"/>
    <cellStyle name="標準 16 4" xfId="968"/>
    <cellStyle name="標準 16 5" xfId="969"/>
    <cellStyle name="標準 16_4月25日_VACT雇用誘発" xfId="970"/>
    <cellStyle name="標準 17" xfId="971"/>
    <cellStyle name="標準 18" xfId="972"/>
    <cellStyle name="標準 19" xfId="973"/>
    <cellStyle name="標準 2" xfId="974"/>
    <cellStyle name="標準 2 10" xfId="975"/>
    <cellStyle name="標準 2 10 2" xfId="976"/>
    <cellStyle name="標準 2 10 3" xfId="977"/>
    <cellStyle name="標準 2 10 4" xfId="978"/>
    <cellStyle name="標準 2 10 5" xfId="979"/>
    <cellStyle name="標準 2 10 6" xfId="980"/>
    <cellStyle name="標準 2 11" xfId="981"/>
    <cellStyle name="標準 2 12" xfId="982"/>
    <cellStyle name="標準 2 13" xfId="983"/>
    <cellStyle name="標準 2 14" xfId="984"/>
    <cellStyle name="標準 2 15" xfId="985"/>
    <cellStyle name="標準 2 16" xfId="986"/>
    <cellStyle name="標準 2 17" xfId="987"/>
    <cellStyle name="標準 2 18" xfId="988"/>
    <cellStyle name="標準 2 19" xfId="989"/>
    <cellStyle name="標準 2 2" xfId="990"/>
    <cellStyle name="標準 2 2 10" xfId="991"/>
    <cellStyle name="標準 2 2 2" xfId="992"/>
    <cellStyle name="標準 2 2 2 2" xfId="993"/>
    <cellStyle name="標準 2 2 3" xfId="994"/>
    <cellStyle name="標準 2 2 4" xfId="995"/>
    <cellStyle name="標準 2 2 5" xfId="996"/>
    <cellStyle name="標準 2 2 6" xfId="997"/>
    <cellStyle name="標準 2 2 7" xfId="998"/>
    <cellStyle name="標準 2 2 8" xfId="999"/>
    <cellStyle name="標準 2 2 9" xfId="1000"/>
    <cellStyle name="標準 2 20" xfId="1001"/>
    <cellStyle name="標準 2 21" xfId="1002"/>
    <cellStyle name="標準 2 22" xfId="1003"/>
    <cellStyle name="標準 2 23" xfId="1004"/>
    <cellStyle name="標準 2 24" xfId="1005"/>
    <cellStyle name="標準 2 25" xfId="1006"/>
    <cellStyle name="標準 2 26" xfId="1007"/>
    <cellStyle name="標準 2 27" xfId="1008"/>
    <cellStyle name="標準 2 28" xfId="1009"/>
    <cellStyle name="標準 2 29" xfId="1010"/>
    <cellStyle name="標準 2 3" xfId="1011"/>
    <cellStyle name="標準 2 3 2" xfId="1012"/>
    <cellStyle name="標準 2 3 2 2" xfId="1013"/>
    <cellStyle name="標準 2 3 3" xfId="1014"/>
    <cellStyle name="標準 2 3 4" xfId="1015"/>
    <cellStyle name="標準 2 3 5" xfId="1016"/>
    <cellStyle name="標準 2 3 6" xfId="1017"/>
    <cellStyle name="標準 2 3 7" xfId="1018"/>
    <cellStyle name="標準 2 3 8" xfId="1019"/>
    <cellStyle name="標準 2 3 9" xfId="1020"/>
    <cellStyle name="標準 2 30" xfId="1021"/>
    <cellStyle name="標準 2 31" xfId="1022"/>
    <cellStyle name="標準 2 32" xfId="1023"/>
    <cellStyle name="標準 2 33" xfId="1024"/>
    <cellStyle name="標準 2 34" xfId="1025"/>
    <cellStyle name="標準 2 35" xfId="1026"/>
    <cellStyle name="標準 2 36" xfId="1027"/>
    <cellStyle name="標準 2 4" xfId="1028"/>
    <cellStyle name="標準 2 4 2" xfId="1029"/>
    <cellStyle name="標準 2 4 3" xfId="1030"/>
    <cellStyle name="標準 2 4 4" xfId="1031"/>
    <cellStyle name="標準 2 4 5" xfId="1032"/>
    <cellStyle name="標準 2 4 6" xfId="1033"/>
    <cellStyle name="標準 2 4 7" xfId="1034"/>
    <cellStyle name="標準 2 4_4月25日_VACT雇用誘発" xfId="1035"/>
    <cellStyle name="標準 2 5" xfId="1036"/>
    <cellStyle name="標準 2 5 2" xfId="1037"/>
    <cellStyle name="標準 2 5 3" xfId="1038"/>
    <cellStyle name="標準 2 5 4" xfId="1039"/>
    <cellStyle name="標準 2 5 5" xfId="1040"/>
    <cellStyle name="標準 2 5 6" xfId="1041"/>
    <cellStyle name="標準 2 6" xfId="1042"/>
    <cellStyle name="標準 2 6 2" xfId="1043"/>
    <cellStyle name="標準 2 6 3" xfId="1044"/>
    <cellStyle name="標準 2 6 4" xfId="1045"/>
    <cellStyle name="標準 2 6 5" xfId="1046"/>
    <cellStyle name="標準 2 6 6" xfId="1047"/>
    <cellStyle name="標準 2 7" xfId="1048"/>
    <cellStyle name="標準 2 7 2" xfId="1049"/>
    <cellStyle name="標準 2 7 3" xfId="1050"/>
    <cellStyle name="標準 2 7 4" xfId="1051"/>
    <cellStyle name="標準 2 7 5" xfId="1052"/>
    <cellStyle name="標準 2 7 6" xfId="1053"/>
    <cellStyle name="標準 2 8" xfId="1054"/>
    <cellStyle name="標準 2 8 2" xfId="1055"/>
    <cellStyle name="標準 2 8 3" xfId="1056"/>
    <cellStyle name="標準 2 8 4" xfId="1057"/>
    <cellStyle name="標準 2 8 5" xfId="1058"/>
    <cellStyle name="標準 2 8 6" xfId="1059"/>
    <cellStyle name="標準 2 9" xfId="1060"/>
    <cellStyle name="標準 2 9 2" xfId="1061"/>
    <cellStyle name="標準 2 9 3" xfId="1062"/>
    <cellStyle name="標準 2 9 4" xfId="1063"/>
    <cellStyle name="標準 2 9 5" xfId="1064"/>
    <cellStyle name="標準 2 9 6" xfId="1065"/>
    <cellStyle name="標準 20" xfId="1066"/>
    <cellStyle name="標準 21" xfId="1067"/>
    <cellStyle name="標準 22" xfId="1068"/>
    <cellStyle name="標準 23" xfId="1069"/>
    <cellStyle name="標準 24" xfId="1070"/>
    <cellStyle name="標準 24 2" xfId="1071"/>
    <cellStyle name="標準 25" xfId="1072"/>
    <cellStyle name="標準 25 2" xfId="1073"/>
    <cellStyle name="標準 25_4月25日_VACT雇用誘発" xfId="1074"/>
    <cellStyle name="標準 26" xfId="1075"/>
    <cellStyle name="標準 26 2" xfId="1076"/>
    <cellStyle name="標準 26 3" xfId="1077"/>
    <cellStyle name="標準 27" xfId="1078"/>
    <cellStyle name="標準 28" xfId="1079"/>
    <cellStyle name="標準 28 2" xfId="1080"/>
    <cellStyle name="標準 29" xfId="1081"/>
    <cellStyle name="標準 2_2007_Japan→US_1" xfId="1082"/>
    <cellStyle name="標準 3" xfId="1083"/>
    <cellStyle name="標準 3 10" xfId="1084"/>
    <cellStyle name="標準 3 11" xfId="1085"/>
    <cellStyle name="標準 3 12" xfId="1086"/>
    <cellStyle name="標準 3 13" xfId="1087"/>
    <cellStyle name="標準 3 14" xfId="1088"/>
    <cellStyle name="標準 3 15" xfId="1089"/>
    <cellStyle name="標準 3 16" xfId="1090"/>
    <cellStyle name="標準 3 17" xfId="1091"/>
    <cellStyle name="標準 3 18" xfId="1092"/>
    <cellStyle name="標準 3 19" xfId="1093"/>
    <cellStyle name="標準 3 2" xfId="1094"/>
    <cellStyle name="標準 3 2 2" xfId="1095"/>
    <cellStyle name="標準 3 3" xfId="1096"/>
    <cellStyle name="標準 3 4" xfId="1097"/>
    <cellStyle name="標準 3 5" xfId="1098"/>
    <cellStyle name="標準 3 6" xfId="1099"/>
    <cellStyle name="標準 3 7" xfId="1100"/>
    <cellStyle name="標準 3 8" xfId="1101"/>
    <cellStyle name="標準 3 9" xfId="1102"/>
    <cellStyle name="標準 30" xfId="1103"/>
    <cellStyle name="標準 31" xfId="1104"/>
    <cellStyle name="標準 32" xfId="1105"/>
    <cellStyle name="標準 33" xfId="1106"/>
    <cellStyle name="標準 34" xfId="1107"/>
    <cellStyle name="標準 35" xfId="1108"/>
    <cellStyle name="標準 36" xfId="1109"/>
    <cellStyle name="標準 37" xfId="1110"/>
    <cellStyle name="標準 38" xfId="1111"/>
    <cellStyle name="標準 39" xfId="1112"/>
    <cellStyle name="標準 4" xfId="1113"/>
    <cellStyle name="標準 4 2" xfId="1114"/>
    <cellStyle name="標準 4 2 2" xfId="1115"/>
    <cellStyle name="標準 4 3" xfId="1116"/>
    <cellStyle name="標準 4 4" xfId="1117"/>
    <cellStyle name="標準 40" xfId="1118"/>
    <cellStyle name="標準 41" xfId="1119"/>
    <cellStyle name="標準 42" xfId="1120"/>
    <cellStyle name="標準 43" xfId="1121"/>
    <cellStyle name="標準 44" xfId="1122"/>
    <cellStyle name="標準 45" xfId="1123"/>
    <cellStyle name="標準 46" xfId="1124"/>
    <cellStyle name="標準 47" xfId="1125"/>
    <cellStyle name="標準 48" xfId="1126"/>
    <cellStyle name="標準 49" xfId="1127"/>
    <cellStyle name="標準 5" xfId="1128"/>
    <cellStyle name="標準 5 2" xfId="1129"/>
    <cellStyle name="標準 5 2 2" xfId="1130"/>
    <cellStyle name="標準 5 3" xfId="1131"/>
    <cellStyle name="標準 50" xfId="1132"/>
    <cellStyle name="標準 51" xfId="1133"/>
    <cellStyle name="標準 52" xfId="1134"/>
    <cellStyle name="標準 53" xfId="1135"/>
    <cellStyle name="標準 54" xfId="1136"/>
    <cellStyle name="標準 55" xfId="1137"/>
    <cellStyle name="標準 56" xfId="1138"/>
    <cellStyle name="標準 57" xfId="1139"/>
    <cellStyle name="標準 58" xfId="1140"/>
    <cellStyle name="標準 59" xfId="1141"/>
    <cellStyle name="標準 5_雇用者数_0312_改造中" xfId="1142"/>
    <cellStyle name="標準 6" xfId="1143"/>
    <cellStyle name="標準 6 2" xfId="1144"/>
    <cellStyle name="標準 6 3" xfId="1145"/>
    <cellStyle name="標準 60" xfId="1146"/>
    <cellStyle name="標準 61" xfId="1147"/>
    <cellStyle name="標準 62" xfId="1148"/>
    <cellStyle name="標準 63" xfId="1149"/>
    <cellStyle name="標準 64" xfId="1150"/>
    <cellStyle name="標準 65" xfId="1151"/>
    <cellStyle name="標準 66" xfId="1152"/>
    <cellStyle name="標準 67" xfId="1153"/>
    <cellStyle name="標準 68" xfId="1154"/>
    <cellStyle name="標準 69" xfId="1155"/>
    <cellStyle name="標準 6_4月25日_VACT雇用誘発" xfId="1156"/>
    <cellStyle name="標準 7" xfId="1157"/>
    <cellStyle name="標準 7 10" xfId="1158"/>
    <cellStyle name="標準 7 10 2" xfId="1159"/>
    <cellStyle name="標準 7 10 3" xfId="1160"/>
    <cellStyle name="標準 7 10 4" xfId="1161"/>
    <cellStyle name="標準 7 10_4月25日_VACT雇用誘発" xfId="1162"/>
    <cellStyle name="標準 7 11" xfId="1163"/>
    <cellStyle name="標準 7 12" xfId="1164"/>
    <cellStyle name="標準 7 13" xfId="1165"/>
    <cellStyle name="標準 7 14" xfId="1166"/>
    <cellStyle name="標準 7 15" xfId="1167"/>
    <cellStyle name="標準 7 2" xfId="1168"/>
    <cellStyle name="標準 7 2 2" xfId="1169"/>
    <cellStyle name="標準 7 2 2 2" xfId="1170"/>
    <cellStyle name="標準 7 2 2 2 2" xfId="1171"/>
    <cellStyle name="標準 7 2 2 2 3" xfId="1172"/>
    <cellStyle name="標準 7 2 2 2 4" xfId="1173"/>
    <cellStyle name="標準 7 2 2 2_4月25日_VACT雇用誘発" xfId="1174"/>
    <cellStyle name="標準 7 2 2 3" xfId="1175"/>
    <cellStyle name="標準 7 2 2 4" xfId="1176"/>
    <cellStyle name="標準 7 2 2 5" xfId="1177"/>
    <cellStyle name="標準 7 2 2_4月25日_VACT雇用誘発" xfId="1178"/>
    <cellStyle name="標準 7 2 3" xfId="1179"/>
    <cellStyle name="標準 7 2 3 2" xfId="1180"/>
    <cellStyle name="標準 7 2 3 2 2" xfId="1181"/>
    <cellStyle name="標準 7 2 3 2 3" xfId="1182"/>
    <cellStyle name="標準 7 2 3 2 4" xfId="1183"/>
    <cellStyle name="標準 7 2 3 2_4月25日_VACT雇用誘発" xfId="1184"/>
    <cellStyle name="標準 7 2 3 3" xfId="1185"/>
    <cellStyle name="標準 7 2 3 4" xfId="1186"/>
    <cellStyle name="標準 7 2 3 5" xfId="1187"/>
    <cellStyle name="標準 7 2 3_4月25日_VACT雇用誘発" xfId="1188"/>
    <cellStyle name="標準 7 2 4" xfId="1189"/>
    <cellStyle name="標準 7 2 4 2" xfId="1190"/>
    <cellStyle name="標準 7 2 4 3" xfId="1191"/>
    <cellStyle name="標準 7 2 4 4" xfId="1192"/>
    <cellStyle name="標準 7 2 4_4月25日_VACT雇用誘発" xfId="1193"/>
    <cellStyle name="標準 7 2 5" xfId="1194"/>
    <cellStyle name="標準 7 2 6" xfId="1195"/>
    <cellStyle name="標準 7 2 7" xfId="1196"/>
    <cellStyle name="標準 7 2 8" xfId="1197"/>
    <cellStyle name="標準 7 2_4月25日_VACT雇用誘発" xfId="1198"/>
    <cellStyle name="標準 7 3" xfId="1199"/>
    <cellStyle name="標準 7 3 2" xfId="1200"/>
    <cellStyle name="標準 7 3 2 2" xfId="1201"/>
    <cellStyle name="標準 7 3 2 2 2" xfId="1202"/>
    <cellStyle name="標準 7 3 2 2 3" xfId="1203"/>
    <cellStyle name="標準 7 3 2 2 4" xfId="1204"/>
    <cellStyle name="標準 7 3 2 2_4月25日_VACT雇用誘発" xfId="1205"/>
    <cellStyle name="標準 7 3 2 3" xfId="1206"/>
    <cellStyle name="標準 7 3 2 4" xfId="1207"/>
    <cellStyle name="標準 7 3 2 5" xfId="1208"/>
    <cellStyle name="標準 7 3 2_4月25日_VACT雇用誘発" xfId="1209"/>
    <cellStyle name="標準 7 3 3" xfId="1210"/>
    <cellStyle name="標準 7 3 3 2" xfId="1211"/>
    <cellStyle name="標準 7 3 3 2 2" xfId="1212"/>
    <cellStyle name="標準 7 3 3 2 3" xfId="1213"/>
    <cellStyle name="標準 7 3 3 2 4" xfId="1214"/>
    <cellStyle name="標準 7 3 3 2_4月25日_VACT雇用誘発" xfId="1215"/>
    <cellStyle name="標準 7 3 3 3" xfId="1216"/>
    <cellStyle name="標準 7 3 3 4" xfId="1217"/>
    <cellStyle name="標準 7 3 3 5" xfId="1218"/>
    <cellStyle name="標準 7 3 3_4月25日_VACT雇用誘発" xfId="1219"/>
    <cellStyle name="標準 7 3 4" xfId="1220"/>
    <cellStyle name="標準 7 3 4 2" xfId="1221"/>
    <cellStyle name="標準 7 3 4 3" xfId="1222"/>
    <cellStyle name="標準 7 3 4 4" xfId="1223"/>
    <cellStyle name="標準 7 3 4_4月25日_VACT雇用誘発" xfId="1224"/>
    <cellStyle name="標準 7 3 5" xfId="1225"/>
    <cellStyle name="標準 7 3 6" xfId="1226"/>
    <cellStyle name="標準 7 3 7" xfId="1227"/>
    <cellStyle name="標準 7 3_4月25日_VACT雇用誘発" xfId="1228"/>
    <cellStyle name="標準 7 4" xfId="1229"/>
    <cellStyle name="標準 7 4 2" xfId="1230"/>
    <cellStyle name="標準 7 4 2 2" xfId="1231"/>
    <cellStyle name="標準 7 4 2 2 2" xfId="1232"/>
    <cellStyle name="標準 7 4 2 2 3" xfId="1233"/>
    <cellStyle name="標準 7 4 2 2 4" xfId="1234"/>
    <cellStyle name="標準 7 4 2 2_4月25日_VACT雇用誘発" xfId="1235"/>
    <cellStyle name="標準 7 4 2 3" xfId="1236"/>
    <cellStyle name="標準 7 4 2 4" xfId="1237"/>
    <cellStyle name="標準 7 4 2 5" xfId="1238"/>
    <cellStyle name="標準 7 4 2_4月25日_VACT雇用誘発" xfId="1239"/>
    <cellStyle name="標準 7 4 3" xfId="1240"/>
    <cellStyle name="標準 7 4 3 2" xfId="1241"/>
    <cellStyle name="標準 7 4 3 2 2" xfId="1242"/>
    <cellStyle name="標準 7 4 3 2 3" xfId="1243"/>
    <cellStyle name="標準 7 4 3 2 4" xfId="1244"/>
    <cellStyle name="標準 7 4 3 2_4月25日_VACT雇用誘発" xfId="1245"/>
    <cellStyle name="標準 7 4 3 3" xfId="1246"/>
    <cellStyle name="標準 7 4 3 4" xfId="1247"/>
    <cellStyle name="標準 7 4 3 5" xfId="1248"/>
    <cellStyle name="標準 7 4 3_4月25日_VACT雇用誘発" xfId="1249"/>
    <cellStyle name="標準 7 4 4" xfId="1250"/>
    <cellStyle name="標準 7 4 4 2" xfId="1251"/>
    <cellStyle name="標準 7 4 4 3" xfId="1252"/>
    <cellStyle name="標準 7 4 4 4" xfId="1253"/>
    <cellStyle name="標準 7 4 4_4月25日_VACT雇用誘発" xfId="1254"/>
    <cellStyle name="標準 7 4 5" xfId="1255"/>
    <cellStyle name="標準 7 4 6" xfId="1256"/>
    <cellStyle name="標準 7 4 7" xfId="1257"/>
    <cellStyle name="標準 7 4_4月25日_VACT雇用誘発" xfId="1258"/>
    <cellStyle name="標準 7 5" xfId="1259"/>
    <cellStyle name="標準 7 5 2" xfId="1260"/>
    <cellStyle name="標準 7 5 2 2" xfId="1261"/>
    <cellStyle name="標準 7 5 2 2 2" xfId="1262"/>
    <cellStyle name="標準 7 5 2 2 3" xfId="1263"/>
    <cellStyle name="標準 7 5 2 2 4" xfId="1264"/>
    <cellStyle name="標準 7 5 2 2_4月25日_VACT雇用誘発" xfId="1265"/>
    <cellStyle name="標準 7 5 2 3" xfId="1266"/>
    <cellStyle name="標準 7 5 2 4" xfId="1267"/>
    <cellStyle name="標準 7 5 2 5" xfId="1268"/>
    <cellStyle name="標準 7 5 2_4月25日_VACT雇用誘発" xfId="1269"/>
    <cellStyle name="標準 7 5 3" xfId="1270"/>
    <cellStyle name="標準 7 5 3 2" xfId="1271"/>
    <cellStyle name="標準 7 5 3 2 2" xfId="1272"/>
    <cellStyle name="標準 7 5 3 2 3" xfId="1273"/>
    <cellStyle name="標準 7 5 3 2 4" xfId="1274"/>
    <cellStyle name="標準 7 5 3 2_4月25日_VACT雇用誘発" xfId="1275"/>
    <cellStyle name="標準 7 5 3 3" xfId="1276"/>
    <cellStyle name="標準 7 5 3 4" xfId="1277"/>
    <cellStyle name="標準 7 5 3 5" xfId="1278"/>
    <cellStyle name="標準 7 5 3_4月25日_VACT雇用誘発" xfId="1279"/>
    <cellStyle name="標準 7 5 4" xfId="1280"/>
    <cellStyle name="標準 7 5 4 2" xfId="1281"/>
    <cellStyle name="標準 7 5 4 3" xfId="1282"/>
    <cellStyle name="標準 7 5 4 4" xfId="1283"/>
    <cellStyle name="標準 7 5 4_4月25日_VACT雇用誘発" xfId="1284"/>
    <cellStyle name="標準 7 5 5" xfId="1285"/>
    <cellStyle name="標準 7 5 6" xfId="1286"/>
    <cellStyle name="標準 7 5 7" xfId="1287"/>
    <cellStyle name="標準 7 5_4月25日_VACT雇用誘発" xfId="1288"/>
    <cellStyle name="標準 7 6" xfId="1289"/>
    <cellStyle name="標準 7 6 2" xfId="1290"/>
    <cellStyle name="標準 7 6 2 2" xfId="1291"/>
    <cellStyle name="標準 7 6 2 2 2" xfId="1292"/>
    <cellStyle name="標準 7 6 2 2 3" xfId="1293"/>
    <cellStyle name="標準 7 6 2 2 4" xfId="1294"/>
    <cellStyle name="標準 7 6 2 2_4月25日_VACT雇用誘発" xfId="1295"/>
    <cellStyle name="標準 7 6 2 3" xfId="1296"/>
    <cellStyle name="標準 7 6 2 4" xfId="1297"/>
    <cellStyle name="標準 7 6 2 5" xfId="1298"/>
    <cellStyle name="標準 7 6 2_4月25日_VACT雇用誘発" xfId="1299"/>
    <cellStyle name="標準 7 6 3" xfId="1300"/>
    <cellStyle name="標準 7 6 3 2" xfId="1301"/>
    <cellStyle name="標準 7 6 3 2 2" xfId="1302"/>
    <cellStyle name="標準 7 6 3 2 3" xfId="1303"/>
    <cellStyle name="標準 7 6 3 2 4" xfId="1304"/>
    <cellStyle name="標準 7 6 3 2_4月25日_VACT雇用誘発" xfId="1305"/>
    <cellStyle name="標準 7 6 3 3" xfId="1306"/>
    <cellStyle name="標準 7 6 3 4" xfId="1307"/>
    <cellStyle name="標準 7 6 3 5" xfId="1308"/>
    <cellStyle name="標準 7 6 3_4月25日_VACT雇用誘発" xfId="1309"/>
    <cellStyle name="標準 7 6 4" xfId="1310"/>
    <cellStyle name="標準 7 6 4 2" xfId="1311"/>
    <cellStyle name="標準 7 6 4 3" xfId="1312"/>
    <cellStyle name="標準 7 6 4 4" xfId="1313"/>
    <cellStyle name="標準 7 6 4_4月25日_VACT雇用誘発" xfId="1314"/>
    <cellStyle name="標準 7 6 5" xfId="1315"/>
    <cellStyle name="標準 7 6 6" xfId="1316"/>
    <cellStyle name="標準 7 6 7" xfId="1317"/>
    <cellStyle name="標準 7 6_4月25日_VACT雇用誘発" xfId="1318"/>
    <cellStyle name="標準 7 7" xfId="1319"/>
    <cellStyle name="標準 7 7 2" xfId="1320"/>
    <cellStyle name="標準 7 7 2 2" xfId="1321"/>
    <cellStyle name="標準 7 7 2 2 2" xfId="1322"/>
    <cellStyle name="標準 7 7 2 2 3" xfId="1323"/>
    <cellStyle name="標準 7 7 2 2 4" xfId="1324"/>
    <cellStyle name="標準 7 7 2 2_4月25日_VACT雇用誘発" xfId="1325"/>
    <cellStyle name="標準 7 7 2 3" xfId="1326"/>
    <cellStyle name="標準 7 7 2 4" xfId="1327"/>
    <cellStyle name="標準 7 7 2 5" xfId="1328"/>
    <cellStyle name="標準 7 7 2_4月25日_VACT雇用誘発" xfId="1329"/>
    <cellStyle name="標準 7 7 3" xfId="1330"/>
    <cellStyle name="標準 7 7 3 2" xfId="1331"/>
    <cellStyle name="標準 7 7 3 2 2" xfId="1332"/>
    <cellStyle name="標準 7 7 3 2 3" xfId="1333"/>
    <cellStyle name="標準 7 7 3 2 4" xfId="1334"/>
    <cellStyle name="標準 7 7 3 2_4月25日_VACT雇用誘発" xfId="1335"/>
    <cellStyle name="標準 7 7 3 3" xfId="1336"/>
    <cellStyle name="標準 7 7 3 4" xfId="1337"/>
    <cellStyle name="標準 7 7 3 5" xfId="1338"/>
    <cellStyle name="標準 7 7 3_4月25日_VACT雇用誘発" xfId="1339"/>
    <cellStyle name="標準 7 7 4" xfId="1340"/>
    <cellStyle name="標準 7 7 4 2" xfId="1341"/>
    <cellStyle name="標準 7 7 4 3" xfId="1342"/>
    <cellStyle name="標準 7 7 4 4" xfId="1343"/>
    <cellStyle name="標準 7 7 4_4月25日_VACT雇用誘発" xfId="1344"/>
    <cellStyle name="標準 7 7 5" xfId="1345"/>
    <cellStyle name="標準 7 7 6" xfId="1346"/>
    <cellStyle name="標準 7 7 7" xfId="1347"/>
    <cellStyle name="標準 7 7_4月25日_VACT雇用誘発" xfId="1348"/>
    <cellStyle name="標準 7 8" xfId="1349"/>
    <cellStyle name="標準 7 8 2" xfId="1350"/>
    <cellStyle name="標準 7 8 2 2" xfId="1351"/>
    <cellStyle name="標準 7 8 2 3" xfId="1352"/>
    <cellStyle name="標準 7 8 2 4" xfId="1353"/>
    <cellStyle name="標準 7 8 2_4月25日_VACT雇用誘発" xfId="1354"/>
    <cellStyle name="標準 7 8 3" xfId="1355"/>
    <cellStyle name="標準 7 8 4" xfId="1356"/>
    <cellStyle name="標準 7 8 5" xfId="1357"/>
    <cellStyle name="標準 7 8_4月25日_VACT雇用誘発" xfId="1358"/>
    <cellStyle name="標準 7 9" xfId="1359"/>
    <cellStyle name="標準 7 9 2" xfId="1360"/>
    <cellStyle name="標準 7 9 2 2" xfId="1361"/>
    <cellStyle name="標準 7 9 2 3" xfId="1362"/>
    <cellStyle name="標準 7 9 2 4" xfId="1363"/>
    <cellStyle name="標準 7 9 2_4月25日_VACT雇用誘発" xfId="1364"/>
    <cellStyle name="標準 7 9 3" xfId="1365"/>
    <cellStyle name="標準 7 9 4" xfId="1366"/>
    <cellStyle name="標準 7 9 5" xfId="1367"/>
    <cellStyle name="標準 7 9_4月25日_VACT雇用誘発" xfId="1368"/>
    <cellStyle name="標準 70" xfId="1369"/>
    <cellStyle name="標準 71" xfId="1370"/>
    <cellStyle name="標準 72" xfId="1371"/>
    <cellStyle name="標準 73" xfId="1372"/>
    <cellStyle name="標準 74" xfId="1373"/>
    <cellStyle name="標準 75" xfId="1374"/>
    <cellStyle name="標準 76" xfId="1375"/>
    <cellStyle name="標準 77" xfId="1376"/>
    <cellStyle name="標準 78" xfId="1377"/>
    <cellStyle name="標準 79" xfId="1378"/>
    <cellStyle name="標準 8" xfId="1379"/>
    <cellStyle name="標準 8 2" xfId="1380"/>
    <cellStyle name="標準 8 3" xfId="1381"/>
    <cellStyle name="標準 80" xfId="1382"/>
    <cellStyle name="標準 81" xfId="1383"/>
    <cellStyle name="標準 82" xfId="1384"/>
    <cellStyle name="標準 83" xfId="1385"/>
    <cellStyle name="標準 84" xfId="1386"/>
    <cellStyle name="標準 85" xfId="1387"/>
    <cellStyle name="標準 86" xfId="1388"/>
    <cellStyle name="標準 87" xfId="1389"/>
    <cellStyle name="標準 88" xfId="1390"/>
    <cellStyle name="標準 89" xfId="1391"/>
    <cellStyle name="標準 9" xfId="1392"/>
    <cellStyle name="標準 90" xfId="1393"/>
    <cellStyle name="標準 91" xfId="1394"/>
    <cellStyle name="標準 92" xfId="1395"/>
    <cellStyle name="標準 93" xfId="1396"/>
    <cellStyle name="標準 94" xfId="1397"/>
    <cellStyle name="標準 95" xfId="1398"/>
    <cellStyle name="標準 96" xfId="1399"/>
    <cellStyle name="標準 97" xfId="1400"/>
    <cellStyle name="標準 98" xfId="1401"/>
    <cellStyle name="標準 99" xfId="1402"/>
    <cellStyle name="良い 2" xfId="1403"/>
    <cellStyle name="良い 3" xfId="1404"/>
    <cellStyle name="見出し 1 2" xfId="1405"/>
    <cellStyle name="見出し 1 3" xfId="1406"/>
    <cellStyle name="見出し 2 2" xfId="1407"/>
    <cellStyle name="見出し 2 3" xfId="1408"/>
    <cellStyle name="見出し 3 2" xfId="1409"/>
    <cellStyle name="見出し 3 3" xfId="1410"/>
    <cellStyle name="見出し 4 2" xfId="1411"/>
    <cellStyle name="見出し 4 3" xfId="1412"/>
    <cellStyle name="計算 2" xfId="1413"/>
    <cellStyle name="計算 3" xfId="1414"/>
    <cellStyle name="説明文 2" xfId="1415"/>
    <cellStyle name="説明文 3" xfId="1416"/>
    <cellStyle name="警告文 2" xfId="1417"/>
    <cellStyle name="警告文 3" xfId="1418"/>
    <cellStyle name="通貨 2" xfId="1419"/>
    <cellStyle name="通貨 2 10" xfId="1420"/>
    <cellStyle name="通貨 2 11" xfId="1421"/>
    <cellStyle name="通貨 2 12" xfId="1422"/>
    <cellStyle name="通貨 2 13" xfId="1423"/>
    <cellStyle name="通貨 2 2" xfId="1424"/>
    <cellStyle name="通貨 2 3" xfId="1425"/>
    <cellStyle name="通貨 2 4" xfId="1426"/>
    <cellStyle name="通貨 2 5" xfId="1427"/>
    <cellStyle name="通貨 2 6" xfId="1428"/>
    <cellStyle name="通貨 2 7" xfId="1429"/>
    <cellStyle name="通貨 2 8" xfId="1430"/>
    <cellStyle name="通貨 2 9" xfId="1431"/>
    <cellStyle name="通貨 3" xfId="1432"/>
    <cellStyle name="集計 2" xfId="1433"/>
    <cellStyle name="集計 3" xfId="14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7425;&#21033;&#29992;&#12496;&#12483;&#12463;&#12487;&#12540;&#12479;/&#65301;&#31456;/&#65297;&#31680;/01&#31680;-1%20%20%20ICT&#29987;&#26989;&#12398;&#21205;&#2152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himoda.ARI-NT/2007&#35215;&#27169;&#21029;CGPI_&#36664;&#20986;&#20837;/&#9312;&#35215;&#27169;&#21029;CGPI&#31639;&#20986;&#12503;&#12525;&#12464;&#12521;&#12512;&#65288;&#26085;&#37504;06&#24180;03&#26376;&#12487;&#12540;&#12479;&#22793;&#26356;&#23550;&#24540;&#29256;&#65289;&#12459;&#12503;&#12525;&#26410;&#20462;&#27491;&#12391;11&#26376;&#20998;&#12414;&#12391;&#31639;&#2098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ri-share/&#12503;&#12525;&#12472;&#12455;&#12463;&#12488;/W/R/99%20Indicators/Indicators%20Appendix%20Tables/SEI%20Tables--%20Sep%20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4&#26376;12&#26085;&#26397;_ICT&#31532;3&#31456;&#22259;&#34920;&#12464;&#12521;&#12501;/W/R/99%20Indicators/Indicators%20Appendix%20Tables/SEI%20Tables--%20Sep%202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1&#24773;&#22577;&#36890;&#20449;IO/&#22577;&#21578;&#26360;/&#24773;&#22577;&#36890;&#20449;IO&#12398;&#20316;&#25104;_2012_06_22/01_2010&#24180;72&#37096;&#38272;&#34920;&#21517;&#30446;&#34920;&#32113;&#21512;&#20316;&#26989;&#29992;_&#21517;&#30446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白書図表5-1-1-1"/>
      <sheetName val="白書図表5-1-1-1Data"/>
      <sheetName val="白書図表5-1-1-2 名目"/>
      <sheetName val="白書図表5-1-1-2名目Data"/>
      <sheetName val="白書図表5-1-1-2実質"/>
      <sheetName val="白書図表5-1-1-2実質Data"/>
      <sheetName val="白書図表5-1-1-3名目"/>
      <sheetName val="白書図表5-1-1-3名目Data"/>
      <sheetName val="白書図表5-1-1-3実質"/>
      <sheetName val="白書図表5-1-1-3実質Data"/>
      <sheetName val="白書図表5-1-1-4名目"/>
      <sheetName val="図表5-1-1-4名目Data"/>
      <sheetName val="白書図表5-1-1-4実質"/>
      <sheetName val="図表5-1-1-4実質Data"/>
      <sheetName val="白書図表5-1-1-5名目"/>
      <sheetName val="白書図表4-1-1-5名目Data"/>
      <sheetName val="白書図表5-1-1-5実質"/>
      <sheetName val="白書図表5-1-1-5実質Data"/>
      <sheetName val="白書図表5-1-1-6名目"/>
      <sheetName val="白書図表5-1-1-6名目Data"/>
      <sheetName val="白書図表5-1-1-6実質"/>
      <sheetName val="白書図表5-1-1-6実質Data"/>
      <sheetName val="白書図表5-1-1-7"/>
      <sheetName val="図表5-1-1-7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lt"/>
      <sheetName val="Large_Company"/>
      <sheetName val="Small_Company"/>
      <sheetName val="Master"/>
      <sheetName val="Weight"/>
      <sheetName val="Data"/>
      <sheetName val="Initi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9c"/>
      <sheetName val="B-6A Guide to Database"/>
      <sheetName val="B-6B Databas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F1"/>
      <sheetName val="F2"/>
      <sheetName val="F3"/>
      <sheetName val="F4"/>
      <sheetName val="F5"/>
      <sheetName val="F6"/>
      <sheetName val="F7"/>
      <sheetName val="F8"/>
      <sheetName val="F9"/>
      <sheetName val="F10"/>
      <sheetName val="18"/>
      <sheetName val="19"/>
      <sheetName val="20"/>
      <sheetName val="21"/>
      <sheetName val="22"/>
      <sheetName val="23"/>
      <sheetName val="24"/>
      <sheetName val="25"/>
      <sheetName val="26"/>
      <sheetName val="26b"/>
      <sheetName val="26c"/>
      <sheetName val="27"/>
      <sheetName val="28"/>
      <sheetName val="29a"/>
      <sheetName val="29b"/>
      <sheetName val="29d"/>
      <sheetName val="29e"/>
      <sheetName val="29f"/>
      <sheetName val="29g"/>
      <sheetName val="29h"/>
      <sheetName val="29i"/>
      <sheetName val="29j"/>
      <sheetName val="29k"/>
      <sheetName val="29l"/>
      <sheetName val="31"/>
      <sheetName val="32"/>
      <sheetName val="33"/>
      <sheetName val="33b"/>
      <sheetName val="34"/>
      <sheetName val="35"/>
      <sheetName val="36"/>
      <sheetName val="37"/>
      <sheetName val="37b"/>
      <sheetName val="38"/>
      <sheetName val="39"/>
      <sheetName val="39b"/>
      <sheetName val="40"/>
      <sheetName val="41"/>
      <sheetName val="42"/>
      <sheetName val="43"/>
      <sheetName val="44"/>
      <sheetName val="46"/>
      <sheetName val="47"/>
      <sheetName val="49"/>
      <sheetName val="50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9c"/>
      <sheetName val="B-6A Guide to Database"/>
      <sheetName val="B-6B Databas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F1"/>
      <sheetName val="F2"/>
      <sheetName val="F3"/>
      <sheetName val="F4"/>
      <sheetName val="F5"/>
      <sheetName val="F6"/>
      <sheetName val="F7"/>
      <sheetName val="F8"/>
      <sheetName val="F9"/>
      <sheetName val="F10"/>
      <sheetName val="18"/>
      <sheetName val="19"/>
      <sheetName val="20"/>
      <sheetName val="21"/>
      <sheetName val="22"/>
      <sheetName val="23"/>
      <sheetName val="24"/>
      <sheetName val="25"/>
      <sheetName val="26"/>
      <sheetName val="26b"/>
      <sheetName val="26c"/>
      <sheetName val="27"/>
      <sheetName val="28"/>
      <sheetName val="29a"/>
      <sheetName val="29b"/>
      <sheetName val="29d"/>
      <sheetName val="29e"/>
      <sheetName val="29f"/>
      <sheetName val="29g"/>
      <sheetName val="29h"/>
      <sheetName val="29i"/>
      <sheetName val="29j"/>
      <sheetName val="29k"/>
      <sheetName val="29l"/>
      <sheetName val="31"/>
      <sheetName val="32"/>
      <sheetName val="33"/>
      <sheetName val="33b"/>
      <sheetName val="34"/>
      <sheetName val="35"/>
      <sheetName val="36"/>
      <sheetName val="37"/>
      <sheetName val="37b"/>
      <sheetName val="38"/>
      <sheetName val="39"/>
      <sheetName val="39b"/>
      <sheetName val="40"/>
      <sheetName val="41"/>
      <sheetName val="42"/>
      <sheetName val="43"/>
      <sheetName val="44"/>
      <sheetName val="46"/>
      <sheetName val="47"/>
      <sheetName val="49"/>
      <sheetName val="50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基本_N"/>
      <sheetName val="対応表"/>
      <sheetName val="部門表"/>
      <sheetName val="code"/>
      <sheetName val="72部門名目取引作業用"/>
      <sheetName val="投入係数(N)"/>
      <sheetName val="逆行列係数(N)"/>
      <sheetName val="生産誘発額(N)"/>
      <sheetName val="生産誘発係数(N)"/>
      <sheetName val="生産誘発依存度(N)"/>
      <sheetName val="輸入誘発係数(N)"/>
      <sheetName val="輸入誘発額(N)"/>
      <sheetName val="輸入誘発額(N)_T"/>
      <sheetName val="輸入誘発係数(N)_T"/>
      <sheetName val="粗付加価値誘発係数(N)"/>
      <sheetName val="粗付加価値誘発額(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6" min="2" style="0" width="10.62"/>
    <col collapsed="false" customWidth="true" hidden="false" outlineLevel="0" max="11" min="11" style="0" width="14.74"/>
    <col collapsed="false" customWidth="true" hidden="false" outlineLevel="0" max="12" min="12" style="0" width="9.25"/>
    <col collapsed="false" customWidth="true" hidden="false" outlineLevel="0" max="16" min="13" style="0" width="9.1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F3" s="1" t="s">
        <v>1</v>
      </c>
    </row>
    <row r="4" customFormat="false" ht="13.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3.5" hidden="false" customHeight="false" outlineLevel="0" collapsed="false">
      <c r="A5" s="2" t="s">
        <v>8</v>
      </c>
      <c r="B5" s="4" t="n">
        <v>24220</v>
      </c>
      <c r="C5" s="4" t="n">
        <v>25557</v>
      </c>
      <c r="D5" s="4" t="n">
        <v>24502</v>
      </c>
      <c r="E5" s="4" t="n">
        <v>23771</v>
      </c>
      <c r="F5" s="4" t="n">
        <v>22605</v>
      </c>
    </row>
    <row r="6" customFormat="false" ht="13.5" hidden="false" customHeight="false" outlineLevel="0" collapsed="false">
      <c r="A6" s="2" t="s">
        <v>9</v>
      </c>
      <c r="B6" s="4" t="n">
        <v>27440</v>
      </c>
      <c r="C6" s="4" t="n">
        <v>27725</v>
      </c>
      <c r="D6" s="4" t="n">
        <v>28732</v>
      </c>
      <c r="E6" s="4" t="n">
        <v>30336</v>
      </c>
      <c r="F6" s="4" t="n">
        <v>31638</v>
      </c>
    </row>
    <row r="7" customFormat="false" ht="13.5" hidden="false" customHeight="false" outlineLevel="0" collapsed="false">
      <c r="A7" s="2" t="s">
        <v>10</v>
      </c>
      <c r="B7" s="4" t="n">
        <v>10379</v>
      </c>
      <c r="C7" s="4" t="n">
        <v>10409</v>
      </c>
      <c r="D7" s="4" t="n">
        <v>10039</v>
      </c>
      <c r="E7" s="4" t="n">
        <v>10976</v>
      </c>
      <c r="F7" s="4" t="n">
        <v>12215</v>
      </c>
    </row>
    <row r="8" customFormat="false" ht="13.5" hidden="false" customHeight="false" outlineLevel="0" collapsed="false">
      <c r="A8" s="2" t="s">
        <v>11</v>
      </c>
      <c r="B8" s="4" t="n">
        <v>9393</v>
      </c>
      <c r="C8" s="4" t="n">
        <v>8829</v>
      </c>
      <c r="D8" s="4" t="n">
        <v>9185</v>
      </c>
      <c r="E8" s="4" t="n">
        <v>10051</v>
      </c>
      <c r="F8" s="4" t="n">
        <v>10453</v>
      </c>
    </row>
    <row r="9" customFormat="false" ht="13.5" hidden="true" customHeight="false" outlineLevel="0" collapsed="false">
      <c r="A9" s="1" t="s">
        <v>12</v>
      </c>
      <c r="B9" s="0" t="n">
        <f aca="false">SUM(B5:B8)</f>
        <v>71432</v>
      </c>
      <c r="C9" s="0" t="n">
        <f aca="false">SUM(C5:C8)</f>
        <v>72520</v>
      </c>
      <c r="D9" s="0" t="n">
        <f aca="false">SUM(D5:D8)</f>
        <v>72458</v>
      </c>
      <c r="E9" s="0" t="n">
        <f aca="false">SUM(E5:E8)</f>
        <v>75134</v>
      </c>
      <c r="F9" s="0" t="n">
        <f aca="false">SUM(F5:F8)</f>
        <v>76911</v>
      </c>
    </row>
    <row r="11" customFormat="false" ht="13.5" hidden="false" customHeight="false" outlineLevel="0" collapsed="false">
      <c r="A11" s="1" t="s">
        <v>13</v>
      </c>
    </row>
    <row r="13" customFormat="false" ht="13.5" hidden="false" customHeight="false" outlineLevel="0" collapsed="false">
      <c r="A13" s="1" t="s">
        <v>14</v>
      </c>
    </row>
    <row r="14" customFormat="false" ht="13.5" hidden="false" customHeight="false" outlineLevel="0" collapsed="false">
      <c r="A14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3:36:45Z</dcterms:created>
  <dc:creator/>
  <dc:description/>
  <dc:language>en-US</dc:language>
  <cp:lastModifiedBy/>
  <cp:lastPrinted>2016-08-02T03:44:18Z</cp:lastPrinted>
  <dcterms:modified xsi:type="dcterms:W3CDTF">2016-09-13T06:16:07Z</dcterms:modified>
  <cp:revision>0</cp:revision>
  <dc:subject/>
  <dc:title/>
</cp:coreProperties>
</file>