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○調停・仲裁・責任裁定の手数料額の計算</t>
  </si>
  <si>
    <t xml:space="preserve">価額（訴額）</t>
  </si>
  <si>
    <t xml:space="preserve">手数料の額</t>
  </si>
  <si>
    <t xml:space="preserve">調停</t>
  </si>
  <si>
    <t xml:space="preserve">仲裁</t>
  </si>
  <si>
    <t xml:space="preserve">責任裁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6.62109375" defaultRowHeight="20.1" zeroHeight="false" outlineLevelRow="0" outlineLevelCol="0"/>
  <cols>
    <col collapsed="false" customWidth="true" hidden="false" outlineLevel="0" max="1" min="1" style="1" width="8.99"/>
    <col collapsed="false" customWidth="false" hidden="false" outlineLevel="0" max="257" min="2" style="1" width="16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/>
      <c r="B4" s="4"/>
      <c r="C4" s="5" t="s">
        <v>1</v>
      </c>
      <c r="D4" s="6" t="s">
        <v>2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0.1" hidden="false" customHeight="true" outlineLevel="0" collapsed="false">
      <c r="A5" s="2"/>
      <c r="B5" s="7" t="s">
        <v>3</v>
      </c>
      <c r="C5" s="8"/>
      <c r="D5" s="9" t="n">
        <f aca="false">IF(C5&lt;=1000000,1000,IF(C5&lt;=10000000,1000+ROUNDUP((C5-1000000)/10000,0)*7,IF(C5&lt;=100000000,7300+ROUNDUP((C5-10000000)/10000,0)*6,61300+ROUNDUP((C5-100000000)/10000,0)*5)))</f>
        <v>1000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A6" s="2"/>
      <c r="B6" s="10" t="s">
        <v>4</v>
      </c>
      <c r="C6" s="8"/>
      <c r="D6" s="9" t="n">
        <f aca="false">IF(C6&lt;=1000000,2000,IF(C6&lt;=10000000,2000+ROUNDUP((C6-1000000)/10000,0)*20,IF(C6&lt;=100000000,20000+ROUNDUP((C6-10000000)/10000,0)*15,155000+ROUNDUP((C6-100000000)/10000,0)*10)))</f>
        <v>2000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20.1" hidden="false" customHeight="true" outlineLevel="0" collapsed="false">
      <c r="A7" s="2"/>
      <c r="B7" s="11" t="s">
        <v>5</v>
      </c>
      <c r="C7" s="12"/>
      <c r="D7" s="13" t="n">
        <f aca="false">IF(C7&lt;=1000000,1400,IF(C7&lt;=10000000,1400+ROUNDUP((C7-1000000)/10000,0)*13,IF(C7&lt;=100000000,13100+ROUNDUP((C7-10000000)/10000,0)*10,103100+ROUNDUP((C7-100000000)/10000,0)*7)))</f>
        <v>1400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</sheetData>
  <sheetProtection sheet="true" password="dcd7" objects="true" scenarios="true" selectLockedCells="true"/>
  <protectedRanges>
    <protectedRange name="範囲1" sqref="C5:C7"/>
  </protectedRanges>
  <dataValidations count="1">
    <dataValidation allowBlank="true" errorStyle="stop" operator="between" showDropDown="false" showErrorMessage="true" showInputMessage="false" sqref="C5:D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総務省</cp:lastModifiedBy>
  <dcterms:modified xsi:type="dcterms:W3CDTF">2006-10-30T05:18:32Z</dcterms:modified>
  <cp:revision>0</cp:revision>
  <dc:subject/>
  <dc:title/>
</cp:coreProperties>
</file>