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成17年度第１四半期" sheetId="1" state="visible" r:id="rId2"/>
    <sheet name="平成17年4月" sheetId="2" state="visible" r:id="rId3"/>
    <sheet name="平成17年5月" sheetId="3" state="visible" r:id="rId4"/>
    <sheet name="平成17年6月" sheetId="4" state="visible" r:id="rId5"/>
  </sheets>
  <definedNames>
    <definedName function="false" hidden="false" localSheetId="1" name="_xlnm.Print_Titles" vbProcedure="false">平成17年4月!$7:$9</definedName>
    <definedName function="false" hidden="false" localSheetId="2" name="_xlnm.Print_Titles" vbProcedure="false">平成17年5月!$7:$9</definedName>
    <definedName function="false" hidden="false" localSheetId="3" name="_xlnm.Print_Titles" vbProcedure="false">平成17年6月!$7:$9</definedName>
    <definedName function="false" hidden="false" localSheetId="0" name="_xlnm.Print_Titles" vbProcedure="false">平成17年度第１四半期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12">
  <si>
    <r>
      <rPr>
        <sz val="16"/>
        <color rgb="FF000000"/>
        <rFont val="Noto Sans"/>
        <family val="2"/>
      </rPr>
      <t xml:space="preserve">電気通信役務通信量等状況報告</t>
    </r>
    <r>
      <rPr>
        <sz val="16"/>
        <color rgb="FF000000"/>
        <rFont val="標準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四半期報告</t>
    </r>
    <r>
      <rPr>
        <sz val="16"/>
        <color rgb="FF000000"/>
        <rFont val="標準ゴシック"/>
        <family val="3"/>
        <charset val="128"/>
      </rPr>
      <t xml:space="preserve">)</t>
    </r>
  </si>
  <si>
    <t xml:space="preserve">取扱対地別（相手国含）通信回数・通信量</t>
  </si>
  <si>
    <t xml:space="preserve">平成１７年度第１四半期</t>
  </si>
  <si>
    <t xml:space="preserve">取 扱 対 地</t>
  </si>
  <si>
    <r>
      <rPr>
        <sz val="12"/>
        <color rgb="FF000000"/>
        <rFont val="Noto Sans"/>
        <family val="2"/>
      </rPr>
      <t xml:space="preserve">通信回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回</t>
    </r>
  </si>
  <si>
    <r>
      <rPr>
        <sz val="12"/>
        <color rgb="FF000000"/>
        <rFont val="Noto Sans"/>
        <family val="2"/>
      </rPr>
      <t xml:space="preserve">通信分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分</t>
    </r>
  </si>
  <si>
    <t xml:space="preserve">備　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●</t>
  </si>
  <si>
    <t xml:space="preserve">全エリア</t>
  </si>
  <si>
    <t xml:space="preserve">アジア　エリ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W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color rgb="FF000000"/>
        <rFont val="Noto Sans"/>
        <family val="2"/>
      </rPr>
      <t xml:space="preserve">  東ティモー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大洋州　エリア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color rgb="FF000000"/>
        <rFont val="Noto Sans"/>
        <family val="2"/>
      </rPr>
      <t xml:space="preserve">　ウェーキー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タマリアナ・サイパン</t>
  </si>
  <si>
    <r>
      <rPr>
        <sz val="9"/>
        <color rgb="FF000000"/>
        <rFont val="Noto Sans"/>
        <family val="2"/>
      </rPr>
      <t xml:space="preserve">　北マリアナ諸島（サイパン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   </t>
    </r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color rgb="FF000000"/>
        <rFont val="Noto Sans"/>
        <family val="2"/>
      </rPr>
      <t xml:space="preserve">  グアム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color rgb="FF000000"/>
        <rFont val="Noto Sans"/>
        <family val="2"/>
      </rPr>
      <t xml:space="preserve">　クック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color rgb="FF000000"/>
        <rFont val="Noto Sans"/>
        <family val="2"/>
      </rPr>
      <t xml:space="preserve">  クリスマス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color rgb="FF000000"/>
        <rFont val="Noto Sans"/>
        <family val="2"/>
      </rPr>
      <t xml:space="preserve">　コ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color rgb="FF000000"/>
        <rFont val="Noto Sans"/>
        <family val="2"/>
      </rPr>
      <t xml:space="preserve">　トケラウ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－</t>
  </si>
  <si>
    <t xml:space="preserve">　－</t>
  </si>
  <si>
    <t xml:space="preserve">ニウエ</t>
  </si>
  <si>
    <r>
      <rPr>
        <sz val="9"/>
        <color rgb="FF000000"/>
        <rFont val="Noto Sans"/>
        <family val="2"/>
      </rPr>
      <t xml:space="preserve">　ニウエ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サモア　ニシサモア</t>
  </si>
  <si>
    <t xml:space="preserve">　サモア（西サモア）              </t>
  </si>
  <si>
    <t xml:space="preserve">ニューカレドニア</t>
  </si>
  <si>
    <r>
      <rPr>
        <sz val="9"/>
        <color rgb="FF000000"/>
        <rFont val="Noto Sans"/>
        <family val="2"/>
      </rPr>
      <t xml:space="preserve">　ニューカレドニア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color rgb="FF000000"/>
        <rFont val="Noto Sans"/>
        <family val="2"/>
      </rPr>
      <t xml:space="preserve">　ノーホーク島  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北米　エリア</t>
  </si>
  <si>
    <t xml:space="preserve">アメリカガッシュウコク</t>
  </si>
  <si>
    <r>
      <rPr>
        <sz val="9"/>
        <color rgb="FF000000"/>
        <rFont val="Noto Sans"/>
        <family val="2"/>
      </rPr>
      <t xml:space="preserve">　アメリカ合衆国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土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color rgb="FF000000"/>
        <rFont val="Noto Sans"/>
        <family val="2"/>
      </rPr>
      <t xml:space="preserve">　アラス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color rgb="FF000000"/>
        <rFont val="Noto Sans"/>
        <family val="2"/>
      </rPr>
      <t xml:space="preserve">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</t>
    </r>
    <r>
      <rPr>
        <sz val="9"/>
        <color rgb="FF000000"/>
        <rFont val="標準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）  </t>
    </r>
  </si>
  <si>
    <t xml:space="preserve">プエルトリコ</t>
  </si>
  <si>
    <r>
      <rPr>
        <sz val="9"/>
        <color rgb="FF000000"/>
        <rFont val="Noto Sans"/>
        <family val="2"/>
      </rPr>
      <t xml:space="preserve">　プエルトリ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中米　エリア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color rgb="FF000000"/>
        <rFont val="Noto Sans"/>
        <family val="2"/>
      </rPr>
      <t xml:space="preserve">　バミューダ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南米　エリア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color rgb="FF000000"/>
        <rFont val="Noto Sans"/>
        <family val="2"/>
      </rPr>
      <t xml:space="preserve">　アルバ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color rgb="FF000000"/>
        <rFont val="Noto Sans"/>
        <family val="2"/>
      </rPr>
      <t xml:space="preserve">　アンギ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color rgb="FF000000"/>
        <rFont val="Noto Sans"/>
        <family val="2"/>
      </rPr>
      <t xml:space="preserve">　グアドループ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color rgb="FF000000"/>
        <rFont val="Noto Sans"/>
        <family val="2"/>
      </rPr>
      <t xml:space="preserve">　ケイマン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color rgb="FF000000"/>
        <rFont val="Noto Sans"/>
        <family val="2"/>
      </rPr>
      <t xml:space="preserve">  タークス諸島、カイ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color rgb="FF000000"/>
        <rFont val="Noto Sans"/>
        <family val="2"/>
      </rPr>
      <t xml:space="preserve">　フォーク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color rgb="FF000000"/>
        <rFont val="Noto Sans"/>
        <family val="2"/>
      </rPr>
      <t xml:space="preserve">  マルチニーク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color rgb="FF000000"/>
        <rFont val="Noto Sans"/>
        <family val="2"/>
      </rPr>
      <t xml:space="preserve">  モントセラト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欧州　エリア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color rgb="FF000000"/>
        <rFont val="Noto Sans"/>
        <family val="2"/>
      </rPr>
      <t xml:space="preserve">　アゾールス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color rgb="FF000000"/>
        <rFont val="Noto Sans"/>
        <family val="2"/>
      </rPr>
      <t xml:space="preserve">　カナリア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color rgb="FF000000"/>
        <rFont val="Noto Sans"/>
        <family val="2"/>
      </rPr>
      <t xml:space="preserve">　北アフリ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color rgb="FF000000"/>
        <rFont val="Noto Sans"/>
        <family val="2"/>
      </rPr>
      <t xml:space="preserve">　グリーン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color rgb="FF000000"/>
        <rFont val="Noto Sans"/>
        <family val="2"/>
      </rPr>
      <t xml:space="preserve">  ジブラルタ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セルビア・モンテネグロ</t>
  </si>
  <si>
    <t xml:space="preserve">　セルビア・モンテネグロ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color rgb="FF000000"/>
        <rFont val="Noto Sans"/>
        <family val="2"/>
      </rPr>
      <t xml:space="preserve">　フィロー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color rgb="FF000000"/>
        <rFont val="Noto Sans"/>
        <family val="2"/>
      </rPr>
      <t xml:space="preserve">　マデイラ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アフリカ　エリア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color rgb="FF000000"/>
        <rFont val="Noto Sans"/>
        <family val="2"/>
      </rPr>
      <t xml:space="preserve">　セントヘレナ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color rgb="FF000000"/>
        <rFont val="Noto Sans"/>
        <family val="2"/>
      </rPr>
      <t xml:space="preserve">  西サハ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モロッコ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イヨットトウ</t>
  </si>
  <si>
    <t xml:space="preserve">　マイヨット島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color rgb="FF000000"/>
        <rFont val="Noto Sans"/>
        <family val="2"/>
      </rPr>
      <t xml:space="preserve">  レユニオ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       </t>
    </r>
  </si>
  <si>
    <t xml:space="preserve">※ニュージーランドは南極を含んでいる。</t>
  </si>
  <si>
    <t xml:space="preserve">　衛星通信は含めていない。</t>
  </si>
  <si>
    <t xml:space="preserve">平成１７年４月</t>
  </si>
  <si>
    <t xml:space="preserve">平成１７年５月</t>
  </si>
  <si>
    <t xml:space="preserve">平成１７年６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#,##0_ "/>
    <numFmt numFmtId="170" formatCode="#,##0_ ;[RED]\-#,##0\ "/>
    <numFmt numFmtId="171" formatCode="[$-409]#,##0_);[RED]\(#,##0\)"/>
    <numFmt numFmtId="172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0"/>
      <name val="中ゴシック選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標準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標準ゴシック"/>
      <family val="3"/>
      <charset val="128"/>
    </font>
    <font>
      <sz val="14"/>
      <name val="標準ゴシック"/>
      <family val="3"/>
      <charset val="128"/>
    </font>
    <font>
      <u val="single"/>
      <sz val="14"/>
      <color rgb="FF000000"/>
      <name val="標準ゴシック"/>
      <family val="3"/>
      <charset val="128"/>
    </font>
    <font>
      <sz val="14"/>
      <name val="Noto Sans"/>
      <family val="2"/>
    </font>
    <font>
      <sz val="14"/>
      <name val="中ゴシック選"/>
      <family val="3"/>
      <charset val="128"/>
    </font>
    <font>
      <sz val="10"/>
      <color rgb="FF000000"/>
      <name val="中ゴシック選"/>
      <family val="3"/>
      <charset val="128"/>
    </font>
    <font>
      <sz val="12"/>
      <color rgb="FF000000"/>
      <name val="標準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標準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5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【集計】　国際　１６年度四半期①（０２仕様）完成" xfId="28"/>
    <cellStyle name="標準_【集計】　国際　１６年１０月（０３仕様）完成" xfId="29"/>
    <cellStyle name="標準_選地順念(喉終尿)" xfId="30"/>
    <cellStyle name="脱浦 [0.00]_9602 親用飽配信" xfId="31"/>
    <cellStyle name="脱浦_9602 親用飽配信" xfId="32"/>
    <cellStyle name="見出し１" xfId="33"/>
    <cellStyle name="見出し２" xfId="34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5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2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f aca="false">SUM(平成17年4月!D10,平成17年5月!D10,平成17年6月!D10)</f>
        <v>170358075</v>
      </c>
      <c r="E10" s="31" t="n">
        <f aca="false">SUM(平成17年4月!E10,平成17年5月!E10,平成17年6月!E10)</f>
        <v>131613367</v>
      </c>
      <c r="F10" s="31" t="n">
        <f aca="false">SUM(平成17年4月!F10,平成17年5月!F10,平成17年6月!F10)</f>
        <v>301971443</v>
      </c>
      <c r="G10" s="31" t="n">
        <f aca="false">SUM(平成17年4月!G10,平成17年5月!G10,平成17年6月!G10)</f>
        <v>-38744709</v>
      </c>
      <c r="H10" s="31" t="n">
        <f aca="false">SUM(平成17年4月!H10,平成17年5月!H10,平成17年6月!H10)</f>
        <v>914692393</v>
      </c>
      <c r="I10" s="31" t="n">
        <f aca="false">SUM(平成17年4月!I10,平成17年5月!I10,平成17年6月!I10)</f>
        <v>543878163</v>
      </c>
      <c r="J10" s="31" t="n">
        <f aca="false">SUM(平成17年4月!J10,平成17年5月!J10,平成17年6月!J10)</f>
        <v>1458570557</v>
      </c>
      <c r="K10" s="31" t="n">
        <f aca="false">SUM(平成17年4月!K10,平成17年5月!K10,平成17年6月!K10)</f>
        <v>-370814230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f aca="false">SUM(平成17年4月!D11,平成17年5月!D11,平成17年6月!D11)</f>
        <v>117097723</v>
      </c>
      <c r="E11" s="35" t="n">
        <f aca="false">SUM(平成17年4月!E11,平成17年5月!E11,平成17年6月!E11)</f>
        <v>82556499</v>
      </c>
      <c r="F11" s="36" t="n">
        <f aca="false">SUM(平成17年4月!F11,平成17年5月!F11,平成17年6月!F11)</f>
        <v>199654223</v>
      </c>
      <c r="G11" s="36" t="n">
        <f aca="false">SUM(平成17年4月!G11,平成17年5月!G11,平成17年6月!G11)</f>
        <v>-34541225</v>
      </c>
      <c r="H11" s="35" t="n">
        <f aca="false">SUM(平成17年4月!H11,平成17年5月!H11,平成17年6月!H11)</f>
        <v>557417742</v>
      </c>
      <c r="I11" s="35" t="n">
        <f aca="false">SUM(平成17年4月!I11,平成17年5月!I11,平成17年6月!I11)</f>
        <v>252144050</v>
      </c>
      <c r="J11" s="36" t="n">
        <f aca="false">SUM(平成17年4月!J11,平成17年5月!J11,平成17年6月!J11)</f>
        <v>809561793</v>
      </c>
      <c r="K11" s="36" t="n">
        <f aca="false">SUM(平成17年4月!K11,平成17年5月!K11,平成17年6月!K11)</f>
        <v>-305273692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f aca="false">SUM(平成17年4月!D12,平成17年5月!D12,平成17年6月!D12)</f>
        <v>7771</v>
      </c>
      <c r="E12" s="40" t="n">
        <f aca="false">SUM(平成17年4月!E12,平成17年5月!E12,平成17年6月!E12)</f>
        <v>0</v>
      </c>
      <c r="F12" s="41" t="n">
        <f aca="false">SUM(平成17年4月!F12,平成17年5月!F12,平成17年6月!F12)</f>
        <v>7771</v>
      </c>
      <c r="G12" s="41" t="n">
        <f aca="false">SUM(平成17年4月!G12,平成17年5月!G12,平成17年6月!G12)</f>
        <v>-7771</v>
      </c>
      <c r="H12" s="40" t="n">
        <f aca="false">SUM(平成17年4月!H12,平成17年5月!H12,平成17年6月!H12)</f>
        <v>19295</v>
      </c>
      <c r="I12" s="40" t="n">
        <f aca="false">SUM(平成17年4月!I12,平成17年5月!I12,平成17年6月!I12)</f>
        <v>0</v>
      </c>
      <c r="J12" s="41" t="n">
        <f aca="false">SUM(平成17年4月!J12,平成17年5月!J12,平成17年6月!J12)</f>
        <v>19295</v>
      </c>
      <c r="K12" s="41" t="n">
        <f aca="false">SUM(平成17年4月!K12,平成17年5月!K12,平成17年6月!K12)</f>
        <v>-19295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f aca="false">SUM(平成17年4月!D13,平成17年5月!D13,平成17年6月!D13)</f>
        <v>348839</v>
      </c>
      <c r="E13" s="40" t="n">
        <f aca="false">SUM(平成17年4月!E13,平成17年5月!E13,平成17年6月!E13)</f>
        <v>387255</v>
      </c>
      <c r="F13" s="41" t="n">
        <f aca="false">SUM(平成17年4月!F13,平成17年5月!F13,平成17年6月!F13)</f>
        <v>736094</v>
      </c>
      <c r="G13" s="41" t="n">
        <f aca="false">SUM(平成17年4月!G13,平成17年5月!G13,平成17年6月!G13)</f>
        <v>38416</v>
      </c>
      <c r="H13" s="40" t="n">
        <f aca="false">SUM(平成17年4月!H13,平成17年5月!H13,平成17年6月!H13)</f>
        <v>1392646</v>
      </c>
      <c r="I13" s="40" t="n">
        <f aca="false">SUM(平成17年4月!I13,平成17年5月!I13,平成17年6月!I13)</f>
        <v>1352680</v>
      </c>
      <c r="J13" s="41" t="n">
        <f aca="false">SUM(平成17年4月!J13,平成17年5月!J13,平成17年6月!J13)</f>
        <v>2745326</v>
      </c>
      <c r="K13" s="41" t="n">
        <f aca="false">SUM(平成17年4月!K13,平成17年5月!K13,平成17年6月!K13)</f>
        <v>-39965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f aca="false">SUM(平成17年4月!D14,平成17年5月!D14,平成17年6月!D14)</f>
        <v>8088</v>
      </c>
      <c r="E14" s="40" t="n">
        <f aca="false">SUM(平成17年4月!E14,平成17年5月!E14,平成17年6月!E14)</f>
        <v>9761</v>
      </c>
      <c r="F14" s="41" t="n">
        <f aca="false">SUM(平成17年4月!F14,平成17年5月!F14,平成17年6月!F14)</f>
        <v>17849</v>
      </c>
      <c r="G14" s="41" t="n">
        <f aca="false">SUM(平成17年4月!G14,平成17年5月!G14,平成17年6月!G14)</f>
        <v>1673</v>
      </c>
      <c r="H14" s="40" t="n">
        <f aca="false">SUM(平成17年4月!H14,平成17年5月!H14,平成17年6月!H14)</f>
        <v>21205</v>
      </c>
      <c r="I14" s="40" t="n">
        <f aca="false">SUM(平成17年4月!I14,平成17年5月!I14,平成17年6月!I14)</f>
        <v>28474</v>
      </c>
      <c r="J14" s="41" t="n">
        <f aca="false">SUM(平成17年4月!J14,平成17年5月!J14,平成17年6月!J14)</f>
        <v>49678</v>
      </c>
      <c r="K14" s="41" t="n">
        <f aca="false">SUM(平成17年4月!K14,平成17年5月!K14,平成17年6月!K14)</f>
        <v>7269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f aca="false">SUM(平成17年4月!D15,平成17年5月!D15,平成17年6月!D15)</f>
        <v>134559</v>
      </c>
      <c r="E15" s="40" t="n">
        <f aca="false">SUM(平成17年4月!E15,平成17年5月!E15,平成17年6月!E15)</f>
        <v>202949</v>
      </c>
      <c r="F15" s="41" t="n">
        <f aca="false">SUM(平成17年4月!F15,平成17年5月!F15,平成17年6月!F15)</f>
        <v>337508</v>
      </c>
      <c r="G15" s="41" t="n">
        <f aca="false">SUM(平成17年4月!G15,平成17年5月!G15,平成17年6月!G15)</f>
        <v>68390</v>
      </c>
      <c r="H15" s="40" t="n">
        <f aca="false">SUM(平成17年4月!H15,平成17年5月!H15,平成17年6月!H15)</f>
        <v>573111</v>
      </c>
      <c r="I15" s="40" t="n">
        <f aca="false">SUM(平成17年4月!I15,平成17年5月!I15,平成17年6月!I15)</f>
        <v>520561</v>
      </c>
      <c r="J15" s="41" t="n">
        <f aca="false">SUM(平成17年4月!J15,平成17年5月!J15,平成17年6月!J15)</f>
        <v>1093672</v>
      </c>
      <c r="K15" s="41" t="n">
        <f aca="false">SUM(平成17年4月!K15,平成17年5月!K15,平成17年6月!K15)</f>
        <v>-52549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f aca="false">SUM(平成17年4月!D16,平成17年5月!D16,平成17年6月!D16)</f>
        <v>7190</v>
      </c>
      <c r="E16" s="40" t="n">
        <f aca="false">SUM(平成17年4月!E16,平成17年5月!E16,平成17年6月!E16)</f>
        <v>0</v>
      </c>
      <c r="F16" s="41" t="n">
        <f aca="false">SUM(平成17年4月!F16,平成17年5月!F16,平成17年6月!F16)</f>
        <v>7190</v>
      </c>
      <c r="G16" s="41" t="n">
        <f aca="false">SUM(平成17年4月!G16,平成17年5月!G16,平成17年6月!G16)</f>
        <v>-7190</v>
      </c>
      <c r="H16" s="40" t="n">
        <f aca="false">SUM(平成17年4月!H16,平成17年5月!H16,平成17年6月!H16)</f>
        <v>29173</v>
      </c>
      <c r="I16" s="40" t="n">
        <f aca="false">SUM(平成17年4月!I16,平成17年5月!I16,平成17年6月!I16)</f>
        <v>0</v>
      </c>
      <c r="J16" s="41" t="n">
        <f aca="false">SUM(平成17年4月!J16,平成17年5月!J16,平成17年6月!J16)</f>
        <v>29173</v>
      </c>
      <c r="K16" s="41" t="n">
        <f aca="false">SUM(平成17年4月!K16,平成17年5月!K16,平成17年6月!K16)</f>
        <v>-29173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f aca="false">SUM(平成17年4月!D17,平成17年5月!D17,平成17年6月!D17)</f>
        <v>323228</v>
      </c>
      <c r="E17" s="40" t="n">
        <f aca="false">SUM(平成17年4月!E17,平成17年5月!E17,平成17年6月!E17)</f>
        <v>84269</v>
      </c>
      <c r="F17" s="41" t="n">
        <f aca="false">SUM(平成17年4月!F17,平成17年5月!F17,平成17年6月!F17)</f>
        <v>407497</v>
      </c>
      <c r="G17" s="41" t="n">
        <f aca="false">SUM(平成17年4月!G17,平成17年5月!G17,平成17年6月!G17)</f>
        <v>-238959</v>
      </c>
      <c r="H17" s="40" t="n">
        <f aca="false">SUM(平成17年4月!H17,平成17年5月!H17,平成17年6月!H17)</f>
        <v>2054243</v>
      </c>
      <c r="I17" s="40" t="n">
        <f aca="false">SUM(平成17年4月!I17,平成17年5月!I17,平成17年6月!I17)</f>
        <v>396871</v>
      </c>
      <c r="J17" s="41" t="n">
        <f aca="false">SUM(平成17年4月!J17,平成17年5月!J17,平成17年6月!J17)</f>
        <v>2451113</v>
      </c>
      <c r="K17" s="41" t="n">
        <f aca="false">SUM(平成17年4月!K17,平成17年5月!K17,平成17年6月!K17)</f>
        <v>-1657372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f aca="false">SUM(平成17年4月!D18,平成17年5月!D18,平成17年6月!D18)</f>
        <v>865318</v>
      </c>
      <c r="E18" s="40" t="n">
        <f aca="false">SUM(平成17年4月!E18,平成17年5月!E18,平成17年6月!E18)</f>
        <v>260310</v>
      </c>
      <c r="F18" s="41" t="n">
        <f aca="false">SUM(平成17年4月!F18,平成17年5月!F18,平成17年6月!F18)</f>
        <v>1125628</v>
      </c>
      <c r="G18" s="41" t="n">
        <f aca="false">SUM(平成17年4月!G18,平成17年5月!G18,平成17年6月!G18)</f>
        <v>-605008</v>
      </c>
      <c r="H18" s="40" t="n">
        <f aca="false">SUM(平成17年4月!H18,平成17年5月!H18,平成17年6月!H18)</f>
        <v>4906574</v>
      </c>
      <c r="I18" s="40" t="n">
        <f aca="false">SUM(平成17年4月!I18,平成17年5月!I18,平成17年6月!I18)</f>
        <v>1020965</v>
      </c>
      <c r="J18" s="41" t="n">
        <f aca="false">SUM(平成17年4月!J18,平成17年5月!J18,平成17年6月!J18)</f>
        <v>5927539</v>
      </c>
      <c r="K18" s="41" t="n">
        <f aca="false">SUM(平成17年4月!K18,平成17年5月!K18,平成17年6月!K18)</f>
        <v>-3885608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f aca="false">SUM(平成17年4月!D19,平成17年5月!D19,平成17年6月!D19)</f>
        <v>4228202</v>
      </c>
      <c r="E19" s="40" t="n">
        <f aca="false">SUM(平成17年4月!E19,平成17年5月!E19,平成17年6月!E19)</f>
        <v>1282849</v>
      </c>
      <c r="F19" s="41" t="n">
        <f aca="false">SUM(平成17年4月!F19,平成17年5月!F19,平成17年6月!F19)</f>
        <v>5511051</v>
      </c>
      <c r="G19" s="41" t="n">
        <f aca="false">SUM(平成17年4月!G19,平成17年5月!G19,平成17年6月!G19)</f>
        <v>-2945353</v>
      </c>
      <c r="H19" s="40" t="n">
        <f aca="false">SUM(平成17年4月!H19,平成17年5月!H19,平成17年6月!H19)</f>
        <v>21240769</v>
      </c>
      <c r="I19" s="40" t="n">
        <f aca="false">SUM(平成17年4月!I19,平成17年5月!I19,平成17年6月!I19)</f>
        <v>4002448</v>
      </c>
      <c r="J19" s="41" t="n">
        <f aca="false">SUM(平成17年4月!J19,平成17年5月!J19,平成17年6月!J19)</f>
        <v>25243218</v>
      </c>
      <c r="K19" s="41" t="n">
        <f aca="false">SUM(平成17年4月!K19,平成17年5月!K19,平成17年6月!K19)</f>
        <v>-17238321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f aca="false">SUM(平成17年4月!D20,平成17年5月!D20,平成17年6月!D20)</f>
        <v>1370958</v>
      </c>
      <c r="E20" s="40" t="n">
        <f aca="false">SUM(平成17年4月!E20,平成17年5月!E20,平成17年6月!E20)</f>
        <v>386092</v>
      </c>
      <c r="F20" s="41" t="n">
        <f aca="false">SUM(平成17年4月!F20,平成17年5月!F20,平成17年6月!F20)</f>
        <v>1757050</v>
      </c>
      <c r="G20" s="41" t="n">
        <f aca="false">SUM(平成17年4月!G20,平成17年5月!G20,平成17年6月!G20)</f>
        <v>-984866</v>
      </c>
      <c r="H20" s="40" t="n">
        <f aca="false">SUM(平成17年4月!H20,平成17年5月!H20,平成17年6月!H20)</f>
        <v>6470812</v>
      </c>
      <c r="I20" s="40" t="n">
        <f aca="false">SUM(平成17年4月!I20,平成17年5月!I20,平成17年6月!I20)</f>
        <v>1106153</v>
      </c>
      <c r="J20" s="41" t="n">
        <f aca="false">SUM(平成17年4月!J20,平成17年5月!J20,平成17年6月!J20)</f>
        <v>7576965</v>
      </c>
      <c r="K20" s="41" t="n">
        <f aca="false">SUM(平成17年4月!K20,平成17年5月!K20,平成17年6月!K20)</f>
        <v>-5364658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f aca="false">SUM(平成17年4月!D21,平成17年5月!D21,平成17年6月!D21)</f>
        <v>17800</v>
      </c>
      <c r="E21" s="40" t="n">
        <f aca="false">SUM(平成17年4月!E21,平成17年5月!E21,平成17年6月!E21)</f>
        <v>19104</v>
      </c>
      <c r="F21" s="41" t="n">
        <f aca="false">SUM(平成17年4月!F21,平成17年5月!F21,平成17年6月!F21)</f>
        <v>36904</v>
      </c>
      <c r="G21" s="41" t="n">
        <f aca="false">SUM(平成17年4月!G21,平成17年5月!G21,平成17年6月!G21)</f>
        <v>1304</v>
      </c>
      <c r="H21" s="40" t="n">
        <f aca="false">SUM(平成17年4月!H21,平成17年5月!H21,平成17年6月!H21)</f>
        <v>71436</v>
      </c>
      <c r="I21" s="40" t="n">
        <f aca="false">SUM(平成17年4月!I21,平成17年5月!I21,平成17年6月!I21)</f>
        <v>82223</v>
      </c>
      <c r="J21" s="41" t="n">
        <f aca="false">SUM(平成17年4月!J21,平成17年5月!J21,平成17年6月!J21)</f>
        <v>153658</v>
      </c>
      <c r="K21" s="41" t="n">
        <f aca="false">SUM(平成17年4月!K21,平成17年5月!K21,平成17年6月!K21)</f>
        <v>10787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f aca="false">SUM(平成17年4月!D22,平成17年5月!D22,平成17年6月!D22)</f>
        <v>56853</v>
      </c>
      <c r="E22" s="40" t="n">
        <f aca="false">SUM(平成17年4月!E22,平成17年5月!E22,平成17年6月!E22)</f>
        <v>27065</v>
      </c>
      <c r="F22" s="41" t="n">
        <f aca="false">SUM(平成17年4月!F22,平成17年5月!F22,平成17年6月!F22)</f>
        <v>83918</v>
      </c>
      <c r="G22" s="41" t="n">
        <f aca="false">SUM(平成17年4月!G22,平成17年5月!G22,平成17年6月!G22)</f>
        <v>-29788</v>
      </c>
      <c r="H22" s="40" t="n">
        <f aca="false">SUM(平成17年4月!H22,平成17年5月!H22,平成17年6月!H22)</f>
        <v>249358</v>
      </c>
      <c r="I22" s="40" t="n">
        <f aca="false">SUM(平成17年4月!I22,平成17年5月!I22,平成17年6月!I22)</f>
        <v>106129</v>
      </c>
      <c r="J22" s="41" t="n">
        <f aca="false">SUM(平成17年4月!J22,平成17年5月!J22,平成17年6月!J22)</f>
        <v>355486</v>
      </c>
      <c r="K22" s="41" t="n">
        <f aca="false">SUM(平成17年4月!K22,平成17年5月!K22,平成17年6月!K22)</f>
        <v>-143230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f aca="false">SUM(平成17年4月!D23,平成17年5月!D23,平成17年6月!D23)</f>
        <v>17284904</v>
      </c>
      <c r="E23" s="40" t="n">
        <f aca="false">SUM(平成17年4月!E23,平成17年5月!E23,平成17年6月!E23)</f>
        <v>15852760</v>
      </c>
      <c r="F23" s="41" t="n">
        <f aca="false">SUM(平成17年4月!F23,平成17年5月!F23,平成17年6月!F23)</f>
        <v>33137664</v>
      </c>
      <c r="G23" s="41" t="n">
        <f aca="false">SUM(平成17年4月!G23,平成17年5月!G23,平成17年6月!G23)</f>
        <v>-1432144</v>
      </c>
      <c r="H23" s="40" t="n">
        <f aca="false">SUM(平成17年4月!H23,平成17年5月!H23,平成17年6月!H23)</f>
        <v>62532655</v>
      </c>
      <c r="I23" s="40" t="n">
        <f aca="false">SUM(平成17年4月!I23,平成17年5月!I23,平成17年6月!I23)</f>
        <v>54619737</v>
      </c>
      <c r="J23" s="41" t="n">
        <f aca="false">SUM(平成17年4月!J23,平成17年5月!J23,平成17年6月!J23)</f>
        <v>117152391</v>
      </c>
      <c r="K23" s="41" t="n">
        <f aca="false">SUM(平成17年4月!K23,平成17年5月!K23,平成17年6月!K23)</f>
        <v>-7912917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f aca="false">SUM(平成17年4月!D24,平成17年5月!D24,平成17年6月!D24)</f>
        <v>39803</v>
      </c>
      <c r="E24" s="40" t="n">
        <f aca="false">SUM(平成17年4月!E24,平成17年5月!E24,平成17年6月!E24)</f>
        <v>28602</v>
      </c>
      <c r="F24" s="41" t="n">
        <f aca="false">SUM(平成17年4月!F24,平成17年5月!F24,平成17年6月!F24)</f>
        <v>68405</v>
      </c>
      <c r="G24" s="41" t="n">
        <f aca="false">SUM(平成17年4月!G24,平成17年5月!G24,平成17年6月!G24)</f>
        <v>-11201</v>
      </c>
      <c r="H24" s="40" t="n">
        <f aca="false">SUM(平成17年4月!H24,平成17年5月!H24,平成17年6月!H24)</f>
        <v>241501</v>
      </c>
      <c r="I24" s="40" t="n">
        <f aca="false">SUM(平成17年4月!I24,平成17年5月!I24,平成17年6月!I24)</f>
        <v>92970</v>
      </c>
      <c r="J24" s="41" t="n">
        <f aca="false">SUM(平成17年4月!J24,平成17年5月!J24,平成17年6月!J24)</f>
        <v>334471</v>
      </c>
      <c r="K24" s="41" t="n">
        <f aca="false">SUM(平成17年4月!K24,平成17年5月!K24,平成17年6月!K24)</f>
        <v>-148530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f aca="false">SUM(平成17年4月!D25,平成17年5月!D25,平成17年6月!D25)</f>
        <v>26233</v>
      </c>
      <c r="E25" s="40" t="n">
        <f aca="false">SUM(平成17年4月!E25,平成17年5月!E25,平成17年6月!E25)</f>
        <v>17762</v>
      </c>
      <c r="F25" s="41" t="n">
        <f aca="false">SUM(平成17年4月!F25,平成17年5月!F25,平成17年6月!F25)</f>
        <v>43996</v>
      </c>
      <c r="G25" s="41" t="n">
        <f aca="false">SUM(平成17年4月!G25,平成17年5月!G25,平成17年6月!G25)</f>
        <v>-8470</v>
      </c>
      <c r="H25" s="40" t="n">
        <f aca="false">SUM(平成17年4月!H25,平成17年5月!H25,平成17年6月!H25)</f>
        <v>89947</v>
      </c>
      <c r="I25" s="40" t="n">
        <f aca="false">SUM(平成17年4月!I25,平成17年5月!I25,平成17年6月!I25)</f>
        <v>75275</v>
      </c>
      <c r="J25" s="41" t="n">
        <f aca="false">SUM(平成17年4月!J25,平成17年5月!J25,平成17年6月!J25)</f>
        <v>165221</v>
      </c>
      <c r="K25" s="41" t="n">
        <f aca="false">SUM(平成17年4月!K25,平成17年5月!K25,平成17年6月!K25)</f>
        <v>-14670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f aca="false">SUM(平成17年4月!D26,平成17年5月!D26,平成17年6月!D26)</f>
        <v>44131</v>
      </c>
      <c r="E26" s="40" t="n">
        <f aca="false">SUM(平成17年4月!E26,平成17年5月!E26,平成17年6月!E26)</f>
        <v>33217</v>
      </c>
      <c r="F26" s="41" t="n">
        <f aca="false">SUM(平成17年4月!F26,平成17年5月!F26,平成17年6月!F26)</f>
        <v>77348</v>
      </c>
      <c r="G26" s="41" t="n">
        <f aca="false">SUM(平成17年4月!G26,平成17年5月!G26,平成17年6月!G26)</f>
        <v>-10914</v>
      </c>
      <c r="H26" s="40" t="n">
        <f aca="false">SUM(平成17年4月!H26,平成17年5月!H26,平成17年6月!H26)</f>
        <v>122978</v>
      </c>
      <c r="I26" s="40" t="n">
        <f aca="false">SUM(平成17年4月!I26,平成17年5月!I26,平成17年6月!I26)</f>
        <v>87574</v>
      </c>
      <c r="J26" s="41" t="n">
        <f aca="false">SUM(平成17年4月!J26,平成17年5月!J26,平成17年6月!J26)</f>
        <v>210552</v>
      </c>
      <c r="K26" s="41" t="n">
        <f aca="false">SUM(平成17年4月!K26,平成17年5月!K26,平成17年6月!K26)</f>
        <v>-35404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f aca="false">SUM(平成17年4月!D27,平成17年5月!D27,平成17年6月!D27)</f>
        <v>27985</v>
      </c>
      <c r="E27" s="40" t="n">
        <f aca="false">SUM(平成17年4月!E27,平成17年5月!E27,平成17年6月!E27)</f>
        <v>7733</v>
      </c>
      <c r="F27" s="41" t="n">
        <f aca="false">SUM(平成17年4月!F27,平成17年5月!F27,平成17年6月!F27)</f>
        <v>35718</v>
      </c>
      <c r="G27" s="41" t="n">
        <f aca="false">SUM(平成17年4月!G27,平成17年5月!G27,平成17年6月!G27)</f>
        <v>-20252</v>
      </c>
      <c r="H27" s="40" t="n">
        <f aca="false">SUM(平成17年4月!H27,平成17年5月!H27,平成17年6月!H27)</f>
        <v>75023</v>
      </c>
      <c r="I27" s="40" t="n">
        <f aca="false">SUM(平成17年4月!I27,平成17年5月!I27,平成17年6月!I27)</f>
        <v>25236</v>
      </c>
      <c r="J27" s="41" t="n">
        <f aca="false">SUM(平成17年4月!J27,平成17年5月!J27,平成17年6月!J27)</f>
        <v>100260</v>
      </c>
      <c r="K27" s="41" t="n">
        <f aca="false">SUM(平成17年4月!K27,平成17年5月!K27,平成17年6月!K27)</f>
        <v>-49789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f aca="false">SUM(平成17年4月!D28,平成17年5月!D28,平成17年6月!D28)</f>
        <v>122211</v>
      </c>
      <c r="E28" s="40" t="n">
        <f aca="false">SUM(平成17年4月!E28,平成17年5月!E28,平成17年6月!E28)</f>
        <v>154147</v>
      </c>
      <c r="F28" s="41" t="n">
        <f aca="false">SUM(平成17年4月!F28,平成17年5月!F28,平成17年6月!F28)</f>
        <v>276358</v>
      </c>
      <c r="G28" s="41" t="n">
        <f aca="false">SUM(平成17年4月!G28,平成17年5月!G28,平成17年6月!G28)</f>
        <v>31936</v>
      </c>
      <c r="H28" s="40" t="n">
        <f aca="false">SUM(平成17年4月!H28,平成17年5月!H28,平成17年6月!H28)</f>
        <v>467527</v>
      </c>
      <c r="I28" s="40" t="n">
        <f aca="false">SUM(平成17年4月!I28,平成17年5月!I28,平成17年6月!I28)</f>
        <v>450450</v>
      </c>
      <c r="J28" s="41" t="n">
        <f aca="false">SUM(平成17年4月!J28,平成17年5月!J28,平成17年6月!J28)</f>
        <v>917977</v>
      </c>
      <c r="K28" s="41" t="n">
        <f aca="false">SUM(平成17年4月!K28,平成17年5月!K28,平成17年6月!K28)</f>
        <v>-17076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f aca="false">SUM(平成17年4月!D29,平成17年5月!D29,平成17年6月!D29)</f>
        <v>19798</v>
      </c>
      <c r="E29" s="40" t="n">
        <f aca="false">SUM(平成17年4月!E29,平成17年5月!E29,平成17年6月!E29)</f>
        <v>0</v>
      </c>
      <c r="F29" s="41" t="n">
        <f aca="false">SUM(平成17年4月!F29,平成17年5月!F29,平成17年6月!F29)</f>
        <v>19798</v>
      </c>
      <c r="G29" s="41" t="n">
        <f aca="false">SUM(平成17年4月!G29,平成17年5月!G29,平成17年6月!G29)</f>
        <v>-19798</v>
      </c>
      <c r="H29" s="40" t="n">
        <f aca="false">SUM(平成17年4月!H29,平成17年5月!H29,平成17年6月!H29)</f>
        <v>61019</v>
      </c>
      <c r="I29" s="40" t="n">
        <f aca="false">SUM(平成17年4月!I29,平成17年5月!I29,平成17年6月!I29)</f>
        <v>0</v>
      </c>
      <c r="J29" s="41" t="n">
        <f aca="false">SUM(平成17年4月!J29,平成17年5月!J29,平成17年6月!J29)</f>
        <v>61019</v>
      </c>
      <c r="K29" s="41" t="n">
        <f aca="false">SUM(平成17年4月!K29,平成17年5月!K29,平成17年6月!K29)</f>
        <v>-61019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f aca="false">SUM(平成17年4月!D30,平成17年5月!D30,平成17年6月!D30)</f>
        <v>2998513</v>
      </c>
      <c r="E30" s="40" t="n">
        <f aca="false">SUM(平成17年4月!E30,平成17年5月!E30,平成17年6月!E30)</f>
        <v>3837170</v>
      </c>
      <c r="F30" s="41" t="n">
        <f aca="false">SUM(平成17年4月!F30,平成17年5月!F30,平成17年6月!F30)</f>
        <v>6835683</v>
      </c>
      <c r="G30" s="41" t="n">
        <f aca="false">SUM(平成17年4月!G30,平成17年5月!G30,平成17年6月!G30)</f>
        <v>838657</v>
      </c>
      <c r="H30" s="40" t="n">
        <f aca="false">SUM(平成17年4月!H30,平成17年5月!H30,平成17年6月!H30)</f>
        <v>11632970</v>
      </c>
      <c r="I30" s="40" t="n">
        <f aca="false">SUM(平成17年4月!I30,平成17年5月!I30,平成17年6月!I30)</f>
        <v>14281646</v>
      </c>
      <c r="J30" s="41" t="n">
        <f aca="false">SUM(平成17年4月!J30,平成17年5月!J30,平成17年6月!J30)</f>
        <v>25914616</v>
      </c>
      <c r="K30" s="41" t="n">
        <f aca="false">SUM(平成17年4月!K30,平成17年5月!K30,平成17年6月!K30)</f>
        <v>2648676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f aca="false">SUM(平成17年4月!D31,平成17年5月!D31,平成17年6月!D31)</f>
        <v>963136</v>
      </c>
      <c r="E31" s="40" t="n">
        <f aca="false">SUM(平成17年4月!E31,平成17年5月!E31,平成17年6月!E31)</f>
        <v>287862</v>
      </c>
      <c r="F31" s="41" t="n">
        <f aca="false">SUM(平成17年4月!F31,平成17年5月!F31,平成17年6月!F31)</f>
        <v>1250998</v>
      </c>
      <c r="G31" s="41" t="n">
        <f aca="false">SUM(平成17年4月!G31,平成17年5月!G31,平成17年6月!G31)</f>
        <v>-675274</v>
      </c>
      <c r="H31" s="40" t="n">
        <f aca="false">SUM(平成17年4月!H31,平成17年5月!H31,平成17年6月!H31)</f>
        <v>4898103</v>
      </c>
      <c r="I31" s="40" t="n">
        <f aca="false">SUM(平成17年4月!I31,平成17年5月!I31,平成17年6月!I31)</f>
        <v>1300987</v>
      </c>
      <c r="J31" s="41" t="n">
        <f aca="false">SUM(平成17年4月!J31,平成17年5月!J31,平成17年6月!J31)</f>
        <v>6199090</v>
      </c>
      <c r="K31" s="41" t="n">
        <f aca="false">SUM(平成17年4月!K31,平成17年5月!K31,平成17年6月!K31)</f>
        <v>-3597116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f aca="false">SUM(平成17年4月!D32,平成17年5月!D32,平成17年6月!D32)</f>
        <v>6067689</v>
      </c>
      <c r="E32" s="40" t="n">
        <f aca="false">SUM(平成17年4月!E32,平成17年5月!E32,平成17年6月!E32)</f>
        <v>5116950</v>
      </c>
      <c r="F32" s="41" t="n">
        <f aca="false">SUM(平成17年4月!F32,平成17年5月!F32,平成17年6月!F32)</f>
        <v>11184639</v>
      </c>
      <c r="G32" s="41" t="n">
        <f aca="false">SUM(平成17年4月!G32,平成17年5月!G32,平成17年6月!G32)</f>
        <v>-950739</v>
      </c>
      <c r="H32" s="40" t="n">
        <f aca="false">SUM(平成17年4月!H32,平成17年5月!H32,平成17年6月!H32)</f>
        <v>29505502</v>
      </c>
      <c r="I32" s="40" t="n">
        <f aca="false">SUM(平成17年4月!I32,平成17年5月!I32,平成17年6月!I32)</f>
        <v>15797280</v>
      </c>
      <c r="J32" s="41" t="n">
        <f aca="false">SUM(平成17年4月!J32,平成17年5月!J32,平成17年6月!J32)</f>
        <v>45302782</v>
      </c>
      <c r="K32" s="41" t="n">
        <f aca="false">SUM(平成17年4月!K32,平成17年5月!K32,平成17年6月!K32)</f>
        <v>-13708222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f aca="false">SUM(平成17年4月!D33,平成17年5月!D33,平成17年6月!D33)</f>
        <v>6630956</v>
      </c>
      <c r="E33" s="40" t="n">
        <f aca="false">SUM(平成17年4月!E33,平成17年5月!E33,平成17年6月!E33)</f>
        <v>7321282</v>
      </c>
      <c r="F33" s="41" t="n">
        <f aca="false">SUM(平成17年4月!F33,平成17年5月!F33,平成17年6月!F33)</f>
        <v>13952238</v>
      </c>
      <c r="G33" s="41" t="n">
        <f aca="false">SUM(平成17年4月!G33,平成17年5月!G33,平成17年6月!G33)</f>
        <v>690326</v>
      </c>
      <c r="H33" s="40" t="n">
        <f aca="false">SUM(平成17年4月!H33,平成17年5月!H33,平成17年6月!H33)</f>
        <v>24087924</v>
      </c>
      <c r="I33" s="40" t="n">
        <f aca="false">SUM(平成17年4月!I33,平成17年5月!I33,平成17年6月!I33)</f>
        <v>25442333</v>
      </c>
      <c r="J33" s="41" t="n">
        <f aca="false">SUM(平成17年4月!J33,平成17年5月!J33,平成17年6月!J33)</f>
        <v>49530259</v>
      </c>
      <c r="K33" s="41" t="n">
        <f aca="false">SUM(平成17年4月!K33,平成17年5月!K33,平成17年6月!K33)</f>
        <v>1354409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f aca="false">SUM(平成17年4月!D34,平成17年5月!D34,平成17年6月!D34)</f>
        <v>31932612</v>
      </c>
      <c r="E34" s="40" t="n">
        <f aca="false">SUM(平成17年4月!E34,平成17年5月!E34,平成17年6月!E34)</f>
        <v>19720626</v>
      </c>
      <c r="F34" s="41" t="n">
        <f aca="false">SUM(平成17年4月!F34,平成17年5月!F34,平成17年6月!F34)</f>
        <v>51653238</v>
      </c>
      <c r="G34" s="41" t="n">
        <f aca="false">SUM(平成17年4月!G34,平成17年5月!G34,平成17年6月!G34)</f>
        <v>-12211986</v>
      </c>
      <c r="H34" s="40" t="n">
        <f aca="false">SUM(平成17年4月!H34,平成17年5月!H34,平成17年6月!H34)</f>
        <v>164152376</v>
      </c>
      <c r="I34" s="40" t="n">
        <f aca="false">SUM(平成17年4月!I34,平成17年5月!I34,平成17年6月!I34)</f>
        <v>57494760</v>
      </c>
      <c r="J34" s="41" t="n">
        <f aca="false">SUM(平成17年4月!J34,平成17年5月!J34,平成17年6月!J34)</f>
        <v>221647136</v>
      </c>
      <c r="K34" s="41" t="n">
        <f aca="false">SUM(平成17年4月!K34,平成17年5月!K34,平成17年6月!K34)</f>
        <v>-106657616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f aca="false">SUM(平成17年4月!D35,平成17年5月!D35,平成17年6月!D35)</f>
        <v>192690</v>
      </c>
      <c r="E35" s="40" t="n">
        <f aca="false">SUM(平成17年4月!E35,平成17年5月!E35,平成17年6月!E35)</f>
        <v>11542</v>
      </c>
      <c r="F35" s="41" t="n">
        <f aca="false">SUM(平成17年4月!F35,平成17年5月!F35,平成17年6月!F35)</f>
        <v>204232</v>
      </c>
      <c r="G35" s="41" t="n">
        <f aca="false">SUM(平成17年4月!G35,平成17年5月!G35,平成17年6月!G35)</f>
        <v>-181148</v>
      </c>
      <c r="H35" s="40" t="n">
        <f aca="false">SUM(平成17年4月!H35,平成17年5月!H35,平成17年6月!H35)</f>
        <v>1261570</v>
      </c>
      <c r="I35" s="40" t="n">
        <f aca="false">SUM(平成17年4月!I35,平成17年5月!I35,平成17年6月!I35)</f>
        <v>31592</v>
      </c>
      <c r="J35" s="41" t="n">
        <f aca="false">SUM(平成17年4月!J35,平成17年5月!J35,平成17年6月!J35)</f>
        <v>1293162</v>
      </c>
      <c r="K35" s="41" t="n">
        <f aca="false">SUM(平成17年4月!K35,平成17年5月!K35,平成17年6月!K35)</f>
        <v>-1229977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f aca="false">SUM(平成17年4月!D36,平成17年5月!D36,平成17年6月!D36)</f>
        <v>663119</v>
      </c>
      <c r="E36" s="40" t="n">
        <f aca="false">SUM(平成17年4月!E36,平成17年5月!E36,平成17年6月!E36)</f>
        <v>216968</v>
      </c>
      <c r="F36" s="41" t="n">
        <f aca="false">SUM(平成17年4月!F36,平成17年5月!F36,平成17年6月!F36)</f>
        <v>880087</v>
      </c>
      <c r="G36" s="41" t="n">
        <f aca="false">SUM(平成17年4月!G36,平成17年5月!G36,平成17年6月!G36)</f>
        <v>-446151</v>
      </c>
      <c r="H36" s="40" t="n">
        <f aca="false">SUM(平成17年4月!H36,平成17年5月!H36,平成17年6月!H36)</f>
        <v>4436738</v>
      </c>
      <c r="I36" s="40" t="n">
        <f aca="false">SUM(平成17年4月!I36,平成17年5月!I36,平成17年6月!I36)</f>
        <v>511138</v>
      </c>
      <c r="J36" s="41" t="n">
        <f aca="false">SUM(平成17年4月!J36,平成17年5月!J36,平成17年6月!J36)</f>
        <v>4947875</v>
      </c>
      <c r="K36" s="41" t="n">
        <f aca="false">SUM(平成17年4月!K36,平成17年5月!K36,平成17年6月!K36)</f>
        <v>-3925599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f aca="false">SUM(平成17年4月!D37,平成17年5月!D37,平成17年6月!D37)</f>
        <v>35717</v>
      </c>
      <c r="E37" s="40" t="n">
        <f aca="false">SUM(平成17年4月!E37,平成17年5月!E37,平成17年6月!E37)</f>
        <v>37476</v>
      </c>
      <c r="F37" s="41" t="n">
        <f aca="false">SUM(平成17年4月!F37,平成17年5月!F37,平成17年6月!F37)</f>
        <v>73193</v>
      </c>
      <c r="G37" s="41" t="n">
        <f aca="false">SUM(平成17年4月!G37,平成17年5月!G37,平成17年6月!G37)</f>
        <v>1759</v>
      </c>
      <c r="H37" s="40" t="n">
        <f aca="false">SUM(平成17年4月!H37,平成17年5月!H37,平成17年6月!H37)</f>
        <v>137272</v>
      </c>
      <c r="I37" s="40" t="n">
        <f aca="false">SUM(平成17年4月!I37,平成17年5月!I37,平成17年6月!I37)</f>
        <v>118279</v>
      </c>
      <c r="J37" s="41" t="n">
        <f aca="false">SUM(平成17年4月!J37,平成17年5月!J37,平成17年6月!J37)</f>
        <v>255550</v>
      </c>
      <c r="K37" s="41" t="n">
        <f aca="false">SUM(平成17年4月!K37,平成17年5月!K37,平成17年6月!K37)</f>
        <v>-18993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f aca="false">SUM(平成17年4月!D38,平成17年5月!D38,平成17年6月!D38)</f>
        <v>1201812</v>
      </c>
      <c r="E38" s="40" t="n">
        <f aca="false">SUM(平成17年4月!E38,平成17年5月!E38,平成17年6月!E38)</f>
        <v>126091</v>
      </c>
      <c r="F38" s="41" t="n">
        <f aca="false">SUM(平成17年4月!F38,平成17年5月!F38,平成17年6月!F38)</f>
        <v>1327903</v>
      </c>
      <c r="G38" s="41" t="n">
        <f aca="false">SUM(平成17年4月!G38,平成17年5月!G38,平成17年6月!G38)</f>
        <v>-1075721</v>
      </c>
      <c r="H38" s="40" t="n">
        <f aca="false">SUM(平成17年4月!H38,平成17年5月!H38,平成17年6月!H38)</f>
        <v>9547083</v>
      </c>
      <c r="I38" s="40" t="n">
        <f aca="false">SUM(平成17年4月!I38,平成17年5月!I38,平成17年6月!I38)</f>
        <v>326347</v>
      </c>
      <c r="J38" s="41" t="n">
        <f aca="false">SUM(平成17年4月!J38,平成17年5月!J38,平成17年6月!J38)</f>
        <v>9873429</v>
      </c>
      <c r="K38" s="41" t="n">
        <f aca="false">SUM(平成17年4月!K38,平成17年5月!K38,平成17年6月!K38)</f>
        <v>-9220736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f aca="false">SUM(平成17年4月!D39,平成17年5月!D39,平成17年6月!D39)</f>
        <v>9867</v>
      </c>
      <c r="E39" s="40" t="n">
        <f aca="false">SUM(平成17年4月!E39,平成17年5月!E39,平成17年6月!E39)</f>
        <v>4454</v>
      </c>
      <c r="F39" s="41" t="n">
        <f aca="false">SUM(平成17年4月!F39,平成17年5月!F39,平成17年6月!F39)</f>
        <v>14321</v>
      </c>
      <c r="G39" s="41" t="n">
        <f aca="false">SUM(平成17年4月!G39,平成17年5月!G39,平成17年6月!G39)</f>
        <v>-5413</v>
      </c>
      <c r="H39" s="40" t="n">
        <f aca="false">SUM(平成17年4月!H39,平成17年5月!H39,平成17年6月!H39)</f>
        <v>17558</v>
      </c>
      <c r="I39" s="40" t="n">
        <f aca="false">SUM(平成17年4月!I39,平成17年5月!I39,平成17年6月!I39)</f>
        <v>17428</v>
      </c>
      <c r="J39" s="41" t="n">
        <f aca="false">SUM(平成17年4月!J39,平成17年5月!J39,平成17年6月!J39)</f>
        <v>34986</v>
      </c>
      <c r="K39" s="41" t="n">
        <f aca="false">SUM(平成17年4月!K39,平成17年5月!K39,平成17年6月!K39)</f>
        <v>-131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f aca="false">SUM(平成17年4月!D40,平成17年5月!D40,平成17年6月!D40)</f>
        <v>27061636</v>
      </c>
      <c r="E40" s="40" t="n">
        <f aca="false">SUM(平成17年4月!E40,平成17年5月!E40,平成17年6月!E40)</f>
        <v>10191070</v>
      </c>
      <c r="F40" s="41" t="n">
        <f aca="false">SUM(平成17年4月!F40,平成17年5月!F40,平成17年6月!F40)</f>
        <v>37252706</v>
      </c>
      <c r="G40" s="41" t="n">
        <f aca="false">SUM(平成17年4月!G40,平成17年5月!G40,平成17年6月!G40)</f>
        <v>-16870566</v>
      </c>
      <c r="H40" s="40" t="n">
        <f aca="false">SUM(平成17年4月!H40,平成17年5月!H40,平成17年6月!H40)</f>
        <v>163429755</v>
      </c>
      <c r="I40" s="40" t="n">
        <f aca="false">SUM(平成17年4月!I40,平成17年5月!I40,平成17年6月!I40)</f>
        <v>20740688</v>
      </c>
      <c r="J40" s="41" t="n">
        <f aca="false">SUM(平成17年4月!J40,平成17年5月!J40,平成17年6月!J40)</f>
        <v>184170444</v>
      </c>
      <c r="K40" s="41" t="n">
        <f aca="false">SUM(平成17年4月!K40,平成17年5月!K40,平成17年6月!K40)</f>
        <v>-142689068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f aca="false">SUM(平成17年4月!D41,平成17年5月!D41,平成17年6月!D41)</f>
        <v>6670</v>
      </c>
      <c r="E41" s="40" t="n">
        <f aca="false">SUM(平成17年4月!E41,平成17年5月!E41,平成17年6月!E41)</f>
        <v>0</v>
      </c>
      <c r="F41" s="41" t="n">
        <f aca="false">SUM(平成17年4月!F41,平成17年5月!F41,平成17年6月!F41)</f>
        <v>6670</v>
      </c>
      <c r="G41" s="41" t="n">
        <f aca="false">SUM(平成17年4月!G41,平成17年5月!G41,平成17年6月!G41)</f>
        <v>-6670</v>
      </c>
      <c r="H41" s="40" t="n">
        <f aca="false">SUM(平成17年4月!H41,平成17年5月!H41,平成17年6月!H41)</f>
        <v>21735</v>
      </c>
      <c r="I41" s="40" t="n">
        <f aca="false">SUM(平成17年4月!I41,平成17年5月!I41,平成17年6月!I41)</f>
        <v>0</v>
      </c>
      <c r="J41" s="41" t="n">
        <f aca="false">SUM(平成17年4月!J41,平成17年5月!J41,平成17年6月!J41)</f>
        <v>21735</v>
      </c>
      <c r="K41" s="41" t="n">
        <f aca="false">SUM(平成17年4月!K41,平成17年5月!K41,平成17年6月!K41)</f>
        <v>-21735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f aca="false">SUM(平成17年4月!D42,平成17年5月!D42,平成17年6月!D42)</f>
        <v>15455</v>
      </c>
      <c r="E42" s="40" t="n">
        <f aca="false">SUM(平成17年4月!E42,平成17年5月!E42,平成17年6月!E42)</f>
        <v>97479</v>
      </c>
      <c r="F42" s="41" t="n">
        <f aca="false">SUM(平成17年4月!F42,平成17年5月!F42,平成17年6月!F42)</f>
        <v>112934</v>
      </c>
      <c r="G42" s="41" t="n">
        <f aca="false">SUM(平成17年4月!G42,平成17年5月!G42,平成17年6月!G42)</f>
        <v>82024</v>
      </c>
      <c r="H42" s="40" t="n">
        <f aca="false">SUM(平成17年4月!H42,平成17年5月!H42,平成17年6月!H42)</f>
        <v>71967</v>
      </c>
      <c r="I42" s="40" t="n">
        <f aca="false">SUM(平成17年4月!I42,平成17年5月!I42,平成17年6月!I42)</f>
        <v>300566</v>
      </c>
      <c r="J42" s="41" t="n">
        <f aca="false">SUM(平成17年4月!J42,平成17年5月!J42,平成17年6月!J42)</f>
        <v>372532</v>
      </c>
      <c r="K42" s="41" t="n">
        <f aca="false">SUM(平成17年4月!K42,平成17年5月!K42,平成17年6月!K42)</f>
        <v>228599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f aca="false">SUM(平成17年4月!D43,平成17年5月!D43,平成17年6月!D43)</f>
        <v>5212996</v>
      </c>
      <c r="E43" s="40" t="n">
        <f aca="false">SUM(平成17年4月!E43,平成17年5月!E43,平成17年6月!E43)</f>
        <v>7831450</v>
      </c>
      <c r="F43" s="41" t="n">
        <f aca="false">SUM(平成17年4月!F43,平成17年5月!F43,平成17年6月!F43)</f>
        <v>13044447</v>
      </c>
      <c r="G43" s="41" t="n">
        <f aca="false">SUM(平成17年4月!G43,平成17年5月!G43,平成17年6月!G43)</f>
        <v>2618453</v>
      </c>
      <c r="H43" s="40" t="n">
        <f aca="false">SUM(平成17年4月!H43,平成17年5月!H43,平成17年6月!H43)</f>
        <v>18465451</v>
      </c>
      <c r="I43" s="40" t="n">
        <f aca="false">SUM(平成17年4月!I43,平成17年5月!I43,平成17年6月!I43)</f>
        <v>27547732</v>
      </c>
      <c r="J43" s="41" t="n">
        <f aca="false">SUM(平成17年4月!J43,平成17年5月!J43,平成17年6月!J43)</f>
        <v>46013182</v>
      </c>
      <c r="K43" s="41" t="n">
        <f aca="false">SUM(平成17年4月!K43,平成17年5月!K43,平成17年6月!K43)</f>
        <v>9082281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f aca="false">SUM(平成17年4月!D44,平成17年5月!D44,平成17年6月!D44)</f>
        <v>6513819</v>
      </c>
      <c r="E44" s="40" t="n">
        <f aca="false">SUM(平成17年4月!E44,平成17年5月!E44,平成17年6月!E44)</f>
        <v>6636639</v>
      </c>
      <c r="F44" s="41" t="n">
        <f aca="false">SUM(平成17年4月!F44,平成17年5月!F44,平成17年6月!F44)</f>
        <v>13150458</v>
      </c>
      <c r="G44" s="41" t="n">
        <f aca="false">SUM(平成17年4月!G44,平成17年5月!G44,平成17年6月!G44)</f>
        <v>122820</v>
      </c>
      <c r="H44" s="40" t="n">
        <f aca="false">SUM(平成17年4月!H44,平成17年5月!H44,平成17年6月!H44)</f>
        <v>11950917</v>
      </c>
      <c r="I44" s="40" t="n">
        <f aca="false">SUM(平成17年4月!I44,平成17年5月!I44,平成17年6月!I44)</f>
        <v>12587339</v>
      </c>
      <c r="J44" s="41" t="n">
        <f aca="false">SUM(平成17年4月!J44,平成17年5月!J44,平成17年6月!J44)</f>
        <v>24538257</v>
      </c>
      <c r="K44" s="41" t="n">
        <f aca="false">SUM(平成17年4月!K44,平成17年5月!K44,平成17年6月!K44)</f>
        <v>636422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f aca="false">SUM(平成17年4月!D45,平成17年5月!D45,平成17年6月!D45)</f>
        <v>1958872</v>
      </c>
      <c r="E45" s="40" t="n">
        <f aca="false">SUM(平成17年4月!E45,平成17年5月!E45,平成17年6月!E45)</f>
        <v>2277020</v>
      </c>
      <c r="F45" s="41" t="n">
        <f aca="false">SUM(平成17年4月!F45,平成17年5月!F45,平成17年6月!F45)</f>
        <v>4235892</v>
      </c>
      <c r="G45" s="41" t="n">
        <f aca="false">SUM(平成17年4月!G45,平成17年5月!G45,平成17年6月!G45)</f>
        <v>318148</v>
      </c>
      <c r="H45" s="40" t="n">
        <f aca="false">SUM(平成17年4月!H45,平成17年5月!H45,平成17年6月!H45)</f>
        <v>8724144</v>
      </c>
      <c r="I45" s="40" t="n">
        <f aca="false">SUM(平成17年4月!I45,平成17年5月!I45,平成17年6月!I45)</f>
        <v>11417492</v>
      </c>
      <c r="J45" s="41" t="n">
        <f aca="false">SUM(平成17年4月!J45,平成17年5月!J45,平成17年6月!J45)</f>
        <v>20141636</v>
      </c>
      <c r="K45" s="41" t="n">
        <f aca="false">SUM(平成17年4月!K45,平成17年5月!K45,平成17年6月!K45)</f>
        <v>2693351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f aca="false">SUM(平成17年4月!D46,平成17年5月!D46,平成17年6月!D46)</f>
        <v>381147</v>
      </c>
      <c r="E46" s="40" t="n">
        <f aca="false">SUM(平成17年4月!E46,平成17年5月!E46,平成17年6月!E46)</f>
        <v>3334</v>
      </c>
      <c r="F46" s="41" t="n">
        <f aca="false">SUM(平成17年4月!F46,平成17年5月!F46,平成17年6月!F46)</f>
        <v>384481</v>
      </c>
      <c r="G46" s="41" t="n">
        <f aca="false">SUM(平成17年4月!G46,平成17年5月!G46,平成17年6月!G46)</f>
        <v>-377813</v>
      </c>
      <c r="H46" s="40" t="n">
        <f aca="false">SUM(平成17年4月!H46,平成17年5月!H46,平成17年6月!H46)</f>
        <v>2791756</v>
      </c>
      <c r="I46" s="40" t="n">
        <f aca="false">SUM(平成17年4月!I46,平成17年5月!I46,平成17年6月!I46)</f>
        <v>7222</v>
      </c>
      <c r="J46" s="41" t="n">
        <f aca="false">SUM(平成17年4月!J46,平成17年5月!J46,平成17年6月!J46)</f>
        <v>2798978</v>
      </c>
      <c r="K46" s="41" t="n">
        <f aca="false">SUM(平成17年4月!K46,平成17年5月!K46,平成17年6月!K46)</f>
        <v>-2784535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f aca="false">SUM(平成17年4月!D47,平成17年5月!D47,平成17年6月!D47)</f>
        <v>10133</v>
      </c>
      <c r="E47" s="40" t="n">
        <f aca="false">SUM(平成17年4月!E47,平成17年5月!E47,平成17年6月!E47)</f>
        <v>5812</v>
      </c>
      <c r="F47" s="41" t="n">
        <f aca="false">SUM(平成17年4月!F47,平成17年5月!F47,平成17年6月!F47)</f>
        <v>15945</v>
      </c>
      <c r="G47" s="41" t="n">
        <f aca="false">SUM(平成17年4月!G47,平成17年5月!G47,平成17年6月!G47)</f>
        <v>-4321</v>
      </c>
      <c r="H47" s="40" t="n">
        <f aca="false">SUM(平成17年4月!H47,平成17年5月!H47,平成17年6月!H47)</f>
        <v>48877</v>
      </c>
      <c r="I47" s="40" t="n">
        <f aca="false">SUM(平成17年4月!I47,平成17年5月!I47,平成17年6月!I47)</f>
        <v>15601</v>
      </c>
      <c r="J47" s="41" t="n">
        <f aca="false">SUM(平成17年4月!J47,平成17年5月!J47,平成17年6月!J47)</f>
        <v>64477</v>
      </c>
      <c r="K47" s="41" t="n">
        <f aca="false">SUM(平成17年4月!K47,平成17年5月!K47,平成17年6月!K47)</f>
        <v>-33276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f aca="false">SUM(平成17年4月!D48,平成17年5月!D48,平成17年6月!D48)</f>
        <v>235580</v>
      </c>
      <c r="E48" s="40" t="n">
        <f aca="false">SUM(平成17年4月!E48,平成17年5月!E48,平成17年6月!E48)</f>
        <v>54831</v>
      </c>
      <c r="F48" s="41" t="n">
        <f aca="false">SUM(平成17年4月!F48,平成17年5月!F48,平成17年6月!F48)</f>
        <v>290411</v>
      </c>
      <c r="G48" s="41" t="n">
        <f aca="false">SUM(平成17年4月!G48,平成17年5月!G48,平成17年6月!G48)</f>
        <v>-180749</v>
      </c>
      <c r="H48" s="40" t="n">
        <f aca="false">SUM(平成17年4月!H48,平成17年5月!H48,平成17年6月!H48)</f>
        <v>1283859</v>
      </c>
      <c r="I48" s="40" t="n">
        <f aca="false">SUM(平成17年4月!I48,平成17年5月!I48,平成17年6月!I48)</f>
        <v>142603</v>
      </c>
      <c r="J48" s="41" t="n">
        <f aca="false">SUM(平成17年4月!J48,平成17年5月!J48,平成17年6月!J48)</f>
        <v>1426462</v>
      </c>
      <c r="K48" s="41" t="n">
        <f aca="false">SUM(平成17年4月!K48,平成17年5月!K48,平成17年6月!K48)</f>
        <v>-1141256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f aca="false">SUM(平成17年4月!D49,平成17年5月!D49,平成17年6月!D49)</f>
        <v>31989</v>
      </c>
      <c r="E49" s="40" t="n">
        <f aca="false">SUM(平成17年4月!E49,平成17年5月!E49,平成17年6月!E49)</f>
        <v>3161</v>
      </c>
      <c r="F49" s="41" t="n">
        <f aca="false">SUM(平成17年4月!F49,平成17年5月!F49,平成17年6月!F49)</f>
        <v>35150</v>
      </c>
      <c r="G49" s="41" t="n">
        <f aca="false">SUM(平成17年4月!G49,平成17年5月!G49,平成17年6月!G49)</f>
        <v>-28828</v>
      </c>
      <c r="H49" s="40" t="n">
        <f aca="false">SUM(平成17年4月!H49,平成17年5月!H49,平成17年6月!H49)</f>
        <v>189792</v>
      </c>
      <c r="I49" s="40" t="n">
        <f aca="false">SUM(平成17年4月!I49,平成17年5月!I49,平成17年6月!I49)</f>
        <v>10922</v>
      </c>
      <c r="J49" s="41" t="n">
        <f aca="false">SUM(平成17年4月!J49,平成17年5月!J49,平成17年6月!J49)</f>
        <v>200714</v>
      </c>
      <c r="K49" s="41" t="n">
        <f aca="false">SUM(平成17年4月!K49,平成17年5月!K49,平成17年6月!K49)</f>
        <v>-178870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f aca="false">SUM(平成17年4月!D50,平成17年5月!D50,平成17年6月!D50)</f>
        <v>15762</v>
      </c>
      <c r="E50" s="40" t="n">
        <f aca="false">SUM(平成17年4月!E50,平成17年5月!E50,平成17年6月!E50)</f>
        <v>4072</v>
      </c>
      <c r="F50" s="41" t="n">
        <f aca="false">SUM(平成17年4月!F50,平成17年5月!F50,平成17年6月!F50)</f>
        <v>19834</v>
      </c>
      <c r="G50" s="41" t="n">
        <f aca="false">SUM(平成17年4月!G50,平成17年5月!G50,平成17年6月!G50)</f>
        <v>-11690</v>
      </c>
      <c r="H50" s="40" t="n">
        <f aca="false">SUM(平成17年4月!H50,平成17年5月!H50,平成17年6月!H50)</f>
        <v>60207</v>
      </c>
      <c r="I50" s="40" t="n">
        <f aca="false">SUM(平成17年4月!I50,平成17年5月!I50,平成17年6月!I50)</f>
        <v>13370</v>
      </c>
      <c r="J50" s="41" t="n">
        <f aca="false">SUM(平成17年4月!J50,平成17年5月!J50,平成17年6月!J50)</f>
        <v>73576</v>
      </c>
      <c r="K50" s="41" t="n">
        <f aca="false">SUM(平成17年4月!K50,平成17年5月!K50,平成17年6月!K50)</f>
        <v>-46837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f aca="false">SUM(平成17年4月!D51,平成17年5月!D51,平成17年6月!D51)</f>
        <v>23682</v>
      </c>
      <c r="E51" s="40" t="n">
        <f aca="false">SUM(平成17年4月!E51,平成17年5月!E51,平成17年6月!E51)</f>
        <v>17335</v>
      </c>
      <c r="F51" s="41" t="n">
        <f aca="false">SUM(平成17年4月!F51,平成17年5月!F51,平成17年6月!F51)</f>
        <v>41017</v>
      </c>
      <c r="G51" s="41" t="n">
        <f aca="false">SUM(平成17年4月!G51,平成17年5月!G51,平成17年6月!G51)</f>
        <v>-6347</v>
      </c>
      <c r="H51" s="40" t="n">
        <f aca="false">SUM(平成17年4月!H51,平成17年5月!H51,平成17年6月!H51)</f>
        <v>82919</v>
      </c>
      <c r="I51" s="40" t="n">
        <f aca="false">SUM(平成17年4月!I51,平成17年5月!I51,平成17年6月!I51)</f>
        <v>70982</v>
      </c>
      <c r="J51" s="41" t="n">
        <f aca="false">SUM(平成17年4月!J51,平成17年5月!J51,平成17年6月!J51)</f>
        <v>153899</v>
      </c>
      <c r="K51" s="41" t="n">
        <f aca="false">SUM(平成17年4月!K51,平成17年5月!K51,平成17年6月!K51)</f>
        <v>-11936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f aca="false">SUM(平成17年4月!D52,平成17年5月!D52,平成17年6月!D52)</f>
        <v>6336175</v>
      </c>
      <c r="E52" s="45" t="n">
        <f aca="false">SUM(平成17年4月!E52,平成17年5月!E52,平成17年6月!E52)</f>
        <v>3391946</v>
      </c>
      <c r="F52" s="31" t="n">
        <f aca="false">SUM(平成17年4月!F52,平成17年5月!F52,平成17年6月!F52)</f>
        <v>9728121</v>
      </c>
      <c r="G52" s="31" t="n">
        <f aca="false">SUM(平成17年4月!G52,平成17年5月!G52,平成17年6月!G52)</f>
        <v>-2944229</v>
      </c>
      <c r="H52" s="45" t="n">
        <f aca="false">SUM(平成17年4月!H52,平成17年5月!H52,平成17年6月!H52)</f>
        <v>25441760</v>
      </c>
      <c r="I52" s="45" t="n">
        <f aca="false">SUM(平成17年4月!I52,平成17年5月!I52,平成17年6月!I52)</f>
        <v>18217602</v>
      </c>
      <c r="J52" s="31" t="n">
        <f aca="false">SUM(平成17年4月!J52,平成17年5月!J52,平成17年6月!J52)</f>
        <v>43659362</v>
      </c>
      <c r="K52" s="31" t="n">
        <f aca="false">SUM(平成17年4月!K52,平成17年5月!K52,平成17年6月!K52)</f>
        <v>-7224158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f aca="false">SUM(平成17年4月!D53,平成17年5月!D53,平成17年6月!D53)</f>
        <v>492</v>
      </c>
      <c r="E53" s="46" t="n">
        <f aca="false">SUM(平成17年4月!E53,平成17年5月!E53,平成17年6月!E53)</f>
        <v>0</v>
      </c>
      <c r="F53" s="47" t="n">
        <f aca="false">SUM(平成17年4月!F53,平成17年5月!F53,平成17年6月!F53)</f>
        <v>492</v>
      </c>
      <c r="G53" s="47" t="n">
        <f aca="false">SUM(平成17年4月!G53,平成17年5月!G53,平成17年6月!G53)</f>
        <v>-492</v>
      </c>
      <c r="H53" s="46" t="n">
        <f aca="false">SUM(平成17年4月!H53,平成17年5月!H53,平成17年6月!H53)</f>
        <v>2756</v>
      </c>
      <c r="I53" s="46" t="n">
        <f aca="false">SUM(平成17年4月!I53,平成17年5月!I53,平成17年6月!I53)</f>
        <v>0</v>
      </c>
      <c r="J53" s="47" t="n">
        <f aca="false">SUM(平成17年4月!J53,平成17年5月!J53,平成17年6月!J53)</f>
        <v>2756</v>
      </c>
      <c r="K53" s="47" t="n">
        <f aca="false">SUM(平成17年4月!K53,平成17年5月!K53,平成17年6月!K53)</f>
        <v>-2756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f aca="false">SUM(平成17年4月!D54,平成17年5月!D54,平成17年6月!D54)</f>
        <v>2473</v>
      </c>
      <c r="E54" s="40" t="n">
        <f aca="false">SUM(平成17年4月!E54,平成17年5月!E54,平成17年6月!E54)</f>
        <v>0</v>
      </c>
      <c r="F54" s="41" t="n">
        <f aca="false">SUM(平成17年4月!F54,平成17年5月!F54,平成17年6月!F54)</f>
        <v>2473</v>
      </c>
      <c r="G54" s="41" t="n">
        <f aca="false">SUM(平成17年4月!G54,平成17年5月!G54,平成17年6月!G54)</f>
        <v>-2473</v>
      </c>
      <c r="H54" s="40" t="n">
        <f aca="false">SUM(平成17年4月!H54,平成17年5月!H54,平成17年6月!H54)</f>
        <v>10473</v>
      </c>
      <c r="I54" s="40" t="n">
        <f aca="false">SUM(平成17年4月!I54,平成17年5月!I54,平成17年6月!I54)</f>
        <v>0</v>
      </c>
      <c r="J54" s="41" t="n">
        <f aca="false">SUM(平成17年4月!J54,平成17年5月!J54,平成17年6月!J54)</f>
        <v>10473</v>
      </c>
      <c r="K54" s="41" t="n">
        <f aca="false">SUM(平成17年4月!K54,平成17年5月!K54,平成17年6月!K54)</f>
        <v>-10473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f aca="false">SUM(平成17年4月!D55,平成17年5月!D55,平成17年6月!D55)</f>
        <v>0</v>
      </c>
      <c r="E55" s="40" t="n">
        <f aca="false">SUM(平成17年4月!E55,平成17年5月!E55,平成17年6月!E55)</f>
        <v>0</v>
      </c>
      <c r="F55" s="41" t="n">
        <f aca="false">SUM(平成17年4月!F55,平成17年5月!F55,平成17年6月!F55)</f>
        <v>0</v>
      </c>
      <c r="G55" s="41" t="n">
        <f aca="false">SUM(平成17年4月!G55,平成17年5月!G55,平成17年6月!G55)</f>
        <v>0</v>
      </c>
      <c r="H55" s="40" t="n">
        <f aca="false">SUM(平成17年4月!H55,平成17年5月!H55,平成17年6月!H55)</f>
        <v>0</v>
      </c>
      <c r="I55" s="40" t="n">
        <f aca="false">SUM(平成17年4月!I55,平成17年5月!I55,平成17年6月!I55)</f>
        <v>0</v>
      </c>
      <c r="J55" s="41" t="n">
        <f aca="false">SUM(平成17年4月!J55,平成17年5月!J55,平成17年6月!J55)</f>
        <v>0</v>
      </c>
      <c r="K55" s="41" t="n">
        <f aca="false">SUM(平成17年4月!K55,平成17年5月!K55,平成17年6月!K55)</f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f aca="false">SUM(平成17年4月!D56,平成17年5月!D56,平成17年6月!D56)</f>
        <v>3999584</v>
      </c>
      <c r="E56" s="40" t="n">
        <f aca="false">SUM(平成17年4月!E56,平成17年5月!E56,平成17年6月!E56)</f>
        <v>2691086</v>
      </c>
      <c r="F56" s="41" t="n">
        <f aca="false">SUM(平成17年4月!F56,平成17年5月!F56,平成17年6月!F56)</f>
        <v>6690670</v>
      </c>
      <c r="G56" s="41" t="n">
        <f aca="false">SUM(平成17年4月!G56,平成17年5月!G56,平成17年6月!G56)</f>
        <v>-1308498</v>
      </c>
      <c r="H56" s="40" t="n">
        <f aca="false">SUM(平成17年4月!H56,平成17年5月!H56,平成17年6月!H56)</f>
        <v>13871315</v>
      </c>
      <c r="I56" s="40" t="n">
        <f aca="false">SUM(平成17年4月!I56,平成17年5月!I56,平成17年6月!I56)</f>
        <v>14393759</v>
      </c>
      <c r="J56" s="41" t="n">
        <f aca="false">SUM(平成17年4月!J56,平成17年5月!J56,平成17年6月!J56)</f>
        <v>28265075</v>
      </c>
      <c r="K56" s="41" t="n">
        <f aca="false">SUM(平成17年4月!K56,平成17年5月!K56,平成17年6月!K56)</f>
        <v>522444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f aca="false">SUM(平成17年4月!D57,平成17年5月!D57,平成17年6月!D57)</f>
        <v>89630</v>
      </c>
      <c r="E57" s="40" t="n">
        <f aca="false">SUM(平成17年4月!E57,平成17年5月!E57,平成17年6月!E57)</f>
        <v>129303</v>
      </c>
      <c r="F57" s="41" t="n">
        <f aca="false">SUM(平成17年4月!F57,平成17年5月!F57,平成17年6月!F57)</f>
        <v>218933</v>
      </c>
      <c r="G57" s="41" t="n">
        <f aca="false">SUM(平成17年4月!G57,平成17年5月!G57,平成17年6月!G57)</f>
        <v>39673</v>
      </c>
      <c r="H57" s="40" t="n">
        <f aca="false">SUM(平成17年4月!H57,平成17年5月!H57,平成17年6月!H57)</f>
        <v>388358</v>
      </c>
      <c r="I57" s="40" t="n">
        <f aca="false">SUM(平成17年4月!I57,平成17年5月!I57,平成17年6月!I57)</f>
        <v>418306</v>
      </c>
      <c r="J57" s="41" t="n">
        <f aca="false">SUM(平成17年4月!J57,平成17年5月!J57,平成17年6月!J57)</f>
        <v>806666</v>
      </c>
      <c r="K57" s="41" t="n">
        <f aca="false">SUM(平成17年4月!K57,平成17年5月!K57,平成17年6月!K57)</f>
        <v>29949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f aca="false">SUM(平成17年4月!D58,平成17年5月!D58,平成17年6月!D58)</f>
        <v>20394</v>
      </c>
      <c r="E58" s="40" t="n">
        <f aca="false">SUM(平成17年4月!E58,平成17年5月!E58,平成17年6月!E58)</f>
        <v>0</v>
      </c>
      <c r="F58" s="41" t="n">
        <f aca="false">SUM(平成17年4月!F58,平成17年5月!F58,平成17年6月!F58)</f>
        <v>20394</v>
      </c>
      <c r="G58" s="41" t="n">
        <f aca="false">SUM(平成17年4月!G58,平成17年5月!G58,平成17年6月!G58)</f>
        <v>-20394</v>
      </c>
      <c r="H58" s="40" t="n">
        <f aca="false">SUM(平成17年4月!H58,平成17年5月!H58,平成17年6月!H58)</f>
        <v>80531</v>
      </c>
      <c r="I58" s="40" t="n">
        <f aca="false">SUM(平成17年4月!I58,平成17年5月!I58,平成17年6月!I58)</f>
        <v>0</v>
      </c>
      <c r="J58" s="41" t="n">
        <f aca="false">SUM(平成17年4月!J58,平成17年5月!J58,平成17年6月!J58)</f>
        <v>80531</v>
      </c>
      <c r="K58" s="41" t="n">
        <f aca="false">SUM(平成17年4月!K58,平成17年5月!K58,平成17年6月!K58)</f>
        <v>-80531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f aca="false">SUM(平成17年4月!D59,平成17年5月!D59,平成17年6月!D59)</f>
        <v>254854</v>
      </c>
      <c r="E59" s="40" t="n">
        <f aca="false">SUM(平成17年4月!E59,平成17年5月!E59,平成17年6月!E59)</f>
        <v>83409</v>
      </c>
      <c r="F59" s="41" t="n">
        <f aca="false">SUM(平成17年4月!F59,平成17年5月!F59,平成17年6月!F59)</f>
        <v>338263</v>
      </c>
      <c r="G59" s="41" t="n">
        <f aca="false">SUM(平成17年4月!G59,平成17年5月!G59,平成17年6月!G59)</f>
        <v>-171445</v>
      </c>
      <c r="H59" s="40" t="n">
        <f aca="false">SUM(平成17年4月!H59,平成17年5月!H59,平成17年6月!H59)</f>
        <v>1043295</v>
      </c>
      <c r="I59" s="40" t="n">
        <f aca="false">SUM(平成17年4月!I59,平成17年5月!I59,平成17年6月!I59)</f>
        <v>351503</v>
      </c>
      <c r="J59" s="41" t="n">
        <f aca="false">SUM(平成17年4月!J59,平成17年5月!J59,平成17年6月!J59)</f>
        <v>1394799</v>
      </c>
      <c r="K59" s="41" t="n">
        <f aca="false">SUM(平成17年4月!K59,平成17年5月!K59,平成17年6月!K59)</f>
        <v>-691793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f aca="false">SUM(平成17年4月!D60,平成17年5月!D60,平成17年6月!D60)</f>
        <v>740</v>
      </c>
      <c r="E60" s="40" t="n">
        <f aca="false">SUM(平成17年4月!E60,平成17年5月!E60,平成17年6月!E60)</f>
        <v>0</v>
      </c>
      <c r="F60" s="41" t="n">
        <f aca="false">SUM(平成17年4月!F60,平成17年5月!F60,平成17年6月!F60)</f>
        <v>740</v>
      </c>
      <c r="G60" s="41" t="n">
        <f aca="false">SUM(平成17年4月!G60,平成17年5月!G60,平成17年6月!G60)</f>
        <v>-740</v>
      </c>
      <c r="H60" s="40" t="n">
        <f aca="false">SUM(平成17年4月!H60,平成17年5月!H60,平成17年6月!H60)</f>
        <v>1278</v>
      </c>
      <c r="I60" s="40" t="n">
        <f aca="false">SUM(平成17年4月!I60,平成17年5月!I60,平成17年6月!I60)</f>
        <v>0</v>
      </c>
      <c r="J60" s="41" t="n">
        <f aca="false">SUM(平成17年4月!J60,平成17年5月!J60,平成17年6月!J60)</f>
        <v>1278</v>
      </c>
      <c r="K60" s="41" t="n">
        <f aca="false">SUM(平成17年4月!K60,平成17年5月!K60,平成17年6月!K60)</f>
        <v>-1278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f aca="false">SUM(平成17年4月!D61,平成17年5月!D61,平成17年6月!D61)</f>
        <v>115</v>
      </c>
      <c r="E61" s="40" t="n">
        <f aca="false">SUM(平成17年4月!E61,平成17年5月!E61,平成17年6月!E61)</f>
        <v>0</v>
      </c>
      <c r="F61" s="41" t="n">
        <f aca="false">SUM(平成17年4月!F61,平成17年5月!F61,平成17年6月!F61)</f>
        <v>115</v>
      </c>
      <c r="G61" s="41" t="n">
        <f aca="false">SUM(平成17年4月!G61,平成17年5月!G61,平成17年6月!G61)</f>
        <v>-115</v>
      </c>
      <c r="H61" s="40" t="n">
        <f aca="false">SUM(平成17年4月!H61,平成17年5月!H61,平成17年6月!H61)</f>
        <v>36</v>
      </c>
      <c r="I61" s="40" t="n">
        <f aca="false">SUM(平成17年4月!I61,平成17年5月!I61,平成17年6月!I61)</f>
        <v>0</v>
      </c>
      <c r="J61" s="41" t="n">
        <f aca="false">SUM(平成17年4月!J61,平成17年5月!J61,平成17年6月!J61)</f>
        <v>36</v>
      </c>
      <c r="K61" s="41" t="n">
        <f aca="false">SUM(平成17年4月!K61,平成17年5月!K61,平成17年6月!K61)</f>
        <v>-36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f aca="false">SUM(平成17年4月!D62,平成17年5月!D62,平成17年6月!D62)</f>
        <v>0</v>
      </c>
      <c r="E62" s="40" t="n">
        <f aca="false">SUM(平成17年4月!E62,平成17年5月!E62,平成17年6月!E62)</f>
        <v>0</v>
      </c>
      <c r="F62" s="41" t="n">
        <f aca="false">SUM(平成17年4月!F62,平成17年5月!F62,平成17年6月!F62)</f>
        <v>0</v>
      </c>
      <c r="G62" s="41" t="n">
        <f aca="false">SUM(平成17年4月!G62,平成17年5月!G62,平成17年6月!G62)</f>
        <v>0</v>
      </c>
      <c r="H62" s="40" t="n">
        <f aca="false">SUM(平成17年4月!H62,平成17年5月!H62,平成17年6月!H62)</f>
        <v>0</v>
      </c>
      <c r="I62" s="40" t="n">
        <f aca="false">SUM(平成17年4月!I62,平成17年5月!I62,平成17年6月!I62)</f>
        <v>0</v>
      </c>
      <c r="J62" s="41" t="n">
        <f aca="false">SUM(平成17年4月!J62,平成17年5月!J62,平成17年6月!J62)</f>
        <v>0</v>
      </c>
      <c r="K62" s="41" t="n">
        <f aca="false">SUM(平成17年4月!K62,平成17年5月!K62,平成17年6月!K62)</f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f aca="false">SUM(平成17年4月!D63,平成17年5月!D63,平成17年6月!D63)</f>
        <v>9976</v>
      </c>
      <c r="E63" s="40" t="n">
        <f aca="false">SUM(平成17年4月!E63,平成17年5月!E63,平成17年6月!E63)</f>
        <v>0</v>
      </c>
      <c r="F63" s="41" t="n">
        <f aca="false">SUM(平成17年4月!F63,平成17年5月!F63,平成17年6月!F63)</f>
        <v>9976</v>
      </c>
      <c r="G63" s="41" t="n">
        <f aca="false">SUM(平成17年4月!G63,平成17年5月!G63,平成17年6月!G63)</f>
        <v>-9976</v>
      </c>
      <c r="H63" s="40" t="n">
        <f aca="false">SUM(平成17年4月!H63,平成17年5月!H63,平成17年6月!H63)</f>
        <v>17355</v>
      </c>
      <c r="I63" s="40" t="n">
        <f aca="false">SUM(平成17年4月!I63,平成17年5月!I63,平成17年6月!I63)</f>
        <v>0</v>
      </c>
      <c r="J63" s="41" t="n">
        <f aca="false">SUM(平成17年4月!J63,平成17年5月!J63,平成17年6月!J63)</f>
        <v>17355</v>
      </c>
      <c r="K63" s="41" t="n">
        <f aca="false">SUM(平成17年4月!K63,平成17年5月!K63,平成17年6月!K63)</f>
        <v>-17355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f aca="false">SUM(平成17年4月!D64,平成17年5月!D64,平成17年6月!D64)</f>
        <v>685</v>
      </c>
      <c r="E64" s="40" t="n">
        <f aca="false">SUM(平成17年4月!E64,平成17年5月!E64,平成17年6月!E64)</f>
        <v>0</v>
      </c>
      <c r="F64" s="41" t="n">
        <f aca="false">SUM(平成17年4月!F64,平成17年5月!F64,平成17年6月!F64)</f>
        <v>685</v>
      </c>
      <c r="G64" s="41" t="n">
        <f aca="false">SUM(平成17年4月!G64,平成17年5月!G64,平成17年6月!G64)</f>
        <v>-685</v>
      </c>
      <c r="H64" s="40" t="n">
        <f aca="false">SUM(平成17年4月!H64,平成17年5月!H64,平成17年6月!H64)</f>
        <v>2695</v>
      </c>
      <c r="I64" s="40" t="n">
        <f aca="false">SUM(平成17年4月!I64,平成17年5月!I64,平成17年6月!I64)</f>
        <v>0</v>
      </c>
      <c r="J64" s="41" t="n">
        <f aca="false">SUM(平成17年4月!J64,平成17年5月!J64,平成17年6月!J64)</f>
        <v>2695</v>
      </c>
      <c r="K64" s="41" t="n">
        <f aca="false">SUM(平成17年4月!K64,平成17年5月!K64,平成17年6月!K64)</f>
        <v>-2695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f aca="false">SUM(平成17年4月!D65,平成17年5月!D65,平成17年6月!D65)</f>
        <v>833</v>
      </c>
      <c r="E65" s="40" t="n">
        <f aca="false">SUM(平成17年4月!E65,平成17年5月!E65,平成17年6月!E65)</f>
        <v>0</v>
      </c>
      <c r="F65" s="41" t="n">
        <f aca="false">SUM(平成17年4月!F65,平成17年5月!F65,平成17年6月!F65)</f>
        <v>833</v>
      </c>
      <c r="G65" s="41" t="n">
        <f aca="false">SUM(平成17年4月!G65,平成17年5月!G65,平成17年6月!G65)</f>
        <v>-833</v>
      </c>
      <c r="H65" s="40" t="n">
        <f aca="false">SUM(平成17年4月!H65,平成17年5月!H65,平成17年6月!H65)</f>
        <v>1961</v>
      </c>
      <c r="I65" s="40" t="n">
        <f aca="false">SUM(平成17年4月!I65,平成17年5月!I65,平成17年6月!I65)</f>
        <v>0</v>
      </c>
      <c r="J65" s="41" t="n">
        <f aca="false">SUM(平成17年4月!J65,平成17年5月!J65,平成17年6月!J65)</f>
        <v>1961</v>
      </c>
      <c r="K65" s="41" t="n">
        <f aca="false">SUM(平成17年4月!K65,平成17年5月!K65,平成17年6月!K65)</f>
        <v>-1961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f aca="false">SUM(平成17年4月!D66,平成17年5月!D66,平成17年6月!D66)</f>
        <v>255</v>
      </c>
      <c r="E66" s="40" t="n">
        <f aca="false">SUM(平成17年4月!E66,平成17年5月!E66,平成17年6月!E66)</f>
        <v>0</v>
      </c>
      <c r="F66" s="41" t="n">
        <f aca="false">SUM(平成17年4月!F66,平成17年5月!F66,平成17年6月!F66)</f>
        <v>255</v>
      </c>
      <c r="G66" s="41" t="n">
        <f aca="false">SUM(平成17年4月!G66,平成17年5月!G66,平成17年6月!G66)</f>
        <v>-255</v>
      </c>
      <c r="H66" s="40" t="n">
        <f aca="false">SUM(平成17年4月!H66,平成17年5月!H66,平成17年6月!H66)</f>
        <v>398</v>
      </c>
      <c r="I66" s="40" t="n">
        <f aca="false">SUM(平成17年4月!I66,平成17年5月!I66,平成17年6月!I66)</f>
        <v>0</v>
      </c>
      <c r="J66" s="41" t="n">
        <f aca="false">SUM(平成17年4月!J66,平成17年5月!J66,平成17年6月!J66)</f>
        <v>398</v>
      </c>
      <c r="K66" s="41" t="n">
        <f aca="false">SUM(平成17年4月!K66,平成17年5月!K66,平成17年6月!K66)</f>
        <v>-398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f aca="false">SUM(平成17年4月!D67,平成17年5月!D67,平成17年6月!D67)</f>
        <v>4393</v>
      </c>
      <c r="E67" s="40" t="n">
        <f aca="false">SUM(平成17年4月!E67,平成17年5月!E67,平成17年6月!E67)</f>
        <v>0</v>
      </c>
      <c r="F67" s="41" t="n">
        <f aca="false">SUM(平成17年4月!F67,平成17年5月!F67,平成17年6月!F67)</f>
        <v>4393</v>
      </c>
      <c r="G67" s="41" t="n">
        <f aca="false">SUM(平成17年4月!G67,平成17年5月!G67,平成17年6月!G67)</f>
        <v>-4393</v>
      </c>
      <c r="H67" s="40" t="n">
        <f aca="false">SUM(平成17年4月!H67,平成17年5月!H67,平成17年6月!H67)</f>
        <v>22388</v>
      </c>
      <c r="I67" s="40" t="n">
        <f aca="false">SUM(平成17年4月!I67,平成17年5月!I67,平成17年6月!I67)</f>
        <v>0</v>
      </c>
      <c r="J67" s="41" t="n">
        <f aca="false">SUM(平成17年4月!J67,平成17年5月!J67,平成17年6月!J67)</f>
        <v>22388</v>
      </c>
      <c r="K67" s="41" t="n">
        <f aca="false">SUM(平成17年4月!K67,平成17年5月!K67,平成17年6月!K67)</f>
        <v>-22388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f aca="false">SUM(平成17年4月!D68,平成17年5月!D68,平成17年6月!D68)</f>
        <v>5130</v>
      </c>
      <c r="E68" s="40" t="n">
        <f aca="false">SUM(平成17年4月!E68,平成17年5月!E68,平成17年6月!E68)</f>
        <v>0</v>
      </c>
      <c r="F68" s="41" t="n">
        <f aca="false">SUM(平成17年4月!F68,平成17年5月!F68,平成17年6月!F68)</f>
        <v>5130</v>
      </c>
      <c r="G68" s="41" t="n">
        <f aca="false">SUM(平成17年4月!G68,平成17年5月!G68,平成17年6月!G68)</f>
        <v>-5130</v>
      </c>
      <c r="H68" s="40" t="n">
        <f aca="false">SUM(平成17年4月!H68,平成17年5月!H68,平成17年6月!H68)</f>
        <v>12407</v>
      </c>
      <c r="I68" s="40" t="n">
        <f aca="false">SUM(平成17年4月!I68,平成17年5月!I68,平成17年6月!I68)</f>
        <v>0</v>
      </c>
      <c r="J68" s="41" t="n">
        <f aca="false">SUM(平成17年4月!J68,平成17年5月!J68,平成17年6月!J68)</f>
        <v>12407</v>
      </c>
      <c r="K68" s="41" t="n">
        <f aca="false">SUM(平成17年4月!K68,平成17年5月!K68,平成17年6月!K68)</f>
        <v>-12407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f aca="false">SUM(平成17年4月!D69,平成17年5月!D69,平成17年6月!D69)</f>
        <v>0</v>
      </c>
      <c r="E69" s="53" t="n">
        <f aca="false">SUM(平成17年4月!E69,平成17年5月!E69,平成17年6月!E69)</f>
        <v>0</v>
      </c>
      <c r="F69" s="41" t="n">
        <f aca="false">SUM(平成17年4月!F69,平成17年5月!F69,平成17年6月!F69)</f>
        <v>0</v>
      </c>
      <c r="G69" s="41" t="n">
        <f aca="false">SUM(平成17年4月!G69,平成17年5月!G69,平成17年6月!G69)</f>
        <v>0</v>
      </c>
      <c r="H69" s="53" t="n">
        <f aca="false">SUM(平成17年4月!H69,平成17年5月!H69,平成17年6月!H69)</f>
        <v>0</v>
      </c>
      <c r="I69" s="53" t="n">
        <f aca="false">SUM(平成17年4月!I69,平成17年5月!I69,平成17年6月!I69)</f>
        <v>0</v>
      </c>
      <c r="J69" s="41" t="n">
        <f aca="false">SUM(平成17年4月!J69,平成17年5月!J69,平成17年6月!J69)</f>
        <v>0</v>
      </c>
      <c r="K69" s="41" t="n">
        <f aca="false">SUM(平成17年4月!K69,平成17年5月!K69,平成17年6月!K69)</f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f aca="false">SUM(平成17年4月!D70,平成17年5月!D70,平成17年6月!D70)</f>
        <v>1939</v>
      </c>
      <c r="E70" s="40" t="n">
        <f aca="false">SUM(平成17年4月!E70,平成17年5月!E70,平成17年6月!E70)</f>
        <v>0</v>
      </c>
      <c r="F70" s="41" t="n">
        <f aca="false">SUM(平成17年4月!F70,平成17年5月!F70,平成17年6月!F70)</f>
        <v>1939</v>
      </c>
      <c r="G70" s="41" t="n">
        <f aca="false">SUM(平成17年4月!G70,平成17年5月!G70,平成17年6月!G70)</f>
        <v>-1939</v>
      </c>
      <c r="H70" s="40" t="n">
        <f aca="false">SUM(平成17年4月!H70,平成17年5月!H70,平成17年6月!H70)</f>
        <v>8369</v>
      </c>
      <c r="I70" s="40" t="n">
        <f aca="false">SUM(平成17年4月!I70,平成17年5月!I70,平成17年6月!I70)</f>
        <v>0</v>
      </c>
      <c r="J70" s="41" t="n">
        <f aca="false">SUM(平成17年4月!J70,平成17年5月!J70,平成17年6月!J70)</f>
        <v>8369</v>
      </c>
      <c r="K70" s="41" t="n">
        <f aca="false">SUM(平成17年4月!K70,平成17年5月!K70,平成17年6月!K70)</f>
        <v>-8369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f aca="false">SUM(平成17年4月!D71,平成17年5月!D71,平成17年6月!D71)</f>
        <v>11414</v>
      </c>
      <c r="E71" s="40" t="n">
        <f aca="false">SUM(平成17年4月!E71,平成17年5月!E71,平成17年6月!E71)</f>
        <v>0</v>
      </c>
      <c r="F71" s="41" t="n">
        <f aca="false">SUM(平成17年4月!F71,平成17年5月!F71,平成17年6月!F71)</f>
        <v>11414</v>
      </c>
      <c r="G71" s="41" t="n">
        <f aca="false">SUM(平成17年4月!G71,平成17年5月!G71,平成17年6月!G71)</f>
        <v>-11414</v>
      </c>
      <c r="H71" s="40" t="n">
        <f aca="false">SUM(平成17年4月!H71,平成17年5月!H71,平成17年6月!H71)</f>
        <v>56123</v>
      </c>
      <c r="I71" s="40" t="n">
        <f aca="false">SUM(平成17年4月!I71,平成17年5月!I71,平成17年6月!I71)</f>
        <v>0</v>
      </c>
      <c r="J71" s="41" t="n">
        <f aca="false">SUM(平成17年4月!J71,平成17年5月!J71,平成17年6月!J71)</f>
        <v>56123</v>
      </c>
      <c r="K71" s="41" t="n">
        <f aca="false">SUM(平成17年4月!K71,平成17年5月!K71,平成17年6月!K71)</f>
        <v>-56123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f aca="false">SUM(平成17年4月!D72,平成17年5月!D72,平成17年6月!D72)</f>
        <v>12101</v>
      </c>
      <c r="E72" s="40" t="n">
        <f aca="false">SUM(平成17年4月!E72,平成17年5月!E72,平成17年6月!E72)</f>
        <v>12915</v>
      </c>
      <c r="F72" s="41" t="n">
        <f aca="false">SUM(平成17年4月!F72,平成17年5月!F72,平成17年6月!F72)</f>
        <v>25016</v>
      </c>
      <c r="G72" s="41" t="n">
        <f aca="false">SUM(平成17年4月!G72,平成17年5月!G72,平成17年6月!G72)</f>
        <v>814</v>
      </c>
      <c r="H72" s="40" t="n">
        <f aca="false">SUM(平成17年4月!H72,平成17年5月!H72,平成17年6月!H72)</f>
        <v>40681</v>
      </c>
      <c r="I72" s="40" t="n">
        <f aca="false">SUM(平成17年4月!I72,平成17年5月!I72,平成17年6月!I72)</f>
        <v>43742</v>
      </c>
      <c r="J72" s="41" t="n">
        <f aca="false">SUM(平成17年4月!J72,平成17年5月!J72,平成17年6月!J72)</f>
        <v>84423</v>
      </c>
      <c r="K72" s="41" t="n">
        <f aca="false">SUM(平成17年4月!K72,平成17年5月!K72,平成17年6月!K72)</f>
        <v>3062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f aca="false">SUM(平成17年4月!D73,平成17年5月!D73,平成17年6月!D73)</f>
        <v>674620</v>
      </c>
      <c r="E73" s="40" t="n">
        <f aca="false">SUM(平成17年4月!E73,平成17年5月!E73,平成17年6月!E73)</f>
        <v>421879</v>
      </c>
      <c r="F73" s="41" t="n">
        <f aca="false">SUM(平成17年4月!F73,平成17年5月!F73,平成17年6月!F73)</f>
        <v>1096499</v>
      </c>
      <c r="G73" s="41" t="n">
        <f aca="false">SUM(平成17年4月!G73,平成17年5月!G73,平成17年6月!G73)</f>
        <v>-252741</v>
      </c>
      <c r="H73" s="40" t="n">
        <f aca="false">SUM(平成17年4月!H73,平成17年5月!H73,平成17年6月!H73)</f>
        <v>3210848</v>
      </c>
      <c r="I73" s="40" t="n">
        <f aca="false">SUM(平成17年4月!I73,平成17年5月!I73,平成17年6月!I73)</f>
        <v>2783141</v>
      </c>
      <c r="J73" s="41" t="n">
        <f aca="false">SUM(平成17年4月!J73,平成17年5月!J73,平成17年6月!J73)</f>
        <v>5993991</v>
      </c>
      <c r="K73" s="41" t="n">
        <f aca="false">SUM(平成17年4月!K73,平成17年5月!K73,平成17年6月!K73)</f>
        <v>-427707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f aca="false">SUM(平成17年4月!D74,平成17年5月!D74,平成17年6月!D74)</f>
        <v>134</v>
      </c>
      <c r="E74" s="40" t="n">
        <f aca="false">SUM(平成17年4月!E74,平成17年5月!E74,平成17年6月!E74)</f>
        <v>0</v>
      </c>
      <c r="F74" s="41" t="n">
        <f aca="false">SUM(平成17年4月!F74,平成17年5月!F74,平成17年6月!F74)</f>
        <v>134</v>
      </c>
      <c r="G74" s="41" t="n">
        <f aca="false">SUM(平成17年4月!G74,平成17年5月!G74,平成17年6月!G74)</f>
        <v>-134</v>
      </c>
      <c r="H74" s="40" t="n">
        <f aca="false">SUM(平成17年4月!H74,平成17年5月!H74,平成17年6月!H74)</f>
        <v>443</v>
      </c>
      <c r="I74" s="40" t="n">
        <f aca="false">SUM(平成17年4月!I74,平成17年5月!I74,平成17年6月!I74)</f>
        <v>0</v>
      </c>
      <c r="J74" s="41" t="n">
        <f aca="false">SUM(平成17年4月!J74,平成17年5月!J74,平成17年6月!J74)</f>
        <v>443</v>
      </c>
      <c r="K74" s="41" t="n">
        <f aca="false">SUM(平成17年4月!K74,平成17年5月!K74,平成17年6月!K74)</f>
        <v>-443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f aca="false">SUM(平成17年4月!D75,平成17年5月!D75,平成17年6月!D75)</f>
        <v>9784</v>
      </c>
      <c r="E75" s="40" t="n">
        <f aca="false">SUM(平成17年4月!E75,平成17年5月!E75,平成17年6月!E75)</f>
        <v>0</v>
      </c>
      <c r="F75" s="41" t="n">
        <f aca="false">SUM(平成17年4月!F75,平成17年5月!F75,平成17年6月!F75)</f>
        <v>9784</v>
      </c>
      <c r="G75" s="41" t="n">
        <f aca="false">SUM(平成17年4月!G75,平成17年5月!G75,平成17年6月!G75)</f>
        <v>-9784</v>
      </c>
      <c r="H75" s="40" t="n">
        <f aca="false">SUM(平成17年4月!H75,平成17年5月!H75,平成17年6月!H75)</f>
        <v>35192</v>
      </c>
      <c r="I75" s="40" t="n">
        <f aca="false">SUM(平成17年4月!I75,平成17年5月!I75,平成17年6月!I75)</f>
        <v>0</v>
      </c>
      <c r="J75" s="41" t="n">
        <f aca="false">SUM(平成17年4月!J75,平成17年5月!J75,平成17年6月!J75)</f>
        <v>35192</v>
      </c>
      <c r="K75" s="41" t="n">
        <f aca="false">SUM(平成17年4月!K75,平成17年5月!K75,平成17年6月!K75)</f>
        <v>-35192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f aca="false">SUM(平成17年4月!D76,平成17年5月!D76,平成17年6月!D76)</f>
        <v>33847</v>
      </c>
      <c r="E76" s="40" t="n">
        <f aca="false">SUM(平成17年4月!E76,平成17年5月!E76,平成17年6月!E76)</f>
        <v>13539</v>
      </c>
      <c r="F76" s="41" t="n">
        <f aca="false">SUM(平成17年4月!F76,平成17年5月!F76,平成17年6月!F76)</f>
        <v>47386</v>
      </c>
      <c r="G76" s="41" t="n">
        <f aca="false">SUM(平成17年4月!G76,平成17年5月!G76,平成17年6月!G76)</f>
        <v>-20308</v>
      </c>
      <c r="H76" s="40" t="n">
        <f aca="false">SUM(平成17年4月!H76,平成17年5月!H76,平成17年6月!H76)</f>
        <v>106777</v>
      </c>
      <c r="I76" s="40" t="n">
        <f aca="false">SUM(平成17年4月!I76,平成17年5月!I76,平成17年6月!I76)</f>
        <v>67125</v>
      </c>
      <c r="J76" s="41" t="n">
        <f aca="false">SUM(平成17年4月!J76,平成17年5月!J76,平成17年6月!J76)</f>
        <v>173901</v>
      </c>
      <c r="K76" s="41" t="n">
        <f aca="false">SUM(平成17年4月!K76,平成17年5月!K76,平成17年6月!K76)</f>
        <v>-39651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f aca="false">SUM(平成17年4月!D77,平成17年5月!D77,平成17年6月!D77)</f>
        <v>1154329</v>
      </c>
      <c r="E77" s="40" t="n">
        <f aca="false">SUM(平成17年4月!E77,平成17年5月!E77,平成17年6月!E77)</f>
        <v>30759</v>
      </c>
      <c r="F77" s="41" t="n">
        <f aca="false">SUM(平成17年4月!F77,平成17年5月!F77,平成17年6月!F77)</f>
        <v>1185088</v>
      </c>
      <c r="G77" s="41" t="n">
        <f aca="false">SUM(平成17年4月!G77,平成17年5月!G77,平成17年6月!G77)</f>
        <v>-1123570</v>
      </c>
      <c r="H77" s="40" t="n">
        <f aca="false">SUM(平成17年4月!H77,平成17年5月!H77,平成17年6月!H77)</f>
        <v>6346508</v>
      </c>
      <c r="I77" s="40" t="n">
        <f aca="false">SUM(平成17年4月!I77,平成17年5月!I77,平成17年6月!I77)</f>
        <v>130570</v>
      </c>
      <c r="J77" s="41" t="n">
        <f aca="false">SUM(平成17年4月!J77,平成17年5月!J77,平成17年6月!J77)</f>
        <v>6477076</v>
      </c>
      <c r="K77" s="41" t="n">
        <f aca="false">SUM(平成17年4月!K77,平成17年5月!K77,平成17年6月!K77)</f>
        <v>-6215939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f aca="false">SUM(平成17年4月!D78,平成17年5月!D78,平成17年6月!D78)</f>
        <v>21701</v>
      </c>
      <c r="E78" s="40" t="n">
        <f aca="false">SUM(平成17年4月!E78,平成17年5月!E78,平成17年6月!E78)</f>
        <v>6340</v>
      </c>
      <c r="F78" s="41" t="n">
        <f aca="false">SUM(平成17年4月!F78,平成17年5月!F78,平成17年6月!F78)</f>
        <v>28041</v>
      </c>
      <c r="G78" s="41" t="n">
        <f aca="false">SUM(平成17年4月!G78,平成17年5月!G78,平成17年6月!G78)</f>
        <v>-15361</v>
      </c>
      <c r="H78" s="40" t="n">
        <f aca="false">SUM(平成17年4月!H78,平成17年5月!H78,平成17年6月!H78)</f>
        <v>86247</v>
      </c>
      <c r="I78" s="40" t="n">
        <f aca="false">SUM(平成17年4月!I78,平成17年5月!I78,平成17年6月!I78)</f>
        <v>19576</v>
      </c>
      <c r="J78" s="41" t="n">
        <f aca="false">SUM(平成17年4月!J78,平成17年5月!J78,平成17年6月!J78)</f>
        <v>105822</v>
      </c>
      <c r="K78" s="41" t="n">
        <f aca="false">SUM(平成17年4月!K78,平成17年5月!K78,平成17年6月!K78)</f>
        <v>-66672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f aca="false">SUM(平成17年4月!D79,平成17年5月!D79,平成17年6月!D79)</f>
        <v>5812</v>
      </c>
      <c r="E79" s="40" t="n">
        <f aca="false">SUM(平成17年4月!E79,平成17年5月!E79,平成17年6月!E79)</f>
        <v>0</v>
      </c>
      <c r="F79" s="41" t="n">
        <f aca="false">SUM(平成17年4月!F79,平成17年5月!F79,平成17年6月!F79)</f>
        <v>5812</v>
      </c>
      <c r="G79" s="41" t="n">
        <f aca="false">SUM(平成17年4月!G79,平成17年5月!G79,平成17年6月!G79)</f>
        <v>-5812</v>
      </c>
      <c r="H79" s="40" t="n">
        <f aca="false">SUM(平成17年4月!H79,平成17年5月!H79,平成17年6月!H79)</f>
        <v>23270</v>
      </c>
      <c r="I79" s="40" t="n">
        <f aca="false">SUM(平成17年4月!I79,平成17年5月!I79,平成17年6月!I79)</f>
        <v>0</v>
      </c>
      <c r="J79" s="41" t="n">
        <f aca="false">SUM(平成17年4月!J79,平成17年5月!J79,平成17年6月!J79)</f>
        <v>23270</v>
      </c>
      <c r="K79" s="41" t="n">
        <f aca="false">SUM(平成17年4月!K79,平成17年5月!K79,平成17年6月!K79)</f>
        <v>-23270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f aca="false">SUM(平成17年4月!D80,平成17年5月!D80,平成17年6月!D80)</f>
        <v>6497</v>
      </c>
      <c r="E80" s="40" t="n">
        <f aca="false">SUM(平成17年4月!E80,平成17年5月!E80,平成17年6月!E80)</f>
        <v>359</v>
      </c>
      <c r="F80" s="41" t="n">
        <f aca="false">SUM(平成17年4月!F80,平成17年5月!F80,平成17年6月!F80)</f>
        <v>6856</v>
      </c>
      <c r="G80" s="41" t="n">
        <f aca="false">SUM(平成17年4月!G80,平成17年5月!G80,平成17年6月!G80)</f>
        <v>-6138</v>
      </c>
      <c r="H80" s="40" t="n">
        <f aca="false">SUM(平成17年4月!H80,平成17年5月!H80,平成17年6月!H80)</f>
        <v>30542</v>
      </c>
      <c r="I80" s="40" t="n">
        <f aca="false">SUM(平成17年4月!I80,平成17年5月!I80,平成17年6月!I80)</f>
        <v>1076</v>
      </c>
      <c r="J80" s="41" t="n">
        <f aca="false">SUM(平成17年4月!J80,平成17年5月!J80,平成17年6月!J80)</f>
        <v>31618</v>
      </c>
      <c r="K80" s="41" t="n">
        <f aca="false">SUM(平成17年4月!K80,平成17年5月!K80,平成17年6月!K80)</f>
        <v>-29465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f aca="false">SUM(平成17年4月!D81,平成17年5月!D81,平成17年6月!D81)</f>
        <v>13713</v>
      </c>
      <c r="E81" s="40" t="n">
        <f aca="false">SUM(平成17年4月!E81,平成17年5月!E81,平成17年6月!E81)</f>
        <v>2357</v>
      </c>
      <c r="F81" s="41" t="n">
        <f aca="false">SUM(平成17年4月!F81,平成17年5月!F81,平成17年6月!F81)</f>
        <v>16070</v>
      </c>
      <c r="G81" s="41" t="n">
        <f aca="false">SUM(平成17年4月!G81,平成17年5月!G81,平成17年6月!G81)</f>
        <v>-11356</v>
      </c>
      <c r="H81" s="40" t="n">
        <f aca="false">SUM(平成17年4月!H81,平成17年5月!H81,平成17年6月!H81)</f>
        <v>38132</v>
      </c>
      <c r="I81" s="40" t="n">
        <f aca="false">SUM(平成17年4月!I81,平成17年5月!I81,平成17年6月!I81)</f>
        <v>8803</v>
      </c>
      <c r="J81" s="41" t="n">
        <f aca="false">SUM(平成17年4月!J81,平成17年5月!J81,平成17年6月!J81)</f>
        <v>46935</v>
      </c>
      <c r="K81" s="41" t="n">
        <f aca="false">SUM(平成17年4月!K81,平成17年5月!K81,平成17年6月!K81)</f>
        <v>-29330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f aca="false">SUM(平成17年4月!D82,平成17年5月!D82,平成17年6月!D82)</f>
        <v>0</v>
      </c>
      <c r="E82" s="40" t="n">
        <f aca="false">SUM(平成17年4月!E82,平成17年5月!E82,平成17年6月!E82)</f>
        <v>0</v>
      </c>
      <c r="F82" s="41" t="n">
        <f aca="false">SUM(平成17年4月!F82,平成17年5月!F82,平成17年6月!F82)</f>
        <v>0</v>
      </c>
      <c r="G82" s="41" t="n">
        <f aca="false">SUM(平成17年4月!G82,平成17年5月!G82,平成17年6月!G82)</f>
        <v>0</v>
      </c>
      <c r="H82" s="40" t="n">
        <f aca="false">SUM(平成17年4月!H82,平成17年5月!H82,平成17年6月!H82)</f>
        <v>0</v>
      </c>
      <c r="I82" s="40" t="n">
        <f aca="false">SUM(平成17年4月!I82,平成17年5月!I82,平成17年6月!I82)</f>
        <v>0</v>
      </c>
      <c r="J82" s="41" t="n">
        <f aca="false">SUM(平成17年4月!J82,平成17年5月!J82,平成17年6月!J82)</f>
        <v>0</v>
      </c>
      <c r="K82" s="41" t="n">
        <f aca="false">SUM(平成17年4月!K82,平成17年5月!K82,平成17年6月!K82)</f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f aca="false">SUM(平成17年4月!D83,平成17年5月!D83,平成17年6月!D83)</f>
        <v>730</v>
      </c>
      <c r="E83" s="40" t="n">
        <f aca="false">SUM(平成17年4月!E83,平成17年5月!E83,平成17年6月!E83)</f>
        <v>0</v>
      </c>
      <c r="F83" s="41" t="n">
        <f aca="false">SUM(平成17年4月!F83,平成17年5月!F83,平成17年6月!F83)</f>
        <v>730</v>
      </c>
      <c r="G83" s="41" t="n">
        <f aca="false">SUM(平成17年4月!G83,平成17年5月!G83,平成17年6月!G83)</f>
        <v>-730</v>
      </c>
      <c r="H83" s="40" t="n">
        <f aca="false">SUM(平成17年4月!H83,平成17年5月!H83,平成17年6月!H83)</f>
        <v>3382</v>
      </c>
      <c r="I83" s="40" t="n">
        <f aca="false">SUM(平成17年4月!I83,平成17年5月!I83,平成17年6月!I83)</f>
        <v>0</v>
      </c>
      <c r="J83" s="41" t="n">
        <f aca="false">SUM(平成17年4月!J83,平成17年5月!J83,平成17年6月!J83)</f>
        <v>3382</v>
      </c>
      <c r="K83" s="41" t="n">
        <f aca="false">SUM(平成17年4月!K83,平成17年5月!K83,平成17年6月!K83)</f>
        <v>-3382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f aca="false">SUM(平成17年4月!D84,平成17年5月!D84,平成17年6月!D84)</f>
        <v>27255640</v>
      </c>
      <c r="E84" s="45" t="n">
        <f aca="false">SUM(平成17年4月!E84,平成17年5月!E84,平成17年6月!E84)</f>
        <v>31285427</v>
      </c>
      <c r="F84" s="31" t="n">
        <f aca="false">SUM(平成17年4月!F84,平成17年5月!F84,平成17年6月!F84)</f>
        <v>58541067</v>
      </c>
      <c r="G84" s="31" t="n">
        <f aca="false">SUM(平成17年4月!G84,平成17年5月!G84,平成17年6月!G84)</f>
        <v>4029787</v>
      </c>
      <c r="H84" s="45" t="n">
        <f aca="false">SUM(平成17年4月!H84,平成17年5月!H84,平成17年6月!H84)</f>
        <v>204083496</v>
      </c>
      <c r="I84" s="45" t="n">
        <f aca="false">SUM(平成17年4月!I84,平成17年5月!I84,平成17年6月!I84)</f>
        <v>205654035</v>
      </c>
      <c r="J84" s="31" t="n">
        <f aca="false">SUM(平成17年4月!J84,平成17年5月!J84,平成17年6月!J84)</f>
        <v>409737530</v>
      </c>
      <c r="K84" s="31" t="n">
        <f aca="false">SUM(平成17年4月!K84,平成17年5月!K84,平成17年6月!K84)</f>
        <v>1570538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f aca="false">SUM(平成17年4月!D85,平成17年5月!D85,平成17年6月!D85)</f>
        <v>26107155</v>
      </c>
      <c r="E85" s="46" t="n">
        <f aca="false">SUM(平成17年4月!E85,平成17年5月!E85,平成17年6月!E85)</f>
        <v>29405312</v>
      </c>
      <c r="F85" s="47" t="n">
        <f aca="false">SUM(平成17年4月!F85,平成17年5月!F85,平成17年6月!F85)</f>
        <v>55512467</v>
      </c>
      <c r="G85" s="47" t="n">
        <f aca="false">SUM(平成17年4月!G85,平成17年5月!G85,平成17年6月!G85)</f>
        <v>3298157</v>
      </c>
      <c r="H85" s="46" t="n">
        <f aca="false">SUM(平成17年4月!H85,平成17年5月!H85,平成17年6月!H85)</f>
        <v>195149272</v>
      </c>
      <c r="I85" s="46" t="n">
        <f aca="false">SUM(平成17年4月!I85,平成17年5月!I85,平成17年6月!I85)</f>
        <v>192758245</v>
      </c>
      <c r="J85" s="47" t="n">
        <f aca="false">SUM(平成17年4月!J85,平成17年5月!J85,平成17年6月!J85)</f>
        <v>387907516</v>
      </c>
      <c r="K85" s="47" t="n">
        <f aca="false">SUM(平成17年4月!K85,平成17年5月!K85,平成17年6月!K85)</f>
        <v>-2391026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f aca="false">SUM(平成17年4月!D86,平成17年5月!D86,平成17年6月!D86)</f>
        <v>1554</v>
      </c>
      <c r="E86" s="40" t="n">
        <f aca="false">SUM(平成17年4月!E86,平成17年5月!E86,平成17年6月!E86)</f>
        <v>0</v>
      </c>
      <c r="F86" s="41" t="n">
        <f aca="false">SUM(平成17年4月!F86,平成17年5月!F86,平成17年6月!F86)</f>
        <v>1554</v>
      </c>
      <c r="G86" s="41" t="n">
        <f aca="false">SUM(平成17年4月!G86,平成17年5月!G86,平成17年6月!G86)</f>
        <v>-1554</v>
      </c>
      <c r="H86" s="40" t="n">
        <f aca="false">SUM(平成17年4月!H86,平成17年5月!H86,平成17年6月!H86)</f>
        <v>15066</v>
      </c>
      <c r="I86" s="40" t="n">
        <f aca="false">SUM(平成17年4月!I86,平成17年5月!I86,平成17年6月!I86)</f>
        <v>0</v>
      </c>
      <c r="J86" s="41" t="n">
        <f aca="false">SUM(平成17年4月!J86,平成17年5月!J86,平成17年6月!J86)</f>
        <v>15066</v>
      </c>
      <c r="K86" s="41" t="n">
        <f aca="false">SUM(平成17年4月!K86,平成17年5月!K86,平成17年6月!K86)</f>
        <v>-15066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f aca="false">SUM(平成17年4月!D87,平成17年5月!D87,平成17年6月!D87)</f>
        <v>33966</v>
      </c>
      <c r="E87" s="40" t="n">
        <f aca="false">SUM(平成17年4月!E87,平成17年5月!E87,平成17年6月!E87)</f>
        <v>1389</v>
      </c>
      <c r="F87" s="41" t="n">
        <f aca="false">SUM(平成17年4月!F87,平成17年5月!F87,平成17年6月!F87)</f>
        <v>35355</v>
      </c>
      <c r="G87" s="41" t="n">
        <f aca="false">SUM(平成17年4月!G87,平成17年5月!G87,平成17年6月!G87)</f>
        <v>-32577</v>
      </c>
      <c r="H87" s="40" t="n">
        <f aca="false">SUM(平成17年4月!H87,平成17年5月!H87,平成17年6月!H87)</f>
        <v>269612</v>
      </c>
      <c r="I87" s="40" t="n">
        <f aca="false">SUM(平成17年4月!I87,平成17年5月!I87,平成17年6月!I87)</f>
        <v>9253</v>
      </c>
      <c r="J87" s="41" t="n">
        <f aca="false">SUM(平成17年4月!J87,平成17年5月!J87,平成17年6月!J87)</f>
        <v>278864</v>
      </c>
      <c r="K87" s="41" t="n">
        <f aca="false">SUM(平成17年4月!K87,平成17年5月!K87,平成17年6月!K87)</f>
        <v>-260358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f aca="false">SUM(平成17年4月!D88,平成17年5月!D88,平成17年6月!D88)</f>
        <v>1096747</v>
      </c>
      <c r="E88" s="40" t="n">
        <f aca="false">SUM(平成17年4月!E88,平成17年5月!E88,平成17年6月!E88)</f>
        <v>1878688</v>
      </c>
      <c r="F88" s="41" t="n">
        <f aca="false">SUM(平成17年4月!F88,平成17年5月!F88,平成17年6月!F88)</f>
        <v>2975435</v>
      </c>
      <c r="G88" s="41" t="n">
        <f aca="false">SUM(平成17年4月!G88,平成17年5月!G88,平成17年6月!G88)</f>
        <v>781941</v>
      </c>
      <c r="H88" s="40" t="n">
        <f aca="false">SUM(平成17年4月!H88,平成17年5月!H88,平成17年6月!H88)</f>
        <v>8459841</v>
      </c>
      <c r="I88" s="40" t="n">
        <f aca="false">SUM(平成17年4月!I88,平成17年5月!I88,平成17年6月!I88)</f>
        <v>12886360</v>
      </c>
      <c r="J88" s="41" t="n">
        <f aca="false">SUM(平成17年4月!J88,平成17年5月!J88,平成17年6月!J88)</f>
        <v>21346201</v>
      </c>
      <c r="K88" s="41" t="n">
        <f aca="false">SUM(平成17年4月!K88,平成17年5月!K88,平成17年6月!K88)</f>
        <v>4426518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f aca="false">SUM(平成17年4月!D89,平成17年5月!D89,平成17年6月!D89)</f>
        <v>100</v>
      </c>
      <c r="E89" s="40" t="n">
        <f aca="false">SUM(平成17年4月!E89,平成17年5月!E89,平成17年6月!E89)</f>
        <v>0</v>
      </c>
      <c r="F89" s="41" t="n">
        <f aca="false">SUM(平成17年4月!F89,平成17年5月!F89,平成17年6月!F89)</f>
        <v>100</v>
      </c>
      <c r="G89" s="41" t="n">
        <f aca="false">SUM(平成17年4月!G89,平成17年5月!G89,平成17年6月!G89)</f>
        <v>-100</v>
      </c>
      <c r="H89" s="40" t="n">
        <f aca="false">SUM(平成17年4月!H89,平成17年5月!H89,平成17年6月!H89)</f>
        <v>24</v>
      </c>
      <c r="I89" s="40" t="n">
        <f aca="false">SUM(平成17年4月!I89,平成17年5月!I89,平成17年6月!I89)</f>
        <v>0</v>
      </c>
      <c r="J89" s="41" t="n">
        <f aca="false">SUM(平成17年4月!J89,平成17年5月!J89,平成17年6月!J89)</f>
        <v>24</v>
      </c>
      <c r="K89" s="41" t="n">
        <f aca="false">SUM(平成17年4月!K89,平成17年5月!K89,平成17年6月!K89)</f>
        <v>-24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f aca="false">SUM(平成17年4月!D90,平成17年5月!D90,平成17年6月!D90)</f>
        <v>16118</v>
      </c>
      <c r="E90" s="40" t="n">
        <f aca="false">SUM(平成17年4月!E90,平成17年5月!E90,平成17年6月!E90)</f>
        <v>38</v>
      </c>
      <c r="F90" s="41" t="n">
        <f aca="false">SUM(平成17年4月!F90,平成17年5月!F90,平成17年6月!F90)</f>
        <v>16156</v>
      </c>
      <c r="G90" s="41" t="n">
        <f aca="false">SUM(平成17年4月!G90,平成17年5月!G90,平成17年6月!G90)</f>
        <v>-16080</v>
      </c>
      <c r="H90" s="40" t="n">
        <f aca="false">SUM(平成17年4月!H90,平成17年5月!H90,平成17年6月!H90)</f>
        <v>189683</v>
      </c>
      <c r="I90" s="40" t="n">
        <f aca="false">SUM(平成17年4月!I90,平成17年5月!I90,平成17年6月!I90)</f>
        <v>178</v>
      </c>
      <c r="J90" s="41" t="n">
        <f aca="false">SUM(平成17年4月!J90,平成17年5月!J90,平成17年6月!J90)</f>
        <v>189859</v>
      </c>
      <c r="K90" s="41" t="n">
        <f aca="false">SUM(平成17年4月!K90,平成17年5月!K90,平成17年6月!K90)</f>
        <v>-189506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f aca="false">SUM(平成17年4月!D91,平成17年5月!D91,平成17年6月!D91)</f>
        <v>383031</v>
      </c>
      <c r="E91" s="45" t="n">
        <f aca="false">SUM(平成17年4月!E91,平成17年5月!E91,平成17年6月!E91)</f>
        <v>108459</v>
      </c>
      <c r="F91" s="31" t="n">
        <f aca="false">SUM(平成17年4月!F91,平成17年5月!F91,平成17年6月!F91)</f>
        <v>491490</v>
      </c>
      <c r="G91" s="31" t="n">
        <f aca="false">SUM(平成17年4月!G91,平成17年5月!G91,平成17年6月!G91)</f>
        <v>-274572</v>
      </c>
      <c r="H91" s="45" t="n">
        <f aca="false">SUM(平成17年4月!H91,平成17年5月!H91,平成17年6月!H91)</f>
        <v>1782195</v>
      </c>
      <c r="I91" s="45" t="n">
        <f aca="false">SUM(平成17年4月!I91,平成17年5月!I91,平成17年6月!I91)</f>
        <v>611423</v>
      </c>
      <c r="J91" s="31" t="n">
        <f aca="false">SUM(平成17年4月!J91,平成17年5月!J91,平成17年6月!J91)</f>
        <v>2393619</v>
      </c>
      <c r="K91" s="31" t="n">
        <f aca="false">SUM(平成17年4月!K91,平成17年5月!K91,平成17年6月!K91)</f>
        <v>-1170772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f aca="false">SUM(平成17年4月!D92,平成17年5月!D92,平成17年6月!D92)</f>
        <v>2626</v>
      </c>
      <c r="E92" s="46" t="n">
        <f aca="false">SUM(平成17年4月!E92,平成17年5月!E92,平成17年6月!E92)</f>
        <v>0</v>
      </c>
      <c r="F92" s="47" t="n">
        <f aca="false">SUM(平成17年4月!F92,平成17年5月!F92,平成17年6月!F92)</f>
        <v>2626</v>
      </c>
      <c r="G92" s="47" t="n">
        <f aca="false">SUM(平成17年4月!G92,平成17年5月!G92,平成17年6月!G92)</f>
        <v>-2626</v>
      </c>
      <c r="H92" s="46" t="n">
        <f aca="false">SUM(平成17年4月!H92,平成17年5月!H92,平成17年6月!H92)</f>
        <v>8289</v>
      </c>
      <c r="I92" s="46" t="n">
        <f aca="false">SUM(平成17年4月!I92,平成17年5月!I92,平成17年6月!I92)</f>
        <v>0</v>
      </c>
      <c r="J92" s="47" t="n">
        <f aca="false">SUM(平成17年4月!J92,平成17年5月!J92,平成17年6月!J92)</f>
        <v>8289</v>
      </c>
      <c r="K92" s="47" t="n">
        <f aca="false">SUM(平成17年4月!K92,平成17年5月!K92,平成17年6月!K92)</f>
        <v>-8289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f aca="false">SUM(平成17年4月!D93,平成17年5月!D93,平成17年6月!D93)</f>
        <v>9617</v>
      </c>
      <c r="E93" s="40" t="n">
        <f aca="false">SUM(平成17年4月!E93,平成17年5月!E93,平成17年6月!E93)</f>
        <v>2331</v>
      </c>
      <c r="F93" s="41" t="n">
        <f aca="false">SUM(平成17年4月!F93,平成17年5月!F93,平成17年6月!F93)</f>
        <v>11948</v>
      </c>
      <c r="G93" s="41" t="n">
        <f aca="false">SUM(平成17年4月!G93,平成17年5月!G93,平成17年6月!G93)</f>
        <v>-7286</v>
      </c>
      <c r="H93" s="40" t="n">
        <f aca="false">SUM(平成17年4月!H93,平成17年5月!H93,平成17年6月!H93)</f>
        <v>50856</v>
      </c>
      <c r="I93" s="40" t="n">
        <f aca="false">SUM(平成17年4月!I93,平成17年5月!I93,平成17年6月!I93)</f>
        <v>6497</v>
      </c>
      <c r="J93" s="41" t="n">
        <f aca="false">SUM(平成17年4月!J93,平成17年5月!J93,平成17年6月!J93)</f>
        <v>57352</v>
      </c>
      <c r="K93" s="41" t="n">
        <f aca="false">SUM(平成17年4月!K93,平成17年5月!K93,平成17年6月!K93)</f>
        <v>-44360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f aca="false">SUM(平成17年4月!D94,平成17年5月!D94,平成17年6月!D94)</f>
        <v>5841</v>
      </c>
      <c r="E94" s="40" t="n">
        <f aca="false">SUM(平成17年4月!E94,平成17年5月!E94,平成17年6月!E94)</f>
        <v>0</v>
      </c>
      <c r="F94" s="41" t="n">
        <f aca="false">SUM(平成17年4月!F94,平成17年5月!F94,平成17年6月!F94)</f>
        <v>5841</v>
      </c>
      <c r="G94" s="41" t="n">
        <f aca="false">SUM(平成17年4月!G94,平成17年5月!G94,平成17年6月!G94)</f>
        <v>-5841</v>
      </c>
      <c r="H94" s="40" t="n">
        <f aca="false">SUM(平成17年4月!H94,平成17年5月!H94,平成17年6月!H94)</f>
        <v>25732</v>
      </c>
      <c r="I94" s="40" t="n">
        <f aca="false">SUM(平成17年4月!I94,平成17年5月!I94,平成17年6月!I94)</f>
        <v>0</v>
      </c>
      <c r="J94" s="41" t="n">
        <f aca="false">SUM(平成17年4月!J94,平成17年5月!J94,平成17年6月!J94)</f>
        <v>25732</v>
      </c>
      <c r="K94" s="41" t="n">
        <f aca="false">SUM(平成17年4月!K94,平成17年5月!K94,平成17年6月!K94)</f>
        <v>-25732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f aca="false">SUM(平成17年4月!D95,平成17年5月!D95,平成17年6月!D95)</f>
        <v>12776</v>
      </c>
      <c r="E95" s="40" t="n">
        <f aca="false">SUM(平成17年4月!E95,平成17年5月!E95,平成17年6月!E95)</f>
        <v>20</v>
      </c>
      <c r="F95" s="41" t="n">
        <f aca="false">SUM(平成17年4月!F95,平成17年5月!F95,平成17年6月!F95)</f>
        <v>12796</v>
      </c>
      <c r="G95" s="41" t="n">
        <f aca="false">SUM(平成17年4月!G95,平成17年5月!G95,平成17年6月!G95)</f>
        <v>-12756</v>
      </c>
      <c r="H95" s="40" t="n">
        <f aca="false">SUM(平成17年4月!H95,平成17年5月!H95,平成17年6月!H95)</f>
        <v>74393</v>
      </c>
      <c r="I95" s="40" t="n">
        <f aca="false">SUM(平成17年4月!I95,平成17年5月!I95,平成17年6月!I95)</f>
        <v>228</v>
      </c>
      <c r="J95" s="41" t="n">
        <f aca="false">SUM(平成17年4月!J95,平成17年5月!J95,平成17年6月!J95)</f>
        <v>74621</v>
      </c>
      <c r="K95" s="41" t="n">
        <f aca="false">SUM(平成17年4月!K95,平成17年5月!K95,平成17年6月!K95)</f>
        <v>-74165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f aca="false">SUM(平成17年4月!D96,平成17年5月!D96,平成17年6月!D96)</f>
        <v>109670</v>
      </c>
      <c r="E96" s="40" t="n">
        <f aca="false">SUM(平成17年4月!E96,平成17年5月!E96,平成17年6月!E96)</f>
        <v>0</v>
      </c>
      <c r="F96" s="41" t="n">
        <f aca="false">SUM(平成17年4月!F96,平成17年5月!F96,平成17年6月!F96)</f>
        <v>109670</v>
      </c>
      <c r="G96" s="41" t="n">
        <f aca="false">SUM(平成17年4月!G96,平成17年5月!G96,平成17年6月!G96)</f>
        <v>-109670</v>
      </c>
      <c r="H96" s="40" t="n">
        <f aca="false">SUM(平成17年4月!H96,平成17年5月!H96,平成17年6月!H96)</f>
        <v>303754</v>
      </c>
      <c r="I96" s="40" t="n">
        <f aca="false">SUM(平成17年4月!I96,平成17年5月!I96,平成17年6月!I96)</f>
        <v>0</v>
      </c>
      <c r="J96" s="41" t="n">
        <f aca="false">SUM(平成17年4月!J96,平成17年5月!J96,平成17年6月!J96)</f>
        <v>303754</v>
      </c>
      <c r="K96" s="41" t="n">
        <f aca="false">SUM(平成17年4月!K96,平成17年5月!K96,平成17年6月!K96)</f>
        <v>-303754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f aca="false">SUM(平成17年4月!D97,平成17年5月!D97,平成17年6月!D97)</f>
        <v>29248</v>
      </c>
      <c r="E97" s="40" t="n">
        <f aca="false">SUM(平成17年4月!E97,平成17年5月!E97,平成17年6月!E97)</f>
        <v>0</v>
      </c>
      <c r="F97" s="41" t="n">
        <f aca="false">SUM(平成17年4月!F97,平成17年5月!F97,平成17年6月!F97)</f>
        <v>29248</v>
      </c>
      <c r="G97" s="41" t="n">
        <f aca="false">SUM(平成17年4月!G97,平成17年5月!G97,平成17年6月!G97)</f>
        <v>-29248</v>
      </c>
      <c r="H97" s="40" t="n">
        <f aca="false">SUM(平成17年4月!H97,平成17年5月!H97,平成17年6月!H97)</f>
        <v>144317</v>
      </c>
      <c r="I97" s="40" t="n">
        <f aca="false">SUM(平成17年4月!I97,平成17年5月!I97,平成17年6月!I97)</f>
        <v>0</v>
      </c>
      <c r="J97" s="41" t="n">
        <f aca="false">SUM(平成17年4月!J97,平成17年5月!J97,平成17年6月!J97)</f>
        <v>144317</v>
      </c>
      <c r="K97" s="41" t="n">
        <f aca="false">SUM(平成17年4月!K97,平成17年5月!K97,平成17年6月!K97)</f>
        <v>-144317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f aca="false">SUM(平成17年4月!D98,平成17年5月!D98,平成17年6月!D98)</f>
        <v>6991</v>
      </c>
      <c r="E98" s="40" t="n">
        <f aca="false">SUM(平成17年4月!E98,平成17年5月!E98,平成17年6月!E98)</f>
        <v>0</v>
      </c>
      <c r="F98" s="41" t="n">
        <f aca="false">SUM(平成17年4月!F98,平成17年5月!F98,平成17年6月!F98)</f>
        <v>6991</v>
      </c>
      <c r="G98" s="41" t="n">
        <f aca="false">SUM(平成17年4月!G98,平成17年5月!G98,平成17年6月!G98)</f>
        <v>-6991</v>
      </c>
      <c r="H98" s="40" t="n">
        <f aca="false">SUM(平成17年4月!H98,平成17年5月!H98,平成17年6月!H98)</f>
        <v>30334</v>
      </c>
      <c r="I98" s="40" t="n">
        <f aca="false">SUM(平成17年4月!I98,平成17年5月!I98,平成17年6月!I98)</f>
        <v>0</v>
      </c>
      <c r="J98" s="41" t="n">
        <f aca="false">SUM(平成17年4月!J98,平成17年5月!J98,平成17年6月!J98)</f>
        <v>30334</v>
      </c>
      <c r="K98" s="41" t="n">
        <f aca="false">SUM(平成17年4月!K98,平成17年5月!K98,平成17年6月!K98)</f>
        <v>-30334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f aca="false">SUM(平成17年4月!D99,平成17年5月!D99,平成17年6月!D99)</f>
        <v>2451</v>
      </c>
      <c r="E99" s="40" t="n">
        <f aca="false">SUM(平成17年4月!E99,平成17年5月!E99,平成17年6月!E99)</f>
        <v>0</v>
      </c>
      <c r="F99" s="41" t="n">
        <f aca="false">SUM(平成17年4月!F99,平成17年5月!F99,平成17年6月!F99)</f>
        <v>2451</v>
      </c>
      <c r="G99" s="41" t="n">
        <f aca="false">SUM(平成17年4月!G99,平成17年5月!G99,平成17年6月!G99)</f>
        <v>-2451</v>
      </c>
      <c r="H99" s="40" t="n">
        <f aca="false">SUM(平成17年4月!H99,平成17年5月!H99,平成17年6月!H99)</f>
        <v>10402</v>
      </c>
      <c r="I99" s="40" t="n">
        <f aca="false">SUM(平成17年4月!I99,平成17年5月!I99,平成17年6月!I99)</f>
        <v>0</v>
      </c>
      <c r="J99" s="41" t="n">
        <f aca="false">SUM(平成17年4月!J99,平成17年5月!J99,平成17年6月!J99)</f>
        <v>10402</v>
      </c>
      <c r="K99" s="41" t="n">
        <f aca="false">SUM(平成17年4月!K99,平成17年5月!K99,平成17年6月!K99)</f>
        <v>-10402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f aca="false">SUM(平成17年4月!D100,平成17年5月!D100,平成17年6月!D100)</f>
        <v>2566</v>
      </c>
      <c r="E100" s="40" t="n">
        <f aca="false">SUM(平成17年4月!E100,平成17年5月!E100,平成17年6月!E100)</f>
        <v>403</v>
      </c>
      <c r="F100" s="41" t="n">
        <f aca="false">SUM(平成17年4月!F100,平成17年5月!F100,平成17年6月!F100)</f>
        <v>2969</v>
      </c>
      <c r="G100" s="41" t="n">
        <f aca="false">SUM(平成17年4月!G100,平成17年5月!G100,平成17年6月!G100)</f>
        <v>-2163</v>
      </c>
      <c r="H100" s="40" t="n">
        <f aca="false">SUM(平成17年4月!H100,平成17年5月!H100,平成17年6月!H100)</f>
        <v>7479</v>
      </c>
      <c r="I100" s="40" t="n">
        <f aca="false">SUM(平成17年4月!I100,平成17年5月!I100,平成17年6月!I100)</f>
        <v>474</v>
      </c>
      <c r="J100" s="41" t="n">
        <f aca="false">SUM(平成17年4月!J100,平成17年5月!J100,平成17年6月!J100)</f>
        <v>7953</v>
      </c>
      <c r="K100" s="41" t="n">
        <f aca="false">SUM(平成17年4月!K100,平成17年5月!K100,平成17年6月!K100)</f>
        <v>-7008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f aca="false">SUM(平成17年4月!D101,平成17年5月!D101,平成17年6月!D101)</f>
        <v>21030</v>
      </c>
      <c r="E101" s="40" t="n">
        <f aca="false">SUM(平成17年4月!E101,平成17年5月!E101,平成17年6月!E101)</f>
        <v>0</v>
      </c>
      <c r="F101" s="41" t="n">
        <f aca="false">SUM(平成17年4月!F101,平成17年5月!F101,平成17年6月!F101)</f>
        <v>21030</v>
      </c>
      <c r="G101" s="41" t="n">
        <f aca="false">SUM(平成17年4月!G101,平成17年5月!G101,平成17年6月!G101)</f>
        <v>-21030</v>
      </c>
      <c r="H101" s="40" t="n">
        <f aca="false">SUM(平成17年4月!H101,平成17年5月!H101,平成17年6月!H101)</f>
        <v>81432</v>
      </c>
      <c r="I101" s="40" t="n">
        <f aca="false">SUM(平成17年4月!I101,平成17年5月!I101,平成17年6月!I101)</f>
        <v>0</v>
      </c>
      <c r="J101" s="41" t="n">
        <f aca="false">SUM(平成17年4月!J101,平成17年5月!J101,平成17年6月!J101)</f>
        <v>81432</v>
      </c>
      <c r="K101" s="41" t="n">
        <f aca="false">SUM(平成17年4月!K101,平成17年5月!K101,平成17年6月!K101)</f>
        <v>-81432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f aca="false">SUM(平成17年4月!D102,平成17年5月!D102,平成17年6月!D102)</f>
        <v>10788</v>
      </c>
      <c r="E102" s="40" t="n">
        <f aca="false">SUM(平成17年4月!E102,平成17年5月!E102,平成17年6月!E102)</f>
        <v>0</v>
      </c>
      <c r="F102" s="41" t="n">
        <f aca="false">SUM(平成17年4月!F102,平成17年5月!F102,平成17年6月!F102)</f>
        <v>10788</v>
      </c>
      <c r="G102" s="41" t="n">
        <f aca="false">SUM(平成17年4月!G102,平成17年5月!G102,平成17年6月!G102)</f>
        <v>-10788</v>
      </c>
      <c r="H102" s="40" t="n">
        <f aca="false">SUM(平成17年4月!H102,平成17年5月!H102,平成17年6月!H102)</f>
        <v>45254</v>
      </c>
      <c r="I102" s="40" t="n">
        <f aca="false">SUM(平成17年4月!I102,平成17年5月!I102,平成17年6月!I102)</f>
        <v>0</v>
      </c>
      <c r="J102" s="41" t="n">
        <f aca="false">SUM(平成17年4月!J102,平成17年5月!J102,平成17年6月!J102)</f>
        <v>45254</v>
      </c>
      <c r="K102" s="41" t="n">
        <f aca="false">SUM(平成17年4月!K102,平成17年5月!K102,平成17年6月!K102)</f>
        <v>-45254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f aca="false">SUM(平成17年4月!D103,平成17年5月!D103,平成17年6月!D103)</f>
        <v>169427</v>
      </c>
      <c r="E103" s="40" t="n">
        <f aca="false">SUM(平成17年4月!E103,平成17年5月!E103,平成17年6月!E103)</f>
        <v>105705</v>
      </c>
      <c r="F103" s="41" t="n">
        <f aca="false">SUM(平成17年4月!F103,平成17年5月!F103,平成17年6月!F103)</f>
        <v>275132</v>
      </c>
      <c r="G103" s="41" t="n">
        <f aca="false">SUM(平成17年4月!G103,平成17年5月!G103,平成17年6月!G103)</f>
        <v>-63722</v>
      </c>
      <c r="H103" s="40" t="n">
        <f aca="false">SUM(平成17年4月!H103,平成17年5月!H103,平成17年6月!H103)</f>
        <v>999954</v>
      </c>
      <c r="I103" s="40" t="n">
        <f aca="false">SUM(平成17年4月!I103,平成17年5月!I103,平成17年6月!I103)</f>
        <v>604226</v>
      </c>
      <c r="J103" s="41" t="n">
        <f aca="false">SUM(平成17年4月!J103,平成17年5月!J103,平成17年6月!J103)</f>
        <v>1604181</v>
      </c>
      <c r="K103" s="41" t="n">
        <f aca="false">SUM(平成17年4月!K103,平成17年5月!K103,平成17年6月!K103)</f>
        <v>-395729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f aca="false">SUM(平成17年4月!D104,平成17年5月!D104,平成17年6月!D104)</f>
        <v>5364281</v>
      </c>
      <c r="E104" s="45" t="n">
        <f aca="false">SUM(平成17年4月!E104,平成17年5月!E104,平成17年6月!E104)</f>
        <v>1347086</v>
      </c>
      <c r="F104" s="31" t="n">
        <f aca="false">SUM(平成17年4月!F104,平成17年5月!F104,平成17年6月!F104)</f>
        <v>6711367</v>
      </c>
      <c r="G104" s="31" t="n">
        <f aca="false">SUM(平成17年4月!G104,平成17年5月!G104,平成17年6月!G104)</f>
        <v>-4017195</v>
      </c>
      <c r="H104" s="45" t="n">
        <f aca="false">SUM(平成17年4月!H104,平成17年5月!H104,平成17年6月!H104)</f>
        <v>58061699</v>
      </c>
      <c r="I104" s="45" t="n">
        <f aca="false">SUM(平成17年4月!I104,平成17年5月!I104,平成17年6月!I104)</f>
        <v>6267444</v>
      </c>
      <c r="J104" s="31" t="n">
        <f aca="false">SUM(平成17年4月!J104,平成17年5月!J104,平成17年6月!J104)</f>
        <v>64329143</v>
      </c>
      <c r="K104" s="31" t="n">
        <f aca="false">SUM(平成17年4月!K104,平成17年5月!K104,平成17年6月!K104)</f>
        <v>-51794254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f aca="false">SUM(平成17年4月!D105,平成17年5月!D105,平成17年6月!D105)</f>
        <v>77152</v>
      </c>
      <c r="E105" s="46" t="n">
        <f aca="false">SUM(平成17年4月!E105,平成17年5月!E105,平成17年6月!E105)</f>
        <v>46983</v>
      </c>
      <c r="F105" s="47" t="n">
        <f aca="false">SUM(平成17年4月!F105,平成17年5月!F105,平成17年6月!F105)</f>
        <v>124135</v>
      </c>
      <c r="G105" s="47" t="n">
        <f aca="false">SUM(平成17年4月!G105,平成17年5月!G105,平成17年6月!G105)</f>
        <v>-30169</v>
      </c>
      <c r="H105" s="46" t="n">
        <f aca="false">SUM(平成17年4月!H105,平成17年5月!H105,平成17年6月!H105)</f>
        <v>584604</v>
      </c>
      <c r="I105" s="46" t="n">
        <f aca="false">SUM(平成17年4月!I105,平成17年5月!I105,平成17年6月!I105)</f>
        <v>209064</v>
      </c>
      <c r="J105" s="47" t="n">
        <f aca="false">SUM(平成17年4月!J105,平成17年5月!J105,平成17年6月!J105)</f>
        <v>793667</v>
      </c>
      <c r="K105" s="47" t="n">
        <f aca="false">SUM(平成17年4月!K105,平成17年5月!K105,平成17年6月!K105)</f>
        <v>-375540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f aca="false">SUM(平成17年4月!D106,平成17年5月!D106,平成17年6月!D106)</f>
        <v>820</v>
      </c>
      <c r="E106" s="40" t="n">
        <f aca="false">SUM(平成17年4月!E106,平成17年5月!E106,平成17年6月!E106)</f>
        <v>0</v>
      </c>
      <c r="F106" s="41" t="n">
        <f aca="false">SUM(平成17年4月!F106,平成17年5月!F106,平成17年6月!F106)</f>
        <v>820</v>
      </c>
      <c r="G106" s="41" t="n">
        <f aca="false">SUM(平成17年4月!G106,平成17年5月!G106,平成17年6月!G106)</f>
        <v>-820</v>
      </c>
      <c r="H106" s="40" t="n">
        <f aca="false">SUM(平成17年4月!H106,平成17年5月!H106,平成17年6月!H106)</f>
        <v>2890</v>
      </c>
      <c r="I106" s="40" t="n">
        <f aca="false">SUM(平成17年4月!I106,平成17年5月!I106,平成17年6月!I106)</f>
        <v>0</v>
      </c>
      <c r="J106" s="41" t="n">
        <f aca="false">SUM(平成17年4月!J106,平成17年5月!J106,平成17年6月!J106)</f>
        <v>2890</v>
      </c>
      <c r="K106" s="41" t="n">
        <f aca="false">SUM(平成17年4月!K106,平成17年5月!K106,平成17年6月!K106)</f>
        <v>-2890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f aca="false">SUM(平成17年4月!D107,平成17年5月!D107,平成17年6月!D107)</f>
        <v>654</v>
      </c>
      <c r="E107" s="40" t="n">
        <f aca="false">SUM(平成17年4月!E107,平成17年5月!E107,平成17年6月!E107)</f>
        <v>0</v>
      </c>
      <c r="F107" s="41" t="n">
        <f aca="false">SUM(平成17年4月!F107,平成17年5月!F107,平成17年6月!F107)</f>
        <v>654</v>
      </c>
      <c r="G107" s="41" t="n">
        <f aca="false">SUM(平成17年4月!G107,平成17年5月!G107,平成17年6月!G107)</f>
        <v>-654</v>
      </c>
      <c r="H107" s="40" t="n">
        <f aca="false">SUM(平成17年4月!H107,平成17年5月!H107,平成17年6月!H107)</f>
        <v>4646</v>
      </c>
      <c r="I107" s="40" t="n">
        <f aca="false">SUM(平成17年4月!I107,平成17年5月!I107,平成17年6月!I107)</f>
        <v>0</v>
      </c>
      <c r="J107" s="41" t="n">
        <f aca="false">SUM(平成17年4月!J107,平成17年5月!J107,平成17年6月!J107)</f>
        <v>4646</v>
      </c>
      <c r="K107" s="41" t="n">
        <f aca="false">SUM(平成17年4月!K107,平成17年5月!K107,平成17年6月!K107)</f>
        <v>-4646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f aca="false">SUM(平成17年4月!D108,平成17年5月!D108,平成17年6月!D108)</f>
        <v>1332</v>
      </c>
      <c r="E108" s="40" t="n">
        <f aca="false">SUM(平成17年4月!E108,平成17年5月!E108,平成17年6月!E108)</f>
        <v>0</v>
      </c>
      <c r="F108" s="41" t="n">
        <f aca="false">SUM(平成17年4月!F108,平成17年5月!F108,平成17年6月!F108)</f>
        <v>1332</v>
      </c>
      <c r="G108" s="41" t="n">
        <f aca="false">SUM(平成17年4月!G108,平成17年5月!G108,平成17年6月!G108)</f>
        <v>-1332</v>
      </c>
      <c r="H108" s="40" t="n">
        <f aca="false">SUM(平成17年4月!H108,平成17年5月!H108,平成17年6月!H108)</f>
        <v>5369</v>
      </c>
      <c r="I108" s="40" t="n">
        <f aca="false">SUM(平成17年4月!I108,平成17年5月!I108,平成17年6月!I108)</f>
        <v>0</v>
      </c>
      <c r="J108" s="41" t="n">
        <f aca="false">SUM(平成17年4月!J108,平成17年5月!J108,平成17年6月!J108)</f>
        <v>5369</v>
      </c>
      <c r="K108" s="41" t="n">
        <f aca="false">SUM(平成17年4月!K108,平成17年5月!K108,平成17年6月!K108)</f>
        <v>-5369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f aca="false">SUM(平成17年4月!D109,平成17年5月!D109,平成17年6月!D109)</f>
        <v>23920</v>
      </c>
      <c r="E109" s="40" t="n">
        <f aca="false">SUM(平成17年4月!E109,平成17年5月!E109,平成17年6月!E109)</f>
        <v>4</v>
      </c>
      <c r="F109" s="41" t="n">
        <f aca="false">SUM(平成17年4月!F109,平成17年5月!F109,平成17年6月!F109)</f>
        <v>23924</v>
      </c>
      <c r="G109" s="41" t="n">
        <f aca="false">SUM(平成17年4月!G109,平成17年5月!G109,平成17年6月!G109)</f>
        <v>-23916</v>
      </c>
      <c r="H109" s="40" t="n">
        <f aca="false">SUM(平成17年4月!H109,平成17年5月!H109,平成17年6月!H109)</f>
        <v>115019</v>
      </c>
      <c r="I109" s="40" t="n">
        <f aca="false">SUM(平成17年4月!I109,平成17年5月!I109,平成17年6月!I109)</f>
        <v>15</v>
      </c>
      <c r="J109" s="41" t="n">
        <f aca="false">SUM(平成17年4月!J109,平成17年5月!J109,平成17年6月!J109)</f>
        <v>115033</v>
      </c>
      <c r="K109" s="41" t="n">
        <f aca="false">SUM(平成17年4月!K109,平成17年5月!K109,平成17年6月!K109)</f>
        <v>-115004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f aca="false">SUM(平成17年4月!D110,平成17年5月!D110,平成17年6月!D110)</f>
        <v>9463</v>
      </c>
      <c r="E110" s="40" t="n">
        <f aca="false">SUM(平成17年4月!E110,平成17年5月!E110,平成17年6月!E110)</f>
        <v>1644</v>
      </c>
      <c r="F110" s="41" t="n">
        <f aca="false">SUM(平成17年4月!F110,平成17年5月!F110,平成17年6月!F110)</f>
        <v>11107</v>
      </c>
      <c r="G110" s="41" t="n">
        <f aca="false">SUM(平成17年4月!G110,平成17年5月!G110,平成17年6月!G110)</f>
        <v>-7819</v>
      </c>
      <c r="H110" s="40" t="n">
        <f aca="false">SUM(平成17年4月!H110,平成17年5月!H110,平成17年6月!H110)</f>
        <v>17728</v>
      </c>
      <c r="I110" s="40" t="n">
        <f aca="false">SUM(平成17年4月!I110,平成17年5月!I110,平成17年6月!I110)</f>
        <v>7225</v>
      </c>
      <c r="J110" s="41" t="n">
        <f aca="false">SUM(平成17年4月!J110,平成17年5月!J110,平成17年6月!J110)</f>
        <v>24953</v>
      </c>
      <c r="K110" s="41" t="n">
        <f aca="false">SUM(平成17年4月!K110,平成17年5月!K110,平成17年6月!K110)</f>
        <v>-10503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f aca="false">SUM(平成17年4月!D111,平成17年5月!D111,平成17年6月!D111)</f>
        <v>147</v>
      </c>
      <c r="E111" s="40" t="n">
        <f aca="false">SUM(平成17年4月!E111,平成17年5月!E111,平成17年6月!E111)</f>
        <v>0</v>
      </c>
      <c r="F111" s="41" t="n">
        <f aca="false">SUM(平成17年4月!F111,平成17年5月!F111,平成17年6月!F111)</f>
        <v>147</v>
      </c>
      <c r="G111" s="41" t="n">
        <f aca="false">SUM(平成17年4月!G111,平成17年5月!G111,平成17年6月!G111)</f>
        <v>-147</v>
      </c>
      <c r="H111" s="40" t="n">
        <f aca="false">SUM(平成17年4月!H111,平成17年5月!H111,平成17年6月!H111)</f>
        <v>613</v>
      </c>
      <c r="I111" s="40" t="n">
        <f aca="false">SUM(平成17年4月!I111,平成17年5月!I111,平成17年6月!I111)</f>
        <v>0</v>
      </c>
      <c r="J111" s="41" t="n">
        <f aca="false">SUM(平成17年4月!J111,平成17年5月!J111,平成17年6月!J111)</f>
        <v>613</v>
      </c>
      <c r="K111" s="41" t="n">
        <f aca="false">SUM(平成17年4月!K111,平成17年5月!K111,平成17年6月!K111)</f>
        <v>-613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f aca="false">SUM(平成17年4月!D112,平成17年5月!D112,平成17年6月!D112)</f>
        <v>37401</v>
      </c>
      <c r="E112" s="40" t="n">
        <f aca="false">SUM(平成17年4月!E112,平成17年5月!E112,平成17年6月!E112)</f>
        <v>0</v>
      </c>
      <c r="F112" s="41" t="n">
        <f aca="false">SUM(平成17年4月!F112,平成17年5月!F112,平成17年6月!F112)</f>
        <v>37401</v>
      </c>
      <c r="G112" s="41" t="n">
        <f aca="false">SUM(平成17年4月!G112,平成17年5月!G112,平成17年6月!G112)</f>
        <v>-37401</v>
      </c>
      <c r="H112" s="40" t="n">
        <f aca="false">SUM(平成17年4月!H112,平成17年5月!H112,平成17年6月!H112)</f>
        <v>251269</v>
      </c>
      <c r="I112" s="40" t="n">
        <f aca="false">SUM(平成17年4月!I112,平成17年5月!I112,平成17年6月!I112)</f>
        <v>0</v>
      </c>
      <c r="J112" s="41" t="n">
        <f aca="false">SUM(平成17年4月!J112,平成17年5月!J112,平成17年6月!J112)</f>
        <v>251269</v>
      </c>
      <c r="K112" s="41" t="n">
        <f aca="false">SUM(平成17年4月!K112,平成17年5月!K112,平成17年6月!K112)</f>
        <v>-251269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f aca="false">SUM(平成17年4月!D113,平成17年5月!D113,平成17年6月!D113)</f>
        <v>9250</v>
      </c>
      <c r="E113" s="40" t="n">
        <f aca="false">SUM(平成17年4月!E113,平成17年5月!E113,平成17年6月!E113)</f>
        <v>0</v>
      </c>
      <c r="F113" s="41" t="n">
        <f aca="false">SUM(平成17年4月!F113,平成17年5月!F113,平成17年6月!F113)</f>
        <v>9250</v>
      </c>
      <c r="G113" s="41" t="n">
        <f aca="false">SUM(平成17年4月!G113,平成17年5月!G113,平成17年6月!G113)</f>
        <v>-9250</v>
      </c>
      <c r="H113" s="40" t="n">
        <f aca="false">SUM(平成17年4月!H113,平成17年5月!H113,平成17年6月!H113)</f>
        <v>38660</v>
      </c>
      <c r="I113" s="40" t="n">
        <f aca="false">SUM(平成17年4月!I113,平成17年5月!I113,平成17年6月!I113)</f>
        <v>0</v>
      </c>
      <c r="J113" s="41" t="n">
        <f aca="false">SUM(平成17年4月!J113,平成17年5月!J113,平成17年6月!J113)</f>
        <v>38660</v>
      </c>
      <c r="K113" s="41" t="n">
        <f aca="false">SUM(平成17年4月!K113,平成17年5月!K113,平成17年6月!K113)</f>
        <v>-38660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f aca="false">SUM(平成17年4月!D114,平成17年5月!D114,平成17年6月!D114)</f>
        <v>2007</v>
      </c>
      <c r="E114" s="40" t="n">
        <f aca="false">SUM(平成17年4月!E114,平成17年5月!E114,平成17年6月!E114)</f>
        <v>0</v>
      </c>
      <c r="F114" s="41" t="n">
        <f aca="false">SUM(平成17年4月!F114,平成17年5月!F114,平成17年6月!F114)</f>
        <v>2007</v>
      </c>
      <c r="G114" s="41" t="n">
        <f aca="false">SUM(平成17年4月!G114,平成17年5月!G114,平成17年6月!G114)</f>
        <v>-2007</v>
      </c>
      <c r="H114" s="40" t="n">
        <f aca="false">SUM(平成17年4月!H114,平成17年5月!H114,平成17年6月!H114)</f>
        <v>6632</v>
      </c>
      <c r="I114" s="40" t="n">
        <f aca="false">SUM(平成17年4月!I114,平成17年5月!I114,平成17年6月!I114)</f>
        <v>0</v>
      </c>
      <c r="J114" s="41" t="n">
        <f aca="false">SUM(平成17年4月!J114,平成17年5月!J114,平成17年6月!J114)</f>
        <v>6632</v>
      </c>
      <c r="K114" s="41" t="n">
        <f aca="false">SUM(平成17年4月!K114,平成17年5月!K114,平成17年6月!K114)</f>
        <v>-6632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f aca="false">SUM(平成17年4月!D115,平成17年5月!D115,平成17年6月!D115)</f>
        <v>719</v>
      </c>
      <c r="E115" s="40" t="n">
        <f aca="false">SUM(平成17年4月!E115,平成17年5月!E115,平成17年6月!E115)</f>
        <v>0</v>
      </c>
      <c r="F115" s="41" t="n">
        <f aca="false">SUM(平成17年4月!F115,平成17年5月!F115,平成17年6月!F115)</f>
        <v>719</v>
      </c>
      <c r="G115" s="41" t="n">
        <f aca="false">SUM(平成17年4月!G115,平成17年5月!G115,平成17年6月!G115)</f>
        <v>-719</v>
      </c>
      <c r="H115" s="40" t="n">
        <f aca="false">SUM(平成17年4月!H115,平成17年5月!H115,平成17年6月!H115)</f>
        <v>2644</v>
      </c>
      <c r="I115" s="40" t="n">
        <f aca="false">SUM(平成17年4月!I115,平成17年5月!I115,平成17年6月!I115)</f>
        <v>0</v>
      </c>
      <c r="J115" s="41" t="n">
        <f aca="false">SUM(平成17年4月!J115,平成17年5月!J115,平成17年6月!J115)</f>
        <v>2644</v>
      </c>
      <c r="K115" s="41" t="n">
        <f aca="false">SUM(平成17年4月!K115,平成17年5月!K115,平成17年6月!K115)</f>
        <v>-2644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f aca="false">SUM(平成17年4月!D116,平成17年5月!D116,平成17年6月!D116)</f>
        <v>1352</v>
      </c>
      <c r="E116" s="40" t="n">
        <f aca="false">SUM(平成17年4月!E116,平成17年5月!E116,平成17年6月!E116)</f>
        <v>0</v>
      </c>
      <c r="F116" s="41" t="n">
        <f aca="false">SUM(平成17年4月!F116,平成17年5月!F116,平成17年6月!F116)</f>
        <v>1352</v>
      </c>
      <c r="G116" s="41" t="n">
        <f aca="false">SUM(平成17年4月!G116,平成17年5月!G116,平成17年6月!G116)</f>
        <v>-1352</v>
      </c>
      <c r="H116" s="40" t="n">
        <f aca="false">SUM(平成17年4月!H116,平成17年5月!H116,平成17年6月!H116)</f>
        <v>10592</v>
      </c>
      <c r="I116" s="40" t="n">
        <f aca="false">SUM(平成17年4月!I116,平成17年5月!I116,平成17年6月!I116)</f>
        <v>0</v>
      </c>
      <c r="J116" s="41" t="n">
        <f aca="false">SUM(平成17年4月!J116,平成17年5月!J116,平成17年6月!J116)</f>
        <v>10592</v>
      </c>
      <c r="K116" s="41" t="n">
        <f aca="false">SUM(平成17年4月!K116,平成17年5月!K116,平成17年6月!K116)</f>
        <v>-10592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f aca="false">SUM(平成17年4月!D117,平成17年5月!D117,平成17年6月!D117)</f>
        <v>4008</v>
      </c>
      <c r="E117" s="40" t="n">
        <f aca="false">SUM(平成17年4月!E117,平成17年5月!E117,平成17年6月!E117)</f>
        <v>0</v>
      </c>
      <c r="F117" s="41" t="n">
        <f aca="false">SUM(平成17年4月!F117,平成17年5月!F117,平成17年6月!F117)</f>
        <v>4008</v>
      </c>
      <c r="G117" s="41" t="n">
        <f aca="false">SUM(平成17年4月!G117,平成17年5月!G117,平成17年6月!G117)</f>
        <v>-4008</v>
      </c>
      <c r="H117" s="40" t="n">
        <f aca="false">SUM(平成17年4月!H117,平成17年5月!H117,平成17年6月!H117)</f>
        <v>10671</v>
      </c>
      <c r="I117" s="40" t="n">
        <f aca="false">SUM(平成17年4月!I117,平成17年5月!I117,平成17年6月!I117)</f>
        <v>0</v>
      </c>
      <c r="J117" s="41" t="n">
        <f aca="false">SUM(平成17年4月!J117,平成17年5月!J117,平成17年6月!J117)</f>
        <v>10671</v>
      </c>
      <c r="K117" s="41" t="n">
        <f aca="false">SUM(平成17年4月!K117,平成17年5月!K117,平成17年6月!K117)</f>
        <v>-10671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f aca="false">SUM(平成17年4月!D118,平成17年5月!D118,平成17年6月!D118)</f>
        <v>296731</v>
      </c>
      <c r="E118" s="40" t="n">
        <f aca="false">SUM(平成17年4月!E118,平成17年5月!E118,平成17年6月!E118)</f>
        <v>22526</v>
      </c>
      <c r="F118" s="41" t="n">
        <f aca="false">SUM(平成17年4月!F118,平成17年5月!F118,平成17年6月!F118)</f>
        <v>319257</v>
      </c>
      <c r="G118" s="41" t="n">
        <f aca="false">SUM(平成17年4月!G118,平成17年5月!G118,平成17年6月!G118)</f>
        <v>-274205</v>
      </c>
      <c r="H118" s="40" t="n">
        <f aca="false">SUM(平成17年4月!H118,平成17年5月!H118,平成17年6月!H118)</f>
        <v>2378315</v>
      </c>
      <c r="I118" s="40" t="n">
        <f aca="false">SUM(平成17年4月!I118,平成17年5月!I118,平成17年6月!I118)</f>
        <v>65085</v>
      </c>
      <c r="J118" s="41" t="n">
        <f aca="false">SUM(平成17年4月!J118,平成17年5月!J118,平成17年6月!J118)</f>
        <v>2443398</v>
      </c>
      <c r="K118" s="41" t="n">
        <f aca="false">SUM(平成17年4月!K118,平成17年5月!K118,平成17年6月!K118)</f>
        <v>-2313231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f aca="false">SUM(平成17年4月!D119,平成17年5月!D119,平成17年6月!D119)</f>
        <v>7419</v>
      </c>
      <c r="E119" s="40" t="n">
        <f aca="false">SUM(平成17年4月!E119,平成17年5月!E119,平成17年6月!E119)</f>
        <v>0</v>
      </c>
      <c r="F119" s="41" t="n">
        <f aca="false">SUM(平成17年4月!F119,平成17年5月!F119,平成17年6月!F119)</f>
        <v>7419</v>
      </c>
      <c r="G119" s="41" t="n">
        <f aca="false">SUM(平成17年4月!G119,平成17年5月!G119,平成17年6月!G119)</f>
        <v>-7419</v>
      </c>
      <c r="H119" s="40" t="n">
        <f aca="false">SUM(平成17年4月!H119,平成17年5月!H119,平成17年6月!H119)</f>
        <v>18820</v>
      </c>
      <c r="I119" s="40" t="n">
        <f aca="false">SUM(平成17年4月!I119,平成17年5月!I119,平成17年6月!I119)</f>
        <v>0</v>
      </c>
      <c r="J119" s="41" t="n">
        <f aca="false">SUM(平成17年4月!J119,平成17年5月!J119,平成17年6月!J119)</f>
        <v>18820</v>
      </c>
      <c r="K119" s="41" t="n">
        <f aca="false">SUM(平成17年4月!K119,平成17年5月!K119,平成17年6月!K119)</f>
        <v>-18820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f aca="false">SUM(平成17年4月!D120,平成17年5月!D120,平成17年6月!D120)</f>
        <v>2164</v>
      </c>
      <c r="E120" s="40" t="n">
        <f aca="false">SUM(平成17年4月!E120,平成17年5月!E120,平成17年6月!E120)</f>
        <v>0</v>
      </c>
      <c r="F120" s="41" t="n">
        <f aca="false">SUM(平成17年4月!F120,平成17年5月!F120,平成17年6月!F120)</f>
        <v>2164</v>
      </c>
      <c r="G120" s="41" t="n">
        <f aca="false">SUM(平成17年4月!G120,平成17年5月!G120,平成17年6月!G120)</f>
        <v>-2164</v>
      </c>
      <c r="H120" s="40" t="n">
        <f aca="false">SUM(平成17年4月!H120,平成17年5月!H120,平成17年6月!H120)</f>
        <v>7438</v>
      </c>
      <c r="I120" s="40" t="n">
        <f aca="false">SUM(平成17年4月!I120,平成17年5月!I120,平成17年6月!I120)</f>
        <v>0</v>
      </c>
      <c r="J120" s="41" t="n">
        <f aca="false">SUM(平成17年4月!J120,平成17年5月!J120,平成17年6月!J120)</f>
        <v>7438</v>
      </c>
      <c r="K120" s="41" t="n">
        <f aca="false">SUM(平成17年4月!K120,平成17年5月!K120,平成17年6月!K120)</f>
        <v>-7438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f aca="false">SUM(平成17年4月!D121,平成17年5月!D121,平成17年6月!D121)</f>
        <v>717</v>
      </c>
      <c r="E121" s="40" t="n">
        <f aca="false">SUM(平成17年4月!E121,平成17年5月!E121,平成17年6月!E121)</f>
        <v>0</v>
      </c>
      <c r="F121" s="41" t="n">
        <f aca="false">SUM(平成17年4月!F121,平成17年5月!F121,平成17年6月!F121)</f>
        <v>717</v>
      </c>
      <c r="G121" s="41" t="n">
        <f aca="false">SUM(平成17年4月!G121,平成17年5月!G121,平成17年6月!G121)</f>
        <v>-717</v>
      </c>
      <c r="H121" s="40" t="n">
        <f aca="false">SUM(平成17年4月!H121,平成17年5月!H121,平成17年6月!H121)</f>
        <v>3908</v>
      </c>
      <c r="I121" s="40" t="n">
        <f aca="false">SUM(平成17年4月!I121,平成17年5月!I121,平成17年6月!I121)</f>
        <v>0</v>
      </c>
      <c r="J121" s="41" t="n">
        <f aca="false">SUM(平成17年4月!J121,平成17年5月!J121,平成17年6月!J121)</f>
        <v>3908</v>
      </c>
      <c r="K121" s="41" t="n">
        <f aca="false">SUM(平成17年4月!K121,平成17年5月!K121,平成17年6月!K121)</f>
        <v>-3908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f aca="false">SUM(平成17年4月!D122,平成17年5月!D122,平成17年6月!D122)</f>
        <v>2119</v>
      </c>
      <c r="E122" s="40" t="n">
        <f aca="false">SUM(平成17年4月!E122,平成17年5月!E122,平成17年6月!E122)</f>
        <v>0</v>
      </c>
      <c r="F122" s="41" t="n">
        <f aca="false">SUM(平成17年4月!F122,平成17年5月!F122,平成17年6月!F122)</f>
        <v>2119</v>
      </c>
      <c r="G122" s="41" t="n">
        <f aca="false">SUM(平成17年4月!G122,平成17年5月!G122,平成17年6月!G122)</f>
        <v>-2119</v>
      </c>
      <c r="H122" s="40" t="n">
        <f aca="false">SUM(平成17年4月!H122,平成17年5月!H122,平成17年6月!H122)</f>
        <v>4875</v>
      </c>
      <c r="I122" s="40" t="n">
        <f aca="false">SUM(平成17年4月!I122,平成17年5月!I122,平成17年6月!I122)</f>
        <v>0</v>
      </c>
      <c r="J122" s="41" t="n">
        <f aca="false">SUM(平成17年4月!J122,平成17年5月!J122,平成17年6月!J122)</f>
        <v>4875</v>
      </c>
      <c r="K122" s="41" t="n">
        <f aca="false">SUM(平成17年4月!K122,平成17年5月!K122,平成17年6月!K122)</f>
        <v>-4875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f aca="false">SUM(平成17年4月!D123,平成17年5月!D123,平成17年6月!D123)</f>
        <v>269</v>
      </c>
      <c r="E123" s="40" t="n">
        <f aca="false">SUM(平成17年4月!E123,平成17年5月!E123,平成17年6月!E123)</f>
        <v>0</v>
      </c>
      <c r="F123" s="41" t="n">
        <f aca="false">SUM(平成17年4月!F123,平成17年5月!F123,平成17年6月!F123)</f>
        <v>269</v>
      </c>
      <c r="G123" s="41" t="n">
        <f aca="false">SUM(平成17年4月!G123,平成17年5月!G123,平成17年6月!G123)</f>
        <v>-269</v>
      </c>
      <c r="H123" s="40" t="n">
        <f aca="false">SUM(平成17年4月!H123,平成17年5月!H123,平成17年6月!H123)</f>
        <v>569</v>
      </c>
      <c r="I123" s="40" t="n">
        <f aca="false">SUM(平成17年4月!I123,平成17年5月!I123,平成17年6月!I123)</f>
        <v>0</v>
      </c>
      <c r="J123" s="41" t="n">
        <f aca="false">SUM(平成17年4月!J123,平成17年5月!J123,平成17年6月!J123)</f>
        <v>569</v>
      </c>
      <c r="K123" s="41" t="n">
        <f aca="false">SUM(平成17年4月!K123,平成17年5月!K123,平成17年6月!K123)</f>
        <v>-569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f aca="false">SUM(平成17年4月!D124,平成17年5月!D124,平成17年6月!D124)</f>
        <v>52487</v>
      </c>
      <c r="E124" s="40" t="n">
        <f aca="false">SUM(平成17年4月!E124,平成17年5月!E124,平成17年6月!E124)</f>
        <v>201499</v>
      </c>
      <c r="F124" s="41" t="n">
        <f aca="false">SUM(平成17年4月!F124,平成17年5月!F124,平成17年6月!F124)</f>
        <v>253986</v>
      </c>
      <c r="G124" s="41" t="n">
        <f aca="false">SUM(平成17年4月!G124,平成17年5月!G124,平成17年6月!G124)</f>
        <v>149012</v>
      </c>
      <c r="H124" s="40" t="n">
        <f aca="false">SUM(平成17年4月!H124,平成17年5月!H124,平成17年6月!H124)</f>
        <v>256763</v>
      </c>
      <c r="I124" s="40" t="n">
        <f aca="false">SUM(平成17年4月!I124,平成17年5月!I124,平成17年6月!I124)</f>
        <v>1126689</v>
      </c>
      <c r="J124" s="41" t="n">
        <f aca="false">SUM(平成17年4月!J124,平成17年5月!J124,平成17年6月!J124)</f>
        <v>1383452</v>
      </c>
      <c r="K124" s="41" t="n">
        <f aca="false">SUM(平成17年4月!K124,平成17年5月!K124,平成17年6月!K124)</f>
        <v>869927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f aca="false">SUM(平成17年4月!D125,平成17年5月!D125,平成17年6月!D125)</f>
        <v>975</v>
      </c>
      <c r="E125" s="40" t="n">
        <f aca="false">SUM(平成17年4月!E125,平成17年5月!E125,平成17年6月!E125)</f>
        <v>0</v>
      </c>
      <c r="F125" s="41" t="n">
        <f aca="false">SUM(平成17年4月!F125,平成17年5月!F125,平成17年6月!F125)</f>
        <v>975</v>
      </c>
      <c r="G125" s="41" t="n">
        <f aca="false">SUM(平成17年4月!G125,平成17年5月!G125,平成17年6月!G125)</f>
        <v>-975</v>
      </c>
      <c r="H125" s="40" t="n">
        <f aca="false">SUM(平成17年4月!H125,平成17年5月!H125,平成17年6月!H125)</f>
        <v>4011</v>
      </c>
      <c r="I125" s="40" t="n">
        <f aca="false">SUM(平成17年4月!I125,平成17年5月!I125,平成17年6月!I125)</f>
        <v>0</v>
      </c>
      <c r="J125" s="41" t="n">
        <f aca="false">SUM(平成17年4月!J125,平成17年5月!J125,平成17年6月!J125)</f>
        <v>4011</v>
      </c>
      <c r="K125" s="41" t="n">
        <f aca="false">SUM(平成17年4月!K125,平成17年5月!K125,平成17年6月!K125)</f>
        <v>-4011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f aca="false">SUM(平成17年4月!D126,平成17年5月!D126,平成17年6月!D126)</f>
        <v>16810</v>
      </c>
      <c r="E126" s="40" t="n">
        <f aca="false">SUM(平成17年4月!E126,平成17年5月!E126,平成17年6月!E126)</f>
        <v>0</v>
      </c>
      <c r="F126" s="41" t="n">
        <f aca="false">SUM(平成17年4月!F126,平成17年5月!F126,平成17年6月!F126)</f>
        <v>16810</v>
      </c>
      <c r="G126" s="41" t="n">
        <f aca="false">SUM(平成17年4月!G126,平成17年5月!G126,平成17年6月!G126)</f>
        <v>-16810</v>
      </c>
      <c r="H126" s="40" t="n">
        <f aca="false">SUM(平成17年4月!H126,平成17年5月!H126,平成17年6月!H126)</f>
        <v>79421</v>
      </c>
      <c r="I126" s="40" t="n">
        <f aca="false">SUM(平成17年4月!I126,平成17年5月!I126,平成17年6月!I126)</f>
        <v>0</v>
      </c>
      <c r="J126" s="41" t="n">
        <f aca="false">SUM(平成17年4月!J126,平成17年5月!J126,平成17年6月!J126)</f>
        <v>79421</v>
      </c>
      <c r="K126" s="41" t="n">
        <f aca="false">SUM(平成17年4月!K126,平成17年5月!K126,平成17年6月!K126)</f>
        <v>-79421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f aca="false">SUM(平成17年4月!D127,平成17年5月!D127,平成17年6月!D127)</f>
        <v>1794</v>
      </c>
      <c r="E127" s="40" t="n">
        <f aca="false">SUM(平成17年4月!E127,平成17年5月!E127,平成17年6月!E127)</f>
        <v>0</v>
      </c>
      <c r="F127" s="41" t="n">
        <f aca="false">SUM(平成17年4月!F127,平成17年5月!F127,平成17年6月!F127)</f>
        <v>1794</v>
      </c>
      <c r="G127" s="41" t="n">
        <f aca="false">SUM(平成17年4月!G127,平成17年5月!G127,平成17年6月!G127)</f>
        <v>-1794</v>
      </c>
      <c r="H127" s="40" t="n">
        <f aca="false">SUM(平成17年4月!H127,平成17年5月!H127,平成17年6月!H127)</f>
        <v>11810</v>
      </c>
      <c r="I127" s="40" t="n">
        <f aca="false">SUM(平成17年4月!I127,平成17年5月!I127,平成17年6月!I127)</f>
        <v>0</v>
      </c>
      <c r="J127" s="41" t="n">
        <f aca="false">SUM(平成17年4月!J127,平成17年5月!J127,平成17年6月!J127)</f>
        <v>11810</v>
      </c>
      <c r="K127" s="41" t="n">
        <f aca="false">SUM(平成17年4月!K127,平成17年5月!K127,平成17年6月!K127)</f>
        <v>-11810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f aca="false">SUM(平成17年4月!D128,平成17年5月!D128,平成17年6月!D128)</f>
        <v>42757</v>
      </c>
      <c r="E128" s="40" t="n">
        <f aca="false">SUM(平成17年4月!E128,平成17年5月!E128,平成17年6月!E128)</f>
        <v>15164</v>
      </c>
      <c r="F128" s="41" t="n">
        <f aca="false">SUM(平成17年4月!F128,平成17年5月!F128,平成17年6月!F128)</f>
        <v>57921</v>
      </c>
      <c r="G128" s="41" t="n">
        <f aca="false">SUM(平成17年4月!G128,平成17年5月!G128,平成17年6月!G128)</f>
        <v>-27593</v>
      </c>
      <c r="H128" s="40" t="n">
        <f aca="false">SUM(平成17年4月!H128,平成17年5月!H128,平成17年6月!H128)</f>
        <v>324115</v>
      </c>
      <c r="I128" s="40" t="n">
        <f aca="false">SUM(平成17年4月!I128,平成17年5月!I128,平成17年6月!I128)</f>
        <v>74004</v>
      </c>
      <c r="J128" s="41" t="n">
        <f aca="false">SUM(平成17年4月!J128,平成17年5月!J128,平成17年6月!J128)</f>
        <v>398118</v>
      </c>
      <c r="K128" s="41" t="n">
        <f aca="false">SUM(平成17年4月!K128,平成17年5月!K128,平成17年6月!K128)</f>
        <v>-250112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f aca="false">SUM(平成17年4月!D129,平成17年5月!D129,平成17年6月!D129)</f>
        <v>3814</v>
      </c>
      <c r="E129" s="40" t="n">
        <f aca="false">SUM(平成17年4月!E129,平成17年5月!E129,平成17年6月!E129)</f>
        <v>0</v>
      </c>
      <c r="F129" s="41" t="n">
        <f aca="false">SUM(平成17年4月!F129,平成17年5月!F129,平成17年6月!F129)</f>
        <v>3814</v>
      </c>
      <c r="G129" s="41" t="n">
        <f aca="false">SUM(平成17年4月!G129,平成17年5月!G129,平成17年6月!G129)</f>
        <v>-3814</v>
      </c>
      <c r="H129" s="40" t="n">
        <f aca="false">SUM(平成17年4月!H129,平成17年5月!H129,平成17年6月!H129)</f>
        <v>14839</v>
      </c>
      <c r="I129" s="40" t="n">
        <f aca="false">SUM(平成17年4月!I129,平成17年5月!I129,平成17年6月!I129)</f>
        <v>0</v>
      </c>
      <c r="J129" s="41" t="n">
        <f aca="false">SUM(平成17年4月!J129,平成17年5月!J129,平成17年6月!J129)</f>
        <v>14839</v>
      </c>
      <c r="K129" s="41" t="n">
        <f aca="false">SUM(平成17年4月!K129,平成17年5月!K129,平成17年6月!K129)</f>
        <v>-14839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f aca="false">SUM(平成17年4月!D130,平成17年5月!D130,平成17年6月!D130)</f>
        <v>18</v>
      </c>
      <c r="E130" s="40" t="n">
        <f aca="false">SUM(平成17年4月!E130,平成17年5月!E130,平成17年6月!E130)</f>
        <v>0</v>
      </c>
      <c r="F130" s="41" t="n">
        <f aca="false">SUM(平成17年4月!F130,平成17年5月!F130,平成17年6月!F130)</f>
        <v>18</v>
      </c>
      <c r="G130" s="41" t="n">
        <f aca="false">SUM(平成17年4月!G130,平成17年5月!G130,平成17年6月!G130)</f>
        <v>-18</v>
      </c>
      <c r="H130" s="40" t="n">
        <f aca="false">SUM(平成17年4月!H130,平成17年5月!H130,平成17年6月!H130)</f>
        <v>62</v>
      </c>
      <c r="I130" s="40" t="n">
        <f aca="false">SUM(平成17年4月!I130,平成17年5月!I130,平成17年6月!I130)</f>
        <v>0</v>
      </c>
      <c r="J130" s="41" t="n">
        <f aca="false">SUM(平成17年4月!J130,平成17年5月!J130,平成17年6月!J130)</f>
        <v>62</v>
      </c>
      <c r="K130" s="41" t="n">
        <f aca="false">SUM(平成17年4月!K130,平成17年5月!K130,平成17年6月!K130)</f>
        <v>-62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f aca="false">SUM(平成17年4月!D131,平成17年5月!D131,平成17年6月!D131)</f>
        <v>201</v>
      </c>
      <c r="E131" s="40" t="n">
        <f aca="false">SUM(平成17年4月!E131,平成17年5月!E131,平成17年6月!E131)</f>
        <v>0</v>
      </c>
      <c r="F131" s="41" t="n">
        <f aca="false">SUM(平成17年4月!F131,平成17年5月!F131,平成17年6月!F131)</f>
        <v>201</v>
      </c>
      <c r="G131" s="41" t="n">
        <f aca="false">SUM(平成17年4月!G131,平成17年5月!G131,平成17年6月!G131)</f>
        <v>-201</v>
      </c>
      <c r="H131" s="40" t="n">
        <f aca="false">SUM(平成17年4月!H131,平成17年5月!H131,平成17年6月!H131)</f>
        <v>554</v>
      </c>
      <c r="I131" s="40" t="n">
        <f aca="false">SUM(平成17年4月!I131,平成17年5月!I131,平成17年6月!I131)</f>
        <v>0</v>
      </c>
      <c r="J131" s="41" t="n">
        <f aca="false">SUM(平成17年4月!J131,平成17年5月!J131,平成17年6月!J131)</f>
        <v>554</v>
      </c>
      <c r="K131" s="41" t="n">
        <f aca="false">SUM(平成17年4月!K131,平成17年5月!K131,平成17年6月!K131)</f>
        <v>-554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f aca="false">SUM(平成17年4月!D132,平成17年5月!D132,平成17年6月!D132)</f>
        <v>4305417</v>
      </c>
      <c r="E132" s="40" t="n">
        <f aca="false">SUM(平成17年4月!E132,平成17年5月!E132,平成17年6月!E132)</f>
        <v>919034</v>
      </c>
      <c r="F132" s="41" t="n">
        <f aca="false">SUM(平成17年4月!F132,平成17年5月!F132,平成17年6月!F132)</f>
        <v>5224451</v>
      </c>
      <c r="G132" s="41" t="n">
        <f aca="false">SUM(平成17年4月!G132,平成17年5月!G132,平成17年6月!G132)</f>
        <v>-3386383</v>
      </c>
      <c r="H132" s="40" t="n">
        <f aca="false">SUM(平成17年4月!H132,平成17年5月!H132,平成17年6月!H132)</f>
        <v>48336134</v>
      </c>
      <c r="I132" s="40" t="n">
        <f aca="false">SUM(平成17年4月!I132,平成17年5月!I132,平成17年6月!I132)</f>
        <v>3914928</v>
      </c>
      <c r="J132" s="41" t="n">
        <f aca="false">SUM(平成17年4月!J132,平成17年5月!J132,平成17年6月!J132)</f>
        <v>52251063</v>
      </c>
      <c r="K132" s="41" t="n">
        <f aca="false">SUM(平成17年4月!K132,平成17年5月!K132,平成17年6月!K132)</f>
        <v>-44421205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f aca="false">SUM(平成17年4月!D133,平成17年5月!D133,平成17年6月!D133)</f>
        <v>407756</v>
      </c>
      <c r="E133" s="40" t="n">
        <f aca="false">SUM(平成17年4月!E133,平成17年5月!E133,平成17年6月!E133)</f>
        <v>111269</v>
      </c>
      <c r="F133" s="41" t="n">
        <f aca="false">SUM(平成17年4月!F133,平成17年5月!F133,平成17年6月!F133)</f>
        <v>519025</v>
      </c>
      <c r="G133" s="41" t="n">
        <f aca="false">SUM(平成17年4月!G133,平成17年5月!G133,平成17年6月!G133)</f>
        <v>-296487</v>
      </c>
      <c r="H133" s="40" t="n">
        <f aca="false">SUM(平成17年4月!H133,平成17年5月!H133,平成17年6月!H133)</f>
        <v>5156142</v>
      </c>
      <c r="I133" s="40" t="n">
        <f aca="false">SUM(平成17年4月!I133,平成17年5月!I133,平成17年6月!I133)</f>
        <v>773188</v>
      </c>
      <c r="J133" s="41" t="n">
        <f aca="false">SUM(平成17年4月!J133,平成17年5月!J133,平成17年6月!J133)</f>
        <v>5929330</v>
      </c>
      <c r="K133" s="41" t="n">
        <f aca="false">SUM(平成17年4月!K133,平成17年5月!K133,平成17年6月!K133)</f>
        <v>-4382956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f aca="false">SUM(平成17年4月!D134,平成17年5月!D134,平成17年6月!D134)</f>
        <v>1408</v>
      </c>
      <c r="E134" s="40" t="n">
        <f aca="false">SUM(平成17年4月!E134,平成17年5月!E134,平成17年6月!E134)</f>
        <v>0</v>
      </c>
      <c r="F134" s="41" t="n">
        <f aca="false">SUM(平成17年4月!F134,平成17年5月!F134,平成17年6月!F134)</f>
        <v>1408</v>
      </c>
      <c r="G134" s="41" t="n">
        <f aca="false">SUM(平成17年4月!G134,平成17年5月!G134,平成17年6月!G134)</f>
        <v>-1408</v>
      </c>
      <c r="H134" s="40" t="n">
        <f aca="false">SUM(平成17年4月!H134,平成17年5月!H134,平成17年6月!H134)</f>
        <v>9826</v>
      </c>
      <c r="I134" s="40" t="n">
        <f aca="false">SUM(平成17年4月!I134,平成17年5月!I134,平成17年6月!I134)</f>
        <v>0</v>
      </c>
      <c r="J134" s="41" t="n">
        <f aca="false">SUM(平成17年4月!J134,平成17年5月!J134,平成17年6月!J134)</f>
        <v>9826</v>
      </c>
      <c r="K134" s="41" t="n">
        <f aca="false">SUM(平成17年4月!K134,平成17年5月!K134,平成17年6月!K134)</f>
        <v>-9826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f aca="false">SUM(平成17年4月!D135,平成17年5月!D135,平成17年6月!D135)</f>
        <v>52353</v>
      </c>
      <c r="E135" s="40" t="n">
        <f aca="false">SUM(平成17年4月!E135,平成17年5月!E135,平成17年6月!E135)</f>
        <v>28963</v>
      </c>
      <c r="F135" s="41" t="n">
        <f aca="false">SUM(平成17年4月!F135,平成17年5月!F135,平成17年6月!F135)</f>
        <v>81316</v>
      </c>
      <c r="G135" s="41" t="n">
        <f aca="false">SUM(平成17年4月!G135,平成17年5月!G135,平成17年6月!G135)</f>
        <v>-23390</v>
      </c>
      <c r="H135" s="40" t="n">
        <f aca="false">SUM(平成17年4月!H135,平成17年5月!H135,平成17年6月!H135)</f>
        <v>398153</v>
      </c>
      <c r="I135" s="40" t="n">
        <f aca="false">SUM(平成17年4月!I135,平成17年5月!I135,平成17年6月!I135)</f>
        <v>97250</v>
      </c>
      <c r="J135" s="41" t="n">
        <f aca="false">SUM(平成17年4月!J135,平成17年5月!J135,平成17年6月!J135)</f>
        <v>495404</v>
      </c>
      <c r="K135" s="41" t="n">
        <f aca="false">SUM(平成17年4月!K135,平成17年5月!K135,平成17年6月!K135)</f>
        <v>-300904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f aca="false">SUM(平成17年4月!D136,平成17年5月!D136,平成17年6月!D136)</f>
        <v>649</v>
      </c>
      <c r="E136" s="40" t="n">
        <f aca="false">SUM(平成17年4月!E136,平成17年5月!E136,平成17年6月!E136)</f>
        <v>0</v>
      </c>
      <c r="F136" s="41" t="n">
        <f aca="false">SUM(平成17年4月!F136,平成17年5月!F136,平成17年6月!F136)</f>
        <v>649</v>
      </c>
      <c r="G136" s="41" t="n">
        <f aca="false">SUM(平成17年4月!G136,平成17年5月!G136,平成17年6月!G136)</f>
        <v>-649</v>
      </c>
      <c r="H136" s="40" t="n">
        <f aca="false">SUM(平成17年4月!H136,平成17年5月!H136,平成17年6月!H136)</f>
        <v>2770</v>
      </c>
      <c r="I136" s="40" t="n">
        <f aca="false">SUM(平成17年4月!I136,平成17年5月!I136,平成17年6月!I136)</f>
        <v>0</v>
      </c>
      <c r="J136" s="41" t="n">
        <f aca="false">SUM(平成17年4月!J136,平成17年5月!J136,平成17年6月!J136)</f>
        <v>2770</v>
      </c>
      <c r="K136" s="41" t="n">
        <f aca="false">SUM(平成17年4月!K136,平成17年5月!K136,平成17年6月!K136)</f>
        <v>-2770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f aca="false">SUM(平成17年4月!D137,平成17年5月!D137,平成17年6月!D137)</f>
        <v>198</v>
      </c>
      <c r="E137" s="40" t="n">
        <f aca="false">SUM(平成17年4月!E137,平成17年5月!E137,平成17年6月!E137)</f>
        <v>0</v>
      </c>
      <c r="F137" s="41" t="n">
        <f aca="false">SUM(平成17年4月!F137,平成17年5月!F137,平成17年6月!F137)</f>
        <v>198</v>
      </c>
      <c r="G137" s="41" t="n">
        <f aca="false">SUM(平成17年4月!G137,平成17年5月!G137,平成17年6月!G137)</f>
        <v>-198</v>
      </c>
      <c r="H137" s="40" t="n">
        <f aca="false">SUM(平成17年4月!H137,平成17年5月!H137,平成17年6月!H137)</f>
        <v>1839</v>
      </c>
      <c r="I137" s="40" t="n">
        <f aca="false">SUM(平成17年4月!I137,平成17年5月!I137,平成17年6月!I137)</f>
        <v>0</v>
      </c>
      <c r="J137" s="41" t="n">
        <f aca="false">SUM(平成17年4月!J137,平成17年5月!J137,平成17年6月!J137)</f>
        <v>1839</v>
      </c>
      <c r="K137" s="41" t="n">
        <f aca="false">SUM(平成17年4月!K137,平成17年5月!K137,平成17年6月!K137)</f>
        <v>-1839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f aca="false">SUM(平成17年4月!D138,平成17年5月!D138,平成17年6月!D138)</f>
        <v>12827032</v>
      </c>
      <c r="E138" s="45" t="n">
        <f aca="false">SUM(平成17年4月!E138,平成17年5月!E138,平成17年6月!E138)</f>
        <v>12684023</v>
      </c>
      <c r="F138" s="31" t="n">
        <f aca="false">SUM(平成17年4月!F138,平成17年5月!F138,平成17年6月!F138)</f>
        <v>25511055</v>
      </c>
      <c r="G138" s="31" t="n">
        <f aca="false">SUM(平成17年4月!G138,平成17年5月!G138,平成17年6月!G138)</f>
        <v>-143009</v>
      </c>
      <c r="H138" s="45" t="n">
        <f aca="false">SUM(平成17年4月!H138,平成17年5月!H138,平成17年6月!H138)</f>
        <v>63384055</v>
      </c>
      <c r="I138" s="45" t="n">
        <f aca="false">SUM(平成17年4月!I138,平成17年5月!I138,平成17年6月!I138)</f>
        <v>60210638</v>
      </c>
      <c r="J138" s="31" t="n">
        <f aca="false">SUM(平成17年4月!J138,平成17年5月!J138,平成17年6月!J138)</f>
        <v>123594696</v>
      </c>
      <c r="K138" s="31" t="n">
        <f aca="false">SUM(平成17年4月!K138,平成17年5月!K138,平成17年6月!K138)</f>
        <v>-3173417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f aca="false">SUM(平成17年4月!D139,平成17年5月!D139,平成17年6月!D139)</f>
        <v>9668</v>
      </c>
      <c r="E139" s="46" t="n">
        <f aca="false">SUM(平成17年4月!E139,平成17年5月!E139,平成17年6月!E139)</f>
        <v>41</v>
      </c>
      <c r="F139" s="47" t="n">
        <f aca="false">SUM(平成17年4月!F139,平成17年5月!F139,平成17年6月!F139)</f>
        <v>9709</v>
      </c>
      <c r="G139" s="47" t="n">
        <f aca="false">SUM(平成17年4月!G139,平成17年5月!G139,平成17年6月!G139)</f>
        <v>-9627</v>
      </c>
      <c r="H139" s="46" t="n">
        <f aca="false">SUM(平成17年4月!H139,平成17年5月!H139,平成17年6月!H139)</f>
        <v>50565</v>
      </c>
      <c r="I139" s="46" t="n">
        <f aca="false">SUM(平成17年4月!I139,平成17年5月!I139,平成17年6月!I139)</f>
        <v>227</v>
      </c>
      <c r="J139" s="47" t="n">
        <f aca="false">SUM(平成17年4月!J139,平成17年5月!J139,平成17年6月!J139)</f>
        <v>50792</v>
      </c>
      <c r="K139" s="47" t="n">
        <f aca="false">SUM(平成17年4月!K139,平成17年5月!K139,平成17年6月!K139)</f>
        <v>-50338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f aca="false">SUM(平成17年4月!D140,平成17年5月!D140,平成17年6月!D140)</f>
        <v>94652</v>
      </c>
      <c r="E140" s="40" t="n">
        <f aca="false">SUM(平成17年4月!E140,平成17年5月!E140,平成17年6月!E140)</f>
        <v>48191</v>
      </c>
      <c r="F140" s="41" t="n">
        <f aca="false">SUM(平成17年4月!F140,平成17年5月!F140,平成17年6月!F140)</f>
        <v>142843</v>
      </c>
      <c r="G140" s="41" t="n">
        <f aca="false">SUM(平成17年4月!G140,平成17年5月!G140,平成17年6月!G140)</f>
        <v>-46461</v>
      </c>
      <c r="H140" s="40" t="n">
        <f aca="false">SUM(平成17年4月!H140,平成17年5月!H140,平成17年6月!H140)</f>
        <v>566837</v>
      </c>
      <c r="I140" s="40" t="n">
        <f aca="false">SUM(平成17年4月!I140,平成17年5月!I140,平成17年6月!I140)</f>
        <v>239157</v>
      </c>
      <c r="J140" s="41" t="n">
        <f aca="false">SUM(平成17年4月!J140,平成17年5月!J140,平成17年6月!J140)</f>
        <v>805994</v>
      </c>
      <c r="K140" s="41" t="n">
        <f aca="false">SUM(平成17年4月!K140,平成17年5月!K140,平成17年6月!K140)</f>
        <v>-327682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f aca="false">SUM(平成17年4月!D141,平成17年5月!D141,平成17年6月!D141)</f>
        <v>5162</v>
      </c>
      <c r="E141" s="40" t="n">
        <f aca="false">SUM(平成17年4月!E141,平成17年5月!E141,平成17年6月!E141)</f>
        <v>0</v>
      </c>
      <c r="F141" s="41" t="n">
        <f aca="false">SUM(平成17年4月!F141,平成17年5月!F141,平成17年6月!F141)</f>
        <v>5162</v>
      </c>
      <c r="G141" s="41" t="n">
        <f aca="false">SUM(平成17年4月!G141,平成17年5月!G141,平成17年6月!G141)</f>
        <v>-5162</v>
      </c>
      <c r="H141" s="40" t="n">
        <f aca="false">SUM(平成17年4月!H141,平成17年5月!H141,平成17年6月!H141)</f>
        <v>19895</v>
      </c>
      <c r="I141" s="40" t="n">
        <f aca="false">SUM(平成17年4月!I141,平成17年5月!I141,平成17年6月!I141)</f>
        <v>0</v>
      </c>
      <c r="J141" s="41" t="n">
        <f aca="false">SUM(平成17年4月!J141,平成17年5月!J141,平成17年6月!J141)</f>
        <v>19895</v>
      </c>
      <c r="K141" s="41" t="n">
        <f aca="false">SUM(平成17年4月!K141,平成17年5月!K141,平成17年6月!K141)</f>
        <v>-19895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f aca="false">SUM(平成17年4月!D142,平成17年5月!D142,平成17年6月!D142)</f>
        <v>0</v>
      </c>
      <c r="E142" s="40" t="n">
        <f aca="false">SUM(平成17年4月!E142,平成17年5月!E142,平成17年6月!E142)</f>
        <v>0</v>
      </c>
      <c r="F142" s="41" t="n">
        <f aca="false">SUM(平成17年4月!F142,平成17年5月!F142,平成17年6月!F142)</f>
        <v>0</v>
      </c>
      <c r="G142" s="41" t="n">
        <f aca="false">SUM(平成17年4月!G142,平成17年5月!G142,平成17年6月!G142)</f>
        <v>0</v>
      </c>
      <c r="H142" s="40" t="n">
        <f aca="false">SUM(平成17年4月!H142,平成17年5月!H142,平成17年6月!H142)</f>
        <v>0</v>
      </c>
      <c r="I142" s="40" t="n">
        <f aca="false">SUM(平成17年4月!I142,平成17年5月!I142,平成17年6月!I142)</f>
        <v>0</v>
      </c>
      <c r="J142" s="41" t="n">
        <f aca="false">SUM(平成17年4月!J142,平成17年5月!J142,平成17年6月!J142)</f>
        <v>0</v>
      </c>
      <c r="K142" s="41" t="n">
        <f aca="false">SUM(平成17年4月!K142,平成17年5月!K142,平成17年6月!K142)</f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f aca="false">SUM(平成17年4月!D143,平成17年5月!D143,平成17年6月!D143)</f>
        <v>1984</v>
      </c>
      <c r="E143" s="40" t="n">
        <f aca="false">SUM(平成17年4月!E143,平成17年5月!E143,平成17年6月!E143)</f>
        <v>0</v>
      </c>
      <c r="F143" s="41" t="n">
        <f aca="false">SUM(平成17年4月!F143,平成17年5月!F143,平成17年6月!F143)</f>
        <v>1984</v>
      </c>
      <c r="G143" s="41" t="n">
        <f aca="false">SUM(平成17年4月!G143,平成17年5月!G143,平成17年6月!G143)</f>
        <v>-1984</v>
      </c>
      <c r="H143" s="40" t="n">
        <f aca="false">SUM(平成17年4月!H143,平成17年5月!H143,平成17年6月!H143)</f>
        <v>6455</v>
      </c>
      <c r="I143" s="40" t="n">
        <f aca="false">SUM(平成17年4月!I143,平成17年5月!I143,平成17年6月!I143)</f>
        <v>0</v>
      </c>
      <c r="J143" s="41" t="n">
        <f aca="false">SUM(平成17年4月!J143,平成17年5月!J143,平成17年6月!J143)</f>
        <v>6455</v>
      </c>
      <c r="K143" s="41" t="n">
        <f aca="false">SUM(平成17年4月!K143,平成17年5月!K143,平成17年6月!K143)</f>
        <v>-6455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f aca="false">SUM(平成17年4月!D144,平成17年5月!D144,平成17年6月!D144)</f>
        <v>2337</v>
      </c>
      <c r="E144" s="40" t="n">
        <f aca="false">SUM(平成17年4月!E144,平成17年5月!E144,平成17年6月!E144)</f>
        <v>0</v>
      </c>
      <c r="F144" s="41" t="n">
        <f aca="false">SUM(平成17年4月!F144,平成17年5月!F144,平成17年6月!F144)</f>
        <v>2337</v>
      </c>
      <c r="G144" s="41" t="n">
        <f aca="false">SUM(平成17年4月!G144,平成17年5月!G144,平成17年6月!G144)</f>
        <v>-2337</v>
      </c>
      <c r="H144" s="40" t="n">
        <f aca="false">SUM(平成17年4月!H144,平成17年5月!H144,平成17年6月!H144)</f>
        <v>9479</v>
      </c>
      <c r="I144" s="40" t="n">
        <f aca="false">SUM(平成17年4月!I144,平成17年5月!I144,平成17年6月!I144)</f>
        <v>0</v>
      </c>
      <c r="J144" s="41" t="n">
        <f aca="false">SUM(平成17年4月!J144,平成17年5月!J144,平成17年6月!J144)</f>
        <v>9479</v>
      </c>
      <c r="K144" s="41" t="n">
        <f aca="false">SUM(平成17年4月!K144,平成17年5月!K144,平成17年6月!K144)</f>
        <v>-9479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f aca="false">SUM(平成17年4月!D145,平成17年5月!D145,平成17年6月!D145)</f>
        <v>414</v>
      </c>
      <c r="E145" s="40" t="n">
        <f aca="false">SUM(平成17年4月!E145,平成17年5月!E145,平成17年6月!E145)</f>
        <v>0</v>
      </c>
      <c r="F145" s="41" t="n">
        <f aca="false">SUM(平成17年4月!F145,平成17年5月!F145,平成17年6月!F145)</f>
        <v>414</v>
      </c>
      <c r="G145" s="41" t="n">
        <f aca="false">SUM(平成17年4月!G145,平成17年5月!G145,平成17年6月!G145)</f>
        <v>-414</v>
      </c>
      <c r="H145" s="40" t="n">
        <f aca="false">SUM(平成17年4月!H145,平成17年5月!H145,平成17年6月!H145)</f>
        <v>752</v>
      </c>
      <c r="I145" s="40" t="n">
        <f aca="false">SUM(平成17年4月!I145,平成17年5月!I145,平成17年6月!I145)</f>
        <v>0</v>
      </c>
      <c r="J145" s="41" t="n">
        <f aca="false">SUM(平成17年4月!J145,平成17年5月!J145,平成17年6月!J145)</f>
        <v>752</v>
      </c>
      <c r="K145" s="41" t="n">
        <f aca="false">SUM(平成17年4月!K145,平成17年5月!K145,平成17年6月!K145)</f>
        <v>-752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f aca="false">SUM(平成17年4月!D146,平成17年5月!D146,平成17年6月!D146)</f>
        <v>1084604</v>
      </c>
      <c r="E146" s="40" t="n">
        <f aca="false">SUM(平成17年4月!E146,平成17年5月!E146,平成17年6月!E146)</f>
        <v>1191827</v>
      </c>
      <c r="F146" s="41" t="n">
        <f aca="false">SUM(平成17年4月!F146,平成17年5月!F146,平成17年6月!F146)</f>
        <v>2276431</v>
      </c>
      <c r="G146" s="41" t="n">
        <f aca="false">SUM(平成17年4月!G146,平成17年5月!G146,平成17年6月!G146)</f>
        <v>107223</v>
      </c>
      <c r="H146" s="40" t="n">
        <f aca="false">SUM(平成17年4月!H146,平成17年5月!H146,平成17年6月!H146)</f>
        <v>4382153</v>
      </c>
      <c r="I146" s="40" t="n">
        <f aca="false">SUM(平成17年4月!I146,平成17年5月!I146,平成17年6月!I146)</f>
        <v>6227507</v>
      </c>
      <c r="J146" s="41" t="n">
        <f aca="false">SUM(平成17年4月!J146,平成17年5月!J146,平成17年6月!J146)</f>
        <v>10609660</v>
      </c>
      <c r="K146" s="41" t="n">
        <f aca="false">SUM(平成17年4月!K146,平成17年5月!K146,平成17年6月!K146)</f>
        <v>1845353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f aca="false">SUM(平成17年4月!D147,平成17年5月!D147,平成17年6月!D147)</f>
        <v>0</v>
      </c>
      <c r="E147" s="40" t="n">
        <f aca="false">SUM(平成17年4月!E147,平成17年5月!E147,平成17年6月!E147)</f>
        <v>0</v>
      </c>
      <c r="F147" s="41" t="n">
        <f aca="false">SUM(平成17年4月!F147,平成17年5月!F147,平成17年6月!F147)</f>
        <v>0</v>
      </c>
      <c r="G147" s="41" t="n">
        <f aca="false">SUM(平成17年4月!G147,平成17年5月!G147,平成17年6月!G147)</f>
        <v>0</v>
      </c>
      <c r="H147" s="40" t="n">
        <f aca="false">SUM(平成17年4月!H147,平成17年5月!H147,平成17年6月!H147)</f>
        <v>0</v>
      </c>
      <c r="I147" s="40" t="n">
        <f aca="false">SUM(平成17年4月!I147,平成17年5月!I147,平成17年6月!I147)</f>
        <v>0</v>
      </c>
      <c r="J147" s="41" t="n">
        <f aca="false">SUM(平成17年4月!J147,平成17年5月!J147,平成17年6月!J147)</f>
        <v>0</v>
      </c>
      <c r="K147" s="41" t="n">
        <f aca="false">SUM(平成17年4月!K147,平成17年5月!K147,平成17年6月!K147)</f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f aca="false">SUM(平成17年4月!D148,平成17年5月!D148,平成17年6月!D148)</f>
        <v>306699</v>
      </c>
      <c r="E148" s="40" t="n">
        <f aca="false">SUM(平成17年4月!E148,平成17年5月!E148,平成17年6月!E148)</f>
        <v>14522</v>
      </c>
      <c r="F148" s="41" t="n">
        <f aca="false">SUM(平成17年4月!F148,平成17年5月!F148,平成17年6月!F148)</f>
        <v>321221</v>
      </c>
      <c r="G148" s="41" t="n">
        <f aca="false">SUM(平成17年4月!G148,平成17年5月!G148,平成17年6月!G148)</f>
        <v>-292177</v>
      </c>
      <c r="H148" s="40" t="n">
        <f aca="false">SUM(平成17年4月!H148,平成17年5月!H148,平成17年6月!H148)</f>
        <v>1792510</v>
      </c>
      <c r="I148" s="40" t="n">
        <f aca="false">SUM(平成17年4月!I148,平成17年5月!I148,平成17年6月!I148)</f>
        <v>31520</v>
      </c>
      <c r="J148" s="41" t="n">
        <f aca="false">SUM(平成17年4月!J148,平成17年5月!J148,平成17年6月!J148)</f>
        <v>1824030</v>
      </c>
      <c r="K148" s="41" t="n">
        <f aca="false">SUM(平成17年4月!K148,平成17年5月!K148,平成17年6月!K148)</f>
        <v>-1760991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f aca="false">SUM(平成17年4月!D149,平成17年5月!D149,平成17年6月!D149)</f>
        <v>20927</v>
      </c>
      <c r="E149" s="40" t="n">
        <f aca="false">SUM(平成17年4月!E149,平成17年5月!E149,平成17年6月!E149)</f>
        <v>10679</v>
      </c>
      <c r="F149" s="41" t="n">
        <f aca="false">SUM(平成17年4月!F149,平成17年5月!F149,平成17年6月!F149)</f>
        <v>31606</v>
      </c>
      <c r="G149" s="41" t="n">
        <f aca="false">SUM(平成17年4月!G149,平成17年5月!G149,平成17年6月!G149)</f>
        <v>-10248</v>
      </c>
      <c r="H149" s="40" t="n">
        <f aca="false">SUM(平成17年4月!H149,平成17年5月!H149,平成17年6月!H149)</f>
        <v>105523</v>
      </c>
      <c r="I149" s="40" t="n">
        <f aca="false">SUM(平成17年4月!I149,平成17年5月!I149,平成17年6月!I149)</f>
        <v>34886</v>
      </c>
      <c r="J149" s="41" t="n">
        <f aca="false">SUM(平成17年4月!J149,平成17年5月!J149,平成17年6月!J149)</f>
        <v>140409</v>
      </c>
      <c r="K149" s="41" t="n">
        <f aca="false">SUM(平成17年4月!K149,平成17年5月!K149,平成17年6月!K149)</f>
        <v>-70636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f aca="false">SUM(平成17年4月!D150,平成17年5月!D150,平成17年6月!D150)</f>
        <v>6022</v>
      </c>
      <c r="E150" s="40" t="n">
        <f aca="false">SUM(平成17年4月!E150,平成17年5月!E150,平成17年6月!E150)</f>
        <v>0</v>
      </c>
      <c r="F150" s="41" t="n">
        <f aca="false">SUM(平成17年4月!F150,平成17年5月!F150,平成17年6月!F150)</f>
        <v>6022</v>
      </c>
      <c r="G150" s="41" t="n">
        <f aca="false">SUM(平成17年4月!G150,平成17年5月!G150,平成17年6月!G150)</f>
        <v>-6022</v>
      </c>
      <c r="H150" s="40" t="n">
        <f aca="false">SUM(平成17年4月!H150,平成17年5月!H150,平成17年6月!H150)</f>
        <v>24506</v>
      </c>
      <c r="I150" s="40" t="n">
        <f aca="false">SUM(平成17年4月!I150,平成17年5月!I150,平成17年6月!I150)</f>
        <v>0</v>
      </c>
      <c r="J150" s="41" t="n">
        <f aca="false">SUM(平成17年4月!J150,平成17年5月!J150,平成17年6月!J150)</f>
        <v>24506</v>
      </c>
      <c r="K150" s="41" t="n">
        <f aca="false">SUM(平成17年4月!K150,平成17年5月!K150,平成17年6月!K150)</f>
        <v>-24506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f aca="false">SUM(平成17年4月!D151,平成17年5月!D151,平成17年6月!D151)</f>
        <v>164632</v>
      </c>
      <c r="E151" s="40" t="n">
        <f aca="false">SUM(平成17年4月!E151,平成17年5月!E151,平成17年6月!E151)</f>
        <v>83751</v>
      </c>
      <c r="F151" s="41" t="n">
        <f aca="false">SUM(平成17年4月!F151,平成17年5月!F151,平成17年6月!F151)</f>
        <v>248383</v>
      </c>
      <c r="G151" s="41" t="n">
        <f aca="false">SUM(平成17年4月!G151,平成17年5月!G151,平成17年6月!G151)</f>
        <v>-80881</v>
      </c>
      <c r="H151" s="40" t="n">
        <f aca="false">SUM(平成17年4月!H151,平成17年5月!H151,平成17年6月!H151)</f>
        <v>793762</v>
      </c>
      <c r="I151" s="40" t="n">
        <f aca="false">SUM(平成17年4月!I151,平成17年5月!I151,平成17年6月!I151)</f>
        <v>339552</v>
      </c>
      <c r="J151" s="41" t="n">
        <f aca="false">SUM(平成17年4月!J151,平成17年5月!J151,平成17年6月!J151)</f>
        <v>1133314</v>
      </c>
      <c r="K151" s="41" t="n">
        <f aca="false">SUM(平成17年4月!K151,平成17年5月!K151,平成17年6月!K151)</f>
        <v>-454210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f aca="false">SUM(平成17年4月!D152,平成17年5月!D152,平成17年6月!D152)</f>
        <v>387918</v>
      </c>
      <c r="E152" s="40" t="n">
        <f aca="false">SUM(平成17年4月!E152,平成17年5月!E152,平成17年6月!E152)</f>
        <v>597096</v>
      </c>
      <c r="F152" s="41" t="n">
        <f aca="false">SUM(平成17年4月!F152,平成17年5月!F152,平成17年6月!F152)</f>
        <v>985014</v>
      </c>
      <c r="G152" s="41" t="n">
        <f aca="false">SUM(平成17年4月!G152,平成17年5月!G152,平成17年6月!G152)</f>
        <v>209178</v>
      </c>
      <c r="H152" s="40" t="n">
        <f aca="false">SUM(平成17年4月!H152,平成17年5月!H152,平成17年6月!H152)</f>
        <v>1862787</v>
      </c>
      <c r="I152" s="40" t="n">
        <f aca="false">SUM(平成17年4月!I152,平成17年5月!I152,平成17年6月!I152)</f>
        <v>2228964</v>
      </c>
      <c r="J152" s="41" t="n">
        <f aca="false">SUM(平成17年4月!J152,平成17年5月!J152,平成17年6月!J152)</f>
        <v>4091751</v>
      </c>
      <c r="K152" s="41" t="n">
        <f aca="false">SUM(平成17年4月!K152,平成17年5月!K152,平成17年6月!K152)</f>
        <v>366178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f aca="false">SUM(平成17年4月!D153,平成17年5月!D153,平成17年6月!D153)</f>
        <v>24721</v>
      </c>
      <c r="E153" s="40" t="n">
        <f aca="false">SUM(平成17年4月!E153,平成17年5月!E153,平成17年6月!E153)</f>
        <v>6026</v>
      </c>
      <c r="F153" s="41" t="n">
        <f aca="false">SUM(平成17年4月!F153,平成17年5月!F153,平成17年6月!F153)</f>
        <v>30747</v>
      </c>
      <c r="G153" s="41" t="n">
        <f aca="false">SUM(平成17年4月!G153,平成17年5月!G153,平成17年6月!G153)</f>
        <v>-18695</v>
      </c>
      <c r="H153" s="40" t="n">
        <f aca="false">SUM(平成17年4月!H153,平成17年5月!H153,平成17年6月!H153)</f>
        <v>86585</v>
      </c>
      <c r="I153" s="40" t="n">
        <f aca="false">SUM(平成17年4月!I153,平成17年5月!I153,平成17年6月!I153)</f>
        <v>19286</v>
      </c>
      <c r="J153" s="41" t="n">
        <f aca="false">SUM(平成17年4月!J153,平成17年5月!J153,平成17年6月!J153)</f>
        <v>105872</v>
      </c>
      <c r="K153" s="41" t="n">
        <f aca="false">SUM(平成17年4月!K153,平成17年5月!K153,平成17年6月!K153)</f>
        <v>-67299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f aca="false">SUM(平成17年4月!D154,平成17年5月!D154,平成17年6月!D154)</f>
        <v>240</v>
      </c>
      <c r="E154" s="40" t="n">
        <f aca="false">SUM(平成17年4月!E154,平成17年5月!E154,平成17年6月!E154)</f>
        <v>0</v>
      </c>
      <c r="F154" s="41" t="n">
        <f aca="false">SUM(平成17年4月!F154,平成17年5月!F154,平成17年6月!F154)</f>
        <v>240</v>
      </c>
      <c r="G154" s="41" t="n">
        <f aca="false">SUM(平成17年4月!G154,平成17年5月!G154,平成17年6月!G154)</f>
        <v>-240</v>
      </c>
      <c r="H154" s="40" t="n">
        <f aca="false">SUM(平成17年4月!H154,平成17年5月!H154,平成17年6月!H154)</f>
        <v>1945</v>
      </c>
      <c r="I154" s="40" t="n">
        <f aca="false">SUM(平成17年4月!I154,平成17年5月!I154,平成17年6月!I154)</f>
        <v>0</v>
      </c>
      <c r="J154" s="41" t="n">
        <f aca="false">SUM(平成17年4月!J154,平成17年5月!J154,平成17年6月!J154)</f>
        <v>1945</v>
      </c>
      <c r="K154" s="41" t="n">
        <f aca="false">SUM(平成17年4月!K154,平成17年5月!K154,平成17年6月!K154)</f>
        <v>-1945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f aca="false">SUM(平成17年4月!D155,平成17年5月!D155,平成17年6月!D155)</f>
        <v>0</v>
      </c>
      <c r="E155" s="40" t="n">
        <f aca="false">SUM(平成17年4月!E155,平成17年5月!E155,平成17年6月!E155)</f>
        <v>0</v>
      </c>
      <c r="F155" s="41" t="n">
        <f aca="false">SUM(平成17年4月!F155,平成17年5月!F155,平成17年6月!F155)</f>
        <v>0</v>
      </c>
      <c r="G155" s="41" t="n">
        <f aca="false">SUM(平成17年4月!G155,平成17年5月!G155,平成17年6月!G155)</f>
        <v>0</v>
      </c>
      <c r="H155" s="40" t="n">
        <f aca="false">SUM(平成17年4月!H155,平成17年5月!H155,平成17年6月!H155)</f>
        <v>0</v>
      </c>
      <c r="I155" s="40" t="n">
        <f aca="false">SUM(平成17年4月!I155,平成17年5月!I155,平成17年6月!I155)</f>
        <v>0</v>
      </c>
      <c r="J155" s="41" t="n">
        <f aca="false">SUM(平成17年4月!J155,平成17年5月!J155,平成17年6月!J155)</f>
        <v>0</v>
      </c>
      <c r="K155" s="41" t="n">
        <f aca="false">SUM(平成17年4月!K155,平成17年5月!K155,平成17年6月!K155)</f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f aca="false">SUM(平成17年4月!D156,平成17年5月!D156,平成17年6月!D156)</f>
        <v>105652</v>
      </c>
      <c r="E156" s="40" t="n">
        <f aca="false">SUM(平成17年4月!E156,平成17年5月!E156,平成17年6月!E156)</f>
        <v>78727</v>
      </c>
      <c r="F156" s="41" t="n">
        <f aca="false">SUM(平成17年4月!F156,平成17年5月!F156,平成17年6月!F156)</f>
        <v>184379</v>
      </c>
      <c r="G156" s="41" t="n">
        <f aca="false">SUM(平成17年4月!G156,平成17年5月!G156,平成17年6月!G156)</f>
        <v>-26925</v>
      </c>
      <c r="H156" s="40" t="n">
        <f aca="false">SUM(平成17年4月!H156,平成17年5月!H156,平成17年6月!H156)</f>
        <v>317999</v>
      </c>
      <c r="I156" s="40" t="n">
        <f aca="false">SUM(平成17年4月!I156,平成17年5月!I156,平成17年6月!I156)</f>
        <v>229554</v>
      </c>
      <c r="J156" s="41" t="n">
        <f aca="false">SUM(平成17年4月!J156,平成17年5月!J156,平成17年6月!J156)</f>
        <v>547552</v>
      </c>
      <c r="K156" s="41" t="n">
        <f aca="false">SUM(平成17年4月!K156,平成17年5月!K156,平成17年6月!K156)</f>
        <v>-88446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f aca="false">SUM(平成17年4月!D157,平成17年5月!D157,平成17年6月!D157)</f>
        <v>9596</v>
      </c>
      <c r="E157" s="40" t="n">
        <f aca="false">SUM(平成17年4月!E157,平成17年5月!E157,平成17年6月!E157)</f>
        <v>4027</v>
      </c>
      <c r="F157" s="41" t="n">
        <f aca="false">SUM(平成17年4月!F157,平成17年5月!F157,平成17年6月!F157)</f>
        <v>13623</v>
      </c>
      <c r="G157" s="41" t="n">
        <f aca="false">SUM(平成17年4月!G157,平成17年5月!G157,平成17年6月!G157)</f>
        <v>-5569</v>
      </c>
      <c r="H157" s="40" t="n">
        <f aca="false">SUM(平成17年4月!H157,平成17年5月!H157,平成17年6月!H157)</f>
        <v>42526</v>
      </c>
      <c r="I157" s="40" t="n">
        <f aca="false">SUM(平成17年4月!I157,平成17年5月!I157,平成17年6月!I157)</f>
        <v>13949</v>
      </c>
      <c r="J157" s="41" t="n">
        <f aca="false">SUM(平成17年4月!J157,平成17年5月!J157,平成17年6月!J157)</f>
        <v>56475</v>
      </c>
      <c r="K157" s="41" t="n">
        <f aca="false">SUM(平成17年4月!K157,平成17年5月!K157,平成17年6月!K157)</f>
        <v>-28577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f aca="false">SUM(平成17年4月!D158,平成17年5月!D158,平成17年6月!D158)</f>
        <v>160</v>
      </c>
      <c r="E158" s="40" t="n">
        <f aca="false">SUM(平成17年4月!E158,平成17年5月!E158,平成17年6月!E158)</f>
        <v>0</v>
      </c>
      <c r="F158" s="41" t="n">
        <f aca="false">SUM(平成17年4月!F158,平成17年5月!F158,平成17年6月!F158)</f>
        <v>160</v>
      </c>
      <c r="G158" s="41" t="n">
        <f aca="false">SUM(平成17年4月!G158,平成17年5月!G158,平成17年6月!G158)</f>
        <v>-160</v>
      </c>
      <c r="H158" s="40" t="n">
        <f aca="false">SUM(平成17年4月!H158,平成17年5月!H158,平成17年6月!H158)</f>
        <v>477</v>
      </c>
      <c r="I158" s="40" t="n">
        <f aca="false">SUM(平成17年4月!I158,平成17年5月!I158,平成17年6月!I158)</f>
        <v>0</v>
      </c>
      <c r="J158" s="41" t="n">
        <f aca="false">SUM(平成17年4月!J158,平成17年5月!J158,平成17年6月!J158)</f>
        <v>477</v>
      </c>
      <c r="K158" s="41" t="n">
        <f aca="false">SUM(平成17年4月!K158,平成17年5月!K158,平成17年6月!K158)</f>
        <v>-477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f aca="false">SUM(平成17年4月!D159,平成17年5月!D159,平成17年6月!D159)</f>
        <v>3492</v>
      </c>
      <c r="E159" s="40" t="n">
        <f aca="false">SUM(平成17年4月!E159,平成17年5月!E159,平成17年6月!E159)</f>
        <v>0</v>
      </c>
      <c r="F159" s="41" t="n">
        <f aca="false">SUM(平成17年4月!F159,平成17年5月!F159,平成17年6月!F159)</f>
        <v>3492</v>
      </c>
      <c r="G159" s="41" t="n">
        <f aca="false">SUM(平成17年4月!G159,平成17年5月!G159,平成17年6月!G159)</f>
        <v>-3492</v>
      </c>
      <c r="H159" s="40" t="n">
        <f aca="false">SUM(平成17年4月!H159,平成17年5月!H159,平成17年6月!H159)</f>
        <v>11668</v>
      </c>
      <c r="I159" s="40" t="n">
        <f aca="false">SUM(平成17年4月!I159,平成17年5月!I159,平成17年6月!I159)</f>
        <v>0</v>
      </c>
      <c r="J159" s="41" t="n">
        <f aca="false">SUM(平成17年4月!J159,平成17年5月!J159,平成17年6月!J159)</f>
        <v>11668</v>
      </c>
      <c r="K159" s="41" t="n">
        <f aca="false">SUM(平成17年4月!K159,平成17年5月!K159,平成17年6月!K159)</f>
        <v>-11668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f aca="false">SUM(平成17年4月!D160,平成17年5月!D160,平成17年6月!D160)</f>
        <v>2720238</v>
      </c>
      <c r="E160" s="40" t="n">
        <f aca="false">SUM(平成17年4月!E160,平成17年5月!E160,平成17年6月!E160)</f>
        <v>6335400</v>
      </c>
      <c r="F160" s="41" t="n">
        <f aca="false">SUM(平成17年4月!F160,平成17年5月!F160,平成17年6月!F160)</f>
        <v>9055638</v>
      </c>
      <c r="G160" s="41" t="n">
        <f aca="false">SUM(平成17年4月!G160,平成17年5月!G160,平成17年6月!G160)</f>
        <v>3615162</v>
      </c>
      <c r="H160" s="40" t="n">
        <f aca="false">SUM(平成17年4月!H160,平成17年5月!H160,平成17年6月!H160)</f>
        <v>15619123</v>
      </c>
      <c r="I160" s="40" t="n">
        <f aca="false">SUM(平成17年4月!I160,平成17年5月!I160,平成17年6月!I160)</f>
        <v>33244442</v>
      </c>
      <c r="J160" s="41" t="n">
        <f aca="false">SUM(平成17年4月!J160,平成17年5月!J160,平成17年6月!J160)</f>
        <v>48863566</v>
      </c>
      <c r="K160" s="41" t="n">
        <f aca="false">SUM(平成17年4月!K160,平成17年5月!K160,平成17年6月!K160)</f>
        <v>17625320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f aca="false">SUM(平成17年4月!D161,平成17年5月!D161,平成17年6月!D161)</f>
        <v>11046</v>
      </c>
      <c r="E161" s="40" t="n">
        <f aca="false">SUM(平成17年4月!E161,平成17年5月!E161,平成17年6月!E161)</f>
        <v>3</v>
      </c>
      <c r="F161" s="41" t="n">
        <f aca="false">SUM(平成17年4月!F161,平成17年5月!F161,平成17年6月!F161)</f>
        <v>11049</v>
      </c>
      <c r="G161" s="41" t="n">
        <f aca="false">SUM(平成17年4月!G161,平成17年5月!G161,平成17年6月!G161)</f>
        <v>-11043</v>
      </c>
      <c r="H161" s="40" t="n">
        <f aca="false">SUM(平成17年4月!H161,平成17年5月!H161,平成17年6月!H161)</f>
        <v>44373</v>
      </c>
      <c r="I161" s="40" t="n">
        <f aca="false">SUM(平成17年4月!I161,平成17年5月!I161,平成17年6月!I161)</f>
        <v>10</v>
      </c>
      <c r="J161" s="41" t="n">
        <f aca="false">SUM(平成17年4月!J161,平成17年5月!J161,平成17年6月!J161)</f>
        <v>44383</v>
      </c>
      <c r="K161" s="41" t="n">
        <f aca="false">SUM(平成17年4月!K161,平成17年5月!K161,平成17年6月!K161)</f>
        <v>-44363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f aca="false">SUM(平成17年4月!D162,平成17年5月!D162,平成17年6月!D162)</f>
        <v>690</v>
      </c>
      <c r="E162" s="40" t="n">
        <f aca="false">SUM(平成17年4月!E162,平成17年5月!E162,平成17年6月!E162)</f>
        <v>0</v>
      </c>
      <c r="F162" s="41" t="n">
        <f aca="false">SUM(平成17年4月!F162,平成17年5月!F162,平成17年6月!F162)</f>
        <v>690</v>
      </c>
      <c r="G162" s="41" t="n">
        <f aca="false">SUM(平成17年4月!G162,平成17年5月!G162,平成17年6月!G162)</f>
        <v>-690</v>
      </c>
      <c r="H162" s="40" t="n">
        <f aca="false">SUM(平成17年4月!H162,平成17年5月!H162,平成17年6月!H162)</f>
        <v>1672</v>
      </c>
      <c r="I162" s="40" t="n">
        <f aca="false">SUM(平成17年4月!I162,平成17年5月!I162,平成17年6月!I162)</f>
        <v>0</v>
      </c>
      <c r="J162" s="41" t="n">
        <f aca="false">SUM(平成17年4月!J162,平成17年5月!J162,平成17年6月!J162)</f>
        <v>1672</v>
      </c>
      <c r="K162" s="41" t="n">
        <f aca="false">SUM(平成17年4月!K162,平成17年5月!K162,平成17年6月!K162)</f>
        <v>-1672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f aca="false">SUM(平成17年4月!D163,平成17年5月!D163,平成17年6月!D163)</f>
        <v>1045</v>
      </c>
      <c r="E163" s="40" t="n">
        <f aca="false">SUM(平成17年4月!E163,平成17年5月!E163,平成17年6月!E163)</f>
        <v>0</v>
      </c>
      <c r="F163" s="41" t="n">
        <f aca="false">SUM(平成17年4月!F163,平成17年5月!F163,平成17年6月!F163)</f>
        <v>1045</v>
      </c>
      <c r="G163" s="41" t="n">
        <f aca="false">SUM(平成17年4月!G163,平成17年5月!G163,平成17年6月!G163)</f>
        <v>-1045</v>
      </c>
      <c r="H163" s="40" t="n">
        <f aca="false">SUM(平成17年4月!H163,平成17年5月!H163,平成17年6月!H163)</f>
        <v>1762</v>
      </c>
      <c r="I163" s="40" t="n">
        <f aca="false">SUM(平成17年4月!I163,平成17年5月!I163,平成17年6月!I163)</f>
        <v>0</v>
      </c>
      <c r="J163" s="41" t="n">
        <f aca="false">SUM(平成17年4月!J163,平成17年5月!J163,平成17年6月!J163)</f>
        <v>1762</v>
      </c>
      <c r="K163" s="41" t="n">
        <f aca="false">SUM(平成17年4月!K163,平成17年5月!K163,平成17年6月!K163)</f>
        <v>-1762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f aca="false">SUM(平成17年4月!D164,平成17年5月!D164,平成17年6月!D164)</f>
        <v>267991</v>
      </c>
      <c r="E164" s="40" t="n">
        <f aca="false">SUM(平成17年4月!E164,平成17年5月!E164,平成17年6月!E164)</f>
        <v>163071</v>
      </c>
      <c r="F164" s="41" t="n">
        <f aca="false">SUM(平成17年4月!F164,平成17年5月!F164,平成17年6月!F164)</f>
        <v>431062</v>
      </c>
      <c r="G164" s="41" t="n">
        <f aca="false">SUM(平成17年4月!G164,平成17年5月!G164,平成17年6月!G164)</f>
        <v>-104920</v>
      </c>
      <c r="H164" s="40" t="n">
        <f aca="false">SUM(平成17年4月!H164,平成17年5月!H164,平成17年6月!H164)</f>
        <v>1157985</v>
      </c>
      <c r="I164" s="40" t="n">
        <f aca="false">SUM(平成17年4月!I164,平成17年5月!I164,平成17年6月!I164)</f>
        <v>1012202</v>
      </c>
      <c r="J164" s="41" t="n">
        <f aca="false">SUM(平成17年4月!J164,平成17年5月!J164,平成17年6月!J164)</f>
        <v>2170187</v>
      </c>
      <c r="K164" s="41" t="n">
        <f aca="false">SUM(平成17年4月!K164,平成17年5月!K164,平成17年6月!K164)</f>
        <v>-145785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f aca="false">SUM(平成17年4月!D165,平成17年5月!D165,平成17年6月!D165)</f>
        <v>205349</v>
      </c>
      <c r="E165" s="40" t="n">
        <f aca="false">SUM(平成17年4月!E165,平成17年5月!E165,平成17年6月!E165)</f>
        <v>112030</v>
      </c>
      <c r="F165" s="41" t="n">
        <f aca="false">SUM(平成17年4月!F165,平成17年5月!F165,平成17年6月!F165)</f>
        <v>317379</v>
      </c>
      <c r="G165" s="41" t="n">
        <f aca="false">SUM(平成17年4月!G165,平成17年5月!G165,平成17年6月!G165)</f>
        <v>-93319</v>
      </c>
      <c r="H165" s="40" t="n">
        <f aca="false">SUM(平成17年4月!H165,平成17年5月!H165,平成17年6月!H165)</f>
        <v>1068835</v>
      </c>
      <c r="I165" s="40" t="n">
        <f aca="false">SUM(平成17年4月!I165,平成17年5月!I165,平成17年6月!I165)</f>
        <v>489071</v>
      </c>
      <c r="J165" s="41" t="n">
        <f aca="false">SUM(平成17年4月!J165,平成17年5月!J165,平成17年6月!J165)</f>
        <v>1557906</v>
      </c>
      <c r="K165" s="41" t="n">
        <f aca="false">SUM(平成17年4月!K165,平成17年5月!K165,平成17年6月!K165)</f>
        <v>-579764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f aca="false">SUM(平成17年4月!D166,平成17年5月!D166,平成17年6月!D166)</f>
        <v>377139</v>
      </c>
      <c r="E166" s="40" t="n">
        <f aca="false">SUM(平成17年4月!E166,平成17年5月!E166,平成17年6月!E166)</f>
        <v>299125</v>
      </c>
      <c r="F166" s="41" t="n">
        <f aca="false">SUM(平成17年4月!F166,平成17年5月!F166,平成17年6月!F166)</f>
        <v>676264</v>
      </c>
      <c r="G166" s="41" t="n">
        <f aca="false">SUM(平成17年4月!G166,平成17年5月!G166,平成17年6月!G166)</f>
        <v>-78014</v>
      </c>
      <c r="H166" s="40" t="n">
        <f aca="false">SUM(平成17年4月!H166,平成17年5月!H166,平成17年6月!H166)</f>
        <v>1808155</v>
      </c>
      <c r="I166" s="40" t="n">
        <f aca="false">SUM(平成17年4月!I166,平成17年5月!I166,平成17年6月!I166)</f>
        <v>1193384</v>
      </c>
      <c r="J166" s="41" t="n">
        <f aca="false">SUM(平成17年4月!J166,平成17年5月!J166,平成17年6月!J166)</f>
        <v>3001538</v>
      </c>
      <c r="K166" s="41" t="n">
        <f aca="false">SUM(平成17年4月!K166,平成17年5月!K166,平成17年6月!K166)</f>
        <v>-614771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f aca="false">SUM(平成17年4月!D167,平成17年5月!D167,平成17年6月!D167)</f>
        <v>31302</v>
      </c>
      <c r="E167" s="40" t="n">
        <f aca="false">SUM(平成17年4月!E167,平成17年5月!E167,平成17年6月!E167)</f>
        <v>91</v>
      </c>
      <c r="F167" s="41" t="n">
        <f aca="false">SUM(平成17年4月!F167,平成17年5月!F167,平成17年6月!F167)</f>
        <v>31393</v>
      </c>
      <c r="G167" s="41" t="n">
        <f aca="false">SUM(平成17年4月!G167,平成17年5月!G167,平成17年6月!G167)</f>
        <v>-31211</v>
      </c>
      <c r="H167" s="40" t="n">
        <f aca="false">SUM(平成17年4月!H167,平成17年5月!H167,平成17年6月!H167)</f>
        <v>206434</v>
      </c>
      <c r="I167" s="40" t="n">
        <f aca="false">SUM(平成17年4月!I167,平成17年5月!I167,平成17年6月!I167)</f>
        <v>427</v>
      </c>
      <c r="J167" s="41" t="n">
        <f aca="false">SUM(平成17年4月!J167,平成17年5月!J167,平成17年6月!J167)</f>
        <v>206862</v>
      </c>
      <c r="K167" s="41" t="n">
        <f aca="false">SUM(平成17年4月!K167,平成17年5月!K167,平成17年6月!K167)</f>
        <v>-206008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f aca="false">SUM(平成17年4月!D168,平成17年5月!D168,平成17年6月!D168)</f>
        <v>8456</v>
      </c>
      <c r="E168" s="40" t="n">
        <f aca="false">SUM(平成17年4月!E168,平成17年5月!E168,平成17年6月!E168)</f>
        <v>0</v>
      </c>
      <c r="F168" s="41" t="n">
        <f aca="false">SUM(平成17年4月!F168,平成17年5月!F168,平成17年6月!F168)</f>
        <v>8456</v>
      </c>
      <c r="G168" s="41" t="n">
        <f aca="false">SUM(平成17年4月!G168,平成17年5月!G168,平成17年6月!G168)</f>
        <v>-8456</v>
      </c>
      <c r="H168" s="40" t="n">
        <f aca="false">SUM(平成17年4月!H168,平成17年5月!H168,平成17年6月!H168)</f>
        <v>31527</v>
      </c>
      <c r="I168" s="40" t="n">
        <f aca="false">SUM(平成17年4月!I168,平成17年5月!I168,平成17年6月!I168)</f>
        <v>0</v>
      </c>
      <c r="J168" s="41" t="n">
        <f aca="false">SUM(平成17年4月!J168,平成17年5月!J168,平成17年6月!J168)</f>
        <v>31527</v>
      </c>
      <c r="K168" s="41" t="n">
        <f aca="false">SUM(平成17年4月!K168,平成17年5月!K168,平成17年6月!K168)</f>
        <v>-31527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f aca="false">SUM(平成17年4月!D169,平成17年5月!D169,平成17年6月!D169)</f>
        <v>17361</v>
      </c>
      <c r="E169" s="40" t="n">
        <f aca="false">SUM(平成17年4月!E169,平成17年5月!E169,平成17年6月!E169)</f>
        <v>0</v>
      </c>
      <c r="F169" s="41" t="n">
        <f aca="false">SUM(平成17年4月!F169,平成17年5月!F169,平成17年6月!F169)</f>
        <v>17361</v>
      </c>
      <c r="G169" s="41" t="n">
        <f aca="false">SUM(平成17年4月!G169,平成17年5月!G169,平成17年6月!G169)</f>
        <v>-17361</v>
      </c>
      <c r="H169" s="40" t="n">
        <f aca="false">SUM(平成17年4月!H169,平成17年5月!H169,平成17年6月!H169)</f>
        <v>87135</v>
      </c>
      <c r="I169" s="40" t="n">
        <f aca="false">SUM(平成17年4月!I169,平成17年5月!I169,平成17年6月!I169)</f>
        <v>0</v>
      </c>
      <c r="J169" s="41" t="n">
        <f aca="false">SUM(平成17年4月!J169,平成17年5月!J169,平成17年6月!J169)</f>
        <v>87135</v>
      </c>
      <c r="K169" s="41" t="n">
        <f aca="false">SUM(平成17年4月!K169,平成17年5月!K169,平成17年6月!K169)</f>
        <v>-87135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f aca="false">SUM(平成17年4月!D170,平成17年5月!D170,平成17年6月!D170)</f>
        <v>1243</v>
      </c>
      <c r="E170" s="40" t="n">
        <f aca="false">SUM(平成17年4月!E170,平成17年5月!E170,平成17年6月!E170)</f>
        <v>0</v>
      </c>
      <c r="F170" s="41" t="n">
        <f aca="false">SUM(平成17年4月!F170,平成17年5月!F170,平成17年6月!F170)</f>
        <v>1243</v>
      </c>
      <c r="G170" s="41" t="n">
        <f aca="false">SUM(平成17年4月!G170,平成17年5月!G170,平成17年6月!G170)</f>
        <v>-1243</v>
      </c>
      <c r="H170" s="40" t="n">
        <f aca="false">SUM(平成17年4月!H170,平成17年5月!H170,平成17年6月!H170)</f>
        <v>3535</v>
      </c>
      <c r="I170" s="40" t="n">
        <f aca="false">SUM(平成17年4月!I170,平成17年5月!I170,平成17年6月!I170)</f>
        <v>0</v>
      </c>
      <c r="J170" s="41" t="n">
        <f aca="false">SUM(平成17年4月!J170,平成17年5月!J170,平成17年6月!J170)</f>
        <v>3535</v>
      </c>
      <c r="K170" s="41" t="n">
        <f aca="false">SUM(平成17年4月!K170,平成17年5月!K170,平成17年6月!K170)</f>
        <v>-3535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f aca="false">SUM(平成17年4月!D171,平成17年5月!D171,平成17年6月!D171)</f>
        <v>94733</v>
      </c>
      <c r="E171" s="40" t="n">
        <f aca="false">SUM(平成17年4月!E171,平成17年5月!E171,平成17年6月!E171)</f>
        <v>40438</v>
      </c>
      <c r="F171" s="41" t="n">
        <f aca="false">SUM(平成17年4月!F171,平成17年5月!F171,平成17年6月!F171)</f>
        <v>135171</v>
      </c>
      <c r="G171" s="41" t="n">
        <f aca="false">SUM(平成17年4月!G171,平成17年5月!G171,平成17年6月!G171)</f>
        <v>-54295</v>
      </c>
      <c r="H171" s="40" t="n">
        <f aca="false">SUM(平成17年4月!H171,平成17年5月!H171,平成17年6月!H171)</f>
        <v>476230</v>
      </c>
      <c r="I171" s="40" t="n">
        <f aca="false">SUM(平成17年4月!I171,平成17年5月!I171,平成17年6月!I171)</f>
        <v>206224</v>
      </c>
      <c r="J171" s="41" t="n">
        <f aca="false">SUM(平成17年4月!J171,平成17年5月!J171,平成17年6月!J171)</f>
        <v>682453</v>
      </c>
      <c r="K171" s="41" t="n">
        <f aca="false">SUM(平成17年4月!K171,平成17年5月!K171,平成17年6月!K171)</f>
        <v>-270006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f aca="false">SUM(平成17年4月!D172,平成17年5月!D172,平成17年6月!D172)</f>
        <v>117346</v>
      </c>
      <c r="E172" s="40" t="n">
        <f aca="false">SUM(平成17年4月!E172,平成17年5月!E172,平成17年6月!E172)</f>
        <v>38988</v>
      </c>
      <c r="F172" s="41" t="n">
        <f aca="false">SUM(平成17年4月!F172,平成17年5月!F172,平成17年6月!F172)</f>
        <v>156334</v>
      </c>
      <c r="G172" s="41" t="n">
        <f aca="false">SUM(平成17年4月!G172,平成17年5月!G172,平成17年6月!G172)</f>
        <v>-78358</v>
      </c>
      <c r="H172" s="40" t="n">
        <f aca="false">SUM(平成17年4月!H172,平成17年5月!H172,平成17年6月!H172)</f>
        <v>499575</v>
      </c>
      <c r="I172" s="40" t="n">
        <f aca="false">SUM(平成17年4月!I172,平成17年5月!I172,平成17年6月!I172)</f>
        <v>192241</v>
      </c>
      <c r="J172" s="41" t="n">
        <f aca="false">SUM(平成17年4月!J172,平成17年5月!J172,平成17年6月!J172)</f>
        <v>691815</v>
      </c>
      <c r="K172" s="41" t="n">
        <f aca="false">SUM(平成17年4月!K172,平成17年5月!K172,平成17年6月!K172)</f>
        <v>-307335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f aca="false">SUM(平成17年4月!D173,平成17年5月!D173,平成17年6月!D173)</f>
        <v>1804803</v>
      </c>
      <c r="E173" s="40" t="n">
        <f aca="false">SUM(平成17年4月!E173,平成17年5月!E173,平成17年6月!E173)</f>
        <v>1148665</v>
      </c>
      <c r="F173" s="41" t="n">
        <f aca="false">SUM(平成17年4月!F173,平成17年5月!F173,平成17年6月!F173)</f>
        <v>2953468</v>
      </c>
      <c r="G173" s="41" t="n">
        <f aca="false">SUM(平成17年4月!G173,平成17年5月!G173,平成17年6月!G173)</f>
        <v>-656138</v>
      </c>
      <c r="H173" s="40" t="n">
        <f aca="false">SUM(平成17年4月!H173,平成17年5月!H173,平成17年6月!H173)</f>
        <v>9077673</v>
      </c>
      <c r="I173" s="40" t="n">
        <f aca="false">SUM(平成17年4月!I173,平成17年5月!I173,平成17年6月!I173)</f>
        <v>4626271</v>
      </c>
      <c r="J173" s="41" t="n">
        <f aca="false">SUM(平成17年4月!J173,平成17年5月!J173,平成17年6月!J173)</f>
        <v>13703944</v>
      </c>
      <c r="K173" s="41" t="n">
        <f aca="false">SUM(平成17年4月!K173,平成17年5月!K173,平成17年6月!K173)</f>
        <v>-4451401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f aca="false">SUM(平成17年4月!D174,平成17年5月!D174,平成17年6月!D174)</f>
        <v>2411</v>
      </c>
      <c r="E174" s="40" t="n">
        <f aca="false">SUM(平成17年4月!E174,平成17年5月!E174,平成17年6月!E174)</f>
        <v>0</v>
      </c>
      <c r="F174" s="41" t="n">
        <f aca="false">SUM(平成17年4月!F174,平成17年5月!F174,平成17年6月!F174)</f>
        <v>2411</v>
      </c>
      <c r="G174" s="41" t="n">
        <f aca="false">SUM(平成17年4月!G174,平成17年5月!G174,平成17年6月!G174)</f>
        <v>-2411</v>
      </c>
      <c r="H174" s="40" t="n">
        <f aca="false">SUM(平成17年4月!H174,平成17年5月!H174,平成17年6月!H174)</f>
        <v>8197</v>
      </c>
      <c r="I174" s="40" t="n">
        <f aca="false">SUM(平成17年4月!I174,平成17年5月!I174,平成17年6月!I174)</f>
        <v>0</v>
      </c>
      <c r="J174" s="41" t="n">
        <f aca="false">SUM(平成17年4月!J174,平成17年5月!J174,平成17年6月!J174)</f>
        <v>8197</v>
      </c>
      <c r="K174" s="41" t="n">
        <f aca="false">SUM(平成17年4月!K174,平成17年5月!K174,平成17年6月!K174)</f>
        <v>-8197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f aca="false">SUM(平成17年4月!D175,平成17年5月!D175,平成17年6月!D175)</f>
        <v>178450</v>
      </c>
      <c r="E175" s="40" t="n">
        <f aca="false">SUM(平成17年4月!E175,平成17年5月!E175,平成17年6月!E175)</f>
        <v>125034</v>
      </c>
      <c r="F175" s="41" t="n">
        <f aca="false">SUM(平成17年4月!F175,平成17年5月!F175,平成17年6月!F175)</f>
        <v>303484</v>
      </c>
      <c r="G175" s="41" t="n">
        <f aca="false">SUM(平成17年4月!G175,平成17年5月!G175,平成17年6月!G175)</f>
        <v>-53416</v>
      </c>
      <c r="H175" s="40" t="n">
        <f aca="false">SUM(平成17年4月!H175,平成17年5月!H175,平成17年6月!H175)</f>
        <v>730734</v>
      </c>
      <c r="I175" s="40" t="n">
        <f aca="false">SUM(平成17年4月!I175,平成17年5月!I175,平成17年6月!I175)</f>
        <v>349112</v>
      </c>
      <c r="J175" s="41" t="n">
        <f aca="false">SUM(平成17年4月!J175,平成17年5月!J175,平成17年6月!J175)</f>
        <v>1079847</v>
      </c>
      <c r="K175" s="41" t="n">
        <f aca="false">SUM(平成17年4月!K175,平成17年5月!K175,平成17年6月!K175)</f>
        <v>-381623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f aca="false">SUM(平成17年4月!D176,平成17年5月!D176,平成17年6月!D176)</f>
        <v>125161</v>
      </c>
      <c r="E176" s="40" t="n">
        <f aca="false">SUM(平成17年4月!E176,平成17年5月!E176,平成17年6月!E176)</f>
        <v>110827</v>
      </c>
      <c r="F176" s="41" t="n">
        <f aca="false">SUM(平成17年4月!F176,平成17年5月!F176,平成17年6月!F176)</f>
        <v>235988</v>
      </c>
      <c r="G176" s="41" t="n">
        <f aca="false">SUM(平成17年4月!G176,平成17年5月!G176,平成17年6月!G176)</f>
        <v>-14334</v>
      </c>
      <c r="H176" s="40" t="n">
        <f aca="false">SUM(平成17年4月!H176,平成17年5月!H176,平成17年6月!H176)</f>
        <v>471165</v>
      </c>
      <c r="I176" s="40" t="n">
        <f aca="false">SUM(平成17年4月!I176,平成17年5月!I176,平成17年6月!I176)</f>
        <v>399843</v>
      </c>
      <c r="J176" s="41" t="n">
        <f aca="false">SUM(平成17年4月!J176,平成17年5月!J176,平成17年6月!J176)</f>
        <v>871008</v>
      </c>
      <c r="K176" s="41" t="n">
        <f aca="false">SUM(平成17年4月!K176,平成17年5月!K176,平成17年6月!K176)</f>
        <v>-71322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f aca="false">SUM(平成17年4月!D177,平成17年5月!D177,平成17年6月!D177)</f>
        <v>76169</v>
      </c>
      <c r="E177" s="40" t="n">
        <f aca="false">SUM(平成17年4月!E177,平成17年5月!E177,平成17年6月!E177)</f>
        <v>40879</v>
      </c>
      <c r="F177" s="41" t="n">
        <f aca="false">SUM(平成17年4月!F177,平成17年5月!F177,平成17年6月!F177)</f>
        <v>117048</v>
      </c>
      <c r="G177" s="41" t="n">
        <f aca="false">SUM(平成17年4月!G177,平成17年5月!G177,平成17年6月!G177)</f>
        <v>-35290</v>
      </c>
      <c r="H177" s="40" t="n">
        <f aca="false">SUM(平成17年4月!H177,平成17年5月!H177,平成17年6月!H177)</f>
        <v>349670</v>
      </c>
      <c r="I177" s="40" t="n">
        <f aca="false">SUM(平成17年4月!I177,平成17年5月!I177,平成17年6月!I177)</f>
        <v>170998</v>
      </c>
      <c r="J177" s="41" t="n">
        <f aca="false">SUM(平成17年4月!J177,平成17年5月!J177,平成17年6月!J177)</f>
        <v>520669</v>
      </c>
      <c r="K177" s="41" t="n">
        <f aca="false">SUM(平成17年4月!K177,平成17年5月!K177,平成17年6月!K177)</f>
        <v>-178672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f aca="false">SUM(平成17年4月!D178,平成17年5月!D178,平成17年6月!D178)</f>
        <v>467</v>
      </c>
      <c r="E178" s="40" t="n">
        <f aca="false">SUM(平成17年4月!E178,平成17年5月!E178,平成17年6月!E178)</f>
        <v>0</v>
      </c>
      <c r="F178" s="41" t="n">
        <f aca="false">SUM(平成17年4月!F178,平成17年5月!F178,平成17年6月!F178)</f>
        <v>467</v>
      </c>
      <c r="G178" s="41" t="n">
        <f aca="false">SUM(平成17年4月!G178,平成17年5月!G178,平成17年6月!G178)</f>
        <v>-467</v>
      </c>
      <c r="H178" s="40" t="n">
        <f aca="false">SUM(平成17年4月!H178,平成17年5月!H178,平成17年6月!H178)</f>
        <v>1310</v>
      </c>
      <c r="I178" s="40" t="n">
        <f aca="false">SUM(平成17年4月!I178,平成17年5月!I178,平成17年6月!I178)</f>
        <v>0</v>
      </c>
      <c r="J178" s="41" t="n">
        <f aca="false">SUM(平成17年4月!J178,平成17年5月!J178,平成17年6月!J178)</f>
        <v>1310</v>
      </c>
      <c r="K178" s="41" t="n">
        <f aca="false">SUM(平成17年4月!K178,平成17年5月!K178,平成17年6月!K178)</f>
        <v>-1310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f aca="false">SUM(平成17年4月!D179,平成17年5月!D179,平成17年6月!D179)</f>
        <v>97313</v>
      </c>
      <c r="E179" s="40" t="n">
        <f aca="false">SUM(平成17年4月!E179,平成17年5月!E179,平成17年6月!E179)</f>
        <v>29270</v>
      </c>
      <c r="F179" s="41" t="n">
        <f aca="false">SUM(平成17年4月!F179,平成17年5月!F179,平成17年6月!F179)</f>
        <v>126583</v>
      </c>
      <c r="G179" s="41" t="n">
        <f aca="false">SUM(平成17年4月!G179,平成17年5月!G179,平成17年6月!G179)</f>
        <v>-68043</v>
      </c>
      <c r="H179" s="40" t="n">
        <f aca="false">SUM(平成17年4月!H179,平成17年5月!H179,平成17年6月!H179)</f>
        <v>500992</v>
      </c>
      <c r="I179" s="40" t="n">
        <f aca="false">SUM(平成17年4月!I179,平成17年5月!I179,平成17年6月!I179)</f>
        <v>116935</v>
      </c>
      <c r="J179" s="41" t="n">
        <f aca="false">SUM(平成17年4月!J179,平成17年5月!J179,平成17年6月!J179)</f>
        <v>617927</v>
      </c>
      <c r="K179" s="41" t="n">
        <f aca="false">SUM(平成17年4月!K179,平成17年5月!K179,平成17年6月!K179)</f>
        <v>-384057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f aca="false">SUM(平成17年4月!D180,平成17年5月!D180,平成17年6月!D180)</f>
        <v>1572764</v>
      </c>
      <c r="E180" s="40" t="n">
        <f aca="false">SUM(平成17年4月!E180,平成17年5月!E180,平成17年6月!E180)</f>
        <v>1014765</v>
      </c>
      <c r="F180" s="41" t="n">
        <f aca="false">SUM(平成17年4月!F180,平成17年5月!F180,平成17年6月!F180)</f>
        <v>2587529</v>
      </c>
      <c r="G180" s="41" t="n">
        <f aca="false">SUM(平成17年4月!G180,平成17年5月!G180,平成17年6月!G180)</f>
        <v>-557999</v>
      </c>
      <c r="H180" s="40" t="n">
        <f aca="false">SUM(平成17年4月!H180,平成17年5月!H180,平成17年6月!H180)</f>
        <v>7869920</v>
      </c>
      <c r="I180" s="40" t="n">
        <f aca="false">SUM(平成17年4月!I180,平成17年5月!I180,平成17年6月!I180)</f>
        <v>4939498</v>
      </c>
      <c r="J180" s="41" t="n">
        <f aca="false">SUM(平成17年4月!J180,平成17年5月!J180,平成17年6月!J180)</f>
        <v>12809418</v>
      </c>
      <c r="K180" s="41" t="n">
        <f aca="false">SUM(平成17年4月!K180,平成17年5月!K180,平成17年6月!K180)</f>
        <v>-2930423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f aca="false">SUM(平成17年4月!D181,平成17年5月!D181,平成17年6月!D181)</f>
        <v>36433</v>
      </c>
      <c r="E181" s="40" t="n">
        <f aca="false">SUM(平成17年4月!E181,平成17年5月!E181,平成17年6月!E181)</f>
        <v>8188</v>
      </c>
      <c r="F181" s="41" t="n">
        <f aca="false">SUM(平成17年4月!F181,平成17年5月!F181,平成17年6月!F181)</f>
        <v>44621</v>
      </c>
      <c r="G181" s="41" t="n">
        <f aca="false">SUM(平成17年4月!G181,平成17年5月!G181,平成17年6月!G181)</f>
        <v>-28245</v>
      </c>
      <c r="H181" s="40" t="n">
        <f aca="false">SUM(平成17年4月!H181,平成17年5月!H181,平成17年6月!H181)</f>
        <v>106973</v>
      </c>
      <c r="I181" s="40" t="n">
        <f aca="false">SUM(平成17年4月!I181,平成17年5月!I181,平成17年6月!I181)</f>
        <v>27017</v>
      </c>
      <c r="J181" s="41" t="n">
        <f aca="false">SUM(平成17年4月!J181,平成17年5月!J181,平成17年6月!J181)</f>
        <v>133989</v>
      </c>
      <c r="K181" s="41" t="n">
        <f aca="false">SUM(平成17年4月!K181,平成17年5月!K181,平成17年6月!K181)</f>
        <v>-79955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f aca="false">SUM(平成17年4月!D182,平成17年5月!D182,平成17年6月!D182)</f>
        <v>64289</v>
      </c>
      <c r="E182" s="40" t="n">
        <f aca="false">SUM(平成17年4月!E182,平成17年5月!E182,平成17年6月!E182)</f>
        <v>0</v>
      </c>
      <c r="F182" s="41" t="n">
        <f aca="false">SUM(平成17年4月!F182,平成17年5月!F182,平成17年6月!F182)</f>
        <v>64289</v>
      </c>
      <c r="G182" s="41" t="n">
        <f aca="false">SUM(平成17年4月!G182,平成17年5月!G182,平成17年6月!G182)</f>
        <v>-64289</v>
      </c>
      <c r="H182" s="40" t="n">
        <f aca="false">SUM(平成17年4月!H182,平成17年5月!H182,平成17年6月!H182)</f>
        <v>346128</v>
      </c>
      <c r="I182" s="40" t="n">
        <f aca="false">SUM(平成17年4月!I182,平成17年5月!I182,平成17年6月!I182)</f>
        <v>0</v>
      </c>
      <c r="J182" s="41" t="n">
        <f aca="false">SUM(平成17年4月!J182,平成17年5月!J182,平成17年6月!J182)</f>
        <v>346128</v>
      </c>
      <c r="K182" s="41" t="n">
        <f aca="false">SUM(平成17年4月!K182,平成17年5月!K182,平成17年6月!K182)</f>
        <v>-346128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f aca="false">SUM(平成17年4月!D183,平成17年5月!D183,平成17年6月!D183)</f>
        <v>266978</v>
      </c>
      <c r="E183" s="40" t="n">
        <f aca="false">SUM(平成17年4月!E183,平成17年5月!E183,平成17年6月!E183)</f>
        <v>452765</v>
      </c>
      <c r="F183" s="41" t="n">
        <f aca="false">SUM(平成17年4月!F183,平成17年5月!F183,平成17年6月!F183)</f>
        <v>719743</v>
      </c>
      <c r="G183" s="41" t="n">
        <f aca="false">SUM(平成17年4月!G183,平成17年5月!G183,平成17年6月!G183)</f>
        <v>185787</v>
      </c>
      <c r="H183" s="40" t="n">
        <f aca="false">SUM(平成17年4月!H183,平成17年5月!H183,平成17年6月!H183)</f>
        <v>1400727</v>
      </c>
      <c r="I183" s="40" t="n">
        <f aca="false">SUM(平成17年4月!I183,平成17年5月!I183,平成17年6月!I183)</f>
        <v>1728348</v>
      </c>
      <c r="J183" s="41" t="n">
        <f aca="false">SUM(平成17年4月!J183,平成17年5月!J183,平成17年6月!J183)</f>
        <v>3129075</v>
      </c>
      <c r="K183" s="41" t="n">
        <f aca="false">SUM(平成17年4月!K183,平成17年5月!K183,平成17年6月!K183)</f>
        <v>327621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f aca="false">SUM(平成17年4月!D184,平成17年5月!D184,平成17年6月!D184)</f>
        <v>4857</v>
      </c>
      <c r="E184" s="40" t="n">
        <f aca="false">SUM(平成17年4月!E184,平成17年5月!E184,平成17年6月!E184)</f>
        <v>0</v>
      </c>
      <c r="F184" s="41" t="n">
        <f aca="false">SUM(平成17年4月!F184,平成17年5月!F184,平成17年6月!F184)</f>
        <v>4857</v>
      </c>
      <c r="G184" s="41" t="n">
        <f aca="false">SUM(平成17年4月!G184,平成17年5月!G184,平成17年6月!G184)</f>
        <v>-4857</v>
      </c>
      <c r="H184" s="40" t="n">
        <f aca="false">SUM(平成17年4月!H184,平成17年5月!H184,平成17年6月!H184)</f>
        <v>17621</v>
      </c>
      <c r="I184" s="40" t="n">
        <f aca="false">SUM(平成17年4月!I184,平成17年5月!I184,平成17年6月!I184)</f>
        <v>0</v>
      </c>
      <c r="J184" s="41" t="n">
        <f aca="false">SUM(平成17年4月!J184,平成17年5月!J184,平成17年6月!J184)</f>
        <v>17621</v>
      </c>
      <c r="K184" s="41" t="n">
        <f aca="false">SUM(平成17年4月!K184,平成17年5月!K184,平成17年6月!K184)</f>
        <v>-17621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f aca="false">SUM(平成17年4月!D185,平成17年5月!D185,平成17年6月!D185)</f>
        <v>80694</v>
      </c>
      <c r="E185" s="40" t="n">
        <f aca="false">SUM(平成17年4月!E185,平成17年5月!E185,平成17年6月!E185)</f>
        <v>24068</v>
      </c>
      <c r="F185" s="41" t="n">
        <f aca="false">SUM(平成17年4月!F185,平成17年5月!F185,平成17年6月!F185)</f>
        <v>104762</v>
      </c>
      <c r="G185" s="41" t="n">
        <f aca="false">SUM(平成17年4月!G185,平成17年5月!G185,平成17年6月!G185)</f>
        <v>-56626</v>
      </c>
      <c r="H185" s="40" t="n">
        <f aca="false">SUM(平成17年4月!H185,平成17年5月!H185,平成17年6月!H185)</f>
        <v>443638</v>
      </c>
      <c r="I185" s="40" t="n">
        <f aca="false">SUM(平成17年4月!I185,平成17年5月!I185,平成17年6月!I185)</f>
        <v>96344</v>
      </c>
      <c r="J185" s="41" t="n">
        <f aca="false">SUM(平成17年4月!J185,平成17年5月!J185,平成17年6月!J185)</f>
        <v>539983</v>
      </c>
      <c r="K185" s="41" t="n">
        <f aca="false">SUM(平成17年4月!K185,平成17年5月!K185,平成17年6月!K185)</f>
        <v>-347294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f aca="false">SUM(平成17年4月!D186,平成17年5月!D186,平成17年6月!D186)</f>
        <v>44449</v>
      </c>
      <c r="E186" s="40" t="n">
        <f aca="false">SUM(平成17年4月!E186,平成17年5月!E186,平成17年6月!E186)</f>
        <v>18634</v>
      </c>
      <c r="F186" s="41" t="n">
        <f aca="false">SUM(平成17年4月!F186,平成17年5月!F186,平成17年6月!F186)</f>
        <v>63083</v>
      </c>
      <c r="G186" s="41" t="n">
        <f aca="false">SUM(平成17年4月!G186,平成17年5月!G186,平成17年6月!G186)</f>
        <v>-25815</v>
      </c>
      <c r="H186" s="40" t="n">
        <f aca="false">SUM(平成17年4月!H186,平成17年5月!H186,平成17年6月!H186)</f>
        <v>168256</v>
      </c>
      <c r="I186" s="40" t="n">
        <f aca="false">SUM(平成17年4月!I186,平成17年5月!I186,平成17年6月!I186)</f>
        <v>87145</v>
      </c>
      <c r="J186" s="41" t="n">
        <f aca="false">SUM(平成17年4月!J186,平成17年5月!J186,平成17年6月!J186)</f>
        <v>255400</v>
      </c>
      <c r="K186" s="41" t="n">
        <f aca="false">SUM(平成17年4月!K186,平成17年5月!K186,平成17年6月!K186)</f>
        <v>-81111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f aca="false">SUM(平成17年4月!D187,平成17年5月!D187,平成17年6月!D187)</f>
        <v>1687</v>
      </c>
      <c r="E187" s="40" t="n">
        <f aca="false">SUM(平成17年4月!E187,平成17年5月!E187,平成17年6月!E187)</f>
        <v>0</v>
      </c>
      <c r="F187" s="41" t="n">
        <f aca="false">SUM(平成17年4月!F187,平成17年5月!F187,平成17年6月!F187)</f>
        <v>1687</v>
      </c>
      <c r="G187" s="41" t="n">
        <f aca="false">SUM(平成17年4月!G187,平成17年5月!G187,平成17年6月!G187)</f>
        <v>-1687</v>
      </c>
      <c r="H187" s="40" t="n">
        <f aca="false">SUM(平成17年4月!H187,平成17年5月!H187,平成17年6月!H187)</f>
        <v>7345</v>
      </c>
      <c r="I187" s="40" t="n">
        <f aca="false">SUM(平成17年4月!I187,平成17年5月!I187,平成17年6月!I187)</f>
        <v>0</v>
      </c>
      <c r="J187" s="41" t="n">
        <f aca="false">SUM(平成17年4月!J187,平成17年5月!J187,平成17年6月!J187)</f>
        <v>7345</v>
      </c>
      <c r="K187" s="41" t="n">
        <f aca="false">SUM(平成17年4月!K187,平成17年5月!K187,平成17年6月!K187)</f>
        <v>-7345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f aca="false">SUM(平成17年4月!D188,平成17年5月!D188,平成17年6月!D188)</f>
        <v>0</v>
      </c>
      <c r="E188" s="40" t="n">
        <f aca="false">SUM(平成17年4月!E188,平成17年5月!E188,平成17年6月!E188)</f>
        <v>0</v>
      </c>
      <c r="F188" s="41" t="n">
        <f aca="false">SUM(平成17年4月!F188,平成17年5月!F188,平成17年6月!F188)</f>
        <v>0</v>
      </c>
      <c r="G188" s="41" t="n">
        <f aca="false">SUM(平成17年4月!G188,平成17年5月!G188,平成17年6月!G188)</f>
        <v>0</v>
      </c>
      <c r="H188" s="40" t="n">
        <f aca="false">SUM(平成17年4月!H188,平成17年5月!H188,平成17年6月!H188)</f>
        <v>0</v>
      </c>
      <c r="I188" s="40" t="n">
        <f aca="false">SUM(平成17年4月!I188,平成17年5月!I188,平成17年6月!I188)</f>
        <v>0</v>
      </c>
      <c r="J188" s="41" t="n">
        <f aca="false">SUM(平成17年4月!J188,平成17年5月!J188,平成17年6月!J188)</f>
        <v>0</v>
      </c>
      <c r="K188" s="41" t="n">
        <f aca="false">SUM(平成17年4月!K188,平成17年5月!K188,平成17年6月!K188)</f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f aca="false">SUM(平成17年4月!D189,平成17年5月!D189,平成17年6月!D189)</f>
        <v>14192</v>
      </c>
      <c r="E189" s="40" t="n">
        <f aca="false">SUM(平成17年4月!E189,平成17年5月!E189,平成17年6月!E189)</f>
        <v>178</v>
      </c>
      <c r="F189" s="41" t="n">
        <f aca="false">SUM(平成17年4月!F189,平成17年5月!F189,平成17年6月!F189)</f>
        <v>14370</v>
      </c>
      <c r="G189" s="41" t="n">
        <f aca="false">SUM(平成17年4月!G189,平成17年5月!G189,平成17年6月!G189)</f>
        <v>-14014</v>
      </c>
      <c r="H189" s="40" t="n">
        <f aca="false">SUM(平成17年4月!H189,平成17年5月!H189,平成17年6月!H189)</f>
        <v>47219</v>
      </c>
      <c r="I189" s="40" t="n">
        <f aca="false">SUM(平成17年4月!I189,平成17年5月!I189,平成17年6月!I189)</f>
        <v>925</v>
      </c>
      <c r="J189" s="41" t="n">
        <f aca="false">SUM(平成17年4月!J189,平成17年5月!J189,平成17年6月!J189)</f>
        <v>48145</v>
      </c>
      <c r="K189" s="41" t="n">
        <f aca="false">SUM(平成17年4月!K189,平成17年5月!K189,平成17年6月!K189)</f>
        <v>-46294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f aca="false">SUM(平成17年4月!D190,平成17年5月!D190,平成17年6月!D190)</f>
        <v>8254</v>
      </c>
      <c r="E190" s="40" t="n">
        <f aca="false">SUM(平成17年4月!E190,平成17年5月!E190,平成17年6月!E190)</f>
        <v>0</v>
      </c>
      <c r="F190" s="41" t="n">
        <f aca="false">SUM(平成17年4月!F190,平成17年5月!F190,平成17年6月!F190)</f>
        <v>8254</v>
      </c>
      <c r="G190" s="41" t="n">
        <f aca="false">SUM(平成17年4月!G190,平成17年5月!G190,平成17年6月!G190)</f>
        <v>-8254</v>
      </c>
      <c r="H190" s="40" t="n">
        <f aca="false">SUM(平成17年4月!H190,平成17年5月!H190,平成17年6月!H190)</f>
        <v>26799</v>
      </c>
      <c r="I190" s="40" t="n">
        <f aca="false">SUM(平成17年4月!I190,平成17年5月!I190,平成17年6月!I190)</f>
        <v>0</v>
      </c>
      <c r="J190" s="41" t="n">
        <f aca="false">SUM(平成17年4月!J190,平成17年5月!J190,平成17年6月!J190)</f>
        <v>26799</v>
      </c>
      <c r="K190" s="41" t="n">
        <f aca="false">SUM(平成17年4月!K190,平成17年5月!K190,平成17年6月!K190)</f>
        <v>-26799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f aca="false">SUM(平成17年4月!D191,平成17年5月!D191,平成17年6月!D191)</f>
        <v>7885</v>
      </c>
      <c r="E191" s="40" t="n">
        <f aca="false">SUM(平成17年4月!E191,平成17年5月!E191,平成17年6月!E191)</f>
        <v>0</v>
      </c>
      <c r="F191" s="41" t="n">
        <f aca="false">SUM(平成17年4月!F191,平成17年5月!F191,平成17年6月!F191)</f>
        <v>7885</v>
      </c>
      <c r="G191" s="41" t="n">
        <f aca="false">SUM(平成17年4月!G191,平成17年5月!G191,平成17年6月!G191)</f>
        <v>-7885</v>
      </c>
      <c r="H191" s="40" t="n">
        <f aca="false">SUM(平成17年4月!H191,平成17年5月!H191,平成17年6月!H191)</f>
        <v>36440</v>
      </c>
      <c r="I191" s="40" t="n">
        <f aca="false">SUM(平成17年4月!I191,平成17年5月!I191,平成17年6月!I191)</f>
        <v>0</v>
      </c>
      <c r="J191" s="41" t="n">
        <f aca="false">SUM(平成17年4月!J191,平成17年5月!J191,平成17年6月!J191)</f>
        <v>36440</v>
      </c>
      <c r="K191" s="41" t="n">
        <f aca="false">SUM(平成17年4月!K191,平成17年5月!K191,平成17年6月!K191)</f>
        <v>-36440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f aca="false">SUM(平成17年4月!D192,平成17年5月!D192,平成17年6月!D192)</f>
        <v>9412</v>
      </c>
      <c r="E192" s="40" t="n">
        <f aca="false">SUM(平成17年4月!E192,平成17年5月!E192,平成17年6月!E192)</f>
        <v>0</v>
      </c>
      <c r="F192" s="41" t="n">
        <f aca="false">SUM(平成17年4月!F192,平成17年5月!F192,平成17年6月!F192)</f>
        <v>9412</v>
      </c>
      <c r="G192" s="41" t="n">
        <f aca="false">SUM(平成17年4月!G192,平成17年5月!G192,平成17年6月!G192)</f>
        <v>-9412</v>
      </c>
      <c r="H192" s="40" t="n">
        <f aca="false">SUM(平成17年4月!H192,平成17年5月!H192,平成17年6月!H192)</f>
        <v>29057</v>
      </c>
      <c r="I192" s="40" t="n">
        <f aca="false">SUM(平成17年4月!I192,平成17年5月!I192,平成17年6月!I192)</f>
        <v>0</v>
      </c>
      <c r="J192" s="41" t="n">
        <f aca="false">SUM(平成17年4月!J192,平成17年5月!J192,平成17年6月!J192)</f>
        <v>29057</v>
      </c>
      <c r="K192" s="41" t="n">
        <f aca="false">SUM(平成17年4月!K192,平成17年5月!K192,平成17年6月!K192)</f>
        <v>-29057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f aca="false">SUM(平成17年4月!D193,平成17年5月!D193,平成17年6月!D193)</f>
        <v>5217</v>
      </c>
      <c r="E193" s="40" t="n">
        <f aca="false">SUM(平成17年4月!E193,平成17年5月!E193,平成17年6月!E193)</f>
        <v>0</v>
      </c>
      <c r="F193" s="41" t="n">
        <f aca="false">SUM(平成17年4月!F193,平成17年5月!F193,平成17年6月!F193)</f>
        <v>5217</v>
      </c>
      <c r="G193" s="41" t="n">
        <f aca="false">SUM(平成17年4月!G193,平成17年5月!G193,平成17年6月!G193)</f>
        <v>-5217</v>
      </c>
      <c r="H193" s="40" t="n">
        <f aca="false">SUM(平成17年4月!H193,平成17年5月!H193,平成17年6月!H193)</f>
        <v>17533</v>
      </c>
      <c r="I193" s="40" t="n">
        <f aca="false">SUM(平成17年4月!I193,平成17年5月!I193,平成17年6月!I193)</f>
        <v>0</v>
      </c>
      <c r="J193" s="41" t="n">
        <f aca="false">SUM(平成17年4月!J193,平成17年5月!J193,平成17年6月!J193)</f>
        <v>17533</v>
      </c>
      <c r="K193" s="41" t="n">
        <f aca="false">SUM(平成17年4月!K193,平成17年5月!K193,平成17年6月!K193)</f>
        <v>-17533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f aca="false">SUM(平成17年4月!D194,平成17年5月!D194,平成17年6月!D194)</f>
        <v>15486</v>
      </c>
      <c r="E194" s="40" t="n">
        <f aca="false">SUM(平成17年4月!E194,平成17年5月!E194,平成17年6月!E194)</f>
        <v>0</v>
      </c>
      <c r="F194" s="41" t="n">
        <f aca="false">SUM(平成17年4月!F194,平成17年5月!F194,平成17年6月!F194)</f>
        <v>15486</v>
      </c>
      <c r="G194" s="41" t="n">
        <f aca="false">SUM(平成17年4月!G194,平成17年5月!G194,平成17年6月!G194)</f>
        <v>-15486</v>
      </c>
      <c r="H194" s="40" t="n">
        <f aca="false">SUM(平成17年4月!H194,平成17年5月!H194,平成17年6月!H194)</f>
        <v>73884</v>
      </c>
      <c r="I194" s="40" t="n">
        <f aca="false">SUM(平成17年4月!I194,平成17年5月!I194,平成17年6月!I194)</f>
        <v>0</v>
      </c>
      <c r="J194" s="41" t="n">
        <f aca="false">SUM(平成17年4月!J194,平成17年5月!J194,平成17年6月!J194)</f>
        <v>73884</v>
      </c>
      <c r="K194" s="41" t="n">
        <f aca="false">SUM(平成17年4月!K194,平成17年5月!K194,平成17年6月!K194)</f>
        <v>-73884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f aca="false">SUM(平成17年4月!D195,平成17年5月!D195,平成17年6月!D195)</f>
        <v>819759</v>
      </c>
      <c r="E195" s="40" t="n">
        <f aca="false">SUM(平成17年4月!E195,平成17年5月!E195,平成17年6月!E195)</f>
        <v>26723</v>
      </c>
      <c r="F195" s="41" t="n">
        <f aca="false">SUM(平成17年4月!F195,平成17年5月!F195,平成17年6月!F195)</f>
        <v>846482</v>
      </c>
      <c r="G195" s="41" t="n">
        <f aca="false">SUM(平成17年4月!G195,平成17年5月!G195,平成17年6月!G195)</f>
        <v>-793036</v>
      </c>
      <c r="H195" s="40" t="n">
        <f aca="false">SUM(平成17年4月!H195,平成17年5月!H195,平成17年6月!H195)</f>
        <v>4018935</v>
      </c>
      <c r="I195" s="40" t="n">
        <f aca="false">SUM(平成17年4月!I195,平成17年5月!I195,平成17年6月!I195)</f>
        <v>90032</v>
      </c>
      <c r="J195" s="41" t="n">
        <f aca="false">SUM(平成17年4月!J195,平成17年5月!J195,平成17年6月!J195)</f>
        <v>4108966</v>
      </c>
      <c r="K195" s="41" t="n">
        <f aca="false">SUM(平成17年4月!K195,平成17年5月!K195,平成17年6月!K195)</f>
        <v>-3928903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f aca="false">SUM(平成17年4月!D196,平成17年5月!D196,平成17年6月!D196)</f>
        <v>31157</v>
      </c>
      <c r="E196" s="40" t="n">
        <f aca="false">SUM(平成17年4月!E196,平成17年5月!E196,平成17年6月!E196)</f>
        <v>25052</v>
      </c>
      <c r="F196" s="41" t="n">
        <f aca="false">SUM(平成17年4月!F196,平成17年5月!F196,平成17年6月!F196)</f>
        <v>56209</v>
      </c>
      <c r="G196" s="41" t="n">
        <f aca="false">SUM(平成17年4月!G196,平成17年5月!G196,平成17年6月!G196)</f>
        <v>-6105</v>
      </c>
      <c r="H196" s="40" t="n">
        <f aca="false">SUM(平成17年4月!H196,平成17年5月!H196,平成17年6月!H196)</f>
        <v>105055</v>
      </c>
      <c r="I196" s="40" t="n">
        <f aca="false">SUM(平成17年4月!I196,平成17年5月!I196,平成17年6月!I196)</f>
        <v>73891</v>
      </c>
      <c r="J196" s="41" t="n">
        <f aca="false">SUM(平成17年4月!J196,平成17年5月!J196,平成17年6月!J196)</f>
        <v>178946</v>
      </c>
      <c r="K196" s="41" t="n">
        <f aca="false">SUM(平成17年4月!K196,平成17年5月!K196,平成17年6月!K196)</f>
        <v>-31165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f aca="false">SUM(平成17年4月!D197,平成17年5月!D197,平成17年6月!D197)</f>
        <v>1475926</v>
      </c>
      <c r="E197" s="40" t="n">
        <f aca="false">SUM(平成17年4月!E197,平成17年5月!E197,平成17年6月!E197)</f>
        <v>634942</v>
      </c>
      <c r="F197" s="41" t="n">
        <f aca="false">SUM(平成17年4月!F197,平成17年5月!F197,平成17年6月!F197)</f>
        <v>2110868</v>
      </c>
      <c r="G197" s="41" t="n">
        <f aca="false">SUM(平成17年4月!G197,平成17年5月!G197,平成17年6月!G197)</f>
        <v>-840984</v>
      </c>
      <c r="H197" s="40" t="n">
        <f aca="false">SUM(平成17年4月!H197,平成17年5月!H197,平成17年6月!H197)</f>
        <v>6446021</v>
      </c>
      <c r="I197" s="40" t="n">
        <f aca="false">SUM(平成17年4月!I197,平成17年5月!I197,平成17年6月!I197)</f>
        <v>1801681</v>
      </c>
      <c r="J197" s="41" t="n">
        <f aca="false">SUM(平成17年4月!J197,平成17年5月!J197,平成17年6月!J197)</f>
        <v>8247701</v>
      </c>
      <c r="K197" s="41" t="n">
        <f aca="false">SUM(平成17年4月!K197,平成17年5月!K197,平成17年6月!K197)</f>
        <v>-4644340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f aca="false">SUM(平成17年4月!D198,平成17年5月!D198,平成17年6月!D198)</f>
        <v>1094193</v>
      </c>
      <c r="E198" s="45" t="n">
        <f aca="false">SUM(平成17年4月!E198,平成17年5月!E198,平成17年6月!E198)</f>
        <v>239927</v>
      </c>
      <c r="F198" s="31" t="n">
        <f aca="false">SUM(平成17年4月!F198,平成17年5月!F198,平成17年6月!F198)</f>
        <v>1334120</v>
      </c>
      <c r="G198" s="31" t="n">
        <f aca="false">SUM(平成17年4月!G198,平成17年5月!G198,平成17年6月!G198)</f>
        <v>-854266</v>
      </c>
      <c r="H198" s="45" t="n">
        <f aca="false">SUM(平成17年4月!H198,平成17年5月!H198,平成17年6月!H198)</f>
        <v>4521445</v>
      </c>
      <c r="I198" s="45" t="n">
        <f aca="false">SUM(平成17年4月!I198,平成17年5月!I198,平成17年6月!I198)</f>
        <v>772969</v>
      </c>
      <c r="J198" s="31" t="n">
        <f aca="false">SUM(平成17年4月!J198,平成17年5月!J198,平成17年6月!J198)</f>
        <v>5294415</v>
      </c>
      <c r="K198" s="31" t="n">
        <f aca="false">SUM(平成17年4月!K198,平成17年5月!K198,平成17年6月!K198)</f>
        <v>-3748476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f aca="false">SUM(平成17年4月!D199,平成17年5月!D199,平成17年6月!D199)</f>
        <v>66854</v>
      </c>
      <c r="E199" s="46" t="n">
        <f aca="false">SUM(平成17年4月!E199,平成17年5月!E199,平成17年6月!E199)</f>
        <v>39</v>
      </c>
      <c r="F199" s="47" t="n">
        <f aca="false">SUM(平成17年4月!F199,平成17年5月!F199,平成17年6月!F199)</f>
        <v>66893</v>
      </c>
      <c r="G199" s="47" t="n">
        <f aca="false">SUM(平成17年4月!G199,平成17年5月!G199,平成17年6月!G199)</f>
        <v>-66815</v>
      </c>
      <c r="H199" s="46" t="n">
        <f aca="false">SUM(平成17年4月!H199,平成17年5月!H199,平成17年6月!H199)</f>
        <v>259306</v>
      </c>
      <c r="I199" s="46" t="n">
        <f aca="false">SUM(平成17年4月!I199,平成17年5月!I199,平成17年6月!I199)</f>
        <v>156</v>
      </c>
      <c r="J199" s="47" t="n">
        <f aca="false">SUM(平成17年4月!J199,平成17年5月!J199,平成17年6月!J199)</f>
        <v>259462</v>
      </c>
      <c r="K199" s="47" t="n">
        <f aca="false">SUM(平成17年4月!K199,平成17年5月!K199,平成17年6月!K199)</f>
        <v>-259150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f aca="false">SUM(平成17年4月!D200,平成17年5月!D200,平成17年6月!D200)</f>
        <v>21901</v>
      </c>
      <c r="E200" s="40" t="n">
        <f aca="false">SUM(平成17年4月!E200,平成17年5月!E200,平成17年6月!E200)</f>
        <v>0</v>
      </c>
      <c r="F200" s="41" t="n">
        <f aca="false">SUM(平成17年4月!F200,平成17年5月!F200,平成17年6月!F200)</f>
        <v>21901</v>
      </c>
      <c r="G200" s="41" t="n">
        <f aca="false">SUM(平成17年4月!G200,平成17年5月!G200,平成17年6月!G200)</f>
        <v>-21901</v>
      </c>
      <c r="H200" s="40" t="n">
        <f aca="false">SUM(平成17年4月!H200,平成17年5月!H200,平成17年6月!H200)</f>
        <v>191307</v>
      </c>
      <c r="I200" s="40" t="n">
        <f aca="false">SUM(平成17年4月!I200,平成17年5月!I200,平成17年6月!I200)</f>
        <v>0</v>
      </c>
      <c r="J200" s="41" t="n">
        <f aca="false">SUM(平成17年4月!J200,平成17年5月!J200,平成17年6月!J200)</f>
        <v>191307</v>
      </c>
      <c r="K200" s="41" t="n">
        <f aca="false">SUM(平成17年4月!K200,平成17年5月!K200,平成17年6月!K200)</f>
        <v>-191307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f aca="false">SUM(平成17年4月!D201,平成17年5月!D201,平成17年6月!D201)</f>
        <v>28600</v>
      </c>
      <c r="E201" s="40" t="n">
        <f aca="false">SUM(平成17年4月!E201,平成17年5月!E201,平成17年6月!E201)</f>
        <v>0</v>
      </c>
      <c r="F201" s="41" t="n">
        <f aca="false">SUM(平成17年4月!F201,平成17年5月!F201,平成17年6月!F201)</f>
        <v>28600</v>
      </c>
      <c r="G201" s="41" t="n">
        <f aca="false">SUM(平成17年4月!G201,平成17年5月!G201,平成17年6月!G201)</f>
        <v>-28600</v>
      </c>
      <c r="H201" s="40" t="n">
        <f aca="false">SUM(平成17年4月!H201,平成17年5月!H201,平成17年6月!H201)</f>
        <v>82860</v>
      </c>
      <c r="I201" s="40" t="n">
        <f aca="false">SUM(平成17年4月!I201,平成17年5月!I201,平成17年6月!I201)</f>
        <v>0</v>
      </c>
      <c r="J201" s="41" t="n">
        <f aca="false">SUM(平成17年4月!J201,平成17年5月!J201,平成17年6月!J201)</f>
        <v>82860</v>
      </c>
      <c r="K201" s="41" t="n">
        <f aca="false">SUM(平成17年4月!K201,平成17年5月!K201,平成17年6月!K201)</f>
        <v>-82860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f aca="false">SUM(平成17年4月!D202,平成17年5月!D202,平成17年6月!D202)</f>
        <v>33839</v>
      </c>
      <c r="E202" s="40" t="n">
        <f aca="false">SUM(平成17年4月!E202,平成17年5月!E202,平成17年6月!E202)</f>
        <v>0</v>
      </c>
      <c r="F202" s="41" t="n">
        <f aca="false">SUM(平成17年4月!F202,平成17年5月!F202,平成17年6月!F202)</f>
        <v>33839</v>
      </c>
      <c r="G202" s="41" t="n">
        <f aca="false">SUM(平成17年4月!G202,平成17年5月!G202,平成17年6月!G202)</f>
        <v>-33839</v>
      </c>
      <c r="H202" s="40" t="n">
        <f aca="false">SUM(平成17年4月!H202,平成17年5月!H202,平成17年6月!H202)</f>
        <v>160493</v>
      </c>
      <c r="I202" s="40" t="n">
        <f aca="false">SUM(平成17年4月!I202,平成17年5月!I202,平成17年6月!I202)</f>
        <v>0</v>
      </c>
      <c r="J202" s="41" t="n">
        <f aca="false">SUM(平成17年4月!J202,平成17年5月!J202,平成17年6月!J202)</f>
        <v>160493</v>
      </c>
      <c r="K202" s="41" t="n">
        <f aca="false">SUM(平成17年4月!K202,平成17年5月!K202,平成17年6月!K202)</f>
        <v>-160493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f aca="false">SUM(平成17年4月!D203,平成17年5月!D203,平成17年6月!D203)</f>
        <v>81230</v>
      </c>
      <c r="E203" s="40" t="n">
        <f aca="false">SUM(平成17年4月!E203,平成17年5月!E203,平成17年6月!E203)</f>
        <v>18897</v>
      </c>
      <c r="F203" s="41" t="n">
        <f aca="false">SUM(平成17年4月!F203,平成17年5月!F203,平成17年6月!F203)</f>
        <v>100127</v>
      </c>
      <c r="G203" s="41" t="n">
        <f aca="false">SUM(平成17年4月!G203,平成17年5月!G203,平成17年6月!G203)</f>
        <v>-62333</v>
      </c>
      <c r="H203" s="40" t="n">
        <f aca="false">SUM(平成17年4月!H203,平成17年5月!H203,平成17年6月!H203)</f>
        <v>324748</v>
      </c>
      <c r="I203" s="40" t="n">
        <f aca="false">SUM(平成17年4月!I203,平成17年5月!I203,平成17年6月!I203)</f>
        <v>68328</v>
      </c>
      <c r="J203" s="41" t="n">
        <f aca="false">SUM(平成17年4月!J203,平成17年5月!J203,平成17年6月!J203)</f>
        <v>393075</v>
      </c>
      <c r="K203" s="41" t="n">
        <f aca="false">SUM(平成17年4月!K203,平成17年5月!K203,平成17年6月!K203)</f>
        <v>-256419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f aca="false">SUM(平成17年4月!D204,平成17年5月!D204,平成17年6月!D204)</f>
        <v>12365</v>
      </c>
      <c r="E204" s="40" t="n">
        <f aca="false">SUM(平成17年4月!E204,平成17年5月!E204,平成17年6月!E204)</f>
        <v>0</v>
      </c>
      <c r="F204" s="41" t="n">
        <f aca="false">SUM(平成17年4月!F204,平成17年5月!F204,平成17年6月!F204)</f>
        <v>12365</v>
      </c>
      <c r="G204" s="41" t="n">
        <f aca="false">SUM(平成17年4月!G204,平成17年5月!G204,平成17年6月!G204)</f>
        <v>-12365</v>
      </c>
      <c r="H204" s="40" t="n">
        <f aca="false">SUM(平成17年4月!H204,平成17年5月!H204,平成17年6月!H204)</f>
        <v>56439</v>
      </c>
      <c r="I204" s="40" t="n">
        <f aca="false">SUM(平成17年4月!I204,平成17年5月!I204,平成17年6月!I204)</f>
        <v>0</v>
      </c>
      <c r="J204" s="41" t="n">
        <f aca="false">SUM(平成17年4月!J204,平成17年5月!J204,平成17年6月!J204)</f>
        <v>56439</v>
      </c>
      <c r="K204" s="41" t="n">
        <f aca="false">SUM(平成17年4月!K204,平成17年5月!K204,平成17年6月!K204)</f>
        <v>-56439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f aca="false">SUM(平成17年4月!D205,平成17年5月!D205,平成17年6月!D205)</f>
        <v>1067</v>
      </c>
      <c r="E205" s="40" t="n">
        <f aca="false">SUM(平成17年4月!E205,平成17年5月!E205,平成17年6月!E205)</f>
        <v>0</v>
      </c>
      <c r="F205" s="41" t="n">
        <f aca="false">SUM(平成17年4月!F205,平成17年5月!F205,平成17年6月!F205)</f>
        <v>1067</v>
      </c>
      <c r="G205" s="41" t="n">
        <f aca="false">SUM(平成17年4月!G205,平成17年5月!G205,平成17年6月!G205)</f>
        <v>-1067</v>
      </c>
      <c r="H205" s="40" t="n">
        <f aca="false">SUM(平成17年4月!H205,平成17年5月!H205,平成17年6月!H205)</f>
        <v>4001</v>
      </c>
      <c r="I205" s="40" t="n">
        <f aca="false">SUM(平成17年4月!I205,平成17年5月!I205,平成17年6月!I205)</f>
        <v>0</v>
      </c>
      <c r="J205" s="41" t="n">
        <f aca="false">SUM(平成17年4月!J205,平成17年5月!J205,平成17年6月!J205)</f>
        <v>4001</v>
      </c>
      <c r="K205" s="41" t="n">
        <f aca="false">SUM(平成17年4月!K205,平成17年5月!K205,平成17年6月!K205)</f>
        <v>-4001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f aca="false">SUM(平成17年4月!D206,平成17年5月!D206,平成17年6月!D206)</f>
        <v>60367</v>
      </c>
      <c r="E206" s="40" t="n">
        <f aca="false">SUM(平成17年4月!E206,平成17年5月!E206,平成17年6月!E206)</f>
        <v>59</v>
      </c>
      <c r="F206" s="41" t="n">
        <f aca="false">SUM(平成17年4月!F206,平成17年5月!F206,平成17年6月!F206)</f>
        <v>60426</v>
      </c>
      <c r="G206" s="41" t="n">
        <f aca="false">SUM(平成17年4月!G206,平成17年5月!G206,平成17年6月!G206)</f>
        <v>-60308</v>
      </c>
      <c r="H206" s="40" t="n">
        <f aca="false">SUM(平成17年4月!H206,平成17年5月!H206,平成17年6月!H206)</f>
        <v>372071</v>
      </c>
      <c r="I206" s="40" t="n">
        <f aca="false">SUM(平成17年4月!I206,平成17年5月!I206,平成17年6月!I206)</f>
        <v>106</v>
      </c>
      <c r="J206" s="41" t="n">
        <f aca="false">SUM(平成17年4月!J206,平成17年5月!J206,平成17年6月!J206)</f>
        <v>372177</v>
      </c>
      <c r="K206" s="41" t="n">
        <f aca="false">SUM(平成17年4月!K206,平成17年5月!K206,平成17年6月!K206)</f>
        <v>-371965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f aca="false">SUM(平成17年4月!D207,平成17年5月!D207,平成17年6月!D207)</f>
        <v>229</v>
      </c>
      <c r="E207" s="40" t="n">
        <f aca="false">SUM(平成17年4月!E207,平成17年5月!E207,平成17年6月!E207)</f>
        <v>0</v>
      </c>
      <c r="F207" s="41" t="n">
        <f aca="false">SUM(平成17年4月!F207,平成17年5月!F207,平成17年6月!F207)</f>
        <v>229</v>
      </c>
      <c r="G207" s="41" t="n">
        <f aca="false">SUM(平成17年4月!G207,平成17年5月!G207,平成17年6月!G207)</f>
        <v>-229</v>
      </c>
      <c r="H207" s="40" t="n">
        <f aca="false">SUM(平成17年4月!H207,平成17年5月!H207,平成17年6月!H207)</f>
        <v>321</v>
      </c>
      <c r="I207" s="40" t="n">
        <f aca="false">SUM(平成17年4月!I207,平成17年5月!I207,平成17年6月!I207)</f>
        <v>0</v>
      </c>
      <c r="J207" s="41" t="n">
        <f aca="false">SUM(平成17年4月!J207,平成17年5月!J207,平成17年6月!J207)</f>
        <v>321</v>
      </c>
      <c r="K207" s="41" t="n">
        <f aca="false">SUM(平成17年4月!K207,平成17年5月!K207,平成17年6月!K207)</f>
        <v>-321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f aca="false">SUM(平成17年4月!D208,平成17年5月!D208,平成17年6月!D208)</f>
        <v>5699</v>
      </c>
      <c r="E208" s="40" t="n">
        <f aca="false">SUM(平成17年4月!E208,平成17年5月!E208,平成17年6月!E208)</f>
        <v>0</v>
      </c>
      <c r="F208" s="41" t="n">
        <f aca="false">SUM(平成17年4月!F208,平成17年5月!F208,平成17年6月!F208)</f>
        <v>5699</v>
      </c>
      <c r="G208" s="41" t="n">
        <f aca="false">SUM(平成17年4月!G208,平成17年5月!G208,平成17年6月!G208)</f>
        <v>-5699</v>
      </c>
      <c r="H208" s="40" t="n">
        <f aca="false">SUM(平成17年4月!H208,平成17年5月!H208,平成17年6月!H208)</f>
        <v>25721</v>
      </c>
      <c r="I208" s="40" t="n">
        <f aca="false">SUM(平成17年4月!I208,平成17年5月!I208,平成17年6月!I208)</f>
        <v>0</v>
      </c>
      <c r="J208" s="41" t="n">
        <f aca="false">SUM(平成17年4月!J208,平成17年5月!J208,平成17年6月!J208)</f>
        <v>25721</v>
      </c>
      <c r="K208" s="41" t="n">
        <f aca="false">SUM(平成17年4月!K208,平成17年5月!K208,平成17年6月!K208)</f>
        <v>-25721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f aca="false">SUM(平成17年4月!D209,平成17年5月!D209,平成17年6月!D209)</f>
        <v>5837</v>
      </c>
      <c r="E209" s="40" t="n">
        <f aca="false">SUM(平成17年4月!E209,平成17年5月!E209,平成17年6月!E209)</f>
        <v>0</v>
      </c>
      <c r="F209" s="41" t="n">
        <f aca="false">SUM(平成17年4月!F209,平成17年5月!F209,平成17年6月!F209)</f>
        <v>5837</v>
      </c>
      <c r="G209" s="41" t="n">
        <f aca="false">SUM(平成17年4月!G209,平成17年5月!G209,平成17年6月!G209)</f>
        <v>-5837</v>
      </c>
      <c r="H209" s="40" t="n">
        <f aca="false">SUM(平成17年4月!H209,平成17年5月!H209,平成17年6月!H209)</f>
        <v>27833</v>
      </c>
      <c r="I209" s="40" t="n">
        <f aca="false">SUM(平成17年4月!I209,平成17年5月!I209,平成17年6月!I209)</f>
        <v>0</v>
      </c>
      <c r="J209" s="41" t="n">
        <f aca="false">SUM(平成17年4月!J209,平成17年5月!J209,平成17年6月!J209)</f>
        <v>27833</v>
      </c>
      <c r="K209" s="41" t="n">
        <f aca="false">SUM(平成17年4月!K209,平成17年5月!K209,平成17年6月!K209)</f>
        <v>-27833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f aca="false">SUM(平成17年4月!D210,平成17年5月!D210,平成17年6月!D210)</f>
        <v>1018</v>
      </c>
      <c r="E210" s="40" t="n">
        <f aca="false">SUM(平成17年4月!E210,平成17年5月!E210,平成17年6月!E210)</f>
        <v>0</v>
      </c>
      <c r="F210" s="41" t="n">
        <f aca="false">SUM(平成17年4月!F210,平成17年5月!F210,平成17年6月!F210)</f>
        <v>1018</v>
      </c>
      <c r="G210" s="41" t="n">
        <f aca="false">SUM(平成17年4月!G210,平成17年5月!G210,平成17年6月!G210)</f>
        <v>-1018</v>
      </c>
      <c r="H210" s="40" t="n">
        <f aca="false">SUM(平成17年4月!H210,平成17年5月!H210,平成17年6月!H210)</f>
        <v>4339</v>
      </c>
      <c r="I210" s="40" t="n">
        <f aca="false">SUM(平成17年4月!I210,平成17年5月!I210,平成17年6月!I210)</f>
        <v>0</v>
      </c>
      <c r="J210" s="41" t="n">
        <f aca="false">SUM(平成17年4月!J210,平成17年5月!J210,平成17年6月!J210)</f>
        <v>4339</v>
      </c>
      <c r="K210" s="41" t="n">
        <f aca="false">SUM(平成17年4月!K210,平成17年5月!K210,平成17年6月!K210)</f>
        <v>-4339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f aca="false">SUM(平成17年4月!D211,平成17年5月!D211,平成17年6月!D211)</f>
        <v>6851</v>
      </c>
      <c r="E211" s="40" t="n">
        <f aca="false">SUM(平成17年4月!E211,平成17年5月!E211,平成17年6月!E211)</f>
        <v>0</v>
      </c>
      <c r="F211" s="41" t="n">
        <f aca="false">SUM(平成17年4月!F211,平成17年5月!F211,平成17年6月!F211)</f>
        <v>6851</v>
      </c>
      <c r="G211" s="41" t="n">
        <f aca="false">SUM(平成17年4月!G211,平成17年5月!G211,平成17年6月!G211)</f>
        <v>-6851</v>
      </c>
      <c r="H211" s="40" t="n">
        <f aca="false">SUM(平成17年4月!H211,平成17年5月!H211,平成17年6月!H211)</f>
        <v>33825</v>
      </c>
      <c r="I211" s="40" t="n">
        <f aca="false">SUM(平成17年4月!I211,平成17年5月!I211,平成17年6月!I211)</f>
        <v>0</v>
      </c>
      <c r="J211" s="41" t="n">
        <f aca="false">SUM(平成17年4月!J211,平成17年5月!J211,平成17年6月!J211)</f>
        <v>33825</v>
      </c>
      <c r="K211" s="41" t="n">
        <f aca="false">SUM(平成17年4月!K211,平成17年5月!K211,平成17年6月!K211)</f>
        <v>-33825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f aca="false">SUM(平成17年4月!D212,平成17年5月!D212,平成17年6月!D212)</f>
        <v>4307</v>
      </c>
      <c r="E212" s="40" t="n">
        <f aca="false">SUM(平成17年4月!E212,平成17年5月!E212,平成17年6月!E212)</f>
        <v>0</v>
      </c>
      <c r="F212" s="41" t="n">
        <f aca="false">SUM(平成17年4月!F212,平成17年5月!F212,平成17年6月!F212)</f>
        <v>4307</v>
      </c>
      <c r="G212" s="41" t="n">
        <f aca="false">SUM(平成17年4月!G212,平成17年5月!G212,平成17年6月!G212)</f>
        <v>-4307</v>
      </c>
      <c r="H212" s="40" t="n">
        <f aca="false">SUM(平成17年4月!H212,平成17年5月!H212,平成17年6月!H212)</f>
        <v>25832</v>
      </c>
      <c r="I212" s="40" t="n">
        <f aca="false">SUM(平成17年4月!I212,平成17年5月!I212,平成17年6月!I212)</f>
        <v>0</v>
      </c>
      <c r="J212" s="41" t="n">
        <f aca="false">SUM(平成17年4月!J212,平成17年5月!J212,平成17年6月!J212)</f>
        <v>25832</v>
      </c>
      <c r="K212" s="41" t="n">
        <f aca="false">SUM(平成17年4月!K212,平成17年5月!K212,平成17年6月!K212)</f>
        <v>-25832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f aca="false">SUM(平成17年4月!D213,平成17年5月!D213,平成17年6月!D213)</f>
        <v>66287</v>
      </c>
      <c r="E213" s="40" t="n">
        <f aca="false">SUM(平成17年4月!E213,平成17年5月!E213,平成17年6月!E213)</f>
        <v>19819</v>
      </c>
      <c r="F213" s="41" t="n">
        <f aca="false">SUM(平成17年4月!F213,平成17年5月!F213,平成17年6月!F213)</f>
        <v>86106</v>
      </c>
      <c r="G213" s="41" t="n">
        <f aca="false">SUM(平成17年4月!G213,平成17年5月!G213,平成17年6月!G213)</f>
        <v>-46468</v>
      </c>
      <c r="H213" s="40" t="n">
        <f aca="false">SUM(平成17年4月!H213,平成17年5月!H213,平成17年6月!H213)</f>
        <v>240906</v>
      </c>
      <c r="I213" s="40" t="n">
        <f aca="false">SUM(平成17年4月!I213,平成17年5月!I213,平成17年6月!I213)</f>
        <v>54762</v>
      </c>
      <c r="J213" s="41" t="n">
        <f aca="false">SUM(平成17年4月!J213,平成17年5月!J213,平成17年6月!J213)</f>
        <v>295668</v>
      </c>
      <c r="K213" s="41" t="n">
        <f aca="false">SUM(平成17年4月!K213,平成17年5月!K213,平成17年6月!K213)</f>
        <v>-186144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f aca="false">SUM(平成17年4月!D214,平成17年5月!D214,平成17年6月!D214)</f>
        <v>9530</v>
      </c>
      <c r="E214" s="40" t="n">
        <f aca="false">SUM(平成17年4月!E214,平成17年5月!E214,平成17年6月!E214)</f>
        <v>0</v>
      </c>
      <c r="F214" s="41" t="n">
        <f aca="false">SUM(平成17年4月!F214,平成17年5月!F214,平成17年6月!F214)</f>
        <v>9530</v>
      </c>
      <c r="G214" s="41" t="n">
        <f aca="false">SUM(平成17年4月!G214,平成17年5月!G214,平成17年6月!G214)</f>
        <v>-9530</v>
      </c>
      <c r="H214" s="40" t="n">
        <f aca="false">SUM(平成17年4月!H214,平成17年5月!H214,平成17年6月!H214)</f>
        <v>46485</v>
      </c>
      <c r="I214" s="40" t="n">
        <f aca="false">SUM(平成17年4月!I214,平成17年5月!I214,平成17年6月!I214)</f>
        <v>0</v>
      </c>
      <c r="J214" s="41" t="n">
        <f aca="false">SUM(平成17年4月!J214,平成17年5月!J214,平成17年6月!J214)</f>
        <v>46485</v>
      </c>
      <c r="K214" s="41" t="n">
        <f aca="false">SUM(平成17年4月!K214,平成17年5月!K214,平成17年6月!K214)</f>
        <v>-46485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f aca="false">SUM(平成17年4月!D215,平成17年5月!D215,平成17年6月!D215)</f>
        <v>541</v>
      </c>
      <c r="E215" s="40" t="n">
        <f aca="false">SUM(平成17年4月!E215,平成17年5月!E215,平成17年6月!E215)</f>
        <v>0</v>
      </c>
      <c r="F215" s="41" t="n">
        <f aca="false">SUM(平成17年4月!F215,平成17年5月!F215,平成17年6月!F215)</f>
        <v>541</v>
      </c>
      <c r="G215" s="41" t="n">
        <f aca="false">SUM(平成17年4月!G215,平成17年5月!G215,平成17年6月!G215)</f>
        <v>-541</v>
      </c>
      <c r="H215" s="40" t="n">
        <f aca="false">SUM(平成17年4月!H215,平成17年5月!H215,平成17年6月!H215)</f>
        <v>3347</v>
      </c>
      <c r="I215" s="40" t="n">
        <f aca="false">SUM(平成17年4月!I215,平成17年5月!I215,平成17年6月!I215)</f>
        <v>0</v>
      </c>
      <c r="J215" s="41" t="n">
        <f aca="false">SUM(平成17年4月!J215,平成17年5月!J215,平成17年6月!J215)</f>
        <v>3347</v>
      </c>
      <c r="K215" s="41" t="n">
        <f aca="false">SUM(平成17年4月!K215,平成17年5月!K215,平成17年6月!K215)</f>
        <v>-3347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f aca="false">SUM(平成17年4月!D216,平成17年5月!D216,平成17年6月!D216)</f>
        <v>482</v>
      </c>
      <c r="E216" s="40" t="n">
        <f aca="false">SUM(平成17年4月!E216,平成17年5月!E216,平成17年6月!E216)</f>
        <v>0</v>
      </c>
      <c r="F216" s="41" t="n">
        <f aca="false">SUM(平成17年4月!F216,平成17年5月!F216,平成17年6月!F216)</f>
        <v>482</v>
      </c>
      <c r="G216" s="41" t="n">
        <f aca="false">SUM(平成17年4月!G216,平成17年5月!G216,平成17年6月!G216)</f>
        <v>-482</v>
      </c>
      <c r="H216" s="40" t="n">
        <f aca="false">SUM(平成17年4月!H216,平成17年5月!H216,平成17年6月!H216)</f>
        <v>1805</v>
      </c>
      <c r="I216" s="40" t="n">
        <f aca="false">SUM(平成17年4月!I216,平成17年5月!I216,平成17年6月!I216)</f>
        <v>0</v>
      </c>
      <c r="J216" s="41" t="n">
        <f aca="false">SUM(平成17年4月!J216,平成17年5月!J216,平成17年6月!J216)</f>
        <v>1805</v>
      </c>
      <c r="K216" s="41" t="n">
        <f aca="false">SUM(平成17年4月!K216,平成17年5月!K216,平成17年6月!K216)</f>
        <v>-1805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f aca="false">SUM(平成17年4月!D217,平成17年5月!D217,平成17年6月!D217)</f>
        <v>3123</v>
      </c>
      <c r="E217" s="40" t="n">
        <f aca="false">SUM(平成17年4月!E217,平成17年5月!E217,平成17年6月!E217)</f>
        <v>0</v>
      </c>
      <c r="F217" s="41" t="n">
        <f aca="false">SUM(平成17年4月!F217,平成17年5月!F217,平成17年6月!F217)</f>
        <v>3123</v>
      </c>
      <c r="G217" s="41" t="n">
        <f aca="false">SUM(平成17年4月!G217,平成17年5月!G217,平成17年6月!G217)</f>
        <v>-3123</v>
      </c>
      <c r="H217" s="40" t="n">
        <f aca="false">SUM(平成17年4月!H217,平成17年5月!H217,平成17年6月!H217)</f>
        <v>14975</v>
      </c>
      <c r="I217" s="40" t="n">
        <f aca="false">SUM(平成17年4月!I217,平成17年5月!I217,平成17年6月!I217)</f>
        <v>0</v>
      </c>
      <c r="J217" s="41" t="n">
        <f aca="false">SUM(平成17年4月!J217,平成17年5月!J217,平成17年6月!J217)</f>
        <v>14975</v>
      </c>
      <c r="K217" s="41" t="n">
        <f aca="false">SUM(平成17年4月!K217,平成17年5月!K217,平成17年6月!K217)</f>
        <v>-14975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f aca="false">SUM(平成17年4月!D218,平成17年5月!D218,平成17年6月!D218)</f>
        <v>3067</v>
      </c>
      <c r="E218" s="40" t="n">
        <f aca="false">SUM(平成17年4月!E218,平成17年5月!E218,平成17年6月!E218)</f>
        <v>0</v>
      </c>
      <c r="F218" s="41" t="n">
        <f aca="false">SUM(平成17年4月!F218,平成17年5月!F218,平成17年6月!F218)</f>
        <v>3067</v>
      </c>
      <c r="G218" s="41" t="n">
        <f aca="false">SUM(平成17年4月!G218,平成17年5月!G218,平成17年6月!G218)</f>
        <v>-3067</v>
      </c>
      <c r="H218" s="40" t="n">
        <f aca="false">SUM(平成17年4月!H218,平成17年5月!H218,平成17年6月!H218)</f>
        <v>5194</v>
      </c>
      <c r="I218" s="40" t="n">
        <f aca="false">SUM(平成17年4月!I218,平成17年5月!I218,平成17年6月!I218)</f>
        <v>0</v>
      </c>
      <c r="J218" s="41" t="n">
        <f aca="false">SUM(平成17年4月!J218,平成17年5月!J218,平成17年6月!J218)</f>
        <v>5194</v>
      </c>
      <c r="K218" s="41" t="n">
        <f aca="false">SUM(平成17年4月!K218,平成17年5月!K218,平成17年6月!K218)</f>
        <v>-5194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f aca="false">SUM(平成17年4月!D219,平成17年5月!D219,平成17年6月!D219)</f>
        <v>19994</v>
      </c>
      <c r="E219" s="40" t="n">
        <f aca="false">SUM(平成17年4月!E219,平成17年5月!E219,平成17年6月!E219)</f>
        <v>0</v>
      </c>
      <c r="F219" s="41" t="n">
        <f aca="false">SUM(平成17年4月!F219,平成17年5月!F219,平成17年6月!F219)</f>
        <v>19994</v>
      </c>
      <c r="G219" s="41" t="n">
        <f aca="false">SUM(平成17年4月!G219,平成17年5月!G219,平成17年6月!G219)</f>
        <v>-19994</v>
      </c>
      <c r="H219" s="40" t="n">
        <f aca="false">SUM(平成17年4月!H219,平成17年5月!H219,平成17年6月!H219)</f>
        <v>75585</v>
      </c>
      <c r="I219" s="40" t="n">
        <f aca="false">SUM(平成17年4月!I219,平成17年5月!I219,平成17年6月!I219)</f>
        <v>0</v>
      </c>
      <c r="J219" s="41" t="n">
        <f aca="false">SUM(平成17年4月!J219,平成17年5月!J219,平成17年6月!J219)</f>
        <v>75585</v>
      </c>
      <c r="K219" s="41" t="n">
        <f aca="false">SUM(平成17年4月!K219,平成17年5月!K219,平成17年6月!K219)</f>
        <v>-75585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f aca="false">SUM(平成17年4月!D220,平成17年5月!D220,平成17年6月!D220)</f>
        <v>792</v>
      </c>
      <c r="E220" s="40" t="n">
        <f aca="false">SUM(平成17年4月!E220,平成17年5月!E220,平成17年6月!E220)</f>
        <v>0</v>
      </c>
      <c r="F220" s="41" t="n">
        <f aca="false">SUM(平成17年4月!F220,平成17年5月!F220,平成17年6月!F220)</f>
        <v>792</v>
      </c>
      <c r="G220" s="41" t="n">
        <f aca="false">SUM(平成17年4月!G220,平成17年5月!G220,平成17年6月!G220)</f>
        <v>-792</v>
      </c>
      <c r="H220" s="40" t="n">
        <f aca="false">SUM(平成17年4月!H220,平成17年5月!H220,平成17年6月!H220)</f>
        <v>4171</v>
      </c>
      <c r="I220" s="40" t="n">
        <f aca="false">SUM(平成17年4月!I220,平成17年5月!I220,平成17年6月!I220)</f>
        <v>0</v>
      </c>
      <c r="J220" s="41" t="n">
        <f aca="false">SUM(平成17年4月!J220,平成17年5月!J220,平成17年6月!J220)</f>
        <v>4171</v>
      </c>
      <c r="K220" s="41" t="n">
        <f aca="false">SUM(平成17年4月!K220,平成17年5月!K220,平成17年6月!K220)</f>
        <v>-4171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f aca="false">SUM(平成17年4月!D221,平成17年5月!D221,平成17年6月!D221)</f>
        <v>2244</v>
      </c>
      <c r="E221" s="40" t="n">
        <f aca="false">SUM(平成17年4月!E221,平成17年5月!E221,平成17年6月!E221)</f>
        <v>562</v>
      </c>
      <c r="F221" s="41" t="n">
        <f aca="false">SUM(平成17年4月!F221,平成17年5月!F221,平成17年6月!F221)</f>
        <v>2806</v>
      </c>
      <c r="G221" s="41" t="n">
        <f aca="false">SUM(平成17年4月!G221,平成17年5月!G221,平成17年6月!G221)</f>
        <v>-1682</v>
      </c>
      <c r="H221" s="40" t="n">
        <f aca="false">SUM(平成17年4月!H221,平成17年5月!H221,平成17年6月!H221)</f>
        <v>7093</v>
      </c>
      <c r="I221" s="40" t="n">
        <f aca="false">SUM(平成17年4月!I221,平成17年5月!I221,平成17年6月!I221)</f>
        <v>2143</v>
      </c>
      <c r="J221" s="41" t="n">
        <f aca="false">SUM(平成17年4月!J221,平成17年5月!J221,平成17年6月!J221)</f>
        <v>9235</v>
      </c>
      <c r="K221" s="41" t="n">
        <f aca="false">SUM(平成17年4月!K221,平成17年5月!K221,平成17年6月!K221)</f>
        <v>-4950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f aca="false">SUM(平成17年4月!D222,平成17年5月!D222,平成17年6月!D222)</f>
        <v>8104</v>
      </c>
      <c r="E222" s="40" t="n">
        <f aca="false">SUM(平成17年4月!E222,平成17年5月!E222,平成17年6月!E222)</f>
        <v>7520</v>
      </c>
      <c r="F222" s="41" t="n">
        <f aca="false">SUM(平成17年4月!F222,平成17年5月!F222,平成17年6月!F222)</f>
        <v>15624</v>
      </c>
      <c r="G222" s="41" t="n">
        <f aca="false">SUM(平成17年4月!G222,平成17年5月!G222,平成17年6月!G222)</f>
        <v>-584</v>
      </c>
      <c r="H222" s="40" t="n">
        <f aca="false">SUM(平成17年4月!H222,平成17年5月!H222,平成17年6月!H222)</f>
        <v>37987</v>
      </c>
      <c r="I222" s="40" t="n">
        <f aca="false">SUM(平成17年4月!I222,平成17年5月!I222,平成17年6月!I222)</f>
        <v>34167</v>
      </c>
      <c r="J222" s="41" t="n">
        <f aca="false">SUM(平成17年4月!J222,平成17年5月!J222,平成17年6月!J222)</f>
        <v>72154</v>
      </c>
      <c r="K222" s="41" t="n">
        <f aca="false">SUM(平成17年4月!K222,平成17年5月!K222,平成17年6月!K222)</f>
        <v>-3820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f aca="false">SUM(平成17年4月!D223,平成17年5月!D223,平成17年6月!D223)</f>
        <v>6112</v>
      </c>
      <c r="E223" s="40" t="n">
        <f aca="false">SUM(平成17年4月!E223,平成17年5月!E223,平成17年6月!E223)</f>
        <v>0</v>
      </c>
      <c r="F223" s="41" t="n">
        <f aca="false">SUM(平成17年4月!F223,平成17年5月!F223,平成17年6月!F223)</f>
        <v>6112</v>
      </c>
      <c r="G223" s="41" t="n">
        <f aca="false">SUM(平成17年4月!G223,平成17年5月!G223,平成17年6月!G223)</f>
        <v>-6112</v>
      </c>
      <c r="H223" s="40" t="n">
        <f aca="false">SUM(平成17年4月!H223,平成17年5月!H223,平成17年6月!H223)</f>
        <v>29180</v>
      </c>
      <c r="I223" s="40" t="n">
        <f aca="false">SUM(平成17年4月!I223,平成17年5月!I223,平成17年6月!I223)</f>
        <v>0</v>
      </c>
      <c r="J223" s="41" t="n">
        <f aca="false">SUM(平成17年4月!J223,平成17年5月!J223,平成17年6月!J223)</f>
        <v>29180</v>
      </c>
      <c r="K223" s="41" t="n">
        <f aca="false">SUM(平成17年4月!K223,平成17年5月!K223,平成17年6月!K223)</f>
        <v>-29180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f aca="false">SUM(平成17年4月!D224,平成17年5月!D224,平成17年6月!D224)</f>
        <v>1321</v>
      </c>
      <c r="E224" s="40" t="n">
        <f aca="false">SUM(平成17年4月!E224,平成17年5月!E224,平成17年6月!E224)</f>
        <v>0</v>
      </c>
      <c r="F224" s="41" t="n">
        <f aca="false">SUM(平成17年4月!F224,平成17年5月!F224,平成17年6月!F224)</f>
        <v>1321</v>
      </c>
      <c r="G224" s="41" t="n">
        <f aca="false">SUM(平成17年4月!G224,平成17年5月!G224,平成17年6月!G224)</f>
        <v>-1321</v>
      </c>
      <c r="H224" s="40" t="n">
        <f aca="false">SUM(平成17年4月!H224,平成17年5月!H224,平成17年6月!H224)</f>
        <v>4972</v>
      </c>
      <c r="I224" s="40" t="n">
        <f aca="false">SUM(平成17年4月!I224,平成17年5月!I224,平成17年6月!I224)</f>
        <v>0</v>
      </c>
      <c r="J224" s="41" t="n">
        <f aca="false">SUM(平成17年4月!J224,平成17年5月!J224,平成17年6月!J224)</f>
        <v>4972</v>
      </c>
      <c r="K224" s="41" t="n">
        <f aca="false">SUM(平成17年4月!K224,平成17年5月!K224,平成17年6月!K224)</f>
        <v>-4972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f aca="false">SUM(平成17年4月!D225,平成17年5月!D225,平成17年6月!D225)</f>
        <v>431</v>
      </c>
      <c r="E225" s="40" t="n">
        <f aca="false">SUM(平成17年4月!E225,平成17年5月!E225,平成17年6月!E225)</f>
        <v>0</v>
      </c>
      <c r="F225" s="41" t="n">
        <f aca="false">SUM(平成17年4月!F225,平成17年5月!F225,平成17年6月!F225)</f>
        <v>431</v>
      </c>
      <c r="G225" s="41" t="n">
        <f aca="false">SUM(平成17年4月!G225,平成17年5月!G225,平成17年6月!G225)</f>
        <v>-431</v>
      </c>
      <c r="H225" s="40" t="n">
        <f aca="false">SUM(平成17年4月!H225,平成17年5月!H225,平成17年6月!H225)</f>
        <v>1421</v>
      </c>
      <c r="I225" s="40" t="n">
        <f aca="false">SUM(平成17年4月!I225,平成17年5月!I225,平成17年6月!I225)</f>
        <v>0</v>
      </c>
      <c r="J225" s="41" t="n">
        <f aca="false">SUM(平成17年4月!J225,平成17年5月!J225,平成17年6月!J225)</f>
        <v>1421</v>
      </c>
      <c r="K225" s="41" t="n">
        <f aca="false">SUM(平成17年4月!K225,平成17年5月!K225,平成17年6月!K225)</f>
        <v>-1421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f aca="false">SUM(平成17年4月!D226,平成17年5月!D226,平成17年6月!D226)</f>
        <v>878</v>
      </c>
      <c r="E226" s="40" t="n">
        <f aca="false">SUM(平成17年4月!E226,平成17年5月!E226,平成17年6月!E226)</f>
        <v>0</v>
      </c>
      <c r="F226" s="41" t="n">
        <f aca="false">SUM(平成17年4月!F226,平成17年5月!F226,平成17年6月!F226)</f>
        <v>878</v>
      </c>
      <c r="G226" s="41" t="n">
        <f aca="false">SUM(平成17年4月!G226,平成17年5月!G226,平成17年6月!G226)</f>
        <v>-878</v>
      </c>
      <c r="H226" s="40" t="n">
        <f aca="false">SUM(平成17年4月!H226,平成17年5月!H226,平成17年6月!H226)</f>
        <v>2948</v>
      </c>
      <c r="I226" s="40" t="n">
        <f aca="false">SUM(平成17年4月!I226,平成17年5月!I226,平成17年6月!I226)</f>
        <v>0</v>
      </c>
      <c r="J226" s="41" t="n">
        <f aca="false">SUM(平成17年4月!J226,平成17年5月!J226,平成17年6月!J226)</f>
        <v>2948</v>
      </c>
      <c r="K226" s="41" t="n">
        <f aca="false">SUM(平成17年4月!K226,平成17年5月!K226,平成17年6月!K226)</f>
        <v>-2948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f aca="false">SUM(平成17年4月!D227,平成17年5月!D227,平成17年6月!D227)</f>
        <v>17408</v>
      </c>
      <c r="E227" s="40" t="n">
        <f aca="false">SUM(平成17年4月!E227,平成17年5月!E227,平成17年6月!E227)</f>
        <v>5673</v>
      </c>
      <c r="F227" s="41" t="n">
        <f aca="false">SUM(平成17年4月!F227,平成17年5月!F227,平成17年6月!F227)</f>
        <v>23081</v>
      </c>
      <c r="G227" s="41" t="n">
        <f aca="false">SUM(平成17年4月!G227,平成17年5月!G227,平成17年6月!G227)</f>
        <v>-11735</v>
      </c>
      <c r="H227" s="40" t="n">
        <f aca="false">SUM(平成17年4月!H227,平成17年5月!H227,平成17年6月!H227)</f>
        <v>76984</v>
      </c>
      <c r="I227" s="40" t="n">
        <f aca="false">SUM(平成17年4月!I227,平成17年5月!I227,平成17年6月!I227)</f>
        <v>19730</v>
      </c>
      <c r="J227" s="41" t="n">
        <f aca="false">SUM(平成17年4月!J227,平成17年5月!J227,平成17年6月!J227)</f>
        <v>96713</v>
      </c>
      <c r="K227" s="41" t="n">
        <f aca="false">SUM(平成17年4月!K227,平成17年5月!K227,平成17年6月!K227)</f>
        <v>-57255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f aca="false">SUM(平成17年4月!D228,平成17年5月!D228,平成17年6月!D228)</f>
        <v>169</v>
      </c>
      <c r="E228" s="40" t="n">
        <f aca="false">SUM(平成17年4月!E228,平成17年5月!E228,平成17年6月!E228)</f>
        <v>0</v>
      </c>
      <c r="F228" s="41" t="n">
        <f aca="false">SUM(平成17年4月!F228,平成17年5月!F228,平成17年6月!F228)</f>
        <v>169</v>
      </c>
      <c r="G228" s="41" t="n">
        <f aca="false">SUM(平成17年4月!G228,平成17年5月!G228,平成17年6月!G228)</f>
        <v>-169</v>
      </c>
      <c r="H228" s="40" t="n">
        <f aca="false">SUM(平成17年4月!H228,平成17年5月!H228,平成17年6月!H228)</f>
        <v>67</v>
      </c>
      <c r="I228" s="40" t="n">
        <f aca="false">SUM(平成17年4月!I228,平成17年5月!I228,平成17年6月!I228)</f>
        <v>0</v>
      </c>
      <c r="J228" s="41" t="n">
        <f aca="false">SUM(平成17年4月!J228,平成17年5月!J228,平成17年6月!J228)</f>
        <v>67</v>
      </c>
      <c r="K228" s="41" t="n">
        <f aca="false">SUM(平成17年4月!K228,平成17年5月!K228,平成17年6月!K228)</f>
        <v>-67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f aca="false">SUM(平成17年4月!D229,平成17年5月!D229,平成17年6月!D229)</f>
        <v>2833</v>
      </c>
      <c r="E229" s="40" t="n">
        <f aca="false">SUM(平成17年4月!E229,平成17年5月!E229,平成17年6月!E229)</f>
        <v>0</v>
      </c>
      <c r="F229" s="41" t="n">
        <f aca="false">SUM(平成17年4月!F229,平成17年5月!F229,平成17年6月!F229)</f>
        <v>2833</v>
      </c>
      <c r="G229" s="41" t="n">
        <f aca="false">SUM(平成17年4月!G229,平成17年5月!G229,平成17年6月!G229)</f>
        <v>-2833</v>
      </c>
      <c r="H229" s="40" t="n">
        <f aca="false">SUM(平成17年4月!H229,平成17年5月!H229,平成17年6月!H229)</f>
        <v>24342</v>
      </c>
      <c r="I229" s="40" t="n">
        <f aca="false">SUM(平成17年4月!I229,平成17年5月!I229,平成17年6月!I229)</f>
        <v>0</v>
      </c>
      <c r="J229" s="41" t="n">
        <f aca="false">SUM(平成17年4月!J229,平成17年5月!J229,平成17年6月!J229)</f>
        <v>24342</v>
      </c>
      <c r="K229" s="41" t="n">
        <f aca="false">SUM(平成17年4月!K229,平成17年5月!K229,平成17年6月!K229)</f>
        <v>-24342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f aca="false">SUM(平成17年4月!D230,平成17年5月!D230,平成17年6月!D230)</f>
        <v>11157</v>
      </c>
      <c r="E230" s="40" t="n">
        <f aca="false">SUM(平成17年4月!E230,平成17年5月!E230,平成17年6月!E230)</f>
        <v>0</v>
      </c>
      <c r="F230" s="41" t="n">
        <f aca="false">SUM(平成17年4月!F230,平成17年5月!F230,平成17年6月!F230)</f>
        <v>11157</v>
      </c>
      <c r="G230" s="41" t="n">
        <f aca="false">SUM(平成17年4月!G230,平成17年5月!G230,平成17年6月!G230)</f>
        <v>-11157</v>
      </c>
      <c r="H230" s="40" t="n">
        <f aca="false">SUM(平成17年4月!H230,平成17年5月!H230,平成17年6月!H230)</f>
        <v>45671</v>
      </c>
      <c r="I230" s="40" t="n">
        <f aca="false">SUM(平成17年4月!I230,平成17年5月!I230,平成17年6月!I230)</f>
        <v>0</v>
      </c>
      <c r="J230" s="41" t="n">
        <f aca="false">SUM(平成17年4月!J230,平成17年5月!J230,平成17年6月!J230)</f>
        <v>45671</v>
      </c>
      <c r="K230" s="41" t="n">
        <f aca="false">SUM(平成17年4月!K230,平成17年5月!K230,平成17年6月!K230)</f>
        <v>-45671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f aca="false">SUM(平成17年4月!D231,平成17年5月!D231,平成17年6月!D231)</f>
        <v>15488</v>
      </c>
      <c r="E231" s="40" t="n">
        <f aca="false">SUM(平成17年4月!E231,平成17年5月!E231,平成17年6月!E231)</f>
        <v>2801</v>
      </c>
      <c r="F231" s="41" t="n">
        <f aca="false">SUM(平成17年4月!F231,平成17年5月!F231,平成17年6月!F231)</f>
        <v>18289</v>
      </c>
      <c r="G231" s="41" t="n">
        <f aca="false">SUM(平成17年4月!G231,平成17年5月!G231,平成17年6月!G231)</f>
        <v>-12687</v>
      </c>
      <c r="H231" s="40" t="n">
        <f aca="false">SUM(平成17年4月!H231,平成17年5月!H231,平成17年6月!H231)</f>
        <v>79740</v>
      </c>
      <c r="I231" s="40" t="n">
        <f aca="false">SUM(平成17年4月!I231,平成17年5月!I231,平成17年6月!I231)</f>
        <v>8730</v>
      </c>
      <c r="J231" s="41" t="n">
        <f aca="false">SUM(平成17年4月!J231,平成17年5月!J231,平成17年6月!J231)</f>
        <v>88470</v>
      </c>
      <c r="K231" s="41" t="n">
        <f aca="false">SUM(平成17年4月!K231,平成17年5月!K231,平成17年6月!K231)</f>
        <v>-71009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f aca="false">SUM(平成17年4月!D232,平成17年5月!D232,平成17年6月!D232)</f>
        <v>717</v>
      </c>
      <c r="E232" s="40" t="n">
        <f aca="false">SUM(平成17年4月!E232,平成17年5月!E232,平成17年6月!E232)</f>
        <v>0</v>
      </c>
      <c r="F232" s="41" t="n">
        <f aca="false">SUM(平成17年4月!F232,平成17年5月!F232,平成17年6月!F232)</f>
        <v>717</v>
      </c>
      <c r="G232" s="41" t="n">
        <f aca="false">SUM(平成17年4月!G232,平成17年5月!G232,平成17年6月!G232)</f>
        <v>-717</v>
      </c>
      <c r="H232" s="40" t="n">
        <f aca="false">SUM(平成17年4月!H232,平成17年5月!H232,平成17年6月!H232)</f>
        <v>2522</v>
      </c>
      <c r="I232" s="40" t="n">
        <f aca="false">SUM(平成17年4月!I232,平成17年5月!I232,平成17年6月!I232)</f>
        <v>0</v>
      </c>
      <c r="J232" s="41" t="n">
        <f aca="false">SUM(平成17年4月!J232,平成17年5月!J232,平成17年6月!J232)</f>
        <v>2522</v>
      </c>
      <c r="K232" s="41" t="n">
        <f aca="false">SUM(平成17年4月!K232,平成17年5月!K232,平成17年6月!K232)</f>
        <v>-2522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f aca="false">SUM(平成17年4月!D233,平成17年5月!D233,平成17年6月!D233)</f>
        <v>882</v>
      </c>
      <c r="E233" s="40" t="n">
        <f aca="false">SUM(平成17年4月!E233,平成17年5月!E233,平成17年6月!E233)</f>
        <v>0</v>
      </c>
      <c r="F233" s="41" t="n">
        <f aca="false">SUM(平成17年4月!F233,平成17年5月!F233,平成17年6月!F233)</f>
        <v>882</v>
      </c>
      <c r="G233" s="41" t="n">
        <f aca="false">SUM(平成17年4月!G233,平成17年5月!G233,平成17年6月!G233)</f>
        <v>-882</v>
      </c>
      <c r="H233" s="40" t="n">
        <f aca="false">SUM(平成17年4月!H233,平成17年5月!H233,平成17年6月!H233)</f>
        <v>3223</v>
      </c>
      <c r="I233" s="40" t="n">
        <f aca="false">SUM(平成17年4月!I233,平成17年5月!I233,平成17年6月!I233)</f>
        <v>0</v>
      </c>
      <c r="J233" s="41" t="n">
        <f aca="false">SUM(平成17年4月!J233,平成17年5月!J233,平成17年6月!J233)</f>
        <v>3223</v>
      </c>
      <c r="K233" s="41" t="n">
        <f aca="false">SUM(平成17年4月!K233,平成17年5月!K233,平成17年6月!K233)</f>
        <v>-3223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f aca="false">SUM(平成17年4月!D234,平成17年5月!D234,平成17年6月!D234)</f>
        <v>3047</v>
      </c>
      <c r="E234" s="40" t="n">
        <f aca="false">SUM(平成17年4月!E234,平成17年5月!E234,平成17年6月!E234)</f>
        <v>0</v>
      </c>
      <c r="F234" s="41" t="n">
        <f aca="false">SUM(平成17年4月!F234,平成17年5月!F234,平成17年6月!F234)</f>
        <v>3047</v>
      </c>
      <c r="G234" s="41" t="n">
        <f aca="false">SUM(平成17年4月!G234,平成17年5月!G234,平成17年6月!G234)</f>
        <v>-3047</v>
      </c>
      <c r="H234" s="40" t="n">
        <f aca="false">SUM(平成17年4月!H234,平成17年5月!H234,平成17年6月!H234)</f>
        <v>12364</v>
      </c>
      <c r="I234" s="40" t="n">
        <f aca="false">SUM(平成17年4月!I234,平成17年5月!I234,平成17年6月!I234)</f>
        <v>0</v>
      </c>
      <c r="J234" s="41" t="n">
        <f aca="false">SUM(平成17年4月!J234,平成17年5月!J234,平成17年6月!J234)</f>
        <v>12364</v>
      </c>
      <c r="K234" s="41" t="n">
        <f aca="false">SUM(平成17年4月!K234,平成17年5月!K234,平成17年6月!K234)</f>
        <v>-12364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f aca="false">SUM(平成17年4月!D235,平成17年5月!D235,平成17年6月!D235)</f>
        <v>133410</v>
      </c>
      <c r="E235" s="40" t="n">
        <f aca="false">SUM(平成17年4月!E235,平成17年5月!E235,平成17年6月!E235)</f>
        <v>66293</v>
      </c>
      <c r="F235" s="41" t="n">
        <f aca="false">SUM(平成17年4月!F235,平成17年5月!F235,平成17年6月!F235)</f>
        <v>199703</v>
      </c>
      <c r="G235" s="41" t="n">
        <f aca="false">SUM(平成17年4月!G235,平成17年5月!G235,平成17年6月!G235)</f>
        <v>-67117</v>
      </c>
      <c r="H235" s="40" t="n">
        <f aca="false">SUM(平成17年4月!H235,平成17年5月!H235,平成17年6月!H235)</f>
        <v>551613</v>
      </c>
      <c r="I235" s="40" t="n">
        <f aca="false">SUM(平成17年4月!I235,平成17年5月!I235,平成17年6月!I235)</f>
        <v>145799</v>
      </c>
      <c r="J235" s="41" t="n">
        <f aca="false">SUM(平成17年4月!J235,平成17年5月!J235,平成17年6月!J235)</f>
        <v>697412</v>
      </c>
      <c r="K235" s="41" t="n">
        <f aca="false">SUM(平成17年4月!K235,平成17年5月!K235,平成17年6月!K235)</f>
        <v>-405814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f aca="false">SUM(平成17年4月!D236,平成17年5月!D236,平成17年6月!D236)</f>
        <v>1911</v>
      </c>
      <c r="E236" s="40" t="n">
        <f aca="false">SUM(平成17年4月!E236,平成17年5月!E236,平成17年6月!E236)</f>
        <v>0</v>
      </c>
      <c r="F236" s="41" t="n">
        <f aca="false">SUM(平成17年4月!F236,平成17年5月!F236,平成17年6月!F236)</f>
        <v>1911</v>
      </c>
      <c r="G236" s="41" t="n">
        <f aca="false">SUM(平成17年4月!G236,平成17年5月!G236,平成17年6月!G236)</f>
        <v>-1911</v>
      </c>
      <c r="H236" s="40" t="n">
        <f aca="false">SUM(平成17年4月!H236,平成17年5月!H236,平成17年6月!H236)</f>
        <v>7049</v>
      </c>
      <c r="I236" s="40" t="n">
        <f aca="false">SUM(平成17年4月!I236,平成17年5月!I236,平成17年6月!I236)</f>
        <v>0</v>
      </c>
      <c r="J236" s="41" t="n">
        <f aca="false">SUM(平成17年4月!J236,平成17年5月!J236,平成17年6月!J236)</f>
        <v>7049</v>
      </c>
      <c r="K236" s="41" t="n">
        <f aca="false">SUM(平成17年4月!K236,平成17年5月!K236,平成17年6月!K236)</f>
        <v>-7049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f aca="false">SUM(平成17年4月!D237,平成17年5月!D237,平成17年6月!D237)</f>
        <v>1181</v>
      </c>
      <c r="E237" s="40" t="n">
        <f aca="false">SUM(平成17年4月!E237,平成17年5月!E237,平成17年6月!E237)</f>
        <v>0</v>
      </c>
      <c r="F237" s="41" t="n">
        <f aca="false">SUM(平成17年4月!F237,平成17年5月!F237,平成17年6月!F237)</f>
        <v>1181</v>
      </c>
      <c r="G237" s="41" t="n">
        <f aca="false">SUM(平成17年4月!G237,平成17年5月!G237,平成17年6月!G237)</f>
        <v>-1181</v>
      </c>
      <c r="H237" s="40" t="n">
        <f aca="false">SUM(平成17年4月!H237,平成17年5月!H237,平成17年6月!H237)</f>
        <v>4683</v>
      </c>
      <c r="I237" s="40" t="n">
        <f aca="false">SUM(平成17年4月!I237,平成17年5月!I237,平成17年6月!I237)</f>
        <v>0</v>
      </c>
      <c r="J237" s="41" t="n">
        <f aca="false">SUM(平成17年4月!J237,平成17年5月!J237,平成17年6月!J237)</f>
        <v>4683</v>
      </c>
      <c r="K237" s="41" t="n">
        <f aca="false">SUM(平成17年4月!K237,平成17年5月!K237,平成17年6月!K237)</f>
        <v>-4683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f aca="false">SUM(平成17年4月!D238,平成17年5月!D238,平成17年6月!D238)</f>
        <v>0</v>
      </c>
      <c r="E238" s="40" t="n">
        <f aca="false">SUM(平成17年4月!E238,平成17年5月!E238,平成17年6月!E238)</f>
        <v>0</v>
      </c>
      <c r="F238" s="41" t="n">
        <f aca="false">SUM(平成17年4月!F238,平成17年5月!F238,平成17年6月!F238)</f>
        <v>0</v>
      </c>
      <c r="G238" s="41" t="n">
        <f aca="false">SUM(平成17年4月!G238,平成17年5月!G238,平成17年6月!G238)</f>
        <v>0</v>
      </c>
      <c r="H238" s="40" t="n">
        <f aca="false">SUM(平成17年4月!H238,平成17年5月!H238,平成17年6月!H238)</f>
        <v>0</v>
      </c>
      <c r="I238" s="40" t="n">
        <f aca="false">SUM(平成17年4月!I238,平成17年5月!I238,平成17年6月!I238)</f>
        <v>0</v>
      </c>
      <c r="J238" s="41" t="n">
        <f aca="false">SUM(平成17年4月!J238,平成17年5月!J238,平成17年6月!J238)</f>
        <v>0</v>
      </c>
      <c r="K238" s="41" t="n">
        <f aca="false">SUM(平成17年4月!K238,平成17年5月!K238,平成17年6月!K238)</f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f aca="false">SUM(平成17年4月!D239,平成17年5月!D239,平成17年6月!D239)</f>
        <v>3151</v>
      </c>
      <c r="E239" s="40" t="n">
        <f aca="false">SUM(平成17年4月!E239,平成17年5月!E239,平成17年6月!E239)</f>
        <v>0</v>
      </c>
      <c r="F239" s="41" t="n">
        <f aca="false">SUM(平成17年4月!F239,平成17年5月!F239,平成17年6月!F239)</f>
        <v>3151</v>
      </c>
      <c r="G239" s="41" t="n">
        <f aca="false">SUM(平成17年4月!G239,平成17年5月!G239,平成17年6月!G239)</f>
        <v>-3151</v>
      </c>
      <c r="H239" s="40" t="n">
        <f aca="false">SUM(平成17年4月!H239,平成17年5月!H239,平成17年6月!H239)</f>
        <v>13757</v>
      </c>
      <c r="I239" s="40" t="n">
        <f aca="false">SUM(平成17年4月!I239,平成17年5月!I239,平成17年6月!I239)</f>
        <v>0</v>
      </c>
      <c r="J239" s="41" t="n">
        <f aca="false">SUM(平成17年4月!J239,平成17年5月!J239,平成17年6月!J239)</f>
        <v>13757</v>
      </c>
      <c r="K239" s="41" t="n">
        <f aca="false">SUM(平成17年4月!K239,平成17年5月!K239,平成17年6月!K239)</f>
        <v>-13757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f aca="false">SUM(平成17年4月!D240,平成17年5月!D240,平成17年6月!D240)</f>
        <v>670</v>
      </c>
      <c r="E240" s="40" t="n">
        <f aca="false">SUM(平成17年4月!E240,平成17年5月!E240,平成17年6月!E240)</f>
        <v>0</v>
      </c>
      <c r="F240" s="41" t="n">
        <f aca="false">SUM(平成17年4月!F240,平成17年5月!F240,平成17年6月!F240)</f>
        <v>670</v>
      </c>
      <c r="G240" s="41" t="n">
        <f aca="false">SUM(平成17年4月!G240,平成17年5月!G240,平成17年6月!G240)</f>
        <v>-670</v>
      </c>
      <c r="H240" s="40" t="n">
        <f aca="false">SUM(平成17年4月!H240,平成17年5月!H240,平成17年6月!H240)</f>
        <v>1317</v>
      </c>
      <c r="I240" s="40" t="n">
        <f aca="false">SUM(平成17年4月!I240,平成17年5月!I240,平成17年6月!I240)</f>
        <v>0</v>
      </c>
      <c r="J240" s="41" t="n">
        <f aca="false">SUM(平成17年4月!J240,平成17年5月!J240,平成17年6月!J240)</f>
        <v>1317</v>
      </c>
      <c r="K240" s="41" t="n">
        <f aca="false">SUM(平成17年4月!K240,平成17年5月!K240,平成17年6月!K240)</f>
        <v>-1317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f aca="false">SUM(平成17年4月!D241,平成17年5月!D241,平成17年6月!D241)</f>
        <v>4992</v>
      </c>
      <c r="E241" s="40" t="n">
        <f aca="false">SUM(平成17年4月!E241,平成17年5月!E241,平成17年6月!E241)</f>
        <v>0</v>
      </c>
      <c r="F241" s="41" t="n">
        <f aca="false">SUM(平成17年4月!F241,平成17年5月!F241,平成17年6月!F241)</f>
        <v>4992</v>
      </c>
      <c r="G241" s="41" t="n">
        <f aca="false">SUM(平成17年4月!G241,平成17年5月!G241,平成17年6月!G241)</f>
        <v>-4992</v>
      </c>
      <c r="H241" s="40" t="n">
        <f aca="false">SUM(平成17年4月!H241,平成17年5月!H241,平成17年6月!H241)</f>
        <v>17675</v>
      </c>
      <c r="I241" s="40" t="n">
        <f aca="false">SUM(平成17年4月!I241,平成17年5月!I241,平成17年6月!I241)</f>
        <v>0</v>
      </c>
      <c r="J241" s="41" t="n">
        <f aca="false">SUM(平成17年4月!J241,平成17年5月!J241,平成17年6月!J241)</f>
        <v>17675</v>
      </c>
      <c r="K241" s="41" t="n">
        <f aca="false">SUM(平成17年4月!K241,平成17年5月!K241,平成17年6月!K241)</f>
        <v>-17675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f aca="false">SUM(平成17年4月!D242,平成17年5月!D242,平成17年6月!D242)</f>
        <v>14296</v>
      </c>
      <c r="E242" s="40" t="n">
        <f aca="false">SUM(平成17年4月!E242,平成17年5月!E242,平成17年6月!E242)</f>
        <v>0</v>
      </c>
      <c r="F242" s="41" t="n">
        <f aca="false">SUM(平成17年4月!F242,平成17年5月!F242,平成17年6月!F242)</f>
        <v>14296</v>
      </c>
      <c r="G242" s="41" t="n">
        <f aca="false">SUM(平成17年4月!G242,平成17年5月!G242,平成17年6月!G242)</f>
        <v>-14296</v>
      </c>
      <c r="H242" s="40" t="n">
        <f aca="false">SUM(平成17年4月!H242,平成17年5月!H242,平成17年6月!H242)</f>
        <v>31464</v>
      </c>
      <c r="I242" s="40" t="n">
        <f aca="false">SUM(平成17年4月!I242,平成17年5月!I242,平成17年6月!I242)</f>
        <v>0</v>
      </c>
      <c r="J242" s="41" t="n">
        <f aca="false">SUM(平成17年4月!J242,平成17年5月!J242,平成17年6月!J242)</f>
        <v>31464</v>
      </c>
      <c r="K242" s="41" t="n">
        <f aca="false">SUM(平成17年4月!K242,平成17年5月!K242,平成17年6月!K242)</f>
        <v>-31464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f aca="false">SUM(平成17年4月!D243,平成17年5月!D243,平成17年6月!D243)</f>
        <v>10253</v>
      </c>
      <c r="E243" s="40" t="n">
        <f aca="false">SUM(平成17年4月!E243,平成17年5月!E243,平成17年6月!E243)</f>
        <v>0</v>
      </c>
      <c r="F243" s="41" t="n">
        <f aca="false">SUM(平成17年4月!F243,平成17年5月!F243,平成17年6月!F243)</f>
        <v>10253</v>
      </c>
      <c r="G243" s="41" t="n">
        <f aca="false">SUM(平成17年4月!G243,平成17年5月!G243,平成17年6月!G243)</f>
        <v>-10253</v>
      </c>
      <c r="H243" s="40" t="n">
        <f aca="false">SUM(平成17年4月!H243,平成17年5月!H243,平成17年6月!H243)</f>
        <v>40404</v>
      </c>
      <c r="I243" s="40" t="n">
        <f aca="false">SUM(平成17年4月!I243,平成17年5月!I243,平成17年6月!I243)</f>
        <v>0</v>
      </c>
      <c r="J243" s="41" t="n">
        <f aca="false">SUM(平成17年4月!J243,平成17年5月!J243,平成17年6月!J243)</f>
        <v>40404</v>
      </c>
      <c r="K243" s="41" t="n">
        <f aca="false">SUM(平成17年4月!K243,平成17年5月!K243,平成17年6月!K243)</f>
        <v>-40404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f aca="false">SUM(平成17年4月!D244,平成17年5月!D244,平成17年6月!D244)</f>
        <v>30</v>
      </c>
      <c r="E244" s="40" t="n">
        <f aca="false">SUM(平成17年4月!E244,平成17年5月!E244,平成17年6月!E244)</f>
        <v>0</v>
      </c>
      <c r="F244" s="41" t="n">
        <f aca="false">SUM(平成17年4月!F244,平成17年5月!F244,平成17年6月!F244)</f>
        <v>30</v>
      </c>
      <c r="G244" s="41" t="n">
        <f aca="false">SUM(平成17年4月!G244,平成17年5月!G244,平成17年6月!G244)</f>
        <v>-30</v>
      </c>
      <c r="H244" s="40" t="n">
        <f aca="false">SUM(平成17年4月!H244,平成17年5月!H244,平成17年6月!H244)</f>
        <v>49</v>
      </c>
      <c r="I244" s="40" t="n">
        <f aca="false">SUM(平成17年4月!I244,平成17年5月!I244,平成17年6月!I244)</f>
        <v>0</v>
      </c>
      <c r="J244" s="41" t="n">
        <f aca="false">SUM(平成17年4月!J244,平成17年5月!J244,平成17年6月!J244)</f>
        <v>49</v>
      </c>
      <c r="K244" s="41" t="n">
        <f aca="false">SUM(平成17年4月!K244,平成17年5月!K244,平成17年6月!K244)</f>
        <v>-49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f aca="false">SUM(平成17年4月!D245,平成17年5月!D245,平成17年6月!D245)</f>
        <v>2968</v>
      </c>
      <c r="E245" s="40" t="n">
        <f aca="false">SUM(平成17年4月!E245,平成17年5月!E245,平成17年6月!E245)</f>
        <v>1983</v>
      </c>
      <c r="F245" s="41" t="n">
        <f aca="false">SUM(平成17年4月!F245,平成17年5月!F245,平成17年6月!F245)</f>
        <v>4951</v>
      </c>
      <c r="G245" s="41" t="n">
        <f aca="false">SUM(平成17年4月!G245,平成17年5月!G245,平成17年6月!G245)</f>
        <v>-985</v>
      </c>
      <c r="H245" s="40" t="n">
        <f aca="false">SUM(平成17年4月!H245,平成17年5月!H245,平成17年6月!H245)</f>
        <v>13621</v>
      </c>
      <c r="I245" s="40" t="n">
        <f aca="false">SUM(平成17年4月!I245,平成17年5月!I245,平成17年6月!I245)</f>
        <v>9028</v>
      </c>
      <c r="J245" s="41" t="n">
        <f aca="false">SUM(平成17年4月!J245,平成17年5月!J245,平成17年6月!J245)</f>
        <v>22649</v>
      </c>
      <c r="K245" s="41" t="n">
        <f aca="false">SUM(平成17年4月!K245,平成17年5月!K245,平成17年6月!K245)</f>
        <v>-4593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f aca="false">SUM(平成17年4月!D246,平成17年5月!D246,平成17年6月!D246)</f>
        <v>5948</v>
      </c>
      <c r="E246" s="40" t="n">
        <f aca="false">SUM(平成17年4月!E246,平成17年5月!E246,平成17年6月!E246)</f>
        <v>0</v>
      </c>
      <c r="F246" s="41" t="n">
        <f aca="false">SUM(平成17年4月!F246,平成17年5月!F246,平成17年6月!F246)</f>
        <v>5948</v>
      </c>
      <c r="G246" s="41" t="n">
        <f aca="false">SUM(平成17年4月!G246,平成17年5月!G246,平成17年6月!G246)</f>
        <v>-5948</v>
      </c>
      <c r="H246" s="40" t="n">
        <f aca="false">SUM(平成17年4月!H246,平成17年5月!H246,平成17年6月!H246)</f>
        <v>27020</v>
      </c>
      <c r="I246" s="40" t="n">
        <f aca="false">SUM(平成17年4月!I246,平成17年5月!I246,平成17年6月!I246)</f>
        <v>0</v>
      </c>
      <c r="J246" s="41" t="n">
        <f aca="false">SUM(平成17年4月!J246,平成17年5月!J246,平成17年6月!J246)</f>
        <v>27020</v>
      </c>
      <c r="K246" s="41" t="n">
        <f aca="false">SUM(平成17年4月!K246,平成17年5月!K246,平成17年6月!K246)</f>
        <v>-27020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f aca="false">SUM(平成17年4月!D247,平成17年5月!D247,平成17年6月!D247)</f>
        <v>236827</v>
      </c>
      <c r="E247" s="40" t="n">
        <f aca="false">SUM(平成17年4月!E247,平成17年5月!E247,平成17年6月!E247)</f>
        <v>104312</v>
      </c>
      <c r="F247" s="41" t="n">
        <f aca="false">SUM(平成17年4月!F247,平成17年5月!F247,平成17年6月!F247)</f>
        <v>341139</v>
      </c>
      <c r="G247" s="41" t="n">
        <f aca="false">SUM(平成17年4月!G247,平成17年5月!G247,平成17年6月!G247)</f>
        <v>-132515</v>
      </c>
      <c r="H247" s="40" t="n">
        <f aca="false">SUM(平成17年4月!H247,平成17年5月!H247,平成17年6月!H247)</f>
        <v>1129476</v>
      </c>
      <c r="I247" s="40" t="n">
        <f aca="false">SUM(平成17年4月!I247,平成17年5月!I247,平成17年6月!I247)</f>
        <v>390473</v>
      </c>
      <c r="J247" s="41" t="n">
        <f aca="false">SUM(平成17年4月!J247,平成17年5月!J247,平成17年6月!J247)</f>
        <v>1519950</v>
      </c>
      <c r="K247" s="41" t="n">
        <f aca="false">SUM(平成17年4月!K247,平成17年5月!K247,平成17年6月!K247)</f>
        <v>-739002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f aca="false">SUM(平成17年4月!D248,平成17年5月!D248,平成17年6月!D248)</f>
        <v>11164</v>
      </c>
      <c r="E248" s="40" t="n">
        <f aca="false">SUM(平成17年4月!E248,平成17年5月!E248,平成17年6月!E248)</f>
        <v>6015</v>
      </c>
      <c r="F248" s="41" t="n">
        <f aca="false">SUM(平成17年4月!F248,平成17年5月!F248,平成17年6月!F248)</f>
        <v>17179</v>
      </c>
      <c r="G248" s="41" t="n">
        <f aca="false">SUM(平成17年4月!G248,平成17年5月!G248,平成17年6月!G248)</f>
        <v>-5149</v>
      </c>
      <c r="H248" s="40" t="n">
        <f aca="false">SUM(平成17年4月!H248,平成17年5月!H248,平成17年6月!H248)</f>
        <v>36932</v>
      </c>
      <c r="I248" s="40" t="n">
        <f aca="false">SUM(平成17年4月!I248,平成17年5月!I248,平成17年6月!I248)</f>
        <v>20851</v>
      </c>
      <c r="J248" s="41" t="n">
        <f aca="false">SUM(平成17年4月!J248,平成17年5月!J248,平成17年6月!J248)</f>
        <v>57782</v>
      </c>
      <c r="K248" s="41" t="n">
        <f aca="false">SUM(平成17年4月!K248,平成17年5月!K248,平成17年6月!K248)</f>
        <v>-16081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f aca="false">SUM(平成17年4月!D249,平成17年5月!D249,平成17年6月!D249)</f>
        <v>1125</v>
      </c>
      <c r="E249" s="40" t="n">
        <f aca="false">SUM(平成17年4月!E249,平成17年5月!E249,平成17年6月!E249)</f>
        <v>0</v>
      </c>
      <c r="F249" s="41" t="n">
        <f aca="false">SUM(平成17年4月!F249,平成17年5月!F249,平成17年6月!F249)</f>
        <v>1125</v>
      </c>
      <c r="G249" s="41" t="n">
        <f aca="false">SUM(平成17年4月!G249,平成17年5月!G249,平成17年6月!G249)</f>
        <v>-1125</v>
      </c>
      <c r="H249" s="40" t="n">
        <f aca="false">SUM(平成17年4月!H249,平成17年5月!H249,平成17年6月!H249)</f>
        <v>3444</v>
      </c>
      <c r="I249" s="40" t="n">
        <f aca="false">SUM(平成17年4月!I249,平成17年5月!I249,平成17年6月!I249)</f>
        <v>0</v>
      </c>
      <c r="J249" s="41" t="n">
        <f aca="false">SUM(平成17年4月!J249,平成17年5月!J249,平成17年6月!J249)</f>
        <v>3444</v>
      </c>
      <c r="K249" s="41" t="n">
        <f aca="false">SUM(平成17年4月!K249,平成17年5月!K249,平成17年6月!K249)</f>
        <v>-3444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f aca="false">SUM(平成17年4月!D250,平成17年5月!D250,平成17年6月!D250)</f>
        <v>21161</v>
      </c>
      <c r="E250" s="40" t="n">
        <f aca="false">SUM(平成17年4月!E250,平成17年5月!E250,平成17年6月!E250)</f>
        <v>0</v>
      </c>
      <c r="F250" s="41" t="n">
        <f aca="false">SUM(平成17年4月!F250,平成17年5月!F250,平成17年6月!F250)</f>
        <v>21161</v>
      </c>
      <c r="G250" s="41" t="n">
        <f aca="false">SUM(平成17年4月!G250,平成17年5月!G250,平成17年6月!G250)</f>
        <v>-21161</v>
      </c>
      <c r="H250" s="40" t="n">
        <f aca="false">SUM(平成17年4月!H250,平成17年5月!H250,平成17年6月!H250)</f>
        <v>82763</v>
      </c>
      <c r="I250" s="40" t="n">
        <f aca="false">SUM(平成17年4月!I250,平成17年5月!I250,平成17年6月!I250)</f>
        <v>0</v>
      </c>
      <c r="J250" s="41" t="n">
        <f aca="false">SUM(平成17年4月!J250,平成17年5月!J250,平成17年6月!J250)</f>
        <v>82763</v>
      </c>
      <c r="K250" s="41" t="n">
        <f aca="false">SUM(平成17年4月!K250,平成17年5月!K250,平成17年6月!K250)</f>
        <v>-82763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f aca="false">SUM(平成17年4月!D251,平成17年5月!D251,平成17年6月!D251)</f>
        <v>52811</v>
      </c>
      <c r="E251" s="40" t="n">
        <f aca="false">SUM(平成17年4月!E251,平成17年5月!E251,平成17年6月!E251)</f>
        <v>5954</v>
      </c>
      <c r="F251" s="41" t="n">
        <f aca="false">SUM(平成17年4月!F251,平成17年5月!F251,平成17年6月!F251)</f>
        <v>58765</v>
      </c>
      <c r="G251" s="41" t="n">
        <f aca="false">SUM(平成17年4月!G251,平成17年5月!G251,平成17年6月!G251)</f>
        <v>-46857</v>
      </c>
      <c r="H251" s="40" t="n">
        <f aca="false">SUM(平成17年4月!H251,平成17年5月!H251,平成17年6月!H251)</f>
        <v>188304</v>
      </c>
      <c r="I251" s="40" t="n">
        <f aca="false">SUM(平成17年4月!I251,平成17年5月!I251,平成17年6月!I251)</f>
        <v>18697</v>
      </c>
      <c r="J251" s="41" t="n">
        <f aca="false">SUM(平成17年4月!J251,平成17年5月!J251,平成17年6月!J251)</f>
        <v>206999</v>
      </c>
      <c r="K251" s="41" t="n">
        <f aca="false">SUM(平成17年4月!K251,平成17年5月!K251,平成17年6月!K251)</f>
        <v>-169606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f aca="false">SUM(平成17年4月!D252,平成17年5月!D252,平成17年6月!D252)</f>
        <v>70640</v>
      </c>
      <c r="E252" s="40" t="n">
        <f aca="false">SUM(平成17年4月!E252,平成17年5月!E252,平成17年6月!E252)</f>
        <v>0</v>
      </c>
      <c r="F252" s="41" t="n">
        <f aca="false">SUM(平成17年4月!F252,平成17年5月!F252,平成17年6月!F252)</f>
        <v>70640</v>
      </c>
      <c r="G252" s="41" t="n">
        <f aca="false">SUM(平成17年4月!G252,平成17年5月!G252,平成17年6月!G252)</f>
        <v>-70640</v>
      </c>
      <c r="H252" s="40" t="n">
        <f aca="false">SUM(平成17年4月!H252,平成17年5月!H252,平成17年6月!H252)</f>
        <v>46585</v>
      </c>
      <c r="I252" s="40" t="n">
        <f aca="false">SUM(平成17年4月!I252,平成17年5月!I252,平成17年6月!I252)</f>
        <v>0</v>
      </c>
      <c r="J252" s="41" t="n">
        <f aca="false">SUM(平成17年4月!J252,平成17年5月!J252,平成17年6月!J252)</f>
        <v>46585</v>
      </c>
      <c r="K252" s="41" t="n">
        <f aca="false">SUM(平成17年4月!K252,平成17年5月!K252,平成17年6月!K252)</f>
        <v>-46585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f aca="false">SUM(平成17年4月!D253,平成17年5月!D253,平成17年6月!D253)</f>
        <v>769</v>
      </c>
      <c r="E253" s="40" t="n">
        <f aca="false">SUM(平成17年4月!E253,平成17年5月!E253,平成17年6月!E253)</f>
        <v>0</v>
      </c>
      <c r="F253" s="41" t="n">
        <f aca="false">SUM(平成17年4月!F253,平成17年5月!F253,平成17年6月!F253)</f>
        <v>769</v>
      </c>
      <c r="G253" s="41" t="n">
        <f aca="false">SUM(平成17年4月!G253,平成17年5月!G253,平成17年6月!G253)</f>
        <v>-769</v>
      </c>
      <c r="H253" s="40" t="n">
        <f aca="false">SUM(平成17年4月!H253,平成17年5月!H253,平成17年6月!H253)</f>
        <v>3689</v>
      </c>
      <c r="I253" s="40" t="n">
        <f aca="false">SUM(平成17年4月!I253,平成17年5月!I253,平成17年6月!I253)</f>
        <v>0</v>
      </c>
      <c r="J253" s="41" t="n">
        <f aca="false">SUM(平成17年4月!J253,平成17年5月!J253,平成17年6月!J253)</f>
        <v>3689</v>
      </c>
      <c r="K253" s="41" t="n">
        <f aca="false">SUM(平成17年4月!K253,平成17年5月!K253,平成17年6月!K253)</f>
        <v>-3689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f aca="false">SUM(平成17年4月!D254,平成17年5月!D254,平成17年6月!D254)</f>
        <v>1160</v>
      </c>
      <c r="E254" s="40" t="n">
        <f aca="false">SUM(平成17年4月!E254,平成17年5月!E254,平成17年6月!E254)</f>
        <v>0</v>
      </c>
      <c r="F254" s="41" t="n">
        <f aca="false">SUM(平成17年4月!F254,平成17年5月!F254,平成17年6月!F254)</f>
        <v>1160</v>
      </c>
      <c r="G254" s="41" t="n">
        <f aca="false">SUM(平成17年4月!G254,平成17年5月!G254,平成17年6月!G254)</f>
        <v>-1160</v>
      </c>
      <c r="H254" s="40" t="n">
        <f aca="false">SUM(平成17年4月!H254,平成17年5月!H254,平成17年6月!H254)</f>
        <v>4538</v>
      </c>
      <c r="I254" s="40" t="n">
        <f aca="false">SUM(平成17年4月!I254,平成17年5月!I254,平成17年6月!I254)</f>
        <v>0</v>
      </c>
      <c r="J254" s="41" t="n">
        <f aca="false">SUM(平成17年4月!J254,平成17年5月!J254,平成17年6月!J254)</f>
        <v>4538</v>
      </c>
      <c r="K254" s="41" t="n">
        <f aca="false">SUM(平成17年4月!K254,平成17年5月!K254,平成17年6月!K254)</f>
        <v>-4538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f aca="false">SUM(平成17年4月!D255,平成17年5月!D255,平成17年6月!D255)</f>
        <v>13938</v>
      </c>
      <c r="E255" s="40" t="n">
        <f aca="false">SUM(平成17年4月!E255,平成17年5月!E255,平成17年6月!E255)</f>
        <v>0</v>
      </c>
      <c r="F255" s="41" t="n">
        <f aca="false">SUM(平成17年4月!F255,平成17年5月!F255,平成17年6月!F255)</f>
        <v>13938</v>
      </c>
      <c r="G255" s="41" t="n">
        <f aca="false">SUM(平成17年4月!G255,平成17年5月!G255,平成17年6月!G255)</f>
        <v>-13938</v>
      </c>
      <c r="H255" s="40" t="n">
        <f aca="false">SUM(平成17年4月!H255,平成17年5月!H255,平成17年6月!H255)</f>
        <v>23248</v>
      </c>
      <c r="I255" s="40" t="n">
        <f aca="false">SUM(平成17年4月!I255,平成17年5月!I255,平成17年6月!I255)</f>
        <v>0</v>
      </c>
      <c r="J255" s="41" t="n">
        <f aca="false">SUM(平成17年4月!J255,平成17年5月!J255,平成17年6月!J255)</f>
        <v>23248</v>
      </c>
      <c r="K255" s="41" t="n">
        <f aca="false">SUM(平成17年4月!K255,平成17年5月!K255,平成17年6月!K255)</f>
        <v>-23248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f aca="false">SUM(平成17年4月!D256,平成17年5月!D256,平成17年6月!D256)</f>
        <v>1017</v>
      </c>
      <c r="E256" s="61" t="n">
        <f aca="false">SUM(平成17年4月!E256,平成17年5月!E256,平成17年6月!E256)</f>
        <v>0</v>
      </c>
      <c r="F256" s="62" t="n">
        <f aca="false">SUM(平成17年4月!F256,平成17年5月!F256,平成17年6月!F256)</f>
        <v>1017</v>
      </c>
      <c r="G256" s="62" t="n">
        <f aca="false">SUM(平成17年4月!G256,平成17年5月!G256,平成17年6月!G256)</f>
        <v>-1017</v>
      </c>
      <c r="H256" s="61" t="n">
        <f aca="false">SUM(平成17年4月!H256,平成17年5月!H256,平成17年6月!H256)</f>
        <v>3739</v>
      </c>
      <c r="I256" s="61" t="n">
        <f aca="false">SUM(平成17年4月!I256,平成17年5月!I256,平成17年6月!I256)</f>
        <v>0</v>
      </c>
      <c r="J256" s="62" t="n">
        <f aca="false">SUM(平成17年4月!J256,平成17年5月!J256,平成17年6月!J256)</f>
        <v>3739</v>
      </c>
      <c r="K256" s="62" t="n">
        <f aca="false">SUM(平成17年4月!K256,平成17年5月!K256,平成17年6月!K256)</f>
        <v>-3739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59722222222222" right="0.459722222222222" top="0.5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09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5501019</v>
      </c>
      <c r="E10" s="31" t="n">
        <v>44464538</v>
      </c>
      <c r="F10" s="31" t="n">
        <v>99965557</v>
      </c>
      <c r="G10" s="31" t="n">
        <v>-11036481</v>
      </c>
      <c r="H10" s="31" t="n">
        <v>299430533</v>
      </c>
      <c r="I10" s="31" t="n">
        <v>180527643</v>
      </c>
      <c r="J10" s="31" t="n">
        <v>479958176</v>
      </c>
      <c r="K10" s="31" t="n">
        <v>-118902890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8681842</v>
      </c>
      <c r="E11" s="35" t="n">
        <v>28308956</v>
      </c>
      <c r="F11" s="36" t="n">
        <v>66990798</v>
      </c>
      <c r="G11" s="36" t="n">
        <v>-10372886</v>
      </c>
      <c r="H11" s="35" t="n">
        <v>182071880</v>
      </c>
      <c r="I11" s="35" t="n">
        <v>82622208</v>
      </c>
      <c r="J11" s="36" t="n">
        <v>264694088</v>
      </c>
      <c r="K11" s="36" t="n">
        <v>-99449672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3025</v>
      </c>
      <c r="E12" s="40" t="n">
        <v>0</v>
      </c>
      <c r="F12" s="41" t="n">
        <v>3025</v>
      </c>
      <c r="G12" s="41" t="n">
        <v>-3025</v>
      </c>
      <c r="H12" s="40" t="n">
        <v>7260</v>
      </c>
      <c r="I12" s="40" t="n">
        <v>0</v>
      </c>
      <c r="J12" s="41" t="n">
        <v>7260</v>
      </c>
      <c r="K12" s="41" t="n">
        <v>-7260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10017</v>
      </c>
      <c r="E13" s="40" t="n">
        <v>128470</v>
      </c>
      <c r="F13" s="41" t="n">
        <v>238487</v>
      </c>
      <c r="G13" s="41" t="n">
        <v>18453</v>
      </c>
      <c r="H13" s="40" t="n">
        <v>440723</v>
      </c>
      <c r="I13" s="40" t="n">
        <v>447237</v>
      </c>
      <c r="J13" s="41" t="n">
        <v>887960</v>
      </c>
      <c r="K13" s="41" t="n">
        <v>6514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2712</v>
      </c>
      <c r="E14" s="40" t="n">
        <v>2570</v>
      </c>
      <c r="F14" s="41" t="n">
        <v>5282</v>
      </c>
      <c r="G14" s="41" t="n">
        <v>-142</v>
      </c>
      <c r="H14" s="40" t="n">
        <v>6457</v>
      </c>
      <c r="I14" s="40" t="n">
        <v>7362</v>
      </c>
      <c r="J14" s="41" t="n">
        <v>13819</v>
      </c>
      <c r="K14" s="41" t="n">
        <v>905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4695</v>
      </c>
      <c r="E15" s="40" t="n">
        <v>70914</v>
      </c>
      <c r="F15" s="41" t="n">
        <v>115609</v>
      </c>
      <c r="G15" s="41" t="n">
        <v>26219</v>
      </c>
      <c r="H15" s="40" t="n">
        <v>186192</v>
      </c>
      <c r="I15" s="40" t="n">
        <v>175308</v>
      </c>
      <c r="J15" s="41" t="n">
        <v>361500</v>
      </c>
      <c r="K15" s="41" t="n">
        <v>-10884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1756</v>
      </c>
      <c r="E16" s="40" t="n">
        <v>0</v>
      </c>
      <c r="F16" s="41" t="n">
        <v>1756</v>
      </c>
      <c r="G16" s="41" t="n">
        <v>-1756</v>
      </c>
      <c r="H16" s="40" t="n">
        <v>8060</v>
      </c>
      <c r="I16" s="40" t="n">
        <v>0</v>
      </c>
      <c r="J16" s="41" t="n">
        <v>8060</v>
      </c>
      <c r="K16" s="41" t="n">
        <v>-8060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5309</v>
      </c>
      <c r="E17" s="40" t="n">
        <v>29172</v>
      </c>
      <c r="F17" s="41" t="n">
        <v>134481</v>
      </c>
      <c r="G17" s="41" t="n">
        <v>-76137</v>
      </c>
      <c r="H17" s="40" t="n">
        <v>671540</v>
      </c>
      <c r="I17" s="40" t="n">
        <v>136557</v>
      </c>
      <c r="J17" s="41" t="n">
        <v>808096</v>
      </c>
      <c r="K17" s="41" t="n">
        <v>-534983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66818</v>
      </c>
      <c r="E18" s="40" t="n">
        <v>99289</v>
      </c>
      <c r="F18" s="41" t="n">
        <v>366107</v>
      </c>
      <c r="G18" s="41" t="n">
        <v>-167529</v>
      </c>
      <c r="H18" s="40" t="n">
        <v>1444542</v>
      </c>
      <c r="I18" s="40" t="n">
        <v>383180</v>
      </c>
      <c r="J18" s="41" t="n">
        <v>1827722</v>
      </c>
      <c r="K18" s="41" t="n">
        <v>-1061361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408261</v>
      </c>
      <c r="E19" s="40" t="n">
        <v>612745</v>
      </c>
      <c r="F19" s="41" t="n">
        <v>2021006</v>
      </c>
      <c r="G19" s="41" t="n">
        <v>-795516</v>
      </c>
      <c r="H19" s="40" t="n">
        <v>6976080</v>
      </c>
      <c r="I19" s="40" t="n">
        <v>2021912</v>
      </c>
      <c r="J19" s="41" t="n">
        <v>8997992</v>
      </c>
      <c r="K19" s="41" t="n">
        <v>-4954168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38919</v>
      </c>
      <c r="E20" s="40" t="n">
        <v>131729</v>
      </c>
      <c r="F20" s="41" t="n">
        <v>570648</v>
      </c>
      <c r="G20" s="41" t="n">
        <v>-307190</v>
      </c>
      <c r="H20" s="40" t="n">
        <v>2048145</v>
      </c>
      <c r="I20" s="40" t="n">
        <v>368904</v>
      </c>
      <c r="J20" s="41" t="n">
        <v>2417049</v>
      </c>
      <c r="K20" s="41" t="n">
        <v>-1679241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5681</v>
      </c>
      <c r="E21" s="40" t="n">
        <v>6390</v>
      </c>
      <c r="F21" s="41" t="n">
        <v>12071</v>
      </c>
      <c r="G21" s="41" t="n">
        <v>709</v>
      </c>
      <c r="H21" s="40" t="n">
        <v>22698</v>
      </c>
      <c r="I21" s="40" t="n">
        <v>24996</v>
      </c>
      <c r="J21" s="41" t="n">
        <v>47694</v>
      </c>
      <c r="K21" s="41" t="n">
        <v>2298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26383</v>
      </c>
      <c r="E22" s="40" t="n">
        <v>8425</v>
      </c>
      <c r="F22" s="41" t="n">
        <v>34808</v>
      </c>
      <c r="G22" s="41" t="n">
        <v>-17958</v>
      </c>
      <c r="H22" s="40" t="n">
        <v>119242</v>
      </c>
      <c r="I22" s="40" t="n">
        <v>33523</v>
      </c>
      <c r="J22" s="41" t="n">
        <v>152764</v>
      </c>
      <c r="K22" s="41" t="n">
        <v>-85719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5671713</v>
      </c>
      <c r="E23" s="40" t="n">
        <v>5548863</v>
      </c>
      <c r="F23" s="41" t="n">
        <v>11220576</v>
      </c>
      <c r="G23" s="41" t="n">
        <v>-122850</v>
      </c>
      <c r="H23" s="40" t="n">
        <v>20083717</v>
      </c>
      <c r="I23" s="40" t="n">
        <v>18794244</v>
      </c>
      <c r="J23" s="41" t="n">
        <v>38877961</v>
      </c>
      <c r="K23" s="41" t="n">
        <v>-1289473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3089</v>
      </c>
      <c r="E24" s="40" t="n">
        <v>9316</v>
      </c>
      <c r="F24" s="41" t="n">
        <v>22405</v>
      </c>
      <c r="G24" s="41" t="n">
        <v>-3773</v>
      </c>
      <c r="H24" s="40" t="n">
        <v>83169</v>
      </c>
      <c r="I24" s="40" t="n">
        <v>28612</v>
      </c>
      <c r="J24" s="41" t="n">
        <v>111781</v>
      </c>
      <c r="K24" s="41" t="n">
        <v>-54557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8523</v>
      </c>
      <c r="E25" s="40" t="n">
        <v>5726</v>
      </c>
      <c r="F25" s="41" t="n">
        <v>14250</v>
      </c>
      <c r="G25" s="41" t="n">
        <v>-2796</v>
      </c>
      <c r="H25" s="40" t="n">
        <v>29604</v>
      </c>
      <c r="I25" s="40" t="n">
        <v>25054</v>
      </c>
      <c r="J25" s="41" t="n">
        <v>54657</v>
      </c>
      <c r="K25" s="41" t="n">
        <v>-4550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3178</v>
      </c>
      <c r="E26" s="40" t="n">
        <v>10837</v>
      </c>
      <c r="F26" s="41" t="n">
        <v>24015</v>
      </c>
      <c r="G26" s="41" t="n">
        <v>-2341</v>
      </c>
      <c r="H26" s="40" t="n">
        <v>38962</v>
      </c>
      <c r="I26" s="40" t="n">
        <v>27855</v>
      </c>
      <c r="J26" s="41" t="n">
        <v>66817</v>
      </c>
      <c r="K26" s="41" t="n">
        <v>-11107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8467</v>
      </c>
      <c r="E27" s="40" t="n">
        <v>2771</v>
      </c>
      <c r="F27" s="41" t="n">
        <v>11238</v>
      </c>
      <c r="G27" s="41" t="n">
        <v>-5696</v>
      </c>
      <c r="H27" s="40" t="n">
        <v>23511</v>
      </c>
      <c r="I27" s="40" t="n">
        <v>9034</v>
      </c>
      <c r="J27" s="41" t="n">
        <v>32546</v>
      </c>
      <c r="K27" s="41" t="n">
        <v>-14477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1173</v>
      </c>
      <c r="E28" s="40" t="n">
        <v>51539</v>
      </c>
      <c r="F28" s="41" t="n">
        <v>92712</v>
      </c>
      <c r="G28" s="41" t="n">
        <v>10366</v>
      </c>
      <c r="H28" s="40" t="n">
        <v>152918</v>
      </c>
      <c r="I28" s="40" t="n">
        <v>153351</v>
      </c>
      <c r="J28" s="41" t="n">
        <v>306269</v>
      </c>
      <c r="K28" s="41" t="n">
        <v>433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7089</v>
      </c>
      <c r="E29" s="40" t="n">
        <v>0</v>
      </c>
      <c r="F29" s="41" t="n">
        <v>7089</v>
      </c>
      <c r="G29" s="41" t="n">
        <v>-7089</v>
      </c>
      <c r="H29" s="40" t="n">
        <v>20247</v>
      </c>
      <c r="I29" s="40" t="n">
        <v>0</v>
      </c>
      <c r="J29" s="41" t="n">
        <v>20247</v>
      </c>
      <c r="K29" s="41" t="n">
        <v>-20247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988476</v>
      </c>
      <c r="E30" s="40" t="n">
        <v>1294542</v>
      </c>
      <c r="F30" s="41" t="n">
        <v>2283018</v>
      </c>
      <c r="G30" s="41" t="n">
        <v>306066</v>
      </c>
      <c r="H30" s="40" t="n">
        <v>3870556</v>
      </c>
      <c r="I30" s="40" t="n">
        <v>4855638</v>
      </c>
      <c r="J30" s="41" t="n">
        <v>8726194</v>
      </c>
      <c r="K30" s="41" t="n">
        <v>985082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302033</v>
      </c>
      <c r="E31" s="40" t="n">
        <v>89972</v>
      </c>
      <c r="F31" s="41" t="n">
        <v>392005</v>
      </c>
      <c r="G31" s="41" t="n">
        <v>-212061</v>
      </c>
      <c r="H31" s="40" t="n">
        <v>1560827</v>
      </c>
      <c r="I31" s="40" t="n">
        <v>417238</v>
      </c>
      <c r="J31" s="41" t="n">
        <v>1978065</v>
      </c>
      <c r="K31" s="41" t="n">
        <v>-1143589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1908805</v>
      </c>
      <c r="E32" s="40" t="n">
        <v>2218721</v>
      </c>
      <c r="F32" s="41" t="n">
        <v>4127526</v>
      </c>
      <c r="G32" s="41" t="n">
        <v>309916</v>
      </c>
      <c r="H32" s="40" t="n">
        <v>9235900</v>
      </c>
      <c r="I32" s="40" t="n">
        <v>4992409</v>
      </c>
      <c r="J32" s="41" t="n">
        <v>14228309</v>
      </c>
      <c r="K32" s="41" t="n">
        <v>-4243491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209873</v>
      </c>
      <c r="E33" s="40" t="n">
        <v>2231968</v>
      </c>
      <c r="F33" s="41" t="n">
        <v>4441841</v>
      </c>
      <c r="G33" s="41" t="n">
        <v>22095</v>
      </c>
      <c r="H33" s="40" t="n">
        <v>7802611</v>
      </c>
      <c r="I33" s="40" t="n">
        <v>7492929</v>
      </c>
      <c r="J33" s="41" t="n">
        <v>15295541</v>
      </c>
      <c r="K33" s="41" t="n">
        <v>-309682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10985820</v>
      </c>
      <c r="E34" s="40" t="n">
        <v>6903724</v>
      </c>
      <c r="F34" s="41" t="n">
        <v>17889544</v>
      </c>
      <c r="G34" s="41" t="n">
        <v>-4082096</v>
      </c>
      <c r="H34" s="40" t="n">
        <v>54218870</v>
      </c>
      <c r="I34" s="40" t="n">
        <v>19786502</v>
      </c>
      <c r="J34" s="41" t="n">
        <v>74005372</v>
      </c>
      <c r="K34" s="41" t="n">
        <v>-34432368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57055</v>
      </c>
      <c r="E35" s="40" t="n">
        <v>3694</v>
      </c>
      <c r="F35" s="41" t="n">
        <v>60749</v>
      </c>
      <c r="G35" s="41" t="n">
        <v>-53361</v>
      </c>
      <c r="H35" s="40" t="n">
        <v>390648</v>
      </c>
      <c r="I35" s="40" t="n">
        <v>9749</v>
      </c>
      <c r="J35" s="41" t="n">
        <v>400396</v>
      </c>
      <c r="K35" s="41" t="n">
        <v>-380899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16047</v>
      </c>
      <c r="E36" s="40" t="n">
        <v>76354</v>
      </c>
      <c r="F36" s="41" t="n">
        <v>292401</v>
      </c>
      <c r="G36" s="41" t="n">
        <v>-139693</v>
      </c>
      <c r="H36" s="40" t="n">
        <v>1471529</v>
      </c>
      <c r="I36" s="40" t="n">
        <v>176011</v>
      </c>
      <c r="J36" s="41" t="n">
        <v>1647540</v>
      </c>
      <c r="K36" s="41" t="n">
        <v>-1295517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9537</v>
      </c>
      <c r="E37" s="40" t="n">
        <v>11522</v>
      </c>
      <c r="F37" s="41" t="n">
        <v>21059</v>
      </c>
      <c r="G37" s="41" t="n">
        <v>1985</v>
      </c>
      <c r="H37" s="40" t="n">
        <v>39169</v>
      </c>
      <c r="I37" s="40" t="n">
        <v>35704</v>
      </c>
      <c r="J37" s="41" t="n">
        <v>74873</v>
      </c>
      <c r="K37" s="41" t="n">
        <v>-3465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380693</v>
      </c>
      <c r="E38" s="40" t="n">
        <v>43067</v>
      </c>
      <c r="F38" s="41" t="n">
        <v>423760</v>
      </c>
      <c r="G38" s="41" t="n">
        <v>-337626</v>
      </c>
      <c r="H38" s="40" t="n">
        <v>3002563</v>
      </c>
      <c r="I38" s="40" t="n">
        <v>112451</v>
      </c>
      <c r="J38" s="41" t="n">
        <v>3115013</v>
      </c>
      <c r="K38" s="41" t="n">
        <v>-2890112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6328</v>
      </c>
      <c r="E39" s="40" t="n">
        <v>1500</v>
      </c>
      <c r="F39" s="41" t="n">
        <v>7828</v>
      </c>
      <c r="G39" s="41" t="n">
        <v>-4828</v>
      </c>
      <c r="H39" s="40" t="n">
        <v>6706</v>
      </c>
      <c r="I39" s="40" t="n">
        <v>4853</v>
      </c>
      <c r="J39" s="41" t="n">
        <v>11559</v>
      </c>
      <c r="K39" s="41" t="n">
        <v>-1853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8602041</v>
      </c>
      <c r="E40" s="40" t="n">
        <v>3400896</v>
      </c>
      <c r="F40" s="41" t="n">
        <v>12002937</v>
      </c>
      <c r="G40" s="41" t="n">
        <v>-5201145</v>
      </c>
      <c r="H40" s="40" t="n">
        <v>52767437</v>
      </c>
      <c r="I40" s="40" t="n">
        <v>6838401</v>
      </c>
      <c r="J40" s="41" t="n">
        <v>59605838</v>
      </c>
      <c r="K40" s="41" t="n">
        <v>-45929037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2286</v>
      </c>
      <c r="E41" s="40" t="n">
        <v>0</v>
      </c>
      <c r="F41" s="41" t="n">
        <v>2286</v>
      </c>
      <c r="G41" s="41" t="n">
        <v>-2286</v>
      </c>
      <c r="H41" s="40" t="n">
        <v>7131</v>
      </c>
      <c r="I41" s="40" t="n">
        <v>0</v>
      </c>
      <c r="J41" s="41" t="n">
        <v>7131</v>
      </c>
      <c r="K41" s="41" t="n">
        <v>-7131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779</v>
      </c>
      <c r="E42" s="40" t="n">
        <v>3448</v>
      </c>
      <c r="F42" s="41" t="n">
        <v>8227</v>
      </c>
      <c r="G42" s="41" t="n">
        <v>-1331</v>
      </c>
      <c r="H42" s="40" t="n">
        <v>23492</v>
      </c>
      <c r="I42" s="40" t="n">
        <v>9284</v>
      </c>
      <c r="J42" s="41" t="n">
        <v>32775</v>
      </c>
      <c r="K42" s="41" t="n">
        <v>-14208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1822566</v>
      </c>
      <c r="E43" s="40" t="n">
        <v>2517695</v>
      </c>
      <c r="F43" s="41" t="n">
        <v>4340261</v>
      </c>
      <c r="G43" s="41" t="n">
        <v>695129</v>
      </c>
      <c r="H43" s="40" t="n">
        <v>7219374</v>
      </c>
      <c r="I43" s="40" t="n">
        <v>8575192</v>
      </c>
      <c r="J43" s="41" t="n">
        <v>15794566</v>
      </c>
      <c r="K43" s="41" t="n">
        <v>1355818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2139585</v>
      </c>
      <c r="E44" s="40" t="n">
        <v>2175624</v>
      </c>
      <c r="F44" s="41" t="n">
        <v>4315209</v>
      </c>
      <c r="G44" s="41" t="n">
        <v>36039</v>
      </c>
      <c r="H44" s="40" t="n">
        <v>3862010</v>
      </c>
      <c r="I44" s="40" t="n">
        <v>4020037</v>
      </c>
      <c r="J44" s="41" t="n">
        <v>7882048</v>
      </c>
      <c r="K44" s="41" t="n">
        <v>158027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44360</v>
      </c>
      <c r="E45" s="40" t="n">
        <v>589419</v>
      </c>
      <c r="F45" s="41" t="n">
        <v>1233779</v>
      </c>
      <c r="G45" s="41" t="n">
        <v>-54941</v>
      </c>
      <c r="H45" s="40" t="n">
        <v>2804001</v>
      </c>
      <c r="I45" s="40" t="n">
        <v>2575352</v>
      </c>
      <c r="J45" s="41" t="n">
        <v>5379353</v>
      </c>
      <c r="K45" s="41" t="n">
        <v>-228648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18802</v>
      </c>
      <c r="E46" s="40" t="n">
        <v>1037</v>
      </c>
      <c r="F46" s="41" t="n">
        <v>119839</v>
      </c>
      <c r="G46" s="41" t="n">
        <v>-117765</v>
      </c>
      <c r="H46" s="40" t="n">
        <v>860029</v>
      </c>
      <c r="I46" s="40" t="n">
        <v>2270</v>
      </c>
      <c r="J46" s="41" t="n">
        <v>862299</v>
      </c>
      <c r="K46" s="41" t="n">
        <v>-857759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689</v>
      </c>
      <c r="E47" s="40" t="n">
        <v>1829</v>
      </c>
      <c r="F47" s="41" t="n">
        <v>5518</v>
      </c>
      <c r="G47" s="41" t="n">
        <v>-1860</v>
      </c>
      <c r="H47" s="40" t="n">
        <v>17135</v>
      </c>
      <c r="I47" s="40" t="n">
        <v>4804</v>
      </c>
      <c r="J47" s="41" t="n">
        <v>21940</v>
      </c>
      <c r="K47" s="41" t="n">
        <v>-12331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78223</v>
      </c>
      <c r="E48" s="40" t="n">
        <v>16907</v>
      </c>
      <c r="F48" s="41" t="n">
        <v>95130</v>
      </c>
      <c r="G48" s="41" t="n">
        <v>-61316</v>
      </c>
      <c r="H48" s="40" t="n">
        <v>438571</v>
      </c>
      <c r="I48" s="40" t="n">
        <v>43732</v>
      </c>
      <c r="J48" s="41" t="n">
        <v>482303</v>
      </c>
      <c r="K48" s="41" t="n">
        <v>-394839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11033</v>
      </c>
      <c r="E49" s="40" t="n">
        <v>1122</v>
      </c>
      <c r="F49" s="41" t="n">
        <v>12155</v>
      </c>
      <c r="G49" s="41" t="n">
        <v>-9911</v>
      </c>
      <c r="H49" s="40" t="n">
        <v>66537</v>
      </c>
      <c r="I49" s="40" t="n">
        <v>4034</v>
      </c>
      <c r="J49" s="41" t="n">
        <v>70571</v>
      </c>
      <c r="K49" s="41" t="n">
        <v>-62503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130</v>
      </c>
      <c r="E50" s="40" t="n">
        <v>1400</v>
      </c>
      <c r="F50" s="41" t="n">
        <v>6530</v>
      </c>
      <c r="G50" s="41" t="n">
        <v>-3730</v>
      </c>
      <c r="H50" s="40" t="n">
        <v>17884</v>
      </c>
      <c r="I50" s="40" t="n">
        <v>4554</v>
      </c>
      <c r="J50" s="41" t="n">
        <v>22438</v>
      </c>
      <c r="K50" s="41" t="n">
        <v>-13330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7873</v>
      </c>
      <c r="E51" s="40" t="n">
        <v>5759</v>
      </c>
      <c r="F51" s="41" t="n">
        <v>13632</v>
      </c>
      <c r="G51" s="41" t="n">
        <v>-2114</v>
      </c>
      <c r="H51" s="40" t="n">
        <v>25833</v>
      </c>
      <c r="I51" s="40" t="n">
        <v>23937</v>
      </c>
      <c r="J51" s="41" t="n">
        <v>49770</v>
      </c>
      <c r="K51" s="41" t="n">
        <v>-1895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440566</v>
      </c>
      <c r="E52" s="45" t="n">
        <v>753807</v>
      </c>
      <c r="F52" s="31" t="n">
        <v>2194373</v>
      </c>
      <c r="G52" s="31" t="n">
        <v>-686759</v>
      </c>
      <c r="H52" s="45" t="n">
        <v>7996064</v>
      </c>
      <c r="I52" s="45" t="n">
        <v>3799143</v>
      </c>
      <c r="J52" s="31" t="n">
        <v>11795207</v>
      </c>
      <c r="K52" s="31" t="n">
        <v>-4196921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67</v>
      </c>
      <c r="E53" s="46" t="n">
        <v>0</v>
      </c>
      <c r="F53" s="47" t="n">
        <v>167</v>
      </c>
      <c r="G53" s="47" t="n">
        <v>-167</v>
      </c>
      <c r="H53" s="46" t="n">
        <v>670</v>
      </c>
      <c r="I53" s="46" t="n">
        <v>0</v>
      </c>
      <c r="J53" s="47" t="n">
        <v>670</v>
      </c>
      <c r="K53" s="47" t="n">
        <v>-670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942</v>
      </c>
      <c r="E54" s="40" t="n">
        <v>0</v>
      </c>
      <c r="F54" s="41" t="n">
        <v>942</v>
      </c>
      <c r="G54" s="41" t="n">
        <v>-942</v>
      </c>
      <c r="H54" s="40" t="n">
        <v>4122</v>
      </c>
      <c r="I54" s="40" t="n">
        <v>0</v>
      </c>
      <c r="J54" s="41" t="n">
        <v>4122</v>
      </c>
      <c r="K54" s="41" t="n">
        <v>-4122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716833</v>
      </c>
      <c r="E56" s="40" t="n">
        <v>603648</v>
      </c>
      <c r="F56" s="41" t="n">
        <v>1320481</v>
      </c>
      <c r="G56" s="41" t="n">
        <v>-113185</v>
      </c>
      <c r="H56" s="40" t="n">
        <v>4308998</v>
      </c>
      <c r="I56" s="40" t="n">
        <v>3093100</v>
      </c>
      <c r="J56" s="41" t="n">
        <v>7402098</v>
      </c>
      <c r="K56" s="41" t="n">
        <v>-1215898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27531</v>
      </c>
      <c r="E57" s="40" t="n">
        <v>37872</v>
      </c>
      <c r="F57" s="41" t="n">
        <v>65403</v>
      </c>
      <c r="G57" s="41" t="n">
        <v>10341</v>
      </c>
      <c r="H57" s="40" t="n">
        <v>119123</v>
      </c>
      <c r="I57" s="40" t="n">
        <v>121699</v>
      </c>
      <c r="J57" s="41" t="n">
        <v>240823</v>
      </c>
      <c r="K57" s="41" t="n">
        <v>2576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1390</v>
      </c>
      <c r="E58" s="40" t="n">
        <v>0</v>
      </c>
      <c r="F58" s="41" t="n">
        <v>1390</v>
      </c>
      <c r="G58" s="41" t="n">
        <v>-1390</v>
      </c>
      <c r="H58" s="40" t="n">
        <v>6945</v>
      </c>
      <c r="I58" s="40" t="n">
        <v>0</v>
      </c>
      <c r="J58" s="41" t="n">
        <v>6945</v>
      </c>
      <c r="K58" s="41" t="n">
        <v>-6945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83939</v>
      </c>
      <c r="E59" s="40" t="n">
        <v>27210</v>
      </c>
      <c r="F59" s="41" t="n">
        <v>111149</v>
      </c>
      <c r="G59" s="41" t="n">
        <v>-56729</v>
      </c>
      <c r="H59" s="40" t="n">
        <v>330354</v>
      </c>
      <c r="I59" s="40" t="n">
        <v>111361</v>
      </c>
      <c r="J59" s="41" t="n">
        <v>441716</v>
      </c>
      <c r="K59" s="41" t="n">
        <v>-218993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294</v>
      </c>
      <c r="E60" s="40" t="n">
        <v>0</v>
      </c>
      <c r="F60" s="41" t="n">
        <v>294</v>
      </c>
      <c r="G60" s="41" t="n">
        <v>-294</v>
      </c>
      <c r="H60" s="40" t="n">
        <v>438</v>
      </c>
      <c r="I60" s="40" t="n">
        <v>0</v>
      </c>
      <c r="J60" s="41" t="n">
        <v>438</v>
      </c>
      <c r="K60" s="41" t="n">
        <v>-438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40</v>
      </c>
      <c r="E61" s="40" t="n">
        <v>0</v>
      </c>
      <c r="F61" s="41" t="n">
        <v>40</v>
      </c>
      <c r="G61" s="41" t="n">
        <v>-40</v>
      </c>
      <c r="H61" s="40" t="n">
        <v>10</v>
      </c>
      <c r="I61" s="40" t="n">
        <v>0</v>
      </c>
      <c r="J61" s="41" t="n">
        <v>10</v>
      </c>
      <c r="K61" s="41" t="n">
        <v>-10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0</v>
      </c>
      <c r="E62" s="40" t="n">
        <v>0</v>
      </c>
      <c r="F62" s="41" t="n">
        <v>0</v>
      </c>
      <c r="G62" s="41" t="n">
        <v>0</v>
      </c>
      <c r="H62" s="40" t="n">
        <v>0</v>
      </c>
      <c r="I62" s="40" t="n">
        <v>0</v>
      </c>
      <c r="J62" s="41" t="n">
        <v>0</v>
      </c>
      <c r="K62" s="41" t="n"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1736</v>
      </c>
      <c r="E63" s="40" t="n">
        <v>0</v>
      </c>
      <c r="F63" s="41" t="n">
        <v>1736</v>
      </c>
      <c r="G63" s="41" t="n">
        <v>-1736</v>
      </c>
      <c r="H63" s="40" t="n">
        <v>4889</v>
      </c>
      <c r="I63" s="40" t="n">
        <v>0</v>
      </c>
      <c r="J63" s="41" t="n">
        <v>4889</v>
      </c>
      <c r="K63" s="41" t="n">
        <v>-4889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215</v>
      </c>
      <c r="E64" s="40" t="n">
        <v>0</v>
      </c>
      <c r="F64" s="41" t="n">
        <v>215</v>
      </c>
      <c r="G64" s="41" t="n">
        <v>-215</v>
      </c>
      <c r="H64" s="40" t="n">
        <v>519</v>
      </c>
      <c r="I64" s="40" t="n">
        <v>0</v>
      </c>
      <c r="J64" s="41" t="n">
        <v>519</v>
      </c>
      <c r="K64" s="41" t="n">
        <v>-519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215</v>
      </c>
      <c r="E65" s="40" t="n">
        <v>0</v>
      </c>
      <c r="F65" s="41" t="n">
        <v>215</v>
      </c>
      <c r="G65" s="41" t="n">
        <v>-215</v>
      </c>
      <c r="H65" s="40" t="n">
        <v>179</v>
      </c>
      <c r="I65" s="40" t="n">
        <v>0</v>
      </c>
      <c r="J65" s="41" t="n">
        <v>179</v>
      </c>
      <c r="K65" s="41" t="n">
        <v>-179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118</v>
      </c>
      <c r="E66" s="40" t="n">
        <v>0</v>
      </c>
      <c r="F66" s="41" t="n">
        <v>118</v>
      </c>
      <c r="G66" s="41" t="n">
        <v>-118</v>
      </c>
      <c r="H66" s="40" t="n">
        <v>200</v>
      </c>
      <c r="I66" s="40" t="n">
        <v>0</v>
      </c>
      <c r="J66" s="41" t="n">
        <v>200</v>
      </c>
      <c r="K66" s="41" t="n">
        <v>-200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355</v>
      </c>
      <c r="E67" s="40" t="n">
        <v>0</v>
      </c>
      <c r="F67" s="41" t="n">
        <v>1355</v>
      </c>
      <c r="G67" s="41" t="n">
        <v>-1355</v>
      </c>
      <c r="H67" s="40" t="n">
        <v>6260</v>
      </c>
      <c r="I67" s="40" t="n">
        <v>0</v>
      </c>
      <c r="J67" s="41" t="n">
        <v>6260</v>
      </c>
      <c r="K67" s="41" t="n">
        <v>-6260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530</v>
      </c>
      <c r="E68" s="40" t="n">
        <v>0</v>
      </c>
      <c r="F68" s="41" t="n">
        <v>1530</v>
      </c>
      <c r="G68" s="41" t="n">
        <v>-1530</v>
      </c>
      <c r="H68" s="40" t="n">
        <v>3936</v>
      </c>
      <c r="I68" s="40" t="n">
        <v>0</v>
      </c>
      <c r="J68" s="41" t="n">
        <v>3936</v>
      </c>
      <c r="K68" s="41" t="n">
        <v>-3936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312</v>
      </c>
      <c r="E70" s="40" t="n">
        <v>0</v>
      </c>
      <c r="F70" s="41" t="n">
        <v>312</v>
      </c>
      <c r="G70" s="41" t="n">
        <v>-312</v>
      </c>
      <c r="H70" s="40" t="n">
        <v>131</v>
      </c>
      <c r="I70" s="40" t="n">
        <v>0</v>
      </c>
      <c r="J70" s="41" t="n">
        <v>131</v>
      </c>
      <c r="K70" s="41" t="n">
        <v>-131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1118</v>
      </c>
      <c r="E71" s="40" t="n">
        <v>0</v>
      </c>
      <c r="F71" s="41" t="n">
        <v>1118</v>
      </c>
      <c r="G71" s="41" t="n">
        <v>-1118</v>
      </c>
      <c r="H71" s="40" t="n">
        <v>5156</v>
      </c>
      <c r="I71" s="40" t="n">
        <v>0</v>
      </c>
      <c r="J71" s="41" t="n">
        <v>5156</v>
      </c>
      <c r="K71" s="41" t="n">
        <v>-5156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3896</v>
      </c>
      <c r="E72" s="40" t="n">
        <v>4045</v>
      </c>
      <c r="F72" s="41" t="n">
        <v>7941</v>
      </c>
      <c r="G72" s="41" t="n">
        <v>149</v>
      </c>
      <c r="H72" s="40" t="n">
        <v>12655</v>
      </c>
      <c r="I72" s="40" t="n">
        <v>13135</v>
      </c>
      <c r="J72" s="41" t="n">
        <v>25790</v>
      </c>
      <c r="K72" s="41" t="n">
        <v>481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204207</v>
      </c>
      <c r="E73" s="40" t="n">
        <v>65119</v>
      </c>
      <c r="F73" s="41" t="n">
        <v>269326</v>
      </c>
      <c r="G73" s="41" t="n">
        <v>-139088</v>
      </c>
      <c r="H73" s="40" t="n">
        <v>969832</v>
      </c>
      <c r="I73" s="40" t="n">
        <v>392917</v>
      </c>
      <c r="J73" s="41" t="n">
        <v>1362750</v>
      </c>
      <c r="K73" s="41" t="n">
        <v>-576915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81</v>
      </c>
      <c r="E74" s="40" t="n">
        <v>0</v>
      </c>
      <c r="F74" s="41" t="n">
        <v>81</v>
      </c>
      <c r="G74" s="41" t="n">
        <v>-81</v>
      </c>
      <c r="H74" s="40" t="n">
        <v>361</v>
      </c>
      <c r="I74" s="40" t="n">
        <v>0</v>
      </c>
      <c r="J74" s="41" t="n">
        <v>361</v>
      </c>
      <c r="K74" s="41" t="n">
        <v>-361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160</v>
      </c>
      <c r="E75" s="40" t="n">
        <v>0</v>
      </c>
      <c r="F75" s="41" t="n">
        <v>3160</v>
      </c>
      <c r="G75" s="41" t="n">
        <v>-3160</v>
      </c>
      <c r="H75" s="40" t="n">
        <v>10890</v>
      </c>
      <c r="I75" s="40" t="n">
        <v>0</v>
      </c>
      <c r="J75" s="41" t="n">
        <v>10890</v>
      </c>
      <c r="K75" s="41" t="n">
        <v>-10890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7282</v>
      </c>
      <c r="E76" s="40" t="n">
        <v>4484</v>
      </c>
      <c r="F76" s="41" t="n">
        <v>11766</v>
      </c>
      <c r="G76" s="41" t="n">
        <v>-2798</v>
      </c>
      <c r="H76" s="40" t="n">
        <v>25294</v>
      </c>
      <c r="I76" s="40" t="n">
        <v>22009</v>
      </c>
      <c r="J76" s="41" t="n">
        <v>47303</v>
      </c>
      <c r="K76" s="41" t="n">
        <v>-3284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64010</v>
      </c>
      <c r="E77" s="40" t="n">
        <v>8372</v>
      </c>
      <c r="F77" s="41" t="n">
        <v>372382</v>
      </c>
      <c r="G77" s="41" t="n">
        <v>-355638</v>
      </c>
      <c r="H77" s="40" t="n">
        <v>2125125</v>
      </c>
      <c r="I77" s="40" t="n">
        <v>35662</v>
      </c>
      <c r="J77" s="41" t="n">
        <v>2160786</v>
      </c>
      <c r="K77" s="41" t="n">
        <v>-2089463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7950</v>
      </c>
      <c r="E78" s="40" t="n">
        <v>1955</v>
      </c>
      <c r="F78" s="41" t="n">
        <v>9905</v>
      </c>
      <c r="G78" s="41" t="n">
        <v>-5995</v>
      </c>
      <c r="H78" s="40" t="n">
        <v>31020</v>
      </c>
      <c r="I78" s="40" t="n">
        <v>5635</v>
      </c>
      <c r="J78" s="41" t="n">
        <v>36654</v>
      </c>
      <c r="K78" s="41" t="n">
        <v>-25385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2079</v>
      </c>
      <c r="E79" s="40" t="n">
        <v>0</v>
      </c>
      <c r="F79" s="41" t="n">
        <v>2079</v>
      </c>
      <c r="G79" s="41" t="n">
        <v>-2079</v>
      </c>
      <c r="H79" s="40" t="n">
        <v>7463</v>
      </c>
      <c r="I79" s="40" t="n">
        <v>0</v>
      </c>
      <c r="J79" s="41" t="n">
        <v>7463</v>
      </c>
      <c r="K79" s="41" t="n">
        <v>-7463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2137</v>
      </c>
      <c r="E80" s="40" t="n">
        <v>292</v>
      </c>
      <c r="F80" s="41" t="n">
        <v>2429</v>
      </c>
      <c r="G80" s="41" t="n">
        <v>-1845</v>
      </c>
      <c r="H80" s="40" t="n">
        <v>8904</v>
      </c>
      <c r="I80" s="40" t="n">
        <v>880</v>
      </c>
      <c r="J80" s="41" t="n">
        <v>9784</v>
      </c>
      <c r="K80" s="41" t="n">
        <v>-8023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8002</v>
      </c>
      <c r="E81" s="40" t="n">
        <v>810</v>
      </c>
      <c r="F81" s="41" t="n">
        <v>8812</v>
      </c>
      <c r="G81" s="41" t="n">
        <v>-7192</v>
      </c>
      <c r="H81" s="40" t="n">
        <v>12567</v>
      </c>
      <c r="I81" s="40" t="n">
        <v>2744</v>
      </c>
      <c r="J81" s="41" t="n">
        <v>15311</v>
      </c>
      <c r="K81" s="41" t="n">
        <v>-9823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27</v>
      </c>
      <c r="E83" s="40" t="n">
        <v>0</v>
      </c>
      <c r="F83" s="41" t="n">
        <v>27</v>
      </c>
      <c r="G83" s="41" t="n">
        <v>-27</v>
      </c>
      <c r="H83" s="40" t="n">
        <v>24</v>
      </c>
      <c r="I83" s="40" t="n">
        <v>0</v>
      </c>
      <c r="J83" s="41" t="n">
        <v>24</v>
      </c>
      <c r="K83" s="41" t="n">
        <v>-24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8945975</v>
      </c>
      <c r="E84" s="45" t="n">
        <v>11161499</v>
      </c>
      <c r="F84" s="31" t="n">
        <v>20107474</v>
      </c>
      <c r="G84" s="31" t="n">
        <v>2215524</v>
      </c>
      <c r="H84" s="45" t="n">
        <v>67434849</v>
      </c>
      <c r="I84" s="45" t="n">
        <v>75177270</v>
      </c>
      <c r="J84" s="31" t="n">
        <v>142612119</v>
      </c>
      <c r="K84" s="31" t="n">
        <v>7742421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8575587</v>
      </c>
      <c r="E85" s="46" t="n">
        <v>10738866</v>
      </c>
      <c r="F85" s="47" t="n">
        <v>19314453</v>
      </c>
      <c r="G85" s="47" t="n">
        <v>2163279</v>
      </c>
      <c r="H85" s="46" t="n">
        <v>64502783</v>
      </c>
      <c r="I85" s="46" t="n">
        <v>72236069</v>
      </c>
      <c r="J85" s="47" t="n">
        <v>136738852</v>
      </c>
      <c r="K85" s="47" t="n">
        <v>7733286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366</v>
      </c>
      <c r="E86" s="40" t="n">
        <v>0</v>
      </c>
      <c r="F86" s="41" t="n">
        <v>366</v>
      </c>
      <c r="G86" s="41" t="n">
        <v>-366</v>
      </c>
      <c r="H86" s="40" t="n">
        <v>4145</v>
      </c>
      <c r="I86" s="40" t="n">
        <v>0</v>
      </c>
      <c r="J86" s="41" t="n">
        <v>4145</v>
      </c>
      <c r="K86" s="41" t="n">
        <v>-4145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10551</v>
      </c>
      <c r="E87" s="40" t="n">
        <v>234</v>
      </c>
      <c r="F87" s="41" t="n">
        <v>10785</v>
      </c>
      <c r="G87" s="41" t="n">
        <v>-10317</v>
      </c>
      <c r="H87" s="40" t="n">
        <v>89477</v>
      </c>
      <c r="I87" s="40" t="n">
        <v>1992</v>
      </c>
      <c r="J87" s="41" t="n">
        <v>91468</v>
      </c>
      <c r="K87" s="41" t="n">
        <v>-87485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53419</v>
      </c>
      <c r="E88" s="40" t="n">
        <v>422382</v>
      </c>
      <c r="F88" s="41" t="n">
        <v>775801</v>
      </c>
      <c r="G88" s="41" t="n">
        <v>68963</v>
      </c>
      <c r="H88" s="40" t="n">
        <v>2769890</v>
      </c>
      <c r="I88" s="40" t="n">
        <v>2939160</v>
      </c>
      <c r="J88" s="41" t="n">
        <v>5709050</v>
      </c>
      <c r="K88" s="41" t="n">
        <v>169269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34</v>
      </c>
      <c r="E89" s="40" t="n">
        <v>0</v>
      </c>
      <c r="F89" s="41" t="n">
        <v>34</v>
      </c>
      <c r="G89" s="41" t="n">
        <v>-34</v>
      </c>
      <c r="H89" s="40" t="n">
        <v>3</v>
      </c>
      <c r="I89" s="40" t="n">
        <v>0</v>
      </c>
      <c r="J89" s="41" t="n">
        <v>3</v>
      </c>
      <c r="K89" s="41" t="n">
        <v>-3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6018</v>
      </c>
      <c r="E90" s="40" t="n">
        <v>17</v>
      </c>
      <c r="F90" s="41" t="n">
        <v>6035</v>
      </c>
      <c r="G90" s="41" t="n">
        <v>-6001</v>
      </c>
      <c r="H90" s="40" t="n">
        <v>68552</v>
      </c>
      <c r="I90" s="40" t="n">
        <v>50</v>
      </c>
      <c r="J90" s="41" t="n">
        <v>68601</v>
      </c>
      <c r="K90" s="41" t="n">
        <v>-68502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00208</v>
      </c>
      <c r="E91" s="45" t="n">
        <v>35697</v>
      </c>
      <c r="F91" s="31" t="n">
        <v>135905</v>
      </c>
      <c r="G91" s="31" t="n">
        <v>-64511</v>
      </c>
      <c r="H91" s="45" t="n">
        <v>523646</v>
      </c>
      <c r="I91" s="45" t="n">
        <v>198551</v>
      </c>
      <c r="J91" s="31" t="n">
        <v>722197</v>
      </c>
      <c r="K91" s="31" t="n">
        <v>-325096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491</v>
      </c>
      <c r="E92" s="46" t="n">
        <v>0</v>
      </c>
      <c r="F92" s="47" t="n">
        <v>491</v>
      </c>
      <c r="G92" s="47" t="n">
        <v>-491</v>
      </c>
      <c r="H92" s="46" t="n">
        <v>1415</v>
      </c>
      <c r="I92" s="46" t="n">
        <v>0</v>
      </c>
      <c r="J92" s="47" t="n">
        <v>1415</v>
      </c>
      <c r="K92" s="47" t="n">
        <v>-1415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2786</v>
      </c>
      <c r="E93" s="40" t="n">
        <v>527</v>
      </c>
      <c r="F93" s="41" t="n">
        <v>3313</v>
      </c>
      <c r="G93" s="41" t="n">
        <v>-2259</v>
      </c>
      <c r="H93" s="40" t="n">
        <v>16267</v>
      </c>
      <c r="I93" s="40" t="n">
        <v>1525</v>
      </c>
      <c r="J93" s="41" t="n">
        <v>17792</v>
      </c>
      <c r="K93" s="41" t="n">
        <v>-14743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2014</v>
      </c>
      <c r="E94" s="40" t="n">
        <v>0</v>
      </c>
      <c r="F94" s="41" t="n">
        <v>2014</v>
      </c>
      <c r="G94" s="41" t="n">
        <v>-2014</v>
      </c>
      <c r="H94" s="40" t="n">
        <v>7636</v>
      </c>
      <c r="I94" s="40" t="n">
        <v>0</v>
      </c>
      <c r="J94" s="41" t="n">
        <v>7636</v>
      </c>
      <c r="K94" s="41" t="n">
        <v>-7636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4218</v>
      </c>
      <c r="E95" s="40" t="n">
        <v>18</v>
      </c>
      <c r="F95" s="41" t="n">
        <v>4236</v>
      </c>
      <c r="G95" s="41" t="n">
        <v>-4200</v>
      </c>
      <c r="H95" s="40" t="n">
        <v>23150</v>
      </c>
      <c r="I95" s="40" t="n">
        <v>206</v>
      </c>
      <c r="J95" s="41" t="n">
        <v>23356</v>
      </c>
      <c r="K95" s="41" t="n">
        <v>-22944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10546</v>
      </c>
      <c r="E96" s="40" t="n">
        <v>0</v>
      </c>
      <c r="F96" s="41" t="n">
        <v>10546</v>
      </c>
      <c r="G96" s="41" t="n">
        <v>-10546</v>
      </c>
      <c r="H96" s="40" t="n">
        <v>49290</v>
      </c>
      <c r="I96" s="40" t="n">
        <v>0</v>
      </c>
      <c r="J96" s="41" t="n">
        <v>49290</v>
      </c>
      <c r="K96" s="41" t="n">
        <v>-49290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9850</v>
      </c>
      <c r="E97" s="40" t="n">
        <v>0</v>
      </c>
      <c r="F97" s="41" t="n">
        <v>9850</v>
      </c>
      <c r="G97" s="41" t="n">
        <v>-9850</v>
      </c>
      <c r="H97" s="40" t="n">
        <v>46641</v>
      </c>
      <c r="I97" s="40" t="n">
        <v>0</v>
      </c>
      <c r="J97" s="41" t="n">
        <v>46641</v>
      </c>
      <c r="K97" s="41" t="n">
        <v>-46641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683</v>
      </c>
      <c r="E98" s="40" t="n">
        <v>0</v>
      </c>
      <c r="F98" s="41" t="n">
        <v>1683</v>
      </c>
      <c r="G98" s="41" t="n">
        <v>-1683</v>
      </c>
      <c r="H98" s="40" t="n">
        <v>7034</v>
      </c>
      <c r="I98" s="40" t="n">
        <v>0</v>
      </c>
      <c r="J98" s="41" t="n">
        <v>7034</v>
      </c>
      <c r="K98" s="41" t="n">
        <v>-7034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791</v>
      </c>
      <c r="E99" s="40" t="n">
        <v>0</v>
      </c>
      <c r="F99" s="41" t="n">
        <v>791</v>
      </c>
      <c r="G99" s="41" t="n">
        <v>-791</v>
      </c>
      <c r="H99" s="40" t="n">
        <v>2889</v>
      </c>
      <c r="I99" s="40" t="n">
        <v>0</v>
      </c>
      <c r="J99" s="41" t="n">
        <v>2889</v>
      </c>
      <c r="K99" s="41" t="n">
        <v>-2889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896</v>
      </c>
      <c r="E100" s="40" t="n">
        <v>134</v>
      </c>
      <c r="F100" s="41" t="n">
        <v>1030</v>
      </c>
      <c r="G100" s="41" t="n">
        <v>-762</v>
      </c>
      <c r="H100" s="40" t="n">
        <v>2770</v>
      </c>
      <c r="I100" s="40" t="n">
        <v>181</v>
      </c>
      <c r="J100" s="41" t="n">
        <v>2951</v>
      </c>
      <c r="K100" s="41" t="n">
        <v>-2590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7874</v>
      </c>
      <c r="E101" s="40" t="n">
        <v>0</v>
      </c>
      <c r="F101" s="41" t="n">
        <v>7874</v>
      </c>
      <c r="G101" s="41" t="n">
        <v>-7874</v>
      </c>
      <c r="H101" s="40" t="n">
        <v>31158</v>
      </c>
      <c r="I101" s="40" t="n">
        <v>0</v>
      </c>
      <c r="J101" s="41" t="n">
        <v>31158</v>
      </c>
      <c r="K101" s="41" t="n">
        <v>-31158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415</v>
      </c>
      <c r="E102" s="40" t="n">
        <v>0</v>
      </c>
      <c r="F102" s="41" t="n">
        <v>2415</v>
      </c>
      <c r="G102" s="41" t="n">
        <v>-2415</v>
      </c>
      <c r="H102" s="40" t="n">
        <v>11720</v>
      </c>
      <c r="I102" s="40" t="n">
        <v>0</v>
      </c>
      <c r="J102" s="41" t="n">
        <v>11720</v>
      </c>
      <c r="K102" s="41" t="n">
        <v>-11720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6644</v>
      </c>
      <c r="E103" s="40" t="n">
        <v>35018</v>
      </c>
      <c r="F103" s="41" t="n">
        <v>91662</v>
      </c>
      <c r="G103" s="41" t="n">
        <v>-21626</v>
      </c>
      <c r="H103" s="40" t="n">
        <v>323677</v>
      </c>
      <c r="I103" s="40" t="n">
        <v>196639</v>
      </c>
      <c r="J103" s="41" t="n">
        <v>520316</v>
      </c>
      <c r="K103" s="41" t="n">
        <v>-127038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803034</v>
      </c>
      <c r="E104" s="45" t="n">
        <v>456537</v>
      </c>
      <c r="F104" s="31" t="n">
        <v>2259571</v>
      </c>
      <c r="G104" s="31" t="n">
        <v>-1346497</v>
      </c>
      <c r="H104" s="45" t="n">
        <v>19443876</v>
      </c>
      <c r="I104" s="45" t="n">
        <v>2119223</v>
      </c>
      <c r="J104" s="31" t="n">
        <v>21563099</v>
      </c>
      <c r="K104" s="31" t="n">
        <v>-17324652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5581</v>
      </c>
      <c r="E105" s="46" t="n">
        <v>25213</v>
      </c>
      <c r="F105" s="47" t="n">
        <v>50794</v>
      </c>
      <c r="G105" s="47" t="n">
        <v>-368</v>
      </c>
      <c r="H105" s="46" t="n">
        <v>188617</v>
      </c>
      <c r="I105" s="46" t="n">
        <v>106846</v>
      </c>
      <c r="J105" s="47" t="n">
        <v>295463</v>
      </c>
      <c r="K105" s="47" t="n">
        <v>-81771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19</v>
      </c>
      <c r="E106" s="40" t="n">
        <v>0</v>
      </c>
      <c r="F106" s="41" t="n">
        <v>219</v>
      </c>
      <c r="G106" s="41" t="n">
        <v>-219</v>
      </c>
      <c r="H106" s="40" t="n">
        <v>1052</v>
      </c>
      <c r="I106" s="40" t="n">
        <v>0</v>
      </c>
      <c r="J106" s="41" t="n">
        <v>1052</v>
      </c>
      <c r="K106" s="41" t="n">
        <v>-1052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302</v>
      </c>
      <c r="E107" s="40" t="n">
        <v>0</v>
      </c>
      <c r="F107" s="41" t="n">
        <v>302</v>
      </c>
      <c r="G107" s="41" t="n">
        <v>-302</v>
      </c>
      <c r="H107" s="40" t="n">
        <v>2464</v>
      </c>
      <c r="I107" s="40" t="n">
        <v>0</v>
      </c>
      <c r="J107" s="41" t="n">
        <v>2464</v>
      </c>
      <c r="K107" s="41" t="n">
        <v>-2464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617</v>
      </c>
      <c r="E108" s="40" t="n">
        <v>0</v>
      </c>
      <c r="F108" s="41" t="n">
        <v>617</v>
      </c>
      <c r="G108" s="41" t="n">
        <v>-617</v>
      </c>
      <c r="H108" s="40" t="n">
        <v>2581</v>
      </c>
      <c r="I108" s="40" t="n">
        <v>0</v>
      </c>
      <c r="J108" s="41" t="n">
        <v>2581</v>
      </c>
      <c r="K108" s="41" t="n">
        <v>-2581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7334</v>
      </c>
      <c r="E109" s="40" t="n">
        <v>2</v>
      </c>
      <c r="F109" s="41" t="n">
        <v>7336</v>
      </c>
      <c r="G109" s="41" t="n">
        <v>-7332</v>
      </c>
      <c r="H109" s="40" t="n">
        <v>36327</v>
      </c>
      <c r="I109" s="40" t="n">
        <v>6</v>
      </c>
      <c r="J109" s="41" t="n">
        <v>36332</v>
      </c>
      <c r="K109" s="41" t="n">
        <v>-36321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3095</v>
      </c>
      <c r="E110" s="40" t="n">
        <v>652</v>
      </c>
      <c r="F110" s="41" t="n">
        <v>3747</v>
      </c>
      <c r="G110" s="41" t="n">
        <v>-2443</v>
      </c>
      <c r="H110" s="40" t="n">
        <v>6558</v>
      </c>
      <c r="I110" s="40" t="n">
        <v>2941</v>
      </c>
      <c r="J110" s="41" t="n">
        <v>9499</v>
      </c>
      <c r="K110" s="41" t="n">
        <v>-3617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54</v>
      </c>
      <c r="E111" s="40" t="n">
        <v>0</v>
      </c>
      <c r="F111" s="41" t="n">
        <v>54</v>
      </c>
      <c r="G111" s="41" t="n">
        <v>-54</v>
      </c>
      <c r="H111" s="40" t="n">
        <v>211</v>
      </c>
      <c r="I111" s="40" t="n">
        <v>0</v>
      </c>
      <c r="J111" s="41" t="n">
        <v>211</v>
      </c>
      <c r="K111" s="41" t="n">
        <v>-211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862</v>
      </c>
      <c r="E112" s="40" t="n">
        <v>0</v>
      </c>
      <c r="F112" s="41" t="n">
        <v>3862</v>
      </c>
      <c r="G112" s="41" t="n">
        <v>-3862</v>
      </c>
      <c r="H112" s="40" t="n">
        <v>25279</v>
      </c>
      <c r="I112" s="40" t="n">
        <v>0</v>
      </c>
      <c r="J112" s="41" t="n">
        <v>25279</v>
      </c>
      <c r="K112" s="41" t="n">
        <v>-25279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485</v>
      </c>
      <c r="E113" s="40" t="n">
        <v>0</v>
      </c>
      <c r="F113" s="41" t="n">
        <v>2485</v>
      </c>
      <c r="G113" s="41" t="n">
        <v>-2485</v>
      </c>
      <c r="H113" s="40" t="n">
        <v>11630</v>
      </c>
      <c r="I113" s="40" t="n">
        <v>0</v>
      </c>
      <c r="J113" s="41" t="n">
        <v>11630</v>
      </c>
      <c r="K113" s="41" t="n">
        <v>-11630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660</v>
      </c>
      <c r="E114" s="40" t="n">
        <v>0</v>
      </c>
      <c r="F114" s="41" t="n">
        <v>660</v>
      </c>
      <c r="G114" s="41" t="n">
        <v>-660</v>
      </c>
      <c r="H114" s="40" t="n">
        <v>2070</v>
      </c>
      <c r="I114" s="40" t="n">
        <v>0</v>
      </c>
      <c r="J114" s="41" t="n">
        <v>2070</v>
      </c>
      <c r="K114" s="41" t="n">
        <v>-2070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45</v>
      </c>
      <c r="E115" s="40" t="n">
        <v>0</v>
      </c>
      <c r="F115" s="41" t="n">
        <v>245</v>
      </c>
      <c r="G115" s="41" t="n">
        <v>-245</v>
      </c>
      <c r="H115" s="40" t="n">
        <v>825</v>
      </c>
      <c r="I115" s="40" t="n">
        <v>0</v>
      </c>
      <c r="J115" s="41" t="n">
        <v>825</v>
      </c>
      <c r="K115" s="41" t="n">
        <v>-825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375</v>
      </c>
      <c r="E116" s="40" t="n">
        <v>0</v>
      </c>
      <c r="F116" s="41" t="n">
        <v>375</v>
      </c>
      <c r="G116" s="41" t="n">
        <v>-375</v>
      </c>
      <c r="H116" s="40" t="n">
        <v>2849</v>
      </c>
      <c r="I116" s="40" t="n">
        <v>0</v>
      </c>
      <c r="J116" s="41" t="n">
        <v>2849</v>
      </c>
      <c r="K116" s="41" t="n">
        <v>-2849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014</v>
      </c>
      <c r="E117" s="40" t="n">
        <v>0</v>
      </c>
      <c r="F117" s="41" t="n">
        <v>1014</v>
      </c>
      <c r="G117" s="41" t="n">
        <v>-1014</v>
      </c>
      <c r="H117" s="40" t="n">
        <v>3215</v>
      </c>
      <c r="I117" s="40" t="n">
        <v>0</v>
      </c>
      <c r="J117" s="41" t="n">
        <v>3215</v>
      </c>
      <c r="K117" s="41" t="n">
        <v>-3215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07455</v>
      </c>
      <c r="E118" s="40" t="n">
        <v>7706</v>
      </c>
      <c r="F118" s="41" t="n">
        <v>115161</v>
      </c>
      <c r="G118" s="41" t="n">
        <v>-99749</v>
      </c>
      <c r="H118" s="40" t="n">
        <v>812572</v>
      </c>
      <c r="I118" s="40" t="n">
        <v>24285</v>
      </c>
      <c r="J118" s="41" t="n">
        <v>836856</v>
      </c>
      <c r="K118" s="41" t="n">
        <v>-788287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336</v>
      </c>
      <c r="E119" s="40" t="n">
        <v>0</v>
      </c>
      <c r="F119" s="41" t="n">
        <v>2336</v>
      </c>
      <c r="G119" s="41" t="n">
        <v>-2336</v>
      </c>
      <c r="H119" s="40" t="n">
        <v>6381</v>
      </c>
      <c r="I119" s="40" t="n">
        <v>0</v>
      </c>
      <c r="J119" s="41" t="n">
        <v>6381</v>
      </c>
      <c r="K119" s="41" t="n">
        <v>-6381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632</v>
      </c>
      <c r="E120" s="40" t="n">
        <v>0</v>
      </c>
      <c r="F120" s="41" t="n">
        <v>632</v>
      </c>
      <c r="G120" s="41" t="n">
        <v>-632</v>
      </c>
      <c r="H120" s="40" t="n">
        <v>2081</v>
      </c>
      <c r="I120" s="40" t="n">
        <v>0</v>
      </c>
      <c r="J120" s="41" t="n">
        <v>2081</v>
      </c>
      <c r="K120" s="41" t="n">
        <v>-2081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52</v>
      </c>
      <c r="E121" s="40" t="n">
        <v>0</v>
      </c>
      <c r="F121" s="41" t="n">
        <v>252</v>
      </c>
      <c r="G121" s="41" t="n">
        <v>-252</v>
      </c>
      <c r="H121" s="40" t="n">
        <v>1188</v>
      </c>
      <c r="I121" s="40" t="n">
        <v>0</v>
      </c>
      <c r="J121" s="41" t="n">
        <v>1188</v>
      </c>
      <c r="K121" s="41" t="n">
        <v>-1188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731</v>
      </c>
      <c r="E122" s="40" t="n">
        <v>0</v>
      </c>
      <c r="F122" s="41" t="n">
        <v>731</v>
      </c>
      <c r="G122" s="41" t="n">
        <v>-731</v>
      </c>
      <c r="H122" s="40" t="n">
        <v>1711</v>
      </c>
      <c r="I122" s="40" t="n">
        <v>0</v>
      </c>
      <c r="J122" s="41" t="n">
        <v>1711</v>
      </c>
      <c r="K122" s="41" t="n">
        <v>-1711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74</v>
      </c>
      <c r="E123" s="40" t="n">
        <v>0</v>
      </c>
      <c r="F123" s="41" t="n">
        <v>74</v>
      </c>
      <c r="G123" s="41" t="n">
        <v>-74</v>
      </c>
      <c r="H123" s="40" t="n">
        <v>84</v>
      </c>
      <c r="I123" s="40" t="n">
        <v>0</v>
      </c>
      <c r="J123" s="41" t="n">
        <v>84</v>
      </c>
      <c r="K123" s="41" t="n">
        <v>-84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6965</v>
      </c>
      <c r="E124" s="40" t="n">
        <v>43465</v>
      </c>
      <c r="F124" s="41" t="n">
        <v>60430</v>
      </c>
      <c r="G124" s="41" t="n">
        <v>26500</v>
      </c>
      <c r="H124" s="40" t="n">
        <v>79200</v>
      </c>
      <c r="I124" s="40" t="n">
        <v>214368</v>
      </c>
      <c r="J124" s="41" t="n">
        <v>293568</v>
      </c>
      <c r="K124" s="41" t="n">
        <v>135169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273</v>
      </c>
      <c r="E125" s="40" t="n">
        <v>0</v>
      </c>
      <c r="F125" s="41" t="n">
        <v>273</v>
      </c>
      <c r="G125" s="41" t="n">
        <v>-273</v>
      </c>
      <c r="H125" s="40" t="n">
        <v>1311</v>
      </c>
      <c r="I125" s="40" t="n">
        <v>0</v>
      </c>
      <c r="J125" s="41" t="n">
        <v>1311</v>
      </c>
      <c r="K125" s="41" t="n">
        <v>-1311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397</v>
      </c>
      <c r="E126" s="40" t="n">
        <v>0</v>
      </c>
      <c r="F126" s="41" t="n">
        <v>5397</v>
      </c>
      <c r="G126" s="41" t="n">
        <v>-5397</v>
      </c>
      <c r="H126" s="40" t="n">
        <v>26233</v>
      </c>
      <c r="I126" s="40" t="n">
        <v>0</v>
      </c>
      <c r="J126" s="41" t="n">
        <v>26233</v>
      </c>
      <c r="K126" s="41" t="n">
        <v>-26233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664</v>
      </c>
      <c r="E127" s="40" t="n">
        <v>0</v>
      </c>
      <c r="F127" s="41" t="n">
        <v>664</v>
      </c>
      <c r="G127" s="41" t="n">
        <v>-664</v>
      </c>
      <c r="H127" s="40" t="n">
        <v>4545</v>
      </c>
      <c r="I127" s="40" t="n">
        <v>0</v>
      </c>
      <c r="J127" s="41" t="n">
        <v>4545</v>
      </c>
      <c r="K127" s="41" t="n">
        <v>-4545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3363</v>
      </c>
      <c r="E128" s="40" t="n">
        <v>4917</v>
      </c>
      <c r="F128" s="41" t="n">
        <v>18280</v>
      </c>
      <c r="G128" s="41" t="n">
        <v>-8446</v>
      </c>
      <c r="H128" s="40" t="n">
        <v>107386</v>
      </c>
      <c r="I128" s="40" t="n">
        <v>23199</v>
      </c>
      <c r="J128" s="41" t="n">
        <v>130585</v>
      </c>
      <c r="K128" s="41" t="n">
        <v>-84187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250</v>
      </c>
      <c r="E129" s="40" t="n">
        <v>0</v>
      </c>
      <c r="F129" s="41" t="n">
        <v>1250</v>
      </c>
      <c r="G129" s="41" t="n">
        <v>-1250</v>
      </c>
      <c r="H129" s="40" t="n">
        <v>5031</v>
      </c>
      <c r="I129" s="40" t="n">
        <v>0</v>
      </c>
      <c r="J129" s="41" t="n">
        <v>5031</v>
      </c>
      <c r="K129" s="41" t="n">
        <v>-5031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4</v>
      </c>
      <c r="E130" s="40" t="n">
        <v>0</v>
      </c>
      <c r="F130" s="41" t="n">
        <v>4</v>
      </c>
      <c r="G130" s="41" t="n">
        <v>-4</v>
      </c>
      <c r="H130" s="40" t="n">
        <v>6</v>
      </c>
      <c r="I130" s="40" t="n">
        <v>0</v>
      </c>
      <c r="J130" s="41" t="n">
        <v>6</v>
      </c>
      <c r="K130" s="41" t="n">
        <v>-6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68</v>
      </c>
      <c r="E131" s="40" t="n">
        <v>0</v>
      </c>
      <c r="F131" s="41" t="n">
        <v>68</v>
      </c>
      <c r="G131" s="41" t="n">
        <v>-68</v>
      </c>
      <c r="H131" s="40" t="n">
        <v>149</v>
      </c>
      <c r="I131" s="40" t="n">
        <v>0</v>
      </c>
      <c r="J131" s="41" t="n">
        <v>149</v>
      </c>
      <c r="K131" s="41" t="n">
        <v>-149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453749</v>
      </c>
      <c r="E132" s="40" t="n">
        <v>328343</v>
      </c>
      <c r="F132" s="41" t="n">
        <v>1782092</v>
      </c>
      <c r="G132" s="41" t="n">
        <v>-1125406</v>
      </c>
      <c r="H132" s="40" t="n">
        <v>16370455</v>
      </c>
      <c r="I132" s="40" t="n">
        <v>1435999</v>
      </c>
      <c r="J132" s="41" t="n">
        <v>17806455</v>
      </c>
      <c r="K132" s="41" t="n">
        <v>-14934456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34806</v>
      </c>
      <c r="E133" s="40" t="n">
        <v>36919</v>
      </c>
      <c r="F133" s="41" t="n">
        <v>171725</v>
      </c>
      <c r="G133" s="41" t="n">
        <v>-97887</v>
      </c>
      <c r="H133" s="40" t="n">
        <v>1599833</v>
      </c>
      <c r="I133" s="40" t="n">
        <v>281530</v>
      </c>
      <c r="J133" s="41" t="n">
        <v>1881363</v>
      </c>
      <c r="K133" s="41" t="n">
        <v>-1318303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468</v>
      </c>
      <c r="E134" s="40" t="n">
        <v>0</v>
      </c>
      <c r="F134" s="41" t="n">
        <v>468</v>
      </c>
      <c r="G134" s="41" t="n">
        <v>-468</v>
      </c>
      <c r="H134" s="40" t="n">
        <v>3124</v>
      </c>
      <c r="I134" s="40" t="n">
        <v>0</v>
      </c>
      <c r="J134" s="41" t="n">
        <v>3124</v>
      </c>
      <c r="K134" s="41" t="n">
        <v>-3124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18405</v>
      </c>
      <c r="E135" s="40" t="n">
        <v>9320</v>
      </c>
      <c r="F135" s="41" t="n">
        <v>27725</v>
      </c>
      <c r="G135" s="41" t="n">
        <v>-9085</v>
      </c>
      <c r="H135" s="40" t="n">
        <v>137295</v>
      </c>
      <c r="I135" s="40" t="n">
        <v>30050</v>
      </c>
      <c r="J135" s="41" t="n">
        <v>167345</v>
      </c>
      <c r="K135" s="41" t="n">
        <v>-107245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32</v>
      </c>
      <c r="E136" s="40" t="n">
        <v>0</v>
      </c>
      <c r="F136" s="41" t="n">
        <v>232</v>
      </c>
      <c r="G136" s="41" t="n">
        <v>-232</v>
      </c>
      <c r="H136" s="40" t="n">
        <v>907</v>
      </c>
      <c r="I136" s="40" t="n">
        <v>0</v>
      </c>
      <c r="J136" s="41" t="n">
        <v>907</v>
      </c>
      <c r="K136" s="41" t="n">
        <v>-907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67</v>
      </c>
      <c r="E137" s="40" t="n">
        <v>0</v>
      </c>
      <c r="F137" s="41" t="n">
        <v>67</v>
      </c>
      <c r="G137" s="41" t="n">
        <v>-67</v>
      </c>
      <c r="H137" s="40" t="n">
        <v>707</v>
      </c>
      <c r="I137" s="40" t="n">
        <v>0</v>
      </c>
      <c r="J137" s="41" t="n">
        <v>707</v>
      </c>
      <c r="K137" s="41" t="n">
        <v>-707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242160</v>
      </c>
      <c r="E138" s="45" t="n">
        <v>3654880</v>
      </c>
      <c r="F138" s="31" t="n">
        <v>7897040</v>
      </c>
      <c r="G138" s="31" t="n">
        <v>-587280</v>
      </c>
      <c r="H138" s="45" t="n">
        <v>20725966</v>
      </c>
      <c r="I138" s="45" t="n">
        <v>16322175</v>
      </c>
      <c r="J138" s="31" t="n">
        <v>37048142</v>
      </c>
      <c r="K138" s="31" t="n">
        <v>-4403791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815</v>
      </c>
      <c r="E139" s="46" t="n">
        <v>0</v>
      </c>
      <c r="F139" s="47" t="n">
        <v>2815</v>
      </c>
      <c r="G139" s="47" t="n">
        <v>-2815</v>
      </c>
      <c r="H139" s="46" t="n">
        <v>11365</v>
      </c>
      <c r="I139" s="46" t="n">
        <v>0</v>
      </c>
      <c r="J139" s="47" t="n">
        <v>11365</v>
      </c>
      <c r="K139" s="47" t="n">
        <v>-11365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4634</v>
      </c>
      <c r="E140" s="40" t="n">
        <v>14626</v>
      </c>
      <c r="F140" s="41" t="n">
        <v>49260</v>
      </c>
      <c r="G140" s="41" t="n">
        <v>-20008</v>
      </c>
      <c r="H140" s="40" t="n">
        <v>185002</v>
      </c>
      <c r="I140" s="40" t="n">
        <v>68016</v>
      </c>
      <c r="J140" s="41" t="n">
        <v>253018</v>
      </c>
      <c r="K140" s="41" t="n">
        <v>-116987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185</v>
      </c>
      <c r="E141" s="40" t="n">
        <v>0</v>
      </c>
      <c r="F141" s="41" t="n">
        <v>1185</v>
      </c>
      <c r="G141" s="41" t="n">
        <v>-1185</v>
      </c>
      <c r="H141" s="40" t="n">
        <v>5204</v>
      </c>
      <c r="I141" s="40" t="n">
        <v>0</v>
      </c>
      <c r="J141" s="41" t="n">
        <v>5204</v>
      </c>
      <c r="K141" s="41" t="n">
        <v>-5204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438</v>
      </c>
      <c r="E143" s="40" t="n">
        <v>0</v>
      </c>
      <c r="F143" s="41" t="n">
        <v>438</v>
      </c>
      <c r="G143" s="41" t="n">
        <v>-438</v>
      </c>
      <c r="H143" s="40" t="n">
        <v>1427</v>
      </c>
      <c r="I143" s="40" t="n">
        <v>0</v>
      </c>
      <c r="J143" s="41" t="n">
        <v>1427</v>
      </c>
      <c r="K143" s="41" t="n">
        <v>-1427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904</v>
      </c>
      <c r="E144" s="40" t="n">
        <v>0</v>
      </c>
      <c r="F144" s="41" t="n">
        <v>904</v>
      </c>
      <c r="G144" s="41" t="n">
        <v>-904</v>
      </c>
      <c r="H144" s="40" t="n">
        <v>2744</v>
      </c>
      <c r="I144" s="40" t="n">
        <v>0</v>
      </c>
      <c r="J144" s="41" t="n">
        <v>2744</v>
      </c>
      <c r="K144" s="41" t="n">
        <v>-2744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26</v>
      </c>
      <c r="E145" s="40" t="n">
        <v>0</v>
      </c>
      <c r="F145" s="41" t="n">
        <v>126</v>
      </c>
      <c r="G145" s="41" t="n">
        <v>-126</v>
      </c>
      <c r="H145" s="40" t="n">
        <v>213</v>
      </c>
      <c r="I145" s="40" t="n">
        <v>0</v>
      </c>
      <c r="J145" s="41" t="n">
        <v>213</v>
      </c>
      <c r="K145" s="41" t="n">
        <v>-213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408638</v>
      </c>
      <c r="E146" s="40" t="n">
        <v>156458</v>
      </c>
      <c r="F146" s="41" t="n">
        <v>565096</v>
      </c>
      <c r="G146" s="41" t="n">
        <v>-252180</v>
      </c>
      <c r="H146" s="40" t="n">
        <v>1551429</v>
      </c>
      <c r="I146" s="40" t="n">
        <v>598747</v>
      </c>
      <c r="J146" s="41" t="n">
        <v>2150176</v>
      </c>
      <c r="K146" s="41" t="n">
        <v>-952681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98928</v>
      </c>
      <c r="E148" s="40" t="n">
        <v>5083</v>
      </c>
      <c r="F148" s="41" t="n">
        <v>104011</v>
      </c>
      <c r="G148" s="41" t="n">
        <v>-93845</v>
      </c>
      <c r="H148" s="40" t="n">
        <v>581528</v>
      </c>
      <c r="I148" s="40" t="n">
        <v>10214</v>
      </c>
      <c r="J148" s="41" t="n">
        <v>591742</v>
      </c>
      <c r="K148" s="41" t="n">
        <v>-571314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6236</v>
      </c>
      <c r="E149" s="40" t="n">
        <v>3721</v>
      </c>
      <c r="F149" s="41" t="n">
        <v>9957</v>
      </c>
      <c r="G149" s="41" t="n">
        <v>-2515</v>
      </c>
      <c r="H149" s="40" t="n">
        <v>32450</v>
      </c>
      <c r="I149" s="40" t="n">
        <v>12446</v>
      </c>
      <c r="J149" s="41" t="n">
        <v>44895</v>
      </c>
      <c r="K149" s="41" t="n">
        <v>-20004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1680</v>
      </c>
      <c r="E150" s="40" t="n">
        <v>0</v>
      </c>
      <c r="F150" s="41" t="n">
        <v>1680</v>
      </c>
      <c r="G150" s="41" t="n">
        <v>-1680</v>
      </c>
      <c r="H150" s="40" t="n">
        <v>7355</v>
      </c>
      <c r="I150" s="40" t="n">
        <v>0</v>
      </c>
      <c r="J150" s="41" t="n">
        <v>7355</v>
      </c>
      <c r="K150" s="41" t="n">
        <v>-7355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41053</v>
      </c>
      <c r="E151" s="40" t="n">
        <v>21033</v>
      </c>
      <c r="F151" s="41" t="n">
        <v>62086</v>
      </c>
      <c r="G151" s="41" t="n">
        <v>-20020</v>
      </c>
      <c r="H151" s="40" t="n">
        <v>258540</v>
      </c>
      <c r="I151" s="40" t="n">
        <v>86881</v>
      </c>
      <c r="J151" s="41" t="n">
        <v>345420</v>
      </c>
      <c r="K151" s="41" t="n">
        <v>-171659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35298</v>
      </c>
      <c r="E152" s="40" t="n">
        <v>149358</v>
      </c>
      <c r="F152" s="41" t="n">
        <v>284656</v>
      </c>
      <c r="G152" s="41" t="n">
        <v>14060</v>
      </c>
      <c r="H152" s="40" t="n">
        <v>645040</v>
      </c>
      <c r="I152" s="40" t="n">
        <v>589154</v>
      </c>
      <c r="J152" s="41" t="n">
        <v>1234194</v>
      </c>
      <c r="K152" s="41" t="n">
        <v>-55885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8214</v>
      </c>
      <c r="E153" s="40" t="n">
        <v>1970</v>
      </c>
      <c r="F153" s="41" t="n">
        <v>10184</v>
      </c>
      <c r="G153" s="41" t="n">
        <v>-6244</v>
      </c>
      <c r="H153" s="40" t="n">
        <v>27023</v>
      </c>
      <c r="I153" s="40" t="n">
        <v>6326</v>
      </c>
      <c r="J153" s="41" t="n">
        <v>33349</v>
      </c>
      <c r="K153" s="41" t="n">
        <v>-20697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58</v>
      </c>
      <c r="E154" s="40" t="n">
        <v>0</v>
      </c>
      <c r="F154" s="41" t="n">
        <v>58</v>
      </c>
      <c r="G154" s="41" t="n">
        <v>-58</v>
      </c>
      <c r="H154" s="40" t="n">
        <v>488</v>
      </c>
      <c r="I154" s="40" t="n">
        <v>0</v>
      </c>
      <c r="J154" s="41" t="n">
        <v>488</v>
      </c>
      <c r="K154" s="41" t="n">
        <v>-488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4480</v>
      </c>
      <c r="E156" s="40" t="n">
        <v>26066</v>
      </c>
      <c r="F156" s="41" t="n">
        <v>60546</v>
      </c>
      <c r="G156" s="41" t="n">
        <v>-8414</v>
      </c>
      <c r="H156" s="40" t="n">
        <v>101207</v>
      </c>
      <c r="I156" s="40" t="n">
        <v>74572</v>
      </c>
      <c r="J156" s="41" t="n">
        <v>175779</v>
      </c>
      <c r="K156" s="41" t="n">
        <v>-26635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3024</v>
      </c>
      <c r="E157" s="40" t="n">
        <v>1435</v>
      </c>
      <c r="F157" s="41" t="n">
        <v>4459</v>
      </c>
      <c r="G157" s="41" t="n">
        <v>-1589</v>
      </c>
      <c r="H157" s="40" t="n">
        <v>14387</v>
      </c>
      <c r="I157" s="40" t="n">
        <v>4891</v>
      </c>
      <c r="J157" s="41" t="n">
        <v>19277</v>
      </c>
      <c r="K157" s="41" t="n">
        <v>-9496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104</v>
      </c>
      <c r="E158" s="40" t="n">
        <v>0</v>
      </c>
      <c r="F158" s="41" t="n">
        <v>104</v>
      </c>
      <c r="G158" s="41" t="n">
        <v>-104</v>
      </c>
      <c r="H158" s="40" t="n">
        <v>284</v>
      </c>
      <c r="I158" s="40" t="n">
        <v>0</v>
      </c>
      <c r="J158" s="41" t="n">
        <v>284</v>
      </c>
      <c r="K158" s="41" t="n">
        <v>-284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1038</v>
      </c>
      <c r="E159" s="40" t="n">
        <v>0</v>
      </c>
      <c r="F159" s="41" t="n">
        <v>1038</v>
      </c>
      <c r="G159" s="41" t="n">
        <v>-1038</v>
      </c>
      <c r="H159" s="40" t="n">
        <v>2893</v>
      </c>
      <c r="I159" s="40" t="n">
        <v>0</v>
      </c>
      <c r="J159" s="41" t="n">
        <v>2893</v>
      </c>
      <c r="K159" s="41" t="n">
        <v>-2893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898547</v>
      </c>
      <c r="E160" s="40" t="n">
        <v>1839018</v>
      </c>
      <c r="F160" s="41" t="n">
        <v>2737565</v>
      </c>
      <c r="G160" s="41" t="n">
        <v>940471</v>
      </c>
      <c r="H160" s="40" t="n">
        <v>5118926</v>
      </c>
      <c r="I160" s="40" t="n">
        <v>8934548</v>
      </c>
      <c r="J160" s="41" t="n">
        <v>14053474</v>
      </c>
      <c r="K160" s="41" t="n">
        <v>3815622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3101</v>
      </c>
      <c r="E161" s="40" t="n">
        <v>0</v>
      </c>
      <c r="F161" s="41" t="n">
        <v>3101</v>
      </c>
      <c r="G161" s="41" t="n">
        <v>-3101</v>
      </c>
      <c r="H161" s="40" t="n">
        <v>12759</v>
      </c>
      <c r="I161" s="40" t="n">
        <v>0</v>
      </c>
      <c r="J161" s="41" t="n">
        <v>12759</v>
      </c>
      <c r="K161" s="41" t="n">
        <v>-12759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28</v>
      </c>
      <c r="E162" s="40" t="n">
        <v>0</v>
      </c>
      <c r="F162" s="41" t="n">
        <v>228</v>
      </c>
      <c r="G162" s="41" t="n">
        <v>-228</v>
      </c>
      <c r="H162" s="40" t="n">
        <v>431</v>
      </c>
      <c r="I162" s="40" t="n">
        <v>0</v>
      </c>
      <c r="J162" s="41" t="n">
        <v>431</v>
      </c>
      <c r="K162" s="41" t="n">
        <v>-431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332</v>
      </c>
      <c r="E163" s="40" t="n">
        <v>0</v>
      </c>
      <c r="F163" s="41" t="n">
        <v>332</v>
      </c>
      <c r="G163" s="41" t="n">
        <v>-332</v>
      </c>
      <c r="H163" s="40" t="n">
        <v>573</v>
      </c>
      <c r="I163" s="40" t="n">
        <v>0</v>
      </c>
      <c r="J163" s="41" t="n">
        <v>573</v>
      </c>
      <c r="K163" s="41" t="n">
        <v>-573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88324</v>
      </c>
      <c r="E164" s="40" t="n">
        <v>68945</v>
      </c>
      <c r="F164" s="41" t="n">
        <v>157269</v>
      </c>
      <c r="G164" s="41" t="n">
        <v>-19379</v>
      </c>
      <c r="H164" s="40" t="n">
        <v>392880</v>
      </c>
      <c r="I164" s="40" t="n">
        <v>294284</v>
      </c>
      <c r="J164" s="41" t="n">
        <v>687164</v>
      </c>
      <c r="K164" s="41" t="n">
        <v>-98596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69690</v>
      </c>
      <c r="E165" s="40" t="n">
        <v>6654</v>
      </c>
      <c r="F165" s="41" t="n">
        <v>76344</v>
      </c>
      <c r="G165" s="41" t="n">
        <v>-63036</v>
      </c>
      <c r="H165" s="40" t="n">
        <v>360009</v>
      </c>
      <c r="I165" s="40" t="n">
        <v>8602</v>
      </c>
      <c r="J165" s="41" t="n">
        <v>368611</v>
      </c>
      <c r="K165" s="41" t="n">
        <v>-351407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24010</v>
      </c>
      <c r="E166" s="40" t="n">
        <v>100996</v>
      </c>
      <c r="F166" s="41" t="n">
        <v>225006</v>
      </c>
      <c r="G166" s="41" t="n">
        <v>-23014</v>
      </c>
      <c r="H166" s="40" t="n">
        <v>598522</v>
      </c>
      <c r="I166" s="40" t="n">
        <v>399938</v>
      </c>
      <c r="J166" s="41" t="n">
        <v>998459</v>
      </c>
      <c r="K166" s="41" t="n">
        <v>-198584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8872</v>
      </c>
      <c r="E167" s="40" t="n">
        <v>50</v>
      </c>
      <c r="F167" s="41" t="n">
        <v>8922</v>
      </c>
      <c r="G167" s="41" t="n">
        <v>-8822</v>
      </c>
      <c r="H167" s="40" t="n">
        <v>49795</v>
      </c>
      <c r="I167" s="40" t="n">
        <v>189</v>
      </c>
      <c r="J167" s="41" t="n">
        <v>49985</v>
      </c>
      <c r="K167" s="41" t="n">
        <v>-49606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2119</v>
      </c>
      <c r="E168" s="40" t="n">
        <v>0</v>
      </c>
      <c r="F168" s="41" t="n">
        <v>2119</v>
      </c>
      <c r="G168" s="41" t="n">
        <v>-2119</v>
      </c>
      <c r="H168" s="40" t="n">
        <v>8290</v>
      </c>
      <c r="I168" s="40" t="n">
        <v>0</v>
      </c>
      <c r="J168" s="41" t="n">
        <v>8290</v>
      </c>
      <c r="K168" s="41" t="n">
        <v>-8290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1975</v>
      </c>
      <c r="E169" s="40" t="n">
        <v>0</v>
      </c>
      <c r="F169" s="41" t="n">
        <v>1975</v>
      </c>
      <c r="G169" s="41" t="n">
        <v>-1975</v>
      </c>
      <c r="H169" s="40" t="n">
        <v>8485</v>
      </c>
      <c r="I169" s="40" t="n">
        <v>0</v>
      </c>
      <c r="J169" s="41" t="n">
        <v>8485</v>
      </c>
      <c r="K169" s="41" t="n">
        <v>-8485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392</v>
      </c>
      <c r="E170" s="40" t="n">
        <v>0</v>
      </c>
      <c r="F170" s="41" t="n">
        <v>392</v>
      </c>
      <c r="G170" s="41" t="n">
        <v>-392</v>
      </c>
      <c r="H170" s="40" t="n">
        <v>1148</v>
      </c>
      <c r="I170" s="40" t="n">
        <v>0</v>
      </c>
      <c r="J170" s="41" t="n">
        <v>1148</v>
      </c>
      <c r="K170" s="41" t="n">
        <v>-1148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29213</v>
      </c>
      <c r="E171" s="40" t="n">
        <v>13309</v>
      </c>
      <c r="F171" s="41" t="n">
        <v>42522</v>
      </c>
      <c r="G171" s="41" t="n">
        <v>-15904</v>
      </c>
      <c r="H171" s="40" t="n">
        <v>152303</v>
      </c>
      <c r="I171" s="40" t="n">
        <v>65621</v>
      </c>
      <c r="J171" s="41" t="n">
        <v>217924</v>
      </c>
      <c r="K171" s="41" t="n">
        <v>-86682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40015</v>
      </c>
      <c r="E172" s="40" t="n">
        <v>5514</v>
      </c>
      <c r="F172" s="41" t="n">
        <v>45529</v>
      </c>
      <c r="G172" s="41" t="n">
        <v>-34501</v>
      </c>
      <c r="H172" s="40" t="n">
        <v>170471</v>
      </c>
      <c r="I172" s="40" t="n">
        <v>21225</v>
      </c>
      <c r="J172" s="41" t="n">
        <v>191696</v>
      </c>
      <c r="K172" s="41" t="n">
        <v>-149247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614241</v>
      </c>
      <c r="E173" s="40" t="n">
        <v>359836</v>
      </c>
      <c r="F173" s="41" t="n">
        <v>974077</v>
      </c>
      <c r="G173" s="41" t="n">
        <v>-254405</v>
      </c>
      <c r="H173" s="40" t="n">
        <v>3046444</v>
      </c>
      <c r="I173" s="40" t="n">
        <v>1428540</v>
      </c>
      <c r="J173" s="41" t="n">
        <v>4474985</v>
      </c>
      <c r="K173" s="41" t="n">
        <v>-1617904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707</v>
      </c>
      <c r="E174" s="40" t="n">
        <v>0</v>
      </c>
      <c r="F174" s="41" t="n">
        <v>707</v>
      </c>
      <c r="G174" s="41" t="n">
        <v>-707</v>
      </c>
      <c r="H174" s="40" t="n">
        <v>1903</v>
      </c>
      <c r="I174" s="40" t="n">
        <v>0</v>
      </c>
      <c r="J174" s="41" t="n">
        <v>1903</v>
      </c>
      <c r="K174" s="41" t="n">
        <v>-1903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6273</v>
      </c>
      <c r="E175" s="40" t="n">
        <v>35601</v>
      </c>
      <c r="F175" s="41" t="n">
        <v>91874</v>
      </c>
      <c r="G175" s="41" t="n">
        <v>-20672</v>
      </c>
      <c r="H175" s="40" t="n">
        <v>231628</v>
      </c>
      <c r="I175" s="40" t="n">
        <v>109316</v>
      </c>
      <c r="J175" s="41" t="n">
        <v>340944</v>
      </c>
      <c r="K175" s="41" t="n">
        <v>-122312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9075</v>
      </c>
      <c r="E176" s="40" t="n">
        <v>35119</v>
      </c>
      <c r="F176" s="41" t="n">
        <v>64194</v>
      </c>
      <c r="G176" s="41" t="n">
        <v>6044</v>
      </c>
      <c r="H176" s="40" t="n">
        <v>118075</v>
      </c>
      <c r="I176" s="40" t="n">
        <v>122405</v>
      </c>
      <c r="J176" s="41" t="n">
        <v>240480</v>
      </c>
      <c r="K176" s="41" t="n">
        <v>4330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3419</v>
      </c>
      <c r="E177" s="40" t="n">
        <v>13482</v>
      </c>
      <c r="F177" s="41" t="n">
        <v>36901</v>
      </c>
      <c r="G177" s="41" t="n">
        <v>-9937</v>
      </c>
      <c r="H177" s="40" t="n">
        <v>116325</v>
      </c>
      <c r="I177" s="40" t="n">
        <v>60244</v>
      </c>
      <c r="J177" s="41" t="n">
        <v>176569</v>
      </c>
      <c r="K177" s="41" t="n">
        <v>-56081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207</v>
      </c>
      <c r="E178" s="40" t="n">
        <v>0</v>
      </c>
      <c r="F178" s="41" t="n">
        <v>207</v>
      </c>
      <c r="G178" s="41" t="n">
        <v>-207</v>
      </c>
      <c r="H178" s="40" t="n">
        <v>533</v>
      </c>
      <c r="I178" s="40" t="n">
        <v>0</v>
      </c>
      <c r="J178" s="41" t="n">
        <v>533</v>
      </c>
      <c r="K178" s="41" t="n">
        <v>-533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1121</v>
      </c>
      <c r="E179" s="40" t="n">
        <v>12442</v>
      </c>
      <c r="F179" s="41" t="n">
        <v>43563</v>
      </c>
      <c r="G179" s="41" t="n">
        <v>-18679</v>
      </c>
      <c r="H179" s="40" t="n">
        <v>161400</v>
      </c>
      <c r="I179" s="40" t="n">
        <v>53908</v>
      </c>
      <c r="J179" s="41" t="n">
        <v>215308</v>
      </c>
      <c r="K179" s="41" t="n">
        <v>-107492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05787</v>
      </c>
      <c r="E180" s="40" t="n">
        <v>330458</v>
      </c>
      <c r="F180" s="41" t="n">
        <v>836245</v>
      </c>
      <c r="G180" s="41" t="n">
        <v>-175329</v>
      </c>
      <c r="H180" s="40" t="n">
        <v>2572143</v>
      </c>
      <c r="I180" s="40" t="n">
        <v>1816379</v>
      </c>
      <c r="J180" s="41" t="n">
        <v>4388522</v>
      </c>
      <c r="K180" s="41" t="n">
        <v>-755764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6303</v>
      </c>
      <c r="E181" s="40" t="n">
        <v>2488</v>
      </c>
      <c r="F181" s="41" t="n">
        <v>8791</v>
      </c>
      <c r="G181" s="41" t="n">
        <v>-3815</v>
      </c>
      <c r="H181" s="40" t="n">
        <v>27686</v>
      </c>
      <c r="I181" s="40" t="n">
        <v>7674</v>
      </c>
      <c r="J181" s="41" t="n">
        <v>35360</v>
      </c>
      <c r="K181" s="41" t="n">
        <v>-20012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21105</v>
      </c>
      <c r="E182" s="40" t="n">
        <v>0</v>
      </c>
      <c r="F182" s="41" t="n">
        <v>21105</v>
      </c>
      <c r="G182" s="41" t="n">
        <v>-21105</v>
      </c>
      <c r="H182" s="40" t="n">
        <v>114487</v>
      </c>
      <c r="I182" s="40" t="n">
        <v>0</v>
      </c>
      <c r="J182" s="41" t="n">
        <v>114487</v>
      </c>
      <c r="K182" s="41" t="n">
        <v>-114487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88443</v>
      </c>
      <c r="E183" s="40" t="n">
        <v>218317</v>
      </c>
      <c r="F183" s="41" t="n">
        <v>306760</v>
      </c>
      <c r="G183" s="41" t="n">
        <v>129874</v>
      </c>
      <c r="H183" s="40" t="n">
        <v>472555</v>
      </c>
      <c r="I183" s="40" t="n">
        <v>849756</v>
      </c>
      <c r="J183" s="41" t="n">
        <v>1322311</v>
      </c>
      <c r="K183" s="41" t="n">
        <v>377201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784</v>
      </c>
      <c r="E184" s="40" t="n">
        <v>0</v>
      </c>
      <c r="F184" s="41" t="n">
        <v>1784</v>
      </c>
      <c r="G184" s="41" t="n">
        <v>-1784</v>
      </c>
      <c r="H184" s="40" t="n">
        <v>6110</v>
      </c>
      <c r="I184" s="40" t="n">
        <v>0</v>
      </c>
      <c r="J184" s="41" t="n">
        <v>6110</v>
      </c>
      <c r="K184" s="41" t="n">
        <v>-6110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5992</v>
      </c>
      <c r="E185" s="40" t="n">
        <v>8269</v>
      </c>
      <c r="F185" s="41" t="n">
        <v>34261</v>
      </c>
      <c r="G185" s="41" t="n">
        <v>-17723</v>
      </c>
      <c r="H185" s="40" t="n">
        <v>155376</v>
      </c>
      <c r="I185" s="40" t="n">
        <v>33726</v>
      </c>
      <c r="J185" s="41" t="n">
        <v>189103</v>
      </c>
      <c r="K185" s="41" t="n">
        <v>-121650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4787</v>
      </c>
      <c r="E186" s="40" t="n">
        <v>5882</v>
      </c>
      <c r="F186" s="41" t="n">
        <v>20669</v>
      </c>
      <c r="G186" s="41" t="n">
        <v>-8905</v>
      </c>
      <c r="H186" s="40" t="n">
        <v>55595</v>
      </c>
      <c r="I186" s="40" t="n">
        <v>28260</v>
      </c>
      <c r="J186" s="41" t="n">
        <v>83855</v>
      </c>
      <c r="K186" s="41" t="n">
        <v>-27335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579</v>
      </c>
      <c r="E187" s="40" t="n">
        <v>0</v>
      </c>
      <c r="F187" s="41" t="n">
        <v>579</v>
      </c>
      <c r="G187" s="41" t="n">
        <v>-579</v>
      </c>
      <c r="H187" s="40" t="n">
        <v>2448</v>
      </c>
      <c r="I187" s="40" t="n">
        <v>0</v>
      </c>
      <c r="J187" s="41" t="n">
        <v>2448</v>
      </c>
      <c r="K187" s="41" t="n">
        <v>-2448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404</v>
      </c>
      <c r="E189" s="40" t="n">
        <v>82</v>
      </c>
      <c r="F189" s="41" t="n">
        <v>3486</v>
      </c>
      <c r="G189" s="41" t="n">
        <v>-3322</v>
      </c>
      <c r="H189" s="40" t="n">
        <v>10839</v>
      </c>
      <c r="I189" s="40" t="n">
        <v>504</v>
      </c>
      <c r="J189" s="41" t="n">
        <v>11344</v>
      </c>
      <c r="K189" s="41" t="n">
        <v>-10335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629</v>
      </c>
      <c r="E190" s="40" t="n">
        <v>0</v>
      </c>
      <c r="F190" s="41" t="n">
        <v>2629</v>
      </c>
      <c r="G190" s="41" t="n">
        <v>-2629</v>
      </c>
      <c r="H190" s="40" t="n">
        <v>7372</v>
      </c>
      <c r="I190" s="40" t="n">
        <v>0</v>
      </c>
      <c r="J190" s="41" t="n">
        <v>7372</v>
      </c>
      <c r="K190" s="41" t="n">
        <v>-7372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1696</v>
      </c>
      <c r="E191" s="40" t="n">
        <v>0</v>
      </c>
      <c r="F191" s="41" t="n">
        <v>1696</v>
      </c>
      <c r="G191" s="41" t="n">
        <v>-1696</v>
      </c>
      <c r="H191" s="40" t="n">
        <v>10461</v>
      </c>
      <c r="I191" s="40" t="n">
        <v>0</v>
      </c>
      <c r="J191" s="41" t="n">
        <v>10461</v>
      </c>
      <c r="K191" s="41" t="n">
        <v>-10461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3163</v>
      </c>
      <c r="E192" s="40" t="n">
        <v>0</v>
      </c>
      <c r="F192" s="41" t="n">
        <v>3163</v>
      </c>
      <c r="G192" s="41" t="n">
        <v>-3163</v>
      </c>
      <c r="H192" s="40" t="n">
        <v>10149</v>
      </c>
      <c r="I192" s="40" t="n">
        <v>0</v>
      </c>
      <c r="J192" s="41" t="n">
        <v>10149</v>
      </c>
      <c r="K192" s="41" t="n">
        <v>-10149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954</v>
      </c>
      <c r="E193" s="40" t="n">
        <v>0</v>
      </c>
      <c r="F193" s="41" t="n">
        <v>1954</v>
      </c>
      <c r="G193" s="41" t="n">
        <v>-1954</v>
      </c>
      <c r="H193" s="40" t="n">
        <v>5399</v>
      </c>
      <c r="I193" s="40" t="n">
        <v>0</v>
      </c>
      <c r="J193" s="41" t="n">
        <v>5399</v>
      </c>
      <c r="K193" s="41" t="n">
        <v>-5399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062</v>
      </c>
      <c r="E194" s="40" t="n">
        <v>0</v>
      </c>
      <c r="F194" s="41" t="n">
        <v>1062</v>
      </c>
      <c r="G194" s="41" t="n">
        <v>-1062</v>
      </c>
      <c r="H194" s="40" t="n">
        <v>4540</v>
      </c>
      <c r="I194" s="40" t="n">
        <v>0</v>
      </c>
      <c r="J194" s="41" t="n">
        <v>4540</v>
      </c>
      <c r="K194" s="41" t="n">
        <v>-4540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68511</v>
      </c>
      <c r="E195" s="40" t="n">
        <v>6618</v>
      </c>
      <c r="F195" s="41" t="n">
        <v>275129</v>
      </c>
      <c r="G195" s="41" t="n">
        <v>-261893</v>
      </c>
      <c r="H195" s="40" t="n">
        <v>1298760</v>
      </c>
      <c r="I195" s="40" t="n">
        <v>18686</v>
      </c>
      <c r="J195" s="41" t="n">
        <v>1317445</v>
      </c>
      <c r="K195" s="41" t="n">
        <v>-1280074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0613</v>
      </c>
      <c r="E196" s="40" t="n">
        <v>5694</v>
      </c>
      <c r="F196" s="41" t="n">
        <v>16307</v>
      </c>
      <c r="G196" s="41" t="n">
        <v>-4919</v>
      </c>
      <c r="H196" s="40" t="n">
        <v>36759</v>
      </c>
      <c r="I196" s="40" t="n">
        <v>19207</v>
      </c>
      <c r="J196" s="41" t="n">
        <v>55966</v>
      </c>
      <c r="K196" s="41" t="n">
        <v>-17552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483634</v>
      </c>
      <c r="E197" s="40" t="n">
        <v>206356</v>
      </c>
      <c r="F197" s="41" t="n">
        <v>689990</v>
      </c>
      <c r="G197" s="41" t="n">
        <v>-277278</v>
      </c>
      <c r="H197" s="40" t="n">
        <v>1955811</v>
      </c>
      <c r="I197" s="40" t="n">
        <v>597918</v>
      </c>
      <c r="J197" s="41" t="n">
        <v>2553728</v>
      </c>
      <c r="K197" s="41" t="n">
        <v>-1357893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287234</v>
      </c>
      <c r="E198" s="45" t="n">
        <v>93162</v>
      </c>
      <c r="F198" s="31" t="n">
        <v>380396</v>
      </c>
      <c r="G198" s="31" t="n">
        <v>-194072</v>
      </c>
      <c r="H198" s="45" t="n">
        <v>1234252</v>
      </c>
      <c r="I198" s="45" t="n">
        <v>289073</v>
      </c>
      <c r="J198" s="31" t="n">
        <v>1523324</v>
      </c>
      <c r="K198" s="31" t="n">
        <v>-945179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30564</v>
      </c>
      <c r="E199" s="46" t="n">
        <v>2</v>
      </c>
      <c r="F199" s="47" t="n">
        <v>30566</v>
      </c>
      <c r="G199" s="47" t="n">
        <v>-30562</v>
      </c>
      <c r="H199" s="46" t="n">
        <v>128981</v>
      </c>
      <c r="I199" s="46" t="n">
        <v>6</v>
      </c>
      <c r="J199" s="47" t="n">
        <v>128987</v>
      </c>
      <c r="K199" s="47" t="n">
        <v>-128975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9712</v>
      </c>
      <c r="E200" s="40" t="n">
        <v>0</v>
      </c>
      <c r="F200" s="41" t="n">
        <v>9712</v>
      </c>
      <c r="G200" s="41" t="n">
        <v>-9712</v>
      </c>
      <c r="H200" s="40" t="n">
        <v>85100</v>
      </c>
      <c r="I200" s="40" t="n">
        <v>0</v>
      </c>
      <c r="J200" s="41" t="n">
        <v>85100</v>
      </c>
      <c r="K200" s="41" t="n">
        <v>-85100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3934</v>
      </c>
      <c r="E201" s="40" t="n">
        <v>0</v>
      </c>
      <c r="F201" s="41" t="n">
        <v>3934</v>
      </c>
      <c r="G201" s="41" t="n">
        <v>-3934</v>
      </c>
      <c r="H201" s="40" t="n">
        <v>13886</v>
      </c>
      <c r="I201" s="40" t="n">
        <v>0</v>
      </c>
      <c r="J201" s="41" t="n">
        <v>13886</v>
      </c>
      <c r="K201" s="41" t="n">
        <v>-13886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7016</v>
      </c>
      <c r="E202" s="40" t="n">
        <v>0</v>
      </c>
      <c r="F202" s="41" t="n">
        <v>7016</v>
      </c>
      <c r="G202" s="41" t="n">
        <v>-7016</v>
      </c>
      <c r="H202" s="40" t="n">
        <v>27142</v>
      </c>
      <c r="I202" s="40" t="n">
        <v>0</v>
      </c>
      <c r="J202" s="41" t="n">
        <v>27142</v>
      </c>
      <c r="K202" s="41" t="n">
        <v>-27142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6402</v>
      </c>
      <c r="E203" s="40" t="n">
        <v>6118</v>
      </c>
      <c r="F203" s="41" t="n">
        <v>32520</v>
      </c>
      <c r="G203" s="41" t="n">
        <v>-20284</v>
      </c>
      <c r="H203" s="40" t="n">
        <v>101527</v>
      </c>
      <c r="I203" s="40" t="n">
        <v>23550</v>
      </c>
      <c r="J203" s="41" t="n">
        <v>125076</v>
      </c>
      <c r="K203" s="41" t="n">
        <v>-77977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3924</v>
      </c>
      <c r="E204" s="40" t="n">
        <v>0</v>
      </c>
      <c r="F204" s="41" t="n">
        <v>3924</v>
      </c>
      <c r="G204" s="41" t="n">
        <v>-3924</v>
      </c>
      <c r="H204" s="40" t="n">
        <v>17375</v>
      </c>
      <c r="I204" s="40" t="n">
        <v>0</v>
      </c>
      <c r="J204" s="41" t="n">
        <v>17375</v>
      </c>
      <c r="K204" s="41" t="n">
        <v>-17375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367</v>
      </c>
      <c r="E205" s="40" t="n">
        <v>0</v>
      </c>
      <c r="F205" s="41" t="n">
        <v>367</v>
      </c>
      <c r="G205" s="41" t="n">
        <v>-367</v>
      </c>
      <c r="H205" s="40" t="n">
        <v>1396</v>
      </c>
      <c r="I205" s="40" t="n">
        <v>0</v>
      </c>
      <c r="J205" s="41" t="n">
        <v>1396</v>
      </c>
      <c r="K205" s="41" t="n">
        <v>-1396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12764</v>
      </c>
      <c r="E206" s="40" t="n">
        <v>57</v>
      </c>
      <c r="F206" s="41" t="n">
        <v>12821</v>
      </c>
      <c r="G206" s="41" t="n">
        <v>-12707</v>
      </c>
      <c r="H206" s="40" t="n">
        <v>74254</v>
      </c>
      <c r="I206" s="40" t="n">
        <v>105</v>
      </c>
      <c r="J206" s="41" t="n">
        <v>74359</v>
      </c>
      <c r="K206" s="41" t="n">
        <v>-74150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134</v>
      </c>
      <c r="E207" s="40" t="n">
        <v>0</v>
      </c>
      <c r="F207" s="41" t="n">
        <v>134</v>
      </c>
      <c r="G207" s="41" t="n">
        <v>-134</v>
      </c>
      <c r="H207" s="40" t="n">
        <v>154</v>
      </c>
      <c r="I207" s="40" t="n">
        <v>0</v>
      </c>
      <c r="J207" s="41" t="n">
        <v>154</v>
      </c>
      <c r="K207" s="41" t="n">
        <v>-154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2263</v>
      </c>
      <c r="E208" s="40" t="n">
        <v>0</v>
      </c>
      <c r="F208" s="41" t="n">
        <v>2263</v>
      </c>
      <c r="G208" s="41" t="n">
        <v>-2263</v>
      </c>
      <c r="H208" s="40" t="n">
        <v>9117</v>
      </c>
      <c r="I208" s="40" t="n">
        <v>0</v>
      </c>
      <c r="J208" s="41" t="n">
        <v>9117</v>
      </c>
      <c r="K208" s="41" t="n">
        <v>-9117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1888</v>
      </c>
      <c r="E209" s="40" t="n">
        <v>0</v>
      </c>
      <c r="F209" s="41" t="n">
        <v>1888</v>
      </c>
      <c r="G209" s="41" t="n">
        <v>-1888</v>
      </c>
      <c r="H209" s="40" t="n">
        <v>8626</v>
      </c>
      <c r="I209" s="40" t="n">
        <v>0</v>
      </c>
      <c r="J209" s="41" t="n">
        <v>8626</v>
      </c>
      <c r="K209" s="41" t="n">
        <v>-8626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09</v>
      </c>
      <c r="E210" s="40" t="n">
        <v>0</v>
      </c>
      <c r="F210" s="41" t="n">
        <v>309</v>
      </c>
      <c r="G210" s="41" t="n">
        <v>-309</v>
      </c>
      <c r="H210" s="40" t="n">
        <v>1157</v>
      </c>
      <c r="I210" s="40" t="n">
        <v>0</v>
      </c>
      <c r="J210" s="41" t="n">
        <v>1157</v>
      </c>
      <c r="K210" s="41" t="n">
        <v>-1157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2113</v>
      </c>
      <c r="E211" s="40" t="n">
        <v>0</v>
      </c>
      <c r="F211" s="41" t="n">
        <v>2113</v>
      </c>
      <c r="G211" s="41" t="n">
        <v>-2113</v>
      </c>
      <c r="H211" s="40" t="n">
        <v>10778</v>
      </c>
      <c r="I211" s="40" t="n">
        <v>0</v>
      </c>
      <c r="J211" s="41" t="n">
        <v>10778</v>
      </c>
      <c r="K211" s="41" t="n">
        <v>-10778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1688</v>
      </c>
      <c r="E212" s="40" t="n">
        <v>0</v>
      </c>
      <c r="F212" s="41" t="n">
        <v>1688</v>
      </c>
      <c r="G212" s="41" t="n">
        <v>-1688</v>
      </c>
      <c r="H212" s="40" t="n">
        <v>10421</v>
      </c>
      <c r="I212" s="40" t="n">
        <v>0</v>
      </c>
      <c r="J212" s="41" t="n">
        <v>10421</v>
      </c>
      <c r="K212" s="41" t="n">
        <v>-10421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23056</v>
      </c>
      <c r="E213" s="40" t="n">
        <v>6872</v>
      </c>
      <c r="F213" s="41" t="n">
        <v>29928</v>
      </c>
      <c r="G213" s="41" t="n">
        <v>-16184</v>
      </c>
      <c r="H213" s="40" t="n">
        <v>83852</v>
      </c>
      <c r="I213" s="40" t="n">
        <v>17951</v>
      </c>
      <c r="J213" s="41" t="n">
        <v>101803</v>
      </c>
      <c r="K213" s="41" t="n">
        <v>-65901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2923</v>
      </c>
      <c r="E214" s="40" t="n">
        <v>0</v>
      </c>
      <c r="F214" s="41" t="n">
        <v>2923</v>
      </c>
      <c r="G214" s="41" t="n">
        <v>-2923</v>
      </c>
      <c r="H214" s="40" t="n">
        <v>15809</v>
      </c>
      <c r="I214" s="40" t="n">
        <v>0</v>
      </c>
      <c r="J214" s="41" t="n">
        <v>15809</v>
      </c>
      <c r="K214" s="41" t="n">
        <v>-15809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216</v>
      </c>
      <c r="E215" s="40" t="n">
        <v>0</v>
      </c>
      <c r="F215" s="41" t="n">
        <v>216</v>
      </c>
      <c r="G215" s="41" t="n">
        <v>-216</v>
      </c>
      <c r="H215" s="40" t="n">
        <v>1795</v>
      </c>
      <c r="I215" s="40" t="n">
        <v>0</v>
      </c>
      <c r="J215" s="41" t="n">
        <v>1795</v>
      </c>
      <c r="K215" s="41" t="n">
        <v>-1795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30</v>
      </c>
      <c r="E216" s="40" t="n">
        <v>0</v>
      </c>
      <c r="F216" s="41" t="n">
        <v>130</v>
      </c>
      <c r="G216" s="41" t="n">
        <v>-130</v>
      </c>
      <c r="H216" s="40" t="n">
        <v>604</v>
      </c>
      <c r="I216" s="40" t="n">
        <v>0</v>
      </c>
      <c r="J216" s="41" t="n">
        <v>604</v>
      </c>
      <c r="K216" s="41" t="n">
        <v>-604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1051</v>
      </c>
      <c r="E217" s="40" t="n">
        <v>0</v>
      </c>
      <c r="F217" s="41" t="n">
        <v>1051</v>
      </c>
      <c r="G217" s="41" t="n">
        <v>-1051</v>
      </c>
      <c r="H217" s="40" t="n">
        <v>4672</v>
      </c>
      <c r="I217" s="40" t="n">
        <v>0</v>
      </c>
      <c r="J217" s="41" t="n">
        <v>4672</v>
      </c>
      <c r="K217" s="41" t="n">
        <v>-4672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82</v>
      </c>
      <c r="E218" s="40" t="n">
        <v>0</v>
      </c>
      <c r="F218" s="41" t="n">
        <v>82</v>
      </c>
      <c r="G218" s="41" t="n">
        <v>-82</v>
      </c>
      <c r="H218" s="40" t="n">
        <v>136</v>
      </c>
      <c r="I218" s="40" t="n">
        <v>0</v>
      </c>
      <c r="J218" s="41" t="n">
        <v>136</v>
      </c>
      <c r="K218" s="41" t="n">
        <v>-136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6138</v>
      </c>
      <c r="E219" s="40" t="n">
        <v>0</v>
      </c>
      <c r="F219" s="41" t="n">
        <v>6138</v>
      </c>
      <c r="G219" s="41" t="n">
        <v>-6138</v>
      </c>
      <c r="H219" s="40" t="n">
        <v>31521</v>
      </c>
      <c r="I219" s="40" t="n">
        <v>0</v>
      </c>
      <c r="J219" s="41" t="n">
        <v>31521</v>
      </c>
      <c r="K219" s="41" t="n">
        <v>-31521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176</v>
      </c>
      <c r="E220" s="40" t="n">
        <v>0</v>
      </c>
      <c r="F220" s="41" t="n">
        <v>176</v>
      </c>
      <c r="G220" s="41" t="n">
        <v>-176</v>
      </c>
      <c r="H220" s="40" t="n">
        <v>918</v>
      </c>
      <c r="I220" s="40" t="n">
        <v>0</v>
      </c>
      <c r="J220" s="41" t="n">
        <v>918</v>
      </c>
      <c r="K220" s="41" t="n">
        <v>-918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618</v>
      </c>
      <c r="E221" s="40" t="n">
        <v>158</v>
      </c>
      <c r="F221" s="41" t="n">
        <v>776</v>
      </c>
      <c r="G221" s="41" t="n">
        <v>-460</v>
      </c>
      <c r="H221" s="40" t="n">
        <v>2390</v>
      </c>
      <c r="I221" s="40" t="n">
        <v>524</v>
      </c>
      <c r="J221" s="41" t="n">
        <v>2914</v>
      </c>
      <c r="K221" s="41" t="n">
        <v>-1866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3079</v>
      </c>
      <c r="E222" s="40" t="n">
        <v>2697</v>
      </c>
      <c r="F222" s="41" t="n">
        <v>5776</v>
      </c>
      <c r="G222" s="41" t="n">
        <v>-382</v>
      </c>
      <c r="H222" s="40" t="n">
        <v>15656</v>
      </c>
      <c r="I222" s="40" t="n">
        <v>13620</v>
      </c>
      <c r="J222" s="41" t="n">
        <v>29275</v>
      </c>
      <c r="K222" s="41" t="n">
        <v>-2036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1792</v>
      </c>
      <c r="E223" s="40" t="n">
        <v>0</v>
      </c>
      <c r="F223" s="41" t="n">
        <v>1792</v>
      </c>
      <c r="G223" s="41" t="n">
        <v>-1792</v>
      </c>
      <c r="H223" s="40" t="n">
        <v>8432</v>
      </c>
      <c r="I223" s="40" t="n">
        <v>0</v>
      </c>
      <c r="J223" s="41" t="n">
        <v>8432</v>
      </c>
      <c r="K223" s="41" t="n">
        <v>-8432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426</v>
      </c>
      <c r="E224" s="40" t="n">
        <v>0</v>
      </c>
      <c r="F224" s="41" t="n">
        <v>426</v>
      </c>
      <c r="G224" s="41" t="n">
        <v>-426</v>
      </c>
      <c r="H224" s="40" t="n">
        <v>1717</v>
      </c>
      <c r="I224" s="40" t="n">
        <v>0</v>
      </c>
      <c r="J224" s="41" t="n">
        <v>1717</v>
      </c>
      <c r="K224" s="41" t="n">
        <v>-1717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12</v>
      </c>
      <c r="E225" s="40" t="n">
        <v>0</v>
      </c>
      <c r="F225" s="41" t="n">
        <v>112</v>
      </c>
      <c r="G225" s="41" t="n">
        <v>-112</v>
      </c>
      <c r="H225" s="40" t="n">
        <v>322</v>
      </c>
      <c r="I225" s="40" t="n">
        <v>0</v>
      </c>
      <c r="J225" s="41" t="n">
        <v>322</v>
      </c>
      <c r="K225" s="41" t="n">
        <v>-322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39</v>
      </c>
      <c r="E226" s="40" t="n">
        <v>0</v>
      </c>
      <c r="F226" s="41" t="n">
        <v>139</v>
      </c>
      <c r="G226" s="41" t="n">
        <v>-139</v>
      </c>
      <c r="H226" s="40" t="n">
        <v>331</v>
      </c>
      <c r="I226" s="40" t="n">
        <v>0</v>
      </c>
      <c r="J226" s="41" t="n">
        <v>331</v>
      </c>
      <c r="K226" s="41" t="n">
        <v>-331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5256</v>
      </c>
      <c r="E227" s="40" t="n">
        <v>2122</v>
      </c>
      <c r="F227" s="41" t="n">
        <v>7378</v>
      </c>
      <c r="G227" s="41" t="n">
        <v>-3134</v>
      </c>
      <c r="H227" s="40" t="n">
        <v>23837</v>
      </c>
      <c r="I227" s="40" t="n">
        <v>7384</v>
      </c>
      <c r="J227" s="41" t="n">
        <v>31220</v>
      </c>
      <c r="K227" s="41" t="n">
        <v>-16453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80</v>
      </c>
      <c r="E228" s="40" t="n">
        <v>0</v>
      </c>
      <c r="F228" s="41" t="n">
        <v>80</v>
      </c>
      <c r="G228" s="41" t="n">
        <v>-80</v>
      </c>
      <c r="H228" s="40" t="n">
        <v>29</v>
      </c>
      <c r="I228" s="40" t="n">
        <v>0</v>
      </c>
      <c r="J228" s="41" t="n">
        <v>29</v>
      </c>
      <c r="K228" s="41" t="n">
        <v>-29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295</v>
      </c>
      <c r="E229" s="40" t="n">
        <v>0</v>
      </c>
      <c r="F229" s="41" t="n">
        <v>1295</v>
      </c>
      <c r="G229" s="41" t="n">
        <v>-1295</v>
      </c>
      <c r="H229" s="40" t="n">
        <v>11473</v>
      </c>
      <c r="I229" s="40" t="n">
        <v>0</v>
      </c>
      <c r="J229" s="41" t="n">
        <v>11473</v>
      </c>
      <c r="K229" s="41" t="n">
        <v>-11473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3684</v>
      </c>
      <c r="E230" s="40" t="n">
        <v>0</v>
      </c>
      <c r="F230" s="41" t="n">
        <v>3684</v>
      </c>
      <c r="G230" s="41" t="n">
        <v>-3684</v>
      </c>
      <c r="H230" s="40" t="n">
        <v>14666</v>
      </c>
      <c r="I230" s="40" t="n">
        <v>0</v>
      </c>
      <c r="J230" s="41" t="n">
        <v>14666</v>
      </c>
      <c r="K230" s="41" t="n">
        <v>-14666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5384</v>
      </c>
      <c r="E231" s="40" t="n">
        <v>2788</v>
      </c>
      <c r="F231" s="41" t="n">
        <v>8172</v>
      </c>
      <c r="G231" s="41" t="n">
        <v>-2596</v>
      </c>
      <c r="H231" s="40" t="n">
        <v>24491</v>
      </c>
      <c r="I231" s="40" t="n">
        <v>8691</v>
      </c>
      <c r="J231" s="41" t="n">
        <v>33182</v>
      </c>
      <c r="K231" s="41" t="n">
        <v>-15800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251</v>
      </c>
      <c r="E232" s="40" t="n">
        <v>0</v>
      </c>
      <c r="F232" s="41" t="n">
        <v>251</v>
      </c>
      <c r="G232" s="41" t="n">
        <v>-251</v>
      </c>
      <c r="H232" s="40" t="n">
        <v>1199</v>
      </c>
      <c r="I232" s="40" t="n">
        <v>0</v>
      </c>
      <c r="J232" s="41" t="n">
        <v>1199</v>
      </c>
      <c r="K232" s="41" t="n">
        <v>-1199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138</v>
      </c>
      <c r="E233" s="40" t="n">
        <v>0</v>
      </c>
      <c r="F233" s="41" t="n">
        <v>138</v>
      </c>
      <c r="G233" s="41" t="n">
        <v>-138</v>
      </c>
      <c r="H233" s="40" t="n">
        <v>525</v>
      </c>
      <c r="I233" s="40" t="n">
        <v>0</v>
      </c>
      <c r="J233" s="41" t="n">
        <v>525</v>
      </c>
      <c r="K233" s="41" t="n">
        <v>-525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732</v>
      </c>
      <c r="E234" s="40" t="n">
        <v>0</v>
      </c>
      <c r="F234" s="41" t="n">
        <v>732</v>
      </c>
      <c r="G234" s="41" t="n">
        <v>-732</v>
      </c>
      <c r="H234" s="40" t="n">
        <v>2864</v>
      </c>
      <c r="I234" s="40" t="n">
        <v>0</v>
      </c>
      <c r="J234" s="41" t="n">
        <v>2864</v>
      </c>
      <c r="K234" s="41" t="n">
        <v>-2864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34332</v>
      </c>
      <c r="E235" s="40" t="n">
        <v>28759</v>
      </c>
      <c r="F235" s="41" t="n">
        <v>63091</v>
      </c>
      <c r="G235" s="41" t="n">
        <v>-5573</v>
      </c>
      <c r="H235" s="40" t="n">
        <v>159475</v>
      </c>
      <c r="I235" s="40" t="n">
        <v>58977</v>
      </c>
      <c r="J235" s="41" t="n">
        <v>218452</v>
      </c>
      <c r="K235" s="41" t="n">
        <v>-100498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605</v>
      </c>
      <c r="E236" s="40" t="n">
        <v>0</v>
      </c>
      <c r="F236" s="41" t="n">
        <v>605</v>
      </c>
      <c r="G236" s="41" t="n">
        <v>-605</v>
      </c>
      <c r="H236" s="40" t="n">
        <v>2190</v>
      </c>
      <c r="I236" s="40" t="n">
        <v>0</v>
      </c>
      <c r="J236" s="41" t="n">
        <v>2190</v>
      </c>
      <c r="K236" s="41" t="n">
        <v>-2190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499</v>
      </c>
      <c r="E237" s="40" t="n">
        <v>0</v>
      </c>
      <c r="F237" s="41" t="n">
        <v>499</v>
      </c>
      <c r="G237" s="41" t="n">
        <v>-499</v>
      </c>
      <c r="H237" s="40" t="n">
        <v>1851</v>
      </c>
      <c r="I237" s="40" t="n">
        <v>0</v>
      </c>
      <c r="J237" s="41" t="n">
        <v>1851</v>
      </c>
      <c r="K237" s="41" t="n">
        <v>-1851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856</v>
      </c>
      <c r="E239" s="40" t="n">
        <v>0</v>
      </c>
      <c r="F239" s="41" t="n">
        <v>856</v>
      </c>
      <c r="G239" s="41" t="n">
        <v>-856</v>
      </c>
      <c r="H239" s="40" t="n">
        <v>4209</v>
      </c>
      <c r="I239" s="40" t="n">
        <v>0</v>
      </c>
      <c r="J239" s="41" t="n">
        <v>4209</v>
      </c>
      <c r="K239" s="41" t="n">
        <v>-4209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310</v>
      </c>
      <c r="E240" s="40" t="n">
        <v>0</v>
      </c>
      <c r="F240" s="41" t="n">
        <v>310</v>
      </c>
      <c r="G240" s="41" t="n">
        <v>-310</v>
      </c>
      <c r="H240" s="40" t="n">
        <v>621</v>
      </c>
      <c r="I240" s="40" t="n">
        <v>0</v>
      </c>
      <c r="J240" s="41" t="n">
        <v>621</v>
      </c>
      <c r="K240" s="41" t="n">
        <v>-621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522</v>
      </c>
      <c r="E241" s="40" t="n">
        <v>0</v>
      </c>
      <c r="F241" s="41" t="n">
        <v>1522</v>
      </c>
      <c r="G241" s="41" t="n">
        <v>-1522</v>
      </c>
      <c r="H241" s="40" t="n">
        <v>5199</v>
      </c>
      <c r="I241" s="40" t="n">
        <v>0</v>
      </c>
      <c r="J241" s="41" t="n">
        <v>5199</v>
      </c>
      <c r="K241" s="41" t="n">
        <v>-5199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403</v>
      </c>
      <c r="E242" s="40" t="n">
        <v>0</v>
      </c>
      <c r="F242" s="41" t="n">
        <v>1403</v>
      </c>
      <c r="G242" s="41" t="n">
        <v>-1403</v>
      </c>
      <c r="H242" s="40" t="n">
        <v>4569</v>
      </c>
      <c r="I242" s="40" t="n">
        <v>0</v>
      </c>
      <c r="J242" s="41" t="n">
        <v>4569</v>
      </c>
      <c r="K242" s="41" t="n">
        <v>-4569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3336</v>
      </c>
      <c r="E243" s="40" t="n">
        <v>0</v>
      </c>
      <c r="F243" s="41" t="n">
        <v>3336</v>
      </c>
      <c r="G243" s="41" t="n">
        <v>-3336</v>
      </c>
      <c r="H243" s="40" t="n">
        <v>13974</v>
      </c>
      <c r="I243" s="40" t="n">
        <v>0</v>
      </c>
      <c r="J243" s="41" t="n">
        <v>13974</v>
      </c>
      <c r="K243" s="41" t="n">
        <v>-13974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8</v>
      </c>
      <c r="E244" s="40" t="n">
        <v>0</v>
      </c>
      <c r="F244" s="41" t="n">
        <v>8</v>
      </c>
      <c r="G244" s="41" t="n">
        <v>-8</v>
      </c>
      <c r="H244" s="40" t="n">
        <v>13</v>
      </c>
      <c r="I244" s="40" t="n">
        <v>0</v>
      </c>
      <c r="J244" s="41" t="n">
        <v>13</v>
      </c>
      <c r="K244" s="41" t="n">
        <v>-13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1077</v>
      </c>
      <c r="E245" s="40" t="n">
        <v>713</v>
      </c>
      <c r="F245" s="41" t="n">
        <v>1790</v>
      </c>
      <c r="G245" s="41" t="n">
        <v>-364</v>
      </c>
      <c r="H245" s="40" t="n">
        <v>5006</v>
      </c>
      <c r="I245" s="40" t="n">
        <v>3114</v>
      </c>
      <c r="J245" s="41" t="n">
        <v>8119</v>
      </c>
      <c r="K245" s="41" t="n">
        <v>-1892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788</v>
      </c>
      <c r="E246" s="40" t="n">
        <v>0</v>
      </c>
      <c r="F246" s="41" t="n">
        <v>1788</v>
      </c>
      <c r="G246" s="41" t="n">
        <v>-1788</v>
      </c>
      <c r="H246" s="40" t="n">
        <v>8442</v>
      </c>
      <c r="I246" s="40" t="n">
        <v>0</v>
      </c>
      <c r="J246" s="41" t="n">
        <v>8442</v>
      </c>
      <c r="K246" s="41" t="n">
        <v>-8442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61615</v>
      </c>
      <c r="E247" s="40" t="n">
        <v>38173</v>
      </c>
      <c r="F247" s="41" t="n">
        <v>99788</v>
      </c>
      <c r="G247" s="41" t="n">
        <v>-23442</v>
      </c>
      <c r="H247" s="40" t="n">
        <v>218594</v>
      </c>
      <c r="I247" s="40" t="n">
        <v>139546</v>
      </c>
      <c r="J247" s="41" t="n">
        <v>358141</v>
      </c>
      <c r="K247" s="41" t="n">
        <v>-79048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890</v>
      </c>
      <c r="E248" s="40" t="n">
        <v>2706</v>
      </c>
      <c r="F248" s="41" t="n">
        <v>6596</v>
      </c>
      <c r="G248" s="41" t="n">
        <v>-1184</v>
      </c>
      <c r="H248" s="40" t="n">
        <v>13279</v>
      </c>
      <c r="I248" s="40" t="n">
        <v>8933</v>
      </c>
      <c r="J248" s="41" t="n">
        <v>22211</v>
      </c>
      <c r="K248" s="41" t="n">
        <v>-4346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390</v>
      </c>
      <c r="E249" s="40" t="n">
        <v>0</v>
      </c>
      <c r="F249" s="41" t="n">
        <v>390</v>
      </c>
      <c r="G249" s="41" t="n">
        <v>-390</v>
      </c>
      <c r="H249" s="40" t="n">
        <v>878</v>
      </c>
      <c r="I249" s="40" t="n">
        <v>0</v>
      </c>
      <c r="J249" s="41" t="n">
        <v>878</v>
      </c>
      <c r="K249" s="41" t="n">
        <v>-878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713</v>
      </c>
      <c r="E250" s="40" t="n">
        <v>0</v>
      </c>
      <c r="F250" s="41" t="n">
        <v>1713</v>
      </c>
      <c r="G250" s="41" t="n">
        <v>-1713</v>
      </c>
      <c r="H250" s="40" t="n">
        <v>6876</v>
      </c>
      <c r="I250" s="40" t="n">
        <v>0</v>
      </c>
      <c r="J250" s="41" t="n">
        <v>6876</v>
      </c>
      <c r="K250" s="41" t="n">
        <v>-6876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8593</v>
      </c>
      <c r="E251" s="40" t="n">
        <v>1997</v>
      </c>
      <c r="F251" s="41" t="n">
        <v>10590</v>
      </c>
      <c r="G251" s="41" t="n">
        <v>-6596</v>
      </c>
      <c r="H251" s="40" t="n">
        <v>38081</v>
      </c>
      <c r="I251" s="40" t="n">
        <v>6673</v>
      </c>
      <c r="J251" s="41" t="n">
        <v>44753</v>
      </c>
      <c r="K251" s="41" t="n">
        <v>-31408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2137</v>
      </c>
      <c r="E252" s="40" t="n">
        <v>0</v>
      </c>
      <c r="F252" s="41" t="n">
        <v>2137</v>
      </c>
      <c r="G252" s="41" t="n">
        <v>-2137</v>
      </c>
      <c r="H252" s="40" t="n">
        <v>6816</v>
      </c>
      <c r="I252" s="40" t="n">
        <v>0</v>
      </c>
      <c r="J252" s="41" t="n">
        <v>6816</v>
      </c>
      <c r="K252" s="41" t="n">
        <v>-6816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226</v>
      </c>
      <c r="E253" s="40" t="n">
        <v>0</v>
      </c>
      <c r="F253" s="41" t="n">
        <v>226</v>
      </c>
      <c r="G253" s="41" t="n">
        <v>-226</v>
      </c>
      <c r="H253" s="40" t="n">
        <v>1209</v>
      </c>
      <c r="I253" s="40" t="n">
        <v>0</v>
      </c>
      <c r="J253" s="41" t="n">
        <v>1209</v>
      </c>
      <c r="K253" s="41" t="n">
        <v>-1209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325</v>
      </c>
      <c r="E254" s="40" t="n">
        <v>0</v>
      </c>
      <c r="F254" s="41" t="n">
        <v>325</v>
      </c>
      <c r="G254" s="41" t="n">
        <v>-325</v>
      </c>
      <c r="H254" s="40" t="n">
        <v>1611</v>
      </c>
      <c r="I254" s="40" t="n">
        <v>0</v>
      </c>
      <c r="J254" s="41" t="n">
        <v>1611</v>
      </c>
      <c r="K254" s="41" t="n">
        <v>-1611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2483</v>
      </c>
      <c r="E255" s="40" t="n">
        <v>0</v>
      </c>
      <c r="F255" s="41" t="n">
        <v>2483</v>
      </c>
      <c r="G255" s="41" t="n">
        <v>-2483</v>
      </c>
      <c r="H255" s="40" t="n">
        <v>3207</v>
      </c>
      <c r="I255" s="40" t="n">
        <v>0</v>
      </c>
      <c r="J255" s="41" t="n">
        <v>3207</v>
      </c>
      <c r="K255" s="41" t="n">
        <v>-3207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290</v>
      </c>
      <c r="E256" s="61" t="n">
        <v>0</v>
      </c>
      <c r="F256" s="62" t="n">
        <v>290</v>
      </c>
      <c r="G256" s="62" t="n">
        <v>-290</v>
      </c>
      <c r="H256" s="61" t="n">
        <v>998</v>
      </c>
      <c r="I256" s="61" t="n">
        <v>0</v>
      </c>
      <c r="J256" s="62" t="n">
        <v>998</v>
      </c>
      <c r="K256" s="62" t="n">
        <v>-998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59722222222222" right="0.459722222222222" top="0.5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48" activePane="bottomRight" state="frozen"/>
      <selection pane="topLeft" activeCell="A1" activeCellId="0" sqref="A1"/>
      <selection pane="topRight" activeCell="D1" activeCellId="0" sqref="D1"/>
      <selection pane="bottomLeft" activeCell="A248" activeCellId="0" sqref="A248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0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7340075</v>
      </c>
      <c r="E10" s="31" t="n">
        <v>42227167</v>
      </c>
      <c r="F10" s="31" t="n">
        <v>99567242</v>
      </c>
      <c r="G10" s="31" t="n">
        <v>-15112909</v>
      </c>
      <c r="H10" s="31" t="n">
        <v>307450497</v>
      </c>
      <c r="I10" s="31" t="n">
        <v>179649563</v>
      </c>
      <c r="J10" s="31" t="n">
        <v>487100061</v>
      </c>
      <c r="K10" s="31" t="n">
        <v>-127800934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8487390</v>
      </c>
      <c r="E11" s="35" t="n">
        <v>25631572</v>
      </c>
      <c r="F11" s="36" t="n">
        <v>64118962</v>
      </c>
      <c r="G11" s="36" t="n">
        <v>-12855819</v>
      </c>
      <c r="H11" s="35" t="n">
        <v>187053295</v>
      </c>
      <c r="I11" s="35" t="n">
        <v>79218788</v>
      </c>
      <c r="J11" s="36" t="n">
        <v>266272083</v>
      </c>
      <c r="K11" s="36" t="n">
        <v>-107834507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205</v>
      </c>
      <c r="E12" s="40" t="n">
        <v>0</v>
      </c>
      <c r="F12" s="41" t="n">
        <v>2205</v>
      </c>
      <c r="G12" s="41" t="n">
        <v>-2205</v>
      </c>
      <c r="H12" s="40" t="n">
        <v>6066</v>
      </c>
      <c r="I12" s="40" t="n">
        <v>0</v>
      </c>
      <c r="J12" s="41" t="n">
        <v>6066</v>
      </c>
      <c r="K12" s="41" t="n">
        <v>-6066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14833</v>
      </c>
      <c r="E13" s="40" t="n">
        <v>130909</v>
      </c>
      <c r="F13" s="41" t="n">
        <v>245742</v>
      </c>
      <c r="G13" s="41" t="n">
        <v>16076</v>
      </c>
      <c r="H13" s="40" t="n">
        <v>469154</v>
      </c>
      <c r="I13" s="40" t="n">
        <v>458449</v>
      </c>
      <c r="J13" s="41" t="n">
        <v>927603</v>
      </c>
      <c r="K13" s="41" t="n">
        <v>-10704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2350</v>
      </c>
      <c r="E14" s="40" t="n">
        <v>3801</v>
      </c>
      <c r="F14" s="41" t="n">
        <v>6151</v>
      </c>
      <c r="G14" s="41" t="n">
        <v>1451</v>
      </c>
      <c r="H14" s="40" t="n">
        <v>6263</v>
      </c>
      <c r="I14" s="40" t="n">
        <v>11076</v>
      </c>
      <c r="J14" s="41" t="n">
        <v>17338</v>
      </c>
      <c r="K14" s="41" t="n">
        <v>4813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4287</v>
      </c>
      <c r="E15" s="40" t="n">
        <v>70293</v>
      </c>
      <c r="F15" s="41" t="n">
        <v>114580</v>
      </c>
      <c r="G15" s="41" t="n">
        <v>26006</v>
      </c>
      <c r="H15" s="40" t="n">
        <v>192314</v>
      </c>
      <c r="I15" s="40" t="n">
        <v>175125</v>
      </c>
      <c r="J15" s="41" t="n">
        <v>367439</v>
      </c>
      <c r="K15" s="41" t="n">
        <v>-17189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2050</v>
      </c>
      <c r="E16" s="40" t="n">
        <v>0</v>
      </c>
      <c r="F16" s="41" t="n">
        <v>2050</v>
      </c>
      <c r="G16" s="41" t="n">
        <v>-2050</v>
      </c>
      <c r="H16" s="40" t="n">
        <v>9162</v>
      </c>
      <c r="I16" s="40" t="n">
        <v>0</v>
      </c>
      <c r="J16" s="41" t="n">
        <v>9162</v>
      </c>
      <c r="K16" s="41" t="n">
        <v>-9162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10979</v>
      </c>
      <c r="E17" s="40" t="n">
        <v>29122</v>
      </c>
      <c r="F17" s="41" t="n">
        <v>140101</v>
      </c>
      <c r="G17" s="41" t="n">
        <v>-81857</v>
      </c>
      <c r="H17" s="40" t="n">
        <v>713375</v>
      </c>
      <c r="I17" s="40" t="n">
        <v>137890</v>
      </c>
      <c r="J17" s="41" t="n">
        <v>851265</v>
      </c>
      <c r="K17" s="41" t="n">
        <v>-575485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81792</v>
      </c>
      <c r="E18" s="40" t="n">
        <v>47310</v>
      </c>
      <c r="F18" s="41" t="n">
        <v>329102</v>
      </c>
      <c r="G18" s="41" t="n">
        <v>-234482</v>
      </c>
      <c r="H18" s="40" t="n">
        <v>1554092</v>
      </c>
      <c r="I18" s="40" t="n">
        <v>185152</v>
      </c>
      <c r="J18" s="41" t="n">
        <v>1739244</v>
      </c>
      <c r="K18" s="41" t="n">
        <v>-1368940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392021</v>
      </c>
      <c r="E19" s="40" t="n">
        <v>329550</v>
      </c>
      <c r="F19" s="41" t="n">
        <v>1721571</v>
      </c>
      <c r="G19" s="41" t="n">
        <v>-1062471</v>
      </c>
      <c r="H19" s="40" t="n">
        <v>7120344</v>
      </c>
      <c r="I19" s="40" t="n">
        <v>958510</v>
      </c>
      <c r="J19" s="41" t="n">
        <v>8078855</v>
      </c>
      <c r="K19" s="41" t="n">
        <v>-6161834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42582</v>
      </c>
      <c r="E20" s="40" t="n">
        <v>125559</v>
      </c>
      <c r="F20" s="41" t="n">
        <v>568141</v>
      </c>
      <c r="G20" s="41" t="n">
        <v>-317023</v>
      </c>
      <c r="H20" s="40" t="n">
        <v>2114820</v>
      </c>
      <c r="I20" s="40" t="n">
        <v>356802</v>
      </c>
      <c r="J20" s="41" t="n">
        <v>2471622</v>
      </c>
      <c r="K20" s="41" t="n">
        <v>-1758018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5758</v>
      </c>
      <c r="E21" s="40" t="n">
        <v>6112</v>
      </c>
      <c r="F21" s="41" t="n">
        <v>11870</v>
      </c>
      <c r="G21" s="41" t="n">
        <v>354</v>
      </c>
      <c r="H21" s="40" t="n">
        <v>23554</v>
      </c>
      <c r="I21" s="40" t="n">
        <v>26951</v>
      </c>
      <c r="J21" s="41" t="n">
        <v>50505</v>
      </c>
      <c r="K21" s="41" t="n">
        <v>3397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4611</v>
      </c>
      <c r="E22" s="40" t="n">
        <v>7885</v>
      </c>
      <c r="F22" s="41" t="n">
        <v>22496</v>
      </c>
      <c r="G22" s="41" t="n">
        <v>-6726</v>
      </c>
      <c r="H22" s="40" t="n">
        <v>62879</v>
      </c>
      <c r="I22" s="40" t="n">
        <v>32280</v>
      </c>
      <c r="J22" s="41" t="n">
        <v>95159</v>
      </c>
      <c r="K22" s="41" t="n">
        <v>-30600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5775631</v>
      </c>
      <c r="E23" s="40" t="n">
        <v>4847092</v>
      </c>
      <c r="F23" s="41" t="n">
        <v>10622723</v>
      </c>
      <c r="G23" s="41" t="n">
        <v>-928539</v>
      </c>
      <c r="H23" s="40" t="n">
        <v>21130625</v>
      </c>
      <c r="I23" s="40" t="n">
        <v>16750880</v>
      </c>
      <c r="J23" s="41" t="n">
        <v>37881504</v>
      </c>
      <c r="K23" s="41" t="n">
        <v>-4379745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2852</v>
      </c>
      <c r="E24" s="40" t="n">
        <v>9365</v>
      </c>
      <c r="F24" s="41" t="n">
        <v>22217</v>
      </c>
      <c r="G24" s="41" t="n">
        <v>-3487</v>
      </c>
      <c r="H24" s="40" t="n">
        <v>80548</v>
      </c>
      <c r="I24" s="40" t="n">
        <v>30019</v>
      </c>
      <c r="J24" s="41" t="n">
        <v>110567</v>
      </c>
      <c r="K24" s="41" t="n">
        <v>-50528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7486</v>
      </c>
      <c r="E25" s="40" t="n">
        <v>6925</v>
      </c>
      <c r="F25" s="41" t="n">
        <v>14411</v>
      </c>
      <c r="G25" s="41" t="n">
        <v>-561</v>
      </c>
      <c r="H25" s="40" t="n">
        <v>25607</v>
      </c>
      <c r="I25" s="40" t="n">
        <v>34371</v>
      </c>
      <c r="J25" s="41" t="n">
        <v>59978</v>
      </c>
      <c r="K25" s="41" t="n">
        <v>8765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4955</v>
      </c>
      <c r="E26" s="40" t="n">
        <v>10610</v>
      </c>
      <c r="F26" s="41" t="n">
        <v>25565</v>
      </c>
      <c r="G26" s="41" t="n">
        <v>-4345</v>
      </c>
      <c r="H26" s="40" t="n">
        <v>41728</v>
      </c>
      <c r="I26" s="40" t="n">
        <v>28522</v>
      </c>
      <c r="J26" s="41" t="n">
        <v>70250</v>
      </c>
      <c r="K26" s="41" t="n">
        <v>-13206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9328</v>
      </c>
      <c r="E27" s="40" t="n">
        <v>2535</v>
      </c>
      <c r="F27" s="41" t="n">
        <v>11863</v>
      </c>
      <c r="G27" s="41" t="n">
        <v>-6793</v>
      </c>
      <c r="H27" s="40" t="n">
        <v>24671</v>
      </c>
      <c r="I27" s="40" t="n">
        <v>8096</v>
      </c>
      <c r="J27" s="41" t="n">
        <v>32767</v>
      </c>
      <c r="K27" s="41" t="n">
        <v>-16576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39107</v>
      </c>
      <c r="E28" s="40" t="n">
        <v>50791</v>
      </c>
      <c r="F28" s="41" t="n">
        <v>89898</v>
      </c>
      <c r="G28" s="41" t="n">
        <v>11684</v>
      </c>
      <c r="H28" s="40" t="n">
        <v>149820</v>
      </c>
      <c r="I28" s="40" t="n">
        <v>145712</v>
      </c>
      <c r="J28" s="41" t="n">
        <v>295532</v>
      </c>
      <c r="K28" s="41" t="n">
        <v>-4107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6246</v>
      </c>
      <c r="E29" s="40" t="n">
        <v>0</v>
      </c>
      <c r="F29" s="41" t="n">
        <v>6246</v>
      </c>
      <c r="G29" s="41" t="n">
        <v>-6246</v>
      </c>
      <c r="H29" s="40" t="n">
        <v>21197</v>
      </c>
      <c r="I29" s="40" t="n">
        <v>0</v>
      </c>
      <c r="J29" s="41" t="n">
        <v>21197</v>
      </c>
      <c r="K29" s="41" t="n">
        <v>-21197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944634</v>
      </c>
      <c r="E30" s="40" t="n">
        <v>1104836</v>
      </c>
      <c r="F30" s="41" t="n">
        <v>2049470</v>
      </c>
      <c r="G30" s="41" t="n">
        <v>160202</v>
      </c>
      <c r="H30" s="40" t="n">
        <v>3664854</v>
      </c>
      <c r="I30" s="40" t="n">
        <v>3727563</v>
      </c>
      <c r="J30" s="41" t="n">
        <v>7392417</v>
      </c>
      <c r="K30" s="41" t="n">
        <v>62709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340705</v>
      </c>
      <c r="E31" s="40" t="n">
        <v>91875</v>
      </c>
      <c r="F31" s="41" t="n">
        <v>432580</v>
      </c>
      <c r="G31" s="41" t="n">
        <v>-248830</v>
      </c>
      <c r="H31" s="40" t="n">
        <v>1713314</v>
      </c>
      <c r="I31" s="40" t="n">
        <v>416240</v>
      </c>
      <c r="J31" s="41" t="n">
        <v>2129554</v>
      </c>
      <c r="K31" s="41" t="n">
        <v>-1297074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2048773</v>
      </c>
      <c r="E32" s="40" t="n">
        <v>1405617</v>
      </c>
      <c r="F32" s="41" t="n">
        <v>3454390</v>
      </c>
      <c r="G32" s="41" t="n">
        <v>-643156</v>
      </c>
      <c r="H32" s="40" t="n">
        <v>10203846</v>
      </c>
      <c r="I32" s="40" t="n">
        <v>5248996</v>
      </c>
      <c r="J32" s="41" t="n">
        <v>15452842</v>
      </c>
      <c r="K32" s="41" t="n">
        <v>-4954850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160687</v>
      </c>
      <c r="E33" s="40" t="n">
        <v>2449034</v>
      </c>
      <c r="F33" s="41" t="n">
        <v>4609721</v>
      </c>
      <c r="G33" s="41" t="n">
        <v>288347</v>
      </c>
      <c r="H33" s="40" t="n">
        <v>8030717</v>
      </c>
      <c r="I33" s="40" t="n">
        <v>8641130</v>
      </c>
      <c r="J33" s="41" t="n">
        <v>16671848</v>
      </c>
      <c r="K33" s="41" t="n">
        <v>610413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10002252</v>
      </c>
      <c r="E34" s="40" t="n">
        <v>5865288</v>
      </c>
      <c r="F34" s="41" t="n">
        <v>15867540</v>
      </c>
      <c r="G34" s="41" t="n">
        <v>-4136964</v>
      </c>
      <c r="H34" s="40" t="n">
        <v>54086654</v>
      </c>
      <c r="I34" s="40" t="n">
        <v>17156672</v>
      </c>
      <c r="J34" s="41" t="n">
        <v>71243326</v>
      </c>
      <c r="K34" s="41" t="n">
        <v>-36929982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64665</v>
      </c>
      <c r="E35" s="40" t="n">
        <v>3561</v>
      </c>
      <c r="F35" s="41" t="n">
        <v>68226</v>
      </c>
      <c r="G35" s="41" t="n">
        <v>-61104</v>
      </c>
      <c r="H35" s="40" t="n">
        <v>428139</v>
      </c>
      <c r="I35" s="40" t="n">
        <v>9902</v>
      </c>
      <c r="J35" s="41" t="n">
        <v>438041</v>
      </c>
      <c r="K35" s="41" t="n">
        <v>-418236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30727</v>
      </c>
      <c r="E36" s="40" t="n">
        <v>71864</v>
      </c>
      <c r="F36" s="41" t="n">
        <v>302591</v>
      </c>
      <c r="G36" s="41" t="n">
        <v>-158863</v>
      </c>
      <c r="H36" s="40" t="n">
        <v>1486259</v>
      </c>
      <c r="I36" s="40" t="n">
        <v>169370</v>
      </c>
      <c r="J36" s="41" t="n">
        <v>1655629</v>
      </c>
      <c r="K36" s="41" t="n">
        <v>-1316889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12363</v>
      </c>
      <c r="E37" s="40" t="n">
        <v>11343</v>
      </c>
      <c r="F37" s="41" t="n">
        <v>23706</v>
      </c>
      <c r="G37" s="41" t="n">
        <v>-1020</v>
      </c>
      <c r="H37" s="40" t="n">
        <v>41665</v>
      </c>
      <c r="I37" s="40" t="n">
        <v>34845</v>
      </c>
      <c r="J37" s="41" t="n">
        <v>76509</v>
      </c>
      <c r="K37" s="41" t="n">
        <v>-6820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427404</v>
      </c>
      <c r="E38" s="40" t="n">
        <v>40282</v>
      </c>
      <c r="F38" s="41" t="n">
        <v>467686</v>
      </c>
      <c r="G38" s="41" t="n">
        <v>-387122</v>
      </c>
      <c r="H38" s="40" t="n">
        <v>3417294</v>
      </c>
      <c r="I38" s="40" t="n">
        <v>101454</v>
      </c>
      <c r="J38" s="41" t="n">
        <v>3518748</v>
      </c>
      <c r="K38" s="41" t="n">
        <v>-3315840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2406</v>
      </c>
      <c r="E39" s="40" t="n">
        <v>1380</v>
      </c>
      <c r="F39" s="41" t="n">
        <v>3786</v>
      </c>
      <c r="G39" s="41" t="n">
        <v>-1026</v>
      </c>
      <c r="H39" s="40" t="n">
        <v>5446</v>
      </c>
      <c r="I39" s="40" t="n">
        <v>5810</v>
      </c>
      <c r="J39" s="41" t="n">
        <v>11256</v>
      </c>
      <c r="K39" s="41" t="n">
        <v>364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9347932</v>
      </c>
      <c r="E40" s="40" t="n">
        <v>3428362</v>
      </c>
      <c r="F40" s="41" t="n">
        <v>12776294</v>
      </c>
      <c r="G40" s="41" t="n">
        <v>-5919570</v>
      </c>
      <c r="H40" s="40" t="n">
        <v>56122876</v>
      </c>
      <c r="I40" s="40" t="n">
        <v>6840134</v>
      </c>
      <c r="J40" s="41" t="n">
        <v>62963010</v>
      </c>
      <c r="K40" s="41" t="n">
        <v>-49282742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2003</v>
      </c>
      <c r="E41" s="40" t="n">
        <v>0</v>
      </c>
      <c r="F41" s="41" t="n">
        <v>2003</v>
      </c>
      <c r="G41" s="41" t="n">
        <v>-2003</v>
      </c>
      <c r="H41" s="40" t="n">
        <v>6740</v>
      </c>
      <c r="I41" s="40" t="n">
        <v>0</v>
      </c>
      <c r="J41" s="41" t="n">
        <v>6740</v>
      </c>
      <c r="K41" s="41" t="n">
        <v>-6740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5417</v>
      </c>
      <c r="E42" s="40" t="n">
        <v>3945</v>
      </c>
      <c r="F42" s="41" t="n">
        <v>9362</v>
      </c>
      <c r="G42" s="41" t="n">
        <v>-1472</v>
      </c>
      <c r="H42" s="40" t="n">
        <v>23895</v>
      </c>
      <c r="I42" s="40" t="n">
        <v>10124</v>
      </c>
      <c r="J42" s="41" t="n">
        <v>34019</v>
      </c>
      <c r="K42" s="41" t="n">
        <v>-13771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1648682</v>
      </c>
      <c r="E43" s="40" t="n">
        <v>2454470</v>
      </c>
      <c r="F43" s="41" t="n">
        <v>4103152</v>
      </c>
      <c r="G43" s="41" t="n">
        <v>805787</v>
      </c>
      <c r="H43" s="40" t="n">
        <v>5700873</v>
      </c>
      <c r="I43" s="40" t="n">
        <v>8559865</v>
      </c>
      <c r="J43" s="41" t="n">
        <v>14260737</v>
      </c>
      <c r="K43" s="41" t="n">
        <v>2858992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2087485</v>
      </c>
      <c r="E44" s="40" t="n">
        <v>2106261</v>
      </c>
      <c r="F44" s="41" t="n">
        <v>4193746</v>
      </c>
      <c r="G44" s="41" t="n">
        <v>18776</v>
      </c>
      <c r="H44" s="40" t="n">
        <v>3894402</v>
      </c>
      <c r="I44" s="40" t="n">
        <v>4000176</v>
      </c>
      <c r="J44" s="41" t="n">
        <v>7894578</v>
      </c>
      <c r="K44" s="41" t="n">
        <v>105774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31811</v>
      </c>
      <c r="E45" s="40" t="n">
        <v>885490</v>
      </c>
      <c r="F45" s="41" t="n">
        <v>1517301</v>
      </c>
      <c r="G45" s="41" t="n">
        <v>253679</v>
      </c>
      <c r="H45" s="40" t="n">
        <v>2870072</v>
      </c>
      <c r="I45" s="40" t="n">
        <v>4867138</v>
      </c>
      <c r="J45" s="41" t="n">
        <v>7737210</v>
      </c>
      <c r="K45" s="41" t="n">
        <v>1997067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38968</v>
      </c>
      <c r="E46" s="40" t="n">
        <v>1057</v>
      </c>
      <c r="F46" s="41" t="n">
        <v>140025</v>
      </c>
      <c r="G46" s="41" t="n">
        <v>-137911</v>
      </c>
      <c r="H46" s="40" t="n">
        <v>1020480</v>
      </c>
      <c r="I46" s="40" t="n">
        <v>2379</v>
      </c>
      <c r="J46" s="41" t="n">
        <v>1022859</v>
      </c>
      <c r="K46" s="41" t="n">
        <v>-1018101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169</v>
      </c>
      <c r="E47" s="40" t="n">
        <v>1887</v>
      </c>
      <c r="F47" s="41" t="n">
        <v>5056</v>
      </c>
      <c r="G47" s="41" t="n">
        <v>-1282</v>
      </c>
      <c r="H47" s="40" t="n">
        <v>14934</v>
      </c>
      <c r="I47" s="40" t="n">
        <v>4814</v>
      </c>
      <c r="J47" s="41" t="n">
        <v>19747</v>
      </c>
      <c r="K47" s="41" t="n">
        <v>-10120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84735</v>
      </c>
      <c r="E48" s="40" t="n">
        <v>19082</v>
      </c>
      <c r="F48" s="41" t="n">
        <v>103817</v>
      </c>
      <c r="G48" s="41" t="n">
        <v>-65653</v>
      </c>
      <c r="H48" s="40" t="n">
        <v>461458</v>
      </c>
      <c r="I48" s="40" t="n">
        <v>50874</v>
      </c>
      <c r="J48" s="41" t="n">
        <v>512332</v>
      </c>
      <c r="K48" s="41" t="n">
        <v>-410584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11178</v>
      </c>
      <c r="E49" s="40" t="n">
        <v>1025</v>
      </c>
      <c r="F49" s="41" t="n">
        <v>12203</v>
      </c>
      <c r="G49" s="41" t="n">
        <v>-10153</v>
      </c>
      <c r="H49" s="40" t="n">
        <v>68491</v>
      </c>
      <c r="I49" s="40" t="n">
        <v>3405</v>
      </c>
      <c r="J49" s="41" t="n">
        <v>71896</v>
      </c>
      <c r="K49" s="41" t="n">
        <v>-65086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4933</v>
      </c>
      <c r="E50" s="40" t="n">
        <v>1384</v>
      </c>
      <c r="F50" s="41" t="n">
        <v>6317</v>
      </c>
      <c r="G50" s="41" t="n">
        <v>-3549</v>
      </c>
      <c r="H50" s="40" t="n">
        <v>18321</v>
      </c>
      <c r="I50" s="40" t="n">
        <v>4818</v>
      </c>
      <c r="J50" s="41" t="n">
        <v>23139</v>
      </c>
      <c r="K50" s="41" t="n">
        <v>-13503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7388</v>
      </c>
      <c r="E51" s="40" t="n">
        <v>5670</v>
      </c>
      <c r="F51" s="41" t="n">
        <v>13058</v>
      </c>
      <c r="G51" s="41" t="n">
        <v>-1718</v>
      </c>
      <c r="H51" s="40" t="n">
        <v>26350</v>
      </c>
      <c r="I51" s="40" t="n">
        <v>23244</v>
      </c>
      <c r="J51" s="41" t="n">
        <v>49593</v>
      </c>
      <c r="K51" s="41" t="n">
        <v>-3106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3312034</v>
      </c>
      <c r="E52" s="45" t="n">
        <v>968141</v>
      </c>
      <c r="F52" s="31" t="n">
        <v>4280175</v>
      </c>
      <c r="G52" s="31" t="n">
        <v>-2343893</v>
      </c>
      <c r="H52" s="45" t="n">
        <v>8847796</v>
      </c>
      <c r="I52" s="45" t="n">
        <v>4914292</v>
      </c>
      <c r="J52" s="31" t="n">
        <v>13762088</v>
      </c>
      <c r="K52" s="31" t="n">
        <v>-3933503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74</v>
      </c>
      <c r="E53" s="46" t="n">
        <v>0</v>
      </c>
      <c r="F53" s="47" t="n">
        <v>174</v>
      </c>
      <c r="G53" s="47" t="n">
        <v>-174</v>
      </c>
      <c r="H53" s="46" t="n">
        <v>1244</v>
      </c>
      <c r="I53" s="46" t="n">
        <v>0</v>
      </c>
      <c r="J53" s="47" t="n">
        <v>1244</v>
      </c>
      <c r="K53" s="47" t="n">
        <v>-1244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770</v>
      </c>
      <c r="E54" s="40" t="n">
        <v>0</v>
      </c>
      <c r="F54" s="41" t="n">
        <v>770</v>
      </c>
      <c r="G54" s="41" t="n">
        <v>-770</v>
      </c>
      <c r="H54" s="40" t="n">
        <v>3398</v>
      </c>
      <c r="I54" s="40" t="n">
        <v>0</v>
      </c>
      <c r="J54" s="41" t="n">
        <v>3398</v>
      </c>
      <c r="K54" s="41" t="n">
        <v>-3398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2476285</v>
      </c>
      <c r="E56" s="40" t="n">
        <v>762883</v>
      </c>
      <c r="F56" s="41" t="n">
        <v>3239168</v>
      </c>
      <c r="G56" s="41" t="n">
        <v>-1713402</v>
      </c>
      <c r="H56" s="40" t="n">
        <v>4749174</v>
      </c>
      <c r="I56" s="40" t="n">
        <v>3973202</v>
      </c>
      <c r="J56" s="41" t="n">
        <v>8722376</v>
      </c>
      <c r="K56" s="41" t="n">
        <v>-775972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28595</v>
      </c>
      <c r="E57" s="40" t="n">
        <v>41742</v>
      </c>
      <c r="F57" s="41" t="n">
        <v>70337</v>
      </c>
      <c r="G57" s="41" t="n">
        <v>13147</v>
      </c>
      <c r="H57" s="40" t="n">
        <v>129657</v>
      </c>
      <c r="I57" s="40" t="n">
        <v>134726</v>
      </c>
      <c r="J57" s="41" t="n">
        <v>264384</v>
      </c>
      <c r="K57" s="41" t="n">
        <v>5069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17819</v>
      </c>
      <c r="E58" s="40" t="n">
        <v>0</v>
      </c>
      <c r="F58" s="41" t="n">
        <v>17819</v>
      </c>
      <c r="G58" s="41" t="n">
        <v>-17819</v>
      </c>
      <c r="H58" s="40" t="n">
        <v>68280</v>
      </c>
      <c r="I58" s="40" t="n">
        <v>0</v>
      </c>
      <c r="J58" s="41" t="n">
        <v>68280</v>
      </c>
      <c r="K58" s="41" t="n">
        <v>-68280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82737</v>
      </c>
      <c r="E59" s="40" t="n">
        <v>27054</v>
      </c>
      <c r="F59" s="41" t="n">
        <v>109791</v>
      </c>
      <c r="G59" s="41" t="n">
        <v>-55683</v>
      </c>
      <c r="H59" s="40" t="n">
        <v>346439</v>
      </c>
      <c r="I59" s="40" t="n">
        <v>116508</v>
      </c>
      <c r="J59" s="41" t="n">
        <v>462947</v>
      </c>
      <c r="K59" s="41" t="n">
        <v>-229932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245</v>
      </c>
      <c r="E60" s="40" t="n">
        <v>0</v>
      </c>
      <c r="F60" s="41" t="n">
        <v>245</v>
      </c>
      <c r="G60" s="41" t="n">
        <v>-245</v>
      </c>
      <c r="H60" s="40" t="n">
        <v>395</v>
      </c>
      <c r="I60" s="40" t="n">
        <v>0</v>
      </c>
      <c r="J60" s="41" t="n">
        <v>395</v>
      </c>
      <c r="K60" s="41" t="n">
        <v>-395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2</v>
      </c>
      <c r="E61" s="40" t="n">
        <v>0</v>
      </c>
      <c r="F61" s="41" t="n">
        <v>32</v>
      </c>
      <c r="G61" s="41" t="n">
        <v>-32</v>
      </c>
      <c r="H61" s="40" t="n">
        <v>11</v>
      </c>
      <c r="I61" s="40" t="n">
        <v>0</v>
      </c>
      <c r="J61" s="41" t="n">
        <v>11</v>
      </c>
      <c r="K61" s="41" t="n">
        <v>-11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0</v>
      </c>
      <c r="E62" s="40" t="n">
        <v>0</v>
      </c>
      <c r="F62" s="41" t="n">
        <v>0</v>
      </c>
      <c r="G62" s="41" t="n">
        <v>0</v>
      </c>
      <c r="H62" s="40" t="n">
        <v>0</v>
      </c>
      <c r="I62" s="40" t="n">
        <v>0</v>
      </c>
      <c r="J62" s="41" t="n">
        <v>0</v>
      </c>
      <c r="K62" s="41" t="n"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2591</v>
      </c>
      <c r="E63" s="40" t="n">
        <v>0</v>
      </c>
      <c r="F63" s="41" t="n">
        <v>2591</v>
      </c>
      <c r="G63" s="41" t="n">
        <v>-2591</v>
      </c>
      <c r="H63" s="40" t="n">
        <v>5241</v>
      </c>
      <c r="I63" s="40" t="n">
        <v>0</v>
      </c>
      <c r="J63" s="41" t="n">
        <v>5241</v>
      </c>
      <c r="K63" s="41" t="n">
        <v>-5241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267</v>
      </c>
      <c r="E64" s="40" t="n">
        <v>0</v>
      </c>
      <c r="F64" s="41" t="n">
        <v>267</v>
      </c>
      <c r="G64" s="41" t="n">
        <v>-267</v>
      </c>
      <c r="H64" s="40" t="n">
        <v>1447</v>
      </c>
      <c r="I64" s="40" t="n">
        <v>0</v>
      </c>
      <c r="J64" s="41" t="n">
        <v>1447</v>
      </c>
      <c r="K64" s="41" t="n">
        <v>-1447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186</v>
      </c>
      <c r="E65" s="40" t="n">
        <v>0</v>
      </c>
      <c r="F65" s="41" t="n">
        <v>186</v>
      </c>
      <c r="G65" s="41" t="n">
        <v>-186</v>
      </c>
      <c r="H65" s="40" t="n">
        <v>261</v>
      </c>
      <c r="I65" s="40" t="n">
        <v>0</v>
      </c>
      <c r="J65" s="41" t="n">
        <v>261</v>
      </c>
      <c r="K65" s="41" t="n">
        <v>-261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74</v>
      </c>
      <c r="E66" s="40" t="n">
        <v>0</v>
      </c>
      <c r="F66" s="41" t="n">
        <v>74</v>
      </c>
      <c r="G66" s="41" t="n">
        <v>-74</v>
      </c>
      <c r="H66" s="40" t="n">
        <v>118</v>
      </c>
      <c r="I66" s="40" t="n">
        <v>0</v>
      </c>
      <c r="J66" s="41" t="n">
        <v>118</v>
      </c>
      <c r="K66" s="41" t="n">
        <v>-118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418</v>
      </c>
      <c r="E67" s="40" t="n">
        <v>0</v>
      </c>
      <c r="F67" s="41" t="n">
        <v>1418</v>
      </c>
      <c r="G67" s="41" t="n">
        <v>-1418</v>
      </c>
      <c r="H67" s="40" t="n">
        <v>7645</v>
      </c>
      <c r="I67" s="40" t="n">
        <v>0</v>
      </c>
      <c r="J67" s="41" t="n">
        <v>7645</v>
      </c>
      <c r="K67" s="41" t="n">
        <v>-7645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850</v>
      </c>
      <c r="E68" s="40" t="n">
        <v>0</v>
      </c>
      <c r="F68" s="41" t="n">
        <v>1850</v>
      </c>
      <c r="G68" s="41" t="n">
        <v>-1850</v>
      </c>
      <c r="H68" s="40" t="n">
        <v>4408</v>
      </c>
      <c r="I68" s="40" t="n">
        <v>0</v>
      </c>
      <c r="J68" s="41" t="n">
        <v>4408</v>
      </c>
      <c r="K68" s="41" t="n">
        <v>-4408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137</v>
      </c>
      <c r="E70" s="40" t="n">
        <v>0</v>
      </c>
      <c r="F70" s="41" t="n">
        <v>137</v>
      </c>
      <c r="G70" s="41" t="n">
        <v>-137</v>
      </c>
      <c r="H70" s="40" t="n">
        <v>233</v>
      </c>
      <c r="I70" s="40" t="n">
        <v>0</v>
      </c>
      <c r="J70" s="41" t="n">
        <v>233</v>
      </c>
      <c r="K70" s="41" t="n">
        <v>-233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3331</v>
      </c>
      <c r="E71" s="40" t="n">
        <v>0</v>
      </c>
      <c r="F71" s="41" t="n">
        <v>3331</v>
      </c>
      <c r="G71" s="41" t="n">
        <v>-3331</v>
      </c>
      <c r="H71" s="40" t="n">
        <v>14655</v>
      </c>
      <c r="I71" s="40" t="n">
        <v>0</v>
      </c>
      <c r="J71" s="41" t="n">
        <v>14655</v>
      </c>
      <c r="K71" s="41" t="n">
        <v>-14655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4215</v>
      </c>
      <c r="E72" s="40" t="n">
        <v>4478</v>
      </c>
      <c r="F72" s="41" t="n">
        <v>8693</v>
      </c>
      <c r="G72" s="41" t="n">
        <v>263</v>
      </c>
      <c r="H72" s="40" t="n">
        <v>14215</v>
      </c>
      <c r="I72" s="40" t="n">
        <v>15472</v>
      </c>
      <c r="J72" s="41" t="n">
        <v>29687</v>
      </c>
      <c r="K72" s="41" t="n">
        <v>1257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271694</v>
      </c>
      <c r="E73" s="40" t="n">
        <v>115851</v>
      </c>
      <c r="F73" s="41" t="n">
        <v>387545</v>
      </c>
      <c r="G73" s="41" t="n">
        <v>-155843</v>
      </c>
      <c r="H73" s="40" t="n">
        <v>1239007</v>
      </c>
      <c r="I73" s="40" t="n">
        <v>607685</v>
      </c>
      <c r="J73" s="41" t="n">
        <v>1846692</v>
      </c>
      <c r="K73" s="41" t="n">
        <v>-631322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41</v>
      </c>
      <c r="E74" s="40" t="n">
        <v>0</v>
      </c>
      <c r="F74" s="41" t="n">
        <v>41</v>
      </c>
      <c r="G74" s="41" t="n">
        <v>-41</v>
      </c>
      <c r="H74" s="40" t="n">
        <v>63</v>
      </c>
      <c r="I74" s="40" t="n">
        <v>0</v>
      </c>
      <c r="J74" s="41" t="n">
        <v>63</v>
      </c>
      <c r="K74" s="41" t="n">
        <v>-63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2836</v>
      </c>
      <c r="E75" s="40" t="n">
        <v>0</v>
      </c>
      <c r="F75" s="41" t="n">
        <v>2836</v>
      </c>
      <c r="G75" s="41" t="n">
        <v>-2836</v>
      </c>
      <c r="H75" s="40" t="n">
        <v>10807</v>
      </c>
      <c r="I75" s="40" t="n">
        <v>0</v>
      </c>
      <c r="J75" s="41" t="n">
        <v>10807</v>
      </c>
      <c r="K75" s="41" t="n">
        <v>-10807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12872</v>
      </c>
      <c r="E76" s="40" t="n">
        <v>4623</v>
      </c>
      <c r="F76" s="41" t="n">
        <v>17495</v>
      </c>
      <c r="G76" s="41" t="n">
        <v>-8249</v>
      </c>
      <c r="H76" s="40" t="n">
        <v>39104</v>
      </c>
      <c r="I76" s="40" t="n">
        <v>23781</v>
      </c>
      <c r="J76" s="41" t="n">
        <v>62884</v>
      </c>
      <c r="K76" s="41" t="n">
        <v>-15323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89121</v>
      </c>
      <c r="E77" s="40" t="n">
        <v>8666</v>
      </c>
      <c r="F77" s="41" t="n">
        <v>397787</v>
      </c>
      <c r="G77" s="41" t="n">
        <v>-380455</v>
      </c>
      <c r="H77" s="40" t="n">
        <v>2151730</v>
      </c>
      <c r="I77" s="40" t="n">
        <v>33415</v>
      </c>
      <c r="J77" s="41" t="n">
        <v>2185144</v>
      </c>
      <c r="K77" s="41" t="n">
        <v>-2118315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6967</v>
      </c>
      <c r="E78" s="40" t="n">
        <v>2098</v>
      </c>
      <c r="F78" s="41" t="n">
        <v>9065</v>
      </c>
      <c r="G78" s="41" t="n">
        <v>-4869</v>
      </c>
      <c r="H78" s="40" t="n">
        <v>26774</v>
      </c>
      <c r="I78" s="40" t="n">
        <v>6699</v>
      </c>
      <c r="J78" s="41" t="n">
        <v>33473</v>
      </c>
      <c r="K78" s="41" t="n">
        <v>-20075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1826</v>
      </c>
      <c r="E79" s="40" t="n">
        <v>0</v>
      </c>
      <c r="F79" s="41" t="n">
        <v>1826</v>
      </c>
      <c r="G79" s="41" t="n">
        <v>-1826</v>
      </c>
      <c r="H79" s="40" t="n">
        <v>7951</v>
      </c>
      <c r="I79" s="40" t="n">
        <v>0</v>
      </c>
      <c r="J79" s="41" t="n">
        <v>7951</v>
      </c>
      <c r="K79" s="41" t="n">
        <v>-7951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2133</v>
      </c>
      <c r="E80" s="40" t="n">
        <v>30</v>
      </c>
      <c r="F80" s="41" t="n">
        <v>2163</v>
      </c>
      <c r="G80" s="41" t="n">
        <v>-2103</v>
      </c>
      <c r="H80" s="40" t="n">
        <v>8997</v>
      </c>
      <c r="I80" s="40" t="n">
        <v>119</v>
      </c>
      <c r="J80" s="41" t="n">
        <v>9116</v>
      </c>
      <c r="K80" s="41" t="n">
        <v>-8878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3149</v>
      </c>
      <c r="E81" s="40" t="n">
        <v>716</v>
      </c>
      <c r="F81" s="41" t="n">
        <v>3865</v>
      </c>
      <c r="G81" s="41" t="n">
        <v>-2433</v>
      </c>
      <c r="H81" s="40" t="n">
        <v>13230</v>
      </c>
      <c r="I81" s="40" t="n">
        <v>2686</v>
      </c>
      <c r="J81" s="41" t="n">
        <v>15916</v>
      </c>
      <c r="K81" s="41" t="n">
        <v>-10545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669</v>
      </c>
      <c r="E83" s="40" t="n">
        <v>0</v>
      </c>
      <c r="F83" s="41" t="n">
        <v>669</v>
      </c>
      <c r="G83" s="41" t="n">
        <v>-669</v>
      </c>
      <c r="H83" s="40" t="n">
        <v>3310</v>
      </c>
      <c r="I83" s="40" t="n">
        <v>0</v>
      </c>
      <c r="J83" s="41" t="n">
        <v>3310</v>
      </c>
      <c r="K83" s="41" t="n">
        <v>-3310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9078356</v>
      </c>
      <c r="E84" s="45" t="n">
        <v>11169984</v>
      </c>
      <c r="F84" s="31" t="n">
        <v>20248340</v>
      </c>
      <c r="G84" s="31" t="n">
        <v>2091628</v>
      </c>
      <c r="H84" s="45" t="n">
        <v>68447576</v>
      </c>
      <c r="I84" s="45" t="n">
        <v>75430899</v>
      </c>
      <c r="J84" s="31" t="n">
        <v>143878474</v>
      </c>
      <c r="K84" s="31" t="n">
        <v>6983323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8693104</v>
      </c>
      <c r="E85" s="46" t="n">
        <v>10781766</v>
      </c>
      <c r="F85" s="47" t="n">
        <v>19474870</v>
      </c>
      <c r="G85" s="47" t="n">
        <v>2088662</v>
      </c>
      <c r="H85" s="46" t="n">
        <v>65442553</v>
      </c>
      <c r="I85" s="46" t="n">
        <v>72682105</v>
      </c>
      <c r="J85" s="47" t="n">
        <v>138124657</v>
      </c>
      <c r="K85" s="47" t="n">
        <v>7239552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636</v>
      </c>
      <c r="E86" s="40" t="n">
        <v>0</v>
      </c>
      <c r="F86" s="41" t="n">
        <v>636</v>
      </c>
      <c r="G86" s="41" t="n">
        <v>-636</v>
      </c>
      <c r="H86" s="40" t="n">
        <v>6470</v>
      </c>
      <c r="I86" s="40" t="n">
        <v>0</v>
      </c>
      <c r="J86" s="41" t="n">
        <v>6470</v>
      </c>
      <c r="K86" s="41" t="n">
        <v>-6470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11443</v>
      </c>
      <c r="E87" s="40" t="n">
        <v>242</v>
      </c>
      <c r="F87" s="41" t="n">
        <v>11685</v>
      </c>
      <c r="G87" s="41" t="n">
        <v>-11201</v>
      </c>
      <c r="H87" s="40" t="n">
        <v>95754</v>
      </c>
      <c r="I87" s="40" t="n">
        <v>1581</v>
      </c>
      <c r="J87" s="41" t="n">
        <v>97335</v>
      </c>
      <c r="K87" s="41" t="n">
        <v>-94173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67799</v>
      </c>
      <c r="E88" s="40" t="n">
        <v>387972</v>
      </c>
      <c r="F88" s="41" t="n">
        <v>755771</v>
      </c>
      <c r="G88" s="41" t="n">
        <v>20173</v>
      </c>
      <c r="H88" s="40" t="n">
        <v>2837829</v>
      </c>
      <c r="I88" s="40" t="n">
        <v>2747200</v>
      </c>
      <c r="J88" s="41" t="n">
        <v>5585029</v>
      </c>
      <c r="K88" s="41" t="n">
        <v>-90629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31</v>
      </c>
      <c r="E89" s="40" t="n">
        <v>0</v>
      </c>
      <c r="F89" s="41" t="n">
        <v>31</v>
      </c>
      <c r="G89" s="41" t="n">
        <v>-31</v>
      </c>
      <c r="H89" s="40" t="n">
        <v>7</v>
      </c>
      <c r="I89" s="40" t="n">
        <v>0</v>
      </c>
      <c r="J89" s="41" t="n">
        <v>7</v>
      </c>
      <c r="K89" s="41" t="n">
        <v>-7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5343</v>
      </c>
      <c r="E90" s="40" t="n">
        <v>4</v>
      </c>
      <c r="F90" s="41" t="n">
        <v>5347</v>
      </c>
      <c r="G90" s="41" t="n">
        <v>-5339</v>
      </c>
      <c r="H90" s="40" t="n">
        <v>64962</v>
      </c>
      <c r="I90" s="40" t="n">
        <v>14</v>
      </c>
      <c r="J90" s="41" t="n">
        <v>64976</v>
      </c>
      <c r="K90" s="41" t="n">
        <v>-64949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04297</v>
      </c>
      <c r="E91" s="45" t="n">
        <v>35403</v>
      </c>
      <c r="F91" s="31" t="n">
        <v>139700</v>
      </c>
      <c r="G91" s="31" t="n">
        <v>-68894</v>
      </c>
      <c r="H91" s="45" t="n">
        <v>559512</v>
      </c>
      <c r="I91" s="45" t="n">
        <v>196890</v>
      </c>
      <c r="J91" s="31" t="n">
        <v>756402</v>
      </c>
      <c r="K91" s="31" t="n">
        <v>-362621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1729</v>
      </c>
      <c r="E92" s="46" t="n">
        <v>0</v>
      </c>
      <c r="F92" s="47" t="n">
        <v>1729</v>
      </c>
      <c r="G92" s="47" t="n">
        <v>-1729</v>
      </c>
      <c r="H92" s="46" t="n">
        <v>5933</v>
      </c>
      <c r="I92" s="46" t="n">
        <v>0</v>
      </c>
      <c r="J92" s="47" t="n">
        <v>5933</v>
      </c>
      <c r="K92" s="47" t="n">
        <v>-5933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3794</v>
      </c>
      <c r="E93" s="40" t="n">
        <v>1102</v>
      </c>
      <c r="F93" s="41" t="n">
        <v>4896</v>
      </c>
      <c r="G93" s="41" t="n">
        <v>-2692</v>
      </c>
      <c r="H93" s="40" t="n">
        <v>18711</v>
      </c>
      <c r="I93" s="40" t="n">
        <v>2883</v>
      </c>
      <c r="J93" s="41" t="n">
        <v>21594</v>
      </c>
      <c r="K93" s="41" t="n">
        <v>-15828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1873</v>
      </c>
      <c r="E94" s="40" t="n">
        <v>0</v>
      </c>
      <c r="F94" s="41" t="n">
        <v>1873</v>
      </c>
      <c r="G94" s="41" t="n">
        <v>-1873</v>
      </c>
      <c r="H94" s="40" t="n">
        <v>8817</v>
      </c>
      <c r="I94" s="40" t="n">
        <v>0</v>
      </c>
      <c r="J94" s="41" t="n">
        <v>8817</v>
      </c>
      <c r="K94" s="41" t="n">
        <v>-8817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4600</v>
      </c>
      <c r="E95" s="40" t="n">
        <v>2</v>
      </c>
      <c r="F95" s="41" t="n">
        <v>4602</v>
      </c>
      <c r="G95" s="41" t="n">
        <v>-4598</v>
      </c>
      <c r="H95" s="40" t="n">
        <v>27042</v>
      </c>
      <c r="I95" s="40" t="n">
        <v>22</v>
      </c>
      <c r="J95" s="41" t="n">
        <v>27064</v>
      </c>
      <c r="K95" s="41" t="n">
        <v>-27020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11356</v>
      </c>
      <c r="E96" s="40" t="n">
        <v>0</v>
      </c>
      <c r="F96" s="41" t="n">
        <v>11356</v>
      </c>
      <c r="G96" s="41" t="n">
        <v>-11356</v>
      </c>
      <c r="H96" s="40" t="n">
        <v>57071</v>
      </c>
      <c r="I96" s="40" t="n">
        <v>0</v>
      </c>
      <c r="J96" s="41" t="n">
        <v>57071</v>
      </c>
      <c r="K96" s="41" t="n">
        <v>-57071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9826</v>
      </c>
      <c r="E97" s="40" t="n">
        <v>0</v>
      </c>
      <c r="F97" s="41" t="n">
        <v>9826</v>
      </c>
      <c r="G97" s="41" t="n">
        <v>-9826</v>
      </c>
      <c r="H97" s="40" t="n">
        <v>50579</v>
      </c>
      <c r="I97" s="40" t="n">
        <v>0</v>
      </c>
      <c r="J97" s="41" t="n">
        <v>50579</v>
      </c>
      <c r="K97" s="41" t="n">
        <v>-50579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453</v>
      </c>
      <c r="E98" s="40" t="n">
        <v>0</v>
      </c>
      <c r="F98" s="41" t="n">
        <v>1453</v>
      </c>
      <c r="G98" s="41" t="n">
        <v>-1453</v>
      </c>
      <c r="H98" s="40" t="n">
        <v>6558</v>
      </c>
      <c r="I98" s="40" t="n">
        <v>0</v>
      </c>
      <c r="J98" s="41" t="n">
        <v>6558</v>
      </c>
      <c r="K98" s="41" t="n">
        <v>-6558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815</v>
      </c>
      <c r="E99" s="40" t="n">
        <v>0</v>
      </c>
      <c r="F99" s="41" t="n">
        <v>815</v>
      </c>
      <c r="G99" s="41" t="n">
        <v>-815</v>
      </c>
      <c r="H99" s="40" t="n">
        <v>3328</v>
      </c>
      <c r="I99" s="40" t="n">
        <v>0</v>
      </c>
      <c r="J99" s="41" t="n">
        <v>3328</v>
      </c>
      <c r="K99" s="41" t="n">
        <v>-3328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741</v>
      </c>
      <c r="E100" s="40" t="n">
        <v>126</v>
      </c>
      <c r="F100" s="41" t="n">
        <v>867</v>
      </c>
      <c r="G100" s="41" t="n">
        <v>-615</v>
      </c>
      <c r="H100" s="40" t="n">
        <v>1955</v>
      </c>
      <c r="I100" s="40" t="n">
        <v>139</v>
      </c>
      <c r="J100" s="41" t="n">
        <v>2094</v>
      </c>
      <c r="K100" s="41" t="n">
        <v>-1817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6717</v>
      </c>
      <c r="E101" s="40" t="n">
        <v>0</v>
      </c>
      <c r="F101" s="41" t="n">
        <v>6717</v>
      </c>
      <c r="G101" s="41" t="n">
        <v>-6717</v>
      </c>
      <c r="H101" s="40" t="n">
        <v>26685</v>
      </c>
      <c r="I101" s="40" t="n">
        <v>0</v>
      </c>
      <c r="J101" s="41" t="n">
        <v>26685</v>
      </c>
      <c r="K101" s="41" t="n">
        <v>-26685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5988</v>
      </c>
      <c r="E102" s="40" t="n">
        <v>0</v>
      </c>
      <c r="F102" s="41" t="n">
        <v>5988</v>
      </c>
      <c r="G102" s="41" t="n">
        <v>-5988</v>
      </c>
      <c r="H102" s="40" t="n">
        <v>21099</v>
      </c>
      <c r="I102" s="40" t="n">
        <v>0</v>
      </c>
      <c r="J102" s="41" t="n">
        <v>21099</v>
      </c>
      <c r="K102" s="41" t="n">
        <v>-21099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5405</v>
      </c>
      <c r="E103" s="40" t="n">
        <v>34173</v>
      </c>
      <c r="F103" s="41" t="n">
        <v>89578</v>
      </c>
      <c r="G103" s="41" t="n">
        <v>-21232</v>
      </c>
      <c r="H103" s="40" t="n">
        <v>331734</v>
      </c>
      <c r="I103" s="40" t="n">
        <v>193847</v>
      </c>
      <c r="J103" s="41" t="n">
        <v>525581</v>
      </c>
      <c r="K103" s="41" t="n">
        <v>-137888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849819</v>
      </c>
      <c r="E104" s="45" t="n">
        <v>425226</v>
      </c>
      <c r="F104" s="31" t="n">
        <v>2275045</v>
      </c>
      <c r="G104" s="31" t="n">
        <v>-1424593</v>
      </c>
      <c r="H104" s="45" t="n">
        <v>20249880</v>
      </c>
      <c r="I104" s="45" t="n">
        <v>1953774</v>
      </c>
      <c r="J104" s="31" t="n">
        <v>22203654</v>
      </c>
      <c r="K104" s="31" t="n">
        <v>-18296106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6873</v>
      </c>
      <c r="E105" s="46" t="n">
        <v>9432</v>
      </c>
      <c r="F105" s="47" t="n">
        <v>36305</v>
      </c>
      <c r="G105" s="47" t="n">
        <v>-17441</v>
      </c>
      <c r="H105" s="46" t="n">
        <v>202609</v>
      </c>
      <c r="I105" s="46" t="n">
        <v>45986</v>
      </c>
      <c r="J105" s="47" t="n">
        <v>248594</v>
      </c>
      <c r="K105" s="47" t="n">
        <v>-156623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188</v>
      </c>
      <c r="E106" s="40" t="n">
        <v>0</v>
      </c>
      <c r="F106" s="41" t="n">
        <v>188</v>
      </c>
      <c r="G106" s="41" t="n">
        <v>-188</v>
      </c>
      <c r="H106" s="40" t="n">
        <v>586</v>
      </c>
      <c r="I106" s="40" t="n">
        <v>0</v>
      </c>
      <c r="J106" s="41" t="n">
        <v>586</v>
      </c>
      <c r="K106" s="41" t="n">
        <v>-586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90</v>
      </c>
      <c r="E107" s="40" t="n">
        <v>0</v>
      </c>
      <c r="F107" s="41" t="n">
        <v>190</v>
      </c>
      <c r="G107" s="41" t="n">
        <v>-190</v>
      </c>
      <c r="H107" s="40" t="n">
        <v>1530</v>
      </c>
      <c r="I107" s="40" t="n">
        <v>0</v>
      </c>
      <c r="J107" s="41" t="n">
        <v>1530</v>
      </c>
      <c r="K107" s="41" t="n">
        <v>-1530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351</v>
      </c>
      <c r="E108" s="40" t="n">
        <v>0</v>
      </c>
      <c r="F108" s="41" t="n">
        <v>351</v>
      </c>
      <c r="G108" s="41" t="n">
        <v>-351</v>
      </c>
      <c r="H108" s="40" t="n">
        <v>1514</v>
      </c>
      <c r="I108" s="40" t="n">
        <v>0</v>
      </c>
      <c r="J108" s="41" t="n">
        <v>1514</v>
      </c>
      <c r="K108" s="41" t="n">
        <v>-1514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8532</v>
      </c>
      <c r="E109" s="40" t="n">
        <v>2</v>
      </c>
      <c r="F109" s="41" t="n">
        <v>8534</v>
      </c>
      <c r="G109" s="41" t="n">
        <v>-8530</v>
      </c>
      <c r="H109" s="40" t="n">
        <v>40122</v>
      </c>
      <c r="I109" s="40" t="n">
        <v>9</v>
      </c>
      <c r="J109" s="41" t="n">
        <v>40131</v>
      </c>
      <c r="K109" s="41" t="n">
        <v>-40113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3415</v>
      </c>
      <c r="E110" s="40" t="n">
        <v>488</v>
      </c>
      <c r="F110" s="41" t="n">
        <v>3903</v>
      </c>
      <c r="G110" s="41" t="n">
        <v>-2927</v>
      </c>
      <c r="H110" s="40" t="n">
        <v>5620</v>
      </c>
      <c r="I110" s="40" t="n">
        <v>2147</v>
      </c>
      <c r="J110" s="41" t="n">
        <v>7767</v>
      </c>
      <c r="K110" s="41" t="n">
        <v>-3473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42</v>
      </c>
      <c r="E111" s="40" t="n">
        <v>0</v>
      </c>
      <c r="F111" s="41" t="n">
        <v>42</v>
      </c>
      <c r="G111" s="41" t="n">
        <v>-42</v>
      </c>
      <c r="H111" s="40" t="n">
        <v>239</v>
      </c>
      <c r="I111" s="40" t="n">
        <v>0</v>
      </c>
      <c r="J111" s="41" t="n">
        <v>239</v>
      </c>
      <c r="K111" s="41" t="n">
        <v>-239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10479</v>
      </c>
      <c r="E112" s="40" t="n">
        <v>0</v>
      </c>
      <c r="F112" s="41" t="n">
        <v>10479</v>
      </c>
      <c r="G112" s="41" t="n">
        <v>-10479</v>
      </c>
      <c r="H112" s="40" t="n">
        <v>66560</v>
      </c>
      <c r="I112" s="40" t="n">
        <v>0</v>
      </c>
      <c r="J112" s="41" t="n">
        <v>66560</v>
      </c>
      <c r="K112" s="41" t="n">
        <v>-66560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970</v>
      </c>
      <c r="E113" s="40" t="n">
        <v>0</v>
      </c>
      <c r="F113" s="41" t="n">
        <v>2970</v>
      </c>
      <c r="G113" s="41" t="n">
        <v>-2970</v>
      </c>
      <c r="H113" s="40" t="n">
        <v>13432</v>
      </c>
      <c r="I113" s="40" t="n">
        <v>0</v>
      </c>
      <c r="J113" s="41" t="n">
        <v>13432</v>
      </c>
      <c r="K113" s="41" t="n">
        <v>-13432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725</v>
      </c>
      <c r="E114" s="40" t="n">
        <v>0</v>
      </c>
      <c r="F114" s="41" t="n">
        <v>725</v>
      </c>
      <c r="G114" s="41" t="n">
        <v>-725</v>
      </c>
      <c r="H114" s="40" t="n">
        <v>2398</v>
      </c>
      <c r="I114" s="40" t="n">
        <v>0</v>
      </c>
      <c r="J114" s="41" t="n">
        <v>2398</v>
      </c>
      <c r="K114" s="41" t="n">
        <v>-2398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37</v>
      </c>
      <c r="E115" s="40" t="n">
        <v>0</v>
      </c>
      <c r="F115" s="41" t="n">
        <v>237</v>
      </c>
      <c r="G115" s="41" t="n">
        <v>-237</v>
      </c>
      <c r="H115" s="40" t="n">
        <v>963</v>
      </c>
      <c r="I115" s="40" t="n">
        <v>0</v>
      </c>
      <c r="J115" s="41" t="n">
        <v>963</v>
      </c>
      <c r="K115" s="41" t="n">
        <v>-963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400</v>
      </c>
      <c r="E116" s="40" t="n">
        <v>0</v>
      </c>
      <c r="F116" s="41" t="n">
        <v>400</v>
      </c>
      <c r="G116" s="41" t="n">
        <v>-400</v>
      </c>
      <c r="H116" s="40" t="n">
        <v>2834</v>
      </c>
      <c r="I116" s="40" t="n">
        <v>0</v>
      </c>
      <c r="J116" s="41" t="n">
        <v>2834</v>
      </c>
      <c r="K116" s="41" t="n">
        <v>-2834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308</v>
      </c>
      <c r="E117" s="40" t="n">
        <v>0</v>
      </c>
      <c r="F117" s="41" t="n">
        <v>1308</v>
      </c>
      <c r="G117" s="41" t="n">
        <v>-1308</v>
      </c>
      <c r="H117" s="40" t="n">
        <v>3081</v>
      </c>
      <c r="I117" s="40" t="n">
        <v>0</v>
      </c>
      <c r="J117" s="41" t="n">
        <v>3081</v>
      </c>
      <c r="K117" s="41" t="n">
        <v>-3081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01330</v>
      </c>
      <c r="E118" s="40" t="n">
        <v>6485</v>
      </c>
      <c r="F118" s="41" t="n">
        <v>107815</v>
      </c>
      <c r="G118" s="41" t="n">
        <v>-94845</v>
      </c>
      <c r="H118" s="40" t="n">
        <v>802366</v>
      </c>
      <c r="I118" s="40" t="n">
        <v>16220</v>
      </c>
      <c r="J118" s="41" t="n">
        <v>818586</v>
      </c>
      <c r="K118" s="41" t="n">
        <v>-786147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703</v>
      </c>
      <c r="E119" s="40" t="n">
        <v>0</v>
      </c>
      <c r="F119" s="41" t="n">
        <v>2703</v>
      </c>
      <c r="G119" s="41" t="n">
        <v>-2703</v>
      </c>
      <c r="H119" s="40" t="n">
        <v>6035</v>
      </c>
      <c r="I119" s="40" t="n">
        <v>0</v>
      </c>
      <c r="J119" s="41" t="n">
        <v>6035</v>
      </c>
      <c r="K119" s="41" t="n">
        <v>-6035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558</v>
      </c>
      <c r="E120" s="40" t="n">
        <v>0</v>
      </c>
      <c r="F120" s="41" t="n">
        <v>558</v>
      </c>
      <c r="G120" s="41" t="n">
        <v>-558</v>
      </c>
      <c r="H120" s="40" t="n">
        <v>1579</v>
      </c>
      <c r="I120" s="40" t="n">
        <v>0</v>
      </c>
      <c r="J120" s="41" t="n">
        <v>1579</v>
      </c>
      <c r="K120" s="41" t="n">
        <v>-1579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12</v>
      </c>
      <c r="E121" s="40" t="n">
        <v>0</v>
      </c>
      <c r="F121" s="41" t="n">
        <v>212</v>
      </c>
      <c r="G121" s="41" t="n">
        <v>-212</v>
      </c>
      <c r="H121" s="40" t="n">
        <v>1238</v>
      </c>
      <c r="I121" s="40" t="n">
        <v>0</v>
      </c>
      <c r="J121" s="41" t="n">
        <v>1238</v>
      </c>
      <c r="K121" s="41" t="n">
        <v>-1238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794</v>
      </c>
      <c r="E122" s="40" t="n">
        <v>0</v>
      </c>
      <c r="F122" s="41" t="n">
        <v>794</v>
      </c>
      <c r="G122" s="41" t="n">
        <v>-794</v>
      </c>
      <c r="H122" s="40" t="n">
        <v>1640</v>
      </c>
      <c r="I122" s="40" t="n">
        <v>0</v>
      </c>
      <c r="J122" s="41" t="n">
        <v>1640</v>
      </c>
      <c r="K122" s="41" t="n">
        <v>-1640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127</v>
      </c>
      <c r="E123" s="40" t="n">
        <v>0</v>
      </c>
      <c r="F123" s="41" t="n">
        <v>127</v>
      </c>
      <c r="G123" s="41" t="n">
        <v>-127</v>
      </c>
      <c r="H123" s="40" t="n">
        <v>252</v>
      </c>
      <c r="I123" s="40" t="n">
        <v>0</v>
      </c>
      <c r="J123" s="41" t="n">
        <v>252</v>
      </c>
      <c r="K123" s="41" t="n">
        <v>-252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7170</v>
      </c>
      <c r="E124" s="40" t="n">
        <v>55818</v>
      </c>
      <c r="F124" s="41" t="n">
        <v>72988</v>
      </c>
      <c r="G124" s="41" t="n">
        <v>38648</v>
      </c>
      <c r="H124" s="40" t="n">
        <v>87259</v>
      </c>
      <c r="I124" s="40" t="n">
        <v>272691</v>
      </c>
      <c r="J124" s="41" t="n">
        <v>359950</v>
      </c>
      <c r="K124" s="41" t="n">
        <v>185432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299</v>
      </c>
      <c r="E125" s="40" t="n">
        <v>0</v>
      </c>
      <c r="F125" s="41" t="n">
        <v>299</v>
      </c>
      <c r="G125" s="41" t="n">
        <v>-299</v>
      </c>
      <c r="H125" s="40" t="n">
        <v>1142</v>
      </c>
      <c r="I125" s="40" t="n">
        <v>0</v>
      </c>
      <c r="J125" s="41" t="n">
        <v>1142</v>
      </c>
      <c r="K125" s="41" t="n">
        <v>-1142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552</v>
      </c>
      <c r="E126" s="40" t="n">
        <v>0</v>
      </c>
      <c r="F126" s="41" t="n">
        <v>5552</v>
      </c>
      <c r="G126" s="41" t="n">
        <v>-5552</v>
      </c>
      <c r="H126" s="40" t="n">
        <v>25989</v>
      </c>
      <c r="I126" s="40" t="n">
        <v>0</v>
      </c>
      <c r="J126" s="41" t="n">
        <v>25989</v>
      </c>
      <c r="K126" s="41" t="n">
        <v>-25989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697</v>
      </c>
      <c r="E127" s="40" t="n">
        <v>0</v>
      </c>
      <c r="F127" s="41" t="n">
        <v>697</v>
      </c>
      <c r="G127" s="41" t="n">
        <v>-697</v>
      </c>
      <c r="H127" s="40" t="n">
        <v>4420</v>
      </c>
      <c r="I127" s="40" t="n">
        <v>0</v>
      </c>
      <c r="J127" s="41" t="n">
        <v>4420</v>
      </c>
      <c r="K127" s="41" t="n">
        <v>-4420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4161</v>
      </c>
      <c r="E128" s="40" t="n">
        <v>4832</v>
      </c>
      <c r="F128" s="41" t="n">
        <v>18993</v>
      </c>
      <c r="G128" s="41" t="n">
        <v>-9329</v>
      </c>
      <c r="H128" s="40" t="n">
        <v>110955</v>
      </c>
      <c r="I128" s="40" t="n">
        <v>25632</v>
      </c>
      <c r="J128" s="41" t="n">
        <v>136587</v>
      </c>
      <c r="K128" s="41" t="n">
        <v>-85324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099</v>
      </c>
      <c r="E129" s="40" t="n">
        <v>0</v>
      </c>
      <c r="F129" s="41" t="n">
        <v>1099</v>
      </c>
      <c r="G129" s="41" t="n">
        <v>-1099</v>
      </c>
      <c r="H129" s="40" t="n">
        <v>4446</v>
      </c>
      <c r="I129" s="40" t="n">
        <v>0</v>
      </c>
      <c r="J129" s="41" t="n">
        <v>4446</v>
      </c>
      <c r="K129" s="41" t="n">
        <v>-4446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7</v>
      </c>
      <c r="E130" s="40" t="n">
        <v>0</v>
      </c>
      <c r="F130" s="41" t="n">
        <v>7</v>
      </c>
      <c r="G130" s="41" t="n">
        <v>-7</v>
      </c>
      <c r="H130" s="40" t="n">
        <v>49</v>
      </c>
      <c r="I130" s="40" t="n">
        <v>0</v>
      </c>
      <c r="J130" s="41" t="n">
        <v>49</v>
      </c>
      <c r="K130" s="41" t="n">
        <v>-49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64</v>
      </c>
      <c r="E131" s="40" t="n">
        <v>0</v>
      </c>
      <c r="F131" s="41" t="n">
        <v>64</v>
      </c>
      <c r="G131" s="41" t="n">
        <v>-64</v>
      </c>
      <c r="H131" s="40" t="n">
        <v>231</v>
      </c>
      <c r="I131" s="40" t="n">
        <v>0</v>
      </c>
      <c r="J131" s="41" t="n">
        <v>231</v>
      </c>
      <c r="K131" s="41" t="n">
        <v>-231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493153</v>
      </c>
      <c r="E132" s="40" t="n">
        <v>299533</v>
      </c>
      <c r="F132" s="41" t="n">
        <v>1792686</v>
      </c>
      <c r="G132" s="41" t="n">
        <v>-1193620</v>
      </c>
      <c r="H132" s="40" t="n">
        <v>16960622</v>
      </c>
      <c r="I132" s="40" t="n">
        <v>1279256</v>
      </c>
      <c r="J132" s="41" t="n">
        <v>18239878</v>
      </c>
      <c r="K132" s="41" t="n">
        <v>-15681365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37081</v>
      </c>
      <c r="E133" s="40" t="n">
        <v>37939</v>
      </c>
      <c r="F133" s="41" t="n">
        <v>175020</v>
      </c>
      <c r="G133" s="41" t="n">
        <v>-99142</v>
      </c>
      <c r="H133" s="40" t="n">
        <v>1751628</v>
      </c>
      <c r="I133" s="40" t="n">
        <v>273206</v>
      </c>
      <c r="J133" s="41" t="n">
        <v>2024834</v>
      </c>
      <c r="K133" s="41" t="n">
        <v>-1478423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465</v>
      </c>
      <c r="E134" s="40" t="n">
        <v>0</v>
      </c>
      <c r="F134" s="41" t="n">
        <v>465</v>
      </c>
      <c r="G134" s="41" t="n">
        <v>-465</v>
      </c>
      <c r="H134" s="40" t="n">
        <v>3894</v>
      </c>
      <c r="I134" s="40" t="n">
        <v>0</v>
      </c>
      <c r="J134" s="41" t="n">
        <v>3894</v>
      </c>
      <c r="K134" s="41" t="n">
        <v>-3894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18406</v>
      </c>
      <c r="E135" s="40" t="n">
        <v>10697</v>
      </c>
      <c r="F135" s="41" t="n">
        <v>29103</v>
      </c>
      <c r="G135" s="41" t="n">
        <v>-7709</v>
      </c>
      <c r="H135" s="40" t="n">
        <v>143520</v>
      </c>
      <c r="I135" s="40" t="n">
        <v>38628</v>
      </c>
      <c r="J135" s="41" t="n">
        <v>182149</v>
      </c>
      <c r="K135" s="41" t="n">
        <v>-104892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191</v>
      </c>
      <c r="E136" s="40" t="n">
        <v>0</v>
      </c>
      <c r="F136" s="41" t="n">
        <v>191</v>
      </c>
      <c r="G136" s="41" t="n">
        <v>-191</v>
      </c>
      <c r="H136" s="40" t="n">
        <v>752</v>
      </c>
      <c r="I136" s="40" t="n">
        <v>0</v>
      </c>
      <c r="J136" s="41" t="n">
        <v>752</v>
      </c>
      <c r="K136" s="41" t="n">
        <v>-752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40</v>
      </c>
      <c r="E137" s="40" t="n">
        <v>0</v>
      </c>
      <c r="F137" s="41" t="n">
        <v>40</v>
      </c>
      <c r="G137" s="41" t="n">
        <v>-40</v>
      </c>
      <c r="H137" s="40" t="n">
        <v>376</v>
      </c>
      <c r="I137" s="40" t="n">
        <v>0</v>
      </c>
      <c r="J137" s="41" t="n">
        <v>376</v>
      </c>
      <c r="K137" s="41" t="n">
        <v>-376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149008</v>
      </c>
      <c r="E138" s="45" t="n">
        <v>3927039</v>
      </c>
      <c r="F138" s="31" t="n">
        <v>8076047</v>
      </c>
      <c r="G138" s="31" t="n">
        <v>-221969</v>
      </c>
      <c r="H138" s="45" t="n">
        <v>20795643</v>
      </c>
      <c r="I138" s="45" t="n">
        <v>17704186</v>
      </c>
      <c r="J138" s="31" t="n">
        <v>38499830</v>
      </c>
      <c r="K138" s="31" t="n">
        <v>-3091457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3280</v>
      </c>
      <c r="E139" s="46" t="n">
        <v>3</v>
      </c>
      <c r="F139" s="47" t="n">
        <v>3283</v>
      </c>
      <c r="G139" s="47" t="n">
        <v>-3277</v>
      </c>
      <c r="H139" s="46" t="n">
        <v>20577</v>
      </c>
      <c r="I139" s="46" t="n">
        <v>6</v>
      </c>
      <c r="J139" s="47" t="n">
        <v>20583</v>
      </c>
      <c r="K139" s="47" t="n">
        <v>-20571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4985</v>
      </c>
      <c r="E140" s="40" t="n">
        <v>17661</v>
      </c>
      <c r="F140" s="41" t="n">
        <v>52646</v>
      </c>
      <c r="G140" s="41" t="n">
        <v>-17324</v>
      </c>
      <c r="H140" s="40" t="n">
        <v>198700</v>
      </c>
      <c r="I140" s="40" t="n">
        <v>88717</v>
      </c>
      <c r="J140" s="41" t="n">
        <v>287417</v>
      </c>
      <c r="K140" s="41" t="n">
        <v>-109983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2458</v>
      </c>
      <c r="E141" s="40" t="n">
        <v>0</v>
      </c>
      <c r="F141" s="41" t="n">
        <v>2458</v>
      </c>
      <c r="G141" s="41" t="n">
        <v>-2458</v>
      </c>
      <c r="H141" s="40" t="n">
        <v>8846</v>
      </c>
      <c r="I141" s="40" t="n">
        <v>0</v>
      </c>
      <c r="J141" s="41" t="n">
        <v>8846</v>
      </c>
      <c r="K141" s="41" t="n">
        <v>-8846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610</v>
      </c>
      <c r="E143" s="40" t="n">
        <v>0</v>
      </c>
      <c r="F143" s="41" t="n">
        <v>610</v>
      </c>
      <c r="G143" s="41" t="n">
        <v>-610</v>
      </c>
      <c r="H143" s="40" t="n">
        <v>2335</v>
      </c>
      <c r="I143" s="40" t="n">
        <v>0</v>
      </c>
      <c r="J143" s="41" t="n">
        <v>2335</v>
      </c>
      <c r="K143" s="41" t="n">
        <v>-2335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927</v>
      </c>
      <c r="E144" s="40" t="n">
        <v>0</v>
      </c>
      <c r="F144" s="41" t="n">
        <v>927</v>
      </c>
      <c r="G144" s="41" t="n">
        <v>-927</v>
      </c>
      <c r="H144" s="40" t="n">
        <v>3130</v>
      </c>
      <c r="I144" s="40" t="n">
        <v>0</v>
      </c>
      <c r="J144" s="41" t="n">
        <v>3130</v>
      </c>
      <c r="K144" s="41" t="n">
        <v>-3130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51</v>
      </c>
      <c r="E145" s="40" t="n">
        <v>0</v>
      </c>
      <c r="F145" s="41" t="n">
        <v>151</v>
      </c>
      <c r="G145" s="41" t="n">
        <v>-151</v>
      </c>
      <c r="H145" s="40" t="n">
        <v>260</v>
      </c>
      <c r="I145" s="40" t="n">
        <v>0</v>
      </c>
      <c r="J145" s="41" t="n">
        <v>260</v>
      </c>
      <c r="K145" s="41" t="n">
        <v>-260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30125</v>
      </c>
      <c r="E146" s="40" t="n">
        <v>499441</v>
      </c>
      <c r="F146" s="41" t="n">
        <v>829566</v>
      </c>
      <c r="G146" s="41" t="n">
        <v>169316</v>
      </c>
      <c r="H146" s="40" t="n">
        <v>1398195</v>
      </c>
      <c r="I146" s="40" t="n">
        <v>2730752</v>
      </c>
      <c r="J146" s="41" t="n">
        <v>4128947</v>
      </c>
      <c r="K146" s="41" t="n">
        <v>1332556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108895</v>
      </c>
      <c r="E148" s="40" t="n">
        <v>5078</v>
      </c>
      <c r="F148" s="41" t="n">
        <v>113973</v>
      </c>
      <c r="G148" s="41" t="n">
        <v>-103817</v>
      </c>
      <c r="H148" s="40" t="n">
        <v>617593</v>
      </c>
      <c r="I148" s="40" t="n">
        <v>12180</v>
      </c>
      <c r="J148" s="41" t="n">
        <v>629773</v>
      </c>
      <c r="K148" s="41" t="n">
        <v>-605413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7541</v>
      </c>
      <c r="E149" s="40" t="n">
        <v>3988</v>
      </c>
      <c r="F149" s="41" t="n">
        <v>11529</v>
      </c>
      <c r="G149" s="41" t="n">
        <v>-3553</v>
      </c>
      <c r="H149" s="40" t="n">
        <v>38482</v>
      </c>
      <c r="I149" s="40" t="n">
        <v>12394</v>
      </c>
      <c r="J149" s="41" t="n">
        <v>50877</v>
      </c>
      <c r="K149" s="41" t="n">
        <v>-26088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056</v>
      </c>
      <c r="E150" s="40" t="n">
        <v>0</v>
      </c>
      <c r="F150" s="41" t="n">
        <v>2056</v>
      </c>
      <c r="G150" s="41" t="n">
        <v>-2056</v>
      </c>
      <c r="H150" s="40" t="n">
        <v>7741</v>
      </c>
      <c r="I150" s="40" t="n">
        <v>0</v>
      </c>
      <c r="J150" s="41" t="n">
        <v>7741</v>
      </c>
      <c r="K150" s="41" t="n">
        <v>-7741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59871</v>
      </c>
      <c r="E151" s="40" t="n">
        <v>22533</v>
      </c>
      <c r="F151" s="41" t="n">
        <v>82404</v>
      </c>
      <c r="G151" s="41" t="n">
        <v>-37338</v>
      </c>
      <c r="H151" s="40" t="n">
        <v>258899</v>
      </c>
      <c r="I151" s="40" t="n">
        <v>96520</v>
      </c>
      <c r="J151" s="41" t="n">
        <v>355420</v>
      </c>
      <c r="K151" s="41" t="n">
        <v>-162379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22479</v>
      </c>
      <c r="E152" s="40" t="n">
        <v>156710</v>
      </c>
      <c r="F152" s="41" t="n">
        <v>279189</v>
      </c>
      <c r="G152" s="41" t="n">
        <v>34231</v>
      </c>
      <c r="H152" s="40" t="n">
        <v>598504</v>
      </c>
      <c r="I152" s="40" t="n">
        <v>619529</v>
      </c>
      <c r="J152" s="41" t="n">
        <v>1218033</v>
      </c>
      <c r="K152" s="41" t="n">
        <v>21025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7899</v>
      </c>
      <c r="E153" s="40" t="n">
        <v>1733</v>
      </c>
      <c r="F153" s="41" t="n">
        <v>9632</v>
      </c>
      <c r="G153" s="41" t="n">
        <v>-6166</v>
      </c>
      <c r="H153" s="40" t="n">
        <v>28187</v>
      </c>
      <c r="I153" s="40" t="n">
        <v>5292</v>
      </c>
      <c r="J153" s="41" t="n">
        <v>33479</v>
      </c>
      <c r="K153" s="41" t="n">
        <v>-22895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103</v>
      </c>
      <c r="E154" s="40" t="n">
        <v>0</v>
      </c>
      <c r="F154" s="41" t="n">
        <v>103</v>
      </c>
      <c r="G154" s="41" t="n">
        <v>-103</v>
      </c>
      <c r="H154" s="40" t="n">
        <v>775</v>
      </c>
      <c r="I154" s="40" t="n">
        <v>0</v>
      </c>
      <c r="J154" s="41" t="n">
        <v>775</v>
      </c>
      <c r="K154" s="41" t="n">
        <v>-775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8072</v>
      </c>
      <c r="E156" s="40" t="n">
        <v>27270</v>
      </c>
      <c r="F156" s="41" t="n">
        <v>65342</v>
      </c>
      <c r="G156" s="41" t="n">
        <v>-10802</v>
      </c>
      <c r="H156" s="40" t="n">
        <v>111750</v>
      </c>
      <c r="I156" s="40" t="n">
        <v>81889</v>
      </c>
      <c r="J156" s="41" t="n">
        <v>193638</v>
      </c>
      <c r="K156" s="41" t="n">
        <v>-29861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3234</v>
      </c>
      <c r="E157" s="40" t="n">
        <v>1355</v>
      </c>
      <c r="F157" s="41" t="n">
        <v>4589</v>
      </c>
      <c r="G157" s="41" t="n">
        <v>-1879</v>
      </c>
      <c r="H157" s="40" t="n">
        <v>14988</v>
      </c>
      <c r="I157" s="40" t="n">
        <v>4903</v>
      </c>
      <c r="J157" s="41" t="n">
        <v>19891</v>
      </c>
      <c r="K157" s="41" t="n">
        <v>-10085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22</v>
      </c>
      <c r="E158" s="40" t="n">
        <v>0</v>
      </c>
      <c r="F158" s="41" t="n">
        <v>22</v>
      </c>
      <c r="G158" s="41" t="n">
        <v>-22</v>
      </c>
      <c r="H158" s="40" t="n">
        <v>48</v>
      </c>
      <c r="I158" s="40" t="n">
        <v>0</v>
      </c>
      <c r="J158" s="41" t="n">
        <v>48</v>
      </c>
      <c r="K158" s="41" t="n">
        <v>-48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1164</v>
      </c>
      <c r="E159" s="40" t="n">
        <v>0</v>
      </c>
      <c r="F159" s="41" t="n">
        <v>1164</v>
      </c>
      <c r="G159" s="41" t="n">
        <v>-1164</v>
      </c>
      <c r="H159" s="40" t="n">
        <v>3992</v>
      </c>
      <c r="I159" s="40" t="n">
        <v>0</v>
      </c>
      <c r="J159" s="41" t="n">
        <v>3992</v>
      </c>
      <c r="K159" s="41" t="n">
        <v>-3992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878962</v>
      </c>
      <c r="E160" s="40" t="n">
        <v>1914450</v>
      </c>
      <c r="F160" s="41" t="n">
        <v>2793412</v>
      </c>
      <c r="G160" s="41" t="n">
        <v>1035488</v>
      </c>
      <c r="H160" s="40" t="n">
        <v>5152658</v>
      </c>
      <c r="I160" s="40" t="n">
        <v>9157367</v>
      </c>
      <c r="J160" s="41" t="n">
        <v>14310026</v>
      </c>
      <c r="K160" s="41" t="n">
        <v>4004709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2840</v>
      </c>
      <c r="E161" s="40" t="n">
        <v>3</v>
      </c>
      <c r="F161" s="41" t="n">
        <v>2843</v>
      </c>
      <c r="G161" s="41" t="n">
        <v>-2837</v>
      </c>
      <c r="H161" s="40" t="n">
        <v>12490</v>
      </c>
      <c r="I161" s="40" t="n">
        <v>10</v>
      </c>
      <c r="J161" s="41" t="n">
        <v>12500</v>
      </c>
      <c r="K161" s="41" t="n">
        <v>-12480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47</v>
      </c>
      <c r="E162" s="40" t="n">
        <v>0</v>
      </c>
      <c r="F162" s="41" t="n">
        <v>247</v>
      </c>
      <c r="G162" s="41" t="n">
        <v>-247</v>
      </c>
      <c r="H162" s="40" t="n">
        <v>733</v>
      </c>
      <c r="I162" s="40" t="n">
        <v>0</v>
      </c>
      <c r="J162" s="41" t="n">
        <v>733</v>
      </c>
      <c r="K162" s="41" t="n">
        <v>-733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314</v>
      </c>
      <c r="E163" s="40" t="n">
        <v>0</v>
      </c>
      <c r="F163" s="41" t="n">
        <v>314</v>
      </c>
      <c r="G163" s="41" t="n">
        <v>-314</v>
      </c>
      <c r="H163" s="40" t="n">
        <v>540</v>
      </c>
      <c r="I163" s="40" t="n">
        <v>0</v>
      </c>
      <c r="J163" s="41" t="n">
        <v>540</v>
      </c>
      <c r="K163" s="41" t="n">
        <v>-540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85411</v>
      </c>
      <c r="E164" s="40" t="n">
        <v>25635</v>
      </c>
      <c r="F164" s="41" t="n">
        <v>111046</v>
      </c>
      <c r="G164" s="41" t="n">
        <v>-59776</v>
      </c>
      <c r="H164" s="40" t="n">
        <v>379271</v>
      </c>
      <c r="I164" s="40" t="n">
        <v>171168</v>
      </c>
      <c r="J164" s="41" t="n">
        <v>550439</v>
      </c>
      <c r="K164" s="41" t="n">
        <v>-208104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65249</v>
      </c>
      <c r="E165" s="40" t="n">
        <v>32757</v>
      </c>
      <c r="F165" s="41" t="n">
        <v>98006</v>
      </c>
      <c r="G165" s="41" t="n">
        <v>-32492</v>
      </c>
      <c r="H165" s="40" t="n">
        <v>344583</v>
      </c>
      <c r="I165" s="40" t="n">
        <v>120699</v>
      </c>
      <c r="J165" s="41" t="n">
        <v>465282</v>
      </c>
      <c r="K165" s="41" t="n">
        <v>-223884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23346</v>
      </c>
      <c r="E166" s="40" t="n">
        <v>95896</v>
      </c>
      <c r="F166" s="41" t="n">
        <v>219242</v>
      </c>
      <c r="G166" s="41" t="n">
        <v>-27450</v>
      </c>
      <c r="H166" s="40" t="n">
        <v>605144</v>
      </c>
      <c r="I166" s="40" t="n">
        <v>379489</v>
      </c>
      <c r="J166" s="41" t="n">
        <v>984633</v>
      </c>
      <c r="K166" s="41" t="n">
        <v>-225655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12539</v>
      </c>
      <c r="E167" s="40" t="n">
        <v>33</v>
      </c>
      <c r="F167" s="41" t="n">
        <v>12572</v>
      </c>
      <c r="G167" s="41" t="n">
        <v>-12506</v>
      </c>
      <c r="H167" s="40" t="n">
        <v>99764</v>
      </c>
      <c r="I167" s="40" t="n">
        <v>190</v>
      </c>
      <c r="J167" s="41" t="n">
        <v>99954</v>
      </c>
      <c r="K167" s="41" t="n">
        <v>-99574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2319</v>
      </c>
      <c r="E168" s="40" t="n">
        <v>0</v>
      </c>
      <c r="F168" s="41" t="n">
        <v>2319</v>
      </c>
      <c r="G168" s="41" t="n">
        <v>-2319</v>
      </c>
      <c r="H168" s="40" t="n">
        <v>9541</v>
      </c>
      <c r="I168" s="40" t="n">
        <v>0</v>
      </c>
      <c r="J168" s="41" t="n">
        <v>9541</v>
      </c>
      <c r="K168" s="41" t="n">
        <v>-9541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3399</v>
      </c>
      <c r="E169" s="40" t="n">
        <v>0</v>
      </c>
      <c r="F169" s="41" t="n">
        <v>3399</v>
      </c>
      <c r="G169" s="41" t="n">
        <v>-3399</v>
      </c>
      <c r="H169" s="40" t="n">
        <v>13765</v>
      </c>
      <c r="I169" s="40" t="n">
        <v>0</v>
      </c>
      <c r="J169" s="41" t="n">
        <v>13765</v>
      </c>
      <c r="K169" s="41" t="n">
        <v>-13765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463</v>
      </c>
      <c r="E170" s="40" t="n">
        <v>0</v>
      </c>
      <c r="F170" s="41" t="n">
        <v>463</v>
      </c>
      <c r="G170" s="41" t="n">
        <v>-463</v>
      </c>
      <c r="H170" s="40" t="n">
        <v>1299</v>
      </c>
      <c r="I170" s="40" t="n">
        <v>0</v>
      </c>
      <c r="J170" s="41" t="n">
        <v>1299</v>
      </c>
      <c r="K170" s="41" t="n">
        <v>-1299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30386</v>
      </c>
      <c r="E171" s="40" t="n">
        <v>14989</v>
      </c>
      <c r="F171" s="41" t="n">
        <v>45375</v>
      </c>
      <c r="G171" s="41" t="n">
        <v>-15397</v>
      </c>
      <c r="H171" s="40" t="n">
        <v>152840</v>
      </c>
      <c r="I171" s="40" t="n">
        <v>76153</v>
      </c>
      <c r="J171" s="41" t="n">
        <v>228992</v>
      </c>
      <c r="K171" s="41" t="n">
        <v>-76687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6898</v>
      </c>
      <c r="E172" s="40" t="n">
        <v>4089</v>
      </c>
      <c r="F172" s="41" t="n">
        <v>40987</v>
      </c>
      <c r="G172" s="41" t="n">
        <v>-32809</v>
      </c>
      <c r="H172" s="40" t="n">
        <v>156721</v>
      </c>
      <c r="I172" s="40" t="n">
        <v>16571</v>
      </c>
      <c r="J172" s="41" t="n">
        <v>173292</v>
      </c>
      <c r="K172" s="41" t="n">
        <v>-140150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57328</v>
      </c>
      <c r="E173" s="40" t="n">
        <v>358654</v>
      </c>
      <c r="F173" s="41" t="n">
        <v>915982</v>
      </c>
      <c r="G173" s="41" t="n">
        <v>-198674</v>
      </c>
      <c r="H173" s="40" t="n">
        <v>2787289</v>
      </c>
      <c r="I173" s="40" t="n">
        <v>1412439</v>
      </c>
      <c r="J173" s="41" t="n">
        <v>4199727</v>
      </c>
      <c r="K173" s="41" t="n">
        <v>-1374850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881</v>
      </c>
      <c r="E174" s="40" t="n">
        <v>0</v>
      </c>
      <c r="F174" s="41" t="n">
        <v>881</v>
      </c>
      <c r="G174" s="41" t="n">
        <v>-881</v>
      </c>
      <c r="H174" s="40" t="n">
        <v>2929</v>
      </c>
      <c r="I174" s="40" t="n">
        <v>0</v>
      </c>
      <c r="J174" s="41" t="n">
        <v>2929</v>
      </c>
      <c r="K174" s="41" t="n">
        <v>-2929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9463</v>
      </c>
      <c r="E175" s="40" t="n">
        <v>42318</v>
      </c>
      <c r="F175" s="41" t="n">
        <v>101781</v>
      </c>
      <c r="G175" s="41" t="n">
        <v>-17145</v>
      </c>
      <c r="H175" s="40" t="n">
        <v>241200</v>
      </c>
      <c r="I175" s="40" t="n">
        <v>107713</v>
      </c>
      <c r="J175" s="41" t="n">
        <v>348914</v>
      </c>
      <c r="K175" s="41" t="n">
        <v>-133487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53028</v>
      </c>
      <c r="E176" s="40" t="n">
        <v>34313</v>
      </c>
      <c r="F176" s="41" t="n">
        <v>87341</v>
      </c>
      <c r="G176" s="41" t="n">
        <v>-18715</v>
      </c>
      <c r="H176" s="40" t="n">
        <v>192002</v>
      </c>
      <c r="I176" s="40" t="n">
        <v>123687</v>
      </c>
      <c r="J176" s="41" t="n">
        <v>315689</v>
      </c>
      <c r="K176" s="41" t="n">
        <v>-68315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5515</v>
      </c>
      <c r="E177" s="40" t="n">
        <v>13211</v>
      </c>
      <c r="F177" s="41" t="n">
        <v>38726</v>
      </c>
      <c r="G177" s="41" t="n">
        <v>-12304</v>
      </c>
      <c r="H177" s="40" t="n">
        <v>113193</v>
      </c>
      <c r="I177" s="40" t="n">
        <v>54621</v>
      </c>
      <c r="J177" s="41" t="n">
        <v>167814</v>
      </c>
      <c r="K177" s="41" t="n">
        <v>-58572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120</v>
      </c>
      <c r="E178" s="40" t="n">
        <v>0</v>
      </c>
      <c r="F178" s="41" t="n">
        <v>120</v>
      </c>
      <c r="G178" s="41" t="n">
        <v>-120</v>
      </c>
      <c r="H178" s="40" t="n">
        <v>306</v>
      </c>
      <c r="I178" s="40" t="n">
        <v>0</v>
      </c>
      <c r="J178" s="41" t="n">
        <v>306</v>
      </c>
      <c r="K178" s="41" t="n">
        <v>-306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3626</v>
      </c>
      <c r="E179" s="40" t="n">
        <v>9133</v>
      </c>
      <c r="F179" s="41" t="n">
        <v>42759</v>
      </c>
      <c r="G179" s="41" t="n">
        <v>-24493</v>
      </c>
      <c r="H179" s="40" t="n">
        <v>172986</v>
      </c>
      <c r="I179" s="40" t="n">
        <v>34160</v>
      </c>
      <c r="J179" s="41" t="n">
        <v>207146</v>
      </c>
      <c r="K179" s="41" t="n">
        <v>-138826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08771</v>
      </c>
      <c r="E180" s="40" t="n">
        <v>313033</v>
      </c>
      <c r="F180" s="41" t="n">
        <v>821804</v>
      </c>
      <c r="G180" s="41" t="n">
        <v>-195738</v>
      </c>
      <c r="H180" s="40" t="n">
        <v>2580086</v>
      </c>
      <c r="I180" s="40" t="n">
        <v>1326819</v>
      </c>
      <c r="J180" s="41" t="n">
        <v>3906905</v>
      </c>
      <c r="K180" s="41" t="n">
        <v>-1253268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7457</v>
      </c>
      <c r="E181" s="40" t="n">
        <v>2883</v>
      </c>
      <c r="F181" s="41" t="n">
        <v>10340</v>
      </c>
      <c r="G181" s="41" t="n">
        <v>-4574</v>
      </c>
      <c r="H181" s="40" t="n">
        <v>29468</v>
      </c>
      <c r="I181" s="40" t="n">
        <v>10056</v>
      </c>
      <c r="J181" s="41" t="n">
        <v>39523</v>
      </c>
      <c r="K181" s="41" t="n">
        <v>-19412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22025</v>
      </c>
      <c r="E182" s="40" t="n">
        <v>0</v>
      </c>
      <c r="F182" s="41" t="n">
        <v>22025</v>
      </c>
      <c r="G182" s="41" t="n">
        <v>-22025</v>
      </c>
      <c r="H182" s="40" t="n">
        <v>118214</v>
      </c>
      <c r="I182" s="40" t="n">
        <v>0</v>
      </c>
      <c r="J182" s="41" t="n">
        <v>118214</v>
      </c>
      <c r="K182" s="41" t="n">
        <v>-118214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83850</v>
      </c>
      <c r="E183" s="40" t="n">
        <v>101555</v>
      </c>
      <c r="F183" s="41" t="n">
        <v>185405</v>
      </c>
      <c r="G183" s="41" t="n">
        <v>17705</v>
      </c>
      <c r="H183" s="40" t="n">
        <v>437350</v>
      </c>
      <c r="I183" s="40" t="n">
        <v>384203</v>
      </c>
      <c r="J183" s="41" t="n">
        <v>821553</v>
      </c>
      <c r="K183" s="41" t="n">
        <v>-53147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453</v>
      </c>
      <c r="E184" s="40" t="n">
        <v>0</v>
      </c>
      <c r="F184" s="41" t="n">
        <v>1453</v>
      </c>
      <c r="G184" s="41" t="n">
        <v>-1453</v>
      </c>
      <c r="H184" s="40" t="n">
        <v>5760</v>
      </c>
      <c r="I184" s="40" t="n">
        <v>0</v>
      </c>
      <c r="J184" s="41" t="n">
        <v>5760</v>
      </c>
      <c r="K184" s="41" t="n">
        <v>-5760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8671</v>
      </c>
      <c r="E185" s="40" t="n">
        <v>6298</v>
      </c>
      <c r="F185" s="41" t="n">
        <v>34969</v>
      </c>
      <c r="G185" s="41" t="n">
        <v>-22373</v>
      </c>
      <c r="H185" s="40" t="n">
        <v>154573</v>
      </c>
      <c r="I185" s="40" t="n">
        <v>25292</v>
      </c>
      <c r="J185" s="41" t="n">
        <v>179865</v>
      </c>
      <c r="K185" s="41" t="n">
        <v>-129281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4591</v>
      </c>
      <c r="E186" s="40" t="n">
        <v>6253</v>
      </c>
      <c r="F186" s="41" t="n">
        <v>20844</v>
      </c>
      <c r="G186" s="41" t="n">
        <v>-8338</v>
      </c>
      <c r="H186" s="40" t="n">
        <v>53963</v>
      </c>
      <c r="I186" s="40" t="n">
        <v>30194</v>
      </c>
      <c r="J186" s="41" t="n">
        <v>84157</v>
      </c>
      <c r="K186" s="41" t="n">
        <v>-23769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491</v>
      </c>
      <c r="E187" s="40" t="n">
        <v>0</v>
      </c>
      <c r="F187" s="41" t="n">
        <v>491</v>
      </c>
      <c r="G187" s="41" t="n">
        <v>-491</v>
      </c>
      <c r="H187" s="40" t="n">
        <v>2447</v>
      </c>
      <c r="I187" s="40" t="n">
        <v>0</v>
      </c>
      <c r="J187" s="41" t="n">
        <v>2447</v>
      </c>
      <c r="K187" s="41" t="n">
        <v>-2447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295</v>
      </c>
      <c r="E189" s="40" t="n">
        <v>49</v>
      </c>
      <c r="F189" s="41" t="n">
        <v>3344</v>
      </c>
      <c r="G189" s="41" t="n">
        <v>-3246</v>
      </c>
      <c r="H189" s="40" t="n">
        <v>11746</v>
      </c>
      <c r="I189" s="40" t="n">
        <v>242</v>
      </c>
      <c r="J189" s="41" t="n">
        <v>11988</v>
      </c>
      <c r="K189" s="41" t="n">
        <v>-11504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812</v>
      </c>
      <c r="E190" s="40" t="n">
        <v>0</v>
      </c>
      <c r="F190" s="41" t="n">
        <v>2812</v>
      </c>
      <c r="G190" s="41" t="n">
        <v>-2812</v>
      </c>
      <c r="H190" s="40" t="n">
        <v>10537</v>
      </c>
      <c r="I190" s="40" t="n">
        <v>0</v>
      </c>
      <c r="J190" s="41" t="n">
        <v>10537</v>
      </c>
      <c r="K190" s="41" t="n">
        <v>-10537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1840</v>
      </c>
      <c r="E191" s="40" t="n">
        <v>0</v>
      </c>
      <c r="F191" s="41" t="n">
        <v>1840</v>
      </c>
      <c r="G191" s="41" t="n">
        <v>-1840</v>
      </c>
      <c r="H191" s="40" t="n">
        <v>10451</v>
      </c>
      <c r="I191" s="40" t="n">
        <v>0</v>
      </c>
      <c r="J191" s="41" t="n">
        <v>10451</v>
      </c>
      <c r="K191" s="41" t="n">
        <v>-10451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3016</v>
      </c>
      <c r="E192" s="40" t="n">
        <v>0</v>
      </c>
      <c r="F192" s="41" t="n">
        <v>3016</v>
      </c>
      <c r="G192" s="41" t="n">
        <v>-3016</v>
      </c>
      <c r="H192" s="40" t="n">
        <v>9845</v>
      </c>
      <c r="I192" s="40" t="n">
        <v>0</v>
      </c>
      <c r="J192" s="41" t="n">
        <v>9845</v>
      </c>
      <c r="K192" s="41" t="n">
        <v>-9845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611</v>
      </c>
      <c r="E193" s="40" t="n">
        <v>0</v>
      </c>
      <c r="F193" s="41" t="n">
        <v>1611</v>
      </c>
      <c r="G193" s="41" t="n">
        <v>-1611</v>
      </c>
      <c r="H193" s="40" t="n">
        <v>5924</v>
      </c>
      <c r="I193" s="40" t="n">
        <v>0</v>
      </c>
      <c r="J193" s="41" t="n">
        <v>5924</v>
      </c>
      <c r="K193" s="41" t="n">
        <v>-5924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477</v>
      </c>
      <c r="E194" s="40" t="n">
        <v>0</v>
      </c>
      <c r="F194" s="41" t="n">
        <v>1477</v>
      </c>
      <c r="G194" s="41" t="n">
        <v>-1477</v>
      </c>
      <c r="H194" s="40" t="n">
        <v>8145</v>
      </c>
      <c r="I194" s="40" t="n">
        <v>0</v>
      </c>
      <c r="J194" s="41" t="n">
        <v>8145</v>
      </c>
      <c r="K194" s="41" t="n">
        <v>-8145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82035</v>
      </c>
      <c r="E195" s="40" t="n">
        <v>8859</v>
      </c>
      <c r="F195" s="41" t="n">
        <v>290894</v>
      </c>
      <c r="G195" s="41" t="n">
        <v>-273176</v>
      </c>
      <c r="H195" s="40" t="n">
        <v>1363381</v>
      </c>
      <c r="I195" s="40" t="n">
        <v>29429</v>
      </c>
      <c r="J195" s="41" t="n">
        <v>1392810</v>
      </c>
      <c r="K195" s="41" t="n">
        <v>-1333952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9792</v>
      </c>
      <c r="E196" s="40" t="n">
        <v>5252</v>
      </c>
      <c r="F196" s="41" t="n">
        <v>15044</v>
      </c>
      <c r="G196" s="41" t="n">
        <v>-4540</v>
      </c>
      <c r="H196" s="40" t="n">
        <v>31661</v>
      </c>
      <c r="I196" s="40" t="n">
        <v>16934</v>
      </c>
      <c r="J196" s="41" t="n">
        <v>48595</v>
      </c>
      <c r="K196" s="41" t="n">
        <v>-14727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479615</v>
      </c>
      <c r="E197" s="40" t="n">
        <v>201604</v>
      </c>
      <c r="F197" s="41" t="n">
        <v>681219</v>
      </c>
      <c r="G197" s="41" t="n">
        <v>-278011</v>
      </c>
      <c r="H197" s="40" t="n">
        <v>2209836</v>
      </c>
      <c r="I197" s="40" t="n">
        <v>574569</v>
      </c>
      <c r="J197" s="41" t="n">
        <v>2784405</v>
      </c>
      <c r="K197" s="41" t="n">
        <v>-1635267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359171</v>
      </c>
      <c r="E198" s="45" t="n">
        <v>69802</v>
      </c>
      <c r="F198" s="31" t="n">
        <v>428973</v>
      </c>
      <c r="G198" s="31" t="n">
        <v>-289369</v>
      </c>
      <c r="H198" s="45" t="n">
        <v>1496796</v>
      </c>
      <c r="I198" s="45" t="n">
        <v>230733</v>
      </c>
      <c r="J198" s="31" t="n">
        <v>1727530</v>
      </c>
      <c r="K198" s="31" t="n">
        <v>-1266063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24424</v>
      </c>
      <c r="E199" s="46" t="n">
        <v>0</v>
      </c>
      <c r="F199" s="47" t="n">
        <v>24424</v>
      </c>
      <c r="G199" s="47" t="n">
        <v>-24424</v>
      </c>
      <c r="H199" s="46" t="n">
        <v>89923</v>
      </c>
      <c r="I199" s="46" t="n">
        <v>0</v>
      </c>
      <c r="J199" s="47" t="n">
        <v>89923</v>
      </c>
      <c r="K199" s="47" t="n">
        <v>-89923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12114</v>
      </c>
      <c r="E200" s="40" t="n">
        <v>0</v>
      </c>
      <c r="F200" s="41" t="n">
        <v>12114</v>
      </c>
      <c r="G200" s="41" t="n">
        <v>-12114</v>
      </c>
      <c r="H200" s="40" t="n">
        <v>106182</v>
      </c>
      <c r="I200" s="40" t="n">
        <v>0</v>
      </c>
      <c r="J200" s="41" t="n">
        <v>106182</v>
      </c>
      <c r="K200" s="41" t="n">
        <v>-106182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20936</v>
      </c>
      <c r="E201" s="40" t="n">
        <v>0</v>
      </c>
      <c r="F201" s="41" t="n">
        <v>20936</v>
      </c>
      <c r="G201" s="41" t="n">
        <v>-20936</v>
      </c>
      <c r="H201" s="40" t="n">
        <v>57503</v>
      </c>
      <c r="I201" s="40" t="n">
        <v>0</v>
      </c>
      <c r="J201" s="41" t="n">
        <v>57503</v>
      </c>
      <c r="K201" s="41" t="n">
        <v>-57503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3557</v>
      </c>
      <c r="E202" s="40" t="n">
        <v>0</v>
      </c>
      <c r="F202" s="41" t="n">
        <v>13557</v>
      </c>
      <c r="G202" s="41" t="n">
        <v>-13557</v>
      </c>
      <c r="H202" s="40" t="n">
        <v>64728</v>
      </c>
      <c r="I202" s="40" t="n">
        <v>0</v>
      </c>
      <c r="J202" s="41" t="n">
        <v>64728</v>
      </c>
      <c r="K202" s="41" t="n">
        <v>-64728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6961</v>
      </c>
      <c r="E203" s="40" t="n">
        <v>5440</v>
      </c>
      <c r="F203" s="41" t="n">
        <v>32401</v>
      </c>
      <c r="G203" s="41" t="n">
        <v>-21521</v>
      </c>
      <c r="H203" s="40" t="n">
        <v>110120</v>
      </c>
      <c r="I203" s="40" t="n">
        <v>20215</v>
      </c>
      <c r="J203" s="41" t="n">
        <v>130335</v>
      </c>
      <c r="K203" s="41" t="n">
        <v>-89905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4080</v>
      </c>
      <c r="E204" s="40" t="n">
        <v>0</v>
      </c>
      <c r="F204" s="41" t="n">
        <v>4080</v>
      </c>
      <c r="G204" s="41" t="n">
        <v>-4080</v>
      </c>
      <c r="H204" s="40" t="n">
        <v>18270</v>
      </c>
      <c r="I204" s="40" t="n">
        <v>0</v>
      </c>
      <c r="J204" s="41" t="n">
        <v>18270</v>
      </c>
      <c r="K204" s="41" t="n">
        <v>-18270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317</v>
      </c>
      <c r="E205" s="40" t="n">
        <v>0</v>
      </c>
      <c r="F205" s="41" t="n">
        <v>317</v>
      </c>
      <c r="G205" s="41" t="n">
        <v>-317</v>
      </c>
      <c r="H205" s="40" t="n">
        <v>1169</v>
      </c>
      <c r="I205" s="40" t="n">
        <v>0</v>
      </c>
      <c r="J205" s="41" t="n">
        <v>1169</v>
      </c>
      <c r="K205" s="41" t="n">
        <v>-1169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24799</v>
      </c>
      <c r="E206" s="40" t="n">
        <v>2</v>
      </c>
      <c r="F206" s="41" t="n">
        <v>24801</v>
      </c>
      <c r="G206" s="41" t="n">
        <v>-24797</v>
      </c>
      <c r="H206" s="40" t="n">
        <v>162121</v>
      </c>
      <c r="I206" s="40" t="n">
        <v>1</v>
      </c>
      <c r="J206" s="41" t="n">
        <v>162122</v>
      </c>
      <c r="K206" s="41" t="n">
        <v>-162119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51</v>
      </c>
      <c r="E207" s="40" t="n">
        <v>0</v>
      </c>
      <c r="F207" s="41" t="n">
        <v>51</v>
      </c>
      <c r="G207" s="41" t="n">
        <v>-51</v>
      </c>
      <c r="H207" s="40" t="n">
        <v>66</v>
      </c>
      <c r="I207" s="40" t="n">
        <v>0</v>
      </c>
      <c r="J207" s="41" t="n">
        <v>66</v>
      </c>
      <c r="K207" s="41" t="n">
        <v>-66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967</v>
      </c>
      <c r="E208" s="40" t="n">
        <v>0</v>
      </c>
      <c r="F208" s="41" t="n">
        <v>1967</v>
      </c>
      <c r="G208" s="41" t="n">
        <v>-1967</v>
      </c>
      <c r="H208" s="40" t="n">
        <v>10044</v>
      </c>
      <c r="I208" s="40" t="n">
        <v>0</v>
      </c>
      <c r="J208" s="41" t="n">
        <v>10044</v>
      </c>
      <c r="K208" s="41" t="n">
        <v>-10044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1968</v>
      </c>
      <c r="E209" s="40" t="n">
        <v>0</v>
      </c>
      <c r="F209" s="41" t="n">
        <v>1968</v>
      </c>
      <c r="G209" s="41" t="n">
        <v>-1968</v>
      </c>
      <c r="H209" s="40" t="n">
        <v>10664</v>
      </c>
      <c r="I209" s="40" t="n">
        <v>0</v>
      </c>
      <c r="J209" s="41" t="n">
        <v>10664</v>
      </c>
      <c r="K209" s="41" t="n">
        <v>-10664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45</v>
      </c>
      <c r="E210" s="40" t="n">
        <v>0</v>
      </c>
      <c r="F210" s="41" t="n">
        <v>345</v>
      </c>
      <c r="G210" s="41" t="n">
        <v>-345</v>
      </c>
      <c r="H210" s="40" t="n">
        <v>1670</v>
      </c>
      <c r="I210" s="40" t="n">
        <v>0</v>
      </c>
      <c r="J210" s="41" t="n">
        <v>1670</v>
      </c>
      <c r="K210" s="41" t="n">
        <v>-1670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2265</v>
      </c>
      <c r="E211" s="40" t="n">
        <v>0</v>
      </c>
      <c r="F211" s="41" t="n">
        <v>2265</v>
      </c>
      <c r="G211" s="41" t="n">
        <v>-2265</v>
      </c>
      <c r="H211" s="40" t="n">
        <v>10934</v>
      </c>
      <c r="I211" s="40" t="n">
        <v>0</v>
      </c>
      <c r="J211" s="41" t="n">
        <v>10934</v>
      </c>
      <c r="K211" s="41" t="n">
        <v>-10934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1671</v>
      </c>
      <c r="E212" s="40" t="n">
        <v>0</v>
      </c>
      <c r="F212" s="41" t="n">
        <v>1671</v>
      </c>
      <c r="G212" s="41" t="n">
        <v>-1671</v>
      </c>
      <c r="H212" s="40" t="n">
        <v>9504</v>
      </c>
      <c r="I212" s="40" t="n">
        <v>0</v>
      </c>
      <c r="J212" s="41" t="n">
        <v>9504</v>
      </c>
      <c r="K212" s="41" t="n">
        <v>-9504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22261</v>
      </c>
      <c r="E213" s="40" t="n">
        <v>6099</v>
      </c>
      <c r="F213" s="41" t="n">
        <v>28360</v>
      </c>
      <c r="G213" s="41" t="n">
        <v>-16162</v>
      </c>
      <c r="H213" s="40" t="n">
        <v>79338</v>
      </c>
      <c r="I213" s="40" t="n">
        <v>17476</v>
      </c>
      <c r="J213" s="41" t="n">
        <v>96814</v>
      </c>
      <c r="K213" s="41" t="n">
        <v>-61862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3858</v>
      </c>
      <c r="E214" s="40" t="n">
        <v>0</v>
      </c>
      <c r="F214" s="41" t="n">
        <v>3858</v>
      </c>
      <c r="G214" s="41" t="n">
        <v>-3858</v>
      </c>
      <c r="H214" s="40" t="n">
        <v>16734</v>
      </c>
      <c r="I214" s="40" t="n">
        <v>0</v>
      </c>
      <c r="J214" s="41" t="n">
        <v>16734</v>
      </c>
      <c r="K214" s="41" t="n">
        <v>-16734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71</v>
      </c>
      <c r="E215" s="40" t="n">
        <v>0</v>
      </c>
      <c r="F215" s="41" t="n">
        <v>171</v>
      </c>
      <c r="G215" s="41" t="n">
        <v>-171</v>
      </c>
      <c r="H215" s="40" t="n">
        <v>760</v>
      </c>
      <c r="I215" s="40" t="n">
        <v>0</v>
      </c>
      <c r="J215" s="41" t="n">
        <v>760</v>
      </c>
      <c r="K215" s="41" t="n">
        <v>-760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18</v>
      </c>
      <c r="E216" s="40" t="n">
        <v>0</v>
      </c>
      <c r="F216" s="41" t="n">
        <v>118</v>
      </c>
      <c r="G216" s="41" t="n">
        <v>-118</v>
      </c>
      <c r="H216" s="40" t="n">
        <v>406</v>
      </c>
      <c r="I216" s="40" t="n">
        <v>0</v>
      </c>
      <c r="J216" s="41" t="n">
        <v>406</v>
      </c>
      <c r="K216" s="41" t="n">
        <v>-406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1028</v>
      </c>
      <c r="E217" s="40" t="n">
        <v>0</v>
      </c>
      <c r="F217" s="41" t="n">
        <v>1028</v>
      </c>
      <c r="G217" s="41" t="n">
        <v>-1028</v>
      </c>
      <c r="H217" s="40" t="n">
        <v>5260</v>
      </c>
      <c r="I217" s="40" t="n">
        <v>0</v>
      </c>
      <c r="J217" s="41" t="n">
        <v>5260</v>
      </c>
      <c r="K217" s="41" t="n">
        <v>-5260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1861</v>
      </c>
      <c r="E218" s="40" t="n">
        <v>0</v>
      </c>
      <c r="F218" s="41" t="n">
        <v>1861</v>
      </c>
      <c r="G218" s="41" t="n">
        <v>-1861</v>
      </c>
      <c r="H218" s="40" t="n">
        <v>2793</v>
      </c>
      <c r="I218" s="40" t="n">
        <v>0</v>
      </c>
      <c r="J218" s="41" t="n">
        <v>2793</v>
      </c>
      <c r="K218" s="41" t="n">
        <v>-2793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574</v>
      </c>
      <c r="E219" s="40" t="n">
        <v>0</v>
      </c>
      <c r="F219" s="41" t="n">
        <v>3574</v>
      </c>
      <c r="G219" s="41" t="n">
        <v>-3574</v>
      </c>
      <c r="H219" s="40" t="n">
        <v>17389</v>
      </c>
      <c r="I219" s="40" t="n">
        <v>0</v>
      </c>
      <c r="J219" s="41" t="n">
        <v>17389</v>
      </c>
      <c r="K219" s="41" t="n">
        <v>-17389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331</v>
      </c>
      <c r="E220" s="40" t="n">
        <v>0</v>
      </c>
      <c r="F220" s="41" t="n">
        <v>331</v>
      </c>
      <c r="G220" s="41" t="n">
        <v>-331</v>
      </c>
      <c r="H220" s="40" t="n">
        <v>1616</v>
      </c>
      <c r="I220" s="40" t="n">
        <v>0</v>
      </c>
      <c r="J220" s="41" t="n">
        <v>1616</v>
      </c>
      <c r="K220" s="41" t="n">
        <v>-1616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679</v>
      </c>
      <c r="E221" s="40" t="n">
        <v>236</v>
      </c>
      <c r="F221" s="41" t="n">
        <v>915</v>
      </c>
      <c r="G221" s="41" t="n">
        <v>-443</v>
      </c>
      <c r="H221" s="40" t="n">
        <v>2399</v>
      </c>
      <c r="I221" s="40" t="n">
        <v>1053</v>
      </c>
      <c r="J221" s="41" t="n">
        <v>3451</v>
      </c>
      <c r="K221" s="41" t="n">
        <v>-1346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2732</v>
      </c>
      <c r="E222" s="40" t="n">
        <v>2485</v>
      </c>
      <c r="F222" s="41" t="n">
        <v>5217</v>
      </c>
      <c r="G222" s="41" t="n">
        <v>-247</v>
      </c>
      <c r="H222" s="40" t="n">
        <v>12983</v>
      </c>
      <c r="I222" s="40" t="n">
        <v>10664</v>
      </c>
      <c r="J222" s="41" t="n">
        <v>23647</v>
      </c>
      <c r="K222" s="41" t="n">
        <v>-2319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2132</v>
      </c>
      <c r="E223" s="40" t="n">
        <v>0</v>
      </c>
      <c r="F223" s="41" t="n">
        <v>2132</v>
      </c>
      <c r="G223" s="41" t="n">
        <v>-2132</v>
      </c>
      <c r="H223" s="40" t="n">
        <v>9538</v>
      </c>
      <c r="I223" s="40" t="n">
        <v>0</v>
      </c>
      <c r="J223" s="41" t="n">
        <v>9538</v>
      </c>
      <c r="K223" s="41" t="n">
        <v>-9538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403</v>
      </c>
      <c r="E224" s="40" t="n">
        <v>0</v>
      </c>
      <c r="F224" s="41" t="n">
        <v>403</v>
      </c>
      <c r="G224" s="41" t="n">
        <v>-403</v>
      </c>
      <c r="H224" s="40" t="n">
        <v>1618</v>
      </c>
      <c r="I224" s="40" t="n">
        <v>0</v>
      </c>
      <c r="J224" s="41" t="n">
        <v>1618</v>
      </c>
      <c r="K224" s="41" t="n">
        <v>-1618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70</v>
      </c>
      <c r="E225" s="40" t="n">
        <v>0</v>
      </c>
      <c r="F225" s="41" t="n">
        <v>170</v>
      </c>
      <c r="G225" s="41" t="n">
        <v>-170</v>
      </c>
      <c r="H225" s="40" t="n">
        <v>724</v>
      </c>
      <c r="I225" s="40" t="n">
        <v>0</v>
      </c>
      <c r="J225" s="41" t="n">
        <v>724</v>
      </c>
      <c r="K225" s="41" t="n">
        <v>-724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584</v>
      </c>
      <c r="E226" s="40" t="n">
        <v>0</v>
      </c>
      <c r="F226" s="41" t="n">
        <v>584</v>
      </c>
      <c r="G226" s="41" t="n">
        <v>-584</v>
      </c>
      <c r="H226" s="40" t="n">
        <v>2241</v>
      </c>
      <c r="I226" s="40" t="n">
        <v>0</v>
      </c>
      <c r="J226" s="41" t="n">
        <v>2241</v>
      </c>
      <c r="K226" s="41" t="n">
        <v>-2241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6185</v>
      </c>
      <c r="E227" s="40" t="n">
        <v>1489</v>
      </c>
      <c r="F227" s="41" t="n">
        <v>7674</v>
      </c>
      <c r="G227" s="41" t="n">
        <v>-4696</v>
      </c>
      <c r="H227" s="40" t="n">
        <v>27544</v>
      </c>
      <c r="I227" s="40" t="n">
        <v>5028</v>
      </c>
      <c r="J227" s="41" t="n">
        <v>32572</v>
      </c>
      <c r="K227" s="41" t="n">
        <v>-22516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62</v>
      </c>
      <c r="E228" s="40" t="n">
        <v>0</v>
      </c>
      <c r="F228" s="41" t="n">
        <v>62</v>
      </c>
      <c r="G228" s="41" t="n">
        <v>-62</v>
      </c>
      <c r="H228" s="40" t="n">
        <v>26</v>
      </c>
      <c r="I228" s="40" t="n">
        <v>0</v>
      </c>
      <c r="J228" s="41" t="n">
        <v>26</v>
      </c>
      <c r="K228" s="41" t="n">
        <v>-26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407</v>
      </c>
      <c r="E229" s="40" t="n">
        <v>0</v>
      </c>
      <c r="F229" s="41" t="n">
        <v>1407</v>
      </c>
      <c r="G229" s="41" t="n">
        <v>-1407</v>
      </c>
      <c r="H229" s="40" t="n">
        <v>12748</v>
      </c>
      <c r="I229" s="40" t="n">
        <v>0</v>
      </c>
      <c r="J229" s="41" t="n">
        <v>12748</v>
      </c>
      <c r="K229" s="41" t="n">
        <v>-12748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3680</v>
      </c>
      <c r="E230" s="40" t="n">
        <v>0</v>
      </c>
      <c r="F230" s="41" t="n">
        <v>3680</v>
      </c>
      <c r="G230" s="41" t="n">
        <v>-3680</v>
      </c>
      <c r="H230" s="40" t="n">
        <v>14633</v>
      </c>
      <c r="I230" s="40" t="n">
        <v>0</v>
      </c>
      <c r="J230" s="41" t="n">
        <v>14633</v>
      </c>
      <c r="K230" s="41" t="n">
        <v>-14633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4735</v>
      </c>
      <c r="E231" s="40" t="n">
        <v>11</v>
      </c>
      <c r="F231" s="41" t="n">
        <v>4746</v>
      </c>
      <c r="G231" s="41" t="n">
        <v>-4724</v>
      </c>
      <c r="H231" s="40" t="n">
        <v>26192</v>
      </c>
      <c r="I231" s="40" t="n">
        <v>19</v>
      </c>
      <c r="J231" s="41" t="n">
        <v>26211</v>
      </c>
      <c r="K231" s="41" t="n">
        <v>-26172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260</v>
      </c>
      <c r="E232" s="40" t="n">
        <v>0</v>
      </c>
      <c r="F232" s="41" t="n">
        <v>260</v>
      </c>
      <c r="G232" s="41" t="n">
        <v>-260</v>
      </c>
      <c r="H232" s="40" t="n">
        <v>766</v>
      </c>
      <c r="I232" s="40" t="n">
        <v>0</v>
      </c>
      <c r="J232" s="41" t="n">
        <v>766</v>
      </c>
      <c r="K232" s="41" t="n">
        <v>-766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298</v>
      </c>
      <c r="E233" s="40" t="n">
        <v>0</v>
      </c>
      <c r="F233" s="41" t="n">
        <v>298</v>
      </c>
      <c r="G233" s="41" t="n">
        <v>-298</v>
      </c>
      <c r="H233" s="40" t="n">
        <v>1317</v>
      </c>
      <c r="I233" s="40" t="n">
        <v>0</v>
      </c>
      <c r="J233" s="41" t="n">
        <v>1317</v>
      </c>
      <c r="K233" s="41" t="n">
        <v>-1317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1110</v>
      </c>
      <c r="E234" s="40" t="n">
        <v>0</v>
      </c>
      <c r="F234" s="41" t="n">
        <v>1110</v>
      </c>
      <c r="G234" s="41" t="n">
        <v>-1110</v>
      </c>
      <c r="H234" s="40" t="n">
        <v>4386</v>
      </c>
      <c r="I234" s="40" t="n">
        <v>0</v>
      </c>
      <c r="J234" s="41" t="n">
        <v>4386</v>
      </c>
      <c r="K234" s="41" t="n">
        <v>-4386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40478</v>
      </c>
      <c r="E235" s="40" t="n">
        <v>18368</v>
      </c>
      <c r="F235" s="41" t="n">
        <v>58846</v>
      </c>
      <c r="G235" s="41" t="n">
        <v>-22110</v>
      </c>
      <c r="H235" s="40" t="n">
        <v>185240</v>
      </c>
      <c r="I235" s="40" t="n">
        <v>43342</v>
      </c>
      <c r="J235" s="41" t="n">
        <v>228582</v>
      </c>
      <c r="K235" s="41" t="n">
        <v>-141898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716</v>
      </c>
      <c r="E236" s="40" t="n">
        <v>0</v>
      </c>
      <c r="F236" s="41" t="n">
        <v>716</v>
      </c>
      <c r="G236" s="41" t="n">
        <v>-716</v>
      </c>
      <c r="H236" s="40" t="n">
        <v>2490</v>
      </c>
      <c r="I236" s="40" t="n">
        <v>0</v>
      </c>
      <c r="J236" s="41" t="n">
        <v>2490</v>
      </c>
      <c r="K236" s="41" t="n">
        <v>-2490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378</v>
      </c>
      <c r="E237" s="40" t="n">
        <v>0</v>
      </c>
      <c r="F237" s="41" t="n">
        <v>378</v>
      </c>
      <c r="G237" s="41" t="n">
        <v>-378</v>
      </c>
      <c r="H237" s="40" t="n">
        <v>1686</v>
      </c>
      <c r="I237" s="40" t="n">
        <v>0</v>
      </c>
      <c r="J237" s="41" t="n">
        <v>1686</v>
      </c>
      <c r="K237" s="41" t="n">
        <v>-1686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1052</v>
      </c>
      <c r="E239" s="40" t="n">
        <v>0</v>
      </c>
      <c r="F239" s="41" t="n">
        <v>1052</v>
      </c>
      <c r="G239" s="41" t="n">
        <v>-1052</v>
      </c>
      <c r="H239" s="40" t="n">
        <v>4739</v>
      </c>
      <c r="I239" s="40" t="n">
        <v>0</v>
      </c>
      <c r="J239" s="41" t="n">
        <v>4739</v>
      </c>
      <c r="K239" s="41" t="n">
        <v>-4739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64</v>
      </c>
      <c r="E240" s="40" t="n">
        <v>0</v>
      </c>
      <c r="F240" s="41" t="n">
        <v>164</v>
      </c>
      <c r="G240" s="41" t="n">
        <v>-164</v>
      </c>
      <c r="H240" s="40" t="n">
        <v>294</v>
      </c>
      <c r="I240" s="40" t="n">
        <v>0</v>
      </c>
      <c r="J240" s="41" t="n">
        <v>294</v>
      </c>
      <c r="K240" s="41" t="n">
        <v>-294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557</v>
      </c>
      <c r="E241" s="40" t="n">
        <v>0</v>
      </c>
      <c r="F241" s="41" t="n">
        <v>1557</v>
      </c>
      <c r="G241" s="41" t="n">
        <v>-1557</v>
      </c>
      <c r="H241" s="40" t="n">
        <v>6383</v>
      </c>
      <c r="I241" s="40" t="n">
        <v>0</v>
      </c>
      <c r="J241" s="41" t="n">
        <v>6383</v>
      </c>
      <c r="K241" s="41" t="n">
        <v>-6383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3000</v>
      </c>
      <c r="E242" s="40" t="n">
        <v>0</v>
      </c>
      <c r="F242" s="41" t="n">
        <v>3000</v>
      </c>
      <c r="G242" s="41" t="n">
        <v>-3000</v>
      </c>
      <c r="H242" s="40" t="n">
        <v>6109</v>
      </c>
      <c r="I242" s="40" t="n">
        <v>0</v>
      </c>
      <c r="J242" s="41" t="n">
        <v>6109</v>
      </c>
      <c r="K242" s="41" t="n">
        <v>-6109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3620</v>
      </c>
      <c r="E243" s="40" t="n">
        <v>0</v>
      </c>
      <c r="F243" s="41" t="n">
        <v>3620</v>
      </c>
      <c r="G243" s="41" t="n">
        <v>-3620</v>
      </c>
      <c r="H243" s="40" t="n">
        <v>13868</v>
      </c>
      <c r="I243" s="40" t="n">
        <v>0</v>
      </c>
      <c r="J243" s="41" t="n">
        <v>13868</v>
      </c>
      <c r="K243" s="41" t="n">
        <v>-13868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11</v>
      </c>
      <c r="E244" s="40" t="n">
        <v>0</v>
      </c>
      <c r="F244" s="41" t="n">
        <v>11</v>
      </c>
      <c r="G244" s="41" t="n">
        <v>-11</v>
      </c>
      <c r="H244" s="40" t="n">
        <v>11</v>
      </c>
      <c r="I244" s="40" t="n">
        <v>0</v>
      </c>
      <c r="J244" s="41" t="n">
        <v>11</v>
      </c>
      <c r="K244" s="41" t="n">
        <v>-11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1048</v>
      </c>
      <c r="E245" s="40" t="n">
        <v>616</v>
      </c>
      <c r="F245" s="41" t="n">
        <v>1664</v>
      </c>
      <c r="G245" s="41" t="n">
        <v>-432</v>
      </c>
      <c r="H245" s="40" t="n">
        <v>4554</v>
      </c>
      <c r="I245" s="40" t="n">
        <v>3051</v>
      </c>
      <c r="J245" s="41" t="n">
        <v>7606</v>
      </c>
      <c r="K245" s="41" t="n">
        <v>-1503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914</v>
      </c>
      <c r="E246" s="40" t="n">
        <v>0</v>
      </c>
      <c r="F246" s="41" t="n">
        <v>1914</v>
      </c>
      <c r="G246" s="41" t="n">
        <v>-1914</v>
      </c>
      <c r="H246" s="40" t="n">
        <v>8281</v>
      </c>
      <c r="I246" s="40" t="n">
        <v>0</v>
      </c>
      <c r="J246" s="41" t="n">
        <v>8281</v>
      </c>
      <c r="K246" s="41" t="n">
        <v>-8281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71490</v>
      </c>
      <c r="E247" s="40" t="n">
        <v>31764</v>
      </c>
      <c r="F247" s="41" t="n">
        <v>103254</v>
      </c>
      <c r="G247" s="41" t="n">
        <v>-39726</v>
      </c>
      <c r="H247" s="40" t="n">
        <v>235682</v>
      </c>
      <c r="I247" s="40" t="n">
        <v>119275</v>
      </c>
      <c r="J247" s="41" t="n">
        <v>354957</v>
      </c>
      <c r="K247" s="41" t="n">
        <v>-116407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481</v>
      </c>
      <c r="E248" s="40" t="n">
        <v>1383</v>
      </c>
      <c r="F248" s="41" t="n">
        <v>4864</v>
      </c>
      <c r="G248" s="41" t="n">
        <v>-2098</v>
      </c>
      <c r="H248" s="40" t="n">
        <v>11760</v>
      </c>
      <c r="I248" s="40" t="n">
        <v>4480</v>
      </c>
      <c r="J248" s="41" t="n">
        <v>16240</v>
      </c>
      <c r="K248" s="41" t="n">
        <v>-7280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251</v>
      </c>
      <c r="E249" s="40" t="n">
        <v>0</v>
      </c>
      <c r="F249" s="41" t="n">
        <v>251</v>
      </c>
      <c r="G249" s="41" t="n">
        <v>-251</v>
      </c>
      <c r="H249" s="40" t="n">
        <v>922</v>
      </c>
      <c r="I249" s="40" t="n">
        <v>0</v>
      </c>
      <c r="J249" s="41" t="n">
        <v>922</v>
      </c>
      <c r="K249" s="41" t="n">
        <v>-922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9108</v>
      </c>
      <c r="E250" s="40" t="n">
        <v>0</v>
      </c>
      <c r="F250" s="41" t="n">
        <v>9108</v>
      </c>
      <c r="G250" s="41" t="n">
        <v>-9108</v>
      </c>
      <c r="H250" s="40" t="n">
        <v>34707</v>
      </c>
      <c r="I250" s="40" t="n">
        <v>0</v>
      </c>
      <c r="J250" s="41" t="n">
        <v>34707</v>
      </c>
      <c r="K250" s="41" t="n">
        <v>-34707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13475</v>
      </c>
      <c r="E251" s="40" t="n">
        <v>1909</v>
      </c>
      <c r="F251" s="41" t="n">
        <v>15384</v>
      </c>
      <c r="G251" s="41" t="n">
        <v>-11566</v>
      </c>
      <c r="H251" s="40" t="n">
        <v>55418</v>
      </c>
      <c r="I251" s="40" t="n">
        <v>6129</v>
      </c>
      <c r="J251" s="41" t="n">
        <v>61547</v>
      </c>
      <c r="K251" s="41" t="n">
        <v>-49288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2249</v>
      </c>
      <c r="E252" s="40" t="n">
        <v>0</v>
      </c>
      <c r="F252" s="41" t="n">
        <v>2249</v>
      </c>
      <c r="G252" s="41" t="n">
        <v>-2249</v>
      </c>
      <c r="H252" s="40" t="n">
        <v>7187</v>
      </c>
      <c r="I252" s="40" t="n">
        <v>0</v>
      </c>
      <c r="J252" s="41" t="n">
        <v>7187</v>
      </c>
      <c r="K252" s="41" t="n">
        <v>-7187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229</v>
      </c>
      <c r="E253" s="40" t="n">
        <v>0</v>
      </c>
      <c r="F253" s="41" t="n">
        <v>229</v>
      </c>
      <c r="G253" s="41" t="n">
        <v>-229</v>
      </c>
      <c r="H253" s="40" t="n">
        <v>1402</v>
      </c>
      <c r="I253" s="40" t="n">
        <v>0</v>
      </c>
      <c r="J253" s="41" t="n">
        <v>1402</v>
      </c>
      <c r="K253" s="41" t="n">
        <v>-1402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353</v>
      </c>
      <c r="E254" s="40" t="n">
        <v>0</v>
      </c>
      <c r="F254" s="41" t="n">
        <v>353</v>
      </c>
      <c r="G254" s="41" t="n">
        <v>-353</v>
      </c>
      <c r="H254" s="40" t="n">
        <v>1353</v>
      </c>
      <c r="I254" s="40" t="n">
        <v>0</v>
      </c>
      <c r="J254" s="41" t="n">
        <v>1353</v>
      </c>
      <c r="K254" s="41" t="n">
        <v>-1353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11112</v>
      </c>
      <c r="E255" s="40" t="n">
        <v>0</v>
      </c>
      <c r="F255" s="41" t="n">
        <v>11112</v>
      </c>
      <c r="G255" s="41" t="n">
        <v>-11112</v>
      </c>
      <c r="H255" s="40" t="n">
        <v>18875</v>
      </c>
      <c r="I255" s="40" t="n">
        <v>0</v>
      </c>
      <c r="J255" s="41" t="n">
        <v>18875</v>
      </c>
      <c r="K255" s="41" t="n">
        <v>-18875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391</v>
      </c>
      <c r="E256" s="61" t="n">
        <v>0</v>
      </c>
      <c r="F256" s="62" t="n">
        <v>391</v>
      </c>
      <c r="G256" s="62" t="n">
        <v>-391</v>
      </c>
      <c r="H256" s="61" t="n">
        <v>1527</v>
      </c>
      <c r="I256" s="61" t="n">
        <v>0</v>
      </c>
      <c r="J256" s="62" t="n">
        <v>1527</v>
      </c>
      <c r="K256" s="62" t="n">
        <v>-1527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59722222222222" right="0.459722222222222" top="0.5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1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7516981</v>
      </c>
      <c r="E10" s="31" t="n">
        <v>44921662</v>
      </c>
      <c r="F10" s="31" t="n">
        <v>102438644</v>
      </c>
      <c r="G10" s="31" t="n">
        <v>-12595319</v>
      </c>
      <c r="H10" s="31" t="n">
        <v>307811363</v>
      </c>
      <c r="I10" s="31" t="n">
        <v>183700957</v>
      </c>
      <c r="J10" s="31" t="n">
        <v>491512320</v>
      </c>
      <c r="K10" s="31" t="n">
        <v>-124110406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9928491</v>
      </c>
      <c r="E11" s="35" t="n">
        <v>28615971</v>
      </c>
      <c r="F11" s="36" t="n">
        <v>68544463</v>
      </c>
      <c r="G11" s="36" t="n">
        <v>-11312520</v>
      </c>
      <c r="H11" s="35" t="n">
        <v>188292567</v>
      </c>
      <c r="I11" s="35" t="n">
        <v>90303054</v>
      </c>
      <c r="J11" s="36" t="n">
        <v>278595622</v>
      </c>
      <c r="K11" s="36" t="n">
        <v>-97989513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541</v>
      </c>
      <c r="E12" s="40" t="n">
        <v>0</v>
      </c>
      <c r="F12" s="41" t="n">
        <v>2541</v>
      </c>
      <c r="G12" s="41" t="n">
        <v>-2541</v>
      </c>
      <c r="H12" s="40" t="n">
        <v>5969</v>
      </c>
      <c r="I12" s="40" t="n">
        <v>0</v>
      </c>
      <c r="J12" s="41" t="n">
        <v>5969</v>
      </c>
      <c r="K12" s="41" t="n">
        <v>-5969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23989</v>
      </c>
      <c r="E13" s="40" t="n">
        <v>127876</v>
      </c>
      <c r="F13" s="41" t="n">
        <v>251865</v>
      </c>
      <c r="G13" s="41" t="n">
        <v>3887</v>
      </c>
      <c r="H13" s="40" t="n">
        <v>482769</v>
      </c>
      <c r="I13" s="40" t="n">
        <v>446994</v>
      </c>
      <c r="J13" s="41" t="n">
        <v>929763</v>
      </c>
      <c r="K13" s="41" t="n">
        <v>-35775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3026</v>
      </c>
      <c r="E14" s="40" t="n">
        <v>3390</v>
      </c>
      <c r="F14" s="41" t="n">
        <v>6416</v>
      </c>
      <c r="G14" s="41" t="n">
        <v>364</v>
      </c>
      <c r="H14" s="40" t="n">
        <v>8485</v>
      </c>
      <c r="I14" s="40" t="n">
        <v>10036</v>
      </c>
      <c r="J14" s="41" t="n">
        <v>18521</v>
      </c>
      <c r="K14" s="41" t="n">
        <v>1551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5577</v>
      </c>
      <c r="E15" s="40" t="n">
        <v>61742</v>
      </c>
      <c r="F15" s="41" t="n">
        <v>107319</v>
      </c>
      <c r="G15" s="41" t="n">
        <v>16165</v>
      </c>
      <c r="H15" s="40" t="n">
        <v>194605</v>
      </c>
      <c r="I15" s="40" t="n">
        <v>170128</v>
      </c>
      <c r="J15" s="41" t="n">
        <v>364733</v>
      </c>
      <c r="K15" s="41" t="n">
        <v>-24476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3384</v>
      </c>
      <c r="E16" s="40" t="n">
        <v>0</v>
      </c>
      <c r="F16" s="41" t="n">
        <v>3384</v>
      </c>
      <c r="G16" s="41" t="n">
        <v>-3384</v>
      </c>
      <c r="H16" s="40" t="n">
        <v>11951</v>
      </c>
      <c r="I16" s="40" t="n">
        <v>0</v>
      </c>
      <c r="J16" s="41" t="n">
        <v>11951</v>
      </c>
      <c r="K16" s="41" t="n">
        <v>-11951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6940</v>
      </c>
      <c r="E17" s="40" t="n">
        <v>25975</v>
      </c>
      <c r="F17" s="41" t="n">
        <v>132915</v>
      </c>
      <c r="G17" s="41" t="n">
        <v>-80965</v>
      </c>
      <c r="H17" s="40" t="n">
        <v>669328</v>
      </c>
      <c r="I17" s="40" t="n">
        <v>122424</v>
      </c>
      <c r="J17" s="41" t="n">
        <v>791752</v>
      </c>
      <c r="K17" s="41" t="n">
        <v>-546904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316708</v>
      </c>
      <c r="E18" s="40" t="n">
        <v>113711</v>
      </c>
      <c r="F18" s="41" t="n">
        <v>430419</v>
      </c>
      <c r="G18" s="41" t="n">
        <v>-202997</v>
      </c>
      <c r="H18" s="40" t="n">
        <v>1907940</v>
      </c>
      <c r="I18" s="40" t="n">
        <v>452633</v>
      </c>
      <c r="J18" s="41" t="n">
        <v>2360573</v>
      </c>
      <c r="K18" s="41" t="n">
        <v>-1455307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427920</v>
      </c>
      <c r="E19" s="40" t="n">
        <v>340554</v>
      </c>
      <c r="F19" s="41" t="n">
        <v>1768474</v>
      </c>
      <c r="G19" s="41" t="n">
        <v>-1087366</v>
      </c>
      <c r="H19" s="40" t="n">
        <v>7144345</v>
      </c>
      <c r="I19" s="40" t="n">
        <v>1022026</v>
      </c>
      <c r="J19" s="41" t="n">
        <v>8166371</v>
      </c>
      <c r="K19" s="41" t="n">
        <v>-6122319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89457</v>
      </c>
      <c r="E20" s="40" t="n">
        <v>128804</v>
      </c>
      <c r="F20" s="41" t="n">
        <v>618261</v>
      </c>
      <c r="G20" s="41" t="n">
        <v>-360653</v>
      </c>
      <c r="H20" s="40" t="n">
        <v>2307847</v>
      </c>
      <c r="I20" s="40" t="n">
        <v>380447</v>
      </c>
      <c r="J20" s="41" t="n">
        <v>2688294</v>
      </c>
      <c r="K20" s="41" t="n">
        <v>-1927399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6361</v>
      </c>
      <c r="E21" s="40" t="n">
        <v>6602</v>
      </c>
      <c r="F21" s="41" t="n">
        <v>12963</v>
      </c>
      <c r="G21" s="41" t="n">
        <v>241</v>
      </c>
      <c r="H21" s="40" t="n">
        <v>25184</v>
      </c>
      <c r="I21" s="40" t="n">
        <v>30276</v>
      </c>
      <c r="J21" s="41" t="n">
        <v>55459</v>
      </c>
      <c r="K21" s="41" t="n">
        <v>5092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5859</v>
      </c>
      <c r="E22" s="40" t="n">
        <v>10755</v>
      </c>
      <c r="F22" s="41" t="n">
        <v>26614</v>
      </c>
      <c r="G22" s="41" t="n">
        <v>-5104</v>
      </c>
      <c r="H22" s="40" t="n">
        <v>67237</v>
      </c>
      <c r="I22" s="40" t="n">
        <v>40326</v>
      </c>
      <c r="J22" s="41" t="n">
        <v>107563</v>
      </c>
      <c r="K22" s="41" t="n">
        <v>-26911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5837560</v>
      </c>
      <c r="E23" s="40" t="n">
        <v>5456805</v>
      </c>
      <c r="F23" s="41" t="n">
        <v>11294365</v>
      </c>
      <c r="G23" s="41" t="n">
        <v>-380755</v>
      </c>
      <c r="H23" s="40" t="n">
        <v>21318313</v>
      </c>
      <c r="I23" s="40" t="n">
        <v>19074613</v>
      </c>
      <c r="J23" s="41" t="n">
        <v>40392926</v>
      </c>
      <c r="K23" s="41" t="n">
        <v>-2243699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3862</v>
      </c>
      <c r="E24" s="40" t="n">
        <v>9921</v>
      </c>
      <c r="F24" s="41" t="n">
        <v>23783</v>
      </c>
      <c r="G24" s="41" t="n">
        <v>-3941</v>
      </c>
      <c r="H24" s="40" t="n">
        <v>77784</v>
      </c>
      <c r="I24" s="40" t="n">
        <v>34339</v>
      </c>
      <c r="J24" s="41" t="n">
        <v>112123</v>
      </c>
      <c r="K24" s="41" t="n">
        <v>-43445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10224</v>
      </c>
      <c r="E25" s="40" t="n">
        <v>5111</v>
      </c>
      <c r="F25" s="41" t="n">
        <v>15335</v>
      </c>
      <c r="G25" s="41" t="n">
        <v>-5113</v>
      </c>
      <c r="H25" s="40" t="n">
        <v>34736</v>
      </c>
      <c r="I25" s="40" t="n">
        <v>15850</v>
      </c>
      <c r="J25" s="41" t="n">
        <v>50586</v>
      </c>
      <c r="K25" s="41" t="n">
        <v>-18885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5998</v>
      </c>
      <c r="E26" s="40" t="n">
        <v>11770</v>
      </c>
      <c r="F26" s="41" t="n">
        <v>27768</v>
      </c>
      <c r="G26" s="41" t="n">
        <v>-4228</v>
      </c>
      <c r="H26" s="40" t="n">
        <v>42288</v>
      </c>
      <c r="I26" s="40" t="n">
        <v>31197</v>
      </c>
      <c r="J26" s="41" t="n">
        <v>73485</v>
      </c>
      <c r="K26" s="41" t="n">
        <v>-11091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10190</v>
      </c>
      <c r="E27" s="40" t="n">
        <v>2427</v>
      </c>
      <c r="F27" s="41" t="n">
        <v>12617</v>
      </c>
      <c r="G27" s="41" t="n">
        <v>-7763</v>
      </c>
      <c r="H27" s="40" t="n">
        <v>26841</v>
      </c>
      <c r="I27" s="40" t="n">
        <v>8106</v>
      </c>
      <c r="J27" s="41" t="n">
        <v>34947</v>
      </c>
      <c r="K27" s="41" t="n">
        <v>-18736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1931</v>
      </c>
      <c r="E28" s="40" t="n">
        <v>51817</v>
      </c>
      <c r="F28" s="41" t="n">
        <v>93748</v>
      </c>
      <c r="G28" s="41" t="n">
        <v>9886</v>
      </c>
      <c r="H28" s="40" t="n">
        <v>164789</v>
      </c>
      <c r="I28" s="40" t="n">
        <v>151387</v>
      </c>
      <c r="J28" s="41" t="n">
        <v>316176</v>
      </c>
      <c r="K28" s="41" t="n">
        <v>-13402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6463</v>
      </c>
      <c r="E29" s="40" t="n">
        <v>0</v>
      </c>
      <c r="F29" s="41" t="n">
        <v>6463</v>
      </c>
      <c r="G29" s="41" t="n">
        <v>-6463</v>
      </c>
      <c r="H29" s="40" t="n">
        <v>19575</v>
      </c>
      <c r="I29" s="40" t="n">
        <v>0</v>
      </c>
      <c r="J29" s="41" t="n">
        <v>19575</v>
      </c>
      <c r="K29" s="41" t="n">
        <v>-19575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1065403</v>
      </c>
      <c r="E30" s="40" t="n">
        <v>1437792</v>
      </c>
      <c r="F30" s="41" t="n">
        <v>2503195</v>
      </c>
      <c r="G30" s="41" t="n">
        <v>372389</v>
      </c>
      <c r="H30" s="40" t="n">
        <v>4097560</v>
      </c>
      <c r="I30" s="40" t="n">
        <v>5698445</v>
      </c>
      <c r="J30" s="41" t="n">
        <v>9796005</v>
      </c>
      <c r="K30" s="41" t="n">
        <v>1600885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320398</v>
      </c>
      <c r="E31" s="40" t="n">
        <v>106015</v>
      </c>
      <c r="F31" s="41" t="n">
        <v>426413</v>
      </c>
      <c r="G31" s="41" t="n">
        <v>-214383</v>
      </c>
      <c r="H31" s="40" t="n">
        <v>1623962</v>
      </c>
      <c r="I31" s="40" t="n">
        <v>467509</v>
      </c>
      <c r="J31" s="41" t="n">
        <v>2091471</v>
      </c>
      <c r="K31" s="41" t="n">
        <v>-1156453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2110111</v>
      </c>
      <c r="E32" s="40" t="n">
        <v>1492612</v>
      </c>
      <c r="F32" s="41" t="n">
        <v>3602723</v>
      </c>
      <c r="G32" s="41" t="n">
        <v>-617499</v>
      </c>
      <c r="H32" s="40" t="n">
        <v>10065756</v>
      </c>
      <c r="I32" s="40" t="n">
        <v>5555875</v>
      </c>
      <c r="J32" s="41" t="n">
        <v>15621631</v>
      </c>
      <c r="K32" s="41" t="n">
        <v>-4509881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260396</v>
      </c>
      <c r="E33" s="40" t="n">
        <v>2640280</v>
      </c>
      <c r="F33" s="41" t="n">
        <v>4900676</v>
      </c>
      <c r="G33" s="41" t="n">
        <v>379884</v>
      </c>
      <c r="H33" s="40" t="n">
        <v>8254596</v>
      </c>
      <c r="I33" s="40" t="n">
        <v>9308274</v>
      </c>
      <c r="J33" s="41" t="n">
        <v>17562870</v>
      </c>
      <c r="K33" s="41" t="n">
        <v>1053678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10944540</v>
      </c>
      <c r="E34" s="40" t="n">
        <v>6951614</v>
      </c>
      <c r="F34" s="41" t="n">
        <v>17896154</v>
      </c>
      <c r="G34" s="41" t="n">
        <v>-3992926</v>
      </c>
      <c r="H34" s="40" t="n">
        <v>55846852</v>
      </c>
      <c r="I34" s="40" t="n">
        <v>20551586</v>
      </c>
      <c r="J34" s="41" t="n">
        <v>76398438</v>
      </c>
      <c r="K34" s="41" t="n">
        <v>-35295266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70970</v>
      </c>
      <c r="E35" s="40" t="n">
        <v>4287</v>
      </c>
      <c r="F35" s="41" t="n">
        <v>75257</v>
      </c>
      <c r="G35" s="41" t="n">
        <v>-66683</v>
      </c>
      <c r="H35" s="40" t="n">
        <v>442783</v>
      </c>
      <c r="I35" s="40" t="n">
        <v>11941</v>
      </c>
      <c r="J35" s="41" t="n">
        <v>454725</v>
      </c>
      <c r="K35" s="41" t="n">
        <v>-430842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16345</v>
      </c>
      <c r="E36" s="40" t="n">
        <v>68750</v>
      </c>
      <c r="F36" s="41" t="n">
        <v>285095</v>
      </c>
      <c r="G36" s="41" t="n">
        <v>-147595</v>
      </c>
      <c r="H36" s="40" t="n">
        <v>1478950</v>
      </c>
      <c r="I36" s="40" t="n">
        <v>165757</v>
      </c>
      <c r="J36" s="41" t="n">
        <v>1644706</v>
      </c>
      <c r="K36" s="41" t="n">
        <v>-1313193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13817</v>
      </c>
      <c r="E37" s="40" t="n">
        <v>14611</v>
      </c>
      <c r="F37" s="41" t="n">
        <v>28428</v>
      </c>
      <c r="G37" s="41" t="n">
        <v>794</v>
      </c>
      <c r="H37" s="40" t="n">
        <v>56438</v>
      </c>
      <c r="I37" s="40" t="n">
        <v>47730</v>
      </c>
      <c r="J37" s="41" t="n">
        <v>104168</v>
      </c>
      <c r="K37" s="41" t="n">
        <v>-8708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393715</v>
      </c>
      <c r="E38" s="40" t="n">
        <v>42742</v>
      </c>
      <c r="F38" s="41" t="n">
        <v>436457</v>
      </c>
      <c r="G38" s="41" t="n">
        <v>-350973</v>
      </c>
      <c r="H38" s="40" t="n">
        <v>3127226</v>
      </c>
      <c r="I38" s="40" t="n">
        <v>112442</v>
      </c>
      <c r="J38" s="41" t="n">
        <v>3239668</v>
      </c>
      <c r="K38" s="41" t="n">
        <v>-3014784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133</v>
      </c>
      <c r="E39" s="40" t="n">
        <v>1574</v>
      </c>
      <c r="F39" s="41" t="n">
        <v>2707</v>
      </c>
      <c r="G39" s="41" t="n">
        <v>441</v>
      </c>
      <c r="H39" s="40" t="n">
        <v>5406</v>
      </c>
      <c r="I39" s="40" t="n">
        <v>6765</v>
      </c>
      <c r="J39" s="41" t="n">
        <v>12171</v>
      </c>
      <c r="K39" s="41" t="n">
        <v>1358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9111663</v>
      </c>
      <c r="E40" s="40" t="n">
        <v>3361812</v>
      </c>
      <c r="F40" s="41" t="n">
        <v>12473475</v>
      </c>
      <c r="G40" s="41" t="n">
        <v>-5749851</v>
      </c>
      <c r="H40" s="40" t="n">
        <v>54539442</v>
      </c>
      <c r="I40" s="40" t="n">
        <v>7062153</v>
      </c>
      <c r="J40" s="41" t="n">
        <v>61601596</v>
      </c>
      <c r="K40" s="41" t="n">
        <v>-47477289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2381</v>
      </c>
      <c r="E41" s="40" t="n">
        <v>0</v>
      </c>
      <c r="F41" s="41" t="n">
        <v>2381</v>
      </c>
      <c r="G41" s="41" t="n">
        <v>-2381</v>
      </c>
      <c r="H41" s="40" t="n">
        <v>7864</v>
      </c>
      <c r="I41" s="40" t="n">
        <v>0</v>
      </c>
      <c r="J41" s="41" t="n">
        <v>7864</v>
      </c>
      <c r="K41" s="41" t="n">
        <v>-7864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5259</v>
      </c>
      <c r="E42" s="40" t="n">
        <v>90086</v>
      </c>
      <c r="F42" s="41" t="n">
        <v>95345</v>
      </c>
      <c r="G42" s="41" t="n">
        <v>84827</v>
      </c>
      <c r="H42" s="40" t="n">
        <v>24580</v>
      </c>
      <c r="I42" s="40" t="n">
        <v>281158</v>
      </c>
      <c r="J42" s="41" t="n">
        <v>305738</v>
      </c>
      <c r="K42" s="41" t="n">
        <v>256578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1741748</v>
      </c>
      <c r="E43" s="40" t="n">
        <v>2859285</v>
      </c>
      <c r="F43" s="41" t="n">
        <v>4601034</v>
      </c>
      <c r="G43" s="41" t="n">
        <v>1117537</v>
      </c>
      <c r="H43" s="40" t="n">
        <v>5545204</v>
      </c>
      <c r="I43" s="40" t="n">
        <v>10412675</v>
      </c>
      <c r="J43" s="41" t="n">
        <v>15957879</v>
      </c>
      <c r="K43" s="41" t="n">
        <v>4867471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2286749</v>
      </c>
      <c r="E44" s="40" t="n">
        <v>2354754</v>
      </c>
      <c r="F44" s="41" t="n">
        <v>4641503</v>
      </c>
      <c r="G44" s="41" t="n">
        <v>68005</v>
      </c>
      <c r="H44" s="40" t="n">
        <v>4194505</v>
      </c>
      <c r="I44" s="40" t="n">
        <v>4567126</v>
      </c>
      <c r="J44" s="41" t="n">
        <v>8761631</v>
      </c>
      <c r="K44" s="41" t="n">
        <v>372621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82701</v>
      </c>
      <c r="E45" s="40" t="n">
        <v>802111</v>
      </c>
      <c r="F45" s="41" t="n">
        <v>1484812</v>
      </c>
      <c r="G45" s="41" t="n">
        <v>119410</v>
      </c>
      <c r="H45" s="40" t="n">
        <v>3050071</v>
      </c>
      <c r="I45" s="40" t="n">
        <v>3975002</v>
      </c>
      <c r="J45" s="41" t="n">
        <v>7025073</v>
      </c>
      <c r="K45" s="41" t="n">
        <v>924932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23377</v>
      </c>
      <c r="E46" s="40" t="n">
        <v>1240</v>
      </c>
      <c r="F46" s="41" t="n">
        <v>124617</v>
      </c>
      <c r="G46" s="41" t="n">
        <v>-122137</v>
      </c>
      <c r="H46" s="40" t="n">
        <v>911247</v>
      </c>
      <c r="I46" s="40" t="n">
        <v>2573</v>
      </c>
      <c r="J46" s="41" t="n">
        <v>913820</v>
      </c>
      <c r="K46" s="41" t="n">
        <v>-908675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275</v>
      </c>
      <c r="E47" s="40" t="n">
        <v>2096</v>
      </c>
      <c r="F47" s="41" t="n">
        <v>5371</v>
      </c>
      <c r="G47" s="41" t="n">
        <v>-1179</v>
      </c>
      <c r="H47" s="40" t="n">
        <v>16808</v>
      </c>
      <c r="I47" s="40" t="n">
        <v>5983</v>
      </c>
      <c r="J47" s="41" t="n">
        <v>22790</v>
      </c>
      <c r="K47" s="41" t="n">
        <v>-10825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72622</v>
      </c>
      <c r="E48" s="40" t="n">
        <v>18842</v>
      </c>
      <c r="F48" s="41" t="n">
        <v>91464</v>
      </c>
      <c r="G48" s="41" t="n">
        <v>-53780</v>
      </c>
      <c r="H48" s="40" t="n">
        <v>383830</v>
      </c>
      <c r="I48" s="40" t="n">
        <v>47997</v>
      </c>
      <c r="J48" s="41" t="n">
        <v>431827</v>
      </c>
      <c r="K48" s="41" t="n">
        <v>-335833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9778</v>
      </c>
      <c r="E49" s="40" t="n">
        <v>1014</v>
      </c>
      <c r="F49" s="41" t="n">
        <v>10792</v>
      </c>
      <c r="G49" s="41" t="n">
        <v>-8764</v>
      </c>
      <c r="H49" s="40" t="n">
        <v>54764</v>
      </c>
      <c r="I49" s="40" t="n">
        <v>3483</v>
      </c>
      <c r="J49" s="41" t="n">
        <v>58247</v>
      </c>
      <c r="K49" s="41" t="n">
        <v>-51281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699</v>
      </c>
      <c r="E50" s="40" t="n">
        <v>1288</v>
      </c>
      <c r="F50" s="41" t="n">
        <v>6987</v>
      </c>
      <c r="G50" s="41" t="n">
        <v>-4411</v>
      </c>
      <c r="H50" s="40" t="n">
        <v>24002</v>
      </c>
      <c r="I50" s="40" t="n">
        <v>3998</v>
      </c>
      <c r="J50" s="41" t="n">
        <v>27999</v>
      </c>
      <c r="K50" s="41" t="n">
        <v>-20004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8421</v>
      </c>
      <c r="E51" s="40" t="n">
        <v>5906</v>
      </c>
      <c r="F51" s="41" t="n">
        <v>14327</v>
      </c>
      <c r="G51" s="41" t="n">
        <v>-2515</v>
      </c>
      <c r="H51" s="40" t="n">
        <v>30736</v>
      </c>
      <c r="I51" s="40" t="n">
        <v>23801</v>
      </c>
      <c r="J51" s="41" t="n">
        <v>54536</v>
      </c>
      <c r="K51" s="41" t="n">
        <v>-6935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583575</v>
      </c>
      <c r="E52" s="45" t="n">
        <v>1669998</v>
      </c>
      <c r="F52" s="31" t="n">
        <v>3253573</v>
      </c>
      <c r="G52" s="31" t="n">
        <v>86423</v>
      </c>
      <c r="H52" s="45" t="n">
        <v>8597900</v>
      </c>
      <c r="I52" s="45" t="n">
        <v>9504167</v>
      </c>
      <c r="J52" s="31" t="n">
        <v>18102067</v>
      </c>
      <c r="K52" s="31" t="n">
        <v>906266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51</v>
      </c>
      <c r="E53" s="46" t="n">
        <v>0</v>
      </c>
      <c r="F53" s="47" t="n">
        <v>151</v>
      </c>
      <c r="G53" s="47" t="n">
        <v>-151</v>
      </c>
      <c r="H53" s="46" t="n">
        <v>842</v>
      </c>
      <c r="I53" s="46" t="n">
        <v>0</v>
      </c>
      <c r="J53" s="47" t="n">
        <v>842</v>
      </c>
      <c r="K53" s="47" t="n">
        <v>-842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761</v>
      </c>
      <c r="E54" s="40" t="n">
        <v>0</v>
      </c>
      <c r="F54" s="41" t="n">
        <v>761</v>
      </c>
      <c r="G54" s="41" t="n">
        <v>-761</v>
      </c>
      <c r="H54" s="40" t="n">
        <v>2953</v>
      </c>
      <c r="I54" s="40" t="n">
        <v>0</v>
      </c>
      <c r="J54" s="41" t="n">
        <v>2953</v>
      </c>
      <c r="K54" s="41" t="n">
        <v>-2953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806466</v>
      </c>
      <c r="E56" s="40" t="n">
        <v>1324555</v>
      </c>
      <c r="F56" s="41" t="n">
        <v>2131021</v>
      </c>
      <c r="G56" s="41" t="n">
        <v>518089</v>
      </c>
      <c r="H56" s="40" t="n">
        <v>4813143</v>
      </c>
      <c r="I56" s="40" t="n">
        <v>7327457</v>
      </c>
      <c r="J56" s="41" t="n">
        <v>12140601</v>
      </c>
      <c r="K56" s="41" t="n">
        <v>2514314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33504</v>
      </c>
      <c r="E57" s="40" t="n">
        <v>49689</v>
      </c>
      <c r="F57" s="41" t="n">
        <v>83193</v>
      </c>
      <c r="G57" s="41" t="n">
        <v>16185</v>
      </c>
      <c r="H57" s="40" t="n">
        <v>139578</v>
      </c>
      <c r="I57" s="40" t="n">
        <v>161881</v>
      </c>
      <c r="J57" s="41" t="n">
        <v>301459</v>
      </c>
      <c r="K57" s="41" t="n">
        <v>22304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1185</v>
      </c>
      <c r="E58" s="40" t="n">
        <v>0</v>
      </c>
      <c r="F58" s="41" t="n">
        <v>1185</v>
      </c>
      <c r="G58" s="41" t="n">
        <v>-1185</v>
      </c>
      <c r="H58" s="40" t="n">
        <v>5306</v>
      </c>
      <c r="I58" s="40" t="n">
        <v>0</v>
      </c>
      <c r="J58" s="41" t="n">
        <v>5306</v>
      </c>
      <c r="K58" s="41" t="n">
        <v>-5306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88178</v>
      </c>
      <c r="E59" s="40" t="n">
        <v>29145</v>
      </c>
      <c r="F59" s="41" t="n">
        <v>117323</v>
      </c>
      <c r="G59" s="41" t="n">
        <v>-59033</v>
      </c>
      <c r="H59" s="40" t="n">
        <v>366502</v>
      </c>
      <c r="I59" s="40" t="n">
        <v>123634</v>
      </c>
      <c r="J59" s="41" t="n">
        <v>490136</v>
      </c>
      <c r="K59" s="41" t="n">
        <v>-242868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201</v>
      </c>
      <c r="E60" s="40" t="n">
        <v>0</v>
      </c>
      <c r="F60" s="41" t="n">
        <v>201</v>
      </c>
      <c r="G60" s="41" t="n">
        <v>-201</v>
      </c>
      <c r="H60" s="40" t="n">
        <v>445</v>
      </c>
      <c r="I60" s="40" t="n">
        <v>0</v>
      </c>
      <c r="J60" s="41" t="n">
        <v>445</v>
      </c>
      <c r="K60" s="41" t="n">
        <v>-445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43</v>
      </c>
      <c r="E61" s="40" t="n">
        <v>0</v>
      </c>
      <c r="F61" s="41" t="n">
        <v>43</v>
      </c>
      <c r="G61" s="41" t="n">
        <v>-43</v>
      </c>
      <c r="H61" s="40" t="n">
        <v>15</v>
      </c>
      <c r="I61" s="40" t="n">
        <v>0</v>
      </c>
      <c r="J61" s="41" t="n">
        <v>15</v>
      </c>
      <c r="K61" s="41" t="n">
        <v>-15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0</v>
      </c>
      <c r="E62" s="40" t="n">
        <v>0</v>
      </c>
      <c r="F62" s="41" t="n">
        <v>0</v>
      </c>
      <c r="G62" s="41" t="n">
        <v>0</v>
      </c>
      <c r="H62" s="40" t="n">
        <v>0</v>
      </c>
      <c r="I62" s="40" t="n">
        <v>0</v>
      </c>
      <c r="J62" s="41" t="n">
        <v>0</v>
      </c>
      <c r="K62" s="41" t="n"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5649</v>
      </c>
      <c r="E63" s="40" t="n">
        <v>0</v>
      </c>
      <c r="F63" s="41" t="n">
        <v>5649</v>
      </c>
      <c r="G63" s="41" t="n">
        <v>-5649</v>
      </c>
      <c r="H63" s="40" t="n">
        <v>7225</v>
      </c>
      <c r="I63" s="40" t="n">
        <v>0</v>
      </c>
      <c r="J63" s="41" t="n">
        <v>7225</v>
      </c>
      <c r="K63" s="41" t="n">
        <v>-7225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203</v>
      </c>
      <c r="E64" s="40" t="n">
        <v>0</v>
      </c>
      <c r="F64" s="41" t="n">
        <v>203</v>
      </c>
      <c r="G64" s="41" t="n">
        <v>-203</v>
      </c>
      <c r="H64" s="40" t="n">
        <v>729</v>
      </c>
      <c r="I64" s="40" t="n">
        <v>0</v>
      </c>
      <c r="J64" s="41" t="n">
        <v>729</v>
      </c>
      <c r="K64" s="41" t="n">
        <v>-729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432</v>
      </c>
      <c r="E65" s="40" t="n">
        <v>0</v>
      </c>
      <c r="F65" s="41" t="n">
        <v>432</v>
      </c>
      <c r="G65" s="41" t="n">
        <v>-432</v>
      </c>
      <c r="H65" s="40" t="n">
        <v>1521</v>
      </c>
      <c r="I65" s="40" t="n">
        <v>0</v>
      </c>
      <c r="J65" s="41" t="n">
        <v>1521</v>
      </c>
      <c r="K65" s="41" t="n">
        <v>-1521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63</v>
      </c>
      <c r="E66" s="40" t="n">
        <v>0</v>
      </c>
      <c r="F66" s="41" t="n">
        <v>63</v>
      </c>
      <c r="G66" s="41" t="n">
        <v>-63</v>
      </c>
      <c r="H66" s="40" t="n">
        <v>80</v>
      </c>
      <c r="I66" s="40" t="n">
        <v>0</v>
      </c>
      <c r="J66" s="41" t="n">
        <v>80</v>
      </c>
      <c r="K66" s="41" t="n">
        <v>-80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620</v>
      </c>
      <c r="E67" s="40" t="n">
        <v>0</v>
      </c>
      <c r="F67" s="41" t="n">
        <v>1620</v>
      </c>
      <c r="G67" s="41" t="n">
        <v>-1620</v>
      </c>
      <c r="H67" s="40" t="n">
        <v>8483</v>
      </c>
      <c r="I67" s="40" t="n">
        <v>0</v>
      </c>
      <c r="J67" s="41" t="n">
        <v>8483</v>
      </c>
      <c r="K67" s="41" t="n">
        <v>-8483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750</v>
      </c>
      <c r="E68" s="40" t="n">
        <v>0</v>
      </c>
      <c r="F68" s="41" t="n">
        <v>1750</v>
      </c>
      <c r="G68" s="41" t="n">
        <v>-1750</v>
      </c>
      <c r="H68" s="40" t="n">
        <v>4063</v>
      </c>
      <c r="I68" s="40" t="n">
        <v>0</v>
      </c>
      <c r="J68" s="41" t="n">
        <v>4063</v>
      </c>
      <c r="K68" s="41" t="n">
        <v>-4063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1490</v>
      </c>
      <c r="E70" s="40" t="n">
        <v>0</v>
      </c>
      <c r="F70" s="41" t="n">
        <v>1490</v>
      </c>
      <c r="G70" s="41" t="n">
        <v>-1490</v>
      </c>
      <c r="H70" s="40" t="n">
        <v>8005</v>
      </c>
      <c r="I70" s="40" t="n">
        <v>0</v>
      </c>
      <c r="J70" s="41" t="n">
        <v>8005</v>
      </c>
      <c r="K70" s="41" t="n">
        <v>-8005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6965</v>
      </c>
      <c r="E71" s="40" t="n">
        <v>0</v>
      </c>
      <c r="F71" s="41" t="n">
        <v>6965</v>
      </c>
      <c r="G71" s="41" t="n">
        <v>-6965</v>
      </c>
      <c r="H71" s="40" t="n">
        <v>36312</v>
      </c>
      <c r="I71" s="40" t="n">
        <v>0</v>
      </c>
      <c r="J71" s="41" t="n">
        <v>36312</v>
      </c>
      <c r="K71" s="41" t="n">
        <v>-36312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3990</v>
      </c>
      <c r="E72" s="40" t="n">
        <v>4392</v>
      </c>
      <c r="F72" s="41" t="n">
        <v>8382</v>
      </c>
      <c r="G72" s="41" t="n">
        <v>402</v>
      </c>
      <c r="H72" s="40" t="n">
        <v>13811</v>
      </c>
      <c r="I72" s="40" t="n">
        <v>15135</v>
      </c>
      <c r="J72" s="41" t="n">
        <v>28946</v>
      </c>
      <c r="K72" s="41" t="n">
        <v>1324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198719</v>
      </c>
      <c r="E73" s="40" t="n">
        <v>240909</v>
      </c>
      <c r="F73" s="41" t="n">
        <v>439628</v>
      </c>
      <c r="G73" s="41" t="n">
        <v>42190</v>
      </c>
      <c r="H73" s="40" t="n">
        <v>1002009</v>
      </c>
      <c r="I73" s="40" t="n">
        <v>1782539</v>
      </c>
      <c r="J73" s="41" t="n">
        <v>2784549</v>
      </c>
      <c r="K73" s="41" t="n">
        <v>780530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12</v>
      </c>
      <c r="E74" s="40" t="n">
        <v>0</v>
      </c>
      <c r="F74" s="41" t="n">
        <v>12</v>
      </c>
      <c r="G74" s="41" t="n">
        <v>-12</v>
      </c>
      <c r="H74" s="40" t="n">
        <v>19</v>
      </c>
      <c r="I74" s="40" t="n">
        <v>0</v>
      </c>
      <c r="J74" s="41" t="n">
        <v>19</v>
      </c>
      <c r="K74" s="41" t="n">
        <v>-19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788</v>
      </c>
      <c r="E75" s="40" t="n">
        <v>0</v>
      </c>
      <c r="F75" s="41" t="n">
        <v>3788</v>
      </c>
      <c r="G75" s="41" t="n">
        <v>-3788</v>
      </c>
      <c r="H75" s="40" t="n">
        <v>13495</v>
      </c>
      <c r="I75" s="40" t="n">
        <v>0</v>
      </c>
      <c r="J75" s="41" t="n">
        <v>13495</v>
      </c>
      <c r="K75" s="41" t="n">
        <v>-13495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13693</v>
      </c>
      <c r="E76" s="40" t="n">
        <v>4432</v>
      </c>
      <c r="F76" s="41" t="n">
        <v>18125</v>
      </c>
      <c r="G76" s="41" t="n">
        <v>-9261</v>
      </c>
      <c r="H76" s="40" t="n">
        <v>42379</v>
      </c>
      <c r="I76" s="40" t="n">
        <v>21335</v>
      </c>
      <c r="J76" s="41" t="n">
        <v>63714</v>
      </c>
      <c r="K76" s="41" t="n">
        <v>-21044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401198</v>
      </c>
      <c r="E77" s="40" t="n">
        <v>13721</v>
      </c>
      <c r="F77" s="41" t="n">
        <v>414919</v>
      </c>
      <c r="G77" s="41" t="n">
        <v>-387477</v>
      </c>
      <c r="H77" s="40" t="n">
        <v>2069653</v>
      </c>
      <c r="I77" s="40" t="n">
        <v>61493</v>
      </c>
      <c r="J77" s="41" t="n">
        <v>2131146</v>
      </c>
      <c r="K77" s="41" t="n">
        <v>-2008161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6784</v>
      </c>
      <c r="E78" s="40" t="n">
        <v>2287</v>
      </c>
      <c r="F78" s="41" t="n">
        <v>9071</v>
      </c>
      <c r="G78" s="41" t="n">
        <v>-4497</v>
      </c>
      <c r="H78" s="40" t="n">
        <v>28453</v>
      </c>
      <c r="I78" s="40" t="n">
        <v>7242</v>
      </c>
      <c r="J78" s="41" t="n">
        <v>35695</v>
      </c>
      <c r="K78" s="41" t="n">
        <v>-21212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1907</v>
      </c>
      <c r="E79" s="40" t="n">
        <v>0</v>
      </c>
      <c r="F79" s="41" t="n">
        <v>1907</v>
      </c>
      <c r="G79" s="41" t="n">
        <v>-1907</v>
      </c>
      <c r="H79" s="40" t="n">
        <v>7856</v>
      </c>
      <c r="I79" s="40" t="n">
        <v>0</v>
      </c>
      <c r="J79" s="41" t="n">
        <v>7856</v>
      </c>
      <c r="K79" s="41" t="n">
        <v>-7856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2227</v>
      </c>
      <c r="E80" s="40" t="n">
        <v>37</v>
      </c>
      <c r="F80" s="41" t="n">
        <v>2264</v>
      </c>
      <c r="G80" s="41" t="n">
        <v>-2190</v>
      </c>
      <c r="H80" s="40" t="n">
        <v>12641</v>
      </c>
      <c r="I80" s="40" t="n">
        <v>77</v>
      </c>
      <c r="J80" s="41" t="n">
        <v>12718</v>
      </c>
      <c r="K80" s="41" t="n">
        <v>-12564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2562</v>
      </c>
      <c r="E81" s="40" t="n">
        <v>831</v>
      </c>
      <c r="F81" s="41" t="n">
        <v>3393</v>
      </c>
      <c r="G81" s="41" t="n">
        <v>-1731</v>
      </c>
      <c r="H81" s="40" t="n">
        <v>12335</v>
      </c>
      <c r="I81" s="40" t="n">
        <v>3373</v>
      </c>
      <c r="J81" s="41" t="n">
        <v>15708</v>
      </c>
      <c r="K81" s="41" t="n">
        <v>-8962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34</v>
      </c>
      <c r="E83" s="40" t="n">
        <v>0</v>
      </c>
      <c r="F83" s="41" t="n">
        <v>34</v>
      </c>
      <c r="G83" s="41" t="n">
        <v>-34</v>
      </c>
      <c r="H83" s="40" t="n">
        <v>48</v>
      </c>
      <c r="I83" s="40" t="n">
        <v>0</v>
      </c>
      <c r="J83" s="41" t="n">
        <v>48</v>
      </c>
      <c r="K83" s="41" t="n">
        <v>-48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9231309</v>
      </c>
      <c r="E84" s="45" t="n">
        <v>8953944</v>
      </c>
      <c r="F84" s="31" t="n">
        <v>18185253</v>
      </c>
      <c r="G84" s="31" t="n">
        <v>-277365</v>
      </c>
      <c r="H84" s="45" t="n">
        <v>68201071</v>
      </c>
      <c r="I84" s="45" t="n">
        <v>55045866</v>
      </c>
      <c r="J84" s="31" t="n">
        <v>123246937</v>
      </c>
      <c r="K84" s="31" t="n">
        <v>-13155206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8838464</v>
      </c>
      <c r="E85" s="46" t="n">
        <v>7884680</v>
      </c>
      <c r="F85" s="47" t="n">
        <v>16723144</v>
      </c>
      <c r="G85" s="47" t="n">
        <v>-953784</v>
      </c>
      <c r="H85" s="46" t="n">
        <v>65203936</v>
      </c>
      <c r="I85" s="46" t="n">
        <v>47840071</v>
      </c>
      <c r="J85" s="47" t="n">
        <v>113044007</v>
      </c>
      <c r="K85" s="47" t="n">
        <v>-17363864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552</v>
      </c>
      <c r="E86" s="40" t="n">
        <v>0</v>
      </c>
      <c r="F86" s="41" t="n">
        <v>552</v>
      </c>
      <c r="G86" s="41" t="n">
        <v>-552</v>
      </c>
      <c r="H86" s="40" t="n">
        <v>4451</v>
      </c>
      <c r="I86" s="40" t="n">
        <v>0</v>
      </c>
      <c r="J86" s="41" t="n">
        <v>4451</v>
      </c>
      <c r="K86" s="41" t="n">
        <v>-4451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11972</v>
      </c>
      <c r="E87" s="40" t="n">
        <v>913</v>
      </c>
      <c r="F87" s="41" t="n">
        <v>12885</v>
      </c>
      <c r="G87" s="41" t="n">
        <v>-11059</v>
      </c>
      <c r="H87" s="40" t="n">
        <v>84381</v>
      </c>
      <c r="I87" s="40" t="n">
        <v>5680</v>
      </c>
      <c r="J87" s="41" t="n">
        <v>90061</v>
      </c>
      <c r="K87" s="41" t="n">
        <v>-78700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75529</v>
      </c>
      <c r="E88" s="40" t="n">
        <v>1068334</v>
      </c>
      <c r="F88" s="41" t="n">
        <v>1443863</v>
      </c>
      <c r="G88" s="41" t="n">
        <v>692805</v>
      </c>
      <c r="H88" s="40" t="n">
        <v>2852122</v>
      </c>
      <c r="I88" s="40" t="n">
        <v>7200000</v>
      </c>
      <c r="J88" s="41" t="n">
        <v>10052122</v>
      </c>
      <c r="K88" s="41" t="n">
        <v>4347878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35</v>
      </c>
      <c r="E89" s="40" t="n">
        <v>0</v>
      </c>
      <c r="F89" s="41" t="n">
        <v>35</v>
      </c>
      <c r="G89" s="41" t="n">
        <v>-35</v>
      </c>
      <c r="H89" s="40" t="n">
        <v>14</v>
      </c>
      <c r="I89" s="40" t="n">
        <v>0</v>
      </c>
      <c r="J89" s="41" t="n">
        <v>14</v>
      </c>
      <c r="K89" s="41" t="n">
        <v>-14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4757</v>
      </c>
      <c r="E90" s="40" t="n">
        <v>17</v>
      </c>
      <c r="F90" s="41" t="n">
        <v>4774</v>
      </c>
      <c r="G90" s="41" t="n">
        <v>-4740</v>
      </c>
      <c r="H90" s="40" t="n">
        <v>56169</v>
      </c>
      <c r="I90" s="40" t="n">
        <v>114</v>
      </c>
      <c r="J90" s="41" t="n">
        <v>56282</v>
      </c>
      <c r="K90" s="41" t="n">
        <v>-56055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78526</v>
      </c>
      <c r="E91" s="45" t="n">
        <v>37359</v>
      </c>
      <c r="F91" s="31" t="n">
        <v>215885</v>
      </c>
      <c r="G91" s="31" t="n">
        <v>-141167</v>
      </c>
      <c r="H91" s="45" t="n">
        <v>699037</v>
      </c>
      <c r="I91" s="45" t="n">
        <v>215982</v>
      </c>
      <c r="J91" s="31" t="n">
        <v>915020</v>
      </c>
      <c r="K91" s="31" t="n">
        <v>-483055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406</v>
      </c>
      <c r="E92" s="46" t="n">
        <v>0</v>
      </c>
      <c r="F92" s="47" t="n">
        <v>406</v>
      </c>
      <c r="G92" s="47" t="n">
        <v>-406</v>
      </c>
      <c r="H92" s="46" t="n">
        <v>941</v>
      </c>
      <c r="I92" s="46" t="n">
        <v>0</v>
      </c>
      <c r="J92" s="47" t="n">
        <v>941</v>
      </c>
      <c r="K92" s="47" t="n">
        <v>-941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3037</v>
      </c>
      <c r="E93" s="40" t="n">
        <v>702</v>
      </c>
      <c r="F93" s="41" t="n">
        <v>3739</v>
      </c>
      <c r="G93" s="41" t="n">
        <v>-2335</v>
      </c>
      <c r="H93" s="40" t="n">
        <v>15878</v>
      </c>
      <c r="I93" s="40" t="n">
        <v>2089</v>
      </c>
      <c r="J93" s="41" t="n">
        <v>17966</v>
      </c>
      <c r="K93" s="41" t="n">
        <v>-13789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1954</v>
      </c>
      <c r="E94" s="40" t="n">
        <v>0</v>
      </c>
      <c r="F94" s="41" t="n">
        <v>1954</v>
      </c>
      <c r="G94" s="41" t="n">
        <v>-1954</v>
      </c>
      <c r="H94" s="40" t="n">
        <v>9279</v>
      </c>
      <c r="I94" s="40" t="n">
        <v>0</v>
      </c>
      <c r="J94" s="41" t="n">
        <v>9279</v>
      </c>
      <c r="K94" s="41" t="n">
        <v>-9279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3958</v>
      </c>
      <c r="E95" s="40" t="n">
        <v>0</v>
      </c>
      <c r="F95" s="41" t="n">
        <v>3958</v>
      </c>
      <c r="G95" s="41" t="n">
        <v>-3958</v>
      </c>
      <c r="H95" s="40" t="n">
        <v>24201</v>
      </c>
      <c r="I95" s="40" t="n">
        <v>0</v>
      </c>
      <c r="J95" s="41" t="n">
        <v>24201</v>
      </c>
      <c r="K95" s="41" t="n">
        <v>-24201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87768</v>
      </c>
      <c r="E96" s="40" t="n">
        <v>0</v>
      </c>
      <c r="F96" s="41" t="n">
        <v>87768</v>
      </c>
      <c r="G96" s="41" t="n">
        <v>-87768</v>
      </c>
      <c r="H96" s="40" t="n">
        <v>197393</v>
      </c>
      <c r="I96" s="40" t="n">
        <v>0</v>
      </c>
      <c r="J96" s="41" t="n">
        <v>197393</v>
      </c>
      <c r="K96" s="41" t="n">
        <v>-197393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9572</v>
      </c>
      <c r="E97" s="40" t="n">
        <v>0</v>
      </c>
      <c r="F97" s="41" t="n">
        <v>9572</v>
      </c>
      <c r="G97" s="41" t="n">
        <v>-9572</v>
      </c>
      <c r="H97" s="40" t="n">
        <v>47097</v>
      </c>
      <c r="I97" s="40" t="n">
        <v>0</v>
      </c>
      <c r="J97" s="41" t="n">
        <v>47097</v>
      </c>
      <c r="K97" s="41" t="n">
        <v>-47097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3855</v>
      </c>
      <c r="E98" s="40" t="n">
        <v>0</v>
      </c>
      <c r="F98" s="41" t="n">
        <v>3855</v>
      </c>
      <c r="G98" s="41" t="n">
        <v>-3855</v>
      </c>
      <c r="H98" s="40" t="n">
        <v>16742</v>
      </c>
      <c r="I98" s="40" t="n">
        <v>0</v>
      </c>
      <c r="J98" s="41" t="n">
        <v>16742</v>
      </c>
      <c r="K98" s="41" t="n">
        <v>-16742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845</v>
      </c>
      <c r="E99" s="40" t="n">
        <v>0</v>
      </c>
      <c r="F99" s="41" t="n">
        <v>845</v>
      </c>
      <c r="G99" s="41" t="n">
        <v>-845</v>
      </c>
      <c r="H99" s="40" t="n">
        <v>4185</v>
      </c>
      <c r="I99" s="40" t="n">
        <v>0</v>
      </c>
      <c r="J99" s="41" t="n">
        <v>4185</v>
      </c>
      <c r="K99" s="41" t="n">
        <v>-4185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929</v>
      </c>
      <c r="E100" s="40" t="n">
        <v>143</v>
      </c>
      <c r="F100" s="41" t="n">
        <v>1072</v>
      </c>
      <c r="G100" s="41" t="n">
        <v>-786</v>
      </c>
      <c r="H100" s="40" t="n">
        <v>2754</v>
      </c>
      <c r="I100" s="40" t="n">
        <v>154</v>
      </c>
      <c r="J100" s="41" t="n">
        <v>2908</v>
      </c>
      <c r="K100" s="41" t="n">
        <v>-2601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6439</v>
      </c>
      <c r="E101" s="40" t="n">
        <v>0</v>
      </c>
      <c r="F101" s="41" t="n">
        <v>6439</v>
      </c>
      <c r="G101" s="41" t="n">
        <v>-6439</v>
      </c>
      <c r="H101" s="40" t="n">
        <v>23589</v>
      </c>
      <c r="I101" s="40" t="n">
        <v>0</v>
      </c>
      <c r="J101" s="41" t="n">
        <v>23589</v>
      </c>
      <c r="K101" s="41" t="n">
        <v>-23589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385</v>
      </c>
      <c r="E102" s="40" t="n">
        <v>0</v>
      </c>
      <c r="F102" s="41" t="n">
        <v>2385</v>
      </c>
      <c r="G102" s="41" t="n">
        <v>-2385</v>
      </c>
      <c r="H102" s="40" t="n">
        <v>12435</v>
      </c>
      <c r="I102" s="40" t="n">
        <v>0</v>
      </c>
      <c r="J102" s="41" t="n">
        <v>12435</v>
      </c>
      <c r="K102" s="41" t="n">
        <v>-12435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7378</v>
      </c>
      <c r="E103" s="40" t="n">
        <v>36514</v>
      </c>
      <c r="F103" s="41" t="n">
        <v>93892</v>
      </c>
      <c r="G103" s="41" t="n">
        <v>-20864</v>
      </c>
      <c r="H103" s="40" t="n">
        <v>344543</v>
      </c>
      <c r="I103" s="40" t="n">
        <v>213740</v>
      </c>
      <c r="J103" s="41" t="n">
        <v>558284</v>
      </c>
      <c r="K103" s="41" t="n">
        <v>-130803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711428</v>
      </c>
      <c r="E104" s="45" t="n">
        <v>465323</v>
      </c>
      <c r="F104" s="31" t="n">
        <v>2176751</v>
      </c>
      <c r="G104" s="31" t="n">
        <v>-1246105</v>
      </c>
      <c r="H104" s="45" t="n">
        <v>18367943</v>
      </c>
      <c r="I104" s="45" t="n">
        <v>2194447</v>
      </c>
      <c r="J104" s="31" t="n">
        <v>20562390</v>
      </c>
      <c r="K104" s="31" t="n">
        <v>-16173496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4698</v>
      </c>
      <c r="E105" s="46" t="n">
        <v>12338</v>
      </c>
      <c r="F105" s="47" t="n">
        <v>37036</v>
      </c>
      <c r="G105" s="47" t="n">
        <v>-12360</v>
      </c>
      <c r="H105" s="46" t="n">
        <v>193378</v>
      </c>
      <c r="I105" s="46" t="n">
        <v>56232</v>
      </c>
      <c r="J105" s="47" t="n">
        <v>249610</v>
      </c>
      <c r="K105" s="47" t="n">
        <v>-137146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413</v>
      </c>
      <c r="E106" s="40" t="n">
        <v>0</v>
      </c>
      <c r="F106" s="41" t="n">
        <v>413</v>
      </c>
      <c r="G106" s="41" t="n">
        <v>-413</v>
      </c>
      <c r="H106" s="40" t="n">
        <v>1252</v>
      </c>
      <c r="I106" s="40" t="n">
        <v>0</v>
      </c>
      <c r="J106" s="41" t="n">
        <v>1252</v>
      </c>
      <c r="K106" s="41" t="n">
        <v>-1252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62</v>
      </c>
      <c r="E107" s="40" t="n">
        <v>0</v>
      </c>
      <c r="F107" s="41" t="n">
        <v>162</v>
      </c>
      <c r="G107" s="41" t="n">
        <v>-162</v>
      </c>
      <c r="H107" s="40" t="n">
        <v>652</v>
      </c>
      <c r="I107" s="40" t="n">
        <v>0</v>
      </c>
      <c r="J107" s="41" t="n">
        <v>652</v>
      </c>
      <c r="K107" s="41" t="n">
        <v>-652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364</v>
      </c>
      <c r="E108" s="40" t="n">
        <v>0</v>
      </c>
      <c r="F108" s="41" t="n">
        <v>364</v>
      </c>
      <c r="G108" s="41" t="n">
        <v>-364</v>
      </c>
      <c r="H108" s="40" t="n">
        <v>1274</v>
      </c>
      <c r="I108" s="40" t="n">
        <v>0</v>
      </c>
      <c r="J108" s="41" t="n">
        <v>1274</v>
      </c>
      <c r="K108" s="41" t="n">
        <v>-1274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8054</v>
      </c>
      <c r="E109" s="40" t="n">
        <v>0</v>
      </c>
      <c r="F109" s="41" t="n">
        <v>8054</v>
      </c>
      <c r="G109" s="41" t="n">
        <v>-8054</v>
      </c>
      <c r="H109" s="40" t="n">
        <v>38570</v>
      </c>
      <c r="I109" s="40" t="n">
        <v>0</v>
      </c>
      <c r="J109" s="41" t="n">
        <v>38570</v>
      </c>
      <c r="K109" s="41" t="n">
        <v>-38570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2953</v>
      </c>
      <c r="E110" s="40" t="n">
        <v>504</v>
      </c>
      <c r="F110" s="41" t="n">
        <v>3457</v>
      </c>
      <c r="G110" s="41" t="n">
        <v>-2449</v>
      </c>
      <c r="H110" s="40" t="n">
        <v>5550</v>
      </c>
      <c r="I110" s="40" t="n">
        <v>2137</v>
      </c>
      <c r="J110" s="41" t="n">
        <v>7687</v>
      </c>
      <c r="K110" s="41" t="n">
        <v>-3413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51</v>
      </c>
      <c r="E111" s="40" t="n">
        <v>0</v>
      </c>
      <c r="F111" s="41" t="n">
        <v>51</v>
      </c>
      <c r="G111" s="41" t="n">
        <v>-51</v>
      </c>
      <c r="H111" s="40" t="n">
        <v>163</v>
      </c>
      <c r="I111" s="40" t="n">
        <v>0</v>
      </c>
      <c r="J111" s="41" t="n">
        <v>163</v>
      </c>
      <c r="K111" s="41" t="n">
        <v>-163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23060</v>
      </c>
      <c r="E112" s="40" t="n">
        <v>0</v>
      </c>
      <c r="F112" s="41" t="n">
        <v>23060</v>
      </c>
      <c r="G112" s="41" t="n">
        <v>-23060</v>
      </c>
      <c r="H112" s="40" t="n">
        <v>159430</v>
      </c>
      <c r="I112" s="40" t="n">
        <v>0</v>
      </c>
      <c r="J112" s="41" t="n">
        <v>159430</v>
      </c>
      <c r="K112" s="41" t="n">
        <v>-159430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3795</v>
      </c>
      <c r="E113" s="40" t="n">
        <v>0</v>
      </c>
      <c r="F113" s="41" t="n">
        <v>3795</v>
      </c>
      <c r="G113" s="41" t="n">
        <v>-3795</v>
      </c>
      <c r="H113" s="40" t="n">
        <v>13598</v>
      </c>
      <c r="I113" s="40" t="n">
        <v>0</v>
      </c>
      <c r="J113" s="41" t="n">
        <v>13598</v>
      </c>
      <c r="K113" s="41" t="n">
        <v>-13598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622</v>
      </c>
      <c r="E114" s="40" t="n">
        <v>0</v>
      </c>
      <c r="F114" s="41" t="n">
        <v>622</v>
      </c>
      <c r="G114" s="41" t="n">
        <v>-622</v>
      </c>
      <c r="H114" s="40" t="n">
        <v>2164</v>
      </c>
      <c r="I114" s="40" t="n">
        <v>0</v>
      </c>
      <c r="J114" s="41" t="n">
        <v>2164</v>
      </c>
      <c r="K114" s="41" t="n">
        <v>-2164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37</v>
      </c>
      <c r="E115" s="40" t="n">
        <v>0</v>
      </c>
      <c r="F115" s="41" t="n">
        <v>237</v>
      </c>
      <c r="G115" s="41" t="n">
        <v>-237</v>
      </c>
      <c r="H115" s="40" t="n">
        <v>856</v>
      </c>
      <c r="I115" s="40" t="n">
        <v>0</v>
      </c>
      <c r="J115" s="41" t="n">
        <v>856</v>
      </c>
      <c r="K115" s="41" t="n">
        <v>-856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577</v>
      </c>
      <c r="E116" s="40" t="n">
        <v>0</v>
      </c>
      <c r="F116" s="41" t="n">
        <v>577</v>
      </c>
      <c r="G116" s="41" t="n">
        <v>-577</v>
      </c>
      <c r="H116" s="40" t="n">
        <v>4909</v>
      </c>
      <c r="I116" s="40" t="n">
        <v>0</v>
      </c>
      <c r="J116" s="41" t="n">
        <v>4909</v>
      </c>
      <c r="K116" s="41" t="n">
        <v>-4909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686</v>
      </c>
      <c r="E117" s="40" t="n">
        <v>0</v>
      </c>
      <c r="F117" s="41" t="n">
        <v>1686</v>
      </c>
      <c r="G117" s="41" t="n">
        <v>-1686</v>
      </c>
      <c r="H117" s="40" t="n">
        <v>4375</v>
      </c>
      <c r="I117" s="40" t="n">
        <v>0</v>
      </c>
      <c r="J117" s="41" t="n">
        <v>4375</v>
      </c>
      <c r="K117" s="41" t="n">
        <v>-4375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87946</v>
      </c>
      <c r="E118" s="40" t="n">
        <v>8335</v>
      </c>
      <c r="F118" s="41" t="n">
        <v>96281</v>
      </c>
      <c r="G118" s="41" t="n">
        <v>-79611</v>
      </c>
      <c r="H118" s="40" t="n">
        <v>763377</v>
      </c>
      <c r="I118" s="40" t="n">
        <v>24580</v>
      </c>
      <c r="J118" s="41" t="n">
        <v>787956</v>
      </c>
      <c r="K118" s="41" t="n">
        <v>-738797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380</v>
      </c>
      <c r="E119" s="40" t="n">
        <v>0</v>
      </c>
      <c r="F119" s="41" t="n">
        <v>2380</v>
      </c>
      <c r="G119" s="41" t="n">
        <v>-2380</v>
      </c>
      <c r="H119" s="40" t="n">
        <v>6404</v>
      </c>
      <c r="I119" s="40" t="n">
        <v>0</v>
      </c>
      <c r="J119" s="41" t="n">
        <v>6404</v>
      </c>
      <c r="K119" s="41" t="n">
        <v>-6404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974</v>
      </c>
      <c r="E120" s="40" t="n">
        <v>0</v>
      </c>
      <c r="F120" s="41" t="n">
        <v>974</v>
      </c>
      <c r="G120" s="41" t="n">
        <v>-974</v>
      </c>
      <c r="H120" s="40" t="n">
        <v>3778</v>
      </c>
      <c r="I120" s="40" t="n">
        <v>0</v>
      </c>
      <c r="J120" s="41" t="n">
        <v>3778</v>
      </c>
      <c r="K120" s="41" t="n">
        <v>-3778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53</v>
      </c>
      <c r="E121" s="40" t="n">
        <v>0</v>
      </c>
      <c r="F121" s="41" t="n">
        <v>253</v>
      </c>
      <c r="G121" s="41" t="n">
        <v>-253</v>
      </c>
      <c r="H121" s="40" t="n">
        <v>1482</v>
      </c>
      <c r="I121" s="40" t="n">
        <v>0</v>
      </c>
      <c r="J121" s="41" t="n">
        <v>1482</v>
      </c>
      <c r="K121" s="41" t="n">
        <v>-1482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594</v>
      </c>
      <c r="E122" s="40" t="n">
        <v>0</v>
      </c>
      <c r="F122" s="41" t="n">
        <v>594</v>
      </c>
      <c r="G122" s="41" t="n">
        <v>-594</v>
      </c>
      <c r="H122" s="40" t="n">
        <v>1524</v>
      </c>
      <c r="I122" s="40" t="n">
        <v>0</v>
      </c>
      <c r="J122" s="41" t="n">
        <v>1524</v>
      </c>
      <c r="K122" s="41" t="n">
        <v>-1524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68</v>
      </c>
      <c r="E123" s="40" t="n">
        <v>0</v>
      </c>
      <c r="F123" s="41" t="n">
        <v>68</v>
      </c>
      <c r="G123" s="41" t="n">
        <v>-68</v>
      </c>
      <c r="H123" s="40" t="n">
        <v>233</v>
      </c>
      <c r="I123" s="40" t="n">
        <v>0</v>
      </c>
      <c r="J123" s="41" t="n">
        <v>233</v>
      </c>
      <c r="K123" s="41" t="n">
        <v>-233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8352</v>
      </c>
      <c r="E124" s="40" t="n">
        <v>102216</v>
      </c>
      <c r="F124" s="41" t="n">
        <v>120568</v>
      </c>
      <c r="G124" s="41" t="n">
        <v>83864</v>
      </c>
      <c r="H124" s="40" t="n">
        <v>90304</v>
      </c>
      <c r="I124" s="40" t="n">
        <v>639630</v>
      </c>
      <c r="J124" s="41" t="n">
        <v>729934</v>
      </c>
      <c r="K124" s="41" t="n">
        <v>549326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403</v>
      </c>
      <c r="E125" s="40" t="n">
        <v>0</v>
      </c>
      <c r="F125" s="41" t="n">
        <v>403</v>
      </c>
      <c r="G125" s="41" t="n">
        <v>-403</v>
      </c>
      <c r="H125" s="40" t="n">
        <v>1558</v>
      </c>
      <c r="I125" s="40" t="n">
        <v>0</v>
      </c>
      <c r="J125" s="41" t="n">
        <v>1558</v>
      </c>
      <c r="K125" s="41" t="n">
        <v>-1558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861</v>
      </c>
      <c r="E126" s="40" t="n">
        <v>0</v>
      </c>
      <c r="F126" s="41" t="n">
        <v>5861</v>
      </c>
      <c r="G126" s="41" t="n">
        <v>-5861</v>
      </c>
      <c r="H126" s="40" t="n">
        <v>27199</v>
      </c>
      <c r="I126" s="40" t="n">
        <v>0</v>
      </c>
      <c r="J126" s="41" t="n">
        <v>27199</v>
      </c>
      <c r="K126" s="41" t="n">
        <v>-27199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433</v>
      </c>
      <c r="E127" s="40" t="n">
        <v>0</v>
      </c>
      <c r="F127" s="41" t="n">
        <v>433</v>
      </c>
      <c r="G127" s="41" t="n">
        <v>-433</v>
      </c>
      <c r="H127" s="40" t="n">
        <v>2845</v>
      </c>
      <c r="I127" s="40" t="n">
        <v>0</v>
      </c>
      <c r="J127" s="41" t="n">
        <v>2845</v>
      </c>
      <c r="K127" s="41" t="n">
        <v>-2845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5233</v>
      </c>
      <c r="E128" s="40" t="n">
        <v>5415</v>
      </c>
      <c r="F128" s="41" t="n">
        <v>20648</v>
      </c>
      <c r="G128" s="41" t="n">
        <v>-9818</v>
      </c>
      <c r="H128" s="40" t="n">
        <v>105774</v>
      </c>
      <c r="I128" s="40" t="n">
        <v>25173</v>
      </c>
      <c r="J128" s="41" t="n">
        <v>130946</v>
      </c>
      <c r="K128" s="41" t="n">
        <v>-80601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465</v>
      </c>
      <c r="E129" s="40" t="n">
        <v>0</v>
      </c>
      <c r="F129" s="41" t="n">
        <v>1465</v>
      </c>
      <c r="G129" s="41" t="n">
        <v>-1465</v>
      </c>
      <c r="H129" s="40" t="n">
        <v>5362</v>
      </c>
      <c r="I129" s="40" t="n">
        <v>0</v>
      </c>
      <c r="J129" s="41" t="n">
        <v>5362</v>
      </c>
      <c r="K129" s="41" t="n">
        <v>-5362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7</v>
      </c>
      <c r="E130" s="40" t="n">
        <v>0</v>
      </c>
      <c r="F130" s="41" t="n">
        <v>7</v>
      </c>
      <c r="G130" s="41" t="n">
        <v>-7</v>
      </c>
      <c r="H130" s="40" t="n">
        <v>7</v>
      </c>
      <c r="I130" s="40" t="n">
        <v>0</v>
      </c>
      <c r="J130" s="41" t="n">
        <v>7</v>
      </c>
      <c r="K130" s="41" t="n">
        <v>-7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69</v>
      </c>
      <c r="E131" s="40" t="n">
        <v>0</v>
      </c>
      <c r="F131" s="41" t="n">
        <v>69</v>
      </c>
      <c r="G131" s="41" t="n">
        <v>-69</v>
      </c>
      <c r="H131" s="40" t="n">
        <v>174</v>
      </c>
      <c r="I131" s="40" t="n">
        <v>0</v>
      </c>
      <c r="J131" s="41" t="n">
        <v>174</v>
      </c>
      <c r="K131" s="41" t="n">
        <v>-174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358515</v>
      </c>
      <c r="E132" s="40" t="n">
        <v>291158</v>
      </c>
      <c r="F132" s="41" t="n">
        <v>1649673</v>
      </c>
      <c r="G132" s="41" t="n">
        <v>-1067357</v>
      </c>
      <c r="H132" s="40" t="n">
        <v>15005057</v>
      </c>
      <c r="I132" s="40" t="n">
        <v>1199673</v>
      </c>
      <c r="J132" s="41" t="n">
        <v>16204730</v>
      </c>
      <c r="K132" s="41" t="n">
        <v>-13805384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35869</v>
      </c>
      <c r="E133" s="40" t="n">
        <v>36411</v>
      </c>
      <c r="F133" s="41" t="n">
        <v>172280</v>
      </c>
      <c r="G133" s="41" t="n">
        <v>-99458</v>
      </c>
      <c r="H133" s="40" t="n">
        <v>1804681</v>
      </c>
      <c r="I133" s="40" t="n">
        <v>218452</v>
      </c>
      <c r="J133" s="41" t="n">
        <v>2023133</v>
      </c>
      <c r="K133" s="41" t="n">
        <v>-1586230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475</v>
      </c>
      <c r="E134" s="40" t="n">
        <v>0</v>
      </c>
      <c r="F134" s="41" t="n">
        <v>475</v>
      </c>
      <c r="G134" s="41" t="n">
        <v>-475</v>
      </c>
      <c r="H134" s="40" t="n">
        <v>2808</v>
      </c>
      <c r="I134" s="40" t="n">
        <v>0</v>
      </c>
      <c r="J134" s="41" t="n">
        <v>2808</v>
      </c>
      <c r="K134" s="41" t="n">
        <v>-2808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15542</v>
      </c>
      <c r="E135" s="40" t="n">
        <v>8946</v>
      </c>
      <c r="F135" s="41" t="n">
        <v>24488</v>
      </c>
      <c r="G135" s="41" t="n">
        <v>-6596</v>
      </c>
      <c r="H135" s="40" t="n">
        <v>117338</v>
      </c>
      <c r="I135" s="40" t="n">
        <v>28572</v>
      </c>
      <c r="J135" s="41" t="n">
        <v>145910</v>
      </c>
      <c r="K135" s="41" t="n">
        <v>-88767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26</v>
      </c>
      <c r="E136" s="40" t="n">
        <v>0</v>
      </c>
      <c r="F136" s="41" t="n">
        <v>226</v>
      </c>
      <c r="G136" s="41" t="n">
        <v>-226</v>
      </c>
      <c r="H136" s="40" t="n">
        <v>1111</v>
      </c>
      <c r="I136" s="40" t="n">
        <v>0</v>
      </c>
      <c r="J136" s="41" t="n">
        <v>1111</v>
      </c>
      <c r="K136" s="41" t="n">
        <v>-1111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91</v>
      </c>
      <c r="E137" s="40" t="n">
        <v>0</v>
      </c>
      <c r="F137" s="41" t="n">
        <v>91</v>
      </c>
      <c r="G137" s="41" t="n">
        <v>-91</v>
      </c>
      <c r="H137" s="40" t="n">
        <v>756</v>
      </c>
      <c r="I137" s="40" t="n">
        <v>0</v>
      </c>
      <c r="J137" s="41" t="n">
        <v>756</v>
      </c>
      <c r="K137" s="41" t="n">
        <v>-756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435864</v>
      </c>
      <c r="E138" s="45" t="n">
        <v>5102104</v>
      </c>
      <c r="F138" s="31" t="n">
        <v>9537968</v>
      </c>
      <c r="G138" s="31" t="n">
        <v>666240</v>
      </c>
      <c r="H138" s="45" t="n">
        <v>21862446</v>
      </c>
      <c r="I138" s="45" t="n">
        <v>26184277</v>
      </c>
      <c r="J138" s="31" t="n">
        <v>48046724</v>
      </c>
      <c r="K138" s="31" t="n">
        <v>4321831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3573</v>
      </c>
      <c r="E139" s="46" t="n">
        <v>38</v>
      </c>
      <c r="F139" s="47" t="n">
        <v>3611</v>
      </c>
      <c r="G139" s="47" t="n">
        <v>-3535</v>
      </c>
      <c r="H139" s="46" t="n">
        <v>18623</v>
      </c>
      <c r="I139" s="46" t="n">
        <v>221</v>
      </c>
      <c r="J139" s="47" t="n">
        <v>18844</v>
      </c>
      <c r="K139" s="47" t="n">
        <v>-18402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25033</v>
      </c>
      <c r="E140" s="40" t="n">
        <v>15904</v>
      </c>
      <c r="F140" s="41" t="n">
        <v>40937</v>
      </c>
      <c r="G140" s="41" t="n">
        <v>-9129</v>
      </c>
      <c r="H140" s="40" t="n">
        <v>183135</v>
      </c>
      <c r="I140" s="40" t="n">
        <v>82424</v>
      </c>
      <c r="J140" s="41" t="n">
        <v>265559</v>
      </c>
      <c r="K140" s="41" t="n">
        <v>-100712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519</v>
      </c>
      <c r="E141" s="40" t="n">
        <v>0</v>
      </c>
      <c r="F141" s="41" t="n">
        <v>1519</v>
      </c>
      <c r="G141" s="41" t="n">
        <v>-1519</v>
      </c>
      <c r="H141" s="40" t="n">
        <v>5845</v>
      </c>
      <c r="I141" s="40" t="n">
        <v>0</v>
      </c>
      <c r="J141" s="41" t="n">
        <v>5845</v>
      </c>
      <c r="K141" s="41" t="n">
        <v>-5845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936</v>
      </c>
      <c r="E143" s="40" t="n">
        <v>0</v>
      </c>
      <c r="F143" s="41" t="n">
        <v>936</v>
      </c>
      <c r="G143" s="41" t="n">
        <v>-936</v>
      </c>
      <c r="H143" s="40" t="n">
        <v>2693</v>
      </c>
      <c r="I143" s="40" t="n">
        <v>0</v>
      </c>
      <c r="J143" s="41" t="n">
        <v>2693</v>
      </c>
      <c r="K143" s="41" t="n">
        <v>-2693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506</v>
      </c>
      <c r="E144" s="40" t="n">
        <v>0</v>
      </c>
      <c r="F144" s="41" t="n">
        <v>506</v>
      </c>
      <c r="G144" s="41" t="n">
        <v>-506</v>
      </c>
      <c r="H144" s="40" t="n">
        <v>3605</v>
      </c>
      <c r="I144" s="40" t="n">
        <v>0</v>
      </c>
      <c r="J144" s="41" t="n">
        <v>3605</v>
      </c>
      <c r="K144" s="41" t="n">
        <v>-3605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37</v>
      </c>
      <c r="E145" s="40" t="n">
        <v>0</v>
      </c>
      <c r="F145" s="41" t="n">
        <v>137</v>
      </c>
      <c r="G145" s="41" t="n">
        <v>-137</v>
      </c>
      <c r="H145" s="40" t="n">
        <v>279</v>
      </c>
      <c r="I145" s="40" t="n">
        <v>0</v>
      </c>
      <c r="J145" s="41" t="n">
        <v>279</v>
      </c>
      <c r="K145" s="41" t="n">
        <v>-279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45841</v>
      </c>
      <c r="E146" s="40" t="n">
        <v>535928</v>
      </c>
      <c r="F146" s="41" t="n">
        <v>881769</v>
      </c>
      <c r="G146" s="41" t="n">
        <v>190087</v>
      </c>
      <c r="H146" s="40" t="n">
        <v>1432529</v>
      </c>
      <c r="I146" s="40" t="n">
        <v>2898008</v>
      </c>
      <c r="J146" s="41" t="n">
        <v>4330537</v>
      </c>
      <c r="K146" s="41" t="n">
        <v>1465478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98876</v>
      </c>
      <c r="E148" s="40" t="n">
        <v>4361</v>
      </c>
      <c r="F148" s="41" t="n">
        <v>103237</v>
      </c>
      <c r="G148" s="41" t="n">
        <v>-94515</v>
      </c>
      <c r="H148" s="40" t="n">
        <v>593389</v>
      </c>
      <c r="I148" s="40" t="n">
        <v>9126</v>
      </c>
      <c r="J148" s="41" t="n">
        <v>602515</v>
      </c>
      <c r="K148" s="41" t="n">
        <v>-584264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7150</v>
      </c>
      <c r="E149" s="40" t="n">
        <v>2970</v>
      </c>
      <c r="F149" s="41" t="n">
        <v>10120</v>
      </c>
      <c r="G149" s="41" t="n">
        <v>-4180</v>
      </c>
      <c r="H149" s="40" t="n">
        <v>34591</v>
      </c>
      <c r="I149" s="40" t="n">
        <v>10046</v>
      </c>
      <c r="J149" s="41" t="n">
        <v>44637</v>
      </c>
      <c r="K149" s="41" t="n">
        <v>-24544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286</v>
      </c>
      <c r="E150" s="40" t="n">
        <v>0</v>
      </c>
      <c r="F150" s="41" t="n">
        <v>2286</v>
      </c>
      <c r="G150" s="41" t="n">
        <v>-2286</v>
      </c>
      <c r="H150" s="40" t="n">
        <v>9410</v>
      </c>
      <c r="I150" s="40" t="n">
        <v>0</v>
      </c>
      <c r="J150" s="41" t="n">
        <v>9410</v>
      </c>
      <c r="K150" s="41" t="n">
        <v>-9410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63708</v>
      </c>
      <c r="E151" s="40" t="n">
        <v>40185</v>
      </c>
      <c r="F151" s="41" t="n">
        <v>103893</v>
      </c>
      <c r="G151" s="41" t="n">
        <v>-23523</v>
      </c>
      <c r="H151" s="40" t="n">
        <v>276323</v>
      </c>
      <c r="I151" s="40" t="n">
        <v>156151</v>
      </c>
      <c r="J151" s="41" t="n">
        <v>432474</v>
      </c>
      <c r="K151" s="41" t="n">
        <v>-120172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30141</v>
      </c>
      <c r="E152" s="40" t="n">
        <v>291028</v>
      </c>
      <c r="F152" s="41" t="n">
        <v>421169</v>
      </c>
      <c r="G152" s="41" t="n">
        <v>160887</v>
      </c>
      <c r="H152" s="40" t="n">
        <v>619243</v>
      </c>
      <c r="I152" s="40" t="n">
        <v>1020281</v>
      </c>
      <c r="J152" s="41" t="n">
        <v>1639524</v>
      </c>
      <c r="K152" s="41" t="n">
        <v>401038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8608</v>
      </c>
      <c r="E153" s="40" t="n">
        <v>2323</v>
      </c>
      <c r="F153" s="41" t="n">
        <v>10931</v>
      </c>
      <c r="G153" s="41" t="n">
        <v>-6285</v>
      </c>
      <c r="H153" s="40" t="n">
        <v>31375</v>
      </c>
      <c r="I153" s="40" t="n">
        <v>7668</v>
      </c>
      <c r="J153" s="41" t="n">
        <v>39044</v>
      </c>
      <c r="K153" s="41" t="n">
        <v>-23707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79</v>
      </c>
      <c r="E154" s="40" t="n">
        <v>0</v>
      </c>
      <c r="F154" s="41" t="n">
        <v>79</v>
      </c>
      <c r="G154" s="41" t="n">
        <v>-79</v>
      </c>
      <c r="H154" s="40" t="n">
        <v>682</v>
      </c>
      <c r="I154" s="40" t="n">
        <v>0</v>
      </c>
      <c r="J154" s="41" t="n">
        <v>682</v>
      </c>
      <c r="K154" s="41" t="n">
        <v>-682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3100</v>
      </c>
      <c r="E156" s="40" t="n">
        <v>25391</v>
      </c>
      <c r="F156" s="41" t="n">
        <v>58491</v>
      </c>
      <c r="G156" s="41" t="n">
        <v>-7709</v>
      </c>
      <c r="H156" s="40" t="n">
        <v>105042</v>
      </c>
      <c r="I156" s="40" t="n">
        <v>73093</v>
      </c>
      <c r="J156" s="41" t="n">
        <v>178135</v>
      </c>
      <c r="K156" s="41" t="n">
        <v>-31950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3338</v>
      </c>
      <c r="E157" s="40" t="n">
        <v>1237</v>
      </c>
      <c r="F157" s="41" t="n">
        <v>4575</v>
      </c>
      <c r="G157" s="41" t="n">
        <v>-2101</v>
      </c>
      <c r="H157" s="40" t="n">
        <v>13151</v>
      </c>
      <c r="I157" s="40" t="n">
        <v>4155</v>
      </c>
      <c r="J157" s="41" t="n">
        <v>17307</v>
      </c>
      <c r="K157" s="41" t="n">
        <v>-8996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34</v>
      </c>
      <c r="E158" s="40" t="n">
        <v>0</v>
      </c>
      <c r="F158" s="41" t="n">
        <v>34</v>
      </c>
      <c r="G158" s="41" t="n">
        <v>-34</v>
      </c>
      <c r="H158" s="40" t="n">
        <v>145</v>
      </c>
      <c r="I158" s="40" t="n">
        <v>0</v>
      </c>
      <c r="J158" s="41" t="n">
        <v>145</v>
      </c>
      <c r="K158" s="41" t="n">
        <v>-145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1290</v>
      </c>
      <c r="E159" s="40" t="n">
        <v>0</v>
      </c>
      <c r="F159" s="41" t="n">
        <v>1290</v>
      </c>
      <c r="G159" s="41" t="n">
        <v>-1290</v>
      </c>
      <c r="H159" s="40" t="n">
        <v>4783</v>
      </c>
      <c r="I159" s="40" t="n">
        <v>0</v>
      </c>
      <c r="J159" s="41" t="n">
        <v>4783</v>
      </c>
      <c r="K159" s="41" t="n">
        <v>-4783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942729</v>
      </c>
      <c r="E160" s="40" t="n">
        <v>2581932</v>
      </c>
      <c r="F160" s="41" t="n">
        <v>3524661</v>
      </c>
      <c r="G160" s="41" t="n">
        <v>1639203</v>
      </c>
      <c r="H160" s="40" t="n">
        <v>5347539</v>
      </c>
      <c r="I160" s="40" t="n">
        <v>15152527</v>
      </c>
      <c r="J160" s="41" t="n">
        <v>20500066</v>
      </c>
      <c r="K160" s="41" t="n">
        <v>9804989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5105</v>
      </c>
      <c r="E161" s="40" t="n">
        <v>0</v>
      </c>
      <c r="F161" s="41" t="n">
        <v>5105</v>
      </c>
      <c r="G161" s="41" t="n">
        <v>-5105</v>
      </c>
      <c r="H161" s="40" t="n">
        <v>19124</v>
      </c>
      <c r="I161" s="40" t="n">
        <v>0</v>
      </c>
      <c r="J161" s="41" t="n">
        <v>19124</v>
      </c>
      <c r="K161" s="41" t="n">
        <v>-19124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15</v>
      </c>
      <c r="E162" s="40" t="n">
        <v>0</v>
      </c>
      <c r="F162" s="41" t="n">
        <v>215</v>
      </c>
      <c r="G162" s="41" t="n">
        <v>-215</v>
      </c>
      <c r="H162" s="40" t="n">
        <v>508</v>
      </c>
      <c r="I162" s="40" t="n">
        <v>0</v>
      </c>
      <c r="J162" s="41" t="n">
        <v>508</v>
      </c>
      <c r="K162" s="41" t="n">
        <v>-508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399</v>
      </c>
      <c r="E163" s="40" t="n">
        <v>0</v>
      </c>
      <c r="F163" s="41" t="n">
        <v>399</v>
      </c>
      <c r="G163" s="41" t="n">
        <v>-399</v>
      </c>
      <c r="H163" s="40" t="n">
        <v>649</v>
      </c>
      <c r="I163" s="40" t="n">
        <v>0</v>
      </c>
      <c r="J163" s="41" t="n">
        <v>649</v>
      </c>
      <c r="K163" s="41" t="n">
        <v>-649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94256</v>
      </c>
      <c r="E164" s="40" t="n">
        <v>68491</v>
      </c>
      <c r="F164" s="41" t="n">
        <v>162747</v>
      </c>
      <c r="G164" s="41" t="n">
        <v>-25765</v>
      </c>
      <c r="H164" s="40" t="n">
        <v>385834</v>
      </c>
      <c r="I164" s="40" t="n">
        <v>546750</v>
      </c>
      <c r="J164" s="41" t="n">
        <v>932584</v>
      </c>
      <c r="K164" s="41" t="n">
        <v>160915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70410</v>
      </c>
      <c r="E165" s="40" t="n">
        <v>72619</v>
      </c>
      <c r="F165" s="41" t="n">
        <v>143029</v>
      </c>
      <c r="G165" s="41" t="n">
        <v>2209</v>
      </c>
      <c r="H165" s="40" t="n">
        <v>364243</v>
      </c>
      <c r="I165" s="40" t="n">
        <v>359770</v>
      </c>
      <c r="J165" s="41" t="n">
        <v>724013</v>
      </c>
      <c r="K165" s="41" t="n">
        <v>-4473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29783</v>
      </c>
      <c r="E166" s="40" t="n">
        <v>102233</v>
      </c>
      <c r="F166" s="41" t="n">
        <v>232016</v>
      </c>
      <c r="G166" s="41" t="n">
        <v>-27550</v>
      </c>
      <c r="H166" s="40" t="n">
        <v>604489</v>
      </c>
      <c r="I166" s="40" t="n">
        <v>413957</v>
      </c>
      <c r="J166" s="41" t="n">
        <v>1018446</v>
      </c>
      <c r="K166" s="41" t="n">
        <v>-190532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9891</v>
      </c>
      <c r="E167" s="40" t="n">
        <v>8</v>
      </c>
      <c r="F167" s="41" t="n">
        <v>9899</v>
      </c>
      <c r="G167" s="41" t="n">
        <v>-9883</v>
      </c>
      <c r="H167" s="40" t="n">
        <v>56875</v>
      </c>
      <c r="I167" s="40" t="n">
        <v>48</v>
      </c>
      <c r="J167" s="41" t="n">
        <v>56923</v>
      </c>
      <c r="K167" s="41" t="n">
        <v>-56828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4018</v>
      </c>
      <c r="E168" s="40" t="n">
        <v>0</v>
      </c>
      <c r="F168" s="41" t="n">
        <v>4018</v>
      </c>
      <c r="G168" s="41" t="n">
        <v>-4018</v>
      </c>
      <c r="H168" s="40" t="n">
        <v>13696</v>
      </c>
      <c r="I168" s="40" t="n">
        <v>0</v>
      </c>
      <c r="J168" s="41" t="n">
        <v>13696</v>
      </c>
      <c r="K168" s="41" t="n">
        <v>-13696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11987</v>
      </c>
      <c r="E169" s="40" t="n">
        <v>0</v>
      </c>
      <c r="F169" s="41" t="n">
        <v>11987</v>
      </c>
      <c r="G169" s="41" t="n">
        <v>-11987</v>
      </c>
      <c r="H169" s="40" t="n">
        <v>64885</v>
      </c>
      <c r="I169" s="40" t="n">
        <v>0</v>
      </c>
      <c r="J169" s="41" t="n">
        <v>64885</v>
      </c>
      <c r="K169" s="41" t="n">
        <v>-64885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388</v>
      </c>
      <c r="E170" s="40" t="n">
        <v>0</v>
      </c>
      <c r="F170" s="41" t="n">
        <v>388</v>
      </c>
      <c r="G170" s="41" t="n">
        <v>-388</v>
      </c>
      <c r="H170" s="40" t="n">
        <v>1088</v>
      </c>
      <c r="I170" s="40" t="n">
        <v>0</v>
      </c>
      <c r="J170" s="41" t="n">
        <v>1088</v>
      </c>
      <c r="K170" s="41" t="n">
        <v>-1088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35134</v>
      </c>
      <c r="E171" s="40" t="n">
        <v>12140</v>
      </c>
      <c r="F171" s="41" t="n">
        <v>47274</v>
      </c>
      <c r="G171" s="41" t="n">
        <v>-22994</v>
      </c>
      <c r="H171" s="40" t="n">
        <v>171087</v>
      </c>
      <c r="I171" s="40" t="n">
        <v>64450</v>
      </c>
      <c r="J171" s="41" t="n">
        <v>235537</v>
      </c>
      <c r="K171" s="41" t="n">
        <v>-106637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40433</v>
      </c>
      <c r="E172" s="40" t="n">
        <v>29385</v>
      </c>
      <c r="F172" s="41" t="n">
        <v>69818</v>
      </c>
      <c r="G172" s="41" t="n">
        <v>-11048</v>
      </c>
      <c r="H172" s="40" t="n">
        <v>172383</v>
      </c>
      <c r="I172" s="40" t="n">
        <v>154445</v>
      </c>
      <c r="J172" s="41" t="n">
        <v>326827</v>
      </c>
      <c r="K172" s="41" t="n">
        <v>-17938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633234</v>
      </c>
      <c r="E173" s="40" t="n">
        <v>430175</v>
      </c>
      <c r="F173" s="41" t="n">
        <v>1063409</v>
      </c>
      <c r="G173" s="41" t="n">
        <v>-203059</v>
      </c>
      <c r="H173" s="40" t="n">
        <v>3243940</v>
      </c>
      <c r="I173" s="40" t="n">
        <v>1785292</v>
      </c>
      <c r="J173" s="41" t="n">
        <v>5029232</v>
      </c>
      <c r="K173" s="41" t="n">
        <v>-1458647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823</v>
      </c>
      <c r="E174" s="40" t="n">
        <v>0</v>
      </c>
      <c r="F174" s="41" t="n">
        <v>823</v>
      </c>
      <c r="G174" s="41" t="n">
        <v>-823</v>
      </c>
      <c r="H174" s="40" t="n">
        <v>3365</v>
      </c>
      <c r="I174" s="40" t="n">
        <v>0</v>
      </c>
      <c r="J174" s="41" t="n">
        <v>3365</v>
      </c>
      <c r="K174" s="41" t="n">
        <v>-3365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62714</v>
      </c>
      <c r="E175" s="40" t="n">
        <v>47115</v>
      </c>
      <c r="F175" s="41" t="n">
        <v>109829</v>
      </c>
      <c r="G175" s="41" t="n">
        <v>-15599</v>
      </c>
      <c r="H175" s="40" t="n">
        <v>257906</v>
      </c>
      <c r="I175" s="40" t="n">
        <v>132083</v>
      </c>
      <c r="J175" s="41" t="n">
        <v>389989</v>
      </c>
      <c r="K175" s="41" t="n">
        <v>-125824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43058</v>
      </c>
      <c r="E176" s="40" t="n">
        <v>41395</v>
      </c>
      <c r="F176" s="41" t="n">
        <v>84453</v>
      </c>
      <c r="G176" s="41" t="n">
        <v>-1663</v>
      </c>
      <c r="H176" s="40" t="n">
        <v>161088</v>
      </c>
      <c r="I176" s="40" t="n">
        <v>153751</v>
      </c>
      <c r="J176" s="41" t="n">
        <v>314839</v>
      </c>
      <c r="K176" s="41" t="n">
        <v>-7337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7235</v>
      </c>
      <c r="E177" s="40" t="n">
        <v>14186</v>
      </c>
      <c r="F177" s="41" t="n">
        <v>41421</v>
      </c>
      <c r="G177" s="41" t="n">
        <v>-13049</v>
      </c>
      <c r="H177" s="40" t="n">
        <v>120152</v>
      </c>
      <c r="I177" s="40" t="n">
        <v>56133</v>
      </c>
      <c r="J177" s="41" t="n">
        <v>176286</v>
      </c>
      <c r="K177" s="41" t="n">
        <v>-64019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140</v>
      </c>
      <c r="E178" s="40" t="n">
        <v>0</v>
      </c>
      <c r="F178" s="41" t="n">
        <v>140</v>
      </c>
      <c r="G178" s="41" t="n">
        <v>-140</v>
      </c>
      <c r="H178" s="40" t="n">
        <v>471</v>
      </c>
      <c r="I178" s="40" t="n">
        <v>0</v>
      </c>
      <c r="J178" s="41" t="n">
        <v>471</v>
      </c>
      <c r="K178" s="41" t="n">
        <v>-471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2566</v>
      </c>
      <c r="E179" s="40" t="n">
        <v>7695</v>
      </c>
      <c r="F179" s="41" t="n">
        <v>40261</v>
      </c>
      <c r="G179" s="41" t="n">
        <v>-24871</v>
      </c>
      <c r="H179" s="40" t="n">
        <v>166606</v>
      </c>
      <c r="I179" s="40" t="n">
        <v>28867</v>
      </c>
      <c r="J179" s="41" t="n">
        <v>195473</v>
      </c>
      <c r="K179" s="41" t="n">
        <v>-137739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58206</v>
      </c>
      <c r="E180" s="40" t="n">
        <v>371274</v>
      </c>
      <c r="F180" s="41" t="n">
        <v>929480</v>
      </c>
      <c r="G180" s="41" t="n">
        <v>-186932</v>
      </c>
      <c r="H180" s="40" t="n">
        <v>2717691</v>
      </c>
      <c r="I180" s="40" t="n">
        <v>1796300</v>
      </c>
      <c r="J180" s="41" t="n">
        <v>4513991</v>
      </c>
      <c r="K180" s="41" t="n">
        <v>-921391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22673</v>
      </c>
      <c r="E181" s="40" t="n">
        <v>2817</v>
      </c>
      <c r="F181" s="41" t="n">
        <v>25490</v>
      </c>
      <c r="G181" s="41" t="n">
        <v>-19856</v>
      </c>
      <c r="H181" s="40" t="n">
        <v>49819</v>
      </c>
      <c r="I181" s="40" t="n">
        <v>9287</v>
      </c>
      <c r="J181" s="41" t="n">
        <v>59106</v>
      </c>
      <c r="K181" s="41" t="n">
        <v>-40531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21159</v>
      </c>
      <c r="E182" s="40" t="n">
        <v>0</v>
      </c>
      <c r="F182" s="41" t="n">
        <v>21159</v>
      </c>
      <c r="G182" s="41" t="n">
        <v>-21159</v>
      </c>
      <c r="H182" s="40" t="n">
        <v>113427</v>
      </c>
      <c r="I182" s="40" t="n">
        <v>0</v>
      </c>
      <c r="J182" s="41" t="n">
        <v>113427</v>
      </c>
      <c r="K182" s="41" t="n">
        <v>-113427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94685</v>
      </c>
      <c r="E183" s="40" t="n">
        <v>132893</v>
      </c>
      <c r="F183" s="41" t="n">
        <v>227578</v>
      </c>
      <c r="G183" s="41" t="n">
        <v>38208</v>
      </c>
      <c r="H183" s="40" t="n">
        <v>490822</v>
      </c>
      <c r="I183" s="40" t="n">
        <v>494389</v>
      </c>
      <c r="J183" s="41" t="n">
        <v>985211</v>
      </c>
      <c r="K183" s="41" t="n">
        <v>3567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620</v>
      </c>
      <c r="E184" s="40" t="n">
        <v>0</v>
      </c>
      <c r="F184" s="41" t="n">
        <v>1620</v>
      </c>
      <c r="G184" s="41" t="n">
        <v>-1620</v>
      </c>
      <c r="H184" s="40" t="n">
        <v>5751</v>
      </c>
      <c r="I184" s="40" t="n">
        <v>0</v>
      </c>
      <c r="J184" s="41" t="n">
        <v>5751</v>
      </c>
      <c r="K184" s="41" t="n">
        <v>-5751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6031</v>
      </c>
      <c r="E185" s="40" t="n">
        <v>9501</v>
      </c>
      <c r="F185" s="41" t="n">
        <v>35532</v>
      </c>
      <c r="G185" s="41" t="n">
        <v>-16530</v>
      </c>
      <c r="H185" s="40" t="n">
        <v>133689</v>
      </c>
      <c r="I185" s="40" t="n">
        <v>37326</v>
      </c>
      <c r="J185" s="41" t="n">
        <v>171015</v>
      </c>
      <c r="K185" s="41" t="n">
        <v>-96363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5071</v>
      </c>
      <c r="E186" s="40" t="n">
        <v>6499</v>
      </c>
      <c r="F186" s="41" t="n">
        <v>21570</v>
      </c>
      <c r="G186" s="41" t="n">
        <v>-8572</v>
      </c>
      <c r="H186" s="40" t="n">
        <v>58698</v>
      </c>
      <c r="I186" s="40" t="n">
        <v>28691</v>
      </c>
      <c r="J186" s="41" t="n">
        <v>87388</v>
      </c>
      <c r="K186" s="41" t="n">
        <v>-30007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617</v>
      </c>
      <c r="E187" s="40" t="n">
        <v>0</v>
      </c>
      <c r="F187" s="41" t="n">
        <v>617</v>
      </c>
      <c r="G187" s="41" t="n">
        <v>-617</v>
      </c>
      <c r="H187" s="40" t="n">
        <v>2450</v>
      </c>
      <c r="I187" s="40" t="n">
        <v>0</v>
      </c>
      <c r="J187" s="41" t="n">
        <v>2450</v>
      </c>
      <c r="K187" s="41" t="n">
        <v>-2450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7493</v>
      </c>
      <c r="E189" s="40" t="n">
        <v>47</v>
      </c>
      <c r="F189" s="41" t="n">
        <v>7540</v>
      </c>
      <c r="G189" s="41" t="n">
        <v>-7446</v>
      </c>
      <c r="H189" s="40" t="n">
        <v>24634</v>
      </c>
      <c r="I189" s="40" t="n">
        <v>179</v>
      </c>
      <c r="J189" s="41" t="n">
        <v>24813</v>
      </c>
      <c r="K189" s="41" t="n">
        <v>-24455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813</v>
      </c>
      <c r="E190" s="40" t="n">
        <v>0</v>
      </c>
      <c r="F190" s="41" t="n">
        <v>2813</v>
      </c>
      <c r="G190" s="41" t="n">
        <v>-2813</v>
      </c>
      <c r="H190" s="40" t="n">
        <v>8890</v>
      </c>
      <c r="I190" s="40" t="n">
        <v>0</v>
      </c>
      <c r="J190" s="41" t="n">
        <v>8890</v>
      </c>
      <c r="K190" s="41" t="n">
        <v>-8890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4349</v>
      </c>
      <c r="E191" s="40" t="n">
        <v>0</v>
      </c>
      <c r="F191" s="41" t="n">
        <v>4349</v>
      </c>
      <c r="G191" s="41" t="n">
        <v>-4349</v>
      </c>
      <c r="H191" s="40" t="n">
        <v>15528</v>
      </c>
      <c r="I191" s="40" t="n">
        <v>0</v>
      </c>
      <c r="J191" s="41" t="n">
        <v>15528</v>
      </c>
      <c r="K191" s="41" t="n">
        <v>-15528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3233</v>
      </c>
      <c r="E192" s="40" t="n">
        <v>0</v>
      </c>
      <c r="F192" s="41" t="n">
        <v>3233</v>
      </c>
      <c r="G192" s="41" t="n">
        <v>-3233</v>
      </c>
      <c r="H192" s="40" t="n">
        <v>9063</v>
      </c>
      <c r="I192" s="40" t="n">
        <v>0</v>
      </c>
      <c r="J192" s="41" t="n">
        <v>9063</v>
      </c>
      <c r="K192" s="41" t="n">
        <v>-9063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652</v>
      </c>
      <c r="E193" s="40" t="n">
        <v>0</v>
      </c>
      <c r="F193" s="41" t="n">
        <v>1652</v>
      </c>
      <c r="G193" s="41" t="n">
        <v>-1652</v>
      </c>
      <c r="H193" s="40" t="n">
        <v>6210</v>
      </c>
      <c r="I193" s="40" t="n">
        <v>0</v>
      </c>
      <c r="J193" s="41" t="n">
        <v>6210</v>
      </c>
      <c r="K193" s="41" t="n">
        <v>-6210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2947</v>
      </c>
      <c r="E194" s="40" t="n">
        <v>0</v>
      </c>
      <c r="F194" s="41" t="n">
        <v>12947</v>
      </c>
      <c r="G194" s="41" t="n">
        <v>-12947</v>
      </c>
      <c r="H194" s="40" t="n">
        <v>61199</v>
      </c>
      <c r="I194" s="40" t="n">
        <v>0</v>
      </c>
      <c r="J194" s="41" t="n">
        <v>61199</v>
      </c>
      <c r="K194" s="41" t="n">
        <v>-61199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69213</v>
      </c>
      <c r="E195" s="40" t="n">
        <v>11246</v>
      </c>
      <c r="F195" s="41" t="n">
        <v>280459</v>
      </c>
      <c r="G195" s="41" t="n">
        <v>-257967</v>
      </c>
      <c r="H195" s="40" t="n">
        <v>1356794</v>
      </c>
      <c r="I195" s="40" t="n">
        <v>41917</v>
      </c>
      <c r="J195" s="41" t="n">
        <v>1398711</v>
      </c>
      <c r="K195" s="41" t="n">
        <v>-1314877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0752</v>
      </c>
      <c r="E196" s="40" t="n">
        <v>14106</v>
      </c>
      <c r="F196" s="41" t="n">
        <v>24858</v>
      </c>
      <c r="G196" s="41" t="n">
        <v>3354</v>
      </c>
      <c r="H196" s="40" t="n">
        <v>36635</v>
      </c>
      <c r="I196" s="40" t="n">
        <v>37750</v>
      </c>
      <c r="J196" s="41" t="n">
        <v>74385</v>
      </c>
      <c r="K196" s="41" t="n">
        <v>1114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512677</v>
      </c>
      <c r="E197" s="40" t="n">
        <v>226982</v>
      </c>
      <c r="F197" s="41" t="n">
        <v>739659</v>
      </c>
      <c r="G197" s="41" t="n">
        <v>-285695</v>
      </c>
      <c r="H197" s="40" t="n">
        <v>2280374</v>
      </c>
      <c r="I197" s="40" t="n">
        <v>629194</v>
      </c>
      <c r="J197" s="41" t="n">
        <v>2909568</v>
      </c>
      <c r="K197" s="41" t="n">
        <v>-1651180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447788</v>
      </c>
      <c r="E198" s="45" t="n">
        <v>76963</v>
      </c>
      <c r="F198" s="31" t="n">
        <v>524751</v>
      </c>
      <c r="G198" s="31" t="n">
        <v>-370825</v>
      </c>
      <c r="H198" s="45" t="n">
        <v>1790397</v>
      </c>
      <c r="I198" s="45" t="n">
        <v>253163</v>
      </c>
      <c r="J198" s="31" t="n">
        <v>2043561</v>
      </c>
      <c r="K198" s="31" t="n">
        <v>-1537234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11866</v>
      </c>
      <c r="E199" s="46" t="n">
        <v>37</v>
      </c>
      <c r="F199" s="47" t="n">
        <v>11903</v>
      </c>
      <c r="G199" s="47" t="n">
        <v>-11829</v>
      </c>
      <c r="H199" s="46" t="n">
        <v>40402</v>
      </c>
      <c r="I199" s="46" t="n">
        <v>150</v>
      </c>
      <c r="J199" s="47" t="n">
        <v>40552</v>
      </c>
      <c r="K199" s="47" t="n">
        <v>-40252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75</v>
      </c>
      <c r="E200" s="40" t="n">
        <v>0</v>
      </c>
      <c r="F200" s="41" t="n">
        <v>75</v>
      </c>
      <c r="G200" s="41" t="n">
        <v>-75</v>
      </c>
      <c r="H200" s="40" t="n">
        <v>25</v>
      </c>
      <c r="I200" s="40" t="n">
        <v>0</v>
      </c>
      <c r="J200" s="41" t="n">
        <v>25</v>
      </c>
      <c r="K200" s="41" t="n">
        <v>-25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3730</v>
      </c>
      <c r="E201" s="40" t="n">
        <v>0</v>
      </c>
      <c r="F201" s="41" t="n">
        <v>3730</v>
      </c>
      <c r="G201" s="41" t="n">
        <v>-3730</v>
      </c>
      <c r="H201" s="40" t="n">
        <v>11471</v>
      </c>
      <c r="I201" s="40" t="n">
        <v>0</v>
      </c>
      <c r="J201" s="41" t="n">
        <v>11471</v>
      </c>
      <c r="K201" s="41" t="n">
        <v>-11471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3266</v>
      </c>
      <c r="E202" s="40" t="n">
        <v>0</v>
      </c>
      <c r="F202" s="41" t="n">
        <v>13266</v>
      </c>
      <c r="G202" s="41" t="n">
        <v>-13266</v>
      </c>
      <c r="H202" s="40" t="n">
        <v>68623</v>
      </c>
      <c r="I202" s="40" t="n">
        <v>0</v>
      </c>
      <c r="J202" s="41" t="n">
        <v>68623</v>
      </c>
      <c r="K202" s="41" t="n">
        <v>-68623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7867</v>
      </c>
      <c r="E203" s="40" t="n">
        <v>7339</v>
      </c>
      <c r="F203" s="41" t="n">
        <v>35206</v>
      </c>
      <c r="G203" s="41" t="n">
        <v>-20528</v>
      </c>
      <c r="H203" s="40" t="n">
        <v>113101</v>
      </c>
      <c r="I203" s="40" t="n">
        <v>24563</v>
      </c>
      <c r="J203" s="41" t="n">
        <v>137664</v>
      </c>
      <c r="K203" s="41" t="n">
        <v>-88537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4361</v>
      </c>
      <c r="E204" s="40" t="n">
        <v>0</v>
      </c>
      <c r="F204" s="41" t="n">
        <v>4361</v>
      </c>
      <c r="G204" s="41" t="n">
        <v>-4361</v>
      </c>
      <c r="H204" s="40" t="n">
        <v>20794</v>
      </c>
      <c r="I204" s="40" t="n">
        <v>0</v>
      </c>
      <c r="J204" s="41" t="n">
        <v>20794</v>
      </c>
      <c r="K204" s="41" t="n">
        <v>-20794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383</v>
      </c>
      <c r="E205" s="40" t="n">
        <v>0</v>
      </c>
      <c r="F205" s="41" t="n">
        <v>383</v>
      </c>
      <c r="G205" s="41" t="n">
        <v>-383</v>
      </c>
      <c r="H205" s="40" t="n">
        <v>1436</v>
      </c>
      <c r="I205" s="40" t="n">
        <v>0</v>
      </c>
      <c r="J205" s="41" t="n">
        <v>1436</v>
      </c>
      <c r="K205" s="41" t="n">
        <v>-1436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22804</v>
      </c>
      <c r="E206" s="40" t="n">
        <v>0</v>
      </c>
      <c r="F206" s="41" t="n">
        <v>22804</v>
      </c>
      <c r="G206" s="41" t="n">
        <v>-22804</v>
      </c>
      <c r="H206" s="40" t="n">
        <v>135696</v>
      </c>
      <c r="I206" s="40" t="n">
        <v>0</v>
      </c>
      <c r="J206" s="41" t="n">
        <v>135696</v>
      </c>
      <c r="K206" s="41" t="n">
        <v>-135696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44</v>
      </c>
      <c r="E207" s="40" t="n">
        <v>0</v>
      </c>
      <c r="F207" s="41" t="n">
        <v>44</v>
      </c>
      <c r="G207" s="41" t="n">
        <v>-44</v>
      </c>
      <c r="H207" s="40" t="n">
        <v>101</v>
      </c>
      <c r="I207" s="40" t="n">
        <v>0</v>
      </c>
      <c r="J207" s="41" t="n">
        <v>101</v>
      </c>
      <c r="K207" s="41" t="n">
        <v>-101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469</v>
      </c>
      <c r="E208" s="40" t="n">
        <v>0</v>
      </c>
      <c r="F208" s="41" t="n">
        <v>1469</v>
      </c>
      <c r="G208" s="41" t="n">
        <v>-1469</v>
      </c>
      <c r="H208" s="40" t="n">
        <v>6560</v>
      </c>
      <c r="I208" s="40" t="n">
        <v>0</v>
      </c>
      <c r="J208" s="41" t="n">
        <v>6560</v>
      </c>
      <c r="K208" s="41" t="n">
        <v>-6560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1981</v>
      </c>
      <c r="E209" s="40" t="n">
        <v>0</v>
      </c>
      <c r="F209" s="41" t="n">
        <v>1981</v>
      </c>
      <c r="G209" s="41" t="n">
        <v>-1981</v>
      </c>
      <c r="H209" s="40" t="n">
        <v>8543</v>
      </c>
      <c r="I209" s="40" t="n">
        <v>0</v>
      </c>
      <c r="J209" s="41" t="n">
        <v>8543</v>
      </c>
      <c r="K209" s="41" t="n">
        <v>-8543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64</v>
      </c>
      <c r="E210" s="40" t="n">
        <v>0</v>
      </c>
      <c r="F210" s="41" t="n">
        <v>364</v>
      </c>
      <c r="G210" s="41" t="n">
        <v>-364</v>
      </c>
      <c r="H210" s="40" t="n">
        <v>1512</v>
      </c>
      <c r="I210" s="40" t="n">
        <v>0</v>
      </c>
      <c r="J210" s="41" t="n">
        <v>1512</v>
      </c>
      <c r="K210" s="41" t="n">
        <v>-1512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2473</v>
      </c>
      <c r="E211" s="40" t="n">
        <v>0</v>
      </c>
      <c r="F211" s="41" t="n">
        <v>2473</v>
      </c>
      <c r="G211" s="41" t="n">
        <v>-2473</v>
      </c>
      <c r="H211" s="40" t="n">
        <v>12113</v>
      </c>
      <c r="I211" s="40" t="n">
        <v>0</v>
      </c>
      <c r="J211" s="41" t="n">
        <v>12113</v>
      </c>
      <c r="K211" s="41" t="n">
        <v>-12113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948</v>
      </c>
      <c r="E212" s="40" t="n">
        <v>0</v>
      </c>
      <c r="F212" s="41" t="n">
        <v>948</v>
      </c>
      <c r="G212" s="41" t="n">
        <v>-948</v>
      </c>
      <c r="H212" s="40" t="n">
        <v>5907</v>
      </c>
      <c r="I212" s="40" t="n">
        <v>0</v>
      </c>
      <c r="J212" s="41" t="n">
        <v>5907</v>
      </c>
      <c r="K212" s="41" t="n">
        <v>-5907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20970</v>
      </c>
      <c r="E213" s="40" t="n">
        <v>6848</v>
      </c>
      <c r="F213" s="41" t="n">
        <v>27818</v>
      </c>
      <c r="G213" s="41" t="n">
        <v>-14122</v>
      </c>
      <c r="H213" s="40" t="n">
        <v>77716</v>
      </c>
      <c r="I213" s="40" t="n">
        <v>19335</v>
      </c>
      <c r="J213" s="41" t="n">
        <v>97051</v>
      </c>
      <c r="K213" s="41" t="n">
        <v>-58381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2749</v>
      </c>
      <c r="E214" s="40" t="n">
        <v>0</v>
      </c>
      <c r="F214" s="41" t="n">
        <v>2749</v>
      </c>
      <c r="G214" s="41" t="n">
        <v>-2749</v>
      </c>
      <c r="H214" s="40" t="n">
        <v>13942</v>
      </c>
      <c r="I214" s="40" t="n">
        <v>0</v>
      </c>
      <c r="J214" s="41" t="n">
        <v>13942</v>
      </c>
      <c r="K214" s="41" t="n">
        <v>-13942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54</v>
      </c>
      <c r="E215" s="40" t="n">
        <v>0</v>
      </c>
      <c r="F215" s="41" t="n">
        <v>154</v>
      </c>
      <c r="G215" s="41" t="n">
        <v>-154</v>
      </c>
      <c r="H215" s="40" t="n">
        <v>792</v>
      </c>
      <c r="I215" s="40" t="n">
        <v>0</v>
      </c>
      <c r="J215" s="41" t="n">
        <v>792</v>
      </c>
      <c r="K215" s="41" t="n">
        <v>-792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234</v>
      </c>
      <c r="E216" s="40" t="n">
        <v>0</v>
      </c>
      <c r="F216" s="41" t="n">
        <v>234</v>
      </c>
      <c r="G216" s="41" t="n">
        <v>-234</v>
      </c>
      <c r="H216" s="40" t="n">
        <v>795</v>
      </c>
      <c r="I216" s="40" t="n">
        <v>0</v>
      </c>
      <c r="J216" s="41" t="n">
        <v>795</v>
      </c>
      <c r="K216" s="41" t="n">
        <v>-795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1044</v>
      </c>
      <c r="E217" s="40" t="n">
        <v>0</v>
      </c>
      <c r="F217" s="41" t="n">
        <v>1044</v>
      </c>
      <c r="G217" s="41" t="n">
        <v>-1044</v>
      </c>
      <c r="H217" s="40" t="n">
        <v>5043</v>
      </c>
      <c r="I217" s="40" t="n">
        <v>0</v>
      </c>
      <c r="J217" s="41" t="n">
        <v>5043</v>
      </c>
      <c r="K217" s="41" t="n">
        <v>-5043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1124</v>
      </c>
      <c r="E218" s="40" t="n">
        <v>0</v>
      </c>
      <c r="F218" s="41" t="n">
        <v>1124</v>
      </c>
      <c r="G218" s="41" t="n">
        <v>-1124</v>
      </c>
      <c r="H218" s="40" t="n">
        <v>2265</v>
      </c>
      <c r="I218" s="40" t="n">
        <v>0</v>
      </c>
      <c r="J218" s="41" t="n">
        <v>2265</v>
      </c>
      <c r="K218" s="41" t="n">
        <v>-2265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10282</v>
      </c>
      <c r="E219" s="40" t="n">
        <v>0</v>
      </c>
      <c r="F219" s="41" t="n">
        <v>10282</v>
      </c>
      <c r="G219" s="41" t="n">
        <v>-10282</v>
      </c>
      <c r="H219" s="40" t="n">
        <v>26675</v>
      </c>
      <c r="I219" s="40" t="n">
        <v>0</v>
      </c>
      <c r="J219" s="41" t="n">
        <v>26675</v>
      </c>
      <c r="K219" s="41" t="n">
        <v>-26675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285</v>
      </c>
      <c r="E220" s="40" t="n">
        <v>0</v>
      </c>
      <c r="F220" s="41" t="n">
        <v>285</v>
      </c>
      <c r="G220" s="41" t="n">
        <v>-285</v>
      </c>
      <c r="H220" s="40" t="n">
        <v>1637</v>
      </c>
      <c r="I220" s="40" t="n">
        <v>0</v>
      </c>
      <c r="J220" s="41" t="n">
        <v>1637</v>
      </c>
      <c r="K220" s="41" t="n">
        <v>-1637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947</v>
      </c>
      <c r="E221" s="40" t="n">
        <v>168</v>
      </c>
      <c r="F221" s="41" t="n">
        <v>1115</v>
      </c>
      <c r="G221" s="41" t="n">
        <v>-779</v>
      </c>
      <c r="H221" s="40" t="n">
        <v>2304</v>
      </c>
      <c r="I221" s="40" t="n">
        <v>566</v>
      </c>
      <c r="J221" s="41" t="n">
        <v>2870</v>
      </c>
      <c r="K221" s="41" t="n">
        <v>-1738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2293</v>
      </c>
      <c r="E222" s="40" t="n">
        <v>2338</v>
      </c>
      <c r="F222" s="41" t="n">
        <v>4631</v>
      </c>
      <c r="G222" s="41" t="n">
        <v>45</v>
      </c>
      <c r="H222" s="40" t="n">
        <v>9348</v>
      </c>
      <c r="I222" s="40" t="n">
        <v>9883</v>
      </c>
      <c r="J222" s="41" t="n">
        <v>19232</v>
      </c>
      <c r="K222" s="41" t="n">
        <v>535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2188</v>
      </c>
      <c r="E223" s="40" t="n">
        <v>0</v>
      </c>
      <c r="F223" s="41" t="n">
        <v>2188</v>
      </c>
      <c r="G223" s="41" t="n">
        <v>-2188</v>
      </c>
      <c r="H223" s="40" t="n">
        <v>11210</v>
      </c>
      <c r="I223" s="40" t="n">
        <v>0</v>
      </c>
      <c r="J223" s="41" t="n">
        <v>11210</v>
      </c>
      <c r="K223" s="41" t="n">
        <v>-11210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492</v>
      </c>
      <c r="E224" s="40" t="n">
        <v>0</v>
      </c>
      <c r="F224" s="41" t="n">
        <v>492</v>
      </c>
      <c r="G224" s="41" t="n">
        <v>-492</v>
      </c>
      <c r="H224" s="40" t="n">
        <v>1637</v>
      </c>
      <c r="I224" s="40" t="n">
        <v>0</v>
      </c>
      <c r="J224" s="41" t="n">
        <v>1637</v>
      </c>
      <c r="K224" s="41" t="n">
        <v>-1637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49</v>
      </c>
      <c r="E225" s="40" t="n">
        <v>0</v>
      </c>
      <c r="F225" s="41" t="n">
        <v>149</v>
      </c>
      <c r="G225" s="41" t="n">
        <v>-149</v>
      </c>
      <c r="H225" s="40" t="n">
        <v>375</v>
      </c>
      <c r="I225" s="40" t="n">
        <v>0</v>
      </c>
      <c r="J225" s="41" t="n">
        <v>375</v>
      </c>
      <c r="K225" s="41" t="n">
        <v>-375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55</v>
      </c>
      <c r="E226" s="40" t="n">
        <v>0</v>
      </c>
      <c r="F226" s="41" t="n">
        <v>155</v>
      </c>
      <c r="G226" s="41" t="n">
        <v>-155</v>
      </c>
      <c r="H226" s="40" t="n">
        <v>376</v>
      </c>
      <c r="I226" s="40" t="n">
        <v>0</v>
      </c>
      <c r="J226" s="41" t="n">
        <v>376</v>
      </c>
      <c r="K226" s="41" t="n">
        <v>-376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5967</v>
      </c>
      <c r="E227" s="40" t="n">
        <v>2062</v>
      </c>
      <c r="F227" s="41" t="n">
        <v>8029</v>
      </c>
      <c r="G227" s="41" t="n">
        <v>-3905</v>
      </c>
      <c r="H227" s="40" t="n">
        <v>25603</v>
      </c>
      <c r="I227" s="40" t="n">
        <v>7318</v>
      </c>
      <c r="J227" s="41" t="n">
        <v>32921</v>
      </c>
      <c r="K227" s="41" t="n">
        <v>-18286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27</v>
      </c>
      <c r="E228" s="40" t="n">
        <v>0</v>
      </c>
      <c r="F228" s="41" t="n">
        <v>27</v>
      </c>
      <c r="G228" s="41" t="n">
        <v>-27</v>
      </c>
      <c r="H228" s="40" t="n">
        <v>12</v>
      </c>
      <c r="I228" s="40" t="n">
        <v>0</v>
      </c>
      <c r="J228" s="41" t="n">
        <v>12</v>
      </c>
      <c r="K228" s="41" t="n">
        <v>-12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31</v>
      </c>
      <c r="E229" s="40" t="n">
        <v>0</v>
      </c>
      <c r="F229" s="41" t="n">
        <v>131</v>
      </c>
      <c r="G229" s="41" t="n">
        <v>-131</v>
      </c>
      <c r="H229" s="40" t="n">
        <v>121</v>
      </c>
      <c r="I229" s="40" t="n">
        <v>0</v>
      </c>
      <c r="J229" s="41" t="n">
        <v>121</v>
      </c>
      <c r="K229" s="41" t="n">
        <v>-121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3793</v>
      </c>
      <c r="E230" s="40" t="n">
        <v>0</v>
      </c>
      <c r="F230" s="41" t="n">
        <v>3793</v>
      </c>
      <c r="G230" s="41" t="n">
        <v>-3793</v>
      </c>
      <c r="H230" s="40" t="n">
        <v>16372</v>
      </c>
      <c r="I230" s="40" t="n">
        <v>0</v>
      </c>
      <c r="J230" s="41" t="n">
        <v>16372</v>
      </c>
      <c r="K230" s="41" t="n">
        <v>-16372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5369</v>
      </c>
      <c r="E231" s="40" t="n">
        <v>2</v>
      </c>
      <c r="F231" s="41" t="n">
        <v>5371</v>
      </c>
      <c r="G231" s="41" t="n">
        <v>-5367</v>
      </c>
      <c r="H231" s="40" t="n">
        <v>29057</v>
      </c>
      <c r="I231" s="40" t="n">
        <v>20</v>
      </c>
      <c r="J231" s="41" t="n">
        <v>29077</v>
      </c>
      <c r="K231" s="41" t="n">
        <v>-29037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206</v>
      </c>
      <c r="E232" s="40" t="n">
        <v>0</v>
      </c>
      <c r="F232" s="41" t="n">
        <v>206</v>
      </c>
      <c r="G232" s="41" t="n">
        <v>-206</v>
      </c>
      <c r="H232" s="40" t="n">
        <v>557</v>
      </c>
      <c r="I232" s="40" t="n">
        <v>0</v>
      </c>
      <c r="J232" s="41" t="n">
        <v>557</v>
      </c>
      <c r="K232" s="41" t="n">
        <v>-557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446</v>
      </c>
      <c r="E233" s="40" t="n">
        <v>0</v>
      </c>
      <c r="F233" s="41" t="n">
        <v>446</v>
      </c>
      <c r="G233" s="41" t="n">
        <v>-446</v>
      </c>
      <c r="H233" s="40" t="n">
        <v>1381</v>
      </c>
      <c r="I233" s="40" t="n">
        <v>0</v>
      </c>
      <c r="J233" s="41" t="n">
        <v>1381</v>
      </c>
      <c r="K233" s="41" t="n">
        <v>-1381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1205</v>
      </c>
      <c r="E234" s="40" t="n">
        <v>0</v>
      </c>
      <c r="F234" s="41" t="n">
        <v>1205</v>
      </c>
      <c r="G234" s="41" t="n">
        <v>-1205</v>
      </c>
      <c r="H234" s="40" t="n">
        <v>5114</v>
      </c>
      <c r="I234" s="40" t="n">
        <v>0</v>
      </c>
      <c r="J234" s="41" t="n">
        <v>5114</v>
      </c>
      <c r="K234" s="41" t="n">
        <v>-5114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58600</v>
      </c>
      <c r="E235" s="40" t="n">
        <v>19166</v>
      </c>
      <c r="F235" s="41" t="n">
        <v>77766</v>
      </c>
      <c r="G235" s="41" t="n">
        <v>-39434</v>
      </c>
      <c r="H235" s="40" t="n">
        <v>206898</v>
      </c>
      <c r="I235" s="40" t="n">
        <v>43480</v>
      </c>
      <c r="J235" s="41" t="n">
        <v>250378</v>
      </c>
      <c r="K235" s="41" t="n">
        <v>-163418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590</v>
      </c>
      <c r="E236" s="40" t="n">
        <v>0</v>
      </c>
      <c r="F236" s="41" t="n">
        <v>590</v>
      </c>
      <c r="G236" s="41" t="n">
        <v>-590</v>
      </c>
      <c r="H236" s="40" t="n">
        <v>2369</v>
      </c>
      <c r="I236" s="40" t="n">
        <v>0</v>
      </c>
      <c r="J236" s="41" t="n">
        <v>2369</v>
      </c>
      <c r="K236" s="41" t="n">
        <v>-2369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304</v>
      </c>
      <c r="E237" s="40" t="n">
        <v>0</v>
      </c>
      <c r="F237" s="41" t="n">
        <v>304</v>
      </c>
      <c r="G237" s="41" t="n">
        <v>-304</v>
      </c>
      <c r="H237" s="40" t="n">
        <v>1146</v>
      </c>
      <c r="I237" s="40" t="n">
        <v>0</v>
      </c>
      <c r="J237" s="41" t="n">
        <v>1146</v>
      </c>
      <c r="K237" s="41" t="n">
        <v>-1146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1243</v>
      </c>
      <c r="E239" s="40" t="n">
        <v>0</v>
      </c>
      <c r="F239" s="41" t="n">
        <v>1243</v>
      </c>
      <c r="G239" s="41" t="n">
        <v>-1243</v>
      </c>
      <c r="H239" s="40" t="n">
        <v>4809</v>
      </c>
      <c r="I239" s="40" t="n">
        <v>0</v>
      </c>
      <c r="J239" s="41" t="n">
        <v>4809</v>
      </c>
      <c r="K239" s="41" t="n">
        <v>-4809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96</v>
      </c>
      <c r="E240" s="40" t="n">
        <v>0</v>
      </c>
      <c r="F240" s="41" t="n">
        <v>196</v>
      </c>
      <c r="G240" s="41" t="n">
        <v>-196</v>
      </c>
      <c r="H240" s="40" t="n">
        <v>402</v>
      </c>
      <c r="I240" s="40" t="n">
        <v>0</v>
      </c>
      <c r="J240" s="41" t="n">
        <v>402</v>
      </c>
      <c r="K240" s="41" t="n">
        <v>-402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913</v>
      </c>
      <c r="E241" s="40" t="n">
        <v>0</v>
      </c>
      <c r="F241" s="41" t="n">
        <v>1913</v>
      </c>
      <c r="G241" s="41" t="n">
        <v>-1913</v>
      </c>
      <c r="H241" s="40" t="n">
        <v>6093</v>
      </c>
      <c r="I241" s="40" t="n">
        <v>0</v>
      </c>
      <c r="J241" s="41" t="n">
        <v>6093</v>
      </c>
      <c r="K241" s="41" t="n">
        <v>-6093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9893</v>
      </c>
      <c r="E242" s="40" t="n">
        <v>0</v>
      </c>
      <c r="F242" s="41" t="n">
        <v>9893</v>
      </c>
      <c r="G242" s="41" t="n">
        <v>-9893</v>
      </c>
      <c r="H242" s="40" t="n">
        <v>20786</v>
      </c>
      <c r="I242" s="40" t="n">
        <v>0</v>
      </c>
      <c r="J242" s="41" t="n">
        <v>20786</v>
      </c>
      <c r="K242" s="41" t="n">
        <v>-20786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3297</v>
      </c>
      <c r="E243" s="40" t="n">
        <v>0</v>
      </c>
      <c r="F243" s="41" t="n">
        <v>3297</v>
      </c>
      <c r="G243" s="41" t="n">
        <v>-3297</v>
      </c>
      <c r="H243" s="40" t="n">
        <v>12562</v>
      </c>
      <c r="I243" s="40" t="n">
        <v>0</v>
      </c>
      <c r="J243" s="41" t="n">
        <v>12562</v>
      </c>
      <c r="K243" s="41" t="n">
        <v>-12562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11</v>
      </c>
      <c r="E244" s="40" t="n">
        <v>0</v>
      </c>
      <c r="F244" s="41" t="n">
        <v>11</v>
      </c>
      <c r="G244" s="41" t="n">
        <v>-11</v>
      </c>
      <c r="H244" s="40" t="n">
        <v>25</v>
      </c>
      <c r="I244" s="40" t="n">
        <v>0</v>
      </c>
      <c r="J244" s="41" t="n">
        <v>25</v>
      </c>
      <c r="K244" s="41" t="n">
        <v>-25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843</v>
      </c>
      <c r="E245" s="40" t="n">
        <v>654</v>
      </c>
      <c r="F245" s="41" t="n">
        <v>1497</v>
      </c>
      <c r="G245" s="41" t="n">
        <v>-189</v>
      </c>
      <c r="H245" s="40" t="n">
        <v>4061</v>
      </c>
      <c r="I245" s="40" t="n">
        <v>2863</v>
      </c>
      <c r="J245" s="41" t="n">
        <v>6924</v>
      </c>
      <c r="K245" s="41" t="n">
        <v>-1198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2246</v>
      </c>
      <c r="E246" s="40" t="n">
        <v>0</v>
      </c>
      <c r="F246" s="41" t="n">
        <v>2246</v>
      </c>
      <c r="G246" s="41" t="n">
        <v>-2246</v>
      </c>
      <c r="H246" s="40" t="n">
        <v>10297</v>
      </c>
      <c r="I246" s="40" t="n">
        <v>0</v>
      </c>
      <c r="J246" s="41" t="n">
        <v>10297</v>
      </c>
      <c r="K246" s="41" t="n">
        <v>-10297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103722</v>
      </c>
      <c r="E247" s="40" t="n">
        <v>34375</v>
      </c>
      <c r="F247" s="41" t="n">
        <v>138097</v>
      </c>
      <c r="G247" s="41" t="n">
        <v>-69347</v>
      </c>
      <c r="H247" s="40" t="n">
        <v>675200</v>
      </c>
      <c r="I247" s="40" t="n">
        <v>131652</v>
      </c>
      <c r="J247" s="41" t="n">
        <v>806852</v>
      </c>
      <c r="K247" s="41" t="n">
        <v>-543547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793</v>
      </c>
      <c r="E248" s="40" t="n">
        <v>1926</v>
      </c>
      <c r="F248" s="41" t="n">
        <v>5719</v>
      </c>
      <c r="G248" s="41" t="n">
        <v>-1867</v>
      </c>
      <c r="H248" s="40" t="n">
        <v>11893</v>
      </c>
      <c r="I248" s="40" t="n">
        <v>7438</v>
      </c>
      <c r="J248" s="41" t="n">
        <v>19331</v>
      </c>
      <c r="K248" s="41" t="n">
        <v>-4455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484</v>
      </c>
      <c r="E249" s="40" t="n">
        <v>0</v>
      </c>
      <c r="F249" s="41" t="n">
        <v>484</v>
      </c>
      <c r="G249" s="41" t="n">
        <v>-484</v>
      </c>
      <c r="H249" s="40" t="n">
        <v>1644</v>
      </c>
      <c r="I249" s="40" t="n">
        <v>0</v>
      </c>
      <c r="J249" s="41" t="n">
        <v>1644</v>
      </c>
      <c r="K249" s="41" t="n">
        <v>-1644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0340</v>
      </c>
      <c r="E250" s="40" t="n">
        <v>0</v>
      </c>
      <c r="F250" s="41" t="n">
        <v>10340</v>
      </c>
      <c r="G250" s="41" t="n">
        <v>-10340</v>
      </c>
      <c r="H250" s="40" t="n">
        <v>41180</v>
      </c>
      <c r="I250" s="40" t="n">
        <v>0</v>
      </c>
      <c r="J250" s="41" t="n">
        <v>41180</v>
      </c>
      <c r="K250" s="41" t="n">
        <v>-41180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30743</v>
      </c>
      <c r="E251" s="40" t="n">
        <v>2048</v>
      </c>
      <c r="F251" s="41" t="n">
        <v>32791</v>
      </c>
      <c r="G251" s="41" t="n">
        <v>-28695</v>
      </c>
      <c r="H251" s="40" t="n">
        <v>94805</v>
      </c>
      <c r="I251" s="40" t="n">
        <v>5895</v>
      </c>
      <c r="J251" s="41" t="n">
        <v>100699</v>
      </c>
      <c r="K251" s="41" t="n">
        <v>-88910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66254</v>
      </c>
      <c r="E252" s="40" t="n">
        <v>0</v>
      </c>
      <c r="F252" s="41" t="n">
        <v>66254</v>
      </c>
      <c r="G252" s="41" t="n">
        <v>-66254</v>
      </c>
      <c r="H252" s="40" t="n">
        <v>32582</v>
      </c>
      <c r="I252" s="40" t="n">
        <v>0</v>
      </c>
      <c r="J252" s="41" t="n">
        <v>32582</v>
      </c>
      <c r="K252" s="41" t="n">
        <v>-32582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314</v>
      </c>
      <c r="E253" s="40" t="n">
        <v>0</v>
      </c>
      <c r="F253" s="41" t="n">
        <v>314</v>
      </c>
      <c r="G253" s="41" t="n">
        <v>-314</v>
      </c>
      <c r="H253" s="40" t="n">
        <v>1078</v>
      </c>
      <c r="I253" s="40" t="n">
        <v>0</v>
      </c>
      <c r="J253" s="41" t="n">
        <v>1078</v>
      </c>
      <c r="K253" s="41" t="n">
        <v>-1078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482</v>
      </c>
      <c r="E254" s="40" t="n">
        <v>0</v>
      </c>
      <c r="F254" s="41" t="n">
        <v>482</v>
      </c>
      <c r="G254" s="41" t="n">
        <v>-482</v>
      </c>
      <c r="H254" s="40" t="n">
        <v>1574</v>
      </c>
      <c r="I254" s="40" t="n">
        <v>0</v>
      </c>
      <c r="J254" s="41" t="n">
        <v>1574</v>
      </c>
      <c r="K254" s="41" t="n">
        <v>-1574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343</v>
      </c>
      <c r="E255" s="40" t="n">
        <v>0</v>
      </c>
      <c r="F255" s="41" t="n">
        <v>343</v>
      </c>
      <c r="G255" s="41" t="n">
        <v>-343</v>
      </c>
      <c r="H255" s="40" t="n">
        <v>1166</v>
      </c>
      <c r="I255" s="40" t="n">
        <v>0</v>
      </c>
      <c r="J255" s="41" t="n">
        <v>1166</v>
      </c>
      <c r="K255" s="41" t="n">
        <v>-1166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336</v>
      </c>
      <c r="E256" s="61" t="n">
        <v>0</v>
      </c>
      <c r="F256" s="62" t="n">
        <v>336</v>
      </c>
      <c r="G256" s="62" t="n">
        <v>-336</v>
      </c>
      <c r="H256" s="61" t="n">
        <v>1214</v>
      </c>
      <c r="I256" s="61" t="n">
        <v>0</v>
      </c>
      <c r="J256" s="62" t="n">
        <v>1214</v>
      </c>
      <c r="K256" s="62" t="n">
        <v>-1214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59722222222222" right="0.459722222222222" top="0.5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5:26:31Z</dcterms:created>
  <dc:creator>002547</dc:creator>
  <dc:description/>
  <dc:language>en-US</dc:language>
  <cp:lastModifiedBy>002547</cp:lastModifiedBy>
  <dcterms:modified xsi:type="dcterms:W3CDTF">2006-03-13T02:46:36Z</dcterms:modified>
  <cp:revision>0</cp:revision>
  <dc:subject/>
  <dc:title/>
</cp:coreProperties>
</file>