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6年度第４四半期" sheetId="1" state="visible" r:id="rId2"/>
    <sheet name="平成17年1月" sheetId="2" state="visible" r:id="rId3"/>
    <sheet name="平成17年2月" sheetId="3" state="visible" r:id="rId4"/>
    <sheet name="平成17年3月" sheetId="4" state="visible" r:id="rId5"/>
  </sheets>
  <definedNames>
    <definedName function="false" hidden="false" localSheetId="0" name="_xlnm.Print_Titles" vbProcedure="false">平成16年度第４四半期!$7:$9</definedName>
    <definedName function="false" hidden="false" localSheetId="1" name="_xlnm.Print_Titles" vbProcedure="false">平成17年1月!$7:$9</definedName>
    <definedName function="false" hidden="false" localSheetId="2" name="_xlnm.Print_Titles" vbProcedure="false">平成17年2月!$7:$9</definedName>
    <definedName function="false" hidden="false" localSheetId="3" name="_xlnm.Print_Titles" vbProcedure="false">平成17年3月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6" uniqueCount="513">
  <si>
    <r>
      <rPr>
        <sz val="16"/>
        <color rgb="FF000000"/>
        <rFont val="Noto Sans"/>
        <family val="2"/>
      </rPr>
      <t xml:space="preserve">電気通信役務通信量等状況報告</t>
    </r>
    <r>
      <rPr>
        <sz val="16"/>
        <color rgb="FF000000"/>
        <rFont val="標準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四半期報告</t>
    </r>
    <r>
      <rPr>
        <sz val="16"/>
        <color rgb="FF000000"/>
        <rFont val="標準ゴシック"/>
        <family val="3"/>
        <charset val="128"/>
      </rPr>
      <t xml:space="preserve">)</t>
    </r>
  </si>
  <si>
    <t xml:space="preserve">取扱対地別（相手国含）通信回数・通信量</t>
  </si>
  <si>
    <t xml:space="preserve">平成１６年度第４四半期</t>
  </si>
  <si>
    <t xml:space="preserve">取 扱 対 地</t>
  </si>
  <si>
    <r>
      <rPr>
        <sz val="12"/>
        <color rgb="FF000000"/>
        <rFont val="Noto Sans"/>
        <family val="2"/>
      </rPr>
      <t xml:space="preserve">通信回数</t>
    </r>
    <r>
      <rPr>
        <sz val="12"/>
        <color rgb="FF000000"/>
        <rFont val="標準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回数</t>
    </r>
    <r>
      <rPr>
        <sz val="12"/>
        <color rgb="FF000000"/>
        <rFont val="標準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　　　単位：　回</t>
    </r>
  </si>
  <si>
    <r>
      <rPr>
        <sz val="12"/>
        <color rgb="FF000000"/>
        <rFont val="Noto Sans"/>
        <family val="2"/>
      </rPr>
      <t xml:space="preserve">通信分数</t>
    </r>
    <r>
      <rPr>
        <sz val="12"/>
        <color rgb="FF000000"/>
        <rFont val="標準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分数</t>
    </r>
    <r>
      <rPr>
        <sz val="12"/>
        <color rgb="FF000000"/>
        <rFont val="標準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　　　単位：　分</t>
    </r>
  </si>
  <si>
    <t xml:space="preserve">備　考</t>
  </si>
  <si>
    <t xml:space="preserve">発信</t>
  </si>
  <si>
    <t xml:space="preserve">着信</t>
  </si>
  <si>
    <t xml:space="preserve">合計</t>
  </si>
  <si>
    <t xml:space="preserve">差</t>
  </si>
  <si>
    <t xml:space="preserve">(1)</t>
  </si>
  <si>
    <t xml:space="preserve">(2)</t>
  </si>
  <si>
    <t xml:space="preserve">(1)+(2)</t>
  </si>
  <si>
    <t xml:space="preserve">(2)-(1)</t>
  </si>
  <si>
    <t xml:space="preserve">(3)</t>
  </si>
  <si>
    <t xml:space="preserve">(4)</t>
  </si>
  <si>
    <t xml:space="preserve">(3)+(4)</t>
  </si>
  <si>
    <t xml:space="preserve">(4)-(3)</t>
  </si>
  <si>
    <t xml:space="preserve">●</t>
  </si>
  <si>
    <t xml:space="preserve">全エリア</t>
  </si>
  <si>
    <t xml:space="preserve">アジア　エリア</t>
  </si>
  <si>
    <t xml:space="preserve">アフガニスタン・イスラムコク</t>
  </si>
  <si>
    <t xml:space="preserve">　アフガニスタン・イスラム国</t>
  </si>
  <si>
    <t xml:space="preserve">アラブシュチョウコクレンポウ</t>
  </si>
  <si>
    <t xml:space="preserve">　アラブ首長国連邦   </t>
  </si>
  <si>
    <t xml:space="preserve">w</t>
  </si>
  <si>
    <t xml:space="preserve">イエメンキョウワコク</t>
  </si>
  <si>
    <t xml:space="preserve">　イエメン共和国</t>
  </si>
  <si>
    <t xml:space="preserve">イスラエルコク</t>
  </si>
  <si>
    <t xml:space="preserve">　イスラエル国</t>
  </si>
  <si>
    <t xml:space="preserve">イラクキョウワコク</t>
  </si>
  <si>
    <t xml:space="preserve">　イラク共和国</t>
  </si>
  <si>
    <t xml:space="preserve">イラン・イスラムキョウワコク</t>
  </si>
  <si>
    <t xml:space="preserve">　イラン・イスラム共和国</t>
  </si>
  <si>
    <t xml:space="preserve">インド                </t>
  </si>
  <si>
    <t xml:space="preserve">　インド                </t>
  </si>
  <si>
    <t xml:space="preserve">W</t>
  </si>
  <si>
    <t xml:space="preserve">インドネシアキョウワコク</t>
  </si>
  <si>
    <t xml:space="preserve">　インドネシア共和国</t>
  </si>
  <si>
    <t xml:space="preserve">ベトナムシャカイシュギキョウワコク</t>
  </si>
  <si>
    <t xml:space="preserve">　ベトナム社会主義共和国</t>
  </si>
  <si>
    <t xml:space="preserve">オマーンコク</t>
  </si>
  <si>
    <t xml:space="preserve">  オマーン国</t>
  </si>
  <si>
    <t xml:space="preserve">カタールコク</t>
  </si>
  <si>
    <t xml:space="preserve">　カタール国</t>
  </si>
  <si>
    <t xml:space="preserve">ダイカンミンコク</t>
  </si>
  <si>
    <t xml:space="preserve">  大韓民国     </t>
  </si>
  <si>
    <t xml:space="preserve">カンボジアオウコク</t>
  </si>
  <si>
    <t xml:space="preserve">　カンボジア王国</t>
  </si>
  <si>
    <t xml:space="preserve">チョウセンミンシュシュギジンミンキョウワコク     </t>
  </si>
  <si>
    <t xml:space="preserve">  朝鮮民主主義人民共和国     </t>
  </si>
  <si>
    <t xml:space="preserve">クウェートコク</t>
  </si>
  <si>
    <t xml:space="preserve">　クウェート国</t>
  </si>
  <si>
    <t xml:space="preserve">キプロスキョウワコク</t>
  </si>
  <si>
    <t xml:space="preserve">　キプロス共和国</t>
  </si>
  <si>
    <t xml:space="preserve">サウジアラビアオウコク      </t>
  </si>
  <si>
    <t xml:space="preserve">　サウジアラビア王国      </t>
  </si>
  <si>
    <t xml:space="preserve">シリア・アラブキョウワコク           </t>
  </si>
  <si>
    <t xml:space="preserve">  シリア・アラブ共和国 </t>
  </si>
  <si>
    <t xml:space="preserve">シンガポールキョウワコク        </t>
  </si>
  <si>
    <t xml:space="preserve">　シンガポール共和国        </t>
  </si>
  <si>
    <t xml:space="preserve">スリランカミンシュシャカイシュギキョウワコク</t>
  </si>
  <si>
    <t xml:space="preserve">　スリランカ民主社会主義共和国</t>
  </si>
  <si>
    <t xml:space="preserve">タイオウコク</t>
  </si>
  <si>
    <t xml:space="preserve">　タイ王国</t>
  </si>
  <si>
    <t xml:space="preserve">タイワン   </t>
  </si>
  <si>
    <t xml:space="preserve">  台湾                  </t>
  </si>
  <si>
    <t xml:space="preserve">チュウカジンミンキョウワコク  </t>
  </si>
  <si>
    <t xml:space="preserve">  中華人民共和国 </t>
  </si>
  <si>
    <t xml:space="preserve">ネパールオウコク</t>
  </si>
  <si>
    <t xml:space="preserve">  ネパール王国</t>
  </si>
  <si>
    <t xml:space="preserve">パキスタン・イスラムキョウワコク</t>
  </si>
  <si>
    <t xml:space="preserve">　パキスタン・イスラム共和国</t>
  </si>
  <si>
    <t xml:space="preserve">バーレーンコク</t>
  </si>
  <si>
    <t xml:space="preserve">  バーレーン国</t>
  </si>
  <si>
    <t xml:space="preserve">バングラディッシュジンミンキョウワコク</t>
  </si>
  <si>
    <t xml:space="preserve">　バングラディッシュ人民共和国</t>
  </si>
  <si>
    <t xml:space="preserve">ブータンオウコク</t>
  </si>
  <si>
    <t xml:space="preserve">　ブータン王国</t>
  </si>
  <si>
    <t xml:space="preserve">フィリピンキョウワコク</t>
  </si>
  <si>
    <t xml:space="preserve">　フィリピン共和国</t>
  </si>
  <si>
    <t xml:space="preserve">ヒガシティモール</t>
  </si>
  <si>
    <r>
      <rPr>
        <sz val="9"/>
        <color rgb="FF000000"/>
        <rFont val="Noto Sans"/>
        <family val="2"/>
      </rPr>
      <t xml:space="preserve">  東ティモール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ポル</t>
    </r>
    <r>
      <rPr>
        <sz val="9"/>
        <color rgb="FF000000"/>
        <rFont val="標準ゴシック"/>
        <family val="3"/>
        <charset val="128"/>
      </rPr>
      <t xml:space="preserve">)     </t>
    </r>
  </si>
  <si>
    <t xml:space="preserve">ブルネイ・ダルサラームコク</t>
  </si>
  <si>
    <t xml:space="preserve">  ブルネイ・ダルサラーム国</t>
  </si>
  <si>
    <t xml:space="preserve">チュウゴクホンコン </t>
  </si>
  <si>
    <t xml:space="preserve">  中国香港 </t>
  </si>
  <si>
    <t xml:space="preserve">マカオ                </t>
  </si>
  <si>
    <t xml:space="preserve">　マカオ                </t>
  </si>
  <si>
    <t xml:space="preserve">マレーシア</t>
  </si>
  <si>
    <t xml:space="preserve">　マレーシア</t>
  </si>
  <si>
    <t xml:space="preserve">ミャンマーレンポウ</t>
  </si>
  <si>
    <t xml:space="preserve">　ミャンマー連邦</t>
  </si>
  <si>
    <t xml:space="preserve">モルディブキョウワコク</t>
  </si>
  <si>
    <t xml:space="preserve">　モルディブ共和国</t>
  </si>
  <si>
    <t xml:space="preserve">モンゴルコク</t>
  </si>
  <si>
    <t xml:space="preserve">　モンゴル国</t>
  </si>
  <si>
    <t xml:space="preserve">ラオスジンミンミンシュキョウワコク</t>
  </si>
  <si>
    <t xml:space="preserve">　ラオス人民民主共和国</t>
  </si>
  <si>
    <t xml:space="preserve">レバノンキョウワコク</t>
  </si>
  <si>
    <t xml:space="preserve">  レバノン共和国</t>
  </si>
  <si>
    <t xml:space="preserve">ヨルダン・ハシミテオウコク</t>
  </si>
  <si>
    <t xml:space="preserve">  ヨルダン・ハシミテ王国</t>
  </si>
  <si>
    <t xml:space="preserve">大洋州　エリア</t>
  </si>
  <si>
    <t xml:space="preserve">アメリカンサモア</t>
  </si>
  <si>
    <t xml:space="preserve">  アメリカンサモア</t>
  </si>
  <si>
    <t xml:space="preserve">バヌアツキョウワコク</t>
  </si>
  <si>
    <t xml:space="preserve">　バヌアツ共和国</t>
  </si>
  <si>
    <t xml:space="preserve">ウェーキートウ</t>
  </si>
  <si>
    <r>
      <rPr>
        <sz val="9"/>
        <color rgb="FF000000"/>
        <rFont val="Noto Sans"/>
        <family val="2"/>
      </rPr>
      <t xml:space="preserve">　ウェーキー島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アメ</t>
    </r>
    <r>
      <rPr>
        <sz val="9"/>
        <color rgb="FF000000"/>
        <rFont val="標準ゴシック"/>
        <family val="3"/>
        <charset val="128"/>
      </rPr>
      <t xml:space="preserve">)  </t>
    </r>
  </si>
  <si>
    <t xml:space="preserve">オーストラリア        </t>
  </si>
  <si>
    <t xml:space="preserve">　オーストラリア        </t>
  </si>
  <si>
    <t xml:space="preserve">キタマリアナ・サイパン</t>
  </si>
  <si>
    <r>
      <rPr>
        <sz val="9"/>
        <color rgb="FF000000"/>
        <rFont val="Noto Sans"/>
        <family val="2"/>
      </rPr>
      <t xml:space="preserve">　北マリアナ諸島（サイパン等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アメ</t>
    </r>
    <r>
      <rPr>
        <sz val="9"/>
        <color rgb="FF000000"/>
        <rFont val="標準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）   </t>
    </r>
  </si>
  <si>
    <t xml:space="preserve">キリバスキョウワコク</t>
  </si>
  <si>
    <t xml:space="preserve">　キリバス共和国       </t>
  </si>
  <si>
    <t xml:space="preserve">グアム</t>
  </si>
  <si>
    <r>
      <rPr>
        <sz val="9"/>
        <color rgb="FF000000"/>
        <rFont val="Noto Sans"/>
        <family val="2"/>
      </rPr>
      <t xml:space="preserve">  グアム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アメ</t>
    </r>
    <r>
      <rPr>
        <sz val="9"/>
        <color rgb="FF000000"/>
        <rFont val="標準ゴシック"/>
        <family val="3"/>
        <charset val="128"/>
      </rPr>
      <t xml:space="preserve">)  </t>
    </r>
  </si>
  <si>
    <t xml:space="preserve">クックショトウ</t>
  </si>
  <si>
    <r>
      <rPr>
        <sz val="9"/>
        <color rgb="FF000000"/>
        <rFont val="Noto Sans"/>
        <family val="2"/>
      </rPr>
      <t xml:space="preserve">　クック諸島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ニュージー</t>
    </r>
    <r>
      <rPr>
        <sz val="9"/>
        <color rgb="FF000000"/>
        <rFont val="標準ゴシック"/>
        <family val="3"/>
        <charset val="128"/>
      </rPr>
      <t xml:space="preserve">)  </t>
    </r>
  </si>
  <si>
    <t xml:space="preserve">クリスマストウ</t>
  </si>
  <si>
    <r>
      <rPr>
        <sz val="9"/>
        <color rgb="FF000000"/>
        <rFont val="Noto Sans"/>
        <family val="2"/>
      </rPr>
      <t xml:space="preserve">  クリスマス島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オー</t>
    </r>
    <r>
      <rPr>
        <sz val="9"/>
        <color rgb="FF000000"/>
        <rFont val="標準ゴシック"/>
        <family val="3"/>
        <charset val="128"/>
      </rPr>
      <t xml:space="preserve">)</t>
    </r>
  </si>
  <si>
    <t xml:space="preserve">ココスショトウ</t>
  </si>
  <si>
    <r>
      <rPr>
        <sz val="9"/>
        <color rgb="FF000000"/>
        <rFont val="Noto Sans"/>
        <family val="2"/>
      </rPr>
      <t xml:space="preserve">　ココス諸島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オー</t>
    </r>
    <r>
      <rPr>
        <sz val="9"/>
        <color rgb="FF000000"/>
        <rFont val="標準ゴシック"/>
        <family val="3"/>
        <charset val="128"/>
      </rPr>
      <t xml:space="preserve">)</t>
    </r>
  </si>
  <si>
    <t xml:space="preserve">ソロモンショトウ</t>
  </si>
  <si>
    <t xml:space="preserve">　ソロモン諸島</t>
  </si>
  <si>
    <t xml:space="preserve">ディエゴガルシア  </t>
  </si>
  <si>
    <t xml:space="preserve">　ディエゴガルシア      </t>
  </si>
  <si>
    <t xml:space="preserve">ツバル</t>
  </si>
  <si>
    <t xml:space="preserve">　ツバル</t>
  </si>
  <si>
    <t xml:space="preserve">トケラウショトウ</t>
  </si>
  <si>
    <r>
      <rPr>
        <sz val="9"/>
        <color rgb="FF000000"/>
        <rFont val="Noto Sans"/>
        <family val="2"/>
      </rPr>
      <t xml:space="preserve">　トケラウ諸島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ニュージー</t>
    </r>
    <r>
      <rPr>
        <sz val="9"/>
        <color rgb="FF000000"/>
        <rFont val="標準ゴシック"/>
        <family val="3"/>
        <charset val="128"/>
      </rPr>
      <t xml:space="preserve">)</t>
    </r>
  </si>
  <si>
    <t xml:space="preserve">トンガオウコク </t>
  </si>
  <si>
    <t xml:space="preserve">  トンガ王国   </t>
  </si>
  <si>
    <t xml:space="preserve">ナウルキョウワコク </t>
  </si>
  <si>
    <t xml:space="preserve">　ナウル共和国 </t>
  </si>
  <si>
    <t xml:space="preserve">－</t>
  </si>
  <si>
    <t xml:space="preserve">　－</t>
  </si>
  <si>
    <t xml:space="preserve">ニウエ</t>
  </si>
  <si>
    <r>
      <rPr>
        <sz val="9"/>
        <color rgb="FF000000"/>
        <rFont val="Noto Sans"/>
        <family val="2"/>
      </rPr>
      <t xml:space="preserve">　ニウエ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ニュージー</t>
    </r>
    <r>
      <rPr>
        <sz val="9"/>
        <color rgb="FF000000"/>
        <rFont val="標準ゴシック"/>
        <family val="3"/>
        <charset val="128"/>
      </rPr>
      <t xml:space="preserve">)</t>
    </r>
  </si>
  <si>
    <t xml:space="preserve">サモア　ニシサモア</t>
  </si>
  <si>
    <t xml:space="preserve">　サモア（西サモア）              </t>
  </si>
  <si>
    <t xml:space="preserve">ニューカレドニア</t>
  </si>
  <si>
    <r>
      <rPr>
        <sz val="9"/>
        <color rgb="FF000000"/>
        <rFont val="Noto Sans"/>
        <family val="2"/>
      </rPr>
      <t xml:space="preserve">　ニューカレドニア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フラ</t>
    </r>
    <r>
      <rPr>
        <sz val="9"/>
        <color rgb="FF000000"/>
        <rFont val="標準ゴシック"/>
        <family val="3"/>
        <charset val="128"/>
      </rPr>
      <t xml:space="preserve">)</t>
    </r>
  </si>
  <si>
    <t xml:space="preserve">ニュージーランド</t>
  </si>
  <si>
    <t xml:space="preserve">　ニュージーランド</t>
  </si>
  <si>
    <t xml:space="preserve">ノーホークトウ  </t>
  </si>
  <si>
    <r>
      <rPr>
        <sz val="9"/>
        <color rgb="FF000000"/>
        <rFont val="Noto Sans"/>
        <family val="2"/>
      </rPr>
      <t xml:space="preserve">　ノーホーク島  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オー</t>
    </r>
    <r>
      <rPr>
        <sz val="9"/>
        <color rgb="FF000000"/>
        <rFont val="標準ゴシック"/>
        <family val="3"/>
        <charset val="128"/>
      </rPr>
      <t xml:space="preserve">)  </t>
    </r>
  </si>
  <si>
    <t xml:space="preserve">パプアニューギニア</t>
  </si>
  <si>
    <t xml:space="preserve">　パプアニューギニア    </t>
  </si>
  <si>
    <t xml:space="preserve">パラオキョウワコク</t>
  </si>
  <si>
    <t xml:space="preserve">　パラオ共和国</t>
  </si>
  <si>
    <t xml:space="preserve">ハワイ</t>
  </si>
  <si>
    <t xml:space="preserve">　ハワイ（アメ）</t>
  </si>
  <si>
    <t xml:space="preserve">フィジーキョウワコク</t>
  </si>
  <si>
    <t xml:space="preserve">　フィジー共和国</t>
  </si>
  <si>
    <t xml:space="preserve">フツリョウポリネシア</t>
  </si>
  <si>
    <t xml:space="preserve">  仏領ポリネシア        </t>
  </si>
  <si>
    <t xml:space="preserve">マーシャルショトウキョウワコク</t>
  </si>
  <si>
    <t xml:space="preserve">　マーシャル諸島共和国</t>
  </si>
  <si>
    <t xml:space="preserve">ミクロネシアレンポウ</t>
  </si>
  <si>
    <t xml:space="preserve">  ミクロネシア連邦</t>
  </si>
  <si>
    <t xml:space="preserve">ミッドウエイトウ</t>
  </si>
  <si>
    <t xml:space="preserve">　ミッドウエイ島（アメ）</t>
  </si>
  <si>
    <t xml:space="preserve">ワリス・フテュナ諸島（フラ）</t>
  </si>
  <si>
    <t xml:space="preserve">北米　エリア</t>
  </si>
  <si>
    <t xml:space="preserve">アメリカガッシュウコク</t>
  </si>
  <si>
    <r>
      <rPr>
        <sz val="9"/>
        <color rgb="FF000000"/>
        <rFont val="Noto Sans"/>
        <family val="2"/>
      </rPr>
      <t xml:space="preserve">　アメリカ合衆国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本土</t>
    </r>
    <r>
      <rPr>
        <sz val="9"/>
        <color rgb="FF000000"/>
        <rFont val="標準ゴシック"/>
        <family val="3"/>
        <charset val="128"/>
      </rPr>
      <t xml:space="preserve">)</t>
    </r>
  </si>
  <si>
    <t xml:space="preserve">アメリカリョウヴァージン</t>
  </si>
  <si>
    <t xml:space="preserve">　アメリカ領ヴァージン</t>
  </si>
  <si>
    <t xml:space="preserve">アラスカ</t>
  </si>
  <si>
    <r>
      <rPr>
        <sz val="9"/>
        <color rgb="FF000000"/>
        <rFont val="Noto Sans"/>
        <family val="2"/>
      </rPr>
      <t xml:space="preserve">　アラスカ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アメ</t>
    </r>
    <r>
      <rPr>
        <sz val="9"/>
        <color rgb="FF000000"/>
        <rFont val="標準ゴシック"/>
        <family val="3"/>
        <charset val="128"/>
      </rPr>
      <t xml:space="preserve">)</t>
    </r>
  </si>
  <si>
    <t xml:space="preserve">カナダ</t>
  </si>
  <si>
    <t xml:space="preserve">  カナダ                </t>
  </si>
  <si>
    <r>
      <rPr>
        <sz val="9"/>
        <color rgb="FF000000"/>
        <rFont val="Noto Sans"/>
        <family val="2"/>
      </rPr>
      <t xml:space="preserve">サンピエル（</t>
    </r>
    <r>
      <rPr>
        <sz val="9"/>
        <color rgb="FF000000"/>
        <rFont val="標準ゴシック"/>
        <family val="3"/>
        <charset val="128"/>
      </rPr>
      <t xml:space="preserve">or</t>
    </r>
    <r>
      <rPr>
        <sz val="9"/>
        <color rgb="FF000000"/>
        <rFont val="Noto Sans"/>
        <family val="2"/>
      </rPr>
      <t xml:space="preserve">ﾐｸﾛﾝ</t>
    </r>
    <r>
      <rPr>
        <sz val="9"/>
        <color rgb="FF000000"/>
        <rFont val="標準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サンピエル（</t>
    </r>
    <r>
      <rPr>
        <sz val="9"/>
        <color rgb="FF000000"/>
        <rFont val="標準ゴシック"/>
        <family val="3"/>
        <charset val="128"/>
      </rPr>
      <t xml:space="preserve">or</t>
    </r>
    <r>
      <rPr>
        <sz val="9"/>
        <color rgb="FF000000"/>
        <rFont val="Noto Sans"/>
        <family val="2"/>
      </rPr>
      <t xml:space="preserve">ﾐｸﾛﾝ）  </t>
    </r>
  </si>
  <si>
    <t xml:space="preserve">プエルトリコ</t>
  </si>
  <si>
    <r>
      <rPr>
        <sz val="9"/>
        <color rgb="FF000000"/>
        <rFont val="Noto Sans"/>
        <family val="2"/>
      </rPr>
      <t xml:space="preserve">　プエルトリコ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アメ</t>
    </r>
    <r>
      <rPr>
        <sz val="9"/>
        <color rgb="FF000000"/>
        <rFont val="標準ゴシック"/>
        <family val="3"/>
        <charset val="128"/>
      </rPr>
      <t xml:space="preserve">)</t>
    </r>
  </si>
  <si>
    <t xml:space="preserve">中米　エリア</t>
  </si>
  <si>
    <t xml:space="preserve">オランダリョウアンティール</t>
  </si>
  <si>
    <t xml:space="preserve">　オランダ領アンティール</t>
  </si>
  <si>
    <t xml:space="preserve">キューバキョウワコク</t>
  </si>
  <si>
    <t xml:space="preserve">　キューバ共和国    </t>
  </si>
  <si>
    <t xml:space="preserve">グァテマラキョウワコク    </t>
  </si>
  <si>
    <t xml:space="preserve">　グアテマラ共和国    </t>
  </si>
  <si>
    <t xml:space="preserve">コスタリカキョウワコク    </t>
  </si>
  <si>
    <t xml:space="preserve">　コスタリカ共和国    </t>
  </si>
  <si>
    <t xml:space="preserve">ジャマイカ   </t>
  </si>
  <si>
    <t xml:space="preserve">　ジャマイカ            </t>
  </si>
  <si>
    <t xml:space="preserve">ドミニカキョウワコク   </t>
  </si>
  <si>
    <t xml:space="preserve">　ドミニカ共和国  </t>
  </si>
  <si>
    <t xml:space="preserve">ニカラグアキョウワコク   </t>
  </si>
  <si>
    <t xml:space="preserve">　ニカラグア共和国   </t>
  </si>
  <si>
    <t xml:space="preserve">バハマコク </t>
  </si>
  <si>
    <t xml:space="preserve">　バハマ国   </t>
  </si>
  <si>
    <t xml:space="preserve">バミューダ </t>
  </si>
  <si>
    <r>
      <rPr>
        <sz val="9"/>
        <color rgb="FF000000"/>
        <rFont val="Noto Sans"/>
        <family val="2"/>
      </rPr>
      <t xml:space="preserve">　バミューダ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イギ</t>
    </r>
    <r>
      <rPr>
        <sz val="9"/>
        <color rgb="FF000000"/>
        <rFont val="標準ゴシック"/>
        <family val="3"/>
        <charset val="128"/>
      </rPr>
      <t xml:space="preserve">)</t>
    </r>
  </si>
  <si>
    <t xml:space="preserve">パナマキョウワコク</t>
  </si>
  <si>
    <t xml:space="preserve">　パナマ共和国</t>
  </si>
  <si>
    <t xml:space="preserve">ホンジュラスキョウワコク</t>
  </si>
  <si>
    <t xml:space="preserve">　ホンジュラス共和国</t>
  </si>
  <si>
    <t xml:space="preserve">メキシコガッシュウコク</t>
  </si>
  <si>
    <t xml:space="preserve">　メキシコ合衆国</t>
  </si>
  <si>
    <t xml:space="preserve">南米　エリア</t>
  </si>
  <si>
    <t xml:space="preserve">アルゼンチンキョウワコク</t>
  </si>
  <si>
    <t xml:space="preserve">　アルゼンチン共和国</t>
  </si>
  <si>
    <t xml:space="preserve">アルバ                </t>
  </si>
  <si>
    <r>
      <rPr>
        <sz val="9"/>
        <color rgb="FF000000"/>
        <rFont val="Noto Sans"/>
        <family val="2"/>
      </rPr>
      <t xml:space="preserve">　アルバ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オラ</t>
    </r>
    <r>
      <rPr>
        <sz val="9"/>
        <color rgb="FF000000"/>
        <rFont val="標準ゴシック"/>
        <family val="3"/>
        <charset val="128"/>
      </rPr>
      <t xml:space="preserve">)</t>
    </r>
  </si>
  <si>
    <t xml:space="preserve">アンギラ        </t>
  </si>
  <si>
    <r>
      <rPr>
        <sz val="9"/>
        <color rgb="FF000000"/>
        <rFont val="Noto Sans"/>
        <family val="2"/>
      </rPr>
      <t xml:space="preserve">　アンギラ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イギ</t>
    </r>
    <r>
      <rPr>
        <sz val="9"/>
        <color rgb="FF000000"/>
        <rFont val="標準ゴシック"/>
        <family val="3"/>
        <charset val="128"/>
      </rPr>
      <t xml:space="preserve">)         </t>
    </r>
  </si>
  <si>
    <t xml:space="preserve">アンティグア・バーブーダ    </t>
  </si>
  <si>
    <t xml:space="preserve">　アンティグア・バーブーダ    </t>
  </si>
  <si>
    <t xml:space="preserve">ベネズエラキョウワコク</t>
  </si>
  <si>
    <t xml:space="preserve">　ベネズエラ共和国</t>
  </si>
  <si>
    <t xml:space="preserve">ウルグアイトウホウキョウワコク</t>
  </si>
  <si>
    <t xml:space="preserve">　ウルグアイ東方共和国</t>
  </si>
  <si>
    <t xml:space="preserve">エイリョウヴァージン        </t>
  </si>
  <si>
    <t xml:space="preserve">  英領ヴァージン        </t>
  </si>
  <si>
    <t xml:space="preserve">エクアドルキョウワコク</t>
  </si>
  <si>
    <t xml:space="preserve">　エクアドル共和国</t>
  </si>
  <si>
    <t xml:space="preserve">エルサルバドルキョウワコク</t>
  </si>
  <si>
    <t xml:space="preserve">　エルサルバドル共和国</t>
  </si>
  <si>
    <t xml:space="preserve">ガイアナキョウドウキョウワコク</t>
  </si>
  <si>
    <t xml:space="preserve">　ガイアナ協同共和国</t>
  </si>
  <si>
    <t xml:space="preserve">グアドループトウ</t>
  </si>
  <si>
    <r>
      <rPr>
        <sz val="9"/>
        <color rgb="FF000000"/>
        <rFont val="Noto Sans"/>
        <family val="2"/>
      </rPr>
      <t xml:space="preserve">　グアドループ島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フラ</t>
    </r>
    <r>
      <rPr>
        <sz val="9"/>
        <color rgb="FF000000"/>
        <rFont val="標準ゴシック"/>
        <family val="3"/>
        <charset val="128"/>
      </rPr>
      <t xml:space="preserve">)</t>
    </r>
  </si>
  <si>
    <t xml:space="preserve">グレナダ              </t>
  </si>
  <si>
    <t xml:space="preserve">　グレナダ              </t>
  </si>
  <si>
    <t xml:space="preserve">ケイマンショトウ          </t>
  </si>
  <si>
    <r>
      <rPr>
        <sz val="9"/>
        <color rgb="FF000000"/>
        <rFont val="Noto Sans"/>
        <family val="2"/>
      </rPr>
      <t xml:space="preserve">　ケイマン諸島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イギ</t>
    </r>
    <r>
      <rPr>
        <sz val="9"/>
        <color rgb="FF000000"/>
        <rFont val="標準ゴシック"/>
        <family val="3"/>
        <charset val="128"/>
      </rPr>
      <t xml:space="preserve">)   </t>
    </r>
  </si>
  <si>
    <t xml:space="preserve">コロンビアキョウワコク</t>
  </si>
  <si>
    <t xml:space="preserve">　コロンビア共和国</t>
  </si>
  <si>
    <t xml:space="preserve">スリナムキョウワコク</t>
  </si>
  <si>
    <t xml:space="preserve">　スリナム共和国</t>
  </si>
  <si>
    <t xml:space="preserve">セント・ヴィンセント及びグレナディーンショトウ</t>
  </si>
  <si>
    <t xml:space="preserve">　セントヴィンセント及びグレナディーン諸島</t>
  </si>
  <si>
    <t xml:space="preserve">セント・クリストファー・ネービィス</t>
  </si>
  <si>
    <t xml:space="preserve">　セントクリストファー・ネービィス</t>
  </si>
  <si>
    <t xml:space="preserve">セントルシア          </t>
  </si>
  <si>
    <t xml:space="preserve">　セントルシア          </t>
  </si>
  <si>
    <t xml:space="preserve">タークスショトウ、カイコスショトウ</t>
  </si>
  <si>
    <r>
      <rPr>
        <sz val="9"/>
        <color rgb="FF000000"/>
        <rFont val="Noto Sans"/>
        <family val="2"/>
      </rPr>
      <t xml:space="preserve">  タークス諸島、カイコス諸島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イギ</t>
    </r>
    <r>
      <rPr>
        <sz val="9"/>
        <color rgb="FF000000"/>
        <rFont val="標準ゴシック"/>
        <family val="3"/>
        <charset val="128"/>
      </rPr>
      <t xml:space="preserve">)</t>
    </r>
  </si>
  <si>
    <t xml:space="preserve">チリキョウワコク          </t>
  </si>
  <si>
    <t xml:space="preserve">　チリ共和国          </t>
  </si>
  <si>
    <t xml:space="preserve">ドミニカコク</t>
  </si>
  <si>
    <t xml:space="preserve">　ドミニカ国</t>
  </si>
  <si>
    <t xml:space="preserve">トリニダード・ドバゴキョウワコク    </t>
  </si>
  <si>
    <t xml:space="preserve">　トリニダード・ドバゴ共和国  </t>
  </si>
  <si>
    <t xml:space="preserve">ハイチキョウワコク        </t>
  </si>
  <si>
    <t xml:space="preserve">　ハイチ共和国           </t>
  </si>
  <si>
    <t xml:space="preserve">パラグアイキョウワコク</t>
  </si>
  <si>
    <t xml:space="preserve">　パラグアイ共和国</t>
  </si>
  <si>
    <t xml:space="preserve">バルバドス            </t>
  </si>
  <si>
    <t xml:space="preserve">　バルバドス            </t>
  </si>
  <si>
    <t xml:space="preserve">フォークランド</t>
  </si>
  <si>
    <r>
      <rPr>
        <sz val="9"/>
        <color rgb="FF000000"/>
        <rFont val="Noto Sans"/>
        <family val="2"/>
      </rPr>
      <t xml:space="preserve">　フォークランド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イギ</t>
    </r>
    <r>
      <rPr>
        <sz val="9"/>
        <color rgb="FF000000"/>
        <rFont val="標準ゴシック"/>
        <family val="3"/>
        <charset val="128"/>
      </rPr>
      <t xml:space="preserve">)</t>
    </r>
  </si>
  <si>
    <t xml:space="preserve">フツリョウギアナ</t>
  </si>
  <si>
    <t xml:space="preserve">  仏領ギアナ            </t>
  </si>
  <si>
    <t xml:space="preserve">ブラジルレンポウキョウワコク</t>
  </si>
  <si>
    <t xml:space="preserve">  ブラジル連邦共和国</t>
  </si>
  <si>
    <t xml:space="preserve">ペルーキョウワコク</t>
  </si>
  <si>
    <t xml:space="preserve">  ペルー共和国</t>
  </si>
  <si>
    <t xml:space="preserve">ベリーズ</t>
  </si>
  <si>
    <t xml:space="preserve">  ベリーズ              </t>
  </si>
  <si>
    <t xml:space="preserve">ボリビアキョウワコク</t>
  </si>
  <si>
    <t xml:space="preserve">  ボリビア共和国</t>
  </si>
  <si>
    <t xml:space="preserve">マルチニークトウ</t>
  </si>
  <si>
    <r>
      <rPr>
        <sz val="9"/>
        <color rgb="FF000000"/>
        <rFont val="Noto Sans"/>
        <family val="2"/>
      </rPr>
      <t xml:space="preserve">  マルチニーク島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フラ</t>
    </r>
    <r>
      <rPr>
        <sz val="9"/>
        <color rgb="FF000000"/>
        <rFont val="標準ゴシック"/>
        <family val="3"/>
        <charset val="128"/>
      </rPr>
      <t xml:space="preserve">)</t>
    </r>
  </si>
  <si>
    <t xml:space="preserve">モントセラト</t>
  </si>
  <si>
    <r>
      <rPr>
        <sz val="9"/>
        <color rgb="FF000000"/>
        <rFont val="Noto Sans"/>
        <family val="2"/>
      </rPr>
      <t xml:space="preserve">  モントセラト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イギ</t>
    </r>
    <r>
      <rPr>
        <sz val="9"/>
        <color rgb="FF000000"/>
        <rFont val="標準ゴシック"/>
        <family val="3"/>
        <charset val="128"/>
      </rPr>
      <t xml:space="preserve">)</t>
    </r>
  </si>
  <si>
    <t xml:space="preserve">欧州　エリア</t>
  </si>
  <si>
    <t xml:space="preserve">アイスランドキョウワコク</t>
  </si>
  <si>
    <t xml:space="preserve">  アイスランド共和国</t>
  </si>
  <si>
    <t xml:space="preserve">アイルランド          </t>
  </si>
  <si>
    <t xml:space="preserve">　アイルランド          </t>
  </si>
  <si>
    <t xml:space="preserve">アゼルバイジャンキョウワコク</t>
  </si>
  <si>
    <t xml:space="preserve">　アゼルバイジャン共和国</t>
  </si>
  <si>
    <t xml:space="preserve">アゾールスグントウ </t>
  </si>
  <si>
    <r>
      <rPr>
        <sz val="9"/>
        <color rgb="FF000000"/>
        <rFont val="Noto Sans"/>
        <family val="2"/>
      </rPr>
      <t xml:space="preserve">　アゾールス群島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ポル</t>
    </r>
    <r>
      <rPr>
        <sz val="9"/>
        <color rgb="FF000000"/>
        <rFont val="標準ゴシック"/>
        <family val="3"/>
        <charset val="128"/>
      </rPr>
      <t xml:space="preserve">) </t>
    </r>
  </si>
  <si>
    <t xml:space="preserve">アルメニアキョウワコク</t>
  </si>
  <si>
    <t xml:space="preserve">  アルメニア共和国 </t>
  </si>
  <si>
    <t xml:space="preserve">アルバニアキョウワコク</t>
  </si>
  <si>
    <t xml:space="preserve">　アルバニア共和国  </t>
  </si>
  <si>
    <t xml:space="preserve">アンドラコウコク      </t>
  </si>
  <si>
    <t xml:space="preserve">　アンドラ公国      </t>
  </si>
  <si>
    <t xml:space="preserve">イタリアキョウワコク</t>
  </si>
  <si>
    <t xml:space="preserve">　イタリア共和国</t>
  </si>
  <si>
    <t xml:space="preserve">バチカンシコク</t>
  </si>
  <si>
    <t xml:space="preserve">  バチカン市国</t>
  </si>
  <si>
    <t xml:space="preserve">ウクライナ</t>
  </si>
  <si>
    <t xml:space="preserve">　ウクライナ</t>
  </si>
  <si>
    <t xml:space="preserve">ウズベキスタンキョウワコク</t>
  </si>
  <si>
    <t xml:space="preserve">　ウズベキスタン共和国</t>
  </si>
  <si>
    <t xml:space="preserve">エストニアキョウワコク</t>
  </si>
  <si>
    <t xml:space="preserve">　エストニア共和国</t>
  </si>
  <si>
    <t xml:space="preserve">オーストリアキョウワコク</t>
  </si>
  <si>
    <t xml:space="preserve">　オーストリア共和国</t>
  </si>
  <si>
    <t xml:space="preserve">オランダオウコク</t>
  </si>
  <si>
    <t xml:space="preserve">　オランダ王国</t>
  </si>
  <si>
    <t xml:space="preserve">カザフスタンキョウワコク</t>
  </si>
  <si>
    <t xml:space="preserve">　カザフスタン共和国</t>
  </si>
  <si>
    <t xml:space="preserve">カナリアショトウ</t>
  </si>
  <si>
    <r>
      <rPr>
        <sz val="9"/>
        <color rgb="FF000000"/>
        <rFont val="Noto Sans"/>
        <family val="2"/>
      </rPr>
      <t xml:space="preserve">　カナリア諸島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スペ</t>
    </r>
    <r>
      <rPr>
        <sz val="9"/>
        <color rgb="FF000000"/>
        <rFont val="標準ゴシック"/>
        <family val="3"/>
        <charset val="128"/>
      </rPr>
      <t xml:space="preserve">)    </t>
    </r>
  </si>
  <si>
    <t xml:space="preserve">キタアフリカ</t>
  </si>
  <si>
    <r>
      <rPr>
        <sz val="9"/>
        <color rgb="FF000000"/>
        <rFont val="Noto Sans"/>
        <family val="2"/>
      </rPr>
      <t xml:space="preserve">　北アフリカ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スペ</t>
    </r>
    <r>
      <rPr>
        <sz val="9"/>
        <color rgb="FF000000"/>
        <rFont val="標準ゴシック"/>
        <family val="3"/>
        <charset val="128"/>
      </rPr>
      <t xml:space="preserve">)</t>
    </r>
  </si>
  <si>
    <t xml:space="preserve">ギリシャキョウワコク</t>
  </si>
  <si>
    <t xml:space="preserve">　ギリシャ共和国</t>
  </si>
  <si>
    <t xml:space="preserve">キルギスキョウワコク</t>
  </si>
  <si>
    <t xml:space="preserve">  キルギス共和国</t>
  </si>
  <si>
    <t xml:space="preserve">グリーンランド</t>
  </si>
  <si>
    <r>
      <rPr>
        <sz val="9"/>
        <color rgb="FF000000"/>
        <rFont val="Noto Sans"/>
        <family val="2"/>
      </rPr>
      <t xml:space="preserve">　グリーンランド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デン</t>
    </r>
    <r>
      <rPr>
        <sz val="9"/>
        <color rgb="FF000000"/>
        <rFont val="標準ゴシック"/>
        <family val="3"/>
        <charset val="128"/>
      </rPr>
      <t xml:space="preserve">)</t>
    </r>
  </si>
  <si>
    <t xml:space="preserve">グルジアキョウワコク</t>
  </si>
  <si>
    <t xml:space="preserve">　グルジア共和国</t>
  </si>
  <si>
    <t xml:space="preserve">グレートブリテンオヨビホクブアイルランドレンゴウオウコク</t>
  </si>
  <si>
    <t xml:space="preserve">　グレートブリテン及び北部アイルランド連合王国</t>
  </si>
  <si>
    <t xml:space="preserve">クロアチアキョウワコウ</t>
  </si>
  <si>
    <t xml:space="preserve">　クロアチア共和国</t>
  </si>
  <si>
    <t xml:space="preserve">サンマリノキョウワコク    </t>
  </si>
  <si>
    <t xml:space="preserve">　サンマリノ共和国   </t>
  </si>
  <si>
    <t xml:space="preserve">ジブラルタル</t>
  </si>
  <si>
    <r>
      <rPr>
        <sz val="9"/>
        <color rgb="FF000000"/>
        <rFont val="Noto Sans"/>
        <family val="2"/>
      </rPr>
      <t xml:space="preserve">  ジブラルタル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イギ</t>
    </r>
    <r>
      <rPr>
        <sz val="9"/>
        <color rgb="FF000000"/>
        <rFont val="標準ゴシック"/>
        <family val="3"/>
        <charset val="128"/>
      </rPr>
      <t xml:space="preserve">)</t>
    </r>
  </si>
  <si>
    <t xml:space="preserve">スイスレンポウ</t>
  </si>
  <si>
    <t xml:space="preserve">　スイス連邦</t>
  </si>
  <si>
    <t xml:space="preserve">スウェーデンオウコク</t>
  </si>
  <si>
    <t xml:space="preserve">　スウェーデン王国</t>
  </si>
  <si>
    <t xml:space="preserve">スペイン</t>
  </si>
  <si>
    <t xml:space="preserve">　スペイン              </t>
  </si>
  <si>
    <t xml:space="preserve">スロバキアキョウワコク</t>
  </si>
  <si>
    <t xml:space="preserve">　スロバキア共和国   </t>
  </si>
  <si>
    <t xml:space="preserve">スロベニアキョウワコク</t>
  </si>
  <si>
    <t xml:space="preserve">　スロベニア共和国</t>
  </si>
  <si>
    <t xml:space="preserve">セルビア・モンテネグロ</t>
  </si>
  <si>
    <t xml:space="preserve">　セルビア・モンテネグロ</t>
  </si>
  <si>
    <t xml:space="preserve">タジキスタンキョウワコク</t>
  </si>
  <si>
    <t xml:space="preserve">　タジキスタン共和国</t>
  </si>
  <si>
    <t xml:space="preserve">チェコキョウワコク</t>
  </si>
  <si>
    <t xml:space="preserve">  チェコ共和国</t>
  </si>
  <si>
    <t xml:space="preserve">デンマークオウコク</t>
  </si>
  <si>
    <t xml:space="preserve">　デンマーク王国</t>
  </si>
  <si>
    <t xml:space="preserve">ドイツレンポウキョウワコク</t>
  </si>
  <si>
    <t xml:space="preserve">　ドイツ連邦共和国</t>
  </si>
  <si>
    <t xml:space="preserve">トルクメニスタン</t>
  </si>
  <si>
    <t xml:space="preserve">　トルクメニスタン</t>
  </si>
  <si>
    <t xml:space="preserve">トルコキョウワコク</t>
  </si>
  <si>
    <t xml:space="preserve">　トルコ共和国</t>
  </si>
  <si>
    <t xml:space="preserve">ノルウェーオウコク</t>
  </si>
  <si>
    <t xml:space="preserve">　ノルウェー王国</t>
  </si>
  <si>
    <t xml:space="preserve">ハンガリーキョウワココウ</t>
  </si>
  <si>
    <t xml:space="preserve">  ハンガリー共和国</t>
  </si>
  <si>
    <t xml:space="preserve">フィローグントウ</t>
  </si>
  <si>
    <r>
      <rPr>
        <sz val="9"/>
        <color rgb="FF000000"/>
        <rFont val="Noto Sans"/>
        <family val="2"/>
      </rPr>
      <t xml:space="preserve">　フィロー群島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デン</t>
    </r>
    <r>
      <rPr>
        <sz val="9"/>
        <color rgb="FF000000"/>
        <rFont val="標準ゴシック"/>
        <family val="3"/>
        <charset val="128"/>
      </rPr>
      <t xml:space="preserve">)      </t>
    </r>
  </si>
  <si>
    <t xml:space="preserve">フィンランンドキョウワコク</t>
  </si>
  <si>
    <t xml:space="preserve">　フィンランド共和国</t>
  </si>
  <si>
    <t xml:space="preserve">フランスキョウワコク</t>
  </si>
  <si>
    <t xml:space="preserve">  フランス共和国</t>
  </si>
  <si>
    <t xml:space="preserve">ブルガリアキョウワコク</t>
  </si>
  <si>
    <t xml:space="preserve">　ブルガリア共和国</t>
  </si>
  <si>
    <t xml:space="preserve">ベラルーシキョウワコク</t>
  </si>
  <si>
    <t xml:space="preserve">　ベラルーシ共和国</t>
  </si>
  <si>
    <t xml:space="preserve">ベルギーオウコク</t>
  </si>
  <si>
    <t xml:space="preserve">　ベルギー王国</t>
  </si>
  <si>
    <t xml:space="preserve">ボスニア・ヘルツェコビナキョウワコク</t>
  </si>
  <si>
    <t xml:space="preserve">　ボスニア・ヘルツェゴビナ共和国</t>
  </si>
  <si>
    <t xml:space="preserve">ポーランドキョウワコウ</t>
  </si>
  <si>
    <t xml:space="preserve">　ポーランド共和国</t>
  </si>
  <si>
    <t xml:space="preserve">ポルトガルキョウワコク</t>
  </si>
  <si>
    <t xml:space="preserve">　ポルトガル共和国</t>
  </si>
  <si>
    <t xml:space="preserve">マケドニア・キュウユーゴスラビアキョウワコク</t>
  </si>
  <si>
    <t xml:space="preserve">  マケドニア・旧ユーゴスラビア共和国</t>
  </si>
  <si>
    <t xml:space="preserve">マデイラショトウ</t>
  </si>
  <si>
    <r>
      <rPr>
        <sz val="9"/>
        <color rgb="FF000000"/>
        <rFont val="Noto Sans"/>
        <family val="2"/>
      </rPr>
      <t xml:space="preserve">　マデイラ諸島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ポル</t>
    </r>
    <r>
      <rPr>
        <sz val="9"/>
        <color rgb="FF000000"/>
        <rFont val="標準ゴシック"/>
        <family val="3"/>
        <charset val="128"/>
      </rPr>
      <t xml:space="preserve">)</t>
    </r>
  </si>
  <si>
    <t xml:space="preserve">マルタキョウワコウ</t>
  </si>
  <si>
    <t xml:space="preserve">　マルタ共和国</t>
  </si>
  <si>
    <t xml:space="preserve">モナココウコク</t>
  </si>
  <si>
    <t xml:space="preserve">　モナコ公国</t>
  </si>
  <si>
    <t xml:space="preserve">モルドバキョウワコク</t>
  </si>
  <si>
    <t xml:space="preserve">　モルドバ共和国</t>
  </si>
  <si>
    <t xml:space="preserve">ラトビアキョウワコク</t>
  </si>
  <si>
    <t xml:space="preserve">　ラトビア共和国</t>
  </si>
  <si>
    <t xml:space="preserve">リトアニアキョウワコク</t>
  </si>
  <si>
    <t xml:space="preserve">　リトアニア共和国</t>
  </si>
  <si>
    <t xml:space="preserve">リヒテンシュタインコウコク</t>
  </si>
  <si>
    <t xml:space="preserve">　リヒテンシュタイン公国</t>
  </si>
  <si>
    <t xml:space="preserve">ルーマニア            </t>
  </si>
  <si>
    <t xml:space="preserve">　ルーマニア            </t>
  </si>
  <si>
    <t xml:space="preserve">ルクセンブルクダイコウコク</t>
  </si>
  <si>
    <t xml:space="preserve">　ルクセンブルク大公国</t>
  </si>
  <si>
    <t xml:space="preserve">ロシアレンポウ</t>
  </si>
  <si>
    <t xml:space="preserve">  ロシア連邦</t>
  </si>
  <si>
    <t xml:space="preserve">アフリカ　エリア</t>
  </si>
  <si>
    <t xml:space="preserve">アルジェリアミンシュシュギジンミンキョウワコク</t>
  </si>
  <si>
    <t xml:space="preserve">  アルジェリア民主主義人民共和国</t>
  </si>
  <si>
    <t xml:space="preserve">アッセンション        </t>
  </si>
  <si>
    <t xml:space="preserve">　アッセンション        </t>
  </si>
  <si>
    <t xml:space="preserve">アンゴラキョウワコク</t>
  </si>
  <si>
    <t xml:space="preserve">　アンゴラ共和国</t>
  </si>
  <si>
    <t xml:space="preserve">ウガンダキョウワコク</t>
  </si>
  <si>
    <t xml:space="preserve">  ウガンダ共和国</t>
  </si>
  <si>
    <t xml:space="preserve">エジプト・アラブキョウワコク</t>
  </si>
  <si>
    <t xml:space="preserve">  エジプト・アラブ共和国</t>
  </si>
  <si>
    <t xml:space="preserve">エチオピア</t>
  </si>
  <si>
    <t xml:space="preserve">　エチオピア</t>
  </si>
  <si>
    <t xml:space="preserve">エリトリアコク</t>
  </si>
  <si>
    <t xml:space="preserve">　エリトリア国</t>
  </si>
  <si>
    <t xml:space="preserve">ガーナキョウワコク</t>
  </si>
  <si>
    <t xml:space="preserve">  ガーナ共和国</t>
  </si>
  <si>
    <t xml:space="preserve">カーボベルデキョウワコク</t>
  </si>
  <si>
    <t xml:space="preserve">　ガーボベルデ共和国</t>
  </si>
  <si>
    <t xml:space="preserve">ガボンキョウワコク</t>
  </si>
  <si>
    <t xml:space="preserve">　ガボン共和国</t>
  </si>
  <si>
    <t xml:space="preserve">カメルーンキョウワコク</t>
  </si>
  <si>
    <t xml:space="preserve">　カメルーン共和国        </t>
  </si>
  <si>
    <t xml:space="preserve">ガンビアキョウワコク</t>
  </si>
  <si>
    <t xml:space="preserve">  ガンビア共和国</t>
  </si>
  <si>
    <t xml:space="preserve">ギニアキョウワコク</t>
  </si>
  <si>
    <t xml:space="preserve">  ギニア共和国</t>
  </si>
  <si>
    <t xml:space="preserve">ギニアピサオキョウワコク</t>
  </si>
  <si>
    <t xml:space="preserve">  ギニアピサオ共和国</t>
  </si>
  <si>
    <t xml:space="preserve">ケニアキョウワコク</t>
  </si>
  <si>
    <t xml:space="preserve">　ケニア共和国</t>
  </si>
  <si>
    <t xml:space="preserve">コートジボワールキョウワコク      </t>
  </si>
  <si>
    <t xml:space="preserve">　コートジボワール共和国</t>
  </si>
  <si>
    <t xml:space="preserve">コモロ・イスラムレンポウキョウワコク</t>
  </si>
  <si>
    <t xml:space="preserve">  コモロ・イスラム連邦共和国</t>
  </si>
  <si>
    <t xml:space="preserve">コンゴキョウワコク</t>
  </si>
  <si>
    <t xml:space="preserve">　コンゴ共和国</t>
  </si>
  <si>
    <t xml:space="preserve">コンゴミンシュキョウワコク</t>
  </si>
  <si>
    <t xml:space="preserve">　コンゴ民主共和国</t>
  </si>
  <si>
    <t xml:space="preserve">サントメ・プリンシペミンシュキョウワコク</t>
  </si>
  <si>
    <t xml:space="preserve">　サントメ・プリンシペ民主共和国</t>
  </si>
  <si>
    <t xml:space="preserve">ザンビアキョウワコク</t>
  </si>
  <si>
    <t xml:space="preserve">  ザンビア共和国</t>
  </si>
  <si>
    <t xml:space="preserve">シエラレオネキョウワコク</t>
  </si>
  <si>
    <t xml:space="preserve">  シエラレオネ共和国</t>
  </si>
  <si>
    <t xml:space="preserve">ジプチキョウワコク</t>
  </si>
  <si>
    <t xml:space="preserve">　ジプチ共和国</t>
  </si>
  <si>
    <t xml:space="preserve">ジンバブエキョウワコク</t>
  </si>
  <si>
    <t xml:space="preserve">  ジンバブエ共和国</t>
  </si>
  <si>
    <t xml:space="preserve">スーダンキョウワコク</t>
  </si>
  <si>
    <t xml:space="preserve">　スーダン共和国</t>
  </si>
  <si>
    <t xml:space="preserve">スワジランドオウコク</t>
  </si>
  <si>
    <t xml:space="preserve">　スワジランド王国</t>
  </si>
  <si>
    <t xml:space="preserve">セイシェルキョウワコク</t>
  </si>
  <si>
    <t xml:space="preserve">　セイシェル共和国</t>
  </si>
  <si>
    <t xml:space="preserve">セキドウギニアキョウワコク</t>
  </si>
  <si>
    <t xml:space="preserve">  赤道ギニア共和国</t>
  </si>
  <si>
    <t xml:space="preserve">セネガルキョウワコク</t>
  </si>
  <si>
    <t xml:space="preserve">　セネガル共和国</t>
  </si>
  <si>
    <t xml:space="preserve">セントヘレナトウ</t>
  </si>
  <si>
    <r>
      <rPr>
        <sz val="9"/>
        <color rgb="FF000000"/>
        <rFont val="Noto Sans"/>
        <family val="2"/>
      </rPr>
      <t xml:space="preserve">　セントヘレナ島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イギ</t>
    </r>
    <r>
      <rPr>
        <sz val="9"/>
        <color rgb="FF000000"/>
        <rFont val="標準ゴシック"/>
        <family val="3"/>
        <charset val="128"/>
      </rPr>
      <t xml:space="preserve">)</t>
    </r>
  </si>
  <si>
    <t xml:space="preserve">ソマリアミンシュキョウワコク</t>
  </si>
  <si>
    <t xml:space="preserve">  ソマリア民主共和国</t>
  </si>
  <si>
    <t xml:space="preserve">タンザニアレンゴウキョウワコク</t>
  </si>
  <si>
    <t xml:space="preserve">　タンザニア連合共和国</t>
  </si>
  <si>
    <t xml:space="preserve">チュニジアキョウワコク</t>
  </si>
  <si>
    <t xml:space="preserve">　チュニジア共和国</t>
  </si>
  <si>
    <t xml:space="preserve">チャドキョウワコク</t>
  </si>
  <si>
    <t xml:space="preserve">  チャド共和国</t>
  </si>
  <si>
    <t xml:space="preserve">チュウオウアフリカキョウワコク</t>
  </si>
  <si>
    <t xml:space="preserve">  中央アフリカ共和国</t>
  </si>
  <si>
    <t xml:space="preserve">トーゴキョウワコク</t>
  </si>
  <si>
    <t xml:space="preserve">　トーゴ共和国</t>
  </si>
  <si>
    <t xml:space="preserve">ナイジェリアレンポウキョウワコク</t>
  </si>
  <si>
    <t xml:space="preserve">  ナイジェリア連邦共和国</t>
  </si>
  <si>
    <t xml:space="preserve">ナミビアキョウワコク</t>
  </si>
  <si>
    <t xml:space="preserve">　ナミビア共和国</t>
  </si>
  <si>
    <t xml:space="preserve">ニジェールキョウワコク</t>
  </si>
  <si>
    <t xml:space="preserve">　ニジェール共和国</t>
  </si>
  <si>
    <t xml:space="preserve">ニシサハラ</t>
  </si>
  <si>
    <r>
      <rPr>
        <sz val="9"/>
        <color rgb="FF000000"/>
        <rFont val="Noto Sans"/>
        <family val="2"/>
      </rPr>
      <t xml:space="preserve">  西サハラ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モロッコ</t>
    </r>
    <r>
      <rPr>
        <sz val="9"/>
        <color rgb="FF000000"/>
        <rFont val="標準ゴシック"/>
        <family val="3"/>
        <charset val="128"/>
      </rPr>
      <t xml:space="preserve">) </t>
    </r>
  </si>
  <si>
    <t xml:space="preserve">ブルキナファソ</t>
  </si>
  <si>
    <t xml:space="preserve">  ブルキナファソ        </t>
  </si>
  <si>
    <t xml:space="preserve">ブルンジキョウワコク</t>
  </si>
  <si>
    <t xml:space="preserve">　ブルンジ共和国</t>
  </si>
  <si>
    <t xml:space="preserve">ベナンキョウワコク</t>
  </si>
  <si>
    <t xml:space="preserve">　ベナン共和国</t>
  </si>
  <si>
    <t xml:space="preserve">ボツワナキョウワコク</t>
  </si>
  <si>
    <t xml:space="preserve">　ボツワナ共和国</t>
  </si>
  <si>
    <t xml:space="preserve">マダガスカルキョウワコク</t>
  </si>
  <si>
    <t xml:space="preserve">  マダガスカル共和国</t>
  </si>
  <si>
    <t xml:space="preserve">マイヨットトウ</t>
  </si>
  <si>
    <t xml:space="preserve">　マイヨット島</t>
  </si>
  <si>
    <t xml:space="preserve">マラウイキョウワコク</t>
  </si>
  <si>
    <t xml:space="preserve">　マラウイ共和国</t>
  </si>
  <si>
    <t xml:space="preserve">マリキョウワコク</t>
  </si>
  <si>
    <t xml:space="preserve">　マリ共和国</t>
  </si>
  <si>
    <t xml:space="preserve">ミナミアフリカキョウワコク</t>
  </si>
  <si>
    <t xml:space="preserve">　南アフリカ共和国</t>
  </si>
  <si>
    <t xml:space="preserve">モーリシャスキョウワコク</t>
  </si>
  <si>
    <t xml:space="preserve">  モーリシャス共和国</t>
  </si>
  <si>
    <t xml:space="preserve">モーリタニア・イスラムキョウワコク</t>
  </si>
  <si>
    <t xml:space="preserve">　モーリタニア・イスラム共和国</t>
  </si>
  <si>
    <t xml:space="preserve">モザンビークキョウワコク</t>
  </si>
  <si>
    <t xml:space="preserve">　モザンビーク共和国</t>
  </si>
  <si>
    <t xml:space="preserve">モロッコオウコク</t>
  </si>
  <si>
    <t xml:space="preserve">　モロッコ王国</t>
  </si>
  <si>
    <t xml:space="preserve">シャカイシュギジンミンリビア・アラブコク</t>
  </si>
  <si>
    <t xml:space="preserve">  社会主義人民リビア・アラブ国</t>
  </si>
  <si>
    <t xml:space="preserve">リベリアキョウワコク</t>
  </si>
  <si>
    <t xml:space="preserve">　リベリア共和国</t>
  </si>
  <si>
    <t xml:space="preserve">ルワンダキョウワコク</t>
  </si>
  <si>
    <t xml:space="preserve">  ルワンダ共和国</t>
  </si>
  <si>
    <t xml:space="preserve">レソトオウコク</t>
  </si>
  <si>
    <t xml:space="preserve">　レソト王国</t>
  </si>
  <si>
    <t xml:space="preserve">レユニオン</t>
  </si>
  <si>
    <r>
      <rPr>
        <sz val="9"/>
        <color rgb="FF000000"/>
        <rFont val="Noto Sans"/>
        <family val="2"/>
      </rPr>
      <t xml:space="preserve">  レユニオン</t>
    </r>
    <r>
      <rPr>
        <sz val="9"/>
        <color rgb="FF000000"/>
        <rFont val="標準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フラ</t>
    </r>
    <r>
      <rPr>
        <sz val="9"/>
        <color rgb="FF000000"/>
        <rFont val="標準ゴシック"/>
        <family val="3"/>
        <charset val="128"/>
      </rPr>
      <t xml:space="preserve">)       </t>
    </r>
  </si>
  <si>
    <t xml:space="preserve">※ニュージーランドは南極を含んでいる。</t>
  </si>
  <si>
    <t xml:space="preserve">　衛星通信は含めていない。</t>
  </si>
  <si>
    <t xml:space="preserve">平成１７年１月</t>
  </si>
  <si>
    <t xml:space="preserve">平成１７年２月</t>
  </si>
  <si>
    <t xml:space="preserve">平成１７年３月</t>
  </si>
  <si>
    <t xml:space="preserve">　バングラディシュ人民共和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\\#,##0;[RED]&quot;\-&quot;#,##0"/>
    <numFmt numFmtId="168" formatCode="\\#,##0.00;[RED]&quot;\-&quot;#,##0.00"/>
    <numFmt numFmtId="169" formatCode="#,##0_ "/>
    <numFmt numFmtId="170" formatCode="#,##0_ ;[RED]\-#,##0\ "/>
    <numFmt numFmtId="171" formatCode="[$-409]#,##0_);[RED]\(#,##0\)"/>
    <numFmt numFmtId="172" formatCode="0%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準ゴシック"/>
      <family val="3"/>
      <charset val="128"/>
    </font>
    <font>
      <sz val="10"/>
      <name val="中ゴシック選"/>
      <family val="3"/>
      <charset val="128"/>
    </font>
    <font>
      <b val="true"/>
      <sz val="18"/>
      <color rgb="FF9999FF"/>
      <name val="ＭＳ 明朝"/>
      <family val="1"/>
      <charset val="128"/>
    </font>
    <font>
      <b val="true"/>
      <sz val="15"/>
      <color rgb="FF9999FF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標準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標準ゴシック"/>
      <family val="3"/>
      <charset val="128"/>
    </font>
    <font>
      <sz val="14"/>
      <name val="標準ゴシック"/>
      <family val="3"/>
      <charset val="128"/>
    </font>
    <font>
      <u val="single"/>
      <sz val="14"/>
      <color rgb="FF000000"/>
      <name val="標準ゴシック"/>
      <family val="3"/>
      <charset val="128"/>
    </font>
    <font>
      <sz val="14"/>
      <name val="Noto Sans"/>
      <family val="2"/>
    </font>
    <font>
      <sz val="14"/>
      <name val="中ゴシック選"/>
      <family val="3"/>
      <charset val="128"/>
    </font>
    <font>
      <sz val="10"/>
      <color rgb="FF000000"/>
      <name val="中ゴシック選"/>
      <family val="3"/>
      <charset val="128"/>
    </font>
    <font>
      <sz val="12"/>
      <color rgb="FF000000"/>
      <name val="標準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標準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FF"/>
      <name val="Noto Sans"/>
      <family val="2"/>
    </font>
    <font>
      <sz val="9"/>
      <color rgb="FF0000FF"/>
      <name val="標準ゴシック"/>
      <family val="3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7" xfId="3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3" xfId="3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7" fillId="2" borderId="3" xfId="3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7" fillId="3" borderId="13" xfId="3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1" fillId="3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7" fillId="3" borderId="15" xfId="3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1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13" xfId="3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20" fillId="2" borderId="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3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7" fillId="3" borderId="7" xfId="3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[_x0017_G&#10;&#13;y'&#13;st・E'08_x0007__x0001__x0001_?_x0002_yyyyyyyyyyyyyyy￣?(_x0002_&amp;@ ???*Oyyyy??I_x000b__x0006__x0014_??????????????I!E??????????NET        ?????           ????????_x0004_ NET&#13;_CP1&#13; C:\WINDOWS\INIBKUP\HLS\NUL goto SKIP_CP1&#13;/07/25肘更)&#13;&#13; /u&#13; C:\WINDOWS\JVAKZIN.INI &#13;:\jslib;j:\t6\tarowin6&#13;?" xfId="20"/>
    <cellStyle name="t[_x0017_G&#13;&#10;y'&#10;st・E'08_x0007__x0001__x0001_?_x0002_yyyyyyyyyyyyyyy￣?(_x0002_&amp;@ ???*Oyyyy??I_x000b__x0006__x0014_??????????????I!E??????????NET        ?????           ????????_x0004_ NET&#10;_CP1&#10; C:\WINDOWS\INIBKUP\HLS\NUL goto SKIP_CP1&#10;/07/25肘更)&#10;&#10; /u&#10; C:\WINDOWS\JVAKZIN.INI &#10;:\jslib;j:\t6\tarowin6&#10;?" xfId="21"/>
    <cellStyle name="カンマ" xfId="22"/>
    <cellStyle name="円" xfId="23"/>
    <cellStyle name="合計" xfId="24"/>
    <cellStyle name="小数" xfId="25"/>
    <cellStyle name="年月" xfId="26"/>
    <cellStyle name="日付" xfId="27"/>
    <cellStyle name="標準_【集計】　国際　１６年度四半期①（０２仕様）完成" xfId="28"/>
    <cellStyle name="標準_【集計】　国際　１６年１０月（０３仕様）完成" xfId="29"/>
    <cellStyle name="標準_選地順念(喉終尿)" xfId="30"/>
    <cellStyle name="脱浦 [0.00]_9602 親用飽配信" xfId="31"/>
    <cellStyle name="脱浦_9602 親用飽配信" xfId="32"/>
    <cellStyle name="見出し１" xfId="33"/>
    <cellStyle name="見出し２" xfId="34"/>
    <cellStyle name="[_x0017_G&#10;&#13;'&#13;ﾟ・E'08_x0007__x0001__x0001_?_x0002_ｯ?(_x0002_&amp;@ ???*O??ﾎ_x000b__x0006__x0014_??????????????ﾍ!ﾋ??????????NET        ?????           ????????_x0004_ NET&#13;_CP1&#13; C:\WINDOWS\INIBKUP\HLS\NUL goto SKIP_CP1&#13;/07/25変更)&#13;&#13; /u&#13; C:\WINDOWS\JVAKZIN.INI &#13;:\jslib;j:\t6\tarowin6&#13;?" xfId="35"/>
    <cellStyle name="[_x0017_G&#13;&#10;'&#10;ﾟ・E'08_x0007__x0001__x0001_?_x0002_ｯ?(_x0002_&amp;@ ???*O??ﾎ_x000b__x0006__x0014_??????????????ﾍ!ﾋ??????????NET        ?????           ????????_x0004_ NET&#10;_CP1&#10; C:\WINDOWS\INIBKUP\HLS\NUL goto SKIP_CP1&#10;/07/25変更)&#10;&#10; /u&#10; C:\WINDOWS\JVAKZIN.INI &#10;:\jslib;j:\t6\tarowin6&#10;?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12"/>
    <col collapsed="false" customWidth="true" hidden="true" outlineLevel="0" max="3" min="3" style="0" width="12.62"/>
    <col collapsed="false" customWidth="true" hidden="false" outlineLevel="0" max="11" min="4" style="0" width="10.87"/>
    <col collapsed="false" customWidth="true" hidden="false" outlineLevel="0" max="12" min="12" style="0" width="9.4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"/>
    </row>
    <row r="3" customFormat="false" ht="17.25" hidden="false" customHeight="fals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6"/>
      <c r="L3" s="7"/>
    </row>
    <row r="4" customFormat="false" ht="17.25" hidden="false" customHeight="false" outlineLevel="0" collapsed="false">
      <c r="A4" s="8"/>
      <c r="B4" s="4"/>
      <c r="C4" s="4"/>
      <c r="D4" s="5"/>
      <c r="E4" s="5"/>
      <c r="F4" s="5"/>
      <c r="G4" s="5"/>
      <c r="H4" s="5"/>
      <c r="I4" s="5"/>
      <c r="J4" s="5"/>
      <c r="K4" s="9" t="s">
        <v>2</v>
      </c>
      <c r="L4" s="7"/>
    </row>
    <row r="5" customFormat="false" ht="17.25" hidden="false" customHeight="false" outlineLevel="0" collapsed="false">
      <c r="A5" s="10"/>
      <c r="B5" s="4"/>
      <c r="C5" s="4"/>
      <c r="D5" s="5"/>
      <c r="E5" s="5"/>
      <c r="F5" s="5"/>
      <c r="G5" s="5"/>
      <c r="H5" s="5"/>
      <c r="I5" s="5"/>
      <c r="J5" s="5"/>
      <c r="K5" s="11"/>
      <c r="L5" s="7"/>
    </row>
    <row r="6" customFormat="false" ht="17.25" hidden="false" customHeight="false" outlineLevel="0" collapsed="false">
      <c r="A6" s="12"/>
      <c r="B6" s="12"/>
      <c r="C6" s="12"/>
      <c r="D6" s="13"/>
      <c r="E6" s="13"/>
      <c r="F6" s="13"/>
      <c r="G6" s="13"/>
      <c r="H6" s="13"/>
      <c r="I6" s="13"/>
      <c r="J6" s="13"/>
      <c r="K6" s="14"/>
      <c r="L6" s="15"/>
    </row>
    <row r="7" customFormat="false" ht="14.25" hidden="false" customHeight="false" outlineLevel="0" collapsed="false">
      <c r="A7" s="16"/>
      <c r="B7" s="17" t="s">
        <v>3</v>
      </c>
      <c r="C7" s="17"/>
      <c r="D7" s="18" t="s">
        <v>4</v>
      </c>
      <c r="E7" s="18"/>
      <c r="F7" s="18"/>
      <c r="G7" s="18"/>
      <c r="H7" s="19" t="s">
        <v>5</v>
      </c>
      <c r="I7" s="19"/>
      <c r="J7" s="19"/>
      <c r="K7" s="19"/>
      <c r="L7" s="19" t="s">
        <v>6</v>
      </c>
    </row>
    <row r="8" customFormat="false" ht="14.25" hidden="false" customHeight="false" outlineLevel="0" collapsed="false">
      <c r="A8" s="16"/>
      <c r="B8" s="20"/>
      <c r="C8" s="21"/>
      <c r="D8" s="22" t="s">
        <v>7</v>
      </c>
      <c r="E8" s="22" t="s">
        <v>8</v>
      </c>
      <c r="F8" s="22" t="s">
        <v>9</v>
      </c>
      <c r="G8" s="22" t="s">
        <v>10</v>
      </c>
      <c r="H8" s="22" t="s">
        <v>7</v>
      </c>
      <c r="I8" s="22" t="s">
        <v>8</v>
      </c>
      <c r="J8" s="22" t="s">
        <v>9</v>
      </c>
      <c r="K8" s="22" t="s">
        <v>10</v>
      </c>
      <c r="L8" s="23"/>
    </row>
    <row r="9" customFormat="false" ht="14.25" hidden="false" customHeight="false" outlineLevel="0" collapsed="false">
      <c r="A9" s="24"/>
      <c r="B9" s="25"/>
      <c r="C9" s="26"/>
      <c r="D9" s="27" t="s">
        <v>11</v>
      </c>
      <c r="E9" s="27" t="s">
        <v>12</v>
      </c>
      <c r="F9" s="27" t="s">
        <v>13</v>
      </c>
      <c r="G9" s="27" t="s">
        <v>14</v>
      </c>
      <c r="H9" s="27" t="s">
        <v>15</v>
      </c>
      <c r="I9" s="27" t="s">
        <v>16</v>
      </c>
      <c r="J9" s="27" t="s">
        <v>17</v>
      </c>
      <c r="K9" s="27" t="s">
        <v>18</v>
      </c>
      <c r="L9" s="28"/>
    </row>
    <row r="10" customFormat="false" ht="14.25" hidden="false" customHeight="false" outlineLevel="0" collapsed="false">
      <c r="A10" s="24" t="s">
        <v>19</v>
      </c>
      <c r="B10" s="29" t="s">
        <v>20</v>
      </c>
      <c r="C10" s="30"/>
      <c r="D10" s="31" t="n">
        <f aca="false">SUM(平成17年1月!D10,平成17年2月!D10,平成17年3月!D10)</f>
        <v>152994246.5</v>
      </c>
      <c r="E10" s="31" t="n">
        <f aca="false">SUM(平成17年1月!E10,平成17年2月!E10,平成17年3月!E10)</f>
        <v>122418863</v>
      </c>
      <c r="F10" s="31" t="n">
        <f aca="false">SUM(平成17年1月!F10,平成17年2月!F10,平成17年3月!F10)</f>
        <v>275413109.5</v>
      </c>
      <c r="G10" s="31" t="n">
        <f aca="false">SUM(平成17年1月!G10,平成17年2月!G10,平成17年3月!G10)</f>
        <v>-30575383.5</v>
      </c>
      <c r="H10" s="31" t="n">
        <f aca="false">SUM(平成17年1月!H10,平成17年2月!H10,平成17年3月!H10)</f>
        <v>827405576.036333</v>
      </c>
      <c r="I10" s="31" t="n">
        <f aca="false">SUM(平成17年1月!I10,平成17年2月!I10,平成17年3月!I10)</f>
        <v>512187122</v>
      </c>
      <c r="J10" s="31" t="n">
        <f aca="false">SUM(平成17年1月!J10,平成17年2月!J10,平成17年3月!J10)</f>
        <v>1339592698.03633</v>
      </c>
      <c r="K10" s="31" t="n">
        <f aca="false">SUM(平成17年1月!K10,平成17年2月!K10,平成17年3月!K10)</f>
        <v>-315218454.036333</v>
      </c>
      <c r="L10" s="31"/>
    </row>
    <row r="11" customFormat="false" ht="14.25" hidden="false" customHeight="false" outlineLevel="0" collapsed="false">
      <c r="A11" s="32" t="s">
        <v>19</v>
      </c>
      <c r="B11" s="33" t="s">
        <v>21</v>
      </c>
      <c r="C11" s="34"/>
      <c r="D11" s="35" t="n">
        <f aca="false">SUM(平成17年1月!D11,平成17年2月!D11,平成17年3月!D11)</f>
        <v>108029818</v>
      </c>
      <c r="E11" s="35" t="n">
        <f aca="false">SUM(平成17年1月!E11,平成17年2月!E11,平成17年3月!E11)</f>
        <v>74358312</v>
      </c>
      <c r="F11" s="36" t="n">
        <f aca="false">SUM(平成17年1月!F11,平成17年2月!F11,平成17年3月!F11)</f>
        <v>182388130</v>
      </c>
      <c r="G11" s="36" t="n">
        <f aca="false">SUM(平成17年1月!G11,平成17年2月!G11,平成17年3月!G11)</f>
        <v>-33671506</v>
      </c>
      <c r="H11" s="35" t="n">
        <f aca="false">SUM(平成17年1月!H11,平成17年2月!H11,平成17年3月!H11)</f>
        <v>502676012.433333</v>
      </c>
      <c r="I11" s="35" t="n">
        <f aca="false">SUM(平成17年1月!I11,平成17年2月!I11,平成17年3月!I11)</f>
        <v>222479043</v>
      </c>
      <c r="J11" s="36" t="n">
        <f aca="false">SUM(平成17年1月!J11,平成17年2月!J11,平成17年3月!J11)</f>
        <v>725155055.433333</v>
      </c>
      <c r="K11" s="36" t="n">
        <f aca="false">SUM(平成17年1月!K11,平成17年2月!K11,平成17年3月!K11)</f>
        <v>-280196969.433333</v>
      </c>
      <c r="L11" s="35"/>
    </row>
    <row r="12" customFormat="false" ht="14.25" hidden="false" customHeight="false" outlineLevel="0" collapsed="false">
      <c r="A12" s="37" t="s">
        <v>22</v>
      </c>
      <c r="B12" s="38" t="s">
        <v>23</v>
      </c>
      <c r="C12" s="39"/>
      <c r="D12" s="40" t="n">
        <f aca="false">SUM(平成17年1月!D12,平成17年2月!D12,平成17年3月!D12)</f>
        <v>7759</v>
      </c>
      <c r="E12" s="40" t="n">
        <f aca="false">SUM(平成17年1月!E12,平成17年2月!E12,平成17年3月!E12)</f>
        <v>0</v>
      </c>
      <c r="F12" s="41" t="n">
        <f aca="false">SUM(平成17年1月!F12,平成17年2月!F12,平成17年3月!F12)</f>
        <v>7759</v>
      </c>
      <c r="G12" s="41" t="n">
        <f aca="false">SUM(平成17年1月!G12,平成17年2月!G12,平成17年3月!G12)</f>
        <v>-7759</v>
      </c>
      <c r="H12" s="40" t="n">
        <f aca="false">SUM(平成17年1月!H12,平成17年2月!H12,平成17年3月!H12)</f>
        <v>27410</v>
      </c>
      <c r="I12" s="40" t="n">
        <f aca="false">SUM(平成17年1月!I12,平成17年2月!I12,平成17年3月!I12)</f>
        <v>0</v>
      </c>
      <c r="J12" s="41" t="n">
        <f aca="false">SUM(平成17年1月!J12,平成17年2月!J12,平成17年3月!J12)</f>
        <v>27410</v>
      </c>
      <c r="K12" s="41" t="n">
        <f aca="false">SUM(平成17年1月!K12,平成17年2月!K12,平成17年3月!K12)</f>
        <v>-27410</v>
      </c>
      <c r="L12" s="40"/>
    </row>
    <row r="13" customFormat="false" ht="14.25" hidden="false" customHeight="false" outlineLevel="0" collapsed="false">
      <c r="A13" s="37" t="s">
        <v>24</v>
      </c>
      <c r="B13" s="38" t="s">
        <v>25</v>
      </c>
      <c r="C13" s="39" t="s">
        <v>26</v>
      </c>
      <c r="D13" s="40" t="n">
        <f aca="false">SUM(平成17年1月!D13,平成17年2月!D13,平成17年3月!D13)</f>
        <v>360123</v>
      </c>
      <c r="E13" s="40" t="n">
        <f aca="false">SUM(平成17年1月!E13,平成17年2月!E13,平成17年3月!E13)</f>
        <v>378290</v>
      </c>
      <c r="F13" s="41" t="n">
        <f aca="false">SUM(平成17年1月!F13,平成17年2月!F13,平成17年3月!F13)</f>
        <v>738413</v>
      </c>
      <c r="G13" s="41" t="n">
        <f aca="false">SUM(平成17年1月!G13,平成17年2月!G13,平成17年3月!G13)</f>
        <v>18167</v>
      </c>
      <c r="H13" s="40" t="n">
        <f aca="false">SUM(平成17年1月!H13,平成17年2月!H13,平成17年3月!H13)</f>
        <v>1379873</v>
      </c>
      <c r="I13" s="40" t="n">
        <f aca="false">SUM(平成17年1月!I13,平成17年2月!I13,平成17年3月!I13)</f>
        <v>1314151</v>
      </c>
      <c r="J13" s="41" t="n">
        <f aca="false">SUM(平成17年1月!J13,平成17年2月!J13,平成17年3月!J13)</f>
        <v>2694024</v>
      </c>
      <c r="K13" s="41" t="n">
        <f aca="false">SUM(平成17年1月!K13,平成17年2月!K13,平成17年3月!K13)</f>
        <v>-65722</v>
      </c>
      <c r="L13" s="40"/>
    </row>
    <row r="14" customFormat="false" ht="14.25" hidden="false" customHeight="false" outlineLevel="0" collapsed="false">
      <c r="A14" s="37" t="s">
        <v>27</v>
      </c>
      <c r="B14" s="38" t="s">
        <v>28</v>
      </c>
      <c r="C14" s="39"/>
      <c r="D14" s="40" t="n">
        <f aca="false">SUM(平成17年1月!D14,平成17年2月!D14,平成17年3月!D14)</f>
        <v>5813</v>
      </c>
      <c r="E14" s="40" t="n">
        <f aca="false">SUM(平成17年1月!E14,平成17年2月!E14,平成17年3月!E14)</f>
        <v>6007</v>
      </c>
      <c r="F14" s="41" t="n">
        <f aca="false">SUM(平成17年1月!F14,平成17年2月!F14,平成17年3月!F14)</f>
        <v>11820</v>
      </c>
      <c r="G14" s="41" t="n">
        <f aca="false">SUM(平成17年1月!G14,平成17年2月!G14,平成17年3月!G14)</f>
        <v>194</v>
      </c>
      <c r="H14" s="40" t="n">
        <f aca="false">SUM(平成17年1月!H14,平成17年2月!H14,平成17年3月!H14)</f>
        <v>18760</v>
      </c>
      <c r="I14" s="40" t="n">
        <f aca="false">SUM(平成17年1月!I14,平成17年2月!I14,平成17年3月!I14)</f>
        <v>18332</v>
      </c>
      <c r="J14" s="41" t="n">
        <f aca="false">SUM(平成17年1月!J14,平成17年2月!J14,平成17年3月!J14)</f>
        <v>37092</v>
      </c>
      <c r="K14" s="41" t="n">
        <f aca="false">SUM(平成17年1月!K14,平成17年2月!K14,平成17年3月!K14)</f>
        <v>-428</v>
      </c>
      <c r="L14" s="40"/>
    </row>
    <row r="15" customFormat="false" ht="14.25" hidden="false" customHeight="false" outlineLevel="0" collapsed="false">
      <c r="A15" s="37" t="s">
        <v>29</v>
      </c>
      <c r="B15" s="38" t="s">
        <v>30</v>
      </c>
      <c r="C15" s="39" t="s">
        <v>26</v>
      </c>
      <c r="D15" s="40" t="n">
        <f aca="false">SUM(平成17年1月!D15,平成17年2月!D15,平成17年3月!D15)</f>
        <v>114585</v>
      </c>
      <c r="E15" s="40" t="n">
        <f aca="false">SUM(平成17年1月!E15,平成17年2月!E15,平成17年3月!E15)</f>
        <v>120909</v>
      </c>
      <c r="F15" s="41" t="n">
        <f aca="false">SUM(平成17年1月!F15,平成17年2月!F15,平成17年3月!F15)</f>
        <v>235494</v>
      </c>
      <c r="G15" s="41" t="n">
        <f aca="false">SUM(平成17年1月!G15,平成17年2月!G15,平成17年3月!G15)</f>
        <v>6324</v>
      </c>
      <c r="H15" s="40" t="n">
        <f aca="false">SUM(平成17年1月!H15,平成17年2月!H15,平成17年3月!H15)</f>
        <v>448170</v>
      </c>
      <c r="I15" s="40" t="n">
        <f aca="false">SUM(平成17年1月!I15,平成17年2月!I15,平成17年3月!I15)</f>
        <v>238997</v>
      </c>
      <c r="J15" s="41" t="n">
        <f aca="false">SUM(平成17年1月!J15,平成17年2月!J15,平成17年3月!J15)</f>
        <v>687167</v>
      </c>
      <c r="K15" s="41" t="n">
        <f aca="false">SUM(平成17年1月!K15,平成17年2月!K15,平成17年3月!K15)</f>
        <v>-209173</v>
      </c>
      <c r="L15" s="40"/>
    </row>
    <row r="16" customFormat="false" ht="14.25" hidden="false" customHeight="false" outlineLevel="0" collapsed="false">
      <c r="A16" s="37" t="s">
        <v>31</v>
      </c>
      <c r="B16" s="38" t="s">
        <v>32</v>
      </c>
      <c r="C16" s="39"/>
      <c r="D16" s="40" t="n">
        <f aca="false">SUM(平成17年1月!D16,平成17年2月!D16,平成17年3月!D16)</f>
        <v>4977</v>
      </c>
      <c r="E16" s="40" t="n">
        <f aca="false">SUM(平成17年1月!E16,平成17年2月!E16,平成17年3月!E16)</f>
        <v>0</v>
      </c>
      <c r="F16" s="41" t="n">
        <f aca="false">SUM(平成17年1月!F16,平成17年2月!F16,平成17年3月!F16)</f>
        <v>4977</v>
      </c>
      <c r="G16" s="41" t="n">
        <f aca="false">SUM(平成17年1月!G16,平成17年2月!G16,平成17年3月!G16)</f>
        <v>-4977</v>
      </c>
      <c r="H16" s="40" t="n">
        <f aca="false">SUM(平成17年1月!H16,平成17年2月!H16,平成17年3月!H16)</f>
        <v>22878</v>
      </c>
      <c r="I16" s="40" t="n">
        <f aca="false">SUM(平成17年1月!I16,平成17年2月!I16,平成17年3月!I16)</f>
        <v>0</v>
      </c>
      <c r="J16" s="41" t="n">
        <f aca="false">SUM(平成17年1月!J16,平成17年2月!J16,平成17年3月!J16)</f>
        <v>22878</v>
      </c>
      <c r="K16" s="41" t="n">
        <f aca="false">SUM(平成17年1月!K16,平成17年2月!K16,平成17年3月!K16)</f>
        <v>-22878</v>
      </c>
      <c r="L16" s="40"/>
    </row>
    <row r="17" customFormat="false" ht="14.25" hidden="false" customHeight="false" outlineLevel="0" collapsed="false">
      <c r="A17" s="37" t="s">
        <v>33</v>
      </c>
      <c r="B17" s="38" t="s">
        <v>34</v>
      </c>
      <c r="C17" s="39"/>
      <c r="D17" s="40" t="n">
        <f aca="false">SUM(平成17年1月!D17,平成17年2月!D17,平成17年3月!D17)</f>
        <v>328609</v>
      </c>
      <c r="E17" s="40" t="n">
        <f aca="false">SUM(平成17年1月!E17,平成17年2月!E17,平成17年3月!E17)</f>
        <v>149010</v>
      </c>
      <c r="F17" s="41" t="n">
        <f aca="false">SUM(平成17年1月!F17,平成17年2月!F17,平成17年3月!F17)</f>
        <v>477619</v>
      </c>
      <c r="G17" s="41" t="n">
        <f aca="false">SUM(平成17年1月!G17,平成17年2月!G17,平成17年3月!G17)</f>
        <v>-179599</v>
      </c>
      <c r="H17" s="40" t="n">
        <f aca="false">SUM(平成17年1月!H17,平成17年2月!H17,平成17年3月!H17)</f>
        <v>2099890</v>
      </c>
      <c r="I17" s="40" t="n">
        <f aca="false">SUM(平成17年1月!I17,平成17年2月!I17,平成17年3月!I17)</f>
        <v>466103</v>
      </c>
      <c r="J17" s="41" t="n">
        <f aca="false">SUM(平成17年1月!J17,平成17年2月!J17,平成17年3月!J17)</f>
        <v>2565993</v>
      </c>
      <c r="K17" s="41" t="n">
        <f aca="false">SUM(平成17年1月!K17,平成17年2月!K17,平成17年3月!K17)</f>
        <v>-1633787</v>
      </c>
      <c r="L17" s="40"/>
    </row>
    <row r="18" customFormat="false" ht="14.25" hidden="false" customHeight="false" outlineLevel="0" collapsed="false">
      <c r="A18" s="42" t="s">
        <v>35</v>
      </c>
      <c r="B18" s="43" t="s">
        <v>36</v>
      </c>
      <c r="C18" s="39" t="s">
        <v>37</v>
      </c>
      <c r="D18" s="40" t="n">
        <f aca="false">SUM(平成17年1月!D18,平成17年2月!D18,平成17年3月!D18)</f>
        <v>956438</v>
      </c>
      <c r="E18" s="40" t="n">
        <f aca="false">SUM(平成17年1月!E18,平成17年2月!E18,平成17年3月!E18)</f>
        <v>84955</v>
      </c>
      <c r="F18" s="41" t="n">
        <f aca="false">SUM(平成17年1月!F18,平成17年2月!F18,平成17年3月!F18)</f>
        <v>1041393</v>
      </c>
      <c r="G18" s="41" t="n">
        <f aca="false">SUM(平成17年1月!G18,平成17年2月!G18,平成17年3月!G18)</f>
        <v>-871483</v>
      </c>
      <c r="H18" s="40" t="n">
        <f aca="false">SUM(平成17年1月!H18,平成17年2月!H18,平成17年3月!H18)</f>
        <v>5110330.43333333</v>
      </c>
      <c r="I18" s="40" t="n">
        <f aca="false">SUM(平成17年1月!I18,平成17年2月!I18,平成17年3月!I18)</f>
        <v>296327</v>
      </c>
      <c r="J18" s="41" t="n">
        <f aca="false">SUM(平成17年1月!J18,平成17年2月!J18,平成17年3月!J18)</f>
        <v>5406657.43333333</v>
      </c>
      <c r="K18" s="41" t="n">
        <f aca="false">SUM(平成17年1月!K18,平成17年2月!K18,平成17年3月!K18)</f>
        <v>-4814003.43333333</v>
      </c>
      <c r="L18" s="40"/>
    </row>
    <row r="19" customFormat="false" ht="14.25" hidden="false" customHeight="false" outlineLevel="0" collapsed="false">
      <c r="A19" s="37" t="s">
        <v>38</v>
      </c>
      <c r="B19" s="38" t="s">
        <v>39</v>
      </c>
      <c r="C19" s="39" t="s">
        <v>37</v>
      </c>
      <c r="D19" s="40" t="n">
        <f aca="false">SUM(平成17年1月!D19,平成17年2月!D19,平成17年3月!D19)</f>
        <v>4102446</v>
      </c>
      <c r="E19" s="40" t="n">
        <f aca="false">SUM(平成17年1月!E19,平成17年2月!E19,平成17年3月!E19)</f>
        <v>1065713</v>
      </c>
      <c r="F19" s="41" t="n">
        <f aca="false">SUM(平成17年1月!F19,平成17年2月!F19,平成17年3月!F19)</f>
        <v>5168159</v>
      </c>
      <c r="G19" s="41" t="n">
        <f aca="false">SUM(平成17年1月!G19,平成17年2月!G19,平成17年3月!G19)</f>
        <v>-3036733</v>
      </c>
      <c r="H19" s="40" t="n">
        <f aca="false">SUM(平成17年1月!H19,平成17年2月!H19,平成17年3月!H19)</f>
        <v>20430253</v>
      </c>
      <c r="I19" s="40" t="n">
        <f aca="false">SUM(平成17年1月!I19,平成17年2月!I19,平成17年3月!I19)</f>
        <v>2878705</v>
      </c>
      <c r="J19" s="41" t="n">
        <f aca="false">SUM(平成17年1月!J19,平成17年2月!J19,平成17年3月!J19)</f>
        <v>23308958</v>
      </c>
      <c r="K19" s="41" t="n">
        <f aca="false">SUM(平成17年1月!K19,平成17年2月!K19,平成17年3月!K19)</f>
        <v>-17551548</v>
      </c>
      <c r="L19" s="40"/>
    </row>
    <row r="20" customFormat="false" ht="14.25" hidden="false" customHeight="false" outlineLevel="0" collapsed="false">
      <c r="A20" s="37" t="s">
        <v>40</v>
      </c>
      <c r="B20" s="38" t="s">
        <v>41</v>
      </c>
      <c r="C20" s="39"/>
      <c r="D20" s="40" t="n">
        <f aca="false">SUM(平成17年1月!D20,平成17年2月!D20,平成17年3月!D20)</f>
        <v>1368008</v>
      </c>
      <c r="E20" s="40" t="n">
        <f aca="false">SUM(平成17年1月!E20,平成17年2月!E20,平成17年3月!E20)</f>
        <v>504975</v>
      </c>
      <c r="F20" s="41" t="n">
        <f aca="false">SUM(平成17年1月!F20,平成17年2月!F20,平成17年3月!F20)</f>
        <v>1872983</v>
      </c>
      <c r="G20" s="41" t="n">
        <f aca="false">SUM(平成17年1月!G20,平成17年2月!G20,平成17年3月!G20)</f>
        <v>-863033</v>
      </c>
      <c r="H20" s="40" t="n">
        <f aca="false">SUM(平成17年1月!H20,平成17年2月!H20,平成17年3月!H20)</f>
        <v>6929642</v>
      </c>
      <c r="I20" s="40" t="n">
        <f aca="false">SUM(平成17年1月!I20,平成17年2月!I20,平成17年3月!I20)</f>
        <v>1419987</v>
      </c>
      <c r="J20" s="41" t="n">
        <f aca="false">SUM(平成17年1月!J20,平成17年2月!J20,平成17年3月!J20)</f>
        <v>8349629</v>
      </c>
      <c r="K20" s="41" t="n">
        <f aca="false">SUM(平成17年1月!K20,平成17年2月!K20,平成17年3月!K20)</f>
        <v>-5509655</v>
      </c>
      <c r="L20" s="40"/>
    </row>
    <row r="21" customFormat="false" ht="14.25" hidden="false" customHeight="false" outlineLevel="0" collapsed="false">
      <c r="A21" s="37" t="s">
        <v>42</v>
      </c>
      <c r="B21" s="38" t="s">
        <v>43</v>
      </c>
      <c r="C21" s="39"/>
      <c r="D21" s="40" t="n">
        <f aca="false">SUM(平成17年1月!D21,平成17年2月!D21,平成17年3月!D21)</f>
        <v>34470</v>
      </c>
      <c r="E21" s="40" t="n">
        <f aca="false">SUM(平成17年1月!E21,平成17年2月!E21,平成17年3月!E21)</f>
        <v>19135</v>
      </c>
      <c r="F21" s="41" t="n">
        <f aca="false">SUM(平成17年1月!F21,平成17年2月!F21,平成17年3月!F21)</f>
        <v>53605</v>
      </c>
      <c r="G21" s="41" t="n">
        <f aca="false">SUM(平成17年1月!G21,平成17年2月!G21,平成17年3月!G21)</f>
        <v>-15335</v>
      </c>
      <c r="H21" s="40" t="n">
        <f aca="false">SUM(平成17年1月!H21,平成17年2月!H21,平成17年3月!H21)</f>
        <v>102417</v>
      </c>
      <c r="I21" s="40" t="n">
        <f aca="false">SUM(平成17年1月!I21,平成17年2月!I21,平成17年3月!I21)</f>
        <v>71565</v>
      </c>
      <c r="J21" s="41" t="n">
        <f aca="false">SUM(平成17年1月!J21,平成17年2月!J21,平成17年3月!J21)</f>
        <v>173982</v>
      </c>
      <c r="K21" s="41" t="n">
        <f aca="false">SUM(平成17年1月!K21,平成17年2月!K21,平成17年3月!K21)</f>
        <v>-30852</v>
      </c>
      <c r="L21" s="40"/>
    </row>
    <row r="22" customFormat="false" ht="14.25" hidden="false" customHeight="false" outlineLevel="0" collapsed="false">
      <c r="A22" s="37" t="s">
        <v>44</v>
      </c>
      <c r="B22" s="38" t="s">
        <v>45</v>
      </c>
      <c r="C22" s="39" t="s">
        <v>26</v>
      </c>
      <c r="D22" s="40" t="n">
        <f aca="false">SUM(平成17年1月!D22,平成17年2月!D22,平成17年3月!D22)</f>
        <v>41576</v>
      </c>
      <c r="E22" s="40" t="n">
        <f aca="false">SUM(平成17年1月!E22,平成17年2月!E22,平成17年3月!E22)</f>
        <v>31512</v>
      </c>
      <c r="F22" s="41" t="n">
        <f aca="false">SUM(平成17年1月!F22,平成17年2月!F22,平成17年3月!F22)</f>
        <v>73088</v>
      </c>
      <c r="G22" s="41" t="n">
        <f aca="false">SUM(平成17年1月!G22,平成17年2月!G22,平成17年3月!G22)</f>
        <v>-10064</v>
      </c>
      <c r="H22" s="40" t="n">
        <f aca="false">SUM(平成17年1月!H22,平成17年2月!H22,平成17年3月!H22)</f>
        <v>164529</v>
      </c>
      <c r="I22" s="40" t="n">
        <f aca="false">SUM(平成17年1月!I22,平成17年2月!I22,平成17年3月!I22)</f>
        <v>125466</v>
      </c>
      <c r="J22" s="41" t="n">
        <f aca="false">SUM(平成17年1月!J22,平成17年2月!J22,平成17年3月!J22)</f>
        <v>289995</v>
      </c>
      <c r="K22" s="41" t="n">
        <f aca="false">SUM(平成17年1月!K22,平成17年2月!K22,平成17年3月!K22)</f>
        <v>-39063</v>
      </c>
      <c r="L22" s="40"/>
    </row>
    <row r="23" customFormat="false" ht="14.25" hidden="false" customHeight="false" outlineLevel="0" collapsed="false">
      <c r="A23" s="37" t="s">
        <v>46</v>
      </c>
      <c r="B23" s="38" t="s">
        <v>47</v>
      </c>
      <c r="C23" s="39" t="s">
        <v>26</v>
      </c>
      <c r="D23" s="40" t="n">
        <f aca="false">SUM(平成17年1月!D23,平成17年2月!D23,平成17年3月!D23)</f>
        <v>13148765</v>
      </c>
      <c r="E23" s="40" t="n">
        <f aca="false">SUM(平成17年1月!E23,平成17年2月!E23,平成17年3月!E23)</f>
        <v>15081915</v>
      </c>
      <c r="F23" s="41" t="n">
        <f aca="false">SUM(平成17年1月!F23,平成17年2月!F23,平成17年3月!F23)</f>
        <v>28230680</v>
      </c>
      <c r="G23" s="41" t="n">
        <f aca="false">SUM(平成17年1月!G23,平成17年2月!G23,平成17年3月!G23)</f>
        <v>1933150</v>
      </c>
      <c r="H23" s="40" t="n">
        <f aca="false">SUM(平成17年1月!H23,平成17年2月!H23,平成17年3月!H23)</f>
        <v>47507678</v>
      </c>
      <c r="I23" s="40" t="n">
        <f aca="false">SUM(平成17年1月!I23,平成17年2月!I23,平成17年3月!I23)</f>
        <v>49014384</v>
      </c>
      <c r="J23" s="41" t="n">
        <f aca="false">SUM(平成17年1月!J23,平成17年2月!J23,平成17年3月!J23)</f>
        <v>96522062</v>
      </c>
      <c r="K23" s="41" t="n">
        <f aca="false">SUM(平成17年1月!K23,平成17年2月!K23,平成17年3月!K23)</f>
        <v>1506706</v>
      </c>
      <c r="L23" s="40"/>
    </row>
    <row r="24" customFormat="false" ht="14.25" hidden="false" customHeight="false" outlineLevel="0" collapsed="false">
      <c r="A24" s="37" t="s">
        <v>48</v>
      </c>
      <c r="B24" s="38" t="s">
        <v>49</v>
      </c>
      <c r="C24" s="39"/>
      <c r="D24" s="40" t="n">
        <f aca="false">SUM(平成17年1月!D24,平成17年2月!D24,平成17年3月!D24)</f>
        <v>46288</v>
      </c>
      <c r="E24" s="40" t="n">
        <f aca="false">SUM(平成17年1月!E24,平成17年2月!E24,平成17年3月!E24)</f>
        <v>30367</v>
      </c>
      <c r="F24" s="41" t="n">
        <f aca="false">SUM(平成17年1月!F24,平成17年2月!F24,平成17年3月!F24)</f>
        <v>76655</v>
      </c>
      <c r="G24" s="41" t="n">
        <f aca="false">SUM(平成17年1月!G24,平成17年2月!G24,平成17年3月!G24)</f>
        <v>-15921</v>
      </c>
      <c r="H24" s="40" t="n">
        <f aca="false">SUM(平成17年1月!H24,平成17年2月!H24,平成17年3月!H24)</f>
        <v>272847</v>
      </c>
      <c r="I24" s="40" t="n">
        <f aca="false">SUM(平成17年1月!I24,平成17年2月!I24,平成17年3月!I24)</f>
        <v>97094</v>
      </c>
      <c r="J24" s="41" t="n">
        <f aca="false">SUM(平成17年1月!J24,平成17年2月!J24,平成17年3月!J24)</f>
        <v>369941</v>
      </c>
      <c r="K24" s="41" t="n">
        <f aca="false">SUM(平成17年1月!K24,平成17年2月!K24,平成17年3月!K24)</f>
        <v>-175753</v>
      </c>
      <c r="L24" s="40"/>
    </row>
    <row r="25" customFormat="false" ht="14.25" hidden="false" customHeight="false" outlineLevel="0" collapsed="false">
      <c r="A25" s="37" t="s">
        <v>50</v>
      </c>
      <c r="B25" s="38" t="s">
        <v>51</v>
      </c>
      <c r="C25" s="39"/>
      <c r="D25" s="40" t="n">
        <f aca="false">SUM(平成17年1月!D25,平成17年2月!D25,平成17年3月!D25)</f>
        <v>28591</v>
      </c>
      <c r="E25" s="40" t="n">
        <f aca="false">SUM(平成17年1月!E25,平成17年2月!E25,平成17年3月!E25)</f>
        <v>25815</v>
      </c>
      <c r="F25" s="41" t="n">
        <f aca="false">SUM(平成17年1月!F25,平成17年2月!F25,平成17年3月!F25)</f>
        <v>54406</v>
      </c>
      <c r="G25" s="41" t="n">
        <f aca="false">SUM(平成17年1月!G25,平成17年2月!G25,平成17年3月!G25)</f>
        <v>-2776</v>
      </c>
      <c r="H25" s="40" t="n">
        <f aca="false">SUM(平成17年1月!H25,平成17年2月!H25,平成17年3月!H25)</f>
        <v>122187</v>
      </c>
      <c r="I25" s="40" t="n">
        <f aca="false">SUM(平成17年1月!I25,平成17年2月!I25,平成17年3月!I25)</f>
        <v>97485</v>
      </c>
      <c r="J25" s="41" t="n">
        <f aca="false">SUM(平成17年1月!J25,平成17年2月!J25,平成17年3月!J25)</f>
        <v>219672</v>
      </c>
      <c r="K25" s="41" t="n">
        <f aca="false">SUM(平成17年1月!K25,平成17年2月!K25,平成17年3月!K25)</f>
        <v>-24702</v>
      </c>
      <c r="L25" s="40"/>
    </row>
    <row r="26" customFormat="false" ht="14.25" hidden="false" customHeight="false" outlineLevel="0" collapsed="false">
      <c r="A26" s="37" t="s">
        <v>52</v>
      </c>
      <c r="B26" s="38" t="s">
        <v>53</v>
      </c>
      <c r="C26" s="39" t="s">
        <v>37</v>
      </c>
      <c r="D26" s="40" t="n">
        <f aca="false">SUM(平成17年1月!D26,平成17年2月!D26,平成17年3月!D26)</f>
        <v>39750</v>
      </c>
      <c r="E26" s="40" t="n">
        <f aca="false">SUM(平成17年1月!E26,平成17年2月!E26,平成17年3月!E26)</f>
        <v>11441</v>
      </c>
      <c r="F26" s="41" t="n">
        <f aca="false">SUM(平成17年1月!F26,平成17年2月!F26,平成17年3月!F26)</f>
        <v>51191</v>
      </c>
      <c r="G26" s="41" t="n">
        <f aca="false">SUM(平成17年1月!G26,平成17年2月!G26,平成17年3月!G26)</f>
        <v>-28309</v>
      </c>
      <c r="H26" s="40" t="n">
        <f aca="false">SUM(平成17年1月!H26,平成17年2月!H26,平成17年3月!H26)</f>
        <v>131529</v>
      </c>
      <c r="I26" s="40" t="n">
        <f aca="false">SUM(平成17年1月!I26,平成17年2月!I26,平成17年3月!I26)</f>
        <v>28685</v>
      </c>
      <c r="J26" s="41" t="n">
        <f aca="false">SUM(平成17年1月!J26,平成17年2月!J26,平成17年3月!J26)</f>
        <v>160214</v>
      </c>
      <c r="K26" s="41" t="n">
        <f aca="false">SUM(平成17年1月!K26,平成17年2月!K26,平成17年3月!K26)</f>
        <v>-102844</v>
      </c>
      <c r="L26" s="40"/>
    </row>
    <row r="27" customFormat="false" ht="14.25" hidden="false" customHeight="false" outlineLevel="0" collapsed="false">
      <c r="A27" s="37" t="s">
        <v>54</v>
      </c>
      <c r="B27" s="38" t="s">
        <v>55</v>
      </c>
      <c r="C27" s="39" t="s">
        <v>37</v>
      </c>
      <c r="D27" s="40" t="n">
        <f aca="false">SUM(平成17年1月!D27,平成17年2月!D27,平成17年3月!D27)</f>
        <v>24843</v>
      </c>
      <c r="E27" s="40" t="n">
        <f aca="false">SUM(平成17年1月!E27,平成17年2月!E27,平成17年3月!E27)</f>
        <v>6626</v>
      </c>
      <c r="F27" s="41" t="n">
        <f aca="false">SUM(平成17年1月!F27,平成17年2月!F27,平成17年3月!F27)</f>
        <v>31469</v>
      </c>
      <c r="G27" s="41" t="n">
        <f aca="false">SUM(平成17年1月!G27,平成17年2月!G27,平成17年3月!G27)</f>
        <v>-18217</v>
      </c>
      <c r="H27" s="40" t="n">
        <f aca="false">SUM(平成17年1月!H27,平成17年2月!H27,平成17年3月!H27)</f>
        <v>69132</v>
      </c>
      <c r="I27" s="40" t="n">
        <f aca="false">SUM(平成17年1月!I27,平成17年2月!I27,平成17年3月!I27)</f>
        <v>22757</v>
      </c>
      <c r="J27" s="41" t="n">
        <f aca="false">SUM(平成17年1月!J27,平成17年2月!J27,平成17年3月!J27)</f>
        <v>91889</v>
      </c>
      <c r="K27" s="41" t="n">
        <f aca="false">SUM(平成17年1月!K27,平成17年2月!K27,平成17年3月!K27)</f>
        <v>-46375</v>
      </c>
      <c r="L27" s="40"/>
    </row>
    <row r="28" customFormat="false" ht="14.25" hidden="false" customHeight="false" outlineLevel="0" collapsed="false">
      <c r="A28" s="37" t="s">
        <v>56</v>
      </c>
      <c r="B28" s="38" t="s">
        <v>57</v>
      </c>
      <c r="C28" s="39"/>
      <c r="D28" s="40" t="n">
        <f aca="false">SUM(平成17年1月!D28,平成17年2月!D28,平成17年3月!D28)</f>
        <v>138685</v>
      </c>
      <c r="E28" s="40" t="n">
        <f aca="false">SUM(平成17年1月!E28,平成17年2月!E28,平成17年3月!E28)</f>
        <v>156950</v>
      </c>
      <c r="F28" s="41" t="n">
        <f aca="false">SUM(平成17年1月!F28,平成17年2月!F28,平成17年3月!F28)</f>
        <v>295635</v>
      </c>
      <c r="G28" s="41" t="n">
        <f aca="false">SUM(平成17年1月!G28,平成17年2月!G28,平成17年3月!G28)</f>
        <v>18265</v>
      </c>
      <c r="H28" s="40" t="n">
        <f aca="false">SUM(平成17年1月!H28,平成17年2月!H28,平成17年3月!H28)</f>
        <v>483652</v>
      </c>
      <c r="I28" s="40" t="n">
        <f aca="false">SUM(平成17年1月!I28,平成17年2月!I28,平成17年3月!I28)</f>
        <v>435818</v>
      </c>
      <c r="J28" s="41" t="n">
        <f aca="false">SUM(平成17年1月!J28,平成17年2月!J28,平成17年3月!J28)</f>
        <v>919470</v>
      </c>
      <c r="K28" s="41" t="n">
        <f aca="false">SUM(平成17年1月!K28,平成17年2月!K28,平成17年3月!K28)</f>
        <v>-47834</v>
      </c>
      <c r="L28" s="40"/>
    </row>
    <row r="29" customFormat="false" ht="14.25" hidden="false" customHeight="false" outlineLevel="0" collapsed="false">
      <c r="A29" s="37" t="s">
        <v>58</v>
      </c>
      <c r="B29" s="38" t="s">
        <v>59</v>
      </c>
      <c r="C29" s="39"/>
      <c r="D29" s="40" t="n">
        <f aca="false">SUM(平成17年1月!D29,平成17年2月!D29,平成17年3月!D29)</f>
        <v>46885</v>
      </c>
      <c r="E29" s="40" t="n">
        <f aca="false">SUM(平成17年1月!E29,平成17年2月!E29,平成17年3月!E29)</f>
        <v>0</v>
      </c>
      <c r="F29" s="41" t="n">
        <f aca="false">SUM(平成17年1月!F29,平成17年2月!F29,平成17年3月!F29)</f>
        <v>46885</v>
      </c>
      <c r="G29" s="41" t="n">
        <f aca="false">SUM(平成17年1月!G29,平成17年2月!G29,平成17年3月!G29)</f>
        <v>-46885</v>
      </c>
      <c r="H29" s="40" t="n">
        <f aca="false">SUM(平成17年1月!H29,平成17年2月!H29,平成17年3月!H29)</f>
        <v>161600</v>
      </c>
      <c r="I29" s="40" t="n">
        <f aca="false">SUM(平成17年1月!I29,平成17年2月!I29,平成17年3月!I29)</f>
        <v>0</v>
      </c>
      <c r="J29" s="41" t="n">
        <f aca="false">SUM(平成17年1月!J29,平成17年2月!J29,平成17年3月!J29)</f>
        <v>161600</v>
      </c>
      <c r="K29" s="41" t="n">
        <f aca="false">SUM(平成17年1月!K29,平成17年2月!K29,平成17年3月!K29)</f>
        <v>-161600</v>
      </c>
      <c r="L29" s="40"/>
    </row>
    <row r="30" customFormat="false" ht="14.25" hidden="false" customHeight="false" outlineLevel="0" collapsed="false">
      <c r="A30" s="37" t="s">
        <v>60</v>
      </c>
      <c r="B30" s="38" t="s">
        <v>61</v>
      </c>
      <c r="C30" s="39" t="s">
        <v>37</v>
      </c>
      <c r="D30" s="40" t="n">
        <f aca="false">SUM(平成17年1月!D30,平成17年2月!D30,平成17年3月!D30)</f>
        <v>2505666</v>
      </c>
      <c r="E30" s="40" t="n">
        <f aca="false">SUM(平成17年1月!E30,平成17年2月!E30,平成17年3月!E30)</f>
        <v>4196171</v>
      </c>
      <c r="F30" s="41" t="n">
        <f aca="false">SUM(平成17年1月!F30,平成17年2月!F30,平成17年3月!F30)</f>
        <v>6701837</v>
      </c>
      <c r="G30" s="41" t="n">
        <f aca="false">SUM(平成17年1月!G30,平成17年2月!G30,平成17年3月!G30)</f>
        <v>1690505</v>
      </c>
      <c r="H30" s="40" t="n">
        <f aca="false">SUM(平成17年1月!H30,平成17年2月!H30,平成17年3月!H30)</f>
        <v>9535435</v>
      </c>
      <c r="I30" s="40" t="n">
        <f aca="false">SUM(平成17年1月!I30,平成17年2月!I30,平成17年3月!I30)</f>
        <v>14889660</v>
      </c>
      <c r="J30" s="41" t="n">
        <f aca="false">SUM(平成17年1月!J30,平成17年2月!J30,平成17年3月!J30)</f>
        <v>24425095</v>
      </c>
      <c r="K30" s="41" t="n">
        <f aca="false">SUM(平成17年1月!K30,平成17年2月!K30,平成17年3月!K30)</f>
        <v>5354225</v>
      </c>
      <c r="L30" s="40"/>
    </row>
    <row r="31" customFormat="false" ht="14.25" hidden="false" customHeight="false" outlineLevel="0" collapsed="false">
      <c r="A31" s="37" t="s">
        <v>62</v>
      </c>
      <c r="B31" s="38" t="s">
        <v>63</v>
      </c>
      <c r="C31" s="39" t="s">
        <v>37</v>
      </c>
      <c r="D31" s="40" t="n">
        <f aca="false">SUM(平成17年1月!D31,平成17年2月!D31,平成17年3月!D31)</f>
        <v>1021717</v>
      </c>
      <c r="E31" s="40" t="n">
        <f aca="false">SUM(平成17年1月!E31,平成17年2月!E31,平成17年3月!E31)</f>
        <v>289235</v>
      </c>
      <c r="F31" s="41" t="n">
        <f aca="false">SUM(平成17年1月!F31,平成17年2月!F31,平成17年3月!F31)</f>
        <v>1310952</v>
      </c>
      <c r="G31" s="41" t="n">
        <f aca="false">SUM(平成17年1月!G31,平成17年2月!G31,平成17年3月!G31)</f>
        <v>-732482</v>
      </c>
      <c r="H31" s="40" t="n">
        <f aca="false">SUM(平成17年1月!H31,平成17年2月!H31,平成17年3月!H31)</f>
        <v>5069205</v>
      </c>
      <c r="I31" s="40" t="n">
        <f aca="false">SUM(平成17年1月!I31,平成17年2月!I31,平成17年3月!I31)</f>
        <v>1352595</v>
      </c>
      <c r="J31" s="41" t="n">
        <f aca="false">SUM(平成17年1月!J31,平成17年2月!J31,平成17年3月!J31)</f>
        <v>6421800</v>
      </c>
      <c r="K31" s="41" t="n">
        <f aca="false">SUM(平成17年1月!K31,平成17年2月!K31,平成17年3月!K31)</f>
        <v>-3716610</v>
      </c>
      <c r="L31" s="40"/>
    </row>
    <row r="32" customFormat="false" ht="14.25" hidden="false" customHeight="false" outlineLevel="0" collapsed="false">
      <c r="A32" s="37" t="s">
        <v>64</v>
      </c>
      <c r="B32" s="38" t="s">
        <v>65</v>
      </c>
      <c r="C32" s="39" t="s">
        <v>37</v>
      </c>
      <c r="D32" s="40" t="n">
        <f aca="false">SUM(平成17年1月!D32,平成17年2月!D32,平成17年3月!D32)</f>
        <v>6300051</v>
      </c>
      <c r="E32" s="40" t="n">
        <f aca="false">SUM(平成17年1月!E32,平成17年2月!E32,平成17年3月!E32)</f>
        <v>4300282</v>
      </c>
      <c r="F32" s="41" t="n">
        <f aca="false">SUM(平成17年1月!F32,平成17年2月!F32,平成17年3月!F32)</f>
        <v>10600333</v>
      </c>
      <c r="G32" s="41" t="n">
        <f aca="false">SUM(平成17年1月!G32,平成17年2月!G32,平成17年3月!G32)</f>
        <v>-1999769</v>
      </c>
      <c r="H32" s="40" t="n">
        <f aca="false">SUM(平成17年1月!H32,平成17年2月!H32,平成17年3月!H32)</f>
        <v>31332178</v>
      </c>
      <c r="I32" s="40" t="n">
        <f aca="false">SUM(平成17年1月!I32,平成17年2月!I32,平成17年3月!I32)</f>
        <v>15772809</v>
      </c>
      <c r="J32" s="41" t="n">
        <f aca="false">SUM(平成17年1月!J32,平成17年2月!J32,平成17年3月!J32)</f>
        <v>47104987</v>
      </c>
      <c r="K32" s="41" t="n">
        <f aca="false">SUM(平成17年1月!K32,平成17年2月!K32,平成17年3月!K32)</f>
        <v>-15559369</v>
      </c>
      <c r="L32" s="40"/>
    </row>
    <row r="33" customFormat="false" ht="14.25" hidden="false" customHeight="false" outlineLevel="0" collapsed="false">
      <c r="A33" s="37" t="s">
        <v>66</v>
      </c>
      <c r="B33" s="43" t="s">
        <v>67</v>
      </c>
      <c r="C33" s="39"/>
      <c r="D33" s="40" t="n">
        <f aca="false">SUM(平成17年1月!D33,平成17年2月!D33,平成17年3月!D33)</f>
        <v>6340211</v>
      </c>
      <c r="E33" s="40" t="n">
        <f aca="false">SUM(平成17年1月!E33,平成17年2月!E33,平成17年3月!E33)</f>
        <v>5812842</v>
      </c>
      <c r="F33" s="41" t="n">
        <f aca="false">SUM(平成17年1月!F33,平成17年2月!F33,平成17年3月!F33)</f>
        <v>12153053</v>
      </c>
      <c r="G33" s="41" t="n">
        <f aca="false">SUM(平成17年1月!G33,平成17年2月!G33,平成17年3月!G33)</f>
        <v>-527369</v>
      </c>
      <c r="H33" s="40" t="n">
        <f aca="false">SUM(平成17年1月!H33,平成17年2月!H33,平成17年3月!H33)</f>
        <v>22554865</v>
      </c>
      <c r="I33" s="40" t="n">
        <f aca="false">SUM(平成17年1月!I33,平成17年2月!I33,平成17年3月!I33)</f>
        <v>19338550</v>
      </c>
      <c r="J33" s="41" t="n">
        <f aca="false">SUM(平成17年1月!J33,平成17年2月!J33,平成17年3月!J33)</f>
        <v>41893415</v>
      </c>
      <c r="K33" s="41" t="n">
        <f aca="false">SUM(平成17年1月!K33,平成17年2月!K33,平成17年3月!K33)</f>
        <v>-3216315</v>
      </c>
      <c r="L33" s="40"/>
    </row>
    <row r="34" customFormat="false" ht="14.25" hidden="false" customHeight="false" outlineLevel="0" collapsed="false">
      <c r="A34" s="37" t="s">
        <v>68</v>
      </c>
      <c r="B34" s="38" t="s">
        <v>69</v>
      </c>
      <c r="C34" s="39"/>
      <c r="D34" s="40" t="n">
        <f aca="false">SUM(平成17年1月!D34,平成17年2月!D34,平成17年3月!D34)</f>
        <v>30283408</v>
      </c>
      <c r="E34" s="40" t="n">
        <f aca="false">SUM(平成17年1月!E34,平成17年2月!E34,平成17年3月!E34)</f>
        <v>17134459</v>
      </c>
      <c r="F34" s="41" t="n">
        <f aca="false">SUM(平成17年1月!F34,平成17年2月!F34,平成17年3月!F34)</f>
        <v>47417867</v>
      </c>
      <c r="G34" s="41" t="n">
        <f aca="false">SUM(平成17年1月!G34,平成17年2月!G34,平成17年3月!G34)</f>
        <v>-13148949</v>
      </c>
      <c r="H34" s="40" t="n">
        <f aca="false">SUM(平成17年1月!H34,平成17年2月!H34,平成17年3月!H34)</f>
        <v>143971468</v>
      </c>
      <c r="I34" s="40" t="n">
        <f aca="false">SUM(平成17年1月!I34,平成17年2月!I34,平成17年3月!I34)</f>
        <v>46970089</v>
      </c>
      <c r="J34" s="41" t="n">
        <f aca="false">SUM(平成17年1月!J34,平成17年2月!J34,平成17年3月!J34)</f>
        <v>190941557</v>
      </c>
      <c r="K34" s="41" t="n">
        <f aca="false">SUM(平成17年1月!K34,平成17年2月!K34,平成17年3月!K34)</f>
        <v>-97001379</v>
      </c>
      <c r="L34" s="40"/>
    </row>
    <row r="35" customFormat="false" ht="14.25" hidden="false" customHeight="false" outlineLevel="0" collapsed="false">
      <c r="A35" s="37" t="s">
        <v>70</v>
      </c>
      <c r="B35" s="38" t="s">
        <v>71</v>
      </c>
      <c r="C35" s="39"/>
      <c r="D35" s="40" t="n">
        <f aca="false">SUM(平成17年1月!D35,平成17年2月!D35,平成17年3月!D35)</f>
        <v>182689</v>
      </c>
      <c r="E35" s="40" t="n">
        <f aca="false">SUM(平成17年1月!E35,平成17年2月!E35,平成17年3月!E35)</f>
        <v>15498</v>
      </c>
      <c r="F35" s="41" t="n">
        <f aca="false">SUM(平成17年1月!F35,平成17年2月!F35,平成17年3月!F35)</f>
        <v>198187</v>
      </c>
      <c r="G35" s="41" t="n">
        <f aca="false">SUM(平成17年1月!G35,平成17年2月!G35,平成17年3月!G35)</f>
        <v>-167191</v>
      </c>
      <c r="H35" s="40" t="n">
        <f aca="false">SUM(平成17年1月!H35,平成17年2月!H35,平成17年3月!H35)</f>
        <v>956329</v>
      </c>
      <c r="I35" s="40" t="n">
        <f aca="false">SUM(平成17年1月!I35,平成17年2月!I35,平成17年3月!I35)</f>
        <v>40217</v>
      </c>
      <c r="J35" s="41" t="n">
        <f aca="false">SUM(平成17年1月!J35,平成17年2月!J35,平成17年3月!J35)</f>
        <v>996546</v>
      </c>
      <c r="K35" s="41" t="n">
        <f aca="false">SUM(平成17年1月!K35,平成17年2月!K35,平成17年3月!K35)</f>
        <v>-916112</v>
      </c>
      <c r="L35" s="40"/>
    </row>
    <row r="36" customFormat="false" ht="14.25" hidden="false" customHeight="false" outlineLevel="0" collapsed="false">
      <c r="A36" s="37" t="s">
        <v>72</v>
      </c>
      <c r="B36" s="38" t="s">
        <v>73</v>
      </c>
      <c r="C36" s="39" t="s">
        <v>37</v>
      </c>
      <c r="D36" s="40" t="n">
        <f aca="false">SUM(平成17年1月!D36,平成17年2月!D36,平成17年3月!D36)</f>
        <v>613093</v>
      </c>
      <c r="E36" s="40" t="n">
        <f aca="false">SUM(平成17年1月!E36,平成17年2月!E36,平成17年3月!E36)</f>
        <v>203827</v>
      </c>
      <c r="F36" s="41" t="n">
        <f aca="false">SUM(平成17年1月!F36,平成17年2月!F36,平成17年3月!F36)</f>
        <v>816920</v>
      </c>
      <c r="G36" s="41" t="n">
        <f aca="false">SUM(平成17年1月!G36,平成17年2月!G36,平成17年3月!G36)</f>
        <v>-409266</v>
      </c>
      <c r="H36" s="40" t="n">
        <f aca="false">SUM(平成17年1月!H36,平成17年2月!H36,平成17年3月!H36)</f>
        <v>4098920</v>
      </c>
      <c r="I36" s="40" t="n">
        <f aca="false">SUM(平成17年1月!I36,平成17年2月!I36,平成17年3月!I36)</f>
        <v>468267</v>
      </c>
      <c r="J36" s="41" t="n">
        <f aca="false">SUM(平成17年1月!J36,平成17年2月!J36,平成17年3月!J36)</f>
        <v>4567187</v>
      </c>
      <c r="K36" s="41" t="n">
        <f aca="false">SUM(平成17年1月!K36,平成17年2月!K36,平成17年3月!K36)</f>
        <v>-3630653</v>
      </c>
      <c r="L36" s="40"/>
    </row>
    <row r="37" customFormat="false" ht="14.25" hidden="false" customHeight="false" outlineLevel="0" collapsed="false">
      <c r="A37" s="37" t="s">
        <v>74</v>
      </c>
      <c r="B37" s="38" t="s">
        <v>75</v>
      </c>
      <c r="C37" s="39" t="s">
        <v>37</v>
      </c>
      <c r="D37" s="40" t="n">
        <f aca="false">SUM(平成17年1月!D37,平成17年2月!D37,平成17年3月!D37)</f>
        <v>198941</v>
      </c>
      <c r="E37" s="40" t="n">
        <f aca="false">SUM(平成17年1月!E37,平成17年2月!E37,平成17年3月!E37)</f>
        <v>32298</v>
      </c>
      <c r="F37" s="41" t="n">
        <f aca="false">SUM(平成17年1月!F37,平成17年2月!F37,平成17年3月!F37)</f>
        <v>231239</v>
      </c>
      <c r="G37" s="41" t="n">
        <f aca="false">SUM(平成17年1月!G37,平成17年2月!G37,平成17年3月!G37)</f>
        <v>-166643</v>
      </c>
      <c r="H37" s="40" t="n">
        <f aca="false">SUM(平成17年1月!H37,平成17年2月!H37,平成17年3月!H37)</f>
        <v>218555</v>
      </c>
      <c r="I37" s="40" t="n">
        <f aca="false">SUM(平成17年1月!I37,平成17年2月!I37,平成17年3月!I37)</f>
        <v>114057</v>
      </c>
      <c r="J37" s="41" t="n">
        <f aca="false">SUM(平成17年1月!J37,平成17年2月!J37,平成17年3月!J37)</f>
        <v>332612</v>
      </c>
      <c r="K37" s="41" t="n">
        <f aca="false">SUM(平成17年1月!K37,平成17年2月!K37,平成17年3月!K37)</f>
        <v>-104498</v>
      </c>
      <c r="L37" s="40"/>
    </row>
    <row r="38" customFormat="false" ht="14.25" hidden="false" customHeight="false" outlineLevel="0" collapsed="false">
      <c r="A38" s="37" t="s">
        <v>76</v>
      </c>
      <c r="B38" s="38" t="s">
        <v>77</v>
      </c>
      <c r="C38" s="39" t="s">
        <v>37</v>
      </c>
      <c r="D38" s="40" t="n">
        <f aca="false">SUM(平成17年1月!D38,平成17年2月!D38,平成17年3月!D38)</f>
        <v>1170561</v>
      </c>
      <c r="E38" s="40" t="n">
        <f aca="false">SUM(平成17年1月!E38,平成17年2月!E38,平成17年3月!E38)</f>
        <v>113514</v>
      </c>
      <c r="F38" s="41" t="n">
        <f aca="false">SUM(平成17年1月!F38,平成17年2月!F38,平成17年3月!F38)</f>
        <v>1284075</v>
      </c>
      <c r="G38" s="41" t="n">
        <f aca="false">SUM(平成17年1月!G38,平成17年2月!G38,平成17年3月!G38)</f>
        <v>-1057047</v>
      </c>
      <c r="H38" s="40" t="n">
        <f aca="false">SUM(平成17年1月!H38,平成17年2月!H38,平成17年3月!H38)</f>
        <v>8057100</v>
      </c>
      <c r="I38" s="40" t="n">
        <f aca="false">SUM(平成17年1月!I38,平成17年2月!I38,平成17年3月!I38)</f>
        <v>302889</v>
      </c>
      <c r="J38" s="41" t="n">
        <f aca="false">SUM(平成17年1月!J38,平成17年2月!J38,平成17年3月!J38)</f>
        <v>8359989</v>
      </c>
      <c r="K38" s="41" t="n">
        <f aca="false">SUM(平成17年1月!K38,平成17年2月!K38,平成17年3月!K38)</f>
        <v>-7754211</v>
      </c>
      <c r="L38" s="40"/>
    </row>
    <row r="39" customFormat="false" ht="14.25" hidden="false" customHeight="false" outlineLevel="0" collapsed="false">
      <c r="A39" s="37" t="s">
        <v>78</v>
      </c>
      <c r="B39" s="38" t="s">
        <v>79</v>
      </c>
      <c r="C39" s="39"/>
      <c r="D39" s="40" t="n">
        <f aca="false">SUM(平成17年1月!D39,平成17年2月!D39,平成17年3月!D39)</f>
        <v>6458</v>
      </c>
      <c r="E39" s="40" t="n">
        <f aca="false">SUM(平成17年1月!E39,平成17年2月!E39,平成17年3月!E39)</f>
        <v>1667</v>
      </c>
      <c r="F39" s="41" t="n">
        <f aca="false">SUM(平成17年1月!F39,平成17年2月!F39,平成17年3月!F39)</f>
        <v>8125</v>
      </c>
      <c r="G39" s="41" t="n">
        <f aca="false">SUM(平成17年1月!G39,平成17年2月!G39,平成17年3月!G39)</f>
        <v>-4791</v>
      </c>
      <c r="H39" s="40" t="n">
        <f aca="false">SUM(平成17年1月!H39,平成17年2月!H39,平成17年3月!H39)</f>
        <v>17057</v>
      </c>
      <c r="I39" s="40" t="n">
        <f aca="false">SUM(平成17年1月!I39,平成17年2月!I39,平成17年3月!I39)</f>
        <v>5607</v>
      </c>
      <c r="J39" s="41" t="n">
        <f aca="false">SUM(平成17年1月!J39,平成17年2月!J39,平成17年3月!J39)</f>
        <v>22664</v>
      </c>
      <c r="K39" s="41" t="n">
        <f aca="false">SUM(平成17年1月!K39,平成17年2月!K39,平成17年3月!K39)</f>
        <v>-11450</v>
      </c>
      <c r="L39" s="40"/>
    </row>
    <row r="40" customFormat="false" ht="14.25" hidden="false" customHeight="false" outlineLevel="0" collapsed="false">
      <c r="A40" s="37" t="s">
        <v>80</v>
      </c>
      <c r="B40" s="38" t="s">
        <v>81</v>
      </c>
      <c r="C40" s="39" t="s">
        <v>37</v>
      </c>
      <c r="D40" s="40" t="n">
        <f aca="false">SUM(平成17年1月!D40,平成17年2月!D40,平成17年3月!D40)</f>
        <v>25085821</v>
      </c>
      <c r="E40" s="40" t="n">
        <f aca="false">SUM(平成17年1月!E40,平成17年2月!E40,平成17年3月!E40)</f>
        <v>8841007</v>
      </c>
      <c r="F40" s="41" t="n">
        <f aca="false">SUM(平成17年1月!F40,平成17年2月!F40,平成17年3月!F40)</f>
        <v>33926828</v>
      </c>
      <c r="G40" s="41" t="n">
        <f aca="false">SUM(平成17年1月!G40,平成17年2月!G40,平成17年3月!G40)</f>
        <v>-16244814</v>
      </c>
      <c r="H40" s="40" t="n">
        <f aca="false">SUM(平成17年1月!H40,平成17年2月!H40,平成17年3月!H40)</f>
        <v>151690654</v>
      </c>
      <c r="I40" s="40" t="n">
        <f aca="false">SUM(平成17年1月!I40,平成17年2月!I40,平成17年3月!I40)</f>
        <v>18137428</v>
      </c>
      <c r="J40" s="41" t="n">
        <f aca="false">SUM(平成17年1月!J40,平成17年2月!J40,平成17年3月!J40)</f>
        <v>169828082</v>
      </c>
      <c r="K40" s="41" t="n">
        <f aca="false">SUM(平成17年1月!K40,平成17年2月!K40,平成17年3月!K40)</f>
        <v>-133553226</v>
      </c>
      <c r="L40" s="40"/>
    </row>
    <row r="41" customFormat="false" ht="14.25" hidden="false" customHeight="false" outlineLevel="0" collapsed="false">
      <c r="A41" s="37" t="s">
        <v>82</v>
      </c>
      <c r="B41" s="38" t="s">
        <v>83</v>
      </c>
      <c r="C41" s="39" t="s">
        <v>37</v>
      </c>
      <c r="D41" s="40" t="n">
        <f aca="false">SUM(平成17年1月!D41,平成17年2月!D41,平成17年3月!D41)</f>
        <v>5958</v>
      </c>
      <c r="E41" s="40" t="n">
        <f aca="false">SUM(平成17年1月!E41,平成17年2月!E41,平成17年3月!E41)</f>
        <v>0</v>
      </c>
      <c r="F41" s="41" t="n">
        <f aca="false">SUM(平成17年1月!F41,平成17年2月!F41,平成17年3月!F41)</f>
        <v>5958</v>
      </c>
      <c r="G41" s="41" t="n">
        <f aca="false">SUM(平成17年1月!G41,平成17年2月!G41,平成17年3月!G41)</f>
        <v>-5958</v>
      </c>
      <c r="H41" s="40" t="n">
        <f aca="false">SUM(平成17年1月!H41,平成17年2月!H41,平成17年3月!H41)</f>
        <v>20635</v>
      </c>
      <c r="I41" s="40" t="n">
        <f aca="false">SUM(平成17年1月!I41,平成17年2月!I41,平成17年3月!I41)</f>
        <v>0</v>
      </c>
      <c r="J41" s="41" t="n">
        <f aca="false">SUM(平成17年1月!J41,平成17年2月!J41,平成17年3月!J41)</f>
        <v>20635</v>
      </c>
      <c r="K41" s="41" t="n">
        <f aca="false">SUM(平成17年1月!K41,平成17年2月!K41,平成17年3月!K41)</f>
        <v>-20635</v>
      </c>
      <c r="L41" s="40"/>
    </row>
    <row r="42" customFormat="false" ht="14.25" hidden="false" customHeight="false" outlineLevel="0" collapsed="false">
      <c r="A42" s="37" t="s">
        <v>84</v>
      </c>
      <c r="B42" s="38" t="s">
        <v>85</v>
      </c>
      <c r="C42" s="39" t="s">
        <v>37</v>
      </c>
      <c r="D42" s="40" t="n">
        <f aca="false">SUM(平成17年1月!D42,平成17年2月!D42,平成17年3月!D42)</f>
        <v>13186</v>
      </c>
      <c r="E42" s="40" t="n">
        <f aca="false">SUM(平成17年1月!E42,平成17年2月!E42,平成17年3月!E42)</f>
        <v>11591</v>
      </c>
      <c r="F42" s="41" t="n">
        <f aca="false">SUM(平成17年1月!F42,平成17年2月!F42,平成17年3月!F42)</f>
        <v>24777</v>
      </c>
      <c r="G42" s="41" t="n">
        <f aca="false">SUM(平成17年1月!G42,平成17年2月!G42,平成17年3月!G42)</f>
        <v>-1595</v>
      </c>
      <c r="H42" s="40" t="n">
        <f aca="false">SUM(平成17年1月!H42,平成17年2月!H42,平成17年3月!H42)</f>
        <v>58356</v>
      </c>
      <c r="I42" s="40" t="n">
        <f aca="false">SUM(平成17年1月!I42,平成17年2月!I42,平成17年3月!I42)</f>
        <v>33359</v>
      </c>
      <c r="J42" s="41" t="n">
        <f aca="false">SUM(平成17年1月!J42,平成17年2月!J42,平成17年3月!J42)</f>
        <v>91715</v>
      </c>
      <c r="K42" s="41" t="n">
        <f aca="false">SUM(平成17年1月!K42,平成17年2月!K42,平成17年3月!K42)</f>
        <v>-24997</v>
      </c>
      <c r="L42" s="40"/>
    </row>
    <row r="43" customFormat="false" ht="14.25" hidden="false" customHeight="false" outlineLevel="0" collapsed="false">
      <c r="A43" s="37" t="s">
        <v>86</v>
      </c>
      <c r="B43" s="38" t="s">
        <v>87</v>
      </c>
      <c r="C43" s="39" t="s">
        <v>37</v>
      </c>
      <c r="D43" s="40" t="n">
        <f aca="false">SUM(平成17年1月!D43,平成17年2月!D43,平成17年3月!D43)</f>
        <v>5135571</v>
      </c>
      <c r="E43" s="40" t="n">
        <f aca="false">SUM(平成17年1月!E43,平成17年2月!E43,平成17年3月!E43)</f>
        <v>7565519</v>
      </c>
      <c r="F43" s="41" t="n">
        <f aca="false">SUM(平成17年1月!F43,平成17年2月!F43,平成17年3月!F43)</f>
        <v>12701090</v>
      </c>
      <c r="G43" s="41" t="n">
        <f aca="false">SUM(平成17年1月!G43,平成17年2月!G43,平成17年3月!G43)</f>
        <v>2429948</v>
      </c>
      <c r="H43" s="40" t="n">
        <f aca="false">SUM(平成17年1月!H43,平成17年2月!H43,平成17年3月!H43)</f>
        <v>16939191</v>
      </c>
      <c r="I43" s="40" t="n">
        <f aca="false">SUM(平成17年1月!I43,平成17年2月!I43,平成17年3月!I43)</f>
        <v>27426275</v>
      </c>
      <c r="J43" s="41" t="n">
        <f aca="false">SUM(平成17年1月!J43,平成17年2月!J43,平成17年3月!J43)</f>
        <v>44365466</v>
      </c>
      <c r="K43" s="41" t="n">
        <f aca="false">SUM(平成17年1月!K43,平成17年2月!K43,平成17年3月!K43)</f>
        <v>10487084</v>
      </c>
      <c r="L43" s="40"/>
    </row>
    <row r="44" customFormat="false" ht="14.25" hidden="false" customHeight="false" outlineLevel="0" collapsed="false">
      <c r="A44" s="42" t="s">
        <v>88</v>
      </c>
      <c r="B44" s="43" t="s">
        <v>89</v>
      </c>
      <c r="C44" s="39" t="s">
        <v>37</v>
      </c>
      <c r="D44" s="40" t="n">
        <f aca="false">SUM(平成17年1月!D44,平成17年2月!D44,平成17年3月!D44)</f>
        <v>5853381</v>
      </c>
      <c r="E44" s="40" t="n">
        <f aca="false">SUM(平成17年1月!E44,平成17年2月!E44,平成17年3月!E44)</f>
        <v>5955773</v>
      </c>
      <c r="F44" s="41" t="n">
        <f aca="false">SUM(平成17年1月!F44,平成17年2月!F44,平成17年3月!F44)</f>
        <v>11809154</v>
      </c>
      <c r="G44" s="41" t="n">
        <f aca="false">SUM(平成17年1月!G44,平成17年2月!G44,平成17年3月!G44)</f>
        <v>102392</v>
      </c>
      <c r="H44" s="40" t="n">
        <f aca="false">SUM(平成17年1月!H44,平成17年2月!H44,平成17年3月!H44)</f>
        <v>10503086</v>
      </c>
      <c r="I44" s="40" t="n">
        <f aca="false">SUM(平成17年1月!I44,平成17年2月!I44,平成17年3月!I44)</f>
        <v>10931353</v>
      </c>
      <c r="J44" s="41" t="n">
        <f aca="false">SUM(平成17年1月!J44,平成17年2月!J44,平成17年3月!J44)</f>
        <v>21434439</v>
      </c>
      <c r="K44" s="41" t="n">
        <f aca="false">SUM(平成17年1月!K44,平成17年2月!K44,平成17年3月!K44)</f>
        <v>428267</v>
      </c>
      <c r="L44" s="40"/>
    </row>
    <row r="45" customFormat="false" ht="14.25" hidden="false" customHeight="false" outlineLevel="0" collapsed="false">
      <c r="A45" s="37" t="s">
        <v>90</v>
      </c>
      <c r="B45" s="38" t="s">
        <v>91</v>
      </c>
      <c r="C45" s="39" t="s">
        <v>37</v>
      </c>
      <c r="D45" s="40" t="n">
        <f aca="false">SUM(平成17年1月!D45,平成17年2月!D45,平成17年3月!D45)</f>
        <v>1817536</v>
      </c>
      <c r="E45" s="40" t="n">
        <f aca="false">SUM(平成17年1月!E45,平成17年2月!E45,平成17年3月!E45)</f>
        <v>2141410</v>
      </c>
      <c r="F45" s="41" t="n">
        <f aca="false">SUM(平成17年1月!F45,平成17年2月!F45,平成17年3月!F45)</f>
        <v>3958946</v>
      </c>
      <c r="G45" s="41" t="n">
        <f aca="false">SUM(平成17年1月!G45,平成17年2月!G45,平成17年3月!G45)</f>
        <v>323874</v>
      </c>
      <c r="H45" s="40" t="n">
        <f aca="false">SUM(平成17年1月!H45,平成17年2月!H45,平成17年3月!H45)</f>
        <v>7917724</v>
      </c>
      <c r="I45" s="40" t="n">
        <f aca="false">SUM(平成17年1月!I45,平成17年2月!I45,平成17年3月!I45)</f>
        <v>9957765</v>
      </c>
      <c r="J45" s="41" t="n">
        <f aca="false">SUM(平成17年1月!J45,平成17年2月!J45,平成17年3月!J45)</f>
        <v>17875489</v>
      </c>
      <c r="K45" s="41" t="n">
        <f aca="false">SUM(平成17年1月!K45,平成17年2月!K45,平成17年3月!K45)</f>
        <v>2040041</v>
      </c>
      <c r="L45" s="40"/>
    </row>
    <row r="46" customFormat="false" ht="14.25" hidden="false" customHeight="false" outlineLevel="0" collapsed="false">
      <c r="A46" s="37" t="s">
        <v>92</v>
      </c>
      <c r="B46" s="38" t="s">
        <v>93</v>
      </c>
      <c r="C46" s="39" t="s">
        <v>37</v>
      </c>
      <c r="D46" s="40" t="n">
        <f aca="false">SUM(平成17年1月!D46,平成17年2月!D46,平成17年3月!D46)</f>
        <v>368890</v>
      </c>
      <c r="E46" s="40" t="n">
        <f aca="false">SUM(平成17年1月!E46,平成17年2月!E46,平成17年3月!E46)</f>
        <v>3575</v>
      </c>
      <c r="F46" s="41" t="n">
        <f aca="false">SUM(平成17年1月!F46,平成17年2月!F46,平成17年3月!F46)</f>
        <v>372465</v>
      </c>
      <c r="G46" s="41" t="n">
        <f aca="false">SUM(平成17年1月!G46,平成17年2月!G46,平成17年3月!G46)</f>
        <v>-365315</v>
      </c>
      <c r="H46" s="40" t="n">
        <f aca="false">SUM(平成17年1月!H46,平成17年2月!H46,平成17年3月!H46)</f>
        <v>2521935</v>
      </c>
      <c r="I46" s="40" t="n">
        <f aca="false">SUM(平成17年1月!I46,平成17年2月!I46,平成17年3月!I46)</f>
        <v>8229</v>
      </c>
      <c r="J46" s="41" t="n">
        <f aca="false">SUM(平成17年1月!J46,平成17年2月!J46,平成17年3月!J46)</f>
        <v>2530164</v>
      </c>
      <c r="K46" s="41" t="n">
        <f aca="false">SUM(平成17年1月!K46,平成17年2月!K46,平成17年3月!K46)</f>
        <v>-2513706</v>
      </c>
      <c r="L46" s="40"/>
    </row>
    <row r="47" customFormat="false" ht="14.25" hidden="false" customHeight="false" outlineLevel="0" collapsed="false">
      <c r="A47" s="37" t="s">
        <v>94</v>
      </c>
      <c r="B47" s="38" t="s">
        <v>95</v>
      </c>
      <c r="C47" s="39" t="s">
        <v>37</v>
      </c>
      <c r="D47" s="40" t="n">
        <f aca="false">SUM(平成17年1月!D47,平成17年2月!D47,平成17年3月!D47)</f>
        <v>9420</v>
      </c>
      <c r="E47" s="40" t="n">
        <f aca="false">SUM(平成17年1月!E47,平成17年2月!E47,平成17年3月!E47)</f>
        <v>4168</v>
      </c>
      <c r="F47" s="41" t="n">
        <f aca="false">SUM(平成17年1月!F47,平成17年2月!F47,平成17年3月!F47)</f>
        <v>13588</v>
      </c>
      <c r="G47" s="41" t="n">
        <f aca="false">SUM(平成17年1月!G47,平成17年2月!G47,平成17年3月!G47)</f>
        <v>-5252</v>
      </c>
      <c r="H47" s="40" t="n">
        <f aca="false">SUM(平成17年1月!H47,平成17年2月!H47,平成17年3月!H47)</f>
        <v>46002</v>
      </c>
      <c r="I47" s="40" t="n">
        <f aca="false">SUM(平成17年1月!I47,平成17年2月!I47,平成17年3月!I47)</f>
        <v>10828</v>
      </c>
      <c r="J47" s="41" t="n">
        <f aca="false">SUM(平成17年1月!J47,平成17年2月!J47,平成17年3月!J47)</f>
        <v>56830</v>
      </c>
      <c r="K47" s="41" t="n">
        <f aca="false">SUM(平成17年1月!K47,平成17年2月!K47,平成17年3月!K47)</f>
        <v>-35174</v>
      </c>
      <c r="L47" s="40"/>
    </row>
    <row r="48" customFormat="false" ht="14.25" hidden="false" customHeight="false" outlineLevel="0" collapsed="false">
      <c r="A48" s="37" t="s">
        <v>96</v>
      </c>
      <c r="B48" s="38" t="s">
        <v>97</v>
      </c>
      <c r="C48" s="39" t="s">
        <v>37</v>
      </c>
      <c r="D48" s="40" t="n">
        <f aca="false">SUM(平成17年1月!D48,平成17年2月!D48,平成17年3月!D48)</f>
        <v>255603</v>
      </c>
      <c r="E48" s="40" t="n">
        <f aca="false">SUM(平成17年1月!E48,平成17年2月!E48,平成17年3月!E48)</f>
        <v>38267</v>
      </c>
      <c r="F48" s="41" t="n">
        <f aca="false">SUM(平成17年1月!F48,平成17年2月!F48,平成17年3月!F48)</f>
        <v>293870</v>
      </c>
      <c r="G48" s="41" t="n">
        <f aca="false">SUM(平成17年1月!G48,平成17年2月!G48,平成17年3月!G48)</f>
        <v>-217336</v>
      </c>
      <c r="H48" s="40" t="n">
        <f aca="false">SUM(平成17年1月!H48,平成17年2月!H48,平成17年3月!H48)</f>
        <v>1403080</v>
      </c>
      <c r="I48" s="40" t="n">
        <f aca="false">SUM(平成17年1月!I48,平成17年2月!I48,平成17年3月!I48)</f>
        <v>104151</v>
      </c>
      <c r="J48" s="41" t="n">
        <f aca="false">SUM(平成17年1月!J48,平成17年2月!J48,平成17年3月!J48)</f>
        <v>1507231</v>
      </c>
      <c r="K48" s="41" t="n">
        <f aca="false">SUM(平成17年1月!K48,平成17年2月!K48,平成17年3月!K48)</f>
        <v>-1298929</v>
      </c>
      <c r="L48" s="40"/>
    </row>
    <row r="49" customFormat="false" ht="14.25" hidden="false" customHeight="false" outlineLevel="0" collapsed="false">
      <c r="A49" s="37" t="s">
        <v>98</v>
      </c>
      <c r="B49" s="38" t="s">
        <v>99</v>
      </c>
      <c r="C49" s="39"/>
      <c r="D49" s="40" t="n">
        <f aca="false">SUM(平成17年1月!D49,平成17年2月!D49,平成17年3月!D49)</f>
        <v>25984</v>
      </c>
      <c r="E49" s="40" t="n">
        <f aca="false">SUM(平成17年1月!E49,平成17年2月!E49,平成17年3月!E49)</f>
        <v>3683</v>
      </c>
      <c r="F49" s="41" t="n">
        <f aca="false">SUM(平成17年1月!F49,平成17年2月!F49,平成17年3月!F49)</f>
        <v>29667</v>
      </c>
      <c r="G49" s="41" t="n">
        <f aca="false">SUM(平成17年1月!G49,平成17年2月!G49,平成17年3月!G49)</f>
        <v>-22301</v>
      </c>
      <c r="H49" s="40" t="n">
        <f aca="false">SUM(平成17年1月!H49,平成17年2月!H49,平成17年3月!H49)</f>
        <v>147153</v>
      </c>
      <c r="I49" s="40" t="n">
        <f aca="false">SUM(平成17年1月!I49,平成17年2月!I49,平成17年3月!I49)</f>
        <v>12352</v>
      </c>
      <c r="J49" s="41" t="n">
        <f aca="false">SUM(平成17年1月!J49,平成17年2月!J49,平成17年3月!J49)</f>
        <v>159505</v>
      </c>
      <c r="K49" s="41" t="n">
        <f aca="false">SUM(平成17年1月!K49,平成17年2月!K49,平成17年3月!K49)</f>
        <v>-134801</v>
      </c>
      <c r="L49" s="40"/>
    </row>
    <row r="50" customFormat="false" ht="14.25" hidden="false" customHeight="false" outlineLevel="0" collapsed="false">
      <c r="A50" s="37" t="s">
        <v>100</v>
      </c>
      <c r="B50" s="38" t="s">
        <v>101</v>
      </c>
      <c r="C50" s="39"/>
      <c r="D50" s="40" t="n">
        <f aca="false">SUM(平成17年1月!D50,平成17年2月!D50,平成17年3月!D50)</f>
        <v>15406</v>
      </c>
      <c r="E50" s="40" t="n">
        <f aca="false">SUM(平成17年1月!E50,平成17年2月!E50,平成17年3月!E50)</f>
        <v>5287</v>
      </c>
      <c r="F50" s="41" t="n">
        <f aca="false">SUM(平成17年1月!F50,平成17年2月!F50,平成17年3月!F50)</f>
        <v>20693</v>
      </c>
      <c r="G50" s="41" t="n">
        <f aca="false">SUM(平成17年1月!G50,平成17年2月!G50,平成17年3月!G50)</f>
        <v>-10119</v>
      </c>
      <c r="H50" s="40" t="n">
        <f aca="false">SUM(平成17年1月!H50,平成17年2月!H50,平成17年3月!H50)</f>
        <v>55629</v>
      </c>
      <c r="I50" s="40" t="n">
        <f aca="false">SUM(平成17年1月!I50,平成17年2月!I50,平成17年3月!I50)</f>
        <v>18968</v>
      </c>
      <c r="J50" s="41" t="n">
        <f aca="false">SUM(平成17年1月!J50,平成17年2月!J50,平成17年3月!J50)</f>
        <v>74597</v>
      </c>
      <c r="K50" s="41" t="n">
        <f aca="false">SUM(平成17年1月!K50,平成17年2月!K50,平成17年3月!K50)</f>
        <v>-36661</v>
      </c>
      <c r="L50" s="40"/>
    </row>
    <row r="51" customFormat="false" ht="14.25" hidden="false" customHeight="false" outlineLevel="0" collapsed="false">
      <c r="A51" s="37" t="s">
        <v>102</v>
      </c>
      <c r="B51" s="38" t="s">
        <v>103</v>
      </c>
      <c r="C51" s="39" t="s">
        <v>37</v>
      </c>
      <c r="D51" s="40" t="n">
        <f aca="false">SUM(平成17年1月!D51,平成17年2月!D51,平成17年3月!D51)</f>
        <v>21656</v>
      </c>
      <c r="E51" s="40" t="n">
        <f aca="false">SUM(平成17年1月!E51,平成17年2月!E51,平成17年3月!E51)</f>
        <v>14619</v>
      </c>
      <c r="F51" s="41" t="n">
        <f aca="false">SUM(平成17年1月!F51,平成17年2月!F51,平成17年3月!F51)</f>
        <v>36275</v>
      </c>
      <c r="G51" s="41" t="n">
        <f aca="false">SUM(平成17年1月!G51,平成17年2月!G51,平成17年3月!G51)</f>
        <v>-7037</v>
      </c>
      <c r="H51" s="40" t="n">
        <f aca="false">SUM(平成17年1月!H51,平成17年2月!H51,平成17年3月!H51)</f>
        <v>78678</v>
      </c>
      <c r="I51" s="40" t="n">
        <f aca="false">SUM(平成17年1月!I51,平成17年2月!I51,平成17年3月!I51)</f>
        <v>57739</v>
      </c>
      <c r="J51" s="41" t="n">
        <f aca="false">SUM(平成17年1月!J51,平成17年2月!J51,平成17年3月!J51)</f>
        <v>136417</v>
      </c>
      <c r="K51" s="41" t="n">
        <f aca="false">SUM(平成17年1月!K51,平成17年2月!K51,平成17年3月!K51)</f>
        <v>-20939</v>
      </c>
      <c r="L51" s="40"/>
    </row>
    <row r="52" customFormat="false" ht="14.25" hidden="false" customHeight="false" outlineLevel="0" collapsed="false">
      <c r="A52" s="32" t="s">
        <v>19</v>
      </c>
      <c r="B52" s="33" t="s">
        <v>104</v>
      </c>
      <c r="C52" s="44"/>
      <c r="D52" s="45" t="n">
        <f aca="false">SUM(平成17年1月!D52,平成17年2月!D52,平成17年3月!D52)</f>
        <v>4324409</v>
      </c>
      <c r="E52" s="45" t="n">
        <f aca="false">SUM(平成17年1月!E52,平成17年2月!E52,平成17年3月!E52)</f>
        <v>5177347</v>
      </c>
      <c r="F52" s="31" t="n">
        <f aca="false">SUM(平成17年1月!F52,平成17年2月!F52,平成17年3月!F52)</f>
        <v>9501756</v>
      </c>
      <c r="G52" s="31" t="n">
        <f aca="false">SUM(平成17年1月!G52,平成17年2月!G52,平成17年3月!G52)</f>
        <v>852938</v>
      </c>
      <c r="H52" s="45" t="n">
        <f aca="false">SUM(平成17年1月!H52,平成17年2月!H52,平成17年3月!H52)</f>
        <v>22548228</v>
      </c>
      <c r="I52" s="45" t="n">
        <f aca="false">SUM(平成17年1月!I52,平成17年2月!I52,平成17年3月!I52)</f>
        <v>24563187</v>
      </c>
      <c r="J52" s="31" t="n">
        <f aca="false">SUM(平成17年1月!J52,平成17年2月!J52,平成17年3月!J52)</f>
        <v>47111415</v>
      </c>
      <c r="K52" s="31" t="n">
        <f aca="false">SUM(平成17年1月!K52,平成17年2月!K52,平成17年3月!K52)</f>
        <v>2014959</v>
      </c>
      <c r="L52" s="45"/>
    </row>
    <row r="53" customFormat="false" ht="14.25" hidden="false" customHeight="false" outlineLevel="0" collapsed="false">
      <c r="A53" s="37" t="s">
        <v>105</v>
      </c>
      <c r="B53" s="38" t="s">
        <v>106</v>
      </c>
      <c r="C53" s="39" t="s">
        <v>37</v>
      </c>
      <c r="D53" s="46" t="n">
        <f aca="false">SUM(平成17年1月!D53,平成17年2月!D53,平成17年3月!D53)</f>
        <v>613</v>
      </c>
      <c r="E53" s="46" t="n">
        <f aca="false">SUM(平成17年1月!E53,平成17年2月!E53,平成17年3月!E53)</f>
        <v>0</v>
      </c>
      <c r="F53" s="47" t="n">
        <f aca="false">SUM(平成17年1月!F53,平成17年2月!F53,平成17年3月!F53)</f>
        <v>613</v>
      </c>
      <c r="G53" s="47" t="n">
        <f aca="false">SUM(平成17年1月!G53,平成17年2月!G53,平成17年3月!G53)</f>
        <v>-613</v>
      </c>
      <c r="H53" s="46" t="n">
        <f aca="false">SUM(平成17年1月!H53,平成17年2月!H53,平成17年3月!H53)</f>
        <v>3276</v>
      </c>
      <c r="I53" s="46" t="n">
        <f aca="false">SUM(平成17年1月!I53,平成17年2月!I53,平成17年3月!I53)</f>
        <v>0</v>
      </c>
      <c r="J53" s="47" t="n">
        <f aca="false">SUM(平成17年1月!J53,平成17年2月!J53,平成17年3月!J53)</f>
        <v>3276</v>
      </c>
      <c r="K53" s="47" t="n">
        <f aca="false">SUM(平成17年1月!K53,平成17年2月!K53,平成17年3月!K53)</f>
        <v>-3276</v>
      </c>
      <c r="L53" s="46"/>
    </row>
    <row r="54" customFormat="false" ht="14.25" hidden="false" customHeight="false" outlineLevel="0" collapsed="false">
      <c r="A54" s="42" t="s">
        <v>107</v>
      </c>
      <c r="B54" s="38" t="s">
        <v>108</v>
      </c>
      <c r="C54" s="39"/>
      <c r="D54" s="40" t="n">
        <f aca="false">SUM(平成17年1月!D54,平成17年2月!D54,平成17年3月!D54)</f>
        <v>2397</v>
      </c>
      <c r="E54" s="40" t="n">
        <f aca="false">SUM(平成17年1月!E54,平成17年2月!E54,平成17年3月!E54)</f>
        <v>0</v>
      </c>
      <c r="F54" s="41" t="n">
        <f aca="false">SUM(平成17年1月!F54,平成17年2月!F54,平成17年3月!F54)</f>
        <v>2397</v>
      </c>
      <c r="G54" s="41" t="n">
        <f aca="false">SUM(平成17年1月!G54,平成17年2月!G54,平成17年3月!G54)</f>
        <v>-2397</v>
      </c>
      <c r="H54" s="40" t="n">
        <f aca="false">SUM(平成17年1月!H54,平成17年2月!H54,平成17年3月!H54)</f>
        <v>7768</v>
      </c>
      <c r="I54" s="40" t="n">
        <f aca="false">SUM(平成17年1月!I54,平成17年2月!I54,平成17年3月!I54)</f>
        <v>0</v>
      </c>
      <c r="J54" s="41" t="n">
        <f aca="false">SUM(平成17年1月!J54,平成17年2月!J54,平成17年3月!J54)</f>
        <v>7768</v>
      </c>
      <c r="K54" s="41" t="n">
        <f aca="false">SUM(平成17年1月!K54,平成17年2月!K54,平成17年3月!K54)</f>
        <v>-7768</v>
      </c>
      <c r="L54" s="40"/>
    </row>
    <row r="55" customFormat="false" ht="14.25" hidden="false" customHeight="false" outlineLevel="0" collapsed="false">
      <c r="A55" s="37" t="s">
        <v>109</v>
      </c>
      <c r="B55" s="38" t="s">
        <v>110</v>
      </c>
      <c r="C55" s="39" t="s">
        <v>37</v>
      </c>
      <c r="D55" s="40" t="n">
        <f aca="false">SUM(平成17年1月!D55,平成17年2月!D55,平成17年3月!D55)</f>
        <v>0</v>
      </c>
      <c r="E55" s="40" t="n">
        <f aca="false">SUM(平成17年1月!E55,平成17年2月!E55,平成17年3月!E55)</f>
        <v>0</v>
      </c>
      <c r="F55" s="41" t="n">
        <f aca="false">SUM(平成17年1月!F55,平成17年2月!F55,平成17年3月!F55)</f>
        <v>0</v>
      </c>
      <c r="G55" s="41" t="n">
        <f aca="false">SUM(平成17年1月!G55,平成17年2月!G55,平成17年3月!G55)</f>
        <v>0</v>
      </c>
      <c r="H55" s="40" t="n">
        <f aca="false">SUM(平成17年1月!H55,平成17年2月!H55,平成17年3月!H55)</f>
        <v>0</v>
      </c>
      <c r="I55" s="40" t="n">
        <f aca="false">SUM(平成17年1月!I55,平成17年2月!I55,平成17年3月!I55)</f>
        <v>0</v>
      </c>
      <c r="J55" s="41" t="n">
        <f aca="false">SUM(平成17年1月!J55,平成17年2月!J55,平成17年3月!J55)</f>
        <v>0</v>
      </c>
      <c r="K55" s="41" t="n">
        <f aca="false">SUM(平成17年1月!K55,平成17年2月!K55,平成17年3月!K55)</f>
        <v>0</v>
      </c>
      <c r="L55" s="40"/>
    </row>
    <row r="56" customFormat="false" ht="14.25" hidden="false" customHeight="false" outlineLevel="0" collapsed="false">
      <c r="A56" s="42" t="s">
        <v>111</v>
      </c>
      <c r="B56" s="38" t="s">
        <v>112</v>
      </c>
      <c r="C56" s="39" t="s">
        <v>37</v>
      </c>
      <c r="D56" s="40" t="n">
        <f aca="false">SUM(平成17年1月!D56,平成17年2月!D56,平成17年3月!D56)</f>
        <v>2157098</v>
      </c>
      <c r="E56" s="40" t="n">
        <f aca="false">SUM(平成17年1月!E56,平成17年2月!E56,平成17年3月!E56)</f>
        <v>4083336</v>
      </c>
      <c r="F56" s="41" t="n">
        <f aca="false">SUM(平成17年1月!F56,平成17年2月!F56,平成17年3月!F56)</f>
        <v>6240434</v>
      </c>
      <c r="G56" s="41" t="n">
        <f aca="false">SUM(平成17年1月!G56,平成17年2月!G56,平成17年3月!G56)</f>
        <v>1926238</v>
      </c>
      <c r="H56" s="40" t="n">
        <f aca="false">SUM(平成17年1月!H56,平成17年2月!H56,平成17年3月!H56)</f>
        <v>11920218</v>
      </c>
      <c r="I56" s="40" t="n">
        <f aca="false">SUM(平成17年1月!I56,平成17年2月!I56,平成17年3月!I56)</f>
        <v>18469432</v>
      </c>
      <c r="J56" s="41" t="n">
        <f aca="false">SUM(平成17年1月!J56,平成17年2月!J56,平成17年3月!J56)</f>
        <v>30389650</v>
      </c>
      <c r="K56" s="41" t="n">
        <f aca="false">SUM(平成17年1月!K56,平成17年2月!K56,平成17年3月!K56)</f>
        <v>6549214</v>
      </c>
      <c r="L56" s="40"/>
    </row>
    <row r="57" customFormat="false" ht="14.25" hidden="false" customHeight="false" outlineLevel="0" collapsed="false">
      <c r="A57" s="37" t="s">
        <v>113</v>
      </c>
      <c r="B57" s="38" t="s">
        <v>114</v>
      </c>
      <c r="C57" s="48" t="s">
        <v>37</v>
      </c>
      <c r="D57" s="40" t="n">
        <f aca="false">SUM(平成17年1月!D57,平成17年2月!D57,平成17年3月!D57)</f>
        <v>77991</v>
      </c>
      <c r="E57" s="40" t="n">
        <f aca="false">SUM(平成17年1月!E57,平成17年2月!E57,平成17年3月!E57)</f>
        <v>108695</v>
      </c>
      <c r="F57" s="41" t="n">
        <f aca="false">SUM(平成17年1月!F57,平成17年2月!F57,平成17年3月!F57)</f>
        <v>186686</v>
      </c>
      <c r="G57" s="41" t="n">
        <f aca="false">SUM(平成17年1月!G57,平成17年2月!G57,平成17年3月!G57)</f>
        <v>30704</v>
      </c>
      <c r="H57" s="40" t="n">
        <f aca="false">SUM(平成17年1月!H57,平成17年2月!H57,平成17年3月!H57)</f>
        <v>329190</v>
      </c>
      <c r="I57" s="40" t="n">
        <f aca="false">SUM(平成17年1月!I57,平成17年2月!I57,平成17年3月!I57)</f>
        <v>372813</v>
      </c>
      <c r="J57" s="41" t="n">
        <f aca="false">SUM(平成17年1月!J57,平成17年2月!J57,平成17年3月!J57)</f>
        <v>702003</v>
      </c>
      <c r="K57" s="41" t="n">
        <f aca="false">SUM(平成17年1月!K57,平成17年2月!K57,平成17年3月!K57)</f>
        <v>43623</v>
      </c>
      <c r="L57" s="40"/>
    </row>
    <row r="58" customFormat="false" ht="14.25" hidden="false" customHeight="false" outlineLevel="0" collapsed="false">
      <c r="A58" s="37" t="s">
        <v>115</v>
      </c>
      <c r="B58" s="38" t="s">
        <v>116</v>
      </c>
      <c r="C58" s="39"/>
      <c r="D58" s="40" t="n">
        <f aca="false">SUM(平成17年1月!D58,平成17年2月!D58,平成17年3月!D58)</f>
        <v>3438</v>
      </c>
      <c r="E58" s="40" t="n">
        <f aca="false">SUM(平成17年1月!E58,平成17年2月!E58,平成17年3月!E58)</f>
        <v>0</v>
      </c>
      <c r="F58" s="41" t="n">
        <f aca="false">SUM(平成17年1月!F58,平成17年2月!F58,平成17年3月!F58)</f>
        <v>3438</v>
      </c>
      <c r="G58" s="41" t="n">
        <f aca="false">SUM(平成17年1月!G58,平成17年2月!G58,平成17年3月!G58)</f>
        <v>-3438</v>
      </c>
      <c r="H58" s="40" t="n">
        <f aca="false">SUM(平成17年1月!H58,平成17年2月!H58,平成17年3月!H58)</f>
        <v>13595</v>
      </c>
      <c r="I58" s="40" t="n">
        <f aca="false">SUM(平成17年1月!I58,平成17年2月!I58,平成17年3月!I58)</f>
        <v>0</v>
      </c>
      <c r="J58" s="41" t="n">
        <f aca="false">SUM(平成17年1月!J58,平成17年2月!J58,平成17年3月!J58)</f>
        <v>13595</v>
      </c>
      <c r="K58" s="41" t="n">
        <f aca="false">SUM(平成17年1月!K58,平成17年2月!K58,平成17年3月!K58)</f>
        <v>-13595</v>
      </c>
      <c r="L58" s="40"/>
    </row>
    <row r="59" customFormat="false" ht="14.25" hidden="false" customHeight="false" outlineLevel="0" collapsed="false">
      <c r="A59" s="42" t="s">
        <v>117</v>
      </c>
      <c r="B59" s="38" t="s">
        <v>118</v>
      </c>
      <c r="C59" s="39" t="s">
        <v>37</v>
      </c>
      <c r="D59" s="40" t="n">
        <f aca="false">SUM(平成17年1月!D59,平成17年2月!D59,平成17年3月!D59)</f>
        <v>237217</v>
      </c>
      <c r="E59" s="40" t="n">
        <f aca="false">SUM(平成17年1月!E59,平成17年2月!E59,平成17年3月!E59)</f>
        <v>81708</v>
      </c>
      <c r="F59" s="41" t="n">
        <f aca="false">SUM(平成17年1月!F59,平成17年2月!F59,平成17年3月!F59)</f>
        <v>318925</v>
      </c>
      <c r="G59" s="41" t="n">
        <f aca="false">SUM(平成17年1月!G59,平成17年2月!G59,平成17年3月!G59)</f>
        <v>-155509</v>
      </c>
      <c r="H59" s="40" t="n">
        <f aca="false">SUM(平成17年1月!H59,平成17年2月!H59,平成17年3月!H59)</f>
        <v>999706</v>
      </c>
      <c r="I59" s="40" t="n">
        <f aca="false">SUM(平成17年1月!I59,平成17年2月!I59,平成17年3月!I59)</f>
        <v>340054</v>
      </c>
      <c r="J59" s="41" t="n">
        <f aca="false">SUM(平成17年1月!J59,平成17年2月!J59,平成17年3月!J59)</f>
        <v>1339760</v>
      </c>
      <c r="K59" s="41" t="n">
        <f aca="false">SUM(平成17年1月!K59,平成17年2月!K59,平成17年3月!K59)</f>
        <v>-659652</v>
      </c>
      <c r="L59" s="40"/>
    </row>
    <row r="60" customFormat="false" ht="14.25" hidden="false" customHeight="false" outlineLevel="0" collapsed="false">
      <c r="A60" s="42" t="s">
        <v>119</v>
      </c>
      <c r="B60" s="38" t="s">
        <v>120</v>
      </c>
      <c r="C60" s="39" t="s">
        <v>37</v>
      </c>
      <c r="D60" s="40" t="n">
        <f aca="false">SUM(平成17年1月!D60,平成17年2月!D60,平成17年3月!D60)</f>
        <v>606</v>
      </c>
      <c r="E60" s="40" t="n">
        <f aca="false">SUM(平成17年1月!E60,平成17年2月!E60,平成17年3月!E60)</f>
        <v>0</v>
      </c>
      <c r="F60" s="41" t="n">
        <f aca="false">SUM(平成17年1月!F60,平成17年2月!F60,平成17年3月!F60)</f>
        <v>606</v>
      </c>
      <c r="G60" s="41" t="n">
        <f aca="false">SUM(平成17年1月!G60,平成17年2月!G60,平成17年3月!G60)</f>
        <v>-606</v>
      </c>
      <c r="H60" s="40" t="n">
        <f aca="false">SUM(平成17年1月!H60,平成17年2月!H60,平成17年3月!H60)</f>
        <v>1042</v>
      </c>
      <c r="I60" s="40" t="n">
        <f aca="false">SUM(平成17年1月!I60,平成17年2月!I60,平成17年3月!I60)</f>
        <v>0</v>
      </c>
      <c r="J60" s="41" t="n">
        <f aca="false">SUM(平成17年1月!J60,平成17年2月!J60,平成17年3月!J60)</f>
        <v>1042</v>
      </c>
      <c r="K60" s="41" t="n">
        <f aca="false">SUM(平成17年1月!K60,平成17年2月!K60,平成17年3月!K60)</f>
        <v>-1042</v>
      </c>
      <c r="L60" s="40"/>
    </row>
    <row r="61" customFormat="false" ht="14.25" hidden="false" customHeight="false" outlineLevel="0" collapsed="false">
      <c r="A61" s="37" t="s">
        <v>121</v>
      </c>
      <c r="B61" s="38" t="s">
        <v>122</v>
      </c>
      <c r="C61" s="48" t="s">
        <v>37</v>
      </c>
      <c r="D61" s="40" t="n">
        <f aca="false">SUM(平成17年1月!D61,平成17年2月!D61,平成17年3月!D61)</f>
        <v>100</v>
      </c>
      <c r="E61" s="40" t="n">
        <f aca="false">SUM(平成17年1月!E61,平成17年2月!E61,平成17年3月!E61)</f>
        <v>0</v>
      </c>
      <c r="F61" s="41" t="n">
        <f aca="false">SUM(平成17年1月!F61,平成17年2月!F61,平成17年3月!F61)</f>
        <v>100</v>
      </c>
      <c r="G61" s="41" t="n">
        <f aca="false">SUM(平成17年1月!G61,平成17年2月!G61,平成17年3月!G61)</f>
        <v>-100</v>
      </c>
      <c r="H61" s="40" t="n">
        <f aca="false">SUM(平成17年1月!H61,平成17年2月!H61,平成17年3月!H61)</f>
        <v>84</v>
      </c>
      <c r="I61" s="40" t="n">
        <f aca="false">SUM(平成17年1月!I61,平成17年2月!I61,平成17年3月!I61)</f>
        <v>0</v>
      </c>
      <c r="J61" s="41" t="n">
        <f aca="false">SUM(平成17年1月!J61,平成17年2月!J61,平成17年3月!J61)</f>
        <v>84</v>
      </c>
      <c r="K61" s="41" t="n">
        <f aca="false">SUM(平成17年1月!K61,平成17年2月!K61,平成17年3月!K61)</f>
        <v>-84</v>
      </c>
      <c r="L61" s="40"/>
    </row>
    <row r="62" customFormat="false" ht="14.25" hidden="false" customHeight="false" outlineLevel="0" collapsed="false">
      <c r="A62" s="37" t="s">
        <v>123</v>
      </c>
      <c r="B62" s="38" t="s">
        <v>124</v>
      </c>
      <c r="C62" s="48" t="s">
        <v>37</v>
      </c>
      <c r="D62" s="40" t="n">
        <f aca="false">SUM(平成17年1月!D62,平成17年2月!D62,平成17年3月!D62)</f>
        <v>0</v>
      </c>
      <c r="E62" s="40" t="n">
        <f aca="false">SUM(平成17年1月!E62,平成17年2月!E62,平成17年3月!E62)</f>
        <v>0</v>
      </c>
      <c r="F62" s="41" t="n">
        <f aca="false">SUM(平成17年1月!F62,平成17年2月!F62,平成17年3月!F62)</f>
        <v>0</v>
      </c>
      <c r="G62" s="41" t="n">
        <f aca="false">SUM(平成17年1月!G62,平成17年2月!G62,平成17年3月!G62)</f>
        <v>0</v>
      </c>
      <c r="H62" s="40" t="n">
        <f aca="false">SUM(平成17年1月!H62,平成17年2月!H62,平成17年3月!H62)</f>
        <v>0</v>
      </c>
      <c r="I62" s="40" t="n">
        <f aca="false">SUM(平成17年1月!I62,平成17年2月!I62,平成17年3月!I62)</f>
        <v>0</v>
      </c>
      <c r="J62" s="41" t="n">
        <f aca="false">SUM(平成17年1月!J62,平成17年2月!J62,平成17年3月!J62)</f>
        <v>0</v>
      </c>
      <c r="K62" s="41" t="n">
        <f aca="false">SUM(平成17年1月!K62,平成17年2月!K62,平成17年3月!K62)</f>
        <v>0</v>
      </c>
      <c r="L62" s="40"/>
    </row>
    <row r="63" customFormat="false" ht="14.25" hidden="false" customHeight="false" outlineLevel="0" collapsed="false">
      <c r="A63" s="37" t="s">
        <v>125</v>
      </c>
      <c r="B63" s="38" t="s">
        <v>126</v>
      </c>
      <c r="C63" s="39" t="s">
        <v>37</v>
      </c>
      <c r="D63" s="40" t="n">
        <f aca="false">SUM(平成17年1月!D63,平成17年2月!D63,平成17年3月!D63)</f>
        <v>5852</v>
      </c>
      <c r="E63" s="40" t="n">
        <f aca="false">SUM(平成17年1月!E63,平成17年2月!E63,平成17年3月!E63)</f>
        <v>0</v>
      </c>
      <c r="F63" s="41" t="n">
        <f aca="false">SUM(平成17年1月!F63,平成17年2月!F63,平成17年3月!F63)</f>
        <v>5852</v>
      </c>
      <c r="G63" s="41" t="n">
        <f aca="false">SUM(平成17年1月!G63,平成17年2月!G63,平成17年3月!G63)</f>
        <v>-5852</v>
      </c>
      <c r="H63" s="40" t="n">
        <f aca="false">SUM(平成17年1月!H63,平成17年2月!H63,平成17年3月!H63)</f>
        <v>22102</v>
      </c>
      <c r="I63" s="40" t="n">
        <f aca="false">SUM(平成17年1月!I63,平成17年2月!I63,平成17年3月!I63)</f>
        <v>0</v>
      </c>
      <c r="J63" s="41" t="n">
        <f aca="false">SUM(平成17年1月!J63,平成17年2月!J63,平成17年3月!J63)</f>
        <v>22102</v>
      </c>
      <c r="K63" s="41" t="n">
        <f aca="false">SUM(平成17年1月!K63,平成17年2月!K63,平成17年3月!K63)</f>
        <v>-22102</v>
      </c>
      <c r="L63" s="40"/>
    </row>
    <row r="64" customFormat="false" ht="14.25" hidden="false" customHeight="false" outlineLevel="0" collapsed="false">
      <c r="A64" s="42" t="s">
        <v>127</v>
      </c>
      <c r="B64" s="43" t="s">
        <v>128</v>
      </c>
      <c r="C64" s="39"/>
      <c r="D64" s="40" t="n">
        <f aca="false">SUM(平成17年1月!D64,平成17年2月!D64,平成17年3月!D64)</f>
        <v>1006</v>
      </c>
      <c r="E64" s="40" t="n">
        <f aca="false">SUM(平成17年1月!E64,平成17年2月!E64,平成17年3月!E64)</f>
        <v>0</v>
      </c>
      <c r="F64" s="41" t="n">
        <f aca="false">SUM(平成17年1月!F64,平成17年2月!F64,平成17年3月!F64)</f>
        <v>1006</v>
      </c>
      <c r="G64" s="41" t="n">
        <f aca="false">SUM(平成17年1月!G64,平成17年2月!G64,平成17年3月!G64)</f>
        <v>-1006</v>
      </c>
      <c r="H64" s="40" t="n">
        <f aca="false">SUM(平成17年1月!H64,平成17年2月!H64,平成17年3月!H64)</f>
        <v>4743</v>
      </c>
      <c r="I64" s="40" t="n">
        <f aca="false">SUM(平成17年1月!I64,平成17年2月!I64,平成17年3月!I64)</f>
        <v>0</v>
      </c>
      <c r="J64" s="41" t="n">
        <f aca="false">SUM(平成17年1月!J64,平成17年2月!J64,平成17年3月!J64)</f>
        <v>4743</v>
      </c>
      <c r="K64" s="41" t="n">
        <f aca="false">SUM(平成17年1月!K64,平成17年2月!K64,平成17年3月!K64)</f>
        <v>-4743</v>
      </c>
      <c r="L64" s="40"/>
    </row>
    <row r="65" customFormat="false" ht="14.25" hidden="false" customHeight="false" outlineLevel="0" collapsed="false">
      <c r="A65" s="42" t="s">
        <v>129</v>
      </c>
      <c r="B65" s="38" t="s">
        <v>130</v>
      </c>
      <c r="C65" s="39"/>
      <c r="D65" s="40" t="n">
        <f aca="false">SUM(平成17年1月!D65,平成17年2月!D65,平成17年3月!D65)</f>
        <v>594</v>
      </c>
      <c r="E65" s="40" t="n">
        <f aca="false">SUM(平成17年1月!E65,平成17年2月!E65,平成17年3月!E65)</f>
        <v>0</v>
      </c>
      <c r="F65" s="41" t="n">
        <f aca="false">SUM(平成17年1月!F65,平成17年2月!F65,平成17年3月!F65)</f>
        <v>594</v>
      </c>
      <c r="G65" s="41" t="n">
        <f aca="false">SUM(平成17年1月!G65,平成17年2月!G65,平成17年3月!G65)</f>
        <v>-594</v>
      </c>
      <c r="H65" s="40" t="n">
        <f aca="false">SUM(平成17年1月!H65,平成17年2月!H65,平成17年3月!H65)</f>
        <v>805</v>
      </c>
      <c r="I65" s="40" t="n">
        <f aca="false">SUM(平成17年1月!I65,平成17年2月!I65,平成17年3月!I65)</f>
        <v>0</v>
      </c>
      <c r="J65" s="41" t="n">
        <f aca="false">SUM(平成17年1月!J65,平成17年2月!J65,平成17年3月!J65)</f>
        <v>805</v>
      </c>
      <c r="K65" s="41" t="n">
        <f aca="false">SUM(平成17年1月!K65,平成17年2月!K65,平成17年3月!K65)</f>
        <v>-805</v>
      </c>
      <c r="L65" s="40"/>
    </row>
    <row r="66" customFormat="false" ht="14.25" hidden="false" customHeight="false" outlineLevel="0" collapsed="false">
      <c r="A66" s="49" t="s">
        <v>131</v>
      </c>
      <c r="B66" s="38" t="s">
        <v>132</v>
      </c>
      <c r="C66" s="39" t="s">
        <v>37</v>
      </c>
      <c r="D66" s="40" t="n">
        <f aca="false">SUM(平成17年1月!D66,平成17年2月!D66,平成17年3月!D66)</f>
        <v>223</v>
      </c>
      <c r="E66" s="40" t="n">
        <f aca="false">SUM(平成17年1月!E66,平成17年2月!E66,平成17年3月!E66)</f>
        <v>0</v>
      </c>
      <c r="F66" s="41" t="n">
        <f aca="false">SUM(平成17年1月!F66,平成17年2月!F66,平成17年3月!F66)</f>
        <v>223</v>
      </c>
      <c r="G66" s="41" t="n">
        <f aca="false">SUM(平成17年1月!G66,平成17年2月!G66,平成17年3月!G66)</f>
        <v>-223</v>
      </c>
      <c r="H66" s="40" t="n">
        <f aca="false">SUM(平成17年1月!H66,平成17年2月!H66,平成17年3月!H66)</f>
        <v>400</v>
      </c>
      <c r="I66" s="40" t="n">
        <f aca="false">SUM(平成17年1月!I66,平成17年2月!I66,平成17年3月!I66)</f>
        <v>0</v>
      </c>
      <c r="J66" s="41" t="n">
        <f aca="false">SUM(平成17年1月!J66,平成17年2月!J66,平成17年3月!J66)</f>
        <v>400</v>
      </c>
      <c r="K66" s="41" t="n">
        <f aca="false">SUM(平成17年1月!K66,平成17年2月!K66,平成17年3月!K66)</f>
        <v>-400</v>
      </c>
      <c r="L66" s="40"/>
    </row>
    <row r="67" customFormat="false" ht="14.25" hidden="false" customHeight="false" outlineLevel="0" collapsed="false">
      <c r="A67" s="37" t="s">
        <v>133</v>
      </c>
      <c r="B67" s="38" t="s">
        <v>134</v>
      </c>
      <c r="C67" s="39"/>
      <c r="D67" s="40" t="n">
        <f aca="false">SUM(平成17年1月!D67,平成17年2月!D67,平成17年3月!D67)</f>
        <v>3031</v>
      </c>
      <c r="E67" s="40" t="n">
        <f aca="false">SUM(平成17年1月!E67,平成17年2月!E67,平成17年3月!E67)</f>
        <v>0</v>
      </c>
      <c r="F67" s="41" t="n">
        <f aca="false">SUM(平成17年1月!F67,平成17年2月!F67,平成17年3月!F67)</f>
        <v>3031</v>
      </c>
      <c r="G67" s="41" t="n">
        <f aca="false">SUM(平成17年1月!G67,平成17年2月!G67,平成17年3月!G67)</f>
        <v>-3031</v>
      </c>
      <c r="H67" s="40" t="n">
        <f aca="false">SUM(平成17年1月!H67,平成17年2月!H67,平成17年3月!H67)</f>
        <v>12777</v>
      </c>
      <c r="I67" s="40" t="n">
        <f aca="false">SUM(平成17年1月!I67,平成17年2月!I67,平成17年3月!I67)</f>
        <v>0</v>
      </c>
      <c r="J67" s="41" t="n">
        <f aca="false">SUM(平成17年1月!J67,平成17年2月!J67,平成17年3月!J67)</f>
        <v>12777</v>
      </c>
      <c r="K67" s="41" t="n">
        <f aca="false">SUM(平成17年1月!K67,平成17年2月!K67,平成17年3月!K67)</f>
        <v>-12777</v>
      </c>
      <c r="L67" s="40"/>
    </row>
    <row r="68" customFormat="false" ht="14.25" hidden="false" customHeight="false" outlineLevel="0" collapsed="false">
      <c r="A68" s="42" t="s">
        <v>135</v>
      </c>
      <c r="B68" s="38" t="s">
        <v>136</v>
      </c>
      <c r="C68" s="39"/>
      <c r="D68" s="40" t="n">
        <f aca="false">SUM(平成17年1月!D68,平成17年2月!D68,平成17年3月!D68)</f>
        <v>3940</v>
      </c>
      <c r="E68" s="40" t="n">
        <f aca="false">SUM(平成17年1月!E68,平成17年2月!E68,平成17年3月!E68)</f>
        <v>0</v>
      </c>
      <c r="F68" s="41" t="n">
        <f aca="false">SUM(平成17年1月!F68,平成17年2月!F68,平成17年3月!F68)</f>
        <v>3940</v>
      </c>
      <c r="G68" s="41" t="n">
        <f aca="false">SUM(平成17年1月!G68,平成17年2月!G68,平成17年3月!G68)</f>
        <v>-3940</v>
      </c>
      <c r="H68" s="40" t="n">
        <f aca="false">SUM(平成17年1月!H68,平成17年2月!H68,平成17年3月!H68)</f>
        <v>9385</v>
      </c>
      <c r="I68" s="40" t="n">
        <f aca="false">SUM(平成17年1月!I68,平成17年2月!I68,平成17年3月!I68)</f>
        <v>0</v>
      </c>
      <c r="J68" s="41" t="n">
        <f aca="false">SUM(平成17年1月!J68,平成17年2月!J68,平成17年3月!J68)</f>
        <v>9385</v>
      </c>
      <c r="K68" s="41" t="n">
        <f aca="false">SUM(平成17年1月!K68,平成17年2月!K68,平成17年3月!K68)</f>
        <v>-9385</v>
      </c>
      <c r="L68" s="40"/>
    </row>
    <row r="69" customFormat="false" ht="14.25" hidden="false" customHeight="false" outlineLevel="0" collapsed="false">
      <c r="A69" s="50" t="s">
        <v>137</v>
      </c>
      <c r="B69" s="51" t="s">
        <v>138</v>
      </c>
      <c r="C69" s="52"/>
      <c r="D69" s="53" t="n">
        <f aca="false">SUM(平成17年1月!D69,平成17年2月!D69,平成17年3月!D69)</f>
        <v>0</v>
      </c>
      <c r="E69" s="53" t="n">
        <f aca="false">SUM(平成17年1月!E69,平成17年2月!E69,平成17年3月!E69)</f>
        <v>0</v>
      </c>
      <c r="F69" s="41" t="n">
        <f aca="false">SUM(平成17年1月!F69,平成17年2月!F69,平成17年3月!F69)</f>
        <v>0</v>
      </c>
      <c r="G69" s="41" t="n">
        <f aca="false">SUM(平成17年1月!G69,平成17年2月!G69,平成17年3月!G69)</f>
        <v>0</v>
      </c>
      <c r="H69" s="53" t="n">
        <f aca="false">SUM(平成17年1月!H69,平成17年2月!H69,平成17年3月!H69)</f>
        <v>0</v>
      </c>
      <c r="I69" s="53" t="n">
        <f aca="false">SUM(平成17年1月!I69,平成17年2月!I69,平成17年3月!I69)</f>
        <v>0</v>
      </c>
      <c r="J69" s="41" t="n">
        <f aca="false">SUM(平成17年1月!J69,平成17年2月!J69,平成17年3月!J69)</f>
        <v>0</v>
      </c>
      <c r="K69" s="41" t="n">
        <f aca="false">SUM(平成17年1月!K69,平成17年2月!K69,平成17年3月!K69)</f>
        <v>0</v>
      </c>
      <c r="L69" s="53"/>
    </row>
    <row r="70" customFormat="false" ht="14.25" hidden="false" customHeight="false" outlineLevel="0" collapsed="false">
      <c r="A70" s="42" t="s">
        <v>139</v>
      </c>
      <c r="B70" s="38" t="s">
        <v>140</v>
      </c>
      <c r="C70" s="39" t="s">
        <v>37</v>
      </c>
      <c r="D70" s="40" t="n">
        <f aca="false">SUM(平成17年1月!D70,平成17年2月!D70,平成17年3月!D70)</f>
        <v>1361</v>
      </c>
      <c r="E70" s="40" t="n">
        <f aca="false">SUM(平成17年1月!E70,平成17年2月!E70,平成17年3月!E70)</f>
        <v>0</v>
      </c>
      <c r="F70" s="41" t="n">
        <f aca="false">SUM(平成17年1月!F70,平成17年2月!F70,平成17年3月!F70)</f>
        <v>1361</v>
      </c>
      <c r="G70" s="41" t="n">
        <f aca="false">SUM(平成17年1月!G70,平成17年2月!G70,平成17年3月!G70)</f>
        <v>-1361</v>
      </c>
      <c r="H70" s="40" t="n">
        <f aca="false">SUM(平成17年1月!H70,平成17年2月!H70,平成17年3月!H70)</f>
        <v>743</v>
      </c>
      <c r="I70" s="40" t="n">
        <f aca="false">SUM(平成17年1月!I70,平成17年2月!I70,平成17年3月!I70)</f>
        <v>0</v>
      </c>
      <c r="J70" s="41" t="n">
        <f aca="false">SUM(平成17年1月!J70,平成17年2月!J70,平成17年3月!J70)</f>
        <v>743</v>
      </c>
      <c r="K70" s="41" t="n">
        <f aca="false">SUM(平成17年1月!K70,平成17年2月!K70,平成17年3月!K70)</f>
        <v>-743</v>
      </c>
      <c r="L70" s="40"/>
    </row>
    <row r="71" customFormat="false" ht="14.25" hidden="false" customHeight="false" outlineLevel="0" collapsed="false">
      <c r="A71" s="42" t="s">
        <v>141</v>
      </c>
      <c r="B71" s="43" t="s">
        <v>142</v>
      </c>
      <c r="C71" s="39"/>
      <c r="D71" s="40" t="n">
        <f aca="false">SUM(平成17年1月!D71,平成17年2月!D71,平成17年3月!D71)</f>
        <v>5571</v>
      </c>
      <c r="E71" s="40" t="n">
        <f aca="false">SUM(平成17年1月!E71,平成17年2月!E71,平成17年3月!E71)</f>
        <v>0</v>
      </c>
      <c r="F71" s="41" t="n">
        <f aca="false">SUM(平成17年1月!F71,平成17年2月!F71,平成17年3月!F71)</f>
        <v>5571</v>
      </c>
      <c r="G71" s="41" t="n">
        <f aca="false">SUM(平成17年1月!G71,平成17年2月!G71,平成17年3月!G71)</f>
        <v>-5571</v>
      </c>
      <c r="H71" s="40" t="n">
        <f aca="false">SUM(平成17年1月!H71,平成17年2月!H71,平成17年3月!H71)</f>
        <v>33531</v>
      </c>
      <c r="I71" s="40" t="n">
        <f aca="false">SUM(平成17年1月!I71,平成17年2月!I71,平成17年3月!I71)</f>
        <v>0</v>
      </c>
      <c r="J71" s="41" t="n">
        <f aca="false">SUM(平成17年1月!J71,平成17年2月!J71,平成17年3月!J71)</f>
        <v>33531</v>
      </c>
      <c r="K71" s="41" t="n">
        <f aca="false">SUM(平成17年1月!K71,平成17年2月!K71,平成17年3月!K71)</f>
        <v>-33531</v>
      </c>
      <c r="L71" s="40"/>
    </row>
    <row r="72" customFormat="false" ht="14.25" hidden="false" customHeight="false" outlineLevel="0" collapsed="false">
      <c r="A72" s="42" t="s">
        <v>143</v>
      </c>
      <c r="B72" s="38" t="s">
        <v>144</v>
      </c>
      <c r="C72" s="39" t="s">
        <v>37</v>
      </c>
      <c r="D72" s="40" t="n">
        <f aca="false">SUM(平成17年1月!D72,平成17年2月!D72,平成17年3月!D72)</f>
        <v>13569</v>
      </c>
      <c r="E72" s="40" t="n">
        <f aca="false">SUM(平成17年1月!E72,平成17年2月!E72,平成17年3月!E72)</f>
        <v>13689</v>
      </c>
      <c r="F72" s="41" t="n">
        <f aca="false">SUM(平成17年1月!F72,平成17年2月!F72,平成17年3月!F72)</f>
        <v>27258</v>
      </c>
      <c r="G72" s="41" t="n">
        <f aca="false">SUM(平成17年1月!G72,平成17年2月!G72,平成17年3月!G72)</f>
        <v>120</v>
      </c>
      <c r="H72" s="40" t="n">
        <f aca="false">SUM(平成17年1月!H72,平成17年2月!H72,平成17年3月!H72)</f>
        <v>42381</v>
      </c>
      <c r="I72" s="40" t="n">
        <f aca="false">SUM(平成17年1月!I72,平成17年2月!I72,平成17年3月!I72)</f>
        <v>40972</v>
      </c>
      <c r="J72" s="41" t="n">
        <f aca="false">SUM(平成17年1月!J72,平成17年2月!J72,平成17年3月!J72)</f>
        <v>83353</v>
      </c>
      <c r="K72" s="41" t="n">
        <f aca="false">SUM(平成17年1月!K72,平成17年2月!K72,平成17年3月!K72)</f>
        <v>-1409</v>
      </c>
      <c r="L72" s="40"/>
    </row>
    <row r="73" customFormat="false" ht="14.25" hidden="false" customHeight="false" outlineLevel="0" collapsed="false">
      <c r="A73" s="37" t="s">
        <v>145</v>
      </c>
      <c r="B73" s="38" t="s">
        <v>146</v>
      </c>
      <c r="C73" s="39" t="s">
        <v>37</v>
      </c>
      <c r="D73" s="40" t="n">
        <f aca="false">SUM(平成17年1月!D73,平成17年2月!D73,平成17年3月!D73)</f>
        <v>552880</v>
      </c>
      <c r="E73" s="40" t="n">
        <f aca="false">SUM(平成17年1月!E73,平成17年2月!E73,平成17年3月!E73)</f>
        <v>341696</v>
      </c>
      <c r="F73" s="41" t="n">
        <f aca="false">SUM(平成17年1月!F73,平成17年2月!F73,平成17年3月!F73)</f>
        <v>894576</v>
      </c>
      <c r="G73" s="41" t="n">
        <f aca="false">SUM(平成17年1月!G73,平成17年2月!G73,平成17年3月!G73)</f>
        <v>-211184</v>
      </c>
      <c r="H73" s="40" t="n">
        <f aca="false">SUM(平成17年1月!H73,平成17年2月!H73,平成17年3月!H73)</f>
        <v>2312634</v>
      </c>
      <c r="I73" s="40" t="n">
        <f aca="false">SUM(平成17年1月!I73,平成17年2月!I73,平成17年3月!I73)</f>
        <v>2313106</v>
      </c>
      <c r="J73" s="41" t="n">
        <f aca="false">SUM(平成17年1月!J73,平成17年2月!J73,平成17年3月!J73)</f>
        <v>4625740</v>
      </c>
      <c r="K73" s="41" t="n">
        <f aca="false">SUM(平成17年1月!K73,平成17年2月!K73,平成17年3月!K73)</f>
        <v>472</v>
      </c>
      <c r="L73" s="40"/>
    </row>
    <row r="74" customFormat="false" ht="14.25" hidden="false" customHeight="false" outlineLevel="0" collapsed="false">
      <c r="A74" s="37" t="s">
        <v>147</v>
      </c>
      <c r="B74" s="38" t="s">
        <v>148</v>
      </c>
      <c r="C74" s="48" t="s">
        <v>37</v>
      </c>
      <c r="D74" s="40" t="n">
        <f aca="false">SUM(平成17年1月!D74,平成17年2月!D74,平成17年3月!D74)</f>
        <v>125</v>
      </c>
      <c r="E74" s="40" t="n">
        <f aca="false">SUM(平成17年1月!E74,平成17年2月!E74,平成17年3月!E74)</f>
        <v>0</v>
      </c>
      <c r="F74" s="41" t="n">
        <f aca="false">SUM(平成17年1月!F74,平成17年2月!F74,平成17年3月!F74)</f>
        <v>125</v>
      </c>
      <c r="G74" s="41" t="n">
        <f aca="false">SUM(平成17年1月!G74,平成17年2月!G74,平成17年3月!G74)</f>
        <v>-125</v>
      </c>
      <c r="H74" s="40" t="n">
        <f aca="false">SUM(平成17年1月!H74,平成17年2月!H74,平成17年3月!H74)</f>
        <v>427</v>
      </c>
      <c r="I74" s="40" t="n">
        <f aca="false">SUM(平成17年1月!I74,平成17年2月!I74,平成17年3月!I74)</f>
        <v>0</v>
      </c>
      <c r="J74" s="41" t="n">
        <f aca="false">SUM(平成17年1月!J74,平成17年2月!J74,平成17年3月!J74)</f>
        <v>427</v>
      </c>
      <c r="K74" s="41" t="n">
        <f aca="false">SUM(平成17年1月!K74,平成17年2月!K74,平成17年3月!K74)</f>
        <v>-427</v>
      </c>
      <c r="L74" s="40"/>
    </row>
    <row r="75" customFormat="false" ht="14.25" hidden="false" customHeight="false" outlineLevel="0" collapsed="false">
      <c r="A75" s="42" t="s">
        <v>149</v>
      </c>
      <c r="B75" s="43" t="s">
        <v>150</v>
      </c>
      <c r="C75" s="39" t="s">
        <v>37</v>
      </c>
      <c r="D75" s="40" t="n">
        <f aca="false">SUM(平成17年1月!D75,平成17年2月!D75,平成17年3月!D75)</f>
        <v>8542</v>
      </c>
      <c r="E75" s="40" t="n">
        <f aca="false">SUM(平成17年1月!E75,平成17年2月!E75,平成17年3月!E75)</f>
        <v>0</v>
      </c>
      <c r="F75" s="41" t="n">
        <f aca="false">SUM(平成17年1月!F75,平成17年2月!F75,平成17年3月!F75)</f>
        <v>8542</v>
      </c>
      <c r="G75" s="41" t="n">
        <f aca="false">SUM(平成17年1月!G75,平成17年2月!G75,平成17年3月!G75)</f>
        <v>-8542</v>
      </c>
      <c r="H75" s="40" t="n">
        <f aca="false">SUM(平成17年1月!H75,平成17年2月!H75,平成17年3月!H75)</f>
        <v>31359</v>
      </c>
      <c r="I75" s="40" t="n">
        <f aca="false">SUM(平成17年1月!I75,平成17年2月!I75,平成17年3月!I75)</f>
        <v>0</v>
      </c>
      <c r="J75" s="41" t="n">
        <f aca="false">SUM(平成17年1月!J75,平成17年2月!J75,平成17年3月!J75)</f>
        <v>31359</v>
      </c>
      <c r="K75" s="41" t="n">
        <f aca="false">SUM(平成17年1月!K75,平成17年2月!K75,平成17年3月!K75)</f>
        <v>-31359</v>
      </c>
      <c r="L75" s="40"/>
    </row>
    <row r="76" customFormat="false" ht="14.25" hidden="false" customHeight="false" outlineLevel="0" collapsed="false">
      <c r="A76" s="42" t="s">
        <v>151</v>
      </c>
      <c r="B76" s="38" t="s">
        <v>152</v>
      </c>
      <c r="C76" s="39"/>
      <c r="D76" s="40" t="n">
        <f aca="false">SUM(平成17年1月!D76,平成17年2月!D76,平成17年3月!D76)</f>
        <v>15248</v>
      </c>
      <c r="E76" s="40" t="n">
        <f aca="false">SUM(平成17年1月!E76,平成17年2月!E76,平成17年3月!E76)</f>
        <v>4759</v>
      </c>
      <c r="F76" s="41" t="n">
        <f aca="false">SUM(平成17年1月!F76,平成17年2月!F76,平成17年3月!F76)</f>
        <v>20007</v>
      </c>
      <c r="G76" s="41" t="n">
        <f aca="false">SUM(平成17年1月!G76,平成17年2月!G76,平成17年3月!G76)</f>
        <v>-10489</v>
      </c>
      <c r="H76" s="40" t="n">
        <f aca="false">SUM(平成17年1月!H76,平成17年2月!H76,平成17年3月!H76)</f>
        <v>60653</v>
      </c>
      <c r="I76" s="40" t="n">
        <f aca="false">SUM(平成17年1月!I76,平成17年2月!I76,平成17年3月!I76)</f>
        <v>23441</v>
      </c>
      <c r="J76" s="41" t="n">
        <f aca="false">SUM(平成17年1月!J76,平成17年2月!J76,平成17年3月!J76)</f>
        <v>84094</v>
      </c>
      <c r="K76" s="41" t="n">
        <f aca="false">SUM(平成17年1月!K76,平成17年2月!K76,平成17年3月!K76)</f>
        <v>-37212</v>
      </c>
      <c r="L76" s="40"/>
    </row>
    <row r="77" customFormat="false" ht="14.25" hidden="false" customHeight="false" outlineLevel="0" collapsed="false">
      <c r="A77" s="42" t="s">
        <v>153</v>
      </c>
      <c r="B77" s="38" t="s">
        <v>154</v>
      </c>
      <c r="C77" s="39" t="s">
        <v>37</v>
      </c>
      <c r="D77" s="40" t="n">
        <f aca="false">SUM(平成17年1月!D77,平成17年2月!D77,平成17年3月!D77)</f>
        <v>1177898</v>
      </c>
      <c r="E77" s="40" t="n">
        <f aca="false">SUM(平成17年1月!E77,平成17年2月!E77,平成17年3月!E77)</f>
        <v>533551</v>
      </c>
      <c r="F77" s="41" t="n">
        <f aca="false">SUM(平成17年1月!F77,平成17年2月!F77,平成17年3月!F77)</f>
        <v>1711449</v>
      </c>
      <c r="G77" s="41" t="n">
        <f aca="false">SUM(平成17年1月!G77,平成17年2月!G77,平成17年3月!G77)</f>
        <v>-644347</v>
      </c>
      <c r="H77" s="40" t="n">
        <f aca="false">SUM(平成17年1月!H77,平成17年2月!H77,平成17年3月!H77)</f>
        <v>6586318</v>
      </c>
      <c r="I77" s="40" t="n">
        <f aca="false">SUM(平成17年1月!I77,平成17年2月!I77,平成17年3月!I77)</f>
        <v>2969652</v>
      </c>
      <c r="J77" s="41" t="n">
        <f aca="false">SUM(平成17年1月!J77,平成17年2月!J77,平成17年3月!J77)</f>
        <v>9555970</v>
      </c>
      <c r="K77" s="41" t="n">
        <f aca="false">SUM(平成17年1月!K77,平成17年2月!K77,平成17年3月!K77)</f>
        <v>-3616666</v>
      </c>
      <c r="L77" s="40"/>
    </row>
    <row r="78" customFormat="false" ht="14.25" hidden="false" customHeight="false" outlineLevel="0" collapsed="false">
      <c r="A78" s="37" t="s">
        <v>155</v>
      </c>
      <c r="B78" s="54" t="s">
        <v>156</v>
      </c>
      <c r="C78" s="39" t="s">
        <v>37</v>
      </c>
      <c r="D78" s="40" t="n">
        <f aca="false">SUM(平成17年1月!D78,平成17年2月!D78,平成17年3月!D78)</f>
        <v>19964</v>
      </c>
      <c r="E78" s="40" t="n">
        <f aca="false">SUM(平成17年1月!E78,平成17年2月!E78,平成17年3月!E78)</f>
        <v>5852</v>
      </c>
      <c r="F78" s="41" t="n">
        <f aca="false">SUM(平成17年1月!F78,平成17年2月!F78,平成17年3月!F78)</f>
        <v>25816</v>
      </c>
      <c r="G78" s="41" t="n">
        <f aca="false">SUM(平成17年1月!G78,平成17年2月!G78,平成17年3月!G78)</f>
        <v>-14112</v>
      </c>
      <c r="H78" s="40" t="n">
        <f aca="false">SUM(平成17年1月!H78,平成17年2月!H78,平成17年3月!H78)</f>
        <v>72680</v>
      </c>
      <c r="I78" s="40" t="n">
        <f aca="false">SUM(平成17年1月!I78,平成17年2月!I78,平成17年3月!I78)</f>
        <v>18497</v>
      </c>
      <c r="J78" s="41" t="n">
        <f aca="false">SUM(平成17年1月!J78,平成17年2月!J78,平成17年3月!J78)</f>
        <v>91177</v>
      </c>
      <c r="K78" s="41" t="n">
        <f aca="false">SUM(平成17年1月!K78,平成17年2月!K78,平成17年3月!K78)</f>
        <v>-54183</v>
      </c>
      <c r="L78" s="40"/>
    </row>
    <row r="79" customFormat="false" ht="14.25" hidden="false" customHeight="false" outlineLevel="0" collapsed="false">
      <c r="A79" s="42" t="s">
        <v>157</v>
      </c>
      <c r="B79" s="43" t="s">
        <v>158</v>
      </c>
      <c r="C79" s="39" t="s">
        <v>37</v>
      </c>
      <c r="D79" s="40" t="n">
        <f aca="false">SUM(平成17年1月!D79,平成17年2月!D79,平成17年3月!D79)</f>
        <v>5633</v>
      </c>
      <c r="E79" s="40" t="n">
        <f aca="false">SUM(平成17年1月!E79,平成17年2月!E79,平成17年3月!E79)</f>
        <v>0</v>
      </c>
      <c r="F79" s="41" t="n">
        <f aca="false">SUM(平成17年1月!F79,平成17年2月!F79,平成17年3月!F79)</f>
        <v>5633</v>
      </c>
      <c r="G79" s="41" t="n">
        <f aca="false">SUM(平成17年1月!G79,平成17年2月!G79,平成17年3月!G79)</f>
        <v>-5633</v>
      </c>
      <c r="H79" s="40" t="n">
        <f aca="false">SUM(平成17年1月!H79,平成17年2月!H79,平成17年3月!H79)</f>
        <v>22278</v>
      </c>
      <c r="I79" s="40" t="n">
        <f aca="false">SUM(平成17年1月!I79,平成17年2月!I79,平成17年3月!I79)</f>
        <v>0</v>
      </c>
      <c r="J79" s="41" t="n">
        <f aca="false">SUM(平成17年1月!J79,平成17年2月!J79,平成17年3月!J79)</f>
        <v>22278</v>
      </c>
      <c r="K79" s="41" t="n">
        <f aca="false">SUM(平成17年1月!K79,平成17年2月!K79,平成17年3月!K79)</f>
        <v>-22278</v>
      </c>
      <c r="L79" s="40"/>
    </row>
    <row r="80" customFormat="false" ht="14.25" hidden="false" customHeight="false" outlineLevel="0" collapsed="false">
      <c r="A80" s="37" t="s">
        <v>159</v>
      </c>
      <c r="B80" s="38" t="s">
        <v>160</v>
      </c>
      <c r="C80" s="39"/>
      <c r="D80" s="40" t="n">
        <f aca="false">SUM(平成17年1月!D80,平成17年2月!D80,平成17年3月!D80)</f>
        <v>4666</v>
      </c>
      <c r="E80" s="40" t="n">
        <f aca="false">SUM(平成17年1月!E80,平成17年2月!E80,平成17年3月!E80)</f>
        <v>1653</v>
      </c>
      <c r="F80" s="41" t="n">
        <f aca="false">SUM(平成17年1月!F80,平成17年2月!F80,平成17年3月!F80)</f>
        <v>6319</v>
      </c>
      <c r="G80" s="41" t="n">
        <f aca="false">SUM(平成17年1月!G80,平成17年2月!G80,平成17年3月!G80)</f>
        <v>-3013</v>
      </c>
      <c r="H80" s="40" t="n">
        <f aca="false">SUM(平成17年1月!H80,平成17年2月!H80,平成17年3月!H80)</f>
        <v>21117</v>
      </c>
      <c r="I80" s="40" t="n">
        <f aca="false">SUM(平成17年1月!I80,平成17年2月!I80,平成17年3月!I80)</f>
        <v>6523</v>
      </c>
      <c r="J80" s="41" t="n">
        <f aca="false">SUM(平成17年1月!J80,平成17年2月!J80,平成17年3月!J80)</f>
        <v>27640</v>
      </c>
      <c r="K80" s="41" t="n">
        <f aca="false">SUM(平成17年1月!K80,平成17年2月!K80,平成17年3月!K80)</f>
        <v>-14594</v>
      </c>
      <c r="L80" s="40"/>
    </row>
    <row r="81" customFormat="false" ht="14.25" hidden="false" customHeight="false" outlineLevel="0" collapsed="false">
      <c r="A81" s="42" t="s">
        <v>161</v>
      </c>
      <c r="B81" s="38" t="s">
        <v>162</v>
      </c>
      <c r="C81" s="39"/>
      <c r="D81" s="40" t="n">
        <f aca="false">SUM(平成17年1月!D81,平成17年2月!D81,平成17年3月!D81)</f>
        <v>24791</v>
      </c>
      <c r="E81" s="40" t="n">
        <f aca="false">SUM(平成17年1月!E81,平成17年2月!E81,平成17年3月!E81)</f>
        <v>2408</v>
      </c>
      <c r="F81" s="41" t="n">
        <f aca="false">SUM(平成17年1月!F81,平成17年2月!F81,平成17年3月!F81)</f>
        <v>27199</v>
      </c>
      <c r="G81" s="41" t="n">
        <f aca="false">SUM(平成17年1月!G81,平成17年2月!G81,平成17年3月!G81)</f>
        <v>-22383</v>
      </c>
      <c r="H81" s="40" t="n">
        <f aca="false">SUM(平成17年1月!H81,平成17年2月!H81,平成17年3月!H81)</f>
        <v>38961</v>
      </c>
      <c r="I81" s="40" t="n">
        <f aca="false">SUM(平成17年1月!I81,平成17年2月!I81,平成17年3月!I81)</f>
        <v>8697</v>
      </c>
      <c r="J81" s="41" t="n">
        <f aca="false">SUM(平成17年1月!J81,平成17年2月!J81,平成17年3月!J81)</f>
        <v>47658</v>
      </c>
      <c r="K81" s="41" t="n">
        <f aca="false">SUM(平成17年1月!K81,平成17年2月!K81,平成17年3月!K81)</f>
        <v>-30264</v>
      </c>
      <c r="L81" s="40"/>
    </row>
    <row r="82" customFormat="false" ht="14.25" hidden="false" customHeight="false" outlineLevel="0" collapsed="false">
      <c r="A82" s="42" t="s">
        <v>163</v>
      </c>
      <c r="B82" s="38" t="s">
        <v>164</v>
      </c>
      <c r="C82" s="39" t="s">
        <v>37</v>
      </c>
      <c r="D82" s="40" t="n">
        <f aca="false">SUM(平成17年1月!D82,平成17年2月!D82,平成17年3月!D82)</f>
        <v>0</v>
      </c>
      <c r="E82" s="40" t="n">
        <f aca="false">SUM(平成17年1月!E82,平成17年2月!E82,平成17年3月!E82)</f>
        <v>0</v>
      </c>
      <c r="F82" s="41" t="n">
        <f aca="false">SUM(平成17年1月!F82,平成17年2月!F82,平成17年3月!F82)</f>
        <v>0</v>
      </c>
      <c r="G82" s="41" t="n">
        <f aca="false">SUM(平成17年1月!G82,平成17年2月!G82,平成17年3月!G82)</f>
        <v>0</v>
      </c>
      <c r="H82" s="40" t="n">
        <f aca="false">SUM(平成17年1月!H82,平成17年2月!H82,平成17年3月!H82)</f>
        <v>0</v>
      </c>
      <c r="I82" s="40" t="n">
        <f aca="false">SUM(平成17年1月!I82,平成17年2月!I82,平成17年3月!I82)</f>
        <v>0</v>
      </c>
      <c r="J82" s="41" t="n">
        <f aca="false">SUM(平成17年1月!J82,平成17年2月!J82,平成17年3月!J82)</f>
        <v>0</v>
      </c>
      <c r="K82" s="41" t="n">
        <f aca="false">SUM(平成17年1月!K82,平成17年2月!K82,平成17年3月!K82)</f>
        <v>0</v>
      </c>
      <c r="L82" s="40"/>
    </row>
    <row r="83" customFormat="false" ht="14.25" hidden="false" customHeight="false" outlineLevel="0" collapsed="false">
      <c r="A83" s="49" t="s">
        <v>165</v>
      </c>
      <c r="B83" s="43" t="s">
        <v>165</v>
      </c>
      <c r="C83" s="39" t="s">
        <v>37</v>
      </c>
      <c r="D83" s="40" t="n">
        <f aca="false">SUM(平成17年1月!D83,平成17年2月!D83,平成17年3月!D83)</f>
        <v>55</v>
      </c>
      <c r="E83" s="40" t="n">
        <f aca="false">SUM(平成17年1月!E83,平成17年2月!E83,平成17年3月!E83)</f>
        <v>0</v>
      </c>
      <c r="F83" s="41" t="n">
        <f aca="false">SUM(平成17年1月!F83,平成17年2月!F83,平成17年3月!F83)</f>
        <v>55</v>
      </c>
      <c r="G83" s="41" t="n">
        <f aca="false">SUM(平成17年1月!G83,平成17年2月!G83,平成17年3月!G83)</f>
        <v>-55</v>
      </c>
      <c r="H83" s="40" t="n">
        <f aca="false">SUM(平成17年1月!H83,平成17年2月!H83,平成17年3月!H83)</f>
        <v>55</v>
      </c>
      <c r="I83" s="40" t="n">
        <f aca="false">SUM(平成17年1月!I83,平成17年2月!I83,平成17年3月!I83)</f>
        <v>0</v>
      </c>
      <c r="J83" s="41" t="n">
        <f aca="false">SUM(平成17年1月!J83,平成17年2月!J83,平成17年3月!J83)</f>
        <v>55</v>
      </c>
      <c r="K83" s="41" t="n">
        <f aca="false">SUM(平成17年1月!K83,平成17年2月!K83,平成17年3月!K83)</f>
        <v>-55</v>
      </c>
      <c r="L83" s="40"/>
    </row>
    <row r="84" customFormat="false" ht="14.25" hidden="false" customHeight="false" outlineLevel="0" collapsed="false">
      <c r="A84" s="32" t="s">
        <v>19</v>
      </c>
      <c r="B84" s="33" t="s">
        <v>166</v>
      </c>
      <c r="C84" s="44"/>
      <c r="D84" s="45" t="n">
        <f aca="false">SUM(平成17年1月!D84,平成17年2月!D84,平成17年3月!D84)</f>
        <v>21872155</v>
      </c>
      <c r="E84" s="45" t="n">
        <f aca="false">SUM(平成17年1月!E84,平成17年2月!E84,平成17年3月!E84)</f>
        <v>29121580</v>
      </c>
      <c r="F84" s="31" t="n">
        <f aca="false">SUM(平成17年1月!F84,平成17年2月!F84,平成17年3月!F84)</f>
        <v>50993735</v>
      </c>
      <c r="G84" s="31" t="n">
        <f aca="false">SUM(平成17年1月!G84,平成17年2月!G84,平成17年3月!G84)</f>
        <v>7249425</v>
      </c>
      <c r="H84" s="45" t="n">
        <f aca="false">SUM(平成17年1月!H84,平成17年2月!H84,平成17年3月!H84)</f>
        <v>176693802.053</v>
      </c>
      <c r="I84" s="45" t="n">
        <f aca="false">SUM(平成17年1月!I84,平成17年2月!I84,平成17年3月!I84)</f>
        <v>197797330</v>
      </c>
      <c r="J84" s="31" t="n">
        <f aca="false">SUM(平成17年1月!J84,平成17年2月!J84,平成17年3月!J84)</f>
        <v>374491132.053</v>
      </c>
      <c r="K84" s="31" t="n">
        <f aca="false">SUM(平成17年1月!K84,平成17年2月!K84,平成17年3月!K84)</f>
        <v>21103527.947</v>
      </c>
      <c r="L84" s="45"/>
    </row>
    <row r="85" customFormat="false" ht="14.25" hidden="false" customHeight="false" outlineLevel="0" collapsed="false">
      <c r="A85" s="42" t="s">
        <v>167</v>
      </c>
      <c r="B85" s="38" t="s">
        <v>168</v>
      </c>
      <c r="C85" s="39" t="s">
        <v>37</v>
      </c>
      <c r="D85" s="46" t="n">
        <f aca="false">SUM(平成17年1月!D85,平成17年2月!D85,平成17年3月!D85)</f>
        <v>20863123</v>
      </c>
      <c r="E85" s="46" t="n">
        <f aca="false">SUM(平成17年1月!E85,平成17年2月!E85,平成17年3月!E85)</f>
        <v>27800426</v>
      </c>
      <c r="F85" s="47" t="n">
        <f aca="false">SUM(平成17年1月!F85,平成17年2月!F85,平成17年3月!F85)</f>
        <v>48663549</v>
      </c>
      <c r="G85" s="47" t="n">
        <f aca="false">SUM(平成17年1月!G85,平成17年2月!G85,平成17年3月!G85)</f>
        <v>6937303</v>
      </c>
      <c r="H85" s="46" t="n">
        <f aca="false">SUM(平成17年1月!H85,平成17年2月!H85,平成17年3月!H85)</f>
        <v>169172966.053</v>
      </c>
      <c r="I85" s="46" t="n">
        <f aca="false">SUM(平成17年1月!I85,平成17年2月!I85,平成17年3月!I85)</f>
        <v>187932349</v>
      </c>
      <c r="J85" s="47" t="n">
        <f aca="false">SUM(平成17年1月!J85,平成17年2月!J85,平成17年3月!J85)</f>
        <v>357105315.053</v>
      </c>
      <c r="K85" s="47" t="n">
        <f aca="false">SUM(平成17年1月!K85,平成17年2月!K85,平成17年3月!K85)</f>
        <v>18759382.947</v>
      </c>
      <c r="L85" s="46"/>
    </row>
    <row r="86" customFormat="false" ht="14.25" hidden="false" customHeight="false" outlineLevel="0" collapsed="false">
      <c r="A86" s="37" t="s">
        <v>169</v>
      </c>
      <c r="B86" s="38" t="s">
        <v>170</v>
      </c>
      <c r="C86" s="48" t="s">
        <v>37</v>
      </c>
      <c r="D86" s="40" t="n">
        <f aca="false">SUM(平成17年1月!D86,平成17年2月!D86,平成17年3月!D86)</f>
        <v>1502</v>
      </c>
      <c r="E86" s="40" t="n">
        <f aca="false">SUM(平成17年1月!E86,平成17年2月!E86,平成17年3月!E86)</f>
        <v>558</v>
      </c>
      <c r="F86" s="41" t="n">
        <f aca="false">SUM(平成17年1月!F86,平成17年2月!F86,平成17年3月!F86)</f>
        <v>2060</v>
      </c>
      <c r="G86" s="41" t="n">
        <f aca="false">SUM(平成17年1月!G86,平成17年2月!G86,平成17年3月!G86)</f>
        <v>-944</v>
      </c>
      <c r="H86" s="40" t="n">
        <f aca="false">SUM(平成17年1月!H86,平成17年2月!H86,平成17年3月!H86)</f>
        <v>16632</v>
      </c>
      <c r="I86" s="40" t="n">
        <f aca="false">SUM(平成17年1月!I86,平成17年2月!I86,平成17年3月!I86)</f>
        <v>3549</v>
      </c>
      <c r="J86" s="41" t="n">
        <f aca="false">SUM(平成17年1月!J86,平成17年2月!J86,平成17年3月!J86)</f>
        <v>20181</v>
      </c>
      <c r="K86" s="41" t="n">
        <f aca="false">SUM(平成17年1月!K86,平成17年2月!K86,平成17年3月!K86)</f>
        <v>-13083</v>
      </c>
      <c r="L86" s="40"/>
    </row>
    <row r="87" customFormat="false" ht="14.25" hidden="false" customHeight="false" outlineLevel="0" collapsed="false">
      <c r="A87" s="42" t="s">
        <v>171</v>
      </c>
      <c r="B87" s="38" t="s">
        <v>172</v>
      </c>
      <c r="C87" s="39" t="s">
        <v>37</v>
      </c>
      <c r="D87" s="40" t="n">
        <f aca="false">SUM(平成17年1月!D87,平成17年2月!D87,平成17年3月!D87)</f>
        <v>31736</v>
      </c>
      <c r="E87" s="40" t="n">
        <f aca="false">SUM(平成17年1月!E87,平成17年2月!E87,平成17年3月!E87)</f>
        <v>12270</v>
      </c>
      <c r="F87" s="41" t="n">
        <f aca="false">SUM(平成17年1月!F87,平成17年2月!F87,平成17年3月!F87)</f>
        <v>44006</v>
      </c>
      <c r="G87" s="41" t="n">
        <f aca="false">SUM(平成17年1月!G87,平成17年2月!G87,平成17年3月!G87)</f>
        <v>-19466</v>
      </c>
      <c r="H87" s="40" t="n">
        <f aca="false">SUM(平成17年1月!H87,平成17年2月!H87,平成17年3月!H87)</f>
        <v>270453</v>
      </c>
      <c r="I87" s="40" t="n">
        <f aca="false">SUM(平成17年1月!I87,平成17年2月!I87,平成17年3月!I87)</f>
        <v>69231</v>
      </c>
      <c r="J87" s="41" t="n">
        <f aca="false">SUM(平成17年1月!J87,平成17年2月!J87,平成17年3月!J87)</f>
        <v>339684</v>
      </c>
      <c r="K87" s="41" t="n">
        <f aca="false">SUM(平成17年1月!K87,平成17年2月!K87,平成17年3月!K87)</f>
        <v>-201222</v>
      </c>
      <c r="L87" s="40"/>
    </row>
    <row r="88" customFormat="false" ht="14.25" hidden="false" customHeight="false" outlineLevel="0" collapsed="false">
      <c r="A88" s="42" t="s">
        <v>173</v>
      </c>
      <c r="B88" s="43" t="s">
        <v>174</v>
      </c>
      <c r="C88" s="39" t="s">
        <v>37</v>
      </c>
      <c r="D88" s="40" t="n">
        <f aca="false">SUM(平成17年1月!D88,平成17年2月!D88,平成17年3月!D88)</f>
        <v>957203</v>
      </c>
      <c r="E88" s="40" t="n">
        <f aca="false">SUM(平成17年1月!E88,平成17年2月!E88,平成17年3月!E88)</f>
        <v>1300397</v>
      </c>
      <c r="F88" s="41" t="n">
        <f aca="false">SUM(平成17年1月!F88,平成17年2月!F88,平成17年3月!F88)</f>
        <v>2257600</v>
      </c>
      <c r="G88" s="41" t="n">
        <f aca="false">SUM(平成17年1月!G88,平成17年2月!G88,平成17年3月!G88)</f>
        <v>343194</v>
      </c>
      <c r="H88" s="40" t="n">
        <f aca="false">SUM(平成17年1月!H88,平成17年2月!H88,平成17年3月!H88)</f>
        <v>7004359</v>
      </c>
      <c r="I88" s="40" t="n">
        <f aca="false">SUM(平成17年1月!I88,平成17年2月!I88,平成17年3月!I88)</f>
        <v>9741208</v>
      </c>
      <c r="J88" s="41" t="n">
        <f aca="false">SUM(平成17年1月!J88,平成17年2月!J88,平成17年3月!J88)</f>
        <v>16745567</v>
      </c>
      <c r="K88" s="41" t="n">
        <f aca="false">SUM(平成17年1月!K88,平成17年2月!K88,平成17年3月!K88)</f>
        <v>2736849</v>
      </c>
      <c r="L88" s="40"/>
    </row>
    <row r="89" customFormat="false" ht="14.25" hidden="false" customHeight="false" outlineLevel="0" collapsed="false">
      <c r="A89" s="42" t="s">
        <v>175</v>
      </c>
      <c r="B89" s="43" t="s">
        <v>176</v>
      </c>
      <c r="C89" s="39"/>
      <c r="D89" s="40" t="n">
        <f aca="false">SUM(平成17年1月!D89,平成17年2月!D89,平成17年3月!D89)</f>
        <v>64</v>
      </c>
      <c r="E89" s="40" t="n">
        <f aca="false">SUM(平成17年1月!E89,平成17年2月!E89,平成17年3月!E89)</f>
        <v>0</v>
      </c>
      <c r="F89" s="41" t="n">
        <f aca="false">SUM(平成17年1月!F89,平成17年2月!F89,平成17年3月!F89)</f>
        <v>64</v>
      </c>
      <c r="G89" s="41" t="n">
        <f aca="false">SUM(平成17年1月!G89,平成17年2月!G89,平成17年3月!G89)</f>
        <v>-64</v>
      </c>
      <c r="H89" s="40" t="n">
        <f aca="false">SUM(平成17年1月!H89,平成17年2月!H89,平成17年3月!H89)</f>
        <v>15</v>
      </c>
      <c r="I89" s="40" t="n">
        <f aca="false">SUM(平成17年1月!I89,平成17年2月!I89,平成17年3月!I89)</f>
        <v>0</v>
      </c>
      <c r="J89" s="41" t="n">
        <f aca="false">SUM(平成17年1月!J89,平成17年2月!J89,平成17年3月!J89)</f>
        <v>15</v>
      </c>
      <c r="K89" s="41" t="n">
        <f aca="false">SUM(平成17年1月!K89,平成17年2月!K89,平成17年3月!K89)</f>
        <v>-15</v>
      </c>
      <c r="L89" s="40"/>
    </row>
    <row r="90" customFormat="false" ht="14.25" hidden="false" customHeight="false" outlineLevel="0" collapsed="false">
      <c r="A90" s="37" t="s">
        <v>177</v>
      </c>
      <c r="B90" s="38" t="s">
        <v>178</v>
      </c>
      <c r="C90" s="48" t="s">
        <v>37</v>
      </c>
      <c r="D90" s="40" t="n">
        <f aca="false">SUM(平成17年1月!D90,平成17年2月!D90,平成17年3月!D90)</f>
        <v>18527</v>
      </c>
      <c r="E90" s="40" t="n">
        <f aca="false">SUM(平成17年1月!E90,平成17年2月!E90,平成17年3月!E90)</f>
        <v>7929</v>
      </c>
      <c r="F90" s="41" t="n">
        <f aca="false">SUM(平成17年1月!F90,平成17年2月!F90,平成17年3月!F90)</f>
        <v>26456</v>
      </c>
      <c r="G90" s="41" t="n">
        <f aca="false">SUM(平成17年1月!G90,平成17年2月!G90,平成17年3月!G90)</f>
        <v>-10598</v>
      </c>
      <c r="H90" s="40" t="n">
        <f aca="false">SUM(平成17年1月!H90,平成17年2月!H90,平成17年3月!H90)</f>
        <v>229377</v>
      </c>
      <c r="I90" s="40" t="n">
        <f aca="false">SUM(平成17年1月!I90,平成17年2月!I90,平成17年3月!I90)</f>
        <v>50993</v>
      </c>
      <c r="J90" s="41" t="n">
        <f aca="false">SUM(平成17年1月!J90,平成17年2月!J90,平成17年3月!J90)</f>
        <v>280370</v>
      </c>
      <c r="K90" s="41" t="n">
        <f aca="false">SUM(平成17年1月!K90,平成17年2月!K90,平成17年3月!K90)</f>
        <v>-178384</v>
      </c>
      <c r="L90" s="40"/>
    </row>
    <row r="91" customFormat="false" ht="14.25" hidden="false" customHeight="false" outlineLevel="0" collapsed="false">
      <c r="A91" s="32" t="s">
        <v>19</v>
      </c>
      <c r="B91" s="33" t="s">
        <v>179</v>
      </c>
      <c r="C91" s="44"/>
      <c r="D91" s="45" t="n">
        <f aca="false">SUM(平成17年1月!D91,平成17年2月!D91,平成17年3月!D91)</f>
        <v>347294</v>
      </c>
      <c r="E91" s="45" t="n">
        <f aca="false">SUM(平成17年1月!E91,平成17年2月!E91,平成17年3月!E91)</f>
        <v>114495</v>
      </c>
      <c r="F91" s="31" t="n">
        <f aca="false">SUM(平成17年1月!F91,平成17年2月!F91,平成17年3月!F91)</f>
        <v>461789</v>
      </c>
      <c r="G91" s="31" t="n">
        <f aca="false">SUM(平成17年1月!G91,平成17年2月!G91,平成17年3月!G91)</f>
        <v>-232799</v>
      </c>
      <c r="H91" s="45" t="n">
        <f aca="false">SUM(平成17年1月!H91,平成17年2月!H91,平成17年3月!H91)</f>
        <v>1767374</v>
      </c>
      <c r="I91" s="45" t="n">
        <f aca="false">SUM(平成17年1月!I91,平成17年2月!I91,平成17年3月!I91)</f>
        <v>599390</v>
      </c>
      <c r="J91" s="31" t="n">
        <f aca="false">SUM(平成17年1月!J91,平成17年2月!J91,平成17年3月!J91)</f>
        <v>2366764</v>
      </c>
      <c r="K91" s="31" t="n">
        <f aca="false">SUM(平成17年1月!K91,平成17年2月!K91,平成17年3月!K91)</f>
        <v>-1167984</v>
      </c>
      <c r="L91" s="45"/>
    </row>
    <row r="92" customFormat="false" ht="14.25" hidden="false" customHeight="false" outlineLevel="0" collapsed="false">
      <c r="A92" s="37" t="s">
        <v>180</v>
      </c>
      <c r="B92" s="38" t="s">
        <v>181</v>
      </c>
      <c r="C92" s="39" t="s">
        <v>37</v>
      </c>
      <c r="D92" s="46" t="n">
        <f aca="false">SUM(平成17年1月!D92,平成17年2月!D92,平成17年3月!D92)</f>
        <v>1387</v>
      </c>
      <c r="E92" s="46" t="n">
        <f aca="false">SUM(平成17年1月!E92,平成17年2月!E92,平成17年3月!E92)</f>
        <v>0</v>
      </c>
      <c r="F92" s="47" t="n">
        <f aca="false">SUM(平成17年1月!F92,平成17年2月!F92,平成17年3月!F92)</f>
        <v>1387</v>
      </c>
      <c r="G92" s="47" t="n">
        <f aca="false">SUM(平成17年1月!G92,平成17年2月!G92,平成17年3月!G92)</f>
        <v>-1387</v>
      </c>
      <c r="H92" s="46" t="n">
        <f aca="false">SUM(平成17年1月!H92,平成17年2月!H92,平成17年3月!H92)</f>
        <v>3718</v>
      </c>
      <c r="I92" s="46" t="n">
        <f aca="false">SUM(平成17年1月!I92,平成17年2月!I92,平成17年3月!I92)</f>
        <v>0</v>
      </c>
      <c r="J92" s="47" t="n">
        <f aca="false">SUM(平成17年1月!J92,平成17年2月!J92,平成17年3月!J92)</f>
        <v>3718</v>
      </c>
      <c r="K92" s="47" t="n">
        <f aca="false">SUM(平成17年1月!K92,平成17年2月!K92,平成17年3月!K92)</f>
        <v>-3718</v>
      </c>
      <c r="L92" s="46"/>
    </row>
    <row r="93" customFormat="false" ht="14.25" hidden="false" customHeight="false" outlineLevel="0" collapsed="false">
      <c r="A93" s="37" t="s">
        <v>182</v>
      </c>
      <c r="B93" s="38" t="s">
        <v>183</v>
      </c>
      <c r="C93" s="39" t="s">
        <v>37</v>
      </c>
      <c r="D93" s="40" t="n">
        <f aca="false">SUM(平成17年1月!D93,平成17年2月!D93,平成17年3月!D93)</f>
        <v>17266</v>
      </c>
      <c r="E93" s="40" t="n">
        <f aca="false">SUM(平成17年1月!E93,平成17年2月!E93,平成17年3月!E93)</f>
        <v>1651</v>
      </c>
      <c r="F93" s="41" t="n">
        <f aca="false">SUM(平成17年1月!F93,平成17年2月!F93,平成17年3月!F93)</f>
        <v>18917</v>
      </c>
      <c r="G93" s="41" t="n">
        <f aca="false">SUM(平成17年1月!G93,平成17年2月!G93,平成17年3月!G93)</f>
        <v>-15615</v>
      </c>
      <c r="H93" s="40" t="n">
        <f aca="false">SUM(平成17年1月!H93,平成17年2月!H93,平成17年3月!H93)</f>
        <v>91183</v>
      </c>
      <c r="I93" s="40" t="n">
        <f aca="false">SUM(平成17年1月!I93,平成17年2月!I93,平成17年3月!I93)</f>
        <v>4743</v>
      </c>
      <c r="J93" s="41" t="n">
        <f aca="false">SUM(平成17年1月!J93,平成17年2月!J93,平成17年3月!J93)</f>
        <v>95926</v>
      </c>
      <c r="K93" s="41" t="n">
        <f aca="false">SUM(平成17年1月!K93,平成17年2月!K93,平成17年3月!K93)</f>
        <v>-86440</v>
      </c>
      <c r="L93" s="40"/>
    </row>
    <row r="94" customFormat="false" ht="14.25" hidden="false" customHeight="false" outlineLevel="0" collapsed="false">
      <c r="A94" s="42" t="s">
        <v>184</v>
      </c>
      <c r="B94" s="38" t="s">
        <v>185</v>
      </c>
      <c r="C94" s="39" t="s">
        <v>37</v>
      </c>
      <c r="D94" s="40" t="n">
        <f aca="false">SUM(平成17年1月!D94,平成17年2月!D94,平成17年3月!D94)</f>
        <v>5881</v>
      </c>
      <c r="E94" s="40" t="n">
        <f aca="false">SUM(平成17年1月!E94,平成17年2月!E94,平成17年3月!E94)</f>
        <v>0</v>
      </c>
      <c r="F94" s="41" t="n">
        <f aca="false">SUM(平成17年1月!F94,平成17年2月!F94,平成17年3月!F94)</f>
        <v>5881</v>
      </c>
      <c r="G94" s="41" t="n">
        <f aca="false">SUM(平成17年1月!G94,平成17年2月!G94,平成17年3月!G94)</f>
        <v>-5881</v>
      </c>
      <c r="H94" s="40" t="n">
        <f aca="false">SUM(平成17年1月!H94,平成17年2月!H94,平成17年3月!H94)</f>
        <v>24429</v>
      </c>
      <c r="I94" s="40" t="n">
        <f aca="false">SUM(平成17年1月!I94,平成17年2月!I94,平成17年3月!I94)</f>
        <v>0</v>
      </c>
      <c r="J94" s="41" t="n">
        <f aca="false">SUM(平成17年1月!J94,平成17年2月!J94,平成17年3月!J94)</f>
        <v>24429</v>
      </c>
      <c r="K94" s="41" t="n">
        <f aca="false">SUM(平成17年1月!K94,平成17年2月!K94,平成17年3月!K94)</f>
        <v>-24429</v>
      </c>
      <c r="L94" s="40"/>
    </row>
    <row r="95" customFormat="false" ht="14.25" hidden="false" customHeight="false" outlineLevel="0" collapsed="false">
      <c r="A95" s="37" t="s">
        <v>186</v>
      </c>
      <c r="B95" s="38" t="s">
        <v>187</v>
      </c>
      <c r="C95" s="39" t="s">
        <v>37</v>
      </c>
      <c r="D95" s="40" t="n">
        <f aca="false">SUM(平成17年1月!D95,平成17年2月!D95,平成17年3月!D95)</f>
        <v>12568</v>
      </c>
      <c r="E95" s="40" t="n">
        <f aca="false">SUM(平成17年1月!E95,平成17年2月!E95,平成17年3月!E95)</f>
        <v>10259</v>
      </c>
      <c r="F95" s="41" t="n">
        <f aca="false">SUM(平成17年1月!F95,平成17年2月!F95,平成17年3月!F95)</f>
        <v>22827</v>
      </c>
      <c r="G95" s="41" t="n">
        <f aca="false">SUM(平成17年1月!G95,平成17年2月!G95,平成17年3月!G95)</f>
        <v>-2309</v>
      </c>
      <c r="H95" s="40" t="n">
        <f aca="false">SUM(平成17年1月!H95,平成17年2月!H95,平成17年3月!H95)</f>
        <v>59014</v>
      </c>
      <c r="I95" s="40" t="n">
        <f aca="false">SUM(平成17年1月!I95,平成17年2月!I95,平成17年3月!I95)</f>
        <v>49382</v>
      </c>
      <c r="J95" s="41" t="n">
        <f aca="false">SUM(平成17年1月!J95,平成17年2月!J95,平成17年3月!J95)</f>
        <v>108396</v>
      </c>
      <c r="K95" s="41" t="n">
        <f aca="false">SUM(平成17年1月!K95,平成17年2月!K95,平成17年3月!K95)</f>
        <v>-9632</v>
      </c>
      <c r="L95" s="40"/>
    </row>
    <row r="96" customFormat="false" ht="14.25" hidden="false" customHeight="false" outlineLevel="0" collapsed="false">
      <c r="A96" s="42" t="s">
        <v>188</v>
      </c>
      <c r="B96" s="43" t="s">
        <v>189</v>
      </c>
      <c r="C96" s="39" t="s">
        <v>37</v>
      </c>
      <c r="D96" s="40" t="n">
        <f aca="false">SUM(平成17年1月!D96,平成17年2月!D96,平成17年3月!D96)</f>
        <v>29174</v>
      </c>
      <c r="E96" s="40" t="n">
        <f aca="false">SUM(平成17年1月!E96,平成17年2月!E96,平成17年3月!E96)</f>
        <v>0</v>
      </c>
      <c r="F96" s="41" t="n">
        <f aca="false">SUM(平成17年1月!F96,平成17年2月!F96,平成17年3月!F96)</f>
        <v>29174</v>
      </c>
      <c r="G96" s="41" t="n">
        <f aca="false">SUM(平成17年1月!G96,平成17年2月!G96,平成17年3月!G96)</f>
        <v>-29174</v>
      </c>
      <c r="H96" s="40" t="n">
        <f aca="false">SUM(平成17年1月!H96,平成17年2月!H96,平成17年3月!H96)</f>
        <v>135497</v>
      </c>
      <c r="I96" s="40" t="n">
        <f aca="false">SUM(平成17年1月!I96,平成17年2月!I96,平成17年3月!I96)</f>
        <v>0</v>
      </c>
      <c r="J96" s="41" t="n">
        <f aca="false">SUM(平成17年1月!J96,平成17年2月!J96,平成17年3月!J96)</f>
        <v>135497</v>
      </c>
      <c r="K96" s="41" t="n">
        <f aca="false">SUM(平成17年1月!K96,平成17年2月!K96,平成17年3月!K96)</f>
        <v>-135497</v>
      </c>
      <c r="L96" s="40"/>
    </row>
    <row r="97" customFormat="false" ht="14.25" hidden="false" customHeight="false" outlineLevel="0" collapsed="false">
      <c r="A97" s="37" t="s">
        <v>190</v>
      </c>
      <c r="B97" s="38" t="s">
        <v>191</v>
      </c>
      <c r="C97" s="39" t="s">
        <v>37</v>
      </c>
      <c r="D97" s="40" t="n">
        <f aca="false">SUM(平成17年1月!D97,平成17年2月!D97,平成17年3月!D97)</f>
        <v>26191</v>
      </c>
      <c r="E97" s="40" t="n">
        <f aca="false">SUM(平成17年1月!E97,平成17年2月!E97,平成17年3月!E97)</f>
        <v>0</v>
      </c>
      <c r="F97" s="41" t="n">
        <f aca="false">SUM(平成17年1月!F97,平成17年2月!F97,平成17年3月!F97)</f>
        <v>26191</v>
      </c>
      <c r="G97" s="41" t="n">
        <f aca="false">SUM(平成17年1月!G97,平成17年2月!G97,平成17年3月!G97)</f>
        <v>-26191</v>
      </c>
      <c r="H97" s="40" t="n">
        <f aca="false">SUM(平成17年1月!H97,平成17年2月!H97,平成17年3月!H97)</f>
        <v>130596</v>
      </c>
      <c r="I97" s="40" t="n">
        <f aca="false">SUM(平成17年1月!I97,平成17年2月!I97,平成17年3月!I97)</f>
        <v>0</v>
      </c>
      <c r="J97" s="41" t="n">
        <f aca="false">SUM(平成17年1月!J97,平成17年2月!J97,平成17年3月!J97)</f>
        <v>130596</v>
      </c>
      <c r="K97" s="41" t="n">
        <f aca="false">SUM(平成17年1月!K97,平成17年2月!K97,平成17年3月!K97)</f>
        <v>-130596</v>
      </c>
      <c r="L97" s="40"/>
    </row>
    <row r="98" customFormat="false" ht="14.25" hidden="false" customHeight="false" outlineLevel="0" collapsed="false">
      <c r="A98" s="42" t="s">
        <v>192</v>
      </c>
      <c r="B98" s="38" t="s">
        <v>193</v>
      </c>
      <c r="C98" s="39" t="s">
        <v>37</v>
      </c>
      <c r="D98" s="40" t="n">
        <f aca="false">SUM(平成17年1月!D98,平成17年2月!D98,平成17年3月!D98)</f>
        <v>4057</v>
      </c>
      <c r="E98" s="40" t="n">
        <f aca="false">SUM(平成17年1月!E98,平成17年2月!E98,平成17年3月!E98)</f>
        <v>0</v>
      </c>
      <c r="F98" s="41" t="n">
        <f aca="false">SUM(平成17年1月!F98,平成17年2月!F98,平成17年3月!F98)</f>
        <v>4057</v>
      </c>
      <c r="G98" s="41" t="n">
        <f aca="false">SUM(平成17年1月!G98,平成17年2月!G98,平成17年3月!G98)</f>
        <v>-4057</v>
      </c>
      <c r="H98" s="40" t="n">
        <f aca="false">SUM(平成17年1月!H98,平成17年2月!H98,平成17年3月!H98)</f>
        <v>19113</v>
      </c>
      <c r="I98" s="40" t="n">
        <f aca="false">SUM(平成17年1月!I98,平成17年2月!I98,平成17年3月!I98)</f>
        <v>0</v>
      </c>
      <c r="J98" s="41" t="n">
        <f aca="false">SUM(平成17年1月!J98,平成17年2月!J98,平成17年3月!J98)</f>
        <v>19113</v>
      </c>
      <c r="K98" s="41" t="n">
        <f aca="false">SUM(平成17年1月!K98,平成17年2月!K98,平成17年3月!K98)</f>
        <v>-19113</v>
      </c>
      <c r="L98" s="40"/>
    </row>
    <row r="99" customFormat="false" ht="14.25" hidden="false" customHeight="false" outlineLevel="0" collapsed="false">
      <c r="A99" s="42" t="s">
        <v>194</v>
      </c>
      <c r="B99" s="38" t="s">
        <v>195</v>
      </c>
      <c r="C99" s="39"/>
      <c r="D99" s="40" t="n">
        <f aca="false">SUM(平成17年1月!D99,平成17年2月!D99,平成17年3月!D99)</f>
        <v>2519</v>
      </c>
      <c r="E99" s="40" t="n">
        <f aca="false">SUM(平成17年1月!E99,平成17年2月!E99,平成17年3月!E99)</f>
        <v>0</v>
      </c>
      <c r="F99" s="41" t="n">
        <f aca="false">SUM(平成17年1月!F99,平成17年2月!F99,平成17年3月!F99)</f>
        <v>2519</v>
      </c>
      <c r="G99" s="41" t="n">
        <f aca="false">SUM(平成17年1月!G99,平成17年2月!G99,平成17年3月!G99)</f>
        <v>-2519</v>
      </c>
      <c r="H99" s="40" t="n">
        <f aca="false">SUM(平成17年1月!H99,平成17年2月!H99,平成17年3月!H99)</f>
        <v>11287</v>
      </c>
      <c r="I99" s="40" t="n">
        <f aca="false">SUM(平成17年1月!I99,平成17年2月!I99,平成17年3月!I99)</f>
        <v>0</v>
      </c>
      <c r="J99" s="41" t="n">
        <f aca="false">SUM(平成17年1月!J99,平成17年2月!J99,平成17年3月!J99)</f>
        <v>11287</v>
      </c>
      <c r="K99" s="41" t="n">
        <f aca="false">SUM(平成17年1月!K99,平成17年2月!K99,平成17年3月!K99)</f>
        <v>-11287</v>
      </c>
      <c r="L99" s="40"/>
    </row>
    <row r="100" customFormat="false" ht="14.25" hidden="false" customHeight="false" outlineLevel="0" collapsed="false">
      <c r="A100" s="42" t="s">
        <v>196</v>
      </c>
      <c r="B100" s="38" t="s">
        <v>197</v>
      </c>
      <c r="C100" s="39" t="s">
        <v>37</v>
      </c>
      <c r="D100" s="40" t="n">
        <f aca="false">SUM(平成17年1月!D100,平成17年2月!D100,平成17年3月!D100)</f>
        <v>4373</v>
      </c>
      <c r="E100" s="40" t="n">
        <f aca="false">SUM(平成17年1月!E100,平成17年2月!E100,平成17年3月!E100)</f>
        <v>0</v>
      </c>
      <c r="F100" s="41" t="n">
        <f aca="false">SUM(平成17年1月!F100,平成17年2月!F100,平成17年3月!F100)</f>
        <v>4373</v>
      </c>
      <c r="G100" s="41" t="n">
        <f aca="false">SUM(平成17年1月!G100,平成17年2月!G100,平成17年3月!G100)</f>
        <v>-4373</v>
      </c>
      <c r="H100" s="40" t="n">
        <f aca="false">SUM(平成17年1月!H100,平成17年2月!H100,平成17年3月!H100)</f>
        <v>15033</v>
      </c>
      <c r="I100" s="40" t="n">
        <f aca="false">SUM(平成17年1月!I100,平成17年2月!I100,平成17年3月!I100)</f>
        <v>0</v>
      </c>
      <c r="J100" s="41" t="n">
        <f aca="false">SUM(平成17年1月!J100,平成17年2月!J100,平成17年3月!J100)</f>
        <v>15033</v>
      </c>
      <c r="K100" s="41" t="n">
        <f aca="false">SUM(平成17年1月!K100,平成17年2月!K100,平成17年3月!K100)</f>
        <v>-15033</v>
      </c>
      <c r="L100" s="40"/>
    </row>
    <row r="101" customFormat="false" ht="14.25" hidden="false" customHeight="false" outlineLevel="0" collapsed="false">
      <c r="A101" s="42" t="s">
        <v>198</v>
      </c>
      <c r="B101" s="38" t="s">
        <v>199</v>
      </c>
      <c r="C101" s="39" t="s">
        <v>37</v>
      </c>
      <c r="D101" s="40" t="n">
        <f aca="false">SUM(平成17年1月!D101,平成17年2月!D101,平成17年3月!D101)</f>
        <v>27206</v>
      </c>
      <c r="E101" s="40" t="n">
        <f aca="false">SUM(平成17年1月!E101,平成17年2月!E101,平成17年3月!E101)</f>
        <v>0</v>
      </c>
      <c r="F101" s="41" t="n">
        <f aca="false">SUM(平成17年1月!F101,平成17年2月!F101,平成17年3月!F101)</f>
        <v>27206</v>
      </c>
      <c r="G101" s="41" t="n">
        <f aca="false">SUM(平成17年1月!G101,平成17年2月!G101,平成17年3月!G101)</f>
        <v>-27206</v>
      </c>
      <c r="H101" s="40" t="n">
        <f aca="false">SUM(平成17年1月!H101,平成17年2月!H101,平成17年3月!H101)</f>
        <v>115858</v>
      </c>
      <c r="I101" s="40" t="n">
        <f aca="false">SUM(平成17年1月!I101,平成17年2月!I101,平成17年3月!I101)</f>
        <v>0</v>
      </c>
      <c r="J101" s="41" t="n">
        <f aca="false">SUM(平成17年1月!J101,平成17年2月!J101,平成17年3月!J101)</f>
        <v>115858</v>
      </c>
      <c r="K101" s="41" t="n">
        <f aca="false">SUM(平成17年1月!K101,平成17年2月!K101,平成17年3月!K101)</f>
        <v>-115858</v>
      </c>
      <c r="L101" s="40"/>
    </row>
    <row r="102" customFormat="false" ht="14.25" hidden="false" customHeight="false" outlineLevel="0" collapsed="false">
      <c r="A102" s="42" t="s">
        <v>200</v>
      </c>
      <c r="B102" s="38" t="s">
        <v>201</v>
      </c>
      <c r="C102" s="39" t="s">
        <v>37</v>
      </c>
      <c r="D102" s="40" t="n">
        <f aca="false">SUM(平成17年1月!D102,平成17年2月!D102,平成17年3月!D102)</f>
        <v>51947</v>
      </c>
      <c r="E102" s="40" t="n">
        <f aca="false">SUM(平成17年1月!E102,平成17年2月!E102,平成17年3月!E102)</f>
        <v>0</v>
      </c>
      <c r="F102" s="41" t="n">
        <f aca="false">SUM(平成17年1月!F102,平成17年2月!F102,平成17年3月!F102)</f>
        <v>51947</v>
      </c>
      <c r="G102" s="41" t="n">
        <f aca="false">SUM(平成17年1月!G102,平成17年2月!G102,平成17年3月!G102)</f>
        <v>-51947</v>
      </c>
      <c r="H102" s="40" t="n">
        <f aca="false">SUM(平成17年1月!H102,平成17年2月!H102,平成17年3月!H102)</f>
        <v>228553</v>
      </c>
      <c r="I102" s="40" t="n">
        <f aca="false">SUM(平成17年1月!I102,平成17年2月!I102,平成17年3月!I102)</f>
        <v>0</v>
      </c>
      <c r="J102" s="41" t="n">
        <f aca="false">SUM(平成17年1月!J102,平成17年2月!J102,平成17年3月!J102)</f>
        <v>228553</v>
      </c>
      <c r="K102" s="41" t="n">
        <f aca="false">SUM(平成17年1月!K102,平成17年2月!K102,平成17年3月!K102)</f>
        <v>-228553</v>
      </c>
      <c r="L102" s="40"/>
    </row>
    <row r="103" customFormat="false" ht="14.25" hidden="false" customHeight="false" outlineLevel="0" collapsed="false">
      <c r="A103" s="37" t="s">
        <v>202</v>
      </c>
      <c r="B103" s="38" t="s">
        <v>203</v>
      </c>
      <c r="C103" s="39" t="s">
        <v>37</v>
      </c>
      <c r="D103" s="40" t="n">
        <f aca="false">SUM(平成17年1月!D103,平成17年2月!D103,平成17年3月!D103)</f>
        <v>164725</v>
      </c>
      <c r="E103" s="40" t="n">
        <f aca="false">SUM(平成17年1月!E103,平成17年2月!E103,平成17年3月!E103)</f>
        <v>102585</v>
      </c>
      <c r="F103" s="41" t="n">
        <f aca="false">SUM(平成17年1月!F103,平成17年2月!F103,平成17年3月!F103)</f>
        <v>267310</v>
      </c>
      <c r="G103" s="41" t="n">
        <f aca="false">SUM(平成17年1月!G103,平成17年2月!G103,平成17年3月!G103)</f>
        <v>-62140</v>
      </c>
      <c r="H103" s="40" t="n">
        <f aca="false">SUM(平成17年1月!H103,平成17年2月!H103,平成17年3月!H103)</f>
        <v>933093</v>
      </c>
      <c r="I103" s="40" t="n">
        <f aca="false">SUM(平成17年1月!I103,平成17年2月!I103,平成17年3月!I103)</f>
        <v>545265</v>
      </c>
      <c r="J103" s="41" t="n">
        <f aca="false">SUM(平成17年1月!J103,平成17年2月!J103,平成17年3月!J103)</f>
        <v>1478358</v>
      </c>
      <c r="K103" s="41" t="n">
        <f aca="false">SUM(平成17年1月!K103,平成17年2月!K103,平成17年3月!K103)</f>
        <v>-387828</v>
      </c>
      <c r="L103" s="40"/>
    </row>
    <row r="104" customFormat="false" ht="14.25" hidden="false" customHeight="false" outlineLevel="0" collapsed="false">
      <c r="A104" s="32" t="s">
        <v>19</v>
      </c>
      <c r="B104" s="33" t="s">
        <v>204</v>
      </c>
      <c r="C104" s="34"/>
      <c r="D104" s="45" t="n">
        <f aca="false">SUM(平成17年1月!D104,平成17年2月!D104,平成17年3月!D104)</f>
        <v>5120847</v>
      </c>
      <c r="E104" s="45" t="n">
        <f aca="false">SUM(平成17年1月!E104,平成17年2月!E104,平成17年3月!E104)</f>
        <v>2852346</v>
      </c>
      <c r="F104" s="31" t="n">
        <f aca="false">SUM(平成17年1月!F104,平成17年2月!F104,平成17年3月!F104)</f>
        <v>7973193</v>
      </c>
      <c r="G104" s="31" t="n">
        <f aca="false">SUM(平成17年1月!G104,平成17年2月!G104,平成17年3月!G104)</f>
        <v>-2268501</v>
      </c>
      <c r="H104" s="45" t="n">
        <f aca="false">SUM(平成17年1月!H104,平成17年2月!H104,平成17年3月!H104)</f>
        <v>59114097</v>
      </c>
      <c r="I104" s="45" t="n">
        <f aca="false">SUM(平成17年1月!I104,平成17年2月!I104,平成17年3月!I104)</f>
        <v>14546846</v>
      </c>
      <c r="J104" s="31" t="n">
        <f aca="false">SUM(平成17年1月!J104,平成17年2月!J104,平成17年3月!J104)</f>
        <v>73660943</v>
      </c>
      <c r="K104" s="31" t="n">
        <f aca="false">SUM(平成17年1月!K104,平成17年2月!K104,平成17年3月!K104)</f>
        <v>-44567251</v>
      </c>
      <c r="L104" s="45"/>
    </row>
    <row r="105" customFormat="false" ht="14.25" hidden="false" customHeight="false" outlineLevel="0" collapsed="false">
      <c r="A105" s="37" t="s">
        <v>205</v>
      </c>
      <c r="B105" s="38" t="s">
        <v>206</v>
      </c>
      <c r="C105" s="39" t="s">
        <v>37</v>
      </c>
      <c r="D105" s="46" t="n">
        <f aca="false">SUM(平成17年1月!D105,平成17年2月!D105,平成17年3月!D105)</f>
        <v>77216</v>
      </c>
      <c r="E105" s="46" t="n">
        <f aca="false">SUM(平成17年1月!E105,平成17年2月!E105,平成17年3月!E105)</f>
        <v>277898</v>
      </c>
      <c r="F105" s="47" t="n">
        <f aca="false">SUM(平成17年1月!F105,平成17年2月!F105,平成17年3月!F105)</f>
        <v>355114</v>
      </c>
      <c r="G105" s="47" t="n">
        <f aca="false">SUM(平成17年1月!G105,平成17年2月!G105,平成17年3月!G105)</f>
        <v>200682</v>
      </c>
      <c r="H105" s="46" t="n">
        <f aca="false">SUM(平成17年1月!H105,平成17年2月!H105,平成17年3月!H105)</f>
        <v>583481</v>
      </c>
      <c r="I105" s="46" t="n">
        <f aca="false">SUM(平成17年1月!I105,平成17年2月!I105,平成17年3月!I105)</f>
        <v>1208069</v>
      </c>
      <c r="J105" s="47" t="n">
        <f aca="false">SUM(平成17年1月!J105,平成17年2月!J105,平成17年3月!J105)</f>
        <v>1791550</v>
      </c>
      <c r="K105" s="47" t="n">
        <f aca="false">SUM(平成17年1月!K105,平成17年2月!K105,平成17年3月!K105)</f>
        <v>624588</v>
      </c>
      <c r="L105" s="46"/>
    </row>
    <row r="106" customFormat="false" ht="14.25" hidden="false" customHeight="false" outlineLevel="0" collapsed="false">
      <c r="A106" s="42" t="s">
        <v>207</v>
      </c>
      <c r="B106" s="38" t="s">
        <v>208</v>
      </c>
      <c r="C106" s="39" t="s">
        <v>37</v>
      </c>
      <c r="D106" s="40" t="n">
        <f aca="false">SUM(平成17年1月!D106,平成17年2月!D106,平成17年3月!D106)</f>
        <v>639</v>
      </c>
      <c r="E106" s="40" t="n">
        <f aca="false">SUM(平成17年1月!E106,平成17年2月!E106,平成17年3月!E106)</f>
        <v>0</v>
      </c>
      <c r="F106" s="41" t="n">
        <f aca="false">SUM(平成17年1月!F106,平成17年2月!F106,平成17年3月!F106)</f>
        <v>639</v>
      </c>
      <c r="G106" s="41" t="n">
        <f aca="false">SUM(平成17年1月!G106,平成17年2月!G106,平成17年3月!G106)</f>
        <v>-639</v>
      </c>
      <c r="H106" s="40" t="n">
        <f aca="false">SUM(平成17年1月!H106,平成17年2月!H106,平成17年3月!H106)</f>
        <v>2138</v>
      </c>
      <c r="I106" s="40" t="n">
        <f aca="false">SUM(平成17年1月!I106,平成17年2月!I106,平成17年3月!I106)</f>
        <v>0</v>
      </c>
      <c r="J106" s="41" t="n">
        <f aca="false">SUM(平成17年1月!J106,平成17年2月!J106,平成17年3月!J106)</f>
        <v>2138</v>
      </c>
      <c r="K106" s="41" t="n">
        <f aca="false">SUM(平成17年1月!K106,平成17年2月!K106,平成17年3月!K106)</f>
        <v>-2138</v>
      </c>
      <c r="L106" s="40"/>
    </row>
    <row r="107" customFormat="false" ht="14.25" hidden="false" customHeight="false" outlineLevel="0" collapsed="false">
      <c r="A107" s="42" t="s">
        <v>209</v>
      </c>
      <c r="B107" s="38" t="s">
        <v>210</v>
      </c>
      <c r="C107" s="39" t="s">
        <v>37</v>
      </c>
      <c r="D107" s="40" t="n">
        <f aca="false">SUM(平成17年1月!D107,平成17年2月!D107,平成17年3月!D107)</f>
        <v>421</v>
      </c>
      <c r="E107" s="40" t="n">
        <f aca="false">SUM(平成17年1月!E107,平成17年2月!E107,平成17年3月!E107)</f>
        <v>0</v>
      </c>
      <c r="F107" s="41" t="n">
        <f aca="false">SUM(平成17年1月!F107,平成17年2月!F107,平成17年3月!F107)</f>
        <v>421</v>
      </c>
      <c r="G107" s="41" t="n">
        <f aca="false">SUM(平成17年1月!G107,平成17年2月!G107,平成17年3月!G107)</f>
        <v>-421</v>
      </c>
      <c r="H107" s="40" t="n">
        <f aca="false">SUM(平成17年1月!H107,平成17年2月!H107,平成17年3月!H107)</f>
        <v>2246</v>
      </c>
      <c r="I107" s="40" t="n">
        <f aca="false">SUM(平成17年1月!I107,平成17年2月!I107,平成17年3月!I107)</f>
        <v>0</v>
      </c>
      <c r="J107" s="41" t="n">
        <f aca="false">SUM(平成17年1月!J107,平成17年2月!J107,平成17年3月!J107)</f>
        <v>2246</v>
      </c>
      <c r="K107" s="41" t="n">
        <f aca="false">SUM(平成17年1月!K107,平成17年2月!K107,平成17年3月!K107)</f>
        <v>-2246</v>
      </c>
      <c r="L107" s="40"/>
    </row>
    <row r="108" customFormat="false" ht="14.25" hidden="false" customHeight="false" outlineLevel="0" collapsed="false">
      <c r="A108" s="37" t="s">
        <v>211</v>
      </c>
      <c r="B108" s="38" t="s">
        <v>212</v>
      </c>
      <c r="C108" s="39" t="s">
        <v>37</v>
      </c>
      <c r="D108" s="40" t="n">
        <f aca="false">SUM(平成17年1月!D108,平成17年2月!D108,平成17年3月!D108)</f>
        <v>1394</v>
      </c>
      <c r="E108" s="40" t="n">
        <f aca="false">SUM(平成17年1月!E108,平成17年2月!E108,平成17年3月!E108)</f>
        <v>0</v>
      </c>
      <c r="F108" s="41" t="n">
        <f aca="false">SUM(平成17年1月!F108,平成17年2月!F108,平成17年3月!F108)</f>
        <v>1394</v>
      </c>
      <c r="G108" s="41" t="n">
        <f aca="false">SUM(平成17年1月!G108,平成17年2月!G108,平成17年3月!G108)</f>
        <v>-1394</v>
      </c>
      <c r="H108" s="40" t="n">
        <f aca="false">SUM(平成17年1月!H108,平成17年2月!H108,平成17年3月!H108)</f>
        <v>5486</v>
      </c>
      <c r="I108" s="40" t="n">
        <f aca="false">SUM(平成17年1月!I108,平成17年2月!I108,平成17年3月!I108)</f>
        <v>0</v>
      </c>
      <c r="J108" s="41" t="n">
        <f aca="false">SUM(平成17年1月!J108,平成17年2月!J108,平成17年3月!J108)</f>
        <v>5486</v>
      </c>
      <c r="K108" s="41" t="n">
        <f aca="false">SUM(平成17年1月!K108,平成17年2月!K108,平成17年3月!K108)</f>
        <v>-5486</v>
      </c>
      <c r="L108" s="40"/>
    </row>
    <row r="109" customFormat="false" ht="14.25" hidden="false" customHeight="false" outlineLevel="0" collapsed="false">
      <c r="A109" s="37" t="s">
        <v>213</v>
      </c>
      <c r="B109" s="38" t="s">
        <v>214</v>
      </c>
      <c r="C109" s="39" t="s">
        <v>37</v>
      </c>
      <c r="D109" s="40" t="n">
        <f aca="false">SUM(平成17年1月!D109,平成17年2月!D109,平成17年3月!D109)</f>
        <v>21803</v>
      </c>
      <c r="E109" s="40" t="n">
        <f aca="false">SUM(平成17年1月!E109,平成17年2月!E109,平成17年3月!E109)</f>
        <v>0</v>
      </c>
      <c r="F109" s="41" t="n">
        <f aca="false">SUM(平成17年1月!F109,平成17年2月!F109,平成17年3月!F109)</f>
        <v>21803</v>
      </c>
      <c r="G109" s="41" t="n">
        <f aca="false">SUM(平成17年1月!G109,平成17年2月!G109,平成17年3月!G109)</f>
        <v>-21803</v>
      </c>
      <c r="H109" s="40" t="n">
        <f aca="false">SUM(平成17年1月!H109,平成17年2月!H109,平成17年3月!H109)</f>
        <v>96517</v>
      </c>
      <c r="I109" s="40" t="n">
        <f aca="false">SUM(平成17年1月!I109,平成17年2月!I109,平成17年3月!I109)</f>
        <v>0</v>
      </c>
      <c r="J109" s="41" t="n">
        <f aca="false">SUM(平成17年1月!J109,平成17年2月!J109,平成17年3月!J109)</f>
        <v>96517</v>
      </c>
      <c r="K109" s="41" t="n">
        <f aca="false">SUM(平成17年1月!K109,平成17年2月!K109,平成17年3月!K109)</f>
        <v>-96517</v>
      </c>
      <c r="L109" s="40"/>
    </row>
    <row r="110" customFormat="false" ht="14.25" hidden="false" customHeight="false" outlineLevel="0" collapsed="false">
      <c r="A110" s="37" t="s">
        <v>215</v>
      </c>
      <c r="B110" s="38" t="s">
        <v>216</v>
      </c>
      <c r="C110" s="39" t="s">
        <v>37</v>
      </c>
      <c r="D110" s="40" t="n">
        <f aca="false">SUM(平成17年1月!D110,平成17年2月!D110,平成17年3月!D110)</f>
        <v>4086</v>
      </c>
      <c r="E110" s="40" t="n">
        <f aca="false">SUM(平成17年1月!E110,平成17年2月!E110,平成17年3月!E110)</f>
        <v>1605</v>
      </c>
      <c r="F110" s="41" t="n">
        <f aca="false">SUM(平成17年1月!F110,平成17年2月!F110,平成17年3月!F110)</f>
        <v>5691</v>
      </c>
      <c r="G110" s="41" t="n">
        <f aca="false">SUM(平成17年1月!G110,平成17年2月!G110,平成17年3月!G110)</f>
        <v>-2481</v>
      </c>
      <c r="H110" s="40" t="n">
        <f aca="false">SUM(平成17年1月!H110,平成17年2月!H110,平成17年3月!H110)</f>
        <v>21625</v>
      </c>
      <c r="I110" s="40" t="n">
        <f aca="false">SUM(平成17年1月!I110,平成17年2月!I110,平成17年3月!I110)</f>
        <v>7000</v>
      </c>
      <c r="J110" s="41" t="n">
        <f aca="false">SUM(平成17年1月!J110,平成17年2月!J110,平成17年3月!J110)</f>
        <v>28625</v>
      </c>
      <c r="K110" s="41" t="n">
        <f aca="false">SUM(平成17年1月!K110,平成17年2月!K110,平成17年3月!K110)</f>
        <v>-14625</v>
      </c>
      <c r="L110" s="40"/>
    </row>
    <row r="111" customFormat="false" ht="14.25" hidden="false" customHeight="false" outlineLevel="0" collapsed="false">
      <c r="A111" s="42" t="s">
        <v>217</v>
      </c>
      <c r="B111" s="43" t="s">
        <v>218</v>
      </c>
      <c r="C111" s="39" t="s">
        <v>37</v>
      </c>
      <c r="D111" s="40" t="n">
        <f aca="false">SUM(平成17年1月!D111,平成17年2月!D111,平成17年3月!D111)</f>
        <v>230</v>
      </c>
      <c r="E111" s="40" t="n">
        <f aca="false">SUM(平成17年1月!E111,平成17年2月!E111,平成17年3月!E111)</f>
        <v>0</v>
      </c>
      <c r="F111" s="41" t="n">
        <f aca="false">SUM(平成17年1月!F111,平成17年2月!F111,平成17年3月!F111)</f>
        <v>230</v>
      </c>
      <c r="G111" s="41" t="n">
        <f aca="false">SUM(平成17年1月!G111,平成17年2月!G111,平成17年3月!G111)</f>
        <v>-230</v>
      </c>
      <c r="H111" s="40" t="n">
        <f aca="false">SUM(平成17年1月!H111,平成17年2月!H111,平成17年3月!H111)</f>
        <v>872</v>
      </c>
      <c r="I111" s="40" t="n">
        <f aca="false">SUM(平成17年1月!I111,平成17年2月!I111,平成17年3月!I111)</f>
        <v>0</v>
      </c>
      <c r="J111" s="41" t="n">
        <f aca="false">SUM(平成17年1月!J111,平成17年2月!J111,平成17年3月!J111)</f>
        <v>872</v>
      </c>
      <c r="K111" s="41" t="n">
        <f aca="false">SUM(平成17年1月!K111,平成17年2月!K111,平成17年3月!K111)</f>
        <v>-872</v>
      </c>
      <c r="L111" s="40"/>
    </row>
    <row r="112" customFormat="false" ht="14.25" hidden="false" customHeight="false" outlineLevel="0" collapsed="false">
      <c r="A112" s="42" t="s">
        <v>219</v>
      </c>
      <c r="B112" s="38" t="s">
        <v>220</v>
      </c>
      <c r="C112" s="39" t="s">
        <v>37</v>
      </c>
      <c r="D112" s="40" t="n">
        <f aca="false">SUM(平成17年1月!D112,平成17年2月!D112,平成17年3月!D112)</f>
        <v>10970</v>
      </c>
      <c r="E112" s="40" t="n">
        <f aca="false">SUM(平成17年1月!E112,平成17年2月!E112,平成17年3月!E112)</f>
        <v>0</v>
      </c>
      <c r="F112" s="41" t="n">
        <f aca="false">SUM(平成17年1月!F112,平成17年2月!F112,平成17年3月!F112)</f>
        <v>10970</v>
      </c>
      <c r="G112" s="41" t="n">
        <f aca="false">SUM(平成17年1月!G112,平成17年2月!G112,平成17年3月!G112)</f>
        <v>-10970</v>
      </c>
      <c r="H112" s="40" t="n">
        <f aca="false">SUM(平成17年1月!H112,平成17年2月!H112,平成17年3月!H112)</f>
        <v>60866</v>
      </c>
      <c r="I112" s="40" t="n">
        <f aca="false">SUM(平成17年1月!I112,平成17年2月!I112,平成17年3月!I112)</f>
        <v>0</v>
      </c>
      <c r="J112" s="41" t="n">
        <f aca="false">SUM(平成17年1月!J112,平成17年2月!J112,平成17年3月!J112)</f>
        <v>60866</v>
      </c>
      <c r="K112" s="41" t="n">
        <f aca="false">SUM(平成17年1月!K112,平成17年2月!K112,平成17年3月!K112)</f>
        <v>-60866</v>
      </c>
      <c r="L112" s="40"/>
    </row>
    <row r="113" customFormat="false" ht="14.25" hidden="false" customHeight="false" outlineLevel="0" collapsed="false">
      <c r="A113" s="37" t="s">
        <v>221</v>
      </c>
      <c r="B113" s="38" t="s">
        <v>222</v>
      </c>
      <c r="C113" s="39" t="s">
        <v>37</v>
      </c>
      <c r="D113" s="40" t="n">
        <f aca="false">SUM(平成17年1月!D113,平成17年2月!D113,平成17年3月!D113)</f>
        <v>5903</v>
      </c>
      <c r="E113" s="40" t="n">
        <f aca="false">SUM(平成17年1月!E113,平成17年2月!E113,平成17年3月!E113)</f>
        <v>0</v>
      </c>
      <c r="F113" s="41" t="n">
        <f aca="false">SUM(平成17年1月!F113,平成17年2月!F113,平成17年3月!F113)</f>
        <v>5903</v>
      </c>
      <c r="G113" s="41" t="n">
        <f aca="false">SUM(平成17年1月!G113,平成17年2月!G113,平成17年3月!G113)</f>
        <v>-5903</v>
      </c>
      <c r="H113" s="40" t="n">
        <f aca="false">SUM(平成17年1月!H113,平成17年2月!H113,平成17年3月!H113)</f>
        <v>26967</v>
      </c>
      <c r="I113" s="40" t="n">
        <f aca="false">SUM(平成17年1月!I113,平成17年2月!I113,平成17年3月!I113)</f>
        <v>0</v>
      </c>
      <c r="J113" s="41" t="n">
        <f aca="false">SUM(平成17年1月!J113,平成17年2月!J113,平成17年3月!J113)</f>
        <v>26967</v>
      </c>
      <c r="K113" s="41" t="n">
        <f aca="false">SUM(平成17年1月!K113,平成17年2月!K113,平成17年3月!K113)</f>
        <v>-26967</v>
      </c>
      <c r="L113" s="40"/>
    </row>
    <row r="114" customFormat="false" ht="14.25" hidden="false" customHeight="false" outlineLevel="0" collapsed="false">
      <c r="A114" s="42" t="s">
        <v>223</v>
      </c>
      <c r="B114" s="38" t="s">
        <v>224</v>
      </c>
      <c r="C114" s="39" t="s">
        <v>37</v>
      </c>
      <c r="D114" s="40" t="n">
        <f aca="false">SUM(平成17年1月!D114,平成17年2月!D114,平成17年3月!D114)</f>
        <v>1590</v>
      </c>
      <c r="E114" s="40" t="n">
        <f aca="false">SUM(平成17年1月!E114,平成17年2月!E114,平成17年3月!E114)</f>
        <v>0</v>
      </c>
      <c r="F114" s="41" t="n">
        <f aca="false">SUM(平成17年1月!F114,平成17年2月!F114,平成17年3月!F114)</f>
        <v>1590</v>
      </c>
      <c r="G114" s="41" t="n">
        <f aca="false">SUM(平成17年1月!G114,平成17年2月!G114,平成17年3月!G114)</f>
        <v>-1590</v>
      </c>
      <c r="H114" s="40" t="n">
        <f aca="false">SUM(平成17年1月!H114,平成17年2月!H114,平成17年3月!H114)</f>
        <v>5081</v>
      </c>
      <c r="I114" s="40" t="n">
        <f aca="false">SUM(平成17年1月!I114,平成17年2月!I114,平成17年3月!I114)</f>
        <v>0</v>
      </c>
      <c r="J114" s="41" t="n">
        <f aca="false">SUM(平成17年1月!J114,平成17年2月!J114,平成17年3月!J114)</f>
        <v>5081</v>
      </c>
      <c r="K114" s="41" t="n">
        <f aca="false">SUM(平成17年1月!K114,平成17年2月!K114,平成17年3月!K114)</f>
        <v>-5081</v>
      </c>
      <c r="L114" s="40"/>
    </row>
    <row r="115" customFormat="false" ht="14.25" hidden="false" customHeight="false" outlineLevel="0" collapsed="false">
      <c r="A115" s="37" t="s">
        <v>225</v>
      </c>
      <c r="B115" s="38" t="s">
        <v>226</v>
      </c>
      <c r="C115" s="39" t="s">
        <v>37</v>
      </c>
      <c r="D115" s="40" t="n">
        <f aca="false">SUM(平成17年1月!D115,平成17年2月!D115,平成17年3月!D115)</f>
        <v>730</v>
      </c>
      <c r="E115" s="40" t="n">
        <f aca="false">SUM(平成17年1月!E115,平成17年2月!E115,平成17年3月!E115)</f>
        <v>0</v>
      </c>
      <c r="F115" s="41" t="n">
        <f aca="false">SUM(平成17年1月!F115,平成17年2月!F115,平成17年3月!F115)</f>
        <v>730</v>
      </c>
      <c r="G115" s="41" t="n">
        <f aca="false">SUM(平成17年1月!G115,平成17年2月!G115,平成17年3月!G115)</f>
        <v>-730</v>
      </c>
      <c r="H115" s="40" t="n">
        <f aca="false">SUM(平成17年1月!H115,平成17年2月!H115,平成17年3月!H115)</f>
        <v>1986</v>
      </c>
      <c r="I115" s="40" t="n">
        <f aca="false">SUM(平成17年1月!I115,平成17年2月!I115,平成17年3月!I115)</f>
        <v>0</v>
      </c>
      <c r="J115" s="41" t="n">
        <f aca="false">SUM(平成17年1月!J115,平成17年2月!J115,平成17年3月!J115)</f>
        <v>1986</v>
      </c>
      <c r="K115" s="41" t="n">
        <f aca="false">SUM(平成17年1月!K115,平成17年2月!K115,平成17年3月!K115)</f>
        <v>-1986</v>
      </c>
      <c r="L115" s="40"/>
    </row>
    <row r="116" customFormat="false" ht="14.25" hidden="false" customHeight="false" outlineLevel="0" collapsed="false">
      <c r="A116" s="42" t="s">
        <v>227</v>
      </c>
      <c r="B116" s="43" t="s">
        <v>228</v>
      </c>
      <c r="C116" s="39"/>
      <c r="D116" s="40" t="n">
        <f aca="false">SUM(平成17年1月!D116,平成17年2月!D116,平成17年3月!D116)</f>
        <v>1439</v>
      </c>
      <c r="E116" s="40" t="n">
        <f aca="false">SUM(平成17年1月!E116,平成17年2月!E116,平成17年3月!E116)</f>
        <v>0</v>
      </c>
      <c r="F116" s="41" t="n">
        <f aca="false">SUM(平成17年1月!F116,平成17年2月!F116,平成17年3月!F116)</f>
        <v>1439</v>
      </c>
      <c r="G116" s="41" t="n">
        <f aca="false">SUM(平成17年1月!G116,平成17年2月!G116,平成17年3月!G116)</f>
        <v>-1439</v>
      </c>
      <c r="H116" s="40" t="n">
        <f aca="false">SUM(平成17年1月!H116,平成17年2月!H116,平成17年3月!H116)</f>
        <v>12866</v>
      </c>
      <c r="I116" s="40" t="n">
        <f aca="false">SUM(平成17年1月!I116,平成17年2月!I116,平成17年3月!I116)</f>
        <v>0</v>
      </c>
      <c r="J116" s="41" t="n">
        <f aca="false">SUM(平成17年1月!J116,平成17年2月!J116,平成17年3月!J116)</f>
        <v>12866</v>
      </c>
      <c r="K116" s="41" t="n">
        <f aca="false">SUM(平成17年1月!K116,平成17年2月!K116,平成17年3月!K116)</f>
        <v>-12866</v>
      </c>
      <c r="L116" s="40"/>
    </row>
    <row r="117" customFormat="false" ht="14.25" hidden="false" customHeight="false" outlineLevel="0" collapsed="false">
      <c r="A117" s="42" t="s">
        <v>229</v>
      </c>
      <c r="B117" s="38" t="s">
        <v>230</v>
      </c>
      <c r="C117" s="39" t="s">
        <v>37</v>
      </c>
      <c r="D117" s="40" t="n">
        <f aca="false">SUM(平成17年1月!D117,平成17年2月!D117,平成17年3月!D117)</f>
        <v>3644</v>
      </c>
      <c r="E117" s="40" t="n">
        <f aca="false">SUM(平成17年1月!E117,平成17年2月!E117,平成17年3月!E117)</f>
        <v>0</v>
      </c>
      <c r="F117" s="41" t="n">
        <f aca="false">SUM(平成17年1月!F117,平成17年2月!F117,平成17年3月!F117)</f>
        <v>3644</v>
      </c>
      <c r="G117" s="41" t="n">
        <f aca="false">SUM(平成17年1月!G117,平成17年2月!G117,平成17年3月!G117)</f>
        <v>-3644</v>
      </c>
      <c r="H117" s="40" t="n">
        <f aca="false">SUM(平成17年1月!H117,平成17年2月!H117,平成17年3月!H117)</f>
        <v>11876</v>
      </c>
      <c r="I117" s="40" t="n">
        <f aca="false">SUM(平成17年1月!I117,平成17年2月!I117,平成17年3月!I117)</f>
        <v>0</v>
      </c>
      <c r="J117" s="41" t="n">
        <f aca="false">SUM(平成17年1月!J117,平成17年2月!J117,平成17年3月!J117)</f>
        <v>11876</v>
      </c>
      <c r="K117" s="41" t="n">
        <f aca="false">SUM(平成17年1月!K117,平成17年2月!K117,平成17年3月!K117)</f>
        <v>-11876</v>
      </c>
      <c r="L117" s="40"/>
    </row>
    <row r="118" customFormat="false" ht="14.25" hidden="false" customHeight="false" outlineLevel="0" collapsed="false">
      <c r="A118" s="37" t="s">
        <v>231</v>
      </c>
      <c r="B118" s="38" t="s">
        <v>232</v>
      </c>
      <c r="C118" s="39" t="s">
        <v>37</v>
      </c>
      <c r="D118" s="40" t="n">
        <f aca="false">SUM(平成17年1月!D118,平成17年2月!D118,平成17年3月!D118)</f>
        <v>245899</v>
      </c>
      <c r="E118" s="40" t="n">
        <f aca="false">SUM(平成17年1月!E118,平成17年2月!E118,平成17年3月!E118)</f>
        <v>19504</v>
      </c>
      <c r="F118" s="41" t="n">
        <f aca="false">SUM(平成17年1月!F118,平成17年2月!F118,平成17年3月!F118)</f>
        <v>265403</v>
      </c>
      <c r="G118" s="41" t="n">
        <f aca="false">SUM(平成17年1月!G118,平成17年2月!G118,平成17年3月!G118)</f>
        <v>-226395</v>
      </c>
      <c r="H118" s="40" t="n">
        <f aca="false">SUM(平成17年1月!H118,平成17年2月!H118,平成17年3月!H118)</f>
        <v>2253308</v>
      </c>
      <c r="I118" s="40" t="n">
        <f aca="false">SUM(平成17年1月!I118,平成17年2月!I118,平成17年3月!I118)</f>
        <v>59242</v>
      </c>
      <c r="J118" s="41" t="n">
        <f aca="false">SUM(平成17年1月!J118,平成17年2月!J118,平成17年3月!J118)</f>
        <v>2312550</v>
      </c>
      <c r="K118" s="41" t="n">
        <f aca="false">SUM(平成17年1月!K118,平成17年2月!K118,平成17年3月!K118)</f>
        <v>-2194066</v>
      </c>
      <c r="L118" s="40"/>
    </row>
    <row r="119" customFormat="false" ht="14.25" hidden="false" customHeight="false" outlineLevel="0" collapsed="false">
      <c r="A119" s="42" t="s">
        <v>233</v>
      </c>
      <c r="B119" s="38" t="s">
        <v>234</v>
      </c>
      <c r="C119" s="39" t="s">
        <v>37</v>
      </c>
      <c r="D119" s="40" t="n">
        <f aca="false">SUM(平成17年1月!D119,平成17年2月!D119,平成17年3月!D119)</f>
        <v>6645</v>
      </c>
      <c r="E119" s="40" t="n">
        <f aca="false">SUM(平成17年1月!E119,平成17年2月!E119,平成17年3月!E119)</f>
        <v>0</v>
      </c>
      <c r="F119" s="41" t="n">
        <f aca="false">SUM(平成17年1月!F119,平成17年2月!F119,平成17年3月!F119)</f>
        <v>6645</v>
      </c>
      <c r="G119" s="41" t="n">
        <f aca="false">SUM(平成17年1月!G119,平成17年2月!G119,平成17年3月!G119)</f>
        <v>-6645</v>
      </c>
      <c r="H119" s="40" t="n">
        <f aca="false">SUM(平成17年1月!H119,平成17年2月!H119,平成17年3月!H119)</f>
        <v>18709</v>
      </c>
      <c r="I119" s="40" t="n">
        <f aca="false">SUM(平成17年1月!I119,平成17年2月!I119,平成17年3月!I119)</f>
        <v>0</v>
      </c>
      <c r="J119" s="41" t="n">
        <f aca="false">SUM(平成17年1月!J119,平成17年2月!J119,平成17年3月!J119)</f>
        <v>18709</v>
      </c>
      <c r="K119" s="41" t="n">
        <f aca="false">SUM(平成17年1月!K119,平成17年2月!K119,平成17年3月!K119)</f>
        <v>-18709</v>
      </c>
      <c r="L119" s="40"/>
    </row>
    <row r="120" customFormat="false" ht="14.25" hidden="false" customHeight="false" outlineLevel="0" collapsed="false">
      <c r="A120" s="37" t="s">
        <v>235</v>
      </c>
      <c r="B120" s="38" t="s">
        <v>236</v>
      </c>
      <c r="C120" s="39" t="s">
        <v>37</v>
      </c>
      <c r="D120" s="40" t="n">
        <f aca="false">SUM(平成17年1月!D120,平成17年2月!D120,平成17年3月!D120)</f>
        <v>2145</v>
      </c>
      <c r="E120" s="40" t="n">
        <f aca="false">SUM(平成17年1月!E120,平成17年2月!E120,平成17年3月!E120)</f>
        <v>0</v>
      </c>
      <c r="F120" s="41" t="n">
        <f aca="false">SUM(平成17年1月!F120,平成17年2月!F120,平成17年3月!F120)</f>
        <v>2145</v>
      </c>
      <c r="G120" s="41" t="n">
        <f aca="false">SUM(平成17年1月!G120,平成17年2月!G120,平成17年3月!G120)</f>
        <v>-2145</v>
      </c>
      <c r="H120" s="40" t="n">
        <f aca="false">SUM(平成17年1月!H120,平成17年2月!H120,平成17年3月!H120)</f>
        <v>9125</v>
      </c>
      <c r="I120" s="40" t="n">
        <f aca="false">SUM(平成17年1月!I120,平成17年2月!I120,平成17年3月!I120)</f>
        <v>0</v>
      </c>
      <c r="J120" s="41" t="n">
        <f aca="false">SUM(平成17年1月!J120,平成17年2月!J120,平成17年3月!J120)</f>
        <v>9125</v>
      </c>
      <c r="K120" s="41" t="n">
        <f aca="false">SUM(平成17年1月!K120,平成17年2月!K120,平成17年3月!K120)</f>
        <v>-9125</v>
      </c>
      <c r="L120" s="40"/>
    </row>
    <row r="121" customFormat="false" ht="14.25" hidden="false" customHeight="false" outlineLevel="0" collapsed="false">
      <c r="A121" s="37" t="s">
        <v>237</v>
      </c>
      <c r="B121" s="38" t="s">
        <v>238</v>
      </c>
      <c r="C121" s="39" t="s">
        <v>37</v>
      </c>
      <c r="D121" s="40" t="n">
        <f aca="false">SUM(平成17年1月!D121,平成17年2月!D121,平成17年3月!D121)</f>
        <v>769</v>
      </c>
      <c r="E121" s="40" t="n">
        <f aca="false">SUM(平成17年1月!E121,平成17年2月!E121,平成17年3月!E121)</f>
        <v>0</v>
      </c>
      <c r="F121" s="41" t="n">
        <f aca="false">SUM(平成17年1月!F121,平成17年2月!F121,平成17年3月!F121)</f>
        <v>769</v>
      </c>
      <c r="G121" s="41" t="n">
        <f aca="false">SUM(平成17年1月!G121,平成17年2月!G121,平成17年3月!G121)</f>
        <v>-769</v>
      </c>
      <c r="H121" s="40" t="n">
        <f aca="false">SUM(平成17年1月!H121,平成17年2月!H121,平成17年3月!H121)</f>
        <v>6281</v>
      </c>
      <c r="I121" s="40" t="n">
        <f aca="false">SUM(平成17年1月!I121,平成17年2月!I121,平成17年3月!I121)</f>
        <v>0</v>
      </c>
      <c r="J121" s="41" t="n">
        <f aca="false">SUM(平成17年1月!J121,平成17年2月!J121,平成17年3月!J121)</f>
        <v>6281</v>
      </c>
      <c r="K121" s="41" t="n">
        <f aca="false">SUM(平成17年1月!K121,平成17年2月!K121,平成17年3月!K121)</f>
        <v>-6281</v>
      </c>
      <c r="L121" s="40"/>
    </row>
    <row r="122" customFormat="false" ht="14.25" hidden="false" customHeight="false" outlineLevel="0" collapsed="false">
      <c r="A122" s="37" t="s">
        <v>239</v>
      </c>
      <c r="B122" s="38" t="s">
        <v>240</v>
      </c>
      <c r="C122" s="39" t="s">
        <v>37</v>
      </c>
      <c r="D122" s="40" t="n">
        <f aca="false">SUM(平成17年1月!D122,平成17年2月!D122,平成17年3月!D122)</f>
        <v>1706</v>
      </c>
      <c r="E122" s="40" t="n">
        <f aca="false">SUM(平成17年1月!E122,平成17年2月!E122,平成17年3月!E122)</f>
        <v>0</v>
      </c>
      <c r="F122" s="41" t="n">
        <f aca="false">SUM(平成17年1月!F122,平成17年2月!F122,平成17年3月!F122)</f>
        <v>1706</v>
      </c>
      <c r="G122" s="41" t="n">
        <f aca="false">SUM(平成17年1月!G122,平成17年2月!G122,平成17年3月!G122)</f>
        <v>-1706</v>
      </c>
      <c r="H122" s="40" t="n">
        <f aca="false">SUM(平成17年1月!H122,平成17年2月!H122,平成17年3月!H122)</f>
        <v>4671</v>
      </c>
      <c r="I122" s="40" t="n">
        <f aca="false">SUM(平成17年1月!I122,平成17年2月!I122,平成17年3月!I122)</f>
        <v>0</v>
      </c>
      <c r="J122" s="41" t="n">
        <f aca="false">SUM(平成17年1月!J122,平成17年2月!J122,平成17年3月!J122)</f>
        <v>4671</v>
      </c>
      <c r="K122" s="41" t="n">
        <f aca="false">SUM(平成17年1月!K122,平成17年2月!K122,平成17年3月!K122)</f>
        <v>-4671</v>
      </c>
      <c r="L122" s="40"/>
    </row>
    <row r="123" customFormat="false" ht="14.25" hidden="false" customHeight="false" outlineLevel="0" collapsed="false">
      <c r="A123" s="37" t="s">
        <v>241</v>
      </c>
      <c r="B123" s="38" t="s">
        <v>242</v>
      </c>
      <c r="C123" s="39" t="s">
        <v>37</v>
      </c>
      <c r="D123" s="40" t="n">
        <f aca="false">SUM(平成17年1月!D123,平成17年2月!D123,平成17年3月!D123)</f>
        <v>316</v>
      </c>
      <c r="E123" s="40" t="n">
        <f aca="false">SUM(平成17年1月!E123,平成17年2月!E123,平成17年3月!E123)</f>
        <v>0</v>
      </c>
      <c r="F123" s="41" t="n">
        <f aca="false">SUM(平成17年1月!F123,平成17年2月!F123,平成17年3月!F123)</f>
        <v>316</v>
      </c>
      <c r="G123" s="41" t="n">
        <f aca="false">SUM(平成17年1月!G123,平成17年2月!G123,平成17年3月!G123)</f>
        <v>-316</v>
      </c>
      <c r="H123" s="40" t="n">
        <f aca="false">SUM(平成17年1月!H123,平成17年2月!H123,平成17年3月!H123)</f>
        <v>1262</v>
      </c>
      <c r="I123" s="40" t="n">
        <f aca="false">SUM(平成17年1月!I123,平成17年2月!I123,平成17年3月!I123)</f>
        <v>0</v>
      </c>
      <c r="J123" s="41" t="n">
        <f aca="false">SUM(平成17年1月!J123,平成17年2月!J123,平成17年3月!J123)</f>
        <v>1262</v>
      </c>
      <c r="K123" s="41" t="n">
        <f aca="false">SUM(平成17年1月!K123,平成17年2月!K123,平成17年3月!K123)</f>
        <v>-1262</v>
      </c>
      <c r="L123" s="40"/>
    </row>
    <row r="124" customFormat="false" ht="14.25" hidden="false" customHeight="false" outlineLevel="0" collapsed="false">
      <c r="A124" s="42" t="s">
        <v>243</v>
      </c>
      <c r="B124" s="38" t="s">
        <v>244</v>
      </c>
      <c r="C124" s="39" t="s">
        <v>37</v>
      </c>
      <c r="D124" s="40" t="n">
        <f aca="false">SUM(平成17年1月!D124,平成17年2月!D124,平成17年3月!D124)</f>
        <v>46831</v>
      </c>
      <c r="E124" s="40" t="n">
        <f aca="false">SUM(平成17年1月!E124,平成17年2月!E124,平成17年3月!E124)</f>
        <v>67374</v>
      </c>
      <c r="F124" s="41" t="n">
        <f aca="false">SUM(平成17年1月!F124,平成17年2月!F124,平成17年3月!F124)</f>
        <v>114205</v>
      </c>
      <c r="G124" s="41" t="n">
        <f aca="false">SUM(平成17年1月!G124,平成17年2月!G124,平成17年3月!G124)</f>
        <v>20543</v>
      </c>
      <c r="H124" s="40" t="n">
        <f aca="false">SUM(平成17年1月!H124,平成17年2月!H124,平成17年3月!H124)</f>
        <v>210406</v>
      </c>
      <c r="I124" s="40" t="n">
        <f aca="false">SUM(平成17年1月!I124,平成17年2月!I124,平成17年3月!I124)</f>
        <v>355964</v>
      </c>
      <c r="J124" s="41" t="n">
        <f aca="false">SUM(平成17年1月!J124,平成17年2月!J124,平成17年3月!J124)</f>
        <v>566370</v>
      </c>
      <c r="K124" s="41" t="n">
        <f aca="false">SUM(平成17年1月!K124,平成17年2月!K124,平成17年3月!K124)</f>
        <v>145558</v>
      </c>
      <c r="L124" s="40"/>
    </row>
    <row r="125" customFormat="false" ht="14.25" hidden="false" customHeight="false" outlineLevel="0" collapsed="false">
      <c r="A125" s="42" t="s">
        <v>245</v>
      </c>
      <c r="B125" s="38" t="s">
        <v>246</v>
      </c>
      <c r="C125" s="39" t="s">
        <v>37</v>
      </c>
      <c r="D125" s="40" t="n">
        <f aca="false">SUM(平成17年1月!D125,平成17年2月!D125,平成17年3月!D125)</f>
        <v>1136</v>
      </c>
      <c r="E125" s="40" t="n">
        <f aca="false">SUM(平成17年1月!E125,平成17年2月!E125,平成17年3月!E125)</f>
        <v>0</v>
      </c>
      <c r="F125" s="41" t="n">
        <f aca="false">SUM(平成17年1月!F125,平成17年2月!F125,平成17年3月!F125)</f>
        <v>1136</v>
      </c>
      <c r="G125" s="41" t="n">
        <f aca="false">SUM(平成17年1月!G125,平成17年2月!G125,平成17年3月!G125)</f>
        <v>-1136</v>
      </c>
      <c r="H125" s="40" t="n">
        <f aca="false">SUM(平成17年1月!H125,平成17年2月!H125,平成17年3月!H125)</f>
        <v>4225</v>
      </c>
      <c r="I125" s="40" t="n">
        <f aca="false">SUM(平成17年1月!I125,平成17年2月!I125,平成17年3月!I125)</f>
        <v>0</v>
      </c>
      <c r="J125" s="41" t="n">
        <f aca="false">SUM(平成17年1月!J125,平成17年2月!J125,平成17年3月!J125)</f>
        <v>4225</v>
      </c>
      <c r="K125" s="41" t="n">
        <f aca="false">SUM(平成17年1月!K125,平成17年2月!K125,平成17年3月!K125)</f>
        <v>-4225</v>
      </c>
      <c r="L125" s="40"/>
    </row>
    <row r="126" customFormat="false" ht="14.25" hidden="false" customHeight="false" outlineLevel="0" collapsed="false">
      <c r="A126" s="37" t="s">
        <v>247</v>
      </c>
      <c r="B126" s="38" t="s">
        <v>248</v>
      </c>
      <c r="C126" s="39" t="s">
        <v>37</v>
      </c>
      <c r="D126" s="40" t="n">
        <f aca="false">SUM(平成17年1月!D126,平成17年2月!D126,平成17年3月!D126)</f>
        <v>15904</v>
      </c>
      <c r="E126" s="40" t="n">
        <f aca="false">SUM(平成17年1月!E126,平成17年2月!E126,平成17年3月!E126)</f>
        <v>0</v>
      </c>
      <c r="F126" s="41" t="n">
        <f aca="false">SUM(平成17年1月!F126,平成17年2月!F126,平成17年3月!F126)</f>
        <v>15904</v>
      </c>
      <c r="G126" s="41" t="n">
        <f aca="false">SUM(平成17年1月!G126,平成17年2月!G126,平成17年3月!G126)</f>
        <v>-15904</v>
      </c>
      <c r="H126" s="40" t="n">
        <f aca="false">SUM(平成17年1月!H126,平成17年2月!H126,平成17年3月!H126)</f>
        <v>68318</v>
      </c>
      <c r="I126" s="40" t="n">
        <f aca="false">SUM(平成17年1月!I126,平成17年2月!I126,平成17年3月!I126)</f>
        <v>0</v>
      </c>
      <c r="J126" s="41" t="n">
        <f aca="false">SUM(平成17年1月!J126,平成17年2月!J126,平成17年3月!J126)</f>
        <v>68318</v>
      </c>
      <c r="K126" s="41" t="n">
        <f aca="false">SUM(平成17年1月!K126,平成17年2月!K126,平成17年3月!K126)</f>
        <v>-68318</v>
      </c>
      <c r="L126" s="40"/>
    </row>
    <row r="127" customFormat="false" ht="14.25" hidden="false" customHeight="false" outlineLevel="0" collapsed="false">
      <c r="A127" s="42" t="s">
        <v>249</v>
      </c>
      <c r="B127" s="38" t="s">
        <v>250</v>
      </c>
      <c r="C127" s="39" t="s">
        <v>37</v>
      </c>
      <c r="D127" s="40" t="n">
        <f aca="false">SUM(平成17年1月!D127,平成17年2月!D127,平成17年3月!D127)</f>
        <v>1473</v>
      </c>
      <c r="E127" s="40" t="n">
        <f aca="false">SUM(平成17年1月!E127,平成17年2月!E127,平成17年3月!E127)</f>
        <v>0</v>
      </c>
      <c r="F127" s="41" t="n">
        <f aca="false">SUM(平成17年1月!F127,平成17年2月!F127,平成17年3月!F127)</f>
        <v>1473</v>
      </c>
      <c r="G127" s="41" t="n">
        <f aca="false">SUM(平成17年1月!G127,平成17年2月!G127,平成17年3月!G127)</f>
        <v>-1473</v>
      </c>
      <c r="H127" s="40" t="n">
        <f aca="false">SUM(平成17年1月!H127,平成17年2月!H127,平成17年3月!H127)</f>
        <v>10633</v>
      </c>
      <c r="I127" s="40" t="n">
        <f aca="false">SUM(平成17年1月!I127,平成17年2月!I127,平成17年3月!I127)</f>
        <v>0</v>
      </c>
      <c r="J127" s="41" t="n">
        <f aca="false">SUM(平成17年1月!J127,平成17年2月!J127,平成17年3月!J127)</f>
        <v>10633</v>
      </c>
      <c r="K127" s="41" t="n">
        <f aca="false">SUM(平成17年1月!K127,平成17年2月!K127,平成17年3月!K127)</f>
        <v>-10633</v>
      </c>
      <c r="L127" s="40"/>
    </row>
    <row r="128" customFormat="false" ht="14.25" hidden="false" customHeight="false" outlineLevel="0" collapsed="false">
      <c r="A128" s="37" t="s">
        <v>251</v>
      </c>
      <c r="B128" s="38" t="s">
        <v>252</v>
      </c>
      <c r="C128" s="39" t="s">
        <v>37</v>
      </c>
      <c r="D128" s="40" t="n">
        <f aca="false">SUM(平成17年1月!D128,平成17年2月!D128,平成17年3月!D128)</f>
        <v>43727</v>
      </c>
      <c r="E128" s="40" t="n">
        <f aca="false">SUM(平成17年1月!E128,平成17年2月!E128,平成17年3月!E128)</f>
        <v>13665</v>
      </c>
      <c r="F128" s="41" t="n">
        <f aca="false">SUM(平成17年1月!F128,平成17年2月!F128,平成17年3月!F128)</f>
        <v>57392</v>
      </c>
      <c r="G128" s="41" t="n">
        <f aca="false">SUM(平成17年1月!G128,平成17年2月!G128,平成17年3月!G128)</f>
        <v>-30062</v>
      </c>
      <c r="H128" s="40" t="n">
        <f aca="false">SUM(平成17年1月!H128,平成17年2月!H128,平成17年3月!H128)</f>
        <v>375612</v>
      </c>
      <c r="I128" s="40" t="n">
        <f aca="false">SUM(平成17年1月!I128,平成17年2月!I128,平成17年3月!I128)</f>
        <v>65244</v>
      </c>
      <c r="J128" s="41" t="n">
        <f aca="false">SUM(平成17年1月!J128,平成17年2月!J128,平成17年3月!J128)</f>
        <v>440856</v>
      </c>
      <c r="K128" s="41" t="n">
        <f aca="false">SUM(平成17年1月!K128,平成17年2月!K128,平成17年3月!K128)</f>
        <v>-310368</v>
      </c>
      <c r="L128" s="40"/>
    </row>
    <row r="129" customFormat="false" ht="14.25" hidden="false" customHeight="false" outlineLevel="0" collapsed="false">
      <c r="A129" s="42" t="s">
        <v>253</v>
      </c>
      <c r="B129" s="43" t="s">
        <v>254</v>
      </c>
      <c r="C129" s="39" t="s">
        <v>37</v>
      </c>
      <c r="D129" s="40" t="n">
        <f aca="false">SUM(平成17年1月!D129,平成17年2月!D129,平成17年3月!D129)</f>
        <v>3624</v>
      </c>
      <c r="E129" s="40" t="n">
        <f aca="false">SUM(平成17年1月!E129,平成17年2月!E129,平成17年3月!E129)</f>
        <v>0</v>
      </c>
      <c r="F129" s="41" t="n">
        <f aca="false">SUM(平成17年1月!F129,平成17年2月!F129,平成17年3月!F129)</f>
        <v>3624</v>
      </c>
      <c r="G129" s="41" t="n">
        <f aca="false">SUM(平成17年1月!G129,平成17年2月!G129,平成17年3月!G129)</f>
        <v>-3624</v>
      </c>
      <c r="H129" s="40" t="n">
        <f aca="false">SUM(平成17年1月!H129,平成17年2月!H129,平成17年3月!H129)</f>
        <v>15804</v>
      </c>
      <c r="I129" s="40" t="n">
        <f aca="false">SUM(平成17年1月!I129,平成17年2月!I129,平成17年3月!I129)</f>
        <v>0</v>
      </c>
      <c r="J129" s="41" t="n">
        <f aca="false">SUM(平成17年1月!J129,平成17年2月!J129,平成17年3月!J129)</f>
        <v>15804</v>
      </c>
      <c r="K129" s="41" t="n">
        <f aca="false">SUM(平成17年1月!K129,平成17年2月!K129,平成17年3月!K129)</f>
        <v>-15804</v>
      </c>
      <c r="L129" s="40"/>
    </row>
    <row r="130" customFormat="false" ht="14.25" hidden="false" customHeight="false" outlineLevel="0" collapsed="false">
      <c r="A130" s="42" t="s">
        <v>255</v>
      </c>
      <c r="B130" s="38" t="s">
        <v>256</v>
      </c>
      <c r="C130" s="39" t="s">
        <v>37</v>
      </c>
      <c r="D130" s="40" t="n">
        <f aca="false">SUM(平成17年1月!D130,平成17年2月!D130,平成17年3月!D130)</f>
        <v>20</v>
      </c>
      <c r="E130" s="40" t="n">
        <f aca="false">SUM(平成17年1月!E130,平成17年2月!E130,平成17年3月!E130)</f>
        <v>0</v>
      </c>
      <c r="F130" s="41" t="n">
        <f aca="false">SUM(平成17年1月!F130,平成17年2月!F130,平成17年3月!F130)</f>
        <v>20</v>
      </c>
      <c r="G130" s="41" t="n">
        <f aca="false">SUM(平成17年1月!G130,平成17年2月!G130,平成17年3月!G130)</f>
        <v>-20</v>
      </c>
      <c r="H130" s="40" t="n">
        <f aca="false">SUM(平成17年1月!H130,平成17年2月!H130,平成17年3月!H130)</f>
        <v>9</v>
      </c>
      <c r="I130" s="40" t="n">
        <f aca="false">SUM(平成17年1月!I130,平成17年2月!I130,平成17年3月!I130)</f>
        <v>0</v>
      </c>
      <c r="J130" s="41" t="n">
        <f aca="false">SUM(平成17年1月!J130,平成17年2月!J130,平成17年3月!J130)</f>
        <v>9</v>
      </c>
      <c r="K130" s="41" t="n">
        <f aca="false">SUM(平成17年1月!K130,平成17年2月!K130,平成17年3月!K130)</f>
        <v>-9</v>
      </c>
      <c r="L130" s="40"/>
    </row>
    <row r="131" customFormat="false" ht="14.25" hidden="false" customHeight="false" outlineLevel="0" collapsed="false">
      <c r="A131" s="42" t="s">
        <v>257</v>
      </c>
      <c r="B131" s="43" t="s">
        <v>258</v>
      </c>
      <c r="C131" s="39" t="s">
        <v>37</v>
      </c>
      <c r="D131" s="40" t="n">
        <f aca="false">SUM(平成17年1月!D131,平成17年2月!D131,平成17年3月!D131)</f>
        <v>193</v>
      </c>
      <c r="E131" s="40" t="n">
        <f aca="false">SUM(平成17年1月!E131,平成17年2月!E131,平成17年3月!E131)</f>
        <v>0</v>
      </c>
      <c r="F131" s="41" t="n">
        <f aca="false">SUM(平成17年1月!F131,平成17年2月!F131,平成17年3月!F131)</f>
        <v>193</v>
      </c>
      <c r="G131" s="41" t="n">
        <f aca="false">SUM(平成17年1月!G131,平成17年2月!G131,平成17年3月!G131)</f>
        <v>-193</v>
      </c>
      <c r="H131" s="40" t="n">
        <f aca="false">SUM(平成17年1月!H131,平成17年2月!H131,平成17年3月!H131)</f>
        <v>505</v>
      </c>
      <c r="I131" s="40" t="n">
        <f aca="false">SUM(平成17年1月!I131,平成17年2月!I131,平成17年3月!I131)</f>
        <v>0</v>
      </c>
      <c r="J131" s="41" t="n">
        <f aca="false">SUM(平成17年1月!J131,平成17年2月!J131,平成17年3月!J131)</f>
        <v>505</v>
      </c>
      <c r="K131" s="41" t="n">
        <f aca="false">SUM(平成17年1月!K131,平成17年2月!K131,平成17年3月!K131)</f>
        <v>-505</v>
      </c>
      <c r="L131" s="40"/>
    </row>
    <row r="132" customFormat="false" ht="14.25" hidden="false" customHeight="false" outlineLevel="0" collapsed="false">
      <c r="A132" s="42" t="s">
        <v>259</v>
      </c>
      <c r="B132" s="38" t="s">
        <v>260</v>
      </c>
      <c r="C132" s="39" t="s">
        <v>37</v>
      </c>
      <c r="D132" s="40" t="n">
        <f aca="false">SUM(平成17年1月!D132,平成17年2月!D132,平成17年3月!D132)</f>
        <v>4069685</v>
      </c>
      <c r="E132" s="40" t="n">
        <f aca="false">SUM(平成17年1月!E132,平成17年2月!E132,平成17年3月!E132)</f>
        <v>2334575</v>
      </c>
      <c r="F132" s="41" t="n">
        <f aca="false">SUM(平成17年1月!F132,平成17年2月!F132,平成17年3月!F132)</f>
        <v>6404260</v>
      </c>
      <c r="G132" s="41" t="n">
        <f aca="false">SUM(平成17年1月!G132,平成17年2月!G132,平成17年3月!G132)</f>
        <v>-1735110</v>
      </c>
      <c r="H132" s="40" t="n">
        <f aca="false">SUM(平成17年1月!H132,平成17年2月!H132,平成17年3月!H132)</f>
        <v>48915241</v>
      </c>
      <c r="I132" s="40" t="n">
        <f aca="false">SUM(平成17年1月!I132,平成17年2月!I132,平成17年3月!I132)</f>
        <v>11872364</v>
      </c>
      <c r="J132" s="41" t="n">
        <f aca="false">SUM(平成17年1月!J132,平成17年2月!J132,平成17年3月!J132)</f>
        <v>60787605</v>
      </c>
      <c r="K132" s="41" t="n">
        <f aca="false">SUM(平成17年1月!K132,平成17年2月!K132,平成17年3月!K132)</f>
        <v>-37042877</v>
      </c>
      <c r="L132" s="40"/>
    </row>
    <row r="133" customFormat="false" ht="14.25" hidden="false" customHeight="false" outlineLevel="0" collapsed="false">
      <c r="A133" s="42" t="s">
        <v>261</v>
      </c>
      <c r="B133" s="38" t="s">
        <v>262</v>
      </c>
      <c r="C133" s="39" t="s">
        <v>37</v>
      </c>
      <c r="D133" s="40" t="n">
        <f aca="false">SUM(平成17年1月!D133,平成17年2月!D133,平成17年3月!D133)</f>
        <v>472640</v>
      </c>
      <c r="E133" s="40" t="n">
        <f aca="false">SUM(平成17年1月!E133,平成17年2月!E133,平成17年3月!E133)</f>
        <v>117742</v>
      </c>
      <c r="F133" s="41" t="n">
        <f aca="false">SUM(平成17年1月!F133,平成17年2月!F133,平成17年3月!F133)</f>
        <v>590382</v>
      </c>
      <c r="G133" s="41" t="n">
        <f aca="false">SUM(平成17年1月!G133,平成17年2月!G133,平成17年3月!G133)</f>
        <v>-354898</v>
      </c>
      <c r="H133" s="40" t="n">
        <f aca="false">SUM(平成17年1月!H133,平成17年2月!H133,平成17年3月!H133)</f>
        <v>5737862</v>
      </c>
      <c r="I133" s="40" t="n">
        <f aca="false">SUM(平成17年1月!I133,平成17年2月!I133,平成17年3月!I133)</f>
        <v>917538</v>
      </c>
      <c r="J133" s="41" t="n">
        <f aca="false">SUM(平成17年1月!J133,平成17年2月!J133,平成17年3月!J133)</f>
        <v>6655400</v>
      </c>
      <c r="K133" s="41" t="n">
        <f aca="false">SUM(平成17年1月!K133,平成17年2月!K133,平成17年3月!K133)</f>
        <v>-4820324</v>
      </c>
      <c r="L133" s="40"/>
    </row>
    <row r="134" customFormat="false" ht="14.25" hidden="false" customHeight="false" outlineLevel="0" collapsed="false">
      <c r="A134" s="42" t="s">
        <v>263</v>
      </c>
      <c r="B134" s="43" t="s">
        <v>264</v>
      </c>
      <c r="C134" s="39" t="s">
        <v>37</v>
      </c>
      <c r="D134" s="40" t="n">
        <f aca="false">SUM(平成17年1月!D134,平成17年2月!D134,平成17年3月!D134)</f>
        <v>1090</v>
      </c>
      <c r="E134" s="40" t="n">
        <f aca="false">SUM(平成17年1月!E134,平成17年2月!E134,平成17年3月!E134)</f>
        <v>0</v>
      </c>
      <c r="F134" s="41" t="n">
        <f aca="false">SUM(平成17年1月!F134,平成17年2月!F134,平成17年3月!F134)</f>
        <v>1090</v>
      </c>
      <c r="G134" s="41" t="n">
        <f aca="false">SUM(平成17年1月!G134,平成17年2月!G134,平成17年3月!G134)</f>
        <v>-1090</v>
      </c>
      <c r="H134" s="40" t="n">
        <f aca="false">SUM(平成17年1月!H134,平成17年2月!H134,平成17年3月!H134)</f>
        <v>9114</v>
      </c>
      <c r="I134" s="40" t="n">
        <f aca="false">SUM(平成17年1月!I134,平成17年2月!I134,平成17年3月!I134)</f>
        <v>0</v>
      </c>
      <c r="J134" s="41" t="n">
        <f aca="false">SUM(平成17年1月!J134,平成17年2月!J134,平成17年3月!J134)</f>
        <v>9114</v>
      </c>
      <c r="K134" s="41" t="n">
        <f aca="false">SUM(平成17年1月!K134,平成17年2月!K134,平成17年3月!K134)</f>
        <v>-9114</v>
      </c>
      <c r="L134" s="40"/>
    </row>
    <row r="135" customFormat="false" ht="14.25" hidden="false" customHeight="false" outlineLevel="0" collapsed="false">
      <c r="A135" s="37" t="s">
        <v>265</v>
      </c>
      <c r="B135" s="38" t="s">
        <v>266</v>
      </c>
      <c r="C135" s="39" t="s">
        <v>37</v>
      </c>
      <c r="D135" s="40" t="n">
        <f aca="false">SUM(平成17年1月!D135,平成17年2月!D135,平成17年3月!D135)</f>
        <v>76234</v>
      </c>
      <c r="E135" s="40" t="n">
        <f aca="false">SUM(平成17年1月!E135,平成17年2月!E135,平成17年3月!E135)</f>
        <v>19983</v>
      </c>
      <c r="F135" s="41" t="n">
        <f aca="false">SUM(平成17年1月!F135,平成17年2月!F135,平成17年3月!F135)</f>
        <v>96217</v>
      </c>
      <c r="G135" s="41" t="n">
        <f aca="false">SUM(平成17年1月!G135,平成17年2月!G135,平成17年3月!G135)</f>
        <v>-56251</v>
      </c>
      <c r="H135" s="40" t="n">
        <f aca="false">SUM(平成17年1月!H135,平成17年2月!H135,平成17年3月!H135)</f>
        <v>637790</v>
      </c>
      <c r="I135" s="40" t="n">
        <f aca="false">SUM(平成17年1月!I135,平成17年2月!I135,平成17年3月!I135)</f>
        <v>61425</v>
      </c>
      <c r="J135" s="41" t="n">
        <f aca="false">SUM(平成17年1月!J135,平成17年2月!J135,平成17年3月!J135)</f>
        <v>699215</v>
      </c>
      <c r="K135" s="41" t="n">
        <f aca="false">SUM(平成17年1月!K135,平成17年2月!K135,平成17年3月!K135)</f>
        <v>-576365</v>
      </c>
      <c r="L135" s="40"/>
    </row>
    <row r="136" customFormat="false" ht="14.25" hidden="false" customHeight="false" outlineLevel="0" collapsed="false">
      <c r="A136" s="42" t="s">
        <v>267</v>
      </c>
      <c r="B136" s="38" t="s">
        <v>268</v>
      </c>
      <c r="C136" s="39" t="s">
        <v>37</v>
      </c>
      <c r="D136" s="40" t="n">
        <f aca="false">SUM(平成17年1月!D136,平成17年2月!D136,平成17年3月!D136)</f>
        <v>589</v>
      </c>
      <c r="E136" s="40" t="n">
        <f aca="false">SUM(平成17年1月!E136,平成17年2月!E136,平成17年3月!E136)</f>
        <v>0</v>
      </c>
      <c r="F136" s="41" t="n">
        <f aca="false">SUM(平成17年1月!F136,平成17年2月!F136,平成17年3月!F136)</f>
        <v>589</v>
      </c>
      <c r="G136" s="41" t="n">
        <f aca="false">SUM(平成17年1月!G136,平成17年2月!G136,平成17年3月!G136)</f>
        <v>-589</v>
      </c>
      <c r="H136" s="40" t="n">
        <f aca="false">SUM(平成17年1月!H136,平成17年2月!H136,平成17年3月!H136)</f>
        <v>2080</v>
      </c>
      <c r="I136" s="40" t="n">
        <f aca="false">SUM(平成17年1月!I136,平成17年2月!I136,平成17年3月!I136)</f>
        <v>0</v>
      </c>
      <c r="J136" s="41" t="n">
        <f aca="false">SUM(平成17年1月!J136,平成17年2月!J136,平成17年3月!J136)</f>
        <v>2080</v>
      </c>
      <c r="K136" s="41" t="n">
        <f aca="false">SUM(平成17年1月!K136,平成17年2月!K136,平成17年3月!K136)</f>
        <v>-2080</v>
      </c>
      <c r="L136" s="40"/>
    </row>
    <row r="137" customFormat="false" ht="14.25" hidden="false" customHeight="false" outlineLevel="0" collapsed="false">
      <c r="A137" s="42" t="s">
        <v>269</v>
      </c>
      <c r="B137" s="38" t="s">
        <v>270</v>
      </c>
      <c r="C137" s="39" t="s">
        <v>37</v>
      </c>
      <c r="D137" s="40" t="n">
        <f aca="false">SUM(平成17年1月!D137,平成17年2月!D137,平成17年3月!D137)</f>
        <v>156</v>
      </c>
      <c r="E137" s="40" t="n">
        <f aca="false">SUM(平成17年1月!E137,平成17年2月!E137,平成17年3月!E137)</f>
        <v>0</v>
      </c>
      <c r="F137" s="41" t="n">
        <f aca="false">SUM(平成17年1月!F137,平成17年2月!F137,平成17年3月!F137)</f>
        <v>156</v>
      </c>
      <c r="G137" s="41" t="n">
        <f aca="false">SUM(平成17年1月!G137,平成17年2月!G137,平成17年3月!G137)</f>
        <v>-156</v>
      </c>
      <c r="H137" s="40" t="n">
        <f aca="false">SUM(平成17年1月!H137,平成17年2月!H137,平成17年3月!H137)</f>
        <v>1135</v>
      </c>
      <c r="I137" s="40" t="n">
        <f aca="false">SUM(平成17年1月!I137,平成17年2月!I137,平成17年3月!I137)</f>
        <v>0</v>
      </c>
      <c r="J137" s="41" t="n">
        <f aca="false">SUM(平成17年1月!J137,平成17年2月!J137,平成17年3月!J137)</f>
        <v>1135</v>
      </c>
      <c r="K137" s="41" t="n">
        <f aca="false">SUM(平成17年1月!K137,平成17年2月!K137,平成17年3月!K137)</f>
        <v>-1135</v>
      </c>
      <c r="L137" s="40"/>
    </row>
    <row r="138" customFormat="false" ht="14.25" hidden="false" customHeight="false" outlineLevel="0" collapsed="false">
      <c r="A138" s="55" t="s">
        <v>19</v>
      </c>
      <c r="B138" s="56" t="s">
        <v>271</v>
      </c>
      <c r="C138" s="34"/>
      <c r="D138" s="45" t="n">
        <f aca="false">SUM(平成17年1月!D138,平成17年2月!D138,平成17年3月!D138)</f>
        <v>12449014</v>
      </c>
      <c r="E138" s="45" t="n">
        <f aca="false">SUM(平成17年1月!E138,平成17年2月!E138,平成17年3月!E138)</f>
        <v>10550641</v>
      </c>
      <c r="F138" s="31" t="n">
        <f aca="false">SUM(平成17年1月!F138,平成17年2月!F138,平成17年3月!F138)</f>
        <v>22999655</v>
      </c>
      <c r="G138" s="31" t="n">
        <f aca="false">SUM(平成17年1月!G138,平成17年2月!G138,平成17年3月!G138)</f>
        <v>-1898373</v>
      </c>
      <c r="H138" s="45" t="n">
        <f aca="false">SUM(平成17年1月!H138,平成17年2月!H138,平成17年3月!H138)</f>
        <v>60785388.55</v>
      </c>
      <c r="I138" s="45" t="n">
        <f aca="false">SUM(平成17年1月!I138,平成17年2月!I138,平成17年3月!I138)</f>
        <v>51442069</v>
      </c>
      <c r="J138" s="31" t="n">
        <f aca="false">SUM(平成17年1月!J138,平成17年2月!J138,平成17年3月!J138)</f>
        <v>112227457.55</v>
      </c>
      <c r="K138" s="31" t="n">
        <f aca="false">SUM(平成17年1月!K138,平成17年2月!K138,平成17年3月!K138)</f>
        <v>-9343319.55</v>
      </c>
      <c r="L138" s="45"/>
    </row>
    <row r="139" customFormat="false" ht="14.25" hidden="false" customHeight="false" outlineLevel="0" collapsed="false">
      <c r="A139" s="42" t="s">
        <v>272</v>
      </c>
      <c r="B139" s="38" t="s">
        <v>273</v>
      </c>
      <c r="C139" s="39" t="s">
        <v>37</v>
      </c>
      <c r="D139" s="46" t="n">
        <f aca="false">SUM(平成17年1月!D139,平成17年2月!D139,平成17年3月!D139)</f>
        <v>7916</v>
      </c>
      <c r="E139" s="46" t="n">
        <f aca="false">SUM(平成17年1月!E139,平成17年2月!E139,平成17年3月!E139)</f>
        <v>0</v>
      </c>
      <c r="F139" s="47" t="n">
        <f aca="false">SUM(平成17年1月!F139,平成17年2月!F139,平成17年3月!F139)</f>
        <v>7916</v>
      </c>
      <c r="G139" s="47" t="n">
        <f aca="false">SUM(平成17年1月!G139,平成17年2月!G139,平成17年3月!G139)</f>
        <v>-7916</v>
      </c>
      <c r="H139" s="46" t="n">
        <f aca="false">SUM(平成17年1月!H139,平成17年2月!H139,平成17年3月!H139)</f>
        <v>34639</v>
      </c>
      <c r="I139" s="46" t="n">
        <f aca="false">SUM(平成17年1月!I139,平成17年2月!I139,平成17年3月!I139)</f>
        <v>0</v>
      </c>
      <c r="J139" s="47" t="n">
        <f aca="false">SUM(平成17年1月!J139,平成17年2月!J139,平成17年3月!J139)</f>
        <v>34639</v>
      </c>
      <c r="K139" s="47" t="n">
        <f aca="false">SUM(平成17年1月!K139,平成17年2月!K139,平成17年3月!K139)</f>
        <v>-34639</v>
      </c>
      <c r="L139" s="46"/>
    </row>
    <row r="140" customFormat="false" ht="14.25" hidden="false" customHeight="false" outlineLevel="0" collapsed="false">
      <c r="A140" s="42" t="s">
        <v>274</v>
      </c>
      <c r="B140" s="43" t="s">
        <v>275</v>
      </c>
      <c r="C140" s="39" t="s">
        <v>37</v>
      </c>
      <c r="D140" s="40" t="n">
        <f aca="false">SUM(平成17年1月!D140,平成17年2月!D140,平成17年3月!D140)</f>
        <v>100874</v>
      </c>
      <c r="E140" s="40" t="n">
        <f aca="false">SUM(平成17年1月!E140,平成17年2月!E140,平成17年3月!E140)</f>
        <v>40143</v>
      </c>
      <c r="F140" s="41" t="n">
        <f aca="false">SUM(平成17年1月!F140,平成17年2月!F140,平成17年3月!F140)</f>
        <v>141017</v>
      </c>
      <c r="G140" s="41" t="n">
        <f aca="false">SUM(平成17年1月!G140,平成17年2月!G140,平成17年3月!G140)</f>
        <v>-60731</v>
      </c>
      <c r="H140" s="40" t="n">
        <f aca="false">SUM(平成17年1月!H140,平成17年2月!H140,平成17年3月!H140)</f>
        <v>557400</v>
      </c>
      <c r="I140" s="40" t="n">
        <f aca="false">SUM(平成17年1月!I140,平成17年2月!I140,平成17年3月!I140)</f>
        <v>175873</v>
      </c>
      <c r="J140" s="41" t="n">
        <f aca="false">SUM(平成17年1月!J140,平成17年2月!J140,平成17年3月!J140)</f>
        <v>733273</v>
      </c>
      <c r="K140" s="41" t="n">
        <f aca="false">SUM(平成17年1月!K140,平成17年2月!K140,平成17年3月!K140)</f>
        <v>-381527</v>
      </c>
      <c r="L140" s="40"/>
    </row>
    <row r="141" customFormat="false" ht="14.25" hidden="false" customHeight="false" outlineLevel="0" collapsed="false">
      <c r="A141" s="37" t="s">
        <v>276</v>
      </c>
      <c r="B141" s="38" t="s">
        <v>277</v>
      </c>
      <c r="C141" s="39"/>
      <c r="D141" s="40" t="n">
        <f aca="false">SUM(平成17年1月!D141,平成17年2月!D141,平成17年3月!D141)</f>
        <v>4323</v>
      </c>
      <c r="E141" s="40" t="n">
        <f aca="false">SUM(平成17年1月!E141,平成17年2月!E141,平成17年3月!E141)</f>
        <v>0</v>
      </c>
      <c r="F141" s="41" t="n">
        <f aca="false">SUM(平成17年1月!F141,平成17年2月!F141,平成17年3月!F141)</f>
        <v>4323</v>
      </c>
      <c r="G141" s="41" t="n">
        <f aca="false">SUM(平成17年1月!G141,平成17年2月!G141,平成17年3月!G141)</f>
        <v>-4323</v>
      </c>
      <c r="H141" s="40" t="n">
        <f aca="false">SUM(平成17年1月!H141,平成17年2月!H141,平成17年3月!H141)</f>
        <v>15329</v>
      </c>
      <c r="I141" s="40" t="n">
        <f aca="false">SUM(平成17年1月!I141,平成17年2月!I141,平成17年3月!I141)</f>
        <v>0</v>
      </c>
      <c r="J141" s="41" t="n">
        <f aca="false">SUM(平成17年1月!J141,平成17年2月!J141,平成17年3月!J141)</f>
        <v>15329</v>
      </c>
      <c r="K141" s="41" t="n">
        <f aca="false">SUM(平成17年1月!K141,平成17年2月!K141,平成17年3月!K141)</f>
        <v>-15329</v>
      </c>
      <c r="L141" s="40"/>
    </row>
    <row r="142" customFormat="false" ht="14.25" hidden="false" customHeight="false" outlineLevel="0" collapsed="false">
      <c r="A142" s="37" t="s">
        <v>278</v>
      </c>
      <c r="B142" s="38" t="s">
        <v>279</v>
      </c>
      <c r="C142" s="48" t="s">
        <v>37</v>
      </c>
      <c r="D142" s="40" t="n">
        <f aca="false">SUM(平成17年1月!D142,平成17年2月!D142,平成17年3月!D142)</f>
        <v>0</v>
      </c>
      <c r="E142" s="40" t="n">
        <f aca="false">SUM(平成17年1月!E142,平成17年2月!E142,平成17年3月!E142)</f>
        <v>0</v>
      </c>
      <c r="F142" s="41" t="n">
        <f aca="false">SUM(平成17年1月!F142,平成17年2月!F142,平成17年3月!F142)</f>
        <v>0</v>
      </c>
      <c r="G142" s="41" t="n">
        <f aca="false">SUM(平成17年1月!G142,平成17年2月!G142,平成17年3月!G142)</f>
        <v>0</v>
      </c>
      <c r="H142" s="40" t="n">
        <f aca="false">SUM(平成17年1月!H142,平成17年2月!H142,平成17年3月!H142)</f>
        <v>0</v>
      </c>
      <c r="I142" s="40" t="n">
        <f aca="false">SUM(平成17年1月!I142,平成17年2月!I142,平成17年3月!I142)</f>
        <v>0</v>
      </c>
      <c r="J142" s="41" t="n">
        <f aca="false">SUM(平成17年1月!J142,平成17年2月!J142,平成17年3月!J142)</f>
        <v>0</v>
      </c>
      <c r="K142" s="41" t="n">
        <f aca="false">SUM(平成17年1月!K142,平成17年2月!K142,平成17年3月!K142)</f>
        <v>0</v>
      </c>
      <c r="L142" s="40"/>
    </row>
    <row r="143" customFormat="false" ht="14.25" hidden="false" customHeight="false" outlineLevel="0" collapsed="false">
      <c r="A143" s="42" t="s">
        <v>280</v>
      </c>
      <c r="B143" s="38" t="s">
        <v>281</v>
      </c>
      <c r="C143" s="39"/>
      <c r="D143" s="40" t="n">
        <f aca="false">SUM(平成17年1月!D143,平成17年2月!D143,平成17年3月!D143)</f>
        <v>1610</v>
      </c>
      <c r="E143" s="40" t="n">
        <f aca="false">SUM(平成17年1月!E143,平成17年2月!E143,平成17年3月!E143)</f>
        <v>0</v>
      </c>
      <c r="F143" s="41" t="n">
        <f aca="false">SUM(平成17年1月!F143,平成17年2月!F143,平成17年3月!F143)</f>
        <v>1610</v>
      </c>
      <c r="G143" s="41" t="n">
        <f aca="false">SUM(平成17年1月!G143,平成17年2月!G143,平成17年3月!G143)</f>
        <v>-1610</v>
      </c>
      <c r="H143" s="40" t="n">
        <f aca="false">SUM(平成17年1月!H143,平成17年2月!H143,平成17年3月!H143)</f>
        <v>5965</v>
      </c>
      <c r="I143" s="40" t="n">
        <f aca="false">SUM(平成17年1月!I143,平成17年2月!I143,平成17年3月!I143)</f>
        <v>0</v>
      </c>
      <c r="J143" s="41" t="n">
        <f aca="false">SUM(平成17年1月!J143,平成17年2月!J143,平成17年3月!J143)</f>
        <v>5965</v>
      </c>
      <c r="K143" s="41" t="n">
        <f aca="false">SUM(平成17年1月!K143,平成17年2月!K143,平成17年3月!K143)</f>
        <v>-5965</v>
      </c>
      <c r="L143" s="40"/>
    </row>
    <row r="144" customFormat="false" ht="14.25" hidden="false" customHeight="false" outlineLevel="0" collapsed="false">
      <c r="A144" s="37" t="s">
        <v>282</v>
      </c>
      <c r="B144" s="38" t="s">
        <v>283</v>
      </c>
      <c r="C144" s="39"/>
      <c r="D144" s="40" t="n">
        <f aca="false">SUM(平成17年1月!D144,平成17年2月!D144,平成17年3月!D144)</f>
        <v>1875</v>
      </c>
      <c r="E144" s="40" t="n">
        <f aca="false">SUM(平成17年1月!E144,平成17年2月!E144,平成17年3月!E144)</f>
        <v>0</v>
      </c>
      <c r="F144" s="41" t="n">
        <f aca="false">SUM(平成17年1月!F144,平成17年2月!F144,平成17年3月!F144)</f>
        <v>1875</v>
      </c>
      <c r="G144" s="41" t="n">
        <f aca="false">SUM(平成17年1月!G144,平成17年2月!G144,平成17年3月!G144)</f>
        <v>-1875</v>
      </c>
      <c r="H144" s="40" t="n">
        <f aca="false">SUM(平成17年1月!H144,平成17年2月!H144,平成17年3月!H144)</f>
        <v>11180</v>
      </c>
      <c r="I144" s="40" t="n">
        <f aca="false">SUM(平成17年1月!I144,平成17年2月!I144,平成17年3月!I144)</f>
        <v>0</v>
      </c>
      <c r="J144" s="41" t="n">
        <f aca="false">SUM(平成17年1月!J144,平成17年2月!J144,平成17年3月!J144)</f>
        <v>11180</v>
      </c>
      <c r="K144" s="41" t="n">
        <f aca="false">SUM(平成17年1月!K144,平成17年2月!K144,平成17年3月!K144)</f>
        <v>-11180</v>
      </c>
      <c r="L144" s="40"/>
    </row>
    <row r="145" customFormat="false" ht="14.25" hidden="false" customHeight="false" outlineLevel="0" collapsed="false">
      <c r="A145" s="37" t="s">
        <v>284</v>
      </c>
      <c r="B145" s="38" t="s">
        <v>285</v>
      </c>
      <c r="C145" s="48"/>
      <c r="D145" s="40" t="n">
        <f aca="false">SUM(平成17年1月!D145,平成17年2月!D145,平成17年3月!D145)</f>
        <v>524</v>
      </c>
      <c r="E145" s="40" t="n">
        <f aca="false">SUM(平成17年1月!E145,平成17年2月!E145,平成17年3月!E145)</f>
        <v>0</v>
      </c>
      <c r="F145" s="41" t="n">
        <f aca="false">SUM(平成17年1月!F145,平成17年2月!F145,平成17年3月!F145)</f>
        <v>524</v>
      </c>
      <c r="G145" s="41" t="n">
        <f aca="false">SUM(平成17年1月!G145,平成17年2月!G145,平成17年3月!G145)</f>
        <v>-524</v>
      </c>
      <c r="H145" s="40" t="n">
        <f aca="false">SUM(平成17年1月!H145,平成17年2月!H145,平成17年3月!H145)</f>
        <v>1763</v>
      </c>
      <c r="I145" s="40" t="n">
        <f aca="false">SUM(平成17年1月!I145,平成17年2月!I145,平成17年3月!I145)</f>
        <v>0</v>
      </c>
      <c r="J145" s="41" t="n">
        <f aca="false">SUM(平成17年1月!J145,平成17年2月!J145,平成17年3月!J145)</f>
        <v>1763</v>
      </c>
      <c r="K145" s="41" t="n">
        <f aca="false">SUM(平成17年1月!K145,平成17年2月!K145,平成17年3月!K145)</f>
        <v>-1763</v>
      </c>
      <c r="L145" s="40"/>
    </row>
    <row r="146" customFormat="false" ht="14.25" hidden="false" customHeight="false" outlineLevel="0" collapsed="false">
      <c r="A146" s="42" t="s">
        <v>286</v>
      </c>
      <c r="B146" s="38" t="s">
        <v>287</v>
      </c>
      <c r="C146" s="39" t="s">
        <v>37</v>
      </c>
      <c r="D146" s="40" t="n">
        <f aca="false">SUM(平成17年1月!D146,平成17年2月!D146,平成17年3月!D146)</f>
        <v>1081817</v>
      </c>
      <c r="E146" s="40" t="n">
        <f aca="false">SUM(平成17年1月!E146,平成17年2月!E146,平成17年3月!E146)</f>
        <v>259342</v>
      </c>
      <c r="F146" s="41" t="n">
        <f aca="false">SUM(平成17年1月!F146,平成17年2月!F146,平成17年3月!F146)</f>
        <v>1341159</v>
      </c>
      <c r="G146" s="41" t="n">
        <f aca="false">SUM(平成17年1月!G146,平成17年2月!G146,平成17年3月!G146)</f>
        <v>-822475</v>
      </c>
      <c r="H146" s="40" t="n">
        <f aca="false">SUM(平成17年1月!H146,平成17年2月!H146,平成17年3月!H146)</f>
        <v>4231075</v>
      </c>
      <c r="I146" s="40" t="n">
        <f aca="false">SUM(平成17年1月!I146,平成17年2月!I146,平成17年3月!I146)</f>
        <v>886797</v>
      </c>
      <c r="J146" s="41" t="n">
        <f aca="false">SUM(平成17年1月!J146,平成17年2月!J146,平成17年3月!J146)</f>
        <v>5117872</v>
      </c>
      <c r="K146" s="41" t="n">
        <f aca="false">SUM(平成17年1月!K146,平成17年2月!K146,平成17年3月!K146)</f>
        <v>-3344278</v>
      </c>
      <c r="L146" s="40"/>
    </row>
    <row r="147" customFormat="false" ht="14.25" hidden="false" customHeight="false" outlineLevel="0" collapsed="false">
      <c r="A147" s="37" t="s">
        <v>288</v>
      </c>
      <c r="B147" s="38" t="s">
        <v>289</v>
      </c>
      <c r="C147" s="48" t="s">
        <v>37</v>
      </c>
      <c r="D147" s="40" t="n">
        <f aca="false">SUM(平成17年1月!D147,平成17年2月!D147,平成17年3月!D147)</f>
        <v>0</v>
      </c>
      <c r="E147" s="40" t="n">
        <f aca="false">SUM(平成17年1月!E147,平成17年2月!E147,平成17年3月!E147)</f>
        <v>0</v>
      </c>
      <c r="F147" s="41" t="n">
        <f aca="false">SUM(平成17年1月!F147,平成17年2月!F147,平成17年3月!F147)</f>
        <v>0</v>
      </c>
      <c r="G147" s="41" t="n">
        <f aca="false">SUM(平成17年1月!G147,平成17年2月!G147,平成17年3月!G147)</f>
        <v>0</v>
      </c>
      <c r="H147" s="40" t="n">
        <f aca="false">SUM(平成17年1月!H147,平成17年2月!H147,平成17年3月!H147)</f>
        <v>0</v>
      </c>
      <c r="I147" s="40" t="n">
        <f aca="false">SUM(平成17年1月!I147,平成17年2月!I147,平成17年3月!I147)</f>
        <v>0</v>
      </c>
      <c r="J147" s="41" t="n">
        <f aca="false">SUM(平成17年1月!J147,平成17年2月!J147,平成17年3月!J147)</f>
        <v>0</v>
      </c>
      <c r="K147" s="41" t="n">
        <f aca="false">SUM(平成17年1月!K147,平成17年2月!K147,平成17年3月!K147)</f>
        <v>0</v>
      </c>
      <c r="L147" s="40"/>
    </row>
    <row r="148" customFormat="false" ht="14.25" hidden="false" customHeight="false" outlineLevel="0" collapsed="false">
      <c r="A148" s="42" t="s">
        <v>290</v>
      </c>
      <c r="B148" s="38" t="s">
        <v>291</v>
      </c>
      <c r="C148" s="39"/>
      <c r="D148" s="40" t="n">
        <f aca="false">SUM(平成17年1月!D148,平成17年2月!D148,平成17年3月!D148)</f>
        <v>286091</v>
      </c>
      <c r="E148" s="40" t="n">
        <f aca="false">SUM(平成17年1月!E148,平成17年2月!E148,平成17年3月!E148)</f>
        <v>17009</v>
      </c>
      <c r="F148" s="41" t="n">
        <f aca="false">SUM(平成17年1月!F148,平成17年2月!F148,平成17年3月!F148)</f>
        <v>303100</v>
      </c>
      <c r="G148" s="41" t="n">
        <f aca="false">SUM(平成17年1月!G148,平成17年2月!G148,平成17年3月!G148)</f>
        <v>-269082</v>
      </c>
      <c r="H148" s="40" t="n">
        <f aca="false">SUM(平成17年1月!H148,平成17年2月!H148,平成17年3月!H148)</f>
        <v>1753133.55</v>
      </c>
      <c r="I148" s="40" t="n">
        <f aca="false">SUM(平成17年1月!I148,平成17年2月!I148,平成17年3月!I148)</f>
        <v>34199</v>
      </c>
      <c r="J148" s="41" t="n">
        <f aca="false">SUM(平成17年1月!J148,平成17年2月!J148,平成17年3月!J148)</f>
        <v>1787332.55</v>
      </c>
      <c r="K148" s="41" t="n">
        <f aca="false">SUM(平成17年1月!K148,平成17年2月!K148,平成17年3月!K148)</f>
        <v>-1718934.55</v>
      </c>
      <c r="L148" s="40"/>
    </row>
    <row r="149" customFormat="false" ht="14.25" hidden="false" customHeight="false" outlineLevel="0" collapsed="false">
      <c r="A149" s="42" t="s">
        <v>292</v>
      </c>
      <c r="B149" s="38" t="s">
        <v>293</v>
      </c>
      <c r="C149" s="39"/>
      <c r="D149" s="40" t="n">
        <f aca="false">SUM(平成17年1月!D149,平成17年2月!D149,平成17年3月!D149)</f>
        <v>18018</v>
      </c>
      <c r="E149" s="40" t="n">
        <f aca="false">SUM(平成17年1月!E149,平成17年2月!E149,平成17年3月!E149)</f>
        <v>12434</v>
      </c>
      <c r="F149" s="41" t="n">
        <f aca="false">SUM(平成17年1月!F149,平成17年2月!F149,平成17年3月!F149)</f>
        <v>30452</v>
      </c>
      <c r="G149" s="41" t="n">
        <f aca="false">SUM(平成17年1月!G149,平成17年2月!G149,平成17年3月!G149)</f>
        <v>-5584</v>
      </c>
      <c r="H149" s="40" t="n">
        <f aca="false">SUM(平成17年1月!H149,平成17年2月!H149,平成17年3月!H149)</f>
        <v>80451</v>
      </c>
      <c r="I149" s="40" t="n">
        <f aca="false">SUM(平成17年1月!I149,平成17年2月!I149,平成17年3月!I149)</f>
        <v>41647</v>
      </c>
      <c r="J149" s="41" t="n">
        <f aca="false">SUM(平成17年1月!J149,平成17年2月!J149,平成17年3月!J149)</f>
        <v>122098</v>
      </c>
      <c r="K149" s="41" t="n">
        <f aca="false">SUM(平成17年1月!K149,平成17年2月!K149,平成17年3月!K149)</f>
        <v>-38804</v>
      </c>
      <c r="L149" s="40"/>
    </row>
    <row r="150" customFormat="false" ht="14.25" hidden="false" customHeight="false" outlineLevel="0" collapsed="false">
      <c r="A150" s="42" t="s">
        <v>294</v>
      </c>
      <c r="B150" s="38" t="s">
        <v>295</v>
      </c>
      <c r="C150" s="39" t="s">
        <v>37</v>
      </c>
      <c r="D150" s="40" t="n">
        <f aca="false">SUM(平成17年1月!D150,平成17年2月!D150,平成17年3月!D150)</f>
        <v>14859</v>
      </c>
      <c r="E150" s="40" t="n">
        <f aca="false">SUM(平成17年1月!E150,平成17年2月!E150,平成17年3月!E150)</f>
        <v>0</v>
      </c>
      <c r="F150" s="41" t="n">
        <f aca="false">SUM(平成17年1月!F150,平成17年2月!F150,平成17年3月!F150)</f>
        <v>14859</v>
      </c>
      <c r="G150" s="41" t="n">
        <f aca="false">SUM(平成17年1月!G150,平成17年2月!G150,平成17年3月!G150)</f>
        <v>-14859</v>
      </c>
      <c r="H150" s="40" t="n">
        <f aca="false">SUM(平成17年1月!H150,平成17年2月!H150,平成17年3月!H150)</f>
        <v>30317</v>
      </c>
      <c r="I150" s="40" t="n">
        <f aca="false">SUM(平成17年1月!I150,平成17年2月!I150,平成17年3月!I150)</f>
        <v>0</v>
      </c>
      <c r="J150" s="41" t="n">
        <f aca="false">SUM(平成17年1月!J150,平成17年2月!J150,平成17年3月!J150)</f>
        <v>30317</v>
      </c>
      <c r="K150" s="41" t="n">
        <f aca="false">SUM(平成17年1月!K150,平成17年2月!K150,平成17年3月!K150)</f>
        <v>-30317</v>
      </c>
      <c r="L150" s="40"/>
    </row>
    <row r="151" customFormat="false" ht="14.25" hidden="false" customHeight="false" outlineLevel="0" collapsed="false">
      <c r="A151" s="42" t="s">
        <v>296</v>
      </c>
      <c r="B151" s="38" t="s">
        <v>297</v>
      </c>
      <c r="C151" s="39" t="s">
        <v>37</v>
      </c>
      <c r="D151" s="40" t="n">
        <f aca="false">SUM(平成17年1月!D151,平成17年2月!D151,平成17年3月!D151)</f>
        <v>166056</v>
      </c>
      <c r="E151" s="40" t="n">
        <f aca="false">SUM(平成17年1月!E151,平成17年2月!E151,平成17年3月!E151)</f>
        <v>63051</v>
      </c>
      <c r="F151" s="41" t="n">
        <f aca="false">SUM(平成17年1月!F151,平成17年2月!F151,平成17年3月!F151)</f>
        <v>229107</v>
      </c>
      <c r="G151" s="41" t="n">
        <f aca="false">SUM(平成17年1月!G151,平成17年2月!G151,平成17年3月!G151)</f>
        <v>-103005</v>
      </c>
      <c r="H151" s="40" t="n">
        <f aca="false">SUM(平成17年1月!H151,平成17年2月!H151,平成17年3月!H151)</f>
        <v>709270</v>
      </c>
      <c r="I151" s="40" t="n">
        <f aca="false">SUM(平成17年1月!I151,平成17年2月!I151,平成17年3月!I151)</f>
        <v>260255</v>
      </c>
      <c r="J151" s="41" t="n">
        <f aca="false">SUM(平成17年1月!J151,平成17年2月!J151,平成17年3月!J151)</f>
        <v>969525</v>
      </c>
      <c r="K151" s="41" t="n">
        <f aca="false">SUM(平成17年1月!K151,平成17年2月!K151,平成17年3月!K151)</f>
        <v>-449015</v>
      </c>
      <c r="L151" s="40"/>
    </row>
    <row r="152" customFormat="false" ht="14.25" hidden="false" customHeight="false" outlineLevel="0" collapsed="false">
      <c r="A152" s="42" t="s">
        <v>298</v>
      </c>
      <c r="B152" s="38" t="s">
        <v>299</v>
      </c>
      <c r="C152" s="39" t="s">
        <v>37</v>
      </c>
      <c r="D152" s="40" t="n">
        <f aca="false">SUM(平成17年1月!D152,平成17年2月!D152,平成17年3月!D152)</f>
        <v>368962</v>
      </c>
      <c r="E152" s="40" t="n">
        <f aca="false">SUM(平成17年1月!E152,平成17年2月!E152,平成17年3月!E152)</f>
        <v>331809</v>
      </c>
      <c r="F152" s="41" t="n">
        <f aca="false">SUM(平成17年1月!F152,平成17年2月!F152,平成17年3月!F152)</f>
        <v>700771</v>
      </c>
      <c r="G152" s="41" t="n">
        <f aca="false">SUM(平成17年1月!G152,平成17年2月!G152,平成17年3月!G152)</f>
        <v>-37153</v>
      </c>
      <c r="H152" s="40" t="n">
        <f aca="false">SUM(平成17年1月!H152,平成17年2月!H152,平成17年3月!H152)</f>
        <v>1745270</v>
      </c>
      <c r="I152" s="40" t="n">
        <f aca="false">SUM(平成17年1月!I152,平成17年2月!I152,平成17年3月!I152)</f>
        <v>1230916</v>
      </c>
      <c r="J152" s="41" t="n">
        <f aca="false">SUM(平成17年1月!J152,平成17年2月!J152,平成17年3月!J152)</f>
        <v>2976186</v>
      </c>
      <c r="K152" s="41" t="n">
        <f aca="false">SUM(平成17年1月!K152,平成17年2月!K152,平成17年3月!K152)</f>
        <v>-514354</v>
      </c>
      <c r="L152" s="40"/>
    </row>
    <row r="153" customFormat="false" ht="14.25" hidden="false" customHeight="false" outlineLevel="0" collapsed="false">
      <c r="A153" s="42" t="s">
        <v>300</v>
      </c>
      <c r="B153" s="38" t="s">
        <v>301</v>
      </c>
      <c r="C153" s="39"/>
      <c r="D153" s="40" t="n">
        <f aca="false">SUM(平成17年1月!D153,平成17年2月!D153,平成17年3月!D153)</f>
        <v>25094</v>
      </c>
      <c r="E153" s="40" t="n">
        <f aca="false">SUM(平成17年1月!E153,平成17年2月!E153,平成17年3月!E153)</f>
        <v>5711</v>
      </c>
      <c r="F153" s="41" t="n">
        <f aca="false">SUM(平成17年1月!F153,平成17年2月!F153,平成17年3月!F153)</f>
        <v>30805</v>
      </c>
      <c r="G153" s="41" t="n">
        <f aca="false">SUM(平成17年1月!G153,平成17年2月!G153,平成17年3月!G153)</f>
        <v>-19383</v>
      </c>
      <c r="H153" s="40" t="n">
        <f aca="false">SUM(平成17年1月!H153,平成17年2月!H153,平成17年3月!H153)</f>
        <v>85244</v>
      </c>
      <c r="I153" s="40" t="n">
        <f aca="false">SUM(平成17年1月!I153,平成17年2月!I153,平成17年3月!I153)</f>
        <v>18185</v>
      </c>
      <c r="J153" s="41" t="n">
        <f aca="false">SUM(平成17年1月!J153,平成17年2月!J153,平成17年3月!J153)</f>
        <v>103429</v>
      </c>
      <c r="K153" s="41" t="n">
        <f aca="false">SUM(平成17年1月!K153,平成17年2月!K153,平成17年3月!K153)</f>
        <v>-67059</v>
      </c>
      <c r="L153" s="40"/>
    </row>
    <row r="154" customFormat="false" ht="14.25" hidden="false" customHeight="false" outlineLevel="0" collapsed="false">
      <c r="A154" s="37" t="s">
        <v>302</v>
      </c>
      <c r="B154" s="38" t="s">
        <v>303</v>
      </c>
      <c r="C154" s="48" t="s">
        <v>37</v>
      </c>
      <c r="D154" s="40" t="n">
        <f aca="false">SUM(平成17年1月!D154,平成17年2月!D154,平成17年3月!D154)</f>
        <v>308</v>
      </c>
      <c r="E154" s="40" t="n">
        <f aca="false">SUM(平成17年1月!E154,平成17年2月!E154,平成17年3月!E154)</f>
        <v>0</v>
      </c>
      <c r="F154" s="41" t="n">
        <f aca="false">SUM(平成17年1月!F154,平成17年2月!F154,平成17年3月!F154)</f>
        <v>308</v>
      </c>
      <c r="G154" s="41" t="n">
        <f aca="false">SUM(平成17年1月!G154,平成17年2月!G154,平成17年3月!G154)</f>
        <v>-308</v>
      </c>
      <c r="H154" s="40" t="n">
        <f aca="false">SUM(平成17年1月!H154,平成17年2月!H154,平成17年3月!H154)</f>
        <v>2402</v>
      </c>
      <c r="I154" s="40" t="n">
        <f aca="false">SUM(平成17年1月!I154,平成17年2月!I154,平成17年3月!I154)</f>
        <v>0</v>
      </c>
      <c r="J154" s="41" t="n">
        <f aca="false">SUM(平成17年1月!J154,平成17年2月!J154,平成17年3月!J154)</f>
        <v>2402</v>
      </c>
      <c r="K154" s="41" t="n">
        <f aca="false">SUM(平成17年1月!K154,平成17年2月!K154,平成17年3月!K154)</f>
        <v>-2402</v>
      </c>
      <c r="L154" s="40"/>
    </row>
    <row r="155" customFormat="false" ht="14.25" hidden="false" customHeight="false" outlineLevel="0" collapsed="false">
      <c r="A155" s="37" t="s">
        <v>304</v>
      </c>
      <c r="B155" s="38" t="s">
        <v>305</v>
      </c>
      <c r="C155" s="48" t="s">
        <v>37</v>
      </c>
      <c r="D155" s="40" t="n">
        <f aca="false">SUM(平成17年1月!D155,平成17年2月!D155,平成17年3月!D155)</f>
        <v>0</v>
      </c>
      <c r="E155" s="40" t="n">
        <f aca="false">SUM(平成17年1月!E155,平成17年2月!E155,平成17年3月!E155)</f>
        <v>0</v>
      </c>
      <c r="F155" s="41" t="n">
        <f aca="false">SUM(平成17年1月!F155,平成17年2月!F155,平成17年3月!F155)</f>
        <v>0</v>
      </c>
      <c r="G155" s="41" t="n">
        <f aca="false">SUM(平成17年1月!G155,平成17年2月!G155,平成17年3月!G155)</f>
        <v>0</v>
      </c>
      <c r="H155" s="40" t="n">
        <f aca="false">SUM(平成17年1月!H155,平成17年2月!H155,平成17年3月!H155)</f>
        <v>0</v>
      </c>
      <c r="I155" s="40" t="n">
        <f aca="false">SUM(平成17年1月!I155,平成17年2月!I155,平成17年3月!I155)</f>
        <v>0</v>
      </c>
      <c r="J155" s="41" t="n">
        <f aca="false">SUM(平成17年1月!J155,平成17年2月!J155,平成17年3月!J155)</f>
        <v>0</v>
      </c>
      <c r="K155" s="41" t="n">
        <f aca="false">SUM(平成17年1月!K155,平成17年2月!K155,平成17年3月!K155)</f>
        <v>0</v>
      </c>
      <c r="L155" s="40"/>
    </row>
    <row r="156" customFormat="false" ht="14.25" hidden="false" customHeight="false" outlineLevel="0" collapsed="false">
      <c r="A156" s="42" t="s">
        <v>306</v>
      </c>
      <c r="B156" s="38" t="s">
        <v>307</v>
      </c>
      <c r="C156" s="39" t="s">
        <v>37</v>
      </c>
      <c r="D156" s="40" t="n">
        <f aca="false">SUM(平成17年1月!D156,平成17年2月!D156,平成17年3月!D156)</f>
        <v>98194</v>
      </c>
      <c r="E156" s="40" t="n">
        <f aca="false">SUM(平成17年1月!E156,平成17年2月!E156,平成17年3月!E156)</f>
        <v>76672</v>
      </c>
      <c r="F156" s="41" t="n">
        <f aca="false">SUM(平成17年1月!F156,平成17年2月!F156,平成17年3月!F156)</f>
        <v>174866</v>
      </c>
      <c r="G156" s="41" t="n">
        <f aca="false">SUM(平成17年1月!G156,平成17年2月!G156,平成17年3月!G156)</f>
        <v>-21522</v>
      </c>
      <c r="H156" s="40" t="n">
        <f aca="false">SUM(平成17年1月!H156,平成17年2月!H156,平成17年3月!H156)</f>
        <v>299088</v>
      </c>
      <c r="I156" s="40" t="n">
        <f aca="false">SUM(平成17年1月!I156,平成17年2月!I156,平成17年3月!I156)</f>
        <v>220717</v>
      </c>
      <c r="J156" s="41" t="n">
        <f aca="false">SUM(平成17年1月!J156,平成17年2月!J156,平成17年3月!J156)</f>
        <v>519805</v>
      </c>
      <c r="K156" s="41" t="n">
        <f aca="false">SUM(平成17年1月!K156,平成17年2月!K156,平成17年3月!K156)</f>
        <v>-78371</v>
      </c>
      <c r="L156" s="40"/>
    </row>
    <row r="157" customFormat="false" ht="14.25" hidden="false" customHeight="false" outlineLevel="0" collapsed="false">
      <c r="A157" s="42" t="s">
        <v>308</v>
      </c>
      <c r="B157" s="38" t="s">
        <v>309</v>
      </c>
      <c r="C157" s="39" t="s">
        <v>37</v>
      </c>
      <c r="D157" s="40" t="n">
        <f aca="false">SUM(平成17年1月!D157,平成17年2月!D157,平成17年3月!D157)</f>
        <v>10022</v>
      </c>
      <c r="E157" s="40" t="n">
        <f aca="false">SUM(平成17年1月!E157,平成17年2月!E157,平成17年3月!E157)</f>
        <v>5537</v>
      </c>
      <c r="F157" s="41" t="n">
        <f aca="false">SUM(平成17年1月!F157,平成17年2月!F157,平成17年3月!F157)</f>
        <v>15559</v>
      </c>
      <c r="G157" s="41" t="n">
        <f aca="false">SUM(平成17年1月!G157,平成17年2月!G157,平成17年3月!G157)</f>
        <v>-4485</v>
      </c>
      <c r="H157" s="40" t="n">
        <f aca="false">SUM(平成17年1月!H157,平成17年2月!H157,平成17年3月!H157)</f>
        <v>38222</v>
      </c>
      <c r="I157" s="40" t="n">
        <f aca="false">SUM(平成17年1月!I157,平成17年2月!I157,平成17年3月!I157)</f>
        <v>16947</v>
      </c>
      <c r="J157" s="41" t="n">
        <f aca="false">SUM(平成17年1月!J157,平成17年2月!J157,平成17年3月!J157)</f>
        <v>55169</v>
      </c>
      <c r="K157" s="41" t="n">
        <f aca="false">SUM(平成17年1月!K157,平成17年2月!K157,平成17年3月!K157)</f>
        <v>-21275</v>
      </c>
      <c r="L157" s="40"/>
    </row>
    <row r="158" customFormat="false" ht="14.25" hidden="false" customHeight="false" outlineLevel="0" collapsed="false">
      <c r="A158" s="37" t="s">
        <v>310</v>
      </c>
      <c r="B158" s="38" t="s">
        <v>311</v>
      </c>
      <c r="C158" s="48" t="s">
        <v>37</v>
      </c>
      <c r="D158" s="40" t="n">
        <f aca="false">SUM(平成17年1月!D158,平成17年2月!D158,平成17年3月!D158)</f>
        <v>96</v>
      </c>
      <c r="E158" s="40" t="n">
        <f aca="false">SUM(平成17年1月!E158,平成17年2月!E158,平成17年3月!E158)</f>
        <v>0</v>
      </c>
      <c r="F158" s="41" t="n">
        <f aca="false">SUM(平成17年1月!F158,平成17年2月!F158,平成17年3月!F158)</f>
        <v>96</v>
      </c>
      <c r="G158" s="41" t="n">
        <f aca="false">SUM(平成17年1月!G158,平成17年2月!G158,平成17年3月!G158)</f>
        <v>-96</v>
      </c>
      <c r="H158" s="40" t="n">
        <f aca="false">SUM(平成17年1月!H158,平成17年2月!H158,平成17年3月!H158)</f>
        <v>182</v>
      </c>
      <c r="I158" s="40" t="n">
        <f aca="false">SUM(平成17年1月!I158,平成17年2月!I158,平成17年3月!I158)</f>
        <v>0</v>
      </c>
      <c r="J158" s="41" t="n">
        <f aca="false">SUM(平成17年1月!J158,平成17年2月!J158,平成17年3月!J158)</f>
        <v>182</v>
      </c>
      <c r="K158" s="41" t="n">
        <f aca="false">SUM(平成17年1月!K158,平成17年2月!K158,平成17年3月!K158)</f>
        <v>-182</v>
      </c>
      <c r="L158" s="40"/>
    </row>
    <row r="159" customFormat="false" ht="14.25" hidden="false" customHeight="false" outlineLevel="0" collapsed="false">
      <c r="A159" s="42" t="s">
        <v>312</v>
      </c>
      <c r="B159" s="38" t="s">
        <v>313</v>
      </c>
      <c r="C159" s="39" t="s">
        <v>37</v>
      </c>
      <c r="D159" s="40" t="n">
        <f aca="false">SUM(平成17年1月!D159,平成17年2月!D159,平成17年3月!D159)</f>
        <v>5341</v>
      </c>
      <c r="E159" s="40" t="n">
        <f aca="false">SUM(平成17年1月!E159,平成17年2月!E159,平成17年3月!E159)</f>
        <v>0</v>
      </c>
      <c r="F159" s="41" t="n">
        <f aca="false">SUM(平成17年1月!F159,平成17年2月!F159,平成17年3月!F159)</f>
        <v>5341</v>
      </c>
      <c r="G159" s="41" t="n">
        <f aca="false">SUM(平成17年1月!G159,平成17年2月!G159,平成17年3月!G159)</f>
        <v>-5341</v>
      </c>
      <c r="H159" s="40" t="n">
        <f aca="false">SUM(平成17年1月!H159,平成17年2月!H159,平成17年3月!H159)</f>
        <v>12154</v>
      </c>
      <c r="I159" s="40" t="n">
        <f aca="false">SUM(平成17年1月!I159,平成17年2月!I159,平成17年3月!I159)</f>
        <v>0</v>
      </c>
      <c r="J159" s="41" t="n">
        <f aca="false">SUM(平成17年1月!J159,平成17年2月!J159,平成17年3月!J159)</f>
        <v>12154</v>
      </c>
      <c r="K159" s="41" t="n">
        <f aca="false">SUM(平成17年1月!K159,平成17年2月!K159,平成17年3月!K159)</f>
        <v>-12154</v>
      </c>
      <c r="L159" s="40"/>
    </row>
    <row r="160" customFormat="false" ht="14.25" hidden="false" customHeight="false" outlineLevel="0" collapsed="false">
      <c r="A160" s="42" t="s">
        <v>314</v>
      </c>
      <c r="B160" s="38" t="s">
        <v>315</v>
      </c>
      <c r="C160" s="39" t="s">
        <v>37</v>
      </c>
      <c r="D160" s="40" t="n">
        <f aca="false">SUM(平成17年1月!D160,平成17年2月!D160,平成17年3月!D160)</f>
        <v>2557975</v>
      </c>
      <c r="E160" s="40" t="n">
        <f aca="false">SUM(平成17年1月!E160,平成17年2月!E160,平成17年3月!E160)</f>
        <v>6160764</v>
      </c>
      <c r="F160" s="41" t="n">
        <f aca="false">SUM(平成17年1月!F160,平成17年2月!F160,平成17年3月!F160)</f>
        <v>8718739</v>
      </c>
      <c r="G160" s="41" t="n">
        <f aca="false">SUM(平成17年1月!G160,平成17年2月!G160,平成17年3月!G160)</f>
        <v>3602789</v>
      </c>
      <c r="H160" s="40" t="n">
        <f aca="false">SUM(平成17年1月!H160,平成17年2月!H160,平成17年3月!H160)</f>
        <v>14860252</v>
      </c>
      <c r="I160" s="40" t="n">
        <f aca="false">SUM(平成17年1月!I160,平成17年2月!I160,平成17年3月!I160)</f>
        <v>34056804</v>
      </c>
      <c r="J160" s="41" t="n">
        <f aca="false">SUM(平成17年1月!J160,平成17年2月!J160,平成17年3月!J160)</f>
        <v>48917056</v>
      </c>
      <c r="K160" s="41" t="n">
        <f aca="false">SUM(平成17年1月!K160,平成17年2月!K160,平成17年3月!K160)</f>
        <v>19196552</v>
      </c>
      <c r="L160" s="40"/>
    </row>
    <row r="161" customFormat="false" ht="14.25" hidden="false" customHeight="false" outlineLevel="0" collapsed="false">
      <c r="A161" s="42" t="s">
        <v>316</v>
      </c>
      <c r="B161" s="38" t="s">
        <v>317</v>
      </c>
      <c r="C161" s="39"/>
      <c r="D161" s="40" t="n">
        <f aca="false">SUM(平成17年1月!D161,平成17年2月!D161,平成17年3月!D161)</f>
        <v>7378</v>
      </c>
      <c r="E161" s="40" t="n">
        <f aca="false">SUM(平成17年1月!E161,平成17年2月!E161,平成17年3月!E161)</f>
        <v>0</v>
      </c>
      <c r="F161" s="41" t="n">
        <f aca="false">SUM(平成17年1月!F161,平成17年2月!F161,平成17年3月!F161)</f>
        <v>7378</v>
      </c>
      <c r="G161" s="41" t="n">
        <f aca="false">SUM(平成17年1月!G161,平成17年2月!G161,平成17年3月!G161)</f>
        <v>-7378</v>
      </c>
      <c r="H161" s="40" t="n">
        <f aca="false">SUM(平成17年1月!H161,平成17年2月!H161,平成17年3月!H161)</f>
        <v>30591</v>
      </c>
      <c r="I161" s="40" t="n">
        <f aca="false">SUM(平成17年1月!I161,平成17年2月!I161,平成17年3月!I161)</f>
        <v>0</v>
      </c>
      <c r="J161" s="41" t="n">
        <f aca="false">SUM(平成17年1月!J161,平成17年2月!J161,平成17年3月!J161)</f>
        <v>30591</v>
      </c>
      <c r="K161" s="41" t="n">
        <f aca="false">SUM(平成17年1月!K161,平成17年2月!K161,平成17年3月!K161)</f>
        <v>-30591</v>
      </c>
      <c r="L161" s="40"/>
    </row>
    <row r="162" customFormat="false" ht="14.25" hidden="false" customHeight="false" outlineLevel="0" collapsed="false">
      <c r="A162" s="42" t="s">
        <v>318</v>
      </c>
      <c r="B162" s="38" t="s">
        <v>319</v>
      </c>
      <c r="C162" s="39"/>
      <c r="D162" s="40" t="n">
        <f aca="false">SUM(平成17年1月!D162,平成17年2月!D162,平成17年3月!D162)</f>
        <v>668</v>
      </c>
      <c r="E162" s="40" t="n">
        <f aca="false">SUM(平成17年1月!E162,平成17年2月!E162,平成17年3月!E162)</f>
        <v>0</v>
      </c>
      <c r="F162" s="41" t="n">
        <f aca="false">SUM(平成17年1月!F162,平成17年2月!F162,平成17年3月!F162)</f>
        <v>668</v>
      </c>
      <c r="G162" s="41" t="n">
        <f aca="false">SUM(平成17年1月!G162,平成17年2月!G162,平成17年3月!G162)</f>
        <v>-668</v>
      </c>
      <c r="H162" s="40" t="n">
        <f aca="false">SUM(平成17年1月!H162,平成17年2月!H162,平成17年3月!H162)</f>
        <v>1485</v>
      </c>
      <c r="I162" s="40" t="n">
        <f aca="false">SUM(平成17年1月!I162,平成17年2月!I162,平成17年3月!I162)</f>
        <v>0</v>
      </c>
      <c r="J162" s="41" t="n">
        <f aca="false">SUM(平成17年1月!J162,平成17年2月!J162,平成17年3月!J162)</f>
        <v>1485</v>
      </c>
      <c r="K162" s="41" t="n">
        <f aca="false">SUM(平成17年1月!K162,平成17年2月!K162,平成17年3月!K162)</f>
        <v>-1485</v>
      </c>
      <c r="L162" s="40"/>
    </row>
    <row r="163" customFormat="false" ht="14.25" hidden="false" customHeight="false" outlineLevel="0" collapsed="false">
      <c r="A163" s="42" t="s">
        <v>320</v>
      </c>
      <c r="B163" s="38" t="s">
        <v>321</v>
      </c>
      <c r="C163" s="39" t="s">
        <v>37</v>
      </c>
      <c r="D163" s="40" t="n">
        <f aca="false">SUM(平成17年1月!D163,平成17年2月!D163,平成17年3月!D163)</f>
        <v>937</v>
      </c>
      <c r="E163" s="40" t="n">
        <f aca="false">SUM(平成17年1月!E163,平成17年2月!E163,平成17年3月!E163)</f>
        <v>0</v>
      </c>
      <c r="F163" s="41" t="n">
        <f aca="false">SUM(平成17年1月!F163,平成17年2月!F163,平成17年3月!F163)</f>
        <v>937</v>
      </c>
      <c r="G163" s="41" t="n">
        <f aca="false">SUM(平成17年1月!G163,平成17年2月!G163,平成17年3月!G163)</f>
        <v>-937</v>
      </c>
      <c r="H163" s="40" t="n">
        <f aca="false">SUM(平成17年1月!H163,平成17年2月!H163,平成17年3月!H163)</f>
        <v>2181</v>
      </c>
      <c r="I163" s="40" t="n">
        <f aca="false">SUM(平成17年1月!I163,平成17年2月!I163,平成17年3月!I163)</f>
        <v>0</v>
      </c>
      <c r="J163" s="41" t="n">
        <f aca="false">SUM(平成17年1月!J163,平成17年2月!J163,平成17年3月!J163)</f>
        <v>2181</v>
      </c>
      <c r="K163" s="41" t="n">
        <f aca="false">SUM(平成17年1月!K163,平成17年2月!K163,平成17年3月!K163)</f>
        <v>-2181</v>
      </c>
      <c r="L163" s="40"/>
    </row>
    <row r="164" customFormat="false" ht="14.25" hidden="false" customHeight="false" outlineLevel="0" collapsed="false">
      <c r="A164" s="37" t="s">
        <v>322</v>
      </c>
      <c r="B164" s="38" t="s">
        <v>323</v>
      </c>
      <c r="C164" s="39" t="s">
        <v>37</v>
      </c>
      <c r="D164" s="40" t="n">
        <f aca="false">SUM(平成17年1月!D164,平成17年2月!D164,平成17年3月!D164)</f>
        <v>237176</v>
      </c>
      <c r="E164" s="40" t="n">
        <f aca="false">SUM(平成17年1月!E164,平成17年2月!E164,平成17年3月!E164)</f>
        <v>109547</v>
      </c>
      <c r="F164" s="41" t="n">
        <f aca="false">SUM(平成17年1月!F164,平成17年2月!F164,平成17年3月!F164)</f>
        <v>346723</v>
      </c>
      <c r="G164" s="41" t="n">
        <f aca="false">SUM(平成17年1月!G164,平成17年2月!G164,平成17年3月!G164)</f>
        <v>-127629</v>
      </c>
      <c r="H164" s="40" t="n">
        <f aca="false">SUM(平成17年1月!H164,平成17年2月!H164,平成17年3月!H164)</f>
        <v>1112740</v>
      </c>
      <c r="I164" s="40" t="n">
        <f aca="false">SUM(平成17年1月!I164,平成17年2月!I164,平成17年3月!I164)</f>
        <v>484449</v>
      </c>
      <c r="J164" s="41" t="n">
        <f aca="false">SUM(平成17年1月!J164,平成17年2月!J164,平成17年3月!J164)</f>
        <v>1597189</v>
      </c>
      <c r="K164" s="41" t="n">
        <f aca="false">SUM(平成17年1月!K164,平成17年2月!K164,平成17年3月!K164)</f>
        <v>-628291</v>
      </c>
      <c r="L164" s="40"/>
    </row>
    <row r="165" customFormat="false" ht="14.25" hidden="false" customHeight="false" outlineLevel="0" collapsed="false">
      <c r="A165" s="37" t="s">
        <v>324</v>
      </c>
      <c r="B165" s="38" t="s">
        <v>325</v>
      </c>
      <c r="C165" s="39" t="s">
        <v>37</v>
      </c>
      <c r="D165" s="40" t="n">
        <f aca="false">SUM(平成17年1月!D165,平成17年2月!D165,平成17年3月!D165)</f>
        <v>186491</v>
      </c>
      <c r="E165" s="40" t="n">
        <f aca="false">SUM(平成17年1月!E165,平成17年2月!E165,平成17年3月!E165)</f>
        <v>20240</v>
      </c>
      <c r="F165" s="41" t="n">
        <f aca="false">SUM(平成17年1月!F165,平成17年2月!F165,平成17年3月!F165)</f>
        <v>206731</v>
      </c>
      <c r="G165" s="41" t="n">
        <f aca="false">SUM(平成17年1月!G165,平成17年2月!G165,平成17年3月!G165)</f>
        <v>-166251</v>
      </c>
      <c r="H165" s="40" t="n">
        <f aca="false">SUM(平成17年1月!H165,平成17年2月!H165,平成17年3月!H165)</f>
        <v>1016306</v>
      </c>
      <c r="I165" s="40" t="n">
        <f aca="false">SUM(平成17年1月!I165,平成17年2月!I165,平成17年3月!I165)</f>
        <v>91321</v>
      </c>
      <c r="J165" s="41" t="n">
        <f aca="false">SUM(平成17年1月!J165,平成17年2月!J165,平成17年3月!J165)</f>
        <v>1107627</v>
      </c>
      <c r="K165" s="41" t="n">
        <f aca="false">SUM(平成17年1月!K165,平成17年2月!K165,平成17年3月!K165)</f>
        <v>-924985</v>
      </c>
      <c r="L165" s="40"/>
    </row>
    <row r="166" customFormat="false" ht="14.25" hidden="false" customHeight="false" outlineLevel="0" collapsed="false">
      <c r="A166" s="42" t="s">
        <v>326</v>
      </c>
      <c r="B166" s="43" t="s">
        <v>327</v>
      </c>
      <c r="C166" s="39" t="s">
        <v>37</v>
      </c>
      <c r="D166" s="40" t="n">
        <f aca="false">SUM(平成17年1月!D166,平成17年2月!D166,平成17年3月!D166)</f>
        <v>347942</v>
      </c>
      <c r="E166" s="40" t="n">
        <f aca="false">SUM(平成17年1月!E166,平成17年2月!E166,平成17年3月!E166)</f>
        <v>334815</v>
      </c>
      <c r="F166" s="41" t="n">
        <f aca="false">SUM(平成17年1月!F166,平成17年2月!F166,平成17年3月!F166)</f>
        <v>682757</v>
      </c>
      <c r="G166" s="41" t="n">
        <f aca="false">SUM(平成17年1月!G166,平成17年2月!G166,平成17年3月!G166)</f>
        <v>-13127</v>
      </c>
      <c r="H166" s="40" t="n">
        <f aca="false">SUM(平成17年1月!H166,平成17年2月!H166,平成17年3月!H166)</f>
        <v>1679525</v>
      </c>
      <c r="I166" s="40" t="n">
        <f aca="false">SUM(平成17年1月!I166,平成17年2月!I166,平成17年3月!I166)</f>
        <v>1355672</v>
      </c>
      <c r="J166" s="41" t="n">
        <f aca="false">SUM(平成17年1月!J166,平成17年2月!J166,平成17年3月!J166)</f>
        <v>3035197</v>
      </c>
      <c r="K166" s="41" t="n">
        <f aca="false">SUM(平成17年1月!K166,平成17年2月!K166,平成17年3月!K166)</f>
        <v>-323853</v>
      </c>
      <c r="L166" s="40"/>
    </row>
    <row r="167" customFormat="false" ht="14.25" hidden="false" customHeight="false" outlineLevel="0" collapsed="false">
      <c r="A167" s="37" t="s">
        <v>328</v>
      </c>
      <c r="B167" s="38" t="s">
        <v>329</v>
      </c>
      <c r="C167" s="39" t="s">
        <v>37</v>
      </c>
      <c r="D167" s="40" t="n">
        <f aca="false">SUM(平成17年1月!D167,平成17年2月!D167,平成17年3月!D167)</f>
        <v>147755</v>
      </c>
      <c r="E167" s="40" t="n">
        <f aca="false">SUM(平成17年1月!E167,平成17年2月!E167,平成17年3月!E167)</f>
        <v>0</v>
      </c>
      <c r="F167" s="41" t="n">
        <f aca="false">SUM(平成17年1月!F167,平成17年2月!F167,平成17年3月!F167)</f>
        <v>147755</v>
      </c>
      <c r="G167" s="41" t="n">
        <f aca="false">SUM(平成17年1月!G167,平成17年2月!G167,平成17年3月!G167)</f>
        <v>-147755</v>
      </c>
      <c r="H167" s="40" t="n">
        <f aca="false">SUM(平成17年1月!H167,平成17年2月!H167,平成17年3月!H167)</f>
        <v>820320</v>
      </c>
      <c r="I167" s="40" t="n">
        <f aca="false">SUM(平成17年1月!I167,平成17年2月!I167,平成17年3月!I167)</f>
        <v>0</v>
      </c>
      <c r="J167" s="41" t="n">
        <f aca="false">SUM(平成17年1月!J167,平成17年2月!J167,平成17年3月!J167)</f>
        <v>820320</v>
      </c>
      <c r="K167" s="41" t="n">
        <f aca="false">SUM(平成17年1月!K167,平成17年2月!K167,平成17年3月!K167)</f>
        <v>-820320</v>
      </c>
      <c r="L167" s="40"/>
    </row>
    <row r="168" customFormat="false" ht="14.25" hidden="false" customHeight="false" outlineLevel="0" collapsed="false">
      <c r="A168" s="37" t="s">
        <v>330</v>
      </c>
      <c r="B168" s="38" t="s">
        <v>331</v>
      </c>
      <c r="C168" s="39" t="s">
        <v>37</v>
      </c>
      <c r="D168" s="40" t="n">
        <f aca="false">SUM(平成17年1月!D168,平成17年2月!D168,平成17年3月!D168)</f>
        <v>5665</v>
      </c>
      <c r="E168" s="40" t="n">
        <f aca="false">SUM(平成17年1月!E168,平成17年2月!E168,平成17年3月!E168)</f>
        <v>0</v>
      </c>
      <c r="F168" s="41" t="n">
        <f aca="false">SUM(平成17年1月!F168,平成17年2月!F168,平成17年3月!F168)</f>
        <v>5665</v>
      </c>
      <c r="G168" s="41" t="n">
        <f aca="false">SUM(平成17年1月!G168,平成17年2月!G168,平成17年3月!G168)</f>
        <v>-5665</v>
      </c>
      <c r="H168" s="40" t="n">
        <f aca="false">SUM(平成17年1月!H168,平成17年2月!H168,平成17年3月!H168)</f>
        <v>26011</v>
      </c>
      <c r="I168" s="40" t="n">
        <f aca="false">SUM(平成17年1月!I168,平成17年2月!I168,平成17年3月!I168)</f>
        <v>0</v>
      </c>
      <c r="J168" s="41" t="n">
        <f aca="false">SUM(平成17年1月!J168,平成17年2月!J168,平成17年3月!J168)</f>
        <v>26011</v>
      </c>
      <c r="K168" s="41" t="n">
        <f aca="false">SUM(平成17年1月!K168,平成17年2月!K168,平成17年3月!K168)</f>
        <v>-26011</v>
      </c>
      <c r="L168" s="40"/>
    </row>
    <row r="169" customFormat="false" ht="14.25" hidden="false" customHeight="false" outlineLevel="0" collapsed="false">
      <c r="A169" s="57" t="s">
        <v>332</v>
      </c>
      <c r="B169" s="58" t="s">
        <v>333</v>
      </c>
      <c r="C169" s="59"/>
      <c r="D169" s="40" t="n">
        <f aca="false">SUM(平成17年1月!D169,平成17年2月!D169,平成17年3月!D169)</f>
        <v>6315</v>
      </c>
      <c r="E169" s="40" t="n">
        <f aca="false">SUM(平成17年1月!E169,平成17年2月!E169,平成17年3月!E169)</f>
        <v>0</v>
      </c>
      <c r="F169" s="41" t="n">
        <f aca="false">SUM(平成17年1月!F169,平成17年2月!F169,平成17年3月!F169)</f>
        <v>6315</v>
      </c>
      <c r="G169" s="41" t="n">
        <f aca="false">SUM(平成17年1月!G169,平成17年2月!G169,平成17年3月!G169)</f>
        <v>-6315</v>
      </c>
      <c r="H169" s="40" t="n">
        <f aca="false">SUM(平成17年1月!H169,平成17年2月!H169,平成17年3月!H169)</f>
        <v>19986</v>
      </c>
      <c r="I169" s="40" t="n">
        <f aca="false">SUM(平成17年1月!I169,平成17年2月!I169,平成17年3月!I169)</f>
        <v>0</v>
      </c>
      <c r="J169" s="41" t="n">
        <f aca="false">SUM(平成17年1月!J169,平成17年2月!J169,平成17年3月!J169)</f>
        <v>19986</v>
      </c>
      <c r="K169" s="41" t="n">
        <f aca="false">SUM(平成17年1月!K169,平成17年2月!K169,平成17年3月!K169)</f>
        <v>-19986</v>
      </c>
      <c r="L169" s="40"/>
    </row>
    <row r="170" customFormat="false" ht="14.25" hidden="false" customHeight="false" outlineLevel="0" collapsed="false">
      <c r="A170" s="42" t="s">
        <v>334</v>
      </c>
      <c r="B170" s="38" t="s">
        <v>335</v>
      </c>
      <c r="C170" s="39"/>
      <c r="D170" s="40" t="n">
        <f aca="false">SUM(平成17年1月!D170,平成17年2月!D170,平成17年3月!D170)</f>
        <v>1279</v>
      </c>
      <c r="E170" s="40" t="n">
        <f aca="false">SUM(平成17年1月!E170,平成17年2月!E170,平成17年3月!E170)</f>
        <v>0</v>
      </c>
      <c r="F170" s="41" t="n">
        <f aca="false">SUM(平成17年1月!F170,平成17年2月!F170,平成17年3月!F170)</f>
        <v>1279</v>
      </c>
      <c r="G170" s="41" t="n">
        <f aca="false">SUM(平成17年1月!G170,平成17年2月!G170,平成17年3月!G170)</f>
        <v>-1279</v>
      </c>
      <c r="H170" s="40" t="n">
        <f aca="false">SUM(平成17年1月!H170,平成17年2月!H170,平成17年3月!H170)</f>
        <v>3187</v>
      </c>
      <c r="I170" s="40" t="n">
        <f aca="false">SUM(平成17年1月!I170,平成17年2月!I170,平成17年3月!I170)</f>
        <v>0</v>
      </c>
      <c r="J170" s="41" t="n">
        <f aca="false">SUM(平成17年1月!J170,平成17年2月!J170,平成17年3月!J170)</f>
        <v>3187</v>
      </c>
      <c r="K170" s="41" t="n">
        <f aca="false">SUM(平成17年1月!K170,平成17年2月!K170,平成17年3月!K170)</f>
        <v>-3187</v>
      </c>
      <c r="L170" s="40"/>
    </row>
    <row r="171" customFormat="false" ht="14.25" hidden="false" customHeight="false" outlineLevel="0" collapsed="false">
      <c r="A171" s="37" t="s">
        <v>336</v>
      </c>
      <c r="B171" s="38" t="s">
        <v>337</v>
      </c>
      <c r="C171" s="39" t="s">
        <v>37</v>
      </c>
      <c r="D171" s="40" t="n">
        <f aca="false">SUM(平成17年1月!D171,平成17年2月!D171,平成17年3月!D171)</f>
        <v>79262</v>
      </c>
      <c r="E171" s="40" t="n">
        <f aca="false">SUM(平成17年1月!E171,平成17年2月!E171,平成17年3月!E171)</f>
        <v>24791</v>
      </c>
      <c r="F171" s="41" t="n">
        <f aca="false">SUM(平成17年1月!F171,平成17年2月!F171,平成17年3月!F171)</f>
        <v>104053</v>
      </c>
      <c r="G171" s="41" t="n">
        <f aca="false">SUM(平成17年1月!G171,平成17年2月!G171,平成17年3月!G171)</f>
        <v>-54471</v>
      </c>
      <c r="H171" s="40" t="n">
        <f aca="false">SUM(平成17年1月!H171,平成17年2月!H171,平成17年3月!H171)</f>
        <v>397571</v>
      </c>
      <c r="I171" s="40" t="n">
        <f aca="false">SUM(平成17年1月!I171,平成17年2月!I171,平成17年3月!I171)</f>
        <v>133121</v>
      </c>
      <c r="J171" s="41" t="n">
        <f aca="false">SUM(平成17年1月!J171,平成17年2月!J171,平成17年3月!J171)</f>
        <v>530692</v>
      </c>
      <c r="K171" s="41" t="n">
        <f aca="false">SUM(平成17年1月!K171,平成17年2月!K171,平成17年3月!K171)</f>
        <v>-264450</v>
      </c>
      <c r="L171" s="40"/>
    </row>
    <row r="172" customFormat="false" ht="14.25" hidden="false" customHeight="false" outlineLevel="0" collapsed="false">
      <c r="A172" s="42" t="s">
        <v>338</v>
      </c>
      <c r="B172" s="38" t="s">
        <v>339</v>
      </c>
      <c r="C172" s="39" t="s">
        <v>37</v>
      </c>
      <c r="D172" s="40" t="n">
        <f aca="false">SUM(平成17年1月!D172,平成17年2月!D172,平成17年3月!D172)</f>
        <v>101482</v>
      </c>
      <c r="E172" s="40" t="n">
        <f aca="false">SUM(平成17年1月!E172,平成17年2月!E172,平成17年3月!E172)</f>
        <v>21750</v>
      </c>
      <c r="F172" s="41" t="n">
        <f aca="false">SUM(平成17年1月!F172,平成17年2月!F172,平成17年3月!F172)</f>
        <v>123232</v>
      </c>
      <c r="G172" s="41" t="n">
        <f aca="false">SUM(平成17年1月!G172,平成17年2月!G172,平成17年3月!G172)</f>
        <v>-79732</v>
      </c>
      <c r="H172" s="40" t="n">
        <f aca="false">SUM(平成17年1月!H172,平成17年2月!H172,平成17年3月!H172)</f>
        <v>455768</v>
      </c>
      <c r="I172" s="40" t="n">
        <f aca="false">SUM(平成17年1月!I172,平成17年2月!I172,平成17年3月!I172)</f>
        <v>79423</v>
      </c>
      <c r="J172" s="41" t="n">
        <f aca="false">SUM(平成17年1月!J172,平成17年2月!J172,平成17年3月!J172)</f>
        <v>535191</v>
      </c>
      <c r="K172" s="41" t="n">
        <f aca="false">SUM(平成17年1月!K172,平成17年2月!K172,平成17年3月!K172)</f>
        <v>-376345</v>
      </c>
      <c r="L172" s="40"/>
    </row>
    <row r="173" customFormat="false" ht="14.25" hidden="false" customHeight="false" outlineLevel="0" collapsed="false">
      <c r="A173" s="37" t="s">
        <v>340</v>
      </c>
      <c r="B173" s="38" t="s">
        <v>341</v>
      </c>
      <c r="C173" s="39" t="s">
        <v>37</v>
      </c>
      <c r="D173" s="40" t="n">
        <f aca="false">SUM(平成17年1月!D173,平成17年2月!D173,平成17年3月!D173)</f>
        <v>1641346</v>
      </c>
      <c r="E173" s="40" t="n">
        <f aca="false">SUM(平成17年1月!E173,平成17年2月!E173,平成17年3月!E173)</f>
        <v>802989</v>
      </c>
      <c r="F173" s="41" t="n">
        <f aca="false">SUM(平成17年1月!F173,平成17年2月!F173,平成17年3月!F173)</f>
        <v>2444335</v>
      </c>
      <c r="G173" s="41" t="n">
        <f aca="false">SUM(平成17年1月!G173,平成17年2月!G173,平成17年3月!G173)</f>
        <v>-838357</v>
      </c>
      <c r="H173" s="40" t="n">
        <f aca="false">SUM(平成17年1月!H173,平成17年2月!H173,平成17年3月!H173)</f>
        <v>8089531</v>
      </c>
      <c r="I173" s="40" t="n">
        <f aca="false">SUM(平成17年1月!I173,平成17年2月!I173,平成17年3月!I173)</f>
        <v>3137138</v>
      </c>
      <c r="J173" s="41" t="n">
        <f aca="false">SUM(平成17年1月!J173,平成17年2月!J173,平成17年3月!J173)</f>
        <v>11226669</v>
      </c>
      <c r="K173" s="41" t="n">
        <f aca="false">SUM(平成17年1月!K173,平成17年2月!K173,平成17年3月!K173)</f>
        <v>-4952393</v>
      </c>
      <c r="L173" s="40"/>
    </row>
    <row r="174" customFormat="false" ht="14.25" hidden="false" customHeight="false" outlineLevel="0" collapsed="false">
      <c r="A174" s="42" t="s">
        <v>342</v>
      </c>
      <c r="B174" s="38" t="s">
        <v>343</v>
      </c>
      <c r="C174" s="39"/>
      <c r="D174" s="40" t="n">
        <f aca="false">SUM(平成17年1月!D174,平成17年2月!D174,平成17年3月!D174)</f>
        <v>1770</v>
      </c>
      <c r="E174" s="40" t="n">
        <f aca="false">SUM(平成17年1月!E174,平成17年2月!E174,平成17年3月!E174)</f>
        <v>0</v>
      </c>
      <c r="F174" s="41" t="n">
        <f aca="false">SUM(平成17年1月!F174,平成17年2月!F174,平成17年3月!F174)</f>
        <v>1770</v>
      </c>
      <c r="G174" s="41" t="n">
        <f aca="false">SUM(平成17年1月!G174,平成17年2月!G174,平成17年3月!G174)</f>
        <v>-1770</v>
      </c>
      <c r="H174" s="40" t="n">
        <f aca="false">SUM(平成17年1月!H174,平成17年2月!H174,平成17年3月!H174)</f>
        <v>5259</v>
      </c>
      <c r="I174" s="40" t="n">
        <f aca="false">SUM(平成17年1月!I174,平成17年2月!I174,平成17年3月!I174)</f>
        <v>0</v>
      </c>
      <c r="J174" s="41" t="n">
        <f aca="false">SUM(平成17年1月!J174,平成17年2月!J174,平成17年3月!J174)</f>
        <v>5259</v>
      </c>
      <c r="K174" s="41" t="n">
        <f aca="false">SUM(平成17年1月!K174,平成17年2月!K174,平成17年3月!K174)</f>
        <v>-5259</v>
      </c>
      <c r="L174" s="40"/>
    </row>
    <row r="175" customFormat="false" ht="14.25" hidden="false" customHeight="false" outlineLevel="0" collapsed="false">
      <c r="A175" s="37" t="s">
        <v>344</v>
      </c>
      <c r="B175" s="38" t="s">
        <v>345</v>
      </c>
      <c r="C175" s="39" t="s">
        <v>37</v>
      </c>
      <c r="D175" s="40" t="n">
        <f aca="false">SUM(平成17年1月!D175,平成17年2月!D175,平成17年3月!D175)</f>
        <v>173800</v>
      </c>
      <c r="E175" s="40" t="n">
        <f aca="false">SUM(平成17年1月!E175,平成17年2月!E175,平成17年3月!E175)</f>
        <v>119583</v>
      </c>
      <c r="F175" s="41" t="n">
        <f aca="false">SUM(平成17年1月!F175,平成17年2月!F175,平成17年3月!F175)</f>
        <v>293383</v>
      </c>
      <c r="G175" s="41" t="n">
        <f aca="false">SUM(平成17年1月!G175,平成17年2月!G175,平成17年3月!G175)</f>
        <v>-54217</v>
      </c>
      <c r="H175" s="40" t="n">
        <f aca="false">SUM(平成17年1月!H175,平成17年2月!H175,平成17年3月!H175)</f>
        <v>666170</v>
      </c>
      <c r="I175" s="40" t="n">
        <f aca="false">SUM(平成17年1月!I175,平成17年2月!I175,平成17年3月!I175)</f>
        <v>367285</v>
      </c>
      <c r="J175" s="41" t="n">
        <f aca="false">SUM(平成17年1月!J175,平成17年2月!J175,平成17年3月!J175)</f>
        <v>1033455</v>
      </c>
      <c r="K175" s="41" t="n">
        <f aca="false">SUM(平成17年1月!K175,平成17年2月!K175,平成17年3月!K175)</f>
        <v>-298885</v>
      </c>
      <c r="L175" s="40"/>
    </row>
    <row r="176" customFormat="false" ht="14.25" hidden="false" customHeight="false" outlineLevel="0" collapsed="false">
      <c r="A176" s="37" t="s">
        <v>346</v>
      </c>
      <c r="B176" s="38" t="s">
        <v>347</v>
      </c>
      <c r="C176" s="39" t="s">
        <v>37</v>
      </c>
      <c r="D176" s="40" t="n">
        <f aca="false">SUM(平成17年1月!D176,平成17年2月!D176,平成17年3月!D176)</f>
        <v>64883</v>
      </c>
      <c r="E176" s="40" t="n">
        <f aca="false">SUM(平成17年1月!E176,平成17年2月!E176,平成17年3月!E176)</f>
        <v>102674</v>
      </c>
      <c r="F176" s="41" t="n">
        <f aca="false">SUM(平成17年1月!F176,平成17年2月!F176,平成17年3月!F176)</f>
        <v>167557</v>
      </c>
      <c r="G176" s="41" t="n">
        <f aca="false">SUM(平成17年1月!G176,平成17年2月!G176,平成17年3月!G176)</f>
        <v>37791</v>
      </c>
      <c r="H176" s="40" t="n">
        <f aca="false">SUM(平成17年1月!H176,平成17年2月!H176,平成17年3月!H176)</f>
        <v>303158</v>
      </c>
      <c r="I176" s="40" t="n">
        <f aca="false">SUM(平成17年1月!I176,平成17年2月!I176,平成17年3月!I176)</f>
        <v>357451</v>
      </c>
      <c r="J176" s="41" t="n">
        <f aca="false">SUM(平成17年1月!J176,平成17年2月!J176,平成17年3月!J176)</f>
        <v>660609</v>
      </c>
      <c r="K176" s="41" t="n">
        <f aca="false">SUM(平成17年1月!K176,平成17年2月!K176,平成17年3月!K176)</f>
        <v>54293</v>
      </c>
      <c r="L176" s="40"/>
    </row>
    <row r="177" customFormat="false" ht="14.25" hidden="false" customHeight="false" outlineLevel="0" collapsed="false">
      <c r="A177" s="42" t="s">
        <v>348</v>
      </c>
      <c r="B177" s="38" t="s">
        <v>349</v>
      </c>
      <c r="C177" s="39" t="s">
        <v>37</v>
      </c>
      <c r="D177" s="40" t="n">
        <f aca="false">SUM(平成17年1月!D177,平成17年2月!D177,平成17年3月!D177)</f>
        <v>69712</v>
      </c>
      <c r="E177" s="40" t="n">
        <f aca="false">SUM(平成17年1月!E177,平成17年2月!E177,平成17年3月!E177)</f>
        <v>39108</v>
      </c>
      <c r="F177" s="41" t="n">
        <f aca="false">SUM(平成17年1月!F177,平成17年2月!F177,平成17年3月!F177)</f>
        <v>108820</v>
      </c>
      <c r="G177" s="41" t="n">
        <f aca="false">SUM(平成17年1月!G177,平成17年2月!G177,平成17年3月!G177)</f>
        <v>-30604</v>
      </c>
      <c r="H177" s="40" t="n">
        <f aca="false">SUM(平成17年1月!H177,平成17年2月!H177,平成17年3月!H177)</f>
        <v>326952</v>
      </c>
      <c r="I177" s="40" t="n">
        <f aca="false">SUM(平成17年1月!I177,平成17年2月!I177,平成17年3月!I177)</f>
        <v>166325</v>
      </c>
      <c r="J177" s="41" t="n">
        <f aca="false">SUM(平成17年1月!J177,平成17年2月!J177,平成17年3月!J177)</f>
        <v>493277</v>
      </c>
      <c r="K177" s="41" t="n">
        <f aca="false">SUM(平成17年1月!K177,平成17年2月!K177,平成17年3月!K177)</f>
        <v>-160627</v>
      </c>
      <c r="L177" s="40"/>
    </row>
    <row r="178" customFormat="false" ht="14.25" hidden="false" customHeight="false" outlineLevel="0" collapsed="false">
      <c r="A178" s="37" t="s">
        <v>350</v>
      </c>
      <c r="B178" s="38" t="s">
        <v>351</v>
      </c>
      <c r="C178" s="48" t="s">
        <v>37</v>
      </c>
      <c r="D178" s="40" t="n">
        <f aca="false">SUM(平成17年1月!D178,平成17年2月!D178,平成17年3月!D178)</f>
        <v>421</v>
      </c>
      <c r="E178" s="40" t="n">
        <f aca="false">SUM(平成17年1月!E178,平成17年2月!E178,平成17年3月!E178)</f>
        <v>0</v>
      </c>
      <c r="F178" s="41" t="n">
        <f aca="false">SUM(平成17年1月!F178,平成17年2月!F178,平成17年3月!F178)</f>
        <v>421</v>
      </c>
      <c r="G178" s="41" t="n">
        <f aca="false">SUM(平成17年1月!G178,平成17年2月!G178,平成17年3月!G178)</f>
        <v>-421</v>
      </c>
      <c r="H178" s="40" t="n">
        <f aca="false">SUM(平成17年1月!H178,平成17年2月!H178,平成17年3月!H178)</f>
        <v>1263</v>
      </c>
      <c r="I178" s="40" t="n">
        <f aca="false">SUM(平成17年1月!I178,平成17年2月!I178,平成17年3月!I178)</f>
        <v>0</v>
      </c>
      <c r="J178" s="41" t="n">
        <f aca="false">SUM(平成17年1月!J178,平成17年2月!J178,平成17年3月!J178)</f>
        <v>1263</v>
      </c>
      <c r="K178" s="41" t="n">
        <f aca="false">SUM(平成17年1月!K178,平成17年2月!K178,平成17年3月!K178)</f>
        <v>-1263</v>
      </c>
      <c r="L178" s="40"/>
    </row>
    <row r="179" customFormat="false" ht="14.25" hidden="false" customHeight="false" outlineLevel="0" collapsed="false">
      <c r="A179" s="42" t="s">
        <v>352</v>
      </c>
      <c r="B179" s="38" t="s">
        <v>353</v>
      </c>
      <c r="C179" s="39" t="s">
        <v>37</v>
      </c>
      <c r="D179" s="40" t="n">
        <f aca="false">SUM(平成17年1月!D179,平成17年2月!D179,平成17年3月!D179)</f>
        <v>87362</v>
      </c>
      <c r="E179" s="40" t="n">
        <f aca="false">SUM(平成17年1月!E179,平成17年2月!E179,平成17年3月!E179)</f>
        <v>26435</v>
      </c>
      <c r="F179" s="41" t="n">
        <f aca="false">SUM(平成17年1月!F179,平成17年2月!F179,平成17年3月!F179)</f>
        <v>113797</v>
      </c>
      <c r="G179" s="41" t="n">
        <f aca="false">SUM(平成17年1月!G179,平成17年2月!G179,平成17年3月!G179)</f>
        <v>-60927</v>
      </c>
      <c r="H179" s="40" t="n">
        <f aca="false">SUM(平成17年1月!H179,平成17年2月!H179,平成17年3月!H179)</f>
        <v>460918</v>
      </c>
      <c r="I179" s="40" t="n">
        <f aca="false">SUM(平成17年1月!I179,平成17年2月!I179,平成17年3月!I179)</f>
        <v>110073</v>
      </c>
      <c r="J179" s="41" t="n">
        <f aca="false">SUM(平成17年1月!J179,平成17年2月!J179,平成17年3月!J179)</f>
        <v>570991</v>
      </c>
      <c r="K179" s="41" t="n">
        <f aca="false">SUM(平成17年1月!K179,平成17年2月!K179,平成17年3月!K179)</f>
        <v>-350845</v>
      </c>
      <c r="L179" s="40"/>
    </row>
    <row r="180" customFormat="false" ht="14.25" hidden="false" customHeight="false" outlineLevel="0" collapsed="false">
      <c r="A180" s="37" t="s">
        <v>354</v>
      </c>
      <c r="B180" s="43" t="s">
        <v>355</v>
      </c>
      <c r="C180" s="39" t="s">
        <v>37</v>
      </c>
      <c r="D180" s="40" t="n">
        <f aca="false">SUM(平成17年1月!D180,平成17年2月!D180,平成17年3月!D180)</f>
        <v>1853402</v>
      </c>
      <c r="E180" s="40" t="n">
        <f aca="false">SUM(平成17年1月!E180,平成17年2月!E180,平成17年3月!E180)</f>
        <v>1118639</v>
      </c>
      <c r="F180" s="41" t="n">
        <f aca="false">SUM(平成17年1月!F180,平成17年2月!F180,平成17年3月!F180)</f>
        <v>2972041</v>
      </c>
      <c r="G180" s="41" t="n">
        <f aca="false">SUM(平成17年1月!G180,平成17年2月!G180,平成17年3月!G180)</f>
        <v>-734763</v>
      </c>
      <c r="H180" s="40" t="n">
        <f aca="false">SUM(平成17年1月!H180,平成17年2月!H180,平成17年3月!H180)</f>
        <v>8180734</v>
      </c>
      <c r="I180" s="40" t="n">
        <f aca="false">SUM(平成17年1月!I180,平成17年2月!I180,平成17年3月!I180)</f>
        <v>5524084</v>
      </c>
      <c r="J180" s="41" t="n">
        <f aca="false">SUM(平成17年1月!J180,平成17年2月!J180,平成17年3月!J180)</f>
        <v>13704818</v>
      </c>
      <c r="K180" s="41" t="n">
        <f aca="false">SUM(平成17年1月!K180,平成17年2月!K180,平成17年3月!K180)</f>
        <v>-2656650</v>
      </c>
      <c r="L180" s="40"/>
    </row>
    <row r="181" customFormat="false" ht="14.25" hidden="false" customHeight="false" outlineLevel="0" collapsed="false">
      <c r="A181" s="42" t="s">
        <v>356</v>
      </c>
      <c r="B181" s="38" t="s">
        <v>357</v>
      </c>
      <c r="C181" s="39" t="s">
        <v>37</v>
      </c>
      <c r="D181" s="40" t="n">
        <f aca="false">SUM(平成17年1月!D181,平成17年2月!D181,平成17年3月!D181)</f>
        <v>16683</v>
      </c>
      <c r="E181" s="40" t="n">
        <f aca="false">SUM(平成17年1月!E181,平成17年2月!E181,平成17年3月!E181)</f>
        <v>8556</v>
      </c>
      <c r="F181" s="41" t="n">
        <f aca="false">SUM(平成17年1月!F181,平成17年2月!F181,平成17年3月!F181)</f>
        <v>25239</v>
      </c>
      <c r="G181" s="41" t="n">
        <f aca="false">SUM(平成17年1月!G181,平成17年2月!G181,平成17年3月!G181)</f>
        <v>-8127</v>
      </c>
      <c r="H181" s="40" t="n">
        <f aca="false">SUM(平成17年1月!H181,平成17年2月!H181,平成17年3月!H181)</f>
        <v>74468</v>
      </c>
      <c r="I181" s="40" t="n">
        <f aca="false">SUM(平成17年1月!I181,平成17年2月!I181,平成17年3月!I181)</f>
        <v>23582</v>
      </c>
      <c r="J181" s="41" t="n">
        <f aca="false">SUM(平成17年1月!J181,平成17年2月!J181,平成17年3月!J181)</f>
        <v>98050</v>
      </c>
      <c r="K181" s="41" t="n">
        <f aca="false">SUM(平成17年1月!K181,平成17年2月!K181,平成17年3月!K181)</f>
        <v>-50886</v>
      </c>
      <c r="L181" s="40"/>
    </row>
    <row r="182" customFormat="false" ht="14.25" hidden="false" customHeight="false" outlineLevel="0" collapsed="false">
      <c r="A182" s="37" t="s">
        <v>358</v>
      </c>
      <c r="B182" s="38" t="s">
        <v>359</v>
      </c>
      <c r="C182" s="39"/>
      <c r="D182" s="40" t="n">
        <f aca="false">SUM(平成17年1月!D182,平成17年2月!D182,平成17年3月!D182)</f>
        <v>63291</v>
      </c>
      <c r="E182" s="40" t="n">
        <f aca="false">SUM(平成17年1月!E182,平成17年2月!E182,平成17年3月!E182)</f>
        <v>0</v>
      </c>
      <c r="F182" s="41" t="n">
        <f aca="false">SUM(平成17年1月!F182,平成17年2月!F182,平成17年3月!F182)</f>
        <v>63291</v>
      </c>
      <c r="G182" s="41" t="n">
        <f aca="false">SUM(平成17年1月!G182,平成17年2月!G182,平成17年3月!G182)</f>
        <v>-63291</v>
      </c>
      <c r="H182" s="40" t="n">
        <f aca="false">SUM(平成17年1月!H182,平成17年2月!H182,平成17年3月!H182)</f>
        <v>332370</v>
      </c>
      <c r="I182" s="40" t="n">
        <f aca="false">SUM(平成17年1月!I182,平成17年2月!I182,平成17年3月!I182)</f>
        <v>0</v>
      </c>
      <c r="J182" s="41" t="n">
        <f aca="false">SUM(平成17年1月!J182,平成17年2月!J182,平成17年3月!J182)</f>
        <v>332370</v>
      </c>
      <c r="K182" s="41" t="n">
        <f aca="false">SUM(平成17年1月!K182,平成17年2月!K182,平成17年3月!K182)</f>
        <v>-332370</v>
      </c>
      <c r="L182" s="40"/>
    </row>
    <row r="183" customFormat="false" ht="14.25" hidden="false" customHeight="false" outlineLevel="0" collapsed="false">
      <c r="A183" s="42" t="s">
        <v>360</v>
      </c>
      <c r="B183" s="38" t="s">
        <v>361</v>
      </c>
      <c r="C183" s="39" t="s">
        <v>37</v>
      </c>
      <c r="D183" s="40" t="n">
        <f aca="false">SUM(平成17年1月!D183,平成17年2月!D183,平成17年3月!D183)</f>
        <v>240598</v>
      </c>
      <c r="E183" s="40" t="n">
        <f aca="false">SUM(平成17年1月!E183,平成17年2月!E183,平成17年3月!E183)</f>
        <v>222224</v>
      </c>
      <c r="F183" s="41" t="n">
        <f aca="false">SUM(平成17年1月!F183,平成17年2月!F183,平成17年3月!F183)</f>
        <v>462822</v>
      </c>
      <c r="G183" s="41" t="n">
        <f aca="false">SUM(平成17年1月!G183,平成17年2月!G183,平成17年3月!G183)</f>
        <v>-18374</v>
      </c>
      <c r="H183" s="40" t="n">
        <f aca="false">SUM(平成17年1月!H183,平成17年2月!H183,平成17年3月!H183)</f>
        <v>1146577</v>
      </c>
      <c r="I183" s="40" t="n">
        <f aca="false">SUM(平成17年1月!I183,平成17年2月!I183,平成17年3月!I183)</f>
        <v>808903</v>
      </c>
      <c r="J183" s="41" t="n">
        <f aca="false">SUM(平成17年1月!J183,平成17年2月!J183,平成17年3月!J183)</f>
        <v>1955480</v>
      </c>
      <c r="K183" s="41" t="n">
        <f aca="false">SUM(平成17年1月!K183,平成17年2月!K183,平成17年3月!K183)</f>
        <v>-337674</v>
      </c>
      <c r="L183" s="40"/>
    </row>
    <row r="184" customFormat="false" ht="14.25" hidden="false" customHeight="false" outlineLevel="0" collapsed="false">
      <c r="A184" s="37" t="s">
        <v>362</v>
      </c>
      <c r="B184" s="38" t="s">
        <v>363</v>
      </c>
      <c r="C184" s="39"/>
      <c r="D184" s="40" t="n">
        <f aca="false">SUM(平成17年1月!D184,平成17年2月!D184,平成17年3月!D184)</f>
        <v>5097</v>
      </c>
      <c r="E184" s="40" t="n">
        <f aca="false">SUM(平成17年1月!E184,平成17年2月!E184,平成17年3月!E184)</f>
        <v>0</v>
      </c>
      <c r="F184" s="41" t="n">
        <f aca="false">SUM(平成17年1月!F184,平成17年2月!F184,平成17年3月!F184)</f>
        <v>5097</v>
      </c>
      <c r="G184" s="41" t="n">
        <f aca="false">SUM(平成17年1月!G184,平成17年2月!G184,平成17年3月!G184)</f>
        <v>-5097</v>
      </c>
      <c r="H184" s="40" t="n">
        <f aca="false">SUM(平成17年1月!H184,平成17年2月!H184,平成17年3月!H184)</f>
        <v>14465</v>
      </c>
      <c r="I184" s="40" t="n">
        <f aca="false">SUM(平成17年1月!I184,平成17年2月!I184,平成17年3月!I184)</f>
        <v>0</v>
      </c>
      <c r="J184" s="41" t="n">
        <f aca="false">SUM(平成17年1月!J184,平成17年2月!J184,平成17年3月!J184)</f>
        <v>14465</v>
      </c>
      <c r="K184" s="41" t="n">
        <f aca="false">SUM(平成17年1月!K184,平成17年2月!K184,平成17年3月!K184)</f>
        <v>-14465</v>
      </c>
      <c r="L184" s="40"/>
    </row>
    <row r="185" customFormat="false" ht="14.25" hidden="false" customHeight="false" outlineLevel="0" collapsed="false">
      <c r="A185" s="42" t="s">
        <v>364</v>
      </c>
      <c r="B185" s="38" t="s">
        <v>365</v>
      </c>
      <c r="C185" s="39" t="s">
        <v>37</v>
      </c>
      <c r="D185" s="40" t="n">
        <f aca="false">SUM(平成17年1月!D185,平成17年2月!D185,平成17年3月!D185)</f>
        <v>75196</v>
      </c>
      <c r="E185" s="40" t="n">
        <f aca="false">SUM(平成17年1月!E185,平成17年2月!E185,平成17年3月!E185)</f>
        <v>23676</v>
      </c>
      <c r="F185" s="41" t="n">
        <f aca="false">SUM(平成17年1月!F185,平成17年2月!F185,平成17年3月!F185)</f>
        <v>98872</v>
      </c>
      <c r="G185" s="41" t="n">
        <f aca="false">SUM(平成17年1月!G185,平成17年2月!G185,平成17年3月!G185)</f>
        <v>-51520</v>
      </c>
      <c r="H185" s="40" t="n">
        <f aca="false">SUM(平成17年1月!H185,平成17年2月!H185,平成17年3月!H185)</f>
        <v>436737</v>
      </c>
      <c r="I185" s="40" t="n">
        <f aca="false">SUM(平成17年1月!I185,平成17年2月!I185,平成17年3月!I185)</f>
        <v>93276</v>
      </c>
      <c r="J185" s="41" t="n">
        <f aca="false">SUM(平成17年1月!J185,平成17年2月!J185,平成17年3月!J185)</f>
        <v>530013</v>
      </c>
      <c r="K185" s="41" t="n">
        <f aca="false">SUM(平成17年1月!K185,平成17年2月!K185,平成17年3月!K185)</f>
        <v>-343461</v>
      </c>
      <c r="L185" s="40"/>
    </row>
    <row r="186" customFormat="false" ht="14.25" hidden="false" customHeight="false" outlineLevel="0" collapsed="false">
      <c r="A186" s="42" t="s">
        <v>366</v>
      </c>
      <c r="B186" s="38" t="s">
        <v>367</v>
      </c>
      <c r="C186" s="39" t="s">
        <v>37</v>
      </c>
      <c r="D186" s="40" t="n">
        <f aca="false">SUM(平成17年1月!D186,平成17年2月!D186,平成17年3月!D186)</f>
        <v>58040</v>
      </c>
      <c r="E186" s="40" t="n">
        <f aca="false">SUM(平成17年1月!E186,平成17年2月!E186,平成17年3月!E186)</f>
        <v>32505</v>
      </c>
      <c r="F186" s="41" t="n">
        <f aca="false">SUM(平成17年1月!F186,平成17年2月!F186,平成17年3月!F186)</f>
        <v>90545</v>
      </c>
      <c r="G186" s="41" t="n">
        <f aca="false">SUM(平成17年1月!G186,平成17年2月!G186,平成17年3月!G186)</f>
        <v>-25535</v>
      </c>
      <c r="H186" s="40" t="n">
        <f aca="false">SUM(平成17年1月!H186,平成17年2月!H186,平成17年3月!H186)</f>
        <v>189347</v>
      </c>
      <c r="I186" s="40" t="n">
        <f aca="false">SUM(平成17年1月!I186,平成17年2月!I186,平成17年3月!I186)</f>
        <v>166342</v>
      </c>
      <c r="J186" s="41" t="n">
        <f aca="false">SUM(平成17年1月!J186,平成17年2月!J186,平成17年3月!J186)</f>
        <v>355689</v>
      </c>
      <c r="K186" s="41" t="n">
        <f aca="false">SUM(平成17年1月!K186,平成17年2月!K186,平成17年3月!K186)</f>
        <v>-23005</v>
      </c>
      <c r="L186" s="40"/>
    </row>
    <row r="187" customFormat="false" ht="14.25" hidden="false" customHeight="false" outlineLevel="0" collapsed="false">
      <c r="A187" s="37" t="s">
        <v>368</v>
      </c>
      <c r="B187" s="38" t="s">
        <v>369</v>
      </c>
      <c r="C187" s="39"/>
      <c r="D187" s="40" t="n">
        <f aca="false">SUM(平成17年1月!D187,平成17年2月!D187,平成17年3月!D187)</f>
        <v>1975</v>
      </c>
      <c r="E187" s="40" t="n">
        <f aca="false">SUM(平成17年1月!E187,平成17年2月!E187,平成17年3月!E187)</f>
        <v>0</v>
      </c>
      <c r="F187" s="41" t="n">
        <f aca="false">SUM(平成17年1月!F187,平成17年2月!F187,平成17年3月!F187)</f>
        <v>1975</v>
      </c>
      <c r="G187" s="41" t="n">
        <f aca="false">SUM(平成17年1月!G187,平成17年2月!G187,平成17年3月!G187)</f>
        <v>-1975</v>
      </c>
      <c r="H187" s="40" t="n">
        <f aca="false">SUM(平成17年1月!H187,平成17年2月!H187,平成17年3月!H187)</f>
        <v>8226</v>
      </c>
      <c r="I187" s="40" t="n">
        <f aca="false">SUM(平成17年1月!I187,平成17年2月!I187,平成17年3月!I187)</f>
        <v>0</v>
      </c>
      <c r="J187" s="41" t="n">
        <f aca="false">SUM(平成17年1月!J187,平成17年2月!J187,平成17年3月!J187)</f>
        <v>8226</v>
      </c>
      <c r="K187" s="41" t="n">
        <f aca="false">SUM(平成17年1月!K187,平成17年2月!K187,平成17年3月!K187)</f>
        <v>-8226</v>
      </c>
      <c r="L187" s="40"/>
    </row>
    <row r="188" customFormat="false" ht="14.25" hidden="false" customHeight="false" outlineLevel="0" collapsed="false">
      <c r="A188" s="37" t="s">
        <v>370</v>
      </c>
      <c r="B188" s="38" t="s">
        <v>371</v>
      </c>
      <c r="C188" s="48" t="s">
        <v>37</v>
      </c>
      <c r="D188" s="40" t="n">
        <f aca="false">SUM(平成17年1月!D188,平成17年2月!D188,平成17年3月!D188)</f>
        <v>0</v>
      </c>
      <c r="E188" s="40" t="n">
        <f aca="false">SUM(平成17年1月!E188,平成17年2月!E188,平成17年3月!E188)</f>
        <v>0</v>
      </c>
      <c r="F188" s="41" t="n">
        <f aca="false">SUM(平成17年1月!F188,平成17年2月!F188,平成17年3月!F188)</f>
        <v>0</v>
      </c>
      <c r="G188" s="41" t="n">
        <f aca="false">SUM(平成17年1月!G188,平成17年2月!G188,平成17年3月!G188)</f>
        <v>0</v>
      </c>
      <c r="H188" s="40" t="n">
        <f aca="false">SUM(平成17年1月!H188,平成17年2月!H188,平成17年3月!H188)</f>
        <v>0</v>
      </c>
      <c r="I188" s="40" t="n">
        <f aca="false">SUM(平成17年1月!I188,平成17年2月!I188,平成17年3月!I188)</f>
        <v>0</v>
      </c>
      <c r="J188" s="41" t="n">
        <f aca="false">SUM(平成17年1月!J188,平成17年2月!J188,平成17年3月!J188)</f>
        <v>0</v>
      </c>
      <c r="K188" s="41" t="n">
        <f aca="false">SUM(平成17年1月!K188,平成17年2月!K188,平成17年3月!K188)</f>
        <v>0</v>
      </c>
      <c r="L188" s="40"/>
    </row>
    <row r="189" customFormat="false" ht="14.25" hidden="false" customHeight="false" outlineLevel="0" collapsed="false">
      <c r="A189" s="37" t="s">
        <v>372</v>
      </c>
      <c r="B189" s="38" t="s">
        <v>373</v>
      </c>
      <c r="C189" s="39" t="s">
        <v>37</v>
      </c>
      <c r="D189" s="40" t="n">
        <f aca="false">SUM(平成17年1月!D189,平成17年2月!D189,平成17年3月!D189)</f>
        <v>11886</v>
      </c>
      <c r="E189" s="40" t="n">
        <f aca="false">SUM(平成17年1月!E189,平成17年2月!E189,平成17年3月!E189)</f>
        <v>0</v>
      </c>
      <c r="F189" s="41" t="n">
        <f aca="false">SUM(平成17年1月!F189,平成17年2月!F189,平成17年3月!F189)</f>
        <v>11886</v>
      </c>
      <c r="G189" s="41" t="n">
        <f aca="false">SUM(平成17年1月!G189,平成17年2月!G189,平成17年3月!G189)</f>
        <v>-11886</v>
      </c>
      <c r="H189" s="40" t="n">
        <f aca="false">SUM(平成17年1月!H189,平成17年2月!H189,平成17年3月!H189)</f>
        <v>36590</v>
      </c>
      <c r="I189" s="40" t="n">
        <f aca="false">SUM(平成17年1月!I189,平成17年2月!I189,平成17年3月!I189)</f>
        <v>0</v>
      </c>
      <c r="J189" s="41" t="n">
        <f aca="false">SUM(平成17年1月!J189,平成17年2月!J189,平成17年3月!J189)</f>
        <v>36590</v>
      </c>
      <c r="K189" s="41" t="n">
        <f aca="false">SUM(平成17年1月!K189,平成17年2月!K189,平成17年3月!K189)</f>
        <v>-36590</v>
      </c>
      <c r="L189" s="40"/>
    </row>
    <row r="190" customFormat="false" ht="14.25" hidden="false" customHeight="false" outlineLevel="0" collapsed="false">
      <c r="A190" s="37" t="s">
        <v>374</v>
      </c>
      <c r="B190" s="38" t="s">
        <v>375</v>
      </c>
      <c r="C190" s="48"/>
      <c r="D190" s="40" t="n">
        <f aca="false">SUM(平成17年1月!D190,平成17年2月!D190,平成17年3月!D190)</f>
        <v>7221</v>
      </c>
      <c r="E190" s="40" t="n">
        <f aca="false">SUM(平成17年1月!E190,平成17年2月!E190,平成17年3月!E190)</f>
        <v>0</v>
      </c>
      <c r="F190" s="41" t="n">
        <f aca="false">SUM(平成17年1月!F190,平成17年2月!F190,平成17年3月!F190)</f>
        <v>7221</v>
      </c>
      <c r="G190" s="41" t="n">
        <f aca="false">SUM(平成17年1月!G190,平成17年2月!G190,平成17年3月!G190)</f>
        <v>-7221</v>
      </c>
      <c r="H190" s="40" t="n">
        <f aca="false">SUM(平成17年1月!H190,平成17年2月!H190,平成17年3月!H190)</f>
        <v>23346</v>
      </c>
      <c r="I190" s="40" t="n">
        <f aca="false">SUM(平成17年1月!I190,平成17年2月!I190,平成17年3月!I190)</f>
        <v>0</v>
      </c>
      <c r="J190" s="41" t="n">
        <f aca="false">SUM(平成17年1月!J190,平成17年2月!J190,平成17年3月!J190)</f>
        <v>23346</v>
      </c>
      <c r="K190" s="41" t="n">
        <f aca="false">SUM(平成17年1月!K190,平成17年2月!K190,平成17年3月!K190)</f>
        <v>-23346</v>
      </c>
      <c r="L190" s="40"/>
    </row>
    <row r="191" customFormat="false" ht="14.25" hidden="false" customHeight="false" outlineLevel="0" collapsed="false">
      <c r="A191" s="42" t="s">
        <v>376</v>
      </c>
      <c r="B191" s="38" t="s">
        <v>377</v>
      </c>
      <c r="C191" s="39"/>
      <c r="D191" s="40" t="n">
        <f aca="false">SUM(平成17年1月!D191,平成17年2月!D191,平成17年3月!D191)</f>
        <v>12317</v>
      </c>
      <c r="E191" s="40" t="n">
        <f aca="false">SUM(平成17年1月!E191,平成17年2月!E191,平成17年3月!E191)</f>
        <v>0</v>
      </c>
      <c r="F191" s="41" t="n">
        <f aca="false">SUM(平成17年1月!F191,平成17年2月!F191,平成17年3月!F191)</f>
        <v>12317</v>
      </c>
      <c r="G191" s="41" t="n">
        <f aca="false">SUM(平成17年1月!G191,平成17年2月!G191,平成17年3月!G191)</f>
        <v>-12317</v>
      </c>
      <c r="H191" s="40" t="n">
        <f aca="false">SUM(平成17年1月!H191,平成17年2月!H191,平成17年3月!H191)</f>
        <v>33980</v>
      </c>
      <c r="I191" s="40" t="n">
        <f aca="false">SUM(平成17年1月!I191,平成17年2月!I191,平成17年3月!I191)</f>
        <v>0</v>
      </c>
      <c r="J191" s="41" t="n">
        <f aca="false">SUM(平成17年1月!J191,平成17年2月!J191,平成17年3月!J191)</f>
        <v>33980</v>
      </c>
      <c r="K191" s="41" t="n">
        <f aca="false">SUM(平成17年1月!K191,平成17年2月!K191,平成17年3月!K191)</f>
        <v>-33980</v>
      </c>
      <c r="L191" s="40"/>
    </row>
    <row r="192" customFormat="false" ht="14.25" hidden="false" customHeight="false" outlineLevel="0" collapsed="false">
      <c r="A192" s="42" t="s">
        <v>378</v>
      </c>
      <c r="B192" s="38" t="s">
        <v>379</v>
      </c>
      <c r="C192" s="39" t="s">
        <v>37</v>
      </c>
      <c r="D192" s="40" t="n">
        <f aca="false">SUM(平成17年1月!D192,平成17年2月!D192,平成17年3月!D192)</f>
        <v>8972</v>
      </c>
      <c r="E192" s="40" t="n">
        <f aca="false">SUM(平成17年1月!E192,平成17年2月!E192,平成17年3月!E192)</f>
        <v>0</v>
      </c>
      <c r="F192" s="41" t="n">
        <f aca="false">SUM(平成17年1月!F192,平成17年2月!F192,平成17年3月!F192)</f>
        <v>8972</v>
      </c>
      <c r="G192" s="41" t="n">
        <f aca="false">SUM(平成17年1月!G192,平成17年2月!G192,平成17年3月!G192)</f>
        <v>-8972</v>
      </c>
      <c r="H192" s="40" t="n">
        <f aca="false">SUM(平成17年1月!H192,平成17年2月!H192,平成17年3月!H192)</f>
        <v>29465</v>
      </c>
      <c r="I192" s="40" t="n">
        <f aca="false">SUM(平成17年1月!I192,平成17年2月!I192,平成17年3月!I192)</f>
        <v>0</v>
      </c>
      <c r="J192" s="41" t="n">
        <f aca="false">SUM(平成17年1月!J192,平成17年2月!J192,平成17年3月!J192)</f>
        <v>29465</v>
      </c>
      <c r="K192" s="41" t="n">
        <f aca="false">SUM(平成17年1月!K192,平成17年2月!K192,平成17年3月!K192)</f>
        <v>-29465</v>
      </c>
      <c r="L192" s="40"/>
    </row>
    <row r="193" customFormat="false" ht="14.25" hidden="false" customHeight="false" outlineLevel="0" collapsed="false">
      <c r="A193" s="42" t="s">
        <v>380</v>
      </c>
      <c r="B193" s="38" t="s">
        <v>381</v>
      </c>
      <c r="C193" s="39"/>
      <c r="D193" s="40" t="n">
        <f aca="false">SUM(平成17年1月!D193,平成17年2月!D193,平成17年3月!D193)</f>
        <v>5814</v>
      </c>
      <c r="E193" s="40" t="n">
        <f aca="false">SUM(平成17年1月!E193,平成17年2月!E193,平成17年3月!E193)</f>
        <v>0</v>
      </c>
      <c r="F193" s="41" t="n">
        <f aca="false">SUM(平成17年1月!F193,平成17年2月!F193,平成17年3月!F193)</f>
        <v>5814</v>
      </c>
      <c r="G193" s="41" t="n">
        <f aca="false">SUM(平成17年1月!G193,平成17年2月!G193,平成17年3月!G193)</f>
        <v>-5814</v>
      </c>
      <c r="H193" s="40" t="n">
        <f aca="false">SUM(平成17年1月!H193,平成17年2月!H193,平成17年3月!H193)</f>
        <v>25826</v>
      </c>
      <c r="I193" s="40" t="n">
        <f aca="false">SUM(平成17年1月!I193,平成17年2月!I193,平成17年3月!I193)</f>
        <v>0</v>
      </c>
      <c r="J193" s="41" t="n">
        <f aca="false">SUM(平成17年1月!J193,平成17年2月!J193,平成17年3月!J193)</f>
        <v>25826</v>
      </c>
      <c r="K193" s="41" t="n">
        <f aca="false">SUM(平成17年1月!K193,平成17年2月!K193,平成17年3月!K193)</f>
        <v>-25826</v>
      </c>
      <c r="L193" s="40"/>
    </row>
    <row r="194" customFormat="false" ht="14.25" hidden="false" customHeight="false" outlineLevel="0" collapsed="false">
      <c r="A194" s="37" t="s">
        <v>382</v>
      </c>
      <c r="B194" s="38" t="s">
        <v>383</v>
      </c>
      <c r="C194" s="48" t="s">
        <v>37</v>
      </c>
      <c r="D194" s="40" t="n">
        <f aca="false">SUM(平成17年1月!D194,平成17年2月!D194,平成17年3月!D194)</f>
        <v>2785</v>
      </c>
      <c r="E194" s="40" t="n">
        <f aca="false">SUM(平成17年1月!E194,平成17年2月!E194,平成17年3月!E194)</f>
        <v>0</v>
      </c>
      <c r="F194" s="41" t="n">
        <f aca="false">SUM(平成17年1月!F194,平成17年2月!F194,平成17年3月!F194)</f>
        <v>2785</v>
      </c>
      <c r="G194" s="41" t="n">
        <f aca="false">SUM(平成17年1月!G194,平成17年2月!G194,平成17年3月!G194)</f>
        <v>-2785</v>
      </c>
      <c r="H194" s="40" t="n">
        <f aca="false">SUM(平成17年1月!H194,平成17年2月!H194,平成17年3月!H194)</f>
        <v>12466</v>
      </c>
      <c r="I194" s="40" t="n">
        <f aca="false">SUM(平成17年1月!I194,平成17年2月!I194,平成17年3月!I194)</f>
        <v>0</v>
      </c>
      <c r="J194" s="41" t="n">
        <f aca="false">SUM(平成17年1月!J194,平成17年2月!J194,平成17年3月!J194)</f>
        <v>12466</v>
      </c>
      <c r="K194" s="41" t="n">
        <f aca="false">SUM(平成17年1月!K194,平成17年2月!K194,平成17年3月!K194)</f>
        <v>-12466</v>
      </c>
      <c r="L194" s="40"/>
    </row>
    <row r="195" customFormat="false" ht="14.25" hidden="false" customHeight="false" outlineLevel="0" collapsed="false">
      <c r="A195" s="42" t="s">
        <v>384</v>
      </c>
      <c r="B195" s="43" t="s">
        <v>385</v>
      </c>
      <c r="C195" s="39" t="s">
        <v>37</v>
      </c>
      <c r="D195" s="40" t="n">
        <f aca="false">SUM(平成17年1月!D195,平成17年2月!D195,平成17年3月!D195)</f>
        <v>854316</v>
      </c>
      <c r="E195" s="40" t="n">
        <f aca="false">SUM(平成17年1月!E195,平成17年2月!E195,平成17年3月!E195)</f>
        <v>34107</v>
      </c>
      <c r="F195" s="41" t="n">
        <f aca="false">SUM(平成17年1月!F195,平成17年2月!F195,平成17年3月!F195)</f>
        <v>888423</v>
      </c>
      <c r="G195" s="41" t="n">
        <f aca="false">SUM(平成17年1月!G195,平成17年2月!G195,平成17年3月!G195)</f>
        <v>-820209</v>
      </c>
      <c r="H195" s="40" t="n">
        <f aca="false">SUM(平成17年1月!H195,平成17年2月!H195,平成17年3月!H195)</f>
        <v>4146860</v>
      </c>
      <c r="I195" s="40" t="n">
        <f aca="false">SUM(平成17年1月!I195,平成17年2月!I195,平成17年3月!I195)</f>
        <v>108137</v>
      </c>
      <c r="J195" s="41" t="n">
        <f aca="false">SUM(平成17年1月!J195,平成17年2月!J195,平成17年3月!J195)</f>
        <v>4254997</v>
      </c>
      <c r="K195" s="41" t="n">
        <f aca="false">SUM(平成17年1月!K195,平成17年2月!K195,平成17年3月!K195)</f>
        <v>-4038723</v>
      </c>
      <c r="L195" s="40"/>
    </row>
    <row r="196" customFormat="false" ht="14.25" hidden="false" customHeight="false" outlineLevel="0" collapsed="false">
      <c r="A196" s="37" t="s">
        <v>386</v>
      </c>
      <c r="B196" s="38" t="s">
        <v>387</v>
      </c>
      <c r="C196" s="39" t="s">
        <v>37</v>
      </c>
      <c r="D196" s="40" t="n">
        <f aca="false">SUM(平成17年1月!D196,平成17年2月!D196,平成17年3月!D196)</f>
        <v>29314</v>
      </c>
      <c r="E196" s="40" t="n">
        <f aca="false">SUM(平成17年1月!E196,平成17年2月!E196,平成17年3月!E196)</f>
        <v>16404</v>
      </c>
      <c r="F196" s="41" t="n">
        <f aca="false">SUM(平成17年1月!F196,平成17年2月!F196,平成17年3月!F196)</f>
        <v>45718</v>
      </c>
      <c r="G196" s="41" t="n">
        <f aca="false">SUM(平成17年1月!G196,平成17年2月!G196,平成17年3月!G196)</f>
        <v>-12910</v>
      </c>
      <c r="H196" s="40" t="n">
        <f aca="false">SUM(平成17年1月!H196,平成17年2月!H196,平成17年3月!H196)</f>
        <v>93471</v>
      </c>
      <c r="I196" s="40" t="n">
        <f aca="false">SUM(平成17年1月!I196,平成17年2月!I196,平成17年3月!I196)</f>
        <v>50053</v>
      </c>
      <c r="J196" s="41" t="n">
        <f aca="false">SUM(平成17年1月!J196,平成17年2月!J196,平成17年3月!J196)</f>
        <v>143524</v>
      </c>
      <c r="K196" s="41" t="n">
        <f aca="false">SUM(平成17年1月!K196,平成17年2月!K196,平成17年3月!K196)</f>
        <v>-43418</v>
      </c>
      <c r="L196" s="40"/>
    </row>
    <row r="197" customFormat="false" ht="14.25" hidden="false" customHeight="false" outlineLevel="0" collapsed="false">
      <c r="A197" s="42" t="s">
        <v>388</v>
      </c>
      <c r="B197" s="43" t="s">
        <v>389</v>
      </c>
      <c r="C197" s="39"/>
      <c r="D197" s="40" t="n">
        <f aca="false">SUM(平成17年1月!D197,平成17年2月!D197,平成17年3月!D197)</f>
        <v>1290508</v>
      </c>
      <c r="E197" s="40" t="n">
        <f aca="false">SUM(平成17年1月!E197,平成17年2月!E197,平成17年3月!E197)</f>
        <v>520126</v>
      </c>
      <c r="F197" s="41" t="n">
        <f aca="false">SUM(平成17年1月!F197,平成17年2月!F197,平成17年3月!F197)</f>
        <v>1810634</v>
      </c>
      <c r="G197" s="41" t="n">
        <f aca="false">SUM(平成17年1月!G197,平成17年2月!G197,平成17年3月!G197)</f>
        <v>-770382</v>
      </c>
      <c r="H197" s="40" t="n">
        <f aca="false">SUM(平成17年1月!H197,平成17年2月!H197,平成17年3月!H197)</f>
        <v>6108202</v>
      </c>
      <c r="I197" s="40" t="n">
        <f aca="false">SUM(平成17年1月!I197,平成17年2月!I197,平成17年3月!I197)</f>
        <v>1443094</v>
      </c>
      <c r="J197" s="41" t="n">
        <f aca="false">SUM(平成17年1月!J197,平成17年2月!J197,平成17年3月!J197)</f>
        <v>7551296</v>
      </c>
      <c r="K197" s="41" t="n">
        <f aca="false">SUM(平成17年1月!K197,平成17年2月!K197,平成17年3月!K197)</f>
        <v>-4665108</v>
      </c>
      <c r="L197" s="40"/>
    </row>
    <row r="198" customFormat="false" ht="14.25" hidden="false" customHeight="false" outlineLevel="0" collapsed="false">
      <c r="A198" s="32" t="s">
        <v>19</v>
      </c>
      <c r="B198" s="33" t="s">
        <v>390</v>
      </c>
      <c r="C198" s="34"/>
      <c r="D198" s="45" t="n">
        <f aca="false">SUM(平成17年1月!D198,平成17年2月!D198,平成17年3月!D198)</f>
        <v>850709.5</v>
      </c>
      <c r="E198" s="45" t="n">
        <f aca="false">SUM(平成17年1月!E198,平成17年2月!E198,平成17年3月!E198)</f>
        <v>244142</v>
      </c>
      <c r="F198" s="31" t="n">
        <f aca="false">SUM(平成17年1月!F198,平成17年2月!F198,平成17年3月!F198)</f>
        <v>1094851.5</v>
      </c>
      <c r="G198" s="31" t="n">
        <f aca="false">SUM(平成17年1月!G198,平成17年2月!G198,平成17年3月!G198)</f>
        <v>-606567.5</v>
      </c>
      <c r="H198" s="45" t="n">
        <f aca="false">SUM(平成17年1月!H198,平成17年2月!H198,平成17年3月!H198)</f>
        <v>3820674</v>
      </c>
      <c r="I198" s="45" t="n">
        <f aca="false">SUM(平成17年1月!I198,平成17年2月!I198,平成17年3月!I198)</f>
        <v>759257</v>
      </c>
      <c r="J198" s="31" t="n">
        <f aca="false">SUM(平成17年1月!J198,平成17年2月!J198,平成17年3月!J198)</f>
        <v>4579931</v>
      </c>
      <c r="K198" s="31" t="n">
        <f aca="false">SUM(平成17年1月!K198,平成17年2月!K198,平成17年3月!K198)</f>
        <v>-3061417</v>
      </c>
      <c r="L198" s="45"/>
    </row>
    <row r="199" customFormat="false" ht="14.25" hidden="false" customHeight="false" outlineLevel="0" collapsed="false">
      <c r="A199" s="42" t="s">
        <v>391</v>
      </c>
      <c r="B199" s="38" t="s">
        <v>392</v>
      </c>
      <c r="C199" s="39"/>
      <c r="D199" s="46" t="n">
        <f aca="false">SUM(平成17年1月!D199,平成17年2月!D199,平成17年3月!D199)</f>
        <v>13165</v>
      </c>
      <c r="E199" s="46" t="n">
        <f aca="false">SUM(平成17年1月!E199,平成17年2月!E199,平成17年3月!E199)</f>
        <v>39</v>
      </c>
      <c r="F199" s="47" t="n">
        <f aca="false">SUM(平成17年1月!F199,平成17年2月!F199,平成17年3月!F199)</f>
        <v>13204</v>
      </c>
      <c r="G199" s="47" t="n">
        <f aca="false">SUM(平成17年1月!G199,平成17年2月!G199,平成17年3月!G199)</f>
        <v>-13126</v>
      </c>
      <c r="H199" s="46" t="n">
        <f aca="false">SUM(平成17年1月!H199,平成17年2月!H199,平成17年3月!H199)</f>
        <v>59852</v>
      </c>
      <c r="I199" s="46" t="n">
        <f aca="false">SUM(平成17年1月!I199,平成17年2月!I199,平成17年3月!I199)</f>
        <v>100</v>
      </c>
      <c r="J199" s="47" t="n">
        <f aca="false">SUM(平成17年1月!J199,平成17年2月!J199,平成17年3月!J199)</f>
        <v>59952</v>
      </c>
      <c r="K199" s="47" t="n">
        <f aca="false">SUM(平成17年1月!K199,平成17年2月!K199,平成17年3月!K199)</f>
        <v>-59752</v>
      </c>
      <c r="L199" s="46"/>
    </row>
    <row r="200" customFormat="false" ht="14.25" hidden="false" customHeight="false" outlineLevel="0" collapsed="false">
      <c r="A200" s="42" t="s">
        <v>393</v>
      </c>
      <c r="B200" s="43" t="s">
        <v>394</v>
      </c>
      <c r="C200" s="39"/>
      <c r="D200" s="40" t="n">
        <f aca="false">SUM(平成17年1月!D200,平成17年2月!D200,平成17年3月!D200)</f>
        <v>26347</v>
      </c>
      <c r="E200" s="40" t="n">
        <f aca="false">SUM(平成17年1月!E200,平成17年2月!E200,平成17年3月!E200)</f>
        <v>0</v>
      </c>
      <c r="F200" s="41" t="n">
        <f aca="false">SUM(平成17年1月!F200,平成17年2月!F200,平成17年3月!F200)</f>
        <v>26347</v>
      </c>
      <c r="G200" s="41" t="n">
        <f aca="false">SUM(平成17年1月!G200,平成17年2月!G200,平成17年3月!G200)</f>
        <v>-26347</v>
      </c>
      <c r="H200" s="40" t="n">
        <f aca="false">SUM(平成17年1月!H200,平成17年2月!H200,平成17年3月!H200)</f>
        <v>204426</v>
      </c>
      <c r="I200" s="40" t="n">
        <f aca="false">SUM(平成17年1月!I200,平成17年2月!I200,平成17年3月!I200)</f>
        <v>0</v>
      </c>
      <c r="J200" s="41" t="n">
        <f aca="false">SUM(平成17年1月!J200,平成17年2月!J200,平成17年3月!J200)</f>
        <v>204426</v>
      </c>
      <c r="K200" s="41" t="n">
        <f aca="false">SUM(平成17年1月!K200,平成17年2月!K200,平成17年3月!K200)</f>
        <v>-204426</v>
      </c>
      <c r="L200" s="40"/>
    </row>
    <row r="201" customFormat="false" ht="14.25" hidden="false" customHeight="false" outlineLevel="0" collapsed="false">
      <c r="A201" s="42" t="s">
        <v>395</v>
      </c>
      <c r="B201" s="38" t="s">
        <v>396</v>
      </c>
      <c r="C201" s="39" t="s">
        <v>37</v>
      </c>
      <c r="D201" s="40" t="n">
        <f aca="false">SUM(平成17年1月!D201,平成17年2月!D201,平成17年3月!D201)</f>
        <v>29955</v>
      </c>
      <c r="E201" s="40" t="n">
        <f aca="false">SUM(平成17年1月!E201,平成17年2月!E201,平成17年3月!E201)</f>
        <v>0</v>
      </c>
      <c r="F201" s="41" t="n">
        <f aca="false">SUM(平成17年1月!F201,平成17年2月!F201,平成17年3月!F201)</f>
        <v>29955</v>
      </c>
      <c r="G201" s="41" t="n">
        <f aca="false">SUM(平成17年1月!G201,平成17年2月!G201,平成17年3月!G201)</f>
        <v>-29955</v>
      </c>
      <c r="H201" s="40" t="n">
        <f aca="false">SUM(平成17年1月!H201,平成17年2月!H201,平成17年3月!H201)</f>
        <v>81830</v>
      </c>
      <c r="I201" s="40" t="n">
        <f aca="false">SUM(平成17年1月!I201,平成17年2月!I201,平成17年3月!I201)</f>
        <v>0</v>
      </c>
      <c r="J201" s="41" t="n">
        <f aca="false">SUM(平成17年1月!J201,平成17年2月!J201,平成17年3月!J201)</f>
        <v>81830</v>
      </c>
      <c r="K201" s="41" t="n">
        <f aca="false">SUM(平成17年1月!K201,平成17年2月!K201,平成17年3月!K201)</f>
        <v>-81830</v>
      </c>
      <c r="L201" s="40"/>
    </row>
    <row r="202" customFormat="false" ht="14.25" hidden="false" customHeight="false" outlineLevel="0" collapsed="false">
      <c r="A202" s="37" t="s">
        <v>397</v>
      </c>
      <c r="B202" s="43" t="s">
        <v>398</v>
      </c>
      <c r="C202" s="39" t="s">
        <v>37</v>
      </c>
      <c r="D202" s="40" t="n">
        <f aca="false">SUM(平成17年1月!D202,平成17年2月!D202,平成17年3月!D202)</f>
        <v>39624</v>
      </c>
      <c r="E202" s="40" t="n">
        <f aca="false">SUM(平成17年1月!E202,平成17年2月!E202,平成17年3月!E202)</f>
        <v>0</v>
      </c>
      <c r="F202" s="41" t="n">
        <f aca="false">SUM(平成17年1月!F202,平成17年2月!F202,平成17年3月!F202)</f>
        <v>39624</v>
      </c>
      <c r="G202" s="41" t="n">
        <f aca="false">SUM(平成17年1月!G202,平成17年2月!G202,平成17年3月!G202)</f>
        <v>-39624</v>
      </c>
      <c r="H202" s="40" t="n">
        <f aca="false">SUM(平成17年1月!H202,平成17年2月!H202,平成17年3月!H202)</f>
        <v>187421</v>
      </c>
      <c r="I202" s="40" t="n">
        <f aca="false">SUM(平成17年1月!I202,平成17年2月!I202,平成17年3月!I202)</f>
        <v>0</v>
      </c>
      <c r="J202" s="41" t="n">
        <f aca="false">SUM(平成17年1月!J202,平成17年2月!J202,平成17年3月!J202)</f>
        <v>187421</v>
      </c>
      <c r="K202" s="41" t="n">
        <f aca="false">SUM(平成17年1月!K202,平成17年2月!K202,平成17年3月!K202)</f>
        <v>-187421</v>
      </c>
      <c r="L202" s="40"/>
    </row>
    <row r="203" customFormat="false" ht="14.25" hidden="false" customHeight="false" outlineLevel="0" collapsed="false">
      <c r="A203" s="42" t="s">
        <v>399</v>
      </c>
      <c r="B203" s="38" t="s">
        <v>400</v>
      </c>
      <c r="C203" s="39" t="s">
        <v>37</v>
      </c>
      <c r="D203" s="40" t="n">
        <f aca="false">SUM(平成17年1月!D203,平成17年2月!D203,平成17年3月!D203)</f>
        <v>88227</v>
      </c>
      <c r="E203" s="40" t="n">
        <f aca="false">SUM(平成17年1月!E203,平成17年2月!E203,平成17年3月!E203)</f>
        <v>18864</v>
      </c>
      <c r="F203" s="41" t="n">
        <f aca="false">SUM(平成17年1月!F203,平成17年2月!F203,平成17年3月!F203)</f>
        <v>107091</v>
      </c>
      <c r="G203" s="41" t="n">
        <f aca="false">SUM(平成17年1月!G203,平成17年2月!G203,平成17年3月!G203)</f>
        <v>-69363</v>
      </c>
      <c r="H203" s="40" t="n">
        <f aca="false">SUM(平成17年1月!H203,平成17年2月!H203,平成17年3月!H203)</f>
        <v>337989</v>
      </c>
      <c r="I203" s="40" t="n">
        <f aca="false">SUM(平成17年1月!I203,平成17年2月!I203,平成17年3月!I203)</f>
        <v>61069</v>
      </c>
      <c r="J203" s="41" t="n">
        <f aca="false">SUM(平成17年1月!J203,平成17年2月!J203,平成17年3月!J203)</f>
        <v>399058</v>
      </c>
      <c r="K203" s="41" t="n">
        <f aca="false">SUM(平成17年1月!K203,平成17年2月!K203,平成17年3月!K203)</f>
        <v>-276920</v>
      </c>
      <c r="L203" s="40"/>
    </row>
    <row r="204" customFormat="false" ht="14.25" hidden="false" customHeight="false" outlineLevel="0" collapsed="false">
      <c r="A204" s="42" t="s">
        <v>401</v>
      </c>
      <c r="B204" s="38" t="s">
        <v>402</v>
      </c>
      <c r="C204" s="39"/>
      <c r="D204" s="40" t="n">
        <f aca="false">SUM(平成17年1月!D204,平成17年2月!D204,平成17年3月!D204)</f>
        <v>11979</v>
      </c>
      <c r="E204" s="40" t="n">
        <f aca="false">SUM(平成17年1月!E204,平成17年2月!E204,平成17年3月!E204)</f>
        <v>0</v>
      </c>
      <c r="F204" s="41" t="n">
        <f aca="false">SUM(平成17年1月!F204,平成17年2月!F204,平成17年3月!F204)</f>
        <v>11979</v>
      </c>
      <c r="G204" s="41" t="n">
        <f aca="false">SUM(平成17年1月!G204,平成17年2月!G204,平成17年3月!G204)</f>
        <v>-11979</v>
      </c>
      <c r="H204" s="40" t="n">
        <f aca="false">SUM(平成17年1月!H204,平成17年2月!H204,平成17年3月!H204)</f>
        <v>56503</v>
      </c>
      <c r="I204" s="40" t="n">
        <f aca="false">SUM(平成17年1月!I204,平成17年2月!I204,平成17年3月!I204)</f>
        <v>0</v>
      </c>
      <c r="J204" s="41" t="n">
        <f aca="false">SUM(平成17年1月!J204,平成17年2月!J204,平成17年3月!J204)</f>
        <v>56503</v>
      </c>
      <c r="K204" s="41" t="n">
        <f aca="false">SUM(平成17年1月!K204,平成17年2月!K204,平成17年3月!K204)</f>
        <v>-56503</v>
      </c>
      <c r="L204" s="40"/>
    </row>
    <row r="205" customFormat="false" ht="14.25" hidden="false" customHeight="false" outlineLevel="0" collapsed="false">
      <c r="A205" s="60" t="s">
        <v>403</v>
      </c>
      <c r="B205" s="38" t="s">
        <v>404</v>
      </c>
      <c r="C205" s="39"/>
      <c r="D205" s="40" t="n">
        <f aca="false">SUM(平成17年1月!D205,平成17年2月!D205,平成17年3月!D205)</f>
        <v>1299</v>
      </c>
      <c r="E205" s="40" t="n">
        <f aca="false">SUM(平成17年1月!E205,平成17年2月!E205,平成17年3月!E205)</f>
        <v>0</v>
      </c>
      <c r="F205" s="41" t="n">
        <f aca="false">SUM(平成17年1月!F205,平成17年2月!F205,平成17年3月!F205)</f>
        <v>1299</v>
      </c>
      <c r="G205" s="41" t="n">
        <f aca="false">SUM(平成17年1月!G205,平成17年2月!G205,平成17年3月!G205)</f>
        <v>-1299</v>
      </c>
      <c r="H205" s="40" t="n">
        <f aca="false">SUM(平成17年1月!H205,平成17年2月!H205,平成17年3月!H205)</f>
        <v>5629</v>
      </c>
      <c r="I205" s="40" t="n">
        <f aca="false">SUM(平成17年1月!I205,平成17年2月!I205,平成17年3月!I205)</f>
        <v>0</v>
      </c>
      <c r="J205" s="41" t="n">
        <f aca="false">SUM(平成17年1月!J205,平成17年2月!J205,平成17年3月!J205)</f>
        <v>5629</v>
      </c>
      <c r="K205" s="41" t="n">
        <f aca="false">SUM(平成17年1月!K205,平成17年2月!K205,平成17年3月!K205)</f>
        <v>-5629</v>
      </c>
      <c r="L205" s="40"/>
    </row>
    <row r="206" customFormat="false" ht="14.25" hidden="false" customHeight="false" outlineLevel="0" collapsed="false">
      <c r="A206" s="37" t="s">
        <v>405</v>
      </c>
      <c r="B206" s="43" t="s">
        <v>406</v>
      </c>
      <c r="C206" s="39" t="s">
        <v>37</v>
      </c>
      <c r="D206" s="40" t="n">
        <f aca="false">SUM(平成17年1月!D206,平成17年2月!D206,平成17年3月!D206)</f>
        <v>73613</v>
      </c>
      <c r="E206" s="40" t="n">
        <f aca="false">SUM(平成17年1月!E206,平成17年2月!E206,平成17年3月!E206)</f>
        <v>1079</v>
      </c>
      <c r="F206" s="41" t="n">
        <f aca="false">SUM(平成17年1月!F206,平成17年2月!F206,平成17年3月!F206)</f>
        <v>74692</v>
      </c>
      <c r="G206" s="41" t="n">
        <f aca="false">SUM(平成17年1月!G206,平成17年2月!G206,平成17年3月!G206)</f>
        <v>-72534</v>
      </c>
      <c r="H206" s="40" t="n">
        <f aca="false">SUM(平成17年1月!H206,平成17年2月!H206,平成17年3月!H206)</f>
        <v>450504</v>
      </c>
      <c r="I206" s="40" t="n">
        <f aca="false">SUM(平成17年1月!I206,平成17年2月!I206,平成17年3月!I206)</f>
        <v>2014</v>
      </c>
      <c r="J206" s="41" t="n">
        <f aca="false">SUM(平成17年1月!J206,平成17年2月!J206,平成17年3月!J206)</f>
        <v>452518</v>
      </c>
      <c r="K206" s="41" t="n">
        <f aca="false">SUM(平成17年1月!K206,平成17年2月!K206,平成17年3月!K206)</f>
        <v>-448490</v>
      </c>
      <c r="L206" s="40"/>
    </row>
    <row r="207" customFormat="false" ht="14.25" hidden="false" customHeight="false" outlineLevel="0" collapsed="false">
      <c r="A207" s="42" t="s">
        <v>407</v>
      </c>
      <c r="B207" s="38" t="s">
        <v>408</v>
      </c>
      <c r="C207" s="39"/>
      <c r="D207" s="40" t="n">
        <f aca="false">SUM(平成17年1月!D207,平成17年2月!D207,平成17年3月!D207)</f>
        <v>407</v>
      </c>
      <c r="E207" s="40" t="n">
        <f aca="false">SUM(平成17年1月!E207,平成17年2月!E207,平成17年3月!E207)</f>
        <v>0</v>
      </c>
      <c r="F207" s="41" t="n">
        <f aca="false">SUM(平成17年1月!F207,平成17年2月!F207,平成17年3月!F207)</f>
        <v>407</v>
      </c>
      <c r="G207" s="41" t="n">
        <f aca="false">SUM(平成17年1月!G207,平成17年2月!G207,平成17年3月!G207)</f>
        <v>-407</v>
      </c>
      <c r="H207" s="40" t="n">
        <f aca="false">SUM(平成17年1月!H207,平成17年2月!H207,平成17年3月!H207)</f>
        <v>483</v>
      </c>
      <c r="I207" s="40" t="n">
        <f aca="false">SUM(平成17年1月!I207,平成17年2月!I207,平成17年3月!I207)</f>
        <v>0</v>
      </c>
      <c r="J207" s="41" t="n">
        <f aca="false">SUM(平成17年1月!J207,平成17年2月!J207,平成17年3月!J207)</f>
        <v>483</v>
      </c>
      <c r="K207" s="41" t="n">
        <f aca="false">SUM(平成17年1月!K207,平成17年2月!K207,平成17年3月!K207)</f>
        <v>-483</v>
      </c>
      <c r="L207" s="40"/>
    </row>
    <row r="208" customFormat="false" ht="14.25" hidden="false" customHeight="false" outlineLevel="0" collapsed="false">
      <c r="A208" s="42" t="s">
        <v>409</v>
      </c>
      <c r="B208" s="38" t="s">
        <v>410</v>
      </c>
      <c r="C208" s="39" t="s">
        <v>37</v>
      </c>
      <c r="D208" s="40" t="n">
        <f aca="false">SUM(平成17年1月!D208,平成17年2月!D208,平成17年3月!D208)</f>
        <v>4299</v>
      </c>
      <c r="E208" s="40" t="n">
        <f aca="false">SUM(平成17年1月!E208,平成17年2月!E208,平成17年3月!E208)</f>
        <v>0</v>
      </c>
      <c r="F208" s="41" t="n">
        <f aca="false">SUM(平成17年1月!F208,平成17年2月!F208,平成17年3月!F208)</f>
        <v>4299</v>
      </c>
      <c r="G208" s="41" t="n">
        <f aca="false">SUM(平成17年1月!G208,平成17年2月!G208,平成17年3月!G208)</f>
        <v>-4299</v>
      </c>
      <c r="H208" s="40" t="n">
        <f aca="false">SUM(平成17年1月!H208,平成17年2月!H208,平成17年3月!H208)</f>
        <v>20628</v>
      </c>
      <c r="I208" s="40" t="n">
        <f aca="false">SUM(平成17年1月!I208,平成17年2月!I208,平成17年3月!I208)</f>
        <v>0</v>
      </c>
      <c r="J208" s="41" t="n">
        <f aca="false">SUM(平成17年1月!J208,平成17年2月!J208,平成17年3月!J208)</f>
        <v>20628</v>
      </c>
      <c r="K208" s="41" t="n">
        <f aca="false">SUM(平成17年1月!K208,平成17年2月!K208,平成17年3月!K208)</f>
        <v>-20628</v>
      </c>
      <c r="L208" s="40"/>
    </row>
    <row r="209" customFormat="false" ht="14.25" hidden="false" customHeight="false" outlineLevel="0" collapsed="false">
      <c r="A209" s="42" t="s">
        <v>411</v>
      </c>
      <c r="B209" s="38" t="s">
        <v>412</v>
      </c>
      <c r="C209" s="39" t="s">
        <v>37</v>
      </c>
      <c r="D209" s="40" t="n">
        <f aca="false">SUM(平成17年1月!D209,平成17年2月!D209,平成17年3月!D209)</f>
        <v>6657</v>
      </c>
      <c r="E209" s="40" t="n">
        <f aca="false">SUM(平成17年1月!E209,平成17年2月!E209,平成17年3月!E209)</f>
        <v>0</v>
      </c>
      <c r="F209" s="41" t="n">
        <f aca="false">SUM(平成17年1月!F209,平成17年2月!F209,平成17年3月!F209)</f>
        <v>6657</v>
      </c>
      <c r="G209" s="41" t="n">
        <f aca="false">SUM(平成17年1月!G209,平成17年2月!G209,平成17年3月!G209)</f>
        <v>-6657</v>
      </c>
      <c r="H209" s="40" t="n">
        <f aca="false">SUM(平成17年1月!H209,平成17年2月!H209,平成17年3月!H209)</f>
        <v>24961</v>
      </c>
      <c r="I209" s="40" t="n">
        <f aca="false">SUM(平成17年1月!I209,平成17年2月!I209,平成17年3月!I209)</f>
        <v>0</v>
      </c>
      <c r="J209" s="41" t="n">
        <f aca="false">SUM(平成17年1月!J209,平成17年2月!J209,平成17年3月!J209)</f>
        <v>24961</v>
      </c>
      <c r="K209" s="41" t="n">
        <f aca="false">SUM(平成17年1月!K209,平成17年2月!K209,平成17年3月!K209)</f>
        <v>-24961</v>
      </c>
      <c r="L209" s="40"/>
    </row>
    <row r="210" customFormat="false" ht="14.25" hidden="false" customHeight="false" outlineLevel="0" collapsed="false">
      <c r="A210" s="37" t="s">
        <v>413</v>
      </c>
      <c r="B210" s="38" t="s">
        <v>414</v>
      </c>
      <c r="C210" s="39" t="s">
        <v>37</v>
      </c>
      <c r="D210" s="40" t="n">
        <f aca="false">SUM(平成17年1月!D210,平成17年2月!D210,平成17年3月!D210)</f>
        <v>1569</v>
      </c>
      <c r="E210" s="40" t="n">
        <f aca="false">SUM(平成17年1月!E210,平成17年2月!E210,平成17年3月!E210)</f>
        <v>0</v>
      </c>
      <c r="F210" s="41" t="n">
        <f aca="false">SUM(平成17年1月!F210,平成17年2月!F210,平成17年3月!F210)</f>
        <v>1569</v>
      </c>
      <c r="G210" s="41" t="n">
        <f aca="false">SUM(平成17年1月!G210,平成17年2月!G210,平成17年3月!G210)</f>
        <v>-1569</v>
      </c>
      <c r="H210" s="40" t="n">
        <f aca="false">SUM(平成17年1月!H210,平成17年2月!H210,平成17年3月!H210)</f>
        <v>7803</v>
      </c>
      <c r="I210" s="40" t="n">
        <f aca="false">SUM(平成17年1月!I210,平成17年2月!I210,平成17年3月!I210)</f>
        <v>0</v>
      </c>
      <c r="J210" s="41" t="n">
        <f aca="false">SUM(平成17年1月!J210,平成17年2月!J210,平成17年3月!J210)</f>
        <v>7803</v>
      </c>
      <c r="K210" s="41" t="n">
        <f aca="false">SUM(平成17年1月!K210,平成17年2月!K210,平成17年3月!K210)</f>
        <v>-7803</v>
      </c>
      <c r="L210" s="40"/>
    </row>
    <row r="211" customFormat="false" ht="14.25" hidden="false" customHeight="false" outlineLevel="0" collapsed="false">
      <c r="A211" s="42" t="s">
        <v>415</v>
      </c>
      <c r="B211" s="38" t="s">
        <v>416</v>
      </c>
      <c r="C211" s="39" t="s">
        <v>37</v>
      </c>
      <c r="D211" s="40" t="n">
        <f aca="false">SUM(平成17年1月!D211,平成17年2月!D211,平成17年3月!D211)</f>
        <v>5341</v>
      </c>
      <c r="E211" s="40" t="n">
        <f aca="false">SUM(平成17年1月!E211,平成17年2月!E211,平成17年3月!E211)</f>
        <v>0</v>
      </c>
      <c r="F211" s="41" t="n">
        <f aca="false">SUM(平成17年1月!F211,平成17年2月!F211,平成17年3月!F211)</f>
        <v>5341</v>
      </c>
      <c r="G211" s="41" t="n">
        <f aca="false">SUM(平成17年1月!G211,平成17年2月!G211,平成17年3月!G211)</f>
        <v>-5341</v>
      </c>
      <c r="H211" s="40" t="n">
        <f aca="false">SUM(平成17年1月!H211,平成17年2月!H211,平成17年3月!H211)</f>
        <v>24755</v>
      </c>
      <c r="I211" s="40" t="n">
        <f aca="false">SUM(平成17年1月!I211,平成17年2月!I211,平成17年3月!I211)</f>
        <v>0</v>
      </c>
      <c r="J211" s="41" t="n">
        <f aca="false">SUM(平成17年1月!J211,平成17年2月!J211,平成17年3月!J211)</f>
        <v>24755</v>
      </c>
      <c r="K211" s="41" t="n">
        <f aca="false">SUM(平成17年1月!K211,平成17年2月!K211,平成17年3月!K211)</f>
        <v>-24755</v>
      </c>
      <c r="L211" s="40"/>
    </row>
    <row r="212" customFormat="false" ht="14.25" hidden="false" customHeight="false" outlineLevel="0" collapsed="false">
      <c r="A212" s="42" t="s">
        <v>417</v>
      </c>
      <c r="B212" s="38" t="s">
        <v>418</v>
      </c>
      <c r="C212" s="39" t="s">
        <v>37</v>
      </c>
      <c r="D212" s="40" t="n">
        <f aca="false">SUM(平成17年1月!D212,平成17年2月!D212,平成17年3月!D212)</f>
        <v>6824</v>
      </c>
      <c r="E212" s="40" t="n">
        <f aca="false">SUM(平成17年1月!E212,平成17年2月!E212,平成17年3月!E212)</f>
        <v>0</v>
      </c>
      <c r="F212" s="41" t="n">
        <f aca="false">SUM(平成17年1月!F212,平成17年2月!F212,平成17年3月!F212)</f>
        <v>6824</v>
      </c>
      <c r="G212" s="41" t="n">
        <f aca="false">SUM(平成17年1月!G212,平成17年2月!G212,平成17年3月!G212)</f>
        <v>-6824</v>
      </c>
      <c r="H212" s="40" t="n">
        <f aca="false">SUM(平成17年1月!H212,平成17年2月!H212,平成17年3月!H212)</f>
        <v>72802</v>
      </c>
      <c r="I212" s="40" t="n">
        <f aca="false">SUM(平成17年1月!I212,平成17年2月!I212,平成17年3月!I212)</f>
        <v>0</v>
      </c>
      <c r="J212" s="41" t="n">
        <f aca="false">SUM(平成17年1月!J212,平成17年2月!J212,平成17年3月!J212)</f>
        <v>72802</v>
      </c>
      <c r="K212" s="41" t="n">
        <f aca="false">SUM(平成17年1月!K212,平成17年2月!K212,平成17年3月!K212)</f>
        <v>-72802</v>
      </c>
      <c r="L212" s="40"/>
    </row>
    <row r="213" customFormat="false" ht="14.25" hidden="false" customHeight="false" outlineLevel="0" collapsed="false">
      <c r="A213" s="42" t="s">
        <v>419</v>
      </c>
      <c r="B213" s="38" t="s">
        <v>420</v>
      </c>
      <c r="C213" s="39" t="s">
        <v>37</v>
      </c>
      <c r="D213" s="40" t="n">
        <f aca="false">SUM(平成17年1月!D213,平成17年2月!D213,平成17年3月!D213)</f>
        <v>58286</v>
      </c>
      <c r="E213" s="40" t="n">
        <f aca="false">SUM(平成17年1月!E213,平成17年2月!E213,平成17年3月!E213)</f>
        <v>21448</v>
      </c>
      <c r="F213" s="41" t="n">
        <f aca="false">SUM(平成17年1月!F213,平成17年2月!F213,平成17年3月!F213)</f>
        <v>79734</v>
      </c>
      <c r="G213" s="41" t="n">
        <f aca="false">SUM(平成17年1月!G213,平成17年2月!G213,平成17年3月!G213)</f>
        <v>-36838</v>
      </c>
      <c r="H213" s="40" t="n">
        <f aca="false">SUM(平成17年1月!H213,平成17年2月!H213,平成17年3月!H213)</f>
        <v>223590</v>
      </c>
      <c r="I213" s="40" t="n">
        <f aca="false">SUM(平成17年1月!I213,平成17年2月!I213,平成17年3月!I213)</f>
        <v>56187</v>
      </c>
      <c r="J213" s="41" t="n">
        <f aca="false">SUM(平成17年1月!J213,平成17年2月!J213,平成17年3月!J213)</f>
        <v>279777</v>
      </c>
      <c r="K213" s="41" t="n">
        <f aca="false">SUM(平成17年1月!K213,平成17年2月!K213,平成17年3月!K213)</f>
        <v>-167403</v>
      </c>
      <c r="L213" s="40"/>
    </row>
    <row r="214" customFormat="false" ht="14.25" hidden="false" customHeight="false" outlineLevel="0" collapsed="false">
      <c r="A214" s="42" t="s">
        <v>421</v>
      </c>
      <c r="B214" s="38" t="s">
        <v>422</v>
      </c>
      <c r="C214" s="39" t="s">
        <v>37</v>
      </c>
      <c r="D214" s="40" t="n">
        <f aca="false">SUM(平成17年1月!D214,平成17年2月!D214,平成17年3月!D214)</f>
        <v>9109</v>
      </c>
      <c r="E214" s="40" t="n">
        <f aca="false">SUM(平成17年1月!E214,平成17年2月!E214,平成17年3月!E214)</f>
        <v>0</v>
      </c>
      <c r="F214" s="41" t="n">
        <f aca="false">SUM(平成17年1月!F214,平成17年2月!F214,平成17年3月!F214)</f>
        <v>9109</v>
      </c>
      <c r="G214" s="41" t="n">
        <f aca="false">SUM(平成17年1月!G214,平成17年2月!G214,平成17年3月!G214)</f>
        <v>-9109</v>
      </c>
      <c r="H214" s="40" t="n">
        <f aca="false">SUM(平成17年1月!H214,平成17年2月!H214,平成17年3月!H214)</f>
        <v>50711</v>
      </c>
      <c r="I214" s="40" t="n">
        <f aca="false">SUM(平成17年1月!I214,平成17年2月!I214,平成17年3月!I214)</f>
        <v>0</v>
      </c>
      <c r="J214" s="41" t="n">
        <f aca="false">SUM(平成17年1月!J214,平成17年2月!J214,平成17年3月!J214)</f>
        <v>50711</v>
      </c>
      <c r="K214" s="41" t="n">
        <f aca="false">SUM(平成17年1月!K214,平成17年2月!K214,平成17年3月!K214)</f>
        <v>-50711</v>
      </c>
      <c r="L214" s="40"/>
    </row>
    <row r="215" customFormat="false" ht="14.25" hidden="false" customHeight="false" outlineLevel="0" collapsed="false">
      <c r="A215" s="42" t="s">
        <v>423</v>
      </c>
      <c r="B215" s="38" t="s">
        <v>424</v>
      </c>
      <c r="C215" s="39"/>
      <c r="D215" s="40" t="n">
        <f aca="false">SUM(平成17年1月!D215,平成17年2月!D215,平成17年3月!D215)</f>
        <v>420</v>
      </c>
      <c r="E215" s="40" t="n">
        <f aca="false">SUM(平成17年1月!E215,平成17年2月!E215,平成17年3月!E215)</f>
        <v>0</v>
      </c>
      <c r="F215" s="41" t="n">
        <f aca="false">SUM(平成17年1月!F215,平成17年2月!F215,平成17年3月!F215)</f>
        <v>420</v>
      </c>
      <c r="G215" s="41" t="n">
        <f aca="false">SUM(平成17年1月!G215,平成17年2月!G215,平成17年3月!G215)</f>
        <v>-420</v>
      </c>
      <c r="H215" s="40" t="n">
        <f aca="false">SUM(平成17年1月!H215,平成17年2月!H215,平成17年3月!H215)</f>
        <v>858</v>
      </c>
      <c r="I215" s="40" t="n">
        <f aca="false">SUM(平成17年1月!I215,平成17年2月!I215,平成17年3月!I215)</f>
        <v>0</v>
      </c>
      <c r="J215" s="41" t="n">
        <f aca="false">SUM(平成17年1月!J215,平成17年2月!J215,平成17年3月!J215)</f>
        <v>858</v>
      </c>
      <c r="K215" s="41" t="n">
        <f aca="false">SUM(平成17年1月!K215,平成17年2月!K215,平成17年3月!K215)</f>
        <v>-858</v>
      </c>
      <c r="L215" s="40"/>
    </row>
    <row r="216" customFormat="false" ht="14.25" hidden="false" customHeight="false" outlineLevel="0" collapsed="false">
      <c r="A216" s="37" t="s">
        <v>425</v>
      </c>
      <c r="B216" s="38" t="s">
        <v>426</v>
      </c>
      <c r="C216" s="39"/>
      <c r="D216" s="40" t="n">
        <f aca="false">SUM(平成17年1月!D216,平成17年2月!D216,平成17年3月!D216)</f>
        <v>346</v>
      </c>
      <c r="E216" s="40" t="n">
        <f aca="false">SUM(平成17年1月!E216,平成17年2月!E216,平成17年3月!E216)</f>
        <v>0</v>
      </c>
      <c r="F216" s="41" t="n">
        <f aca="false">SUM(平成17年1月!F216,平成17年2月!F216,平成17年3月!F216)</f>
        <v>346</v>
      </c>
      <c r="G216" s="41" t="n">
        <f aca="false">SUM(平成17年1月!G216,平成17年2月!G216,平成17年3月!G216)</f>
        <v>-346</v>
      </c>
      <c r="H216" s="40" t="n">
        <f aca="false">SUM(平成17年1月!H216,平成17年2月!H216,平成17年3月!H216)</f>
        <v>1147</v>
      </c>
      <c r="I216" s="40" t="n">
        <f aca="false">SUM(平成17年1月!I216,平成17年2月!I216,平成17年3月!I216)</f>
        <v>0</v>
      </c>
      <c r="J216" s="41" t="n">
        <f aca="false">SUM(平成17年1月!J216,平成17年2月!J216,平成17年3月!J216)</f>
        <v>1147</v>
      </c>
      <c r="K216" s="41" t="n">
        <f aca="false">SUM(平成17年1月!K216,平成17年2月!K216,平成17年3月!K216)</f>
        <v>-1147</v>
      </c>
      <c r="L216" s="40"/>
    </row>
    <row r="217" customFormat="false" ht="14.25" hidden="false" customHeight="false" outlineLevel="0" collapsed="false">
      <c r="A217" s="42" t="s">
        <v>427</v>
      </c>
      <c r="B217" s="38" t="s">
        <v>428</v>
      </c>
      <c r="C217" s="39" t="s">
        <v>37</v>
      </c>
      <c r="D217" s="40" t="n">
        <f aca="false">SUM(平成17年1月!D217,平成17年2月!D217,平成17年3月!D217)</f>
        <v>2923</v>
      </c>
      <c r="E217" s="40" t="n">
        <f aca="false">SUM(平成17年1月!E217,平成17年2月!E217,平成17年3月!E217)</f>
        <v>0</v>
      </c>
      <c r="F217" s="41" t="n">
        <f aca="false">SUM(平成17年1月!F217,平成17年2月!F217,平成17年3月!F217)</f>
        <v>2923</v>
      </c>
      <c r="G217" s="41" t="n">
        <f aca="false">SUM(平成17年1月!G217,平成17年2月!G217,平成17年3月!G217)</f>
        <v>-2923</v>
      </c>
      <c r="H217" s="40" t="n">
        <f aca="false">SUM(平成17年1月!H217,平成17年2月!H217,平成17年3月!H217)</f>
        <v>14563</v>
      </c>
      <c r="I217" s="40" t="n">
        <f aca="false">SUM(平成17年1月!I217,平成17年2月!I217,平成17年3月!I217)</f>
        <v>0</v>
      </c>
      <c r="J217" s="41" t="n">
        <f aca="false">SUM(平成17年1月!J217,平成17年2月!J217,平成17年3月!J217)</f>
        <v>14563</v>
      </c>
      <c r="K217" s="41" t="n">
        <f aca="false">SUM(平成17年1月!K217,平成17年2月!K217,平成17年3月!K217)</f>
        <v>-14563</v>
      </c>
      <c r="L217" s="40"/>
    </row>
    <row r="218" customFormat="false" ht="14.25" hidden="false" customHeight="false" outlineLevel="0" collapsed="false">
      <c r="A218" s="37" t="s">
        <v>429</v>
      </c>
      <c r="B218" s="38" t="s">
        <v>430</v>
      </c>
      <c r="C218" s="48"/>
      <c r="D218" s="40" t="n">
        <f aca="false">SUM(平成17年1月!D218,平成17年2月!D218,平成17年3月!D218)</f>
        <v>255</v>
      </c>
      <c r="E218" s="40" t="n">
        <f aca="false">SUM(平成17年1月!E218,平成17年2月!E218,平成17年3月!E218)</f>
        <v>0</v>
      </c>
      <c r="F218" s="41" t="n">
        <f aca="false">SUM(平成17年1月!F218,平成17年2月!F218,平成17年3月!F218)</f>
        <v>255</v>
      </c>
      <c r="G218" s="41" t="n">
        <f aca="false">SUM(平成17年1月!G218,平成17年2月!G218,平成17年3月!G218)</f>
        <v>-255</v>
      </c>
      <c r="H218" s="40" t="n">
        <f aca="false">SUM(平成17年1月!H218,平成17年2月!H218,平成17年3月!H218)</f>
        <v>386</v>
      </c>
      <c r="I218" s="40" t="n">
        <f aca="false">SUM(平成17年1月!I218,平成17年2月!I218,平成17年3月!I218)</f>
        <v>0</v>
      </c>
      <c r="J218" s="41" t="n">
        <f aca="false">SUM(平成17年1月!J218,平成17年2月!J218,平成17年3月!J218)</f>
        <v>386</v>
      </c>
      <c r="K218" s="41" t="n">
        <f aca="false">SUM(平成17年1月!K218,平成17年2月!K218,平成17年3月!K218)</f>
        <v>-386</v>
      </c>
      <c r="L218" s="40"/>
    </row>
    <row r="219" customFormat="false" ht="14.25" hidden="false" customHeight="false" outlineLevel="0" collapsed="false">
      <c r="A219" s="42" t="s">
        <v>431</v>
      </c>
      <c r="B219" s="38" t="s">
        <v>432</v>
      </c>
      <c r="C219" s="39" t="s">
        <v>37</v>
      </c>
      <c r="D219" s="40" t="n">
        <f aca="false">SUM(平成17年1月!D219,平成17年2月!D219,平成17年3月!D219)</f>
        <v>9881</v>
      </c>
      <c r="E219" s="40" t="n">
        <f aca="false">SUM(平成17年1月!E219,平成17年2月!E219,平成17年3月!E219)</f>
        <v>0</v>
      </c>
      <c r="F219" s="41" t="n">
        <f aca="false">SUM(平成17年1月!F219,平成17年2月!F219,平成17年3月!F219)</f>
        <v>9881</v>
      </c>
      <c r="G219" s="41" t="n">
        <f aca="false">SUM(平成17年1月!G219,平成17年2月!G219,平成17年3月!G219)</f>
        <v>-9881</v>
      </c>
      <c r="H219" s="40" t="n">
        <f aca="false">SUM(平成17年1月!H219,平成17年2月!H219,平成17年3月!H219)</f>
        <v>45888</v>
      </c>
      <c r="I219" s="40" t="n">
        <f aca="false">SUM(平成17年1月!I219,平成17年2月!I219,平成17年3月!I219)</f>
        <v>0</v>
      </c>
      <c r="J219" s="41" t="n">
        <f aca="false">SUM(平成17年1月!J219,平成17年2月!J219,平成17年3月!J219)</f>
        <v>45888</v>
      </c>
      <c r="K219" s="41" t="n">
        <f aca="false">SUM(平成17年1月!K219,平成17年2月!K219,平成17年3月!K219)</f>
        <v>-45888</v>
      </c>
      <c r="L219" s="40"/>
    </row>
    <row r="220" customFormat="false" ht="14.25" hidden="false" customHeight="false" outlineLevel="0" collapsed="false">
      <c r="A220" s="37" t="s">
        <v>433</v>
      </c>
      <c r="B220" s="38" t="s">
        <v>434</v>
      </c>
      <c r="C220" s="39" t="s">
        <v>37</v>
      </c>
      <c r="D220" s="40" t="n">
        <f aca="false">SUM(平成17年1月!D220,平成17年2月!D220,平成17年3月!D220)</f>
        <v>859</v>
      </c>
      <c r="E220" s="40" t="n">
        <f aca="false">SUM(平成17年1月!E220,平成17年2月!E220,平成17年3月!E220)</f>
        <v>0</v>
      </c>
      <c r="F220" s="41" t="n">
        <f aca="false">SUM(平成17年1月!F220,平成17年2月!F220,平成17年3月!F220)</f>
        <v>859</v>
      </c>
      <c r="G220" s="41" t="n">
        <f aca="false">SUM(平成17年1月!G220,平成17年2月!G220,平成17年3月!G220)</f>
        <v>-859</v>
      </c>
      <c r="H220" s="40" t="n">
        <f aca="false">SUM(平成17年1月!H220,平成17年2月!H220,平成17年3月!H220)</f>
        <v>3297</v>
      </c>
      <c r="I220" s="40" t="n">
        <f aca="false">SUM(平成17年1月!I220,平成17年2月!I220,平成17年3月!I220)</f>
        <v>0</v>
      </c>
      <c r="J220" s="41" t="n">
        <f aca="false">SUM(平成17年1月!J220,平成17年2月!J220,平成17年3月!J220)</f>
        <v>3297</v>
      </c>
      <c r="K220" s="41" t="n">
        <f aca="false">SUM(平成17年1月!K220,平成17年2月!K220,平成17年3月!K220)</f>
        <v>-3297</v>
      </c>
      <c r="L220" s="40"/>
    </row>
    <row r="221" customFormat="false" ht="14.25" hidden="false" customHeight="false" outlineLevel="0" collapsed="false">
      <c r="A221" s="37" t="s">
        <v>435</v>
      </c>
      <c r="B221" s="38" t="s">
        <v>436</v>
      </c>
      <c r="C221" s="39" t="s">
        <v>37</v>
      </c>
      <c r="D221" s="40" t="n">
        <f aca="false">SUM(平成17年1月!D221,平成17年2月!D221,平成17年3月!D221)</f>
        <v>1961</v>
      </c>
      <c r="E221" s="40" t="n">
        <f aca="false">SUM(平成17年1月!E221,平成17年2月!E221,平成17年3月!E221)</f>
        <v>702</v>
      </c>
      <c r="F221" s="41" t="n">
        <f aca="false">SUM(平成17年1月!F221,平成17年2月!F221,平成17年3月!F221)</f>
        <v>2663</v>
      </c>
      <c r="G221" s="41" t="n">
        <f aca="false">SUM(平成17年1月!G221,平成17年2月!G221,平成17年3月!G221)</f>
        <v>-1259</v>
      </c>
      <c r="H221" s="40" t="n">
        <f aca="false">SUM(平成17年1月!H221,平成17年2月!H221,平成17年3月!H221)</f>
        <v>5771</v>
      </c>
      <c r="I221" s="40" t="n">
        <f aca="false">SUM(平成17年1月!I221,平成17年2月!I221,平成17年3月!I221)</f>
        <v>2789</v>
      </c>
      <c r="J221" s="41" t="n">
        <f aca="false">SUM(平成17年1月!J221,平成17年2月!J221,平成17年3月!J221)</f>
        <v>8560</v>
      </c>
      <c r="K221" s="41" t="n">
        <f aca="false">SUM(平成17年1月!K221,平成17年2月!K221,平成17年3月!K221)</f>
        <v>-2982</v>
      </c>
      <c r="L221" s="40"/>
    </row>
    <row r="222" customFormat="false" ht="14.25" hidden="false" customHeight="false" outlineLevel="0" collapsed="false">
      <c r="A222" s="37" t="s">
        <v>437</v>
      </c>
      <c r="B222" s="38" t="s">
        <v>438</v>
      </c>
      <c r="C222" s="39" t="s">
        <v>37</v>
      </c>
      <c r="D222" s="40" t="n">
        <f aca="false">SUM(平成17年1月!D222,平成17年2月!D222,平成17年3月!D222)</f>
        <v>8447</v>
      </c>
      <c r="E222" s="40" t="n">
        <f aca="false">SUM(平成17年1月!E222,平成17年2月!E222,平成17年3月!E222)</f>
        <v>7681</v>
      </c>
      <c r="F222" s="41" t="n">
        <f aca="false">SUM(平成17年1月!F222,平成17年2月!F222,平成17年3月!F222)</f>
        <v>16128</v>
      </c>
      <c r="G222" s="41" t="n">
        <f aca="false">SUM(平成17年1月!G222,平成17年2月!G222,平成17年3月!G222)</f>
        <v>-766</v>
      </c>
      <c r="H222" s="40" t="n">
        <f aca="false">SUM(平成17年1月!H222,平成17年2月!H222,平成17年3月!H222)</f>
        <v>38538</v>
      </c>
      <c r="I222" s="40" t="n">
        <f aca="false">SUM(平成17年1月!I222,平成17年2月!I222,平成17年3月!I222)</f>
        <v>33583</v>
      </c>
      <c r="J222" s="41" t="n">
        <f aca="false">SUM(平成17年1月!J222,平成17年2月!J222,平成17年3月!J222)</f>
        <v>72121</v>
      </c>
      <c r="K222" s="41" t="n">
        <f aca="false">SUM(平成17年1月!K222,平成17年2月!K222,平成17年3月!K222)</f>
        <v>-4955</v>
      </c>
      <c r="L222" s="40"/>
    </row>
    <row r="223" customFormat="false" ht="14.25" hidden="false" customHeight="false" outlineLevel="0" collapsed="false">
      <c r="A223" s="42" t="s">
        <v>439</v>
      </c>
      <c r="B223" s="38" t="s">
        <v>440</v>
      </c>
      <c r="C223" s="39"/>
      <c r="D223" s="40" t="n">
        <f aca="false">SUM(平成17年1月!D223,平成17年2月!D223,平成17年3月!D223)</f>
        <v>4945</v>
      </c>
      <c r="E223" s="40" t="n">
        <f aca="false">SUM(平成17年1月!E223,平成17年2月!E223,平成17年3月!E223)</f>
        <v>0</v>
      </c>
      <c r="F223" s="41" t="n">
        <f aca="false">SUM(平成17年1月!F223,平成17年2月!F223,平成17年3月!F223)</f>
        <v>4945</v>
      </c>
      <c r="G223" s="41" t="n">
        <f aca="false">SUM(平成17年1月!G223,平成17年2月!G223,平成17年3月!G223)</f>
        <v>-4945</v>
      </c>
      <c r="H223" s="40" t="n">
        <f aca="false">SUM(平成17年1月!H223,平成17年2月!H223,平成17年3月!H223)</f>
        <v>23205</v>
      </c>
      <c r="I223" s="40" t="n">
        <f aca="false">SUM(平成17年1月!I223,平成17年2月!I223,平成17年3月!I223)</f>
        <v>0</v>
      </c>
      <c r="J223" s="41" t="n">
        <f aca="false">SUM(平成17年1月!J223,平成17年2月!J223,平成17年3月!J223)</f>
        <v>23205</v>
      </c>
      <c r="K223" s="41" t="n">
        <f aca="false">SUM(平成17年1月!K223,平成17年2月!K223,平成17年3月!K223)</f>
        <v>-23205</v>
      </c>
      <c r="L223" s="40"/>
    </row>
    <row r="224" customFormat="false" ht="14.25" hidden="false" customHeight="false" outlineLevel="0" collapsed="false">
      <c r="A224" s="37" t="s">
        <v>441</v>
      </c>
      <c r="B224" s="38" t="s">
        <v>442</v>
      </c>
      <c r="C224" s="39" t="s">
        <v>37</v>
      </c>
      <c r="D224" s="40" t="n">
        <f aca="false">SUM(平成17年1月!D224,平成17年2月!D224,平成17年3月!D224)</f>
        <v>1386</v>
      </c>
      <c r="E224" s="40" t="n">
        <f aca="false">SUM(平成17年1月!E224,平成17年2月!E224,平成17年3月!E224)</f>
        <v>0</v>
      </c>
      <c r="F224" s="41" t="n">
        <f aca="false">SUM(平成17年1月!F224,平成17年2月!F224,平成17年3月!F224)</f>
        <v>1386</v>
      </c>
      <c r="G224" s="41" t="n">
        <f aca="false">SUM(平成17年1月!G224,平成17年2月!G224,平成17年3月!G224)</f>
        <v>-1386</v>
      </c>
      <c r="H224" s="40" t="n">
        <f aca="false">SUM(平成17年1月!H224,平成17年2月!H224,平成17年3月!H224)</f>
        <v>6270</v>
      </c>
      <c r="I224" s="40" t="n">
        <f aca="false">SUM(平成17年1月!I224,平成17年2月!I224,平成17年3月!I224)</f>
        <v>0</v>
      </c>
      <c r="J224" s="41" t="n">
        <f aca="false">SUM(平成17年1月!J224,平成17年2月!J224,平成17年3月!J224)</f>
        <v>6270</v>
      </c>
      <c r="K224" s="41" t="n">
        <f aca="false">SUM(平成17年1月!K224,平成17年2月!K224,平成17年3月!K224)</f>
        <v>-6270</v>
      </c>
      <c r="L224" s="40"/>
    </row>
    <row r="225" customFormat="false" ht="14.25" hidden="false" customHeight="false" outlineLevel="0" collapsed="false">
      <c r="A225" s="42" t="s">
        <v>443</v>
      </c>
      <c r="B225" s="38" t="s">
        <v>444</v>
      </c>
      <c r="C225" s="39"/>
      <c r="D225" s="40" t="n">
        <f aca="false">SUM(平成17年1月!D225,平成17年2月!D225,平成17年3月!D225)</f>
        <v>321</v>
      </c>
      <c r="E225" s="40" t="n">
        <f aca="false">SUM(平成17年1月!E225,平成17年2月!E225,平成17年3月!E225)</f>
        <v>0</v>
      </c>
      <c r="F225" s="41" t="n">
        <f aca="false">SUM(平成17年1月!F225,平成17年2月!F225,平成17年3月!F225)</f>
        <v>321</v>
      </c>
      <c r="G225" s="41" t="n">
        <f aca="false">SUM(平成17年1月!G225,平成17年2月!G225,平成17年3月!G225)</f>
        <v>-321</v>
      </c>
      <c r="H225" s="40" t="n">
        <f aca="false">SUM(平成17年1月!H225,平成17年2月!H225,平成17年3月!H225)</f>
        <v>946</v>
      </c>
      <c r="I225" s="40" t="n">
        <f aca="false">SUM(平成17年1月!I225,平成17年2月!I225,平成17年3月!I225)</f>
        <v>0</v>
      </c>
      <c r="J225" s="41" t="n">
        <f aca="false">SUM(平成17年1月!J225,平成17年2月!J225,平成17年3月!J225)</f>
        <v>946</v>
      </c>
      <c r="K225" s="41" t="n">
        <f aca="false">SUM(平成17年1月!K225,平成17年2月!K225,平成17年3月!K225)</f>
        <v>-946</v>
      </c>
      <c r="L225" s="40"/>
    </row>
    <row r="226" customFormat="false" ht="14.25" hidden="false" customHeight="false" outlineLevel="0" collapsed="false">
      <c r="A226" s="37" t="s">
        <v>445</v>
      </c>
      <c r="B226" s="38" t="s">
        <v>446</v>
      </c>
      <c r="C226" s="39"/>
      <c r="D226" s="40" t="n">
        <f aca="false">SUM(平成17年1月!D226,平成17年2月!D226,平成17年3月!D226)</f>
        <v>363</v>
      </c>
      <c r="E226" s="40" t="n">
        <f aca="false">SUM(平成17年1月!E226,平成17年2月!E226,平成17年3月!E226)</f>
        <v>0</v>
      </c>
      <c r="F226" s="41" t="n">
        <f aca="false">SUM(平成17年1月!F226,平成17年2月!F226,平成17年3月!F226)</f>
        <v>363</v>
      </c>
      <c r="G226" s="41" t="n">
        <f aca="false">SUM(平成17年1月!G226,平成17年2月!G226,平成17年3月!G226)</f>
        <v>-363</v>
      </c>
      <c r="H226" s="40" t="n">
        <f aca="false">SUM(平成17年1月!H226,平成17年2月!H226,平成17年3月!H226)</f>
        <v>727</v>
      </c>
      <c r="I226" s="40" t="n">
        <f aca="false">SUM(平成17年1月!I226,平成17年2月!I226,平成17年3月!I226)</f>
        <v>0</v>
      </c>
      <c r="J226" s="41" t="n">
        <f aca="false">SUM(平成17年1月!J226,平成17年2月!J226,平成17年3月!J226)</f>
        <v>727</v>
      </c>
      <c r="K226" s="41" t="n">
        <f aca="false">SUM(平成17年1月!K226,平成17年2月!K226,平成17年3月!K226)</f>
        <v>-727</v>
      </c>
      <c r="L226" s="40"/>
    </row>
    <row r="227" customFormat="false" ht="14.25" hidden="false" customHeight="false" outlineLevel="0" collapsed="false">
      <c r="A227" s="42" t="s">
        <v>447</v>
      </c>
      <c r="B227" s="38" t="s">
        <v>448</v>
      </c>
      <c r="C227" s="39" t="s">
        <v>37</v>
      </c>
      <c r="D227" s="40" t="n">
        <f aca="false">SUM(平成17年1月!D227,平成17年2月!D227,平成17年3月!D227)</f>
        <v>22770</v>
      </c>
      <c r="E227" s="40" t="n">
        <f aca="false">SUM(平成17年1月!E227,平成17年2月!E227,平成17年3月!E227)</f>
        <v>7034</v>
      </c>
      <c r="F227" s="41" t="n">
        <f aca="false">SUM(平成17年1月!F227,平成17年2月!F227,平成17年3月!F227)</f>
        <v>29804</v>
      </c>
      <c r="G227" s="41" t="n">
        <f aca="false">SUM(平成17年1月!G227,平成17年2月!G227,平成17年3月!G227)</f>
        <v>-15736</v>
      </c>
      <c r="H227" s="40" t="n">
        <f aca="false">SUM(平成17年1月!H227,平成17年2月!H227,平成17年3月!H227)</f>
        <v>88491</v>
      </c>
      <c r="I227" s="40" t="n">
        <f aca="false">SUM(平成17年1月!I227,平成17年2月!I227,平成17年3月!I227)</f>
        <v>23644</v>
      </c>
      <c r="J227" s="41" t="n">
        <f aca="false">SUM(平成17年1月!J227,平成17年2月!J227,平成17年3月!J227)</f>
        <v>112135</v>
      </c>
      <c r="K227" s="41" t="n">
        <f aca="false">SUM(平成17年1月!K227,平成17年2月!K227,平成17年3月!K227)</f>
        <v>-64847</v>
      </c>
      <c r="L227" s="40"/>
    </row>
    <row r="228" customFormat="false" ht="14.25" hidden="false" customHeight="false" outlineLevel="0" collapsed="false">
      <c r="A228" s="42" t="s">
        <v>449</v>
      </c>
      <c r="B228" s="38" t="s">
        <v>450</v>
      </c>
      <c r="C228" s="39" t="s">
        <v>37</v>
      </c>
      <c r="D228" s="40" t="n">
        <f aca="false">SUM(平成17年1月!D228,平成17年2月!D228,平成17年3月!D228)</f>
        <v>2875</v>
      </c>
      <c r="E228" s="40" t="n">
        <f aca="false">SUM(平成17年1月!E228,平成17年2月!E228,平成17年3月!E228)</f>
        <v>0</v>
      </c>
      <c r="F228" s="41" t="n">
        <f aca="false">SUM(平成17年1月!F228,平成17年2月!F228,平成17年3月!F228)</f>
        <v>2875</v>
      </c>
      <c r="G228" s="41" t="n">
        <f aca="false">SUM(平成17年1月!G228,平成17年2月!G228,平成17年3月!G228)</f>
        <v>-2875</v>
      </c>
      <c r="H228" s="40" t="n">
        <f aca="false">SUM(平成17年1月!H228,平成17年2月!H228,平成17年3月!H228)</f>
        <v>40691</v>
      </c>
      <c r="I228" s="40" t="n">
        <f aca="false">SUM(平成17年1月!I228,平成17年2月!I228,平成17年3月!I228)</f>
        <v>0</v>
      </c>
      <c r="J228" s="41" t="n">
        <f aca="false">SUM(平成17年1月!J228,平成17年2月!J228,平成17年3月!J228)</f>
        <v>40691</v>
      </c>
      <c r="K228" s="41" t="n">
        <f aca="false">SUM(平成17年1月!K228,平成17年2月!K228,平成17年3月!K228)</f>
        <v>-40691</v>
      </c>
      <c r="L228" s="40"/>
    </row>
    <row r="229" customFormat="false" ht="14.25" hidden="false" customHeight="false" outlineLevel="0" collapsed="false">
      <c r="A229" s="42" t="s">
        <v>451</v>
      </c>
      <c r="B229" s="38" t="s">
        <v>452</v>
      </c>
      <c r="C229" s="39"/>
      <c r="D229" s="40" t="n">
        <f aca="false">SUM(平成17年1月!D229,平成17年2月!D229,平成17年3月!D229)</f>
        <v>4546</v>
      </c>
      <c r="E229" s="40" t="n">
        <f aca="false">SUM(平成17年1月!E229,平成17年2月!E229,平成17年3月!E229)</f>
        <v>0</v>
      </c>
      <c r="F229" s="41" t="n">
        <f aca="false">SUM(平成17年1月!F229,平成17年2月!F229,平成17年3月!F229)</f>
        <v>4546</v>
      </c>
      <c r="G229" s="41" t="n">
        <f aca="false">SUM(平成17年1月!G229,平成17年2月!G229,平成17年3月!G229)</f>
        <v>-4546</v>
      </c>
      <c r="H229" s="40" t="n">
        <f aca="false">SUM(平成17年1月!H229,平成17年2月!H229,平成17年3月!H229)</f>
        <v>45363</v>
      </c>
      <c r="I229" s="40" t="n">
        <f aca="false">SUM(平成17年1月!I229,平成17年2月!I229,平成17年3月!I229)</f>
        <v>0</v>
      </c>
      <c r="J229" s="41" t="n">
        <f aca="false">SUM(平成17年1月!J229,平成17年2月!J229,平成17年3月!J229)</f>
        <v>45363</v>
      </c>
      <c r="K229" s="41" t="n">
        <f aca="false">SUM(平成17年1月!K229,平成17年2月!K229,平成17年3月!K229)</f>
        <v>-45363</v>
      </c>
      <c r="L229" s="40"/>
    </row>
    <row r="230" customFormat="false" ht="14.25" hidden="false" customHeight="false" outlineLevel="0" collapsed="false">
      <c r="A230" s="42" t="s">
        <v>453</v>
      </c>
      <c r="B230" s="38" t="s">
        <v>454</v>
      </c>
      <c r="C230" s="39" t="s">
        <v>37</v>
      </c>
      <c r="D230" s="40" t="n">
        <f aca="false">SUM(平成17年1月!D230,平成17年2月!D230,平成17年3月!D230)</f>
        <v>12221</v>
      </c>
      <c r="E230" s="40" t="n">
        <f aca="false">SUM(平成17年1月!E230,平成17年2月!E230,平成17年3月!E230)</f>
        <v>0</v>
      </c>
      <c r="F230" s="41" t="n">
        <f aca="false">SUM(平成17年1月!F230,平成17年2月!F230,平成17年3月!F230)</f>
        <v>12221</v>
      </c>
      <c r="G230" s="41" t="n">
        <f aca="false">SUM(平成17年1月!G230,平成17年2月!G230,平成17年3月!G230)</f>
        <v>-12221</v>
      </c>
      <c r="H230" s="40" t="n">
        <f aca="false">SUM(平成17年1月!H230,平成17年2月!H230,平成17年3月!H230)</f>
        <v>45779</v>
      </c>
      <c r="I230" s="40" t="n">
        <f aca="false">SUM(平成17年1月!I230,平成17年2月!I230,平成17年3月!I230)</f>
        <v>0</v>
      </c>
      <c r="J230" s="41" t="n">
        <f aca="false">SUM(平成17年1月!J230,平成17年2月!J230,平成17年3月!J230)</f>
        <v>45779</v>
      </c>
      <c r="K230" s="41" t="n">
        <f aca="false">SUM(平成17年1月!K230,平成17年2月!K230,平成17年3月!K230)</f>
        <v>-45779</v>
      </c>
      <c r="L230" s="40"/>
    </row>
    <row r="231" customFormat="false" ht="14.25" hidden="false" customHeight="false" outlineLevel="0" collapsed="false">
      <c r="A231" s="37" t="s">
        <v>455</v>
      </c>
      <c r="B231" s="38" t="s">
        <v>456</v>
      </c>
      <c r="C231" s="39" t="s">
        <v>37</v>
      </c>
      <c r="D231" s="40" t="n">
        <f aca="false">SUM(平成17年1月!D231,平成17年2月!D231,平成17年3月!D231)</f>
        <v>13641</v>
      </c>
      <c r="E231" s="40" t="n">
        <f aca="false">SUM(平成17年1月!E231,平成17年2月!E231,平成17年3月!E231)</f>
        <v>15427</v>
      </c>
      <c r="F231" s="41" t="n">
        <f aca="false">SUM(平成17年1月!F231,平成17年2月!F231,平成17年3月!F231)</f>
        <v>29068</v>
      </c>
      <c r="G231" s="41" t="n">
        <f aca="false">SUM(平成17年1月!G231,平成17年2月!G231,平成17年3月!G231)</f>
        <v>1786</v>
      </c>
      <c r="H231" s="40" t="n">
        <f aca="false">SUM(平成17年1月!H231,平成17年2月!H231,平成17年3月!H231)</f>
        <v>67758</v>
      </c>
      <c r="I231" s="40" t="n">
        <f aca="false">SUM(平成17年1月!I231,平成17年2月!I231,平成17年3月!I231)</f>
        <v>42589</v>
      </c>
      <c r="J231" s="41" t="n">
        <f aca="false">SUM(平成17年1月!J231,平成17年2月!J231,平成17年3月!J231)</f>
        <v>110347</v>
      </c>
      <c r="K231" s="41" t="n">
        <f aca="false">SUM(平成17年1月!K231,平成17年2月!K231,平成17年3月!K231)</f>
        <v>-25169</v>
      </c>
      <c r="L231" s="40"/>
    </row>
    <row r="232" customFormat="false" ht="14.25" hidden="false" customHeight="false" outlineLevel="0" collapsed="false">
      <c r="A232" s="42" t="s">
        <v>457</v>
      </c>
      <c r="B232" s="38" t="s">
        <v>458</v>
      </c>
      <c r="C232" s="39" t="s">
        <v>37</v>
      </c>
      <c r="D232" s="40" t="n">
        <f aca="false">SUM(平成17年1月!D232,平成17年2月!D232,平成17年3月!D232)</f>
        <v>419</v>
      </c>
      <c r="E232" s="40" t="n">
        <f aca="false">SUM(平成17年1月!E232,平成17年2月!E232,平成17年3月!E232)</f>
        <v>0</v>
      </c>
      <c r="F232" s="41" t="n">
        <f aca="false">SUM(平成17年1月!F232,平成17年2月!F232,平成17年3月!F232)</f>
        <v>419</v>
      </c>
      <c r="G232" s="41" t="n">
        <f aca="false">SUM(平成17年1月!G232,平成17年2月!G232,平成17年3月!G232)</f>
        <v>-419</v>
      </c>
      <c r="H232" s="40" t="n">
        <f aca="false">SUM(平成17年1月!H232,平成17年2月!H232,平成17年3月!H232)</f>
        <v>1461</v>
      </c>
      <c r="I232" s="40" t="n">
        <f aca="false">SUM(平成17年1月!I232,平成17年2月!I232,平成17年3月!I232)</f>
        <v>0</v>
      </c>
      <c r="J232" s="41" t="n">
        <f aca="false">SUM(平成17年1月!J232,平成17年2月!J232,平成17年3月!J232)</f>
        <v>1461</v>
      </c>
      <c r="K232" s="41" t="n">
        <f aca="false">SUM(平成17年1月!K232,平成17年2月!K232,平成17年3月!K232)</f>
        <v>-1461</v>
      </c>
      <c r="L232" s="40"/>
    </row>
    <row r="233" customFormat="false" ht="14.25" hidden="false" customHeight="false" outlineLevel="0" collapsed="false">
      <c r="A233" s="42" t="s">
        <v>459</v>
      </c>
      <c r="B233" s="38" t="s">
        <v>460</v>
      </c>
      <c r="C233" s="39" t="s">
        <v>37</v>
      </c>
      <c r="D233" s="40" t="n">
        <f aca="false">SUM(平成17年1月!D233,平成17年2月!D233,平成17年3月!D233)</f>
        <v>681</v>
      </c>
      <c r="E233" s="40" t="n">
        <f aca="false">SUM(平成17年1月!E233,平成17年2月!E233,平成17年3月!E233)</f>
        <v>0</v>
      </c>
      <c r="F233" s="41" t="n">
        <f aca="false">SUM(平成17年1月!F233,平成17年2月!F233,平成17年3月!F233)</f>
        <v>681</v>
      </c>
      <c r="G233" s="41" t="n">
        <f aca="false">SUM(平成17年1月!G233,平成17年2月!G233,平成17年3月!G233)</f>
        <v>-681</v>
      </c>
      <c r="H233" s="40" t="n">
        <f aca="false">SUM(平成17年1月!H233,平成17年2月!H233,平成17年3月!H233)</f>
        <v>2115</v>
      </c>
      <c r="I233" s="40" t="n">
        <f aca="false">SUM(平成17年1月!I233,平成17年2月!I233,平成17年3月!I233)</f>
        <v>0</v>
      </c>
      <c r="J233" s="41" t="n">
        <f aca="false">SUM(平成17年1月!J233,平成17年2月!J233,平成17年3月!J233)</f>
        <v>2115</v>
      </c>
      <c r="K233" s="41" t="n">
        <f aca="false">SUM(平成17年1月!K233,平成17年2月!K233,平成17年3月!K233)</f>
        <v>-2115</v>
      </c>
      <c r="L233" s="40"/>
    </row>
    <row r="234" customFormat="false" ht="14.25" hidden="false" customHeight="false" outlineLevel="0" collapsed="false">
      <c r="A234" s="42" t="s">
        <v>461</v>
      </c>
      <c r="B234" s="38" t="s">
        <v>462</v>
      </c>
      <c r="C234" s="39" t="s">
        <v>37</v>
      </c>
      <c r="D234" s="40" t="n">
        <f aca="false">SUM(平成17年1月!D234,平成17年2月!D234,平成17年3月!D234)</f>
        <v>2763</v>
      </c>
      <c r="E234" s="40" t="n">
        <f aca="false">SUM(平成17年1月!E234,平成17年2月!E234,平成17年3月!E234)</f>
        <v>0</v>
      </c>
      <c r="F234" s="41" t="n">
        <f aca="false">SUM(平成17年1月!F234,平成17年2月!F234,平成17年3月!F234)</f>
        <v>2763</v>
      </c>
      <c r="G234" s="41" t="n">
        <f aca="false">SUM(平成17年1月!G234,平成17年2月!G234,平成17年3月!G234)</f>
        <v>-2763</v>
      </c>
      <c r="H234" s="40" t="n">
        <f aca="false">SUM(平成17年1月!H234,平成17年2月!H234,平成17年3月!H234)</f>
        <v>11514</v>
      </c>
      <c r="I234" s="40" t="n">
        <f aca="false">SUM(平成17年1月!I234,平成17年2月!I234,平成17年3月!I234)</f>
        <v>0</v>
      </c>
      <c r="J234" s="41" t="n">
        <f aca="false">SUM(平成17年1月!J234,平成17年2月!J234,平成17年3月!J234)</f>
        <v>11514</v>
      </c>
      <c r="K234" s="41" t="n">
        <f aca="false">SUM(平成17年1月!K234,平成17年2月!K234,平成17年3月!K234)</f>
        <v>-11514</v>
      </c>
      <c r="L234" s="40"/>
    </row>
    <row r="235" customFormat="false" ht="14.25" hidden="false" customHeight="false" outlineLevel="0" collapsed="false">
      <c r="A235" s="37" t="s">
        <v>463</v>
      </c>
      <c r="B235" s="38" t="s">
        <v>464</v>
      </c>
      <c r="C235" s="39" t="s">
        <v>37</v>
      </c>
      <c r="D235" s="40" t="n">
        <f aca="false">SUM(平成17年1月!D235,平成17年2月!D235,平成17年3月!D235)</f>
        <v>124663</v>
      </c>
      <c r="E235" s="40" t="n">
        <f aca="false">SUM(平成17年1月!E235,平成17年2月!E235,平成17年3月!E235)</f>
        <v>49031</v>
      </c>
      <c r="F235" s="41" t="n">
        <f aca="false">SUM(平成17年1月!F235,平成17年2月!F235,平成17年3月!F235)</f>
        <v>173694</v>
      </c>
      <c r="G235" s="41" t="n">
        <f aca="false">SUM(平成17年1月!G235,平成17年2月!G235,平成17年3月!G235)</f>
        <v>-75632</v>
      </c>
      <c r="H235" s="40" t="n">
        <f aca="false">SUM(平成17年1月!H235,平成17年2月!H235,平成17年3月!H235)</f>
        <v>588695</v>
      </c>
      <c r="I235" s="40" t="n">
        <f aca="false">SUM(平成17年1月!I235,平成17年2月!I235,平成17年3月!I235)</f>
        <v>110515</v>
      </c>
      <c r="J235" s="41" t="n">
        <f aca="false">SUM(平成17年1月!J235,平成17年2月!J235,平成17年3月!J235)</f>
        <v>699210</v>
      </c>
      <c r="K235" s="41" t="n">
        <f aca="false">SUM(平成17年1月!K235,平成17年2月!K235,平成17年3月!K235)</f>
        <v>-478180</v>
      </c>
      <c r="L235" s="40"/>
    </row>
    <row r="236" customFormat="false" ht="14.25" hidden="false" customHeight="false" outlineLevel="0" collapsed="false">
      <c r="A236" s="42" t="s">
        <v>465</v>
      </c>
      <c r="B236" s="38" t="s">
        <v>466</v>
      </c>
      <c r="C236" s="39" t="s">
        <v>37</v>
      </c>
      <c r="D236" s="40" t="n">
        <f aca="false">SUM(平成17年1月!D236,平成17年2月!D236,平成17年3月!D236)</f>
        <v>1865</v>
      </c>
      <c r="E236" s="40" t="n">
        <f aca="false">SUM(平成17年1月!E236,平成17年2月!E236,平成17年3月!E236)</f>
        <v>0</v>
      </c>
      <c r="F236" s="41" t="n">
        <f aca="false">SUM(平成17年1月!F236,平成17年2月!F236,平成17年3月!F236)</f>
        <v>1865</v>
      </c>
      <c r="G236" s="41" t="n">
        <f aca="false">SUM(平成17年1月!G236,平成17年2月!G236,平成17年3月!G236)</f>
        <v>-1865</v>
      </c>
      <c r="H236" s="40" t="n">
        <f aca="false">SUM(平成17年1月!H236,平成17年2月!H236,平成17年3月!H236)</f>
        <v>7461</v>
      </c>
      <c r="I236" s="40" t="n">
        <f aca="false">SUM(平成17年1月!I236,平成17年2月!I236,平成17年3月!I236)</f>
        <v>0</v>
      </c>
      <c r="J236" s="41" t="n">
        <f aca="false">SUM(平成17年1月!J236,平成17年2月!J236,平成17年3月!J236)</f>
        <v>7461</v>
      </c>
      <c r="K236" s="41" t="n">
        <f aca="false">SUM(平成17年1月!K236,平成17年2月!K236,平成17年3月!K236)</f>
        <v>-7461</v>
      </c>
      <c r="L236" s="40"/>
    </row>
    <row r="237" customFormat="false" ht="14.25" hidden="false" customHeight="false" outlineLevel="0" collapsed="false">
      <c r="A237" s="42" t="s">
        <v>467</v>
      </c>
      <c r="B237" s="38" t="s">
        <v>468</v>
      </c>
      <c r="C237" s="39" t="s">
        <v>37</v>
      </c>
      <c r="D237" s="40" t="n">
        <f aca="false">SUM(平成17年1月!D237,平成17年2月!D237,平成17年3月!D237)</f>
        <v>1331</v>
      </c>
      <c r="E237" s="40" t="n">
        <f aca="false">SUM(平成17年1月!E237,平成17年2月!E237,平成17年3月!E237)</f>
        <v>0</v>
      </c>
      <c r="F237" s="41" t="n">
        <f aca="false">SUM(平成17年1月!F237,平成17年2月!F237,平成17年3月!F237)</f>
        <v>1331</v>
      </c>
      <c r="G237" s="41" t="n">
        <f aca="false">SUM(平成17年1月!G237,平成17年2月!G237,平成17年3月!G237)</f>
        <v>-1331</v>
      </c>
      <c r="H237" s="40" t="n">
        <f aca="false">SUM(平成17年1月!H237,平成17年2月!H237,平成17年3月!H237)</f>
        <v>7208</v>
      </c>
      <c r="I237" s="40" t="n">
        <f aca="false">SUM(平成17年1月!I237,平成17年2月!I237,平成17年3月!I237)</f>
        <v>0</v>
      </c>
      <c r="J237" s="41" t="n">
        <f aca="false">SUM(平成17年1月!J237,平成17年2月!J237,平成17年3月!J237)</f>
        <v>7208</v>
      </c>
      <c r="K237" s="41" t="n">
        <f aca="false">SUM(平成17年1月!K237,平成17年2月!K237,平成17年3月!K237)</f>
        <v>-7208</v>
      </c>
      <c r="L237" s="40"/>
    </row>
    <row r="238" customFormat="false" ht="14.25" hidden="false" customHeight="false" outlineLevel="0" collapsed="false">
      <c r="A238" s="42" t="s">
        <v>469</v>
      </c>
      <c r="B238" s="38" t="s">
        <v>470</v>
      </c>
      <c r="C238" s="39" t="s">
        <v>37</v>
      </c>
      <c r="D238" s="40" t="n">
        <f aca="false">SUM(平成17年1月!D238,平成17年2月!D238,平成17年3月!D238)</f>
        <v>0</v>
      </c>
      <c r="E238" s="40" t="n">
        <f aca="false">SUM(平成17年1月!E238,平成17年2月!E238,平成17年3月!E238)</f>
        <v>0</v>
      </c>
      <c r="F238" s="41" t="n">
        <f aca="false">SUM(平成17年1月!F238,平成17年2月!F238,平成17年3月!F238)</f>
        <v>0</v>
      </c>
      <c r="G238" s="41" t="n">
        <f aca="false">SUM(平成17年1月!G238,平成17年2月!G238,平成17年3月!G238)</f>
        <v>0</v>
      </c>
      <c r="H238" s="40" t="n">
        <f aca="false">SUM(平成17年1月!H238,平成17年2月!H238,平成17年3月!H238)</f>
        <v>0</v>
      </c>
      <c r="I238" s="40" t="n">
        <f aca="false">SUM(平成17年1月!I238,平成17年2月!I238,平成17年3月!I238)</f>
        <v>0</v>
      </c>
      <c r="J238" s="41" t="n">
        <f aca="false">SUM(平成17年1月!J238,平成17年2月!J238,平成17年3月!J238)</f>
        <v>0</v>
      </c>
      <c r="K238" s="41" t="n">
        <f aca="false">SUM(平成17年1月!K238,平成17年2月!K238,平成17年3月!K238)</f>
        <v>0</v>
      </c>
      <c r="L238" s="40"/>
    </row>
    <row r="239" customFormat="false" ht="14.25" hidden="false" customHeight="false" outlineLevel="0" collapsed="false">
      <c r="A239" s="42" t="s">
        <v>471</v>
      </c>
      <c r="B239" s="43" t="s">
        <v>472</v>
      </c>
      <c r="C239" s="39" t="s">
        <v>37</v>
      </c>
      <c r="D239" s="40" t="n">
        <f aca="false">SUM(平成17年1月!D239,平成17年2月!D239,平成17年3月!D239)</f>
        <v>2612</v>
      </c>
      <c r="E239" s="40" t="n">
        <f aca="false">SUM(平成17年1月!E239,平成17年2月!E239,平成17年3月!E239)</f>
        <v>0</v>
      </c>
      <c r="F239" s="41" t="n">
        <f aca="false">SUM(平成17年1月!F239,平成17年2月!F239,平成17年3月!F239)</f>
        <v>2612</v>
      </c>
      <c r="G239" s="41" t="n">
        <f aca="false">SUM(平成17年1月!G239,平成17年2月!G239,平成17年3月!G239)</f>
        <v>-2612</v>
      </c>
      <c r="H239" s="40" t="n">
        <f aca="false">SUM(平成17年1月!H239,平成17年2月!H239,平成17年3月!H239)</f>
        <v>12446</v>
      </c>
      <c r="I239" s="40" t="n">
        <f aca="false">SUM(平成17年1月!I239,平成17年2月!I239,平成17年3月!I239)</f>
        <v>0</v>
      </c>
      <c r="J239" s="41" t="n">
        <f aca="false">SUM(平成17年1月!J239,平成17年2月!J239,平成17年3月!J239)</f>
        <v>12446</v>
      </c>
      <c r="K239" s="41" t="n">
        <f aca="false">SUM(平成17年1月!K239,平成17年2月!K239,平成17年3月!K239)</f>
        <v>-12446</v>
      </c>
      <c r="L239" s="40"/>
    </row>
    <row r="240" customFormat="false" ht="14.25" hidden="false" customHeight="false" outlineLevel="0" collapsed="false">
      <c r="A240" s="42" t="s">
        <v>473</v>
      </c>
      <c r="B240" s="38" t="s">
        <v>474</v>
      </c>
      <c r="C240" s="39" t="s">
        <v>37</v>
      </c>
      <c r="D240" s="40" t="n">
        <f aca="false">SUM(平成17年1月!D240,平成17年2月!D240,平成17年3月!D240)</f>
        <v>644</v>
      </c>
      <c r="E240" s="40" t="n">
        <f aca="false">SUM(平成17年1月!E240,平成17年2月!E240,平成17年3月!E240)</f>
        <v>0</v>
      </c>
      <c r="F240" s="41" t="n">
        <f aca="false">SUM(平成17年1月!F240,平成17年2月!F240,平成17年3月!F240)</f>
        <v>644</v>
      </c>
      <c r="G240" s="41" t="n">
        <f aca="false">SUM(平成17年1月!G240,平成17年2月!G240,平成17年3月!G240)</f>
        <v>-644</v>
      </c>
      <c r="H240" s="40" t="n">
        <f aca="false">SUM(平成17年1月!H240,平成17年2月!H240,平成17年3月!H240)</f>
        <v>1563</v>
      </c>
      <c r="I240" s="40" t="n">
        <f aca="false">SUM(平成17年1月!I240,平成17年2月!I240,平成17年3月!I240)</f>
        <v>0</v>
      </c>
      <c r="J240" s="41" t="n">
        <f aca="false">SUM(平成17年1月!J240,平成17年2月!J240,平成17年3月!J240)</f>
        <v>1563</v>
      </c>
      <c r="K240" s="41" t="n">
        <f aca="false">SUM(平成17年1月!K240,平成17年2月!K240,平成17年3月!K240)</f>
        <v>-1563</v>
      </c>
      <c r="L240" s="40"/>
    </row>
    <row r="241" customFormat="false" ht="14.25" hidden="false" customHeight="false" outlineLevel="0" collapsed="false">
      <c r="A241" s="42" t="s">
        <v>475</v>
      </c>
      <c r="B241" s="38" t="s">
        <v>476</v>
      </c>
      <c r="C241" s="39" t="s">
        <v>37</v>
      </c>
      <c r="D241" s="40" t="n">
        <f aca="false">SUM(平成17年1月!D241,平成17年2月!D241,平成17年3月!D241)</f>
        <v>4942</v>
      </c>
      <c r="E241" s="40" t="n">
        <f aca="false">SUM(平成17年1月!E241,平成17年2月!E241,平成17年3月!E241)</f>
        <v>0</v>
      </c>
      <c r="F241" s="41" t="n">
        <f aca="false">SUM(平成17年1月!F241,平成17年2月!F241,平成17年3月!F241)</f>
        <v>4942</v>
      </c>
      <c r="G241" s="41" t="n">
        <f aca="false">SUM(平成17年1月!G241,平成17年2月!G241,平成17年3月!G241)</f>
        <v>-4942</v>
      </c>
      <c r="H241" s="40" t="n">
        <f aca="false">SUM(平成17年1月!H241,平成17年2月!H241,平成17年3月!H241)</f>
        <v>20388</v>
      </c>
      <c r="I241" s="40" t="n">
        <f aca="false">SUM(平成17年1月!I241,平成17年2月!I241,平成17年3月!I241)</f>
        <v>0</v>
      </c>
      <c r="J241" s="41" t="n">
        <f aca="false">SUM(平成17年1月!J241,平成17年2月!J241,平成17年3月!J241)</f>
        <v>20388</v>
      </c>
      <c r="K241" s="41" t="n">
        <f aca="false">SUM(平成17年1月!K241,平成17年2月!K241,平成17年3月!K241)</f>
        <v>-20388</v>
      </c>
      <c r="L241" s="40"/>
    </row>
    <row r="242" customFormat="false" ht="14.25" hidden="false" customHeight="false" outlineLevel="0" collapsed="false">
      <c r="A242" s="42" t="s">
        <v>477</v>
      </c>
      <c r="B242" s="38" t="s">
        <v>478</v>
      </c>
      <c r="C242" s="39" t="s">
        <v>37</v>
      </c>
      <c r="D242" s="40" t="n">
        <f aca="false">SUM(平成17年1月!D242,平成17年2月!D242,平成17年3月!D242)</f>
        <v>4295</v>
      </c>
      <c r="E242" s="40" t="n">
        <f aca="false">SUM(平成17年1月!E242,平成17年2月!E242,平成17年3月!E242)</f>
        <v>0</v>
      </c>
      <c r="F242" s="41" t="n">
        <f aca="false">SUM(平成17年1月!F242,平成17年2月!F242,平成17年3月!F242)</f>
        <v>4295</v>
      </c>
      <c r="G242" s="41" t="n">
        <f aca="false">SUM(平成17年1月!G242,平成17年2月!G242,平成17年3月!G242)</f>
        <v>-4295</v>
      </c>
      <c r="H242" s="40" t="n">
        <f aca="false">SUM(平成17年1月!H242,平成17年2月!H242,平成17年3月!H242)</f>
        <v>16497</v>
      </c>
      <c r="I242" s="40" t="n">
        <f aca="false">SUM(平成17年1月!I242,平成17年2月!I242,平成17年3月!I242)</f>
        <v>0</v>
      </c>
      <c r="J242" s="41" t="n">
        <f aca="false">SUM(平成17年1月!J242,平成17年2月!J242,平成17年3月!J242)</f>
        <v>16497</v>
      </c>
      <c r="K242" s="41" t="n">
        <f aca="false">SUM(平成17年1月!K242,平成17年2月!K242,平成17年3月!K242)</f>
        <v>-16497</v>
      </c>
      <c r="L242" s="40"/>
    </row>
    <row r="243" customFormat="false" ht="14.25" hidden="false" customHeight="false" outlineLevel="0" collapsed="false">
      <c r="A243" s="42" t="s">
        <v>479</v>
      </c>
      <c r="B243" s="38" t="s">
        <v>480</v>
      </c>
      <c r="C243" s="39" t="s">
        <v>37</v>
      </c>
      <c r="D243" s="40" t="n">
        <f aca="false">SUM(平成17年1月!D243,平成17年2月!D243,平成17年3月!D243)</f>
        <v>5823</v>
      </c>
      <c r="E243" s="40" t="n">
        <f aca="false">SUM(平成17年1月!E243,平成17年2月!E243,平成17年3月!E243)</f>
        <v>0</v>
      </c>
      <c r="F243" s="41" t="n">
        <f aca="false">SUM(平成17年1月!F243,平成17年2月!F243,平成17年3月!F243)</f>
        <v>5823</v>
      </c>
      <c r="G243" s="41" t="n">
        <f aca="false">SUM(平成17年1月!G243,平成17年2月!G243,平成17年3月!G243)</f>
        <v>-5823</v>
      </c>
      <c r="H243" s="40" t="n">
        <f aca="false">SUM(平成17年1月!H243,平成17年2月!H243,平成17年3月!H243)</f>
        <v>25489</v>
      </c>
      <c r="I243" s="40" t="n">
        <f aca="false">SUM(平成17年1月!I243,平成17年2月!I243,平成17年3月!I243)</f>
        <v>0</v>
      </c>
      <c r="J243" s="41" t="n">
        <f aca="false">SUM(平成17年1月!J243,平成17年2月!J243,平成17年3月!J243)</f>
        <v>25489</v>
      </c>
      <c r="K243" s="41" t="n">
        <f aca="false">SUM(平成17年1月!K243,平成17年2月!K243,平成17年3月!K243)</f>
        <v>-25489</v>
      </c>
      <c r="L243" s="40"/>
    </row>
    <row r="244" customFormat="false" ht="14.25" hidden="false" customHeight="false" outlineLevel="0" collapsed="false">
      <c r="A244" s="49" t="s">
        <v>481</v>
      </c>
      <c r="B244" s="38" t="s">
        <v>482</v>
      </c>
      <c r="C244" s="39"/>
      <c r="D244" s="40" t="n">
        <f aca="false">SUM(平成17年1月!D244,平成17年2月!D244,平成17年3月!D244)</f>
        <v>1</v>
      </c>
      <c r="E244" s="40" t="n">
        <f aca="false">SUM(平成17年1月!E244,平成17年2月!E244,平成17年3月!E244)</f>
        <v>0</v>
      </c>
      <c r="F244" s="41" t="n">
        <f aca="false">SUM(平成17年1月!F244,平成17年2月!F244,平成17年3月!F244)</f>
        <v>1</v>
      </c>
      <c r="G244" s="41" t="n">
        <f aca="false">SUM(平成17年1月!G244,平成17年2月!G244,平成17年3月!G244)</f>
        <v>-1</v>
      </c>
      <c r="H244" s="40" t="n">
        <f aca="false">SUM(平成17年1月!H244,平成17年2月!H244,平成17年3月!H244)</f>
        <v>0</v>
      </c>
      <c r="I244" s="40" t="n">
        <f aca="false">SUM(平成17年1月!I244,平成17年2月!I244,平成17年3月!I244)</f>
        <v>0</v>
      </c>
      <c r="J244" s="41" t="n">
        <f aca="false">SUM(平成17年1月!J244,平成17年2月!J244,平成17年3月!J244)</f>
        <v>0</v>
      </c>
      <c r="K244" s="41" t="n">
        <f aca="false">SUM(平成17年1月!K244,平成17年2月!K244,平成17年3月!K244)</f>
        <v>0</v>
      </c>
      <c r="L244" s="40"/>
    </row>
    <row r="245" customFormat="false" ht="14.25" hidden="false" customHeight="false" outlineLevel="0" collapsed="false">
      <c r="A245" s="42" t="s">
        <v>483</v>
      </c>
      <c r="B245" s="38" t="s">
        <v>484</v>
      </c>
      <c r="C245" s="39" t="s">
        <v>37</v>
      </c>
      <c r="D245" s="40" t="n">
        <f aca="false">SUM(平成17年1月!D245,平成17年2月!D245,平成17年3月!D245)</f>
        <v>3146</v>
      </c>
      <c r="E245" s="40" t="n">
        <f aca="false">SUM(平成17年1月!E245,平成17年2月!E245,平成17年3月!E245)</f>
        <v>2007</v>
      </c>
      <c r="F245" s="41" t="n">
        <f aca="false">SUM(平成17年1月!F245,平成17年2月!F245,平成17年3月!F245)</f>
        <v>5153</v>
      </c>
      <c r="G245" s="41" t="n">
        <f aca="false">SUM(平成17年1月!G245,平成17年2月!G245,平成17年3月!G245)</f>
        <v>-1139</v>
      </c>
      <c r="H245" s="40" t="n">
        <f aca="false">SUM(平成17年1月!H245,平成17年2月!H245,平成17年3月!H245)</f>
        <v>15033</v>
      </c>
      <c r="I245" s="40" t="n">
        <f aca="false">SUM(平成17年1月!I245,平成17年2月!I245,平成17年3月!I245)</f>
        <v>8096</v>
      </c>
      <c r="J245" s="41" t="n">
        <f aca="false">SUM(平成17年1月!J245,平成17年2月!J245,平成17年3月!J245)</f>
        <v>23129</v>
      </c>
      <c r="K245" s="41" t="n">
        <f aca="false">SUM(平成17年1月!K245,平成17年2月!K245,平成17年3月!K245)</f>
        <v>-6937</v>
      </c>
      <c r="L245" s="40"/>
    </row>
    <row r="246" customFormat="false" ht="14.25" hidden="false" customHeight="false" outlineLevel="0" collapsed="false">
      <c r="A246" s="42" t="s">
        <v>485</v>
      </c>
      <c r="B246" s="38" t="s">
        <v>486</v>
      </c>
      <c r="C246" s="39" t="s">
        <v>37</v>
      </c>
      <c r="D246" s="40" t="n">
        <f aca="false">SUM(平成17年1月!D246,平成17年2月!D246,平成17年3月!D246)</f>
        <v>12196</v>
      </c>
      <c r="E246" s="40" t="n">
        <f aca="false">SUM(平成17年1月!E246,平成17年2月!E246,平成17年3月!E246)</f>
        <v>0</v>
      </c>
      <c r="F246" s="41" t="n">
        <f aca="false">SUM(平成17年1月!F246,平成17年2月!F246,平成17年3月!F246)</f>
        <v>12196</v>
      </c>
      <c r="G246" s="41" t="n">
        <f aca="false">SUM(平成17年1月!G246,平成17年2月!G246,平成17年3月!G246)</f>
        <v>-12196</v>
      </c>
      <c r="H246" s="40" t="n">
        <f aca="false">SUM(平成17年1月!H246,平成17年2月!H246,平成17年3月!H246)</f>
        <v>53635</v>
      </c>
      <c r="I246" s="40" t="n">
        <f aca="false">SUM(平成17年1月!I246,平成17年2月!I246,平成17年3月!I246)</f>
        <v>0</v>
      </c>
      <c r="J246" s="41" t="n">
        <f aca="false">SUM(平成17年1月!J246,平成17年2月!J246,平成17年3月!J246)</f>
        <v>53635</v>
      </c>
      <c r="K246" s="41" t="n">
        <f aca="false">SUM(平成17年1月!K246,平成17年2月!K246,平成17年3月!K246)</f>
        <v>-53635</v>
      </c>
      <c r="L246" s="40"/>
    </row>
    <row r="247" customFormat="false" ht="14.25" hidden="false" customHeight="false" outlineLevel="0" collapsed="false">
      <c r="A247" s="37" t="s">
        <v>487</v>
      </c>
      <c r="B247" s="38" t="s">
        <v>488</v>
      </c>
      <c r="C247" s="39" t="s">
        <v>37</v>
      </c>
      <c r="D247" s="40" t="n">
        <f aca="false">SUM(平成17年1月!D247,平成17年2月!D247,平成17年3月!D247)</f>
        <v>171266</v>
      </c>
      <c r="E247" s="40" t="n">
        <f aca="false">SUM(平成17年1月!E247,平成17年2月!E247,平成17年3月!E247)</f>
        <v>106896</v>
      </c>
      <c r="F247" s="41" t="n">
        <f aca="false">SUM(平成17年1月!F247,平成17年2月!F247,平成17年3月!F247)</f>
        <v>278162</v>
      </c>
      <c r="G247" s="41" t="n">
        <f aca="false">SUM(平成17年1月!G247,平成17年2月!G247,平成17年3月!G247)</f>
        <v>-64370</v>
      </c>
      <c r="H247" s="40" t="n">
        <f aca="false">SUM(平成17年1月!H247,平成17年2月!H247,平成17年3月!H247)</f>
        <v>620614</v>
      </c>
      <c r="I247" s="40" t="n">
        <f aca="false">SUM(平成17年1月!I247,平成17年2月!I247,平成17年3月!I247)</f>
        <v>376927</v>
      </c>
      <c r="J247" s="41" t="n">
        <f aca="false">SUM(平成17年1月!J247,平成17年2月!J247,平成17年3月!J247)</f>
        <v>997541</v>
      </c>
      <c r="K247" s="41" t="n">
        <f aca="false">SUM(平成17年1月!K247,平成17年2月!K247,平成17年3月!K247)</f>
        <v>-243687</v>
      </c>
      <c r="L247" s="40"/>
    </row>
    <row r="248" customFormat="false" ht="14.25" hidden="false" customHeight="false" outlineLevel="0" collapsed="false">
      <c r="A248" s="42" t="s">
        <v>489</v>
      </c>
      <c r="B248" s="38" t="s">
        <v>490</v>
      </c>
      <c r="C248" s="39" t="s">
        <v>37</v>
      </c>
      <c r="D248" s="40" t="n">
        <f aca="false">SUM(平成17年1月!D248,平成17年2月!D248,平成17年3月!D248)</f>
        <v>10860</v>
      </c>
      <c r="E248" s="40" t="n">
        <f aca="false">SUM(平成17年1月!E248,平成17年2月!E248,平成17年3月!E248)</f>
        <v>7577</v>
      </c>
      <c r="F248" s="41" t="n">
        <f aca="false">SUM(平成17年1月!F248,平成17年2月!F248,平成17年3月!F248)</f>
        <v>18437</v>
      </c>
      <c r="G248" s="41" t="n">
        <f aca="false">SUM(平成17年1月!G248,平成17年2月!G248,平成17年3月!G248)</f>
        <v>-3283</v>
      </c>
      <c r="H248" s="40" t="n">
        <f aca="false">SUM(平成17年1月!H248,平成17年2月!H248,平成17年3月!H248)</f>
        <v>37321</v>
      </c>
      <c r="I248" s="40" t="n">
        <f aca="false">SUM(平成17年1月!I248,平成17年2月!I248,平成17年3月!I248)</f>
        <v>21821</v>
      </c>
      <c r="J248" s="41" t="n">
        <f aca="false">SUM(平成17年1月!J248,平成17年2月!J248,平成17年3月!J248)</f>
        <v>59142</v>
      </c>
      <c r="K248" s="41" t="n">
        <f aca="false">SUM(平成17年1月!K248,平成17年2月!K248,平成17年3月!K248)</f>
        <v>-15500</v>
      </c>
      <c r="L248" s="40"/>
    </row>
    <row r="249" customFormat="false" ht="14.25" hidden="false" customHeight="false" outlineLevel="0" collapsed="false">
      <c r="A249" s="42" t="s">
        <v>491</v>
      </c>
      <c r="B249" s="38" t="s">
        <v>492</v>
      </c>
      <c r="C249" s="39" t="s">
        <v>37</v>
      </c>
      <c r="D249" s="40" t="n">
        <f aca="false">SUM(平成17年1月!D249,平成17年2月!D249,平成17年3月!D249)</f>
        <v>854</v>
      </c>
      <c r="E249" s="40" t="n">
        <f aca="false">SUM(平成17年1月!E249,平成17年2月!E249,平成17年3月!E249)</f>
        <v>0</v>
      </c>
      <c r="F249" s="41" t="n">
        <f aca="false">SUM(平成17年1月!F249,平成17年2月!F249,平成17年3月!F249)</f>
        <v>854</v>
      </c>
      <c r="G249" s="41" t="n">
        <f aca="false">SUM(平成17年1月!G249,平成17年2月!G249,平成17年3月!G249)</f>
        <v>-854</v>
      </c>
      <c r="H249" s="40" t="n">
        <f aca="false">SUM(平成17年1月!H249,平成17年2月!H249,平成17年3月!H249)</f>
        <v>2168</v>
      </c>
      <c r="I249" s="40" t="n">
        <f aca="false">SUM(平成17年1月!I249,平成17年2月!I249,平成17年3月!I249)</f>
        <v>0</v>
      </c>
      <c r="J249" s="41" t="n">
        <f aca="false">SUM(平成17年1月!J249,平成17年2月!J249,平成17年3月!J249)</f>
        <v>2168</v>
      </c>
      <c r="K249" s="41" t="n">
        <f aca="false">SUM(平成17年1月!K249,平成17年2月!K249,平成17年3月!K249)</f>
        <v>-2168</v>
      </c>
      <c r="L249" s="40"/>
    </row>
    <row r="250" customFormat="false" ht="14.25" hidden="false" customHeight="false" outlineLevel="0" collapsed="false">
      <c r="A250" s="42" t="s">
        <v>493</v>
      </c>
      <c r="B250" s="38" t="s">
        <v>494</v>
      </c>
      <c r="C250" s="39" t="s">
        <v>37</v>
      </c>
      <c r="D250" s="40" t="n">
        <f aca="false">SUM(平成17年1月!D250,平成17年2月!D250,平成17年3月!D250)</f>
        <v>4605</v>
      </c>
      <c r="E250" s="40" t="n">
        <f aca="false">SUM(平成17年1月!E250,平成17年2月!E250,平成17年3月!E250)</f>
        <v>0</v>
      </c>
      <c r="F250" s="41" t="n">
        <f aca="false">SUM(平成17年1月!F250,平成17年2月!F250,平成17年3月!F250)</f>
        <v>4605</v>
      </c>
      <c r="G250" s="41" t="n">
        <f aca="false">SUM(平成17年1月!G250,平成17年2月!G250,平成17年3月!G250)</f>
        <v>-4605</v>
      </c>
      <c r="H250" s="40" t="n">
        <f aca="false">SUM(平成17年1月!H250,平成17年2月!H250,平成17年3月!H250)</f>
        <v>20148</v>
      </c>
      <c r="I250" s="40" t="n">
        <f aca="false">SUM(平成17年1月!I250,平成17年2月!I250,平成17年3月!I250)</f>
        <v>0</v>
      </c>
      <c r="J250" s="41" t="n">
        <f aca="false">SUM(平成17年1月!J250,平成17年2月!J250,平成17年3月!J250)</f>
        <v>20148</v>
      </c>
      <c r="K250" s="41" t="n">
        <f aca="false">SUM(平成17年1月!K250,平成17年2月!K250,平成17年3月!K250)</f>
        <v>-20148</v>
      </c>
      <c r="L250" s="40"/>
    </row>
    <row r="251" customFormat="false" ht="14.25" hidden="false" customHeight="false" outlineLevel="0" collapsed="false">
      <c r="A251" s="42" t="s">
        <v>495</v>
      </c>
      <c r="B251" s="38" t="s">
        <v>496</v>
      </c>
      <c r="C251" s="39" t="s">
        <v>37</v>
      </c>
      <c r="D251" s="40" t="n">
        <f aca="false">SUM(平成17年1月!D251,平成17年2月!D251,平成17年3月!D251)</f>
        <v>24586</v>
      </c>
      <c r="E251" s="40" t="n">
        <f aca="false">SUM(平成17年1月!E251,平成17年2月!E251,平成17年3月!E251)</f>
        <v>6357</v>
      </c>
      <c r="F251" s="41" t="n">
        <f aca="false">SUM(平成17年1月!F251,平成17年2月!F251,平成17年3月!F251)</f>
        <v>30943</v>
      </c>
      <c r="G251" s="41" t="n">
        <f aca="false">SUM(平成17年1月!G251,平成17年2月!G251,平成17年3月!G251)</f>
        <v>-18229</v>
      </c>
      <c r="H251" s="40" t="n">
        <f aca="false">SUM(平成17年1月!H251,平成17年2月!H251,平成17年3月!H251)</f>
        <v>105934</v>
      </c>
      <c r="I251" s="40" t="n">
        <f aca="false">SUM(平成17年1月!I251,平成17年2月!I251,平成17年3月!I251)</f>
        <v>19923</v>
      </c>
      <c r="J251" s="41" t="n">
        <f aca="false">SUM(平成17年1月!J251,平成17年2月!J251,平成17年3月!J251)</f>
        <v>125857</v>
      </c>
      <c r="K251" s="41" t="n">
        <f aca="false">SUM(平成17年1月!K251,平成17年2月!K251,平成17年3月!K251)</f>
        <v>-86011</v>
      </c>
      <c r="L251" s="40"/>
    </row>
    <row r="252" customFormat="false" ht="14.25" hidden="false" customHeight="false" outlineLevel="0" collapsed="false">
      <c r="A252" s="42" t="s">
        <v>497</v>
      </c>
      <c r="B252" s="38" t="s">
        <v>498</v>
      </c>
      <c r="C252" s="39"/>
      <c r="D252" s="40" t="n">
        <f aca="false">SUM(平成17年1月!D252,平成17年2月!D252,平成17年3月!D252)</f>
        <v>4946</v>
      </c>
      <c r="E252" s="40" t="n">
        <f aca="false">SUM(平成17年1月!E252,平成17年2月!E252,平成17年3月!E252)</f>
        <v>0</v>
      </c>
      <c r="F252" s="41" t="n">
        <f aca="false">SUM(平成17年1月!F252,平成17年2月!F252,平成17年3月!F252)</f>
        <v>4946</v>
      </c>
      <c r="G252" s="41" t="n">
        <f aca="false">SUM(平成17年1月!G252,平成17年2月!G252,平成17年3月!G252)</f>
        <v>-4946</v>
      </c>
      <c r="H252" s="40" t="n">
        <f aca="false">SUM(平成17年1月!H252,平成17年2月!H252,平成17年3月!H252)</f>
        <v>18510</v>
      </c>
      <c r="I252" s="40" t="n">
        <f aca="false">SUM(平成17年1月!I252,平成17年2月!I252,平成17年3月!I252)</f>
        <v>0</v>
      </c>
      <c r="J252" s="41" t="n">
        <f aca="false">SUM(平成17年1月!J252,平成17年2月!J252,平成17年3月!J252)</f>
        <v>18510</v>
      </c>
      <c r="K252" s="41" t="n">
        <f aca="false">SUM(平成17年1月!K252,平成17年2月!K252,平成17年3月!K252)</f>
        <v>-18510</v>
      </c>
      <c r="L252" s="40"/>
    </row>
    <row r="253" customFormat="false" ht="14.25" hidden="false" customHeight="false" outlineLevel="0" collapsed="false">
      <c r="A253" s="42" t="s">
        <v>499</v>
      </c>
      <c r="B253" s="38" t="s">
        <v>500</v>
      </c>
      <c r="C253" s="39"/>
      <c r="D253" s="40" t="n">
        <f aca="false">SUM(平成17年1月!D253,平成17年2月!D253,平成17年3月!D253)</f>
        <v>386</v>
      </c>
      <c r="E253" s="40" t="n">
        <f aca="false">SUM(平成17年1月!E253,平成17年2月!E253,平成17年3月!E253)</f>
        <v>0</v>
      </c>
      <c r="F253" s="41" t="n">
        <f aca="false">SUM(平成17年1月!F253,平成17年2月!F253,平成17年3月!F253)</f>
        <v>386</v>
      </c>
      <c r="G253" s="41" t="n">
        <f aca="false">SUM(平成17年1月!G253,平成17年2月!G253,平成17年3月!G253)</f>
        <v>-386</v>
      </c>
      <c r="H253" s="40" t="n">
        <f aca="false">SUM(平成17年1月!H253,平成17年2月!H253,平成17年3月!H253)</f>
        <v>2217</v>
      </c>
      <c r="I253" s="40" t="n">
        <f aca="false">SUM(平成17年1月!I253,平成17年2月!I253,平成17年3月!I253)</f>
        <v>0</v>
      </c>
      <c r="J253" s="41" t="n">
        <f aca="false">SUM(平成17年1月!J253,平成17年2月!J253,平成17年3月!J253)</f>
        <v>2217</v>
      </c>
      <c r="K253" s="41" t="n">
        <f aca="false">SUM(平成17年1月!K253,平成17年2月!K253,平成17年3月!K253)</f>
        <v>-2217</v>
      </c>
      <c r="L253" s="40"/>
    </row>
    <row r="254" customFormat="false" ht="14.25" hidden="false" customHeight="false" outlineLevel="0" collapsed="false">
      <c r="A254" s="42" t="s">
        <v>501</v>
      </c>
      <c r="B254" s="38" t="s">
        <v>502</v>
      </c>
      <c r="C254" s="39" t="s">
        <v>37</v>
      </c>
      <c r="D254" s="40" t="n">
        <f aca="false">SUM(平成17年1月!D254,平成17年2月!D254,平成17年3月!D254)</f>
        <v>977</v>
      </c>
      <c r="E254" s="40" t="n">
        <f aca="false">SUM(平成17年1月!E254,平成17年2月!E254,平成17年3月!E254)</f>
        <v>0</v>
      </c>
      <c r="F254" s="41" t="n">
        <f aca="false">SUM(平成17年1月!F254,平成17年2月!F254,平成17年3月!F254)</f>
        <v>977</v>
      </c>
      <c r="G254" s="41" t="n">
        <f aca="false">SUM(平成17年1月!G254,平成17年2月!G254,平成17年3月!G254)</f>
        <v>-977</v>
      </c>
      <c r="H254" s="40" t="n">
        <f aca="false">SUM(平成17年1月!H254,平成17年2月!H254,平成17年3月!H254)</f>
        <v>4797</v>
      </c>
      <c r="I254" s="40" t="n">
        <f aca="false">SUM(平成17年1月!I254,平成17年2月!I254,平成17年3月!I254)</f>
        <v>0</v>
      </c>
      <c r="J254" s="41" t="n">
        <f aca="false">SUM(平成17年1月!J254,平成17年2月!J254,平成17年3月!J254)</f>
        <v>4797</v>
      </c>
      <c r="K254" s="41" t="n">
        <f aca="false">SUM(平成17年1月!K254,平成17年2月!K254,平成17年3月!K254)</f>
        <v>-4797</v>
      </c>
      <c r="L254" s="40"/>
    </row>
    <row r="255" customFormat="false" ht="14.25" hidden="false" customHeight="false" outlineLevel="0" collapsed="false">
      <c r="A255" s="37" t="s">
        <v>503</v>
      </c>
      <c r="B255" s="38" t="s">
        <v>504</v>
      </c>
      <c r="C255" s="39" t="s">
        <v>37</v>
      </c>
      <c r="D255" s="40" t="n">
        <f aca="false">SUM(平成17年1月!D255,平成17年2月!D255,平成17年3月!D255)</f>
        <v>1062</v>
      </c>
      <c r="E255" s="40" t="n">
        <f aca="false">SUM(平成17年1月!E255,平成17年2月!E255,平成17年3月!E255)</f>
        <v>0</v>
      </c>
      <c r="F255" s="41" t="n">
        <f aca="false">SUM(平成17年1月!F255,平成17年2月!F255,平成17年3月!F255)</f>
        <v>1062</v>
      </c>
      <c r="G255" s="41" t="n">
        <f aca="false">SUM(平成17年1月!G255,平成17年2月!G255,平成17年3月!G255)</f>
        <v>-1062</v>
      </c>
      <c r="H255" s="40" t="n">
        <f aca="false">SUM(平成17年1月!H255,平成17年2月!H255,平成17年3月!H255)</f>
        <v>2776</v>
      </c>
      <c r="I255" s="40" t="n">
        <f aca="false">SUM(平成17年1月!I255,平成17年2月!I255,平成17年3月!I255)</f>
        <v>0</v>
      </c>
      <c r="J255" s="41" t="n">
        <f aca="false">SUM(平成17年1月!J255,平成17年2月!J255,平成17年3月!J255)</f>
        <v>2776</v>
      </c>
      <c r="K255" s="41" t="n">
        <f aca="false">SUM(平成17年1月!K255,平成17年2月!K255,平成17年3月!K255)</f>
        <v>-2776</v>
      </c>
      <c r="L255" s="40"/>
    </row>
    <row r="256" customFormat="false" ht="14.25" hidden="false" customHeight="false" outlineLevel="0" collapsed="false">
      <c r="A256" s="42" t="s">
        <v>505</v>
      </c>
      <c r="B256" s="56" t="s">
        <v>506</v>
      </c>
      <c r="C256" s="44" t="s">
        <v>37</v>
      </c>
      <c r="D256" s="61" t="n">
        <f aca="false">SUM(平成17年1月!D256,平成17年2月!D256,平成17年3月!D256)</f>
        <v>926</v>
      </c>
      <c r="E256" s="61" t="n">
        <f aca="false">SUM(平成17年1月!E256,平成17年2月!E256,平成17年3月!E256)</f>
        <v>0</v>
      </c>
      <c r="F256" s="62" t="n">
        <f aca="false">SUM(平成17年1月!F256,平成17年2月!F256,平成17年3月!F256)</f>
        <v>926</v>
      </c>
      <c r="G256" s="62" t="n">
        <f aca="false">SUM(平成17年1月!G256,平成17年2月!G256,平成17年3月!G256)</f>
        <v>-926</v>
      </c>
      <c r="H256" s="61" t="n">
        <f aca="false">SUM(平成17年1月!H256,平成17年2月!H256,平成17年3月!H256)</f>
        <v>3119</v>
      </c>
      <c r="I256" s="61" t="n">
        <f aca="false">SUM(平成17年1月!I256,平成17年2月!I256,平成17年3月!I256)</f>
        <v>0</v>
      </c>
      <c r="J256" s="62" t="n">
        <f aca="false">SUM(平成17年1月!J256,平成17年2月!J256,平成17年3月!J256)</f>
        <v>3119</v>
      </c>
      <c r="K256" s="62" t="n">
        <f aca="false">SUM(平成17年1月!K256,平成17年2月!K256,平成17年3月!K256)</f>
        <v>-3119</v>
      </c>
      <c r="L256" s="61"/>
    </row>
    <row r="257" customFormat="false" ht="13.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4" t="s">
        <v>507</v>
      </c>
      <c r="I257" s="63"/>
      <c r="J257" s="63"/>
      <c r="K257" s="63"/>
      <c r="L257" s="63"/>
    </row>
    <row r="258" customFormat="false" ht="13.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5" t="s">
        <v>508</v>
      </c>
      <c r="I258" s="63"/>
      <c r="J258" s="63"/>
      <c r="K258" s="63"/>
      <c r="L258" s="63"/>
    </row>
  </sheetData>
  <mergeCells count="5">
    <mergeCell ref="A1:K1"/>
    <mergeCell ref="A2:K2"/>
    <mergeCell ref="B7:C7"/>
    <mergeCell ref="D7:G7"/>
    <mergeCell ref="H7:K7"/>
  </mergeCells>
  <printOptions headings="false" gridLines="false" gridLinesSet="true" horizontalCentered="false" verticalCentered="false"/>
  <pageMargins left="0.440277777777778" right="0.45" top="0.5" bottom="0.5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12"/>
    <col collapsed="false" customWidth="true" hidden="true" outlineLevel="0" max="3" min="3" style="0" width="12.62"/>
    <col collapsed="false" customWidth="true" hidden="false" outlineLevel="0" max="11" min="4" style="0" width="10.8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"/>
    </row>
    <row r="3" customFormat="false" ht="17.25" hidden="false" customHeight="fals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6"/>
      <c r="L3" s="7"/>
    </row>
    <row r="4" customFormat="false" ht="17.25" hidden="false" customHeight="false" outlineLevel="0" collapsed="false">
      <c r="A4" s="8"/>
      <c r="B4" s="4"/>
      <c r="C4" s="4"/>
      <c r="D4" s="5"/>
      <c r="E4" s="5"/>
      <c r="F4" s="5"/>
      <c r="G4" s="5"/>
      <c r="H4" s="5"/>
      <c r="I4" s="5"/>
      <c r="J4" s="5"/>
      <c r="K4" s="9" t="s">
        <v>509</v>
      </c>
      <c r="L4" s="7"/>
    </row>
    <row r="5" customFormat="false" ht="17.25" hidden="false" customHeight="false" outlineLevel="0" collapsed="false">
      <c r="A5" s="10"/>
      <c r="B5" s="4"/>
      <c r="C5" s="4"/>
      <c r="D5" s="5"/>
      <c r="E5" s="5"/>
      <c r="F5" s="5"/>
      <c r="G5" s="5"/>
      <c r="H5" s="5"/>
      <c r="I5" s="5"/>
      <c r="J5" s="5"/>
      <c r="K5" s="11"/>
      <c r="L5" s="7"/>
    </row>
    <row r="6" customFormat="false" ht="17.25" hidden="false" customHeight="false" outlineLevel="0" collapsed="false">
      <c r="A6" s="12"/>
      <c r="B6" s="12"/>
      <c r="C6" s="12"/>
      <c r="D6" s="13"/>
      <c r="E6" s="13"/>
      <c r="F6" s="13"/>
      <c r="G6" s="13"/>
      <c r="H6" s="13"/>
      <c r="I6" s="13"/>
      <c r="J6" s="13"/>
      <c r="K6" s="14"/>
      <c r="L6" s="15"/>
    </row>
    <row r="7" customFormat="false" ht="14.25" hidden="false" customHeight="false" outlineLevel="0" collapsed="false">
      <c r="A7" s="16"/>
      <c r="B7" s="17" t="s">
        <v>3</v>
      </c>
      <c r="C7" s="17"/>
      <c r="D7" s="18" t="s">
        <v>4</v>
      </c>
      <c r="E7" s="18"/>
      <c r="F7" s="18"/>
      <c r="G7" s="18"/>
      <c r="H7" s="19" t="s">
        <v>5</v>
      </c>
      <c r="I7" s="19"/>
      <c r="J7" s="19"/>
      <c r="K7" s="19"/>
      <c r="L7" s="19" t="s">
        <v>6</v>
      </c>
    </row>
    <row r="8" customFormat="false" ht="14.25" hidden="false" customHeight="false" outlineLevel="0" collapsed="false">
      <c r="A8" s="16"/>
      <c r="B8" s="20"/>
      <c r="C8" s="21"/>
      <c r="D8" s="22" t="s">
        <v>7</v>
      </c>
      <c r="E8" s="22" t="s">
        <v>8</v>
      </c>
      <c r="F8" s="22" t="s">
        <v>9</v>
      </c>
      <c r="G8" s="22" t="s">
        <v>10</v>
      </c>
      <c r="H8" s="22" t="s">
        <v>7</v>
      </c>
      <c r="I8" s="22" t="s">
        <v>8</v>
      </c>
      <c r="J8" s="22" t="s">
        <v>9</v>
      </c>
      <c r="K8" s="22" t="s">
        <v>10</v>
      </c>
      <c r="L8" s="23"/>
    </row>
    <row r="9" customFormat="false" ht="14.25" hidden="false" customHeight="false" outlineLevel="0" collapsed="false">
      <c r="A9" s="24"/>
      <c r="B9" s="25"/>
      <c r="C9" s="26"/>
      <c r="D9" s="27" t="s">
        <v>11</v>
      </c>
      <c r="E9" s="27" t="s">
        <v>12</v>
      </c>
      <c r="F9" s="27" t="s">
        <v>13</v>
      </c>
      <c r="G9" s="27" t="s">
        <v>14</v>
      </c>
      <c r="H9" s="27" t="s">
        <v>15</v>
      </c>
      <c r="I9" s="27" t="s">
        <v>16</v>
      </c>
      <c r="J9" s="27" t="s">
        <v>17</v>
      </c>
      <c r="K9" s="27" t="s">
        <v>18</v>
      </c>
      <c r="L9" s="28"/>
    </row>
    <row r="10" customFormat="false" ht="14.25" hidden="false" customHeight="false" outlineLevel="0" collapsed="false">
      <c r="A10" s="24" t="s">
        <v>19</v>
      </c>
      <c r="B10" s="29" t="s">
        <v>20</v>
      </c>
      <c r="C10" s="30"/>
      <c r="D10" s="31" t="n">
        <v>49439412</v>
      </c>
      <c r="E10" s="31" t="n">
        <v>39824802</v>
      </c>
      <c r="F10" s="31" t="n">
        <v>89264214</v>
      </c>
      <c r="G10" s="31" t="n">
        <v>-9614610</v>
      </c>
      <c r="H10" s="31" t="n">
        <v>276085202.012</v>
      </c>
      <c r="I10" s="31" t="n">
        <v>172018120</v>
      </c>
      <c r="J10" s="31" t="n">
        <v>448103322.012</v>
      </c>
      <c r="K10" s="31" t="n">
        <v>-104067082.012</v>
      </c>
      <c r="L10" s="31"/>
    </row>
    <row r="11" customFormat="false" ht="14.25" hidden="false" customHeight="false" outlineLevel="0" collapsed="false">
      <c r="A11" s="32" t="s">
        <v>19</v>
      </c>
      <c r="B11" s="33" t="s">
        <v>21</v>
      </c>
      <c r="C11" s="34"/>
      <c r="D11" s="35" t="n">
        <v>34744068</v>
      </c>
      <c r="E11" s="35" t="n">
        <v>23982097</v>
      </c>
      <c r="F11" s="36" t="n">
        <v>58726165</v>
      </c>
      <c r="G11" s="36" t="n">
        <v>-10761971</v>
      </c>
      <c r="H11" s="35" t="n">
        <v>165988450</v>
      </c>
      <c r="I11" s="35" t="n">
        <v>73672420</v>
      </c>
      <c r="J11" s="36" t="n">
        <v>239660870</v>
      </c>
      <c r="K11" s="36" t="n">
        <v>-92316030</v>
      </c>
      <c r="L11" s="35"/>
    </row>
    <row r="12" customFormat="false" ht="14.25" hidden="false" customHeight="false" outlineLevel="0" collapsed="false">
      <c r="A12" s="37" t="s">
        <v>22</v>
      </c>
      <c r="B12" s="38" t="s">
        <v>23</v>
      </c>
      <c r="C12" s="39"/>
      <c r="D12" s="40" t="n">
        <v>2557</v>
      </c>
      <c r="E12" s="40" t="n">
        <v>0</v>
      </c>
      <c r="F12" s="41" t="n">
        <v>2557</v>
      </c>
      <c r="G12" s="41" t="n">
        <v>-2557</v>
      </c>
      <c r="H12" s="40" t="n">
        <v>9561</v>
      </c>
      <c r="I12" s="40" t="n">
        <v>0</v>
      </c>
      <c r="J12" s="41" t="n">
        <v>9561</v>
      </c>
      <c r="K12" s="41" t="n">
        <v>-9561</v>
      </c>
      <c r="L12" s="40"/>
    </row>
    <row r="13" customFormat="false" ht="14.25" hidden="false" customHeight="false" outlineLevel="0" collapsed="false">
      <c r="A13" s="37" t="s">
        <v>24</v>
      </c>
      <c r="B13" s="38" t="s">
        <v>25</v>
      </c>
      <c r="C13" s="39" t="s">
        <v>26</v>
      </c>
      <c r="D13" s="40" t="n">
        <v>109082</v>
      </c>
      <c r="E13" s="40" t="n">
        <v>119446</v>
      </c>
      <c r="F13" s="41" t="n">
        <v>228528</v>
      </c>
      <c r="G13" s="41" t="n">
        <v>10364</v>
      </c>
      <c r="H13" s="40" t="n">
        <v>442306</v>
      </c>
      <c r="I13" s="40" t="n">
        <v>419259</v>
      </c>
      <c r="J13" s="41" t="n">
        <v>861565</v>
      </c>
      <c r="K13" s="41" t="n">
        <v>-23047</v>
      </c>
      <c r="L13" s="40"/>
    </row>
    <row r="14" customFormat="false" ht="14.25" hidden="false" customHeight="false" outlineLevel="0" collapsed="false">
      <c r="A14" s="37" t="s">
        <v>27</v>
      </c>
      <c r="B14" s="38" t="s">
        <v>28</v>
      </c>
      <c r="C14" s="39"/>
      <c r="D14" s="40" t="n">
        <v>1533</v>
      </c>
      <c r="E14" s="40" t="n">
        <v>2181</v>
      </c>
      <c r="F14" s="41" t="n">
        <v>3714</v>
      </c>
      <c r="G14" s="41" t="n">
        <v>648</v>
      </c>
      <c r="H14" s="40" t="n">
        <v>5527</v>
      </c>
      <c r="I14" s="40" t="n">
        <v>6534</v>
      </c>
      <c r="J14" s="41" t="n">
        <v>12061</v>
      </c>
      <c r="K14" s="41" t="n">
        <v>1007</v>
      </c>
      <c r="L14" s="40"/>
    </row>
    <row r="15" customFormat="false" ht="14.25" hidden="false" customHeight="false" outlineLevel="0" collapsed="false">
      <c r="A15" s="37" t="s">
        <v>29</v>
      </c>
      <c r="B15" s="38" t="s">
        <v>30</v>
      </c>
      <c r="C15" s="39" t="s">
        <v>26</v>
      </c>
      <c r="D15" s="40" t="n">
        <v>37809</v>
      </c>
      <c r="E15" s="40" t="n">
        <v>31118</v>
      </c>
      <c r="F15" s="41" t="n">
        <v>68927</v>
      </c>
      <c r="G15" s="41" t="n">
        <v>-6691</v>
      </c>
      <c r="H15" s="40" t="n">
        <v>152215</v>
      </c>
      <c r="I15" s="40" t="n">
        <v>68458</v>
      </c>
      <c r="J15" s="41" t="n">
        <v>220673</v>
      </c>
      <c r="K15" s="41" t="n">
        <v>-83757</v>
      </c>
      <c r="L15" s="40"/>
    </row>
    <row r="16" customFormat="false" ht="14.25" hidden="false" customHeight="false" outlineLevel="0" collapsed="false">
      <c r="A16" s="37" t="s">
        <v>31</v>
      </c>
      <c r="B16" s="38" t="s">
        <v>32</v>
      </c>
      <c r="C16" s="39"/>
      <c r="D16" s="40" t="n">
        <v>2110</v>
      </c>
      <c r="E16" s="40" t="n">
        <v>0</v>
      </c>
      <c r="F16" s="41" t="n">
        <v>2110</v>
      </c>
      <c r="G16" s="41" t="n">
        <v>-2110</v>
      </c>
      <c r="H16" s="40" t="n">
        <v>9519</v>
      </c>
      <c r="I16" s="40" t="n">
        <v>0</v>
      </c>
      <c r="J16" s="41" t="n">
        <v>9519</v>
      </c>
      <c r="K16" s="41" t="n">
        <v>-9519</v>
      </c>
      <c r="L16" s="40"/>
    </row>
    <row r="17" customFormat="false" ht="14.25" hidden="false" customHeight="false" outlineLevel="0" collapsed="false">
      <c r="A17" s="37" t="s">
        <v>33</v>
      </c>
      <c r="B17" s="38" t="s">
        <v>34</v>
      </c>
      <c r="C17" s="39"/>
      <c r="D17" s="40" t="n">
        <v>104053</v>
      </c>
      <c r="E17" s="40" t="n">
        <v>62184</v>
      </c>
      <c r="F17" s="41" t="n">
        <v>166237</v>
      </c>
      <c r="G17" s="41" t="n">
        <v>-41869</v>
      </c>
      <c r="H17" s="40" t="n">
        <v>684622</v>
      </c>
      <c r="I17" s="40" t="n">
        <v>213844</v>
      </c>
      <c r="J17" s="41" t="n">
        <v>898466</v>
      </c>
      <c r="K17" s="41" t="n">
        <v>-470778</v>
      </c>
      <c r="L17" s="40"/>
    </row>
    <row r="18" customFormat="false" ht="14.25" hidden="false" customHeight="false" outlineLevel="0" collapsed="false">
      <c r="A18" s="42" t="s">
        <v>35</v>
      </c>
      <c r="B18" s="43" t="s">
        <v>36</v>
      </c>
      <c r="C18" s="39" t="s">
        <v>37</v>
      </c>
      <c r="D18" s="40" t="n">
        <v>270321</v>
      </c>
      <c r="E18" s="40" t="n">
        <v>19909</v>
      </c>
      <c r="F18" s="41" t="n">
        <v>290230</v>
      </c>
      <c r="G18" s="41" t="n">
        <v>-250412</v>
      </c>
      <c r="H18" s="40" t="n">
        <v>1392236</v>
      </c>
      <c r="I18" s="40" t="n">
        <v>71086</v>
      </c>
      <c r="J18" s="41" t="n">
        <v>1463322</v>
      </c>
      <c r="K18" s="41" t="n">
        <v>-1321150</v>
      </c>
      <c r="L18" s="40"/>
    </row>
    <row r="19" customFormat="false" ht="14.25" hidden="false" customHeight="false" outlineLevel="0" collapsed="false">
      <c r="A19" s="37" t="s">
        <v>38</v>
      </c>
      <c r="B19" s="38" t="s">
        <v>39</v>
      </c>
      <c r="C19" s="39" t="s">
        <v>37</v>
      </c>
      <c r="D19" s="40" t="n">
        <v>1389359</v>
      </c>
      <c r="E19" s="40" t="n">
        <v>348735</v>
      </c>
      <c r="F19" s="41" t="n">
        <v>1738094</v>
      </c>
      <c r="G19" s="41" t="n">
        <v>-1040624</v>
      </c>
      <c r="H19" s="40" t="n">
        <v>7012785</v>
      </c>
      <c r="I19" s="40" t="n">
        <v>942948</v>
      </c>
      <c r="J19" s="41" t="n">
        <v>7955733</v>
      </c>
      <c r="K19" s="41" t="n">
        <v>-6069837</v>
      </c>
      <c r="L19" s="40"/>
    </row>
    <row r="20" customFormat="false" ht="14.25" hidden="false" customHeight="false" outlineLevel="0" collapsed="false">
      <c r="A20" s="37" t="s">
        <v>40</v>
      </c>
      <c r="B20" s="38" t="s">
        <v>41</v>
      </c>
      <c r="C20" s="39"/>
      <c r="D20" s="40" t="n">
        <v>408308</v>
      </c>
      <c r="E20" s="40" t="n">
        <v>164624</v>
      </c>
      <c r="F20" s="41" t="n">
        <v>572932</v>
      </c>
      <c r="G20" s="41" t="n">
        <v>-243684</v>
      </c>
      <c r="H20" s="40" t="n">
        <v>2168195</v>
      </c>
      <c r="I20" s="40" t="n">
        <v>471336</v>
      </c>
      <c r="J20" s="41" t="n">
        <v>2639531</v>
      </c>
      <c r="K20" s="41" t="n">
        <v>-1696859</v>
      </c>
      <c r="L20" s="40"/>
    </row>
    <row r="21" customFormat="false" ht="14.25" hidden="false" customHeight="false" outlineLevel="0" collapsed="false">
      <c r="A21" s="37" t="s">
        <v>42</v>
      </c>
      <c r="B21" s="38" t="s">
        <v>43</v>
      </c>
      <c r="C21" s="39"/>
      <c r="D21" s="40" t="n">
        <v>8023</v>
      </c>
      <c r="E21" s="40" t="n">
        <v>5606</v>
      </c>
      <c r="F21" s="41" t="n">
        <v>13629</v>
      </c>
      <c r="G21" s="41" t="n">
        <v>-2417</v>
      </c>
      <c r="H21" s="40" t="n">
        <v>26138</v>
      </c>
      <c r="I21" s="40" t="n">
        <v>20018</v>
      </c>
      <c r="J21" s="41" t="n">
        <v>46156</v>
      </c>
      <c r="K21" s="41" t="n">
        <v>-6120</v>
      </c>
      <c r="L21" s="40"/>
    </row>
    <row r="22" customFormat="false" ht="14.25" hidden="false" customHeight="false" outlineLevel="0" collapsed="false">
      <c r="A22" s="37" t="s">
        <v>44</v>
      </c>
      <c r="B22" s="38" t="s">
        <v>45</v>
      </c>
      <c r="C22" s="39" t="s">
        <v>26</v>
      </c>
      <c r="D22" s="40" t="n">
        <v>14745</v>
      </c>
      <c r="E22" s="40" t="n">
        <v>9068</v>
      </c>
      <c r="F22" s="41" t="n">
        <v>23813</v>
      </c>
      <c r="G22" s="41" t="n">
        <v>-5677</v>
      </c>
      <c r="H22" s="40" t="n">
        <v>52576</v>
      </c>
      <c r="I22" s="40" t="n">
        <v>36064</v>
      </c>
      <c r="J22" s="41" t="n">
        <v>88640</v>
      </c>
      <c r="K22" s="41" t="n">
        <v>-16512</v>
      </c>
      <c r="L22" s="40"/>
    </row>
    <row r="23" customFormat="false" ht="14.25" hidden="false" customHeight="false" outlineLevel="0" collapsed="false">
      <c r="A23" s="37" t="s">
        <v>46</v>
      </c>
      <c r="B23" s="38" t="s">
        <v>47</v>
      </c>
      <c r="C23" s="39" t="s">
        <v>26</v>
      </c>
      <c r="D23" s="40" t="n">
        <v>4413502</v>
      </c>
      <c r="E23" s="40" t="n">
        <v>4703973</v>
      </c>
      <c r="F23" s="41" t="n">
        <v>9117475</v>
      </c>
      <c r="G23" s="41" t="n">
        <v>290471</v>
      </c>
      <c r="H23" s="40" t="n">
        <v>16291728</v>
      </c>
      <c r="I23" s="40" t="n">
        <v>15222530</v>
      </c>
      <c r="J23" s="41" t="n">
        <v>31514258</v>
      </c>
      <c r="K23" s="41" t="n">
        <v>-1069198</v>
      </c>
      <c r="L23" s="40"/>
    </row>
    <row r="24" customFormat="false" ht="14.25" hidden="false" customHeight="false" outlineLevel="0" collapsed="false">
      <c r="A24" s="37" t="s">
        <v>48</v>
      </c>
      <c r="B24" s="38" t="s">
        <v>49</v>
      </c>
      <c r="C24" s="39"/>
      <c r="D24" s="40" t="n">
        <v>14479</v>
      </c>
      <c r="E24" s="40" t="n">
        <v>8057</v>
      </c>
      <c r="F24" s="41" t="n">
        <v>22536</v>
      </c>
      <c r="G24" s="41" t="n">
        <v>-6422</v>
      </c>
      <c r="H24" s="40" t="n">
        <v>86328</v>
      </c>
      <c r="I24" s="40" t="n">
        <v>27546</v>
      </c>
      <c r="J24" s="41" t="n">
        <v>113874</v>
      </c>
      <c r="K24" s="41" t="n">
        <v>-58782</v>
      </c>
      <c r="L24" s="40"/>
    </row>
    <row r="25" customFormat="false" ht="14.25" hidden="false" customHeight="false" outlineLevel="0" collapsed="false">
      <c r="A25" s="37" t="s">
        <v>50</v>
      </c>
      <c r="B25" s="38" t="s">
        <v>51</v>
      </c>
      <c r="C25" s="39"/>
      <c r="D25" s="40" t="n">
        <v>9541</v>
      </c>
      <c r="E25" s="40" t="n">
        <v>8775</v>
      </c>
      <c r="F25" s="41" t="n">
        <v>18316</v>
      </c>
      <c r="G25" s="41" t="n">
        <v>-766</v>
      </c>
      <c r="H25" s="40" t="n">
        <v>43084</v>
      </c>
      <c r="I25" s="40" t="n">
        <v>33185</v>
      </c>
      <c r="J25" s="41" t="n">
        <v>76269</v>
      </c>
      <c r="K25" s="41" t="n">
        <v>-9899</v>
      </c>
      <c r="L25" s="40"/>
    </row>
    <row r="26" customFormat="false" ht="14.25" hidden="false" customHeight="false" outlineLevel="0" collapsed="false">
      <c r="A26" s="37" t="s">
        <v>52</v>
      </c>
      <c r="B26" s="38" t="s">
        <v>53</v>
      </c>
      <c r="C26" s="39" t="s">
        <v>37</v>
      </c>
      <c r="D26" s="40" t="n">
        <v>12414</v>
      </c>
      <c r="E26" s="40" t="n">
        <v>175</v>
      </c>
      <c r="F26" s="41" t="n">
        <v>12589</v>
      </c>
      <c r="G26" s="41" t="n">
        <v>-12239</v>
      </c>
      <c r="H26" s="40" t="n">
        <v>41882</v>
      </c>
      <c r="I26" s="40" t="n">
        <v>386</v>
      </c>
      <c r="J26" s="41" t="n">
        <v>42268</v>
      </c>
      <c r="K26" s="41" t="n">
        <v>-41496</v>
      </c>
      <c r="L26" s="40"/>
    </row>
    <row r="27" customFormat="false" ht="14.25" hidden="false" customHeight="false" outlineLevel="0" collapsed="false">
      <c r="A27" s="37" t="s">
        <v>54</v>
      </c>
      <c r="B27" s="38" t="s">
        <v>55</v>
      </c>
      <c r="C27" s="39" t="s">
        <v>37</v>
      </c>
      <c r="D27" s="40" t="n">
        <v>7712</v>
      </c>
      <c r="E27" s="40" t="n">
        <v>2593</v>
      </c>
      <c r="F27" s="41" t="n">
        <v>10305</v>
      </c>
      <c r="G27" s="41" t="n">
        <v>-5119</v>
      </c>
      <c r="H27" s="40" t="n">
        <v>21476</v>
      </c>
      <c r="I27" s="40" t="n">
        <v>8909</v>
      </c>
      <c r="J27" s="41" t="n">
        <v>30385</v>
      </c>
      <c r="K27" s="41" t="n">
        <v>-12567</v>
      </c>
      <c r="L27" s="40"/>
    </row>
    <row r="28" customFormat="false" ht="14.25" hidden="false" customHeight="false" outlineLevel="0" collapsed="false">
      <c r="A28" s="37" t="s">
        <v>56</v>
      </c>
      <c r="B28" s="38" t="s">
        <v>57</v>
      </c>
      <c r="C28" s="39"/>
      <c r="D28" s="40" t="n">
        <v>45383</v>
      </c>
      <c r="E28" s="40" t="n">
        <v>50074</v>
      </c>
      <c r="F28" s="41" t="n">
        <v>95457</v>
      </c>
      <c r="G28" s="41" t="n">
        <v>4691</v>
      </c>
      <c r="H28" s="40" t="n">
        <v>165292</v>
      </c>
      <c r="I28" s="40" t="n">
        <v>129325</v>
      </c>
      <c r="J28" s="41" t="n">
        <v>294617</v>
      </c>
      <c r="K28" s="41" t="n">
        <v>-35967</v>
      </c>
      <c r="L28" s="40"/>
    </row>
    <row r="29" customFormat="false" ht="14.25" hidden="false" customHeight="false" outlineLevel="0" collapsed="false">
      <c r="A29" s="37" t="s">
        <v>58</v>
      </c>
      <c r="B29" s="38" t="s">
        <v>59</v>
      </c>
      <c r="C29" s="39"/>
      <c r="D29" s="40" t="n">
        <v>15805</v>
      </c>
      <c r="E29" s="40" t="n">
        <v>0</v>
      </c>
      <c r="F29" s="41" t="n">
        <v>15805</v>
      </c>
      <c r="G29" s="41" t="n">
        <v>-15805</v>
      </c>
      <c r="H29" s="40" t="n">
        <v>55920</v>
      </c>
      <c r="I29" s="40" t="n">
        <v>0</v>
      </c>
      <c r="J29" s="41" t="n">
        <v>55920</v>
      </c>
      <c r="K29" s="41" t="n">
        <v>-55920</v>
      </c>
      <c r="L29" s="40"/>
    </row>
    <row r="30" customFormat="false" ht="14.25" hidden="false" customHeight="false" outlineLevel="0" collapsed="false">
      <c r="A30" s="37" t="s">
        <v>60</v>
      </c>
      <c r="B30" s="38" t="s">
        <v>61</v>
      </c>
      <c r="C30" s="39" t="s">
        <v>37</v>
      </c>
      <c r="D30" s="40" t="n">
        <v>792803</v>
      </c>
      <c r="E30" s="40" t="n">
        <v>1387344</v>
      </c>
      <c r="F30" s="41" t="n">
        <v>2180147</v>
      </c>
      <c r="G30" s="41" t="n">
        <v>594541</v>
      </c>
      <c r="H30" s="40" t="n">
        <v>3027524</v>
      </c>
      <c r="I30" s="40" t="n">
        <v>4827983</v>
      </c>
      <c r="J30" s="41" t="n">
        <v>7855507</v>
      </c>
      <c r="K30" s="41" t="n">
        <v>1800459</v>
      </c>
      <c r="L30" s="40"/>
    </row>
    <row r="31" customFormat="false" ht="14.25" hidden="false" customHeight="false" outlineLevel="0" collapsed="false">
      <c r="A31" s="37" t="s">
        <v>62</v>
      </c>
      <c r="B31" s="38" t="s">
        <v>63</v>
      </c>
      <c r="C31" s="39" t="s">
        <v>37</v>
      </c>
      <c r="D31" s="40" t="n">
        <v>331544</v>
      </c>
      <c r="E31" s="40" t="n">
        <v>116082</v>
      </c>
      <c r="F31" s="41" t="n">
        <v>447626</v>
      </c>
      <c r="G31" s="41" t="n">
        <v>-215462</v>
      </c>
      <c r="H31" s="40" t="n">
        <v>1707335</v>
      </c>
      <c r="I31" s="40" t="n">
        <v>568765</v>
      </c>
      <c r="J31" s="41" t="n">
        <v>2276100</v>
      </c>
      <c r="K31" s="41" t="n">
        <v>-1138570</v>
      </c>
      <c r="L31" s="40"/>
    </row>
    <row r="32" customFormat="false" ht="14.25" hidden="false" customHeight="false" outlineLevel="0" collapsed="false">
      <c r="A32" s="37" t="s">
        <v>64</v>
      </c>
      <c r="B32" s="38" t="s">
        <v>65</v>
      </c>
      <c r="C32" s="39" t="s">
        <v>37</v>
      </c>
      <c r="D32" s="40" t="n">
        <v>2017490</v>
      </c>
      <c r="E32" s="40" t="n">
        <v>1394919</v>
      </c>
      <c r="F32" s="41" t="n">
        <v>3412409</v>
      </c>
      <c r="G32" s="41" t="n">
        <v>-622571</v>
      </c>
      <c r="H32" s="40" t="n">
        <v>10049625</v>
      </c>
      <c r="I32" s="40" t="n">
        <v>5164487</v>
      </c>
      <c r="J32" s="41" t="n">
        <v>15214112</v>
      </c>
      <c r="K32" s="41" t="n">
        <v>-4885138</v>
      </c>
      <c r="L32" s="40"/>
    </row>
    <row r="33" customFormat="false" ht="14.25" hidden="false" customHeight="false" outlineLevel="0" collapsed="false">
      <c r="A33" s="37" t="s">
        <v>66</v>
      </c>
      <c r="B33" s="43" t="s">
        <v>67</v>
      </c>
      <c r="C33" s="39"/>
      <c r="D33" s="40" t="n">
        <v>2079641</v>
      </c>
      <c r="E33" s="40" t="n">
        <v>1982049</v>
      </c>
      <c r="F33" s="41" t="n">
        <v>4061690</v>
      </c>
      <c r="G33" s="41" t="n">
        <v>-97592</v>
      </c>
      <c r="H33" s="40" t="n">
        <v>7500201</v>
      </c>
      <c r="I33" s="40" t="n">
        <v>6728009</v>
      </c>
      <c r="J33" s="41" t="n">
        <v>14228210</v>
      </c>
      <c r="K33" s="41" t="n">
        <v>-772192</v>
      </c>
      <c r="L33" s="40"/>
    </row>
    <row r="34" customFormat="false" ht="14.25" hidden="false" customHeight="false" outlineLevel="0" collapsed="false">
      <c r="A34" s="37" t="s">
        <v>68</v>
      </c>
      <c r="B34" s="38" t="s">
        <v>69</v>
      </c>
      <c r="C34" s="39"/>
      <c r="D34" s="40" t="n">
        <v>9320925</v>
      </c>
      <c r="E34" s="40" t="n">
        <v>5303534</v>
      </c>
      <c r="F34" s="41" t="n">
        <v>14624459</v>
      </c>
      <c r="G34" s="41" t="n">
        <v>-4017391</v>
      </c>
      <c r="H34" s="40" t="n">
        <v>46529002</v>
      </c>
      <c r="I34" s="40" t="n">
        <v>15072797</v>
      </c>
      <c r="J34" s="41" t="n">
        <v>61601799</v>
      </c>
      <c r="K34" s="41" t="n">
        <v>-31456205</v>
      </c>
      <c r="L34" s="40"/>
    </row>
    <row r="35" customFormat="false" ht="14.25" hidden="false" customHeight="false" outlineLevel="0" collapsed="false">
      <c r="A35" s="37" t="s">
        <v>70</v>
      </c>
      <c r="B35" s="38" t="s">
        <v>71</v>
      </c>
      <c r="C35" s="39"/>
      <c r="D35" s="40" t="n">
        <v>65018</v>
      </c>
      <c r="E35" s="40" t="n">
        <v>6656</v>
      </c>
      <c r="F35" s="41" t="n">
        <v>71674</v>
      </c>
      <c r="G35" s="41" t="n">
        <v>-58362</v>
      </c>
      <c r="H35" s="40" t="n">
        <v>311790</v>
      </c>
      <c r="I35" s="40" t="n">
        <v>16049</v>
      </c>
      <c r="J35" s="41" t="n">
        <v>327839</v>
      </c>
      <c r="K35" s="41" t="n">
        <v>-295741</v>
      </c>
      <c r="L35" s="40"/>
    </row>
    <row r="36" customFormat="false" ht="14.25" hidden="false" customHeight="false" outlineLevel="0" collapsed="false">
      <c r="A36" s="37" t="s">
        <v>72</v>
      </c>
      <c r="B36" s="38" t="s">
        <v>73</v>
      </c>
      <c r="C36" s="39" t="s">
        <v>37</v>
      </c>
      <c r="D36" s="40" t="n">
        <v>207575</v>
      </c>
      <c r="E36" s="40" t="n">
        <v>71084</v>
      </c>
      <c r="F36" s="41" t="n">
        <v>278659</v>
      </c>
      <c r="G36" s="41" t="n">
        <v>-136491</v>
      </c>
      <c r="H36" s="40" t="n">
        <v>1403444</v>
      </c>
      <c r="I36" s="40" t="n">
        <v>157403</v>
      </c>
      <c r="J36" s="41" t="n">
        <v>1560847</v>
      </c>
      <c r="K36" s="41" t="n">
        <v>-1246041</v>
      </c>
      <c r="L36" s="40"/>
    </row>
    <row r="37" customFormat="false" ht="14.25" hidden="false" customHeight="false" outlineLevel="0" collapsed="false">
      <c r="A37" s="37" t="s">
        <v>74</v>
      </c>
      <c r="B37" s="38" t="s">
        <v>75</v>
      </c>
      <c r="C37" s="39" t="s">
        <v>37</v>
      </c>
      <c r="D37" s="40" t="n">
        <v>50165</v>
      </c>
      <c r="E37" s="40" t="n">
        <v>10038</v>
      </c>
      <c r="F37" s="41" t="n">
        <v>60203</v>
      </c>
      <c r="G37" s="41" t="n">
        <v>-40127</v>
      </c>
      <c r="H37" s="40" t="n">
        <v>59553</v>
      </c>
      <c r="I37" s="40" t="n">
        <v>37411</v>
      </c>
      <c r="J37" s="41" t="n">
        <v>96964</v>
      </c>
      <c r="K37" s="41" t="n">
        <v>-22142</v>
      </c>
      <c r="L37" s="40"/>
    </row>
    <row r="38" customFormat="false" ht="14.25" hidden="false" customHeight="false" outlineLevel="0" collapsed="false">
      <c r="A38" s="37" t="s">
        <v>76</v>
      </c>
      <c r="B38" s="38" t="s">
        <v>77</v>
      </c>
      <c r="C38" s="39" t="s">
        <v>37</v>
      </c>
      <c r="D38" s="40" t="n">
        <v>311435</v>
      </c>
      <c r="E38" s="40" t="n">
        <v>35422</v>
      </c>
      <c r="F38" s="41" t="n">
        <v>346857</v>
      </c>
      <c r="G38" s="41" t="n">
        <v>-276013</v>
      </c>
      <c r="H38" s="40" t="n">
        <v>2498782</v>
      </c>
      <c r="I38" s="40" t="n">
        <v>93604</v>
      </c>
      <c r="J38" s="41" t="n">
        <v>2592386</v>
      </c>
      <c r="K38" s="41" t="n">
        <v>-2405178</v>
      </c>
      <c r="L38" s="40"/>
    </row>
    <row r="39" customFormat="false" ht="14.25" hidden="false" customHeight="false" outlineLevel="0" collapsed="false">
      <c r="A39" s="37" t="s">
        <v>78</v>
      </c>
      <c r="B39" s="38" t="s">
        <v>79</v>
      </c>
      <c r="C39" s="39"/>
      <c r="D39" s="40" t="n">
        <v>1400</v>
      </c>
      <c r="E39" s="40" t="n">
        <v>0</v>
      </c>
      <c r="F39" s="41" t="n">
        <v>1400</v>
      </c>
      <c r="G39" s="41" t="n">
        <v>-1400</v>
      </c>
      <c r="H39" s="40" t="n">
        <v>5501</v>
      </c>
      <c r="I39" s="40" t="n">
        <v>0</v>
      </c>
      <c r="J39" s="41" t="n">
        <v>5501</v>
      </c>
      <c r="K39" s="41" t="n">
        <v>-5501</v>
      </c>
      <c r="L39" s="40"/>
    </row>
    <row r="40" customFormat="false" ht="14.25" hidden="false" customHeight="false" outlineLevel="0" collapsed="false">
      <c r="A40" s="37" t="s">
        <v>80</v>
      </c>
      <c r="B40" s="38" t="s">
        <v>81</v>
      </c>
      <c r="C40" s="39" t="s">
        <v>37</v>
      </c>
      <c r="D40" s="40" t="n">
        <v>8523415</v>
      </c>
      <c r="E40" s="40" t="n">
        <v>2948047</v>
      </c>
      <c r="F40" s="41" t="n">
        <v>11471462</v>
      </c>
      <c r="G40" s="41" t="n">
        <v>-5575368</v>
      </c>
      <c r="H40" s="40" t="n">
        <v>51701335</v>
      </c>
      <c r="I40" s="40" t="n">
        <v>6158582</v>
      </c>
      <c r="J40" s="41" t="n">
        <v>57859917</v>
      </c>
      <c r="K40" s="41" t="n">
        <v>-45542753</v>
      </c>
      <c r="L40" s="40"/>
    </row>
    <row r="41" customFormat="false" ht="14.25" hidden="false" customHeight="false" outlineLevel="0" collapsed="false">
      <c r="A41" s="37" t="s">
        <v>82</v>
      </c>
      <c r="B41" s="38" t="s">
        <v>83</v>
      </c>
      <c r="C41" s="39" t="s">
        <v>37</v>
      </c>
      <c r="D41" s="40" t="n">
        <v>1507</v>
      </c>
      <c r="E41" s="40" t="n">
        <v>0</v>
      </c>
      <c r="F41" s="41" t="n">
        <v>1507</v>
      </c>
      <c r="G41" s="41" t="n">
        <v>-1507</v>
      </c>
      <c r="H41" s="40" t="n">
        <v>6829</v>
      </c>
      <c r="I41" s="40" t="n">
        <v>0</v>
      </c>
      <c r="J41" s="41" t="n">
        <v>6829</v>
      </c>
      <c r="K41" s="41" t="n">
        <v>-6829</v>
      </c>
      <c r="L41" s="40"/>
    </row>
    <row r="42" customFormat="false" ht="14.25" hidden="false" customHeight="false" outlineLevel="0" collapsed="false">
      <c r="A42" s="37" t="s">
        <v>84</v>
      </c>
      <c r="B42" s="38" t="s">
        <v>85</v>
      </c>
      <c r="C42" s="39" t="s">
        <v>37</v>
      </c>
      <c r="D42" s="40" t="n">
        <v>4305</v>
      </c>
      <c r="E42" s="40" t="n">
        <v>3475</v>
      </c>
      <c r="F42" s="41" t="n">
        <v>7780</v>
      </c>
      <c r="G42" s="41" t="n">
        <v>-830</v>
      </c>
      <c r="H42" s="40" t="n">
        <v>20077</v>
      </c>
      <c r="I42" s="40" t="n">
        <v>9528</v>
      </c>
      <c r="J42" s="41" t="n">
        <v>29605</v>
      </c>
      <c r="K42" s="41" t="n">
        <v>-10549</v>
      </c>
      <c r="L42" s="40"/>
    </row>
    <row r="43" customFormat="false" ht="14.25" hidden="false" customHeight="false" outlineLevel="0" collapsed="false">
      <c r="A43" s="37" t="s">
        <v>86</v>
      </c>
      <c r="B43" s="38" t="s">
        <v>87</v>
      </c>
      <c r="C43" s="39" t="s">
        <v>37</v>
      </c>
      <c r="D43" s="40" t="n">
        <v>1650197</v>
      </c>
      <c r="E43" s="40" t="n">
        <v>2537623</v>
      </c>
      <c r="F43" s="41" t="n">
        <v>4187820</v>
      </c>
      <c r="G43" s="41" t="n">
        <v>887426</v>
      </c>
      <c r="H43" s="40" t="n">
        <v>5395071</v>
      </c>
      <c r="I43" s="40" t="n">
        <v>9484256</v>
      </c>
      <c r="J43" s="41" t="n">
        <v>14879327</v>
      </c>
      <c r="K43" s="41" t="n">
        <v>4089185</v>
      </c>
      <c r="L43" s="40"/>
    </row>
    <row r="44" customFormat="false" ht="14.25" hidden="false" customHeight="false" outlineLevel="0" collapsed="false">
      <c r="A44" s="42" t="s">
        <v>88</v>
      </c>
      <c r="B44" s="43" t="s">
        <v>89</v>
      </c>
      <c r="C44" s="39" t="s">
        <v>37</v>
      </c>
      <c r="D44" s="40" t="n">
        <v>1682322</v>
      </c>
      <c r="E44" s="40" t="n">
        <v>1716388</v>
      </c>
      <c r="F44" s="41" t="n">
        <v>3398710</v>
      </c>
      <c r="G44" s="41" t="n">
        <v>34066</v>
      </c>
      <c r="H44" s="40" t="n">
        <v>2985113</v>
      </c>
      <c r="I44" s="40" t="n">
        <v>3136745</v>
      </c>
      <c r="J44" s="41" t="n">
        <v>6121858</v>
      </c>
      <c r="K44" s="41" t="n">
        <v>151632</v>
      </c>
      <c r="L44" s="40"/>
    </row>
    <row r="45" customFormat="false" ht="14.25" hidden="false" customHeight="false" outlineLevel="0" collapsed="false">
      <c r="A45" s="37" t="s">
        <v>90</v>
      </c>
      <c r="B45" s="38" t="s">
        <v>91</v>
      </c>
      <c r="C45" s="39" t="s">
        <v>37</v>
      </c>
      <c r="D45" s="40" t="n">
        <v>592481</v>
      </c>
      <c r="E45" s="40" t="n">
        <v>910266</v>
      </c>
      <c r="F45" s="41" t="n">
        <v>1502747</v>
      </c>
      <c r="G45" s="41" t="n">
        <v>317785</v>
      </c>
      <c r="H45" s="40" t="n">
        <v>2652618</v>
      </c>
      <c r="I45" s="40" t="n">
        <v>4472995</v>
      </c>
      <c r="J45" s="41" t="n">
        <v>7125613</v>
      </c>
      <c r="K45" s="41" t="n">
        <v>1820377</v>
      </c>
      <c r="L45" s="40"/>
    </row>
    <row r="46" customFormat="false" ht="14.25" hidden="false" customHeight="false" outlineLevel="0" collapsed="false">
      <c r="A46" s="37" t="s">
        <v>92</v>
      </c>
      <c r="B46" s="38" t="s">
        <v>93</v>
      </c>
      <c r="C46" s="39" t="s">
        <v>37</v>
      </c>
      <c r="D46" s="40" t="n">
        <v>130917</v>
      </c>
      <c r="E46" s="40" t="n">
        <v>1328</v>
      </c>
      <c r="F46" s="41" t="n">
        <v>132245</v>
      </c>
      <c r="G46" s="41" t="n">
        <v>-129589</v>
      </c>
      <c r="H46" s="40" t="n">
        <v>863212</v>
      </c>
      <c r="I46" s="40" t="n">
        <v>3242</v>
      </c>
      <c r="J46" s="41" t="n">
        <v>866454</v>
      </c>
      <c r="K46" s="41" t="n">
        <v>-859970</v>
      </c>
      <c r="L46" s="40"/>
    </row>
    <row r="47" customFormat="false" ht="14.25" hidden="false" customHeight="false" outlineLevel="0" collapsed="false">
      <c r="A47" s="37" t="s">
        <v>94</v>
      </c>
      <c r="B47" s="38" t="s">
        <v>95</v>
      </c>
      <c r="C47" s="39" t="s">
        <v>37</v>
      </c>
      <c r="D47" s="40" t="n">
        <v>3341</v>
      </c>
      <c r="E47" s="40" t="n">
        <v>882</v>
      </c>
      <c r="F47" s="41" t="n">
        <v>4223</v>
      </c>
      <c r="G47" s="41" t="n">
        <v>-2459</v>
      </c>
      <c r="H47" s="40" t="n">
        <v>16772</v>
      </c>
      <c r="I47" s="40" t="n">
        <v>2362</v>
      </c>
      <c r="J47" s="41" t="n">
        <v>19134</v>
      </c>
      <c r="K47" s="41" t="n">
        <v>-14410</v>
      </c>
      <c r="L47" s="40"/>
    </row>
    <row r="48" customFormat="false" ht="14.25" hidden="false" customHeight="false" outlineLevel="0" collapsed="false">
      <c r="A48" s="37" t="s">
        <v>96</v>
      </c>
      <c r="B48" s="38" t="s">
        <v>97</v>
      </c>
      <c r="C48" s="39" t="s">
        <v>37</v>
      </c>
      <c r="D48" s="40" t="n">
        <v>91354</v>
      </c>
      <c r="E48" s="40" t="n">
        <v>12684</v>
      </c>
      <c r="F48" s="41" t="n">
        <v>104038</v>
      </c>
      <c r="G48" s="41" t="n">
        <v>-78670</v>
      </c>
      <c r="H48" s="40" t="n">
        <v>503903</v>
      </c>
      <c r="I48" s="40" t="n">
        <v>36633</v>
      </c>
      <c r="J48" s="41" t="n">
        <v>540536</v>
      </c>
      <c r="K48" s="41" t="n">
        <v>-467270</v>
      </c>
      <c r="L48" s="40"/>
    </row>
    <row r="49" customFormat="false" ht="14.25" hidden="false" customHeight="false" outlineLevel="0" collapsed="false">
      <c r="A49" s="37" t="s">
        <v>98</v>
      </c>
      <c r="B49" s="38" t="s">
        <v>99</v>
      </c>
      <c r="C49" s="39"/>
      <c r="D49" s="40" t="n">
        <v>8110</v>
      </c>
      <c r="E49" s="40" t="n">
        <v>1378</v>
      </c>
      <c r="F49" s="41" t="n">
        <v>9488</v>
      </c>
      <c r="G49" s="41" t="n">
        <v>-6732</v>
      </c>
      <c r="H49" s="40" t="n">
        <v>44989</v>
      </c>
      <c r="I49" s="40" t="n">
        <v>4741</v>
      </c>
      <c r="J49" s="41" t="n">
        <v>49730</v>
      </c>
      <c r="K49" s="41" t="n">
        <v>-40248</v>
      </c>
      <c r="L49" s="40"/>
    </row>
    <row r="50" customFormat="false" ht="14.25" hidden="false" customHeight="false" outlineLevel="0" collapsed="false">
      <c r="A50" s="37" t="s">
        <v>100</v>
      </c>
      <c r="B50" s="38" t="s">
        <v>101</v>
      </c>
      <c r="C50" s="39"/>
      <c r="D50" s="40" t="n">
        <v>4942</v>
      </c>
      <c r="E50" s="40" t="n">
        <v>1739</v>
      </c>
      <c r="F50" s="41" t="n">
        <v>6681</v>
      </c>
      <c r="G50" s="41" t="n">
        <v>-3203</v>
      </c>
      <c r="H50" s="40" t="n">
        <v>18269</v>
      </c>
      <c r="I50" s="40" t="n">
        <v>6698</v>
      </c>
      <c r="J50" s="41" t="n">
        <v>24967</v>
      </c>
      <c r="K50" s="41" t="n">
        <v>-11571</v>
      </c>
      <c r="L50" s="40"/>
    </row>
    <row r="51" customFormat="false" ht="14.25" hidden="false" customHeight="false" outlineLevel="0" collapsed="false">
      <c r="A51" s="37" t="s">
        <v>102</v>
      </c>
      <c r="B51" s="38" t="s">
        <v>103</v>
      </c>
      <c r="C51" s="39" t="s">
        <v>37</v>
      </c>
      <c r="D51" s="40" t="n">
        <v>6445</v>
      </c>
      <c r="E51" s="40" t="n">
        <v>4641</v>
      </c>
      <c r="F51" s="41" t="n">
        <v>11086</v>
      </c>
      <c r="G51" s="41" t="n">
        <v>-1804</v>
      </c>
      <c r="H51" s="40" t="n">
        <v>26115</v>
      </c>
      <c r="I51" s="40" t="n">
        <v>18702</v>
      </c>
      <c r="J51" s="41" t="n">
        <v>44817</v>
      </c>
      <c r="K51" s="41" t="n">
        <v>-7413</v>
      </c>
      <c r="L51" s="40"/>
    </row>
    <row r="52" customFormat="false" ht="14.25" hidden="false" customHeight="false" outlineLevel="0" collapsed="false">
      <c r="A52" s="32" t="s">
        <v>19</v>
      </c>
      <c r="B52" s="33" t="s">
        <v>104</v>
      </c>
      <c r="C52" s="44"/>
      <c r="D52" s="45" t="n">
        <v>1401733</v>
      </c>
      <c r="E52" s="45" t="n">
        <v>2685972</v>
      </c>
      <c r="F52" s="31" t="n">
        <v>4087705</v>
      </c>
      <c r="G52" s="31" t="n">
        <v>1284239</v>
      </c>
      <c r="H52" s="45" t="n">
        <v>7431901</v>
      </c>
      <c r="I52" s="45" t="n">
        <v>12359133</v>
      </c>
      <c r="J52" s="31" t="n">
        <v>19791034</v>
      </c>
      <c r="K52" s="31" t="n">
        <v>4927232</v>
      </c>
      <c r="L52" s="45"/>
    </row>
    <row r="53" customFormat="false" ht="14.25" hidden="false" customHeight="false" outlineLevel="0" collapsed="false">
      <c r="A53" s="37" t="s">
        <v>105</v>
      </c>
      <c r="B53" s="38" t="s">
        <v>106</v>
      </c>
      <c r="C53" s="39" t="s">
        <v>37</v>
      </c>
      <c r="D53" s="46" t="n">
        <v>272</v>
      </c>
      <c r="E53" s="46" t="n">
        <v>0</v>
      </c>
      <c r="F53" s="47" t="n">
        <v>272</v>
      </c>
      <c r="G53" s="47" t="n">
        <v>-272</v>
      </c>
      <c r="H53" s="46" t="n">
        <v>1257</v>
      </c>
      <c r="I53" s="46" t="n">
        <v>0</v>
      </c>
      <c r="J53" s="47" t="n">
        <v>1257</v>
      </c>
      <c r="K53" s="47" t="n">
        <v>-1257</v>
      </c>
      <c r="L53" s="46"/>
    </row>
    <row r="54" customFormat="false" ht="14.25" hidden="false" customHeight="false" outlineLevel="0" collapsed="false">
      <c r="A54" s="42" t="s">
        <v>107</v>
      </c>
      <c r="B54" s="38" t="s">
        <v>108</v>
      </c>
      <c r="C54" s="39"/>
      <c r="D54" s="40" t="n">
        <v>803</v>
      </c>
      <c r="E54" s="40" t="n">
        <v>0</v>
      </c>
      <c r="F54" s="41" t="n">
        <v>803</v>
      </c>
      <c r="G54" s="41" t="n">
        <v>-803</v>
      </c>
      <c r="H54" s="40" t="n">
        <v>2223</v>
      </c>
      <c r="I54" s="40" t="n">
        <v>0</v>
      </c>
      <c r="J54" s="41" t="n">
        <v>2223</v>
      </c>
      <c r="K54" s="41" t="n">
        <v>-2223</v>
      </c>
      <c r="L54" s="40"/>
    </row>
    <row r="55" customFormat="false" ht="14.25" hidden="false" customHeight="false" outlineLevel="0" collapsed="false">
      <c r="A55" s="37" t="s">
        <v>109</v>
      </c>
      <c r="B55" s="38" t="s">
        <v>110</v>
      </c>
      <c r="C55" s="39" t="s">
        <v>37</v>
      </c>
      <c r="D55" s="40" t="n">
        <v>0</v>
      </c>
      <c r="E55" s="40" t="n">
        <v>0</v>
      </c>
      <c r="F55" s="41" t="n">
        <v>0</v>
      </c>
      <c r="G55" s="41" t="n">
        <v>0</v>
      </c>
      <c r="H55" s="40" t="n">
        <v>0</v>
      </c>
      <c r="I55" s="40" t="n">
        <v>0</v>
      </c>
      <c r="J55" s="41" t="n">
        <v>0</v>
      </c>
      <c r="K55" s="41" t="n">
        <v>0</v>
      </c>
      <c r="L55" s="40"/>
    </row>
    <row r="56" customFormat="false" ht="14.25" hidden="false" customHeight="false" outlineLevel="0" collapsed="false">
      <c r="A56" s="42" t="s">
        <v>111</v>
      </c>
      <c r="B56" s="38" t="s">
        <v>112</v>
      </c>
      <c r="C56" s="39" t="s">
        <v>37</v>
      </c>
      <c r="D56" s="40" t="n">
        <v>658861</v>
      </c>
      <c r="E56" s="40" t="n">
        <v>2335969</v>
      </c>
      <c r="F56" s="41" t="n">
        <v>2994830</v>
      </c>
      <c r="G56" s="41" t="n">
        <v>1677108</v>
      </c>
      <c r="H56" s="40" t="n">
        <v>3787932</v>
      </c>
      <c r="I56" s="40" t="n">
        <v>10265950</v>
      </c>
      <c r="J56" s="41" t="n">
        <v>14053882</v>
      </c>
      <c r="K56" s="41" t="n">
        <v>6478018</v>
      </c>
      <c r="L56" s="40"/>
    </row>
    <row r="57" customFormat="false" ht="14.25" hidden="false" customHeight="false" outlineLevel="0" collapsed="false">
      <c r="A57" s="37" t="s">
        <v>113</v>
      </c>
      <c r="B57" s="38" t="s">
        <v>114</v>
      </c>
      <c r="C57" s="48" t="s">
        <v>37</v>
      </c>
      <c r="D57" s="40" t="n">
        <v>26854</v>
      </c>
      <c r="E57" s="40" t="n">
        <v>31651</v>
      </c>
      <c r="F57" s="41" t="n">
        <v>58505</v>
      </c>
      <c r="G57" s="41" t="n">
        <v>4797</v>
      </c>
      <c r="H57" s="40" t="n">
        <v>110645</v>
      </c>
      <c r="I57" s="40" t="n">
        <v>109917</v>
      </c>
      <c r="J57" s="41" t="n">
        <v>220562</v>
      </c>
      <c r="K57" s="41" t="n">
        <v>-728</v>
      </c>
      <c r="L57" s="40"/>
    </row>
    <row r="58" customFormat="false" ht="14.25" hidden="false" customHeight="false" outlineLevel="0" collapsed="false">
      <c r="A58" s="37" t="s">
        <v>115</v>
      </c>
      <c r="B58" s="38" t="s">
        <v>116</v>
      </c>
      <c r="C58" s="39"/>
      <c r="D58" s="40" t="n">
        <v>861</v>
      </c>
      <c r="E58" s="40" t="n">
        <v>0</v>
      </c>
      <c r="F58" s="41" t="n">
        <v>861</v>
      </c>
      <c r="G58" s="41" t="n">
        <v>-861</v>
      </c>
      <c r="H58" s="40" t="n">
        <v>3221</v>
      </c>
      <c r="I58" s="40" t="n">
        <v>0</v>
      </c>
      <c r="J58" s="41" t="n">
        <v>3221</v>
      </c>
      <c r="K58" s="41" t="n">
        <v>-3221</v>
      </c>
      <c r="L58" s="40"/>
    </row>
    <row r="59" customFormat="false" ht="14.25" hidden="false" customHeight="false" outlineLevel="0" collapsed="false">
      <c r="A59" s="42" t="s">
        <v>117</v>
      </c>
      <c r="B59" s="38" t="s">
        <v>118</v>
      </c>
      <c r="C59" s="39" t="s">
        <v>37</v>
      </c>
      <c r="D59" s="40" t="n">
        <v>77602</v>
      </c>
      <c r="E59" s="40" t="n">
        <v>28064</v>
      </c>
      <c r="F59" s="41" t="n">
        <v>105666</v>
      </c>
      <c r="G59" s="41" t="n">
        <v>-49538</v>
      </c>
      <c r="H59" s="40" t="n">
        <v>331429</v>
      </c>
      <c r="I59" s="40" t="n">
        <v>116225</v>
      </c>
      <c r="J59" s="41" t="n">
        <v>447654</v>
      </c>
      <c r="K59" s="41" t="n">
        <v>-215204</v>
      </c>
      <c r="L59" s="40"/>
    </row>
    <row r="60" customFormat="false" ht="14.25" hidden="false" customHeight="false" outlineLevel="0" collapsed="false">
      <c r="A60" s="42" t="s">
        <v>119</v>
      </c>
      <c r="B60" s="38" t="s">
        <v>120</v>
      </c>
      <c r="C60" s="39" t="s">
        <v>37</v>
      </c>
      <c r="D60" s="40" t="n">
        <v>143</v>
      </c>
      <c r="E60" s="40" t="n">
        <v>0</v>
      </c>
      <c r="F60" s="41" t="n">
        <v>143</v>
      </c>
      <c r="G60" s="41" t="n">
        <v>-143</v>
      </c>
      <c r="H60" s="40" t="n">
        <v>338</v>
      </c>
      <c r="I60" s="40" t="n">
        <v>0</v>
      </c>
      <c r="J60" s="41" t="n">
        <v>338</v>
      </c>
      <c r="K60" s="41" t="n">
        <v>-338</v>
      </c>
      <c r="L60" s="40"/>
    </row>
    <row r="61" customFormat="false" ht="14.25" hidden="false" customHeight="false" outlineLevel="0" collapsed="false">
      <c r="A61" s="37" t="s">
        <v>121</v>
      </c>
      <c r="B61" s="38" t="s">
        <v>122</v>
      </c>
      <c r="C61" s="48" t="s">
        <v>37</v>
      </c>
      <c r="D61" s="40" t="n">
        <v>32</v>
      </c>
      <c r="E61" s="40" t="n">
        <v>0</v>
      </c>
      <c r="F61" s="41" t="n">
        <v>32</v>
      </c>
      <c r="G61" s="41" t="n">
        <v>-32</v>
      </c>
      <c r="H61" s="40" t="n">
        <v>32</v>
      </c>
      <c r="I61" s="40" t="n">
        <v>0</v>
      </c>
      <c r="J61" s="41" t="n">
        <v>32</v>
      </c>
      <c r="K61" s="41" t="n">
        <v>-32</v>
      </c>
      <c r="L61" s="40"/>
    </row>
    <row r="62" customFormat="false" ht="14.25" hidden="false" customHeight="false" outlineLevel="0" collapsed="false">
      <c r="A62" s="37" t="s">
        <v>123</v>
      </c>
      <c r="B62" s="38" t="s">
        <v>124</v>
      </c>
      <c r="C62" s="48" t="s">
        <v>37</v>
      </c>
      <c r="D62" s="40" t="n">
        <v>0</v>
      </c>
      <c r="E62" s="40" t="n">
        <v>0</v>
      </c>
      <c r="F62" s="41" t="n">
        <v>0</v>
      </c>
      <c r="G62" s="41" t="n">
        <v>0</v>
      </c>
      <c r="H62" s="40" t="n">
        <v>0</v>
      </c>
      <c r="I62" s="40" t="n">
        <v>0</v>
      </c>
      <c r="J62" s="41" t="n">
        <v>0</v>
      </c>
      <c r="K62" s="41" t="n">
        <v>0</v>
      </c>
      <c r="L62" s="40"/>
    </row>
    <row r="63" customFormat="false" ht="14.25" hidden="false" customHeight="false" outlineLevel="0" collapsed="false">
      <c r="A63" s="37" t="s">
        <v>125</v>
      </c>
      <c r="B63" s="38" t="s">
        <v>126</v>
      </c>
      <c r="C63" s="39" t="s">
        <v>37</v>
      </c>
      <c r="D63" s="40" t="n">
        <v>1805</v>
      </c>
      <c r="E63" s="40" t="n">
        <v>0</v>
      </c>
      <c r="F63" s="41" t="n">
        <v>1805</v>
      </c>
      <c r="G63" s="41" t="n">
        <v>-1805</v>
      </c>
      <c r="H63" s="40" t="n">
        <v>7404</v>
      </c>
      <c r="I63" s="40" t="n">
        <v>0</v>
      </c>
      <c r="J63" s="41" t="n">
        <v>7404</v>
      </c>
      <c r="K63" s="41" t="n">
        <v>-7404</v>
      </c>
      <c r="L63" s="40"/>
    </row>
    <row r="64" customFormat="false" ht="14.25" hidden="false" customHeight="false" outlineLevel="0" collapsed="false">
      <c r="A64" s="42" t="s">
        <v>127</v>
      </c>
      <c r="B64" s="43" t="s">
        <v>128</v>
      </c>
      <c r="C64" s="39"/>
      <c r="D64" s="40" t="n">
        <v>385</v>
      </c>
      <c r="E64" s="40" t="n">
        <v>0</v>
      </c>
      <c r="F64" s="41" t="n">
        <v>385</v>
      </c>
      <c r="G64" s="41" t="n">
        <v>-385</v>
      </c>
      <c r="H64" s="40" t="n">
        <v>2283</v>
      </c>
      <c r="I64" s="40" t="n">
        <v>0</v>
      </c>
      <c r="J64" s="41" t="n">
        <v>2283</v>
      </c>
      <c r="K64" s="41" t="n">
        <v>-2283</v>
      </c>
      <c r="L64" s="40"/>
    </row>
    <row r="65" customFormat="false" ht="14.25" hidden="false" customHeight="false" outlineLevel="0" collapsed="false">
      <c r="A65" s="42" t="s">
        <v>129</v>
      </c>
      <c r="B65" s="38" t="s">
        <v>130</v>
      </c>
      <c r="C65" s="39"/>
      <c r="D65" s="40" t="n">
        <v>148</v>
      </c>
      <c r="E65" s="40" t="n">
        <v>0</v>
      </c>
      <c r="F65" s="41" t="n">
        <v>148</v>
      </c>
      <c r="G65" s="41" t="n">
        <v>-148</v>
      </c>
      <c r="H65" s="40" t="n">
        <v>113</v>
      </c>
      <c r="I65" s="40" t="n">
        <v>0</v>
      </c>
      <c r="J65" s="41" t="n">
        <v>113</v>
      </c>
      <c r="K65" s="41" t="n">
        <v>-113</v>
      </c>
      <c r="L65" s="40"/>
    </row>
    <row r="66" customFormat="false" ht="14.25" hidden="false" customHeight="false" outlineLevel="0" collapsed="false">
      <c r="A66" s="49" t="s">
        <v>131</v>
      </c>
      <c r="B66" s="38" t="s">
        <v>132</v>
      </c>
      <c r="C66" s="39" t="s">
        <v>37</v>
      </c>
      <c r="D66" s="40" t="n">
        <v>73</v>
      </c>
      <c r="E66" s="40" t="n">
        <v>0</v>
      </c>
      <c r="F66" s="41" t="n">
        <v>73</v>
      </c>
      <c r="G66" s="41" t="n">
        <v>-73</v>
      </c>
      <c r="H66" s="40" t="n">
        <v>305</v>
      </c>
      <c r="I66" s="40" t="n">
        <v>0</v>
      </c>
      <c r="J66" s="41" t="n">
        <v>305</v>
      </c>
      <c r="K66" s="41" t="n">
        <v>-305</v>
      </c>
      <c r="L66" s="40"/>
    </row>
    <row r="67" customFormat="false" ht="14.25" hidden="false" customHeight="false" outlineLevel="0" collapsed="false">
      <c r="A67" s="37" t="s">
        <v>133</v>
      </c>
      <c r="B67" s="38" t="s">
        <v>134</v>
      </c>
      <c r="C67" s="39"/>
      <c r="D67" s="40" t="n">
        <v>1122</v>
      </c>
      <c r="E67" s="40" t="n">
        <v>0</v>
      </c>
      <c r="F67" s="41" t="n">
        <v>1122</v>
      </c>
      <c r="G67" s="41" t="n">
        <v>-1122</v>
      </c>
      <c r="H67" s="40" t="n">
        <v>4632</v>
      </c>
      <c r="I67" s="40" t="n">
        <v>0</v>
      </c>
      <c r="J67" s="41" t="n">
        <v>4632</v>
      </c>
      <c r="K67" s="41" t="n">
        <v>-4632</v>
      </c>
      <c r="L67" s="40"/>
    </row>
    <row r="68" customFormat="false" ht="14.25" hidden="false" customHeight="false" outlineLevel="0" collapsed="false">
      <c r="A68" s="42" t="s">
        <v>135</v>
      </c>
      <c r="B68" s="38" t="s">
        <v>136</v>
      </c>
      <c r="C68" s="39"/>
      <c r="D68" s="40" t="n">
        <v>1221</v>
      </c>
      <c r="E68" s="40" t="n">
        <v>0</v>
      </c>
      <c r="F68" s="41" t="n">
        <v>1221</v>
      </c>
      <c r="G68" s="41" t="n">
        <v>-1221</v>
      </c>
      <c r="H68" s="40" t="n">
        <v>4214</v>
      </c>
      <c r="I68" s="40" t="n">
        <v>0</v>
      </c>
      <c r="J68" s="41" t="n">
        <v>4214</v>
      </c>
      <c r="K68" s="41" t="n">
        <v>-4214</v>
      </c>
      <c r="L68" s="40"/>
    </row>
    <row r="69" customFormat="false" ht="14.25" hidden="false" customHeight="false" outlineLevel="0" collapsed="false">
      <c r="A69" s="50" t="s">
        <v>137</v>
      </c>
      <c r="B69" s="51" t="s">
        <v>138</v>
      </c>
      <c r="C69" s="52"/>
      <c r="D69" s="53" t="n">
        <v>0</v>
      </c>
      <c r="E69" s="53" t="n">
        <v>0</v>
      </c>
      <c r="F69" s="41" t="n">
        <v>0</v>
      </c>
      <c r="G69" s="41" t="n">
        <v>0</v>
      </c>
      <c r="H69" s="53" t="n">
        <v>0</v>
      </c>
      <c r="I69" s="53" t="n">
        <v>0</v>
      </c>
      <c r="J69" s="41" t="n">
        <v>0</v>
      </c>
      <c r="K69" s="41" t="n">
        <v>0</v>
      </c>
      <c r="L69" s="53"/>
    </row>
    <row r="70" customFormat="false" ht="14.25" hidden="false" customHeight="false" outlineLevel="0" collapsed="false">
      <c r="A70" s="42" t="s">
        <v>139</v>
      </c>
      <c r="B70" s="38" t="s">
        <v>140</v>
      </c>
      <c r="C70" s="39" t="s">
        <v>37</v>
      </c>
      <c r="D70" s="40" t="n">
        <v>452</v>
      </c>
      <c r="E70" s="40" t="n">
        <v>0</v>
      </c>
      <c r="F70" s="41" t="n">
        <v>452</v>
      </c>
      <c r="G70" s="41" t="n">
        <v>-452</v>
      </c>
      <c r="H70" s="40" t="n">
        <v>275</v>
      </c>
      <c r="I70" s="40" t="n">
        <v>0</v>
      </c>
      <c r="J70" s="41" t="n">
        <v>275</v>
      </c>
      <c r="K70" s="41" t="n">
        <v>-275</v>
      </c>
      <c r="L70" s="40"/>
    </row>
    <row r="71" customFormat="false" ht="14.25" hidden="false" customHeight="false" outlineLevel="0" collapsed="false">
      <c r="A71" s="42" t="s">
        <v>141</v>
      </c>
      <c r="B71" s="43" t="s">
        <v>142</v>
      </c>
      <c r="C71" s="39"/>
      <c r="D71" s="40" t="n">
        <v>814</v>
      </c>
      <c r="E71" s="40" t="n">
        <v>0</v>
      </c>
      <c r="F71" s="41" t="n">
        <v>814</v>
      </c>
      <c r="G71" s="41" t="n">
        <v>-814</v>
      </c>
      <c r="H71" s="40" t="n">
        <v>4948</v>
      </c>
      <c r="I71" s="40" t="n">
        <v>0</v>
      </c>
      <c r="J71" s="41" t="n">
        <v>4948</v>
      </c>
      <c r="K71" s="41" t="n">
        <v>-4948</v>
      </c>
      <c r="L71" s="40"/>
    </row>
    <row r="72" customFormat="false" ht="14.25" hidden="false" customHeight="false" outlineLevel="0" collapsed="false">
      <c r="A72" s="42" t="s">
        <v>143</v>
      </c>
      <c r="B72" s="38" t="s">
        <v>144</v>
      </c>
      <c r="C72" s="39" t="s">
        <v>37</v>
      </c>
      <c r="D72" s="40" t="n">
        <v>4466</v>
      </c>
      <c r="E72" s="40" t="n">
        <v>3739</v>
      </c>
      <c r="F72" s="41" t="n">
        <v>8205</v>
      </c>
      <c r="G72" s="41" t="n">
        <v>-727</v>
      </c>
      <c r="H72" s="40" t="n">
        <v>14191</v>
      </c>
      <c r="I72" s="40" t="n">
        <v>10884</v>
      </c>
      <c r="J72" s="41" t="n">
        <v>25075</v>
      </c>
      <c r="K72" s="41" t="n">
        <v>-3307</v>
      </c>
      <c r="L72" s="40"/>
    </row>
    <row r="73" customFormat="false" ht="14.25" hidden="false" customHeight="false" outlineLevel="0" collapsed="false">
      <c r="A73" s="37" t="s">
        <v>145</v>
      </c>
      <c r="B73" s="38" t="s">
        <v>146</v>
      </c>
      <c r="C73" s="39" t="s">
        <v>37</v>
      </c>
      <c r="D73" s="40" t="n">
        <v>194047</v>
      </c>
      <c r="E73" s="40" t="n">
        <v>145692</v>
      </c>
      <c r="F73" s="41" t="n">
        <v>339739</v>
      </c>
      <c r="G73" s="41" t="n">
        <v>-48355</v>
      </c>
      <c r="H73" s="40" t="n">
        <v>806886</v>
      </c>
      <c r="I73" s="40" t="n">
        <v>1117654</v>
      </c>
      <c r="J73" s="41" t="n">
        <v>1924540</v>
      </c>
      <c r="K73" s="41" t="n">
        <v>310768</v>
      </c>
      <c r="L73" s="40"/>
    </row>
    <row r="74" customFormat="false" ht="14.25" hidden="false" customHeight="false" outlineLevel="0" collapsed="false">
      <c r="A74" s="37" t="s">
        <v>147</v>
      </c>
      <c r="B74" s="38" t="s">
        <v>148</v>
      </c>
      <c r="C74" s="48" t="s">
        <v>37</v>
      </c>
      <c r="D74" s="40" t="n">
        <v>40</v>
      </c>
      <c r="E74" s="40" t="n">
        <v>0</v>
      </c>
      <c r="F74" s="41" t="n">
        <v>40</v>
      </c>
      <c r="G74" s="41" t="n">
        <v>-40</v>
      </c>
      <c r="H74" s="40" t="n">
        <v>63</v>
      </c>
      <c r="I74" s="40" t="n">
        <v>0</v>
      </c>
      <c r="J74" s="41" t="n">
        <v>63</v>
      </c>
      <c r="K74" s="41" t="n">
        <v>-63</v>
      </c>
      <c r="L74" s="40"/>
    </row>
    <row r="75" customFormat="false" ht="14.25" hidden="false" customHeight="false" outlineLevel="0" collapsed="false">
      <c r="A75" s="42" t="s">
        <v>149</v>
      </c>
      <c r="B75" s="43" t="s">
        <v>150</v>
      </c>
      <c r="C75" s="39" t="s">
        <v>37</v>
      </c>
      <c r="D75" s="40" t="n">
        <v>2880</v>
      </c>
      <c r="E75" s="40" t="n">
        <v>0</v>
      </c>
      <c r="F75" s="41" t="n">
        <v>2880</v>
      </c>
      <c r="G75" s="41" t="n">
        <v>-2880</v>
      </c>
      <c r="H75" s="40" t="n">
        <v>10771</v>
      </c>
      <c r="I75" s="40" t="n">
        <v>0</v>
      </c>
      <c r="J75" s="41" t="n">
        <v>10771</v>
      </c>
      <c r="K75" s="41" t="n">
        <v>-10771</v>
      </c>
      <c r="L75" s="40"/>
    </row>
    <row r="76" customFormat="false" ht="14.25" hidden="false" customHeight="false" outlineLevel="0" collapsed="false">
      <c r="A76" s="42" t="s">
        <v>151</v>
      </c>
      <c r="B76" s="38" t="s">
        <v>152</v>
      </c>
      <c r="C76" s="39"/>
      <c r="D76" s="40" t="n">
        <v>4971</v>
      </c>
      <c r="E76" s="40" t="n">
        <v>894</v>
      </c>
      <c r="F76" s="41" t="n">
        <v>5865</v>
      </c>
      <c r="G76" s="41" t="n">
        <v>-4077</v>
      </c>
      <c r="H76" s="40" t="n">
        <v>20238</v>
      </c>
      <c r="I76" s="40" t="n">
        <v>4396</v>
      </c>
      <c r="J76" s="41" t="n">
        <v>24634</v>
      </c>
      <c r="K76" s="41" t="n">
        <v>-15842</v>
      </c>
      <c r="L76" s="40"/>
    </row>
    <row r="77" customFormat="false" ht="14.25" hidden="false" customHeight="false" outlineLevel="0" collapsed="false">
      <c r="A77" s="42" t="s">
        <v>153</v>
      </c>
      <c r="B77" s="38" t="s">
        <v>154</v>
      </c>
      <c r="C77" s="39" t="s">
        <v>37</v>
      </c>
      <c r="D77" s="40" t="n">
        <v>407516</v>
      </c>
      <c r="E77" s="40" t="n">
        <v>136974</v>
      </c>
      <c r="F77" s="41" t="n">
        <v>544490</v>
      </c>
      <c r="G77" s="41" t="n">
        <v>-270542</v>
      </c>
      <c r="H77" s="40" t="n">
        <v>2266984</v>
      </c>
      <c r="I77" s="40" t="n">
        <v>724553</v>
      </c>
      <c r="J77" s="41" t="n">
        <v>2991537</v>
      </c>
      <c r="K77" s="41" t="n">
        <v>-1542431</v>
      </c>
      <c r="L77" s="40"/>
    </row>
    <row r="78" customFormat="false" ht="14.25" hidden="false" customHeight="false" outlineLevel="0" collapsed="false">
      <c r="A78" s="37" t="s">
        <v>155</v>
      </c>
      <c r="B78" s="54" t="s">
        <v>156</v>
      </c>
      <c r="C78" s="39" t="s">
        <v>37</v>
      </c>
      <c r="D78" s="40" t="n">
        <v>6807</v>
      </c>
      <c r="E78" s="40" t="n">
        <v>1943</v>
      </c>
      <c r="F78" s="41" t="n">
        <v>8750</v>
      </c>
      <c r="G78" s="41" t="n">
        <v>-4864</v>
      </c>
      <c r="H78" s="40" t="n">
        <v>27351</v>
      </c>
      <c r="I78" s="40" t="n">
        <v>5537</v>
      </c>
      <c r="J78" s="41" t="n">
        <v>32888</v>
      </c>
      <c r="K78" s="41" t="n">
        <v>-21814</v>
      </c>
      <c r="L78" s="40"/>
    </row>
    <row r="79" customFormat="false" ht="14.25" hidden="false" customHeight="false" outlineLevel="0" collapsed="false">
      <c r="A79" s="42" t="s">
        <v>157</v>
      </c>
      <c r="B79" s="43" t="s">
        <v>158</v>
      </c>
      <c r="C79" s="39" t="s">
        <v>37</v>
      </c>
      <c r="D79" s="40" t="n">
        <v>1809</v>
      </c>
      <c r="E79" s="40" t="n">
        <v>0</v>
      </c>
      <c r="F79" s="41" t="n">
        <v>1809</v>
      </c>
      <c r="G79" s="41" t="n">
        <v>-1809</v>
      </c>
      <c r="H79" s="40" t="n">
        <v>7870</v>
      </c>
      <c r="I79" s="40" t="n">
        <v>0</v>
      </c>
      <c r="J79" s="41" t="n">
        <v>7870</v>
      </c>
      <c r="K79" s="41" t="n">
        <v>-7870</v>
      </c>
      <c r="L79" s="40"/>
    </row>
    <row r="80" customFormat="false" ht="14.25" hidden="false" customHeight="false" outlineLevel="0" collapsed="false">
      <c r="A80" s="37" t="s">
        <v>159</v>
      </c>
      <c r="B80" s="38" t="s">
        <v>160</v>
      </c>
      <c r="C80" s="39"/>
      <c r="D80" s="40" t="n">
        <v>1356</v>
      </c>
      <c r="E80" s="40" t="n">
        <v>342</v>
      </c>
      <c r="F80" s="41" t="n">
        <v>1698</v>
      </c>
      <c r="G80" s="41" t="n">
        <v>-1014</v>
      </c>
      <c r="H80" s="40" t="n">
        <v>5800</v>
      </c>
      <c r="I80" s="40" t="n">
        <v>1213</v>
      </c>
      <c r="J80" s="41" t="n">
        <v>7013</v>
      </c>
      <c r="K80" s="41" t="n">
        <v>-4587</v>
      </c>
      <c r="L80" s="40"/>
    </row>
    <row r="81" customFormat="false" ht="14.25" hidden="false" customHeight="false" outlineLevel="0" collapsed="false">
      <c r="A81" s="42" t="s">
        <v>161</v>
      </c>
      <c r="B81" s="38" t="s">
        <v>162</v>
      </c>
      <c r="C81" s="39"/>
      <c r="D81" s="40" t="n">
        <v>6379</v>
      </c>
      <c r="E81" s="40" t="n">
        <v>704</v>
      </c>
      <c r="F81" s="41" t="n">
        <v>7083</v>
      </c>
      <c r="G81" s="41" t="n">
        <v>-5675</v>
      </c>
      <c r="H81" s="40" t="n">
        <v>10491</v>
      </c>
      <c r="I81" s="40" t="n">
        <v>2804</v>
      </c>
      <c r="J81" s="41" t="n">
        <v>13295</v>
      </c>
      <c r="K81" s="41" t="n">
        <v>-7687</v>
      </c>
      <c r="L81" s="40"/>
    </row>
    <row r="82" customFormat="false" ht="14.25" hidden="false" customHeight="false" outlineLevel="0" collapsed="false">
      <c r="A82" s="42" t="s">
        <v>163</v>
      </c>
      <c r="B82" s="38" t="s">
        <v>164</v>
      </c>
      <c r="C82" s="39" t="s">
        <v>37</v>
      </c>
      <c r="D82" s="40" t="n">
        <v>0</v>
      </c>
      <c r="E82" s="40" t="n">
        <v>0</v>
      </c>
      <c r="F82" s="41" t="n">
        <v>0</v>
      </c>
      <c r="G82" s="41" t="n">
        <v>0</v>
      </c>
      <c r="H82" s="40" t="n">
        <v>0</v>
      </c>
      <c r="I82" s="40" t="n">
        <v>0</v>
      </c>
      <c r="J82" s="41" t="n">
        <v>0</v>
      </c>
      <c r="K82" s="41" t="n">
        <v>0</v>
      </c>
      <c r="L82" s="40"/>
    </row>
    <row r="83" customFormat="false" ht="14.25" hidden="false" customHeight="false" outlineLevel="0" collapsed="false">
      <c r="A83" s="49" t="s">
        <v>165</v>
      </c>
      <c r="B83" s="43" t="s">
        <v>165</v>
      </c>
      <c r="C83" s="39" t="s">
        <v>37</v>
      </c>
      <c r="D83" s="40" t="n">
        <v>14</v>
      </c>
      <c r="E83" s="40" t="n">
        <v>0</v>
      </c>
      <c r="F83" s="41" t="n">
        <v>14</v>
      </c>
      <c r="G83" s="41" t="n">
        <v>-14</v>
      </c>
      <c r="H83" s="40" t="n">
        <v>5</v>
      </c>
      <c r="I83" s="40" t="n">
        <v>0</v>
      </c>
      <c r="J83" s="41" t="n">
        <v>5</v>
      </c>
      <c r="K83" s="41" t="n">
        <v>-5</v>
      </c>
      <c r="L83" s="40"/>
    </row>
    <row r="84" customFormat="false" ht="14.25" hidden="false" customHeight="false" outlineLevel="0" collapsed="false">
      <c r="A84" s="32" t="s">
        <v>19</v>
      </c>
      <c r="B84" s="33" t="s">
        <v>166</v>
      </c>
      <c r="C84" s="44"/>
      <c r="D84" s="45" t="n">
        <v>7253797</v>
      </c>
      <c r="E84" s="45" t="n">
        <v>9334439</v>
      </c>
      <c r="F84" s="31" t="n">
        <v>16588236</v>
      </c>
      <c r="G84" s="31" t="n">
        <v>2080642</v>
      </c>
      <c r="H84" s="45" t="n">
        <v>60157526.012</v>
      </c>
      <c r="I84" s="45" t="n">
        <v>67787281</v>
      </c>
      <c r="J84" s="31" t="n">
        <v>127944807.012</v>
      </c>
      <c r="K84" s="31" t="n">
        <v>7629754.988</v>
      </c>
      <c r="L84" s="45"/>
    </row>
    <row r="85" customFormat="false" ht="14.25" hidden="false" customHeight="false" outlineLevel="0" collapsed="false">
      <c r="A85" s="42" t="s">
        <v>167</v>
      </c>
      <c r="B85" s="38" t="s">
        <v>168</v>
      </c>
      <c r="C85" s="39" t="s">
        <v>37</v>
      </c>
      <c r="D85" s="46" t="n">
        <v>6917015</v>
      </c>
      <c r="E85" s="46" t="n">
        <v>8955776</v>
      </c>
      <c r="F85" s="47" t="n">
        <v>15872791</v>
      </c>
      <c r="G85" s="47" t="n">
        <v>2038761</v>
      </c>
      <c r="H85" s="46" t="n">
        <v>57521443.012</v>
      </c>
      <c r="I85" s="46" t="n">
        <v>65016138</v>
      </c>
      <c r="J85" s="47" t="n">
        <v>122537581.012</v>
      </c>
      <c r="K85" s="47" t="n">
        <v>7494694.988</v>
      </c>
      <c r="L85" s="46"/>
    </row>
    <row r="86" customFormat="false" ht="14.25" hidden="false" customHeight="false" outlineLevel="0" collapsed="false">
      <c r="A86" s="37" t="s">
        <v>169</v>
      </c>
      <c r="B86" s="38" t="s">
        <v>170</v>
      </c>
      <c r="C86" s="48" t="s">
        <v>37</v>
      </c>
      <c r="D86" s="40" t="n">
        <v>501</v>
      </c>
      <c r="E86" s="40" t="n">
        <v>96</v>
      </c>
      <c r="F86" s="41" t="n">
        <v>597</v>
      </c>
      <c r="G86" s="41" t="n">
        <v>-405</v>
      </c>
      <c r="H86" s="40" t="n">
        <v>6224</v>
      </c>
      <c r="I86" s="40" t="n">
        <v>1158</v>
      </c>
      <c r="J86" s="41" t="n">
        <v>7382</v>
      </c>
      <c r="K86" s="41" t="n">
        <v>-5066</v>
      </c>
      <c r="L86" s="40"/>
    </row>
    <row r="87" customFormat="false" ht="14.25" hidden="false" customHeight="false" outlineLevel="0" collapsed="false">
      <c r="A87" s="42" t="s">
        <v>171</v>
      </c>
      <c r="B87" s="38" t="s">
        <v>172</v>
      </c>
      <c r="C87" s="39" t="s">
        <v>37</v>
      </c>
      <c r="D87" s="40" t="n">
        <v>9909</v>
      </c>
      <c r="E87" s="40" t="n">
        <v>1691</v>
      </c>
      <c r="F87" s="41" t="n">
        <v>11600</v>
      </c>
      <c r="G87" s="41" t="n">
        <v>-8218</v>
      </c>
      <c r="H87" s="40" t="n">
        <v>90905</v>
      </c>
      <c r="I87" s="40" t="n">
        <v>13747</v>
      </c>
      <c r="J87" s="41" t="n">
        <v>104652</v>
      </c>
      <c r="K87" s="41" t="n">
        <v>-77158</v>
      </c>
      <c r="L87" s="40"/>
    </row>
    <row r="88" customFormat="false" ht="14.25" hidden="false" customHeight="false" outlineLevel="0" collapsed="false">
      <c r="A88" s="42" t="s">
        <v>173</v>
      </c>
      <c r="B88" s="43" t="s">
        <v>174</v>
      </c>
      <c r="C88" s="39" t="s">
        <v>37</v>
      </c>
      <c r="D88" s="40" t="n">
        <v>320124</v>
      </c>
      <c r="E88" s="40" t="n">
        <v>375712</v>
      </c>
      <c r="F88" s="41" t="n">
        <v>695836</v>
      </c>
      <c r="G88" s="41" t="n">
        <v>55588</v>
      </c>
      <c r="H88" s="40" t="n">
        <v>2461565</v>
      </c>
      <c r="I88" s="40" t="n">
        <v>2740274</v>
      </c>
      <c r="J88" s="41" t="n">
        <v>5201839</v>
      </c>
      <c r="K88" s="41" t="n">
        <v>278709</v>
      </c>
      <c r="L88" s="40"/>
    </row>
    <row r="89" customFormat="false" ht="14.25" hidden="false" customHeight="false" outlineLevel="0" collapsed="false">
      <c r="A89" s="42" t="s">
        <v>175</v>
      </c>
      <c r="B89" s="43" t="s">
        <v>176</v>
      </c>
      <c r="C89" s="39"/>
      <c r="D89" s="40" t="n">
        <v>19</v>
      </c>
      <c r="E89" s="40" t="n">
        <v>0</v>
      </c>
      <c r="F89" s="41" t="n">
        <v>19</v>
      </c>
      <c r="G89" s="41" t="n">
        <v>-19</v>
      </c>
      <c r="H89" s="40" t="n">
        <v>11</v>
      </c>
      <c r="I89" s="40" t="n">
        <v>0</v>
      </c>
      <c r="J89" s="41" t="n">
        <v>11</v>
      </c>
      <c r="K89" s="41" t="n">
        <v>-11</v>
      </c>
      <c r="L89" s="40"/>
    </row>
    <row r="90" customFormat="false" ht="14.25" hidden="false" customHeight="false" outlineLevel="0" collapsed="false">
      <c r="A90" s="37" t="s">
        <v>177</v>
      </c>
      <c r="B90" s="38" t="s">
        <v>178</v>
      </c>
      <c r="C90" s="48" t="s">
        <v>37</v>
      </c>
      <c r="D90" s="40" t="n">
        <v>6229</v>
      </c>
      <c r="E90" s="40" t="n">
        <v>1164</v>
      </c>
      <c r="F90" s="41" t="n">
        <v>7393</v>
      </c>
      <c r="G90" s="41" t="n">
        <v>-5065</v>
      </c>
      <c r="H90" s="40" t="n">
        <v>77378</v>
      </c>
      <c r="I90" s="40" t="n">
        <v>15964</v>
      </c>
      <c r="J90" s="41" t="n">
        <v>93342</v>
      </c>
      <c r="K90" s="41" t="n">
        <v>-61414</v>
      </c>
      <c r="L90" s="40"/>
    </row>
    <row r="91" customFormat="false" ht="14.25" hidden="false" customHeight="false" outlineLevel="0" collapsed="false">
      <c r="A91" s="32" t="s">
        <v>19</v>
      </c>
      <c r="B91" s="33" t="s">
        <v>179</v>
      </c>
      <c r="C91" s="44"/>
      <c r="D91" s="45" t="n">
        <v>125234</v>
      </c>
      <c r="E91" s="45" t="n">
        <v>36105</v>
      </c>
      <c r="F91" s="31" t="n">
        <v>161339</v>
      </c>
      <c r="G91" s="31" t="n">
        <v>-89129</v>
      </c>
      <c r="H91" s="45" t="n">
        <v>650841</v>
      </c>
      <c r="I91" s="45" t="n">
        <v>194622</v>
      </c>
      <c r="J91" s="31" t="n">
        <v>845463</v>
      </c>
      <c r="K91" s="31" t="n">
        <v>-456219</v>
      </c>
      <c r="L91" s="45"/>
    </row>
    <row r="92" customFormat="false" ht="14.25" hidden="false" customHeight="false" outlineLevel="0" collapsed="false">
      <c r="A92" s="37" t="s">
        <v>180</v>
      </c>
      <c r="B92" s="38" t="s">
        <v>181</v>
      </c>
      <c r="C92" s="39" t="s">
        <v>37</v>
      </c>
      <c r="D92" s="46" t="n">
        <v>579</v>
      </c>
      <c r="E92" s="46" t="n">
        <v>0</v>
      </c>
      <c r="F92" s="47" t="n">
        <v>579</v>
      </c>
      <c r="G92" s="47" t="n">
        <v>-579</v>
      </c>
      <c r="H92" s="46" t="n">
        <v>1523</v>
      </c>
      <c r="I92" s="46" t="n">
        <v>0</v>
      </c>
      <c r="J92" s="47" t="n">
        <v>1523</v>
      </c>
      <c r="K92" s="47" t="n">
        <v>-1523</v>
      </c>
      <c r="L92" s="46"/>
    </row>
    <row r="93" customFormat="false" ht="14.25" hidden="false" customHeight="false" outlineLevel="0" collapsed="false">
      <c r="A93" s="37" t="s">
        <v>182</v>
      </c>
      <c r="B93" s="38" t="s">
        <v>183</v>
      </c>
      <c r="C93" s="39" t="s">
        <v>37</v>
      </c>
      <c r="D93" s="40" t="n">
        <v>4405</v>
      </c>
      <c r="E93" s="40" t="n">
        <v>517</v>
      </c>
      <c r="F93" s="41" t="n">
        <v>4922</v>
      </c>
      <c r="G93" s="41" t="n">
        <v>-3888</v>
      </c>
      <c r="H93" s="40" t="n">
        <v>19873</v>
      </c>
      <c r="I93" s="40" t="n">
        <v>1424</v>
      </c>
      <c r="J93" s="41" t="n">
        <v>21297</v>
      </c>
      <c r="K93" s="41" t="n">
        <v>-18449</v>
      </c>
      <c r="L93" s="40"/>
    </row>
    <row r="94" customFormat="false" ht="14.25" hidden="false" customHeight="false" outlineLevel="0" collapsed="false">
      <c r="A94" s="42" t="s">
        <v>184</v>
      </c>
      <c r="B94" s="38" t="s">
        <v>185</v>
      </c>
      <c r="C94" s="39" t="s">
        <v>37</v>
      </c>
      <c r="D94" s="40" t="n">
        <v>1902</v>
      </c>
      <c r="E94" s="40" t="n">
        <v>0</v>
      </c>
      <c r="F94" s="41" t="n">
        <v>1902</v>
      </c>
      <c r="G94" s="41" t="n">
        <v>-1902</v>
      </c>
      <c r="H94" s="40" t="n">
        <v>7449</v>
      </c>
      <c r="I94" s="40" t="n">
        <v>0</v>
      </c>
      <c r="J94" s="41" t="n">
        <v>7449</v>
      </c>
      <c r="K94" s="41" t="n">
        <v>-7449</v>
      </c>
      <c r="L94" s="40"/>
    </row>
    <row r="95" customFormat="false" ht="14.25" hidden="false" customHeight="false" outlineLevel="0" collapsed="false">
      <c r="A95" s="37" t="s">
        <v>186</v>
      </c>
      <c r="B95" s="38" t="s">
        <v>187</v>
      </c>
      <c r="C95" s="39" t="s">
        <v>37</v>
      </c>
      <c r="D95" s="40" t="n">
        <v>3697</v>
      </c>
      <c r="E95" s="40" t="n">
        <v>3314</v>
      </c>
      <c r="F95" s="41" t="n">
        <v>7011</v>
      </c>
      <c r="G95" s="41" t="n">
        <v>-383</v>
      </c>
      <c r="H95" s="40" t="n">
        <v>18549</v>
      </c>
      <c r="I95" s="40" t="n">
        <v>15487</v>
      </c>
      <c r="J95" s="41" t="n">
        <v>34036</v>
      </c>
      <c r="K95" s="41" t="n">
        <v>-3062</v>
      </c>
      <c r="L95" s="40"/>
    </row>
    <row r="96" customFormat="false" ht="14.25" hidden="false" customHeight="false" outlineLevel="0" collapsed="false">
      <c r="A96" s="42" t="s">
        <v>188</v>
      </c>
      <c r="B96" s="43" t="s">
        <v>189</v>
      </c>
      <c r="C96" s="39" t="s">
        <v>37</v>
      </c>
      <c r="D96" s="40" t="n">
        <v>8975</v>
      </c>
      <c r="E96" s="40" t="n">
        <v>0</v>
      </c>
      <c r="F96" s="41" t="n">
        <v>8975</v>
      </c>
      <c r="G96" s="41" t="n">
        <v>-8975</v>
      </c>
      <c r="H96" s="40" t="n">
        <v>43684</v>
      </c>
      <c r="I96" s="40" t="n">
        <v>0</v>
      </c>
      <c r="J96" s="41" t="n">
        <v>43684</v>
      </c>
      <c r="K96" s="41" t="n">
        <v>-43684</v>
      </c>
      <c r="L96" s="40"/>
    </row>
    <row r="97" customFormat="false" ht="14.25" hidden="false" customHeight="false" outlineLevel="0" collapsed="false">
      <c r="A97" s="37" t="s">
        <v>190</v>
      </c>
      <c r="B97" s="38" t="s">
        <v>191</v>
      </c>
      <c r="C97" s="39" t="s">
        <v>37</v>
      </c>
      <c r="D97" s="40" t="n">
        <v>7653</v>
      </c>
      <c r="E97" s="40" t="n">
        <v>0</v>
      </c>
      <c r="F97" s="41" t="n">
        <v>7653</v>
      </c>
      <c r="G97" s="41" t="n">
        <v>-7653</v>
      </c>
      <c r="H97" s="40" t="n">
        <v>37305</v>
      </c>
      <c r="I97" s="40" t="n">
        <v>0</v>
      </c>
      <c r="J97" s="41" t="n">
        <v>37305</v>
      </c>
      <c r="K97" s="41" t="n">
        <v>-37305</v>
      </c>
      <c r="L97" s="40"/>
    </row>
    <row r="98" customFormat="false" ht="14.25" hidden="false" customHeight="false" outlineLevel="0" collapsed="false">
      <c r="A98" s="42" t="s">
        <v>192</v>
      </c>
      <c r="B98" s="38" t="s">
        <v>193</v>
      </c>
      <c r="C98" s="39" t="s">
        <v>37</v>
      </c>
      <c r="D98" s="40" t="n">
        <v>1239</v>
      </c>
      <c r="E98" s="40" t="n">
        <v>0</v>
      </c>
      <c r="F98" s="41" t="n">
        <v>1239</v>
      </c>
      <c r="G98" s="41" t="n">
        <v>-1239</v>
      </c>
      <c r="H98" s="40" t="n">
        <v>6025</v>
      </c>
      <c r="I98" s="40" t="n">
        <v>0</v>
      </c>
      <c r="J98" s="41" t="n">
        <v>6025</v>
      </c>
      <c r="K98" s="41" t="n">
        <v>-6025</v>
      </c>
      <c r="L98" s="40"/>
    </row>
    <row r="99" customFormat="false" ht="14.25" hidden="false" customHeight="false" outlineLevel="0" collapsed="false">
      <c r="A99" s="42" t="s">
        <v>194</v>
      </c>
      <c r="B99" s="38" t="s">
        <v>195</v>
      </c>
      <c r="C99" s="39"/>
      <c r="D99" s="40" t="n">
        <v>813</v>
      </c>
      <c r="E99" s="40" t="n">
        <v>0</v>
      </c>
      <c r="F99" s="41" t="n">
        <v>813</v>
      </c>
      <c r="G99" s="41" t="n">
        <v>-813</v>
      </c>
      <c r="H99" s="40" t="n">
        <v>4352</v>
      </c>
      <c r="I99" s="40" t="n">
        <v>0</v>
      </c>
      <c r="J99" s="41" t="n">
        <v>4352</v>
      </c>
      <c r="K99" s="41" t="n">
        <v>-4352</v>
      </c>
      <c r="L99" s="40"/>
    </row>
    <row r="100" customFormat="false" ht="14.25" hidden="false" customHeight="false" outlineLevel="0" collapsed="false">
      <c r="A100" s="42" t="s">
        <v>196</v>
      </c>
      <c r="B100" s="38" t="s">
        <v>197</v>
      </c>
      <c r="C100" s="39" t="s">
        <v>37</v>
      </c>
      <c r="D100" s="40" t="n">
        <v>1332</v>
      </c>
      <c r="E100" s="40" t="n">
        <v>0</v>
      </c>
      <c r="F100" s="41" t="n">
        <v>1332</v>
      </c>
      <c r="G100" s="41" t="n">
        <v>-1332</v>
      </c>
      <c r="H100" s="40" t="n">
        <v>4410</v>
      </c>
      <c r="I100" s="40" t="n">
        <v>0</v>
      </c>
      <c r="J100" s="41" t="n">
        <v>4410</v>
      </c>
      <c r="K100" s="41" t="n">
        <v>-4410</v>
      </c>
      <c r="L100" s="40"/>
    </row>
    <row r="101" customFormat="false" ht="14.25" hidden="false" customHeight="false" outlineLevel="0" collapsed="false">
      <c r="A101" s="42" t="s">
        <v>198</v>
      </c>
      <c r="B101" s="38" t="s">
        <v>199</v>
      </c>
      <c r="C101" s="39" t="s">
        <v>37</v>
      </c>
      <c r="D101" s="40" t="n">
        <v>5649</v>
      </c>
      <c r="E101" s="40" t="n">
        <v>0</v>
      </c>
      <c r="F101" s="41" t="n">
        <v>5649</v>
      </c>
      <c r="G101" s="41" t="n">
        <v>-5649</v>
      </c>
      <c r="H101" s="40" t="n">
        <v>21687</v>
      </c>
      <c r="I101" s="40" t="n">
        <v>0</v>
      </c>
      <c r="J101" s="41" t="n">
        <v>21687</v>
      </c>
      <c r="K101" s="41" t="n">
        <v>-21687</v>
      </c>
      <c r="L101" s="40"/>
    </row>
    <row r="102" customFormat="false" ht="14.25" hidden="false" customHeight="false" outlineLevel="0" collapsed="false">
      <c r="A102" s="42" t="s">
        <v>200</v>
      </c>
      <c r="B102" s="38" t="s">
        <v>201</v>
      </c>
      <c r="C102" s="39" t="s">
        <v>37</v>
      </c>
      <c r="D102" s="40" t="n">
        <v>37696</v>
      </c>
      <c r="E102" s="40" t="n">
        <v>0</v>
      </c>
      <c r="F102" s="41" t="n">
        <v>37696</v>
      </c>
      <c r="G102" s="41" t="n">
        <v>-37696</v>
      </c>
      <c r="H102" s="40" t="n">
        <v>182091</v>
      </c>
      <c r="I102" s="40" t="n">
        <v>0</v>
      </c>
      <c r="J102" s="41" t="n">
        <v>182091</v>
      </c>
      <c r="K102" s="41" t="n">
        <v>-182091</v>
      </c>
      <c r="L102" s="40"/>
    </row>
    <row r="103" customFormat="false" ht="14.25" hidden="false" customHeight="false" outlineLevel="0" collapsed="false">
      <c r="A103" s="37" t="s">
        <v>202</v>
      </c>
      <c r="B103" s="38" t="s">
        <v>203</v>
      </c>
      <c r="C103" s="39" t="s">
        <v>37</v>
      </c>
      <c r="D103" s="40" t="n">
        <v>51294</v>
      </c>
      <c r="E103" s="40" t="n">
        <v>32274</v>
      </c>
      <c r="F103" s="41" t="n">
        <v>83568</v>
      </c>
      <c r="G103" s="41" t="n">
        <v>-19020</v>
      </c>
      <c r="H103" s="40" t="n">
        <v>303893</v>
      </c>
      <c r="I103" s="40" t="n">
        <v>177711</v>
      </c>
      <c r="J103" s="41" t="n">
        <v>481604</v>
      </c>
      <c r="K103" s="41" t="n">
        <v>-126182</v>
      </c>
      <c r="L103" s="40"/>
    </row>
    <row r="104" customFormat="false" ht="14.25" hidden="false" customHeight="false" outlineLevel="0" collapsed="false">
      <c r="A104" s="32" t="s">
        <v>19</v>
      </c>
      <c r="B104" s="33" t="s">
        <v>204</v>
      </c>
      <c r="C104" s="34"/>
      <c r="D104" s="45" t="n">
        <v>1834802</v>
      </c>
      <c r="E104" s="45" t="n">
        <v>843588</v>
      </c>
      <c r="F104" s="31" t="n">
        <v>2678390</v>
      </c>
      <c r="G104" s="31" t="n">
        <v>-991214</v>
      </c>
      <c r="H104" s="45" t="n">
        <v>21019590</v>
      </c>
      <c r="I104" s="45" t="n">
        <v>3835250</v>
      </c>
      <c r="J104" s="31" t="n">
        <v>24854840</v>
      </c>
      <c r="K104" s="31" t="n">
        <v>-17184340</v>
      </c>
      <c r="L104" s="45"/>
    </row>
    <row r="105" customFormat="false" ht="14.25" hidden="false" customHeight="false" outlineLevel="0" collapsed="false">
      <c r="A105" s="37" t="s">
        <v>205</v>
      </c>
      <c r="B105" s="38" t="s">
        <v>206</v>
      </c>
      <c r="C105" s="39" t="s">
        <v>37</v>
      </c>
      <c r="D105" s="46" t="n">
        <v>27653</v>
      </c>
      <c r="E105" s="46" t="n">
        <v>108133</v>
      </c>
      <c r="F105" s="47" t="n">
        <v>135786</v>
      </c>
      <c r="G105" s="47" t="n">
        <v>80480</v>
      </c>
      <c r="H105" s="46" t="n">
        <v>207798</v>
      </c>
      <c r="I105" s="46" t="n">
        <v>467516</v>
      </c>
      <c r="J105" s="47" t="n">
        <v>675314</v>
      </c>
      <c r="K105" s="47" t="n">
        <v>259718</v>
      </c>
      <c r="L105" s="46"/>
    </row>
    <row r="106" customFormat="false" ht="14.25" hidden="false" customHeight="false" outlineLevel="0" collapsed="false">
      <c r="A106" s="42" t="s">
        <v>207</v>
      </c>
      <c r="B106" s="38" t="s">
        <v>208</v>
      </c>
      <c r="C106" s="39" t="s">
        <v>37</v>
      </c>
      <c r="D106" s="40" t="n">
        <v>218</v>
      </c>
      <c r="E106" s="40" t="n">
        <v>0</v>
      </c>
      <c r="F106" s="41" t="n">
        <v>218</v>
      </c>
      <c r="G106" s="41" t="n">
        <v>-218</v>
      </c>
      <c r="H106" s="40" t="n">
        <v>949</v>
      </c>
      <c r="I106" s="40" t="n">
        <v>0</v>
      </c>
      <c r="J106" s="41" t="n">
        <v>949</v>
      </c>
      <c r="K106" s="41" t="n">
        <v>-949</v>
      </c>
      <c r="L106" s="40"/>
    </row>
    <row r="107" customFormat="false" ht="14.25" hidden="false" customHeight="false" outlineLevel="0" collapsed="false">
      <c r="A107" s="42" t="s">
        <v>209</v>
      </c>
      <c r="B107" s="38" t="s">
        <v>210</v>
      </c>
      <c r="C107" s="39" t="s">
        <v>37</v>
      </c>
      <c r="D107" s="40" t="n">
        <v>110</v>
      </c>
      <c r="E107" s="40" t="n">
        <v>0</v>
      </c>
      <c r="F107" s="41" t="n">
        <v>110</v>
      </c>
      <c r="G107" s="41" t="n">
        <v>-110</v>
      </c>
      <c r="H107" s="40" t="n">
        <v>648</v>
      </c>
      <c r="I107" s="40" t="n">
        <v>0</v>
      </c>
      <c r="J107" s="41" t="n">
        <v>648</v>
      </c>
      <c r="K107" s="41" t="n">
        <v>-648</v>
      </c>
      <c r="L107" s="40"/>
    </row>
    <row r="108" customFormat="false" ht="14.25" hidden="false" customHeight="false" outlineLevel="0" collapsed="false">
      <c r="A108" s="37" t="s">
        <v>211</v>
      </c>
      <c r="B108" s="38" t="s">
        <v>212</v>
      </c>
      <c r="C108" s="39" t="s">
        <v>37</v>
      </c>
      <c r="D108" s="40" t="n">
        <v>444</v>
      </c>
      <c r="E108" s="40" t="n">
        <v>0</v>
      </c>
      <c r="F108" s="41" t="n">
        <v>444</v>
      </c>
      <c r="G108" s="41" t="n">
        <v>-444</v>
      </c>
      <c r="H108" s="40" t="n">
        <v>1907</v>
      </c>
      <c r="I108" s="40" t="n">
        <v>0</v>
      </c>
      <c r="J108" s="41" t="n">
        <v>1907</v>
      </c>
      <c r="K108" s="41" t="n">
        <v>-1907</v>
      </c>
      <c r="L108" s="40"/>
    </row>
    <row r="109" customFormat="false" ht="14.25" hidden="false" customHeight="false" outlineLevel="0" collapsed="false">
      <c r="A109" s="37" t="s">
        <v>213</v>
      </c>
      <c r="B109" s="38" t="s">
        <v>214</v>
      </c>
      <c r="C109" s="39" t="s">
        <v>37</v>
      </c>
      <c r="D109" s="40" t="n">
        <v>6540</v>
      </c>
      <c r="E109" s="40" t="n">
        <v>0</v>
      </c>
      <c r="F109" s="41" t="n">
        <v>6540</v>
      </c>
      <c r="G109" s="41" t="n">
        <v>-6540</v>
      </c>
      <c r="H109" s="40" t="n">
        <v>29914</v>
      </c>
      <c r="I109" s="40" t="n">
        <v>0</v>
      </c>
      <c r="J109" s="41" t="n">
        <v>29914</v>
      </c>
      <c r="K109" s="41" t="n">
        <v>-29914</v>
      </c>
      <c r="L109" s="40"/>
    </row>
    <row r="110" customFormat="false" ht="14.25" hidden="false" customHeight="false" outlineLevel="0" collapsed="false">
      <c r="A110" s="37" t="s">
        <v>215</v>
      </c>
      <c r="B110" s="38" t="s">
        <v>216</v>
      </c>
      <c r="C110" s="39" t="s">
        <v>37</v>
      </c>
      <c r="D110" s="40" t="n">
        <v>1328</v>
      </c>
      <c r="E110" s="40" t="n">
        <v>631</v>
      </c>
      <c r="F110" s="41" t="n">
        <v>1959</v>
      </c>
      <c r="G110" s="41" t="n">
        <v>-697</v>
      </c>
      <c r="H110" s="40" t="n">
        <v>6620</v>
      </c>
      <c r="I110" s="40" t="n">
        <v>2661</v>
      </c>
      <c r="J110" s="41" t="n">
        <v>9281</v>
      </c>
      <c r="K110" s="41" t="n">
        <v>-3959</v>
      </c>
      <c r="L110" s="40"/>
    </row>
    <row r="111" customFormat="false" ht="14.25" hidden="false" customHeight="false" outlineLevel="0" collapsed="false">
      <c r="A111" s="42" t="s">
        <v>217</v>
      </c>
      <c r="B111" s="43" t="s">
        <v>218</v>
      </c>
      <c r="C111" s="39" t="s">
        <v>37</v>
      </c>
      <c r="D111" s="40" t="n">
        <v>74</v>
      </c>
      <c r="E111" s="40" t="n">
        <v>0</v>
      </c>
      <c r="F111" s="41" t="n">
        <v>74</v>
      </c>
      <c r="G111" s="41" t="n">
        <v>-74</v>
      </c>
      <c r="H111" s="40" t="n">
        <v>321</v>
      </c>
      <c r="I111" s="40" t="n">
        <v>0</v>
      </c>
      <c r="J111" s="41" t="n">
        <v>321</v>
      </c>
      <c r="K111" s="41" t="n">
        <v>-321</v>
      </c>
      <c r="L111" s="40"/>
    </row>
    <row r="112" customFormat="false" ht="14.25" hidden="false" customHeight="false" outlineLevel="0" collapsed="false">
      <c r="A112" s="42" t="s">
        <v>219</v>
      </c>
      <c r="B112" s="38" t="s">
        <v>220</v>
      </c>
      <c r="C112" s="39" t="s">
        <v>37</v>
      </c>
      <c r="D112" s="40" t="n">
        <v>3783</v>
      </c>
      <c r="E112" s="40" t="n">
        <v>0</v>
      </c>
      <c r="F112" s="41" t="n">
        <v>3783</v>
      </c>
      <c r="G112" s="41" t="n">
        <v>-3783</v>
      </c>
      <c r="H112" s="40" t="n">
        <v>22210</v>
      </c>
      <c r="I112" s="40" t="n">
        <v>0</v>
      </c>
      <c r="J112" s="41" t="n">
        <v>22210</v>
      </c>
      <c r="K112" s="41" t="n">
        <v>-22210</v>
      </c>
      <c r="L112" s="40"/>
    </row>
    <row r="113" customFormat="false" ht="14.25" hidden="false" customHeight="false" outlineLevel="0" collapsed="false">
      <c r="A113" s="37" t="s">
        <v>221</v>
      </c>
      <c r="B113" s="38" t="s">
        <v>222</v>
      </c>
      <c r="C113" s="39" t="s">
        <v>37</v>
      </c>
      <c r="D113" s="40" t="n">
        <v>1824</v>
      </c>
      <c r="E113" s="40" t="n">
        <v>0</v>
      </c>
      <c r="F113" s="41" t="n">
        <v>1824</v>
      </c>
      <c r="G113" s="41" t="n">
        <v>-1824</v>
      </c>
      <c r="H113" s="40" t="n">
        <v>9482</v>
      </c>
      <c r="I113" s="40" t="n">
        <v>0</v>
      </c>
      <c r="J113" s="41" t="n">
        <v>9482</v>
      </c>
      <c r="K113" s="41" t="n">
        <v>-9482</v>
      </c>
      <c r="L113" s="40"/>
    </row>
    <row r="114" customFormat="false" ht="14.25" hidden="false" customHeight="false" outlineLevel="0" collapsed="false">
      <c r="A114" s="42" t="s">
        <v>223</v>
      </c>
      <c r="B114" s="38" t="s">
        <v>224</v>
      </c>
      <c r="C114" s="39" t="s">
        <v>37</v>
      </c>
      <c r="D114" s="40" t="n">
        <v>497</v>
      </c>
      <c r="E114" s="40" t="n">
        <v>0</v>
      </c>
      <c r="F114" s="41" t="n">
        <v>497</v>
      </c>
      <c r="G114" s="41" t="n">
        <v>-497</v>
      </c>
      <c r="H114" s="40" t="n">
        <v>1689</v>
      </c>
      <c r="I114" s="40" t="n">
        <v>0</v>
      </c>
      <c r="J114" s="41" t="n">
        <v>1689</v>
      </c>
      <c r="K114" s="41" t="n">
        <v>-1689</v>
      </c>
      <c r="L114" s="40"/>
    </row>
    <row r="115" customFormat="false" ht="14.25" hidden="false" customHeight="false" outlineLevel="0" collapsed="false">
      <c r="A115" s="37" t="s">
        <v>225</v>
      </c>
      <c r="B115" s="38" t="s">
        <v>226</v>
      </c>
      <c r="C115" s="39" t="s">
        <v>37</v>
      </c>
      <c r="D115" s="40" t="n">
        <v>269</v>
      </c>
      <c r="E115" s="40" t="n">
        <v>0</v>
      </c>
      <c r="F115" s="41" t="n">
        <v>269</v>
      </c>
      <c r="G115" s="41" t="n">
        <v>-269</v>
      </c>
      <c r="H115" s="40" t="n">
        <v>860</v>
      </c>
      <c r="I115" s="40" t="n">
        <v>0</v>
      </c>
      <c r="J115" s="41" t="n">
        <v>860</v>
      </c>
      <c r="K115" s="41" t="n">
        <v>-860</v>
      </c>
      <c r="L115" s="40"/>
    </row>
    <row r="116" customFormat="false" ht="14.25" hidden="false" customHeight="false" outlineLevel="0" collapsed="false">
      <c r="A116" s="42" t="s">
        <v>227</v>
      </c>
      <c r="B116" s="43" t="s">
        <v>228</v>
      </c>
      <c r="C116" s="39"/>
      <c r="D116" s="40" t="n">
        <v>376</v>
      </c>
      <c r="E116" s="40" t="n">
        <v>0</v>
      </c>
      <c r="F116" s="41" t="n">
        <v>376</v>
      </c>
      <c r="G116" s="41" t="n">
        <v>-376</v>
      </c>
      <c r="H116" s="40" t="n">
        <v>5510</v>
      </c>
      <c r="I116" s="40" t="n">
        <v>0</v>
      </c>
      <c r="J116" s="41" t="n">
        <v>5510</v>
      </c>
      <c r="K116" s="41" t="n">
        <v>-5510</v>
      </c>
      <c r="L116" s="40"/>
    </row>
    <row r="117" customFormat="false" ht="14.25" hidden="false" customHeight="false" outlineLevel="0" collapsed="false">
      <c r="A117" s="42" t="s">
        <v>229</v>
      </c>
      <c r="B117" s="38" t="s">
        <v>230</v>
      </c>
      <c r="C117" s="39" t="s">
        <v>37</v>
      </c>
      <c r="D117" s="40" t="n">
        <v>1248</v>
      </c>
      <c r="E117" s="40" t="n">
        <v>0</v>
      </c>
      <c r="F117" s="41" t="n">
        <v>1248</v>
      </c>
      <c r="G117" s="41" t="n">
        <v>-1248</v>
      </c>
      <c r="H117" s="40" t="n">
        <v>4414</v>
      </c>
      <c r="I117" s="40" t="n">
        <v>0</v>
      </c>
      <c r="J117" s="41" t="n">
        <v>4414</v>
      </c>
      <c r="K117" s="41" t="n">
        <v>-4414</v>
      </c>
      <c r="L117" s="40"/>
    </row>
    <row r="118" customFormat="false" ht="14.25" hidden="false" customHeight="false" outlineLevel="0" collapsed="false">
      <c r="A118" s="37" t="s">
        <v>231</v>
      </c>
      <c r="B118" s="38" t="s">
        <v>232</v>
      </c>
      <c r="C118" s="39" t="s">
        <v>37</v>
      </c>
      <c r="D118" s="40" t="n">
        <v>108128</v>
      </c>
      <c r="E118" s="40" t="n">
        <v>6472</v>
      </c>
      <c r="F118" s="41" t="n">
        <v>114600</v>
      </c>
      <c r="G118" s="41" t="n">
        <v>-101656</v>
      </c>
      <c r="H118" s="40" t="n">
        <v>1042259</v>
      </c>
      <c r="I118" s="40" t="n">
        <v>19289</v>
      </c>
      <c r="J118" s="41" t="n">
        <v>1061548</v>
      </c>
      <c r="K118" s="41" t="n">
        <v>-1022970</v>
      </c>
      <c r="L118" s="40"/>
    </row>
    <row r="119" customFormat="false" ht="14.25" hidden="false" customHeight="false" outlineLevel="0" collapsed="false">
      <c r="A119" s="42" t="s">
        <v>233</v>
      </c>
      <c r="B119" s="38" t="s">
        <v>234</v>
      </c>
      <c r="C119" s="39" t="s">
        <v>37</v>
      </c>
      <c r="D119" s="40" t="n">
        <v>2148</v>
      </c>
      <c r="E119" s="40" t="n">
        <v>0</v>
      </c>
      <c r="F119" s="41" t="n">
        <v>2148</v>
      </c>
      <c r="G119" s="41" t="n">
        <v>-2148</v>
      </c>
      <c r="H119" s="40" t="n">
        <v>6295</v>
      </c>
      <c r="I119" s="40" t="n">
        <v>0</v>
      </c>
      <c r="J119" s="41" t="n">
        <v>6295</v>
      </c>
      <c r="K119" s="41" t="n">
        <v>-6295</v>
      </c>
      <c r="L119" s="40"/>
    </row>
    <row r="120" customFormat="false" ht="14.25" hidden="false" customHeight="false" outlineLevel="0" collapsed="false">
      <c r="A120" s="37" t="s">
        <v>235</v>
      </c>
      <c r="B120" s="38" t="s">
        <v>236</v>
      </c>
      <c r="C120" s="39" t="s">
        <v>37</v>
      </c>
      <c r="D120" s="40" t="n">
        <v>704</v>
      </c>
      <c r="E120" s="40" t="n">
        <v>0</v>
      </c>
      <c r="F120" s="41" t="n">
        <v>704</v>
      </c>
      <c r="G120" s="41" t="n">
        <v>-704</v>
      </c>
      <c r="H120" s="40" t="n">
        <v>2638</v>
      </c>
      <c r="I120" s="40" t="n">
        <v>0</v>
      </c>
      <c r="J120" s="41" t="n">
        <v>2638</v>
      </c>
      <c r="K120" s="41" t="n">
        <v>-2638</v>
      </c>
      <c r="L120" s="40"/>
    </row>
    <row r="121" customFormat="false" ht="14.25" hidden="false" customHeight="false" outlineLevel="0" collapsed="false">
      <c r="A121" s="37" t="s">
        <v>237</v>
      </c>
      <c r="B121" s="38" t="s">
        <v>238</v>
      </c>
      <c r="C121" s="39" t="s">
        <v>37</v>
      </c>
      <c r="D121" s="40" t="n">
        <v>280</v>
      </c>
      <c r="E121" s="40" t="n">
        <v>0</v>
      </c>
      <c r="F121" s="41" t="n">
        <v>280</v>
      </c>
      <c r="G121" s="41" t="n">
        <v>-280</v>
      </c>
      <c r="H121" s="40" t="n">
        <v>2489</v>
      </c>
      <c r="I121" s="40" t="n">
        <v>0</v>
      </c>
      <c r="J121" s="41" t="n">
        <v>2489</v>
      </c>
      <c r="K121" s="41" t="n">
        <v>-2489</v>
      </c>
      <c r="L121" s="40"/>
    </row>
    <row r="122" customFormat="false" ht="14.25" hidden="false" customHeight="false" outlineLevel="0" collapsed="false">
      <c r="A122" s="37" t="s">
        <v>239</v>
      </c>
      <c r="B122" s="38" t="s">
        <v>240</v>
      </c>
      <c r="C122" s="39" t="s">
        <v>37</v>
      </c>
      <c r="D122" s="40" t="n">
        <v>489</v>
      </c>
      <c r="E122" s="40" t="n">
        <v>0</v>
      </c>
      <c r="F122" s="41" t="n">
        <v>489</v>
      </c>
      <c r="G122" s="41" t="n">
        <v>-489</v>
      </c>
      <c r="H122" s="40" t="n">
        <v>1332</v>
      </c>
      <c r="I122" s="40" t="n">
        <v>0</v>
      </c>
      <c r="J122" s="41" t="n">
        <v>1332</v>
      </c>
      <c r="K122" s="41" t="n">
        <v>-1332</v>
      </c>
      <c r="L122" s="40"/>
    </row>
    <row r="123" customFormat="false" ht="14.25" hidden="false" customHeight="false" outlineLevel="0" collapsed="false">
      <c r="A123" s="37" t="s">
        <v>241</v>
      </c>
      <c r="B123" s="38" t="s">
        <v>242</v>
      </c>
      <c r="C123" s="39" t="s">
        <v>37</v>
      </c>
      <c r="D123" s="40" t="n">
        <v>130</v>
      </c>
      <c r="E123" s="40" t="n">
        <v>0</v>
      </c>
      <c r="F123" s="41" t="n">
        <v>130</v>
      </c>
      <c r="G123" s="41" t="n">
        <v>-130</v>
      </c>
      <c r="H123" s="40" t="n">
        <v>617</v>
      </c>
      <c r="I123" s="40" t="n">
        <v>0</v>
      </c>
      <c r="J123" s="41" t="n">
        <v>617</v>
      </c>
      <c r="K123" s="41" t="n">
        <v>-617</v>
      </c>
      <c r="L123" s="40"/>
    </row>
    <row r="124" customFormat="false" ht="14.25" hidden="false" customHeight="false" outlineLevel="0" collapsed="false">
      <c r="A124" s="42" t="s">
        <v>243</v>
      </c>
      <c r="B124" s="38" t="s">
        <v>244</v>
      </c>
      <c r="C124" s="39" t="s">
        <v>37</v>
      </c>
      <c r="D124" s="40" t="n">
        <v>14892</v>
      </c>
      <c r="E124" s="40" t="n">
        <v>17433</v>
      </c>
      <c r="F124" s="41" t="n">
        <v>32325</v>
      </c>
      <c r="G124" s="41" t="n">
        <v>2541</v>
      </c>
      <c r="H124" s="40" t="n">
        <v>66213</v>
      </c>
      <c r="I124" s="40" t="n">
        <v>95844</v>
      </c>
      <c r="J124" s="41" t="n">
        <v>162057</v>
      </c>
      <c r="K124" s="41" t="n">
        <v>29631</v>
      </c>
      <c r="L124" s="40"/>
    </row>
    <row r="125" customFormat="false" ht="14.25" hidden="false" customHeight="false" outlineLevel="0" collapsed="false">
      <c r="A125" s="42" t="s">
        <v>245</v>
      </c>
      <c r="B125" s="38" t="s">
        <v>246</v>
      </c>
      <c r="C125" s="39" t="s">
        <v>37</v>
      </c>
      <c r="D125" s="40" t="n">
        <v>396</v>
      </c>
      <c r="E125" s="40" t="n">
        <v>0</v>
      </c>
      <c r="F125" s="41" t="n">
        <v>396</v>
      </c>
      <c r="G125" s="41" t="n">
        <v>-396</v>
      </c>
      <c r="H125" s="40" t="n">
        <v>1263</v>
      </c>
      <c r="I125" s="40" t="n">
        <v>0</v>
      </c>
      <c r="J125" s="41" t="n">
        <v>1263</v>
      </c>
      <c r="K125" s="41" t="n">
        <v>-1263</v>
      </c>
      <c r="L125" s="40"/>
    </row>
    <row r="126" customFormat="false" ht="14.25" hidden="false" customHeight="false" outlineLevel="0" collapsed="false">
      <c r="A126" s="37" t="s">
        <v>247</v>
      </c>
      <c r="B126" s="38" t="s">
        <v>248</v>
      </c>
      <c r="C126" s="39" t="s">
        <v>37</v>
      </c>
      <c r="D126" s="40" t="n">
        <v>4553</v>
      </c>
      <c r="E126" s="40" t="n">
        <v>0</v>
      </c>
      <c r="F126" s="41" t="n">
        <v>4553</v>
      </c>
      <c r="G126" s="41" t="n">
        <v>-4553</v>
      </c>
      <c r="H126" s="40" t="n">
        <v>24764</v>
      </c>
      <c r="I126" s="40" t="n">
        <v>0</v>
      </c>
      <c r="J126" s="41" t="n">
        <v>24764</v>
      </c>
      <c r="K126" s="41" t="n">
        <v>-24764</v>
      </c>
      <c r="L126" s="40"/>
    </row>
    <row r="127" customFormat="false" ht="14.25" hidden="false" customHeight="false" outlineLevel="0" collapsed="false">
      <c r="A127" s="42" t="s">
        <v>249</v>
      </c>
      <c r="B127" s="38" t="s">
        <v>250</v>
      </c>
      <c r="C127" s="39" t="s">
        <v>37</v>
      </c>
      <c r="D127" s="40" t="n">
        <v>578</v>
      </c>
      <c r="E127" s="40" t="n">
        <v>0</v>
      </c>
      <c r="F127" s="41" t="n">
        <v>578</v>
      </c>
      <c r="G127" s="41" t="n">
        <v>-578</v>
      </c>
      <c r="H127" s="40" t="n">
        <v>4249</v>
      </c>
      <c r="I127" s="40" t="n">
        <v>0</v>
      </c>
      <c r="J127" s="41" t="n">
        <v>4249</v>
      </c>
      <c r="K127" s="41" t="n">
        <v>-4249</v>
      </c>
      <c r="L127" s="40"/>
    </row>
    <row r="128" customFormat="false" ht="14.25" hidden="false" customHeight="false" outlineLevel="0" collapsed="false">
      <c r="A128" s="37" t="s">
        <v>251</v>
      </c>
      <c r="B128" s="38" t="s">
        <v>252</v>
      </c>
      <c r="C128" s="39" t="s">
        <v>37</v>
      </c>
      <c r="D128" s="40" t="n">
        <v>18356</v>
      </c>
      <c r="E128" s="40" t="n">
        <v>4723</v>
      </c>
      <c r="F128" s="41" t="n">
        <v>23079</v>
      </c>
      <c r="G128" s="41" t="n">
        <v>-13633</v>
      </c>
      <c r="H128" s="40" t="n">
        <v>156437</v>
      </c>
      <c r="I128" s="40" t="n">
        <v>23432</v>
      </c>
      <c r="J128" s="41" t="n">
        <v>179869</v>
      </c>
      <c r="K128" s="41" t="n">
        <v>-133005</v>
      </c>
      <c r="L128" s="40"/>
    </row>
    <row r="129" customFormat="false" ht="14.25" hidden="false" customHeight="false" outlineLevel="0" collapsed="false">
      <c r="A129" s="42" t="s">
        <v>253</v>
      </c>
      <c r="B129" s="43" t="s">
        <v>254</v>
      </c>
      <c r="C129" s="39" t="s">
        <v>37</v>
      </c>
      <c r="D129" s="40" t="n">
        <v>1148</v>
      </c>
      <c r="E129" s="40" t="n">
        <v>0</v>
      </c>
      <c r="F129" s="41" t="n">
        <v>1148</v>
      </c>
      <c r="G129" s="41" t="n">
        <v>-1148</v>
      </c>
      <c r="H129" s="40" t="n">
        <v>6682</v>
      </c>
      <c r="I129" s="40" t="n">
        <v>0</v>
      </c>
      <c r="J129" s="41" t="n">
        <v>6682</v>
      </c>
      <c r="K129" s="41" t="n">
        <v>-6682</v>
      </c>
      <c r="L129" s="40"/>
    </row>
    <row r="130" customFormat="false" ht="14.25" hidden="false" customHeight="false" outlineLevel="0" collapsed="false">
      <c r="A130" s="42" t="s">
        <v>255</v>
      </c>
      <c r="B130" s="38" t="s">
        <v>256</v>
      </c>
      <c r="C130" s="39" t="s">
        <v>37</v>
      </c>
      <c r="D130" s="40" t="n">
        <v>1</v>
      </c>
      <c r="E130" s="40" t="n">
        <v>0</v>
      </c>
      <c r="F130" s="41" t="n">
        <v>1</v>
      </c>
      <c r="G130" s="41" t="n">
        <v>-1</v>
      </c>
      <c r="H130" s="40" t="n">
        <v>1</v>
      </c>
      <c r="I130" s="40" t="n">
        <v>0</v>
      </c>
      <c r="J130" s="41" t="n">
        <v>1</v>
      </c>
      <c r="K130" s="41" t="n">
        <v>-1</v>
      </c>
      <c r="L130" s="40"/>
    </row>
    <row r="131" customFormat="false" ht="14.25" hidden="false" customHeight="false" outlineLevel="0" collapsed="false">
      <c r="A131" s="42" t="s">
        <v>257</v>
      </c>
      <c r="B131" s="43" t="s">
        <v>258</v>
      </c>
      <c r="C131" s="39" t="s">
        <v>37</v>
      </c>
      <c r="D131" s="40" t="n">
        <v>76</v>
      </c>
      <c r="E131" s="40" t="n">
        <v>0</v>
      </c>
      <c r="F131" s="41" t="n">
        <v>76</v>
      </c>
      <c r="G131" s="41" t="n">
        <v>-76</v>
      </c>
      <c r="H131" s="40" t="n">
        <v>220</v>
      </c>
      <c r="I131" s="40" t="n">
        <v>0</v>
      </c>
      <c r="J131" s="41" t="n">
        <v>220</v>
      </c>
      <c r="K131" s="41" t="n">
        <v>-220</v>
      </c>
      <c r="L131" s="40"/>
    </row>
    <row r="132" customFormat="false" ht="14.25" hidden="false" customHeight="false" outlineLevel="0" collapsed="false">
      <c r="A132" s="42" t="s">
        <v>259</v>
      </c>
      <c r="B132" s="38" t="s">
        <v>260</v>
      </c>
      <c r="C132" s="39" t="s">
        <v>37</v>
      </c>
      <c r="D132" s="40" t="n">
        <v>1445519</v>
      </c>
      <c r="E132" s="40" t="n">
        <v>659232</v>
      </c>
      <c r="F132" s="41" t="n">
        <v>2104751</v>
      </c>
      <c r="G132" s="41" t="n">
        <v>-786287</v>
      </c>
      <c r="H132" s="40" t="n">
        <v>17208695</v>
      </c>
      <c r="I132" s="40" t="n">
        <v>2872969</v>
      </c>
      <c r="J132" s="41" t="n">
        <v>20081664</v>
      </c>
      <c r="K132" s="41" t="n">
        <v>-14335726</v>
      </c>
      <c r="L132" s="40"/>
    </row>
    <row r="133" customFormat="false" ht="14.25" hidden="false" customHeight="false" outlineLevel="0" collapsed="false">
      <c r="A133" s="42" t="s">
        <v>261</v>
      </c>
      <c r="B133" s="38" t="s">
        <v>262</v>
      </c>
      <c r="C133" s="39" t="s">
        <v>37</v>
      </c>
      <c r="D133" s="40" t="n">
        <v>155680</v>
      </c>
      <c r="E133" s="40" t="n">
        <v>39813</v>
      </c>
      <c r="F133" s="41" t="n">
        <v>195493</v>
      </c>
      <c r="G133" s="41" t="n">
        <v>-115867</v>
      </c>
      <c r="H133" s="40" t="n">
        <v>1870615</v>
      </c>
      <c r="I133" s="40" t="n">
        <v>330161</v>
      </c>
      <c r="J133" s="41" t="n">
        <v>2200776</v>
      </c>
      <c r="K133" s="41" t="n">
        <v>-1540454</v>
      </c>
      <c r="L133" s="40"/>
    </row>
    <row r="134" customFormat="false" ht="14.25" hidden="false" customHeight="false" outlineLevel="0" collapsed="false">
      <c r="A134" s="42" t="s">
        <v>263</v>
      </c>
      <c r="B134" s="43" t="s">
        <v>264</v>
      </c>
      <c r="C134" s="39" t="s">
        <v>37</v>
      </c>
      <c r="D134" s="40" t="n">
        <v>347</v>
      </c>
      <c r="E134" s="40" t="n">
        <v>0</v>
      </c>
      <c r="F134" s="41" t="n">
        <v>347</v>
      </c>
      <c r="G134" s="41" t="n">
        <v>-347</v>
      </c>
      <c r="H134" s="40" t="n">
        <v>3430</v>
      </c>
      <c r="I134" s="40" t="n">
        <v>0</v>
      </c>
      <c r="J134" s="41" t="n">
        <v>3430</v>
      </c>
      <c r="K134" s="41" t="n">
        <v>-3430</v>
      </c>
      <c r="L134" s="40"/>
    </row>
    <row r="135" customFormat="false" ht="14.25" hidden="false" customHeight="false" outlineLevel="0" collapsed="false">
      <c r="A135" s="37" t="s">
        <v>265</v>
      </c>
      <c r="B135" s="38" t="s">
        <v>266</v>
      </c>
      <c r="C135" s="39" t="s">
        <v>37</v>
      </c>
      <c r="D135" s="40" t="n">
        <v>36752</v>
      </c>
      <c r="E135" s="40" t="n">
        <v>7151</v>
      </c>
      <c r="F135" s="41" t="n">
        <v>43903</v>
      </c>
      <c r="G135" s="41" t="n">
        <v>-29601</v>
      </c>
      <c r="H135" s="40" t="n">
        <v>327770</v>
      </c>
      <c r="I135" s="40" t="n">
        <v>23378</v>
      </c>
      <c r="J135" s="41" t="n">
        <v>351148</v>
      </c>
      <c r="K135" s="41" t="n">
        <v>-304392</v>
      </c>
      <c r="L135" s="40"/>
    </row>
    <row r="136" customFormat="false" ht="14.25" hidden="false" customHeight="false" outlineLevel="0" collapsed="false">
      <c r="A136" s="42" t="s">
        <v>267</v>
      </c>
      <c r="B136" s="38" t="s">
        <v>268</v>
      </c>
      <c r="C136" s="39" t="s">
        <v>37</v>
      </c>
      <c r="D136" s="40" t="n">
        <v>212</v>
      </c>
      <c r="E136" s="40" t="n">
        <v>0</v>
      </c>
      <c r="F136" s="41" t="n">
        <v>212</v>
      </c>
      <c r="G136" s="41" t="n">
        <v>-212</v>
      </c>
      <c r="H136" s="40" t="n">
        <v>748</v>
      </c>
      <c r="I136" s="40" t="n">
        <v>0</v>
      </c>
      <c r="J136" s="41" t="n">
        <v>748</v>
      </c>
      <c r="K136" s="41" t="n">
        <v>-748</v>
      </c>
      <c r="L136" s="40"/>
    </row>
    <row r="137" customFormat="false" ht="14.25" hidden="false" customHeight="false" outlineLevel="0" collapsed="false">
      <c r="A137" s="42" t="s">
        <v>269</v>
      </c>
      <c r="B137" s="38" t="s">
        <v>270</v>
      </c>
      <c r="C137" s="39" t="s">
        <v>37</v>
      </c>
      <c r="D137" s="40" t="n">
        <v>49</v>
      </c>
      <c r="E137" s="40" t="n">
        <v>0</v>
      </c>
      <c r="F137" s="41" t="n">
        <v>49</v>
      </c>
      <c r="G137" s="41" t="n">
        <v>-49</v>
      </c>
      <c r="H137" s="40" t="n">
        <v>551</v>
      </c>
      <c r="I137" s="40" t="n">
        <v>0</v>
      </c>
      <c r="J137" s="41" t="n">
        <v>551</v>
      </c>
      <c r="K137" s="41" t="n">
        <v>-551</v>
      </c>
      <c r="L137" s="40"/>
    </row>
    <row r="138" customFormat="false" ht="14.25" hidden="false" customHeight="false" outlineLevel="0" collapsed="false">
      <c r="A138" s="55" t="s">
        <v>19</v>
      </c>
      <c r="B138" s="56" t="s">
        <v>271</v>
      </c>
      <c r="C138" s="34"/>
      <c r="D138" s="45" t="n">
        <v>3811409</v>
      </c>
      <c r="E138" s="45" t="n">
        <v>2864783</v>
      </c>
      <c r="F138" s="31" t="n">
        <v>6676192</v>
      </c>
      <c r="G138" s="31" t="n">
        <v>-946626</v>
      </c>
      <c r="H138" s="45" t="n">
        <v>19577686</v>
      </c>
      <c r="I138" s="45" t="n">
        <v>13927179</v>
      </c>
      <c r="J138" s="31" t="n">
        <v>33504865</v>
      </c>
      <c r="K138" s="31" t="n">
        <v>-5650507</v>
      </c>
      <c r="L138" s="45"/>
    </row>
    <row r="139" customFormat="false" ht="14.25" hidden="false" customHeight="false" outlineLevel="0" collapsed="false">
      <c r="A139" s="42" t="s">
        <v>272</v>
      </c>
      <c r="B139" s="38" t="s">
        <v>273</v>
      </c>
      <c r="C139" s="39" t="s">
        <v>37</v>
      </c>
      <c r="D139" s="46" t="n">
        <v>2194</v>
      </c>
      <c r="E139" s="46" t="n">
        <v>0</v>
      </c>
      <c r="F139" s="47" t="n">
        <v>2194</v>
      </c>
      <c r="G139" s="47" t="n">
        <v>-2194</v>
      </c>
      <c r="H139" s="46" t="n">
        <v>9894</v>
      </c>
      <c r="I139" s="46" t="n">
        <v>0</v>
      </c>
      <c r="J139" s="47" t="n">
        <v>9894</v>
      </c>
      <c r="K139" s="47" t="n">
        <v>-9894</v>
      </c>
      <c r="L139" s="46"/>
    </row>
    <row r="140" customFormat="false" ht="14.25" hidden="false" customHeight="false" outlineLevel="0" collapsed="false">
      <c r="A140" s="42" t="s">
        <v>274</v>
      </c>
      <c r="B140" s="43" t="s">
        <v>275</v>
      </c>
      <c r="C140" s="39" t="s">
        <v>37</v>
      </c>
      <c r="D140" s="40" t="n">
        <v>31687</v>
      </c>
      <c r="E140" s="40" t="n">
        <v>14250</v>
      </c>
      <c r="F140" s="41" t="n">
        <v>45937</v>
      </c>
      <c r="G140" s="41" t="n">
        <v>-17437</v>
      </c>
      <c r="H140" s="40" t="n">
        <v>180436</v>
      </c>
      <c r="I140" s="40" t="n">
        <v>65572</v>
      </c>
      <c r="J140" s="41" t="n">
        <v>246008</v>
      </c>
      <c r="K140" s="41" t="n">
        <v>-114864</v>
      </c>
      <c r="L140" s="40"/>
    </row>
    <row r="141" customFormat="false" ht="14.25" hidden="false" customHeight="false" outlineLevel="0" collapsed="false">
      <c r="A141" s="37" t="s">
        <v>276</v>
      </c>
      <c r="B141" s="38" t="s">
        <v>277</v>
      </c>
      <c r="C141" s="39"/>
      <c r="D141" s="40" t="n">
        <v>1580</v>
      </c>
      <c r="E141" s="40" t="n">
        <v>0</v>
      </c>
      <c r="F141" s="41" t="n">
        <v>1580</v>
      </c>
      <c r="G141" s="41" t="n">
        <v>-1580</v>
      </c>
      <c r="H141" s="40" t="n">
        <v>4982</v>
      </c>
      <c r="I141" s="40" t="n">
        <v>0</v>
      </c>
      <c r="J141" s="41" t="n">
        <v>4982</v>
      </c>
      <c r="K141" s="41" t="n">
        <v>-4982</v>
      </c>
      <c r="L141" s="40"/>
    </row>
    <row r="142" customFormat="false" ht="14.25" hidden="false" customHeight="false" outlineLevel="0" collapsed="false">
      <c r="A142" s="37" t="s">
        <v>278</v>
      </c>
      <c r="B142" s="38" t="s">
        <v>279</v>
      </c>
      <c r="C142" s="48" t="s">
        <v>37</v>
      </c>
      <c r="D142" s="40" t="n">
        <v>0</v>
      </c>
      <c r="E142" s="40" t="n">
        <v>0</v>
      </c>
      <c r="F142" s="41" t="n">
        <v>0</v>
      </c>
      <c r="G142" s="41" t="n">
        <v>0</v>
      </c>
      <c r="H142" s="40" t="n">
        <v>0</v>
      </c>
      <c r="I142" s="40" t="n">
        <v>0</v>
      </c>
      <c r="J142" s="41" t="n">
        <v>0</v>
      </c>
      <c r="K142" s="41" t="n">
        <v>0</v>
      </c>
      <c r="L142" s="40"/>
    </row>
    <row r="143" customFormat="false" ht="14.25" hidden="false" customHeight="false" outlineLevel="0" collapsed="false">
      <c r="A143" s="42" t="s">
        <v>280</v>
      </c>
      <c r="B143" s="38" t="s">
        <v>281</v>
      </c>
      <c r="C143" s="39"/>
      <c r="D143" s="40" t="n">
        <v>450</v>
      </c>
      <c r="E143" s="40" t="n">
        <v>0</v>
      </c>
      <c r="F143" s="41" t="n">
        <v>450</v>
      </c>
      <c r="G143" s="41" t="n">
        <v>-450</v>
      </c>
      <c r="H143" s="40" t="n">
        <v>1463</v>
      </c>
      <c r="I143" s="40" t="n">
        <v>0</v>
      </c>
      <c r="J143" s="41" t="n">
        <v>1463</v>
      </c>
      <c r="K143" s="41" t="n">
        <v>-1463</v>
      </c>
      <c r="L143" s="40"/>
    </row>
    <row r="144" customFormat="false" ht="14.25" hidden="false" customHeight="false" outlineLevel="0" collapsed="false">
      <c r="A144" s="37" t="s">
        <v>282</v>
      </c>
      <c r="B144" s="38" t="s">
        <v>283</v>
      </c>
      <c r="C144" s="39"/>
      <c r="D144" s="40" t="n">
        <v>448</v>
      </c>
      <c r="E144" s="40" t="n">
        <v>0</v>
      </c>
      <c r="F144" s="41" t="n">
        <v>448</v>
      </c>
      <c r="G144" s="41" t="n">
        <v>-448</v>
      </c>
      <c r="H144" s="40" t="n">
        <v>2229</v>
      </c>
      <c r="I144" s="40" t="n">
        <v>0</v>
      </c>
      <c r="J144" s="41" t="n">
        <v>2229</v>
      </c>
      <c r="K144" s="41" t="n">
        <v>-2229</v>
      </c>
      <c r="L144" s="40"/>
    </row>
    <row r="145" customFormat="false" ht="14.25" hidden="false" customHeight="false" outlineLevel="0" collapsed="false">
      <c r="A145" s="37" t="s">
        <v>284</v>
      </c>
      <c r="B145" s="38" t="s">
        <v>285</v>
      </c>
      <c r="C145" s="48"/>
      <c r="D145" s="40" t="n">
        <v>279</v>
      </c>
      <c r="E145" s="40" t="n">
        <v>0</v>
      </c>
      <c r="F145" s="41" t="n">
        <v>279</v>
      </c>
      <c r="G145" s="41" t="n">
        <v>-279</v>
      </c>
      <c r="H145" s="40" t="n">
        <v>958</v>
      </c>
      <c r="I145" s="40" t="n">
        <v>0</v>
      </c>
      <c r="J145" s="41" t="n">
        <v>958</v>
      </c>
      <c r="K145" s="41" t="n">
        <v>-958</v>
      </c>
      <c r="L145" s="40"/>
    </row>
    <row r="146" customFormat="false" ht="14.25" hidden="false" customHeight="false" outlineLevel="0" collapsed="false">
      <c r="A146" s="42" t="s">
        <v>286</v>
      </c>
      <c r="B146" s="38" t="s">
        <v>287</v>
      </c>
      <c r="C146" s="39" t="s">
        <v>37</v>
      </c>
      <c r="D146" s="40" t="n">
        <v>299726</v>
      </c>
      <c r="E146" s="40" t="n">
        <v>60982</v>
      </c>
      <c r="F146" s="41" t="n">
        <v>360708</v>
      </c>
      <c r="G146" s="41" t="n">
        <v>-238744</v>
      </c>
      <c r="H146" s="40" t="n">
        <v>1260737</v>
      </c>
      <c r="I146" s="40" t="n">
        <v>312455</v>
      </c>
      <c r="J146" s="41" t="n">
        <v>1573192</v>
      </c>
      <c r="K146" s="41" t="n">
        <v>-948282</v>
      </c>
      <c r="L146" s="40"/>
    </row>
    <row r="147" customFormat="false" ht="14.25" hidden="false" customHeight="false" outlineLevel="0" collapsed="false">
      <c r="A147" s="37" t="s">
        <v>288</v>
      </c>
      <c r="B147" s="38" t="s">
        <v>289</v>
      </c>
      <c r="C147" s="48" t="s">
        <v>37</v>
      </c>
      <c r="D147" s="40" t="n">
        <v>0</v>
      </c>
      <c r="E147" s="40" t="n">
        <v>0</v>
      </c>
      <c r="F147" s="41" t="n">
        <v>0</v>
      </c>
      <c r="G147" s="41" t="n">
        <v>0</v>
      </c>
      <c r="H147" s="40" t="n">
        <v>0</v>
      </c>
      <c r="I147" s="40" t="n">
        <v>0</v>
      </c>
      <c r="J147" s="41" t="n">
        <v>0</v>
      </c>
      <c r="K147" s="41" t="n">
        <v>0</v>
      </c>
      <c r="L147" s="40"/>
    </row>
    <row r="148" customFormat="false" ht="14.25" hidden="false" customHeight="false" outlineLevel="0" collapsed="false">
      <c r="A148" s="42" t="s">
        <v>290</v>
      </c>
      <c r="B148" s="38" t="s">
        <v>291</v>
      </c>
      <c r="C148" s="39"/>
      <c r="D148" s="40" t="n">
        <v>95254</v>
      </c>
      <c r="E148" s="40" t="n">
        <v>6691</v>
      </c>
      <c r="F148" s="41" t="n">
        <v>101945</v>
      </c>
      <c r="G148" s="41" t="n">
        <v>-88563</v>
      </c>
      <c r="H148" s="40" t="n">
        <v>583677</v>
      </c>
      <c r="I148" s="40" t="n">
        <v>12700</v>
      </c>
      <c r="J148" s="41" t="n">
        <v>596377</v>
      </c>
      <c r="K148" s="41" t="n">
        <v>-570977</v>
      </c>
      <c r="L148" s="40"/>
    </row>
    <row r="149" customFormat="false" ht="14.25" hidden="false" customHeight="false" outlineLevel="0" collapsed="false">
      <c r="A149" s="42" t="s">
        <v>292</v>
      </c>
      <c r="B149" s="38" t="s">
        <v>293</v>
      </c>
      <c r="C149" s="39"/>
      <c r="D149" s="40" t="n">
        <v>5451</v>
      </c>
      <c r="E149" s="40" t="n">
        <v>3615</v>
      </c>
      <c r="F149" s="41" t="n">
        <v>9066</v>
      </c>
      <c r="G149" s="41" t="n">
        <v>-1836</v>
      </c>
      <c r="H149" s="40" t="n">
        <v>22966</v>
      </c>
      <c r="I149" s="40" t="n">
        <v>12765</v>
      </c>
      <c r="J149" s="41" t="n">
        <v>35731</v>
      </c>
      <c r="K149" s="41" t="n">
        <v>-10201</v>
      </c>
      <c r="L149" s="40"/>
    </row>
    <row r="150" customFormat="false" ht="14.25" hidden="false" customHeight="false" outlineLevel="0" collapsed="false">
      <c r="A150" s="42" t="s">
        <v>294</v>
      </c>
      <c r="B150" s="38" t="s">
        <v>295</v>
      </c>
      <c r="C150" s="39" t="s">
        <v>37</v>
      </c>
      <c r="D150" s="40" t="n">
        <v>2624</v>
      </c>
      <c r="E150" s="40" t="n">
        <v>0</v>
      </c>
      <c r="F150" s="41" t="n">
        <v>2624</v>
      </c>
      <c r="G150" s="41" t="n">
        <v>-2624</v>
      </c>
      <c r="H150" s="40" t="n">
        <v>8197</v>
      </c>
      <c r="I150" s="40" t="n">
        <v>0</v>
      </c>
      <c r="J150" s="41" t="n">
        <v>8197</v>
      </c>
      <c r="K150" s="41" t="n">
        <v>-8197</v>
      </c>
      <c r="L150" s="40"/>
    </row>
    <row r="151" customFormat="false" ht="14.25" hidden="false" customHeight="false" outlineLevel="0" collapsed="false">
      <c r="A151" s="42" t="s">
        <v>296</v>
      </c>
      <c r="B151" s="38" t="s">
        <v>297</v>
      </c>
      <c r="C151" s="39" t="s">
        <v>37</v>
      </c>
      <c r="D151" s="40" t="n">
        <v>55295</v>
      </c>
      <c r="E151" s="40" t="n">
        <v>20806</v>
      </c>
      <c r="F151" s="41" t="n">
        <v>76101</v>
      </c>
      <c r="G151" s="41" t="n">
        <v>-34489</v>
      </c>
      <c r="H151" s="40" t="n">
        <v>226068</v>
      </c>
      <c r="I151" s="40" t="n">
        <v>91370</v>
      </c>
      <c r="J151" s="41" t="n">
        <v>317438</v>
      </c>
      <c r="K151" s="41" t="n">
        <v>-134698</v>
      </c>
      <c r="L151" s="40"/>
    </row>
    <row r="152" customFormat="false" ht="14.25" hidden="false" customHeight="false" outlineLevel="0" collapsed="false">
      <c r="A152" s="42" t="s">
        <v>298</v>
      </c>
      <c r="B152" s="38" t="s">
        <v>299</v>
      </c>
      <c r="C152" s="39" t="s">
        <v>37</v>
      </c>
      <c r="D152" s="40" t="n">
        <v>116600</v>
      </c>
      <c r="E152" s="40" t="n">
        <v>97310</v>
      </c>
      <c r="F152" s="41" t="n">
        <v>213910</v>
      </c>
      <c r="G152" s="41" t="n">
        <v>-19290</v>
      </c>
      <c r="H152" s="40" t="n">
        <v>557490</v>
      </c>
      <c r="I152" s="40" t="n">
        <v>374459</v>
      </c>
      <c r="J152" s="41" t="n">
        <v>931949</v>
      </c>
      <c r="K152" s="41" t="n">
        <v>-183031</v>
      </c>
      <c r="L152" s="40"/>
    </row>
    <row r="153" customFormat="false" ht="14.25" hidden="false" customHeight="false" outlineLevel="0" collapsed="false">
      <c r="A153" s="42" t="s">
        <v>300</v>
      </c>
      <c r="B153" s="38" t="s">
        <v>301</v>
      </c>
      <c r="C153" s="39"/>
      <c r="D153" s="40" t="n">
        <v>9119</v>
      </c>
      <c r="E153" s="40" t="n">
        <v>1480</v>
      </c>
      <c r="F153" s="41" t="n">
        <v>10599</v>
      </c>
      <c r="G153" s="41" t="n">
        <v>-7639</v>
      </c>
      <c r="H153" s="40" t="n">
        <v>29734</v>
      </c>
      <c r="I153" s="40" t="n">
        <v>4949</v>
      </c>
      <c r="J153" s="41" t="n">
        <v>34683</v>
      </c>
      <c r="K153" s="41" t="n">
        <v>-24785</v>
      </c>
      <c r="L153" s="40"/>
    </row>
    <row r="154" customFormat="false" ht="14.25" hidden="false" customHeight="false" outlineLevel="0" collapsed="false">
      <c r="A154" s="37" t="s">
        <v>302</v>
      </c>
      <c r="B154" s="38" t="s">
        <v>303</v>
      </c>
      <c r="C154" s="48" t="s">
        <v>37</v>
      </c>
      <c r="D154" s="40" t="n">
        <v>114</v>
      </c>
      <c r="E154" s="40" t="n">
        <v>0</v>
      </c>
      <c r="F154" s="41" t="n">
        <v>114</v>
      </c>
      <c r="G154" s="41" t="n">
        <v>-114</v>
      </c>
      <c r="H154" s="40" t="n">
        <v>902</v>
      </c>
      <c r="I154" s="40" t="n">
        <v>0</v>
      </c>
      <c r="J154" s="41" t="n">
        <v>902</v>
      </c>
      <c r="K154" s="41" t="n">
        <v>-902</v>
      </c>
      <c r="L154" s="40"/>
    </row>
    <row r="155" customFormat="false" ht="14.25" hidden="false" customHeight="false" outlineLevel="0" collapsed="false">
      <c r="A155" s="37" t="s">
        <v>304</v>
      </c>
      <c r="B155" s="38" t="s">
        <v>305</v>
      </c>
      <c r="C155" s="48" t="s">
        <v>37</v>
      </c>
      <c r="D155" s="40" t="n">
        <v>0</v>
      </c>
      <c r="E155" s="40" t="n">
        <v>0</v>
      </c>
      <c r="F155" s="41" t="n">
        <v>0</v>
      </c>
      <c r="G155" s="41" t="n">
        <v>0</v>
      </c>
      <c r="H155" s="40" t="n">
        <v>0</v>
      </c>
      <c r="I155" s="40" t="n">
        <v>0</v>
      </c>
      <c r="J155" s="41" t="n">
        <v>0</v>
      </c>
      <c r="K155" s="41" t="n">
        <v>0</v>
      </c>
      <c r="L155" s="40"/>
    </row>
    <row r="156" customFormat="false" ht="14.25" hidden="false" customHeight="false" outlineLevel="0" collapsed="false">
      <c r="A156" s="42" t="s">
        <v>306</v>
      </c>
      <c r="B156" s="38" t="s">
        <v>307</v>
      </c>
      <c r="C156" s="39" t="s">
        <v>37</v>
      </c>
      <c r="D156" s="40" t="n">
        <v>28458</v>
      </c>
      <c r="E156" s="40" t="n">
        <v>22528</v>
      </c>
      <c r="F156" s="41" t="n">
        <v>50986</v>
      </c>
      <c r="G156" s="41" t="n">
        <v>-5930</v>
      </c>
      <c r="H156" s="40" t="n">
        <v>89925</v>
      </c>
      <c r="I156" s="40" t="n">
        <v>68449</v>
      </c>
      <c r="J156" s="41" t="n">
        <v>158374</v>
      </c>
      <c r="K156" s="41" t="n">
        <v>-21476</v>
      </c>
      <c r="L156" s="40"/>
    </row>
    <row r="157" customFormat="false" ht="14.25" hidden="false" customHeight="false" outlineLevel="0" collapsed="false">
      <c r="A157" s="42" t="s">
        <v>308</v>
      </c>
      <c r="B157" s="38" t="s">
        <v>309</v>
      </c>
      <c r="C157" s="39" t="s">
        <v>37</v>
      </c>
      <c r="D157" s="40" t="n">
        <v>2982</v>
      </c>
      <c r="E157" s="40" t="n">
        <v>1518</v>
      </c>
      <c r="F157" s="41" t="n">
        <v>4500</v>
      </c>
      <c r="G157" s="41" t="n">
        <v>-1464</v>
      </c>
      <c r="H157" s="40" t="n">
        <v>11086</v>
      </c>
      <c r="I157" s="40" t="n">
        <v>4574</v>
      </c>
      <c r="J157" s="41" t="n">
        <v>15660</v>
      </c>
      <c r="K157" s="41" t="n">
        <v>-6512</v>
      </c>
      <c r="L157" s="40"/>
    </row>
    <row r="158" customFormat="false" ht="14.25" hidden="false" customHeight="false" outlineLevel="0" collapsed="false">
      <c r="A158" s="37" t="s">
        <v>310</v>
      </c>
      <c r="B158" s="38" t="s">
        <v>311</v>
      </c>
      <c r="C158" s="48" t="s">
        <v>37</v>
      </c>
      <c r="D158" s="40" t="n">
        <v>24</v>
      </c>
      <c r="E158" s="40" t="n">
        <v>0</v>
      </c>
      <c r="F158" s="41" t="n">
        <v>24</v>
      </c>
      <c r="G158" s="41" t="n">
        <v>-24</v>
      </c>
      <c r="H158" s="40" t="n">
        <v>46</v>
      </c>
      <c r="I158" s="40" t="n">
        <v>0</v>
      </c>
      <c r="J158" s="41" t="n">
        <v>46</v>
      </c>
      <c r="K158" s="41" t="n">
        <v>-46</v>
      </c>
      <c r="L158" s="40"/>
    </row>
    <row r="159" customFormat="false" ht="14.25" hidden="false" customHeight="false" outlineLevel="0" collapsed="false">
      <c r="A159" s="42" t="s">
        <v>312</v>
      </c>
      <c r="B159" s="38" t="s">
        <v>313</v>
      </c>
      <c r="C159" s="39" t="s">
        <v>37</v>
      </c>
      <c r="D159" s="40" t="n">
        <v>3516</v>
      </c>
      <c r="E159" s="40" t="n">
        <v>0</v>
      </c>
      <c r="F159" s="41" t="n">
        <v>3516</v>
      </c>
      <c r="G159" s="41" t="n">
        <v>-3516</v>
      </c>
      <c r="H159" s="40" t="n">
        <v>6970</v>
      </c>
      <c r="I159" s="40" t="n">
        <v>0</v>
      </c>
      <c r="J159" s="41" t="n">
        <v>6970</v>
      </c>
      <c r="K159" s="41" t="n">
        <v>-6970</v>
      </c>
      <c r="L159" s="40"/>
    </row>
    <row r="160" customFormat="false" ht="14.25" hidden="false" customHeight="false" outlineLevel="0" collapsed="false">
      <c r="A160" s="42" t="s">
        <v>314</v>
      </c>
      <c r="B160" s="38" t="s">
        <v>315</v>
      </c>
      <c r="C160" s="39" t="s">
        <v>37</v>
      </c>
      <c r="D160" s="40" t="n">
        <v>805584</v>
      </c>
      <c r="E160" s="40" t="n">
        <v>1545068</v>
      </c>
      <c r="F160" s="41" t="n">
        <v>2350652</v>
      </c>
      <c r="G160" s="41" t="n">
        <v>739484</v>
      </c>
      <c r="H160" s="40" t="n">
        <v>4813667</v>
      </c>
      <c r="I160" s="40" t="n">
        <v>8621532</v>
      </c>
      <c r="J160" s="41" t="n">
        <v>13435199</v>
      </c>
      <c r="K160" s="41" t="n">
        <v>3807865</v>
      </c>
      <c r="L160" s="40"/>
    </row>
    <row r="161" customFormat="false" ht="14.25" hidden="false" customHeight="false" outlineLevel="0" collapsed="false">
      <c r="A161" s="42" t="s">
        <v>316</v>
      </c>
      <c r="B161" s="38" t="s">
        <v>317</v>
      </c>
      <c r="C161" s="39"/>
      <c r="D161" s="40" t="n">
        <v>2242</v>
      </c>
      <c r="E161" s="40" t="n">
        <v>0</v>
      </c>
      <c r="F161" s="41" t="n">
        <v>2242</v>
      </c>
      <c r="G161" s="41" t="n">
        <v>-2242</v>
      </c>
      <c r="H161" s="40" t="n">
        <v>10292</v>
      </c>
      <c r="I161" s="40" t="n">
        <v>0</v>
      </c>
      <c r="J161" s="41" t="n">
        <v>10292</v>
      </c>
      <c r="K161" s="41" t="n">
        <v>-10292</v>
      </c>
      <c r="L161" s="40"/>
    </row>
    <row r="162" customFormat="false" ht="14.25" hidden="false" customHeight="false" outlineLevel="0" collapsed="false">
      <c r="A162" s="42" t="s">
        <v>318</v>
      </c>
      <c r="B162" s="38" t="s">
        <v>319</v>
      </c>
      <c r="C162" s="39"/>
      <c r="D162" s="40" t="n">
        <v>200</v>
      </c>
      <c r="E162" s="40" t="n">
        <v>0</v>
      </c>
      <c r="F162" s="41" t="n">
        <v>200</v>
      </c>
      <c r="G162" s="41" t="n">
        <v>-200</v>
      </c>
      <c r="H162" s="40" t="n">
        <v>293</v>
      </c>
      <c r="I162" s="40" t="n">
        <v>0</v>
      </c>
      <c r="J162" s="41" t="n">
        <v>293</v>
      </c>
      <c r="K162" s="41" t="n">
        <v>-293</v>
      </c>
      <c r="L162" s="40"/>
    </row>
    <row r="163" customFormat="false" ht="14.25" hidden="false" customHeight="false" outlineLevel="0" collapsed="false">
      <c r="A163" s="42" t="s">
        <v>320</v>
      </c>
      <c r="B163" s="38" t="s">
        <v>321</v>
      </c>
      <c r="C163" s="39" t="s">
        <v>37</v>
      </c>
      <c r="D163" s="40" t="n">
        <v>280</v>
      </c>
      <c r="E163" s="40" t="n">
        <v>0</v>
      </c>
      <c r="F163" s="41" t="n">
        <v>280</v>
      </c>
      <c r="G163" s="41" t="n">
        <v>-280</v>
      </c>
      <c r="H163" s="40" t="n">
        <v>543</v>
      </c>
      <c r="I163" s="40" t="n">
        <v>0</v>
      </c>
      <c r="J163" s="41" t="n">
        <v>543</v>
      </c>
      <c r="K163" s="41" t="n">
        <v>-543</v>
      </c>
      <c r="L163" s="40"/>
    </row>
    <row r="164" customFormat="false" ht="14.25" hidden="false" customHeight="false" outlineLevel="0" collapsed="false">
      <c r="A164" s="37" t="s">
        <v>322</v>
      </c>
      <c r="B164" s="38" t="s">
        <v>323</v>
      </c>
      <c r="C164" s="39" t="s">
        <v>37</v>
      </c>
      <c r="D164" s="40" t="n">
        <v>76074</v>
      </c>
      <c r="E164" s="40" t="n">
        <v>57835</v>
      </c>
      <c r="F164" s="41" t="n">
        <v>133909</v>
      </c>
      <c r="G164" s="41" t="n">
        <v>-18239</v>
      </c>
      <c r="H164" s="40" t="n">
        <v>362717</v>
      </c>
      <c r="I164" s="40" t="n">
        <v>267332</v>
      </c>
      <c r="J164" s="41" t="n">
        <v>630049</v>
      </c>
      <c r="K164" s="41" t="n">
        <v>-95385</v>
      </c>
      <c r="L164" s="40"/>
    </row>
    <row r="165" customFormat="false" ht="14.25" hidden="false" customHeight="false" outlineLevel="0" collapsed="false">
      <c r="A165" s="37" t="s">
        <v>324</v>
      </c>
      <c r="B165" s="38" t="s">
        <v>325</v>
      </c>
      <c r="C165" s="39" t="s">
        <v>37</v>
      </c>
      <c r="D165" s="40" t="n">
        <v>60773</v>
      </c>
      <c r="E165" s="40" t="n">
        <v>19784</v>
      </c>
      <c r="F165" s="41" t="n">
        <v>80557</v>
      </c>
      <c r="G165" s="41" t="n">
        <v>-40989</v>
      </c>
      <c r="H165" s="40" t="n">
        <v>348294</v>
      </c>
      <c r="I165" s="40" t="n">
        <v>88360</v>
      </c>
      <c r="J165" s="41" t="n">
        <v>436654</v>
      </c>
      <c r="K165" s="41" t="n">
        <v>-259934</v>
      </c>
      <c r="L165" s="40"/>
    </row>
    <row r="166" customFormat="false" ht="14.25" hidden="false" customHeight="false" outlineLevel="0" collapsed="false">
      <c r="A166" s="42" t="s">
        <v>326</v>
      </c>
      <c r="B166" s="43" t="s">
        <v>327</v>
      </c>
      <c r="C166" s="39" t="s">
        <v>37</v>
      </c>
      <c r="D166" s="40" t="n">
        <v>108487</v>
      </c>
      <c r="E166" s="40" t="n">
        <v>101192</v>
      </c>
      <c r="F166" s="41" t="n">
        <v>209679</v>
      </c>
      <c r="G166" s="41" t="n">
        <v>-7295</v>
      </c>
      <c r="H166" s="40" t="n">
        <v>549075</v>
      </c>
      <c r="I166" s="40" t="n">
        <v>442636</v>
      </c>
      <c r="J166" s="41" t="n">
        <v>991711</v>
      </c>
      <c r="K166" s="41" t="n">
        <v>-106439</v>
      </c>
      <c r="L166" s="40"/>
    </row>
    <row r="167" customFormat="false" ht="14.25" hidden="false" customHeight="false" outlineLevel="0" collapsed="false">
      <c r="A167" s="37" t="s">
        <v>328</v>
      </c>
      <c r="B167" s="38" t="s">
        <v>329</v>
      </c>
      <c r="C167" s="39" t="s">
        <v>37</v>
      </c>
      <c r="D167" s="40" t="n">
        <v>45519</v>
      </c>
      <c r="E167" s="40" t="n">
        <v>0</v>
      </c>
      <c r="F167" s="41" t="n">
        <v>45519</v>
      </c>
      <c r="G167" s="41" t="n">
        <v>-45519</v>
      </c>
      <c r="H167" s="40" t="n">
        <v>254478</v>
      </c>
      <c r="I167" s="40" t="n">
        <v>0</v>
      </c>
      <c r="J167" s="41" t="n">
        <v>254478</v>
      </c>
      <c r="K167" s="41" t="n">
        <v>-254478</v>
      </c>
      <c r="L167" s="40"/>
    </row>
    <row r="168" customFormat="false" ht="14.25" hidden="false" customHeight="false" outlineLevel="0" collapsed="false">
      <c r="A168" s="37" t="s">
        <v>330</v>
      </c>
      <c r="B168" s="38" t="s">
        <v>331</v>
      </c>
      <c r="C168" s="39" t="s">
        <v>37</v>
      </c>
      <c r="D168" s="40" t="n">
        <v>1719</v>
      </c>
      <c r="E168" s="40" t="n">
        <v>0</v>
      </c>
      <c r="F168" s="41" t="n">
        <v>1719</v>
      </c>
      <c r="G168" s="41" t="n">
        <v>-1719</v>
      </c>
      <c r="H168" s="40" t="n">
        <v>7243</v>
      </c>
      <c r="I168" s="40" t="n">
        <v>0</v>
      </c>
      <c r="J168" s="41" t="n">
        <v>7243</v>
      </c>
      <c r="K168" s="41" t="n">
        <v>-7243</v>
      </c>
      <c r="L168" s="40"/>
    </row>
    <row r="169" customFormat="false" ht="14.25" hidden="false" customHeight="false" outlineLevel="0" collapsed="false">
      <c r="A169" s="57" t="s">
        <v>332</v>
      </c>
      <c r="B169" s="58" t="s">
        <v>333</v>
      </c>
      <c r="C169" s="59"/>
      <c r="D169" s="40" t="n">
        <v>2747</v>
      </c>
      <c r="E169" s="40" t="n">
        <v>0</v>
      </c>
      <c r="F169" s="41" t="n">
        <v>2747</v>
      </c>
      <c r="G169" s="41" t="n">
        <v>-2747</v>
      </c>
      <c r="H169" s="40" t="n">
        <v>8522</v>
      </c>
      <c r="I169" s="40" t="n">
        <v>0</v>
      </c>
      <c r="J169" s="41" t="n">
        <v>8522</v>
      </c>
      <c r="K169" s="41" t="n">
        <v>-8522</v>
      </c>
      <c r="L169" s="40"/>
    </row>
    <row r="170" customFormat="false" ht="14.25" hidden="false" customHeight="false" outlineLevel="0" collapsed="false">
      <c r="A170" s="42" t="s">
        <v>334</v>
      </c>
      <c r="B170" s="38" t="s">
        <v>335</v>
      </c>
      <c r="C170" s="39"/>
      <c r="D170" s="40" t="n">
        <v>192</v>
      </c>
      <c r="E170" s="40" t="n">
        <v>0</v>
      </c>
      <c r="F170" s="41" t="n">
        <v>192</v>
      </c>
      <c r="G170" s="41" t="n">
        <v>-192</v>
      </c>
      <c r="H170" s="40" t="n">
        <v>765</v>
      </c>
      <c r="I170" s="40" t="n">
        <v>0</v>
      </c>
      <c r="J170" s="41" t="n">
        <v>765</v>
      </c>
      <c r="K170" s="41" t="n">
        <v>-765</v>
      </c>
      <c r="L170" s="40"/>
    </row>
    <row r="171" customFormat="false" ht="14.25" hidden="false" customHeight="false" outlineLevel="0" collapsed="false">
      <c r="A171" s="37" t="s">
        <v>336</v>
      </c>
      <c r="B171" s="38" t="s">
        <v>337</v>
      </c>
      <c r="C171" s="39" t="s">
        <v>37</v>
      </c>
      <c r="D171" s="40" t="n">
        <v>25096</v>
      </c>
      <c r="E171" s="40" t="n">
        <v>7784</v>
      </c>
      <c r="F171" s="41" t="n">
        <v>32880</v>
      </c>
      <c r="G171" s="41" t="n">
        <v>-17312</v>
      </c>
      <c r="H171" s="40" t="n">
        <v>128541</v>
      </c>
      <c r="I171" s="40" t="n">
        <v>43229</v>
      </c>
      <c r="J171" s="41" t="n">
        <v>171770</v>
      </c>
      <c r="K171" s="41" t="n">
        <v>-85312</v>
      </c>
      <c r="L171" s="40"/>
    </row>
    <row r="172" customFormat="false" ht="14.25" hidden="false" customHeight="false" outlineLevel="0" collapsed="false">
      <c r="A172" s="42" t="s">
        <v>338</v>
      </c>
      <c r="B172" s="38" t="s">
        <v>339</v>
      </c>
      <c r="C172" s="39" t="s">
        <v>37</v>
      </c>
      <c r="D172" s="40" t="n">
        <v>33538</v>
      </c>
      <c r="E172" s="40" t="n">
        <v>11881</v>
      </c>
      <c r="F172" s="41" t="n">
        <v>45419</v>
      </c>
      <c r="G172" s="41" t="n">
        <v>-21657</v>
      </c>
      <c r="H172" s="40" t="n">
        <v>152617</v>
      </c>
      <c r="I172" s="40" t="n">
        <v>40340</v>
      </c>
      <c r="J172" s="41" t="n">
        <v>192957</v>
      </c>
      <c r="K172" s="41" t="n">
        <v>-112277</v>
      </c>
      <c r="L172" s="40"/>
    </row>
    <row r="173" customFormat="false" ht="14.25" hidden="false" customHeight="false" outlineLevel="0" collapsed="false">
      <c r="A173" s="37" t="s">
        <v>340</v>
      </c>
      <c r="B173" s="38" t="s">
        <v>341</v>
      </c>
      <c r="C173" s="39" t="s">
        <v>37</v>
      </c>
      <c r="D173" s="40" t="n">
        <v>521119</v>
      </c>
      <c r="E173" s="40" t="n">
        <v>229872</v>
      </c>
      <c r="F173" s="41" t="n">
        <v>750991</v>
      </c>
      <c r="G173" s="41" t="n">
        <v>-291247</v>
      </c>
      <c r="H173" s="40" t="n">
        <v>2614333</v>
      </c>
      <c r="I173" s="40" t="n">
        <v>873709</v>
      </c>
      <c r="J173" s="41" t="n">
        <v>3488042</v>
      </c>
      <c r="K173" s="41" t="n">
        <v>-1740624</v>
      </c>
      <c r="L173" s="40"/>
    </row>
    <row r="174" customFormat="false" ht="14.25" hidden="false" customHeight="false" outlineLevel="0" collapsed="false">
      <c r="A174" s="42" t="s">
        <v>342</v>
      </c>
      <c r="B174" s="38" t="s">
        <v>343</v>
      </c>
      <c r="C174" s="39"/>
      <c r="D174" s="40" t="n">
        <v>363</v>
      </c>
      <c r="E174" s="40" t="n">
        <v>0</v>
      </c>
      <c r="F174" s="41" t="n">
        <v>363</v>
      </c>
      <c r="G174" s="41" t="n">
        <v>-363</v>
      </c>
      <c r="H174" s="40" t="n">
        <v>921</v>
      </c>
      <c r="I174" s="40" t="n">
        <v>0</v>
      </c>
      <c r="J174" s="41" t="n">
        <v>921</v>
      </c>
      <c r="K174" s="41" t="n">
        <v>-921</v>
      </c>
      <c r="L174" s="40"/>
    </row>
    <row r="175" customFormat="false" ht="14.25" hidden="false" customHeight="false" outlineLevel="0" collapsed="false">
      <c r="A175" s="37" t="s">
        <v>344</v>
      </c>
      <c r="B175" s="38" t="s">
        <v>345</v>
      </c>
      <c r="C175" s="39" t="s">
        <v>37</v>
      </c>
      <c r="D175" s="40" t="n">
        <v>51663</v>
      </c>
      <c r="E175" s="40" t="n">
        <v>42540</v>
      </c>
      <c r="F175" s="41" t="n">
        <v>94203</v>
      </c>
      <c r="G175" s="41" t="n">
        <v>-9123</v>
      </c>
      <c r="H175" s="40" t="n">
        <v>212757</v>
      </c>
      <c r="I175" s="40" t="n">
        <v>133121</v>
      </c>
      <c r="J175" s="41" t="n">
        <v>345878</v>
      </c>
      <c r="K175" s="41" t="n">
        <v>-79636</v>
      </c>
      <c r="L175" s="40"/>
    </row>
    <row r="176" customFormat="false" ht="14.25" hidden="false" customHeight="false" outlineLevel="0" collapsed="false">
      <c r="A176" s="37" t="s">
        <v>346</v>
      </c>
      <c r="B176" s="38" t="s">
        <v>347</v>
      </c>
      <c r="C176" s="39" t="s">
        <v>37</v>
      </c>
      <c r="D176" s="40" t="n">
        <v>22285</v>
      </c>
      <c r="E176" s="40" t="n">
        <v>36208</v>
      </c>
      <c r="F176" s="41" t="n">
        <v>58493</v>
      </c>
      <c r="G176" s="41" t="n">
        <v>13923</v>
      </c>
      <c r="H176" s="40" t="n">
        <v>106277</v>
      </c>
      <c r="I176" s="40" t="n">
        <v>128904</v>
      </c>
      <c r="J176" s="41" t="n">
        <v>235181</v>
      </c>
      <c r="K176" s="41" t="n">
        <v>22627</v>
      </c>
      <c r="L176" s="40"/>
    </row>
    <row r="177" customFormat="false" ht="14.25" hidden="false" customHeight="false" outlineLevel="0" collapsed="false">
      <c r="A177" s="42" t="s">
        <v>348</v>
      </c>
      <c r="B177" s="38" t="s">
        <v>349</v>
      </c>
      <c r="C177" s="39" t="s">
        <v>37</v>
      </c>
      <c r="D177" s="40" t="n">
        <v>25093</v>
      </c>
      <c r="E177" s="40" t="n">
        <v>12281</v>
      </c>
      <c r="F177" s="41" t="n">
        <v>37374</v>
      </c>
      <c r="G177" s="41" t="n">
        <v>-12812</v>
      </c>
      <c r="H177" s="40" t="n">
        <v>113107</v>
      </c>
      <c r="I177" s="40" t="n">
        <v>53616</v>
      </c>
      <c r="J177" s="41" t="n">
        <v>166723</v>
      </c>
      <c r="K177" s="41" t="n">
        <v>-59491</v>
      </c>
      <c r="L177" s="40"/>
    </row>
    <row r="178" customFormat="false" ht="14.25" hidden="false" customHeight="false" outlineLevel="0" collapsed="false">
      <c r="A178" s="37" t="s">
        <v>350</v>
      </c>
      <c r="B178" s="38" t="s">
        <v>351</v>
      </c>
      <c r="C178" s="48" t="s">
        <v>37</v>
      </c>
      <c r="D178" s="40" t="n">
        <v>189</v>
      </c>
      <c r="E178" s="40" t="n">
        <v>0</v>
      </c>
      <c r="F178" s="41" t="n">
        <v>189</v>
      </c>
      <c r="G178" s="41" t="n">
        <v>-189</v>
      </c>
      <c r="H178" s="40" t="n">
        <v>574</v>
      </c>
      <c r="I178" s="40" t="n">
        <v>0</v>
      </c>
      <c r="J178" s="41" t="n">
        <v>574</v>
      </c>
      <c r="K178" s="41" t="n">
        <v>-574</v>
      </c>
      <c r="L178" s="40"/>
    </row>
    <row r="179" customFormat="false" ht="14.25" hidden="false" customHeight="false" outlineLevel="0" collapsed="false">
      <c r="A179" s="42" t="s">
        <v>352</v>
      </c>
      <c r="B179" s="38" t="s">
        <v>353</v>
      </c>
      <c r="C179" s="39" t="s">
        <v>37</v>
      </c>
      <c r="D179" s="40" t="n">
        <v>28717</v>
      </c>
      <c r="E179" s="40" t="n">
        <v>7860</v>
      </c>
      <c r="F179" s="41" t="n">
        <v>36577</v>
      </c>
      <c r="G179" s="41" t="n">
        <v>-20857</v>
      </c>
      <c r="H179" s="40" t="n">
        <v>155650</v>
      </c>
      <c r="I179" s="40" t="n">
        <v>32820</v>
      </c>
      <c r="J179" s="41" t="n">
        <v>188470</v>
      </c>
      <c r="K179" s="41" t="n">
        <v>-122830</v>
      </c>
      <c r="L179" s="40"/>
    </row>
    <row r="180" customFormat="false" ht="14.25" hidden="false" customHeight="false" outlineLevel="0" collapsed="false">
      <c r="A180" s="37" t="s">
        <v>354</v>
      </c>
      <c r="B180" s="43" t="s">
        <v>355</v>
      </c>
      <c r="C180" s="39" t="s">
        <v>37</v>
      </c>
      <c r="D180" s="40" t="n">
        <v>483576</v>
      </c>
      <c r="E180" s="40" t="n">
        <v>350540</v>
      </c>
      <c r="F180" s="41" t="n">
        <v>834116</v>
      </c>
      <c r="G180" s="41" t="n">
        <v>-133036</v>
      </c>
      <c r="H180" s="40" t="n">
        <v>2507005</v>
      </c>
      <c r="I180" s="40" t="n">
        <v>1571742</v>
      </c>
      <c r="J180" s="41" t="n">
        <v>4078747</v>
      </c>
      <c r="K180" s="41" t="n">
        <v>-935263</v>
      </c>
      <c r="L180" s="40"/>
    </row>
    <row r="181" customFormat="false" ht="14.25" hidden="false" customHeight="false" outlineLevel="0" collapsed="false">
      <c r="A181" s="42" t="s">
        <v>356</v>
      </c>
      <c r="B181" s="38" t="s">
        <v>357</v>
      </c>
      <c r="C181" s="39" t="s">
        <v>37</v>
      </c>
      <c r="D181" s="40" t="n">
        <v>5176</v>
      </c>
      <c r="E181" s="40" t="n">
        <v>3003</v>
      </c>
      <c r="F181" s="41" t="n">
        <v>8179</v>
      </c>
      <c r="G181" s="41" t="n">
        <v>-2173</v>
      </c>
      <c r="H181" s="40" t="n">
        <v>23545</v>
      </c>
      <c r="I181" s="40" t="n">
        <v>7753</v>
      </c>
      <c r="J181" s="41" t="n">
        <v>31298</v>
      </c>
      <c r="K181" s="41" t="n">
        <v>-15792</v>
      </c>
      <c r="L181" s="40"/>
    </row>
    <row r="182" customFormat="false" ht="14.25" hidden="false" customHeight="false" outlineLevel="0" collapsed="false">
      <c r="A182" s="37" t="s">
        <v>358</v>
      </c>
      <c r="B182" s="38" t="s">
        <v>359</v>
      </c>
      <c r="C182" s="39"/>
      <c r="D182" s="40" t="n">
        <v>21563</v>
      </c>
      <c r="E182" s="40" t="n">
        <v>0</v>
      </c>
      <c r="F182" s="41" t="n">
        <v>21563</v>
      </c>
      <c r="G182" s="41" t="n">
        <v>-21563</v>
      </c>
      <c r="H182" s="40" t="n">
        <v>113944</v>
      </c>
      <c r="I182" s="40" t="n">
        <v>0</v>
      </c>
      <c r="J182" s="41" t="n">
        <v>113944</v>
      </c>
      <c r="K182" s="41" t="n">
        <v>-113944</v>
      </c>
      <c r="L182" s="40"/>
    </row>
    <row r="183" customFormat="false" ht="14.25" hidden="false" customHeight="false" outlineLevel="0" collapsed="false">
      <c r="A183" s="42" t="s">
        <v>360</v>
      </c>
      <c r="B183" s="38" t="s">
        <v>361</v>
      </c>
      <c r="C183" s="39" t="s">
        <v>37</v>
      </c>
      <c r="D183" s="40" t="n">
        <v>74566</v>
      </c>
      <c r="E183" s="40" t="n">
        <v>15524</v>
      </c>
      <c r="F183" s="41" t="n">
        <v>90090</v>
      </c>
      <c r="G183" s="41" t="n">
        <v>-59042</v>
      </c>
      <c r="H183" s="40" t="n">
        <v>366635</v>
      </c>
      <c r="I183" s="40" t="n">
        <v>72784</v>
      </c>
      <c r="J183" s="41" t="n">
        <v>439419</v>
      </c>
      <c r="K183" s="41" t="n">
        <v>-293851</v>
      </c>
      <c r="L183" s="40"/>
    </row>
    <row r="184" customFormat="false" ht="14.25" hidden="false" customHeight="false" outlineLevel="0" collapsed="false">
      <c r="A184" s="37" t="s">
        <v>362</v>
      </c>
      <c r="B184" s="38" t="s">
        <v>363</v>
      </c>
      <c r="C184" s="39"/>
      <c r="D184" s="40" t="n">
        <v>1626</v>
      </c>
      <c r="E184" s="40" t="n">
        <v>0</v>
      </c>
      <c r="F184" s="41" t="n">
        <v>1626</v>
      </c>
      <c r="G184" s="41" t="n">
        <v>-1626</v>
      </c>
      <c r="H184" s="40" t="n">
        <v>4288</v>
      </c>
      <c r="I184" s="40" t="n">
        <v>0</v>
      </c>
      <c r="J184" s="41" t="n">
        <v>4288</v>
      </c>
      <c r="K184" s="41" t="n">
        <v>-4288</v>
      </c>
      <c r="L184" s="40"/>
    </row>
    <row r="185" customFormat="false" ht="14.25" hidden="false" customHeight="false" outlineLevel="0" collapsed="false">
      <c r="A185" s="42" t="s">
        <v>364</v>
      </c>
      <c r="B185" s="38" t="s">
        <v>365</v>
      </c>
      <c r="C185" s="39" t="s">
        <v>37</v>
      </c>
      <c r="D185" s="40" t="n">
        <v>25683</v>
      </c>
      <c r="E185" s="40" t="n">
        <v>8949</v>
      </c>
      <c r="F185" s="41" t="n">
        <v>34632</v>
      </c>
      <c r="G185" s="41" t="n">
        <v>-16734</v>
      </c>
      <c r="H185" s="40" t="n">
        <v>142127</v>
      </c>
      <c r="I185" s="40" t="n">
        <v>34731</v>
      </c>
      <c r="J185" s="41" t="n">
        <v>176858</v>
      </c>
      <c r="K185" s="41" t="n">
        <v>-107396</v>
      </c>
      <c r="L185" s="40"/>
    </row>
    <row r="186" customFormat="false" ht="14.25" hidden="false" customHeight="false" outlineLevel="0" collapsed="false">
      <c r="A186" s="42" t="s">
        <v>366</v>
      </c>
      <c r="B186" s="38" t="s">
        <v>367</v>
      </c>
      <c r="C186" s="39" t="s">
        <v>37</v>
      </c>
      <c r="D186" s="40" t="n">
        <v>25584</v>
      </c>
      <c r="E186" s="40" t="n">
        <v>14126</v>
      </c>
      <c r="F186" s="41" t="n">
        <v>39710</v>
      </c>
      <c r="G186" s="41" t="n">
        <v>-11458</v>
      </c>
      <c r="H186" s="40" t="n">
        <v>77638</v>
      </c>
      <c r="I186" s="40" t="n">
        <v>86482</v>
      </c>
      <c r="J186" s="41" t="n">
        <v>164120</v>
      </c>
      <c r="K186" s="41" t="n">
        <v>8844</v>
      </c>
      <c r="L186" s="40"/>
    </row>
    <row r="187" customFormat="false" ht="14.25" hidden="false" customHeight="false" outlineLevel="0" collapsed="false">
      <c r="A187" s="37" t="s">
        <v>368</v>
      </c>
      <c r="B187" s="38" t="s">
        <v>369</v>
      </c>
      <c r="C187" s="39"/>
      <c r="D187" s="40" t="n">
        <v>786</v>
      </c>
      <c r="E187" s="40" t="n">
        <v>0</v>
      </c>
      <c r="F187" s="41" t="n">
        <v>786</v>
      </c>
      <c r="G187" s="41" t="n">
        <v>-786</v>
      </c>
      <c r="H187" s="40" t="n">
        <v>2905</v>
      </c>
      <c r="I187" s="40" t="n">
        <v>0</v>
      </c>
      <c r="J187" s="41" t="n">
        <v>2905</v>
      </c>
      <c r="K187" s="41" t="n">
        <v>-2905</v>
      </c>
      <c r="L187" s="40"/>
    </row>
    <row r="188" customFormat="false" ht="14.25" hidden="false" customHeight="false" outlineLevel="0" collapsed="false">
      <c r="A188" s="37" t="s">
        <v>370</v>
      </c>
      <c r="B188" s="38" t="s">
        <v>371</v>
      </c>
      <c r="C188" s="48" t="s">
        <v>37</v>
      </c>
      <c r="D188" s="40" t="n">
        <v>0</v>
      </c>
      <c r="E188" s="40" t="n">
        <v>0</v>
      </c>
      <c r="F188" s="41" t="n">
        <v>0</v>
      </c>
      <c r="G188" s="41" t="n">
        <v>0</v>
      </c>
      <c r="H188" s="40" t="n">
        <v>0</v>
      </c>
      <c r="I188" s="40" t="n">
        <v>0</v>
      </c>
      <c r="J188" s="41" t="n">
        <v>0</v>
      </c>
      <c r="K188" s="41" t="n">
        <v>0</v>
      </c>
      <c r="L188" s="40"/>
    </row>
    <row r="189" customFormat="false" ht="14.25" hidden="false" customHeight="false" outlineLevel="0" collapsed="false">
      <c r="A189" s="37" t="s">
        <v>372</v>
      </c>
      <c r="B189" s="38" t="s">
        <v>373</v>
      </c>
      <c r="C189" s="39" t="s">
        <v>37</v>
      </c>
      <c r="D189" s="40" t="n">
        <v>3620</v>
      </c>
      <c r="E189" s="40" t="n">
        <v>0</v>
      </c>
      <c r="F189" s="41" t="n">
        <v>3620</v>
      </c>
      <c r="G189" s="41" t="n">
        <v>-3620</v>
      </c>
      <c r="H189" s="40" t="n">
        <v>13223</v>
      </c>
      <c r="I189" s="40" t="n">
        <v>0</v>
      </c>
      <c r="J189" s="41" t="n">
        <v>13223</v>
      </c>
      <c r="K189" s="41" t="n">
        <v>-13223</v>
      </c>
      <c r="L189" s="40"/>
    </row>
    <row r="190" customFormat="false" ht="14.25" hidden="false" customHeight="false" outlineLevel="0" collapsed="false">
      <c r="A190" s="37" t="s">
        <v>374</v>
      </c>
      <c r="B190" s="38" t="s">
        <v>375</v>
      </c>
      <c r="C190" s="48"/>
      <c r="D190" s="40" t="n">
        <v>2444</v>
      </c>
      <c r="E190" s="40" t="n">
        <v>0</v>
      </c>
      <c r="F190" s="41" t="n">
        <v>2444</v>
      </c>
      <c r="G190" s="41" t="n">
        <v>-2444</v>
      </c>
      <c r="H190" s="40" t="n">
        <v>8511</v>
      </c>
      <c r="I190" s="40" t="n">
        <v>0</v>
      </c>
      <c r="J190" s="41" t="n">
        <v>8511</v>
      </c>
      <c r="K190" s="41" t="n">
        <v>-8511</v>
      </c>
      <c r="L190" s="40"/>
    </row>
    <row r="191" customFormat="false" ht="14.25" hidden="false" customHeight="false" outlineLevel="0" collapsed="false">
      <c r="A191" s="42" t="s">
        <v>376</v>
      </c>
      <c r="B191" s="38" t="s">
        <v>377</v>
      </c>
      <c r="C191" s="39"/>
      <c r="D191" s="40" t="n">
        <v>1474</v>
      </c>
      <c r="E191" s="40" t="n">
        <v>0</v>
      </c>
      <c r="F191" s="41" t="n">
        <v>1474</v>
      </c>
      <c r="G191" s="41" t="n">
        <v>-1474</v>
      </c>
      <c r="H191" s="40" t="n">
        <v>7692</v>
      </c>
      <c r="I191" s="40" t="n">
        <v>0</v>
      </c>
      <c r="J191" s="41" t="n">
        <v>7692</v>
      </c>
      <c r="K191" s="41" t="n">
        <v>-7692</v>
      </c>
      <c r="L191" s="40"/>
    </row>
    <row r="192" customFormat="false" ht="14.25" hidden="false" customHeight="false" outlineLevel="0" collapsed="false">
      <c r="A192" s="42" t="s">
        <v>378</v>
      </c>
      <c r="B192" s="38" t="s">
        <v>379</v>
      </c>
      <c r="C192" s="39" t="s">
        <v>37</v>
      </c>
      <c r="D192" s="40" t="n">
        <v>2845</v>
      </c>
      <c r="E192" s="40" t="n">
        <v>0</v>
      </c>
      <c r="F192" s="41" t="n">
        <v>2845</v>
      </c>
      <c r="G192" s="41" t="n">
        <v>-2845</v>
      </c>
      <c r="H192" s="40" t="n">
        <v>8762</v>
      </c>
      <c r="I192" s="40" t="n">
        <v>0</v>
      </c>
      <c r="J192" s="41" t="n">
        <v>8762</v>
      </c>
      <c r="K192" s="41" t="n">
        <v>-8762</v>
      </c>
      <c r="L192" s="40"/>
    </row>
    <row r="193" customFormat="false" ht="14.25" hidden="false" customHeight="false" outlineLevel="0" collapsed="false">
      <c r="A193" s="42" t="s">
        <v>380</v>
      </c>
      <c r="B193" s="38" t="s">
        <v>381</v>
      </c>
      <c r="C193" s="39"/>
      <c r="D193" s="40" t="n">
        <v>1514</v>
      </c>
      <c r="E193" s="40" t="n">
        <v>0</v>
      </c>
      <c r="F193" s="41" t="n">
        <v>1514</v>
      </c>
      <c r="G193" s="41" t="n">
        <v>-1514</v>
      </c>
      <c r="H193" s="40" t="n">
        <v>7293</v>
      </c>
      <c r="I193" s="40" t="n">
        <v>0</v>
      </c>
      <c r="J193" s="41" t="n">
        <v>7293</v>
      </c>
      <c r="K193" s="41" t="n">
        <v>-7293</v>
      </c>
      <c r="L193" s="40"/>
    </row>
    <row r="194" customFormat="false" ht="14.25" hidden="false" customHeight="false" outlineLevel="0" collapsed="false">
      <c r="A194" s="37" t="s">
        <v>382</v>
      </c>
      <c r="B194" s="38" t="s">
        <v>383</v>
      </c>
      <c r="C194" s="48" t="s">
        <v>37</v>
      </c>
      <c r="D194" s="40" t="n">
        <v>751</v>
      </c>
      <c r="E194" s="40" t="n">
        <v>0</v>
      </c>
      <c r="F194" s="41" t="n">
        <v>751</v>
      </c>
      <c r="G194" s="41" t="n">
        <v>-751</v>
      </c>
      <c r="H194" s="40" t="n">
        <v>3396</v>
      </c>
      <c r="I194" s="40" t="n">
        <v>0</v>
      </c>
      <c r="J194" s="41" t="n">
        <v>3396</v>
      </c>
      <c r="K194" s="41" t="n">
        <v>-3396</v>
      </c>
      <c r="L194" s="40"/>
    </row>
    <row r="195" customFormat="false" ht="14.25" hidden="false" customHeight="false" outlineLevel="0" collapsed="false">
      <c r="A195" s="42" t="s">
        <v>384</v>
      </c>
      <c r="B195" s="43" t="s">
        <v>385</v>
      </c>
      <c r="C195" s="39" t="s">
        <v>37</v>
      </c>
      <c r="D195" s="40" t="n">
        <v>281549</v>
      </c>
      <c r="E195" s="40" t="n">
        <v>12355</v>
      </c>
      <c r="F195" s="41" t="n">
        <v>293904</v>
      </c>
      <c r="G195" s="41" t="n">
        <v>-269194</v>
      </c>
      <c r="H195" s="40" t="n">
        <v>1414609</v>
      </c>
      <c r="I195" s="40" t="n">
        <v>34678</v>
      </c>
      <c r="J195" s="41" t="n">
        <v>1449287</v>
      </c>
      <c r="K195" s="41" t="n">
        <v>-1379931</v>
      </c>
      <c r="L195" s="40"/>
    </row>
    <row r="196" customFormat="false" ht="14.25" hidden="false" customHeight="false" outlineLevel="0" collapsed="false">
      <c r="A196" s="37" t="s">
        <v>386</v>
      </c>
      <c r="B196" s="38" t="s">
        <v>387</v>
      </c>
      <c r="C196" s="39" t="s">
        <v>37</v>
      </c>
      <c r="D196" s="40" t="n">
        <v>9379</v>
      </c>
      <c r="E196" s="40" t="n">
        <v>4880</v>
      </c>
      <c r="F196" s="41" t="n">
        <v>14259</v>
      </c>
      <c r="G196" s="41" t="n">
        <v>-4499</v>
      </c>
      <c r="H196" s="40" t="n">
        <v>31513</v>
      </c>
      <c r="I196" s="40" t="n">
        <v>16330</v>
      </c>
      <c r="J196" s="41" t="n">
        <v>47843</v>
      </c>
      <c r="K196" s="41" t="n">
        <v>-15183</v>
      </c>
      <c r="L196" s="40"/>
    </row>
    <row r="197" customFormat="false" ht="14.25" hidden="false" customHeight="false" outlineLevel="0" collapsed="false">
      <c r="A197" s="42" t="s">
        <v>388</v>
      </c>
      <c r="B197" s="43" t="s">
        <v>389</v>
      </c>
      <c r="C197" s="39"/>
      <c r="D197" s="40" t="n">
        <v>401592</v>
      </c>
      <c r="E197" s="40" t="n">
        <v>153921</v>
      </c>
      <c r="F197" s="41" t="n">
        <v>555513</v>
      </c>
      <c r="G197" s="41" t="n">
        <v>-247671</v>
      </c>
      <c r="H197" s="40" t="n">
        <v>2006174</v>
      </c>
      <c r="I197" s="40" t="n">
        <v>429787</v>
      </c>
      <c r="J197" s="41" t="n">
        <v>2435961</v>
      </c>
      <c r="K197" s="41" t="n">
        <v>-1576387</v>
      </c>
      <c r="L197" s="40"/>
    </row>
    <row r="198" customFormat="false" ht="14.25" hidden="false" customHeight="false" outlineLevel="0" collapsed="false">
      <c r="A198" s="32" t="s">
        <v>19</v>
      </c>
      <c r="B198" s="33" t="s">
        <v>390</v>
      </c>
      <c r="C198" s="34"/>
      <c r="D198" s="45" t="n">
        <v>268369</v>
      </c>
      <c r="E198" s="45" t="n">
        <v>77818</v>
      </c>
      <c r="F198" s="31" t="n">
        <v>346187</v>
      </c>
      <c r="G198" s="31" t="n">
        <v>-190551</v>
      </c>
      <c r="H198" s="45" t="n">
        <v>1259208</v>
      </c>
      <c r="I198" s="45" t="n">
        <v>242235</v>
      </c>
      <c r="J198" s="31" t="n">
        <v>1501443</v>
      </c>
      <c r="K198" s="31" t="n">
        <v>-1016973</v>
      </c>
      <c r="L198" s="45"/>
    </row>
    <row r="199" customFormat="false" ht="14.25" hidden="false" customHeight="false" outlineLevel="0" collapsed="false">
      <c r="A199" s="42" t="s">
        <v>391</v>
      </c>
      <c r="B199" s="38" t="s">
        <v>392</v>
      </c>
      <c r="C199" s="39"/>
      <c r="D199" s="46" t="n">
        <v>3921</v>
      </c>
      <c r="E199" s="46" t="n">
        <v>26</v>
      </c>
      <c r="F199" s="47" t="n">
        <v>3947</v>
      </c>
      <c r="G199" s="47" t="n">
        <v>-3895</v>
      </c>
      <c r="H199" s="46" t="n">
        <v>19317</v>
      </c>
      <c r="I199" s="46" t="n">
        <v>74</v>
      </c>
      <c r="J199" s="47" t="n">
        <v>19391</v>
      </c>
      <c r="K199" s="47" t="n">
        <v>-19243</v>
      </c>
      <c r="L199" s="46"/>
    </row>
    <row r="200" customFormat="false" ht="14.25" hidden="false" customHeight="false" outlineLevel="0" collapsed="false">
      <c r="A200" s="42" t="s">
        <v>393</v>
      </c>
      <c r="B200" s="43" t="s">
        <v>394</v>
      </c>
      <c r="C200" s="39"/>
      <c r="D200" s="40" t="n">
        <v>9491</v>
      </c>
      <c r="E200" s="40" t="n">
        <v>0</v>
      </c>
      <c r="F200" s="41" t="n">
        <v>9491</v>
      </c>
      <c r="G200" s="41" t="n">
        <v>-9491</v>
      </c>
      <c r="H200" s="40" t="n">
        <v>69751</v>
      </c>
      <c r="I200" s="40" t="n">
        <v>0</v>
      </c>
      <c r="J200" s="41" t="n">
        <v>69751</v>
      </c>
      <c r="K200" s="41" t="n">
        <v>-69751</v>
      </c>
      <c r="L200" s="40"/>
    </row>
    <row r="201" customFormat="false" ht="14.25" hidden="false" customHeight="false" outlineLevel="0" collapsed="false">
      <c r="A201" s="42" t="s">
        <v>395</v>
      </c>
      <c r="B201" s="38" t="s">
        <v>396</v>
      </c>
      <c r="C201" s="39" t="s">
        <v>37</v>
      </c>
      <c r="D201" s="40" t="n">
        <v>8952</v>
      </c>
      <c r="E201" s="40" t="n">
        <v>0</v>
      </c>
      <c r="F201" s="41" t="n">
        <v>8952</v>
      </c>
      <c r="G201" s="41" t="n">
        <v>-8952</v>
      </c>
      <c r="H201" s="40" t="n">
        <v>16836</v>
      </c>
      <c r="I201" s="40" t="n">
        <v>0</v>
      </c>
      <c r="J201" s="41" t="n">
        <v>16836</v>
      </c>
      <c r="K201" s="41" t="n">
        <v>-16836</v>
      </c>
      <c r="L201" s="40"/>
    </row>
    <row r="202" customFormat="false" ht="14.25" hidden="false" customHeight="false" outlineLevel="0" collapsed="false">
      <c r="A202" s="37" t="s">
        <v>397</v>
      </c>
      <c r="B202" s="43" t="s">
        <v>398</v>
      </c>
      <c r="C202" s="39" t="s">
        <v>37</v>
      </c>
      <c r="D202" s="40" t="n">
        <v>9619</v>
      </c>
      <c r="E202" s="40" t="n">
        <v>0</v>
      </c>
      <c r="F202" s="41" t="n">
        <v>9619</v>
      </c>
      <c r="G202" s="41" t="n">
        <v>-9619</v>
      </c>
      <c r="H202" s="40" t="n">
        <v>44297</v>
      </c>
      <c r="I202" s="40" t="n">
        <v>0</v>
      </c>
      <c r="J202" s="41" t="n">
        <v>44297</v>
      </c>
      <c r="K202" s="41" t="n">
        <v>-44297</v>
      </c>
      <c r="L202" s="40"/>
    </row>
    <row r="203" customFormat="false" ht="14.25" hidden="false" customHeight="false" outlineLevel="0" collapsed="false">
      <c r="A203" s="42" t="s">
        <v>399</v>
      </c>
      <c r="B203" s="38" t="s">
        <v>400</v>
      </c>
      <c r="C203" s="39" t="s">
        <v>37</v>
      </c>
      <c r="D203" s="40" t="n">
        <v>31284</v>
      </c>
      <c r="E203" s="40" t="n">
        <v>5840</v>
      </c>
      <c r="F203" s="41" t="n">
        <v>37124</v>
      </c>
      <c r="G203" s="41" t="n">
        <v>-25444</v>
      </c>
      <c r="H203" s="40" t="n">
        <v>114680</v>
      </c>
      <c r="I203" s="40" t="n">
        <v>18593</v>
      </c>
      <c r="J203" s="41" t="n">
        <v>133273</v>
      </c>
      <c r="K203" s="41" t="n">
        <v>-96087</v>
      </c>
      <c r="L203" s="40"/>
    </row>
    <row r="204" customFormat="false" ht="14.25" hidden="false" customHeight="false" outlineLevel="0" collapsed="false">
      <c r="A204" s="42" t="s">
        <v>401</v>
      </c>
      <c r="B204" s="38" t="s">
        <v>402</v>
      </c>
      <c r="C204" s="39"/>
      <c r="D204" s="40" t="n">
        <v>4347</v>
      </c>
      <c r="E204" s="40" t="n">
        <v>0</v>
      </c>
      <c r="F204" s="41" t="n">
        <v>4347</v>
      </c>
      <c r="G204" s="41" t="n">
        <v>-4347</v>
      </c>
      <c r="H204" s="40" t="n">
        <v>20216</v>
      </c>
      <c r="I204" s="40" t="n">
        <v>0</v>
      </c>
      <c r="J204" s="41" t="n">
        <v>20216</v>
      </c>
      <c r="K204" s="41" t="n">
        <v>-20216</v>
      </c>
      <c r="L204" s="40"/>
    </row>
    <row r="205" customFormat="false" ht="14.25" hidden="false" customHeight="false" outlineLevel="0" collapsed="false">
      <c r="A205" s="60" t="s">
        <v>403</v>
      </c>
      <c r="B205" s="38" t="s">
        <v>404</v>
      </c>
      <c r="C205" s="39"/>
      <c r="D205" s="40" t="n">
        <v>331</v>
      </c>
      <c r="E205" s="40" t="n">
        <v>0</v>
      </c>
      <c r="F205" s="41" t="n">
        <v>331</v>
      </c>
      <c r="G205" s="41" t="n">
        <v>-331</v>
      </c>
      <c r="H205" s="40" t="n">
        <v>1419</v>
      </c>
      <c r="I205" s="40" t="n">
        <v>0</v>
      </c>
      <c r="J205" s="41" t="n">
        <v>1419</v>
      </c>
      <c r="K205" s="41" t="n">
        <v>-1419</v>
      </c>
      <c r="L205" s="40"/>
    </row>
    <row r="206" customFormat="false" ht="14.25" hidden="false" customHeight="false" outlineLevel="0" collapsed="false">
      <c r="A206" s="37" t="s">
        <v>405</v>
      </c>
      <c r="B206" s="43" t="s">
        <v>406</v>
      </c>
      <c r="C206" s="39" t="s">
        <v>37</v>
      </c>
      <c r="D206" s="40" t="n">
        <v>23035</v>
      </c>
      <c r="E206" s="40" t="n">
        <v>1079</v>
      </c>
      <c r="F206" s="41" t="n">
        <v>24114</v>
      </c>
      <c r="G206" s="41" t="n">
        <v>-21956</v>
      </c>
      <c r="H206" s="40" t="n">
        <v>142886</v>
      </c>
      <c r="I206" s="40" t="n">
        <v>2014</v>
      </c>
      <c r="J206" s="41" t="n">
        <v>144900</v>
      </c>
      <c r="K206" s="41" t="n">
        <v>-140872</v>
      </c>
      <c r="L206" s="40"/>
    </row>
    <row r="207" customFormat="false" ht="14.25" hidden="false" customHeight="false" outlineLevel="0" collapsed="false">
      <c r="A207" s="42" t="s">
        <v>407</v>
      </c>
      <c r="B207" s="38" t="s">
        <v>408</v>
      </c>
      <c r="C207" s="39"/>
      <c r="D207" s="40" t="n">
        <v>154</v>
      </c>
      <c r="E207" s="40" t="n">
        <v>0</v>
      </c>
      <c r="F207" s="41" t="n">
        <v>154</v>
      </c>
      <c r="G207" s="41" t="n">
        <v>-154</v>
      </c>
      <c r="H207" s="40" t="n">
        <v>171</v>
      </c>
      <c r="I207" s="40" t="n">
        <v>0</v>
      </c>
      <c r="J207" s="41" t="n">
        <v>171</v>
      </c>
      <c r="K207" s="41" t="n">
        <v>-171</v>
      </c>
      <c r="L207" s="40"/>
    </row>
    <row r="208" customFormat="false" ht="14.25" hidden="false" customHeight="false" outlineLevel="0" collapsed="false">
      <c r="A208" s="42" t="s">
        <v>409</v>
      </c>
      <c r="B208" s="38" t="s">
        <v>410</v>
      </c>
      <c r="C208" s="39" t="s">
        <v>37</v>
      </c>
      <c r="D208" s="40" t="n">
        <v>1245</v>
      </c>
      <c r="E208" s="40" t="n">
        <v>0</v>
      </c>
      <c r="F208" s="41" t="n">
        <v>1245</v>
      </c>
      <c r="G208" s="41" t="n">
        <v>-1245</v>
      </c>
      <c r="H208" s="40" t="n">
        <v>6302</v>
      </c>
      <c r="I208" s="40" t="n">
        <v>0</v>
      </c>
      <c r="J208" s="41" t="n">
        <v>6302</v>
      </c>
      <c r="K208" s="41" t="n">
        <v>-6302</v>
      </c>
      <c r="L208" s="40"/>
    </row>
    <row r="209" customFormat="false" ht="14.25" hidden="false" customHeight="false" outlineLevel="0" collapsed="false">
      <c r="A209" s="42" t="s">
        <v>411</v>
      </c>
      <c r="B209" s="38" t="s">
        <v>412</v>
      </c>
      <c r="C209" s="39" t="s">
        <v>37</v>
      </c>
      <c r="D209" s="40" t="n">
        <v>2214</v>
      </c>
      <c r="E209" s="40" t="n">
        <v>0</v>
      </c>
      <c r="F209" s="41" t="n">
        <v>2214</v>
      </c>
      <c r="G209" s="41" t="n">
        <v>-2214</v>
      </c>
      <c r="H209" s="40" t="n">
        <v>8269</v>
      </c>
      <c r="I209" s="40" t="n">
        <v>0</v>
      </c>
      <c r="J209" s="41" t="n">
        <v>8269</v>
      </c>
      <c r="K209" s="41" t="n">
        <v>-8269</v>
      </c>
      <c r="L209" s="40"/>
    </row>
    <row r="210" customFormat="false" ht="14.25" hidden="false" customHeight="false" outlineLevel="0" collapsed="false">
      <c r="A210" s="37" t="s">
        <v>413</v>
      </c>
      <c r="B210" s="38" t="s">
        <v>414</v>
      </c>
      <c r="C210" s="39" t="s">
        <v>37</v>
      </c>
      <c r="D210" s="40" t="n">
        <v>507</v>
      </c>
      <c r="E210" s="40" t="n">
        <v>0</v>
      </c>
      <c r="F210" s="41" t="n">
        <v>507</v>
      </c>
      <c r="G210" s="41" t="n">
        <v>-507</v>
      </c>
      <c r="H210" s="40" t="n">
        <v>2831</v>
      </c>
      <c r="I210" s="40" t="n">
        <v>0</v>
      </c>
      <c r="J210" s="41" t="n">
        <v>2831</v>
      </c>
      <c r="K210" s="41" t="n">
        <v>-2831</v>
      </c>
      <c r="L210" s="40"/>
    </row>
    <row r="211" customFormat="false" ht="14.25" hidden="false" customHeight="false" outlineLevel="0" collapsed="false">
      <c r="A211" s="42" t="s">
        <v>415</v>
      </c>
      <c r="B211" s="38" t="s">
        <v>416</v>
      </c>
      <c r="C211" s="39" t="s">
        <v>37</v>
      </c>
      <c r="D211" s="40" t="n">
        <v>1901</v>
      </c>
      <c r="E211" s="40" t="n">
        <v>0</v>
      </c>
      <c r="F211" s="41" t="n">
        <v>1901</v>
      </c>
      <c r="G211" s="41" t="n">
        <v>-1901</v>
      </c>
      <c r="H211" s="40" t="n">
        <v>8647</v>
      </c>
      <c r="I211" s="40" t="n">
        <v>0</v>
      </c>
      <c r="J211" s="41" t="n">
        <v>8647</v>
      </c>
      <c r="K211" s="41" t="n">
        <v>-8647</v>
      </c>
      <c r="L211" s="40"/>
    </row>
    <row r="212" customFormat="false" ht="14.25" hidden="false" customHeight="false" outlineLevel="0" collapsed="false">
      <c r="A212" s="42" t="s">
        <v>417</v>
      </c>
      <c r="B212" s="38" t="s">
        <v>418</v>
      </c>
      <c r="C212" s="39" t="s">
        <v>37</v>
      </c>
      <c r="D212" s="40" t="n">
        <v>2685</v>
      </c>
      <c r="E212" s="40" t="n">
        <v>0</v>
      </c>
      <c r="F212" s="41" t="n">
        <v>2685</v>
      </c>
      <c r="G212" s="41" t="n">
        <v>-2685</v>
      </c>
      <c r="H212" s="40" t="n">
        <v>36679</v>
      </c>
      <c r="I212" s="40" t="n">
        <v>0</v>
      </c>
      <c r="J212" s="41" t="n">
        <v>36679</v>
      </c>
      <c r="K212" s="41" t="n">
        <v>-36679</v>
      </c>
      <c r="L212" s="40"/>
    </row>
    <row r="213" customFormat="false" ht="14.25" hidden="false" customHeight="false" outlineLevel="0" collapsed="false">
      <c r="A213" s="42" t="s">
        <v>419</v>
      </c>
      <c r="B213" s="38" t="s">
        <v>420</v>
      </c>
      <c r="C213" s="39" t="s">
        <v>37</v>
      </c>
      <c r="D213" s="40" t="n">
        <v>16772</v>
      </c>
      <c r="E213" s="40" t="n">
        <v>6592</v>
      </c>
      <c r="F213" s="41" t="n">
        <v>23364</v>
      </c>
      <c r="G213" s="41" t="n">
        <v>-10180</v>
      </c>
      <c r="H213" s="40" t="n">
        <v>72453</v>
      </c>
      <c r="I213" s="40" t="n">
        <v>17873</v>
      </c>
      <c r="J213" s="41" t="n">
        <v>90326</v>
      </c>
      <c r="K213" s="41" t="n">
        <v>-54580</v>
      </c>
      <c r="L213" s="40"/>
    </row>
    <row r="214" customFormat="false" ht="14.25" hidden="false" customHeight="false" outlineLevel="0" collapsed="false">
      <c r="A214" s="42" t="s">
        <v>421</v>
      </c>
      <c r="B214" s="38" t="s">
        <v>422</v>
      </c>
      <c r="C214" s="39" t="s">
        <v>37</v>
      </c>
      <c r="D214" s="40" t="n">
        <v>2821</v>
      </c>
      <c r="E214" s="40" t="n">
        <v>0</v>
      </c>
      <c r="F214" s="41" t="n">
        <v>2821</v>
      </c>
      <c r="G214" s="41" t="n">
        <v>-2821</v>
      </c>
      <c r="H214" s="40" t="n">
        <v>15709</v>
      </c>
      <c r="I214" s="40" t="n">
        <v>0</v>
      </c>
      <c r="J214" s="41" t="n">
        <v>15709</v>
      </c>
      <c r="K214" s="41" t="n">
        <v>-15709</v>
      </c>
      <c r="L214" s="40"/>
    </row>
    <row r="215" customFormat="false" ht="14.25" hidden="false" customHeight="false" outlineLevel="0" collapsed="false">
      <c r="A215" s="42" t="s">
        <v>423</v>
      </c>
      <c r="B215" s="38" t="s">
        <v>424</v>
      </c>
      <c r="C215" s="39"/>
      <c r="D215" s="40" t="n">
        <v>135</v>
      </c>
      <c r="E215" s="40" t="n">
        <v>0</v>
      </c>
      <c r="F215" s="41" t="n">
        <v>135</v>
      </c>
      <c r="G215" s="41" t="n">
        <v>-135</v>
      </c>
      <c r="H215" s="40" t="n">
        <v>146</v>
      </c>
      <c r="I215" s="40" t="n">
        <v>0</v>
      </c>
      <c r="J215" s="41" t="n">
        <v>146</v>
      </c>
      <c r="K215" s="41" t="n">
        <v>-146</v>
      </c>
      <c r="L215" s="40"/>
    </row>
    <row r="216" customFormat="false" ht="14.25" hidden="false" customHeight="false" outlineLevel="0" collapsed="false">
      <c r="A216" s="37" t="s">
        <v>425</v>
      </c>
      <c r="B216" s="38" t="s">
        <v>426</v>
      </c>
      <c r="C216" s="39"/>
      <c r="D216" s="40" t="n">
        <v>108</v>
      </c>
      <c r="E216" s="40" t="n">
        <v>0</v>
      </c>
      <c r="F216" s="41" t="n">
        <v>108</v>
      </c>
      <c r="G216" s="41" t="n">
        <v>-108</v>
      </c>
      <c r="H216" s="40" t="n">
        <v>244</v>
      </c>
      <c r="I216" s="40" t="n">
        <v>0</v>
      </c>
      <c r="J216" s="41" t="n">
        <v>244</v>
      </c>
      <c r="K216" s="41" t="n">
        <v>-244</v>
      </c>
      <c r="L216" s="40"/>
    </row>
    <row r="217" customFormat="false" ht="14.25" hidden="false" customHeight="false" outlineLevel="0" collapsed="false">
      <c r="A217" s="42" t="s">
        <v>427</v>
      </c>
      <c r="B217" s="38" t="s">
        <v>428</v>
      </c>
      <c r="C217" s="39" t="s">
        <v>37</v>
      </c>
      <c r="D217" s="40" t="n">
        <v>919</v>
      </c>
      <c r="E217" s="40" t="n">
        <v>0</v>
      </c>
      <c r="F217" s="41" t="n">
        <v>919</v>
      </c>
      <c r="G217" s="41" t="n">
        <v>-919</v>
      </c>
      <c r="H217" s="40" t="n">
        <v>4804</v>
      </c>
      <c r="I217" s="40" t="n">
        <v>0</v>
      </c>
      <c r="J217" s="41" t="n">
        <v>4804</v>
      </c>
      <c r="K217" s="41" t="n">
        <v>-4804</v>
      </c>
      <c r="L217" s="40"/>
    </row>
    <row r="218" customFormat="false" ht="14.25" hidden="false" customHeight="false" outlineLevel="0" collapsed="false">
      <c r="A218" s="37" t="s">
        <v>429</v>
      </c>
      <c r="B218" s="38" t="s">
        <v>430</v>
      </c>
      <c r="C218" s="48"/>
      <c r="D218" s="40" t="n">
        <v>52</v>
      </c>
      <c r="E218" s="40" t="n">
        <v>0</v>
      </c>
      <c r="F218" s="41" t="n">
        <v>52</v>
      </c>
      <c r="G218" s="41" t="n">
        <v>-52</v>
      </c>
      <c r="H218" s="40" t="n">
        <v>105</v>
      </c>
      <c r="I218" s="40" t="n">
        <v>0</v>
      </c>
      <c r="J218" s="41" t="n">
        <v>105</v>
      </c>
      <c r="K218" s="41" t="n">
        <v>-105</v>
      </c>
      <c r="L218" s="40"/>
    </row>
    <row r="219" customFormat="false" ht="14.25" hidden="false" customHeight="false" outlineLevel="0" collapsed="false">
      <c r="A219" s="42" t="s">
        <v>431</v>
      </c>
      <c r="B219" s="38" t="s">
        <v>432</v>
      </c>
      <c r="C219" s="39" t="s">
        <v>37</v>
      </c>
      <c r="D219" s="40" t="n">
        <v>3603</v>
      </c>
      <c r="E219" s="40" t="n">
        <v>0</v>
      </c>
      <c r="F219" s="41" t="n">
        <v>3603</v>
      </c>
      <c r="G219" s="41" t="n">
        <v>-3603</v>
      </c>
      <c r="H219" s="40" t="n">
        <v>16897</v>
      </c>
      <c r="I219" s="40" t="n">
        <v>0</v>
      </c>
      <c r="J219" s="41" t="n">
        <v>16897</v>
      </c>
      <c r="K219" s="41" t="n">
        <v>-16897</v>
      </c>
      <c r="L219" s="40"/>
    </row>
    <row r="220" customFormat="false" ht="14.25" hidden="false" customHeight="false" outlineLevel="0" collapsed="false">
      <c r="A220" s="37" t="s">
        <v>433</v>
      </c>
      <c r="B220" s="38" t="s">
        <v>434</v>
      </c>
      <c r="C220" s="39" t="s">
        <v>37</v>
      </c>
      <c r="D220" s="40" t="n">
        <v>221</v>
      </c>
      <c r="E220" s="40" t="n">
        <v>0</v>
      </c>
      <c r="F220" s="41" t="n">
        <v>221</v>
      </c>
      <c r="G220" s="41" t="n">
        <v>-221</v>
      </c>
      <c r="H220" s="40" t="n">
        <v>1027</v>
      </c>
      <c r="I220" s="40" t="n">
        <v>0</v>
      </c>
      <c r="J220" s="41" t="n">
        <v>1027</v>
      </c>
      <c r="K220" s="41" t="n">
        <v>-1027</v>
      </c>
      <c r="L220" s="40"/>
    </row>
    <row r="221" customFormat="false" ht="14.25" hidden="false" customHeight="false" outlineLevel="0" collapsed="false">
      <c r="A221" s="37" t="s">
        <v>435</v>
      </c>
      <c r="B221" s="38" t="s">
        <v>436</v>
      </c>
      <c r="C221" s="39" t="s">
        <v>37</v>
      </c>
      <c r="D221" s="40" t="n">
        <v>610</v>
      </c>
      <c r="E221" s="40" t="n">
        <v>237</v>
      </c>
      <c r="F221" s="41" t="n">
        <v>847</v>
      </c>
      <c r="G221" s="41" t="n">
        <v>-373</v>
      </c>
      <c r="H221" s="40" t="n">
        <v>1914</v>
      </c>
      <c r="I221" s="40" t="n">
        <v>1179</v>
      </c>
      <c r="J221" s="41" t="n">
        <v>3093</v>
      </c>
      <c r="K221" s="41" t="n">
        <v>-735</v>
      </c>
      <c r="L221" s="40"/>
    </row>
    <row r="222" customFormat="false" ht="14.25" hidden="false" customHeight="false" outlineLevel="0" collapsed="false">
      <c r="A222" s="37" t="s">
        <v>437</v>
      </c>
      <c r="B222" s="38" t="s">
        <v>438</v>
      </c>
      <c r="C222" s="39" t="s">
        <v>37</v>
      </c>
      <c r="D222" s="40" t="n">
        <v>2839</v>
      </c>
      <c r="E222" s="40" t="n">
        <v>2274</v>
      </c>
      <c r="F222" s="41" t="n">
        <v>5113</v>
      </c>
      <c r="G222" s="41" t="n">
        <v>-565</v>
      </c>
      <c r="H222" s="40" t="n">
        <v>12273</v>
      </c>
      <c r="I222" s="40" t="n">
        <v>8828</v>
      </c>
      <c r="J222" s="41" t="n">
        <v>21101</v>
      </c>
      <c r="K222" s="41" t="n">
        <v>-3445</v>
      </c>
      <c r="L222" s="40"/>
    </row>
    <row r="223" customFormat="false" ht="14.25" hidden="false" customHeight="false" outlineLevel="0" collapsed="false">
      <c r="A223" s="42" t="s">
        <v>439</v>
      </c>
      <c r="B223" s="38" t="s">
        <v>440</v>
      </c>
      <c r="C223" s="39"/>
      <c r="D223" s="40" t="n">
        <v>1523</v>
      </c>
      <c r="E223" s="40" t="n">
        <v>0</v>
      </c>
      <c r="F223" s="41" t="n">
        <v>1523</v>
      </c>
      <c r="G223" s="41" t="n">
        <v>-1523</v>
      </c>
      <c r="H223" s="40" t="n">
        <v>7436</v>
      </c>
      <c r="I223" s="40" t="n">
        <v>0</v>
      </c>
      <c r="J223" s="41" t="n">
        <v>7436</v>
      </c>
      <c r="K223" s="41" t="n">
        <v>-7436</v>
      </c>
      <c r="L223" s="40"/>
    </row>
    <row r="224" customFormat="false" ht="14.25" hidden="false" customHeight="false" outlineLevel="0" collapsed="false">
      <c r="A224" s="37" t="s">
        <v>441</v>
      </c>
      <c r="B224" s="38" t="s">
        <v>442</v>
      </c>
      <c r="C224" s="39" t="s">
        <v>37</v>
      </c>
      <c r="D224" s="40" t="n">
        <v>441</v>
      </c>
      <c r="E224" s="40" t="n">
        <v>0</v>
      </c>
      <c r="F224" s="41" t="n">
        <v>441</v>
      </c>
      <c r="G224" s="41" t="n">
        <v>-441</v>
      </c>
      <c r="H224" s="40" t="n">
        <v>1948</v>
      </c>
      <c r="I224" s="40" t="n">
        <v>0</v>
      </c>
      <c r="J224" s="41" t="n">
        <v>1948</v>
      </c>
      <c r="K224" s="41" t="n">
        <v>-1948</v>
      </c>
      <c r="L224" s="40"/>
    </row>
    <row r="225" customFormat="false" ht="14.25" hidden="false" customHeight="false" outlineLevel="0" collapsed="false">
      <c r="A225" s="42" t="s">
        <v>443</v>
      </c>
      <c r="B225" s="38" t="s">
        <v>444</v>
      </c>
      <c r="C225" s="39"/>
      <c r="D225" s="40" t="n">
        <v>101</v>
      </c>
      <c r="E225" s="40" t="n">
        <v>0</v>
      </c>
      <c r="F225" s="41" t="n">
        <v>101</v>
      </c>
      <c r="G225" s="41" t="n">
        <v>-101</v>
      </c>
      <c r="H225" s="40" t="n">
        <v>390</v>
      </c>
      <c r="I225" s="40" t="n">
        <v>0</v>
      </c>
      <c r="J225" s="41" t="n">
        <v>390</v>
      </c>
      <c r="K225" s="41" t="n">
        <v>-390</v>
      </c>
      <c r="L225" s="40"/>
    </row>
    <row r="226" customFormat="false" ht="14.25" hidden="false" customHeight="false" outlineLevel="0" collapsed="false">
      <c r="A226" s="37" t="s">
        <v>445</v>
      </c>
      <c r="B226" s="38" t="s">
        <v>446</v>
      </c>
      <c r="C226" s="39"/>
      <c r="D226" s="40" t="n">
        <v>94</v>
      </c>
      <c r="E226" s="40" t="n">
        <v>0</v>
      </c>
      <c r="F226" s="41" t="n">
        <v>94</v>
      </c>
      <c r="G226" s="41" t="n">
        <v>-94</v>
      </c>
      <c r="H226" s="40" t="n">
        <v>292</v>
      </c>
      <c r="I226" s="40" t="n">
        <v>0</v>
      </c>
      <c r="J226" s="41" t="n">
        <v>292</v>
      </c>
      <c r="K226" s="41" t="n">
        <v>-292</v>
      </c>
      <c r="L226" s="40"/>
    </row>
    <row r="227" customFormat="false" ht="14.25" hidden="false" customHeight="false" outlineLevel="0" collapsed="false">
      <c r="A227" s="42" t="s">
        <v>447</v>
      </c>
      <c r="B227" s="38" t="s">
        <v>448</v>
      </c>
      <c r="C227" s="39" t="s">
        <v>37</v>
      </c>
      <c r="D227" s="40" t="n">
        <v>8461</v>
      </c>
      <c r="E227" s="40" t="n">
        <v>2908</v>
      </c>
      <c r="F227" s="41" t="n">
        <v>11369</v>
      </c>
      <c r="G227" s="41" t="n">
        <v>-5553</v>
      </c>
      <c r="H227" s="40" t="n">
        <v>28535</v>
      </c>
      <c r="I227" s="40" t="n">
        <v>9989</v>
      </c>
      <c r="J227" s="41" t="n">
        <v>38524</v>
      </c>
      <c r="K227" s="41" t="n">
        <v>-18546</v>
      </c>
      <c r="L227" s="40"/>
    </row>
    <row r="228" customFormat="false" ht="14.25" hidden="false" customHeight="false" outlineLevel="0" collapsed="false">
      <c r="A228" s="42" t="s">
        <v>449</v>
      </c>
      <c r="B228" s="38" t="s">
        <v>450</v>
      </c>
      <c r="C228" s="39" t="s">
        <v>37</v>
      </c>
      <c r="D228" s="40" t="n">
        <v>1515</v>
      </c>
      <c r="E228" s="40" t="n">
        <v>0</v>
      </c>
      <c r="F228" s="41" t="n">
        <v>1515</v>
      </c>
      <c r="G228" s="41" t="n">
        <v>-1515</v>
      </c>
      <c r="H228" s="40" t="n">
        <v>21641</v>
      </c>
      <c r="I228" s="40" t="n">
        <v>0</v>
      </c>
      <c r="J228" s="41" t="n">
        <v>21641</v>
      </c>
      <c r="K228" s="41" t="n">
        <v>-21641</v>
      </c>
      <c r="L228" s="40"/>
    </row>
    <row r="229" customFormat="false" ht="14.25" hidden="false" customHeight="false" outlineLevel="0" collapsed="false">
      <c r="A229" s="42" t="s">
        <v>451</v>
      </c>
      <c r="B229" s="38" t="s">
        <v>452</v>
      </c>
      <c r="C229" s="39"/>
      <c r="D229" s="40" t="n">
        <v>1784</v>
      </c>
      <c r="E229" s="40" t="n">
        <v>0</v>
      </c>
      <c r="F229" s="41" t="n">
        <v>1784</v>
      </c>
      <c r="G229" s="41" t="n">
        <v>-1784</v>
      </c>
      <c r="H229" s="40" t="n">
        <v>19069</v>
      </c>
      <c r="I229" s="40" t="n">
        <v>0</v>
      </c>
      <c r="J229" s="41" t="n">
        <v>19069</v>
      </c>
      <c r="K229" s="41" t="n">
        <v>-19069</v>
      </c>
      <c r="L229" s="40"/>
    </row>
    <row r="230" customFormat="false" ht="14.25" hidden="false" customHeight="false" outlineLevel="0" collapsed="false">
      <c r="A230" s="42" t="s">
        <v>453</v>
      </c>
      <c r="B230" s="38" t="s">
        <v>454</v>
      </c>
      <c r="C230" s="39" t="s">
        <v>37</v>
      </c>
      <c r="D230" s="40" t="n">
        <v>4211</v>
      </c>
      <c r="E230" s="40" t="n">
        <v>0</v>
      </c>
      <c r="F230" s="41" t="n">
        <v>4211</v>
      </c>
      <c r="G230" s="41" t="n">
        <v>-4211</v>
      </c>
      <c r="H230" s="40" t="n">
        <v>15283</v>
      </c>
      <c r="I230" s="40" t="n">
        <v>0</v>
      </c>
      <c r="J230" s="41" t="n">
        <v>15283</v>
      </c>
      <c r="K230" s="41" t="n">
        <v>-15283</v>
      </c>
      <c r="L230" s="40"/>
    </row>
    <row r="231" customFormat="false" ht="14.25" hidden="false" customHeight="false" outlineLevel="0" collapsed="false">
      <c r="A231" s="37" t="s">
        <v>455</v>
      </c>
      <c r="B231" s="38" t="s">
        <v>456</v>
      </c>
      <c r="C231" s="39" t="s">
        <v>37</v>
      </c>
      <c r="D231" s="40" t="n">
        <v>4065</v>
      </c>
      <c r="E231" s="40" t="n">
        <v>4783</v>
      </c>
      <c r="F231" s="41" t="n">
        <v>8848</v>
      </c>
      <c r="G231" s="41" t="n">
        <v>718</v>
      </c>
      <c r="H231" s="40" t="n">
        <v>22045</v>
      </c>
      <c r="I231" s="40" t="n">
        <v>13158</v>
      </c>
      <c r="J231" s="41" t="n">
        <v>35203</v>
      </c>
      <c r="K231" s="41" t="n">
        <v>-8887</v>
      </c>
      <c r="L231" s="40"/>
    </row>
    <row r="232" customFormat="false" ht="14.25" hidden="false" customHeight="false" outlineLevel="0" collapsed="false">
      <c r="A232" s="42" t="s">
        <v>457</v>
      </c>
      <c r="B232" s="38" t="s">
        <v>458</v>
      </c>
      <c r="C232" s="39" t="s">
        <v>37</v>
      </c>
      <c r="D232" s="40" t="n">
        <v>151</v>
      </c>
      <c r="E232" s="40" t="n">
        <v>0</v>
      </c>
      <c r="F232" s="41" t="n">
        <v>151</v>
      </c>
      <c r="G232" s="41" t="n">
        <v>-151</v>
      </c>
      <c r="H232" s="40" t="n">
        <v>576</v>
      </c>
      <c r="I232" s="40" t="n">
        <v>0</v>
      </c>
      <c r="J232" s="41" t="n">
        <v>576</v>
      </c>
      <c r="K232" s="41" t="n">
        <v>-576</v>
      </c>
      <c r="L232" s="40"/>
    </row>
    <row r="233" customFormat="false" ht="14.25" hidden="false" customHeight="false" outlineLevel="0" collapsed="false">
      <c r="A233" s="42" t="s">
        <v>459</v>
      </c>
      <c r="B233" s="38" t="s">
        <v>460</v>
      </c>
      <c r="C233" s="39" t="s">
        <v>37</v>
      </c>
      <c r="D233" s="40" t="n">
        <v>246</v>
      </c>
      <c r="E233" s="40" t="n">
        <v>0</v>
      </c>
      <c r="F233" s="41" t="n">
        <v>246</v>
      </c>
      <c r="G233" s="41" t="n">
        <v>-246</v>
      </c>
      <c r="H233" s="40" t="n">
        <v>791</v>
      </c>
      <c r="I233" s="40" t="n">
        <v>0</v>
      </c>
      <c r="J233" s="41" t="n">
        <v>791</v>
      </c>
      <c r="K233" s="41" t="n">
        <v>-791</v>
      </c>
      <c r="L233" s="40"/>
    </row>
    <row r="234" customFormat="false" ht="14.25" hidden="false" customHeight="false" outlineLevel="0" collapsed="false">
      <c r="A234" s="42" t="s">
        <v>461</v>
      </c>
      <c r="B234" s="38" t="s">
        <v>462</v>
      </c>
      <c r="C234" s="39" t="s">
        <v>37</v>
      </c>
      <c r="D234" s="40" t="n">
        <v>797</v>
      </c>
      <c r="E234" s="40" t="n">
        <v>0</v>
      </c>
      <c r="F234" s="41" t="n">
        <v>797</v>
      </c>
      <c r="G234" s="41" t="n">
        <v>-797</v>
      </c>
      <c r="H234" s="40" t="n">
        <v>2974</v>
      </c>
      <c r="I234" s="40" t="n">
        <v>0</v>
      </c>
      <c r="J234" s="41" t="n">
        <v>2974</v>
      </c>
      <c r="K234" s="41" t="n">
        <v>-2974</v>
      </c>
      <c r="L234" s="40"/>
    </row>
    <row r="235" customFormat="false" ht="14.25" hidden="false" customHeight="false" outlineLevel="0" collapsed="false">
      <c r="A235" s="37" t="s">
        <v>463</v>
      </c>
      <c r="B235" s="38" t="s">
        <v>464</v>
      </c>
      <c r="C235" s="39" t="s">
        <v>37</v>
      </c>
      <c r="D235" s="40" t="n">
        <v>51400</v>
      </c>
      <c r="E235" s="40" t="n">
        <v>16177</v>
      </c>
      <c r="F235" s="41" t="n">
        <v>67577</v>
      </c>
      <c r="G235" s="41" t="n">
        <v>-35223</v>
      </c>
      <c r="H235" s="40" t="n">
        <v>249748</v>
      </c>
      <c r="I235" s="40" t="n">
        <v>35627</v>
      </c>
      <c r="J235" s="41" t="n">
        <v>285375</v>
      </c>
      <c r="K235" s="41" t="n">
        <v>-214121</v>
      </c>
      <c r="L235" s="40"/>
    </row>
    <row r="236" customFormat="false" ht="14.25" hidden="false" customHeight="false" outlineLevel="0" collapsed="false">
      <c r="A236" s="42" t="s">
        <v>465</v>
      </c>
      <c r="B236" s="38" t="s">
        <v>466</v>
      </c>
      <c r="C236" s="39" t="s">
        <v>37</v>
      </c>
      <c r="D236" s="40" t="n">
        <v>595</v>
      </c>
      <c r="E236" s="40" t="n">
        <v>0</v>
      </c>
      <c r="F236" s="41" t="n">
        <v>595</v>
      </c>
      <c r="G236" s="41" t="n">
        <v>-595</v>
      </c>
      <c r="H236" s="40" t="n">
        <v>2453</v>
      </c>
      <c r="I236" s="40" t="n">
        <v>0</v>
      </c>
      <c r="J236" s="41" t="n">
        <v>2453</v>
      </c>
      <c r="K236" s="41" t="n">
        <v>-2453</v>
      </c>
      <c r="L236" s="40"/>
    </row>
    <row r="237" customFormat="false" ht="14.25" hidden="false" customHeight="false" outlineLevel="0" collapsed="false">
      <c r="A237" s="42" t="s">
        <v>467</v>
      </c>
      <c r="B237" s="38" t="s">
        <v>468</v>
      </c>
      <c r="C237" s="39" t="s">
        <v>37</v>
      </c>
      <c r="D237" s="40" t="n">
        <v>403</v>
      </c>
      <c r="E237" s="40" t="n">
        <v>0</v>
      </c>
      <c r="F237" s="41" t="n">
        <v>403</v>
      </c>
      <c r="G237" s="41" t="n">
        <v>-403</v>
      </c>
      <c r="H237" s="40" t="n">
        <v>2586</v>
      </c>
      <c r="I237" s="40" t="n">
        <v>0</v>
      </c>
      <c r="J237" s="41" t="n">
        <v>2586</v>
      </c>
      <c r="K237" s="41" t="n">
        <v>-2586</v>
      </c>
      <c r="L237" s="40"/>
    </row>
    <row r="238" customFormat="false" ht="14.25" hidden="false" customHeight="false" outlineLevel="0" collapsed="false">
      <c r="A238" s="42" t="s">
        <v>469</v>
      </c>
      <c r="B238" s="38" t="s">
        <v>470</v>
      </c>
      <c r="C238" s="39" t="s">
        <v>37</v>
      </c>
      <c r="D238" s="40" t="n">
        <v>0</v>
      </c>
      <c r="E238" s="40" t="n">
        <v>0</v>
      </c>
      <c r="F238" s="41" t="n">
        <v>0</v>
      </c>
      <c r="G238" s="41" t="n">
        <v>0</v>
      </c>
      <c r="H238" s="40" t="n">
        <v>0</v>
      </c>
      <c r="I238" s="40" t="n">
        <v>0</v>
      </c>
      <c r="J238" s="41" t="n">
        <v>0</v>
      </c>
      <c r="K238" s="41" t="n">
        <v>0</v>
      </c>
      <c r="L238" s="40"/>
    </row>
    <row r="239" customFormat="false" ht="14.25" hidden="false" customHeight="false" outlineLevel="0" collapsed="false">
      <c r="A239" s="42" t="s">
        <v>471</v>
      </c>
      <c r="B239" s="43" t="s">
        <v>472</v>
      </c>
      <c r="C239" s="39" t="s">
        <v>37</v>
      </c>
      <c r="D239" s="40" t="n">
        <v>902</v>
      </c>
      <c r="E239" s="40" t="n">
        <v>0</v>
      </c>
      <c r="F239" s="41" t="n">
        <v>902</v>
      </c>
      <c r="G239" s="41" t="n">
        <v>-902</v>
      </c>
      <c r="H239" s="40" t="n">
        <v>4490</v>
      </c>
      <c r="I239" s="40" t="n">
        <v>0</v>
      </c>
      <c r="J239" s="41" t="n">
        <v>4490</v>
      </c>
      <c r="K239" s="41" t="n">
        <v>-4490</v>
      </c>
      <c r="L239" s="40"/>
    </row>
    <row r="240" customFormat="false" ht="14.25" hidden="false" customHeight="false" outlineLevel="0" collapsed="false">
      <c r="A240" s="42" t="s">
        <v>473</v>
      </c>
      <c r="B240" s="38" t="s">
        <v>474</v>
      </c>
      <c r="C240" s="39" t="s">
        <v>37</v>
      </c>
      <c r="D240" s="40" t="n">
        <v>179</v>
      </c>
      <c r="E240" s="40" t="n">
        <v>0</v>
      </c>
      <c r="F240" s="41" t="n">
        <v>179</v>
      </c>
      <c r="G240" s="41" t="n">
        <v>-179</v>
      </c>
      <c r="H240" s="40" t="n">
        <v>506</v>
      </c>
      <c r="I240" s="40" t="n">
        <v>0</v>
      </c>
      <c r="J240" s="41" t="n">
        <v>506</v>
      </c>
      <c r="K240" s="41" t="n">
        <v>-506</v>
      </c>
      <c r="L240" s="40"/>
    </row>
    <row r="241" customFormat="false" ht="14.25" hidden="false" customHeight="false" outlineLevel="0" collapsed="false">
      <c r="A241" s="42" t="s">
        <v>475</v>
      </c>
      <c r="B241" s="38" t="s">
        <v>476</v>
      </c>
      <c r="C241" s="39" t="s">
        <v>37</v>
      </c>
      <c r="D241" s="40" t="n">
        <v>1635</v>
      </c>
      <c r="E241" s="40" t="n">
        <v>0</v>
      </c>
      <c r="F241" s="41" t="n">
        <v>1635</v>
      </c>
      <c r="G241" s="41" t="n">
        <v>-1635</v>
      </c>
      <c r="H241" s="40" t="n">
        <v>6885</v>
      </c>
      <c r="I241" s="40" t="n">
        <v>0</v>
      </c>
      <c r="J241" s="41" t="n">
        <v>6885</v>
      </c>
      <c r="K241" s="41" t="n">
        <v>-6885</v>
      </c>
      <c r="L241" s="40"/>
    </row>
    <row r="242" customFormat="false" ht="14.25" hidden="false" customHeight="false" outlineLevel="0" collapsed="false">
      <c r="A242" s="42" t="s">
        <v>477</v>
      </c>
      <c r="B242" s="38" t="s">
        <v>478</v>
      </c>
      <c r="C242" s="39" t="s">
        <v>37</v>
      </c>
      <c r="D242" s="40" t="n">
        <v>1170</v>
      </c>
      <c r="E242" s="40" t="n">
        <v>0</v>
      </c>
      <c r="F242" s="41" t="n">
        <v>1170</v>
      </c>
      <c r="G242" s="41" t="n">
        <v>-1170</v>
      </c>
      <c r="H242" s="40" t="n">
        <v>4729</v>
      </c>
      <c r="I242" s="40" t="n">
        <v>0</v>
      </c>
      <c r="J242" s="41" t="n">
        <v>4729</v>
      </c>
      <c r="K242" s="41" t="n">
        <v>-4729</v>
      </c>
      <c r="L242" s="40"/>
    </row>
    <row r="243" customFormat="false" ht="14.25" hidden="false" customHeight="false" outlineLevel="0" collapsed="false">
      <c r="A243" s="42" t="s">
        <v>479</v>
      </c>
      <c r="B243" s="38" t="s">
        <v>480</v>
      </c>
      <c r="C243" s="39" t="s">
        <v>37</v>
      </c>
      <c r="D243" s="40" t="n">
        <v>1827</v>
      </c>
      <c r="E243" s="40" t="n">
        <v>0</v>
      </c>
      <c r="F243" s="41" t="n">
        <v>1827</v>
      </c>
      <c r="G243" s="41" t="n">
        <v>-1827</v>
      </c>
      <c r="H243" s="40" t="n">
        <v>7419</v>
      </c>
      <c r="I243" s="40" t="n">
        <v>0</v>
      </c>
      <c r="J243" s="41" t="n">
        <v>7419</v>
      </c>
      <c r="K243" s="41" t="n">
        <v>-7419</v>
      </c>
      <c r="L243" s="40"/>
    </row>
    <row r="244" customFormat="false" ht="14.25" hidden="false" customHeight="false" outlineLevel="0" collapsed="false">
      <c r="A244" s="49" t="s">
        <v>481</v>
      </c>
      <c r="B244" s="38" t="s">
        <v>482</v>
      </c>
      <c r="C244" s="39"/>
      <c r="D244" s="40" t="n">
        <v>0</v>
      </c>
      <c r="E244" s="40" t="n">
        <v>0</v>
      </c>
      <c r="F244" s="41" t="n">
        <v>0</v>
      </c>
      <c r="G244" s="41" t="n">
        <v>0</v>
      </c>
      <c r="H244" s="40" t="n">
        <v>0</v>
      </c>
      <c r="I244" s="40" t="n">
        <v>0</v>
      </c>
      <c r="J244" s="41" t="n">
        <v>0</v>
      </c>
      <c r="K244" s="41" t="n">
        <v>0</v>
      </c>
      <c r="L244" s="40"/>
    </row>
    <row r="245" customFormat="false" ht="14.25" hidden="false" customHeight="false" outlineLevel="0" collapsed="false">
      <c r="A245" s="42" t="s">
        <v>483</v>
      </c>
      <c r="B245" s="38" t="s">
        <v>484</v>
      </c>
      <c r="C245" s="39" t="s">
        <v>37</v>
      </c>
      <c r="D245" s="40" t="n">
        <v>886</v>
      </c>
      <c r="E245" s="40" t="n">
        <v>636</v>
      </c>
      <c r="F245" s="41" t="n">
        <v>1522</v>
      </c>
      <c r="G245" s="41" t="n">
        <v>-250</v>
      </c>
      <c r="H245" s="40" t="n">
        <v>4472</v>
      </c>
      <c r="I245" s="40" t="n">
        <v>2466</v>
      </c>
      <c r="J245" s="41" t="n">
        <v>6938</v>
      </c>
      <c r="K245" s="41" t="n">
        <v>-2006</v>
      </c>
      <c r="L245" s="40"/>
    </row>
    <row r="246" customFormat="false" ht="14.25" hidden="false" customHeight="false" outlineLevel="0" collapsed="false">
      <c r="A246" s="42" t="s">
        <v>485</v>
      </c>
      <c r="B246" s="38" t="s">
        <v>486</v>
      </c>
      <c r="C246" s="39" t="s">
        <v>37</v>
      </c>
      <c r="D246" s="40" t="n">
        <v>1517</v>
      </c>
      <c r="E246" s="40" t="n">
        <v>0</v>
      </c>
      <c r="F246" s="41" t="n">
        <v>1517</v>
      </c>
      <c r="G246" s="41" t="n">
        <v>-1517</v>
      </c>
      <c r="H246" s="40" t="n">
        <v>6331</v>
      </c>
      <c r="I246" s="40" t="n">
        <v>0</v>
      </c>
      <c r="J246" s="41" t="n">
        <v>6331</v>
      </c>
      <c r="K246" s="41" t="n">
        <v>-6331</v>
      </c>
      <c r="L246" s="40"/>
    </row>
    <row r="247" customFormat="false" ht="14.25" hidden="false" customHeight="false" outlineLevel="0" collapsed="false">
      <c r="A247" s="37" t="s">
        <v>487</v>
      </c>
      <c r="B247" s="38" t="s">
        <v>488</v>
      </c>
      <c r="C247" s="39" t="s">
        <v>37</v>
      </c>
      <c r="D247" s="40" t="n">
        <v>41129</v>
      </c>
      <c r="E247" s="40" t="n">
        <v>32582</v>
      </c>
      <c r="F247" s="41" t="n">
        <v>73711</v>
      </c>
      <c r="G247" s="41" t="n">
        <v>-8547</v>
      </c>
      <c r="H247" s="40" t="n">
        <v>168919</v>
      </c>
      <c r="I247" s="40" t="n">
        <v>118331</v>
      </c>
      <c r="J247" s="41" t="n">
        <v>287250</v>
      </c>
      <c r="K247" s="41" t="n">
        <v>-50588</v>
      </c>
      <c r="L247" s="40"/>
    </row>
    <row r="248" customFormat="false" ht="14.25" hidden="false" customHeight="false" outlineLevel="0" collapsed="false">
      <c r="A248" s="42" t="s">
        <v>489</v>
      </c>
      <c r="B248" s="38" t="s">
        <v>490</v>
      </c>
      <c r="C248" s="39" t="s">
        <v>37</v>
      </c>
      <c r="D248" s="40" t="n">
        <v>3561</v>
      </c>
      <c r="E248" s="40" t="n">
        <v>2557</v>
      </c>
      <c r="F248" s="41" t="n">
        <v>6118</v>
      </c>
      <c r="G248" s="41" t="n">
        <v>-1004</v>
      </c>
      <c r="H248" s="40" t="n">
        <v>10414</v>
      </c>
      <c r="I248" s="40" t="n">
        <v>7210</v>
      </c>
      <c r="J248" s="41" t="n">
        <v>17624</v>
      </c>
      <c r="K248" s="41" t="n">
        <v>-3204</v>
      </c>
      <c r="L248" s="40"/>
    </row>
    <row r="249" customFormat="false" ht="14.25" hidden="false" customHeight="false" outlineLevel="0" collapsed="false">
      <c r="A249" s="42" t="s">
        <v>491</v>
      </c>
      <c r="B249" s="38" t="s">
        <v>492</v>
      </c>
      <c r="C249" s="39" t="s">
        <v>37</v>
      </c>
      <c r="D249" s="40" t="n">
        <v>197</v>
      </c>
      <c r="E249" s="40" t="n">
        <v>0</v>
      </c>
      <c r="F249" s="41" t="n">
        <v>197</v>
      </c>
      <c r="G249" s="41" t="n">
        <v>-197</v>
      </c>
      <c r="H249" s="40" t="n">
        <v>484</v>
      </c>
      <c r="I249" s="40" t="n">
        <v>0</v>
      </c>
      <c r="J249" s="41" t="n">
        <v>484</v>
      </c>
      <c r="K249" s="41" t="n">
        <v>-484</v>
      </c>
      <c r="L249" s="40"/>
    </row>
    <row r="250" customFormat="false" ht="14.25" hidden="false" customHeight="false" outlineLevel="0" collapsed="false">
      <c r="A250" s="42" t="s">
        <v>493</v>
      </c>
      <c r="B250" s="38" t="s">
        <v>494</v>
      </c>
      <c r="C250" s="39" t="s">
        <v>37</v>
      </c>
      <c r="D250" s="40" t="n">
        <v>1272</v>
      </c>
      <c r="E250" s="40" t="n">
        <v>0</v>
      </c>
      <c r="F250" s="41" t="n">
        <v>1272</v>
      </c>
      <c r="G250" s="41" t="n">
        <v>-1272</v>
      </c>
      <c r="H250" s="40" t="n">
        <v>5112</v>
      </c>
      <c r="I250" s="40" t="n">
        <v>0</v>
      </c>
      <c r="J250" s="41" t="n">
        <v>5112</v>
      </c>
      <c r="K250" s="41" t="n">
        <v>-5112</v>
      </c>
      <c r="L250" s="40"/>
    </row>
    <row r="251" customFormat="false" ht="14.25" hidden="false" customHeight="false" outlineLevel="0" collapsed="false">
      <c r="A251" s="42" t="s">
        <v>495</v>
      </c>
      <c r="B251" s="38" t="s">
        <v>496</v>
      </c>
      <c r="C251" s="39" t="s">
        <v>37</v>
      </c>
      <c r="D251" s="40" t="n">
        <v>8130</v>
      </c>
      <c r="E251" s="40" t="n">
        <v>2127</v>
      </c>
      <c r="F251" s="41" t="n">
        <v>10257</v>
      </c>
      <c r="G251" s="41" t="n">
        <v>-6003</v>
      </c>
      <c r="H251" s="40" t="n">
        <v>36956</v>
      </c>
      <c r="I251" s="40" t="n">
        <v>6893</v>
      </c>
      <c r="J251" s="41" t="n">
        <v>43849</v>
      </c>
      <c r="K251" s="41" t="n">
        <v>-30063</v>
      </c>
      <c r="L251" s="40"/>
    </row>
    <row r="252" customFormat="false" ht="14.25" hidden="false" customHeight="false" outlineLevel="0" collapsed="false">
      <c r="A252" s="42" t="s">
        <v>497</v>
      </c>
      <c r="B252" s="38" t="s">
        <v>498</v>
      </c>
      <c r="C252" s="39"/>
      <c r="D252" s="40" t="n">
        <v>1572</v>
      </c>
      <c r="E252" s="40" t="n">
        <v>0</v>
      </c>
      <c r="F252" s="41" t="n">
        <v>1572</v>
      </c>
      <c r="G252" s="41" t="n">
        <v>-1572</v>
      </c>
      <c r="H252" s="40" t="n">
        <v>5384</v>
      </c>
      <c r="I252" s="40" t="n">
        <v>0</v>
      </c>
      <c r="J252" s="41" t="n">
        <v>5384</v>
      </c>
      <c r="K252" s="41" t="n">
        <v>-5384</v>
      </c>
      <c r="L252" s="40"/>
    </row>
    <row r="253" customFormat="false" ht="14.25" hidden="false" customHeight="false" outlineLevel="0" collapsed="false">
      <c r="A253" s="42" t="s">
        <v>499</v>
      </c>
      <c r="B253" s="38" t="s">
        <v>500</v>
      </c>
      <c r="C253" s="39"/>
      <c r="D253" s="40" t="n">
        <v>103</v>
      </c>
      <c r="E253" s="40" t="n">
        <v>0</v>
      </c>
      <c r="F253" s="41" t="n">
        <v>103</v>
      </c>
      <c r="G253" s="41" t="n">
        <v>-103</v>
      </c>
      <c r="H253" s="40" t="n">
        <v>555</v>
      </c>
      <c r="I253" s="40" t="n">
        <v>0</v>
      </c>
      <c r="J253" s="41" t="n">
        <v>555</v>
      </c>
      <c r="K253" s="41" t="n">
        <v>-555</v>
      </c>
      <c r="L253" s="40"/>
    </row>
    <row r="254" customFormat="false" ht="14.25" hidden="false" customHeight="false" outlineLevel="0" collapsed="false">
      <c r="A254" s="42" t="s">
        <v>501</v>
      </c>
      <c r="B254" s="38" t="s">
        <v>502</v>
      </c>
      <c r="C254" s="39" t="s">
        <v>37</v>
      </c>
      <c r="D254" s="40" t="n">
        <v>175</v>
      </c>
      <c r="E254" s="40" t="n">
        <v>0</v>
      </c>
      <c r="F254" s="41" t="n">
        <v>175</v>
      </c>
      <c r="G254" s="41" t="n">
        <v>-175</v>
      </c>
      <c r="H254" s="40" t="n">
        <v>1066</v>
      </c>
      <c r="I254" s="40" t="n">
        <v>0</v>
      </c>
      <c r="J254" s="41" t="n">
        <v>1066</v>
      </c>
      <c r="K254" s="41" t="n">
        <v>-1066</v>
      </c>
      <c r="L254" s="40"/>
    </row>
    <row r="255" customFormat="false" ht="14.25" hidden="false" customHeight="false" outlineLevel="0" collapsed="false">
      <c r="A255" s="37" t="s">
        <v>503</v>
      </c>
      <c r="B255" s="38" t="s">
        <v>504</v>
      </c>
      <c r="C255" s="39" t="s">
        <v>37</v>
      </c>
      <c r="D255" s="40" t="n">
        <v>328</v>
      </c>
      <c r="E255" s="40" t="n">
        <v>0</v>
      </c>
      <c r="F255" s="41" t="n">
        <v>328</v>
      </c>
      <c r="G255" s="41" t="n">
        <v>-328</v>
      </c>
      <c r="H255" s="40" t="n">
        <v>976</v>
      </c>
      <c r="I255" s="40" t="n">
        <v>0</v>
      </c>
      <c r="J255" s="41" t="n">
        <v>976</v>
      </c>
      <c r="K255" s="41" t="n">
        <v>-976</v>
      </c>
      <c r="L255" s="40"/>
    </row>
    <row r="256" customFormat="false" ht="14.25" hidden="false" customHeight="false" outlineLevel="0" collapsed="false">
      <c r="A256" s="42" t="s">
        <v>505</v>
      </c>
      <c r="B256" s="56" t="s">
        <v>506</v>
      </c>
      <c r="C256" s="44" t="s">
        <v>37</v>
      </c>
      <c r="D256" s="61" t="n">
        <v>233</v>
      </c>
      <c r="E256" s="61" t="n">
        <v>0</v>
      </c>
      <c r="F256" s="62" t="n">
        <v>233</v>
      </c>
      <c r="G256" s="62" t="n">
        <v>-233</v>
      </c>
      <c r="H256" s="61" t="n">
        <v>870</v>
      </c>
      <c r="I256" s="61" t="n">
        <v>0</v>
      </c>
      <c r="J256" s="62" t="n">
        <v>870</v>
      </c>
      <c r="K256" s="62" t="n">
        <v>-870</v>
      </c>
      <c r="L256" s="61"/>
    </row>
    <row r="257" customFormat="false" ht="13.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4" t="s">
        <v>507</v>
      </c>
      <c r="I257" s="63"/>
      <c r="J257" s="63"/>
      <c r="K257" s="63"/>
      <c r="L257" s="63"/>
    </row>
    <row r="258" customFormat="false" ht="13.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5" t="s">
        <v>508</v>
      </c>
      <c r="I258" s="63"/>
      <c r="J258" s="63"/>
      <c r="K258" s="63"/>
      <c r="L258" s="63"/>
    </row>
  </sheetData>
  <mergeCells count="5">
    <mergeCell ref="A1:K1"/>
    <mergeCell ref="A2:K2"/>
    <mergeCell ref="B7:C7"/>
    <mergeCell ref="D7:G7"/>
    <mergeCell ref="H7:K7"/>
  </mergeCells>
  <printOptions headings="false" gridLines="false" gridLinesSet="true" horizontalCentered="false" verticalCentered="false"/>
  <pageMargins left="0.409722222222222" right="0.390277777777778" top="0.529861111111111" bottom="0.4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12"/>
    <col collapsed="false" customWidth="true" hidden="true" outlineLevel="0" max="3" min="3" style="0" width="12.62"/>
    <col collapsed="false" customWidth="true" hidden="false" outlineLevel="0" max="11" min="4" style="0" width="10.8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"/>
    </row>
    <row r="3" customFormat="false" ht="17.25" hidden="false" customHeight="fals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6"/>
      <c r="L3" s="7"/>
    </row>
    <row r="4" customFormat="false" ht="17.25" hidden="false" customHeight="false" outlineLevel="0" collapsed="false">
      <c r="A4" s="8"/>
      <c r="B4" s="4"/>
      <c r="C4" s="4"/>
      <c r="D4" s="5"/>
      <c r="E4" s="5"/>
      <c r="F4" s="5"/>
      <c r="G4" s="5"/>
      <c r="H4" s="5"/>
      <c r="I4" s="5"/>
      <c r="J4" s="5"/>
      <c r="K4" s="9" t="s">
        <v>510</v>
      </c>
      <c r="L4" s="7"/>
    </row>
    <row r="5" customFormat="false" ht="17.25" hidden="false" customHeight="false" outlineLevel="0" collapsed="false">
      <c r="A5" s="10"/>
      <c r="B5" s="4"/>
      <c r="C5" s="4"/>
      <c r="D5" s="5"/>
      <c r="E5" s="5"/>
      <c r="F5" s="5"/>
      <c r="G5" s="5"/>
      <c r="H5" s="5"/>
      <c r="I5" s="5"/>
      <c r="J5" s="5"/>
      <c r="K5" s="11"/>
      <c r="L5" s="7"/>
    </row>
    <row r="6" customFormat="false" ht="17.25" hidden="false" customHeight="false" outlineLevel="0" collapsed="false">
      <c r="A6" s="12"/>
      <c r="B6" s="12"/>
      <c r="C6" s="12"/>
      <c r="D6" s="13"/>
      <c r="E6" s="13"/>
      <c r="F6" s="13"/>
      <c r="G6" s="13"/>
      <c r="H6" s="13"/>
      <c r="I6" s="13"/>
      <c r="J6" s="13"/>
      <c r="K6" s="14"/>
      <c r="L6" s="15"/>
    </row>
    <row r="7" customFormat="false" ht="14.25" hidden="false" customHeight="false" outlineLevel="0" collapsed="false">
      <c r="A7" s="16"/>
      <c r="B7" s="17" t="s">
        <v>3</v>
      </c>
      <c r="C7" s="17"/>
      <c r="D7" s="18" t="s">
        <v>4</v>
      </c>
      <c r="E7" s="18"/>
      <c r="F7" s="18"/>
      <c r="G7" s="18"/>
      <c r="H7" s="19" t="s">
        <v>5</v>
      </c>
      <c r="I7" s="19"/>
      <c r="J7" s="19"/>
      <c r="K7" s="19"/>
      <c r="L7" s="19" t="s">
        <v>6</v>
      </c>
    </row>
    <row r="8" customFormat="false" ht="14.25" hidden="false" customHeight="false" outlineLevel="0" collapsed="false">
      <c r="A8" s="16"/>
      <c r="B8" s="20"/>
      <c r="C8" s="21"/>
      <c r="D8" s="22" t="s">
        <v>7</v>
      </c>
      <c r="E8" s="22" t="s">
        <v>8</v>
      </c>
      <c r="F8" s="22" t="s">
        <v>9</v>
      </c>
      <c r="G8" s="22" t="s">
        <v>10</v>
      </c>
      <c r="H8" s="22" t="s">
        <v>7</v>
      </c>
      <c r="I8" s="22" t="s">
        <v>8</v>
      </c>
      <c r="J8" s="22" t="s">
        <v>9</v>
      </c>
      <c r="K8" s="22" t="s">
        <v>10</v>
      </c>
      <c r="L8" s="23"/>
    </row>
    <row r="9" customFormat="false" ht="14.25" hidden="false" customHeight="false" outlineLevel="0" collapsed="false">
      <c r="A9" s="24"/>
      <c r="B9" s="25"/>
      <c r="C9" s="26"/>
      <c r="D9" s="27" t="s">
        <v>11</v>
      </c>
      <c r="E9" s="27" t="s">
        <v>12</v>
      </c>
      <c r="F9" s="27" t="s">
        <v>13</v>
      </c>
      <c r="G9" s="27" t="s">
        <v>14</v>
      </c>
      <c r="H9" s="27" t="s">
        <v>15</v>
      </c>
      <c r="I9" s="27" t="s">
        <v>16</v>
      </c>
      <c r="J9" s="27" t="s">
        <v>17</v>
      </c>
      <c r="K9" s="27" t="s">
        <v>18</v>
      </c>
      <c r="L9" s="28"/>
    </row>
    <row r="10" customFormat="false" ht="14.25" hidden="false" customHeight="false" outlineLevel="0" collapsed="false">
      <c r="A10" s="24" t="s">
        <v>19</v>
      </c>
      <c r="B10" s="29" t="s">
        <v>20</v>
      </c>
      <c r="C10" s="30"/>
      <c r="D10" s="31" t="n">
        <v>47865374</v>
      </c>
      <c r="E10" s="31" t="n">
        <v>36501400</v>
      </c>
      <c r="F10" s="31" t="n">
        <v>84366774</v>
      </c>
      <c r="G10" s="31" t="n">
        <v>-11363974</v>
      </c>
      <c r="H10" s="31" t="n">
        <v>257846156.884</v>
      </c>
      <c r="I10" s="31" t="n">
        <v>155384879</v>
      </c>
      <c r="J10" s="31" t="n">
        <v>413231035.884</v>
      </c>
      <c r="K10" s="31" t="n">
        <v>-102461277.884</v>
      </c>
      <c r="L10" s="31"/>
    </row>
    <row r="11" customFormat="false" ht="14.25" hidden="false" customHeight="false" outlineLevel="0" collapsed="false">
      <c r="A11" s="32" t="s">
        <v>19</v>
      </c>
      <c r="B11" s="33" t="s">
        <v>21</v>
      </c>
      <c r="C11" s="34"/>
      <c r="D11" s="35" t="n">
        <v>33543256</v>
      </c>
      <c r="E11" s="35" t="n">
        <v>21925045</v>
      </c>
      <c r="F11" s="36" t="n">
        <v>55468301</v>
      </c>
      <c r="G11" s="36" t="n">
        <v>-11618211</v>
      </c>
      <c r="H11" s="35" t="n">
        <v>155951349</v>
      </c>
      <c r="I11" s="35" t="n">
        <v>65765705</v>
      </c>
      <c r="J11" s="36" t="n">
        <v>221717054</v>
      </c>
      <c r="K11" s="36" t="n">
        <v>-90185644</v>
      </c>
      <c r="L11" s="35"/>
    </row>
    <row r="12" customFormat="false" ht="14.25" hidden="false" customHeight="false" outlineLevel="0" collapsed="false">
      <c r="A12" s="37" t="s">
        <v>22</v>
      </c>
      <c r="B12" s="38" t="s">
        <v>23</v>
      </c>
      <c r="C12" s="39"/>
      <c r="D12" s="40" t="n">
        <v>2606</v>
      </c>
      <c r="E12" s="40" t="n">
        <v>0</v>
      </c>
      <c r="F12" s="41" t="n">
        <v>2606</v>
      </c>
      <c r="G12" s="41" t="n">
        <v>-2606</v>
      </c>
      <c r="H12" s="40" t="n">
        <v>8666</v>
      </c>
      <c r="I12" s="40" t="n">
        <v>0</v>
      </c>
      <c r="J12" s="41" t="n">
        <v>8666</v>
      </c>
      <c r="K12" s="41" t="n">
        <v>-8666</v>
      </c>
      <c r="L12" s="40"/>
    </row>
    <row r="13" customFormat="false" ht="14.25" hidden="false" customHeight="false" outlineLevel="0" collapsed="false">
      <c r="A13" s="37" t="s">
        <v>24</v>
      </c>
      <c r="B13" s="38" t="s">
        <v>25</v>
      </c>
      <c r="C13" s="39" t="s">
        <v>26</v>
      </c>
      <c r="D13" s="40" t="n">
        <v>108594</v>
      </c>
      <c r="E13" s="40" t="n">
        <v>120468</v>
      </c>
      <c r="F13" s="41" t="n">
        <v>229062</v>
      </c>
      <c r="G13" s="41" t="n">
        <v>11874</v>
      </c>
      <c r="H13" s="40" t="n">
        <v>430534</v>
      </c>
      <c r="I13" s="40" t="n">
        <v>422835</v>
      </c>
      <c r="J13" s="41" t="n">
        <v>853369</v>
      </c>
      <c r="K13" s="41" t="n">
        <v>-7699</v>
      </c>
      <c r="L13" s="40"/>
    </row>
    <row r="14" customFormat="false" ht="14.25" hidden="false" customHeight="false" outlineLevel="0" collapsed="false">
      <c r="A14" s="37" t="s">
        <v>27</v>
      </c>
      <c r="B14" s="38" t="s">
        <v>28</v>
      </c>
      <c r="C14" s="39"/>
      <c r="D14" s="40" t="n">
        <v>1937</v>
      </c>
      <c r="E14" s="40" t="n">
        <v>2473</v>
      </c>
      <c r="F14" s="41" t="n">
        <v>4410</v>
      </c>
      <c r="G14" s="41" t="n">
        <v>536</v>
      </c>
      <c r="H14" s="40" t="n">
        <v>6539</v>
      </c>
      <c r="I14" s="40" t="n">
        <v>7911</v>
      </c>
      <c r="J14" s="41" t="n">
        <v>14450</v>
      </c>
      <c r="K14" s="41" t="n">
        <v>1372</v>
      </c>
      <c r="L14" s="40"/>
    </row>
    <row r="15" customFormat="false" ht="14.25" hidden="false" customHeight="false" outlineLevel="0" collapsed="false">
      <c r="A15" s="37" t="s">
        <v>29</v>
      </c>
      <c r="B15" s="38" t="s">
        <v>30</v>
      </c>
      <c r="C15" s="39" t="s">
        <v>26</v>
      </c>
      <c r="D15" s="40" t="n">
        <v>36457</v>
      </c>
      <c r="E15" s="40" t="n">
        <v>38279</v>
      </c>
      <c r="F15" s="41" t="n">
        <v>74736</v>
      </c>
      <c r="G15" s="41" t="n">
        <v>1822</v>
      </c>
      <c r="H15" s="40" t="n">
        <v>139755</v>
      </c>
      <c r="I15" s="40" t="n">
        <v>76318</v>
      </c>
      <c r="J15" s="41" t="n">
        <v>216073</v>
      </c>
      <c r="K15" s="41" t="n">
        <v>-63437</v>
      </c>
      <c r="L15" s="40"/>
    </row>
    <row r="16" customFormat="false" ht="14.25" hidden="false" customHeight="false" outlineLevel="0" collapsed="false">
      <c r="A16" s="37" t="s">
        <v>31</v>
      </c>
      <c r="B16" s="38" t="s">
        <v>32</v>
      </c>
      <c r="C16" s="39"/>
      <c r="D16" s="40" t="n">
        <v>1476</v>
      </c>
      <c r="E16" s="40" t="n">
        <v>0</v>
      </c>
      <c r="F16" s="41" t="n">
        <v>1476</v>
      </c>
      <c r="G16" s="41" t="n">
        <v>-1476</v>
      </c>
      <c r="H16" s="40" t="n">
        <v>6617</v>
      </c>
      <c r="I16" s="40" t="n">
        <v>0</v>
      </c>
      <c r="J16" s="41" t="n">
        <v>6617</v>
      </c>
      <c r="K16" s="41" t="n">
        <v>-6617</v>
      </c>
      <c r="L16" s="40"/>
    </row>
    <row r="17" customFormat="false" ht="14.25" hidden="false" customHeight="false" outlineLevel="0" collapsed="false">
      <c r="A17" s="37" t="s">
        <v>33</v>
      </c>
      <c r="B17" s="38" t="s">
        <v>34</v>
      </c>
      <c r="C17" s="39"/>
      <c r="D17" s="40" t="n">
        <v>101060</v>
      </c>
      <c r="E17" s="40" t="n">
        <v>49898</v>
      </c>
      <c r="F17" s="41" t="n">
        <v>150958</v>
      </c>
      <c r="G17" s="41" t="n">
        <v>-51162</v>
      </c>
      <c r="H17" s="40" t="n">
        <v>638971</v>
      </c>
      <c r="I17" s="40" t="n">
        <v>147355</v>
      </c>
      <c r="J17" s="41" t="n">
        <v>786326</v>
      </c>
      <c r="K17" s="41" t="n">
        <v>-491616</v>
      </c>
      <c r="L17" s="40"/>
    </row>
    <row r="18" customFormat="false" ht="14.25" hidden="false" customHeight="false" outlineLevel="0" collapsed="false">
      <c r="A18" s="42" t="s">
        <v>35</v>
      </c>
      <c r="B18" s="43" t="s">
        <v>36</v>
      </c>
      <c r="C18" s="39" t="s">
        <v>37</v>
      </c>
      <c r="D18" s="40" t="n">
        <v>267670</v>
      </c>
      <c r="E18" s="40" t="n">
        <v>32892</v>
      </c>
      <c r="F18" s="41" t="n">
        <v>300562</v>
      </c>
      <c r="G18" s="41" t="n">
        <v>-234778</v>
      </c>
      <c r="H18" s="40" t="n">
        <v>1325247</v>
      </c>
      <c r="I18" s="40" t="n">
        <v>116561</v>
      </c>
      <c r="J18" s="41" t="n">
        <v>1441808</v>
      </c>
      <c r="K18" s="41" t="n">
        <v>-1208686</v>
      </c>
      <c r="L18" s="40"/>
    </row>
    <row r="19" customFormat="false" ht="14.25" hidden="false" customHeight="false" outlineLevel="0" collapsed="false">
      <c r="A19" s="37" t="s">
        <v>38</v>
      </c>
      <c r="B19" s="38" t="s">
        <v>39</v>
      </c>
      <c r="C19" s="39" t="s">
        <v>37</v>
      </c>
      <c r="D19" s="40" t="n">
        <v>1222744</v>
      </c>
      <c r="E19" s="40" t="n">
        <v>320845</v>
      </c>
      <c r="F19" s="41" t="n">
        <v>1543589</v>
      </c>
      <c r="G19" s="41" t="n">
        <v>-901899</v>
      </c>
      <c r="H19" s="40" t="n">
        <v>6174061</v>
      </c>
      <c r="I19" s="40" t="n">
        <v>871387</v>
      </c>
      <c r="J19" s="41" t="n">
        <v>7045448</v>
      </c>
      <c r="K19" s="41" t="n">
        <v>-5302674</v>
      </c>
      <c r="L19" s="40"/>
    </row>
    <row r="20" customFormat="false" ht="14.25" hidden="false" customHeight="false" outlineLevel="0" collapsed="false">
      <c r="A20" s="37" t="s">
        <v>40</v>
      </c>
      <c r="B20" s="38" t="s">
        <v>41</v>
      </c>
      <c r="C20" s="39"/>
      <c r="D20" s="40" t="n">
        <v>471591</v>
      </c>
      <c r="E20" s="40" t="n">
        <v>146904</v>
      </c>
      <c r="F20" s="41" t="n">
        <v>618495</v>
      </c>
      <c r="G20" s="41" t="n">
        <v>-324687</v>
      </c>
      <c r="H20" s="40" t="n">
        <v>2512334</v>
      </c>
      <c r="I20" s="40" t="n">
        <v>403097</v>
      </c>
      <c r="J20" s="41" t="n">
        <v>2915431</v>
      </c>
      <c r="K20" s="41" t="n">
        <v>-2109237</v>
      </c>
      <c r="L20" s="40"/>
    </row>
    <row r="21" customFormat="false" ht="14.25" hidden="false" customHeight="false" outlineLevel="0" collapsed="false">
      <c r="A21" s="37" t="s">
        <v>42</v>
      </c>
      <c r="B21" s="38" t="s">
        <v>43</v>
      </c>
      <c r="C21" s="39"/>
      <c r="D21" s="40" t="n">
        <v>14892</v>
      </c>
      <c r="E21" s="40" t="n">
        <v>6423</v>
      </c>
      <c r="F21" s="41" t="n">
        <v>21315</v>
      </c>
      <c r="G21" s="41" t="n">
        <v>-8469</v>
      </c>
      <c r="H21" s="40" t="n">
        <v>41363</v>
      </c>
      <c r="I21" s="40" t="n">
        <v>24903</v>
      </c>
      <c r="J21" s="41" t="n">
        <v>66266</v>
      </c>
      <c r="K21" s="41" t="n">
        <v>-16460</v>
      </c>
      <c r="L21" s="40"/>
    </row>
    <row r="22" customFormat="false" ht="14.25" hidden="false" customHeight="false" outlineLevel="0" collapsed="false">
      <c r="A22" s="37" t="s">
        <v>44</v>
      </c>
      <c r="B22" s="38" t="s">
        <v>45</v>
      </c>
      <c r="C22" s="39" t="s">
        <v>26</v>
      </c>
      <c r="D22" s="40" t="n">
        <v>12354</v>
      </c>
      <c r="E22" s="40" t="n">
        <v>10410</v>
      </c>
      <c r="F22" s="41" t="n">
        <v>22764</v>
      </c>
      <c r="G22" s="41" t="n">
        <v>-1944</v>
      </c>
      <c r="H22" s="40" t="n">
        <v>50658</v>
      </c>
      <c r="I22" s="40" t="n">
        <v>41260</v>
      </c>
      <c r="J22" s="41" t="n">
        <v>91918</v>
      </c>
      <c r="K22" s="41" t="n">
        <v>-9398</v>
      </c>
      <c r="L22" s="40"/>
    </row>
    <row r="23" customFormat="false" ht="14.25" hidden="false" customHeight="false" outlineLevel="0" collapsed="false">
      <c r="A23" s="37" t="s">
        <v>46</v>
      </c>
      <c r="B23" s="38" t="s">
        <v>47</v>
      </c>
      <c r="C23" s="39" t="s">
        <v>26</v>
      </c>
      <c r="D23" s="40" t="n">
        <v>4049145</v>
      </c>
      <c r="E23" s="40" t="n">
        <v>4795704</v>
      </c>
      <c r="F23" s="41" t="n">
        <v>8844849</v>
      </c>
      <c r="G23" s="41" t="n">
        <v>746559</v>
      </c>
      <c r="H23" s="40" t="n">
        <v>14826025</v>
      </c>
      <c r="I23" s="40" t="n">
        <v>15727655</v>
      </c>
      <c r="J23" s="41" t="n">
        <v>30553680</v>
      </c>
      <c r="K23" s="41" t="n">
        <v>901630</v>
      </c>
      <c r="L23" s="40"/>
    </row>
    <row r="24" customFormat="false" ht="14.25" hidden="false" customHeight="false" outlineLevel="0" collapsed="false">
      <c r="A24" s="37" t="s">
        <v>48</v>
      </c>
      <c r="B24" s="38" t="s">
        <v>49</v>
      </c>
      <c r="C24" s="39"/>
      <c r="D24" s="40" t="n">
        <v>15535</v>
      </c>
      <c r="E24" s="40" t="n">
        <v>10404</v>
      </c>
      <c r="F24" s="41" t="n">
        <v>25939</v>
      </c>
      <c r="G24" s="41" t="n">
        <v>-5131</v>
      </c>
      <c r="H24" s="40" t="n">
        <v>90455</v>
      </c>
      <c r="I24" s="40" t="n">
        <v>32294</v>
      </c>
      <c r="J24" s="41" t="n">
        <v>122749</v>
      </c>
      <c r="K24" s="41" t="n">
        <v>-58161</v>
      </c>
      <c r="L24" s="40"/>
    </row>
    <row r="25" customFormat="false" ht="14.25" hidden="false" customHeight="false" outlineLevel="0" collapsed="false">
      <c r="A25" s="37" t="s">
        <v>50</v>
      </c>
      <c r="B25" s="38" t="s">
        <v>51</v>
      </c>
      <c r="C25" s="39"/>
      <c r="D25" s="40" t="n">
        <v>9163</v>
      </c>
      <c r="E25" s="40" t="n">
        <v>7221</v>
      </c>
      <c r="F25" s="41" t="n">
        <v>16384</v>
      </c>
      <c r="G25" s="41" t="n">
        <v>-1942</v>
      </c>
      <c r="H25" s="40" t="n">
        <v>37502</v>
      </c>
      <c r="I25" s="40" t="n">
        <v>27373</v>
      </c>
      <c r="J25" s="41" t="n">
        <v>64875</v>
      </c>
      <c r="K25" s="41" t="n">
        <v>-10129</v>
      </c>
      <c r="L25" s="40"/>
    </row>
    <row r="26" customFormat="false" ht="14.25" hidden="false" customHeight="false" outlineLevel="0" collapsed="false">
      <c r="A26" s="37" t="s">
        <v>52</v>
      </c>
      <c r="B26" s="38" t="s">
        <v>53</v>
      </c>
      <c r="C26" s="39" t="s">
        <v>37</v>
      </c>
      <c r="D26" s="40" t="n">
        <v>11780</v>
      </c>
      <c r="E26" s="40" t="n">
        <v>1567</v>
      </c>
      <c r="F26" s="41" t="n">
        <v>13347</v>
      </c>
      <c r="G26" s="41" t="n">
        <v>-10213</v>
      </c>
      <c r="H26" s="40" t="n">
        <v>39390</v>
      </c>
      <c r="I26" s="40" t="n">
        <v>3574</v>
      </c>
      <c r="J26" s="41" t="n">
        <v>42964</v>
      </c>
      <c r="K26" s="41" t="n">
        <v>-35816</v>
      </c>
      <c r="L26" s="40"/>
    </row>
    <row r="27" customFormat="false" ht="14.25" hidden="false" customHeight="false" outlineLevel="0" collapsed="false">
      <c r="A27" s="37" t="s">
        <v>54</v>
      </c>
      <c r="B27" s="38" t="s">
        <v>55</v>
      </c>
      <c r="C27" s="39" t="s">
        <v>37</v>
      </c>
      <c r="D27" s="40" t="n">
        <v>8159</v>
      </c>
      <c r="E27" s="40" t="n">
        <v>2152</v>
      </c>
      <c r="F27" s="41" t="n">
        <v>10311</v>
      </c>
      <c r="G27" s="41" t="n">
        <v>-6007</v>
      </c>
      <c r="H27" s="40" t="n">
        <v>22754</v>
      </c>
      <c r="I27" s="40" t="n">
        <v>6976</v>
      </c>
      <c r="J27" s="41" t="n">
        <v>29730</v>
      </c>
      <c r="K27" s="41" t="n">
        <v>-15778</v>
      </c>
      <c r="L27" s="40"/>
    </row>
    <row r="28" customFormat="false" ht="14.25" hidden="false" customHeight="false" outlineLevel="0" collapsed="false">
      <c r="A28" s="37" t="s">
        <v>56</v>
      </c>
      <c r="B28" s="38" t="s">
        <v>57</v>
      </c>
      <c r="C28" s="39"/>
      <c r="D28" s="40" t="n">
        <v>45978</v>
      </c>
      <c r="E28" s="40" t="n">
        <v>50443</v>
      </c>
      <c r="F28" s="41" t="n">
        <v>96421</v>
      </c>
      <c r="G28" s="41" t="n">
        <v>4465</v>
      </c>
      <c r="H28" s="40" t="n">
        <v>155270</v>
      </c>
      <c r="I28" s="40" t="n">
        <v>143712</v>
      </c>
      <c r="J28" s="41" t="n">
        <v>298982</v>
      </c>
      <c r="K28" s="41" t="n">
        <v>-11558</v>
      </c>
      <c r="L28" s="40"/>
    </row>
    <row r="29" customFormat="false" ht="14.25" hidden="false" customHeight="false" outlineLevel="0" collapsed="false">
      <c r="A29" s="37" t="s">
        <v>58</v>
      </c>
      <c r="B29" s="38" t="s">
        <v>59</v>
      </c>
      <c r="C29" s="39"/>
      <c r="D29" s="40" t="n">
        <v>19213</v>
      </c>
      <c r="E29" s="40" t="n">
        <v>0</v>
      </c>
      <c r="F29" s="41" t="n">
        <v>19213</v>
      </c>
      <c r="G29" s="41" t="n">
        <v>-19213</v>
      </c>
      <c r="H29" s="40" t="n">
        <v>63802</v>
      </c>
      <c r="I29" s="40" t="n">
        <v>0</v>
      </c>
      <c r="J29" s="41" t="n">
        <v>63802</v>
      </c>
      <c r="K29" s="41" t="n">
        <v>-63802</v>
      </c>
      <c r="L29" s="40"/>
    </row>
    <row r="30" customFormat="false" ht="14.25" hidden="false" customHeight="false" outlineLevel="0" collapsed="false">
      <c r="A30" s="37" t="s">
        <v>60</v>
      </c>
      <c r="B30" s="38" t="s">
        <v>61</v>
      </c>
      <c r="C30" s="39" t="s">
        <v>37</v>
      </c>
      <c r="D30" s="40" t="n">
        <v>763467</v>
      </c>
      <c r="E30" s="40" t="n">
        <v>1316114</v>
      </c>
      <c r="F30" s="41" t="n">
        <v>2079581</v>
      </c>
      <c r="G30" s="41" t="n">
        <v>552647</v>
      </c>
      <c r="H30" s="40" t="n">
        <v>2912713</v>
      </c>
      <c r="I30" s="40" t="n">
        <v>4658985</v>
      </c>
      <c r="J30" s="41" t="n">
        <v>7571698</v>
      </c>
      <c r="K30" s="41" t="n">
        <v>1746272</v>
      </c>
      <c r="L30" s="40"/>
    </row>
    <row r="31" customFormat="false" ht="14.25" hidden="false" customHeight="false" outlineLevel="0" collapsed="false">
      <c r="A31" s="37" t="s">
        <v>62</v>
      </c>
      <c r="B31" s="38" t="s">
        <v>63</v>
      </c>
      <c r="C31" s="39" t="s">
        <v>37</v>
      </c>
      <c r="D31" s="40" t="n">
        <v>315492</v>
      </c>
      <c r="E31" s="40" t="n">
        <v>90015</v>
      </c>
      <c r="F31" s="41" t="n">
        <v>405507</v>
      </c>
      <c r="G31" s="41" t="n">
        <v>-225477</v>
      </c>
      <c r="H31" s="40" t="n">
        <v>1552550</v>
      </c>
      <c r="I31" s="40" t="n">
        <v>423148</v>
      </c>
      <c r="J31" s="41" t="n">
        <v>1975698</v>
      </c>
      <c r="K31" s="41" t="n">
        <v>-1129402</v>
      </c>
      <c r="L31" s="40"/>
    </row>
    <row r="32" customFormat="false" ht="14.25" hidden="false" customHeight="false" outlineLevel="0" collapsed="false">
      <c r="A32" s="37" t="s">
        <v>64</v>
      </c>
      <c r="B32" s="38" t="s">
        <v>65</v>
      </c>
      <c r="C32" s="39" t="s">
        <v>37</v>
      </c>
      <c r="D32" s="40" t="n">
        <v>1981195</v>
      </c>
      <c r="E32" s="40" t="n">
        <v>1356416</v>
      </c>
      <c r="F32" s="41" t="n">
        <v>3337611</v>
      </c>
      <c r="G32" s="41" t="n">
        <v>-624779</v>
      </c>
      <c r="H32" s="40" t="n">
        <v>9835236</v>
      </c>
      <c r="I32" s="40" t="n">
        <v>4983520</v>
      </c>
      <c r="J32" s="41" t="n">
        <v>14818756</v>
      </c>
      <c r="K32" s="41" t="n">
        <v>-4851716</v>
      </c>
      <c r="L32" s="40"/>
    </row>
    <row r="33" customFormat="false" ht="14.25" hidden="false" customHeight="false" outlineLevel="0" collapsed="false">
      <c r="A33" s="37" t="s">
        <v>66</v>
      </c>
      <c r="B33" s="43" t="s">
        <v>67</v>
      </c>
      <c r="C33" s="39"/>
      <c r="D33" s="40" t="n">
        <v>1882368</v>
      </c>
      <c r="E33" s="40" t="n">
        <v>1809638</v>
      </c>
      <c r="F33" s="41" t="n">
        <v>3692006</v>
      </c>
      <c r="G33" s="41" t="n">
        <v>-72730</v>
      </c>
      <c r="H33" s="40" t="n">
        <v>6648164</v>
      </c>
      <c r="I33" s="40" t="n">
        <v>6054498</v>
      </c>
      <c r="J33" s="41" t="n">
        <v>12702662</v>
      </c>
      <c r="K33" s="41" t="n">
        <v>-593666</v>
      </c>
      <c r="L33" s="40"/>
    </row>
    <row r="34" customFormat="false" ht="14.25" hidden="false" customHeight="false" outlineLevel="0" collapsed="false">
      <c r="A34" s="37" t="s">
        <v>68</v>
      </c>
      <c r="B34" s="38" t="s">
        <v>69</v>
      </c>
      <c r="C34" s="39"/>
      <c r="D34" s="40" t="n">
        <v>9513564</v>
      </c>
      <c r="E34" s="40" t="n">
        <v>4433747</v>
      </c>
      <c r="F34" s="41" t="n">
        <v>13947311</v>
      </c>
      <c r="G34" s="41" t="n">
        <v>-5079817</v>
      </c>
      <c r="H34" s="40" t="n">
        <v>44621519</v>
      </c>
      <c r="I34" s="40" t="n">
        <v>12280368</v>
      </c>
      <c r="J34" s="41" t="n">
        <v>56901887</v>
      </c>
      <c r="K34" s="41" t="n">
        <v>-32341151</v>
      </c>
      <c r="L34" s="40"/>
    </row>
    <row r="35" customFormat="false" ht="14.25" hidden="false" customHeight="false" outlineLevel="0" collapsed="false">
      <c r="A35" s="37" t="s">
        <v>70</v>
      </c>
      <c r="B35" s="38" t="s">
        <v>71</v>
      </c>
      <c r="C35" s="39"/>
      <c r="D35" s="40" t="n">
        <v>60719</v>
      </c>
      <c r="E35" s="40" t="n">
        <v>4258</v>
      </c>
      <c r="F35" s="41" t="n">
        <v>64977</v>
      </c>
      <c r="G35" s="41" t="n">
        <v>-56461</v>
      </c>
      <c r="H35" s="40" t="n">
        <v>260081</v>
      </c>
      <c r="I35" s="40" t="n">
        <v>12807</v>
      </c>
      <c r="J35" s="41" t="n">
        <v>272888</v>
      </c>
      <c r="K35" s="41" t="n">
        <v>-247274</v>
      </c>
      <c r="L35" s="40"/>
    </row>
    <row r="36" customFormat="false" ht="14.25" hidden="false" customHeight="false" outlineLevel="0" collapsed="false">
      <c r="A36" s="37" t="s">
        <v>72</v>
      </c>
      <c r="B36" s="38" t="s">
        <v>73</v>
      </c>
      <c r="C36" s="39" t="s">
        <v>37</v>
      </c>
      <c r="D36" s="40" t="n">
        <v>189827</v>
      </c>
      <c r="E36" s="40" t="n">
        <v>63094</v>
      </c>
      <c r="F36" s="41" t="n">
        <v>252921</v>
      </c>
      <c r="G36" s="41" t="n">
        <v>-126733</v>
      </c>
      <c r="H36" s="40" t="n">
        <v>1252391</v>
      </c>
      <c r="I36" s="40" t="n">
        <v>148084</v>
      </c>
      <c r="J36" s="41" t="n">
        <v>1400475</v>
      </c>
      <c r="K36" s="41" t="n">
        <v>-1104307</v>
      </c>
      <c r="L36" s="40"/>
    </row>
    <row r="37" customFormat="false" ht="14.25" hidden="false" customHeight="false" outlineLevel="0" collapsed="false">
      <c r="A37" s="37" t="s">
        <v>74</v>
      </c>
      <c r="B37" s="38" t="s">
        <v>75</v>
      </c>
      <c r="C37" s="39" t="s">
        <v>37</v>
      </c>
      <c r="D37" s="40" t="n">
        <v>51049</v>
      </c>
      <c r="E37" s="40" t="n">
        <v>10071</v>
      </c>
      <c r="F37" s="41" t="n">
        <v>61120</v>
      </c>
      <c r="G37" s="41" t="n">
        <v>-40978</v>
      </c>
      <c r="H37" s="40" t="n">
        <v>66176</v>
      </c>
      <c r="I37" s="40" t="n">
        <v>37210</v>
      </c>
      <c r="J37" s="41" t="n">
        <v>103386</v>
      </c>
      <c r="K37" s="41" t="n">
        <v>-28966</v>
      </c>
      <c r="L37" s="40"/>
    </row>
    <row r="38" customFormat="false" ht="14.25" hidden="false" customHeight="false" outlineLevel="0" collapsed="false">
      <c r="A38" s="37" t="s">
        <v>76</v>
      </c>
      <c r="B38" s="38" t="s">
        <v>77</v>
      </c>
      <c r="C38" s="39" t="s">
        <v>37</v>
      </c>
      <c r="D38" s="40" t="n">
        <v>396162</v>
      </c>
      <c r="E38" s="40" t="n">
        <v>34548</v>
      </c>
      <c r="F38" s="41" t="n">
        <v>430710</v>
      </c>
      <c r="G38" s="41" t="n">
        <v>-361614</v>
      </c>
      <c r="H38" s="40" t="n">
        <v>2541273</v>
      </c>
      <c r="I38" s="40" t="n">
        <v>94826</v>
      </c>
      <c r="J38" s="41" t="n">
        <v>2636099</v>
      </c>
      <c r="K38" s="41" t="n">
        <v>-2446447</v>
      </c>
      <c r="L38" s="40"/>
    </row>
    <row r="39" customFormat="false" ht="14.25" hidden="false" customHeight="false" outlineLevel="0" collapsed="false">
      <c r="A39" s="37" t="s">
        <v>78</v>
      </c>
      <c r="B39" s="38" t="s">
        <v>79</v>
      </c>
      <c r="C39" s="39"/>
      <c r="D39" s="40" t="n">
        <v>1634</v>
      </c>
      <c r="E39" s="40" t="n">
        <v>239</v>
      </c>
      <c r="F39" s="41" t="n">
        <v>1873</v>
      </c>
      <c r="G39" s="41" t="n">
        <v>-1395</v>
      </c>
      <c r="H39" s="40" t="n">
        <v>5293</v>
      </c>
      <c r="I39" s="40" t="n">
        <v>720</v>
      </c>
      <c r="J39" s="41" t="n">
        <v>6013</v>
      </c>
      <c r="K39" s="41" t="n">
        <v>-4573</v>
      </c>
      <c r="L39" s="40"/>
    </row>
    <row r="40" customFormat="false" ht="14.25" hidden="false" customHeight="false" outlineLevel="0" collapsed="false">
      <c r="A40" s="37" t="s">
        <v>80</v>
      </c>
      <c r="B40" s="38" t="s">
        <v>81</v>
      </c>
      <c r="C40" s="39" t="s">
        <v>37</v>
      </c>
      <c r="D40" s="40" t="n">
        <v>7782843</v>
      </c>
      <c r="E40" s="40" t="n">
        <v>2707547</v>
      </c>
      <c r="F40" s="41" t="n">
        <v>10490390</v>
      </c>
      <c r="G40" s="41" t="n">
        <v>-5075296</v>
      </c>
      <c r="H40" s="40" t="n">
        <v>47162879</v>
      </c>
      <c r="I40" s="40" t="n">
        <v>5620383</v>
      </c>
      <c r="J40" s="41" t="n">
        <v>52783262</v>
      </c>
      <c r="K40" s="41" t="n">
        <v>-41542496</v>
      </c>
      <c r="L40" s="40"/>
    </row>
    <row r="41" customFormat="false" ht="14.25" hidden="false" customHeight="false" outlineLevel="0" collapsed="false">
      <c r="A41" s="37" t="s">
        <v>82</v>
      </c>
      <c r="B41" s="38" t="s">
        <v>83</v>
      </c>
      <c r="C41" s="39" t="s">
        <v>37</v>
      </c>
      <c r="D41" s="40" t="n">
        <v>1547</v>
      </c>
      <c r="E41" s="40" t="n">
        <v>0</v>
      </c>
      <c r="F41" s="41" t="n">
        <v>1547</v>
      </c>
      <c r="G41" s="41" t="n">
        <v>-1547</v>
      </c>
      <c r="H41" s="40" t="n">
        <v>6471</v>
      </c>
      <c r="I41" s="40" t="n">
        <v>0</v>
      </c>
      <c r="J41" s="41" t="n">
        <v>6471</v>
      </c>
      <c r="K41" s="41" t="n">
        <v>-6471</v>
      </c>
      <c r="L41" s="40"/>
    </row>
    <row r="42" customFormat="false" ht="14.25" hidden="false" customHeight="false" outlineLevel="0" collapsed="false">
      <c r="A42" s="37" t="s">
        <v>84</v>
      </c>
      <c r="B42" s="38" t="s">
        <v>85</v>
      </c>
      <c r="C42" s="39" t="s">
        <v>37</v>
      </c>
      <c r="D42" s="40" t="n">
        <v>3917</v>
      </c>
      <c r="E42" s="40" t="n">
        <v>3269</v>
      </c>
      <c r="F42" s="41" t="n">
        <v>7186</v>
      </c>
      <c r="G42" s="41" t="n">
        <v>-648</v>
      </c>
      <c r="H42" s="40" t="n">
        <v>17816</v>
      </c>
      <c r="I42" s="40" t="n">
        <v>9558</v>
      </c>
      <c r="J42" s="41" t="n">
        <v>27374</v>
      </c>
      <c r="K42" s="41" t="n">
        <v>-8258</v>
      </c>
      <c r="L42" s="40"/>
    </row>
    <row r="43" customFormat="false" ht="14.25" hidden="false" customHeight="false" outlineLevel="0" collapsed="false">
      <c r="A43" s="37" t="s">
        <v>86</v>
      </c>
      <c r="B43" s="38" t="s">
        <v>87</v>
      </c>
      <c r="C43" s="39" t="s">
        <v>37</v>
      </c>
      <c r="D43" s="40" t="n">
        <v>1528713</v>
      </c>
      <c r="E43" s="40" t="n">
        <v>1876392</v>
      </c>
      <c r="F43" s="41" t="n">
        <v>3405105</v>
      </c>
      <c r="G43" s="41" t="n">
        <v>347679</v>
      </c>
      <c r="H43" s="40" t="n">
        <v>5302059</v>
      </c>
      <c r="I43" s="40" t="n">
        <v>6453787</v>
      </c>
      <c r="J43" s="41" t="n">
        <v>11755846</v>
      </c>
      <c r="K43" s="41" t="n">
        <v>1151728</v>
      </c>
      <c r="L43" s="40"/>
    </row>
    <row r="44" customFormat="false" ht="14.25" hidden="false" customHeight="false" outlineLevel="0" collapsed="false">
      <c r="A44" s="42" t="s">
        <v>88</v>
      </c>
      <c r="B44" s="43" t="s">
        <v>89</v>
      </c>
      <c r="C44" s="39" t="s">
        <v>37</v>
      </c>
      <c r="D44" s="40" t="n">
        <v>1898758</v>
      </c>
      <c r="E44" s="40" t="n">
        <v>1930528</v>
      </c>
      <c r="F44" s="41" t="n">
        <v>3829286</v>
      </c>
      <c r="G44" s="41" t="n">
        <v>31770</v>
      </c>
      <c r="H44" s="40" t="n">
        <v>3417983</v>
      </c>
      <c r="I44" s="40" t="n">
        <v>3551063</v>
      </c>
      <c r="J44" s="41" t="n">
        <v>6969046</v>
      </c>
      <c r="K44" s="41" t="n">
        <v>133080</v>
      </c>
      <c r="L44" s="40"/>
    </row>
    <row r="45" customFormat="false" ht="14.25" hidden="false" customHeight="false" outlineLevel="0" collapsed="false">
      <c r="A45" s="37" t="s">
        <v>90</v>
      </c>
      <c r="B45" s="38" t="s">
        <v>91</v>
      </c>
      <c r="C45" s="39" t="s">
        <v>37</v>
      </c>
      <c r="D45" s="40" t="n">
        <v>551017</v>
      </c>
      <c r="E45" s="40" t="n">
        <v>671321</v>
      </c>
      <c r="F45" s="41" t="n">
        <v>1222338</v>
      </c>
      <c r="G45" s="41" t="n">
        <v>120304</v>
      </c>
      <c r="H45" s="40" t="n">
        <v>2450366</v>
      </c>
      <c r="I45" s="40" t="n">
        <v>3318229</v>
      </c>
      <c r="J45" s="41" t="n">
        <v>5768595</v>
      </c>
      <c r="K45" s="41" t="n">
        <v>867863</v>
      </c>
      <c r="L45" s="40"/>
    </row>
    <row r="46" customFormat="false" ht="14.25" hidden="false" customHeight="false" outlineLevel="0" collapsed="false">
      <c r="A46" s="37" t="s">
        <v>92</v>
      </c>
      <c r="B46" s="38" t="s">
        <v>93</v>
      </c>
      <c r="C46" s="39" t="s">
        <v>37</v>
      </c>
      <c r="D46" s="40" t="n">
        <v>115714</v>
      </c>
      <c r="E46" s="40" t="n">
        <v>1069</v>
      </c>
      <c r="F46" s="41" t="n">
        <v>116783</v>
      </c>
      <c r="G46" s="41" t="n">
        <v>-114645</v>
      </c>
      <c r="H46" s="40" t="n">
        <v>772643</v>
      </c>
      <c r="I46" s="40" t="n">
        <v>2345</v>
      </c>
      <c r="J46" s="41" t="n">
        <v>774988</v>
      </c>
      <c r="K46" s="41" t="n">
        <v>-770298</v>
      </c>
      <c r="L46" s="40"/>
    </row>
    <row r="47" customFormat="false" ht="14.25" hidden="false" customHeight="false" outlineLevel="0" collapsed="false">
      <c r="A47" s="37" t="s">
        <v>94</v>
      </c>
      <c r="B47" s="38" t="s">
        <v>95</v>
      </c>
      <c r="C47" s="39" t="s">
        <v>37</v>
      </c>
      <c r="D47" s="40" t="n">
        <v>2741</v>
      </c>
      <c r="E47" s="40" t="n">
        <v>1283</v>
      </c>
      <c r="F47" s="41" t="n">
        <v>4024</v>
      </c>
      <c r="G47" s="41" t="n">
        <v>-1458</v>
      </c>
      <c r="H47" s="40" t="n">
        <v>14261</v>
      </c>
      <c r="I47" s="40" t="n">
        <v>3241</v>
      </c>
      <c r="J47" s="41" t="n">
        <v>17502</v>
      </c>
      <c r="K47" s="41" t="n">
        <v>-11020</v>
      </c>
      <c r="L47" s="40"/>
    </row>
    <row r="48" customFormat="false" ht="14.25" hidden="false" customHeight="false" outlineLevel="0" collapsed="false">
      <c r="A48" s="37" t="s">
        <v>96</v>
      </c>
      <c r="B48" s="38" t="s">
        <v>97</v>
      </c>
      <c r="C48" s="39" t="s">
        <v>37</v>
      </c>
      <c r="D48" s="40" t="n">
        <v>81669</v>
      </c>
      <c r="E48" s="40" t="n">
        <v>11598</v>
      </c>
      <c r="F48" s="41" t="n">
        <v>93267</v>
      </c>
      <c r="G48" s="41" t="n">
        <v>-70071</v>
      </c>
      <c r="H48" s="40" t="n">
        <v>448065</v>
      </c>
      <c r="I48" s="40" t="n">
        <v>31234</v>
      </c>
      <c r="J48" s="41" t="n">
        <v>479299</v>
      </c>
      <c r="K48" s="41" t="n">
        <v>-416831</v>
      </c>
      <c r="L48" s="40"/>
    </row>
    <row r="49" customFormat="false" ht="14.25" hidden="false" customHeight="false" outlineLevel="0" collapsed="false">
      <c r="A49" s="37" t="s">
        <v>98</v>
      </c>
      <c r="B49" s="38" t="s">
        <v>99</v>
      </c>
      <c r="C49" s="39"/>
      <c r="D49" s="40" t="n">
        <v>8567</v>
      </c>
      <c r="E49" s="40" t="n">
        <v>1045</v>
      </c>
      <c r="F49" s="41" t="n">
        <v>9612</v>
      </c>
      <c r="G49" s="41" t="n">
        <v>-7522</v>
      </c>
      <c r="H49" s="40" t="n">
        <v>49358</v>
      </c>
      <c r="I49" s="40" t="n">
        <v>3419</v>
      </c>
      <c r="J49" s="41" t="n">
        <v>52777</v>
      </c>
      <c r="K49" s="41" t="n">
        <v>-45939</v>
      </c>
      <c r="L49" s="40"/>
    </row>
    <row r="50" customFormat="false" ht="14.25" hidden="false" customHeight="false" outlineLevel="0" collapsed="false">
      <c r="A50" s="37" t="s">
        <v>100</v>
      </c>
      <c r="B50" s="38" t="s">
        <v>101</v>
      </c>
      <c r="C50" s="39"/>
      <c r="D50" s="40" t="n">
        <v>5090</v>
      </c>
      <c r="E50" s="40" t="n">
        <v>2060</v>
      </c>
      <c r="F50" s="41" t="n">
        <v>7150</v>
      </c>
      <c r="G50" s="41" t="n">
        <v>-3030</v>
      </c>
      <c r="H50" s="40" t="n">
        <v>18893</v>
      </c>
      <c r="I50" s="40" t="n">
        <v>7045</v>
      </c>
      <c r="J50" s="41" t="n">
        <v>25938</v>
      </c>
      <c r="K50" s="41" t="n">
        <v>-11848</v>
      </c>
      <c r="L50" s="40"/>
    </row>
    <row r="51" customFormat="false" ht="14.25" hidden="false" customHeight="false" outlineLevel="0" collapsed="false">
      <c r="A51" s="37" t="s">
        <v>102</v>
      </c>
      <c r="B51" s="38" t="s">
        <v>103</v>
      </c>
      <c r="C51" s="39" t="s">
        <v>37</v>
      </c>
      <c r="D51" s="40" t="n">
        <v>6849</v>
      </c>
      <c r="E51" s="40" t="n">
        <v>4710</v>
      </c>
      <c r="F51" s="41" t="n">
        <v>11559</v>
      </c>
      <c r="G51" s="41" t="n">
        <v>-2139</v>
      </c>
      <c r="H51" s="40" t="n">
        <v>25216</v>
      </c>
      <c r="I51" s="40" t="n">
        <v>18024</v>
      </c>
      <c r="J51" s="41" t="n">
        <v>43240</v>
      </c>
      <c r="K51" s="41" t="n">
        <v>-7192</v>
      </c>
      <c r="L51" s="40"/>
    </row>
    <row r="52" customFormat="false" ht="14.25" hidden="false" customHeight="false" outlineLevel="0" collapsed="false">
      <c r="A52" s="32" t="s">
        <v>19</v>
      </c>
      <c r="B52" s="33" t="s">
        <v>104</v>
      </c>
      <c r="C52" s="44"/>
      <c r="D52" s="45" t="n">
        <v>1466782</v>
      </c>
      <c r="E52" s="45" t="n">
        <v>1331804</v>
      </c>
      <c r="F52" s="31" t="n">
        <v>2798586</v>
      </c>
      <c r="G52" s="31" t="n">
        <v>-134978</v>
      </c>
      <c r="H52" s="45" t="n">
        <v>7439224</v>
      </c>
      <c r="I52" s="45" t="n">
        <v>6290210</v>
      </c>
      <c r="J52" s="31" t="n">
        <v>13729434</v>
      </c>
      <c r="K52" s="31" t="n">
        <v>-1149014</v>
      </c>
      <c r="L52" s="45"/>
    </row>
    <row r="53" customFormat="false" ht="14.25" hidden="false" customHeight="false" outlineLevel="0" collapsed="false">
      <c r="A53" s="37" t="s">
        <v>105</v>
      </c>
      <c r="B53" s="38" t="s">
        <v>106</v>
      </c>
      <c r="C53" s="39" t="s">
        <v>37</v>
      </c>
      <c r="D53" s="46" t="n">
        <v>160</v>
      </c>
      <c r="E53" s="46" t="n">
        <v>0</v>
      </c>
      <c r="F53" s="47" t="n">
        <v>160</v>
      </c>
      <c r="G53" s="47" t="n">
        <v>-160</v>
      </c>
      <c r="H53" s="46" t="n">
        <v>859</v>
      </c>
      <c r="I53" s="46" t="n">
        <v>0</v>
      </c>
      <c r="J53" s="47" t="n">
        <v>859</v>
      </c>
      <c r="K53" s="47" t="n">
        <v>-859</v>
      </c>
      <c r="L53" s="46"/>
    </row>
    <row r="54" customFormat="false" ht="14.25" hidden="false" customHeight="false" outlineLevel="0" collapsed="false">
      <c r="A54" s="42" t="s">
        <v>107</v>
      </c>
      <c r="B54" s="38" t="s">
        <v>108</v>
      </c>
      <c r="C54" s="39"/>
      <c r="D54" s="40" t="n">
        <v>760</v>
      </c>
      <c r="E54" s="40" t="n">
        <v>0</v>
      </c>
      <c r="F54" s="41" t="n">
        <v>760</v>
      </c>
      <c r="G54" s="41" t="n">
        <v>-760</v>
      </c>
      <c r="H54" s="40" t="n">
        <v>2691</v>
      </c>
      <c r="I54" s="40" t="n">
        <v>0</v>
      </c>
      <c r="J54" s="41" t="n">
        <v>2691</v>
      </c>
      <c r="K54" s="41" t="n">
        <v>-2691</v>
      </c>
      <c r="L54" s="40"/>
    </row>
    <row r="55" customFormat="false" ht="14.25" hidden="false" customHeight="false" outlineLevel="0" collapsed="false">
      <c r="A55" s="37" t="s">
        <v>109</v>
      </c>
      <c r="B55" s="38" t="s">
        <v>110</v>
      </c>
      <c r="C55" s="39" t="s">
        <v>37</v>
      </c>
      <c r="D55" s="40" t="n">
        <v>0</v>
      </c>
      <c r="E55" s="40" t="n">
        <v>0</v>
      </c>
      <c r="F55" s="41" t="n">
        <v>0</v>
      </c>
      <c r="G55" s="41" t="n">
        <v>0</v>
      </c>
      <c r="H55" s="40" t="n">
        <v>0</v>
      </c>
      <c r="I55" s="40" t="n">
        <v>0</v>
      </c>
      <c r="J55" s="41" t="n">
        <v>0</v>
      </c>
      <c r="K55" s="41" t="n">
        <v>0</v>
      </c>
      <c r="L55" s="40"/>
    </row>
    <row r="56" customFormat="false" ht="14.25" hidden="false" customHeight="false" outlineLevel="0" collapsed="false">
      <c r="A56" s="42" t="s">
        <v>111</v>
      </c>
      <c r="B56" s="38" t="s">
        <v>112</v>
      </c>
      <c r="C56" s="39" t="s">
        <v>37</v>
      </c>
      <c r="D56" s="40" t="n">
        <v>755913</v>
      </c>
      <c r="E56" s="40" t="n">
        <v>999023</v>
      </c>
      <c r="F56" s="41" t="n">
        <v>1754936</v>
      </c>
      <c r="G56" s="41" t="n">
        <v>243110</v>
      </c>
      <c r="H56" s="40" t="n">
        <v>3992927</v>
      </c>
      <c r="I56" s="40" t="n">
        <v>4548765</v>
      </c>
      <c r="J56" s="41" t="n">
        <v>8541692</v>
      </c>
      <c r="K56" s="41" t="n">
        <v>555838</v>
      </c>
      <c r="L56" s="40"/>
    </row>
    <row r="57" customFormat="false" ht="14.25" hidden="false" customHeight="false" outlineLevel="0" collapsed="false">
      <c r="A57" s="37" t="s">
        <v>113</v>
      </c>
      <c r="B57" s="38" t="s">
        <v>114</v>
      </c>
      <c r="C57" s="48" t="s">
        <v>37</v>
      </c>
      <c r="D57" s="40" t="n">
        <v>25438</v>
      </c>
      <c r="E57" s="40" t="n">
        <v>37797</v>
      </c>
      <c r="F57" s="41" t="n">
        <v>63235</v>
      </c>
      <c r="G57" s="41" t="n">
        <v>12359</v>
      </c>
      <c r="H57" s="40" t="n">
        <v>105814</v>
      </c>
      <c r="I57" s="40" t="n">
        <v>126272</v>
      </c>
      <c r="J57" s="41" t="n">
        <v>232086</v>
      </c>
      <c r="K57" s="41" t="n">
        <v>20458</v>
      </c>
      <c r="L57" s="40"/>
    </row>
    <row r="58" customFormat="false" ht="14.25" hidden="false" customHeight="false" outlineLevel="0" collapsed="false">
      <c r="A58" s="37" t="s">
        <v>115</v>
      </c>
      <c r="B58" s="38" t="s">
        <v>116</v>
      </c>
      <c r="C58" s="39"/>
      <c r="D58" s="40" t="n">
        <v>1286</v>
      </c>
      <c r="E58" s="40" t="n">
        <v>0</v>
      </c>
      <c r="F58" s="41" t="n">
        <v>1286</v>
      </c>
      <c r="G58" s="41" t="n">
        <v>-1286</v>
      </c>
      <c r="H58" s="40" t="n">
        <v>5069</v>
      </c>
      <c r="I58" s="40" t="n">
        <v>0</v>
      </c>
      <c r="J58" s="41" t="n">
        <v>5069</v>
      </c>
      <c r="K58" s="41" t="n">
        <v>-5069</v>
      </c>
      <c r="L58" s="40"/>
    </row>
    <row r="59" customFormat="false" ht="14.25" hidden="false" customHeight="false" outlineLevel="0" collapsed="false">
      <c r="A59" s="42" t="s">
        <v>117</v>
      </c>
      <c r="B59" s="38" t="s">
        <v>118</v>
      </c>
      <c r="C59" s="39" t="s">
        <v>37</v>
      </c>
      <c r="D59" s="40" t="n">
        <v>76236</v>
      </c>
      <c r="E59" s="40" t="n">
        <v>26891</v>
      </c>
      <c r="F59" s="41" t="n">
        <v>103127</v>
      </c>
      <c r="G59" s="41" t="n">
        <v>-49345</v>
      </c>
      <c r="H59" s="40" t="n">
        <v>317654</v>
      </c>
      <c r="I59" s="40" t="n">
        <v>110433</v>
      </c>
      <c r="J59" s="41" t="n">
        <v>428087</v>
      </c>
      <c r="K59" s="41" t="n">
        <v>-207221</v>
      </c>
      <c r="L59" s="40"/>
    </row>
    <row r="60" customFormat="false" ht="14.25" hidden="false" customHeight="false" outlineLevel="0" collapsed="false">
      <c r="A60" s="42" t="s">
        <v>119</v>
      </c>
      <c r="B60" s="38" t="s">
        <v>120</v>
      </c>
      <c r="C60" s="39" t="s">
        <v>37</v>
      </c>
      <c r="D60" s="40" t="n">
        <v>180</v>
      </c>
      <c r="E60" s="40" t="n">
        <v>0</v>
      </c>
      <c r="F60" s="41" t="n">
        <v>180</v>
      </c>
      <c r="G60" s="41" t="n">
        <v>-180</v>
      </c>
      <c r="H60" s="40" t="n">
        <v>309</v>
      </c>
      <c r="I60" s="40" t="n">
        <v>0</v>
      </c>
      <c r="J60" s="41" t="n">
        <v>309</v>
      </c>
      <c r="K60" s="41" t="n">
        <v>-309</v>
      </c>
      <c r="L60" s="40"/>
    </row>
    <row r="61" customFormat="false" ht="14.25" hidden="false" customHeight="false" outlineLevel="0" collapsed="false">
      <c r="A61" s="37" t="s">
        <v>121</v>
      </c>
      <c r="B61" s="38" t="s">
        <v>122</v>
      </c>
      <c r="C61" s="48" t="s">
        <v>37</v>
      </c>
      <c r="D61" s="40" t="n">
        <v>34</v>
      </c>
      <c r="E61" s="40" t="n">
        <v>0</v>
      </c>
      <c r="F61" s="41" t="n">
        <v>34</v>
      </c>
      <c r="G61" s="41" t="n">
        <v>-34</v>
      </c>
      <c r="H61" s="40" t="n">
        <v>32</v>
      </c>
      <c r="I61" s="40" t="n">
        <v>0</v>
      </c>
      <c r="J61" s="41" t="n">
        <v>32</v>
      </c>
      <c r="K61" s="41" t="n">
        <v>-32</v>
      </c>
      <c r="L61" s="40"/>
    </row>
    <row r="62" customFormat="false" ht="14.25" hidden="false" customHeight="false" outlineLevel="0" collapsed="false">
      <c r="A62" s="37" t="s">
        <v>123</v>
      </c>
      <c r="B62" s="38" t="s">
        <v>124</v>
      </c>
      <c r="C62" s="48" t="s">
        <v>37</v>
      </c>
      <c r="D62" s="40" t="n">
        <v>0</v>
      </c>
      <c r="E62" s="40" t="n">
        <v>0</v>
      </c>
      <c r="F62" s="41" t="n">
        <v>0</v>
      </c>
      <c r="G62" s="41" t="n">
        <v>0</v>
      </c>
      <c r="H62" s="40" t="n">
        <v>0</v>
      </c>
      <c r="I62" s="40" t="n">
        <v>0</v>
      </c>
      <c r="J62" s="41" t="n">
        <v>0</v>
      </c>
      <c r="K62" s="41" t="n">
        <v>0</v>
      </c>
      <c r="L62" s="40"/>
    </row>
    <row r="63" customFormat="false" ht="14.25" hidden="false" customHeight="false" outlineLevel="0" collapsed="false">
      <c r="A63" s="37" t="s">
        <v>125</v>
      </c>
      <c r="B63" s="38" t="s">
        <v>126</v>
      </c>
      <c r="C63" s="39" t="s">
        <v>37</v>
      </c>
      <c r="D63" s="40" t="n">
        <v>1813</v>
      </c>
      <c r="E63" s="40" t="n">
        <v>0</v>
      </c>
      <c r="F63" s="41" t="n">
        <v>1813</v>
      </c>
      <c r="G63" s="41" t="n">
        <v>-1813</v>
      </c>
      <c r="H63" s="40" t="n">
        <v>6743</v>
      </c>
      <c r="I63" s="40" t="n">
        <v>0</v>
      </c>
      <c r="J63" s="41" t="n">
        <v>6743</v>
      </c>
      <c r="K63" s="41" t="n">
        <v>-6743</v>
      </c>
      <c r="L63" s="40"/>
    </row>
    <row r="64" customFormat="false" ht="14.25" hidden="false" customHeight="false" outlineLevel="0" collapsed="false">
      <c r="A64" s="42" t="s">
        <v>127</v>
      </c>
      <c r="B64" s="43" t="s">
        <v>128</v>
      </c>
      <c r="C64" s="39"/>
      <c r="D64" s="40" t="n">
        <v>404</v>
      </c>
      <c r="E64" s="40" t="n">
        <v>0</v>
      </c>
      <c r="F64" s="41" t="n">
        <v>404</v>
      </c>
      <c r="G64" s="41" t="n">
        <v>-404</v>
      </c>
      <c r="H64" s="40" t="n">
        <v>1830</v>
      </c>
      <c r="I64" s="40" t="n">
        <v>0</v>
      </c>
      <c r="J64" s="41" t="n">
        <v>1830</v>
      </c>
      <c r="K64" s="41" t="n">
        <v>-1830</v>
      </c>
      <c r="L64" s="40"/>
    </row>
    <row r="65" customFormat="false" ht="14.25" hidden="false" customHeight="false" outlineLevel="0" collapsed="false">
      <c r="A65" s="42" t="s">
        <v>129</v>
      </c>
      <c r="B65" s="38" t="s">
        <v>130</v>
      </c>
      <c r="C65" s="39"/>
      <c r="D65" s="40" t="n">
        <v>242</v>
      </c>
      <c r="E65" s="40" t="n">
        <v>0</v>
      </c>
      <c r="F65" s="41" t="n">
        <v>242</v>
      </c>
      <c r="G65" s="41" t="n">
        <v>-242</v>
      </c>
      <c r="H65" s="40" t="n">
        <v>460</v>
      </c>
      <c r="I65" s="40" t="n">
        <v>0</v>
      </c>
      <c r="J65" s="41" t="n">
        <v>460</v>
      </c>
      <c r="K65" s="41" t="n">
        <v>-460</v>
      </c>
      <c r="L65" s="40"/>
    </row>
    <row r="66" customFormat="false" ht="14.25" hidden="false" customHeight="false" outlineLevel="0" collapsed="false">
      <c r="A66" s="49" t="s">
        <v>131</v>
      </c>
      <c r="B66" s="38" t="s">
        <v>132</v>
      </c>
      <c r="C66" s="39" t="s">
        <v>37</v>
      </c>
      <c r="D66" s="40" t="n">
        <v>67</v>
      </c>
      <c r="E66" s="40" t="n">
        <v>0</v>
      </c>
      <c r="F66" s="41" t="n">
        <v>67</v>
      </c>
      <c r="G66" s="41" t="n">
        <v>-67</v>
      </c>
      <c r="H66" s="40" t="n">
        <v>25</v>
      </c>
      <c r="I66" s="40" t="n">
        <v>0</v>
      </c>
      <c r="J66" s="41" t="n">
        <v>25</v>
      </c>
      <c r="K66" s="41" t="n">
        <v>-25</v>
      </c>
      <c r="L66" s="40"/>
    </row>
    <row r="67" customFormat="false" ht="14.25" hidden="false" customHeight="false" outlineLevel="0" collapsed="false">
      <c r="A67" s="37" t="s">
        <v>133</v>
      </c>
      <c r="B67" s="38" t="s">
        <v>134</v>
      </c>
      <c r="C67" s="39"/>
      <c r="D67" s="40" t="n">
        <v>940</v>
      </c>
      <c r="E67" s="40" t="n">
        <v>0</v>
      </c>
      <c r="F67" s="41" t="n">
        <v>940</v>
      </c>
      <c r="G67" s="41" t="n">
        <v>-940</v>
      </c>
      <c r="H67" s="40" t="n">
        <v>3792</v>
      </c>
      <c r="I67" s="40" t="n">
        <v>0</v>
      </c>
      <c r="J67" s="41" t="n">
        <v>3792</v>
      </c>
      <c r="K67" s="41" t="n">
        <v>-3792</v>
      </c>
      <c r="L67" s="40"/>
    </row>
    <row r="68" customFormat="false" ht="14.25" hidden="false" customHeight="false" outlineLevel="0" collapsed="false">
      <c r="A68" s="42" t="s">
        <v>135</v>
      </c>
      <c r="B68" s="38" t="s">
        <v>136</v>
      </c>
      <c r="C68" s="39"/>
      <c r="D68" s="40" t="n">
        <v>1160</v>
      </c>
      <c r="E68" s="40" t="n">
        <v>0</v>
      </c>
      <c r="F68" s="41" t="n">
        <v>1160</v>
      </c>
      <c r="G68" s="41" t="n">
        <v>-1160</v>
      </c>
      <c r="H68" s="40" t="n">
        <v>1527</v>
      </c>
      <c r="I68" s="40" t="n">
        <v>0</v>
      </c>
      <c r="J68" s="41" t="n">
        <v>1527</v>
      </c>
      <c r="K68" s="41" t="n">
        <v>-1527</v>
      </c>
      <c r="L68" s="40"/>
    </row>
    <row r="69" customFormat="false" ht="14.25" hidden="false" customHeight="false" outlineLevel="0" collapsed="false">
      <c r="A69" s="50" t="s">
        <v>137</v>
      </c>
      <c r="B69" s="51" t="s">
        <v>138</v>
      </c>
      <c r="C69" s="52"/>
      <c r="D69" s="53" t="n">
        <v>0</v>
      </c>
      <c r="E69" s="53" t="n">
        <v>0</v>
      </c>
      <c r="F69" s="41" t="n">
        <v>0</v>
      </c>
      <c r="G69" s="41" t="n">
        <v>0</v>
      </c>
      <c r="H69" s="53" t="n">
        <v>0</v>
      </c>
      <c r="I69" s="53" t="n">
        <v>0</v>
      </c>
      <c r="J69" s="41" t="n">
        <v>0</v>
      </c>
      <c r="K69" s="41" t="n">
        <v>0</v>
      </c>
      <c r="L69" s="53"/>
    </row>
    <row r="70" customFormat="false" ht="14.25" hidden="false" customHeight="false" outlineLevel="0" collapsed="false">
      <c r="A70" s="42" t="s">
        <v>139</v>
      </c>
      <c r="B70" s="38" t="s">
        <v>140</v>
      </c>
      <c r="C70" s="39" t="s">
        <v>37</v>
      </c>
      <c r="D70" s="40" t="n">
        <v>459</v>
      </c>
      <c r="E70" s="40" t="n">
        <v>0</v>
      </c>
      <c r="F70" s="41" t="n">
        <v>459</v>
      </c>
      <c r="G70" s="41" t="n">
        <v>-459</v>
      </c>
      <c r="H70" s="40" t="n">
        <v>193</v>
      </c>
      <c r="I70" s="40" t="n">
        <v>0</v>
      </c>
      <c r="J70" s="41" t="n">
        <v>193</v>
      </c>
      <c r="K70" s="41" t="n">
        <v>-193</v>
      </c>
      <c r="L70" s="40"/>
    </row>
    <row r="71" customFormat="false" ht="14.25" hidden="false" customHeight="false" outlineLevel="0" collapsed="false">
      <c r="A71" s="42" t="s">
        <v>141</v>
      </c>
      <c r="B71" s="43" t="s">
        <v>142</v>
      </c>
      <c r="C71" s="39"/>
      <c r="D71" s="40" t="n">
        <v>1919</v>
      </c>
      <c r="E71" s="40" t="n">
        <v>0</v>
      </c>
      <c r="F71" s="41" t="n">
        <v>1919</v>
      </c>
      <c r="G71" s="41" t="n">
        <v>-1919</v>
      </c>
      <c r="H71" s="40" t="n">
        <v>13833</v>
      </c>
      <c r="I71" s="40" t="n">
        <v>0</v>
      </c>
      <c r="J71" s="41" t="n">
        <v>13833</v>
      </c>
      <c r="K71" s="41" t="n">
        <v>-13833</v>
      </c>
      <c r="L71" s="40"/>
    </row>
    <row r="72" customFormat="false" ht="14.25" hidden="false" customHeight="false" outlineLevel="0" collapsed="false">
      <c r="A72" s="42" t="s">
        <v>143</v>
      </c>
      <c r="B72" s="38" t="s">
        <v>144</v>
      </c>
      <c r="C72" s="39" t="s">
        <v>37</v>
      </c>
      <c r="D72" s="40" t="n">
        <v>4360</v>
      </c>
      <c r="E72" s="40" t="n">
        <v>5063</v>
      </c>
      <c r="F72" s="41" t="n">
        <v>9423</v>
      </c>
      <c r="G72" s="41" t="n">
        <v>703</v>
      </c>
      <c r="H72" s="40" t="n">
        <v>13835</v>
      </c>
      <c r="I72" s="40" t="n">
        <v>14499</v>
      </c>
      <c r="J72" s="41" t="n">
        <v>28334</v>
      </c>
      <c r="K72" s="41" t="n">
        <v>664</v>
      </c>
      <c r="L72" s="40"/>
    </row>
    <row r="73" customFormat="false" ht="14.25" hidden="false" customHeight="false" outlineLevel="0" collapsed="false">
      <c r="A73" s="37" t="s">
        <v>145</v>
      </c>
      <c r="B73" s="38" t="s">
        <v>146</v>
      </c>
      <c r="C73" s="39" t="s">
        <v>37</v>
      </c>
      <c r="D73" s="40" t="n">
        <v>205581</v>
      </c>
      <c r="E73" s="40" t="n">
        <v>99224</v>
      </c>
      <c r="F73" s="41" t="n">
        <v>304805</v>
      </c>
      <c r="G73" s="41" t="n">
        <v>-106357</v>
      </c>
      <c r="H73" s="40" t="n">
        <v>852290</v>
      </c>
      <c r="I73" s="40" t="n">
        <v>588468</v>
      </c>
      <c r="J73" s="41" t="n">
        <v>1440758</v>
      </c>
      <c r="K73" s="41" t="n">
        <v>-263822</v>
      </c>
      <c r="L73" s="40"/>
    </row>
    <row r="74" customFormat="false" ht="14.25" hidden="false" customHeight="false" outlineLevel="0" collapsed="false">
      <c r="A74" s="37" t="s">
        <v>147</v>
      </c>
      <c r="B74" s="38" t="s">
        <v>148</v>
      </c>
      <c r="C74" s="48" t="s">
        <v>37</v>
      </c>
      <c r="D74" s="40" t="n">
        <v>27</v>
      </c>
      <c r="E74" s="40" t="n">
        <v>0</v>
      </c>
      <c r="F74" s="41" t="n">
        <v>27</v>
      </c>
      <c r="G74" s="41" t="n">
        <v>-27</v>
      </c>
      <c r="H74" s="40" t="n">
        <v>55</v>
      </c>
      <c r="I74" s="40" t="n">
        <v>0</v>
      </c>
      <c r="J74" s="41" t="n">
        <v>55</v>
      </c>
      <c r="K74" s="41" t="n">
        <v>-55</v>
      </c>
      <c r="L74" s="40"/>
    </row>
    <row r="75" customFormat="false" ht="14.25" hidden="false" customHeight="false" outlineLevel="0" collapsed="false">
      <c r="A75" s="42" t="s">
        <v>149</v>
      </c>
      <c r="B75" s="43" t="s">
        <v>150</v>
      </c>
      <c r="C75" s="39" t="s">
        <v>37</v>
      </c>
      <c r="D75" s="40" t="n">
        <v>2882</v>
      </c>
      <c r="E75" s="40" t="n">
        <v>0</v>
      </c>
      <c r="F75" s="41" t="n">
        <v>2882</v>
      </c>
      <c r="G75" s="41" t="n">
        <v>-2882</v>
      </c>
      <c r="H75" s="40" t="n">
        <v>10583</v>
      </c>
      <c r="I75" s="40" t="n">
        <v>0</v>
      </c>
      <c r="J75" s="41" t="n">
        <v>10583</v>
      </c>
      <c r="K75" s="41" t="n">
        <v>-10583</v>
      </c>
      <c r="L75" s="40"/>
    </row>
    <row r="76" customFormat="false" ht="14.25" hidden="false" customHeight="false" outlineLevel="0" collapsed="false">
      <c r="A76" s="42" t="s">
        <v>151</v>
      </c>
      <c r="B76" s="38" t="s">
        <v>152</v>
      </c>
      <c r="C76" s="39"/>
      <c r="D76" s="40" t="n">
        <v>4679</v>
      </c>
      <c r="E76" s="40" t="n">
        <v>1740</v>
      </c>
      <c r="F76" s="41" t="n">
        <v>6419</v>
      </c>
      <c r="G76" s="41" t="n">
        <v>-2939</v>
      </c>
      <c r="H76" s="40" t="n">
        <v>18627</v>
      </c>
      <c r="I76" s="40" t="n">
        <v>8814</v>
      </c>
      <c r="J76" s="41" t="n">
        <v>27441</v>
      </c>
      <c r="K76" s="41" t="n">
        <v>-9813</v>
      </c>
      <c r="L76" s="40"/>
    </row>
    <row r="77" customFormat="false" ht="14.25" hidden="false" customHeight="false" outlineLevel="0" collapsed="false">
      <c r="A77" s="42" t="s">
        <v>153</v>
      </c>
      <c r="B77" s="38" t="s">
        <v>154</v>
      </c>
      <c r="C77" s="39" t="s">
        <v>37</v>
      </c>
      <c r="D77" s="40" t="n">
        <v>366329</v>
      </c>
      <c r="E77" s="40" t="n">
        <v>158554</v>
      </c>
      <c r="F77" s="41" t="n">
        <v>524883</v>
      </c>
      <c r="G77" s="41" t="n">
        <v>-207775</v>
      </c>
      <c r="H77" s="40" t="n">
        <v>2042572</v>
      </c>
      <c r="I77" s="40" t="n">
        <v>880664</v>
      </c>
      <c r="J77" s="41" t="n">
        <v>2923236</v>
      </c>
      <c r="K77" s="41" t="n">
        <v>-1161908</v>
      </c>
      <c r="L77" s="40"/>
    </row>
    <row r="78" customFormat="false" ht="14.25" hidden="false" customHeight="false" outlineLevel="0" collapsed="false">
      <c r="A78" s="37" t="s">
        <v>155</v>
      </c>
      <c r="B78" s="54" t="s">
        <v>156</v>
      </c>
      <c r="C78" s="39" t="s">
        <v>37</v>
      </c>
      <c r="D78" s="40" t="n">
        <v>5923</v>
      </c>
      <c r="E78" s="40" t="n">
        <v>1974</v>
      </c>
      <c r="F78" s="41" t="n">
        <v>7897</v>
      </c>
      <c r="G78" s="41" t="n">
        <v>-3949</v>
      </c>
      <c r="H78" s="40" t="n">
        <v>21718</v>
      </c>
      <c r="I78" s="40" t="n">
        <v>6090</v>
      </c>
      <c r="J78" s="41" t="n">
        <v>27808</v>
      </c>
      <c r="K78" s="41" t="n">
        <v>-15628</v>
      </c>
      <c r="L78" s="40"/>
    </row>
    <row r="79" customFormat="false" ht="14.25" hidden="false" customHeight="false" outlineLevel="0" collapsed="false">
      <c r="A79" s="42" t="s">
        <v>157</v>
      </c>
      <c r="B79" s="43" t="s">
        <v>158</v>
      </c>
      <c r="C79" s="39" t="s">
        <v>37</v>
      </c>
      <c r="D79" s="40" t="n">
        <v>1759</v>
      </c>
      <c r="E79" s="40" t="n">
        <v>0</v>
      </c>
      <c r="F79" s="41" t="n">
        <v>1759</v>
      </c>
      <c r="G79" s="41" t="n">
        <v>-1759</v>
      </c>
      <c r="H79" s="40" t="n">
        <v>6284</v>
      </c>
      <c r="I79" s="40" t="n">
        <v>0</v>
      </c>
      <c r="J79" s="41" t="n">
        <v>6284</v>
      </c>
      <c r="K79" s="41" t="n">
        <v>-6284</v>
      </c>
      <c r="L79" s="40"/>
    </row>
    <row r="80" customFormat="false" ht="14.25" hidden="false" customHeight="false" outlineLevel="0" collapsed="false">
      <c r="A80" s="37" t="s">
        <v>159</v>
      </c>
      <c r="B80" s="38" t="s">
        <v>160</v>
      </c>
      <c r="C80" s="39"/>
      <c r="D80" s="40" t="n">
        <v>1369</v>
      </c>
      <c r="E80" s="40" t="n">
        <v>704</v>
      </c>
      <c r="F80" s="41" t="n">
        <v>2073</v>
      </c>
      <c r="G80" s="41" t="n">
        <v>-665</v>
      </c>
      <c r="H80" s="40" t="n">
        <v>7140</v>
      </c>
      <c r="I80" s="40" t="n">
        <v>3139</v>
      </c>
      <c r="J80" s="41" t="n">
        <v>10279</v>
      </c>
      <c r="K80" s="41" t="n">
        <v>-4001</v>
      </c>
      <c r="L80" s="40"/>
    </row>
    <row r="81" customFormat="false" ht="14.25" hidden="false" customHeight="false" outlineLevel="0" collapsed="false">
      <c r="A81" s="42" t="s">
        <v>161</v>
      </c>
      <c r="B81" s="38" t="s">
        <v>162</v>
      </c>
      <c r="C81" s="39"/>
      <c r="D81" s="40" t="n">
        <v>6839</v>
      </c>
      <c r="E81" s="40" t="n">
        <v>834</v>
      </c>
      <c r="F81" s="41" t="n">
        <v>7673</v>
      </c>
      <c r="G81" s="41" t="n">
        <v>-6005</v>
      </c>
      <c r="H81" s="40" t="n">
        <v>12319</v>
      </c>
      <c r="I81" s="40" t="n">
        <v>3066</v>
      </c>
      <c r="J81" s="41" t="n">
        <v>15385</v>
      </c>
      <c r="K81" s="41" t="n">
        <v>-9253</v>
      </c>
      <c r="L81" s="40"/>
    </row>
    <row r="82" customFormat="false" ht="14.25" hidden="false" customHeight="false" outlineLevel="0" collapsed="false">
      <c r="A82" s="42" t="s">
        <v>163</v>
      </c>
      <c r="B82" s="38" t="s">
        <v>164</v>
      </c>
      <c r="C82" s="39" t="s">
        <v>37</v>
      </c>
      <c r="D82" s="40" t="n">
        <v>0</v>
      </c>
      <c r="E82" s="40" t="n">
        <v>0</v>
      </c>
      <c r="F82" s="41" t="n">
        <v>0</v>
      </c>
      <c r="G82" s="41" t="n">
        <v>0</v>
      </c>
      <c r="H82" s="40" t="n">
        <v>0</v>
      </c>
      <c r="I82" s="40" t="n">
        <v>0</v>
      </c>
      <c r="J82" s="41" t="n">
        <v>0</v>
      </c>
      <c r="K82" s="41" t="n">
        <v>0</v>
      </c>
      <c r="L82" s="40"/>
    </row>
    <row r="83" customFormat="false" ht="14.25" hidden="false" customHeight="false" outlineLevel="0" collapsed="false">
      <c r="A83" s="49" t="s">
        <v>165</v>
      </c>
      <c r="B83" s="43" t="s">
        <v>165</v>
      </c>
      <c r="C83" s="39" t="s">
        <v>37</v>
      </c>
      <c r="D83" s="40" t="n">
        <v>23</v>
      </c>
      <c r="E83" s="40" t="n">
        <v>0</v>
      </c>
      <c r="F83" s="41" t="n">
        <v>23</v>
      </c>
      <c r="G83" s="41" t="n">
        <v>-23</v>
      </c>
      <c r="H83" s="40" t="n">
        <v>43</v>
      </c>
      <c r="I83" s="40" t="n">
        <v>0</v>
      </c>
      <c r="J83" s="41" t="n">
        <v>43</v>
      </c>
      <c r="K83" s="41" t="n">
        <v>-43</v>
      </c>
      <c r="L83" s="40"/>
    </row>
    <row r="84" customFormat="false" ht="14.25" hidden="false" customHeight="false" outlineLevel="0" collapsed="false">
      <c r="A84" s="32" t="s">
        <v>19</v>
      </c>
      <c r="B84" s="33" t="s">
        <v>166</v>
      </c>
      <c r="C84" s="44"/>
      <c r="D84" s="45" t="n">
        <v>6814534</v>
      </c>
      <c r="E84" s="45" t="n">
        <v>8766646</v>
      </c>
      <c r="F84" s="31" t="n">
        <v>15581180</v>
      </c>
      <c r="G84" s="31" t="n">
        <v>1952112</v>
      </c>
      <c r="H84" s="45" t="n">
        <v>55285821.334</v>
      </c>
      <c r="I84" s="45" t="n">
        <v>61615901</v>
      </c>
      <c r="J84" s="31" t="n">
        <v>116901722.334</v>
      </c>
      <c r="K84" s="31" t="n">
        <v>6330079.666</v>
      </c>
      <c r="L84" s="45"/>
    </row>
    <row r="85" customFormat="false" ht="14.25" hidden="false" customHeight="false" outlineLevel="0" collapsed="false">
      <c r="A85" s="42" t="s">
        <v>167</v>
      </c>
      <c r="B85" s="38" t="s">
        <v>168</v>
      </c>
      <c r="C85" s="39" t="s">
        <v>37</v>
      </c>
      <c r="D85" s="46" t="n">
        <v>6503479</v>
      </c>
      <c r="E85" s="46" t="n">
        <v>8313079</v>
      </c>
      <c r="F85" s="47" t="n">
        <v>14816558</v>
      </c>
      <c r="G85" s="47" t="n">
        <v>1809600</v>
      </c>
      <c r="H85" s="46" t="n">
        <v>52974726.334</v>
      </c>
      <c r="I85" s="46" t="n">
        <v>58274989</v>
      </c>
      <c r="J85" s="47" t="n">
        <v>111249715.334</v>
      </c>
      <c r="K85" s="47" t="n">
        <v>5300262.666</v>
      </c>
      <c r="L85" s="46"/>
    </row>
    <row r="86" customFormat="false" ht="14.25" hidden="false" customHeight="false" outlineLevel="0" collapsed="false">
      <c r="A86" s="37" t="s">
        <v>169</v>
      </c>
      <c r="B86" s="38" t="s">
        <v>170</v>
      </c>
      <c r="C86" s="48" t="s">
        <v>37</v>
      </c>
      <c r="D86" s="40" t="n">
        <v>492</v>
      </c>
      <c r="E86" s="40" t="n">
        <v>217</v>
      </c>
      <c r="F86" s="41" t="n">
        <v>709</v>
      </c>
      <c r="G86" s="41" t="n">
        <v>-275</v>
      </c>
      <c r="H86" s="40" t="n">
        <v>4837</v>
      </c>
      <c r="I86" s="40" t="n">
        <v>1126</v>
      </c>
      <c r="J86" s="41" t="n">
        <v>5963</v>
      </c>
      <c r="K86" s="41" t="n">
        <v>-3711</v>
      </c>
      <c r="L86" s="40"/>
    </row>
    <row r="87" customFormat="false" ht="14.25" hidden="false" customHeight="false" outlineLevel="0" collapsed="false">
      <c r="A87" s="42" t="s">
        <v>171</v>
      </c>
      <c r="B87" s="38" t="s">
        <v>172</v>
      </c>
      <c r="C87" s="39" t="s">
        <v>37</v>
      </c>
      <c r="D87" s="40" t="n">
        <v>9996</v>
      </c>
      <c r="E87" s="40" t="n">
        <v>5023</v>
      </c>
      <c r="F87" s="41" t="n">
        <v>15019</v>
      </c>
      <c r="G87" s="41" t="n">
        <v>-4973</v>
      </c>
      <c r="H87" s="40" t="n">
        <v>82760</v>
      </c>
      <c r="I87" s="40" t="n">
        <v>26329</v>
      </c>
      <c r="J87" s="41" t="n">
        <v>109089</v>
      </c>
      <c r="K87" s="41" t="n">
        <v>-56431</v>
      </c>
      <c r="L87" s="40"/>
    </row>
    <row r="88" customFormat="false" ht="14.25" hidden="false" customHeight="false" outlineLevel="0" collapsed="false">
      <c r="A88" s="42" t="s">
        <v>173</v>
      </c>
      <c r="B88" s="43" t="s">
        <v>174</v>
      </c>
      <c r="C88" s="39" t="s">
        <v>37</v>
      </c>
      <c r="D88" s="40" t="n">
        <v>294634</v>
      </c>
      <c r="E88" s="40" t="n">
        <v>444837</v>
      </c>
      <c r="F88" s="41" t="n">
        <v>739471</v>
      </c>
      <c r="G88" s="41" t="n">
        <v>150203</v>
      </c>
      <c r="H88" s="40" t="n">
        <v>2151061</v>
      </c>
      <c r="I88" s="40" t="n">
        <v>3295313</v>
      </c>
      <c r="J88" s="41" t="n">
        <v>5446374</v>
      </c>
      <c r="K88" s="41" t="n">
        <v>1144252</v>
      </c>
      <c r="L88" s="40"/>
    </row>
    <row r="89" customFormat="false" ht="14.25" hidden="false" customHeight="false" outlineLevel="0" collapsed="false">
      <c r="A89" s="42" t="s">
        <v>175</v>
      </c>
      <c r="B89" s="43" t="s">
        <v>176</v>
      </c>
      <c r="C89" s="39"/>
      <c r="D89" s="40" t="n">
        <v>13</v>
      </c>
      <c r="E89" s="40" t="n">
        <v>0</v>
      </c>
      <c r="F89" s="41" t="n">
        <v>13</v>
      </c>
      <c r="G89" s="41" t="n">
        <v>-13</v>
      </c>
      <c r="H89" s="40" t="n">
        <v>1</v>
      </c>
      <c r="I89" s="40" t="n">
        <v>0</v>
      </c>
      <c r="J89" s="41" t="n">
        <v>1</v>
      </c>
      <c r="K89" s="41" t="n">
        <v>-1</v>
      </c>
      <c r="L89" s="40"/>
    </row>
    <row r="90" customFormat="false" ht="14.25" hidden="false" customHeight="false" outlineLevel="0" collapsed="false">
      <c r="A90" s="37" t="s">
        <v>177</v>
      </c>
      <c r="B90" s="38" t="s">
        <v>178</v>
      </c>
      <c r="C90" s="48" t="s">
        <v>37</v>
      </c>
      <c r="D90" s="40" t="n">
        <v>5920</v>
      </c>
      <c r="E90" s="40" t="n">
        <v>3490</v>
      </c>
      <c r="F90" s="41" t="n">
        <v>9410</v>
      </c>
      <c r="G90" s="41" t="n">
        <v>-2430</v>
      </c>
      <c r="H90" s="40" t="n">
        <v>72436</v>
      </c>
      <c r="I90" s="40" t="n">
        <v>18144</v>
      </c>
      <c r="J90" s="41" t="n">
        <v>90580</v>
      </c>
      <c r="K90" s="41" t="n">
        <v>-54292</v>
      </c>
      <c r="L90" s="40"/>
    </row>
    <row r="91" customFormat="false" ht="14.25" hidden="false" customHeight="false" outlineLevel="0" collapsed="false">
      <c r="A91" s="32" t="s">
        <v>19</v>
      </c>
      <c r="B91" s="33" t="s">
        <v>179</v>
      </c>
      <c r="C91" s="44"/>
      <c r="D91" s="45" t="n">
        <v>109782</v>
      </c>
      <c r="E91" s="45" t="n">
        <v>36286</v>
      </c>
      <c r="F91" s="31" t="n">
        <v>146068</v>
      </c>
      <c r="G91" s="31" t="n">
        <v>-73496</v>
      </c>
      <c r="H91" s="45" t="n">
        <v>550976</v>
      </c>
      <c r="I91" s="45" t="n">
        <v>191571</v>
      </c>
      <c r="J91" s="31" t="n">
        <v>742547</v>
      </c>
      <c r="K91" s="31" t="n">
        <v>-359405</v>
      </c>
      <c r="L91" s="45"/>
    </row>
    <row r="92" customFormat="false" ht="14.25" hidden="false" customHeight="false" outlineLevel="0" collapsed="false">
      <c r="A92" s="37" t="s">
        <v>180</v>
      </c>
      <c r="B92" s="38" t="s">
        <v>181</v>
      </c>
      <c r="C92" s="39" t="s">
        <v>37</v>
      </c>
      <c r="D92" s="46" t="n">
        <v>399</v>
      </c>
      <c r="E92" s="46" t="n">
        <v>0</v>
      </c>
      <c r="F92" s="47" t="n">
        <v>399</v>
      </c>
      <c r="G92" s="47" t="n">
        <v>-399</v>
      </c>
      <c r="H92" s="46" t="n">
        <v>1126</v>
      </c>
      <c r="I92" s="46" t="n">
        <v>0</v>
      </c>
      <c r="J92" s="47" t="n">
        <v>1126</v>
      </c>
      <c r="K92" s="47" t="n">
        <v>-1126</v>
      </c>
      <c r="L92" s="46"/>
    </row>
    <row r="93" customFormat="false" ht="14.25" hidden="false" customHeight="false" outlineLevel="0" collapsed="false">
      <c r="A93" s="37" t="s">
        <v>182</v>
      </c>
      <c r="B93" s="38" t="s">
        <v>183</v>
      </c>
      <c r="C93" s="39" t="s">
        <v>37</v>
      </c>
      <c r="D93" s="40" t="n">
        <v>3003</v>
      </c>
      <c r="E93" s="40" t="n">
        <v>534</v>
      </c>
      <c r="F93" s="41" t="n">
        <v>3537</v>
      </c>
      <c r="G93" s="41" t="n">
        <v>-2469</v>
      </c>
      <c r="H93" s="40" t="n">
        <v>17179</v>
      </c>
      <c r="I93" s="40" t="n">
        <v>1269</v>
      </c>
      <c r="J93" s="41" t="n">
        <v>18448</v>
      </c>
      <c r="K93" s="41" t="n">
        <v>-15910</v>
      </c>
      <c r="L93" s="40"/>
    </row>
    <row r="94" customFormat="false" ht="14.25" hidden="false" customHeight="false" outlineLevel="0" collapsed="false">
      <c r="A94" s="42" t="s">
        <v>184</v>
      </c>
      <c r="B94" s="38" t="s">
        <v>185</v>
      </c>
      <c r="C94" s="39" t="s">
        <v>37</v>
      </c>
      <c r="D94" s="40" t="n">
        <v>1705</v>
      </c>
      <c r="E94" s="40" t="n">
        <v>0</v>
      </c>
      <c r="F94" s="41" t="n">
        <v>1705</v>
      </c>
      <c r="G94" s="41" t="n">
        <v>-1705</v>
      </c>
      <c r="H94" s="40" t="n">
        <v>7629</v>
      </c>
      <c r="I94" s="40" t="n">
        <v>0</v>
      </c>
      <c r="J94" s="41" t="n">
        <v>7629</v>
      </c>
      <c r="K94" s="41" t="n">
        <v>-7629</v>
      </c>
      <c r="L94" s="40"/>
    </row>
    <row r="95" customFormat="false" ht="14.25" hidden="false" customHeight="false" outlineLevel="0" collapsed="false">
      <c r="A95" s="37" t="s">
        <v>186</v>
      </c>
      <c r="B95" s="38" t="s">
        <v>187</v>
      </c>
      <c r="C95" s="39" t="s">
        <v>37</v>
      </c>
      <c r="D95" s="40" t="n">
        <v>3506</v>
      </c>
      <c r="E95" s="40" t="n">
        <v>3299</v>
      </c>
      <c r="F95" s="41" t="n">
        <v>6805</v>
      </c>
      <c r="G95" s="41" t="n">
        <v>-207</v>
      </c>
      <c r="H95" s="40" t="n">
        <v>17128</v>
      </c>
      <c r="I95" s="40" t="n">
        <v>15927</v>
      </c>
      <c r="J95" s="41" t="n">
        <v>33055</v>
      </c>
      <c r="K95" s="41" t="n">
        <v>-1201</v>
      </c>
      <c r="L95" s="40"/>
    </row>
    <row r="96" customFormat="false" ht="14.25" hidden="false" customHeight="false" outlineLevel="0" collapsed="false">
      <c r="A96" s="42" t="s">
        <v>188</v>
      </c>
      <c r="B96" s="43" t="s">
        <v>189</v>
      </c>
      <c r="C96" s="39" t="s">
        <v>37</v>
      </c>
      <c r="D96" s="40" t="n">
        <v>9643</v>
      </c>
      <c r="E96" s="40" t="n">
        <v>0</v>
      </c>
      <c r="F96" s="41" t="n">
        <v>9643</v>
      </c>
      <c r="G96" s="41" t="n">
        <v>-9643</v>
      </c>
      <c r="H96" s="40" t="n">
        <v>44036</v>
      </c>
      <c r="I96" s="40" t="n">
        <v>0</v>
      </c>
      <c r="J96" s="41" t="n">
        <v>44036</v>
      </c>
      <c r="K96" s="41" t="n">
        <v>-44036</v>
      </c>
      <c r="L96" s="40"/>
    </row>
    <row r="97" customFormat="false" ht="14.25" hidden="false" customHeight="false" outlineLevel="0" collapsed="false">
      <c r="A97" s="37" t="s">
        <v>190</v>
      </c>
      <c r="B97" s="38" t="s">
        <v>191</v>
      </c>
      <c r="C97" s="39" t="s">
        <v>37</v>
      </c>
      <c r="D97" s="40" t="n">
        <v>8424</v>
      </c>
      <c r="E97" s="40" t="n">
        <v>0</v>
      </c>
      <c r="F97" s="41" t="n">
        <v>8424</v>
      </c>
      <c r="G97" s="41" t="n">
        <v>-8424</v>
      </c>
      <c r="H97" s="40" t="n">
        <v>42941</v>
      </c>
      <c r="I97" s="40" t="n">
        <v>0</v>
      </c>
      <c r="J97" s="41" t="n">
        <v>42941</v>
      </c>
      <c r="K97" s="41" t="n">
        <v>-42941</v>
      </c>
      <c r="L97" s="40"/>
    </row>
    <row r="98" customFormat="false" ht="14.25" hidden="false" customHeight="false" outlineLevel="0" collapsed="false">
      <c r="A98" s="42" t="s">
        <v>192</v>
      </c>
      <c r="B98" s="38" t="s">
        <v>193</v>
      </c>
      <c r="C98" s="39" t="s">
        <v>37</v>
      </c>
      <c r="D98" s="40" t="n">
        <v>1317</v>
      </c>
      <c r="E98" s="40" t="n">
        <v>0</v>
      </c>
      <c r="F98" s="41" t="n">
        <v>1317</v>
      </c>
      <c r="G98" s="41" t="n">
        <v>-1317</v>
      </c>
      <c r="H98" s="40" t="n">
        <v>6212</v>
      </c>
      <c r="I98" s="40" t="n">
        <v>0</v>
      </c>
      <c r="J98" s="41" t="n">
        <v>6212</v>
      </c>
      <c r="K98" s="41" t="n">
        <v>-6212</v>
      </c>
      <c r="L98" s="40"/>
    </row>
    <row r="99" customFormat="false" ht="14.25" hidden="false" customHeight="false" outlineLevel="0" collapsed="false">
      <c r="A99" s="42" t="s">
        <v>194</v>
      </c>
      <c r="B99" s="38" t="s">
        <v>195</v>
      </c>
      <c r="C99" s="39"/>
      <c r="D99" s="40" t="n">
        <v>806</v>
      </c>
      <c r="E99" s="40" t="n">
        <v>0</v>
      </c>
      <c r="F99" s="41" t="n">
        <v>806</v>
      </c>
      <c r="G99" s="41" t="n">
        <v>-806</v>
      </c>
      <c r="H99" s="40" t="n">
        <v>3111</v>
      </c>
      <c r="I99" s="40" t="n">
        <v>0</v>
      </c>
      <c r="J99" s="41" t="n">
        <v>3111</v>
      </c>
      <c r="K99" s="41" t="n">
        <v>-3111</v>
      </c>
      <c r="L99" s="40"/>
    </row>
    <row r="100" customFormat="false" ht="14.25" hidden="false" customHeight="false" outlineLevel="0" collapsed="false">
      <c r="A100" s="42" t="s">
        <v>196</v>
      </c>
      <c r="B100" s="38" t="s">
        <v>197</v>
      </c>
      <c r="C100" s="39" t="s">
        <v>37</v>
      </c>
      <c r="D100" s="40" t="n">
        <v>1493</v>
      </c>
      <c r="E100" s="40" t="n">
        <v>0</v>
      </c>
      <c r="F100" s="41" t="n">
        <v>1493</v>
      </c>
      <c r="G100" s="41" t="n">
        <v>-1493</v>
      </c>
      <c r="H100" s="40" t="n">
        <v>5371</v>
      </c>
      <c r="I100" s="40" t="n">
        <v>0</v>
      </c>
      <c r="J100" s="41" t="n">
        <v>5371</v>
      </c>
      <c r="K100" s="41" t="n">
        <v>-5371</v>
      </c>
      <c r="L100" s="40"/>
    </row>
    <row r="101" customFormat="false" ht="14.25" hidden="false" customHeight="false" outlineLevel="0" collapsed="false">
      <c r="A101" s="42" t="s">
        <v>198</v>
      </c>
      <c r="B101" s="38" t="s">
        <v>199</v>
      </c>
      <c r="C101" s="39" t="s">
        <v>37</v>
      </c>
      <c r="D101" s="40" t="n">
        <v>14530</v>
      </c>
      <c r="E101" s="40" t="n">
        <v>0</v>
      </c>
      <c r="F101" s="41" t="n">
        <v>14530</v>
      </c>
      <c r="G101" s="41" t="n">
        <v>-14530</v>
      </c>
      <c r="H101" s="40" t="n">
        <v>65284</v>
      </c>
      <c r="I101" s="40" t="n">
        <v>0</v>
      </c>
      <c r="J101" s="41" t="n">
        <v>65284</v>
      </c>
      <c r="K101" s="41" t="n">
        <v>-65284</v>
      </c>
      <c r="L101" s="40"/>
    </row>
    <row r="102" customFormat="false" ht="14.25" hidden="false" customHeight="false" outlineLevel="0" collapsed="false">
      <c r="A102" s="42" t="s">
        <v>200</v>
      </c>
      <c r="B102" s="38" t="s">
        <v>201</v>
      </c>
      <c r="C102" s="39" t="s">
        <v>37</v>
      </c>
      <c r="D102" s="40" t="n">
        <v>11871</v>
      </c>
      <c r="E102" s="40" t="n">
        <v>0</v>
      </c>
      <c r="F102" s="41" t="n">
        <v>11871</v>
      </c>
      <c r="G102" s="41" t="n">
        <v>-11871</v>
      </c>
      <c r="H102" s="40" t="n">
        <v>35741</v>
      </c>
      <c r="I102" s="40" t="n">
        <v>0</v>
      </c>
      <c r="J102" s="41" t="n">
        <v>35741</v>
      </c>
      <c r="K102" s="41" t="n">
        <v>-35741</v>
      </c>
      <c r="L102" s="40"/>
    </row>
    <row r="103" customFormat="false" ht="14.25" hidden="false" customHeight="false" outlineLevel="0" collapsed="false">
      <c r="A103" s="37" t="s">
        <v>202</v>
      </c>
      <c r="B103" s="38" t="s">
        <v>203</v>
      </c>
      <c r="C103" s="39" t="s">
        <v>37</v>
      </c>
      <c r="D103" s="40" t="n">
        <v>53085</v>
      </c>
      <c r="E103" s="40" t="n">
        <v>32453</v>
      </c>
      <c r="F103" s="41" t="n">
        <v>85538</v>
      </c>
      <c r="G103" s="41" t="n">
        <v>-20632</v>
      </c>
      <c r="H103" s="40" t="n">
        <v>305218</v>
      </c>
      <c r="I103" s="40" t="n">
        <v>174375</v>
      </c>
      <c r="J103" s="41" t="n">
        <v>479593</v>
      </c>
      <c r="K103" s="41" t="n">
        <v>-130843</v>
      </c>
      <c r="L103" s="40"/>
    </row>
    <row r="104" customFormat="false" ht="14.25" hidden="false" customHeight="false" outlineLevel="0" collapsed="false">
      <c r="A104" s="32" t="s">
        <v>19</v>
      </c>
      <c r="B104" s="33" t="s">
        <v>204</v>
      </c>
      <c r="C104" s="34"/>
      <c r="D104" s="45" t="n">
        <v>1511063</v>
      </c>
      <c r="E104" s="45" t="n">
        <v>690495</v>
      </c>
      <c r="F104" s="31" t="n">
        <v>2201558</v>
      </c>
      <c r="G104" s="31" t="n">
        <v>-820568</v>
      </c>
      <c r="H104" s="45" t="n">
        <v>17768096</v>
      </c>
      <c r="I104" s="45" t="n">
        <v>2817815</v>
      </c>
      <c r="J104" s="31" t="n">
        <v>20585911</v>
      </c>
      <c r="K104" s="31" t="n">
        <v>-14950281</v>
      </c>
      <c r="L104" s="45"/>
    </row>
    <row r="105" customFormat="false" ht="14.25" hidden="false" customHeight="false" outlineLevel="0" collapsed="false">
      <c r="A105" s="37" t="s">
        <v>205</v>
      </c>
      <c r="B105" s="38" t="s">
        <v>206</v>
      </c>
      <c r="C105" s="39" t="s">
        <v>37</v>
      </c>
      <c r="D105" s="46" t="n">
        <v>24349</v>
      </c>
      <c r="E105" s="46" t="n">
        <v>73067</v>
      </c>
      <c r="F105" s="47" t="n">
        <v>97416</v>
      </c>
      <c r="G105" s="47" t="n">
        <v>48718</v>
      </c>
      <c r="H105" s="46" t="n">
        <v>175466</v>
      </c>
      <c r="I105" s="46" t="n">
        <v>313461</v>
      </c>
      <c r="J105" s="47" t="n">
        <v>488927</v>
      </c>
      <c r="K105" s="47" t="n">
        <v>137995</v>
      </c>
      <c r="L105" s="46"/>
    </row>
    <row r="106" customFormat="false" ht="14.25" hidden="false" customHeight="false" outlineLevel="0" collapsed="false">
      <c r="A106" s="42" t="s">
        <v>207</v>
      </c>
      <c r="B106" s="38" t="s">
        <v>208</v>
      </c>
      <c r="C106" s="39" t="s">
        <v>37</v>
      </c>
      <c r="D106" s="40" t="n">
        <v>215</v>
      </c>
      <c r="E106" s="40" t="n">
        <v>0</v>
      </c>
      <c r="F106" s="41" t="n">
        <v>215</v>
      </c>
      <c r="G106" s="41" t="n">
        <v>-215</v>
      </c>
      <c r="H106" s="40" t="n">
        <v>620</v>
      </c>
      <c r="I106" s="40" t="n">
        <v>0</v>
      </c>
      <c r="J106" s="41" t="n">
        <v>620</v>
      </c>
      <c r="K106" s="41" t="n">
        <v>-620</v>
      </c>
      <c r="L106" s="40"/>
    </row>
    <row r="107" customFormat="false" ht="14.25" hidden="false" customHeight="false" outlineLevel="0" collapsed="false">
      <c r="A107" s="42" t="s">
        <v>209</v>
      </c>
      <c r="B107" s="38" t="s">
        <v>210</v>
      </c>
      <c r="C107" s="39" t="s">
        <v>37</v>
      </c>
      <c r="D107" s="40" t="n">
        <v>108</v>
      </c>
      <c r="E107" s="40" t="n">
        <v>0</v>
      </c>
      <c r="F107" s="41" t="n">
        <v>108</v>
      </c>
      <c r="G107" s="41" t="n">
        <v>-108</v>
      </c>
      <c r="H107" s="40" t="n">
        <v>314</v>
      </c>
      <c r="I107" s="40" t="n">
        <v>0</v>
      </c>
      <c r="J107" s="41" t="n">
        <v>314</v>
      </c>
      <c r="K107" s="41" t="n">
        <v>-314</v>
      </c>
      <c r="L107" s="40"/>
    </row>
    <row r="108" customFormat="false" ht="14.25" hidden="false" customHeight="false" outlineLevel="0" collapsed="false">
      <c r="A108" s="37" t="s">
        <v>211</v>
      </c>
      <c r="B108" s="38" t="s">
        <v>212</v>
      </c>
      <c r="C108" s="39" t="s">
        <v>37</v>
      </c>
      <c r="D108" s="40" t="n">
        <v>498</v>
      </c>
      <c r="E108" s="40" t="n">
        <v>0</v>
      </c>
      <c r="F108" s="41" t="n">
        <v>498</v>
      </c>
      <c r="G108" s="41" t="n">
        <v>-498</v>
      </c>
      <c r="H108" s="40" t="n">
        <v>1752</v>
      </c>
      <c r="I108" s="40" t="n">
        <v>0</v>
      </c>
      <c r="J108" s="41" t="n">
        <v>1752</v>
      </c>
      <c r="K108" s="41" t="n">
        <v>-1752</v>
      </c>
      <c r="L108" s="40"/>
    </row>
    <row r="109" customFormat="false" ht="14.25" hidden="false" customHeight="false" outlineLevel="0" collapsed="false">
      <c r="A109" s="37" t="s">
        <v>213</v>
      </c>
      <c r="B109" s="38" t="s">
        <v>214</v>
      </c>
      <c r="C109" s="39" t="s">
        <v>37</v>
      </c>
      <c r="D109" s="40" t="n">
        <v>7406</v>
      </c>
      <c r="E109" s="40" t="n">
        <v>0</v>
      </c>
      <c r="F109" s="41" t="n">
        <v>7406</v>
      </c>
      <c r="G109" s="41" t="n">
        <v>-7406</v>
      </c>
      <c r="H109" s="40" t="n">
        <v>31977</v>
      </c>
      <c r="I109" s="40" t="n">
        <v>0</v>
      </c>
      <c r="J109" s="41" t="n">
        <v>31977</v>
      </c>
      <c r="K109" s="41" t="n">
        <v>-31977</v>
      </c>
      <c r="L109" s="40"/>
    </row>
    <row r="110" customFormat="false" ht="14.25" hidden="false" customHeight="false" outlineLevel="0" collapsed="false">
      <c r="A110" s="37" t="s">
        <v>215</v>
      </c>
      <c r="B110" s="38" t="s">
        <v>216</v>
      </c>
      <c r="C110" s="39" t="s">
        <v>37</v>
      </c>
      <c r="D110" s="40" t="n">
        <v>1267</v>
      </c>
      <c r="E110" s="40" t="n">
        <v>372</v>
      </c>
      <c r="F110" s="41" t="n">
        <v>1639</v>
      </c>
      <c r="G110" s="41" t="n">
        <v>-895</v>
      </c>
      <c r="H110" s="40" t="n">
        <v>6458</v>
      </c>
      <c r="I110" s="40" t="n">
        <v>1862</v>
      </c>
      <c r="J110" s="41" t="n">
        <v>8320</v>
      </c>
      <c r="K110" s="41" t="n">
        <v>-4596</v>
      </c>
      <c r="L110" s="40"/>
    </row>
    <row r="111" customFormat="false" ht="14.25" hidden="false" customHeight="false" outlineLevel="0" collapsed="false">
      <c r="A111" s="42" t="s">
        <v>217</v>
      </c>
      <c r="B111" s="43" t="s">
        <v>218</v>
      </c>
      <c r="C111" s="39" t="s">
        <v>37</v>
      </c>
      <c r="D111" s="40" t="n">
        <v>74</v>
      </c>
      <c r="E111" s="40" t="n">
        <v>0</v>
      </c>
      <c r="F111" s="41" t="n">
        <v>74</v>
      </c>
      <c r="G111" s="41" t="n">
        <v>-74</v>
      </c>
      <c r="H111" s="40" t="n">
        <v>256</v>
      </c>
      <c r="I111" s="40" t="n">
        <v>0</v>
      </c>
      <c r="J111" s="41" t="n">
        <v>256</v>
      </c>
      <c r="K111" s="41" t="n">
        <v>-256</v>
      </c>
      <c r="L111" s="40"/>
    </row>
    <row r="112" customFormat="false" ht="14.25" hidden="false" customHeight="false" outlineLevel="0" collapsed="false">
      <c r="A112" s="42" t="s">
        <v>219</v>
      </c>
      <c r="B112" s="38" t="s">
        <v>220</v>
      </c>
      <c r="C112" s="39" t="s">
        <v>37</v>
      </c>
      <c r="D112" s="40" t="n">
        <v>3417</v>
      </c>
      <c r="E112" s="40" t="n">
        <v>0</v>
      </c>
      <c r="F112" s="41" t="n">
        <v>3417</v>
      </c>
      <c r="G112" s="41" t="n">
        <v>-3417</v>
      </c>
      <c r="H112" s="40" t="n">
        <v>19001</v>
      </c>
      <c r="I112" s="40" t="n">
        <v>0</v>
      </c>
      <c r="J112" s="41" t="n">
        <v>19001</v>
      </c>
      <c r="K112" s="41" t="n">
        <v>-19001</v>
      </c>
      <c r="L112" s="40"/>
    </row>
    <row r="113" customFormat="false" ht="14.25" hidden="false" customHeight="false" outlineLevel="0" collapsed="false">
      <c r="A113" s="37" t="s">
        <v>221</v>
      </c>
      <c r="B113" s="38" t="s">
        <v>222</v>
      </c>
      <c r="C113" s="39" t="s">
        <v>37</v>
      </c>
      <c r="D113" s="40" t="n">
        <v>1758</v>
      </c>
      <c r="E113" s="40" t="n">
        <v>0</v>
      </c>
      <c r="F113" s="41" t="n">
        <v>1758</v>
      </c>
      <c r="G113" s="41" t="n">
        <v>-1758</v>
      </c>
      <c r="H113" s="40" t="n">
        <v>7476</v>
      </c>
      <c r="I113" s="40" t="n">
        <v>0</v>
      </c>
      <c r="J113" s="41" t="n">
        <v>7476</v>
      </c>
      <c r="K113" s="41" t="n">
        <v>-7476</v>
      </c>
      <c r="L113" s="40"/>
    </row>
    <row r="114" customFormat="false" ht="14.25" hidden="false" customHeight="false" outlineLevel="0" collapsed="false">
      <c r="A114" s="42" t="s">
        <v>223</v>
      </c>
      <c r="B114" s="38" t="s">
        <v>224</v>
      </c>
      <c r="C114" s="39" t="s">
        <v>37</v>
      </c>
      <c r="D114" s="40" t="n">
        <v>581</v>
      </c>
      <c r="E114" s="40" t="n">
        <v>0</v>
      </c>
      <c r="F114" s="41" t="n">
        <v>581</v>
      </c>
      <c r="G114" s="41" t="n">
        <v>-581</v>
      </c>
      <c r="H114" s="40" t="n">
        <v>1776</v>
      </c>
      <c r="I114" s="40" t="n">
        <v>0</v>
      </c>
      <c r="J114" s="41" t="n">
        <v>1776</v>
      </c>
      <c r="K114" s="41" t="n">
        <v>-1776</v>
      </c>
      <c r="L114" s="40"/>
    </row>
    <row r="115" customFormat="false" ht="14.25" hidden="false" customHeight="false" outlineLevel="0" collapsed="false">
      <c r="A115" s="37" t="s">
        <v>225</v>
      </c>
      <c r="B115" s="38" t="s">
        <v>226</v>
      </c>
      <c r="C115" s="39" t="s">
        <v>37</v>
      </c>
      <c r="D115" s="40" t="n">
        <v>233</v>
      </c>
      <c r="E115" s="40" t="n">
        <v>0</v>
      </c>
      <c r="F115" s="41" t="n">
        <v>233</v>
      </c>
      <c r="G115" s="41" t="n">
        <v>-233</v>
      </c>
      <c r="H115" s="40" t="n">
        <v>500</v>
      </c>
      <c r="I115" s="40" t="n">
        <v>0</v>
      </c>
      <c r="J115" s="41" t="n">
        <v>500</v>
      </c>
      <c r="K115" s="41" t="n">
        <v>-500</v>
      </c>
      <c r="L115" s="40"/>
    </row>
    <row r="116" customFormat="false" ht="14.25" hidden="false" customHeight="false" outlineLevel="0" collapsed="false">
      <c r="A116" s="42" t="s">
        <v>227</v>
      </c>
      <c r="B116" s="43" t="s">
        <v>228</v>
      </c>
      <c r="C116" s="39"/>
      <c r="D116" s="40" t="n">
        <v>536</v>
      </c>
      <c r="E116" s="40" t="n">
        <v>0</v>
      </c>
      <c r="F116" s="41" t="n">
        <v>536</v>
      </c>
      <c r="G116" s="41" t="n">
        <v>-536</v>
      </c>
      <c r="H116" s="40" t="n">
        <v>4085</v>
      </c>
      <c r="I116" s="40" t="n">
        <v>0</v>
      </c>
      <c r="J116" s="41" t="n">
        <v>4085</v>
      </c>
      <c r="K116" s="41" t="n">
        <v>-4085</v>
      </c>
      <c r="L116" s="40"/>
    </row>
    <row r="117" customFormat="false" ht="14.25" hidden="false" customHeight="false" outlineLevel="0" collapsed="false">
      <c r="A117" s="42" t="s">
        <v>229</v>
      </c>
      <c r="B117" s="38" t="s">
        <v>230</v>
      </c>
      <c r="C117" s="39" t="s">
        <v>37</v>
      </c>
      <c r="D117" s="40" t="n">
        <v>1150</v>
      </c>
      <c r="E117" s="40" t="n">
        <v>0</v>
      </c>
      <c r="F117" s="41" t="n">
        <v>1150</v>
      </c>
      <c r="G117" s="41" t="n">
        <v>-1150</v>
      </c>
      <c r="H117" s="40" t="n">
        <v>3799</v>
      </c>
      <c r="I117" s="40" t="n">
        <v>0</v>
      </c>
      <c r="J117" s="41" t="n">
        <v>3799</v>
      </c>
      <c r="K117" s="41" t="n">
        <v>-3799</v>
      </c>
      <c r="L117" s="40"/>
    </row>
    <row r="118" customFormat="false" ht="14.25" hidden="false" customHeight="false" outlineLevel="0" collapsed="false">
      <c r="A118" s="37" t="s">
        <v>231</v>
      </c>
      <c r="B118" s="38" t="s">
        <v>232</v>
      </c>
      <c r="C118" s="39" t="s">
        <v>37</v>
      </c>
      <c r="D118" s="40" t="n">
        <v>61252</v>
      </c>
      <c r="E118" s="40" t="n">
        <v>6344</v>
      </c>
      <c r="F118" s="41" t="n">
        <v>67596</v>
      </c>
      <c r="G118" s="41" t="n">
        <v>-54908</v>
      </c>
      <c r="H118" s="40" t="n">
        <v>548050</v>
      </c>
      <c r="I118" s="40" t="n">
        <v>19715</v>
      </c>
      <c r="J118" s="41" t="n">
        <v>567765</v>
      </c>
      <c r="K118" s="41" t="n">
        <v>-528335</v>
      </c>
      <c r="L118" s="40"/>
    </row>
    <row r="119" customFormat="false" ht="14.25" hidden="false" customHeight="false" outlineLevel="0" collapsed="false">
      <c r="A119" s="42" t="s">
        <v>233</v>
      </c>
      <c r="B119" s="38" t="s">
        <v>234</v>
      </c>
      <c r="C119" s="39" t="s">
        <v>37</v>
      </c>
      <c r="D119" s="40" t="n">
        <v>1936</v>
      </c>
      <c r="E119" s="40" t="n">
        <v>0</v>
      </c>
      <c r="F119" s="41" t="n">
        <v>1936</v>
      </c>
      <c r="G119" s="41" t="n">
        <v>-1936</v>
      </c>
      <c r="H119" s="40" t="n">
        <v>5722</v>
      </c>
      <c r="I119" s="40" t="n">
        <v>0</v>
      </c>
      <c r="J119" s="41" t="n">
        <v>5722</v>
      </c>
      <c r="K119" s="41" t="n">
        <v>-5722</v>
      </c>
      <c r="L119" s="40"/>
    </row>
    <row r="120" customFormat="false" ht="14.25" hidden="false" customHeight="false" outlineLevel="0" collapsed="false">
      <c r="A120" s="37" t="s">
        <v>235</v>
      </c>
      <c r="B120" s="38" t="s">
        <v>236</v>
      </c>
      <c r="C120" s="39" t="s">
        <v>37</v>
      </c>
      <c r="D120" s="40" t="n">
        <v>685</v>
      </c>
      <c r="E120" s="40" t="n">
        <v>0</v>
      </c>
      <c r="F120" s="41" t="n">
        <v>685</v>
      </c>
      <c r="G120" s="41" t="n">
        <v>-685</v>
      </c>
      <c r="H120" s="40" t="n">
        <v>2638</v>
      </c>
      <c r="I120" s="40" t="n">
        <v>0</v>
      </c>
      <c r="J120" s="41" t="n">
        <v>2638</v>
      </c>
      <c r="K120" s="41" t="n">
        <v>-2638</v>
      </c>
      <c r="L120" s="40"/>
    </row>
    <row r="121" customFormat="false" ht="14.25" hidden="false" customHeight="false" outlineLevel="0" collapsed="false">
      <c r="A121" s="37" t="s">
        <v>237</v>
      </c>
      <c r="B121" s="38" t="s">
        <v>238</v>
      </c>
      <c r="C121" s="39" t="s">
        <v>37</v>
      </c>
      <c r="D121" s="40" t="n">
        <v>235</v>
      </c>
      <c r="E121" s="40" t="n">
        <v>0</v>
      </c>
      <c r="F121" s="41" t="n">
        <v>235</v>
      </c>
      <c r="G121" s="41" t="n">
        <v>-235</v>
      </c>
      <c r="H121" s="40" t="n">
        <v>1676</v>
      </c>
      <c r="I121" s="40" t="n">
        <v>0</v>
      </c>
      <c r="J121" s="41" t="n">
        <v>1676</v>
      </c>
      <c r="K121" s="41" t="n">
        <v>-1676</v>
      </c>
      <c r="L121" s="40"/>
    </row>
    <row r="122" customFormat="false" ht="14.25" hidden="false" customHeight="false" outlineLevel="0" collapsed="false">
      <c r="A122" s="37" t="s">
        <v>239</v>
      </c>
      <c r="B122" s="38" t="s">
        <v>240</v>
      </c>
      <c r="C122" s="39" t="s">
        <v>37</v>
      </c>
      <c r="D122" s="40" t="n">
        <v>597</v>
      </c>
      <c r="E122" s="40" t="n">
        <v>0</v>
      </c>
      <c r="F122" s="41" t="n">
        <v>597</v>
      </c>
      <c r="G122" s="41" t="n">
        <v>-597</v>
      </c>
      <c r="H122" s="40" t="n">
        <v>1731</v>
      </c>
      <c r="I122" s="40" t="n">
        <v>0</v>
      </c>
      <c r="J122" s="41" t="n">
        <v>1731</v>
      </c>
      <c r="K122" s="41" t="n">
        <v>-1731</v>
      </c>
      <c r="L122" s="40"/>
    </row>
    <row r="123" customFormat="false" ht="14.25" hidden="false" customHeight="false" outlineLevel="0" collapsed="false">
      <c r="A123" s="37" t="s">
        <v>241</v>
      </c>
      <c r="B123" s="38" t="s">
        <v>242</v>
      </c>
      <c r="C123" s="39" t="s">
        <v>37</v>
      </c>
      <c r="D123" s="40" t="n">
        <v>120</v>
      </c>
      <c r="E123" s="40" t="n">
        <v>0</v>
      </c>
      <c r="F123" s="41" t="n">
        <v>120</v>
      </c>
      <c r="G123" s="41" t="n">
        <v>-120</v>
      </c>
      <c r="H123" s="40" t="n">
        <v>417</v>
      </c>
      <c r="I123" s="40" t="n">
        <v>0</v>
      </c>
      <c r="J123" s="41" t="n">
        <v>417</v>
      </c>
      <c r="K123" s="41" t="n">
        <v>-417</v>
      </c>
      <c r="L123" s="40"/>
    </row>
    <row r="124" customFormat="false" ht="14.25" hidden="false" customHeight="false" outlineLevel="0" collapsed="false">
      <c r="A124" s="42" t="s">
        <v>243</v>
      </c>
      <c r="B124" s="38" t="s">
        <v>244</v>
      </c>
      <c r="C124" s="39" t="s">
        <v>37</v>
      </c>
      <c r="D124" s="40" t="n">
        <v>15310</v>
      </c>
      <c r="E124" s="40" t="n">
        <v>28540</v>
      </c>
      <c r="F124" s="41" t="n">
        <v>43850</v>
      </c>
      <c r="G124" s="41" t="n">
        <v>13230</v>
      </c>
      <c r="H124" s="40" t="n">
        <v>67611</v>
      </c>
      <c r="I124" s="40" t="n">
        <v>140917</v>
      </c>
      <c r="J124" s="41" t="n">
        <v>208528</v>
      </c>
      <c r="K124" s="41" t="n">
        <v>73306</v>
      </c>
      <c r="L124" s="40"/>
    </row>
    <row r="125" customFormat="false" ht="14.25" hidden="false" customHeight="false" outlineLevel="0" collapsed="false">
      <c r="A125" s="42" t="s">
        <v>245</v>
      </c>
      <c r="B125" s="38" t="s">
        <v>246</v>
      </c>
      <c r="C125" s="39" t="s">
        <v>37</v>
      </c>
      <c r="D125" s="40" t="n">
        <v>401</v>
      </c>
      <c r="E125" s="40" t="n">
        <v>0</v>
      </c>
      <c r="F125" s="41" t="n">
        <v>401</v>
      </c>
      <c r="G125" s="41" t="n">
        <v>-401</v>
      </c>
      <c r="H125" s="40" t="n">
        <v>1600</v>
      </c>
      <c r="I125" s="40" t="n">
        <v>0</v>
      </c>
      <c r="J125" s="41" t="n">
        <v>1600</v>
      </c>
      <c r="K125" s="41" t="n">
        <v>-1600</v>
      </c>
      <c r="L125" s="40"/>
    </row>
    <row r="126" customFormat="false" ht="14.25" hidden="false" customHeight="false" outlineLevel="0" collapsed="false">
      <c r="A126" s="37" t="s">
        <v>247</v>
      </c>
      <c r="B126" s="38" t="s">
        <v>248</v>
      </c>
      <c r="C126" s="39" t="s">
        <v>37</v>
      </c>
      <c r="D126" s="40" t="n">
        <v>5705</v>
      </c>
      <c r="E126" s="40" t="n">
        <v>0</v>
      </c>
      <c r="F126" s="41" t="n">
        <v>5705</v>
      </c>
      <c r="G126" s="41" t="n">
        <v>-5705</v>
      </c>
      <c r="H126" s="40" t="n">
        <v>21134</v>
      </c>
      <c r="I126" s="40" t="n">
        <v>0</v>
      </c>
      <c r="J126" s="41" t="n">
        <v>21134</v>
      </c>
      <c r="K126" s="41" t="n">
        <v>-21134</v>
      </c>
      <c r="L126" s="40"/>
    </row>
    <row r="127" customFormat="false" ht="14.25" hidden="false" customHeight="false" outlineLevel="0" collapsed="false">
      <c r="A127" s="42" t="s">
        <v>249</v>
      </c>
      <c r="B127" s="38" t="s">
        <v>250</v>
      </c>
      <c r="C127" s="39" t="s">
        <v>37</v>
      </c>
      <c r="D127" s="40" t="n">
        <v>433</v>
      </c>
      <c r="E127" s="40" t="n">
        <v>0</v>
      </c>
      <c r="F127" s="41" t="n">
        <v>433</v>
      </c>
      <c r="G127" s="41" t="n">
        <v>-433</v>
      </c>
      <c r="H127" s="40" t="n">
        <v>3537</v>
      </c>
      <c r="I127" s="40" t="n">
        <v>0</v>
      </c>
      <c r="J127" s="41" t="n">
        <v>3537</v>
      </c>
      <c r="K127" s="41" t="n">
        <v>-3537</v>
      </c>
      <c r="L127" s="40"/>
    </row>
    <row r="128" customFormat="false" ht="14.25" hidden="false" customHeight="false" outlineLevel="0" collapsed="false">
      <c r="A128" s="37" t="s">
        <v>251</v>
      </c>
      <c r="B128" s="38" t="s">
        <v>252</v>
      </c>
      <c r="C128" s="39" t="s">
        <v>37</v>
      </c>
      <c r="D128" s="40" t="n">
        <v>11996</v>
      </c>
      <c r="E128" s="40" t="n">
        <v>4209</v>
      </c>
      <c r="F128" s="41" t="n">
        <v>16205</v>
      </c>
      <c r="G128" s="41" t="n">
        <v>-7787</v>
      </c>
      <c r="H128" s="40" t="n">
        <v>103234</v>
      </c>
      <c r="I128" s="40" t="n">
        <v>19958</v>
      </c>
      <c r="J128" s="41" t="n">
        <v>123192</v>
      </c>
      <c r="K128" s="41" t="n">
        <v>-83276</v>
      </c>
      <c r="L128" s="40"/>
    </row>
    <row r="129" customFormat="false" ht="14.25" hidden="false" customHeight="false" outlineLevel="0" collapsed="false">
      <c r="A129" s="42" t="s">
        <v>253</v>
      </c>
      <c r="B129" s="43" t="s">
        <v>254</v>
      </c>
      <c r="C129" s="39" t="s">
        <v>37</v>
      </c>
      <c r="D129" s="40" t="n">
        <v>1235</v>
      </c>
      <c r="E129" s="40" t="n">
        <v>0</v>
      </c>
      <c r="F129" s="41" t="n">
        <v>1235</v>
      </c>
      <c r="G129" s="41" t="n">
        <v>-1235</v>
      </c>
      <c r="H129" s="40" t="n">
        <v>4602</v>
      </c>
      <c r="I129" s="40" t="n">
        <v>0</v>
      </c>
      <c r="J129" s="41" t="n">
        <v>4602</v>
      </c>
      <c r="K129" s="41" t="n">
        <v>-4602</v>
      </c>
      <c r="L129" s="40"/>
    </row>
    <row r="130" customFormat="false" ht="14.25" hidden="false" customHeight="false" outlineLevel="0" collapsed="false">
      <c r="A130" s="42" t="s">
        <v>255</v>
      </c>
      <c r="B130" s="38" t="s">
        <v>256</v>
      </c>
      <c r="C130" s="39" t="s">
        <v>37</v>
      </c>
      <c r="D130" s="40" t="n">
        <v>5</v>
      </c>
      <c r="E130" s="40" t="n">
        <v>0</v>
      </c>
      <c r="F130" s="41" t="n">
        <v>5</v>
      </c>
      <c r="G130" s="41" t="n">
        <v>-5</v>
      </c>
      <c r="H130" s="40" t="n">
        <v>2</v>
      </c>
      <c r="I130" s="40" t="n">
        <v>0</v>
      </c>
      <c r="J130" s="41" t="n">
        <v>2</v>
      </c>
      <c r="K130" s="41" t="n">
        <v>-2</v>
      </c>
      <c r="L130" s="40"/>
    </row>
    <row r="131" customFormat="false" ht="14.25" hidden="false" customHeight="false" outlineLevel="0" collapsed="false">
      <c r="A131" s="42" t="s">
        <v>257</v>
      </c>
      <c r="B131" s="43" t="s">
        <v>258</v>
      </c>
      <c r="C131" s="39" t="s">
        <v>37</v>
      </c>
      <c r="D131" s="40" t="n">
        <v>61</v>
      </c>
      <c r="E131" s="40" t="n">
        <v>0</v>
      </c>
      <c r="F131" s="41" t="n">
        <v>61</v>
      </c>
      <c r="G131" s="41" t="n">
        <v>-61</v>
      </c>
      <c r="H131" s="40" t="n">
        <v>193</v>
      </c>
      <c r="I131" s="40" t="n">
        <v>0</v>
      </c>
      <c r="J131" s="41" t="n">
        <v>193</v>
      </c>
      <c r="K131" s="41" t="n">
        <v>-193</v>
      </c>
      <c r="L131" s="40"/>
    </row>
    <row r="132" customFormat="false" ht="14.25" hidden="false" customHeight="false" outlineLevel="0" collapsed="false">
      <c r="A132" s="42" t="s">
        <v>259</v>
      </c>
      <c r="B132" s="38" t="s">
        <v>260</v>
      </c>
      <c r="C132" s="39" t="s">
        <v>37</v>
      </c>
      <c r="D132" s="40" t="n">
        <v>1202130</v>
      </c>
      <c r="E132" s="40" t="n">
        <v>537007</v>
      </c>
      <c r="F132" s="41" t="n">
        <v>1739137</v>
      </c>
      <c r="G132" s="41" t="n">
        <v>-665123</v>
      </c>
      <c r="H132" s="40" t="n">
        <v>14783659</v>
      </c>
      <c r="I132" s="40" t="n">
        <v>1999672</v>
      </c>
      <c r="J132" s="41" t="n">
        <v>16783331</v>
      </c>
      <c r="K132" s="41" t="n">
        <v>-12783987</v>
      </c>
      <c r="L132" s="40"/>
    </row>
    <row r="133" customFormat="false" ht="14.25" hidden="false" customHeight="false" outlineLevel="0" collapsed="false">
      <c r="A133" s="42" t="s">
        <v>261</v>
      </c>
      <c r="B133" s="38" t="s">
        <v>262</v>
      </c>
      <c r="C133" s="39" t="s">
        <v>37</v>
      </c>
      <c r="D133" s="40" t="n">
        <v>147235</v>
      </c>
      <c r="E133" s="40" t="n">
        <v>35281</v>
      </c>
      <c r="F133" s="41" t="n">
        <v>182516</v>
      </c>
      <c r="G133" s="41" t="n">
        <v>-111954</v>
      </c>
      <c r="H133" s="40" t="n">
        <v>1808043</v>
      </c>
      <c r="I133" s="40" t="n">
        <v>307028</v>
      </c>
      <c r="J133" s="41" t="n">
        <v>2115071</v>
      </c>
      <c r="K133" s="41" t="n">
        <v>-1501015</v>
      </c>
      <c r="L133" s="40"/>
    </row>
    <row r="134" customFormat="false" ht="14.25" hidden="false" customHeight="false" outlineLevel="0" collapsed="false">
      <c r="A134" s="42" t="s">
        <v>263</v>
      </c>
      <c r="B134" s="43" t="s">
        <v>264</v>
      </c>
      <c r="C134" s="39" t="s">
        <v>37</v>
      </c>
      <c r="D134" s="40" t="n">
        <v>321</v>
      </c>
      <c r="E134" s="40" t="n">
        <v>0</v>
      </c>
      <c r="F134" s="41" t="n">
        <v>321</v>
      </c>
      <c r="G134" s="41" t="n">
        <v>-321</v>
      </c>
      <c r="H134" s="40" t="n">
        <v>2677</v>
      </c>
      <c r="I134" s="40" t="n">
        <v>0</v>
      </c>
      <c r="J134" s="41" t="n">
        <v>2677</v>
      </c>
      <c r="K134" s="41" t="n">
        <v>-2677</v>
      </c>
      <c r="L134" s="40"/>
    </row>
    <row r="135" customFormat="false" ht="14.25" hidden="false" customHeight="false" outlineLevel="0" collapsed="false">
      <c r="A135" s="37" t="s">
        <v>265</v>
      </c>
      <c r="B135" s="38" t="s">
        <v>266</v>
      </c>
      <c r="C135" s="39" t="s">
        <v>37</v>
      </c>
      <c r="D135" s="40" t="n">
        <v>19573</v>
      </c>
      <c r="E135" s="40" t="n">
        <v>5675</v>
      </c>
      <c r="F135" s="41" t="n">
        <v>25248</v>
      </c>
      <c r="G135" s="41" t="n">
        <v>-13898</v>
      </c>
      <c r="H135" s="40" t="n">
        <v>157263</v>
      </c>
      <c r="I135" s="40" t="n">
        <v>15202</v>
      </c>
      <c r="J135" s="41" t="n">
        <v>172465</v>
      </c>
      <c r="K135" s="41" t="n">
        <v>-142061</v>
      </c>
      <c r="L135" s="40"/>
    </row>
    <row r="136" customFormat="false" ht="14.25" hidden="false" customHeight="false" outlineLevel="0" collapsed="false">
      <c r="A136" s="42" t="s">
        <v>267</v>
      </c>
      <c r="B136" s="38" t="s">
        <v>268</v>
      </c>
      <c r="C136" s="39" t="s">
        <v>37</v>
      </c>
      <c r="D136" s="40" t="n">
        <v>200</v>
      </c>
      <c r="E136" s="40" t="n">
        <v>0</v>
      </c>
      <c r="F136" s="41" t="n">
        <v>200</v>
      </c>
      <c r="G136" s="41" t="n">
        <v>-200</v>
      </c>
      <c r="H136" s="40" t="n">
        <v>658</v>
      </c>
      <c r="I136" s="40" t="n">
        <v>0</v>
      </c>
      <c r="J136" s="41" t="n">
        <v>658</v>
      </c>
      <c r="K136" s="41" t="n">
        <v>-658</v>
      </c>
      <c r="L136" s="40"/>
    </row>
    <row r="137" customFormat="false" ht="14.25" hidden="false" customHeight="false" outlineLevel="0" collapsed="false">
      <c r="A137" s="42" t="s">
        <v>269</v>
      </c>
      <c r="B137" s="38" t="s">
        <v>270</v>
      </c>
      <c r="C137" s="39" t="s">
        <v>37</v>
      </c>
      <c r="D137" s="40" t="n">
        <v>41</v>
      </c>
      <c r="E137" s="40" t="n">
        <v>0</v>
      </c>
      <c r="F137" s="41" t="n">
        <v>41</v>
      </c>
      <c r="G137" s="41" t="n">
        <v>-41</v>
      </c>
      <c r="H137" s="40" t="n">
        <v>169</v>
      </c>
      <c r="I137" s="40" t="n">
        <v>0</v>
      </c>
      <c r="J137" s="41" t="n">
        <v>169</v>
      </c>
      <c r="K137" s="41" t="n">
        <v>-169</v>
      </c>
      <c r="L137" s="40"/>
    </row>
    <row r="138" customFormat="false" ht="14.25" hidden="false" customHeight="false" outlineLevel="0" collapsed="false">
      <c r="A138" s="55" t="s">
        <v>19</v>
      </c>
      <c r="B138" s="56" t="s">
        <v>271</v>
      </c>
      <c r="C138" s="34"/>
      <c r="D138" s="45" t="n">
        <v>4138363</v>
      </c>
      <c r="E138" s="45" t="n">
        <v>3669523</v>
      </c>
      <c r="F138" s="31" t="n">
        <v>7807886</v>
      </c>
      <c r="G138" s="31" t="n">
        <v>-468840</v>
      </c>
      <c r="H138" s="45" t="n">
        <v>19584951.55</v>
      </c>
      <c r="I138" s="45" t="n">
        <v>18458628</v>
      </c>
      <c r="J138" s="31" t="n">
        <v>38043579.55</v>
      </c>
      <c r="K138" s="31" t="n">
        <v>-1126323.55</v>
      </c>
      <c r="L138" s="45"/>
    </row>
    <row r="139" customFormat="false" ht="14.25" hidden="false" customHeight="false" outlineLevel="0" collapsed="false">
      <c r="A139" s="42" t="s">
        <v>272</v>
      </c>
      <c r="B139" s="38" t="s">
        <v>273</v>
      </c>
      <c r="C139" s="39" t="s">
        <v>37</v>
      </c>
      <c r="D139" s="46" t="n">
        <v>2764</v>
      </c>
      <c r="E139" s="46" t="n">
        <v>0</v>
      </c>
      <c r="F139" s="47" t="n">
        <v>2764</v>
      </c>
      <c r="G139" s="47" t="n">
        <v>-2764</v>
      </c>
      <c r="H139" s="46" t="n">
        <v>12160</v>
      </c>
      <c r="I139" s="46" t="n">
        <v>0</v>
      </c>
      <c r="J139" s="47" t="n">
        <v>12160</v>
      </c>
      <c r="K139" s="47" t="n">
        <v>-12160</v>
      </c>
      <c r="L139" s="46"/>
    </row>
    <row r="140" customFormat="false" ht="14.25" hidden="false" customHeight="false" outlineLevel="0" collapsed="false">
      <c r="A140" s="42" t="s">
        <v>274</v>
      </c>
      <c r="B140" s="43" t="s">
        <v>275</v>
      </c>
      <c r="C140" s="39" t="s">
        <v>37</v>
      </c>
      <c r="D140" s="40" t="n">
        <v>30809</v>
      </c>
      <c r="E140" s="40" t="n">
        <v>13690</v>
      </c>
      <c r="F140" s="41" t="n">
        <v>44499</v>
      </c>
      <c r="G140" s="41" t="n">
        <v>-17119</v>
      </c>
      <c r="H140" s="40" t="n">
        <v>174861</v>
      </c>
      <c r="I140" s="40" t="n">
        <v>57648</v>
      </c>
      <c r="J140" s="41" t="n">
        <v>232509</v>
      </c>
      <c r="K140" s="41" t="n">
        <v>-117213</v>
      </c>
      <c r="L140" s="40"/>
    </row>
    <row r="141" customFormat="false" ht="14.25" hidden="false" customHeight="false" outlineLevel="0" collapsed="false">
      <c r="A141" s="37" t="s">
        <v>276</v>
      </c>
      <c r="B141" s="38" t="s">
        <v>277</v>
      </c>
      <c r="C141" s="39"/>
      <c r="D141" s="40" t="n">
        <v>1367</v>
      </c>
      <c r="E141" s="40" t="n">
        <v>0</v>
      </c>
      <c r="F141" s="41" t="n">
        <v>1367</v>
      </c>
      <c r="G141" s="41" t="n">
        <v>-1367</v>
      </c>
      <c r="H141" s="40" t="n">
        <v>5512</v>
      </c>
      <c r="I141" s="40" t="n">
        <v>0</v>
      </c>
      <c r="J141" s="41" t="n">
        <v>5512</v>
      </c>
      <c r="K141" s="41" t="n">
        <v>-5512</v>
      </c>
      <c r="L141" s="40"/>
    </row>
    <row r="142" customFormat="false" ht="14.25" hidden="false" customHeight="false" outlineLevel="0" collapsed="false">
      <c r="A142" s="37" t="s">
        <v>278</v>
      </c>
      <c r="B142" s="38" t="s">
        <v>279</v>
      </c>
      <c r="C142" s="48" t="s">
        <v>37</v>
      </c>
      <c r="D142" s="40" t="n">
        <v>0</v>
      </c>
      <c r="E142" s="40" t="n">
        <v>0</v>
      </c>
      <c r="F142" s="41" t="n">
        <v>0</v>
      </c>
      <c r="G142" s="41" t="n">
        <v>0</v>
      </c>
      <c r="H142" s="40" t="n">
        <v>0</v>
      </c>
      <c r="I142" s="40" t="n">
        <v>0</v>
      </c>
      <c r="J142" s="41" t="n">
        <v>0</v>
      </c>
      <c r="K142" s="41" t="n">
        <v>0</v>
      </c>
      <c r="L142" s="40"/>
    </row>
    <row r="143" customFormat="false" ht="14.25" hidden="false" customHeight="false" outlineLevel="0" collapsed="false">
      <c r="A143" s="42" t="s">
        <v>280</v>
      </c>
      <c r="B143" s="38" t="s">
        <v>281</v>
      </c>
      <c r="C143" s="39"/>
      <c r="D143" s="40" t="n">
        <v>551</v>
      </c>
      <c r="E143" s="40" t="n">
        <v>0</v>
      </c>
      <c r="F143" s="41" t="n">
        <v>551</v>
      </c>
      <c r="G143" s="41" t="n">
        <v>-551</v>
      </c>
      <c r="H143" s="40" t="n">
        <v>2115</v>
      </c>
      <c r="I143" s="40" t="n">
        <v>0</v>
      </c>
      <c r="J143" s="41" t="n">
        <v>2115</v>
      </c>
      <c r="K143" s="41" t="n">
        <v>-2115</v>
      </c>
      <c r="L143" s="40"/>
    </row>
    <row r="144" customFormat="false" ht="14.25" hidden="false" customHeight="false" outlineLevel="0" collapsed="false">
      <c r="A144" s="37" t="s">
        <v>282</v>
      </c>
      <c r="B144" s="38" t="s">
        <v>283</v>
      </c>
      <c r="C144" s="39"/>
      <c r="D144" s="40" t="n">
        <v>732</v>
      </c>
      <c r="E144" s="40" t="n">
        <v>0</v>
      </c>
      <c r="F144" s="41" t="n">
        <v>732</v>
      </c>
      <c r="G144" s="41" t="n">
        <v>-732</v>
      </c>
      <c r="H144" s="40" t="n">
        <v>6932</v>
      </c>
      <c r="I144" s="40" t="n">
        <v>0</v>
      </c>
      <c r="J144" s="41" t="n">
        <v>6932</v>
      </c>
      <c r="K144" s="41" t="n">
        <v>-6932</v>
      </c>
      <c r="L144" s="40"/>
    </row>
    <row r="145" customFormat="false" ht="14.25" hidden="false" customHeight="false" outlineLevel="0" collapsed="false">
      <c r="A145" s="37" t="s">
        <v>284</v>
      </c>
      <c r="B145" s="38" t="s">
        <v>285</v>
      </c>
      <c r="C145" s="48"/>
      <c r="D145" s="40" t="n">
        <v>127</v>
      </c>
      <c r="E145" s="40" t="n">
        <v>0</v>
      </c>
      <c r="F145" s="41" t="n">
        <v>127</v>
      </c>
      <c r="G145" s="41" t="n">
        <v>-127</v>
      </c>
      <c r="H145" s="40" t="n">
        <v>394</v>
      </c>
      <c r="I145" s="40" t="n">
        <v>0</v>
      </c>
      <c r="J145" s="41" t="n">
        <v>394</v>
      </c>
      <c r="K145" s="41" t="n">
        <v>-394</v>
      </c>
      <c r="L145" s="40"/>
    </row>
    <row r="146" customFormat="false" ht="14.25" hidden="false" customHeight="false" outlineLevel="0" collapsed="false">
      <c r="A146" s="42" t="s">
        <v>286</v>
      </c>
      <c r="B146" s="38" t="s">
        <v>287</v>
      </c>
      <c r="C146" s="39" t="s">
        <v>37</v>
      </c>
      <c r="D146" s="40" t="n">
        <v>318732</v>
      </c>
      <c r="E146" s="40" t="n">
        <v>94077</v>
      </c>
      <c r="F146" s="41" t="n">
        <v>412809</v>
      </c>
      <c r="G146" s="41" t="n">
        <v>-224655</v>
      </c>
      <c r="H146" s="40" t="n">
        <v>1299549</v>
      </c>
      <c r="I146" s="40" t="n">
        <v>272087</v>
      </c>
      <c r="J146" s="41" t="n">
        <v>1571636</v>
      </c>
      <c r="K146" s="41" t="n">
        <v>-1027462</v>
      </c>
      <c r="L146" s="40"/>
    </row>
    <row r="147" customFormat="false" ht="14.25" hidden="false" customHeight="false" outlineLevel="0" collapsed="false">
      <c r="A147" s="37" t="s">
        <v>288</v>
      </c>
      <c r="B147" s="38" t="s">
        <v>289</v>
      </c>
      <c r="C147" s="48" t="s">
        <v>37</v>
      </c>
      <c r="D147" s="40" t="n">
        <v>0</v>
      </c>
      <c r="E147" s="40" t="n">
        <v>0</v>
      </c>
      <c r="F147" s="41" t="n">
        <v>0</v>
      </c>
      <c r="G147" s="41" t="n">
        <v>0</v>
      </c>
      <c r="H147" s="40" t="n">
        <v>0</v>
      </c>
      <c r="I147" s="40" t="n">
        <v>0</v>
      </c>
      <c r="J147" s="41" t="n">
        <v>0</v>
      </c>
      <c r="K147" s="41" t="n">
        <v>0</v>
      </c>
      <c r="L147" s="40"/>
    </row>
    <row r="148" customFormat="false" ht="14.25" hidden="false" customHeight="false" outlineLevel="0" collapsed="false">
      <c r="A148" s="42" t="s">
        <v>290</v>
      </c>
      <c r="B148" s="38" t="s">
        <v>291</v>
      </c>
      <c r="C148" s="39"/>
      <c r="D148" s="40" t="n">
        <v>87752</v>
      </c>
      <c r="E148" s="40" t="n">
        <v>5513</v>
      </c>
      <c r="F148" s="41" t="n">
        <v>93265</v>
      </c>
      <c r="G148" s="41" t="n">
        <v>-82239</v>
      </c>
      <c r="H148" s="40" t="n">
        <v>540301.55</v>
      </c>
      <c r="I148" s="40" t="n">
        <v>11630</v>
      </c>
      <c r="J148" s="41" t="n">
        <v>551931.55</v>
      </c>
      <c r="K148" s="41" t="n">
        <v>-528671.55</v>
      </c>
      <c r="L148" s="40"/>
    </row>
    <row r="149" customFormat="false" ht="14.25" hidden="false" customHeight="false" outlineLevel="0" collapsed="false">
      <c r="A149" s="42" t="s">
        <v>292</v>
      </c>
      <c r="B149" s="38" t="s">
        <v>293</v>
      </c>
      <c r="C149" s="39"/>
      <c r="D149" s="40" t="n">
        <v>4951</v>
      </c>
      <c r="E149" s="40" t="n">
        <v>3820</v>
      </c>
      <c r="F149" s="41" t="n">
        <v>8771</v>
      </c>
      <c r="G149" s="41" t="n">
        <v>-1131</v>
      </c>
      <c r="H149" s="40" t="n">
        <v>20895</v>
      </c>
      <c r="I149" s="40" t="n">
        <v>12723</v>
      </c>
      <c r="J149" s="41" t="n">
        <v>33618</v>
      </c>
      <c r="K149" s="41" t="n">
        <v>-8172</v>
      </c>
      <c r="L149" s="40"/>
    </row>
    <row r="150" customFormat="false" ht="14.25" hidden="false" customHeight="false" outlineLevel="0" collapsed="false">
      <c r="A150" s="42" t="s">
        <v>294</v>
      </c>
      <c r="B150" s="38" t="s">
        <v>295</v>
      </c>
      <c r="C150" s="39" t="s">
        <v>37</v>
      </c>
      <c r="D150" s="40" t="n">
        <v>9480</v>
      </c>
      <c r="E150" s="40" t="n">
        <v>0</v>
      </c>
      <c r="F150" s="41" t="n">
        <v>9480</v>
      </c>
      <c r="G150" s="41" t="n">
        <v>-9480</v>
      </c>
      <c r="H150" s="40" t="n">
        <v>13348</v>
      </c>
      <c r="I150" s="40" t="n">
        <v>0</v>
      </c>
      <c r="J150" s="41" t="n">
        <v>13348</v>
      </c>
      <c r="K150" s="41" t="n">
        <v>-13348</v>
      </c>
      <c r="L150" s="40"/>
    </row>
    <row r="151" customFormat="false" ht="14.25" hidden="false" customHeight="false" outlineLevel="0" collapsed="false">
      <c r="A151" s="42" t="s">
        <v>296</v>
      </c>
      <c r="B151" s="38" t="s">
        <v>297</v>
      </c>
      <c r="C151" s="39" t="s">
        <v>37</v>
      </c>
      <c r="D151" s="40" t="n">
        <v>50471</v>
      </c>
      <c r="E151" s="40" t="n">
        <v>19359</v>
      </c>
      <c r="F151" s="41" t="n">
        <v>69830</v>
      </c>
      <c r="G151" s="41" t="n">
        <v>-31112</v>
      </c>
      <c r="H151" s="40" t="n">
        <v>222568</v>
      </c>
      <c r="I151" s="40" t="n">
        <v>78203</v>
      </c>
      <c r="J151" s="41" t="n">
        <v>300771</v>
      </c>
      <c r="K151" s="41" t="n">
        <v>-144365</v>
      </c>
      <c r="L151" s="40"/>
    </row>
    <row r="152" customFormat="false" ht="14.25" hidden="false" customHeight="false" outlineLevel="0" collapsed="false">
      <c r="A152" s="42" t="s">
        <v>298</v>
      </c>
      <c r="B152" s="38" t="s">
        <v>299</v>
      </c>
      <c r="C152" s="39" t="s">
        <v>37</v>
      </c>
      <c r="D152" s="40" t="n">
        <v>117779</v>
      </c>
      <c r="E152" s="40" t="n">
        <v>115586</v>
      </c>
      <c r="F152" s="41" t="n">
        <v>233365</v>
      </c>
      <c r="G152" s="41" t="n">
        <v>-2193</v>
      </c>
      <c r="H152" s="40" t="n">
        <v>554657</v>
      </c>
      <c r="I152" s="40" t="n">
        <v>423574</v>
      </c>
      <c r="J152" s="41" t="n">
        <v>978231</v>
      </c>
      <c r="K152" s="41" t="n">
        <v>-131083</v>
      </c>
      <c r="L152" s="40"/>
    </row>
    <row r="153" customFormat="false" ht="14.25" hidden="false" customHeight="false" outlineLevel="0" collapsed="false">
      <c r="A153" s="42" t="s">
        <v>300</v>
      </c>
      <c r="B153" s="38" t="s">
        <v>301</v>
      </c>
      <c r="C153" s="39"/>
      <c r="D153" s="40" t="n">
        <v>8154</v>
      </c>
      <c r="E153" s="40" t="n">
        <v>2085</v>
      </c>
      <c r="F153" s="41" t="n">
        <v>10239</v>
      </c>
      <c r="G153" s="41" t="n">
        <v>-6069</v>
      </c>
      <c r="H153" s="40" t="n">
        <v>27974</v>
      </c>
      <c r="I153" s="40" t="n">
        <v>6769</v>
      </c>
      <c r="J153" s="41" t="n">
        <v>34743</v>
      </c>
      <c r="K153" s="41" t="n">
        <v>-21205</v>
      </c>
      <c r="L153" s="40"/>
    </row>
    <row r="154" customFormat="false" ht="14.25" hidden="false" customHeight="false" outlineLevel="0" collapsed="false">
      <c r="A154" s="37" t="s">
        <v>302</v>
      </c>
      <c r="B154" s="38" t="s">
        <v>303</v>
      </c>
      <c r="C154" s="48" t="s">
        <v>37</v>
      </c>
      <c r="D154" s="40" t="n">
        <v>109</v>
      </c>
      <c r="E154" s="40" t="n">
        <v>0</v>
      </c>
      <c r="F154" s="41" t="n">
        <v>109</v>
      </c>
      <c r="G154" s="41" t="n">
        <v>-109</v>
      </c>
      <c r="H154" s="40" t="n">
        <v>886</v>
      </c>
      <c r="I154" s="40" t="n">
        <v>0</v>
      </c>
      <c r="J154" s="41" t="n">
        <v>886</v>
      </c>
      <c r="K154" s="41" t="n">
        <v>-886</v>
      </c>
      <c r="L154" s="40"/>
    </row>
    <row r="155" customFormat="false" ht="14.25" hidden="false" customHeight="false" outlineLevel="0" collapsed="false">
      <c r="A155" s="37" t="s">
        <v>304</v>
      </c>
      <c r="B155" s="38" t="s">
        <v>305</v>
      </c>
      <c r="C155" s="48" t="s">
        <v>37</v>
      </c>
      <c r="D155" s="40" t="n">
        <v>0</v>
      </c>
      <c r="E155" s="40" t="n">
        <v>0</v>
      </c>
      <c r="F155" s="41" t="n">
        <v>0</v>
      </c>
      <c r="G155" s="41" t="n">
        <v>0</v>
      </c>
      <c r="H155" s="40" t="n">
        <v>0</v>
      </c>
      <c r="I155" s="40" t="n">
        <v>0</v>
      </c>
      <c r="J155" s="41" t="n">
        <v>0</v>
      </c>
      <c r="K155" s="41" t="n">
        <v>0</v>
      </c>
      <c r="L155" s="40"/>
    </row>
    <row r="156" customFormat="false" ht="14.25" hidden="false" customHeight="false" outlineLevel="0" collapsed="false">
      <c r="A156" s="42" t="s">
        <v>306</v>
      </c>
      <c r="B156" s="38" t="s">
        <v>307</v>
      </c>
      <c r="C156" s="39" t="s">
        <v>37</v>
      </c>
      <c r="D156" s="40" t="n">
        <v>31520</v>
      </c>
      <c r="E156" s="40" t="n">
        <v>25168</v>
      </c>
      <c r="F156" s="41" t="n">
        <v>56688</v>
      </c>
      <c r="G156" s="41" t="n">
        <v>-6352</v>
      </c>
      <c r="H156" s="40" t="n">
        <v>94611</v>
      </c>
      <c r="I156" s="40" t="n">
        <v>71440</v>
      </c>
      <c r="J156" s="41" t="n">
        <v>166051</v>
      </c>
      <c r="K156" s="41" t="n">
        <v>-23171</v>
      </c>
      <c r="L156" s="40"/>
    </row>
    <row r="157" customFormat="false" ht="14.25" hidden="false" customHeight="false" outlineLevel="0" collapsed="false">
      <c r="A157" s="42" t="s">
        <v>308</v>
      </c>
      <c r="B157" s="38" t="s">
        <v>309</v>
      </c>
      <c r="C157" s="39" t="s">
        <v>37</v>
      </c>
      <c r="D157" s="40" t="n">
        <v>2728</v>
      </c>
      <c r="E157" s="40" t="n">
        <v>1608</v>
      </c>
      <c r="F157" s="41" t="n">
        <v>4336</v>
      </c>
      <c r="G157" s="41" t="n">
        <v>-1120</v>
      </c>
      <c r="H157" s="40" t="n">
        <v>10498</v>
      </c>
      <c r="I157" s="40" t="n">
        <v>5288</v>
      </c>
      <c r="J157" s="41" t="n">
        <v>15786</v>
      </c>
      <c r="K157" s="41" t="n">
        <v>-5210</v>
      </c>
      <c r="L157" s="40"/>
    </row>
    <row r="158" customFormat="false" ht="14.25" hidden="false" customHeight="false" outlineLevel="0" collapsed="false">
      <c r="A158" s="37" t="s">
        <v>310</v>
      </c>
      <c r="B158" s="38" t="s">
        <v>311</v>
      </c>
      <c r="C158" s="48" t="s">
        <v>37</v>
      </c>
      <c r="D158" s="40" t="n">
        <v>25</v>
      </c>
      <c r="E158" s="40" t="n">
        <v>0</v>
      </c>
      <c r="F158" s="41" t="n">
        <v>25</v>
      </c>
      <c r="G158" s="41" t="n">
        <v>-25</v>
      </c>
      <c r="H158" s="40" t="n">
        <v>31</v>
      </c>
      <c r="I158" s="40" t="n">
        <v>0</v>
      </c>
      <c r="J158" s="41" t="n">
        <v>31</v>
      </c>
      <c r="K158" s="41" t="n">
        <v>-31</v>
      </c>
      <c r="L158" s="40"/>
    </row>
    <row r="159" customFormat="false" ht="14.25" hidden="false" customHeight="false" outlineLevel="0" collapsed="false">
      <c r="A159" s="42" t="s">
        <v>312</v>
      </c>
      <c r="B159" s="38" t="s">
        <v>313</v>
      </c>
      <c r="C159" s="39" t="s">
        <v>37</v>
      </c>
      <c r="D159" s="40" t="n">
        <v>736</v>
      </c>
      <c r="E159" s="40" t="n">
        <v>0</v>
      </c>
      <c r="F159" s="41" t="n">
        <v>736</v>
      </c>
      <c r="G159" s="41" t="n">
        <v>-736</v>
      </c>
      <c r="H159" s="40" t="n">
        <v>2331</v>
      </c>
      <c r="I159" s="40" t="n">
        <v>0</v>
      </c>
      <c r="J159" s="41" t="n">
        <v>2331</v>
      </c>
      <c r="K159" s="41" t="n">
        <v>-2331</v>
      </c>
      <c r="L159" s="40"/>
    </row>
    <row r="160" customFormat="false" ht="14.25" hidden="false" customHeight="false" outlineLevel="0" collapsed="false">
      <c r="A160" s="42" t="s">
        <v>314</v>
      </c>
      <c r="B160" s="38" t="s">
        <v>315</v>
      </c>
      <c r="C160" s="39" t="s">
        <v>37</v>
      </c>
      <c r="D160" s="40" t="n">
        <v>821038</v>
      </c>
      <c r="E160" s="40" t="n">
        <v>2245296</v>
      </c>
      <c r="F160" s="41" t="n">
        <v>3066334</v>
      </c>
      <c r="G160" s="41" t="n">
        <v>1424258</v>
      </c>
      <c r="H160" s="40" t="n">
        <v>4764382</v>
      </c>
      <c r="I160" s="40" t="n">
        <v>13157194</v>
      </c>
      <c r="J160" s="41" t="n">
        <v>17921576</v>
      </c>
      <c r="K160" s="41" t="n">
        <v>8392812</v>
      </c>
      <c r="L160" s="40"/>
    </row>
    <row r="161" customFormat="false" ht="14.25" hidden="false" customHeight="false" outlineLevel="0" collapsed="false">
      <c r="A161" s="42" t="s">
        <v>316</v>
      </c>
      <c r="B161" s="38" t="s">
        <v>317</v>
      </c>
      <c r="C161" s="39"/>
      <c r="D161" s="40" t="n">
        <v>2296</v>
      </c>
      <c r="E161" s="40" t="n">
        <v>0</v>
      </c>
      <c r="F161" s="41" t="n">
        <v>2296</v>
      </c>
      <c r="G161" s="41" t="n">
        <v>-2296</v>
      </c>
      <c r="H161" s="40" t="n">
        <v>9131</v>
      </c>
      <c r="I161" s="40" t="n">
        <v>0</v>
      </c>
      <c r="J161" s="41" t="n">
        <v>9131</v>
      </c>
      <c r="K161" s="41" t="n">
        <v>-9131</v>
      </c>
      <c r="L161" s="40"/>
    </row>
    <row r="162" customFormat="false" ht="14.25" hidden="false" customHeight="false" outlineLevel="0" collapsed="false">
      <c r="A162" s="42" t="s">
        <v>318</v>
      </c>
      <c r="B162" s="38" t="s">
        <v>319</v>
      </c>
      <c r="C162" s="39"/>
      <c r="D162" s="40" t="n">
        <v>251</v>
      </c>
      <c r="E162" s="40" t="n">
        <v>0</v>
      </c>
      <c r="F162" s="41" t="n">
        <v>251</v>
      </c>
      <c r="G162" s="41" t="n">
        <v>-251</v>
      </c>
      <c r="H162" s="40" t="n">
        <v>777</v>
      </c>
      <c r="I162" s="40" t="n">
        <v>0</v>
      </c>
      <c r="J162" s="41" t="n">
        <v>777</v>
      </c>
      <c r="K162" s="41" t="n">
        <v>-777</v>
      </c>
      <c r="L162" s="40"/>
    </row>
    <row r="163" customFormat="false" ht="14.25" hidden="false" customHeight="false" outlineLevel="0" collapsed="false">
      <c r="A163" s="42" t="s">
        <v>320</v>
      </c>
      <c r="B163" s="38" t="s">
        <v>321</v>
      </c>
      <c r="C163" s="39" t="s">
        <v>37</v>
      </c>
      <c r="D163" s="40" t="n">
        <v>296</v>
      </c>
      <c r="E163" s="40" t="n">
        <v>0</v>
      </c>
      <c r="F163" s="41" t="n">
        <v>296</v>
      </c>
      <c r="G163" s="41" t="n">
        <v>-296</v>
      </c>
      <c r="H163" s="40" t="n">
        <v>844</v>
      </c>
      <c r="I163" s="40" t="n">
        <v>0</v>
      </c>
      <c r="J163" s="41" t="n">
        <v>844</v>
      </c>
      <c r="K163" s="41" t="n">
        <v>-844</v>
      </c>
      <c r="L163" s="40"/>
    </row>
    <row r="164" customFormat="false" ht="14.25" hidden="false" customHeight="false" outlineLevel="0" collapsed="false">
      <c r="A164" s="37" t="s">
        <v>322</v>
      </c>
      <c r="B164" s="38" t="s">
        <v>323</v>
      </c>
      <c r="C164" s="39" t="s">
        <v>37</v>
      </c>
      <c r="D164" s="40" t="n">
        <v>75504</v>
      </c>
      <c r="E164" s="40" t="n">
        <v>26245</v>
      </c>
      <c r="F164" s="41" t="n">
        <v>101749</v>
      </c>
      <c r="G164" s="41" t="n">
        <v>-49259</v>
      </c>
      <c r="H164" s="40" t="n">
        <v>360285</v>
      </c>
      <c r="I164" s="40" t="n">
        <v>109741</v>
      </c>
      <c r="J164" s="41" t="n">
        <v>470026</v>
      </c>
      <c r="K164" s="41" t="n">
        <v>-250544</v>
      </c>
      <c r="L164" s="40"/>
    </row>
    <row r="165" customFormat="false" ht="14.25" hidden="false" customHeight="false" outlineLevel="0" collapsed="false">
      <c r="A165" s="37" t="s">
        <v>324</v>
      </c>
      <c r="B165" s="38" t="s">
        <v>325</v>
      </c>
      <c r="C165" s="39" t="s">
        <v>37</v>
      </c>
      <c r="D165" s="40" t="n">
        <v>59283</v>
      </c>
      <c r="E165" s="40" t="n">
        <v>456</v>
      </c>
      <c r="F165" s="41" t="n">
        <v>59739</v>
      </c>
      <c r="G165" s="41" t="n">
        <v>-58827</v>
      </c>
      <c r="H165" s="40" t="n">
        <v>316000</v>
      </c>
      <c r="I165" s="40" t="n">
        <v>2961</v>
      </c>
      <c r="J165" s="41" t="n">
        <v>318961</v>
      </c>
      <c r="K165" s="41" t="n">
        <v>-313039</v>
      </c>
      <c r="L165" s="40"/>
    </row>
    <row r="166" customFormat="false" ht="14.25" hidden="false" customHeight="false" outlineLevel="0" collapsed="false">
      <c r="A166" s="42" t="s">
        <v>326</v>
      </c>
      <c r="B166" s="43" t="s">
        <v>327</v>
      </c>
      <c r="C166" s="39" t="s">
        <v>37</v>
      </c>
      <c r="D166" s="40" t="n">
        <v>111104</v>
      </c>
      <c r="E166" s="40" t="n">
        <v>119751</v>
      </c>
      <c r="F166" s="41" t="n">
        <v>230855</v>
      </c>
      <c r="G166" s="41" t="n">
        <v>8647</v>
      </c>
      <c r="H166" s="40" t="n">
        <v>532764</v>
      </c>
      <c r="I166" s="40" t="n">
        <v>477510</v>
      </c>
      <c r="J166" s="41" t="n">
        <v>1010274</v>
      </c>
      <c r="K166" s="41" t="n">
        <v>-55254</v>
      </c>
      <c r="L166" s="40"/>
    </row>
    <row r="167" customFormat="false" ht="14.25" hidden="false" customHeight="false" outlineLevel="0" collapsed="false">
      <c r="A167" s="37" t="s">
        <v>328</v>
      </c>
      <c r="B167" s="38" t="s">
        <v>329</v>
      </c>
      <c r="C167" s="39" t="s">
        <v>37</v>
      </c>
      <c r="D167" s="40" t="n">
        <v>19801</v>
      </c>
      <c r="E167" s="40" t="n">
        <v>0</v>
      </c>
      <c r="F167" s="41" t="n">
        <v>19801</v>
      </c>
      <c r="G167" s="41" t="n">
        <v>-19801</v>
      </c>
      <c r="H167" s="40" t="n">
        <v>195997</v>
      </c>
      <c r="I167" s="40" t="n">
        <v>0</v>
      </c>
      <c r="J167" s="41" t="n">
        <v>195997</v>
      </c>
      <c r="K167" s="41" t="n">
        <v>-195997</v>
      </c>
      <c r="L167" s="40"/>
    </row>
    <row r="168" customFormat="false" ht="14.25" hidden="false" customHeight="false" outlineLevel="0" collapsed="false">
      <c r="A168" s="37" t="s">
        <v>330</v>
      </c>
      <c r="B168" s="38" t="s">
        <v>331</v>
      </c>
      <c r="C168" s="39" t="s">
        <v>37</v>
      </c>
      <c r="D168" s="40" t="n">
        <v>1809</v>
      </c>
      <c r="E168" s="40" t="n">
        <v>0</v>
      </c>
      <c r="F168" s="41" t="n">
        <v>1809</v>
      </c>
      <c r="G168" s="41" t="n">
        <v>-1809</v>
      </c>
      <c r="H168" s="40" t="n">
        <v>8853</v>
      </c>
      <c r="I168" s="40" t="n">
        <v>0</v>
      </c>
      <c r="J168" s="41" t="n">
        <v>8853</v>
      </c>
      <c r="K168" s="41" t="n">
        <v>-8853</v>
      </c>
      <c r="L168" s="40"/>
    </row>
    <row r="169" customFormat="false" ht="14.25" hidden="false" customHeight="false" outlineLevel="0" collapsed="false">
      <c r="A169" s="57" t="s">
        <v>332</v>
      </c>
      <c r="B169" s="58" t="s">
        <v>333</v>
      </c>
      <c r="C169" s="59"/>
      <c r="D169" s="40" t="n">
        <v>1707</v>
      </c>
      <c r="E169" s="40" t="n">
        <v>0</v>
      </c>
      <c r="F169" s="41" t="n">
        <v>1707</v>
      </c>
      <c r="G169" s="41" t="n">
        <v>-1707</v>
      </c>
      <c r="H169" s="40" t="n">
        <v>5766</v>
      </c>
      <c r="I169" s="40" t="n">
        <v>0</v>
      </c>
      <c r="J169" s="41" t="n">
        <v>5766</v>
      </c>
      <c r="K169" s="41" t="n">
        <v>-5766</v>
      </c>
      <c r="L169" s="40"/>
    </row>
    <row r="170" customFormat="false" ht="14.25" hidden="false" customHeight="false" outlineLevel="0" collapsed="false">
      <c r="A170" s="42" t="s">
        <v>334</v>
      </c>
      <c r="B170" s="38" t="s">
        <v>335</v>
      </c>
      <c r="C170" s="39"/>
      <c r="D170" s="40" t="n">
        <v>392</v>
      </c>
      <c r="E170" s="40" t="n">
        <v>0</v>
      </c>
      <c r="F170" s="41" t="n">
        <v>392</v>
      </c>
      <c r="G170" s="41" t="n">
        <v>-392</v>
      </c>
      <c r="H170" s="40" t="n">
        <v>847</v>
      </c>
      <c r="I170" s="40" t="n">
        <v>0</v>
      </c>
      <c r="J170" s="41" t="n">
        <v>847</v>
      </c>
      <c r="K170" s="41" t="n">
        <v>-847</v>
      </c>
      <c r="L170" s="40"/>
    </row>
    <row r="171" customFormat="false" ht="14.25" hidden="false" customHeight="false" outlineLevel="0" collapsed="false">
      <c r="A171" s="37" t="s">
        <v>336</v>
      </c>
      <c r="B171" s="38" t="s">
        <v>337</v>
      </c>
      <c r="C171" s="39" t="s">
        <v>37</v>
      </c>
      <c r="D171" s="40" t="n">
        <v>25478</v>
      </c>
      <c r="E171" s="40" t="n">
        <v>8208</v>
      </c>
      <c r="F171" s="41" t="n">
        <v>33686</v>
      </c>
      <c r="G171" s="41" t="n">
        <v>-17270</v>
      </c>
      <c r="H171" s="40" t="n">
        <v>130594</v>
      </c>
      <c r="I171" s="40" t="n">
        <v>43117</v>
      </c>
      <c r="J171" s="41" t="n">
        <v>173711</v>
      </c>
      <c r="K171" s="41" t="n">
        <v>-87477</v>
      </c>
      <c r="L171" s="40"/>
    </row>
    <row r="172" customFormat="false" ht="14.25" hidden="false" customHeight="false" outlineLevel="0" collapsed="false">
      <c r="A172" s="42" t="s">
        <v>338</v>
      </c>
      <c r="B172" s="38" t="s">
        <v>339</v>
      </c>
      <c r="C172" s="39" t="s">
        <v>37</v>
      </c>
      <c r="D172" s="40" t="n">
        <v>32587</v>
      </c>
      <c r="E172" s="40" t="n">
        <v>4858</v>
      </c>
      <c r="F172" s="41" t="n">
        <v>37445</v>
      </c>
      <c r="G172" s="41" t="n">
        <v>-27729</v>
      </c>
      <c r="H172" s="40" t="n">
        <v>150969</v>
      </c>
      <c r="I172" s="40" t="n">
        <v>19955</v>
      </c>
      <c r="J172" s="41" t="n">
        <v>170924</v>
      </c>
      <c r="K172" s="41" t="n">
        <v>-131014</v>
      </c>
      <c r="L172" s="40"/>
    </row>
    <row r="173" customFormat="false" ht="14.25" hidden="false" customHeight="false" outlineLevel="0" collapsed="false">
      <c r="A173" s="37" t="s">
        <v>340</v>
      </c>
      <c r="B173" s="38" t="s">
        <v>341</v>
      </c>
      <c r="C173" s="39" t="s">
        <v>37</v>
      </c>
      <c r="D173" s="40" t="n">
        <v>537770</v>
      </c>
      <c r="E173" s="40" t="n">
        <v>296495</v>
      </c>
      <c r="F173" s="41" t="n">
        <v>834265</v>
      </c>
      <c r="G173" s="41" t="n">
        <v>-241275</v>
      </c>
      <c r="H173" s="40" t="n">
        <v>2646898</v>
      </c>
      <c r="I173" s="40" t="n">
        <v>1153074</v>
      </c>
      <c r="J173" s="41" t="n">
        <v>3799972</v>
      </c>
      <c r="K173" s="41" t="n">
        <v>-1493824</v>
      </c>
      <c r="L173" s="40"/>
    </row>
    <row r="174" customFormat="false" ht="14.25" hidden="false" customHeight="false" outlineLevel="0" collapsed="false">
      <c r="A174" s="42" t="s">
        <v>342</v>
      </c>
      <c r="B174" s="38" t="s">
        <v>343</v>
      </c>
      <c r="C174" s="39"/>
      <c r="D174" s="40" t="n">
        <v>389</v>
      </c>
      <c r="E174" s="40" t="n">
        <v>0</v>
      </c>
      <c r="F174" s="41" t="n">
        <v>389</v>
      </c>
      <c r="G174" s="41" t="n">
        <v>-389</v>
      </c>
      <c r="H174" s="40" t="n">
        <v>1039</v>
      </c>
      <c r="I174" s="40" t="n">
        <v>0</v>
      </c>
      <c r="J174" s="41" t="n">
        <v>1039</v>
      </c>
      <c r="K174" s="41" t="n">
        <v>-1039</v>
      </c>
      <c r="L174" s="40"/>
    </row>
    <row r="175" customFormat="false" ht="14.25" hidden="false" customHeight="false" outlineLevel="0" collapsed="false">
      <c r="A175" s="37" t="s">
        <v>344</v>
      </c>
      <c r="B175" s="38" t="s">
        <v>345</v>
      </c>
      <c r="C175" s="39" t="s">
        <v>37</v>
      </c>
      <c r="D175" s="40" t="n">
        <v>57523</v>
      </c>
      <c r="E175" s="40" t="n">
        <v>39961</v>
      </c>
      <c r="F175" s="41" t="n">
        <v>97484</v>
      </c>
      <c r="G175" s="41" t="n">
        <v>-17562</v>
      </c>
      <c r="H175" s="40" t="n">
        <v>214040</v>
      </c>
      <c r="I175" s="40" t="n">
        <v>120733</v>
      </c>
      <c r="J175" s="41" t="n">
        <v>334773</v>
      </c>
      <c r="K175" s="41" t="n">
        <v>-93307</v>
      </c>
      <c r="L175" s="40"/>
    </row>
    <row r="176" customFormat="false" ht="14.25" hidden="false" customHeight="false" outlineLevel="0" collapsed="false">
      <c r="A176" s="37" t="s">
        <v>346</v>
      </c>
      <c r="B176" s="38" t="s">
        <v>347</v>
      </c>
      <c r="C176" s="39" t="s">
        <v>37</v>
      </c>
      <c r="D176" s="40" t="n">
        <v>20987</v>
      </c>
      <c r="E176" s="40" t="n">
        <v>32708</v>
      </c>
      <c r="F176" s="41" t="n">
        <v>53695</v>
      </c>
      <c r="G176" s="41" t="n">
        <v>11721</v>
      </c>
      <c r="H176" s="40" t="n">
        <v>98607</v>
      </c>
      <c r="I176" s="40" t="n">
        <v>114137</v>
      </c>
      <c r="J176" s="41" t="n">
        <v>212744</v>
      </c>
      <c r="K176" s="41" t="n">
        <v>15530</v>
      </c>
      <c r="L176" s="40"/>
    </row>
    <row r="177" customFormat="false" ht="14.25" hidden="false" customHeight="false" outlineLevel="0" collapsed="false">
      <c r="A177" s="42" t="s">
        <v>348</v>
      </c>
      <c r="B177" s="38" t="s">
        <v>349</v>
      </c>
      <c r="C177" s="39" t="s">
        <v>37</v>
      </c>
      <c r="D177" s="40" t="n">
        <v>21070</v>
      </c>
      <c r="E177" s="40" t="n">
        <v>12871</v>
      </c>
      <c r="F177" s="41" t="n">
        <v>33941</v>
      </c>
      <c r="G177" s="41" t="n">
        <v>-8199</v>
      </c>
      <c r="H177" s="40" t="n">
        <v>102757</v>
      </c>
      <c r="I177" s="40" t="n">
        <v>55766</v>
      </c>
      <c r="J177" s="41" t="n">
        <v>158523</v>
      </c>
      <c r="K177" s="41" t="n">
        <v>-46991</v>
      </c>
      <c r="L177" s="40"/>
    </row>
    <row r="178" customFormat="false" ht="14.25" hidden="false" customHeight="false" outlineLevel="0" collapsed="false">
      <c r="A178" s="37" t="s">
        <v>350</v>
      </c>
      <c r="B178" s="38" t="s">
        <v>351</v>
      </c>
      <c r="C178" s="48" t="s">
        <v>37</v>
      </c>
      <c r="D178" s="40" t="n">
        <v>121</v>
      </c>
      <c r="E178" s="40" t="n">
        <v>0</v>
      </c>
      <c r="F178" s="41" t="n">
        <v>121</v>
      </c>
      <c r="G178" s="41" t="n">
        <v>-121</v>
      </c>
      <c r="H178" s="40" t="n">
        <v>439</v>
      </c>
      <c r="I178" s="40" t="n">
        <v>0</v>
      </c>
      <c r="J178" s="41" t="n">
        <v>439</v>
      </c>
      <c r="K178" s="41" t="n">
        <v>-439</v>
      </c>
      <c r="L178" s="40"/>
    </row>
    <row r="179" customFormat="false" ht="14.25" hidden="false" customHeight="false" outlineLevel="0" collapsed="false">
      <c r="A179" s="42" t="s">
        <v>352</v>
      </c>
      <c r="B179" s="38" t="s">
        <v>353</v>
      </c>
      <c r="C179" s="39" t="s">
        <v>37</v>
      </c>
      <c r="D179" s="40" t="n">
        <v>27708</v>
      </c>
      <c r="E179" s="40" t="n">
        <v>6336</v>
      </c>
      <c r="F179" s="41" t="n">
        <v>34044</v>
      </c>
      <c r="G179" s="41" t="n">
        <v>-21372</v>
      </c>
      <c r="H179" s="40" t="n">
        <v>147587</v>
      </c>
      <c r="I179" s="40" t="n">
        <v>25832</v>
      </c>
      <c r="J179" s="41" t="n">
        <v>173419</v>
      </c>
      <c r="K179" s="41" t="n">
        <v>-121755</v>
      </c>
      <c r="L179" s="40"/>
    </row>
    <row r="180" customFormat="false" ht="14.25" hidden="false" customHeight="false" outlineLevel="0" collapsed="false">
      <c r="A180" s="37" t="s">
        <v>354</v>
      </c>
      <c r="B180" s="43" t="s">
        <v>355</v>
      </c>
      <c r="C180" s="39" t="s">
        <v>37</v>
      </c>
      <c r="D180" s="40" t="n">
        <v>812329</v>
      </c>
      <c r="E180" s="40" t="n">
        <v>328776</v>
      </c>
      <c r="F180" s="41" t="n">
        <v>1141105</v>
      </c>
      <c r="G180" s="41" t="n">
        <v>-483553</v>
      </c>
      <c r="H180" s="40" t="n">
        <v>2965455</v>
      </c>
      <c r="I180" s="40" t="n">
        <v>1411187</v>
      </c>
      <c r="J180" s="41" t="n">
        <v>4376642</v>
      </c>
      <c r="K180" s="41" t="n">
        <v>-1554268</v>
      </c>
      <c r="L180" s="40"/>
    </row>
    <row r="181" customFormat="false" ht="14.25" hidden="false" customHeight="false" outlineLevel="0" collapsed="false">
      <c r="A181" s="42" t="s">
        <v>356</v>
      </c>
      <c r="B181" s="38" t="s">
        <v>357</v>
      </c>
      <c r="C181" s="39" t="s">
        <v>37</v>
      </c>
      <c r="D181" s="40" t="n">
        <v>5385</v>
      </c>
      <c r="E181" s="40" t="n">
        <v>2883</v>
      </c>
      <c r="F181" s="41" t="n">
        <v>8268</v>
      </c>
      <c r="G181" s="41" t="n">
        <v>-2502</v>
      </c>
      <c r="H181" s="40" t="n">
        <v>23162</v>
      </c>
      <c r="I181" s="40" t="n">
        <v>7130</v>
      </c>
      <c r="J181" s="41" t="n">
        <v>30292</v>
      </c>
      <c r="K181" s="41" t="n">
        <v>-16032</v>
      </c>
      <c r="L181" s="40"/>
    </row>
    <row r="182" customFormat="false" ht="14.25" hidden="false" customHeight="false" outlineLevel="0" collapsed="false">
      <c r="A182" s="37" t="s">
        <v>358</v>
      </c>
      <c r="B182" s="38" t="s">
        <v>359</v>
      </c>
      <c r="C182" s="39"/>
      <c r="D182" s="40" t="n">
        <v>19227</v>
      </c>
      <c r="E182" s="40" t="n">
        <v>0</v>
      </c>
      <c r="F182" s="41" t="n">
        <v>19227</v>
      </c>
      <c r="G182" s="41" t="n">
        <v>-19227</v>
      </c>
      <c r="H182" s="40" t="n">
        <v>102783</v>
      </c>
      <c r="I182" s="40" t="n">
        <v>0</v>
      </c>
      <c r="J182" s="41" t="n">
        <v>102783</v>
      </c>
      <c r="K182" s="41" t="n">
        <v>-102783</v>
      </c>
      <c r="L182" s="40"/>
    </row>
    <row r="183" customFormat="false" ht="14.25" hidden="false" customHeight="false" outlineLevel="0" collapsed="false">
      <c r="A183" s="42" t="s">
        <v>360</v>
      </c>
      <c r="B183" s="38" t="s">
        <v>361</v>
      </c>
      <c r="C183" s="39" t="s">
        <v>37</v>
      </c>
      <c r="D183" s="40" t="n">
        <v>77390</v>
      </c>
      <c r="E183" s="40" t="n">
        <v>56609</v>
      </c>
      <c r="F183" s="41" t="n">
        <v>133999</v>
      </c>
      <c r="G183" s="41" t="n">
        <v>-20781</v>
      </c>
      <c r="H183" s="40" t="n">
        <v>368454</v>
      </c>
      <c r="I183" s="40" t="n">
        <v>195858</v>
      </c>
      <c r="J183" s="41" t="n">
        <v>564312</v>
      </c>
      <c r="K183" s="41" t="n">
        <v>-172596</v>
      </c>
      <c r="L183" s="40"/>
    </row>
    <row r="184" customFormat="false" ht="14.25" hidden="false" customHeight="false" outlineLevel="0" collapsed="false">
      <c r="A184" s="37" t="s">
        <v>362</v>
      </c>
      <c r="B184" s="38" t="s">
        <v>363</v>
      </c>
      <c r="C184" s="39"/>
      <c r="D184" s="40" t="n">
        <v>1632</v>
      </c>
      <c r="E184" s="40" t="n">
        <v>0</v>
      </c>
      <c r="F184" s="41" t="n">
        <v>1632</v>
      </c>
      <c r="G184" s="41" t="n">
        <v>-1632</v>
      </c>
      <c r="H184" s="40" t="n">
        <v>4093</v>
      </c>
      <c r="I184" s="40" t="n">
        <v>0</v>
      </c>
      <c r="J184" s="41" t="n">
        <v>4093</v>
      </c>
      <c r="K184" s="41" t="n">
        <v>-4093</v>
      </c>
      <c r="L184" s="40"/>
    </row>
    <row r="185" customFormat="false" ht="14.25" hidden="false" customHeight="false" outlineLevel="0" collapsed="false">
      <c r="A185" s="42" t="s">
        <v>364</v>
      </c>
      <c r="B185" s="38" t="s">
        <v>365</v>
      </c>
      <c r="C185" s="39" t="s">
        <v>37</v>
      </c>
      <c r="D185" s="40" t="n">
        <v>22532</v>
      </c>
      <c r="E185" s="40" t="n">
        <v>7370</v>
      </c>
      <c r="F185" s="41" t="n">
        <v>29902</v>
      </c>
      <c r="G185" s="41" t="n">
        <v>-15162</v>
      </c>
      <c r="H185" s="40" t="n">
        <v>134326</v>
      </c>
      <c r="I185" s="40" t="n">
        <v>30351</v>
      </c>
      <c r="J185" s="41" t="n">
        <v>164677</v>
      </c>
      <c r="K185" s="41" t="n">
        <v>-103975</v>
      </c>
      <c r="L185" s="40"/>
    </row>
    <row r="186" customFormat="false" ht="14.25" hidden="false" customHeight="false" outlineLevel="0" collapsed="false">
      <c r="A186" s="42" t="s">
        <v>366</v>
      </c>
      <c r="B186" s="38" t="s">
        <v>367</v>
      </c>
      <c r="C186" s="39" t="s">
        <v>37</v>
      </c>
      <c r="D186" s="40" t="n">
        <v>14674</v>
      </c>
      <c r="E186" s="40" t="n">
        <v>10893</v>
      </c>
      <c r="F186" s="41" t="n">
        <v>25567</v>
      </c>
      <c r="G186" s="41" t="n">
        <v>-3781</v>
      </c>
      <c r="H186" s="40" t="n">
        <v>53857</v>
      </c>
      <c r="I186" s="40" t="n">
        <v>55589</v>
      </c>
      <c r="J186" s="41" t="n">
        <v>109446</v>
      </c>
      <c r="K186" s="41" t="n">
        <v>1732</v>
      </c>
      <c r="L186" s="40"/>
    </row>
    <row r="187" customFormat="false" ht="14.25" hidden="false" customHeight="false" outlineLevel="0" collapsed="false">
      <c r="A187" s="37" t="s">
        <v>368</v>
      </c>
      <c r="B187" s="38" t="s">
        <v>369</v>
      </c>
      <c r="C187" s="39"/>
      <c r="D187" s="40" t="n">
        <v>520</v>
      </c>
      <c r="E187" s="40" t="n">
        <v>0</v>
      </c>
      <c r="F187" s="41" t="n">
        <v>520</v>
      </c>
      <c r="G187" s="41" t="n">
        <v>-520</v>
      </c>
      <c r="H187" s="40" t="n">
        <v>2690</v>
      </c>
      <c r="I187" s="40" t="n">
        <v>0</v>
      </c>
      <c r="J187" s="41" t="n">
        <v>2690</v>
      </c>
      <c r="K187" s="41" t="n">
        <v>-2690</v>
      </c>
      <c r="L187" s="40"/>
    </row>
    <row r="188" customFormat="false" ht="14.25" hidden="false" customHeight="false" outlineLevel="0" collapsed="false">
      <c r="A188" s="37" t="s">
        <v>370</v>
      </c>
      <c r="B188" s="38" t="s">
        <v>371</v>
      </c>
      <c r="C188" s="48" t="s">
        <v>37</v>
      </c>
      <c r="D188" s="40" t="n">
        <v>0</v>
      </c>
      <c r="E188" s="40" t="n">
        <v>0</v>
      </c>
      <c r="F188" s="41" t="n">
        <v>0</v>
      </c>
      <c r="G188" s="41" t="n">
        <v>0</v>
      </c>
      <c r="H188" s="40" t="n">
        <v>0</v>
      </c>
      <c r="I188" s="40" t="n">
        <v>0</v>
      </c>
      <c r="J188" s="41" t="n">
        <v>0</v>
      </c>
      <c r="K188" s="41" t="n">
        <v>0</v>
      </c>
      <c r="L188" s="40"/>
    </row>
    <row r="189" customFormat="false" ht="14.25" hidden="false" customHeight="false" outlineLevel="0" collapsed="false">
      <c r="A189" s="37" t="s">
        <v>372</v>
      </c>
      <c r="B189" s="38" t="s">
        <v>373</v>
      </c>
      <c r="C189" s="39" t="s">
        <v>37</v>
      </c>
      <c r="D189" s="40" t="n">
        <v>4400</v>
      </c>
      <c r="E189" s="40" t="n">
        <v>0</v>
      </c>
      <c r="F189" s="41" t="n">
        <v>4400</v>
      </c>
      <c r="G189" s="41" t="n">
        <v>-4400</v>
      </c>
      <c r="H189" s="40" t="n">
        <v>11141</v>
      </c>
      <c r="I189" s="40" t="n">
        <v>0</v>
      </c>
      <c r="J189" s="41" t="n">
        <v>11141</v>
      </c>
      <c r="K189" s="41" t="n">
        <v>-11141</v>
      </c>
      <c r="L189" s="40"/>
    </row>
    <row r="190" customFormat="false" ht="14.25" hidden="false" customHeight="false" outlineLevel="0" collapsed="false">
      <c r="A190" s="37" t="s">
        <v>374</v>
      </c>
      <c r="B190" s="38" t="s">
        <v>375</v>
      </c>
      <c r="C190" s="48"/>
      <c r="D190" s="40" t="n">
        <v>2140</v>
      </c>
      <c r="E190" s="40" t="n">
        <v>0</v>
      </c>
      <c r="F190" s="41" t="n">
        <v>2140</v>
      </c>
      <c r="G190" s="41" t="n">
        <v>-2140</v>
      </c>
      <c r="H190" s="40" t="n">
        <v>7525</v>
      </c>
      <c r="I190" s="40" t="n">
        <v>0</v>
      </c>
      <c r="J190" s="41" t="n">
        <v>7525</v>
      </c>
      <c r="K190" s="41" t="n">
        <v>-7525</v>
      </c>
      <c r="L190" s="40"/>
    </row>
    <row r="191" customFormat="false" ht="14.25" hidden="false" customHeight="false" outlineLevel="0" collapsed="false">
      <c r="A191" s="42" t="s">
        <v>376</v>
      </c>
      <c r="B191" s="38" t="s">
        <v>377</v>
      </c>
      <c r="C191" s="39"/>
      <c r="D191" s="40" t="n">
        <v>9015</v>
      </c>
      <c r="E191" s="40" t="n">
        <v>0</v>
      </c>
      <c r="F191" s="41" t="n">
        <v>9015</v>
      </c>
      <c r="G191" s="41" t="n">
        <v>-9015</v>
      </c>
      <c r="H191" s="40" t="n">
        <v>15133</v>
      </c>
      <c r="I191" s="40" t="n">
        <v>0</v>
      </c>
      <c r="J191" s="41" t="n">
        <v>15133</v>
      </c>
      <c r="K191" s="41" t="n">
        <v>-15133</v>
      </c>
      <c r="L191" s="40"/>
    </row>
    <row r="192" customFormat="false" ht="14.25" hidden="false" customHeight="false" outlineLevel="0" collapsed="false">
      <c r="A192" s="42" t="s">
        <v>378</v>
      </c>
      <c r="B192" s="38" t="s">
        <v>379</v>
      </c>
      <c r="C192" s="39" t="s">
        <v>37</v>
      </c>
      <c r="D192" s="40" t="n">
        <v>2836</v>
      </c>
      <c r="E192" s="40" t="n">
        <v>0</v>
      </c>
      <c r="F192" s="41" t="n">
        <v>2836</v>
      </c>
      <c r="G192" s="41" t="n">
        <v>-2836</v>
      </c>
      <c r="H192" s="40" t="n">
        <v>9351</v>
      </c>
      <c r="I192" s="40" t="n">
        <v>0</v>
      </c>
      <c r="J192" s="41" t="n">
        <v>9351</v>
      </c>
      <c r="K192" s="41" t="n">
        <v>-9351</v>
      </c>
      <c r="L192" s="40"/>
    </row>
    <row r="193" customFormat="false" ht="14.25" hidden="false" customHeight="false" outlineLevel="0" collapsed="false">
      <c r="A193" s="42" t="s">
        <v>380</v>
      </c>
      <c r="B193" s="38" t="s">
        <v>381</v>
      </c>
      <c r="C193" s="39"/>
      <c r="D193" s="40" t="n">
        <v>1702</v>
      </c>
      <c r="E193" s="40" t="n">
        <v>0</v>
      </c>
      <c r="F193" s="41" t="n">
        <v>1702</v>
      </c>
      <c r="G193" s="41" t="n">
        <v>-1702</v>
      </c>
      <c r="H193" s="40" t="n">
        <v>8261</v>
      </c>
      <c r="I193" s="40" t="n">
        <v>0</v>
      </c>
      <c r="J193" s="41" t="n">
        <v>8261</v>
      </c>
      <c r="K193" s="41" t="n">
        <v>-8261</v>
      </c>
      <c r="L193" s="40"/>
    </row>
    <row r="194" customFormat="false" ht="14.25" hidden="false" customHeight="false" outlineLevel="0" collapsed="false">
      <c r="A194" s="37" t="s">
        <v>382</v>
      </c>
      <c r="B194" s="38" t="s">
        <v>383</v>
      </c>
      <c r="C194" s="48" t="s">
        <v>37</v>
      </c>
      <c r="D194" s="40" t="n">
        <v>1000</v>
      </c>
      <c r="E194" s="40" t="n">
        <v>0</v>
      </c>
      <c r="F194" s="41" t="n">
        <v>1000</v>
      </c>
      <c r="G194" s="41" t="n">
        <v>-1000</v>
      </c>
      <c r="H194" s="40" t="n">
        <v>4932</v>
      </c>
      <c r="I194" s="40" t="n">
        <v>0</v>
      </c>
      <c r="J194" s="41" t="n">
        <v>4932</v>
      </c>
      <c r="K194" s="41" t="n">
        <v>-4932</v>
      </c>
      <c r="L194" s="40"/>
    </row>
    <row r="195" customFormat="false" ht="14.25" hidden="false" customHeight="false" outlineLevel="0" collapsed="false">
      <c r="A195" s="42" t="s">
        <v>384</v>
      </c>
      <c r="B195" s="43" t="s">
        <v>385</v>
      </c>
      <c r="C195" s="39" t="s">
        <v>37</v>
      </c>
      <c r="D195" s="40" t="n">
        <v>269332</v>
      </c>
      <c r="E195" s="40" t="n">
        <v>12422</v>
      </c>
      <c r="F195" s="41" t="n">
        <v>281754</v>
      </c>
      <c r="G195" s="41" t="n">
        <v>-256910</v>
      </c>
      <c r="H195" s="40" t="n">
        <v>1284426</v>
      </c>
      <c r="I195" s="40" t="n">
        <v>40689</v>
      </c>
      <c r="J195" s="41" t="n">
        <v>1325115</v>
      </c>
      <c r="K195" s="41" t="n">
        <v>-1243737</v>
      </c>
      <c r="L195" s="40"/>
    </row>
    <row r="196" customFormat="false" ht="14.25" hidden="false" customHeight="false" outlineLevel="0" collapsed="false">
      <c r="A196" s="37" t="s">
        <v>386</v>
      </c>
      <c r="B196" s="38" t="s">
        <v>387</v>
      </c>
      <c r="C196" s="39" t="s">
        <v>37</v>
      </c>
      <c r="D196" s="40" t="n">
        <v>9214</v>
      </c>
      <c r="E196" s="40" t="n">
        <v>5165</v>
      </c>
      <c r="F196" s="41" t="n">
        <v>14379</v>
      </c>
      <c r="G196" s="41" t="n">
        <v>-4049</v>
      </c>
      <c r="H196" s="40" t="n">
        <v>29045</v>
      </c>
      <c r="I196" s="40" t="n">
        <v>15423</v>
      </c>
      <c r="J196" s="41" t="n">
        <v>44468</v>
      </c>
      <c r="K196" s="41" t="n">
        <v>-13622</v>
      </c>
      <c r="L196" s="40"/>
    </row>
    <row r="197" customFormat="false" ht="14.25" hidden="false" customHeight="false" outlineLevel="0" collapsed="false">
      <c r="A197" s="42" t="s">
        <v>388</v>
      </c>
      <c r="B197" s="43" t="s">
        <v>389</v>
      </c>
      <c r="C197" s="39"/>
      <c r="D197" s="40" t="n">
        <v>399134</v>
      </c>
      <c r="E197" s="40" t="n">
        <v>171314</v>
      </c>
      <c r="F197" s="41" t="n">
        <v>570448</v>
      </c>
      <c r="G197" s="41" t="n">
        <v>-227820</v>
      </c>
      <c r="H197" s="40" t="n">
        <v>1882118</v>
      </c>
      <c r="I197" s="40" t="n">
        <v>483019</v>
      </c>
      <c r="J197" s="41" t="n">
        <v>2365137</v>
      </c>
      <c r="K197" s="41" t="n">
        <v>-1399099</v>
      </c>
      <c r="L197" s="40"/>
    </row>
    <row r="198" customFormat="false" ht="14.25" hidden="false" customHeight="false" outlineLevel="0" collapsed="false">
      <c r="A198" s="32" t="s">
        <v>19</v>
      </c>
      <c r="B198" s="33" t="s">
        <v>390</v>
      </c>
      <c r="C198" s="34"/>
      <c r="D198" s="45" t="n">
        <v>281594</v>
      </c>
      <c r="E198" s="45" t="n">
        <v>81601</v>
      </c>
      <c r="F198" s="31" t="n">
        <v>363195</v>
      </c>
      <c r="G198" s="31" t="n">
        <v>-199993</v>
      </c>
      <c r="H198" s="45" t="n">
        <v>1265739</v>
      </c>
      <c r="I198" s="45" t="n">
        <v>245049</v>
      </c>
      <c r="J198" s="31" t="n">
        <v>1510788</v>
      </c>
      <c r="K198" s="31" t="n">
        <v>-1020690</v>
      </c>
      <c r="L198" s="45"/>
    </row>
    <row r="199" customFormat="false" ht="14.25" hidden="false" customHeight="false" outlineLevel="0" collapsed="false">
      <c r="A199" s="42" t="s">
        <v>391</v>
      </c>
      <c r="B199" s="38" t="s">
        <v>392</v>
      </c>
      <c r="C199" s="39"/>
      <c r="D199" s="46" t="n">
        <v>4083</v>
      </c>
      <c r="E199" s="46" t="n">
        <v>8</v>
      </c>
      <c r="F199" s="47" t="n">
        <v>4091</v>
      </c>
      <c r="G199" s="47" t="n">
        <v>-4075</v>
      </c>
      <c r="H199" s="46" t="n">
        <v>18046</v>
      </c>
      <c r="I199" s="46" t="n">
        <v>20</v>
      </c>
      <c r="J199" s="47" t="n">
        <v>18066</v>
      </c>
      <c r="K199" s="47" t="n">
        <v>-18026</v>
      </c>
      <c r="L199" s="46"/>
    </row>
    <row r="200" customFormat="false" ht="14.25" hidden="false" customHeight="false" outlineLevel="0" collapsed="false">
      <c r="A200" s="42" t="s">
        <v>393</v>
      </c>
      <c r="B200" s="43" t="s">
        <v>394</v>
      </c>
      <c r="C200" s="39"/>
      <c r="D200" s="40" t="n">
        <v>7551</v>
      </c>
      <c r="E200" s="40" t="n">
        <v>0</v>
      </c>
      <c r="F200" s="41" t="n">
        <v>7551</v>
      </c>
      <c r="G200" s="41" t="n">
        <v>-7551</v>
      </c>
      <c r="H200" s="40" t="n">
        <v>56363</v>
      </c>
      <c r="I200" s="40" t="n">
        <v>0</v>
      </c>
      <c r="J200" s="41" t="n">
        <v>56363</v>
      </c>
      <c r="K200" s="41" t="n">
        <v>-56363</v>
      </c>
      <c r="L200" s="40"/>
    </row>
    <row r="201" customFormat="false" ht="14.25" hidden="false" customHeight="false" outlineLevel="0" collapsed="false">
      <c r="A201" s="42" t="s">
        <v>395</v>
      </c>
      <c r="B201" s="38" t="s">
        <v>396</v>
      </c>
      <c r="C201" s="39" t="s">
        <v>37</v>
      </c>
      <c r="D201" s="40" t="n">
        <v>14616</v>
      </c>
      <c r="E201" s="40" t="n">
        <v>0</v>
      </c>
      <c r="F201" s="41" t="n">
        <v>14616</v>
      </c>
      <c r="G201" s="41" t="n">
        <v>-14616</v>
      </c>
      <c r="H201" s="40" t="n">
        <v>44841</v>
      </c>
      <c r="I201" s="40" t="n">
        <v>0</v>
      </c>
      <c r="J201" s="41" t="n">
        <v>44841</v>
      </c>
      <c r="K201" s="41" t="n">
        <v>-44841</v>
      </c>
      <c r="L201" s="40"/>
    </row>
    <row r="202" customFormat="false" ht="14.25" hidden="false" customHeight="false" outlineLevel="0" collapsed="false">
      <c r="A202" s="37" t="s">
        <v>397</v>
      </c>
      <c r="B202" s="43" t="s">
        <v>398</v>
      </c>
      <c r="C202" s="39" t="s">
        <v>37</v>
      </c>
      <c r="D202" s="40" t="n">
        <v>16032</v>
      </c>
      <c r="E202" s="40" t="n">
        <v>0</v>
      </c>
      <c r="F202" s="41" t="n">
        <v>16032</v>
      </c>
      <c r="G202" s="41" t="n">
        <v>-16032</v>
      </c>
      <c r="H202" s="40" t="n">
        <v>76071</v>
      </c>
      <c r="I202" s="40" t="n">
        <v>0</v>
      </c>
      <c r="J202" s="41" t="n">
        <v>76071</v>
      </c>
      <c r="K202" s="41" t="n">
        <v>-76071</v>
      </c>
      <c r="L202" s="40"/>
    </row>
    <row r="203" customFormat="false" ht="14.25" hidden="false" customHeight="false" outlineLevel="0" collapsed="false">
      <c r="A203" s="42" t="s">
        <v>399</v>
      </c>
      <c r="B203" s="38" t="s">
        <v>400</v>
      </c>
      <c r="C203" s="39" t="s">
        <v>37</v>
      </c>
      <c r="D203" s="40" t="n">
        <v>27662</v>
      </c>
      <c r="E203" s="40" t="n">
        <v>6203</v>
      </c>
      <c r="F203" s="41" t="n">
        <v>33865</v>
      </c>
      <c r="G203" s="41" t="n">
        <v>-21459</v>
      </c>
      <c r="H203" s="40" t="n">
        <v>108837</v>
      </c>
      <c r="I203" s="40" t="n">
        <v>20827</v>
      </c>
      <c r="J203" s="41" t="n">
        <v>129664</v>
      </c>
      <c r="K203" s="41" t="n">
        <v>-88010</v>
      </c>
      <c r="L203" s="40"/>
    </row>
    <row r="204" customFormat="false" ht="14.25" hidden="false" customHeight="false" outlineLevel="0" collapsed="false">
      <c r="A204" s="42" t="s">
        <v>401</v>
      </c>
      <c r="B204" s="38" t="s">
        <v>402</v>
      </c>
      <c r="C204" s="39"/>
      <c r="D204" s="40" t="n">
        <v>3613</v>
      </c>
      <c r="E204" s="40" t="n">
        <v>0</v>
      </c>
      <c r="F204" s="41" t="n">
        <v>3613</v>
      </c>
      <c r="G204" s="41" t="n">
        <v>-3613</v>
      </c>
      <c r="H204" s="40" t="n">
        <v>17956</v>
      </c>
      <c r="I204" s="40" t="n">
        <v>0</v>
      </c>
      <c r="J204" s="41" t="n">
        <v>17956</v>
      </c>
      <c r="K204" s="41" t="n">
        <v>-17956</v>
      </c>
      <c r="L204" s="40"/>
    </row>
    <row r="205" customFormat="false" ht="14.25" hidden="false" customHeight="false" outlineLevel="0" collapsed="false">
      <c r="A205" s="60" t="s">
        <v>403</v>
      </c>
      <c r="B205" s="38" t="s">
        <v>404</v>
      </c>
      <c r="C205" s="39"/>
      <c r="D205" s="40" t="n">
        <v>473</v>
      </c>
      <c r="E205" s="40" t="n">
        <v>0</v>
      </c>
      <c r="F205" s="41" t="n">
        <v>473</v>
      </c>
      <c r="G205" s="41" t="n">
        <v>-473</v>
      </c>
      <c r="H205" s="40" t="n">
        <v>2581</v>
      </c>
      <c r="I205" s="40" t="n">
        <v>0</v>
      </c>
      <c r="J205" s="41" t="n">
        <v>2581</v>
      </c>
      <c r="K205" s="41" t="n">
        <v>-2581</v>
      </c>
      <c r="L205" s="40"/>
    </row>
    <row r="206" customFormat="false" ht="14.25" hidden="false" customHeight="false" outlineLevel="0" collapsed="false">
      <c r="A206" s="37" t="s">
        <v>405</v>
      </c>
      <c r="B206" s="43" t="s">
        <v>406</v>
      </c>
      <c r="C206" s="39" t="s">
        <v>37</v>
      </c>
      <c r="D206" s="40" t="n">
        <v>26052</v>
      </c>
      <c r="E206" s="40" t="n">
        <v>0</v>
      </c>
      <c r="F206" s="41" t="n">
        <v>26052</v>
      </c>
      <c r="G206" s="41" t="n">
        <v>-26052</v>
      </c>
      <c r="H206" s="40" t="n">
        <v>155113</v>
      </c>
      <c r="I206" s="40" t="n">
        <v>0</v>
      </c>
      <c r="J206" s="41" t="n">
        <v>155113</v>
      </c>
      <c r="K206" s="41" t="n">
        <v>-155113</v>
      </c>
      <c r="L206" s="40"/>
    </row>
    <row r="207" customFormat="false" ht="14.25" hidden="false" customHeight="false" outlineLevel="0" collapsed="false">
      <c r="A207" s="42" t="s">
        <v>407</v>
      </c>
      <c r="B207" s="38" t="s">
        <v>408</v>
      </c>
      <c r="C207" s="39"/>
      <c r="D207" s="40" t="n">
        <v>122</v>
      </c>
      <c r="E207" s="40" t="n">
        <v>0</v>
      </c>
      <c r="F207" s="41" t="n">
        <v>122</v>
      </c>
      <c r="G207" s="41" t="n">
        <v>-122</v>
      </c>
      <c r="H207" s="40" t="n">
        <v>163</v>
      </c>
      <c r="I207" s="40" t="n">
        <v>0</v>
      </c>
      <c r="J207" s="41" t="n">
        <v>163</v>
      </c>
      <c r="K207" s="41" t="n">
        <v>-163</v>
      </c>
      <c r="L207" s="40"/>
    </row>
    <row r="208" customFormat="false" ht="14.25" hidden="false" customHeight="false" outlineLevel="0" collapsed="false">
      <c r="A208" s="42" t="s">
        <v>409</v>
      </c>
      <c r="B208" s="38" t="s">
        <v>410</v>
      </c>
      <c r="C208" s="39" t="s">
        <v>37</v>
      </c>
      <c r="D208" s="40" t="n">
        <v>1182</v>
      </c>
      <c r="E208" s="40" t="n">
        <v>0</v>
      </c>
      <c r="F208" s="41" t="n">
        <v>1182</v>
      </c>
      <c r="G208" s="41" t="n">
        <v>-1182</v>
      </c>
      <c r="H208" s="40" t="n">
        <v>6074</v>
      </c>
      <c r="I208" s="40" t="n">
        <v>0</v>
      </c>
      <c r="J208" s="41" t="n">
        <v>6074</v>
      </c>
      <c r="K208" s="41" t="n">
        <v>-6074</v>
      </c>
      <c r="L208" s="40"/>
    </row>
    <row r="209" customFormat="false" ht="14.25" hidden="false" customHeight="false" outlineLevel="0" collapsed="false">
      <c r="A209" s="42" t="s">
        <v>411</v>
      </c>
      <c r="B209" s="38" t="s">
        <v>412</v>
      </c>
      <c r="C209" s="39" t="s">
        <v>37</v>
      </c>
      <c r="D209" s="40" t="n">
        <v>2357</v>
      </c>
      <c r="E209" s="40" t="n">
        <v>0</v>
      </c>
      <c r="F209" s="41" t="n">
        <v>2357</v>
      </c>
      <c r="G209" s="41" t="n">
        <v>-2357</v>
      </c>
      <c r="H209" s="40" t="n">
        <v>8928</v>
      </c>
      <c r="I209" s="40" t="n">
        <v>0</v>
      </c>
      <c r="J209" s="41" t="n">
        <v>8928</v>
      </c>
      <c r="K209" s="41" t="n">
        <v>-8928</v>
      </c>
      <c r="L209" s="40"/>
    </row>
    <row r="210" customFormat="false" ht="14.25" hidden="false" customHeight="false" outlineLevel="0" collapsed="false">
      <c r="A210" s="37" t="s">
        <v>413</v>
      </c>
      <c r="B210" s="38" t="s">
        <v>414</v>
      </c>
      <c r="C210" s="39" t="s">
        <v>37</v>
      </c>
      <c r="D210" s="40" t="n">
        <v>682</v>
      </c>
      <c r="E210" s="40" t="n">
        <v>0</v>
      </c>
      <c r="F210" s="41" t="n">
        <v>682</v>
      </c>
      <c r="G210" s="41" t="n">
        <v>-682</v>
      </c>
      <c r="H210" s="40" t="n">
        <v>3514</v>
      </c>
      <c r="I210" s="40" t="n">
        <v>0</v>
      </c>
      <c r="J210" s="41" t="n">
        <v>3514</v>
      </c>
      <c r="K210" s="41" t="n">
        <v>-3514</v>
      </c>
      <c r="L210" s="40"/>
    </row>
    <row r="211" customFormat="false" ht="14.25" hidden="false" customHeight="false" outlineLevel="0" collapsed="false">
      <c r="A211" s="42" t="s">
        <v>415</v>
      </c>
      <c r="B211" s="38" t="s">
        <v>416</v>
      </c>
      <c r="C211" s="39" t="s">
        <v>37</v>
      </c>
      <c r="D211" s="40" t="n">
        <v>1493</v>
      </c>
      <c r="E211" s="40" t="n">
        <v>0</v>
      </c>
      <c r="F211" s="41" t="n">
        <v>1493</v>
      </c>
      <c r="G211" s="41" t="n">
        <v>-1493</v>
      </c>
      <c r="H211" s="40" t="n">
        <v>6972</v>
      </c>
      <c r="I211" s="40" t="n">
        <v>0</v>
      </c>
      <c r="J211" s="41" t="n">
        <v>6972</v>
      </c>
      <c r="K211" s="41" t="n">
        <v>-6972</v>
      </c>
      <c r="L211" s="40"/>
    </row>
    <row r="212" customFormat="false" ht="14.25" hidden="false" customHeight="false" outlineLevel="0" collapsed="false">
      <c r="A212" s="42" t="s">
        <v>417</v>
      </c>
      <c r="B212" s="38" t="s">
        <v>418</v>
      </c>
      <c r="C212" s="39" t="s">
        <v>37</v>
      </c>
      <c r="D212" s="40" t="n">
        <v>1806</v>
      </c>
      <c r="E212" s="40" t="n">
        <v>0</v>
      </c>
      <c r="F212" s="41" t="n">
        <v>1806</v>
      </c>
      <c r="G212" s="41" t="n">
        <v>-1806</v>
      </c>
      <c r="H212" s="40" t="n">
        <v>24324</v>
      </c>
      <c r="I212" s="40" t="n">
        <v>0</v>
      </c>
      <c r="J212" s="41" t="n">
        <v>24324</v>
      </c>
      <c r="K212" s="41" t="n">
        <v>-24324</v>
      </c>
      <c r="L212" s="40"/>
    </row>
    <row r="213" customFormat="false" ht="14.25" hidden="false" customHeight="false" outlineLevel="0" collapsed="false">
      <c r="A213" s="42" t="s">
        <v>419</v>
      </c>
      <c r="B213" s="38" t="s">
        <v>420</v>
      </c>
      <c r="C213" s="39" t="s">
        <v>37</v>
      </c>
      <c r="D213" s="40" t="n">
        <v>18946</v>
      </c>
      <c r="E213" s="40" t="n">
        <v>7345</v>
      </c>
      <c r="F213" s="41" t="n">
        <v>26291</v>
      </c>
      <c r="G213" s="41" t="n">
        <v>-11601</v>
      </c>
      <c r="H213" s="40" t="n">
        <v>71916</v>
      </c>
      <c r="I213" s="40" t="n">
        <v>18812</v>
      </c>
      <c r="J213" s="41" t="n">
        <v>90728</v>
      </c>
      <c r="K213" s="41" t="n">
        <v>-53104</v>
      </c>
      <c r="L213" s="40"/>
    </row>
    <row r="214" customFormat="false" ht="14.25" hidden="false" customHeight="false" outlineLevel="0" collapsed="false">
      <c r="A214" s="42" t="s">
        <v>421</v>
      </c>
      <c r="B214" s="38" t="s">
        <v>422</v>
      </c>
      <c r="C214" s="39" t="s">
        <v>37</v>
      </c>
      <c r="D214" s="40" t="n">
        <v>3292</v>
      </c>
      <c r="E214" s="40" t="n">
        <v>0</v>
      </c>
      <c r="F214" s="41" t="n">
        <v>3292</v>
      </c>
      <c r="G214" s="41" t="n">
        <v>-3292</v>
      </c>
      <c r="H214" s="40" t="n">
        <v>18242</v>
      </c>
      <c r="I214" s="40" t="n">
        <v>0</v>
      </c>
      <c r="J214" s="41" t="n">
        <v>18242</v>
      </c>
      <c r="K214" s="41" t="n">
        <v>-18242</v>
      </c>
      <c r="L214" s="40"/>
    </row>
    <row r="215" customFormat="false" ht="14.25" hidden="false" customHeight="false" outlineLevel="0" collapsed="false">
      <c r="A215" s="42" t="s">
        <v>423</v>
      </c>
      <c r="B215" s="38" t="s">
        <v>424</v>
      </c>
      <c r="C215" s="39"/>
      <c r="D215" s="40" t="n">
        <v>160</v>
      </c>
      <c r="E215" s="40" t="n">
        <v>0</v>
      </c>
      <c r="F215" s="41" t="n">
        <v>160</v>
      </c>
      <c r="G215" s="41" t="n">
        <v>-160</v>
      </c>
      <c r="H215" s="40" t="n">
        <v>514</v>
      </c>
      <c r="I215" s="40" t="n">
        <v>0</v>
      </c>
      <c r="J215" s="41" t="n">
        <v>514</v>
      </c>
      <c r="K215" s="41" t="n">
        <v>-514</v>
      </c>
      <c r="L215" s="40"/>
    </row>
    <row r="216" customFormat="false" ht="14.25" hidden="false" customHeight="false" outlineLevel="0" collapsed="false">
      <c r="A216" s="37" t="s">
        <v>425</v>
      </c>
      <c r="B216" s="38" t="s">
        <v>426</v>
      </c>
      <c r="C216" s="39"/>
      <c r="D216" s="40" t="n">
        <v>92</v>
      </c>
      <c r="E216" s="40" t="n">
        <v>0</v>
      </c>
      <c r="F216" s="41" t="n">
        <v>92</v>
      </c>
      <c r="G216" s="41" t="n">
        <v>-92</v>
      </c>
      <c r="H216" s="40" t="n">
        <v>361</v>
      </c>
      <c r="I216" s="40" t="n">
        <v>0</v>
      </c>
      <c r="J216" s="41" t="n">
        <v>361</v>
      </c>
      <c r="K216" s="41" t="n">
        <v>-361</v>
      </c>
      <c r="L216" s="40"/>
    </row>
    <row r="217" customFormat="false" ht="14.25" hidden="false" customHeight="false" outlineLevel="0" collapsed="false">
      <c r="A217" s="42" t="s">
        <v>427</v>
      </c>
      <c r="B217" s="38" t="s">
        <v>428</v>
      </c>
      <c r="C217" s="39" t="s">
        <v>37</v>
      </c>
      <c r="D217" s="40" t="n">
        <v>1007</v>
      </c>
      <c r="E217" s="40" t="n">
        <v>0</v>
      </c>
      <c r="F217" s="41" t="n">
        <v>1007</v>
      </c>
      <c r="G217" s="41" t="n">
        <v>-1007</v>
      </c>
      <c r="H217" s="40" t="n">
        <v>4822</v>
      </c>
      <c r="I217" s="40" t="n">
        <v>0</v>
      </c>
      <c r="J217" s="41" t="n">
        <v>4822</v>
      </c>
      <c r="K217" s="41" t="n">
        <v>-4822</v>
      </c>
      <c r="L217" s="40"/>
    </row>
    <row r="218" customFormat="false" ht="14.25" hidden="false" customHeight="false" outlineLevel="0" collapsed="false">
      <c r="A218" s="37" t="s">
        <v>429</v>
      </c>
      <c r="B218" s="38" t="s">
        <v>430</v>
      </c>
      <c r="C218" s="48"/>
      <c r="D218" s="40" t="n">
        <v>47</v>
      </c>
      <c r="E218" s="40" t="n">
        <v>0</v>
      </c>
      <c r="F218" s="41" t="n">
        <v>47</v>
      </c>
      <c r="G218" s="41" t="n">
        <v>-47</v>
      </c>
      <c r="H218" s="40" t="n">
        <v>119</v>
      </c>
      <c r="I218" s="40" t="n">
        <v>0</v>
      </c>
      <c r="J218" s="41" t="n">
        <v>119</v>
      </c>
      <c r="K218" s="41" t="n">
        <v>-119</v>
      </c>
      <c r="L218" s="40"/>
    </row>
    <row r="219" customFormat="false" ht="14.25" hidden="false" customHeight="false" outlineLevel="0" collapsed="false">
      <c r="A219" s="42" t="s">
        <v>431</v>
      </c>
      <c r="B219" s="38" t="s">
        <v>432</v>
      </c>
      <c r="C219" s="39" t="s">
        <v>37</v>
      </c>
      <c r="D219" s="40" t="n">
        <v>3067</v>
      </c>
      <c r="E219" s="40" t="n">
        <v>0</v>
      </c>
      <c r="F219" s="41" t="n">
        <v>3067</v>
      </c>
      <c r="G219" s="41" t="n">
        <v>-3067</v>
      </c>
      <c r="H219" s="40" t="n">
        <v>14002</v>
      </c>
      <c r="I219" s="40" t="n">
        <v>0</v>
      </c>
      <c r="J219" s="41" t="n">
        <v>14002</v>
      </c>
      <c r="K219" s="41" t="n">
        <v>-14002</v>
      </c>
      <c r="L219" s="40"/>
    </row>
    <row r="220" customFormat="false" ht="14.25" hidden="false" customHeight="false" outlineLevel="0" collapsed="false">
      <c r="A220" s="37" t="s">
        <v>433</v>
      </c>
      <c r="B220" s="38" t="s">
        <v>434</v>
      </c>
      <c r="C220" s="39" t="s">
        <v>37</v>
      </c>
      <c r="D220" s="40" t="n">
        <v>291</v>
      </c>
      <c r="E220" s="40" t="n">
        <v>0</v>
      </c>
      <c r="F220" s="41" t="n">
        <v>291</v>
      </c>
      <c r="G220" s="41" t="n">
        <v>-291</v>
      </c>
      <c r="H220" s="40" t="n">
        <v>1103</v>
      </c>
      <c r="I220" s="40" t="n">
        <v>0</v>
      </c>
      <c r="J220" s="41" t="n">
        <v>1103</v>
      </c>
      <c r="K220" s="41" t="n">
        <v>-1103</v>
      </c>
      <c r="L220" s="40"/>
    </row>
    <row r="221" customFormat="false" ht="14.25" hidden="false" customHeight="false" outlineLevel="0" collapsed="false">
      <c r="A221" s="37" t="s">
        <v>435</v>
      </c>
      <c r="B221" s="38" t="s">
        <v>436</v>
      </c>
      <c r="C221" s="39" t="s">
        <v>37</v>
      </c>
      <c r="D221" s="40" t="n">
        <v>613</v>
      </c>
      <c r="E221" s="40" t="n">
        <v>251</v>
      </c>
      <c r="F221" s="41" t="n">
        <v>864</v>
      </c>
      <c r="G221" s="41" t="n">
        <v>-362</v>
      </c>
      <c r="H221" s="40" t="n">
        <v>1723</v>
      </c>
      <c r="I221" s="40" t="n">
        <v>1039</v>
      </c>
      <c r="J221" s="41" t="n">
        <v>2762</v>
      </c>
      <c r="K221" s="41" t="n">
        <v>-684</v>
      </c>
      <c r="L221" s="40"/>
    </row>
    <row r="222" customFormat="false" ht="14.25" hidden="false" customHeight="false" outlineLevel="0" collapsed="false">
      <c r="A222" s="37" t="s">
        <v>437</v>
      </c>
      <c r="B222" s="38" t="s">
        <v>438</v>
      </c>
      <c r="C222" s="39" t="s">
        <v>37</v>
      </c>
      <c r="D222" s="40" t="n">
        <v>2591</v>
      </c>
      <c r="E222" s="40" t="n">
        <v>2572</v>
      </c>
      <c r="F222" s="41" t="n">
        <v>5163</v>
      </c>
      <c r="G222" s="41" t="n">
        <v>-19</v>
      </c>
      <c r="H222" s="40" t="n">
        <v>10911</v>
      </c>
      <c r="I222" s="40" t="n">
        <v>10531</v>
      </c>
      <c r="J222" s="41" t="n">
        <v>21442</v>
      </c>
      <c r="K222" s="41" t="n">
        <v>-380</v>
      </c>
      <c r="L222" s="40"/>
    </row>
    <row r="223" customFormat="false" ht="14.25" hidden="false" customHeight="false" outlineLevel="0" collapsed="false">
      <c r="A223" s="42" t="s">
        <v>439</v>
      </c>
      <c r="B223" s="38" t="s">
        <v>440</v>
      </c>
      <c r="C223" s="39"/>
      <c r="D223" s="40" t="n">
        <v>1598</v>
      </c>
      <c r="E223" s="40" t="n">
        <v>0</v>
      </c>
      <c r="F223" s="41" t="n">
        <v>1598</v>
      </c>
      <c r="G223" s="41" t="n">
        <v>-1598</v>
      </c>
      <c r="H223" s="40" t="n">
        <v>7577</v>
      </c>
      <c r="I223" s="40" t="n">
        <v>0</v>
      </c>
      <c r="J223" s="41" t="n">
        <v>7577</v>
      </c>
      <c r="K223" s="41" t="n">
        <v>-7577</v>
      </c>
      <c r="L223" s="40"/>
    </row>
    <row r="224" customFormat="false" ht="14.25" hidden="false" customHeight="false" outlineLevel="0" collapsed="false">
      <c r="A224" s="37" t="s">
        <v>441</v>
      </c>
      <c r="B224" s="38" t="s">
        <v>442</v>
      </c>
      <c r="C224" s="39" t="s">
        <v>37</v>
      </c>
      <c r="D224" s="40" t="n">
        <v>424</v>
      </c>
      <c r="E224" s="40" t="n">
        <v>0</v>
      </c>
      <c r="F224" s="41" t="n">
        <v>424</v>
      </c>
      <c r="G224" s="41" t="n">
        <v>-424</v>
      </c>
      <c r="H224" s="40" t="n">
        <v>1869</v>
      </c>
      <c r="I224" s="40" t="n">
        <v>0</v>
      </c>
      <c r="J224" s="41" t="n">
        <v>1869</v>
      </c>
      <c r="K224" s="41" t="n">
        <v>-1869</v>
      </c>
      <c r="L224" s="40"/>
    </row>
    <row r="225" customFormat="false" ht="14.25" hidden="false" customHeight="false" outlineLevel="0" collapsed="false">
      <c r="A225" s="42" t="s">
        <v>443</v>
      </c>
      <c r="B225" s="38" t="s">
        <v>444</v>
      </c>
      <c r="C225" s="39"/>
      <c r="D225" s="40" t="n">
        <v>73</v>
      </c>
      <c r="E225" s="40" t="n">
        <v>0</v>
      </c>
      <c r="F225" s="41" t="n">
        <v>73</v>
      </c>
      <c r="G225" s="41" t="n">
        <v>-73</v>
      </c>
      <c r="H225" s="40" t="n">
        <v>150</v>
      </c>
      <c r="I225" s="40" t="n">
        <v>0</v>
      </c>
      <c r="J225" s="41" t="n">
        <v>150</v>
      </c>
      <c r="K225" s="41" t="n">
        <v>-150</v>
      </c>
      <c r="L225" s="40"/>
    </row>
    <row r="226" customFormat="false" ht="14.25" hidden="false" customHeight="false" outlineLevel="0" collapsed="false">
      <c r="A226" s="37" t="s">
        <v>445</v>
      </c>
      <c r="B226" s="38" t="s">
        <v>446</v>
      </c>
      <c r="C226" s="39"/>
      <c r="D226" s="40" t="n">
        <v>147</v>
      </c>
      <c r="E226" s="40" t="n">
        <v>0</v>
      </c>
      <c r="F226" s="41" t="n">
        <v>147</v>
      </c>
      <c r="G226" s="41" t="n">
        <v>-147</v>
      </c>
      <c r="H226" s="40" t="n">
        <v>263</v>
      </c>
      <c r="I226" s="40" t="n">
        <v>0</v>
      </c>
      <c r="J226" s="41" t="n">
        <v>263</v>
      </c>
      <c r="K226" s="41" t="n">
        <v>-263</v>
      </c>
      <c r="L226" s="40"/>
    </row>
    <row r="227" customFormat="false" ht="14.25" hidden="false" customHeight="false" outlineLevel="0" collapsed="false">
      <c r="A227" s="42" t="s">
        <v>447</v>
      </c>
      <c r="B227" s="38" t="s">
        <v>448</v>
      </c>
      <c r="C227" s="39" t="s">
        <v>37</v>
      </c>
      <c r="D227" s="40" t="n">
        <v>8256</v>
      </c>
      <c r="E227" s="40" t="n">
        <v>2123</v>
      </c>
      <c r="F227" s="41" t="n">
        <v>10379</v>
      </c>
      <c r="G227" s="41" t="n">
        <v>-6133</v>
      </c>
      <c r="H227" s="40" t="n">
        <v>32561</v>
      </c>
      <c r="I227" s="40" t="n">
        <v>7502</v>
      </c>
      <c r="J227" s="41" t="n">
        <v>40063</v>
      </c>
      <c r="K227" s="41" t="n">
        <v>-25059</v>
      </c>
      <c r="L227" s="40"/>
    </row>
    <row r="228" customFormat="false" ht="14.25" hidden="false" customHeight="false" outlineLevel="0" collapsed="false">
      <c r="A228" s="42" t="s">
        <v>449</v>
      </c>
      <c r="B228" s="38" t="s">
        <v>450</v>
      </c>
      <c r="C228" s="39" t="s">
        <v>37</v>
      </c>
      <c r="D228" s="40" t="n">
        <v>1182</v>
      </c>
      <c r="E228" s="40" t="n">
        <v>0</v>
      </c>
      <c r="F228" s="41" t="n">
        <v>1182</v>
      </c>
      <c r="G228" s="41" t="n">
        <v>-1182</v>
      </c>
      <c r="H228" s="40" t="n">
        <v>17814</v>
      </c>
      <c r="I228" s="40" t="n">
        <v>0</v>
      </c>
      <c r="J228" s="41" t="n">
        <v>17814</v>
      </c>
      <c r="K228" s="41" t="n">
        <v>-17814</v>
      </c>
      <c r="L228" s="40"/>
    </row>
    <row r="229" customFormat="false" ht="14.25" hidden="false" customHeight="false" outlineLevel="0" collapsed="false">
      <c r="A229" s="42" t="s">
        <v>451</v>
      </c>
      <c r="B229" s="38" t="s">
        <v>452</v>
      </c>
      <c r="C229" s="39"/>
      <c r="D229" s="40" t="n">
        <v>1352</v>
      </c>
      <c r="E229" s="40" t="n">
        <v>0</v>
      </c>
      <c r="F229" s="41" t="n">
        <v>1352</v>
      </c>
      <c r="G229" s="41" t="n">
        <v>-1352</v>
      </c>
      <c r="H229" s="40" t="n">
        <v>14493</v>
      </c>
      <c r="I229" s="40" t="n">
        <v>0</v>
      </c>
      <c r="J229" s="41" t="n">
        <v>14493</v>
      </c>
      <c r="K229" s="41" t="n">
        <v>-14493</v>
      </c>
      <c r="L229" s="40"/>
    </row>
    <row r="230" customFormat="false" ht="14.25" hidden="false" customHeight="false" outlineLevel="0" collapsed="false">
      <c r="A230" s="42" t="s">
        <v>453</v>
      </c>
      <c r="B230" s="38" t="s">
        <v>454</v>
      </c>
      <c r="C230" s="39" t="s">
        <v>37</v>
      </c>
      <c r="D230" s="40" t="n">
        <v>4168</v>
      </c>
      <c r="E230" s="40" t="n">
        <v>0</v>
      </c>
      <c r="F230" s="41" t="n">
        <v>4168</v>
      </c>
      <c r="G230" s="41" t="n">
        <v>-4168</v>
      </c>
      <c r="H230" s="40" t="n">
        <v>15830</v>
      </c>
      <c r="I230" s="40" t="n">
        <v>0</v>
      </c>
      <c r="J230" s="41" t="n">
        <v>15830</v>
      </c>
      <c r="K230" s="41" t="n">
        <v>-15830</v>
      </c>
      <c r="L230" s="40"/>
    </row>
    <row r="231" customFormat="false" ht="14.25" hidden="false" customHeight="false" outlineLevel="0" collapsed="false">
      <c r="A231" s="37" t="s">
        <v>455</v>
      </c>
      <c r="B231" s="38" t="s">
        <v>456</v>
      </c>
      <c r="C231" s="39" t="s">
        <v>37</v>
      </c>
      <c r="D231" s="40" t="n">
        <v>3826</v>
      </c>
      <c r="E231" s="40" t="n">
        <v>4777</v>
      </c>
      <c r="F231" s="41" t="n">
        <v>8603</v>
      </c>
      <c r="G231" s="41" t="n">
        <v>951</v>
      </c>
      <c r="H231" s="40" t="n">
        <v>19556</v>
      </c>
      <c r="I231" s="40" t="n">
        <v>13157</v>
      </c>
      <c r="J231" s="41" t="n">
        <v>32713</v>
      </c>
      <c r="K231" s="41" t="n">
        <v>-6399</v>
      </c>
      <c r="L231" s="40"/>
    </row>
    <row r="232" customFormat="false" ht="14.25" hidden="false" customHeight="false" outlineLevel="0" collapsed="false">
      <c r="A232" s="42" t="s">
        <v>457</v>
      </c>
      <c r="B232" s="38" t="s">
        <v>458</v>
      </c>
      <c r="C232" s="39" t="s">
        <v>37</v>
      </c>
      <c r="D232" s="40" t="n">
        <v>151</v>
      </c>
      <c r="E232" s="40" t="n">
        <v>0</v>
      </c>
      <c r="F232" s="41" t="n">
        <v>151</v>
      </c>
      <c r="G232" s="41" t="n">
        <v>-151</v>
      </c>
      <c r="H232" s="40" t="n">
        <v>530</v>
      </c>
      <c r="I232" s="40" t="n">
        <v>0</v>
      </c>
      <c r="J232" s="41" t="n">
        <v>530</v>
      </c>
      <c r="K232" s="41" t="n">
        <v>-530</v>
      </c>
      <c r="L232" s="40"/>
    </row>
    <row r="233" customFormat="false" ht="14.25" hidden="false" customHeight="false" outlineLevel="0" collapsed="false">
      <c r="A233" s="42" t="s">
        <v>459</v>
      </c>
      <c r="B233" s="38" t="s">
        <v>460</v>
      </c>
      <c r="C233" s="39" t="s">
        <v>37</v>
      </c>
      <c r="D233" s="40" t="n">
        <v>152</v>
      </c>
      <c r="E233" s="40" t="n">
        <v>0</v>
      </c>
      <c r="F233" s="41" t="n">
        <v>152</v>
      </c>
      <c r="G233" s="41" t="n">
        <v>-152</v>
      </c>
      <c r="H233" s="40" t="n">
        <v>651</v>
      </c>
      <c r="I233" s="40" t="n">
        <v>0</v>
      </c>
      <c r="J233" s="41" t="n">
        <v>651</v>
      </c>
      <c r="K233" s="41" t="n">
        <v>-651</v>
      </c>
      <c r="L233" s="40"/>
    </row>
    <row r="234" customFormat="false" ht="14.25" hidden="false" customHeight="false" outlineLevel="0" collapsed="false">
      <c r="A234" s="42" t="s">
        <v>461</v>
      </c>
      <c r="B234" s="38" t="s">
        <v>462</v>
      </c>
      <c r="C234" s="39" t="s">
        <v>37</v>
      </c>
      <c r="D234" s="40" t="n">
        <v>1032</v>
      </c>
      <c r="E234" s="40" t="n">
        <v>0</v>
      </c>
      <c r="F234" s="41" t="n">
        <v>1032</v>
      </c>
      <c r="G234" s="41" t="n">
        <v>-1032</v>
      </c>
      <c r="H234" s="40" t="n">
        <v>4379</v>
      </c>
      <c r="I234" s="40" t="n">
        <v>0</v>
      </c>
      <c r="J234" s="41" t="n">
        <v>4379</v>
      </c>
      <c r="K234" s="41" t="n">
        <v>-4379</v>
      </c>
      <c r="L234" s="40"/>
    </row>
    <row r="235" customFormat="false" ht="14.25" hidden="false" customHeight="false" outlineLevel="0" collapsed="false">
      <c r="A235" s="37" t="s">
        <v>463</v>
      </c>
      <c r="B235" s="38" t="s">
        <v>464</v>
      </c>
      <c r="C235" s="39" t="s">
        <v>37</v>
      </c>
      <c r="D235" s="40" t="n">
        <v>37672</v>
      </c>
      <c r="E235" s="40" t="n">
        <v>15903</v>
      </c>
      <c r="F235" s="41" t="n">
        <v>53575</v>
      </c>
      <c r="G235" s="41" t="n">
        <v>-21769</v>
      </c>
      <c r="H235" s="40" t="n">
        <v>174308</v>
      </c>
      <c r="I235" s="40" t="n">
        <v>35272</v>
      </c>
      <c r="J235" s="41" t="n">
        <v>209580</v>
      </c>
      <c r="K235" s="41" t="n">
        <v>-139036</v>
      </c>
      <c r="L235" s="40"/>
    </row>
    <row r="236" customFormat="false" ht="14.25" hidden="false" customHeight="false" outlineLevel="0" collapsed="false">
      <c r="A236" s="42" t="s">
        <v>465</v>
      </c>
      <c r="B236" s="38" t="s">
        <v>466</v>
      </c>
      <c r="C236" s="39" t="s">
        <v>37</v>
      </c>
      <c r="D236" s="40" t="n">
        <v>484</v>
      </c>
      <c r="E236" s="40" t="n">
        <v>0</v>
      </c>
      <c r="F236" s="41" t="n">
        <v>484</v>
      </c>
      <c r="G236" s="41" t="n">
        <v>-484</v>
      </c>
      <c r="H236" s="40" t="n">
        <v>1950</v>
      </c>
      <c r="I236" s="40" t="n">
        <v>0</v>
      </c>
      <c r="J236" s="41" t="n">
        <v>1950</v>
      </c>
      <c r="K236" s="41" t="n">
        <v>-1950</v>
      </c>
      <c r="L236" s="40"/>
    </row>
    <row r="237" customFormat="false" ht="14.25" hidden="false" customHeight="false" outlineLevel="0" collapsed="false">
      <c r="A237" s="42" t="s">
        <v>467</v>
      </c>
      <c r="B237" s="38" t="s">
        <v>468</v>
      </c>
      <c r="C237" s="39" t="s">
        <v>37</v>
      </c>
      <c r="D237" s="40" t="n">
        <v>429</v>
      </c>
      <c r="E237" s="40" t="n">
        <v>0</v>
      </c>
      <c r="F237" s="41" t="n">
        <v>429</v>
      </c>
      <c r="G237" s="41" t="n">
        <v>-429</v>
      </c>
      <c r="H237" s="40" t="n">
        <v>2014</v>
      </c>
      <c r="I237" s="40" t="n">
        <v>0</v>
      </c>
      <c r="J237" s="41" t="n">
        <v>2014</v>
      </c>
      <c r="K237" s="41" t="n">
        <v>-2014</v>
      </c>
      <c r="L237" s="40"/>
    </row>
    <row r="238" customFormat="false" ht="14.25" hidden="false" customHeight="false" outlineLevel="0" collapsed="false">
      <c r="A238" s="42" t="s">
        <v>469</v>
      </c>
      <c r="B238" s="38" t="s">
        <v>470</v>
      </c>
      <c r="C238" s="39" t="s">
        <v>37</v>
      </c>
      <c r="D238" s="40" t="n">
        <v>0</v>
      </c>
      <c r="E238" s="40" t="n">
        <v>0</v>
      </c>
      <c r="F238" s="41" t="n">
        <v>0</v>
      </c>
      <c r="G238" s="41" t="n">
        <v>0</v>
      </c>
      <c r="H238" s="40" t="n">
        <v>0</v>
      </c>
      <c r="I238" s="40" t="n">
        <v>0</v>
      </c>
      <c r="J238" s="41" t="n">
        <v>0</v>
      </c>
      <c r="K238" s="41" t="n">
        <v>0</v>
      </c>
      <c r="L238" s="40"/>
    </row>
    <row r="239" customFormat="false" ht="14.25" hidden="false" customHeight="false" outlineLevel="0" collapsed="false">
      <c r="A239" s="42" t="s">
        <v>471</v>
      </c>
      <c r="B239" s="43" t="s">
        <v>472</v>
      </c>
      <c r="C239" s="39" t="s">
        <v>37</v>
      </c>
      <c r="D239" s="40" t="n">
        <v>815</v>
      </c>
      <c r="E239" s="40" t="n">
        <v>0</v>
      </c>
      <c r="F239" s="41" t="n">
        <v>815</v>
      </c>
      <c r="G239" s="41" t="n">
        <v>-815</v>
      </c>
      <c r="H239" s="40" t="n">
        <v>3871</v>
      </c>
      <c r="I239" s="40" t="n">
        <v>0</v>
      </c>
      <c r="J239" s="41" t="n">
        <v>3871</v>
      </c>
      <c r="K239" s="41" t="n">
        <v>-3871</v>
      </c>
      <c r="L239" s="40"/>
    </row>
    <row r="240" customFormat="false" ht="14.25" hidden="false" customHeight="false" outlineLevel="0" collapsed="false">
      <c r="A240" s="42" t="s">
        <v>473</v>
      </c>
      <c r="B240" s="38" t="s">
        <v>474</v>
      </c>
      <c r="C240" s="39" t="s">
        <v>37</v>
      </c>
      <c r="D240" s="40" t="n">
        <v>182</v>
      </c>
      <c r="E240" s="40" t="n">
        <v>0</v>
      </c>
      <c r="F240" s="41" t="n">
        <v>182</v>
      </c>
      <c r="G240" s="41" t="n">
        <v>-182</v>
      </c>
      <c r="H240" s="40" t="n">
        <v>417</v>
      </c>
      <c r="I240" s="40" t="n">
        <v>0</v>
      </c>
      <c r="J240" s="41" t="n">
        <v>417</v>
      </c>
      <c r="K240" s="41" t="n">
        <v>-417</v>
      </c>
      <c r="L240" s="40"/>
    </row>
    <row r="241" customFormat="false" ht="14.25" hidden="false" customHeight="false" outlineLevel="0" collapsed="false">
      <c r="A241" s="42" t="s">
        <v>475</v>
      </c>
      <c r="B241" s="38" t="s">
        <v>476</v>
      </c>
      <c r="C241" s="39" t="s">
        <v>37</v>
      </c>
      <c r="D241" s="40" t="n">
        <v>1728</v>
      </c>
      <c r="E241" s="40" t="n">
        <v>0</v>
      </c>
      <c r="F241" s="41" t="n">
        <v>1728</v>
      </c>
      <c r="G241" s="41" t="n">
        <v>-1728</v>
      </c>
      <c r="H241" s="40" t="n">
        <v>7320</v>
      </c>
      <c r="I241" s="40" t="n">
        <v>0</v>
      </c>
      <c r="J241" s="41" t="n">
        <v>7320</v>
      </c>
      <c r="K241" s="41" t="n">
        <v>-7320</v>
      </c>
      <c r="L241" s="40"/>
    </row>
    <row r="242" customFormat="false" ht="14.25" hidden="false" customHeight="false" outlineLevel="0" collapsed="false">
      <c r="A242" s="42" t="s">
        <v>477</v>
      </c>
      <c r="B242" s="38" t="s">
        <v>478</v>
      </c>
      <c r="C242" s="39" t="s">
        <v>37</v>
      </c>
      <c r="D242" s="40" t="n">
        <v>1412</v>
      </c>
      <c r="E242" s="40" t="n">
        <v>0</v>
      </c>
      <c r="F242" s="41" t="n">
        <v>1412</v>
      </c>
      <c r="G242" s="41" t="n">
        <v>-1412</v>
      </c>
      <c r="H242" s="40" t="n">
        <v>6073</v>
      </c>
      <c r="I242" s="40" t="n">
        <v>0</v>
      </c>
      <c r="J242" s="41" t="n">
        <v>6073</v>
      </c>
      <c r="K242" s="41" t="n">
        <v>-6073</v>
      </c>
      <c r="L242" s="40"/>
    </row>
    <row r="243" customFormat="false" ht="14.25" hidden="false" customHeight="false" outlineLevel="0" collapsed="false">
      <c r="A243" s="42" t="s">
        <v>479</v>
      </c>
      <c r="B243" s="38" t="s">
        <v>480</v>
      </c>
      <c r="C243" s="39" t="s">
        <v>37</v>
      </c>
      <c r="D243" s="40" t="n">
        <v>1659</v>
      </c>
      <c r="E243" s="40" t="n">
        <v>0</v>
      </c>
      <c r="F243" s="41" t="n">
        <v>1659</v>
      </c>
      <c r="G243" s="41" t="n">
        <v>-1659</v>
      </c>
      <c r="H243" s="40" t="n">
        <v>8017</v>
      </c>
      <c r="I243" s="40" t="n">
        <v>0</v>
      </c>
      <c r="J243" s="41" t="n">
        <v>8017</v>
      </c>
      <c r="K243" s="41" t="n">
        <v>-8017</v>
      </c>
      <c r="L243" s="40"/>
    </row>
    <row r="244" customFormat="false" ht="14.25" hidden="false" customHeight="false" outlineLevel="0" collapsed="false">
      <c r="A244" s="49" t="s">
        <v>481</v>
      </c>
      <c r="B244" s="38" t="s">
        <v>482</v>
      </c>
      <c r="C244" s="39"/>
      <c r="D244" s="40" t="n">
        <v>0</v>
      </c>
      <c r="E244" s="40" t="n">
        <v>0</v>
      </c>
      <c r="F244" s="41" t="n">
        <v>0</v>
      </c>
      <c r="G244" s="41" t="n">
        <v>0</v>
      </c>
      <c r="H244" s="40" t="n">
        <v>0</v>
      </c>
      <c r="I244" s="40" t="n">
        <v>0</v>
      </c>
      <c r="J244" s="41" t="n">
        <v>0</v>
      </c>
      <c r="K244" s="41" t="n">
        <v>0</v>
      </c>
      <c r="L244" s="40"/>
    </row>
    <row r="245" customFormat="false" ht="14.25" hidden="false" customHeight="false" outlineLevel="0" collapsed="false">
      <c r="A245" s="42" t="s">
        <v>483</v>
      </c>
      <c r="B245" s="38" t="s">
        <v>484</v>
      </c>
      <c r="C245" s="39" t="s">
        <v>37</v>
      </c>
      <c r="D245" s="40" t="n">
        <v>990</v>
      </c>
      <c r="E245" s="40" t="n">
        <v>562</v>
      </c>
      <c r="F245" s="41" t="n">
        <v>1552</v>
      </c>
      <c r="G245" s="41" t="n">
        <v>-428</v>
      </c>
      <c r="H245" s="40" t="n">
        <v>4729</v>
      </c>
      <c r="I245" s="40" t="n">
        <v>2234</v>
      </c>
      <c r="J245" s="41" t="n">
        <v>6963</v>
      </c>
      <c r="K245" s="41" t="n">
        <v>-2495</v>
      </c>
      <c r="L245" s="40"/>
    </row>
    <row r="246" customFormat="false" ht="14.25" hidden="false" customHeight="false" outlineLevel="0" collapsed="false">
      <c r="A246" s="42" t="s">
        <v>485</v>
      </c>
      <c r="B246" s="38" t="s">
        <v>486</v>
      </c>
      <c r="C246" s="39" t="s">
        <v>37</v>
      </c>
      <c r="D246" s="40" t="n">
        <v>1700</v>
      </c>
      <c r="E246" s="40" t="n">
        <v>0</v>
      </c>
      <c r="F246" s="41" t="n">
        <v>1700</v>
      </c>
      <c r="G246" s="41" t="n">
        <v>-1700</v>
      </c>
      <c r="H246" s="40" t="n">
        <v>7548</v>
      </c>
      <c r="I246" s="40" t="n">
        <v>0</v>
      </c>
      <c r="J246" s="41" t="n">
        <v>7548</v>
      </c>
      <c r="K246" s="41" t="n">
        <v>-7548</v>
      </c>
      <c r="L246" s="40"/>
    </row>
    <row r="247" customFormat="false" ht="14.25" hidden="false" customHeight="false" outlineLevel="0" collapsed="false">
      <c r="A247" s="37" t="s">
        <v>487</v>
      </c>
      <c r="B247" s="38" t="s">
        <v>488</v>
      </c>
      <c r="C247" s="39" t="s">
        <v>37</v>
      </c>
      <c r="D247" s="40" t="n">
        <v>58062</v>
      </c>
      <c r="E247" s="40" t="n">
        <v>37380</v>
      </c>
      <c r="F247" s="41" t="n">
        <v>95442</v>
      </c>
      <c r="G247" s="41" t="n">
        <v>-20682</v>
      </c>
      <c r="H247" s="40" t="n">
        <v>216580</v>
      </c>
      <c r="I247" s="40" t="n">
        <v>122395</v>
      </c>
      <c r="J247" s="41" t="n">
        <v>338975</v>
      </c>
      <c r="K247" s="41" t="n">
        <v>-94185</v>
      </c>
      <c r="L247" s="40"/>
    </row>
    <row r="248" customFormat="false" ht="14.25" hidden="false" customHeight="false" outlineLevel="0" collapsed="false">
      <c r="A248" s="42" t="s">
        <v>489</v>
      </c>
      <c r="B248" s="38" t="s">
        <v>490</v>
      </c>
      <c r="C248" s="39" t="s">
        <v>37</v>
      </c>
      <c r="D248" s="40" t="n">
        <v>3314</v>
      </c>
      <c r="E248" s="40" t="n">
        <v>2304</v>
      </c>
      <c r="F248" s="41" t="n">
        <v>5618</v>
      </c>
      <c r="G248" s="41" t="n">
        <v>-1010</v>
      </c>
      <c r="H248" s="40" t="n">
        <v>13095</v>
      </c>
      <c r="I248" s="40" t="n">
        <v>6327</v>
      </c>
      <c r="J248" s="41" t="n">
        <v>19422</v>
      </c>
      <c r="K248" s="41" t="n">
        <v>-6768</v>
      </c>
      <c r="L248" s="40"/>
    </row>
    <row r="249" customFormat="false" ht="14.25" hidden="false" customHeight="false" outlineLevel="0" collapsed="false">
      <c r="A249" s="42" t="s">
        <v>491</v>
      </c>
      <c r="B249" s="38" t="s">
        <v>492</v>
      </c>
      <c r="C249" s="39" t="s">
        <v>37</v>
      </c>
      <c r="D249" s="40" t="n">
        <v>329</v>
      </c>
      <c r="E249" s="40" t="n">
        <v>0</v>
      </c>
      <c r="F249" s="41" t="n">
        <v>329</v>
      </c>
      <c r="G249" s="41" t="n">
        <v>-329</v>
      </c>
      <c r="H249" s="40" t="n">
        <v>796</v>
      </c>
      <c r="I249" s="40" t="n">
        <v>0</v>
      </c>
      <c r="J249" s="41" t="n">
        <v>796</v>
      </c>
      <c r="K249" s="41" t="n">
        <v>-796</v>
      </c>
      <c r="L249" s="40"/>
    </row>
    <row r="250" customFormat="false" ht="14.25" hidden="false" customHeight="false" outlineLevel="0" collapsed="false">
      <c r="A250" s="42" t="s">
        <v>493</v>
      </c>
      <c r="B250" s="38" t="s">
        <v>494</v>
      </c>
      <c r="C250" s="39" t="s">
        <v>37</v>
      </c>
      <c r="D250" s="40" t="n">
        <v>1515</v>
      </c>
      <c r="E250" s="40" t="n">
        <v>0</v>
      </c>
      <c r="F250" s="41" t="n">
        <v>1515</v>
      </c>
      <c r="G250" s="41" t="n">
        <v>-1515</v>
      </c>
      <c r="H250" s="40" t="n">
        <v>6402</v>
      </c>
      <c r="I250" s="40" t="n">
        <v>0</v>
      </c>
      <c r="J250" s="41" t="n">
        <v>6402</v>
      </c>
      <c r="K250" s="41" t="n">
        <v>-6402</v>
      </c>
      <c r="L250" s="40"/>
    </row>
    <row r="251" customFormat="false" ht="14.25" hidden="false" customHeight="false" outlineLevel="0" collapsed="false">
      <c r="A251" s="42" t="s">
        <v>495</v>
      </c>
      <c r="B251" s="38" t="s">
        <v>496</v>
      </c>
      <c r="C251" s="39" t="s">
        <v>37</v>
      </c>
      <c r="D251" s="40" t="n">
        <v>8498</v>
      </c>
      <c r="E251" s="40" t="n">
        <v>2173</v>
      </c>
      <c r="F251" s="41" t="n">
        <v>10671</v>
      </c>
      <c r="G251" s="41" t="n">
        <v>-6325</v>
      </c>
      <c r="H251" s="40" t="n">
        <v>34148</v>
      </c>
      <c r="I251" s="40" t="n">
        <v>6933</v>
      </c>
      <c r="J251" s="41" t="n">
        <v>41081</v>
      </c>
      <c r="K251" s="41" t="n">
        <v>-27215</v>
      </c>
      <c r="L251" s="40"/>
    </row>
    <row r="252" customFormat="false" ht="14.25" hidden="false" customHeight="false" outlineLevel="0" collapsed="false">
      <c r="A252" s="42" t="s">
        <v>497</v>
      </c>
      <c r="B252" s="38" t="s">
        <v>498</v>
      </c>
      <c r="C252" s="39"/>
      <c r="D252" s="40" t="n">
        <v>1482</v>
      </c>
      <c r="E252" s="40" t="n">
        <v>0</v>
      </c>
      <c r="F252" s="41" t="n">
        <v>1482</v>
      </c>
      <c r="G252" s="41" t="n">
        <v>-1482</v>
      </c>
      <c r="H252" s="40" t="n">
        <v>5261</v>
      </c>
      <c r="I252" s="40" t="n">
        <v>0</v>
      </c>
      <c r="J252" s="41" t="n">
        <v>5261</v>
      </c>
      <c r="K252" s="41" t="n">
        <v>-5261</v>
      </c>
      <c r="L252" s="40"/>
    </row>
    <row r="253" customFormat="false" ht="14.25" hidden="false" customHeight="false" outlineLevel="0" collapsed="false">
      <c r="A253" s="42" t="s">
        <v>499</v>
      </c>
      <c r="B253" s="38" t="s">
        <v>500</v>
      </c>
      <c r="C253" s="39"/>
      <c r="D253" s="40" t="n">
        <v>123</v>
      </c>
      <c r="E253" s="40" t="n">
        <v>0</v>
      </c>
      <c r="F253" s="41" t="n">
        <v>123</v>
      </c>
      <c r="G253" s="41" t="n">
        <v>-123</v>
      </c>
      <c r="H253" s="40" t="n">
        <v>539</v>
      </c>
      <c r="I253" s="40" t="n">
        <v>0</v>
      </c>
      <c r="J253" s="41" t="n">
        <v>539</v>
      </c>
      <c r="K253" s="41" t="n">
        <v>-539</v>
      </c>
      <c r="L253" s="40"/>
    </row>
    <row r="254" customFormat="false" ht="14.25" hidden="false" customHeight="false" outlineLevel="0" collapsed="false">
      <c r="A254" s="42" t="s">
        <v>501</v>
      </c>
      <c r="B254" s="38" t="s">
        <v>502</v>
      </c>
      <c r="C254" s="39" t="s">
        <v>37</v>
      </c>
      <c r="D254" s="40" t="n">
        <v>320</v>
      </c>
      <c r="E254" s="40" t="n">
        <v>0</v>
      </c>
      <c r="F254" s="41" t="n">
        <v>320</v>
      </c>
      <c r="G254" s="41" t="n">
        <v>-320</v>
      </c>
      <c r="H254" s="40" t="n">
        <v>1596</v>
      </c>
      <c r="I254" s="40" t="n">
        <v>0</v>
      </c>
      <c r="J254" s="41" t="n">
        <v>1596</v>
      </c>
      <c r="K254" s="41" t="n">
        <v>-1596</v>
      </c>
      <c r="L254" s="40"/>
    </row>
    <row r="255" customFormat="false" ht="14.25" hidden="false" customHeight="false" outlineLevel="0" collapsed="false">
      <c r="A255" s="37" t="s">
        <v>503</v>
      </c>
      <c r="B255" s="38" t="s">
        <v>504</v>
      </c>
      <c r="C255" s="39" t="s">
        <v>37</v>
      </c>
      <c r="D255" s="40" t="n">
        <v>370</v>
      </c>
      <c r="E255" s="40" t="n">
        <v>0</v>
      </c>
      <c r="F255" s="41" t="n">
        <v>370</v>
      </c>
      <c r="G255" s="41" t="n">
        <v>-370</v>
      </c>
      <c r="H255" s="40" t="n">
        <v>847</v>
      </c>
      <c r="I255" s="40" t="n">
        <v>0</v>
      </c>
      <c r="J255" s="41" t="n">
        <v>847</v>
      </c>
      <c r="K255" s="41" t="n">
        <v>-847</v>
      </c>
      <c r="L255" s="40"/>
    </row>
    <row r="256" customFormat="false" ht="14.25" hidden="false" customHeight="false" outlineLevel="0" collapsed="false">
      <c r="A256" s="42" t="s">
        <v>505</v>
      </c>
      <c r="B256" s="56" t="s">
        <v>506</v>
      </c>
      <c r="C256" s="44" t="s">
        <v>37</v>
      </c>
      <c r="D256" s="61" t="n">
        <v>319</v>
      </c>
      <c r="E256" s="61" t="n">
        <v>0</v>
      </c>
      <c r="F256" s="62" t="n">
        <v>319</v>
      </c>
      <c r="G256" s="62" t="n">
        <v>-319</v>
      </c>
      <c r="H256" s="61" t="n">
        <v>1059</v>
      </c>
      <c r="I256" s="61" t="n">
        <v>0</v>
      </c>
      <c r="J256" s="62" t="n">
        <v>1059</v>
      </c>
      <c r="K256" s="62" t="n">
        <v>-1059</v>
      </c>
      <c r="L256" s="61"/>
    </row>
    <row r="257" customFormat="false" ht="13.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4" t="s">
        <v>507</v>
      </c>
      <c r="I257" s="63"/>
      <c r="J257" s="63"/>
      <c r="K257" s="63"/>
      <c r="L257" s="63"/>
    </row>
    <row r="258" customFormat="false" ht="13.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5" t="s">
        <v>508</v>
      </c>
      <c r="I258" s="63"/>
      <c r="J258" s="63"/>
      <c r="K258" s="63"/>
      <c r="L258" s="63"/>
    </row>
  </sheetData>
  <mergeCells count="5">
    <mergeCell ref="A1:K1"/>
    <mergeCell ref="A2:K2"/>
    <mergeCell ref="B7:C7"/>
    <mergeCell ref="D7:G7"/>
    <mergeCell ref="H7:K7"/>
  </mergeCells>
  <printOptions headings="false" gridLines="false" gridLinesSet="true" horizontalCentered="false" verticalCentered="false"/>
  <pageMargins left="0.45" right="0.420138888888889" top="0.5" bottom="0.5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12"/>
    <col collapsed="false" customWidth="true" hidden="true" outlineLevel="0" max="3" min="3" style="0" width="3.24"/>
    <col collapsed="false" customWidth="true" hidden="false" outlineLevel="0" max="11" min="4" style="0" width="10.8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"/>
    </row>
    <row r="3" customFormat="false" ht="17.25" hidden="false" customHeight="fals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6"/>
      <c r="L3" s="7"/>
    </row>
    <row r="4" customFormat="false" ht="17.25" hidden="false" customHeight="false" outlineLevel="0" collapsed="false">
      <c r="A4" s="8"/>
      <c r="B4" s="4"/>
      <c r="C4" s="4"/>
      <c r="D4" s="5"/>
      <c r="E4" s="5"/>
      <c r="F4" s="5"/>
      <c r="G4" s="5"/>
      <c r="H4" s="5"/>
      <c r="I4" s="5"/>
      <c r="J4" s="5"/>
      <c r="K4" s="9" t="s">
        <v>511</v>
      </c>
      <c r="L4" s="7"/>
    </row>
    <row r="5" customFormat="false" ht="17.25" hidden="false" customHeight="false" outlineLevel="0" collapsed="false">
      <c r="A5" s="10"/>
      <c r="B5" s="4"/>
      <c r="C5" s="4"/>
      <c r="D5" s="5"/>
      <c r="E5" s="5"/>
      <c r="F5" s="5"/>
      <c r="G5" s="5"/>
      <c r="H5" s="5"/>
      <c r="I5" s="5"/>
      <c r="J5" s="5"/>
      <c r="K5" s="11"/>
      <c r="L5" s="7"/>
    </row>
    <row r="6" customFormat="false" ht="17.25" hidden="false" customHeight="false" outlineLevel="0" collapsed="false">
      <c r="A6" s="12"/>
      <c r="B6" s="12"/>
      <c r="C6" s="12"/>
      <c r="D6" s="13"/>
      <c r="E6" s="13"/>
      <c r="F6" s="13"/>
      <c r="G6" s="13"/>
      <c r="H6" s="13"/>
      <c r="I6" s="13"/>
      <c r="J6" s="13"/>
      <c r="K6" s="14"/>
      <c r="L6" s="15"/>
    </row>
    <row r="7" customFormat="false" ht="14.25" hidden="false" customHeight="false" outlineLevel="0" collapsed="false">
      <c r="A7" s="16"/>
      <c r="B7" s="17" t="s">
        <v>3</v>
      </c>
      <c r="C7" s="17"/>
      <c r="D7" s="18" t="s">
        <v>4</v>
      </c>
      <c r="E7" s="18"/>
      <c r="F7" s="18"/>
      <c r="G7" s="18"/>
      <c r="H7" s="19" t="s">
        <v>5</v>
      </c>
      <c r="I7" s="19"/>
      <c r="J7" s="19"/>
      <c r="K7" s="19"/>
      <c r="L7" s="19" t="s">
        <v>6</v>
      </c>
    </row>
    <row r="8" customFormat="false" ht="14.25" hidden="false" customHeight="false" outlineLevel="0" collapsed="false">
      <c r="A8" s="16"/>
      <c r="B8" s="20"/>
      <c r="C8" s="21"/>
      <c r="D8" s="22" t="s">
        <v>7</v>
      </c>
      <c r="E8" s="22" t="s">
        <v>8</v>
      </c>
      <c r="F8" s="22" t="s">
        <v>9</v>
      </c>
      <c r="G8" s="22" t="s">
        <v>10</v>
      </c>
      <c r="H8" s="22" t="s">
        <v>7</v>
      </c>
      <c r="I8" s="22" t="s">
        <v>8</v>
      </c>
      <c r="J8" s="22" t="s">
        <v>9</v>
      </c>
      <c r="K8" s="22" t="s">
        <v>10</v>
      </c>
      <c r="L8" s="23"/>
    </row>
    <row r="9" customFormat="false" ht="14.25" hidden="false" customHeight="false" outlineLevel="0" collapsed="false">
      <c r="A9" s="24"/>
      <c r="B9" s="25"/>
      <c r="C9" s="26"/>
      <c r="D9" s="27" t="s">
        <v>11</v>
      </c>
      <c r="E9" s="27" t="s">
        <v>12</v>
      </c>
      <c r="F9" s="27" t="s">
        <v>13</v>
      </c>
      <c r="G9" s="27" t="s">
        <v>14</v>
      </c>
      <c r="H9" s="27" t="s">
        <v>15</v>
      </c>
      <c r="I9" s="27" t="s">
        <v>16</v>
      </c>
      <c r="J9" s="27" t="s">
        <v>17</v>
      </c>
      <c r="K9" s="27" t="s">
        <v>18</v>
      </c>
      <c r="L9" s="28"/>
    </row>
    <row r="10" customFormat="false" ht="14.25" hidden="false" customHeight="false" outlineLevel="0" collapsed="false">
      <c r="A10" s="24" t="s">
        <v>19</v>
      </c>
      <c r="B10" s="29" t="s">
        <v>20</v>
      </c>
      <c r="C10" s="30"/>
      <c r="D10" s="31" t="n">
        <v>55689460.5</v>
      </c>
      <c r="E10" s="31" t="n">
        <v>46092661</v>
      </c>
      <c r="F10" s="31" t="n">
        <v>101782121.5</v>
      </c>
      <c r="G10" s="31" t="n">
        <v>-9596799.5</v>
      </c>
      <c r="H10" s="31" t="n">
        <v>293474217.140333</v>
      </c>
      <c r="I10" s="31" t="n">
        <v>184784123</v>
      </c>
      <c r="J10" s="31" t="n">
        <v>478258340.140333</v>
      </c>
      <c r="K10" s="31" t="n">
        <v>-108690094.140333</v>
      </c>
      <c r="L10" s="31"/>
    </row>
    <row r="11" customFormat="false" ht="14.25" hidden="false" customHeight="false" outlineLevel="0" collapsed="false">
      <c r="A11" s="32" t="s">
        <v>19</v>
      </c>
      <c r="B11" s="33" t="s">
        <v>21</v>
      </c>
      <c r="C11" s="34"/>
      <c r="D11" s="35" t="n">
        <v>39742494</v>
      </c>
      <c r="E11" s="35" t="n">
        <v>28451170</v>
      </c>
      <c r="F11" s="36" t="n">
        <v>68193664</v>
      </c>
      <c r="G11" s="36" t="n">
        <v>-11291324</v>
      </c>
      <c r="H11" s="35" t="n">
        <v>180736213.433333</v>
      </c>
      <c r="I11" s="35" t="n">
        <v>83040918</v>
      </c>
      <c r="J11" s="36" t="n">
        <v>263777131.433333</v>
      </c>
      <c r="K11" s="36" t="n">
        <v>-97695295.4333333</v>
      </c>
      <c r="L11" s="35"/>
    </row>
    <row r="12" customFormat="false" ht="14.25" hidden="false" customHeight="false" outlineLevel="0" collapsed="false">
      <c r="A12" s="37" t="s">
        <v>22</v>
      </c>
      <c r="B12" s="38" t="s">
        <v>23</v>
      </c>
      <c r="C12" s="39"/>
      <c r="D12" s="40" t="n">
        <v>2596</v>
      </c>
      <c r="E12" s="40" t="n">
        <v>0</v>
      </c>
      <c r="F12" s="41" t="n">
        <v>2596</v>
      </c>
      <c r="G12" s="41" t="n">
        <v>-2596</v>
      </c>
      <c r="H12" s="40" t="n">
        <v>9183</v>
      </c>
      <c r="I12" s="40" t="n">
        <v>0</v>
      </c>
      <c r="J12" s="41" t="n">
        <v>9183</v>
      </c>
      <c r="K12" s="41" t="n">
        <v>-9183</v>
      </c>
      <c r="L12" s="40"/>
    </row>
    <row r="13" customFormat="false" ht="14.25" hidden="false" customHeight="false" outlineLevel="0" collapsed="false">
      <c r="A13" s="37" t="s">
        <v>24</v>
      </c>
      <c r="B13" s="38" t="s">
        <v>25</v>
      </c>
      <c r="C13" s="39" t="s">
        <v>26</v>
      </c>
      <c r="D13" s="40" t="n">
        <v>142447</v>
      </c>
      <c r="E13" s="40" t="n">
        <v>138376</v>
      </c>
      <c r="F13" s="41" t="n">
        <v>280823</v>
      </c>
      <c r="G13" s="41" t="n">
        <v>-4071</v>
      </c>
      <c r="H13" s="40" t="n">
        <v>507033</v>
      </c>
      <c r="I13" s="40" t="n">
        <v>472057</v>
      </c>
      <c r="J13" s="41" t="n">
        <v>979090</v>
      </c>
      <c r="K13" s="41" t="n">
        <v>-34976</v>
      </c>
      <c r="L13" s="40"/>
    </row>
    <row r="14" customFormat="false" ht="14.25" hidden="false" customHeight="false" outlineLevel="0" collapsed="false">
      <c r="A14" s="37" t="s">
        <v>27</v>
      </c>
      <c r="B14" s="38" t="s">
        <v>28</v>
      </c>
      <c r="C14" s="39"/>
      <c r="D14" s="40" t="n">
        <v>2343</v>
      </c>
      <c r="E14" s="40" t="n">
        <v>1353</v>
      </c>
      <c r="F14" s="41" t="n">
        <v>3696</v>
      </c>
      <c r="G14" s="41" t="n">
        <v>-990</v>
      </c>
      <c r="H14" s="40" t="n">
        <v>6694</v>
      </c>
      <c r="I14" s="40" t="n">
        <v>3887</v>
      </c>
      <c r="J14" s="41" t="n">
        <v>10581</v>
      </c>
      <c r="K14" s="41" t="n">
        <v>-2807</v>
      </c>
      <c r="L14" s="40"/>
    </row>
    <row r="15" customFormat="false" ht="14.25" hidden="false" customHeight="false" outlineLevel="0" collapsed="false">
      <c r="A15" s="37" t="s">
        <v>29</v>
      </c>
      <c r="B15" s="38" t="s">
        <v>30</v>
      </c>
      <c r="C15" s="39" t="s">
        <v>26</v>
      </c>
      <c r="D15" s="40" t="n">
        <v>40319</v>
      </c>
      <c r="E15" s="40" t="n">
        <v>51512</v>
      </c>
      <c r="F15" s="41" t="n">
        <v>91831</v>
      </c>
      <c r="G15" s="41" t="n">
        <v>11193</v>
      </c>
      <c r="H15" s="40" t="n">
        <v>156200</v>
      </c>
      <c r="I15" s="40" t="n">
        <v>94221</v>
      </c>
      <c r="J15" s="41" t="n">
        <v>250421</v>
      </c>
      <c r="K15" s="41" t="n">
        <v>-61979</v>
      </c>
      <c r="L15" s="40"/>
    </row>
    <row r="16" customFormat="false" ht="14.25" hidden="false" customHeight="false" outlineLevel="0" collapsed="false">
      <c r="A16" s="37" t="s">
        <v>31</v>
      </c>
      <c r="B16" s="38" t="s">
        <v>32</v>
      </c>
      <c r="C16" s="39"/>
      <c r="D16" s="40" t="n">
        <v>1391</v>
      </c>
      <c r="E16" s="40" t="n">
        <v>0</v>
      </c>
      <c r="F16" s="41" t="n">
        <v>1391</v>
      </c>
      <c r="G16" s="41" t="n">
        <v>-1391</v>
      </c>
      <c r="H16" s="40" t="n">
        <v>6742</v>
      </c>
      <c r="I16" s="40" t="n">
        <v>0</v>
      </c>
      <c r="J16" s="41" t="n">
        <v>6742</v>
      </c>
      <c r="K16" s="41" t="n">
        <v>-6742</v>
      </c>
      <c r="L16" s="40"/>
    </row>
    <row r="17" customFormat="false" ht="14.25" hidden="false" customHeight="false" outlineLevel="0" collapsed="false">
      <c r="A17" s="37" t="s">
        <v>33</v>
      </c>
      <c r="B17" s="38" t="s">
        <v>34</v>
      </c>
      <c r="C17" s="39"/>
      <c r="D17" s="40" t="n">
        <v>123496</v>
      </c>
      <c r="E17" s="40" t="n">
        <v>36928</v>
      </c>
      <c r="F17" s="41" t="n">
        <v>160424</v>
      </c>
      <c r="G17" s="41" t="n">
        <v>-86568</v>
      </c>
      <c r="H17" s="40" t="n">
        <v>776297</v>
      </c>
      <c r="I17" s="40" t="n">
        <v>104904</v>
      </c>
      <c r="J17" s="41" t="n">
        <v>881201</v>
      </c>
      <c r="K17" s="41" t="n">
        <v>-671393</v>
      </c>
      <c r="L17" s="40"/>
    </row>
    <row r="18" customFormat="false" ht="14.25" hidden="false" customHeight="false" outlineLevel="0" collapsed="false">
      <c r="A18" s="42" t="s">
        <v>35</v>
      </c>
      <c r="B18" s="43" t="s">
        <v>36</v>
      </c>
      <c r="C18" s="39" t="s">
        <v>37</v>
      </c>
      <c r="D18" s="40" t="n">
        <v>418447</v>
      </c>
      <c r="E18" s="40" t="n">
        <v>32154</v>
      </c>
      <c r="F18" s="41" t="n">
        <v>450601</v>
      </c>
      <c r="G18" s="41" t="n">
        <v>-386293</v>
      </c>
      <c r="H18" s="40" t="n">
        <v>2392847.43333333</v>
      </c>
      <c r="I18" s="40" t="n">
        <v>108680</v>
      </c>
      <c r="J18" s="41" t="n">
        <v>2501527.43333333</v>
      </c>
      <c r="K18" s="41" t="n">
        <v>-2284167.43333333</v>
      </c>
      <c r="L18" s="40"/>
    </row>
    <row r="19" customFormat="false" ht="14.25" hidden="false" customHeight="false" outlineLevel="0" collapsed="false">
      <c r="A19" s="37" t="s">
        <v>38</v>
      </c>
      <c r="B19" s="38" t="s">
        <v>39</v>
      </c>
      <c r="C19" s="39" t="s">
        <v>37</v>
      </c>
      <c r="D19" s="40" t="n">
        <v>1490343</v>
      </c>
      <c r="E19" s="40" t="n">
        <v>396133</v>
      </c>
      <c r="F19" s="41" t="n">
        <v>1886476</v>
      </c>
      <c r="G19" s="41" t="n">
        <v>-1094210</v>
      </c>
      <c r="H19" s="40" t="n">
        <v>7243407</v>
      </c>
      <c r="I19" s="40" t="n">
        <v>1064370</v>
      </c>
      <c r="J19" s="41" t="n">
        <v>8307777</v>
      </c>
      <c r="K19" s="41" t="n">
        <v>-6179037</v>
      </c>
      <c r="L19" s="40"/>
    </row>
    <row r="20" customFormat="false" ht="14.25" hidden="false" customHeight="false" outlineLevel="0" collapsed="false">
      <c r="A20" s="37" t="s">
        <v>40</v>
      </c>
      <c r="B20" s="38" t="s">
        <v>41</v>
      </c>
      <c r="C20" s="39"/>
      <c r="D20" s="40" t="n">
        <v>488109</v>
      </c>
      <c r="E20" s="40" t="n">
        <v>193447</v>
      </c>
      <c r="F20" s="41" t="n">
        <v>681556</v>
      </c>
      <c r="G20" s="41" t="n">
        <v>-294662</v>
      </c>
      <c r="H20" s="40" t="n">
        <v>2249113</v>
      </c>
      <c r="I20" s="40" t="n">
        <v>545554</v>
      </c>
      <c r="J20" s="41" t="n">
        <v>2794667</v>
      </c>
      <c r="K20" s="41" t="n">
        <v>-1703559</v>
      </c>
      <c r="L20" s="40"/>
    </row>
    <row r="21" customFormat="false" ht="14.25" hidden="false" customHeight="false" outlineLevel="0" collapsed="false">
      <c r="A21" s="37" t="s">
        <v>42</v>
      </c>
      <c r="B21" s="38" t="s">
        <v>43</v>
      </c>
      <c r="C21" s="39"/>
      <c r="D21" s="40" t="n">
        <v>11555</v>
      </c>
      <c r="E21" s="40" t="n">
        <v>7106</v>
      </c>
      <c r="F21" s="41" t="n">
        <v>18661</v>
      </c>
      <c r="G21" s="41" t="n">
        <v>-4449</v>
      </c>
      <c r="H21" s="40" t="n">
        <v>34916</v>
      </c>
      <c r="I21" s="40" t="n">
        <v>26644</v>
      </c>
      <c r="J21" s="41" t="n">
        <v>61560</v>
      </c>
      <c r="K21" s="41" t="n">
        <v>-8272</v>
      </c>
      <c r="L21" s="40"/>
    </row>
    <row r="22" customFormat="false" ht="14.25" hidden="false" customHeight="false" outlineLevel="0" collapsed="false">
      <c r="A22" s="37" t="s">
        <v>44</v>
      </c>
      <c r="B22" s="38" t="s">
        <v>45</v>
      </c>
      <c r="C22" s="39" t="s">
        <v>26</v>
      </c>
      <c r="D22" s="40" t="n">
        <v>14477</v>
      </c>
      <c r="E22" s="40" t="n">
        <v>12034</v>
      </c>
      <c r="F22" s="41" t="n">
        <v>26511</v>
      </c>
      <c r="G22" s="41" t="n">
        <v>-2443</v>
      </c>
      <c r="H22" s="40" t="n">
        <v>61295</v>
      </c>
      <c r="I22" s="40" t="n">
        <v>48142</v>
      </c>
      <c r="J22" s="41" t="n">
        <v>109437</v>
      </c>
      <c r="K22" s="41" t="n">
        <v>-13153</v>
      </c>
      <c r="L22" s="40"/>
    </row>
    <row r="23" customFormat="false" ht="14.25" hidden="false" customHeight="false" outlineLevel="0" collapsed="false">
      <c r="A23" s="37" t="s">
        <v>46</v>
      </c>
      <c r="B23" s="38" t="s">
        <v>47</v>
      </c>
      <c r="C23" s="39" t="s">
        <v>26</v>
      </c>
      <c r="D23" s="40" t="n">
        <v>4686118</v>
      </c>
      <c r="E23" s="40" t="n">
        <v>5582238</v>
      </c>
      <c r="F23" s="41" t="n">
        <v>10268356</v>
      </c>
      <c r="G23" s="41" t="n">
        <v>896120</v>
      </c>
      <c r="H23" s="40" t="n">
        <v>16389925</v>
      </c>
      <c r="I23" s="40" t="n">
        <v>18064199</v>
      </c>
      <c r="J23" s="41" t="n">
        <v>34454124</v>
      </c>
      <c r="K23" s="41" t="n">
        <v>1674274</v>
      </c>
      <c r="L23" s="40"/>
    </row>
    <row r="24" customFormat="false" ht="14.25" hidden="false" customHeight="false" outlineLevel="0" collapsed="false">
      <c r="A24" s="37" t="s">
        <v>48</v>
      </c>
      <c r="B24" s="38" t="s">
        <v>49</v>
      </c>
      <c r="C24" s="39"/>
      <c r="D24" s="40" t="n">
        <v>16274</v>
      </c>
      <c r="E24" s="40" t="n">
        <v>11906</v>
      </c>
      <c r="F24" s="41" t="n">
        <v>28180</v>
      </c>
      <c r="G24" s="41" t="n">
        <v>-4368</v>
      </c>
      <c r="H24" s="40" t="n">
        <v>96064</v>
      </c>
      <c r="I24" s="40" t="n">
        <v>37254</v>
      </c>
      <c r="J24" s="41" t="n">
        <v>133318</v>
      </c>
      <c r="K24" s="41" t="n">
        <v>-58810</v>
      </c>
      <c r="L24" s="40"/>
    </row>
    <row r="25" customFormat="false" ht="14.25" hidden="false" customHeight="false" outlineLevel="0" collapsed="false">
      <c r="A25" s="37" t="s">
        <v>50</v>
      </c>
      <c r="B25" s="38" t="s">
        <v>51</v>
      </c>
      <c r="C25" s="39"/>
      <c r="D25" s="40" t="n">
        <v>9887</v>
      </c>
      <c r="E25" s="40" t="n">
        <v>9819</v>
      </c>
      <c r="F25" s="41" t="n">
        <v>19706</v>
      </c>
      <c r="G25" s="41" t="n">
        <v>-68</v>
      </c>
      <c r="H25" s="40" t="n">
        <v>41601</v>
      </c>
      <c r="I25" s="40" t="n">
        <v>36927</v>
      </c>
      <c r="J25" s="41" t="n">
        <v>78528</v>
      </c>
      <c r="K25" s="41" t="n">
        <v>-4674</v>
      </c>
      <c r="L25" s="40"/>
    </row>
    <row r="26" customFormat="false" ht="14.25" hidden="false" customHeight="false" outlineLevel="0" collapsed="false">
      <c r="A26" s="37" t="s">
        <v>52</v>
      </c>
      <c r="B26" s="38" t="s">
        <v>53</v>
      </c>
      <c r="C26" s="39" t="s">
        <v>37</v>
      </c>
      <c r="D26" s="40" t="n">
        <v>15556</v>
      </c>
      <c r="E26" s="40" t="n">
        <v>9699</v>
      </c>
      <c r="F26" s="41" t="n">
        <v>25255</v>
      </c>
      <c r="G26" s="41" t="n">
        <v>-5857</v>
      </c>
      <c r="H26" s="40" t="n">
        <v>50257</v>
      </c>
      <c r="I26" s="40" t="n">
        <v>24725</v>
      </c>
      <c r="J26" s="41" t="n">
        <v>74982</v>
      </c>
      <c r="K26" s="41" t="n">
        <v>-25532</v>
      </c>
      <c r="L26" s="40"/>
    </row>
    <row r="27" customFormat="false" ht="14.25" hidden="false" customHeight="false" outlineLevel="0" collapsed="false">
      <c r="A27" s="37" t="s">
        <v>54</v>
      </c>
      <c r="B27" s="38" t="s">
        <v>55</v>
      </c>
      <c r="C27" s="39" t="s">
        <v>37</v>
      </c>
      <c r="D27" s="40" t="n">
        <v>8972</v>
      </c>
      <c r="E27" s="40" t="n">
        <v>1881</v>
      </c>
      <c r="F27" s="41" t="n">
        <v>10853</v>
      </c>
      <c r="G27" s="41" t="n">
        <v>-7091</v>
      </c>
      <c r="H27" s="40" t="n">
        <v>24902</v>
      </c>
      <c r="I27" s="40" t="n">
        <v>6872</v>
      </c>
      <c r="J27" s="41" t="n">
        <v>31774</v>
      </c>
      <c r="K27" s="41" t="n">
        <v>-18030</v>
      </c>
      <c r="L27" s="40"/>
    </row>
    <row r="28" customFormat="false" ht="14.25" hidden="false" customHeight="false" outlineLevel="0" collapsed="false">
      <c r="A28" s="37" t="s">
        <v>56</v>
      </c>
      <c r="B28" s="38" t="s">
        <v>57</v>
      </c>
      <c r="C28" s="39"/>
      <c r="D28" s="40" t="n">
        <v>47324</v>
      </c>
      <c r="E28" s="40" t="n">
        <v>56433</v>
      </c>
      <c r="F28" s="41" t="n">
        <v>103757</v>
      </c>
      <c r="G28" s="41" t="n">
        <v>9109</v>
      </c>
      <c r="H28" s="40" t="n">
        <v>163090</v>
      </c>
      <c r="I28" s="40" t="n">
        <v>162781</v>
      </c>
      <c r="J28" s="41" t="n">
        <v>325871</v>
      </c>
      <c r="K28" s="41" t="n">
        <v>-309</v>
      </c>
      <c r="L28" s="40"/>
    </row>
    <row r="29" customFormat="false" ht="14.25" hidden="false" customHeight="false" outlineLevel="0" collapsed="false">
      <c r="A29" s="37" t="s">
        <v>58</v>
      </c>
      <c r="B29" s="38" t="s">
        <v>59</v>
      </c>
      <c r="C29" s="39"/>
      <c r="D29" s="40" t="n">
        <v>11867</v>
      </c>
      <c r="E29" s="40" t="n">
        <v>0</v>
      </c>
      <c r="F29" s="41" t="n">
        <v>11867</v>
      </c>
      <c r="G29" s="41" t="n">
        <v>-11867</v>
      </c>
      <c r="H29" s="40" t="n">
        <v>41878</v>
      </c>
      <c r="I29" s="40" t="n">
        <v>0</v>
      </c>
      <c r="J29" s="41" t="n">
        <v>41878</v>
      </c>
      <c r="K29" s="41" t="n">
        <v>-41878</v>
      </c>
      <c r="L29" s="40"/>
    </row>
    <row r="30" customFormat="false" ht="14.25" hidden="false" customHeight="false" outlineLevel="0" collapsed="false">
      <c r="A30" s="37" t="s">
        <v>60</v>
      </c>
      <c r="B30" s="38" t="s">
        <v>61</v>
      </c>
      <c r="C30" s="39" t="s">
        <v>37</v>
      </c>
      <c r="D30" s="40" t="n">
        <v>949396</v>
      </c>
      <c r="E30" s="40" t="n">
        <v>1492713</v>
      </c>
      <c r="F30" s="41" t="n">
        <v>2442109</v>
      </c>
      <c r="G30" s="41" t="n">
        <v>543317</v>
      </c>
      <c r="H30" s="40" t="n">
        <v>3595198</v>
      </c>
      <c r="I30" s="40" t="n">
        <v>5402692</v>
      </c>
      <c r="J30" s="41" t="n">
        <v>8997890</v>
      </c>
      <c r="K30" s="41" t="n">
        <v>1807494</v>
      </c>
      <c r="L30" s="40"/>
    </row>
    <row r="31" customFormat="false" ht="14.25" hidden="false" customHeight="false" outlineLevel="0" collapsed="false">
      <c r="A31" s="37" t="s">
        <v>62</v>
      </c>
      <c r="B31" s="38" t="s">
        <v>63</v>
      </c>
      <c r="C31" s="39" t="s">
        <v>37</v>
      </c>
      <c r="D31" s="40" t="n">
        <v>374681</v>
      </c>
      <c r="E31" s="40" t="n">
        <v>83138</v>
      </c>
      <c r="F31" s="41" t="n">
        <v>457819</v>
      </c>
      <c r="G31" s="41" t="n">
        <v>-291543</v>
      </c>
      <c r="H31" s="40" t="n">
        <v>1809320</v>
      </c>
      <c r="I31" s="40" t="n">
        <v>360682</v>
      </c>
      <c r="J31" s="41" t="n">
        <v>2170002</v>
      </c>
      <c r="K31" s="41" t="n">
        <v>-1448638</v>
      </c>
      <c r="L31" s="40"/>
    </row>
    <row r="32" customFormat="false" ht="14.25" hidden="false" customHeight="false" outlineLevel="0" collapsed="false">
      <c r="A32" s="37" t="s">
        <v>64</v>
      </c>
      <c r="B32" s="38" t="s">
        <v>65</v>
      </c>
      <c r="C32" s="39" t="s">
        <v>37</v>
      </c>
      <c r="D32" s="40" t="n">
        <v>2301366</v>
      </c>
      <c r="E32" s="40" t="n">
        <v>1548947</v>
      </c>
      <c r="F32" s="41" t="n">
        <v>3850313</v>
      </c>
      <c r="G32" s="41" t="n">
        <v>-752419</v>
      </c>
      <c r="H32" s="40" t="n">
        <v>11447317</v>
      </c>
      <c r="I32" s="40" t="n">
        <v>5624802</v>
      </c>
      <c r="J32" s="41" t="n">
        <v>17072119</v>
      </c>
      <c r="K32" s="41" t="n">
        <v>-5822515</v>
      </c>
      <c r="L32" s="40"/>
    </row>
    <row r="33" customFormat="false" ht="14.25" hidden="false" customHeight="false" outlineLevel="0" collapsed="false">
      <c r="A33" s="37" t="s">
        <v>66</v>
      </c>
      <c r="B33" s="43" t="s">
        <v>67</v>
      </c>
      <c r="C33" s="39"/>
      <c r="D33" s="40" t="n">
        <v>2378202</v>
      </c>
      <c r="E33" s="40" t="n">
        <v>2021155</v>
      </c>
      <c r="F33" s="41" t="n">
        <v>4399357</v>
      </c>
      <c r="G33" s="41" t="n">
        <v>-357047</v>
      </c>
      <c r="H33" s="40" t="n">
        <v>8406500</v>
      </c>
      <c r="I33" s="40" t="n">
        <v>6556043</v>
      </c>
      <c r="J33" s="41" t="n">
        <v>14962543</v>
      </c>
      <c r="K33" s="41" t="n">
        <v>-1850457</v>
      </c>
      <c r="L33" s="40"/>
    </row>
    <row r="34" customFormat="false" ht="14.25" hidden="false" customHeight="false" outlineLevel="0" collapsed="false">
      <c r="A34" s="37" t="s">
        <v>68</v>
      </c>
      <c r="B34" s="38" t="s">
        <v>69</v>
      </c>
      <c r="C34" s="39"/>
      <c r="D34" s="40" t="n">
        <v>11448919</v>
      </c>
      <c r="E34" s="40" t="n">
        <v>7397178</v>
      </c>
      <c r="F34" s="41" t="n">
        <v>18846097</v>
      </c>
      <c r="G34" s="41" t="n">
        <v>-4051741</v>
      </c>
      <c r="H34" s="40" t="n">
        <v>52820947</v>
      </c>
      <c r="I34" s="40" t="n">
        <v>19616924</v>
      </c>
      <c r="J34" s="41" t="n">
        <v>72437871</v>
      </c>
      <c r="K34" s="41" t="n">
        <v>-33204023</v>
      </c>
      <c r="L34" s="40"/>
    </row>
    <row r="35" customFormat="false" ht="14.25" hidden="false" customHeight="false" outlineLevel="0" collapsed="false">
      <c r="A35" s="37" t="s">
        <v>70</v>
      </c>
      <c r="B35" s="38" t="s">
        <v>71</v>
      </c>
      <c r="C35" s="39"/>
      <c r="D35" s="40" t="n">
        <v>56952</v>
      </c>
      <c r="E35" s="40" t="n">
        <v>4584</v>
      </c>
      <c r="F35" s="41" t="n">
        <v>61536</v>
      </c>
      <c r="G35" s="41" t="n">
        <v>-52368</v>
      </c>
      <c r="H35" s="40" t="n">
        <v>384458</v>
      </c>
      <c r="I35" s="40" t="n">
        <v>11361</v>
      </c>
      <c r="J35" s="41" t="n">
        <v>395819</v>
      </c>
      <c r="K35" s="41" t="n">
        <v>-373097</v>
      </c>
      <c r="L35" s="40"/>
    </row>
    <row r="36" customFormat="false" ht="14.25" hidden="false" customHeight="false" outlineLevel="0" collapsed="false">
      <c r="A36" s="37" t="s">
        <v>72</v>
      </c>
      <c r="B36" s="38" t="s">
        <v>73</v>
      </c>
      <c r="C36" s="39" t="s">
        <v>37</v>
      </c>
      <c r="D36" s="40" t="n">
        <v>215691</v>
      </c>
      <c r="E36" s="40" t="n">
        <v>69649</v>
      </c>
      <c r="F36" s="41" t="n">
        <v>285340</v>
      </c>
      <c r="G36" s="41" t="n">
        <v>-146042</v>
      </c>
      <c r="H36" s="40" t="n">
        <v>1443085</v>
      </c>
      <c r="I36" s="40" t="n">
        <v>162780</v>
      </c>
      <c r="J36" s="41" t="n">
        <v>1605865</v>
      </c>
      <c r="K36" s="41" t="n">
        <v>-1280305</v>
      </c>
      <c r="L36" s="40"/>
    </row>
    <row r="37" customFormat="false" ht="14.25" hidden="false" customHeight="false" outlineLevel="0" collapsed="false">
      <c r="A37" s="37" t="s">
        <v>74</v>
      </c>
      <c r="B37" s="38" t="s">
        <v>75</v>
      </c>
      <c r="C37" s="39" t="s">
        <v>37</v>
      </c>
      <c r="D37" s="40" t="n">
        <v>97727</v>
      </c>
      <c r="E37" s="40" t="n">
        <v>12189</v>
      </c>
      <c r="F37" s="41" t="n">
        <v>109916</v>
      </c>
      <c r="G37" s="41" t="n">
        <v>-85538</v>
      </c>
      <c r="H37" s="40" t="n">
        <v>92826</v>
      </c>
      <c r="I37" s="40" t="n">
        <v>39436</v>
      </c>
      <c r="J37" s="41" t="n">
        <v>132262</v>
      </c>
      <c r="K37" s="41" t="n">
        <v>-53390</v>
      </c>
      <c r="L37" s="40"/>
    </row>
    <row r="38" customFormat="false" ht="14.25" hidden="false" customHeight="false" outlineLevel="0" collapsed="false">
      <c r="A38" s="37" t="s">
        <v>76</v>
      </c>
      <c r="B38" s="38" t="s">
        <v>512</v>
      </c>
      <c r="C38" s="39" t="s">
        <v>37</v>
      </c>
      <c r="D38" s="40" t="n">
        <v>462964</v>
      </c>
      <c r="E38" s="40" t="n">
        <v>43544</v>
      </c>
      <c r="F38" s="41" t="n">
        <v>506508</v>
      </c>
      <c r="G38" s="41" t="n">
        <v>-419420</v>
      </c>
      <c r="H38" s="40" t="n">
        <v>3017045</v>
      </c>
      <c r="I38" s="40" t="n">
        <v>114459</v>
      </c>
      <c r="J38" s="41" t="n">
        <v>3131504</v>
      </c>
      <c r="K38" s="41" t="n">
        <v>-2902586</v>
      </c>
      <c r="L38" s="40"/>
    </row>
    <row r="39" customFormat="false" ht="14.25" hidden="false" customHeight="false" outlineLevel="0" collapsed="false">
      <c r="A39" s="37" t="s">
        <v>78</v>
      </c>
      <c r="B39" s="38" t="s">
        <v>79</v>
      </c>
      <c r="C39" s="39"/>
      <c r="D39" s="40" t="n">
        <v>3424</v>
      </c>
      <c r="E39" s="40" t="n">
        <v>1428</v>
      </c>
      <c r="F39" s="41" t="n">
        <v>4852</v>
      </c>
      <c r="G39" s="41" t="n">
        <v>-1996</v>
      </c>
      <c r="H39" s="40" t="n">
        <v>6263</v>
      </c>
      <c r="I39" s="40" t="n">
        <v>4887</v>
      </c>
      <c r="J39" s="41" t="n">
        <v>11150</v>
      </c>
      <c r="K39" s="41" t="n">
        <v>-1376</v>
      </c>
      <c r="L39" s="40"/>
    </row>
    <row r="40" customFormat="false" ht="14.25" hidden="false" customHeight="false" outlineLevel="0" collapsed="false">
      <c r="A40" s="37" t="s">
        <v>80</v>
      </c>
      <c r="B40" s="38" t="s">
        <v>81</v>
      </c>
      <c r="C40" s="39" t="s">
        <v>37</v>
      </c>
      <c r="D40" s="40" t="n">
        <v>8779563</v>
      </c>
      <c r="E40" s="40" t="n">
        <v>3185413</v>
      </c>
      <c r="F40" s="41" t="n">
        <v>11964976</v>
      </c>
      <c r="G40" s="41" t="n">
        <v>-5594150</v>
      </c>
      <c r="H40" s="40" t="n">
        <v>52826440</v>
      </c>
      <c r="I40" s="40" t="n">
        <v>6358463</v>
      </c>
      <c r="J40" s="41" t="n">
        <v>59184903</v>
      </c>
      <c r="K40" s="41" t="n">
        <v>-46467977</v>
      </c>
      <c r="L40" s="40"/>
    </row>
    <row r="41" customFormat="false" ht="14.25" hidden="false" customHeight="false" outlineLevel="0" collapsed="false">
      <c r="A41" s="37" t="s">
        <v>82</v>
      </c>
      <c r="B41" s="38" t="s">
        <v>83</v>
      </c>
      <c r="C41" s="39" t="s">
        <v>37</v>
      </c>
      <c r="D41" s="40" t="n">
        <v>2904</v>
      </c>
      <c r="E41" s="40" t="n">
        <v>0</v>
      </c>
      <c r="F41" s="41" t="n">
        <v>2904</v>
      </c>
      <c r="G41" s="41" t="n">
        <v>-2904</v>
      </c>
      <c r="H41" s="40" t="n">
        <v>7335</v>
      </c>
      <c r="I41" s="40" t="n">
        <v>0</v>
      </c>
      <c r="J41" s="41" t="n">
        <v>7335</v>
      </c>
      <c r="K41" s="41" t="n">
        <v>-7335</v>
      </c>
      <c r="L41" s="40"/>
    </row>
    <row r="42" customFormat="false" ht="14.25" hidden="false" customHeight="false" outlineLevel="0" collapsed="false">
      <c r="A42" s="37" t="s">
        <v>84</v>
      </c>
      <c r="B42" s="38" t="s">
        <v>85</v>
      </c>
      <c r="C42" s="39" t="s">
        <v>37</v>
      </c>
      <c r="D42" s="40" t="n">
        <v>4964</v>
      </c>
      <c r="E42" s="40" t="n">
        <v>4847</v>
      </c>
      <c r="F42" s="41" t="n">
        <v>9811</v>
      </c>
      <c r="G42" s="41" t="n">
        <v>-117</v>
      </c>
      <c r="H42" s="40" t="n">
        <v>20463</v>
      </c>
      <c r="I42" s="40" t="n">
        <v>14273</v>
      </c>
      <c r="J42" s="41" t="n">
        <v>34736</v>
      </c>
      <c r="K42" s="41" t="n">
        <v>-6190</v>
      </c>
      <c r="L42" s="40"/>
    </row>
    <row r="43" customFormat="false" ht="14.25" hidden="false" customHeight="false" outlineLevel="0" collapsed="false">
      <c r="A43" s="37" t="s">
        <v>86</v>
      </c>
      <c r="B43" s="38" t="s">
        <v>87</v>
      </c>
      <c r="C43" s="39" t="s">
        <v>37</v>
      </c>
      <c r="D43" s="40" t="n">
        <v>1956661</v>
      </c>
      <c r="E43" s="40" t="n">
        <v>3151504</v>
      </c>
      <c r="F43" s="41" t="n">
        <v>5108165</v>
      </c>
      <c r="G43" s="41" t="n">
        <v>1194843</v>
      </c>
      <c r="H43" s="40" t="n">
        <v>6242061</v>
      </c>
      <c r="I43" s="40" t="n">
        <v>11488232</v>
      </c>
      <c r="J43" s="41" t="n">
        <v>17730293</v>
      </c>
      <c r="K43" s="41" t="n">
        <v>5246171</v>
      </c>
      <c r="L43" s="40"/>
    </row>
    <row r="44" customFormat="false" ht="14.25" hidden="false" customHeight="false" outlineLevel="0" collapsed="false">
      <c r="A44" s="42" t="s">
        <v>88</v>
      </c>
      <c r="B44" s="43" t="s">
        <v>89</v>
      </c>
      <c r="C44" s="39" t="s">
        <v>37</v>
      </c>
      <c r="D44" s="40" t="n">
        <v>2272301</v>
      </c>
      <c r="E44" s="40" t="n">
        <v>2308857</v>
      </c>
      <c r="F44" s="41" t="n">
        <v>4581158</v>
      </c>
      <c r="G44" s="41" t="n">
        <v>36556</v>
      </c>
      <c r="H44" s="40" t="n">
        <v>4099990</v>
      </c>
      <c r="I44" s="40" t="n">
        <v>4243545</v>
      </c>
      <c r="J44" s="41" t="n">
        <v>8343535</v>
      </c>
      <c r="K44" s="41" t="n">
        <v>143555</v>
      </c>
      <c r="L44" s="40"/>
    </row>
    <row r="45" customFormat="false" ht="14.25" hidden="false" customHeight="false" outlineLevel="0" collapsed="false">
      <c r="A45" s="37" t="s">
        <v>90</v>
      </c>
      <c r="B45" s="38" t="s">
        <v>91</v>
      </c>
      <c r="C45" s="39" t="s">
        <v>37</v>
      </c>
      <c r="D45" s="40" t="n">
        <v>674038</v>
      </c>
      <c r="E45" s="40" t="n">
        <v>559823</v>
      </c>
      <c r="F45" s="41" t="n">
        <v>1233861</v>
      </c>
      <c r="G45" s="41" t="n">
        <v>-114215</v>
      </c>
      <c r="H45" s="40" t="n">
        <v>2814740</v>
      </c>
      <c r="I45" s="40" t="n">
        <v>2166541</v>
      </c>
      <c r="J45" s="41" t="n">
        <v>4981281</v>
      </c>
      <c r="K45" s="41" t="n">
        <v>-648199</v>
      </c>
      <c r="L45" s="40"/>
    </row>
    <row r="46" customFormat="false" ht="14.25" hidden="false" customHeight="false" outlineLevel="0" collapsed="false">
      <c r="A46" s="37" t="s">
        <v>92</v>
      </c>
      <c r="B46" s="38" t="s">
        <v>93</v>
      </c>
      <c r="C46" s="39" t="s">
        <v>37</v>
      </c>
      <c r="D46" s="40" t="n">
        <v>122259</v>
      </c>
      <c r="E46" s="40" t="n">
        <v>1178</v>
      </c>
      <c r="F46" s="41" t="n">
        <v>123437</v>
      </c>
      <c r="G46" s="41" t="n">
        <v>-121081</v>
      </c>
      <c r="H46" s="40" t="n">
        <v>886080</v>
      </c>
      <c r="I46" s="40" t="n">
        <v>2642</v>
      </c>
      <c r="J46" s="41" t="n">
        <v>888722</v>
      </c>
      <c r="K46" s="41" t="n">
        <v>-883438</v>
      </c>
      <c r="L46" s="40"/>
    </row>
    <row r="47" customFormat="false" ht="14.25" hidden="false" customHeight="false" outlineLevel="0" collapsed="false">
      <c r="A47" s="37" t="s">
        <v>94</v>
      </c>
      <c r="B47" s="38" t="s">
        <v>95</v>
      </c>
      <c r="C47" s="39" t="s">
        <v>37</v>
      </c>
      <c r="D47" s="40" t="n">
        <v>3338</v>
      </c>
      <c r="E47" s="40" t="n">
        <v>2003</v>
      </c>
      <c r="F47" s="41" t="n">
        <v>5341</v>
      </c>
      <c r="G47" s="41" t="n">
        <v>-1335</v>
      </c>
      <c r="H47" s="40" t="n">
        <v>14969</v>
      </c>
      <c r="I47" s="40" t="n">
        <v>5225</v>
      </c>
      <c r="J47" s="41" t="n">
        <v>20194</v>
      </c>
      <c r="K47" s="41" t="n">
        <v>-9744</v>
      </c>
      <c r="L47" s="40"/>
    </row>
    <row r="48" customFormat="false" ht="14.25" hidden="false" customHeight="false" outlineLevel="0" collapsed="false">
      <c r="A48" s="37" t="s">
        <v>96</v>
      </c>
      <c r="B48" s="38" t="s">
        <v>97</v>
      </c>
      <c r="C48" s="39" t="s">
        <v>37</v>
      </c>
      <c r="D48" s="40" t="n">
        <v>82580</v>
      </c>
      <c r="E48" s="40" t="n">
        <v>13985</v>
      </c>
      <c r="F48" s="41" t="n">
        <v>96565</v>
      </c>
      <c r="G48" s="41" t="n">
        <v>-68595</v>
      </c>
      <c r="H48" s="40" t="n">
        <v>451112</v>
      </c>
      <c r="I48" s="40" t="n">
        <v>36284</v>
      </c>
      <c r="J48" s="41" t="n">
        <v>487396</v>
      </c>
      <c r="K48" s="41" t="n">
        <v>-414828</v>
      </c>
      <c r="L48" s="40"/>
    </row>
    <row r="49" customFormat="false" ht="14.25" hidden="false" customHeight="false" outlineLevel="0" collapsed="false">
      <c r="A49" s="37" t="s">
        <v>98</v>
      </c>
      <c r="B49" s="38" t="s">
        <v>99</v>
      </c>
      <c r="C49" s="39"/>
      <c r="D49" s="40" t="n">
        <v>9307</v>
      </c>
      <c r="E49" s="40" t="n">
        <v>1260</v>
      </c>
      <c r="F49" s="41" t="n">
        <v>10567</v>
      </c>
      <c r="G49" s="41" t="n">
        <v>-8047</v>
      </c>
      <c r="H49" s="40" t="n">
        <v>52806</v>
      </c>
      <c r="I49" s="40" t="n">
        <v>4192</v>
      </c>
      <c r="J49" s="41" t="n">
        <v>56998</v>
      </c>
      <c r="K49" s="41" t="n">
        <v>-48614</v>
      </c>
      <c r="L49" s="40"/>
    </row>
    <row r="50" customFormat="false" ht="14.25" hidden="false" customHeight="false" outlineLevel="0" collapsed="false">
      <c r="A50" s="37" t="s">
        <v>100</v>
      </c>
      <c r="B50" s="38" t="s">
        <v>101</v>
      </c>
      <c r="C50" s="39"/>
      <c r="D50" s="40" t="n">
        <v>5374</v>
      </c>
      <c r="E50" s="40" t="n">
        <v>1488</v>
      </c>
      <c r="F50" s="41" t="n">
        <v>6862</v>
      </c>
      <c r="G50" s="41" t="n">
        <v>-3886</v>
      </c>
      <c r="H50" s="40" t="n">
        <v>18467</v>
      </c>
      <c r="I50" s="40" t="n">
        <v>5225</v>
      </c>
      <c r="J50" s="41" t="n">
        <v>23692</v>
      </c>
      <c r="K50" s="41" t="n">
        <v>-13242</v>
      </c>
      <c r="L50" s="40"/>
    </row>
    <row r="51" customFormat="false" ht="14.25" hidden="false" customHeight="false" outlineLevel="0" collapsed="false">
      <c r="A51" s="37" t="s">
        <v>102</v>
      </c>
      <c r="B51" s="38" t="s">
        <v>103</v>
      </c>
      <c r="C51" s="39" t="s">
        <v>37</v>
      </c>
      <c r="D51" s="40" t="n">
        <v>8362</v>
      </c>
      <c r="E51" s="40" t="n">
        <v>5268</v>
      </c>
      <c r="F51" s="41" t="n">
        <v>13630</v>
      </c>
      <c r="G51" s="41" t="n">
        <v>-3094</v>
      </c>
      <c r="H51" s="40" t="n">
        <v>27347</v>
      </c>
      <c r="I51" s="40" t="n">
        <v>21013</v>
      </c>
      <c r="J51" s="41" t="n">
        <v>48360</v>
      </c>
      <c r="K51" s="41" t="n">
        <v>-6334</v>
      </c>
      <c r="L51" s="40"/>
    </row>
    <row r="52" customFormat="false" ht="14.25" hidden="false" customHeight="false" outlineLevel="0" collapsed="false">
      <c r="A52" s="32" t="s">
        <v>19</v>
      </c>
      <c r="B52" s="33" t="s">
        <v>104</v>
      </c>
      <c r="C52" s="44"/>
      <c r="D52" s="45" t="n">
        <v>1455894</v>
      </c>
      <c r="E52" s="45" t="n">
        <v>1159571</v>
      </c>
      <c r="F52" s="31" t="n">
        <v>2615465</v>
      </c>
      <c r="G52" s="31" t="n">
        <v>-296323</v>
      </c>
      <c r="H52" s="45" t="n">
        <v>7677103</v>
      </c>
      <c r="I52" s="45" t="n">
        <v>5913844</v>
      </c>
      <c r="J52" s="31" t="n">
        <v>13590947</v>
      </c>
      <c r="K52" s="31" t="n">
        <v>-1763259</v>
      </c>
      <c r="L52" s="45"/>
    </row>
    <row r="53" customFormat="false" ht="14.25" hidden="false" customHeight="false" outlineLevel="0" collapsed="false">
      <c r="A53" s="37" t="s">
        <v>105</v>
      </c>
      <c r="B53" s="38" t="s">
        <v>106</v>
      </c>
      <c r="C53" s="39" t="s">
        <v>37</v>
      </c>
      <c r="D53" s="46" t="n">
        <v>181</v>
      </c>
      <c r="E53" s="46" t="n">
        <v>0</v>
      </c>
      <c r="F53" s="47" t="n">
        <v>181</v>
      </c>
      <c r="G53" s="47" t="n">
        <v>-181</v>
      </c>
      <c r="H53" s="46" t="n">
        <v>1160</v>
      </c>
      <c r="I53" s="46" t="n">
        <v>0</v>
      </c>
      <c r="J53" s="47" t="n">
        <v>1160</v>
      </c>
      <c r="K53" s="47" t="n">
        <v>-1160</v>
      </c>
      <c r="L53" s="46"/>
    </row>
    <row r="54" customFormat="false" ht="14.25" hidden="false" customHeight="false" outlineLevel="0" collapsed="false">
      <c r="A54" s="42" t="s">
        <v>107</v>
      </c>
      <c r="B54" s="38" t="s">
        <v>108</v>
      </c>
      <c r="C54" s="39"/>
      <c r="D54" s="40" t="n">
        <v>834</v>
      </c>
      <c r="E54" s="40" t="n">
        <v>0</v>
      </c>
      <c r="F54" s="41" t="n">
        <v>834</v>
      </c>
      <c r="G54" s="41" t="n">
        <v>-834</v>
      </c>
      <c r="H54" s="40" t="n">
        <v>2854</v>
      </c>
      <c r="I54" s="40" t="n">
        <v>0</v>
      </c>
      <c r="J54" s="41" t="n">
        <v>2854</v>
      </c>
      <c r="K54" s="41" t="n">
        <v>-2854</v>
      </c>
      <c r="L54" s="40"/>
    </row>
    <row r="55" customFormat="false" ht="14.25" hidden="false" customHeight="false" outlineLevel="0" collapsed="false">
      <c r="A55" s="37" t="s">
        <v>109</v>
      </c>
      <c r="B55" s="38" t="s">
        <v>110</v>
      </c>
      <c r="C55" s="39" t="s">
        <v>37</v>
      </c>
      <c r="D55" s="40" t="n">
        <v>0</v>
      </c>
      <c r="E55" s="40" t="n">
        <v>0</v>
      </c>
      <c r="F55" s="41" t="n">
        <v>0</v>
      </c>
      <c r="G55" s="41" t="n">
        <v>0</v>
      </c>
      <c r="H55" s="40" t="n">
        <v>0</v>
      </c>
      <c r="I55" s="40" t="n">
        <v>0</v>
      </c>
      <c r="J55" s="41" t="n">
        <v>0</v>
      </c>
      <c r="K55" s="41" t="n">
        <v>0</v>
      </c>
      <c r="L55" s="40"/>
    </row>
    <row r="56" customFormat="false" ht="14.25" hidden="false" customHeight="false" outlineLevel="0" collapsed="false">
      <c r="A56" s="42" t="s">
        <v>111</v>
      </c>
      <c r="B56" s="38" t="s">
        <v>112</v>
      </c>
      <c r="C56" s="39" t="s">
        <v>37</v>
      </c>
      <c r="D56" s="40" t="n">
        <v>742324</v>
      </c>
      <c r="E56" s="40" t="n">
        <v>748344</v>
      </c>
      <c r="F56" s="41" t="n">
        <v>1490668</v>
      </c>
      <c r="G56" s="41" t="n">
        <v>6020</v>
      </c>
      <c r="H56" s="40" t="n">
        <v>4139359</v>
      </c>
      <c r="I56" s="40" t="n">
        <v>3654717</v>
      </c>
      <c r="J56" s="41" t="n">
        <v>7794076</v>
      </c>
      <c r="K56" s="41" t="n">
        <v>-484642</v>
      </c>
      <c r="L56" s="40"/>
    </row>
    <row r="57" customFormat="false" ht="14.25" hidden="false" customHeight="false" outlineLevel="0" collapsed="false">
      <c r="A57" s="37" t="s">
        <v>113</v>
      </c>
      <c r="B57" s="38" t="s">
        <v>114</v>
      </c>
      <c r="C57" s="48" t="s">
        <v>37</v>
      </c>
      <c r="D57" s="40" t="n">
        <v>25699</v>
      </c>
      <c r="E57" s="40" t="n">
        <v>39247</v>
      </c>
      <c r="F57" s="41" t="n">
        <v>64946</v>
      </c>
      <c r="G57" s="41" t="n">
        <v>13548</v>
      </c>
      <c r="H57" s="40" t="n">
        <v>112731</v>
      </c>
      <c r="I57" s="40" t="n">
        <v>136624</v>
      </c>
      <c r="J57" s="41" t="n">
        <v>249355</v>
      </c>
      <c r="K57" s="41" t="n">
        <v>23893</v>
      </c>
      <c r="L57" s="40"/>
    </row>
    <row r="58" customFormat="false" ht="14.25" hidden="false" customHeight="false" outlineLevel="0" collapsed="false">
      <c r="A58" s="37" t="s">
        <v>115</v>
      </c>
      <c r="B58" s="38" t="s">
        <v>116</v>
      </c>
      <c r="C58" s="39"/>
      <c r="D58" s="40" t="n">
        <v>1291</v>
      </c>
      <c r="E58" s="40" t="n">
        <v>0</v>
      </c>
      <c r="F58" s="41" t="n">
        <v>1291</v>
      </c>
      <c r="G58" s="41" t="n">
        <v>-1291</v>
      </c>
      <c r="H58" s="40" t="n">
        <v>5305</v>
      </c>
      <c r="I58" s="40" t="n">
        <v>0</v>
      </c>
      <c r="J58" s="41" t="n">
        <v>5305</v>
      </c>
      <c r="K58" s="41" t="n">
        <v>-5305</v>
      </c>
      <c r="L58" s="40"/>
    </row>
    <row r="59" customFormat="false" ht="14.25" hidden="false" customHeight="false" outlineLevel="0" collapsed="false">
      <c r="A59" s="42" t="s">
        <v>117</v>
      </c>
      <c r="B59" s="38" t="s">
        <v>118</v>
      </c>
      <c r="C59" s="39" t="s">
        <v>37</v>
      </c>
      <c r="D59" s="40" t="n">
        <v>83379</v>
      </c>
      <c r="E59" s="40" t="n">
        <v>26753</v>
      </c>
      <c r="F59" s="41" t="n">
        <v>110132</v>
      </c>
      <c r="G59" s="41" t="n">
        <v>-56626</v>
      </c>
      <c r="H59" s="40" t="n">
        <v>350623</v>
      </c>
      <c r="I59" s="40" t="n">
        <v>113396</v>
      </c>
      <c r="J59" s="41" t="n">
        <v>464019</v>
      </c>
      <c r="K59" s="41" t="n">
        <v>-237227</v>
      </c>
      <c r="L59" s="40"/>
    </row>
    <row r="60" customFormat="false" ht="14.25" hidden="false" customHeight="false" outlineLevel="0" collapsed="false">
      <c r="A60" s="42" t="s">
        <v>119</v>
      </c>
      <c r="B60" s="38" t="s">
        <v>120</v>
      </c>
      <c r="C60" s="39" t="s">
        <v>37</v>
      </c>
      <c r="D60" s="40" t="n">
        <v>283</v>
      </c>
      <c r="E60" s="40" t="n">
        <v>0</v>
      </c>
      <c r="F60" s="41" t="n">
        <v>283</v>
      </c>
      <c r="G60" s="41" t="n">
        <v>-283</v>
      </c>
      <c r="H60" s="40" t="n">
        <v>395</v>
      </c>
      <c r="I60" s="40" t="n">
        <v>0</v>
      </c>
      <c r="J60" s="41" t="n">
        <v>395</v>
      </c>
      <c r="K60" s="41" t="n">
        <v>-395</v>
      </c>
      <c r="L60" s="40"/>
    </row>
    <row r="61" customFormat="false" ht="14.25" hidden="false" customHeight="false" outlineLevel="0" collapsed="false">
      <c r="A61" s="37" t="s">
        <v>121</v>
      </c>
      <c r="B61" s="38" t="s">
        <v>122</v>
      </c>
      <c r="C61" s="48" t="s">
        <v>37</v>
      </c>
      <c r="D61" s="40" t="n">
        <v>34</v>
      </c>
      <c r="E61" s="40" t="n">
        <v>0</v>
      </c>
      <c r="F61" s="41" t="n">
        <v>34</v>
      </c>
      <c r="G61" s="41" t="n">
        <v>-34</v>
      </c>
      <c r="H61" s="40" t="n">
        <v>20</v>
      </c>
      <c r="I61" s="40" t="n">
        <v>0</v>
      </c>
      <c r="J61" s="41" t="n">
        <v>20</v>
      </c>
      <c r="K61" s="41" t="n">
        <v>-20</v>
      </c>
      <c r="L61" s="40"/>
    </row>
    <row r="62" customFormat="false" ht="14.25" hidden="false" customHeight="false" outlineLevel="0" collapsed="false">
      <c r="A62" s="37" t="s">
        <v>123</v>
      </c>
      <c r="B62" s="38" t="s">
        <v>124</v>
      </c>
      <c r="C62" s="48" t="s">
        <v>37</v>
      </c>
      <c r="D62" s="40" t="n">
        <v>0</v>
      </c>
      <c r="E62" s="40" t="n">
        <v>0</v>
      </c>
      <c r="F62" s="41" t="n">
        <v>0</v>
      </c>
      <c r="G62" s="41" t="n">
        <v>0</v>
      </c>
      <c r="H62" s="40" t="n">
        <v>0</v>
      </c>
      <c r="I62" s="40" t="n">
        <v>0</v>
      </c>
      <c r="J62" s="41" t="n">
        <v>0</v>
      </c>
      <c r="K62" s="41" t="n">
        <v>0</v>
      </c>
      <c r="L62" s="40"/>
    </row>
    <row r="63" customFormat="false" ht="14.25" hidden="false" customHeight="false" outlineLevel="0" collapsed="false">
      <c r="A63" s="37" t="s">
        <v>125</v>
      </c>
      <c r="B63" s="38" t="s">
        <v>126</v>
      </c>
      <c r="C63" s="39" t="s">
        <v>37</v>
      </c>
      <c r="D63" s="40" t="n">
        <v>2234</v>
      </c>
      <c r="E63" s="40" t="n">
        <v>0</v>
      </c>
      <c r="F63" s="41" t="n">
        <v>2234</v>
      </c>
      <c r="G63" s="41" t="n">
        <v>-2234</v>
      </c>
      <c r="H63" s="40" t="n">
        <v>7955</v>
      </c>
      <c r="I63" s="40" t="n">
        <v>0</v>
      </c>
      <c r="J63" s="41" t="n">
        <v>7955</v>
      </c>
      <c r="K63" s="41" t="n">
        <v>-7955</v>
      </c>
      <c r="L63" s="40"/>
    </row>
    <row r="64" customFormat="false" ht="14.25" hidden="false" customHeight="false" outlineLevel="0" collapsed="false">
      <c r="A64" s="42" t="s">
        <v>127</v>
      </c>
      <c r="B64" s="43" t="s">
        <v>128</v>
      </c>
      <c r="C64" s="39"/>
      <c r="D64" s="40" t="n">
        <v>217</v>
      </c>
      <c r="E64" s="40" t="n">
        <v>0</v>
      </c>
      <c r="F64" s="41" t="n">
        <v>217</v>
      </c>
      <c r="G64" s="41" t="n">
        <v>-217</v>
      </c>
      <c r="H64" s="40" t="n">
        <v>630</v>
      </c>
      <c r="I64" s="40" t="n">
        <v>0</v>
      </c>
      <c r="J64" s="41" t="n">
        <v>630</v>
      </c>
      <c r="K64" s="41" t="n">
        <v>-630</v>
      </c>
      <c r="L64" s="40"/>
    </row>
    <row r="65" customFormat="false" ht="14.25" hidden="false" customHeight="false" outlineLevel="0" collapsed="false">
      <c r="A65" s="42" t="s">
        <v>129</v>
      </c>
      <c r="B65" s="38" t="s">
        <v>130</v>
      </c>
      <c r="C65" s="39"/>
      <c r="D65" s="40" t="n">
        <v>204</v>
      </c>
      <c r="E65" s="40" t="n">
        <v>0</v>
      </c>
      <c r="F65" s="41" t="n">
        <v>204</v>
      </c>
      <c r="G65" s="41" t="n">
        <v>-204</v>
      </c>
      <c r="H65" s="40" t="n">
        <v>232</v>
      </c>
      <c r="I65" s="40" t="n">
        <v>0</v>
      </c>
      <c r="J65" s="41" t="n">
        <v>232</v>
      </c>
      <c r="K65" s="41" t="n">
        <v>-232</v>
      </c>
      <c r="L65" s="40"/>
    </row>
    <row r="66" customFormat="false" ht="14.25" hidden="false" customHeight="false" outlineLevel="0" collapsed="false">
      <c r="A66" s="49" t="s">
        <v>131</v>
      </c>
      <c r="B66" s="38" t="s">
        <v>132</v>
      </c>
      <c r="C66" s="39" t="s">
        <v>37</v>
      </c>
      <c r="D66" s="40" t="n">
        <v>83</v>
      </c>
      <c r="E66" s="40" t="n">
        <v>0</v>
      </c>
      <c r="F66" s="41" t="n">
        <v>83</v>
      </c>
      <c r="G66" s="41" t="n">
        <v>-83</v>
      </c>
      <c r="H66" s="40" t="n">
        <v>70</v>
      </c>
      <c r="I66" s="40" t="n">
        <v>0</v>
      </c>
      <c r="J66" s="41" t="n">
        <v>70</v>
      </c>
      <c r="K66" s="41" t="n">
        <v>-70</v>
      </c>
      <c r="L66" s="40"/>
    </row>
    <row r="67" customFormat="false" ht="14.25" hidden="false" customHeight="false" outlineLevel="0" collapsed="false">
      <c r="A67" s="37" t="s">
        <v>133</v>
      </c>
      <c r="B67" s="38" t="s">
        <v>134</v>
      </c>
      <c r="C67" s="39"/>
      <c r="D67" s="40" t="n">
        <v>969</v>
      </c>
      <c r="E67" s="40" t="n">
        <v>0</v>
      </c>
      <c r="F67" s="41" t="n">
        <v>969</v>
      </c>
      <c r="G67" s="41" t="n">
        <v>-969</v>
      </c>
      <c r="H67" s="40" t="n">
        <v>4353</v>
      </c>
      <c r="I67" s="40" t="n">
        <v>0</v>
      </c>
      <c r="J67" s="41" t="n">
        <v>4353</v>
      </c>
      <c r="K67" s="41" t="n">
        <v>-4353</v>
      </c>
      <c r="L67" s="40"/>
    </row>
    <row r="68" customFormat="false" ht="14.25" hidden="false" customHeight="false" outlineLevel="0" collapsed="false">
      <c r="A68" s="42" t="s">
        <v>135</v>
      </c>
      <c r="B68" s="38" t="s">
        <v>136</v>
      </c>
      <c r="C68" s="39"/>
      <c r="D68" s="40" t="n">
        <v>1559</v>
      </c>
      <c r="E68" s="40" t="n">
        <v>0</v>
      </c>
      <c r="F68" s="41" t="n">
        <v>1559</v>
      </c>
      <c r="G68" s="41" t="n">
        <v>-1559</v>
      </c>
      <c r="H68" s="40" t="n">
        <v>3644</v>
      </c>
      <c r="I68" s="40" t="n">
        <v>0</v>
      </c>
      <c r="J68" s="41" t="n">
        <v>3644</v>
      </c>
      <c r="K68" s="41" t="n">
        <v>-3644</v>
      </c>
      <c r="L68" s="40"/>
    </row>
    <row r="69" customFormat="false" ht="14.25" hidden="false" customHeight="false" outlineLevel="0" collapsed="false">
      <c r="A69" s="50" t="s">
        <v>137</v>
      </c>
      <c r="B69" s="51" t="s">
        <v>138</v>
      </c>
      <c r="C69" s="52"/>
      <c r="D69" s="53" t="n">
        <v>0</v>
      </c>
      <c r="E69" s="53" t="n">
        <v>0</v>
      </c>
      <c r="F69" s="41" t="n">
        <v>0</v>
      </c>
      <c r="G69" s="41" t="n">
        <v>0</v>
      </c>
      <c r="H69" s="53" t="n">
        <v>0</v>
      </c>
      <c r="I69" s="53" t="n">
        <v>0</v>
      </c>
      <c r="J69" s="41" t="n">
        <v>0</v>
      </c>
      <c r="K69" s="41" t="n">
        <v>0</v>
      </c>
      <c r="L69" s="53"/>
    </row>
    <row r="70" customFormat="false" ht="14.25" hidden="false" customHeight="false" outlineLevel="0" collapsed="false">
      <c r="A70" s="42" t="s">
        <v>139</v>
      </c>
      <c r="B70" s="38" t="s">
        <v>140</v>
      </c>
      <c r="C70" s="39" t="s">
        <v>37</v>
      </c>
      <c r="D70" s="40" t="n">
        <v>450</v>
      </c>
      <c r="E70" s="40" t="n">
        <v>0</v>
      </c>
      <c r="F70" s="41" t="n">
        <v>450</v>
      </c>
      <c r="G70" s="41" t="n">
        <v>-450</v>
      </c>
      <c r="H70" s="40" t="n">
        <v>275</v>
      </c>
      <c r="I70" s="40" t="n">
        <v>0</v>
      </c>
      <c r="J70" s="41" t="n">
        <v>275</v>
      </c>
      <c r="K70" s="41" t="n">
        <v>-275</v>
      </c>
      <c r="L70" s="40"/>
    </row>
    <row r="71" customFormat="false" ht="14.25" hidden="false" customHeight="false" outlineLevel="0" collapsed="false">
      <c r="A71" s="42" t="s">
        <v>141</v>
      </c>
      <c r="B71" s="43" t="s">
        <v>142</v>
      </c>
      <c r="C71" s="39"/>
      <c r="D71" s="40" t="n">
        <v>2838</v>
      </c>
      <c r="E71" s="40" t="n">
        <v>0</v>
      </c>
      <c r="F71" s="41" t="n">
        <v>2838</v>
      </c>
      <c r="G71" s="41" t="n">
        <v>-2838</v>
      </c>
      <c r="H71" s="40" t="n">
        <v>14750</v>
      </c>
      <c r="I71" s="40" t="n">
        <v>0</v>
      </c>
      <c r="J71" s="41" t="n">
        <v>14750</v>
      </c>
      <c r="K71" s="41" t="n">
        <v>-14750</v>
      </c>
      <c r="L71" s="40"/>
    </row>
    <row r="72" customFormat="false" ht="14.25" hidden="false" customHeight="false" outlineLevel="0" collapsed="false">
      <c r="A72" s="42" t="s">
        <v>143</v>
      </c>
      <c r="B72" s="38" t="s">
        <v>144</v>
      </c>
      <c r="C72" s="39" t="s">
        <v>37</v>
      </c>
      <c r="D72" s="40" t="n">
        <v>4743</v>
      </c>
      <c r="E72" s="40" t="n">
        <v>4887</v>
      </c>
      <c r="F72" s="41" t="n">
        <v>9630</v>
      </c>
      <c r="G72" s="41" t="n">
        <v>144</v>
      </c>
      <c r="H72" s="40" t="n">
        <v>14355</v>
      </c>
      <c r="I72" s="40" t="n">
        <v>15589</v>
      </c>
      <c r="J72" s="41" t="n">
        <v>29944</v>
      </c>
      <c r="K72" s="41" t="n">
        <v>1234</v>
      </c>
      <c r="L72" s="40"/>
    </row>
    <row r="73" customFormat="false" ht="14.25" hidden="false" customHeight="false" outlineLevel="0" collapsed="false">
      <c r="A73" s="37" t="s">
        <v>145</v>
      </c>
      <c r="B73" s="38" t="s">
        <v>146</v>
      </c>
      <c r="C73" s="39" t="s">
        <v>37</v>
      </c>
      <c r="D73" s="40" t="n">
        <v>153252</v>
      </c>
      <c r="E73" s="40" t="n">
        <v>96780</v>
      </c>
      <c r="F73" s="41" t="n">
        <v>250032</v>
      </c>
      <c r="G73" s="41" t="n">
        <v>-56472</v>
      </c>
      <c r="H73" s="40" t="n">
        <v>653458</v>
      </c>
      <c r="I73" s="40" t="n">
        <v>606984</v>
      </c>
      <c r="J73" s="41" t="n">
        <v>1260442</v>
      </c>
      <c r="K73" s="41" t="n">
        <v>-46474</v>
      </c>
      <c r="L73" s="40"/>
    </row>
    <row r="74" customFormat="false" ht="14.25" hidden="false" customHeight="false" outlineLevel="0" collapsed="false">
      <c r="A74" s="37" t="s">
        <v>147</v>
      </c>
      <c r="B74" s="38" t="s">
        <v>148</v>
      </c>
      <c r="C74" s="48" t="s">
        <v>37</v>
      </c>
      <c r="D74" s="40" t="n">
        <v>58</v>
      </c>
      <c r="E74" s="40" t="n">
        <v>0</v>
      </c>
      <c r="F74" s="41" t="n">
        <v>58</v>
      </c>
      <c r="G74" s="41" t="n">
        <v>-58</v>
      </c>
      <c r="H74" s="40" t="n">
        <v>309</v>
      </c>
      <c r="I74" s="40" t="n">
        <v>0</v>
      </c>
      <c r="J74" s="41" t="n">
        <v>309</v>
      </c>
      <c r="K74" s="41" t="n">
        <v>-309</v>
      </c>
      <c r="L74" s="40"/>
    </row>
    <row r="75" customFormat="false" ht="14.25" hidden="false" customHeight="false" outlineLevel="0" collapsed="false">
      <c r="A75" s="42" t="s">
        <v>149</v>
      </c>
      <c r="B75" s="43" t="s">
        <v>150</v>
      </c>
      <c r="C75" s="39" t="s">
        <v>37</v>
      </c>
      <c r="D75" s="40" t="n">
        <v>2780</v>
      </c>
      <c r="E75" s="40" t="n">
        <v>0</v>
      </c>
      <c r="F75" s="41" t="n">
        <v>2780</v>
      </c>
      <c r="G75" s="41" t="n">
        <v>-2780</v>
      </c>
      <c r="H75" s="40" t="n">
        <v>10005</v>
      </c>
      <c r="I75" s="40" t="n">
        <v>0</v>
      </c>
      <c r="J75" s="41" t="n">
        <v>10005</v>
      </c>
      <c r="K75" s="41" t="n">
        <v>-10005</v>
      </c>
      <c r="L75" s="40"/>
    </row>
    <row r="76" customFormat="false" ht="14.25" hidden="false" customHeight="false" outlineLevel="0" collapsed="false">
      <c r="A76" s="42" t="s">
        <v>151</v>
      </c>
      <c r="B76" s="38" t="s">
        <v>152</v>
      </c>
      <c r="C76" s="39"/>
      <c r="D76" s="40" t="n">
        <v>5598</v>
      </c>
      <c r="E76" s="40" t="n">
        <v>2125</v>
      </c>
      <c r="F76" s="41" t="n">
        <v>7723</v>
      </c>
      <c r="G76" s="41" t="n">
        <v>-3473</v>
      </c>
      <c r="H76" s="40" t="n">
        <v>21788</v>
      </c>
      <c r="I76" s="40" t="n">
        <v>10231</v>
      </c>
      <c r="J76" s="41" t="n">
        <v>32019</v>
      </c>
      <c r="K76" s="41" t="n">
        <v>-11557</v>
      </c>
      <c r="L76" s="40"/>
    </row>
    <row r="77" customFormat="false" ht="14.25" hidden="false" customHeight="false" outlineLevel="0" collapsed="false">
      <c r="A77" s="42" t="s">
        <v>153</v>
      </c>
      <c r="B77" s="38" t="s">
        <v>154</v>
      </c>
      <c r="C77" s="39" t="s">
        <v>37</v>
      </c>
      <c r="D77" s="40" t="n">
        <v>404053</v>
      </c>
      <c r="E77" s="40" t="n">
        <v>238023</v>
      </c>
      <c r="F77" s="41" t="n">
        <v>642076</v>
      </c>
      <c r="G77" s="41" t="n">
        <v>-166030</v>
      </c>
      <c r="H77" s="40" t="n">
        <v>2276762</v>
      </c>
      <c r="I77" s="40" t="n">
        <v>1364435</v>
      </c>
      <c r="J77" s="41" t="n">
        <v>3641197</v>
      </c>
      <c r="K77" s="41" t="n">
        <v>-912327</v>
      </c>
      <c r="L77" s="40"/>
    </row>
    <row r="78" customFormat="false" ht="14.25" hidden="false" customHeight="false" outlineLevel="0" collapsed="false">
      <c r="A78" s="37" t="s">
        <v>155</v>
      </c>
      <c r="B78" s="54" t="s">
        <v>156</v>
      </c>
      <c r="C78" s="39" t="s">
        <v>37</v>
      </c>
      <c r="D78" s="40" t="n">
        <v>7234</v>
      </c>
      <c r="E78" s="40" t="n">
        <v>1935</v>
      </c>
      <c r="F78" s="41" t="n">
        <v>9169</v>
      </c>
      <c r="G78" s="41" t="n">
        <v>-5299</v>
      </c>
      <c r="H78" s="40" t="n">
        <v>23611</v>
      </c>
      <c r="I78" s="40" t="n">
        <v>6870</v>
      </c>
      <c r="J78" s="41" t="n">
        <v>30481</v>
      </c>
      <c r="K78" s="41" t="n">
        <v>-16741</v>
      </c>
      <c r="L78" s="40"/>
    </row>
    <row r="79" customFormat="false" ht="14.25" hidden="false" customHeight="false" outlineLevel="0" collapsed="false">
      <c r="A79" s="42" t="s">
        <v>157</v>
      </c>
      <c r="B79" s="43" t="s">
        <v>158</v>
      </c>
      <c r="C79" s="39" t="s">
        <v>37</v>
      </c>
      <c r="D79" s="40" t="n">
        <v>2065</v>
      </c>
      <c r="E79" s="40" t="n">
        <v>0</v>
      </c>
      <c r="F79" s="41" t="n">
        <v>2065</v>
      </c>
      <c r="G79" s="41" t="n">
        <v>-2065</v>
      </c>
      <c r="H79" s="40" t="n">
        <v>8124</v>
      </c>
      <c r="I79" s="40" t="n">
        <v>0</v>
      </c>
      <c r="J79" s="41" t="n">
        <v>8124</v>
      </c>
      <c r="K79" s="41" t="n">
        <v>-8124</v>
      </c>
      <c r="L79" s="40"/>
    </row>
    <row r="80" customFormat="false" ht="14.25" hidden="false" customHeight="false" outlineLevel="0" collapsed="false">
      <c r="A80" s="37" t="s">
        <v>159</v>
      </c>
      <c r="B80" s="38" t="s">
        <v>160</v>
      </c>
      <c r="C80" s="39"/>
      <c r="D80" s="40" t="n">
        <v>1941</v>
      </c>
      <c r="E80" s="40" t="n">
        <v>607</v>
      </c>
      <c r="F80" s="41" t="n">
        <v>2548</v>
      </c>
      <c r="G80" s="41" t="n">
        <v>-1334</v>
      </c>
      <c r="H80" s="40" t="n">
        <v>8177</v>
      </c>
      <c r="I80" s="40" t="n">
        <v>2171</v>
      </c>
      <c r="J80" s="41" t="n">
        <v>10348</v>
      </c>
      <c r="K80" s="41" t="n">
        <v>-6006</v>
      </c>
      <c r="L80" s="40"/>
    </row>
    <row r="81" customFormat="false" ht="14.25" hidden="false" customHeight="false" outlineLevel="0" collapsed="false">
      <c r="A81" s="42" t="s">
        <v>161</v>
      </c>
      <c r="B81" s="38" t="s">
        <v>162</v>
      </c>
      <c r="C81" s="39"/>
      <c r="D81" s="40" t="n">
        <v>11573</v>
      </c>
      <c r="E81" s="40" t="n">
        <v>870</v>
      </c>
      <c r="F81" s="41" t="n">
        <v>12443</v>
      </c>
      <c r="G81" s="41" t="n">
        <v>-10703</v>
      </c>
      <c r="H81" s="40" t="n">
        <v>16151</v>
      </c>
      <c r="I81" s="40" t="n">
        <v>2827</v>
      </c>
      <c r="J81" s="41" t="n">
        <v>18978</v>
      </c>
      <c r="K81" s="41" t="n">
        <v>-13324</v>
      </c>
      <c r="L81" s="40"/>
    </row>
    <row r="82" customFormat="false" ht="14.25" hidden="false" customHeight="false" outlineLevel="0" collapsed="false">
      <c r="A82" s="42" t="s">
        <v>163</v>
      </c>
      <c r="B82" s="38" t="s">
        <v>164</v>
      </c>
      <c r="C82" s="39" t="s">
        <v>37</v>
      </c>
      <c r="D82" s="40" t="n">
        <v>0</v>
      </c>
      <c r="E82" s="40" t="n">
        <v>0</v>
      </c>
      <c r="F82" s="41" t="n">
        <v>0</v>
      </c>
      <c r="G82" s="41" t="n">
        <v>0</v>
      </c>
      <c r="H82" s="40" t="n">
        <v>0</v>
      </c>
      <c r="I82" s="40" t="n">
        <v>0</v>
      </c>
      <c r="J82" s="41" t="n">
        <v>0</v>
      </c>
      <c r="K82" s="41" t="n">
        <v>0</v>
      </c>
      <c r="L82" s="40"/>
    </row>
    <row r="83" customFormat="false" ht="14.25" hidden="false" customHeight="false" outlineLevel="0" collapsed="false">
      <c r="A83" s="49" t="s">
        <v>165</v>
      </c>
      <c r="B83" s="43" t="s">
        <v>165</v>
      </c>
      <c r="C83" s="39" t="s">
        <v>37</v>
      </c>
      <c r="D83" s="40" t="n">
        <v>18</v>
      </c>
      <c r="E83" s="40" t="n">
        <v>0</v>
      </c>
      <c r="F83" s="41" t="n">
        <v>18</v>
      </c>
      <c r="G83" s="41" t="n">
        <v>-18</v>
      </c>
      <c r="H83" s="40" t="n">
        <v>7</v>
      </c>
      <c r="I83" s="40" t="n">
        <v>0</v>
      </c>
      <c r="J83" s="41" t="n">
        <v>7</v>
      </c>
      <c r="K83" s="41" t="n">
        <v>-7</v>
      </c>
      <c r="L83" s="40"/>
    </row>
    <row r="84" customFormat="false" ht="14.25" hidden="false" customHeight="false" outlineLevel="0" collapsed="false">
      <c r="A84" s="32" t="s">
        <v>19</v>
      </c>
      <c r="B84" s="33" t="s">
        <v>166</v>
      </c>
      <c r="C84" s="44"/>
      <c r="D84" s="45" t="n">
        <v>7803824</v>
      </c>
      <c r="E84" s="45" t="n">
        <v>11020495</v>
      </c>
      <c r="F84" s="31" t="n">
        <v>18824319</v>
      </c>
      <c r="G84" s="31" t="n">
        <v>3216671</v>
      </c>
      <c r="H84" s="45" t="n">
        <v>61250454.707</v>
      </c>
      <c r="I84" s="45" t="n">
        <v>68394148</v>
      </c>
      <c r="J84" s="31" t="n">
        <v>129644602.707</v>
      </c>
      <c r="K84" s="31" t="n">
        <v>7143693.293</v>
      </c>
      <c r="L84" s="45"/>
    </row>
    <row r="85" customFormat="false" ht="14.25" hidden="false" customHeight="false" outlineLevel="0" collapsed="false">
      <c r="A85" s="42" t="s">
        <v>167</v>
      </c>
      <c r="B85" s="38" t="s">
        <v>168</v>
      </c>
      <c r="C85" s="39" t="s">
        <v>37</v>
      </c>
      <c r="D85" s="46" t="n">
        <v>7442629</v>
      </c>
      <c r="E85" s="46" t="n">
        <v>10531571</v>
      </c>
      <c r="F85" s="47" t="n">
        <v>17974200</v>
      </c>
      <c r="G85" s="47" t="n">
        <v>3088942</v>
      </c>
      <c r="H85" s="46" t="n">
        <v>58676796.707</v>
      </c>
      <c r="I85" s="46" t="n">
        <v>64641222</v>
      </c>
      <c r="J85" s="47" t="n">
        <v>123318018.707</v>
      </c>
      <c r="K85" s="47" t="n">
        <v>5964425.293</v>
      </c>
      <c r="L85" s="46"/>
    </row>
    <row r="86" customFormat="false" ht="14.25" hidden="false" customHeight="false" outlineLevel="0" collapsed="false">
      <c r="A86" s="37" t="s">
        <v>169</v>
      </c>
      <c r="B86" s="38" t="s">
        <v>170</v>
      </c>
      <c r="C86" s="48" t="s">
        <v>37</v>
      </c>
      <c r="D86" s="40" t="n">
        <v>509</v>
      </c>
      <c r="E86" s="40" t="n">
        <v>245</v>
      </c>
      <c r="F86" s="41" t="n">
        <v>754</v>
      </c>
      <c r="G86" s="41" t="n">
        <v>-264</v>
      </c>
      <c r="H86" s="40" t="n">
        <v>5571</v>
      </c>
      <c r="I86" s="40" t="n">
        <v>1265</v>
      </c>
      <c r="J86" s="41" t="n">
        <v>6836</v>
      </c>
      <c r="K86" s="41" t="n">
        <v>-4306</v>
      </c>
      <c r="L86" s="40"/>
    </row>
    <row r="87" customFormat="false" ht="14.25" hidden="false" customHeight="false" outlineLevel="0" collapsed="false">
      <c r="A87" s="42" t="s">
        <v>171</v>
      </c>
      <c r="B87" s="38" t="s">
        <v>172</v>
      </c>
      <c r="C87" s="39" t="s">
        <v>37</v>
      </c>
      <c r="D87" s="40" t="n">
        <v>11831</v>
      </c>
      <c r="E87" s="40" t="n">
        <v>5556</v>
      </c>
      <c r="F87" s="41" t="n">
        <v>17387</v>
      </c>
      <c r="G87" s="41" t="n">
        <v>-6275</v>
      </c>
      <c r="H87" s="40" t="n">
        <v>96788</v>
      </c>
      <c r="I87" s="40" t="n">
        <v>29155</v>
      </c>
      <c r="J87" s="41" t="n">
        <v>125943</v>
      </c>
      <c r="K87" s="41" t="n">
        <v>-67633</v>
      </c>
      <c r="L87" s="40"/>
    </row>
    <row r="88" customFormat="false" ht="14.25" hidden="false" customHeight="false" outlineLevel="0" collapsed="false">
      <c r="A88" s="42" t="s">
        <v>173</v>
      </c>
      <c r="B88" s="43" t="s">
        <v>174</v>
      </c>
      <c r="C88" s="39" t="s">
        <v>37</v>
      </c>
      <c r="D88" s="40" t="n">
        <v>342445</v>
      </c>
      <c r="E88" s="40" t="n">
        <v>479848</v>
      </c>
      <c r="F88" s="41" t="n">
        <v>822293</v>
      </c>
      <c r="G88" s="41" t="n">
        <v>137403</v>
      </c>
      <c r="H88" s="40" t="n">
        <v>2391733</v>
      </c>
      <c r="I88" s="40" t="n">
        <v>3705621</v>
      </c>
      <c r="J88" s="41" t="n">
        <v>6097354</v>
      </c>
      <c r="K88" s="41" t="n">
        <v>1313888</v>
      </c>
      <c r="L88" s="40"/>
    </row>
    <row r="89" customFormat="false" ht="14.25" hidden="false" customHeight="false" outlineLevel="0" collapsed="false">
      <c r="A89" s="42" t="s">
        <v>175</v>
      </c>
      <c r="B89" s="43" t="s">
        <v>176</v>
      </c>
      <c r="C89" s="39"/>
      <c r="D89" s="40" t="n">
        <v>32</v>
      </c>
      <c r="E89" s="40" t="n">
        <v>0</v>
      </c>
      <c r="F89" s="41" t="n">
        <v>32</v>
      </c>
      <c r="G89" s="41" t="n">
        <v>-32</v>
      </c>
      <c r="H89" s="40" t="n">
        <v>3</v>
      </c>
      <c r="I89" s="40" t="n">
        <v>0</v>
      </c>
      <c r="J89" s="41" t="n">
        <v>3</v>
      </c>
      <c r="K89" s="41" t="n">
        <v>-3</v>
      </c>
      <c r="L89" s="40"/>
    </row>
    <row r="90" customFormat="false" ht="14.25" hidden="false" customHeight="false" outlineLevel="0" collapsed="false">
      <c r="A90" s="37" t="s">
        <v>177</v>
      </c>
      <c r="B90" s="38" t="s">
        <v>178</v>
      </c>
      <c r="C90" s="48" t="s">
        <v>37</v>
      </c>
      <c r="D90" s="40" t="n">
        <v>6378</v>
      </c>
      <c r="E90" s="40" t="n">
        <v>3275</v>
      </c>
      <c r="F90" s="41" t="n">
        <v>9653</v>
      </c>
      <c r="G90" s="41" t="n">
        <v>-3103</v>
      </c>
      <c r="H90" s="40" t="n">
        <v>79563</v>
      </c>
      <c r="I90" s="40" t="n">
        <v>16885</v>
      </c>
      <c r="J90" s="41" t="n">
        <v>96448</v>
      </c>
      <c r="K90" s="41" t="n">
        <v>-62678</v>
      </c>
      <c r="L90" s="40"/>
    </row>
    <row r="91" customFormat="false" ht="14.25" hidden="false" customHeight="false" outlineLevel="0" collapsed="false">
      <c r="A91" s="32" t="s">
        <v>19</v>
      </c>
      <c r="B91" s="33" t="s">
        <v>179</v>
      </c>
      <c r="C91" s="44"/>
      <c r="D91" s="45" t="n">
        <v>112278</v>
      </c>
      <c r="E91" s="45" t="n">
        <v>42104</v>
      </c>
      <c r="F91" s="31" t="n">
        <v>154382</v>
      </c>
      <c r="G91" s="31" t="n">
        <v>-70174</v>
      </c>
      <c r="H91" s="45" t="n">
        <v>565557</v>
      </c>
      <c r="I91" s="45" t="n">
        <v>213197</v>
      </c>
      <c r="J91" s="31" t="n">
        <v>778754</v>
      </c>
      <c r="K91" s="31" t="n">
        <v>-352360</v>
      </c>
      <c r="L91" s="45"/>
    </row>
    <row r="92" customFormat="false" ht="14.25" hidden="false" customHeight="false" outlineLevel="0" collapsed="false">
      <c r="A92" s="37" t="s">
        <v>180</v>
      </c>
      <c r="B92" s="38" t="s">
        <v>181</v>
      </c>
      <c r="C92" s="39" t="s">
        <v>37</v>
      </c>
      <c r="D92" s="46" t="n">
        <v>409</v>
      </c>
      <c r="E92" s="46" t="n">
        <v>0</v>
      </c>
      <c r="F92" s="47" t="n">
        <v>409</v>
      </c>
      <c r="G92" s="47" t="n">
        <v>-409</v>
      </c>
      <c r="H92" s="46" t="n">
        <v>1069</v>
      </c>
      <c r="I92" s="46" t="n">
        <v>0</v>
      </c>
      <c r="J92" s="47" t="n">
        <v>1069</v>
      </c>
      <c r="K92" s="47" t="n">
        <v>-1069</v>
      </c>
      <c r="L92" s="46"/>
    </row>
    <row r="93" customFormat="false" ht="14.25" hidden="false" customHeight="false" outlineLevel="0" collapsed="false">
      <c r="A93" s="37" t="s">
        <v>182</v>
      </c>
      <c r="B93" s="38" t="s">
        <v>183</v>
      </c>
      <c r="C93" s="39" t="s">
        <v>37</v>
      </c>
      <c r="D93" s="40" t="n">
        <v>9858</v>
      </c>
      <c r="E93" s="40" t="n">
        <v>600</v>
      </c>
      <c r="F93" s="41" t="n">
        <v>10458</v>
      </c>
      <c r="G93" s="41" t="n">
        <v>-9258</v>
      </c>
      <c r="H93" s="40" t="n">
        <v>54131</v>
      </c>
      <c r="I93" s="40" t="n">
        <v>2050</v>
      </c>
      <c r="J93" s="41" t="n">
        <v>56181</v>
      </c>
      <c r="K93" s="41" t="n">
        <v>-52081</v>
      </c>
      <c r="L93" s="40"/>
    </row>
    <row r="94" customFormat="false" ht="14.25" hidden="false" customHeight="false" outlineLevel="0" collapsed="false">
      <c r="A94" s="42" t="s">
        <v>184</v>
      </c>
      <c r="B94" s="38" t="s">
        <v>185</v>
      </c>
      <c r="C94" s="39" t="s">
        <v>37</v>
      </c>
      <c r="D94" s="40" t="n">
        <v>2274</v>
      </c>
      <c r="E94" s="40" t="n">
        <v>0</v>
      </c>
      <c r="F94" s="41" t="n">
        <v>2274</v>
      </c>
      <c r="G94" s="41" t="n">
        <v>-2274</v>
      </c>
      <c r="H94" s="40" t="n">
        <v>9351</v>
      </c>
      <c r="I94" s="40" t="n">
        <v>0</v>
      </c>
      <c r="J94" s="41" t="n">
        <v>9351</v>
      </c>
      <c r="K94" s="41" t="n">
        <v>-9351</v>
      </c>
      <c r="L94" s="40"/>
    </row>
    <row r="95" customFormat="false" ht="14.25" hidden="false" customHeight="false" outlineLevel="0" collapsed="false">
      <c r="A95" s="37" t="s">
        <v>186</v>
      </c>
      <c r="B95" s="38" t="s">
        <v>187</v>
      </c>
      <c r="C95" s="39" t="s">
        <v>37</v>
      </c>
      <c r="D95" s="40" t="n">
        <v>5365</v>
      </c>
      <c r="E95" s="40" t="n">
        <v>3646</v>
      </c>
      <c r="F95" s="41" t="n">
        <v>9011</v>
      </c>
      <c r="G95" s="41" t="n">
        <v>-1719</v>
      </c>
      <c r="H95" s="40" t="n">
        <v>23337</v>
      </c>
      <c r="I95" s="40" t="n">
        <v>17968</v>
      </c>
      <c r="J95" s="41" t="n">
        <v>41305</v>
      </c>
      <c r="K95" s="41" t="n">
        <v>-5369</v>
      </c>
      <c r="L95" s="40"/>
    </row>
    <row r="96" customFormat="false" ht="14.25" hidden="false" customHeight="false" outlineLevel="0" collapsed="false">
      <c r="A96" s="42" t="s">
        <v>188</v>
      </c>
      <c r="B96" s="43" t="s">
        <v>189</v>
      </c>
      <c r="C96" s="39" t="s">
        <v>37</v>
      </c>
      <c r="D96" s="40" t="n">
        <v>10556</v>
      </c>
      <c r="E96" s="40" t="n">
        <v>0</v>
      </c>
      <c r="F96" s="41" t="n">
        <v>10556</v>
      </c>
      <c r="G96" s="41" t="n">
        <v>-10556</v>
      </c>
      <c r="H96" s="40" t="n">
        <v>47777</v>
      </c>
      <c r="I96" s="40" t="n">
        <v>0</v>
      </c>
      <c r="J96" s="41" t="n">
        <v>47777</v>
      </c>
      <c r="K96" s="41" t="n">
        <v>-47777</v>
      </c>
      <c r="L96" s="40"/>
    </row>
    <row r="97" customFormat="false" ht="14.25" hidden="false" customHeight="false" outlineLevel="0" collapsed="false">
      <c r="A97" s="37" t="s">
        <v>190</v>
      </c>
      <c r="B97" s="38" t="s">
        <v>191</v>
      </c>
      <c r="C97" s="39" t="s">
        <v>37</v>
      </c>
      <c r="D97" s="40" t="n">
        <v>10114</v>
      </c>
      <c r="E97" s="40" t="n">
        <v>0</v>
      </c>
      <c r="F97" s="41" t="n">
        <v>10114</v>
      </c>
      <c r="G97" s="41" t="n">
        <v>-10114</v>
      </c>
      <c r="H97" s="40" t="n">
        <v>50350</v>
      </c>
      <c r="I97" s="40" t="n">
        <v>0</v>
      </c>
      <c r="J97" s="41" t="n">
        <v>50350</v>
      </c>
      <c r="K97" s="41" t="n">
        <v>-50350</v>
      </c>
      <c r="L97" s="40"/>
    </row>
    <row r="98" customFormat="false" ht="14.25" hidden="false" customHeight="false" outlineLevel="0" collapsed="false">
      <c r="A98" s="42" t="s">
        <v>192</v>
      </c>
      <c r="B98" s="38" t="s">
        <v>193</v>
      </c>
      <c r="C98" s="39" t="s">
        <v>37</v>
      </c>
      <c r="D98" s="40" t="n">
        <v>1501</v>
      </c>
      <c r="E98" s="40" t="n">
        <v>0</v>
      </c>
      <c r="F98" s="41" t="n">
        <v>1501</v>
      </c>
      <c r="G98" s="41" t="n">
        <v>-1501</v>
      </c>
      <c r="H98" s="40" t="n">
        <v>6876</v>
      </c>
      <c r="I98" s="40" t="n">
        <v>0</v>
      </c>
      <c r="J98" s="41" t="n">
        <v>6876</v>
      </c>
      <c r="K98" s="41" t="n">
        <v>-6876</v>
      </c>
      <c r="L98" s="40"/>
    </row>
    <row r="99" customFormat="false" ht="14.25" hidden="false" customHeight="false" outlineLevel="0" collapsed="false">
      <c r="A99" s="42" t="s">
        <v>194</v>
      </c>
      <c r="B99" s="38" t="s">
        <v>195</v>
      </c>
      <c r="C99" s="39"/>
      <c r="D99" s="40" t="n">
        <v>900</v>
      </c>
      <c r="E99" s="40" t="n">
        <v>0</v>
      </c>
      <c r="F99" s="41" t="n">
        <v>900</v>
      </c>
      <c r="G99" s="41" t="n">
        <v>-900</v>
      </c>
      <c r="H99" s="40" t="n">
        <v>3824</v>
      </c>
      <c r="I99" s="40" t="n">
        <v>0</v>
      </c>
      <c r="J99" s="41" t="n">
        <v>3824</v>
      </c>
      <c r="K99" s="41" t="n">
        <v>-3824</v>
      </c>
      <c r="L99" s="40"/>
    </row>
    <row r="100" customFormat="false" ht="14.25" hidden="false" customHeight="false" outlineLevel="0" collapsed="false">
      <c r="A100" s="42" t="s">
        <v>196</v>
      </c>
      <c r="B100" s="38" t="s">
        <v>197</v>
      </c>
      <c r="C100" s="39" t="s">
        <v>37</v>
      </c>
      <c r="D100" s="40" t="n">
        <v>1548</v>
      </c>
      <c r="E100" s="40" t="n">
        <v>0</v>
      </c>
      <c r="F100" s="41" t="n">
        <v>1548</v>
      </c>
      <c r="G100" s="41" t="n">
        <v>-1548</v>
      </c>
      <c r="H100" s="40" t="n">
        <v>5252</v>
      </c>
      <c r="I100" s="40" t="n">
        <v>0</v>
      </c>
      <c r="J100" s="41" t="n">
        <v>5252</v>
      </c>
      <c r="K100" s="41" t="n">
        <v>-5252</v>
      </c>
      <c r="L100" s="40"/>
    </row>
    <row r="101" customFormat="false" ht="14.25" hidden="false" customHeight="false" outlineLevel="0" collapsed="false">
      <c r="A101" s="42" t="s">
        <v>198</v>
      </c>
      <c r="B101" s="38" t="s">
        <v>199</v>
      </c>
      <c r="C101" s="39" t="s">
        <v>37</v>
      </c>
      <c r="D101" s="40" t="n">
        <v>7027</v>
      </c>
      <c r="E101" s="40" t="n">
        <v>0</v>
      </c>
      <c r="F101" s="41" t="n">
        <v>7027</v>
      </c>
      <c r="G101" s="41" t="n">
        <v>-7027</v>
      </c>
      <c r="H101" s="40" t="n">
        <v>28887</v>
      </c>
      <c r="I101" s="40" t="n">
        <v>0</v>
      </c>
      <c r="J101" s="41" t="n">
        <v>28887</v>
      </c>
      <c r="K101" s="41" t="n">
        <v>-28887</v>
      </c>
      <c r="L101" s="40"/>
    </row>
    <row r="102" customFormat="false" ht="14.25" hidden="false" customHeight="false" outlineLevel="0" collapsed="false">
      <c r="A102" s="42" t="s">
        <v>200</v>
      </c>
      <c r="B102" s="38" t="s">
        <v>201</v>
      </c>
      <c r="C102" s="39" t="s">
        <v>37</v>
      </c>
      <c r="D102" s="40" t="n">
        <v>2380</v>
      </c>
      <c r="E102" s="40" t="n">
        <v>0</v>
      </c>
      <c r="F102" s="41" t="n">
        <v>2380</v>
      </c>
      <c r="G102" s="41" t="n">
        <v>-2380</v>
      </c>
      <c r="H102" s="40" t="n">
        <v>10721</v>
      </c>
      <c r="I102" s="40" t="n">
        <v>0</v>
      </c>
      <c r="J102" s="41" t="n">
        <v>10721</v>
      </c>
      <c r="K102" s="41" t="n">
        <v>-10721</v>
      </c>
      <c r="L102" s="40"/>
    </row>
    <row r="103" customFormat="false" ht="14.25" hidden="false" customHeight="false" outlineLevel="0" collapsed="false">
      <c r="A103" s="37" t="s">
        <v>202</v>
      </c>
      <c r="B103" s="38" t="s">
        <v>203</v>
      </c>
      <c r="C103" s="39" t="s">
        <v>37</v>
      </c>
      <c r="D103" s="40" t="n">
        <v>60346</v>
      </c>
      <c r="E103" s="40" t="n">
        <v>37858</v>
      </c>
      <c r="F103" s="41" t="n">
        <v>98204</v>
      </c>
      <c r="G103" s="41" t="n">
        <v>-22488</v>
      </c>
      <c r="H103" s="40" t="n">
        <v>323982</v>
      </c>
      <c r="I103" s="40" t="n">
        <v>193179</v>
      </c>
      <c r="J103" s="41" t="n">
        <v>517161</v>
      </c>
      <c r="K103" s="41" t="n">
        <v>-130803</v>
      </c>
      <c r="L103" s="40"/>
    </row>
    <row r="104" customFormat="false" ht="14.25" hidden="false" customHeight="false" outlineLevel="0" collapsed="false">
      <c r="A104" s="32" t="s">
        <v>19</v>
      </c>
      <c r="B104" s="33" t="s">
        <v>204</v>
      </c>
      <c r="C104" s="34"/>
      <c r="D104" s="45" t="n">
        <v>1774982</v>
      </c>
      <c r="E104" s="45" t="n">
        <v>1318263</v>
      </c>
      <c r="F104" s="31" t="n">
        <v>3093245</v>
      </c>
      <c r="G104" s="31" t="n">
        <v>-456719</v>
      </c>
      <c r="H104" s="45" t="n">
        <v>20326411</v>
      </c>
      <c r="I104" s="45" t="n">
        <v>7893781</v>
      </c>
      <c r="J104" s="31" t="n">
        <v>28220192</v>
      </c>
      <c r="K104" s="31" t="n">
        <v>-12432630</v>
      </c>
      <c r="L104" s="45"/>
    </row>
    <row r="105" customFormat="false" ht="14.25" hidden="false" customHeight="false" outlineLevel="0" collapsed="false">
      <c r="A105" s="37" t="s">
        <v>205</v>
      </c>
      <c r="B105" s="38" t="s">
        <v>206</v>
      </c>
      <c r="C105" s="39" t="s">
        <v>37</v>
      </c>
      <c r="D105" s="46" t="n">
        <v>25214</v>
      </c>
      <c r="E105" s="46" t="n">
        <v>96698</v>
      </c>
      <c r="F105" s="47" t="n">
        <v>121912</v>
      </c>
      <c r="G105" s="47" t="n">
        <v>71484</v>
      </c>
      <c r="H105" s="46" t="n">
        <v>200217</v>
      </c>
      <c r="I105" s="46" t="n">
        <v>427092</v>
      </c>
      <c r="J105" s="47" t="n">
        <v>627309</v>
      </c>
      <c r="K105" s="47" t="n">
        <v>226875</v>
      </c>
      <c r="L105" s="46"/>
    </row>
    <row r="106" customFormat="false" ht="14.25" hidden="false" customHeight="false" outlineLevel="0" collapsed="false">
      <c r="A106" s="42" t="s">
        <v>207</v>
      </c>
      <c r="B106" s="38" t="s">
        <v>208</v>
      </c>
      <c r="C106" s="39" t="s">
        <v>37</v>
      </c>
      <c r="D106" s="40" t="n">
        <v>206</v>
      </c>
      <c r="E106" s="40" t="n">
        <v>0</v>
      </c>
      <c r="F106" s="41" t="n">
        <v>206</v>
      </c>
      <c r="G106" s="41" t="n">
        <v>-206</v>
      </c>
      <c r="H106" s="40" t="n">
        <v>569</v>
      </c>
      <c r="I106" s="40" t="n">
        <v>0</v>
      </c>
      <c r="J106" s="41" t="n">
        <v>569</v>
      </c>
      <c r="K106" s="41" t="n">
        <v>-569</v>
      </c>
      <c r="L106" s="40"/>
    </row>
    <row r="107" customFormat="false" ht="14.25" hidden="false" customHeight="false" outlineLevel="0" collapsed="false">
      <c r="A107" s="42" t="s">
        <v>209</v>
      </c>
      <c r="B107" s="38" t="s">
        <v>210</v>
      </c>
      <c r="C107" s="39" t="s">
        <v>37</v>
      </c>
      <c r="D107" s="40" t="n">
        <v>203</v>
      </c>
      <c r="E107" s="40" t="n">
        <v>0</v>
      </c>
      <c r="F107" s="41" t="n">
        <v>203</v>
      </c>
      <c r="G107" s="41" t="n">
        <v>-203</v>
      </c>
      <c r="H107" s="40" t="n">
        <v>1284</v>
      </c>
      <c r="I107" s="40" t="n">
        <v>0</v>
      </c>
      <c r="J107" s="41" t="n">
        <v>1284</v>
      </c>
      <c r="K107" s="41" t="n">
        <v>-1284</v>
      </c>
      <c r="L107" s="40"/>
    </row>
    <row r="108" customFormat="false" ht="14.25" hidden="false" customHeight="false" outlineLevel="0" collapsed="false">
      <c r="A108" s="37" t="s">
        <v>211</v>
      </c>
      <c r="B108" s="38" t="s">
        <v>212</v>
      </c>
      <c r="C108" s="39" t="s">
        <v>37</v>
      </c>
      <c r="D108" s="40" t="n">
        <v>452</v>
      </c>
      <c r="E108" s="40" t="n">
        <v>0</v>
      </c>
      <c r="F108" s="41" t="n">
        <v>452</v>
      </c>
      <c r="G108" s="41" t="n">
        <v>-452</v>
      </c>
      <c r="H108" s="40" t="n">
        <v>1827</v>
      </c>
      <c r="I108" s="40" t="n">
        <v>0</v>
      </c>
      <c r="J108" s="41" t="n">
        <v>1827</v>
      </c>
      <c r="K108" s="41" t="n">
        <v>-1827</v>
      </c>
      <c r="L108" s="40"/>
    </row>
    <row r="109" customFormat="false" ht="14.25" hidden="false" customHeight="false" outlineLevel="0" collapsed="false">
      <c r="A109" s="37" t="s">
        <v>213</v>
      </c>
      <c r="B109" s="38" t="s">
        <v>214</v>
      </c>
      <c r="C109" s="39" t="s">
        <v>37</v>
      </c>
      <c r="D109" s="40" t="n">
        <v>7857</v>
      </c>
      <c r="E109" s="40" t="n">
        <v>0</v>
      </c>
      <c r="F109" s="41" t="n">
        <v>7857</v>
      </c>
      <c r="G109" s="41" t="n">
        <v>-7857</v>
      </c>
      <c r="H109" s="40" t="n">
        <v>34626</v>
      </c>
      <c r="I109" s="40" t="n">
        <v>0</v>
      </c>
      <c r="J109" s="41" t="n">
        <v>34626</v>
      </c>
      <c r="K109" s="41" t="n">
        <v>-34626</v>
      </c>
      <c r="L109" s="40"/>
    </row>
    <row r="110" customFormat="false" ht="14.25" hidden="false" customHeight="false" outlineLevel="0" collapsed="false">
      <c r="A110" s="37" t="s">
        <v>215</v>
      </c>
      <c r="B110" s="38" t="s">
        <v>216</v>
      </c>
      <c r="C110" s="39" t="s">
        <v>37</v>
      </c>
      <c r="D110" s="40" t="n">
        <v>1491</v>
      </c>
      <c r="E110" s="40" t="n">
        <v>602</v>
      </c>
      <c r="F110" s="41" t="n">
        <v>2093</v>
      </c>
      <c r="G110" s="41" t="n">
        <v>-889</v>
      </c>
      <c r="H110" s="40" t="n">
        <v>8547</v>
      </c>
      <c r="I110" s="40" t="n">
        <v>2477</v>
      </c>
      <c r="J110" s="41" t="n">
        <v>11024</v>
      </c>
      <c r="K110" s="41" t="n">
        <v>-6070</v>
      </c>
      <c r="L110" s="40"/>
    </row>
    <row r="111" customFormat="false" ht="14.25" hidden="false" customHeight="false" outlineLevel="0" collapsed="false">
      <c r="A111" s="42" t="s">
        <v>217</v>
      </c>
      <c r="B111" s="43" t="s">
        <v>218</v>
      </c>
      <c r="C111" s="39" t="s">
        <v>37</v>
      </c>
      <c r="D111" s="40" t="n">
        <v>82</v>
      </c>
      <c r="E111" s="40" t="n">
        <v>0</v>
      </c>
      <c r="F111" s="41" t="n">
        <v>82</v>
      </c>
      <c r="G111" s="41" t="n">
        <v>-82</v>
      </c>
      <c r="H111" s="40" t="n">
        <v>295</v>
      </c>
      <c r="I111" s="40" t="n">
        <v>0</v>
      </c>
      <c r="J111" s="41" t="n">
        <v>295</v>
      </c>
      <c r="K111" s="41" t="n">
        <v>-295</v>
      </c>
      <c r="L111" s="40"/>
    </row>
    <row r="112" customFormat="false" ht="14.25" hidden="false" customHeight="false" outlineLevel="0" collapsed="false">
      <c r="A112" s="42" t="s">
        <v>219</v>
      </c>
      <c r="B112" s="38" t="s">
        <v>220</v>
      </c>
      <c r="C112" s="39" t="s">
        <v>37</v>
      </c>
      <c r="D112" s="40" t="n">
        <v>3770</v>
      </c>
      <c r="E112" s="40" t="n">
        <v>0</v>
      </c>
      <c r="F112" s="41" t="n">
        <v>3770</v>
      </c>
      <c r="G112" s="41" t="n">
        <v>-3770</v>
      </c>
      <c r="H112" s="40" t="n">
        <v>19655</v>
      </c>
      <c r="I112" s="40" t="n">
        <v>0</v>
      </c>
      <c r="J112" s="41" t="n">
        <v>19655</v>
      </c>
      <c r="K112" s="41" t="n">
        <v>-19655</v>
      </c>
      <c r="L112" s="40"/>
    </row>
    <row r="113" customFormat="false" ht="14.25" hidden="false" customHeight="false" outlineLevel="0" collapsed="false">
      <c r="A113" s="37" t="s">
        <v>221</v>
      </c>
      <c r="B113" s="38" t="s">
        <v>222</v>
      </c>
      <c r="C113" s="39" t="s">
        <v>37</v>
      </c>
      <c r="D113" s="40" t="n">
        <v>2321</v>
      </c>
      <c r="E113" s="40" t="n">
        <v>0</v>
      </c>
      <c r="F113" s="41" t="n">
        <v>2321</v>
      </c>
      <c r="G113" s="41" t="n">
        <v>-2321</v>
      </c>
      <c r="H113" s="40" t="n">
        <v>10009</v>
      </c>
      <c r="I113" s="40" t="n">
        <v>0</v>
      </c>
      <c r="J113" s="41" t="n">
        <v>10009</v>
      </c>
      <c r="K113" s="41" t="n">
        <v>-10009</v>
      </c>
      <c r="L113" s="40"/>
    </row>
    <row r="114" customFormat="false" ht="14.25" hidden="false" customHeight="false" outlineLevel="0" collapsed="false">
      <c r="A114" s="42" t="s">
        <v>223</v>
      </c>
      <c r="B114" s="38" t="s">
        <v>224</v>
      </c>
      <c r="C114" s="39" t="s">
        <v>37</v>
      </c>
      <c r="D114" s="40" t="n">
        <v>512</v>
      </c>
      <c r="E114" s="40" t="n">
        <v>0</v>
      </c>
      <c r="F114" s="41" t="n">
        <v>512</v>
      </c>
      <c r="G114" s="41" t="n">
        <v>-512</v>
      </c>
      <c r="H114" s="40" t="n">
        <v>1616</v>
      </c>
      <c r="I114" s="40" t="n">
        <v>0</v>
      </c>
      <c r="J114" s="41" t="n">
        <v>1616</v>
      </c>
      <c r="K114" s="41" t="n">
        <v>-1616</v>
      </c>
      <c r="L114" s="40"/>
    </row>
    <row r="115" customFormat="false" ht="14.25" hidden="false" customHeight="false" outlineLevel="0" collapsed="false">
      <c r="A115" s="37" t="s">
        <v>225</v>
      </c>
      <c r="B115" s="38" t="s">
        <v>226</v>
      </c>
      <c r="C115" s="39" t="s">
        <v>37</v>
      </c>
      <c r="D115" s="40" t="n">
        <v>228</v>
      </c>
      <c r="E115" s="40" t="n">
        <v>0</v>
      </c>
      <c r="F115" s="41" t="n">
        <v>228</v>
      </c>
      <c r="G115" s="41" t="n">
        <v>-228</v>
      </c>
      <c r="H115" s="40" t="n">
        <v>626</v>
      </c>
      <c r="I115" s="40" t="n">
        <v>0</v>
      </c>
      <c r="J115" s="41" t="n">
        <v>626</v>
      </c>
      <c r="K115" s="41" t="n">
        <v>-626</v>
      </c>
      <c r="L115" s="40"/>
    </row>
    <row r="116" customFormat="false" ht="14.25" hidden="false" customHeight="false" outlineLevel="0" collapsed="false">
      <c r="A116" s="42" t="s">
        <v>227</v>
      </c>
      <c r="B116" s="43" t="s">
        <v>228</v>
      </c>
      <c r="C116" s="39"/>
      <c r="D116" s="40" t="n">
        <v>527</v>
      </c>
      <c r="E116" s="40" t="n">
        <v>0</v>
      </c>
      <c r="F116" s="41" t="n">
        <v>527</v>
      </c>
      <c r="G116" s="41" t="n">
        <v>-527</v>
      </c>
      <c r="H116" s="40" t="n">
        <v>3271</v>
      </c>
      <c r="I116" s="40" t="n">
        <v>0</v>
      </c>
      <c r="J116" s="41" t="n">
        <v>3271</v>
      </c>
      <c r="K116" s="41" t="n">
        <v>-3271</v>
      </c>
      <c r="L116" s="40"/>
    </row>
    <row r="117" customFormat="false" ht="14.25" hidden="false" customHeight="false" outlineLevel="0" collapsed="false">
      <c r="A117" s="42" t="s">
        <v>229</v>
      </c>
      <c r="B117" s="38" t="s">
        <v>230</v>
      </c>
      <c r="C117" s="39" t="s">
        <v>37</v>
      </c>
      <c r="D117" s="40" t="n">
        <v>1246</v>
      </c>
      <c r="E117" s="40" t="n">
        <v>0</v>
      </c>
      <c r="F117" s="41" t="n">
        <v>1246</v>
      </c>
      <c r="G117" s="41" t="n">
        <v>-1246</v>
      </c>
      <c r="H117" s="40" t="n">
        <v>3663</v>
      </c>
      <c r="I117" s="40" t="n">
        <v>0</v>
      </c>
      <c r="J117" s="41" t="n">
        <v>3663</v>
      </c>
      <c r="K117" s="41" t="n">
        <v>-3663</v>
      </c>
      <c r="L117" s="40"/>
    </row>
    <row r="118" customFormat="false" ht="14.25" hidden="false" customHeight="false" outlineLevel="0" collapsed="false">
      <c r="A118" s="37" t="s">
        <v>231</v>
      </c>
      <c r="B118" s="38" t="s">
        <v>232</v>
      </c>
      <c r="C118" s="39" t="s">
        <v>37</v>
      </c>
      <c r="D118" s="40" t="n">
        <v>76519</v>
      </c>
      <c r="E118" s="40" t="n">
        <v>6688</v>
      </c>
      <c r="F118" s="41" t="n">
        <v>83207</v>
      </c>
      <c r="G118" s="41" t="n">
        <v>-69831</v>
      </c>
      <c r="H118" s="40" t="n">
        <v>662999</v>
      </c>
      <c r="I118" s="40" t="n">
        <v>20238</v>
      </c>
      <c r="J118" s="41" t="n">
        <v>683237</v>
      </c>
      <c r="K118" s="41" t="n">
        <v>-642761</v>
      </c>
      <c r="L118" s="40"/>
    </row>
    <row r="119" customFormat="false" ht="14.25" hidden="false" customHeight="false" outlineLevel="0" collapsed="false">
      <c r="A119" s="42" t="s">
        <v>233</v>
      </c>
      <c r="B119" s="38" t="s">
        <v>234</v>
      </c>
      <c r="C119" s="39" t="s">
        <v>37</v>
      </c>
      <c r="D119" s="40" t="n">
        <v>2561</v>
      </c>
      <c r="E119" s="40" t="n">
        <v>0</v>
      </c>
      <c r="F119" s="41" t="n">
        <v>2561</v>
      </c>
      <c r="G119" s="41" t="n">
        <v>-2561</v>
      </c>
      <c r="H119" s="40" t="n">
        <v>6692</v>
      </c>
      <c r="I119" s="40" t="n">
        <v>0</v>
      </c>
      <c r="J119" s="41" t="n">
        <v>6692</v>
      </c>
      <c r="K119" s="41" t="n">
        <v>-6692</v>
      </c>
      <c r="L119" s="40"/>
    </row>
    <row r="120" customFormat="false" ht="14.25" hidden="false" customHeight="false" outlineLevel="0" collapsed="false">
      <c r="A120" s="37" t="s">
        <v>235</v>
      </c>
      <c r="B120" s="38" t="s">
        <v>236</v>
      </c>
      <c r="C120" s="39" t="s">
        <v>37</v>
      </c>
      <c r="D120" s="40" t="n">
        <v>756</v>
      </c>
      <c r="E120" s="40" t="n">
        <v>0</v>
      </c>
      <c r="F120" s="41" t="n">
        <v>756</v>
      </c>
      <c r="G120" s="41" t="n">
        <v>-756</v>
      </c>
      <c r="H120" s="40" t="n">
        <v>3849</v>
      </c>
      <c r="I120" s="40" t="n">
        <v>0</v>
      </c>
      <c r="J120" s="41" t="n">
        <v>3849</v>
      </c>
      <c r="K120" s="41" t="n">
        <v>-3849</v>
      </c>
      <c r="L120" s="40"/>
    </row>
    <row r="121" customFormat="false" ht="14.25" hidden="false" customHeight="false" outlineLevel="0" collapsed="false">
      <c r="A121" s="37" t="s">
        <v>237</v>
      </c>
      <c r="B121" s="38" t="s">
        <v>238</v>
      </c>
      <c r="C121" s="39" t="s">
        <v>37</v>
      </c>
      <c r="D121" s="40" t="n">
        <v>254</v>
      </c>
      <c r="E121" s="40" t="n">
        <v>0</v>
      </c>
      <c r="F121" s="41" t="n">
        <v>254</v>
      </c>
      <c r="G121" s="41" t="n">
        <v>-254</v>
      </c>
      <c r="H121" s="40" t="n">
        <v>2116</v>
      </c>
      <c r="I121" s="40" t="n">
        <v>0</v>
      </c>
      <c r="J121" s="41" t="n">
        <v>2116</v>
      </c>
      <c r="K121" s="41" t="n">
        <v>-2116</v>
      </c>
      <c r="L121" s="40"/>
    </row>
    <row r="122" customFormat="false" ht="14.25" hidden="false" customHeight="false" outlineLevel="0" collapsed="false">
      <c r="A122" s="37" t="s">
        <v>239</v>
      </c>
      <c r="B122" s="38" t="s">
        <v>240</v>
      </c>
      <c r="C122" s="39" t="s">
        <v>37</v>
      </c>
      <c r="D122" s="40" t="n">
        <v>620</v>
      </c>
      <c r="E122" s="40" t="n">
        <v>0</v>
      </c>
      <c r="F122" s="41" t="n">
        <v>620</v>
      </c>
      <c r="G122" s="41" t="n">
        <v>-620</v>
      </c>
      <c r="H122" s="40" t="n">
        <v>1608</v>
      </c>
      <c r="I122" s="40" t="n">
        <v>0</v>
      </c>
      <c r="J122" s="41" t="n">
        <v>1608</v>
      </c>
      <c r="K122" s="41" t="n">
        <v>-1608</v>
      </c>
      <c r="L122" s="40"/>
    </row>
    <row r="123" customFormat="false" ht="14.25" hidden="false" customHeight="false" outlineLevel="0" collapsed="false">
      <c r="A123" s="37" t="s">
        <v>241</v>
      </c>
      <c r="B123" s="38" t="s">
        <v>242</v>
      </c>
      <c r="C123" s="39" t="s">
        <v>37</v>
      </c>
      <c r="D123" s="40" t="n">
        <v>66</v>
      </c>
      <c r="E123" s="40" t="n">
        <v>0</v>
      </c>
      <c r="F123" s="41" t="n">
        <v>66</v>
      </c>
      <c r="G123" s="41" t="n">
        <v>-66</v>
      </c>
      <c r="H123" s="40" t="n">
        <v>228</v>
      </c>
      <c r="I123" s="40" t="n">
        <v>0</v>
      </c>
      <c r="J123" s="41" t="n">
        <v>228</v>
      </c>
      <c r="K123" s="41" t="n">
        <v>-228</v>
      </c>
      <c r="L123" s="40"/>
    </row>
    <row r="124" customFormat="false" ht="14.25" hidden="false" customHeight="false" outlineLevel="0" collapsed="false">
      <c r="A124" s="42" t="s">
        <v>243</v>
      </c>
      <c r="B124" s="38" t="s">
        <v>244</v>
      </c>
      <c r="C124" s="39" t="s">
        <v>37</v>
      </c>
      <c r="D124" s="40" t="n">
        <v>16629</v>
      </c>
      <c r="E124" s="40" t="n">
        <v>21401</v>
      </c>
      <c r="F124" s="41" t="n">
        <v>38030</v>
      </c>
      <c r="G124" s="41" t="n">
        <v>4772</v>
      </c>
      <c r="H124" s="40" t="n">
        <v>76582</v>
      </c>
      <c r="I124" s="40" t="n">
        <v>119203</v>
      </c>
      <c r="J124" s="41" t="n">
        <v>195785</v>
      </c>
      <c r="K124" s="41" t="n">
        <v>42621</v>
      </c>
      <c r="L124" s="40"/>
    </row>
    <row r="125" customFormat="false" ht="14.25" hidden="false" customHeight="false" outlineLevel="0" collapsed="false">
      <c r="A125" s="42" t="s">
        <v>245</v>
      </c>
      <c r="B125" s="38" t="s">
        <v>246</v>
      </c>
      <c r="C125" s="39" t="s">
        <v>37</v>
      </c>
      <c r="D125" s="40" t="n">
        <v>339</v>
      </c>
      <c r="E125" s="40" t="n">
        <v>0</v>
      </c>
      <c r="F125" s="41" t="n">
        <v>339</v>
      </c>
      <c r="G125" s="41" t="n">
        <v>-339</v>
      </c>
      <c r="H125" s="40" t="n">
        <v>1362</v>
      </c>
      <c r="I125" s="40" t="n">
        <v>0</v>
      </c>
      <c r="J125" s="41" t="n">
        <v>1362</v>
      </c>
      <c r="K125" s="41" t="n">
        <v>-1362</v>
      </c>
      <c r="L125" s="40"/>
    </row>
    <row r="126" customFormat="false" ht="14.25" hidden="false" customHeight="false" outlineLevel="0" collapsed="false">
      <c r="A126" s="37" t="s">
        <v>247</v>
      </c>
      <c r="B126" s="38" t="s">
        <v>248</v>
      </c>
      <c r="C126" s="39" t="s">
        <v>37</v>
      </c>
      <c r="D126" s="40" t="n">
        <v>5646</v>
      </c>
      <c r="E126" s="40" t="n">
        <v>0</v>
      </c>
      <c r="F126" s="41" t="n">
        <v>5646</v>
      </c>
      <c r="G126" s="41" t="n">
        <v>-5646</v>
      </c>
      <c r="H126" s="40" t="n">
        <v>22420</v>
      </c>
      <c r="I126" s="40" t="n">
        <v>0</v>
      </c>
      <c r="J126" s="41" t="n">
        <v>22420</v>
      </c>
      <c r="K126" s="41" t="n">
        <v>-22420</v>
      </c>
      <c r="L126" s="40"/>
    </row>
    <row r="127" customFormat="false" ht="14.25" hidden="false" customHeight="false" outlineLevel="0" collapsed="false">
      <c r="A127" s="42" t="s">
        <v>249</v>
      </c>
      <c r="B127" s="38" t="s">
        <v>250</v>
      </c>
      <c r="C127" s="39" t="s">
        <v>37</v>
      </c>
      <c r="D127" s="40" t="n">
        <v>462</v>
      </c>
      <c r="E127" s="40" t="n">
        <v>0</v>
      </c>
      <c r="F127" s="41" t="n">
        <v>462</v>
      </c>
      <c r="G127" s="41" t="n">
        <v>-462</v>
      </c>
      <c r="H127" s="40" t="n">
        <v>2847</v>
      </c>
      <c r="I127" s="40" t="n">
        <v>0</v>
      </c>
      <c r="J127" s="41" t="n">
        <v>2847</v>
      </c>
      <c r="K127" s="41" t="n">
        <v>-2847</v>
      </c>
      <c r="L127" s="40"/>
    </row>
    <row r="128" customFormat="false" ht="14.25" hidden="false" customHeight="false" outlineLevel="0" collapsed="false">
      <c r="A128" s="37" t="s">
        <v>251</v>
      </c>
      <c r="B128" s="38" t="s">
        <v>252</v>
      </c>
      <c r="C128" s="39" t="s">
        <v>37</v>
      </c>
      <c r="D128" s="40" t="n">
        <v>13375</v>
      </c>
      <c r="E128" s="40" t="n">
        <v>4733</v>
      </c>
      <c r="F128" s="41" t="n">
        <v>18108</v>
      </c>
      <c r="G128" s="41" t="n">
        <v>-8642</v>
      </c>
      <c r="H128" s="40" t="n">
        <v>115941</v>
      </c>
      <c r="I128" s="40" t="n">
        <v>21854</v>
      </c>
      <c r="J128" s="41" t="n">
        <v>137795</v>
      </c>
      <c r="K128" s="41" t="n">
        <v>-94087</v>
      </c>
      <c r="L128" s="40"/>
    </row>
    <row r="129" customFormat="false" ht="14.25" hidden="false" customHeight="false" outlineLevel="0" collapsed="false">
      <c r="A129" s="42" t="s">
        <v>253</v>
      </c>
      <c r="B129" s="43" t="s">
        <v>254</v>
      </c>
      <c r="C129" s="39" t="s">
        <v>37</v>
      </c>
      <c r="D129" s="40" t="n">
        <v>1241</v>
      </c>
      <c r="E129" s="40" t="n">
        <v>0</v>
      </c>
      <c r="F129" s="41" t="n">
        <v>1241</v>
      </c>
      <c r="G129" s="41" t="n">
        <v>-1241</v>
      </c>
      <c r="H129" s="40" t="n">
        <v>4520</v>
      </c>
      <c r="I129" s="40" t="n">
        <v>0</v>
      </c>
      <c r="J129" s="41" t="n">
        <v>4520</v>
      </c>
      <c r="K129" s="41" t="n">
        <v>-4520</v>
      </c>
      <c r="L129" s="40"/>
    </row>
    <row r="130" customFormat="false" ht="14.25" hidden="false" customHeight="false" outlineLevel="0" collapsed="false">
      <c r="A130" s="42" t="s">
        <v>255</v>
      </c>
      <c r="B130" s="38" t="s">
        <v>256</v>
      </c>
      <c r="C130" s="39" t="s">
        <v>37</v>
      </c>
      <c r="D130" s="40" t="n">
        <v>14</v>
      </c>
      <c r="E130" s="40" t="n">
        <v>0</v>
      </c>
      <c r="F130" s="41" t="n">
        <v>14</v>
      </c>
      <c r="G130" s="41" t="n">
        <v>-14</v>
      </c>
      <c r="H130" s="40" t="n">
        <v>6</v>
      </c>
      <c r="I130" s="40" t="n">
        <v>0</v>
      </c>
      <c r="J130" s="41" t="n">
        <v>6</v>
      </c>
      <c r="K130" s="41" t="n">
        <v>-6</v>
      </c>
      <c r="L130" s="40"/>
    </row>
    <row r="131" customFormat="false" ht="14.25" hidden="false" customHeight="false" outlineLevel="0" collapsed="false">
      <c r="A131" s="42" t="s">
        <v>257</v>
      </c>
      <c r="B131" s="43" t="s">
        <v>258</v>
      </c>
      <c r="C131" s="39" t="s">
        <v>37</v>
      </c>
      <c r="D131" s="40" t="n">
        <v>56</v>
      </c>
      <c r="E131" s="40" t="n">
        <v>0</v>
      </c>
      <c r="F131" s="41" t="n">
        <v>56</v>
      </c>
      <c r="G131" s="41" t="n">
        <v>-56</v>
      </c>
      <c r="H131" s="40" t="n">
        <v>92</v>
      </c>
      <c r="I131" s="40" t="n">
        <v>0</v>
      </c>
      <c r="J131" s="41" t="n">
        <v>92</v>
      </c>
      <c r="K131" s="41" t="n">
        <v>-92</v>
      </c>
      <c r="L131" s="40"/>
    </row>
    <row r="132" customFormat="false" ht="14.25" hidden="false" customHeight="false" outlineLevel="0" collapsed="false">
      <c r="A132" s="42" t="s">
        <v>259</v>
      </c>
      <c r="B132" s="38" t="s">
        <v>260</v>
      </c>
      <c r="C132" s="39" t="s">
        <v>37</v>
      </c>
      <c r="D132" s="40" t="n">
        <v>1422036</v>
      </c>
      <c r="E132" s="40" t="n">
        <v>1138336</v>
      </c>
      <c r="F132" s="41" t="n">
        <v>2560372</v>
      </c>
      <c r="G132" s="41" t="n">
        <v>-283700</v>
      </c>
      <c r="H132" s="40" t="n">
        <v>16922887</v>
      </c>
      <c r="I132" s="40" t="n">
        <v>6999723</v>
      </c>
      <c r="J132" s="41" t="n">
        <v>23922610</v>
      </c>
      <c r="K132" s="41" t="n">
        <v>-9923164</v>
      </c>
      <c r="L132" s="40"/>
    </row>
    <row r="133" customFormat="false" ht="14.25" hidden="false" customHeight="false" outlineLevel="0" collapsed="false">
      <c r="A133" s="42" t="s">
        <v>261</v>
      </c>
      <c r="B133" s="38" t="s">
        <v>262</v>
      </c>
      <c r="C133" s="39" t="s">
        <v>37</v>
      </c>
      <c r="D133" s="40" t="n">
        <v>169725</v>
      </c>
      <c r="E133" s="40" t="n">
        <v>42648</v>
      </c>
      <c r="F133" s="41" t="n">
        <v>212373</v>
      </c>
      <c r="G133" s="41" t="n">
        <v>-127077</v>
      </c>
      <c r="H133" s="40" t="n">
        <v>2059204</v>
      </c>
      <c r="I133" s="40" t="n">
        <v>280349</v>
      </c>
      <c r="J133" s="41" t="n">
        <v>2339553</v>
      </c>
      <c r="K133" s="41" t="n">
        <v>-1778855</v>
      </c>
      <c r="L133" s="40"/>
    </row>
    <row r="134" customFormat="false" ht="14.25" hidden="false" customHeight="false" outlineLevel="0" collapsed="false">
      <c r="A134" s="42" t="s">
        <v>263</v>
      </c>
      <c r="B134" s="43" t="s">
        <v>264</v>
      </c>
      <c r="C134" s="39" t="s">
        <v>37</v>
      </c>
      <c r="D134" s="40" t="n">
        <v>422</v>
      </c>
      <c r="E134" s="40" t="n">
        <v>0</v>
      </c>
      <c r="F134" s="41" t="n">
        <v>422</v>
      </c>
      <c r="G134" s="41" t="n">
        <v>-422</v>
      </c>
      <c r="H134" s="40" t="n">
        <v>3007</v>
      </c>
      <c r="I134" s="40" t="n">
        <v>0</v>
      </c>
      <c r="J134" s="41" t="n">
        <v>3007</v>
      </c>
      <c r="K134" s="41" t="n">
        <v>-3007</v>
      </c>
      <c r="L134" s="40"/>
    </row>
    <row r="135" customFormat="false" ht="14.25" hidden="false" customHeight="false" outlineLevel="0" collapsed="false">
      <c r="A135" s="37" t="s">
        <v>265</v>
      </c>
      <c r="B135" s="38" t="s">
        <v>266</v>
      </c>
      <c r="C135" s="39" t="s">
        <v>37</v>
      </c>
      <c r="D135" s="40" t="n">
        <v>19909</v>
      </c>
      <c r="E135" s="40" t="n">
        <v>7157</v>
      </c>
      <c r="F135" s="41" t="n">
        <v>27066</v>
      </c>
      <c r="G135" s="41" t="n">
        <v>-12752</v>
      </c>
      <c r="H135" s="40" t="n">
        <v>152757</v>
      </c>
      <c r="I135" s="40" t="n">
        <v>22845</v>
      </c>
      <c r="J135" s="41" t="n">
        <v>175602</v>
      </c>
      <c r="K135" s="41" t="n">
        <v>-129912</v>
      </c>
      <c r="L135" s="40"/>
    </row>
    <row r="136" customFormat="false" ht="14.25" hidden="false" customHeight="false" outlineLevel="0" collapsed="false">
      <c r="A136" s="42" t="s">
        <v>267</v>
      </c>
      <c r="B136" s="38" t="s">
        <v>268</v>
      </c>
      <c r="C136" s="39" t="s">
        <v>37</v>
      </c>
      <c r="D136" s="40" t="n">
        <v>177</v>
      </c>
      <c r="E136" s="40" t="n">
        <v>0</v>
      </c>
      <c r="F136" s="41" t="n">
        <v>177</v>
      </c>
      <c r="G136" s="41" t="n">
        <v>-177</v>
      </c>
      <c r="H136" s="40" t="n">
        <v>674</v>
      </c>
      <c r="I136" s="40" t="n">
        <v>0</v>
      </c>
      <c r="J136" s="41" t="n">
        <v>674</v>
      </c>
      <c r="K136" s="41" t="n">
        <v>-674</v>
      </c>
      <c r="L136" s="40"/>
    </row>
    <row r="137" customFormat="false" ht="14.25" hidden="false" customHeight="false" outlineLevel="0" collapsed="false">
      <c r="A137" s="42" t="s">
        <v>269</v>
      </c>
      <c r="B137" s="38" t="s">
        <v>270</v>
      </c>
      <c r="C137" s="39" t="s">
        <v>37</v>
      </c>
      <c r="D137" s="40" t="n">
        <v>66</v>
      </c>
      <c r="E137" s="40" t="n">
        <v>0</v>
      </c>
      <c r="F137" s="41" t="n">
        <v>66</v>
      </c>
      <c r="G137" s="41" t="n">
        <v>-66</v>
      </c>
      <c r="H137" s="40" t="n">
        <v>415</v>
      </c>
      <c r="I137" s="40" t="n">
        <v>0</v>
      </c>
      <c r="J137" s="41" t="n">
        <v>415</v>
      </c>
      <c r="K137" s="41" t="n">
        <v>-415</v>
      </c>
      <c r="L137" s="40"/>
    </row>
    <row r="138" customFormat="false" ht="14.25" hidden="false" customHeight="false" outlineLevel="0" collapsed="false">
      <c r="A138" s="55" t="s">
        <v>19</v>
      </c>
      <c r="B138" s="56" t="s">
        <v>271</v>
      </c>
      <c r="C138" s="34"/>
      <c r="D138" s="45" t="n">
        <v>4499242</v>
      </c>
      <c r="E138" s="45" t="n">
        <v>4016335</v>
      </c>
      <c r="F138" s="31" t="n">
        <v>8515577</v>
      </c>
      <c r="G138" s="31" t="n">
        <v>-482907</v>
      </c>
      <c r="H138" s="45" t="n">
        <v>21622751</v>
      </c>
      <c r="I138" s="45" t="n">
        <v>19056262</v>
      </c>
      <c r="J138" s="31" t="n">
        <v>40679013</v>
      </c>
      <c r="K138" s="31" t="n">
        <v>-2566489</v>
      </c>
      <c r="L138" s="45"/>
    </row>
    <row r="139" customFormat="false" ht="14.25" hidden="false" customHeight="false" outlineLevel="0" collapsed="false">
      <c r="A139" s="42" t="s">
        <v>272</v>
      </c>
      <c r="B139" s="38" t="s">
        <v>273</v>
      </c>
      <c r="C139" s="39" t="s">
        <v>37</v>
      </c>
      <c r="D139" s="46" t="n">
        <v>2958</v>
      </c>
      <c r="E139" s="46" t="n">
        <v>0</v>
      </c>
      <c r="F139" s="47" t="n">
        <v>2958</v>
      </c>
      <c r="G139" s="47" t="n">
        <v>-2958</v>
      </c>
      <c r="H139" s="46" t="n">
        <v>12585</v>
      </c>
      <c r="I139" s="46" t="n">
        <v>0</v>
      </c>
      <c r="J139" s="47" t="n">
        <v>12585</v>
      </c>
      <c r="K139" s="47" t="n">
        <v>-12585</v>
      </c>
      <c r="L139" s="46"/>
    </row>
    <row r="140" customFormat="false" ht="14.25" hidden="false" customHeight="false" outlineLevel="0" collapsed="false">
      <c r="A140" s="42" t="s">
        <v>274</v>
      </c>
      <c r="B140" s="43" t="s">
        <v>275</v>
      </c>
      <c r="C140" s="39" t="s">
        <v>37</v>
      </c>
      <c r="D140" s="40" t="n">
        <v>38378</v>
      </c>
      <c r="E140" s="40" t="n">
        <v>12203</v>
      </c>
      <c r="F140" s="41" t="n">
        <v>50581</v>
      </c>
      <c r="G140" s="41" t="n">
        <v>-26175</v>
      </c>
      <c r="H140" s="40" t="n">
        <v>202103</v>
      </c>
      <c r="I140" s="40" t="n">
        <v>52653</v>
      </c>
      <c r="J140" s="41" t="n">
        <v>254756</v>
      </c>
      <c r="K140" s="41" t="n">
        <v>-149450</v>
      </c>
      <c r="L140" s="40"/>
    </row>
    <row r="141" customFormat="false" ht="14.25" hidden="false" customHeight="false" outlineLevel="0" collapsed="false">
      <c r="A141" s="37" t="s">
        <v>276</v>
      </c>
      <c r="B141" s="38" t="s">
        <v>277</v>
      </c>
      <c r="C141" s="39"/>
      <c r="D141" s="40" t="n">
        <v>1376</v>
      </c>
      <c r="E141" s="40" t="n">
        <v>0</v>
      </c>
      <c r="F141" s="41" t="n">
        <v>1376</v>
      </c>
      <c r="G141" s="41" t="n">
        <v>-1376</v>
      </c>
      <c r="H141" s="40" t="n">
        <v>4835</v>
      </c>
      <c r="I141" s="40" t="n">
        <v>0</v>
      </c>
      <c r="J141" s="41" t="n">
        <v>4835</v>
      </c>
      <c r="K141" s="41" t="n">
        <v>-4835</v>
      </c>
      <c r="L141" s="40"/>
    </row>
    <row r="142" customFormat="false" ht="14.25" hidden="false" customHeight="false" outlineLevel="0" collapsed="false">
      <c r="A142" s="37" t="s">
        <v>278</v>
      </c>
      <c r="B142" s="38" t="s">
        <v>279</v>
      </c>
      <c r="C142" s="48" t="s">
        <v>37</v>
      </c>
      <c r="D142" s="40" t="n">
        <v>0</v>
      </c>
      <c r="E142" s="40" t="n">
        <v>0</v>
      </c>
      <c r="F142" s="41" t="n">
        <v>0</v>
      </c>
      <c r="G142" s="41" t="n">
        <v>0</v>
      </c>
      <c r="H142" s="40" t="n">
        <v>0</v>
      </c>
      <c r="I142" s="40" t="n">
        <v>0</v>
      </c>
      <c r="J142" s="41" t="n">
        <v>0</v>
      </c>
      <c r="K142" s="41" t="n">
        <v>0</v>
      </c>
      <c r="L142" s="40"/>
    </row>
    <row r="143" customFormat="false" ht="14.25" hidden="false" customHeight="false" outlineLevel="0" collapsed="false">
      <c r="A143" s="42" t="s">
        <v>280</v>
      </c>
      <c r="B143" s="38" t="s">
        <v>281</v>
      </c>
      <c r="C143" s="39"/>
      <c r="D143" s="40" t="n">
        <v>609</v>
      </c>
      <c r="E143" s="40" t="n">
        <v>0</v>
      </c>
      <c r="F143" s="41" t="n">
        <v>609</v>
      </c>
      <c r="G143" s="41" t="n">
        <v>-609</v>
      </c>
      <c r="H143" s="40" t="n">
        <v>2387</v>
      </c>
      <c r="I143" s="40" t="n">
        <v>0</v>
      </c>
      <c r="J143" s="41" t="n">
        <v>2387</v>
      </c>
      <c r="K143" s="41" t="n">
        <v>-2387</v>
      </c>
      <c r="L143" s="40"/>
    </row>
    <row r="144" customFormat="false" ht="14.25" hidden="false" customHeight="false" outlineLevel="0" collapsed="false">
      <c r="A144" s="37" t="s">
        <v>282</v>
      </c>
      <c r="B144" s="38" t="s">
        <v>283</v>
      </c>
      <c r="C144" s="39"/>
      <c r="D144" s="40" t="n">
        <v>695</v>
      </c>
      <c r="E144" s="40" t="n">
        <v>0</v>
      </c>
      <c r="F144" s="41" t="n">
        <v>695</v>
      </c>
      <c r="G144" s="41" t="n">
        <v>-695</v>
      </c>
      <c r="H144" s="40" t="n">
        <v>2019</v>
      </c>
      <c r="I144" s="40" t="n">
        <v>0</v>
      </c>
      <c r="J144" s="41" t="n">
        <v>2019</v>
      </c>
      <c r="K144" s="41" t="n">
        <v>-2019</v>
      </c>
      <c r="L144" s="40"/>
    </row>
    <row r="145" customFormat="false" ht="14.25" hidden="false" customHeight="false" outlineLevel="0" collapsed="false">
      <c r="A145" s="37" t="s">
        <v>284</v>
      </c>
      <c r="B145" s="38" t="s">
        <v>285</v>
      </c>
      <c r="C145" s="48"/>
      <c r="D145" s="40" t="n">
        <v>118</v>
      </c>
      <c r="E145" s="40" t="n">
        <v>0</v>
      </c>
      <c r="F145" s="41" t="n">
        <v>118</v>
      </c>
      <c r="G145" s="41" t="n">
        <v>-118</v>
      </c>
      <c r="H145" s="40" t="n">
        <v>411</v>
      </c>
      <c r="I145" s="40" t="n">
        <v>0</v>
      </c>
      <c r="J145" s="41" t="n">
        <v>411</v>
      </c>
      <c r="K145" s="41" t="n">
        <v>-411</v>
      </c>
      <c r="L145" s="40"/>
    </row>
    <row r="146" customFormat="false" ht="14.25" hidden="false" customHeight="false" outlineLevel="0" collapsed="false">
      <c r="A146" s="42" t="s">
        <v>286</v>
      </c>
      <c r="B146" s="38" t="s">
        <v>287</v>
      </c>
      <c r="C146" s="39" t="s">
        <v>37</v>
      </c>
      <c r="D146" s="40" t="n">
        <v>463359</v>
      </c>
      <c r="E146" s="40" t="n">
        <v>104283</v>
      </c>
      <c r="F146" s="41" t="n">
        <v>567642</v>
      </c>
      <c r="G146" s="41" t="n">
        <v>-359076</v>
      </c>
      <c r="H146" s="40" t="n">
        <v>1670789</v>
      </c>
      <c r="I146" s="40" t="n">
        <v>302255</v>
      </c>
      <c r="J146" s="41" t="n">
        <v>1973044</v>
      </c>
      <c r="K146" s="41" t="n">
        <v>-1368534</v>
      </c>
      <c r="L146" s="40"/>
    </row>
    <row r="147" customFormat="false" ht="14.25" hidden="false" customHeight="false" outlineLevel="0" collapsed="false">
      <c r="A147" s="37" t="s">
        <v>288</v>
      </c>
      <c r="B147" s="38" t="s">
        <v>289</v>
      </c>
      <c r="C147" s="48" t="s">
        <v>37</v>
      </c>
      <c r="D147" s="40" t="n">
        <v>0</v>
      </c>
      <c r="E147" s="40" t="n">
        <v>0</v>
      </c>
      <c r="F147" s="41" t="n">
        <v>0</v>
      </c>
      <c r="G147" s="41" t="n">
        <v>0</v>
      </c>
      <c r="H147" s="40" t="n">
        <v>0</v>
      </c>
      <c r="I147" s="40" t="n">
        <v>0</v>
      </c>
      <c r="J147" s="41" t="n">
        <v>0</v>
      </c>
      <c r="K147" s="41" t="n">
        <v>0</v>
      </c>
      <c r="L147" s="40"/>
    </row>
    <row r="148" customFormat="false" ht="14.25" hidden="false" customHeight="false" outlineLevel="0" collapsed="false">
      <c r="A148" s="42" t="s">
        <v>290</v>
      </c>
      <c r="B148" s="38" t="s">
        <v>291</v>
      </c>
      <c r="C148" s="39"/>
      <c r="D148" s="40" t="n">
        <v>103085</v>
      </c>
      <c r="E148" s="40" t="n">
        <v>4805</v>
      </c>
      <c r="F148" s="41" t="n">
        <v>107890</v>
      </c>
      <c r="G148" s="41" t="n">
        <v>-98280</v>
      </c>
      <c r="H148" s="40" t="n">
        <v>629155</v>
      </c>
      <c r="I148" s="40" t="n">
        <v>9869</v>
      </c>
      <c r="J148" s="41" t="n">
        <v>639024</v>
      </c>
      <c r="K148" s="41" t="n">
        <v>-619286</v>
      </c>
      <c r="L148" s="40"/>
    </row>
    <row r="149" customFormat="false" ht="14.25" hidden="false" customHeight="false" outlineLevel="0" collapsed="false">
      <c r="A149" s="42" t="s">
        <v>292</v>
      </c>
      <c r="B149" s="38" t="s">
        <v>293</v>
      </c>
      <c r="C149" s="39"/>
      <c r="D149" s="40" t="n">
        <v>7616</v>
      </c>
      <c r="E149" s="40" t="n">
        <v>4999</v>
      </c>
      <c r="F149" s="41" t="n">
        <v>12615</v>
      </c>
      <c r="G149" s="41" t="n">
        <v>-2617</v>
      </c>
      <c r="H149" s="40" t="n">
        <v>36590</v>
      </c>
      <c r="I149" s="40" t="n">
        <v>16159</v>
      </c>
      <c r="J149" s="41" t="n">
        <v>52749</v>
      </c>
      <c r="K149" s="41" t="n">
        <v>-20431</v>
      </c>
      <c r="L149" s="40"/>
    </row>
    <row r="150" customFormat="false" ht="14.25" hidden="false" customHeight="false" outlineLevel="0" collapsed="false">
      <c r="A150" s="42" t="s">
        <v>294</v>
      </c>
      <c r="B150" s="38" t="s">
        <v>295</v>
      </c>
      <c r="C150" s="39" t="s">
        <v>37</v>
      </c>
      <c r="D150" s="40" t="n">
        <v>2755</v>
      </c>
      <c r="E150" s="40" t="n">
        <v>0</v>
      </c>
      <c r="F150" s="41" t="n">
        <v>2755</v>
      </c>
      <c r="G150" s="41" t="n">
        <v>-2755</v>
      </c>
      <c r="H150" s="40" t="n">
        <v>8772</v>
      </c>
      <c r="I150" s="40" t="n">
        <v>0</v>
      </c>
      <c r="J150" s="41" t="n">
        <v>8772</v>
      </c>
      <c r="K150" s="41" t="n">
        <v>-8772</v>
      </c>
      <c r="L150" s="40"/>
    </row>
    <row r="151" customFormat="false" ht="14.25" hidden="false" customHeight="false" outlineLevel="0" collapsed="false">
      <c r="A151" s="42" t="s">
        <v>296</v>
      </c>
      <c r="B151" s="38" t="s">
        <v>297</v>
      </c>
      <c r="C151" s="39" t="s">
        <v>37</v>
      </c>
      <c r="D151" s="40" t="n">
        <v>60290</v>
      </c>
      <c r="E151" s="40" t="n">
        <v>22886</v>
      </c>
      <c r="F151" s="41" t="n">
        <v>83176</v>
      </c>
      <c r="G151" s="41" t="n">
        <v>-37404</v>
      </c>
      <c r="H151" s="40" t="n">
        <v>260634</v>
      </c>
      <c r="I151" s="40" t="n">
        <v>90682</v>
      </c>
      <c r="J151" s="41" t="n">
        <v>351316</v>
      </c>
      <c r="K151" s="41" t="n">
        <v>-169952</v>
      </c>
      <c r="L151" s="40"/>
    </row>
    <row r="152" customFormat="false" ht="14.25" hidden="false" customHeight="false" outlineLevel="0" collapsed="false">
      <c r="A152" s="42" t="s">
        <v>298</v>
      </c>
      <c r="B152" s="38" t="s">
        <v>299</v>
      </c>
      <c r="C152" s="39" t="s">
        <v>37</v>
      </c>
      <c r="D152" s="40" t="n">
        <v>134583</v>
      </c>
      <c r="E152" s="40" t="n">
        <v>118913</v>
      </c>
      <c r="F152" s="41" t="n">
        <v>253496</v>
      </c>
      <c r="G152" s="41" t="n">
        <v>-15670</v>
      </c>
      <c r="H152" s="40" t="n">
        <v>633123</v>
      </c>
      <c r="I152" s="40" t="n">
        <v>432883</v>
      </c>
      <c r="J152" s="41" t="n">
        <v>1066006</v>
      </c>
      <c r="K152" s="41" t="n">
        <v>-200240</v>
      </c>
      <c r="L152" s="40"/>
    </row>
    <row r="153" customFormat="false" ht="14.25" hidden="false" customHeight="false" outlineLevel="0" collapsed="false">
      <c r="A153" s="42" t="s">
        <v>300</v>
      </c>
      <c r="B153" s="38" t="s">
        <v>301</v>
      </c>
      <c r="C153" s="39"/>
      <c r="D153" s="40" t="n">
        <v>7821</v>
      </c>
      <c r="E153" s="40" t="n">
        <v>2146</v>
      </c>
      <c r="F153" s="41" t="n">
        <v>9967</v>
      </c>
      <c r="G153" s="41" t="n">
        <v>-5675</v>
      </c>
      <c r="H153" s="40" t="n">
        <v>27536</v>
      </c>
      <c r="I153" s="40" t="n">
        <v>6467</v>
      </c>
      <c r="J153" s="41" t="n">
        <v>34003</v>
      </c>
      <c r="K153" s="41" t="n">
        <v>-21069</v>
      </c>
      <c r="L153" s="40"/>
    </row>
    <row r="154" customFormat="false" ht="14.25" hidden="false" customHeight="false" outlineLevel="0" collapsed="false">
      <c r="A154" s="37" t="s">
        <v>302</v>
      </c>
      <c r="B154" s="38" t="s">
        <v>303</v>
      </c>
      <c r="C154" s="48" t="s">
        <v>37</v>
      </c>
      <c r="D154" s="40" t="n">
        <v>85</v>
      </c>
      <c r="E154" s="40" t="n">
        <v>0</v>
      </c>
      <c r="F154" s="41" t="n">
        <v>85</v>
      </c>
      <c r="G154" s="41" t="n">
        <v>-85</v>
      </c>
      <c r="H154" s="40" t="n">
        <v>614</v>
      </c>
      <c r="I154" s="40" t="n">
        <v>0</v>
      </c>
      <c r="J154" s="41" t="n">
        <v>614</v>
      </c>
      <c r="K154" s="41" t="n">
        <v>-614</v>
      </c>
      <c r="L154" s="40"/>
    </row>
    <row r="155" customFormat="false" ht="14.25" hidden="false" customHeight="false" outlineLevel="0" collapsed="false">
      <c r="A155" s="37" t="s">
        <v>304</v>
      </c>
      <c r="B155" s="38" t="s">
        <v>305</v>
      </c>
      <c r="C155" s="48" t="s">
        <v>37</v>
      </c>
      <c r="D155" s="40" t="n">
        <v>0</v>
      </c>
      <c r="E155" s="40" t="n">
        <v>0</v>
      </c>
      <c r="F155" s="41" t="n">
        <v>0</v>
      </c>
      <c r="G155" s="41" t="n">
        <v>0</v>
      </c>
      <c r="H155" s="40" t="n">
        <v>0</v>
      </c>
      <c r="I155" s="40" t="n">
        <v>0</v>
      </c>
      <c r="J155" s="41" t="n">
        <v>0</v>
      </c>
      <c r="K155" s="41" t="n">
        <v>0</v>
      </c>
      <c r="L155" s="40"/>
    </row>
    <row r="156" customFormat="false" ht="14.25" hidden="false" customHeight="false" outlineLevel="0" collapsed="false">
      <c r="A156" s="42" t="s">
        <v>306</v>
      </c>
      <c r="B156" s="38" t="s">
        <v>307</v>
      </c>
      <c r="C156" s="39" t="s">
        <v>37</v>
      </c>
      <c r="D156" s="40" t="n">
        <v>38216</v>
      </c>
      <c r="E156" s="40" t="n">
        <v>28976</v>
      </c>
      <c r="F156" s="41" t="n">
        <v>67192</v>
      </c>
      <c r="G156" s="41" t="n">
        <v>-9240</v>
      </c>
      <c r="H156" s="40" t="n">
        <v>114552</v>
      </c>
      <c r="I156" s="40" t="n">
        <v>80828</v>
      </c>
      <c r="J156" s="41" t="n">
        <v>195380</v>
      </c>
      <c r="K156" s="41" t="n">
        <v>-33724</v>
      </c>
      <c r="L156" s="40"/>
    </row>
    <row r="157" customFormat="false" ht="14.25" hidden="false" customHeight="false" outlineLevel="0" collapsed="false">
      <c r="A157" s="42" t="s">
        <v>308</v>
      </c>
      <c r="B157" s="38" t="s">
        <v>309</v>
      </c>
      <c r="C157" s="39" t="s">
        <v>37</v>
      </c>
      <c r="D157" s="40" t="n">
        <v>4312</v>
      </c>
      <c r="E157" s="40" t="n">
        <v>2411</v>
      </c>
      <c r="F157" s="41" t="n">
        <v>6723</v>
      </c>
      <c r="G157" s="41" t="n">
        <v>-1901</v>
      </c>
      <c r="H157" s="40" t="n">
        <v>16638</v>
      </c>
      <c r="I157" s="40" t="n">
        <v>7085</v>
      </c>
      <c r="J157" s="41" t="n">
        <v>23723</v>
      </c>
      <c r="K157" s="41" t="n">
        <v>-9553</v>
      </c>
      <c r="L157" s="40"/>
    </row>
    <row r="158" customFormat="false" ht="14.25" hidden="false" customHeight="false" outlineLevel="0" collapsed="false">
      <c r="A158" s="37" t="s">
        <v>310</v>
      </c>
      <c r="B158" s="38" t="s">
        <v>311</v>
      </c>
      <c r="C158" s="48" t="s">
        <v>37</v>
      </c>
      <c r="D158" s="40" t="n">
        <v>47</v>
      </c>
      <c r="E158" s="40" t="n">
        <v>0</v>
      </c>
      <c r="F158" s="41" t="n">
        <v>47</v>
      </c>
      <c r="G158" s="41" t="n">
        <v>-47</v>
      </c>
      <c r="H158" s="40" t="n">
        <v>105</v>
      </c>
      <c r="I158" s="40" t="n">
        <v>0</v>
      </c>
      <c r="J158" s="41" t="n">
        <v>105</v>
      </c>
      <c r="K158" s="41" t="n">
        <v>-105</v>
      </c>
      <c r="L158" s="40"/>
    </row>
    <row r="159" customFormat="false" ht="14.25" hidden="false" customHeight="false" outlineLevel="0" collapsed="false">
      <c r="A159" s="42" t="s">
        <v>312</v>
      </c>
      <c r="B159" s="38" t="s">
        <v>313</v>
      </c>
      <c r="C159" s="39" t="s">
        <v>37</v>
      </c>
      <c r="D159" s="40" t="n">
        <v>1089</v>
      </c>
      <c r="E159" s="40" t="n">
        <v>0</v>
      </c>
      <c r="F159" s="41" t="n">
        <v>1089</v>
      </c>
      <c r="G159" s="41" t="n">
        <v>-1089</v>
      </c>
      <c r="H159" s="40" t="n">
        <v>2853</v>
      </c>
      <c r="I159" s="40" t="n">
        <v>0</v>
      </c>
      <c r="J159" s="41" t="n">
        <v>2853</v>
      </c>
      <c r="K159" s="41" t="n">
        <v>-2853</v>
      </c>
      <c r="L159" s="40"/>
    </row>
    <row r="160" customFormat="false" ht="14.25" hidden="false" customHeight="false" outlineLevel="0" collapsed="false">
      <c r="A160" s="42" t="s">
        <v>314</v>
      </c>
      <c r="B160" s="38" t="s">
        <v>315</v>
      </c>
      <c r="C160" s="39" t="s">
        <v>37</v>
      </c>
      <c r="D160" s="40" t="n">
        <v>931353</v>
      </c>
      <c r="E160" s="40" t="n">
        <v>2370400</v>
      </c>
      <c r="F160" s="41" t="n">
        <v>3301753</v>
      </c>
      <c r="G160" s="41" t="n">
        <v>1439047</v>
      </c>
      <c r="H160" s="40" t="n">
        <v>5282203</v>
      </c>
      <c r="I160" s="40" t="n">
        <v>12278078</v>
      </c>
      <c r="J160" s="41" t="n">
        <v>17560281</v>
      </c>
      <c r="K160" s="41" t="n">
        <v>6995875</v>
      </c>
      <c r="L160" s="40"/>
    </row>
    <row r="161" customFormat="false" ht="14.25" hidden="false" customHeight="false" outlineLevel="0" collapsed="false">
      <c r="A161" s="42" t="s">
        <v>316</v>
      </c>
      <c r="B161" s="38" t="s">
        <v>317</v>
      </c>
      <c r="C161" s="39"/>
      <c r="D161" s="40" t="n">
        <v>2840</v>
      </c>
      <c r="E161" s="40" t="n">
        <v>0</v>
      </c>
      <c r="F161" s="41" t="n">
        <v>2840</v>
      </c>
      <c r="G161" s="41" t="n">
        <v>-2840</v>
      </c>
      <c r="H161" s="40" t="n">
        <v>11168</v>
      </c>
      <c r="I161" s="40" t="n">
        <v>0</v>
      </c>
      <c r="J161" s="41" t="n">
        <v>11168</v>
      </c>
      <c r="K161" s="41" t="n">
        <v>-11168</v>
      </c>
      <c r="L161" s="40"/>
    </row>
    <row r="162" customFormat="false" ht="14.25" hidden="false" customHeight="false" outlineLevel="0" collapsed="false">
      <c r="A162" s="42" t="s">
        <v>318</v>
      </c>
      <c r="B162" s="38" t="s">
        <v>319</v>
      </c>
      <c r="C162" s="39"/>
      <c r="D162" s="40" t="n">
        <v>217</v>
      </c>
      <c r="E162" s="40" t="n">
        <v>0</v>
      </c>
      <c r="F162" s="41" t="n">
        <v>217</v>
      </c>
      <c r="G162" s="41" t="n">
        <v>-217</v>
      </c>
      <c r="H162" s="40" t="n">
        <v>415</v>
      </c>
      <c r="I162" s="40" t="n">
        <v>0</v>
      </c>
      <c r="J162" s="41" t="n">
        <v>415</v>
      </c>
      <c r="K162" s="41" t="n">
        <v>-415</v>
      </c>
      <c r="L162" s="40"/>
    </row>
    <row r="163" customFormat="false" ht="14.25" hidden="false" customHeight="false" outlineLevel="0" collapsed="false">
      <c r="A163" s="42" t="s">
        <v>320</v>
      </c>
      <c r="B163" s="38" t="s">
        <v>321</v>
      </c>
      <c r="C163" s="39" t="s">
        <v>37</v>
      </c>
      <c r="D163" s="40" t="n">
        <v>361</v>
      </c>
      <c r="E163" s="40" t="n">
        <v>0</v>
      </c>
      <c r="F163" s="41" t="n">
        <v>361</v>
      </c>
      <c r="G163" s="41" t="n">
        <v>-361</v>
      </c>
      <c r="H163" s="40" t="n">
        <v>794</v>
      </c>
      <c r="I163" s="40" t="n">
        <v>0</v>
      </c>
      <c r="J163" s="41" t="n">
        <v>794</v>
      </c>
      <c r="K163" s="41" t="n">
        <v>-794</v>
      </c>
      <c r="L163" s="40"/>
    </row>
    <row r="164" customFormat="false" ht="14.25" hidden="false" customHeight="false" outlineLevel="0" collapsed="false">
      <c r="A164" s="37" t="s">
        <v>322</v>
      </c>
      <c r="B164" s="38" t="s">
        <v>323</v>
      </c>
      <c r="C164" s="39" t="s">
        <v>37</v>
      </c>
      <c r="D164" s="40" t="n">
        <v>85598</v>
      </c>
      <c r="E164" s="40" t="n">
        <v>25467</v>
      </c>
      <c r="F164" s="41" t="n">
        <v>111065</v>
      </c>
      <c r="G164" s="41" t="n">
        <v>-60131</v>
      </c>
      <c r="H164" s="40" t="n">
        <v>389738</v>
      </c>
      <c r="I164" s="40" t="n">
        <v>107376</v>
      </c>
      <c r="J164" s="41" t="n">
        <v>497114</v>
      </c>
      <c r="K164" s="41" t="n">
        <v>-282362</v>
      </c>
      <c r="L164" s="40"/>
    </row>
    <row r="165" customFormat="false" ht="14.25" hidden="false" customHeight="false" outlineLevel="0" collapsed="false">
      <c r="A165" s="37" t="s">
        <v>324</v>
      </c>
      <c r="B165" s="38" t="s">
        <v>325</v>
      </c>
      <c r="C165" s="39" t="s">
        <v>37</v>
      </c>
      <c r="D165" s="40" t="n">
        <v>66435</v>
      </c>
      <c r="E165" s="40" t="n">
        <v>0</v>
      </c>
      <c r="F165" s="41" t="n">
        <v>66435</v>
      </c>
      <c r="G165" s="41" t="n">
        <v>-66435</v>
      </c>
      <c r="H165" s="40" t="n">
        <v>352012</v>
      </c>
      <c r="I165" s="40" t="n">
        <v>0</v>
      </c>
      <c r="J165" s="41" t="n">
        <v>352012</v>
      </c>
      <c r="K165" s="41" t="n">
        <v>-352012</v>
      </c>
      <c r="L165" s="40"/>
    </row>
    <row r="166" customFormat="false" ht="14.25" hidden="false" customHeight="false" outlineLevel="0" collapsed="false">
      <c r="A166" s="42" t="s">
        <v>326</v>
      </c>
      <c r="B166" s="43" t="s">
        <v>327</v>
      </c>
      <c r="C166" s="39" t="s">
        <v>37</v>
      </c>
      <c r="D166" s="40" t="n">
        <v>128351</v>
      </c>
      <c r="E166" s="40" t="n">
        <v>113872</v>
      </c>
      <c r="F166" s="41" t="n">
        <v>242223</v>
      </c>
      <c r="G166" s="41" t="n">
        <v>-14479</v>
      </c>
      <c r="H166" s="40" t="n">
        <v>597686</v>
      </c>
      <c r="I166" s="40" t="n">
        <v>435526</v>
      </c>
      <c r="J166" s="41" t="n">
        <v>1033212</v>
      </c>
      <c r="K166" s="41" t="n">
        <v>-162160</v>
      </c>
      <c r="L166" s="40"/>
    </row>
    <row r="167" customFormat="false" ht="14.25" hidden="false" customHeight="false" outlineLevel="0" collapsed="false">
      <c r="A167" s="37" t="s">
        <v>328</v>
      </c>
      <c r="B167" s="38" t="s">
        <v>329</v>
      </c>
      <c r="C167" s="39" t="s">
        <v>37</v>
      </c>
      <c r="D167" s="40" t="n">
        <v>82435</v>
      </c>
      <c r="E167" s="40" t="n">
        <v>0</v>
      </c>
      <c r="F167" s="41" t="n">
        <v>82435</v>
      </c>
      <c r="G167" s="41" t="n">
        <v>-82435</v>
      </c>
      <c r="H167" s="40" t="n">
        <v>369845</v>
      </c>
      <c r="I167" s="40" t="n">
        <v>0</v>
      </c>
      <c r="J167" s="41" t="n">
        <v>369845</v>
      </c>
      <c r="K167" s="41" t="n">
        <v>-369845</v>
      </c>
      <c r="L167" s="40"/>
    </row>
    <row r="168" customFormat="false" ht="14.25" hidden="false" customHeight="false" outlineLevel="0" collapsed="false">
      <c r="A168" s="37" t="s">
        <v>330</v>
      </c>
      <c r="B168" s="38" t="s">
        <v>331</v>
      </c>
      <c r="C168" s="39" t="s">
        <v>37</v>
      </c>
      <c r="D168" s="40" t="n">
        <v>2137</v>
      </c>
      <c r="E168" s="40" t="n">
        <v>0</v>
      </c>
      <c r="F168" s="41" t="n">
        <v>2137</v>
      </c>
      <c r="G168" s="41" t="n">
        <v>-2137</v>
      </c>
      <c r="H168" s="40" t="n">
        <v>9915</v>
      </c>
      <c r="I168" s="40" t="n">
        <v>0</v>
      </c>
      <c r="J168" s="41" t="n">
        <v>9915</v>
      </c>
      <c r="K168" s="41" t="n">
        <v>-9915</v>
      </c>
      <c r="L168" s="40"/>
    </row>
    <row r="169" customFormat="false" ht="14.25" hidden="false" customHeight="false" outlineLevel="0" collapsed="false">
      <c r="A169" s="57" t="s">
        <v>332</v>
      </c>
      <c r="B169" s="58" t="s">
        <v>333</v>
      </c>
      <c r="C169" s="59"/>
      <c r="D169" s="40" t="n">
        <v>1861</v>
      </c>
      <c r="E169" s="40" t="n">
        <v>0</v>
      </c>
      <c r="F169" s="41" t="n">
        <v>1861</v>
      </c>
      <c r="G169" s="41" t="n">
        <v>-1861</v>
      </c>
      <c r="H169" s="40" t="n">
        <v>5698</v>
      </c>
      <c r="I169" s="40" t="n">
        <v>0</v>
      </c>
      <c r="J169" s="41" t="n">
        <v>5698</v>
      </c>
      <c r="K169" s="41" t="n">
        <v>-5698</v>
      </c>
      <c r="L169" s="40"/>
    </row>
    <row r="170" customFormat="false" ht="14.25" hidden="false" customHeight="false" outlineLevel="0" collapsed="false">
      <c r="A170" s="42" t="s">
        <v>334</v>
      </c>
      <c r="B170" s="38" t="s">
        <v>335</v>
      </c>
      <c r="C170" s="39"/>
      <c r="D170" s="40" t="n">
        <v>695</v>
      </c>
      <c r="E170" s="40" t="n">
        <v>0</v>
      </c>
      <c r="F170" s="41" t="n">
        <v>695</v>
      </c>
      <c r="G170" s="41" t="n">
        <v>-695</v>
      </c>
      <c r="H170" s="40" t="n">
        <v>1575</v>
      </c>
      <c r="I170" s="40" t="n">
        <v>0</v>
      </c>
      <c r="J170" s="41" t="n">
        <v>1575</v>
      </c>
      <c r="K170" s="41" t="n">
        <v>-1575</v>
      </c>
      <c r="L170" s="40"/>
    </row>
    <row r="171" customFormat="false" ht="14.25" hidden="false" customHeight="false" outlineLevel="0" collapsed="false">
      <c r="A171" s="37" t="s">
        <v>336</v>
      </c>
      <c r="B171" s="38" t="s">
        <v>337</v>
      </c>
      <c r="C171" s="39" t="s">
        <v>37</v>
      </c>
      <c r="D171" s="40" t="n">
        <v>28688</v>
      </c>
      <c r="E171" s="40" t="n">
        <v>8799</v>
      </c>
      <c r="F171" s="41" t="n">
        <v>37487</v>
      </c>
      <c r="G171" s="41" t="n">
        <v>-19889</v>
      </c>
      <c r="H171" s="40" t="n">
        <v>138436</v>
      </c>
      <c r="I171" s="40" t="n">
        <v>46775</v>
      </c>
      <c r="J171" s="41" t="n">
        <v>185211</v>
      </c>
      <c r="K171" s="41" t="n">
        <v>-91661</v>
      </c>
      <c r="L171" s="40"/>
    </row>
    <row r="172" customFormat="false" ht="14.25" hidden="false" customHeight="false" outlineLevel="0" collapsed="false">
      <c r="A172" s="42" t="s">
        <v>338</v>
      </c>
      <c r="B172" s="38" t="s">
        <v>339</v>
      </c>
      <c r="C172" s="39" t="s">
        <v>37</v>
      </c>
      <c r="D172" s="40" t="n">
        <v>35357</v>
      </c>
      <c r="E172" s="40" t="n">
        <v>5011</v>
      </c>
      <c r="F172" s="41" t="n">
        <v>40368</v>
      </c>
      <c r="G172" s="41" t="n">
        <v>-30346</v>
      </c>
      <c r="H172" s="40" t="n">
        <v>152182</v>
      </c>
      <c r="I172" s="40" t="n">
        <v>19128</v>
      </c>
      <c r="J172" s="41" t="n">
        <v>171310</v>
      </c>
      <c r="K172" s="41" t="n">
        <v>-133054</v>
      </c>
      <c r="L172" s="40"/>
    </row>
    <row r="173" customFormat="false" ht="14.25" hidden="false" customHeight="false" outlineLevel="0" collapsed="false">
      <c r="A173" s="37" t="s">
        <v>340</v>
      </c>
      <c r="B173" s="38" t="s">
        <v>341</v>
      </c>
      <c r="C173" s="39" t="s">
        <v>37</v>
      </c>
      <c r="D173" s="40" t="n">
        <v>582457</v>
      </c>
      <c r="E173" s="40" t="n">
        <v>276622</v>
      </c>
      <c r="F173" s="41" t="n">
        <v>859079</v>
      </c>
      <c r="G173" s="41" t="n">
        <v>-305835</v>
      </c>
      <c r="H173" s="40" t="n">
        <v>2828300</v>
      </c>
      <c r="I173" s="40" t="n">
        <v>1110355</v>
      </c>
      <c r="J173" s="41" t="n">
        <v>3938655</v>
      </c>
      <c r="K173" s="41" t="n">
        <v>-1717945</v>
      </c>
      <c r="L173" s="40"/>
    </row>
    <row r="174" customFormat="false" ht="14.25" hidden="false" customHeight="false" outlineLevel="0" collapsed="false">
      <c r="A174" s="42" t="s">
        <v>342</v>
      </c>
      <c r="B174" s="38" t="s">
        <v>343</v>
      </c>
      <c r="C174" s="39"/>
      <c r="D174" s="40" t="n">
        <v>1018</v>
      </c>
      <c r="E174" s="40" t="n">
        <v>0</v>
      </c>
      <c r="F174" s="41" t="n">
        <v>1018</v>
      </c>
      <c r="G174" s="41" t="n">
        <v>-1018</v>
      </c>
      <c r="H174" s="40" t="n">
        <v>3299</v>
      </c>
      <c r="I174" s="40" t="n">
        <v>0</v>
      </c>
      <c r="J174" s="41" t="n">
        <v>3299</v>
      </c>
      <c r="K174" s="41" t="n">
        <v>-3299</v>
      </c>
      <c r="L174" s="40"/>
    </row>
    <row r="175" customFormat="false" ht="14.25" hidden="false" customHeight="false" outlineLevel="0" collapsed="false">
      <c r="A175" s="37" t="s">
        <v>344</v>
      </c>
      <c r="B175" s="38" t="s">
        <v>345</v>
      </c>
      <c r="C175" s="39" t="s">
        <v>37</v>
      </c>
      <c r="D175" s="40" t="n">
        <v>64614</v>
      </c>
      <c r="E175" s="40" t="n">
        <v>37082</v>
      </c>
      <c r="F175" s="41" t="n">
        <v>101696</v>
      </c>
      <c r="G175" s="41" t="n">
        <v>-27532</v>
      </c>
      <c r="H175" s="40" t="n">
        <v>239373</v>
      </c>
      <c r="I175" s="40" t="n">
        <v>113431</v>
      </c>
      <c r="J175" s="41" t="n">
        <v>352804</v>
      </c>
      <c r="K175" s="41" t="n">
        <v>-125942</v>
      </c>
      <c r="L175" s="40"/>
    </row>
    <row r="176" customFormat="false" ht="14.25" hidden="false" customHeight="false" outlineLevel="0" collapsed="false">
      <c r="A176" s="37" t="s">
        <v>346</v>
      </c>
      <c r="B176" s="38" t="s">
        <v>347</v>
      </c>
      <c r="C176" s="39" t="s">
        <v>37</v>
      </c>
      <c r="D176" s="40" t="n">
        <v>21611</v>
      </c>
      <c r="E176" s="40" t="n">
        <v>33758</v>
      </c>
      <c r="F176" s="41" t="n">
        <v>55369</v>
      </c>
      <c r="G176" s="41" t="n">
        <v>12147</v>
      </c>
      <c r="H176" s="40" t="n">
        <v>98274</v>
      </c>
      <c r="I176" s="40" t="n">
        <v>114410</v>
      </c>
      <c r="J176" s="41" t="n">
        <v>212684</v>
      </c>
      <c r="K176" s="41" t="n">
        <v>16136</v>
      </c>
      <c r="L176" s="40"/>
    </row>
    <row r="177" customFormat="false" ht="14.25" hidden="false" customHeight="false" outlineLevel="0" collapsed="false">
      <c r="A177" s="42" t="s">
        <v>348</v>
      </c>
      <c r="B177" s="38" t="s">
        <v>349</v>
      </c>
      <c r="C177" s="39" t="s">
        <v>37</v>
      </c>
      <c r="D177" s="40" t="n">
        <v>23549</v>
      </c>
      <c r="E177" s="40" t="n">
        <v>13956</v>
      </c>
      <c r="F177" s="41" t="n">
        <v>37505</v>
      </c>
      <c r="G177" s="41" t="n">
        <v>-9593</v>
      </c>
      <c r="H177" s="40" t="n">
        <v>111088</v>
      </c>
      <c r="I177" s="40" t="n">
        <v>56943</v>
      </c>
      <c r="J177" s="41" t="n">
        <v>168031</v>
      </c>
      <c r="K177" s="41" t="n">
        <v>-54145</v>
      </c>
      <c r="L177" s="40"/>
    </row>
    <row r="178" customFormat="false" ht="14.25" hidden="false" customHeight="false" outlineLevel="0" collapsed="false">
      <c r="A178" s="37" t="s">
        <v>350</v>
      </c>
      <c r="B178" s="38" t="s">
        <v>351</v>
      </c>
      <c r="C178" s="48" t="s">
        <v>37</v>
      </c>
      <c r="D178" s="40" t="n">
        <v>111</v>
      </c>
      <c r="E178" s="40" t="n">
        <v>0</v>
      </c>
      <c r="F178" s="41" t="n">
        <v>111</v>
      </c>
      <c r="G178" s="41" t="n">
        <v>-111</v>
      </c>
      <c r="H178" s="40" t="n">
        <v>250</v>
      </c>
      <c r="I178" s="40" t="n">
        <v>0</v>
      </c>
      <c r="J178" s="41" t="n">
        <v>250</v>
      </c>
      <c r="K178" s="41" t="n">
        <v>-250</v>
      </c>
      <c r="L178" s="40"/>
    </row>
    <row r="179" customFormat="false" ht="14.25" hidden="false" customHeight="false" outlineLevel="0" collapsed="false">
      <c r="A179" s="42" t="s">
        <v>352</v>
      </c>
      <c r="B179" s="38" t="s">
        <v>353</v>
      </c>
      <c r="C179" s="39" t="s">
        <v>37</v>
      </c>
      <c r="D179" s="40" t="n">
        <v>30937</v>
      </c>
      <c r="E179" s="40" t="n">
        <v>12239</v>
      </c>
      <c r="F179" s="41" t="n">
        <v>43176</v>
      </c>
      <c r="G179" s="41" t="n">
        <v>-18698</v>
      </c>
      <c r="H179" s="40" t="n">
        <v>157681</v>
      </c>
      <c r="I179" s="40" t="n">
        <v>51421</v>
      </c>
      <c r="J179" s="41" t="n">
        <v>209102</v>
      </c>
      <c r="K179" s="41" t="n">
        <v>-106260</v>
      </c>
      <c r="L179" s="40"/>
    </row>
    <row r="180" customFormat="false" ht="14.25" hidden="false" customHeight="false" outlineLevel="0" collapsed="false">
      <c r="A180" s="37" t="s">
        <v>354</v>
      </c>
      <c r="B180" s="43" t="s">
        <v>355</v>
      </c>
      <c r="C180" s="39" t="s">
        <v>37</v>
      </c>
      <c r="D180" s="40" t="n">
        <v>557497</v>
      </c>
      <c r="E180" s="40" t="n">
        <v>439323</v>
      </c>
      <c r="F180" s="41" t="n">
        <v>996820</v>
      </c>
      <c r="G180" s="41" t="n">
        <v>-118174</v>
      </c>
      <c r="H180" s="40" t="n">
        <v>2708274</v>
      </c>
      <c r="I180" s="40" t="n">
        <v>2541155</v>
      </c>
      <c r="J180" s="41" t="n">
        <v>5249429</v>
      </c>
      <c r="K180" s="41" t="n">
        <v>-167119</v>
      </c>
      <c r="L180" s="40"/>
    </row>
    <row r="181" customFormat="false" ht="14.25" hidden="false" customHeight="false" outlineLevel="0" collapsed="false">
      <c r="A181" s="42" t="s">
        <v>356</v>
      </c>
      <c r="B181" s="38" t="s">
        <v>357</v>
      </c>
      <c r="C181" s="39" t="s">
        <v>37</v>
      </c>
      <c r="D181" s="40" t="n">
        <v>6122</v>
      </c>
      <c r="E181" s="40" t="n">
        <v>2670</v>
      </c>
      <c r="F181" s="41" t="n">
        <v>8792</v>
      </c>
      <c r="G181" s="41" t="n">
        <v>-3452</v>
      </c>
      <c r="H181" s="40" t="n">
        <v>27761</v>
      </c>
      <c r="I181" s="40" t="n">
        <v>8699</v>
      </c>
      <c r="J181" s="41" t="n">
        <v>36460</v>
      </c>
      <c r="K181" s="41" t="n">
        <v>-19062</v>
      </c>
      <c r="L181" s="40"/>
    </row>
    <row r="182" customFormat="false" ht="14.25" hidden="false" customHeight="false" outlineLevel="0" collapsed="false">
      <c r="A182" s="37" t="s">
        <v>358</v>
      </c>
      <c r="B182" s="38" t="s">
        <v>359</v>
      </c>
      <c r="C182" s="39"/>
      <c r="D182" s="40" t="n">
        <v>22501</v>
      </c>
      <c r="E182" s="40" t="n">
        <v>0</v>
      </c>
      <c r="F182" s="41" t="n">
        <v>22501</v>
      </c>
      <c r="G182" s="41" t="n">
        <v>-22501</v>
      </c>
      <c r="H182" s="40" t="n">
        <v>115643</v>
      </c>
      <c r="I182" s="40" t="n">
        <v>0</v>
      </c>
      <c r="J182" s="41" t="n">
        <v>115643</v>
      </c>
      <c r="K182" s="41" t="n">
        <v>-115643</v>
      </c>
      <c r="L182" s="40"/>
    </row>
    <row r="183" customFormat="false" ht="14.25" hidden="false" customHeight="false" outlineLevel="0" collapsed="false">
      <c r="A183" s="42" t="s">
        <v>360</v>
      </c>
      <c r="B183" s="38" t="s">
        <v>361</v>
      </c>
      <c r="C183" s="39" t="s">
        <v>37</v>
      </c>
      <c r="D183" s="40" t="n">
        <v>88642</v>
      </c>
      <c r="E183" s="40" t="n">
        <v>150091</v>
      </c>
      <c r="F183" s="41" t="n">
        <v>238733</v>
      </c>
      <c r="G183" s="41" t="n">
        <v>61449</v>
      </c>
      <c r="H183" s="40" t="n">
        <v>411488</v>
      </c>
      <c r="I183" s="40" t="n">
        <v>540261</v>
      </c>
      <c r="J183" s="41" t="n">
        <v>951749</v>
      </c>
      <c r="K183" s="41" t="n">
        <v>128773</v>
      </c>
      <c r="L183" s="40"/>
    </row>
    <row r="184" customFormat="false" ht="14.25" hidden="false" customHeight="false" outlineLevel="0" collapsed="false">
      <c r="A184" s="37" t="s">
        <v>362</v>
      </c>
      <c r="B184" s="38" t="s">
        <v>363</v>
      </c>
      <c r="C184" s="39"/>
      <c r="D184" s="40" t="n">
        <v>1839</v>
      </c>
      <c r="E184" s="40" t="n">
        <v>0</v>
      </c>
      <c r="F184" s="41" t="n">
        <v>1839</v>
      </c>
      <c r="G184" s="41" t="n">
        <v>-1839</v>
      </c>
      <c r="H184" s="40" t="n">
        <v>6084</v>
      </c>
      <c r="I184" s="40" t="n">
        <v>0</v>
      </c>
      <c r="J184" s="41" t="n">
        <v>6084</v>
      </c>
      <c r="K184" s="41" t="n">
        <v>-6084</v>
      </c>
      <c r="L184" s="40"/>
    </row>
    <row r="185" customFormat="false" ht="14.25" hidden="false" customHeight="false" outlineLevel="0" collapsed="false">
      <c r="A185" s="42" t="s">
        <v>364</v>
      </c>
      <c r="B185" s="38" t="s">
        <v>365</v>
      </c>
      <c r="C185" s="39" t="s">
        <v>37</v>
      </c>
      <c r="D185" s="40" t="n">
        <v>26981</v>
      </c>
      <c r="E185" s="40" t="n">
        <v>7357</v>
      </c>
      <c r="F185" s="41" t="n">
        <v>34338</v>
      </c>
      <c r="G185" s="41" t="n">
        <v>-19624</v>
      </c>
      <c r="H185" s="40" t="n">
        <v>160284</v>
      </c>
      <c r="I185" s="40" t="n">
        <v>28194</v>
      </c>
      <c r="J185" s="41" t="n">
        <v>188478</v>
      </c>
      <c r="K185" s="41" t="n">
        <v>-132090</v>
      </c>
      <c r="L185" s="40"/>
    </row>
    <row r="186" customFormat="false" ht="14.25" hidden="false" customHeight="false" outlineLevel="0" collapsed="false">
      <c r="A186" s="42" t="s">
        <v>366</v>
      </c>
      <c r="B186" s="38" t="s">
        <v>367</v>
      </c>
      <c r="C186" s="39" t="s">
        <v>37</v>
      </c>
      <c r="D186" s="40" t="n">
        <v>17782</v>
      </c>
      <c r="E186" s="40" t="n">
        <v>7486</v>
      </c>
      <c r="F186" s="41" t="n">
        <v>25268</v>
      </c>
      <c r="G186" s="41" t="n">
        <v>-10296</v>
      </c>
      <c r="H186" s="40" t="n">
        <v>57852</v>
      </c>
      <c r="I186" s="40" t="n">
        <v>24271</v>
      </c>
      <c r="J186" s="41" t="n">
        <v>82123</v>
      </c>
      <c r="K186" s="41" t="n">
        <v>-33581</v>
      </c>
      <c r="L186" s="40"/>
    </row>
    <row r="187" customFormat="false" ht="14.25" hidden="false" customHeight="false" outlineLevel="0" collapsed="false">
      <c r="A187" s="37" t="s">
        <v>368</v>
      </c>
      <c r="B187" s="38" t="s">
        <v>369</v>
      </c>
      <c r="C187" s="39"/>
      <c r="D187" s="40" t="n">
        <v>669</v>
      </c>
      <c r="E187" s="40" t="n">
        <v>0</v>
      </c>
      <c r="F187" s="41" t="n">
        <v>669</v>
      </c>
      <c r="G187" s="41" t="n">
        <v>-669</v>
      </c>
      <c r="H187" s="40" t="n">
        <v>2631</v>
      </c>
      <c r="I187" s="40" t="n">
        <v>0</v>
      </c>
      <c r="J187" s="41" t="n">
        <v>2631</v>
      </c>
      <c r="K187" s="41" t="n">
        <v>-2631</v>
      </c>
      <c r="L187" s="40"/>
    </row>
    <row r="188" customFormat="false" ht="14.25" hidden="false" customHeight="false" outlineLevel="0" collapsed="false">
      <c r="A188" s="37" t="s">
        <v>370</v>
      </c>
      <c r="B188" s="38" t="s">
        <v>371</v>
      </c>
      <c r="C188" s="48" t="s">
        <v>37</v>
      </c>
      <c r="D188" s="40" t="n">
        <v>0</v>
      </c>
      <c r="E188" s="40" t="n">
        <v>0</v>
      </c>
      <c r="F188" s="41" t="n">
        <v>0</v>
      </c>
      <c r="G188" s="41" t="n">
        <v>0</v>
      </c>
      <c r="H188" s="40" t="n">
        <v>0</v>
      </c>
      <c r="I188" s="40" t="n">
        <v>0</v>
      </c>
      <c r="J188" s="41" t="n">
        <v>0</v>
      </c>
      <c r="K188" s="41" t="n">
        <v>0</v>
      </c>
      <c r="L188" s="40"/>
    </row>
    <row r="189" customFormat="false" ht="14.25" hidden="false" customHeight="false" outlineLevel="0" collapsed="false">
      <c r="A189" s="37" t="s">
        <v>372</v>
      </c>
      <c r="B189" s="38" t="s">
        <v>373</v>
      </c>
      <c r="C189" s="39" t="s">
        <v>37</v>
      </c>
      <c r="D189" s="40" t="n">
        <v>3866</v>
      </c>
      <c r="E189" s="40" t="n">
        <v>0</v>
      </c>
      <c r="F189" s="41" t="n">
        <v>3866</v>
      </c>
      <c r="G189" s="41" t="n">
        <v>-3866</v>
      </c>
      <c r="H189" s="40" t="n">
        <v>12226</v>
      </c>
      <c r="I189" s="40" t="n">
        <v>0</v>
      </c>
      <c r="J189" s="41" t="n">
        <v>12226</v>
      </c>
      <c r="K189" s="41" t="n">
        <v>-12226</v>
      </c>
      <c r="L189" s="40"/>
    </row>
    <row r="190" customFormat="false" ht="14.25" hidden="false" customHeight="false" outlineLevel="0" collapsed="false">
      <c r="A190" s="37" t="s">
        <v>374</v>
      </c>
      <c r="B190" s="38" t="s">
        <v>375</v>
      </c>
      <c r="C190" s="48"/>
      <c r="D190" s="40" t="n">
        <v>2637</v>
      </c>
      <c r="E190" s="40" t="n">
        <v>0</v>
      </c>
      <c r="F190" s="41" t="n">
        <v>2637</v>
      </c>
      <c r="G190" s="41" t="n">
        <v>-2637</v>
      </c>
      <c r="H190" s="40" t="n">
        <v>7310</v>
      </c>
      <c r="I190" s="40" t="n">
        <v>0</v>
      </c>
      <c r="J190" s="41" t="n">
        <v>7310</v>
      </c>
      <c r="K190" s="41" t="n">
        <v>-7310</v>
      </c>
      <c r="L190" s="40"/>
    </row>
    <row r="191" customFormat="false" ht="14.25" hidden="false" customHeight="false" outlineLevel="0" collapsed="false">
      <c r="A191" s="42" t="s">
        <v>376</v>
      </c>
      <c r="B191" s="38" t="s">
        <v>377</v>
      </c>
      <c r="C191" s="39"/>
      <c r="D191" s="40" t="n">
        <v>1828</v>
      </c>
      <c r="E191" s="40" t="n">
        <v>0</v>
      </c>
      <c r="F191" s="41" t="n">
        <v>1828</v>
      </c>
      <c r="G191" s="41" t="n">
        <v>-1828</v>
      </c>
      <c r="H191" s="40" t="n">
        <v>11155</v>
      </c>
      <c r="I191" s="40" t="n">
        <v>0</v>
      </c>
      <c r="J191" s="41" t="n">
        <v>11155</v>
      </c>
      <c r="K191" s="41" t="n">
        <v>-11155</v>
      </c>
      <c r="L191" s="40"/>
    </row>
    <row r="192" customFormat="false" ht="14.25" hidden="false" customHeight="false" outlineLevel="0" collapsed="false">
      <c r="A192" s="42" t="s">
        <v>378</v>
      </c>
      <c r="B192" s="38" t="s">
        <v>379</v>
      </c>
      <c r="C192" s="39" t="s">
        <v>37</v>
      </c>
      <c r="D192" s="40" t="n">
        <v>3291</v>
      </c>
      <c r="E192" s="40" t="n">
        <v>0</v>
      </c>
      <c r="F192" s="41" t="n">
        <v>3291</v>
      </c>
      <c r="G192" s="41" t="n">
        <v>-3291</v>
      </c>
      <c r="H192" s="40" t="n">
        <v>11352</v>
      </c>
      <c r="I192" s="40" t="n">
        <v>0</v>
      </c>
      <c r="J192" s="41" t="n">
        <v>11352</v>
      </c>
      <c r="K192" s="41" t="n">
        <v>-11352</v>
      </c>
      <c r="L192" s="40"/>
    </row>
    <row r="193" customFormat="false" ht="14.25" hidden="false" customHeight="false" outlineLevel="0" collapsed="false">
      <c r="A193" s="42" t="s">
        <v>380</v>
      </c>
      <c r="B193" s="38" t="s">
        <v>381</v>
      </c>
      <c r="C193" s="39"/>
      <c r="D193" s="40" t="n">
        <v>2598</v>
      </c>
      <c r="E193" s="40" t="n">
        <v>0</v>
      </c>
      <c r="F193" s="41" t="n">
        <v>2598</v>
      </c>
      <c r="G193" s="41" t="n">
        <v>-2598</v>
      </c>
      <c r="H193" s="40" t="n">
        <v>10272</v>
      </c>
      <c r="I193" s="40" t="n">
        <v>0</v>
      </c>
      <c r="J193" s="41" t="n">
        <v>10272</v>
      </c>
      <c r="K193" s="41" t="n">
        <v>-10272</v>
      </c>
      <c r="L193" s="40"/>
    </row>
    <row r="194" customFormat="false" ht="14.25" hidden="false" customHeight="false" outlineLevel="0" collapsed="false">
      <c r="A194" s="37" t="s">
        <v>382</v>
      </c>
      <c r="B194" s="38" t="s">
        <v>383</v>
      </c>
      <c r="C194" s="48" t="s">
        <v>37</v>
      </c>
      <c r="D194" s="40" t="n">
        <v>1034</v>
      </c>
      <c r="E194" s="40" t="n">
        <v>0</v>
      </c>
      <c r="F194" s="41" t="n">
        <v>1034</v>
      </c>
      <c r="G194" s="41" t="n">
        <v>-1034</v>
      </c>
      <c r="H194" s="40" t="n">
        <v>4138</v>
      </c>
      <c r="I194" s="40" t="n">
        <v>0</v>
      </c>
      <c r="J194" s="41" t="n">
        <v>4138</v>
      </c>
      <c r="K194" s="41" t="n">
        <v>-4138</v>
      </c>
      <c r="L194" s="40"/>
    </row>
    <row r="195" customFormat="false" ht="14.25" hidden="false" customHeight="false" outlineLevel="0" collapsed="false">
      <c r="A195" s="42" t="s">
        <v>384</v>
      </c>
      <c r="B195" s="43" t="s">
        <v>385</v>
      </c>
      <c r="C195" s="39" t="s">
        <v>37</v>
      </c>
      <c r="D195" s="40" t="n">
        <v>303435</v>
      </c>
      <c r="E195" s="40" t="n">
        <v>9330</v>
      </c>
      <c r="F195" s="41" t="n">
        <v>312765</v>
      </c>
      <c r="G195" s="41" t="n">
        <v>-294105</v>
      </c>
      <c r="H195" s="40" t="n">
        <v>1447825</v>
      </c>
      <c r="I195" s="40" t="n">
        <v>32770</v>
      </c>
      <c r="J195" s="41" t="n">
        <v>1480595</v>
      </c>
      <c r="K195" s="41" t="n">
        <v>-1415055</v>
      </c>
      <c r="L195" s="40"/>
    </row>
    <row r="196" customFormat="false" ht="14.25" hidden="false" customHeight="false" outlineLevel="0" collapsed="false">
      <c r="A196" s="37" t="s">
        <v>386</v>
      </c>
      <c r="B196" s="38" t="s">
        <v>387</v>
      </c>
      <c r="C196" s="39" t="s">
        <v>37</v>
      </c>
      <c r="D196" s="40" t="n">
        <v>10721</v>
      </c>
      <c r="E196" s="40" t="n">
        <v>6359</v>
      </c>
      <c r="F196" s="41" t="n">
        <v>17080</v>
      </c>
      <c r="G196" s="41" t="n">
        <v>-4362</v>
      </c>
      <c r="H196" s="40" t="n">
        <v>32913</v>
      </c>
      <c r="I196" s="40" t="n">
        <v>18300</v>
      </c>
      <c r="J196" s="41" t="n">
        <v>51213</v>
      </c>
      <c r="K196" s="41" t="n">
        <v>-14613</v>
      </c>
      <c r="L196" s="40"/>
    </row>
    <row r="197" customFormat="false" ht="14.25" hidden="false" customHeight="false" outlineLevel="0" collapsed="false">
      <c r="A197" s="42" t="s">
        <v>388</v>
      </c>
      <c r="B197" s="43" t="s">
        <v>389</v>
      </c>
      <c r="C197" s="39"/>
      <c r="D197" s="40" t="n">
        <v>489782</v>
      </c>
      <c r="E197" s="40" t="n">
        <v>194891</v>
      </c>
      <c r="F197" s="41" t="n">
        <v>684673</v>
      </c>
      <c r="G197" s="41" t="n">
        <v>-294891</v>
      </c>
      <c r="H197" s="40" t="n">
        <v>2219910</v>
      </c>
      <c r="I197" s="40" t="n">
        <v>530288</v>
      </c>
      <c r="J197" s="41" t="n">
        <v>2750198</v>
      </c>
      <c r="K197" s="41" t="n">
        <v>-1689622</v>
      </c>
      <c r="L197" s="40"/>
    </row>
    <row r="198" customFormat="false" ht="14.25" hidden="false" customHeight="false" outlineLevel="0" collapsed="false">
      <c r="A198" s="32" t="s">
        <v>19</v>
      </c>
      <c r="B198" s="33" t="s">
        <v>390</v>
      </c>
      <c r="C198" s="34"/>
      <c r="D198" s="45" t="n">
        <v>300746.5</v>
      </c>
      <c r="E198" s="45" t="n">
        <v>84723</v>
      </c>
      <c r="F198" s="31" t="n">
        <v>385469.5</v>
      </c>
      <c r="G198" s="31" t="n">
        <v>-216023.5</v>
      </c>
      <c r="H198" s="45" t="n">
        <v>1295727</v>
      </c>
      <c r="I198" s="45" t="n">
        <v>271973</v>
      </c>
      <c r="J198" s="31" t="n">
        <v>1567700</v>
      </c>
      <c r="K198" s="31" t="n">
        <v>-1023754</v>
      </c>
      <c r="L198" s="45"/>
    </row>
    <row r="199" customFormat="false" ht="14.25" hidden="false" customHeight="false" outlineLevel="0" collapsed="false">
      <c r="A199" s="42" t="s">
        <v>391</v>
      </c>
      <c r="B199" s="38" t="s">
        <v>392</v>
      </c>
      <c r="C199" s="39"/>
      <c r="D199" s="46" t="n">
        <v>5161</v>
      </c>
      <c r="E199" s="46" t="n">
        <v>5</v>
      </c>
      <c r="F199" s="47" t="n">
        <v>5166</v>
      </c>
      <c r="G199" s="47" t="n">
        <v>-5156</v>
      </c>
      <c r="H199" s="46" t="n">
        <v>22489</v>
      </c>
      <c r="I199" s="46" t="n">
        <v>6</v>
      </c>
      <c r="J199" s="47" t="n">
        <v>22495</v>
      </c>
      <c r="K199" s="47" t="n">
        <v>-22483</v>
      </c>
      <c r="L199" s="46"/>
    </row>
    <row r="200" customFormat="false" ht="14.25" hidden="false" customHeight="false" outlineLevel="0" collapsed="false">
      <c r="A200" s="42" t="s">
        <v>393</v>
      </c>
      <c r="B200" s="43" t="s">
        <v>394</v>
      </c>
      <c r="C200" s="39"/>
      <c r="D200" s="40" t="n">
        <v>9305</v>
      </c>
      <c r="E200" s="40" t="n">
        <v>0</v>
      </c>
      <c r="F200" s="41" t="n">
        <v>9305</v>
      </c>
      <c r="G200" s="41" t="n">
        <v>-9305</v>
      </c>
      <c r="H200" s="40" t="n">
        <v>78312</v>
      </c>
      <c r="I200" s="40" t="n">
        <v>0</v>
      </c>
      <c r="J200" s="41" t="n">
        <v>78312</v>
      </c>
      <c r="K200" s="41" t="n">
        <v>-78312</v>
      </c>
      <c r="L200" s="40"/>
    </row>
    <row r="201" customFormat="false" ht="14.25" hidden="false" customHeight="false" outlineLevel="0" collapsed="false">
      <c r="A201" s="42" t="s">
        <v>395</v>
      </c>
      <c r="B201" s="38" t="s">
        <v>396</v>
      </c>
      <c r="C201" s="39" t="s">
        <v>37</v>
      </c>
      <c r="D201" s="40" t="n">
        <v>6387</v>
      </c>
      <c r="E201" s="40" t="n">
        <v>0</v>
      </c>
      <c r="F201" s="41" t="n">
        <v>6387</v>
      </c>
      <c r="G201" s="41" t="n">
        <v>-6387</v>
      </c>
      <c r="H201" s="40" t="n">
        <v>20153</v>
      </c>
      <c r="I201" s="40" t="n">
        <v>0</v>
      </c>
      <c r="J201" s="41" t="n">
        <v>20153</v>
      </c>
      <c r="K201" s="41" t="n">
        <v>-20153</v>
      </c>
      <c r="L201" s="40"/>
    </row>
    <row r="202" customFormat="false" ht="14.25" hidden="false" customHeight="false" outlineLevel="0" collapsed="false">
      <c r="A202" s="37" t="s">
        <v>397</v>
      </c>
      <c r="B202" s="43" t="s">
        <v>398</v>
      </c>
      <c r="C202" s="39" t="s">
        <v>37</v>
      </c>
      <c r="D202" s="40" t="n">
        <v>13973</v>
      </c>
      <c r="E202" s="40" t="n">
        <v>0</v>
      </c>
      <c r="F202" s="41" t="n">
        <v>13973</v>
      </c>
      <c r="G202" s="41" t="n">
        <v>-13973</v>
      </c>
      <c r="H202" s="40" t="n">
        <v>67053</v>
      </c>
      <c r="I202" s="40" t="n">
        <v>0</v>
      </c>
      <c r="J202" s="41" t="n">
        <v>67053</v>
      </c>
      <c r="K202" s="41" t="n">
        <v>-67053</v>
      </c>
      <c r="L202" s="40"/>
    </row>
    <row r="203" customFormat="false" ht="14.25" hidden="false" customHeight="false" outlineLevel="0" collapsed="false">
      <c r="A203" s="42" t="s">
        <v>399</v>
      </c>
      <c r="B203" s="38" t="s">
        <v>400</v>
      </c>
      <c r="C203" s="39" t="s">
        <v>37</v>
      </c>
      <c r="D203" s="40" t="n">
        <v>29281</v>
      </c>
      <c r="E203" s="40" t="n">
        <v>6821</v>
      </c>
      <c r="F203" s="41" t="n">
        <v>36102</v>
      </c>
      <c r="G203" s="41" t="n">
        <v>-22460</v>
      </c>
      <c r="H203" s="40" t="n">
        <v>114472</v>
      </c>
      <c r="I203" s="40" t="n">
        <v>21649</v>
      </c>
      <c r="J203" s="41" t="n">
        <v>136121</v>
      </c>
      <c r="K203" s="41" t="n">
        <v>-92823</v>
      </c>
      <c r="L203" s="40"/>
    </row>
    <row r="204" customFormat="false" ht="14.25" hidden="false" customHeight="false" outlineLevel="0" collapsed="false">
      <c r="A204" s="42" t="s">
        <v>401</v>
      </c>
      <c r="B204" s="38" t="s">
        <v>402</v>
      </c>
      <c r="C204" s="39"/>
      <c r="D204" s="40" t="n">
        <v>4019</v>
      </c>
      <c r="E204" s="40" t="n">
        <v>0</v>
      </c>
      <c r="F204" s="41" t="n">
        <v>4019</v>
      </c>
      <c r="G204" s="41" t="n">
        <v>-4019</v>
      </c>
      <c r="H204" s="40" t="n">
        <v>18331</v>
      </c>
      <c r="I204" s="40" t="n">
        <v>0</v>
      </c>
      <c r="J204" s="41" t="n">
        <v>18331</v>
      </c>
      <c r="K204" s="41" t="n">
        <v>-18331</v>
      </c>
      <c r="L204" s="40"/>
    </row>
    <row r="205" customFormat="false" ht="14.25" hidden="false" customHeight="false" outlineLevel="0" collapsed="false">
      <c r="A205" s="60" t="s">
        <v>403</v>
      </c>
      <c r="B205" s="38" t="s">
        <v>404</v>
      </c>
      <c r="C205" s="39"/>
      <c r="D205" s="40" t="n">
        <v>495</v>
      </c>
      <c r="E205" s="40" t="n">
        <v>0</v>
      </c>
      <c r="F205" s="41" t="n">
        <v>495</v>
      </c>
      <c r="G205" s="41" t="n">
        <v>-495</v>
      </c>
      <c r="H205" s="40" t="n">
        <v>1629</v>
      </c>
      <c r="I205" s="40" t="n">
        <v>0</v>
      </c>
      <c r="J205" s="41" t="n">
        <v>1629</v>
      </c>
      <c r="K205" s="41" t="n">
        <v>-1629</v>
      </c>
      <c r="L205" s="40"/>
    </row>
    <row r="206" customFormat="false" ht="14.25" hidden="false" customHeight="false" outlineLevel="0" collapsed="false">
      <c r="A206" s="37" t="s">
        <v>405</v>
      </c>
      <c r="B206" s="43" t="s">
        <v>406</v>
      </c>
      <c r="C206" s="39" t="s">
        <v>37</v>
      </c>
      <c r="D206" s="40" t="n">
        <v>24526</v>
      </c>
      <c r="E206" s="40" t="n">
        <v>0</v>
      </c>
      <c r="F206" s="41" t="n">
        <v>24526</v>
      </c>
      <c r="G206" s="41" t="n">
        <v>-24526</v>
      </c>
      <c r="H206" s="40" t="n">
        <v>152505</v>
      </c>
      <c r="I206" s="40" t="n">
        <v>0</v>
      </c>
      <c r="J206" s="41" t="n">
        <v>152505</v>
      </c>
      <c r="K206" s="41" t="n">
        <v>-152505</v>
      </c>
      <c r="L206" s="40"/>
    </row>
    <row r="207" customFormat="false" ht="14.25" hidden="false" customHeight="false" outlineLevel="0" collapsed="false">
      <c r="A207" s="42" t="s">
        <v>407</v>
      </c>
      <c r="B207" s="38" t="s">
        <v>408</v>
      </c>
      <c r="C207" s="39"/>
      <c r="D207" s="40" t="n">
        <v>131</v>
      </c>
      <c r="E207" s="40" t="n">
        <v>0</v>
      </c>
      <c r="F207" s="41" t="n">
        <v>131</v>
      </c>
      <c r="G207" s="41" t="n">
        <v>-131</v>
      </c>
      <c r="H207" s="40" t="n">
        <v>149</v>
      </c>
      <c r="I207" s="40" t="n">
        <v>0</v>
      </c>
      <c r="J207" s="41" t="n">
        <v>149</v>
      </c>
      <c r="K207" s="41" t="n">
        <v>-149</v>
      </c>
      <c r="L207" s="40"/>
    </row>
    <row r="208" customFormat="false" ht="14.25" hidden="false" customHeight="false" outlineLevel="0" collapsed="false">
      <c r="A208" s="42" t="s">
        <v>409</v>
      </c>
      <c r="B208" s="38" t="s">
        <v>410</v>
      </c>
      <c r="C208" s="39" t="s">
        <v>37</v>
      </c>
      <c r="D208" s="40" t="n">
        <v>1872</v>
      </c>
      <c r="E208" s="40" t="n">
        <v>0</v>
      </c>
      <c r="F208" s="41" t="n">
        <v>1872</v>
      </c>
      <c r="G208" s="41" t="n">
        <v>-1872</v>
      </c>
      <c r="H208" s="40" t="n">
        <v>8252</v>
      </c>
      <c r="I208" s="40" t="n">
        <v>0</v>
      </c>
      <c r="J208" s="41" t="n">
        <v>8252</v>
      </c>
      <c r="K208" s="41" t="n">
        <v>-8252</v>
      </c>
      <c r="L208" s="40"/>
    </row>
    <row r="209" customFormat="false" ht="14.25" hidden="false" customHeight="false" outlineLevel="0" collapsed="false">
      <c r="A209" s="42" t="s">
        <v>411</v>
      </c>
      <c r="B209" s="38" t="s">
        <v>412</v>
      </c>
      <c r="C209" s="39" t="s">
        <v>37</v>
      </c>
      <c r="D209" s="40" t="n">
        <v>2086</v>
      </c>
      <c r="E209" s="40" t="n">
        <v>0</v>
      </c>
      <c r="F209" s="41" t="n">
        <v>2086</v>
      </c>
      <c r="G209" s="41" t="n">
        <v>-2086</v>
      </c>
      <c r="H209" s="40" t="n">
        <v>7764</v>
      </c>
      <c r="I209" s="40" t="n">
        <v>0</v>
      </c>
      <c r="J209" s="41" t="n">
        <v>7764</v>
      </c>
      <c r="K209" s="41" t="n">
        <v>-7764</v>
      </c>
      <c r="L209" s="40"/>
    </row>
    <row r="210" customFormat="false" ht="14.25" hidden="false" customHeight="false" outlineLevel="0" collapsed="false">
      <c r="A210" s="37" t="s">
        <v>413</v>
      </c>
      <c r="B210" s="38" t="s">
        <v>414</v>
      </c>
      <c r="C210" s="39" t="s">
        <v>37</v>
      </c>
      <c r="D210" s="40" t="n">
        <v>380</v>
      </c>
      <c r="E210" s="40" t="n">
        <v>0</v>
      </c>
      <c r="F210" s="41" t="n">
        <v>380</v>
      </c>
      <c r="G210" s="41" t="n">
        <v>-380</v>
      </c>
      <c r="H210" s="40" t="n">
        <v>1458</v>
      </c>
      <c r="I210" s="40" t="n">
        <v>0</v>
      </c>
      <c r="J210" s="41" t="n">
        <v>1458</v>
      </c>
      <c r="K210" s="41" t="n">
        <v>-1458</v>
      </c>
      <c r="L210" s="40"/>
    </row>
    <row r="211" customFormat="false" ht="14.25" hidden="false" customHeight="false" outlineLevel="0" collapsed="false">
      <c r="A211" s="42" t="s">
        <v>415</v>
      </c>
      <c r="B211" s="38" t="s">
        <v>416</v>
      </c>
      <c r="C211" s="39" t="s">
        <v>37</v>
      </c>
      <c r="D211" s="40" t="n">
        <v>1947</v>
      </c>
      <c r="E211" s="40" t="n">
        <v>0</v>
      </c>
      <c r="F211" s="41" t="n">
        <v>1947</v>
      </c>
      <c r="G211" s="41" t="n">
        <v>-1947</v>
      </c>
      <c r="H211" s="40" t="n">
        <v>9136</v>
      </c>
      <c r="I211" s="40" t="n">
        <v>0</v>
      </c>
      <c r="J211" s="41" t="n">
        <v>9136</v>
      </c>
      <c r="K211" s="41" t="n">
        <v>-9136</v>
      </c>
      <c r="L211" s="40"/>
    </row>
    <row r="212" customFormat="false" ht="14.25" hidden="false" customHeight="false" outlineLevel="0" collapsed="false">
      <c r="A212" s="42" t="s">
        <v>417</v>
      </c>
      <c r="B212" s="38" t="s">
        <v>418</v>
      </c>
      <c r="C212" s="39" t="s">
        <v>37</v>
      </c>
      <c r="D212" s="40" t="n">
        <v>2333</v>
      </c>
      <c r="E212" s="40" t="n">
        <v>0</v>
      </c>
      <c r="F212" s="41" t="n">
        <v>2333</v>
      </c>
      <c r="G212" s="41" t="n">
        <v>-2333</v>
      </c>
      <c r="H212" s="40" t="n">
        <v>11799</v>
      </c>
      <c r="I212" s="40" t="n">
        <v>0</v>
      </c>
      <c r="J212" s="41" t="n">
        <v>11799</v>
      </c>
      <c r="K212" s="41" t="n">
        <v>-11799</v>
      </c>
      <c r="L212" s="40"/>
    </row>
    <row r="213" customFormat="false" ht="14.25" hidden="false" customHeight="false" outlineLevel="0" collapsed="false">
      <c r="A213" s="42" t="s">
        <v>419</v>
      </c>
      <c r="B213" s="38" t="s">
        <v>420</v>
      </c>
      <c r="C213" s="39" t="s">
        <v>37</v>
      </c>
      <c r="D213" s="40" t="n">
        <v>22568</v>
      </c>
      <c r="E213" s="40" t="n">
        <v>7511</v>
      </c>
      <c r="F213" s="41" t="n">
        <v>30079</v>
      </c>
      <c r="G213" s="41" t="n">
        <v>-15057</v>
      </c>
      <c r="H213" s="40" t="n">
        <v>79221</v>
      </c>
      <c r="I213" s="40" t="n">
        <v>19502</v>
      </c>
      <c r="J213" s="41" t="n">
        <v>98723</v>
      </c>
      <c r="K213" s="41" t="n">
        <v>-59719</v>
      </c>
      <c r="L213" s="40"/>
    </row>
    <row r="214" customFormat="false" ht="14.25" hidden="false" customHeight="false" outlineLevel="0" collapsed="false">
      <c r="A214" s="42" t="s">
        <v>421</v>
      </c>
      <c r="B214" s="38" t="s">
        <v>422</v>
      </c>
      <c r="C214" s="39" t="s">
        <v>37</v>
      </c>
      <c r="D214" s="40" t="n">
        <v>2996</v>
      </c>
      <c r="E214" s="40" t="n">
        <v>0</v>
      </c>
      <c r="F214" s="41" t="n">
        <v>2996</v>
      </c>
      <c r="G214" s="41" t="n">
        <v>-2996</v>
      </c>
      <c r="H214" s="40" t="n">
        <v>16760</v>
      </c>
      <c r="I214" s="40" t="n">
        <v>0</v>
      </c>
      <c r="J214" s="41" t="n">
        <v>16760</v>
      </c>
      <c r="K214" s="41" t="n">
        <v>-16760</v>
      </c>
      <c r="L214" s="40"/>
    </row>
    <row r="215" customFormat="false" ht="14.25" hidden="false" customHeight="false" outlineLevel="0" collapsed="false">
      <c r="A215" s="42" t="s">
        <v>423</v>
      </c>
      <c r="B215" s="38" t="s">
        <v>424</v>
      </c>
      <c r="C215" s="39"/>
      <c r="D215" s="40" t="n">
        <v>125</v>
      </c>
      <c r="E215" s="40" t="n">
        <v>0</v>
      </c>
      <c r="F215" s="41" t="n">
        <v>125</v>
      </c>
      <c r="G215" s="41" t="n">
        <v>-125</v>
      </c>
      <c r="H215" s="40" t="n">
        <v>198</v>
      </c>
      <c r="I215" s="40" t="n">
        <v>0</v>
      </c>
      <c r="J215" s="41" t="n">
        <v>198</v>
      </c>
      <c r="K215" s="41" t="n">
        <v>-198</v>
      </c>
      <c r="L215" s="40"/>
    </row>
    <row r="216" customFormat="false" ht="14.25" hidden="false" customHeight="false" outlineLevel="0" collapsed="false">
      <c r="A216" s="37" t="s">
        <v>425</v>
      </c>
      <c r="B216" s="38" t="s">
        <v>426</v>
      </c>
      <c r="C216" s="39"/>
      <c r="D216" s="40" t="n">
        <v>146</v>
      </c>
      <c r="E216" s="40" t="n">
        <v>0</v>
      </c>
      <c r="F216" s="41" t="n">
        <v>146</v>
      </c>
      <c r="G216" s="41" t="n">
        <v>-146</v>
      </c>
      <c r="H216" s="40" t="n">
        <v>542</v>
      </c>
      <c r="I216" s="40" t="n">
        <v>0</v>
      </c>
      <c r="J216" s="41" t="n">
        <v>542</v>
      </c>
      <c r="K216" s="41" t="n">
        <v>-542</v>
      </c>
      <c r="L216" s="40"/>
    </row>
    <row r="217" customFormat="false" ht="14.25" hidden="false" customHeight="false" outlineLevel="0" collapsed="false">
      <c r="A217" s="42" t="s">
        <v>427</v>
      </c>
      <c r="B217" s="38" t="s">
        <v>428</v>
      </c>
      <c r="C217" s="39" t="s">
        <v>37</v>
      </c>
      <c r="D217" s="40" t="n">
        <v>997</v>
      </c>
      <c r="E217" s="40" t="n">
        <v>0</v>
      </c>
      <c r="F217" s="41" t="n">
        <v>997</v>
      </c>
      <c r="G217" s="41" t="n">
        <v>-997</v>
      </c>
      <c r="H217" s="40" t="n">
        <v>4937</v>
      </c>
      <c r="I217" s="40" t="n">
        <v>0</v>
      </c>
      <c r="J217" s="41" t="n">
        <v>4937</v>
      </c>
      <c r="K217" s="41" t="n">
        <v>-4937</v>
      </c>
      <c r="L217" s="40"/>
    </row>
    <row r="218" customFormat="false" ht="14.25" hidden="false" customHeight="false" outlineLevel="0" collapsed="false">
      <c r="A218" s="37" t="s">
        <v>429</v>
      </c>
      <c r="B218" s="38" t="s">
        <v>430</v>
      </c>
      <c r="C218" s="48"/>
      <c r="D218" s="40" t="n">
        <v>156</v>
      </c>
      <c r="E218" s="40" t="n">
        <v>0</v>
      </c>
      <c r="F218" s="41" t="n">
        <v>156</v>
      </c>
      <c r="G218" s="41" t="n">
        <v>-156</v>
      </c>
      <c r="H218" s="40" t="n">
        <v>162</v>
      </c>
      <c r="I218" s="40" t="n">
        <v>0</v>
      </c>
      <c r="J218" s="41" t="n">
        <v>162</v>
      </c>
      <c r="K218" s="41" t="n">
        <v>-162</v>
      </c>
      <c r="L218" s="40"/>
    </row>
    <row r="219" customFormat="false" ht="14.25" hidden="false" customHeight="false" outlineLevel="0" collapsed="false">
      <c r="A219" s="42" t="s">
        <v>431</v>
      </c>
      <c r="B219" s="38" t="s">
        <v>432</v>
      </c>
      <c r="C219" s="39" t="s">
        <v>37</v>
      </c>
      <c r="D219" s="40" t="n">
        <v>3211</v>
      </c>
      <c r="E219" s="40" t="n">
        <v>0</v>
      </c>
      <c r="F219" s="41" t="n">
        <v>3211</v>
      </c>
      <c r="G219" s="41" t="n">
        <v>-3211</v>
      </c>
      <c r="H219" s="40" t="n">
        <v>14989</v>
      </c>
      <c r="I219" s="40" t="n">
        <v>0</v>
      </c>
      <c r="J219" s="41" t="n">
        <v>14989</v>
      </c>
      <c r="K219" s="41" t="n">
        <v>-14989</v>
      </c>
      <c r="L219" s="40"/>
    </row>
    <row r="220" customFormat="false" ht="14.25" hidden="false" customHeight="false" outlineLevel="0" collapsed="false">
      <c r="A220" s="37" t="s">
        <v>433</v>
      </c>
      <c r="B220" s="38" t="s">
        <v>434</v>
      </c>
      <c r="C220" s="39" t="s">
        <v>37</v>
      </c>
      <c r="D220" s="40" t="n">
        <v>347</v>
      </c>
      <c r="E220" s="40" t="n">
        <v>0</v>
      </c>
      <c r="F220" s="41" t="n">
        <v>347</v>
      </c>
      <c r="G220" s="41" t="n">
        <v>-347</v>
      </c>
      <c r="H220" s="40" t="n">
        <v>1167</v>
      </c>
      <c r="I220" s="40" t="n">
        <v>0</v>
      </c>
      <c r="J220" s="41" t="n">
        <v>1167</v>
      </c>
      <c r="K220" s="41" t="n">
        <v>-1167</v>
      </c>
      <c r="L220" s="40"/>
    </row>
    <row r="221" customFormat="false" ht="14.25" hidden="false" customHeight="false" outlineLevel="0" collapsed="false">
      <c r="A221" s="37" t="s">
        <v>435</v>
      </c>
      <c r="B221" s="38" t="s">
        <v>436</v>
      </c>
      <c r="C221" s="39" t="s">
        <v>37</v>
      </c>
      <c r="D221" s="40" t="n">
        <v>738</v>
      </c>
      <c r="E221" s="40" t="n">
        <v>214</v>
      </c>
      <c r="F221" s="41" t="n">
        <v>952</v>
      </c>
      <c r="G221" s="41" t="n">
        <v>-524</v>
      </c>
      <c r="H221" s="40" t="n">
        <v>2134</v>
      </c>
      <c r="I221" s="40" t="n">
        <v>571</v>
      </c>
      <c r="J221" s="41" t="n">
        <v>2705</v>
      </c>
      <c r="K221" s="41" t="n">
        <v>-1563</v>
      </c>
      <c r="L221" s="40"/>
    </row>
    <row r="222" customFormat="false" ht="14.25" hidden="false" customHeight="false" outlineLevel="0" collapsed="false">
      <c r="A222" s="37" t="s">
        <v>437</v>
      </c>
      <c r="B222" s="38" t="s">
        <v>438</v>
      </c>
      <c r="C222" s="39" t="s">
        <v>37</v>
      </c>
      <c r="D222" s="40" t="n">
        <v>3017</v>
      </c>
      <c r="E222" s="40" t="n">
        <v>2835</v>
      </c>
      <c r="F222" s="41" t="n">
        <v>5852</v>
      </c>
      <c r="G222" s="41" t="n">
        <v>-182</v>
      </c>
      <c r="H222" s="40" t="n">
        <v>15354</v>
      </c>
      <c r="I222" s="40" t="n">
        <v>14224</v>
      </c>
      <c r="J222" s="41" t="n">
        <v>29578</v>
      </c>
      <c r="K222" s="41" t="n">
        <v>-1130</v>
      </c>
      <c r="L222" s="40"/>
    </row>
    <row r="223" customFormat="false" ht="14.25" hidden="false" customHeight="false" outlineLevel="0" collapsed="false">
      <c r="A223" s="42" t="s">
        <v>439</v>
      </c>
      <c r="B223" s="38" t="s">
        <v>440</v>
      </c>
      <c r="C223" s="39"/>
      <c r="D223" s="40" t="n">
        <v>1824</v>
      </c>
      <c r="E223" s="40" t="n">
        <v>0</v>
      </c>
      <c r="F223" s="41" t="n">
        <v>1824</v>
      </c>
      <c r="G223" s="41" t="n">
        <v>-1824</v>
      </c>
      <c r="H223" s="40" t="n">
        <v>8192</v>
      </c>
      <c r="I223" s="40" t="n">
        <v>0</v>
      </c>
      <c r="J223" s="41" t="n">
        <v>8192</v>
      </c>
      <c r="K223" s="41" t="n">
        <v>-8192</v>
      </c>
      <c r="L223" s="40"/>
    </row>
    <row r="224" customFormat="false" ht="14.25" hidden="false" customHeight="false" outlineLevel="0" collapsed="false">
      <c r="A224" s="37" t="s">
        <v>441</v>
      </c>
      <c r="B224" s="38" t="s">
        <v>442</v>
      </c>
      <c r="C224" s="39" t="s">
        <v>37</v>
      </c>
      <c r="D224" s="40" t="n">
        <v>521</v>
      </c>
      <c r="E224" s="40" t="n">
        <v>0</v>
      </c>
      <c r="F224" s="41" t="n">
        <v>521</v>
      </c>
      <c r="G224" s="41" t="n">
        <v>-521</v>
      </c>
      <c r="H224" s="40" t="n">
        <v>2453</v>
      </c>
      <c r="I224" s="40" t="n">
        <v>0</v>
      </c>
      <c r="J224" s="41" t="n">
        <v>2453</v>
      </c>
      <c r="K224" s="41" t="n">
        <v>-2453</v>
      </c>
      <c r="L224" s="40"/>
    </row>
    <row r="225" customFormat="false" ht="14.25" hidden="false" customHeight="false" outlineLevel="0" collapsed="false">
      <c r="A225" s="42" t="s">
        <v>443</v>
      </c>
      <c r="B225" s="38" t="s">
        <v>444</v>
      </c>
      <c r="C225" s="39"/>
      <c r="D225" s="40" t="n">
        <v>147</v>
      </c>
      <c r="E225" s="40" t="n">
        <v>0</v>
      </c>
      <c r="F225" s="41" t="n">
        <v>147</v>
      </c>
      <c r="G225" s="41" t="n">
        <v>-147</v>
      </c>
      <c r="H225" s="40" t="n">
        <v>406</v>
      </c>
      <c r="I225" s="40" t="n">
        <v>0</v>
      </c>
      <c r="J225" s="41" t="n">
        <v>406</v>
      </c>
      <c r="K225" s="41" t="n">
        <v>-406</v>
      </c>
      <c r="L225" s="40"/>
    </row>
    <row r="226" customFormat="false" ht="14.25" hidden="false" customHeight="false" outlineLevel="0" collapsed="false">
      <c r="A226" s="37" t="s">
        <v>445</v>
      </c>
      <c r="B226" s="38" t="s">
        <v>446</v>
      </c>
      <c r="C226" s="39"/>
      <c r="D226" s="40" t="n">
        <v>122</v>
      </c>
      <c r="E226" s="40" t="n">
        <v>0</v>
      </c>
      <c r="F226" s="41" t="n">
        <v>122</v>
      </c>
      <c r="G226" s="41" t="n">
        <v>-122</v>
      </c>
      <c r="H226" s="40" t="n">
        <v>172</v>
      </c>
      <c r="I226" s="40" t="n">
        <v>0</v>
      </c>
      <c r="J226" s="41" t="n">
        <v>172</v>
      </c>
      <c r="K226" s="41" t="n">
        <v>-172</v>
      </c>
      <c r="L226" s="40"/>
    </row>
    <row r="227" customFormat="false" ht="14.25" hidden="false" customHeight="false" outlineLevel="0" collapsed="false">
      <c r="A227" s="42" t="s">
        <v>447</v>
      </c>
      <c r="B227" s="38" t="s">
        <v>448</v>
      </c>
      <c r="C227" s="39" t="s">
        <v>37</v>
      </c>
      <c r="D227" s="40" t="n">
        <v>6053</v>
      </c>
      <c r="E227" s="40" t="n">
        <v>2003</v>
      </c>
      <c r="F227" s="41" t="n">
        <v>8056</v>
      </c>
      <c r="G227" s="41" t="n">
        <v>-4050</v>
      </c>
      <c r="H227" s="40" t="n">
        <v>27395</v>
      </c>
      <c r="I227" s="40" t="n">
        <v>6153</v>
      </c>
      <c r="J227" s="41" t="n">
        <v>33548</v>
      </c>
      <c r="K227" s="41" t="n">
        <v>-21242</v>
      </c>
      <c r="L227" s="40"/>
    </row>
    <row r="228" customFormat="false" ht="14.25" hidden="false" customHeight="false" outlineLevel="0" collapsed="false">
      <c r="A228" s="42" t="s">
        <v>449</v>
      </c>
      <c r="B228" s="38" t="s">
        <v>450</v>
      </c>
      <c r="C228" s="39" t="s">
        <v>37</v>
      </c>
      <c r="D228" s="40" t="n">
        <v>178</v>
      </c>
      <c r="E228" s="40" t="n">
        <v>0</v>
      </c>
      <c r="F228" s="41" t="n">
        <v>178</v>
      </c>
      <c r="G228" s="41" t="n">
        <v>-178</v>
      </c>
      <c r="H228" s="40" t="n">
        <v>1236</v>
      </c>
      <c r="I228" s="40" t="n">
        <v>0</v>
      </c>
      <c r="J228" s="41" t="n">
        <v>1236</v>
      </c>
      <c r="K228" s="41" t="n">
        <v>-1236</v>
      </c>
      <c r="L228" s="40"/>
    </row>
    <row r="229" customFormat="false" ht="14.25" hidden="false" customHeight="false" outlineLevel="0" collapsed="false">
      <c r="A229" s="42" t="s">
        <v>451</v>
      </c>
      <c r="B229" s="38" t="s">
        <v>452</v>
      </c>
      <c r="C229" s="39"/>
      <c r="D229" s="40" t="n">
        <v>1410</v>
      </c>
      <c r="E229" s="40" t="n">
        <v>0</v>
      </c>
      <c r="F229" s="41" t="n">
        <v>1410</v>
      </c>
      <c r="G229" s="41" t="n">
        <v>-1410</v>
      </c>
      <c r="H229" s="40" t="n">
        <v>11801</v>
      </c>
      <c r="I229" s="40" t="n">
        <v>0</v>
      </c>
      <c r="J229" s="41" t="n">
        <v>11801</v>
      </c>
      <c r="K229" s="41" t="n">
        <v>-11801</v>
      </c>
      <c r="L229" s="40"/>
    </row>
    <row r="230" customFormat="false" ht="14.25" hidden="false" customHeight="false" outlineLevel="0" collapsed="false">
      <c r="A230" s="42" t="s">
        <v>453</v>
      </c>
      <c r="B230" s="38" t="s">
        <v>454</v>
      </c>
      <c r="C230" s="39" t="s">
        <v>37</v>
      </c>
      <c r="D230" s="40" t="n">
        <v>3842</v>
      </c>
      <c r="E230" s="40" t="n">
        <v>0</v>
      </c>
      <c r="F230" s="41" t="n">
        <v>3842</v>
      </c>
      <c r="G230" s="41" t="n">
        <v>-3842</v>
      </c>
      <c r="H230" s="40" t="n">
        <v>14666</v>
      </c>
      <c r="I230" s="40" t="n">
        <v>0</v>
      </c>
      <c r="J230" s="41" t="n">
        <v>14666</v>
      </c>
      <c r="K230" s="41" t="n">
        <v>-14666</v>
      </c>
      <c r="L230" s="40"/>
    </row>
    <row r="231" customFormat="false" ht="14.25" hidden="false" customHeight="false" outlineLevel="0" collapsed="false">
      <c r="A231" s="37" t="s">
        <v>455</v>
      </c>
      <c r="B231" s="38" t="s">
        <v>456</v>
      </c>
      <c r="C231" s="39" t="s">
        <v>37</v>
      </c>
      <c r="D231" s="40" t="n">
        <v>5750</v>
      </c>
      <c r="E231" s="40" t="n">
        <v>5867</v>
      </c>
      <c r="F231" s="41" t="n">
        <v>11617</v>
      </c>
      <c r="G231" s="41" t="n">
        <v>117</v>
      </c>
      <c r="H231" s="40" t="n">
        <v>26157</v>
      </c>
      <c r="I231" s="40" t="n">
        <v>16274</v>
      </c>
      <c r="J231" s="41" t="n">
        <v>42431</v>
      </c>
      <c r="K231" s="41" t="n">
        <v>-9883</v>
      </c>
      <c r="L231" s="40"/>
    </row>
    <row r="232" customFormat="false" ht="14.25" hidden="false" customHeight="false" outlineLevel="0" collapsed="false">
      <c r="A232" s="42" t="s">
        <v>457</v>
      </c>
      <c r="B232" s="38" t="s">
        <v>458</v>
      </c>
      <c r="C232" s="39" t="s">
        <v>37</v>
      </c>
      <c r="D232" s="40" t="n">
        <v>117</v>
      </c>
      <c r="E232" s="40" t="n">
        <v>0</v>
      </c>
      <c r="F232" s="41" t="n">
        <v>117</v>
      </c>
      <c r="G232" s="41" t="n">
        <v>-117</v>
      </c>
      <c r="H232" s="40" t="n">
        <v>355</v>
      </c>
      <c r="I232" s="40" t="n">
        <v>0</v>
      </c>
      <c r="J232" s="41" t="n">
        <v>355</v>
      </c>
      <c r="K232" s="41" t="n">
        <v>-355</v>
      </c>
      <c r="L232" s="40"/>
    </row>
    <row r="233" customFormat="false" ht="14.25" hidden="false" customHeight="false" outlineLevel="0" collapsed="false">
      <c r="A233" s="42" t="s">
        <v>459</v>
      </c>
      <c r="B233" s="38" t="s">
        <v>460</v>
      </c>
      <c r="C233" s="39" t="s">
        <v>37</v>
      </c>
      <c r="D233" s="40" t="n">
        <v>283</v>
      </c>
      <c r="E233" s="40" t="n">
        <v>0</v>
      </c>
      <c r="F233" s="41" t="n">
        <v>283</v>
      </c>
      <c r="G233" s="41" t="n">
        <v>-283</v>
      </c>
      <c r="H233" s="40" t="n">
        <v>673</v>
      </c>
      <c r="I233" s="40" t="n">
        <v>0</v>
      </c>
      <c r="J233" s="41" t="n">
        <v>673</v>
      </c>
      <c r="K233" s="41" t="n">
        <v>-673</v>
      </c>
      <c r="L233" s="40"/>
    </row>
    <row r="234" customFormat="false" ht="14.25" hidden="false" customHeight="false" outlineLevel="0" collapsed="false">
      <c r="A234" s="42" t="s">
        <v>461</v>
      </c>
      <c r="B234" s="38" t="s">
        <v>462</v>
      </c>
      <c r="C234" s="39" t="s">
        <v>37</v>
      </c>
      <c r="D234" s="40" t="n">
        <v>934</v>
      </c>
      <c r="E234" s="40" t="n">
        <v>0</v>
      </c>
      <c r="F234" s="41" t="n">
        <v>934</v>
      </c>
      <c r="G234" s="41" t="n">
        <v>-934</v>
      </c>
      <c r="H234" s="40" t="n">
        <v>4161</v>
      </c>
      <c r="I234" s="40" t="n">
        <v>0</v>
      </c>
      <c r="J234" s="41" t="n">
        <v>4161</v>
      </c>
      <c r="K234" s="41" t="n">
        <v>-4161</v>
      </c>
      <c r="L234" s="40"/>
    </row>
    <row r="235" customFormat="false" ht="14.25" hidden="false" customHeight="false" outlineLevel="0" collapsed="false">
      <c r="A235" s="37" t="s">
        <v>463</v>
      </c>
      <c r="B235" s="38" t="s">
        <v>464</v>
      </c>
      <c r="C235" s="39" t="s">
        <v>37</v>
      </c>
      <c r="D235" s="40" t="n">
        <v>35591</v>
      </c>
      <c r="E235" s="40" t="n">
        <v>16951</v>
      </c>
      <c r="F235" s="41" t="n">
        <v>52542</v>
      </c>
      <c r="G235" s="41" t="n">
        <v>-18640</v>
      </c>
      <c r="H235" s="40" t="n">
        <v>164639</v>
      </c>
      <c r="I235" s="40" t="n">
        <v>39616</v>
      </c>
      <c r="J235" s="41" t="n">
        <v>204255</v>
      </c>
      <c r="K235" s="41" t="n">
        <v>-125023</v>
      </c>
      <c r="L235" s="40"/>
    </row>
    <row r="236" customFormat="false" ht="14.25" hidden="false" customHeight="false" outlineLevel="0" collapsed="false">
      <c r="A236" s="42" t="s">
        <v>465</v>
      </c>
      <c r="B236" s="38" t="s">
        <v>466</v>
      </c>
      <c r="C236" s="39" t="s">
        <v>37</v>
      </c>
      <c r="D236" s="40" t="n">
        <v>786</v>
      </c>
      <c r="E236" s="40" t="n">
        <v>0</v>
      </c>
      <c r="F236" s="41" t="n">
        <v>786</v>
      </c>
      <c r="G236" s="41" t="n">
        <v>-786</v>
      </c>
      <c r="H236" s="40" t="n">
        <v>3058</v>
      </c>
      <c r="I236" s="40" t="n">
        <v>0</v>
      </c>
      <c r="J236" s="41" t="n">
        <v>3058</v>
      </c>
      <c r="K236" s="41" t="n">
        <v>-3058</v>
      </c>
      <c r="L236" s="40"/>
    </row>
    <row r="237" customFormat="false" ht="14.25" hidden="false" customHeight="false" outlineLevel="0" collapsed="false">
      <c r="A237" s="42" t="s">
        <v>467</v>
      </c>
      <c r="B237" s="38" t="s">
        <v>468</v>
      </c>
      <c r="C237" s="39" t="s">
        <v>37</v>
      </c>
      <c r="D237" s="40" t="n">
        <v>499</v>
      </c>
      <c r="E237" s="40" t="n">
        <v>0</v>
      </c>
      <c r="F237" s="41" t="n">
        <v>499</v>
      </c>
      <c r="G237" s="41" t="n">
        <v>-499</v>
      </c>
      <c r="H237" s="40" t="n">
        <v>2608</v>
      </c>
      <c r="I237" s="40" t="n">
        <v>0</v>
      </c>
      <c r="J237" s="41" t="n">
        <v>2608</v>
      </c>
      <c r="K237" s="41" t="n">
        <v>-2608</v>
      </c>
      <c r="L237" s="40"/>
    </row>
    <row r="238" customFormat="false" ht="14.25" hidden="false" customHeight="false" outlineLevel="0" collapsed="false">
      <c r="A238" s="42" t="s">
        <v>469</v>
      </c>
      <c r="B238" s="38" t="s">
        <v>470</v>
      </c>
      <c r="C238" s="39" t="s">
        <v>37</v>
      </c>
      <c r="D238" s="40" t="n">
        <v>0</v>
      </c>
      <c r="E238" s="40" t="n">
        <v>0</v>
      </c>
      <c r="F238" s="41" t="n">
        <v>0</v>
      </c>
      <c r="G238" s="41" t="n">
        <v>0</v>
      </c>
      <c r="H238" s="40" t="n">
        <v>0</v>
      </c>
      <c r="I238" s="40" t="n">
        <v>0</v>
      </c>
      <c r="J238" s="41" t="n">
        <v>0</v>
      </c>
      <c r="K238" s="41" t="n">
        <v>0</v>
      </c>
      <c r="L238" s="40"/>
    </row>
    <row r="239" customFormat="false" ht="14.25" hidden="false" customHeight="false" outlineLevel="0" collapsed="false">
      <c r="A239" s="42" t="s">
        <v>471</v>
      </c>
      <c r="B239" s="43" t="s">
        <v>472</v>
      </c>
      <c r="C239" s="39" t="s">
        <v>37</v>
      </c>
      <c r="D239" s="40" t="n">
        <v>895</v>
      </c>
      <c r="E239" s="40" t="n">
        <v>0</v>
      </c>
      <c r="F239" s="41" t="n">
        <v>895</v>
      </c>
      <c r="G239" s="41" t="n">
        <v>-895</v>
      </c>
      <c r="H239" s="40" t="n">
        <v>4085</v>
      </c>
      <c r="I239" s="40" t="n">
        <v>0</v>
      </c>
      <c r="J239" s="41" t="n">
        <v>4085</v>
      </c>
      <c r="K239" s="41" t="n">
        <v>-4085</v>
      </c>
      <c r="L239" s="40"/>
    </row>
    <row r="240" customFormat="false" ht="14.25" hidden="false" customHeight="false" outlineLevel="0" collapsed="false">
      <c r="A240" s="42" t="s">
        <v>473</v>
      </c>
      <c r="B240" s="38" t="s">
        <v>474</v>
      </c>
      <c r="C240" s="39" t="s">
        <v>37</v>
      </c>
      <c r="D240" s="40" t="n">
        <v>283</v>
      </c>
      <c r="E240" s="40" t="n">
        <v>0</v>
      </c>
      <c r="F240" s="41" t="n">
        <v>283</v>
      </c>
      <c r="G240" s="41" t="n">
        <v>-283</v>
      </c>
      <c r="H240" s="40" t="n">
        <v>640</v>
      </c>
      <c r="I240" s="40" t="n">
        <v>0</v>
      </c>
      <c r="J240" s="41" t="n">
        <v>640</v>
      </c>
      <c r="K240" s="41" t="n">
        <v>-640</v>
      </c>
      <c r="L240" s="40"/>
    </row>
    <row r="241" customFormat="false" ht="14.25" hidden="false" customHeight="false" outlineLevel="0" collapsed="false">
      <c r="A241" s="42" t="s">
        <v>475</v>
      </c>
      <c r="B241" s="38" t="s">
        <v>476</v>
      </c>
      <c r="C241" s="39" t="s">
        <v>37</v>
      </c>
      <c r="D241" s="40" t="n">
        <v>1579</v>
      </c>
      <c r="E241" s="40" t="n">
        <v>0</v>
      </c>
      <c r="F241" s="41" t="n">
        <v>1579</v>
      </c>
      <c r="G241" s="41" t="n">
        <v>-1579</v>
      </c>
      <c r="H241" s="40" t="n">
        <v>6183</v>
      </c>
      <c r="I241" s="40" t="n">
        <v>0</v>
      </c>
      <c r="J241" s="41" t="n">
        <v>6183</v>
      </c>
      <c r="K241" s="41" t="n">
        <v>-6183</v>
      </c>
      <c r="L241" s="40"/>
    </row>
    <row r="242" customFormat="false" ht="14.25" hidden="false" customHeight="false" outlineLevel="0" collapsed="false">
      <c r="A242" s="42" t="s">
        <v>477</v>
      </c>
      <c r="B242" s="38" t="s">
        <v>478</v>
      </c>
      <c r="C242" s="39" t="s">
        <v>37</v>
      </c>
      <c r="D242" s="40" t="n">
        <v>1713</v>
      </c>
      <c r="E242" s="40" t="n">
        <v>0</v>
      </c>
      <c r="F242" s="41" t="n">
        <v>1713</v>
      </c>
      <c r="G242" s="41" t="n">
        <v>-1713</v>
      </c>
      <c r="H242" s="40" t="n">
        <v>5695</v>
      </c>
      <c r="I242" s="40" t="n">
        <v>0</v>
      </c>
      <c r="J242" s="41" t="n">
        <v>5695</v>
      </c>
      <c r="K242" s="41" t="n">
        <v>-5695</v>
      </c>
      <c r="L242" s="40"/>
    </row>
    <row r="243" customFormat="false" ht="14.25" hidden="false" customHeight="false" outlineLevel="0" collapsed="false">
      <c r="A243" s="42" t="s">
        <v>479</v>
      </c>
      <c r="B243" s="38" t="s">
        <v>480</v>
      </c>
      <c r="C243" s="39" t="s">
        <v>37</v>
      </c>
      <c r="D243" s="40" t="n">
        <v>2337</v>
      </c>
      <c r="E243" s="40" t="n">
        <v>0</v>
      </c>
      <c r="F243" s="41" t="n">
        <v>2337</v>
      </c>
      <c r="G243" s="41" t="n">
        <v>-2337</v>
      </c>
      <c r="H243" s="40" t="n">
        <v>10053</v>
      </c>
      <c r="I243" s="40" t="n">
        <v>0</v>
      </c>
      <c r="J243" s="41" t="n">
        <v>10053</v>
      </c>
      <c r="K243" s="41" t="n">
        <v>-10053</v>
      </c>
      <c r="L243" s="40"/>
    </row>
    <row r="244" customFormat="false" ht="14.25" hidden="false" customHeight="false" outlineLevel="0" collapsed="false">
      <c r="A244" s="49" t="s">
        <v>481</v>
      </c>
      <c r="B244" s="38" t="s">
        <v>482</v>
      </c>
      <c r="C244" s="39"/>
      <c r="D244" s="40" t="n">
        <v>1</v>
      </c>
      <c r="E244" s="40" t="n">
        <v>0</v>
      </c>
      <c r="F244" s="41" t="n">
        <v>1</v>
      </c>
      <c r="G244" s="41" t="n">
        <v>-1</v>
      </c>
      <c r="H244" s="40" t="n">
        <v>0</v>
      </c>
      <c r="I244" s="40" t="n">
        <v>0</v>
      </c>
      <c r="J244" s="41" t="n">
        <v>0</v>
      </c>
      <c r="K244" s="41" t="n">
        <v>0</v>
      </c>
      <c r="L244" s="40"/>
    </row>
    <row r="245" customFormat="false" ht="14.25" hidden="false" customHeight="false" outlineLevel="0" collapsed="false">
      <c r="A245" s="42" t="s">
        <v>483</v>
      </c>
      <c r="B245" s="38" t="s">
        <v>484</v>
      </c>
      <c r="C245" s="39" t="s">
        <v>37</v>
      </c>
      <c r="D245" s="40" t="n">
        <v>1270</v>
      </c>
      <c r="E245" s="40" t="n">
        <v>809</v>
      </c>
      <c r="F245" s="41" t="n">
        <v>2079</v>
      </c>
      <c r="G245" s="41" t="n">
        <v>-461</v>
      </c>
      <c r="H245" s="40" t="n">
        <v>5832</v>
      </c>
      <c r="I245" s="40" t="n">
        <v>3396</v>
      </c>
      <c r="J245" s="41" t="n">
        <v>9228</v>
      </c>
      <c r="K245" s="41" t="n">
        <v>-2436</v>
      </c>
      <c r="L245" s="40"/>
    </row>
    <row r="246" customFormat="false" ht="14.25" hidden="false" customHeight="false" outlineLevel="0" collapsed="false">
      <c r="A246" s="42" t="s">
        <v>485</v>
      </c>
      <c r="B246" s="38" t="s">
        <v>486</v>
      </c>
      <c r="C246" s="39" t="s">
        <v>37</v>
      </c>
      <c r="D246" s="40" t="n">
        <v>8979</v>
      </c>
      <c r="E246" s="40" t="n">
        <v>0</v>
      </c>
      <c r="F246" s="41" t="n">
        <v>8979</v>
      </c>
      <c r="G246" s="41" t="n">
        <v>-8979</v>
      </c>
      <c r="H246" s="40" t="n">
        <v>39756</v>
      </c>
      <c r="I246" s="40" t="n">
        <v>0</v>
      </c>
      <c r="J246" s="41" t="n">
        <v>39756</v>
      </c>
      <c r="K246" s="41" t="n">
        <v>-39756</v>
      </c>
      <c r="L246" s="40"/>
    </row>
    <row r="247" customFormat="false" ht="14.25" hidden="false" customHeight="false" outlineLevel="0" collapsed="false">
      <c r="A247" s="37" t="s">
        <v>487</v>
      </c>
      <c r="B247" s="38" t="s">
        <v>488</v>
      </c>
      <c r="C247" s="39" t="s">
        <v>37</v>
      </c>
      <c r="D247" s="40" t="n">
        <v>72075</v>
      </c>
      <c r="E247" s="40" t="n">
        <v>36934</v>
      </c>
      <c r="F247" s="41" t="n">
        <v>109009</v>
      </c>
      <c r="G247" s="41" t="n">
        <v>-35141</v>
      </c>
      <c r="H247" s="40" t="n">
        <v>235115</v>
      </c>
      <c r="I247" s="40" t="n">
        <v>136201</v>
      </c>
      <c r="J247" s="41" t="n">
        <v>371316</v>
      </c>
      <c r="K247" s="41" t="n">
        <v>-98914</v>
      </c>
      <c r="L247" s="40"/>
    </row>
    <row r="248" customFormat="false" ht="14.25" hidden="false" customHeight="false" outlineLevel="0" collapsed="false">
      <c r="A248" s="42" t="s">
        <v>489</v>
      </c>
      <c r="B248" s="38" t="s">
        <v>490</v>
      </c>
      <c r="C248" s="39" t="s">
        <v>37</v>
      </c>
      <c r="D248" s="40" t="n">
        <v>3985</v>
      </c>
      <c r="E248" s="40" t="n">
        <v>2716</v>
      </c>
      <c r="F248" s="41" t="n">
        <v>6701</v>
      </c>
      <c r="G248" s="41" t="n">
        <v>-1269</v>
      </c>
      <c r="H248" s="40" t="n">
        <v>13812</v>
      </c>
      <c r="I248" s="40" t="n">
        <v>8284</v>
      </c>
      <c r="J248" s="41" t="n">
        <v>22096</v>
      </c>
      <c r="K248" s="41" t="n">
        <v>-5528</v>
      </c>
      <c r="L248" s="40"/>
    </row>
    <row r="249" customFormat="false" ht="14.25" hidden="false" customHeight="false" outlineLevel="0" collapsed="false">
      <c r="A249" s="42" t="s">
        <v>491</v>
      </c>
      <c r="B249" s="38" t="s">
        <v>492</v>
      </c>
      <c r="C249" s="39" t="s">
        <v>37</v>
      </c>
      <c r="D249" s="40" t="n">
        <v>328</v>
      </c>
      <c r="E249" s="40" t="n">
        <v>0</v>
      </c>
      <c r="F249" s="41" t="n">
        <v>328</v>
      </c>
      <c r="G249" s="41" t="n">
        <v>-328</v>
      </c>
      <c r="H249" s="40" t="n">
        <v>888</v>
      </c>
      <c r="I249" s="40" t="n">
        <v>0</v>
      </c>
      <c r="J249" s="41" t="n">
        <v>888</v>
      </c>
      <c r="K249" s="41" t="n">
        <v>-888</v>
      </c>
      <c r="L249" s="40"/>
    </row>
    <row r="250" customFormat="false" ht="14.25" hidden="false" customHeight="false" outlineLevel="0" collapsed="false">
      <c r="A250" s="42" t="s">
        <v>493</v>
      </c>
      <c r="B250" s="38" t="s">
        <v>494</v>
      </c>
      <c r="C250" s="39" t="s">
        <v>37</v>
      </c>
      <c r="D250" s="40" t="n">
        <v>1818</v>
      </c>
      <c r="E250" s="40" t="n">
        <v>0</v>
      </c>
      <c r="F250" s="41" t="n">
        <v>1818</v>
      </c>
      <c r="G250" s="41" t="n">
        <v>-1818</v>
      </c>
      <c r="H250" s="40" t="n">
        <v>8634</v>
      </c>
      <c r="I250" s="40" t="n">
        <v>0</v>
      </c>
      <c r="J250" s="41" t="n">
        <v>8634</v>
      </c>
      <c r="K250" s="41" t="n">
        <v>-8634</v>
      </c>
      <c r="L250" s="40"/>
    </row>
    <row r="251" customFormat="false" ht="14.25" hidden="false" customHeight="false" outlineLevel="0" collapsed="false">
      <c r="A251" s="42" t="s">
        <v>495</v>
      </c>
      <c r="B251" s="38" t="s">
        <v>496</v>
      </c>
      <c r="C251" s="39" t="s">
        <v>37</v>
      </c>
      <c r="D251" s="40" t="n">
        <v>7958</v>
      </c>
      <c r="E251" s="40" t="n">
        <v>2057</v>
      </c>
      <c r="F251" s="41" t="n">
        <v>10015</v>
      </c>
      <c r="G251" s="41" t="n">
        <v>-5901</v>
      </c>
      <c r="H251" s="40" t="n">
        <v>34830</v>
      </c>
      <c r="I251" s="40" t="n">
        <v>6097</v>
      </c>
      <c r="J251" s="41" t="n">
        <v>40927</v>
      </c>
      <c r="K251" s="41" t="n">
        <v>-28733</v>
      </c>
      <c r="L251" s="40"/>
    </row>
    <row r="252" customFormat="false" ht="14.25" hidden="false" customHeight="false" outlineLevel="0" collapsed="false">
      <c r="A252" s="42" t="s">
        <v>497</v>
      </c>
      <c r="B252" s="38" t="s">
        <v>498</v>
      </c>
      <c r="C252" s="39"/>
      <c r="D252" s="40" t="n">
        <v>1892</v>
      </c>
      <c r="E252" s="40" t="n">
        <v>0</v>
      </c>
      <c r="F252" s="41" t="n">
        <v>1892</v>
      </c>
      <c r="G252" s="41" t="n">
        <v>-1892</v>
      </c>
      <c r="H252" s="40" t="n">
        <v>7865</v>
      </c>
      <c r="I252" s="40" t="n">
        <v>0</v>
      </c>
      <c r="J252" s="41" t="n">
        <v>7865</v>
      </c>
      <c r="K252" s="41" t="n">
        <v>-7865</v>
      </c>
      <c r="L252" s="40"/>
    </row>
    <row r="253" customFormat="false" ht="14.25" hidden="false" customHeight="false" outlineLevel="0" collapsed="false">
      <c r="A253" s="42" t="s">
        <v>499</v>
      </c>
      <c r="B253" s="38" t="s">
        <v>500</v>
      </c>
      <c r="C253" s="39"/>
      <c r="D253" s="40" t="n">
        <v>160</v>
      </c>
      <c r="E253" s="40" t="n">
        <v>0</v>
      </c>
      <c r="F253" s="41" t="n">
        <v>160</v>
      </c>
      <c r="G253" s="41" t="n">
        <v>-160</v>
      </c>
      <c r="H253" s="40" t="n">
        <v>1123</v>
      </c>
      <c r="I253" s="40" t="n">
        <v>0</v>
      </c>
      <c r="J253" s="41" t="n">
        <v>1123</v>
      </c>
      <c r="K253" s="41" t="n">
        <v>-1123</v>
      </c>
      <c r="L253" s="40"/>
    </row>
    <row r="254" customFormat="false" ht="14.25" hidden="false" customHeight="false" outlineLevel="0" collapsed="false">
      <c r="A254" s="42" t="s">
        <v>501</v>
      </c>
      <c r="B254" s="38" t="s">
        <v>502</v>
      </c>
      <c r="C254" s="39" t="s">
        <v>37</v>
      </c>
      <c r="D254" s="40" t="n">
        <v>482</v>
      </c>
      <c r="E254" s="40" t="n">
        <v>0</v>
      </c>
      <c r="F254" s="41" t="n">
        <v>482</v>
      </c>
      <c r="G254" s="41" t="n">
        <v>-482</v>
      </c>
      <c r="H254" s="40" t="n">
        <v>2135</v>
      </c>
      <c r="I254" s="40" t="n">
        <v>0</v>
      </c>
      <c r="J254" s="41" t="n">
        <v>2135</v>
      </c>
      <c r="K254" s="41" t="n">
        <v>-2135</v>
      </c>
      <c r="L254" s="40"/>
    </row>
    <row r="255" customFormat="false" ht="14.25" hidden="false" customHeight="false" outlineLevel="0" collapsed="false">
      <c r="A255" s="37" t="s">
        <v>503</v>
      </c>
      <c r="B255" s="38" t="s">
        <v>504</v>
      </c>
      <c r="C255" s="39" t="s">
        <v>37</v>
      </c>
      <c r="D255" s="40" t="n">
        <v>364</v>
      </c>
      <c r="E255" s="40" t="n">
        <v>0</v>
      </c>
      <c r="F255" s="41" t="n">
        <v>364</v>
      </c>
      <c r="G255" s="41" t="n">
        <v>-364</v>
      </c>
      <c r="H255" s="40" t="n">
        <v>953</v>
      </c>
      <c r="I255" s="40" t="n">
        <v>0</v>
      </c>
      <c r="J255" s="41" t="n">
        <v>953</v>
      </c>
      <c r="K255" s="41" t="n">
        <v>-953</v>
      </c>
      <c r="L255" s="40"/>
    </row>
    <row r="256" customFormat="false" ht="14.25" hidden="false" customHeight="false" outlineLevel="0" collapsed="false">
      <c r="A256" s="42" t="s">
        <v>505</v>
      </c>
      <c r="B256" s="56" t="s">
        <v>506</v>
      </c>
      <c r="C256" s="44" t="s">
        <v>37</v>
      </c>
      <c r="D256" s="61" t="n">
        <v>374</v>
      </c>
      <c r="E256" s="61" t="n">
        <v>0</v>
      </c>
      <c r="F256" s="62" t="n">
        <v>374</v>
      </c>
      <c r="G256" s="62" t="n">
        <v>-374</v>
      </c>
      <c r="H256" s="61" t="n">
        <v>1190</v>
      </c>
      <c r="I256" s="61" t="n">
        <v>0</v>
      </c>
      <c r="J256" s="62" t="n">
        <v>1190</v>
      </c>
      <c r="K256" s="62" t="n">
        <v>-1190</v>
      </c>
      <c r="L256" s="61"/>
    </row>
    <row r="257" customFormat="false" ht="13.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4" t="s">
        <v>507</v>
      </c>
      <c r="I257" s="63"/>
      <c r="J257" s="63"/>
      <c r="K257" s="63"/>
      <c r="L257" s="63"/>
    </row>
    <row r="258" customFormat="false" ht="13.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5" t="s">
        <v>508</v>
      </c>
      <c r="I258" s="63"/>
      <c r="J258" s="63"/>
      <c r="K258" s="63"/>
      <c r="L258" s="63"/>
    </row>
  </sheetData>
  <mergeCells count="5">
    <mergeCell ref="A1:K1"/>
    <mergeCell ref="A2:K2"/>
    <mergeCell ref="B7:C7"/>
    <mergeCell ref="D7:G7"/>
    <mergeCell ref="H7:K7"/>
  </mergeCells>
  <printOptions headings="false" gridLines="false" gridLinesSet="true" horizontalCentered="false" verticalCentered="false"/>
  <pageMargins left="0.440277777777778" right="0.420138888888889" top="0.520138888888889" bottom="0.5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3:20:23Z</dcterms:created>
  <dc:creator>002547</dc:creator>
  <dc:description/>
  <dc:language>en-US</dc:language>
  <cp:lastModifiedBy>002547</cp:lastModifiedBy>
  <cp:lastPrinted>2005-12-22T02:20:35Z</cp:lastPrinted>
  <dcterms:modified xsi:type="dcterms:W3CDTF">2006-01-04T02:18:13Z</dcterms:modified>
  <cp:revision>0</cp:revision>
  <dc:subject/>
  <dc:title/>
</cp:coreProperties>
</file>