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度第３四半期" sheetId="1" state="visible" r:id="rId2"/>
    <sheet name="平成16年10月" sheetId="2" state="visible" r:id="rId3"/>
    <sheet name="平成16年11月" sheetId="3" state="visible" r:id="rId4"/>
    <sheet name="平成16年12月" sheetId="4" state="visible" r:id="rId5"/>
  </sheets>
  <definedNames>
    <definedName function="false" hidden="false" localSheetId="1" name="_xlnm.Print_Titles" vbProcedure="false">平成16年10月!$7:$9</definedName>
    <definedName function="false" hidden="false" localSheetId="2" name="_xlnm.Print_Titles" vbProcedure="false">平成16年11月!$7:$9</definedName>
    <definedName function="false" hidden="false" localSheetId="3" name="_xlnm.Print_Titles" vbProcedure="false">平成16年12月!$7:$9</definedName>
    <definedName function="false" hidden="false" localSheetId="0" name="_xlnm.Print_Titles" vbProcedure="false">平成16年度第３四半期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6" uniqueCount="512">
  <si>
    <r>
      <rPr>
        <sz val="16"/>
        <color rgb="FF000000"/>
        <rFont val="Noto Sans"/>
        <family val="2"/>
      </rPr>
      <t xml:space="preserve">電気通信役務通信量等状況報告</t>
    </r>
    <r>
      <rPr>
        <sz val="16"/>
        <color rgb="FF000000"/>
        <rFont val="標準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四半期報告</t>
    </r>
    <r>
      <rPr>
        <sz val="16"/>
        <color rgb="FF000000"/>
        <rFont val="標準ゴシック"/>
        <family val="3"/>
        <charset val="128"/>
      </rPr>
      <t xml:space="preserve">)</t>
    </r>
  </si>
  <si>
    <t xml:space="preserve">取扱対地別（相手国含）通信回数・通信量</t>
  </si>
  <si>
    <t xml:space="preserve">平成１６年度第３四半期</t>
  </si>
  <si>
    <t xml:space="preserve">取 扱 対 地</t>
  </si>
  <si>
    <r>
      <rPr>
        <sz val="12"/>
        <color rgb="FF000000"/>
        <rFont val="Noto Sans"/>
        <family val="2"/>
      </rPr>
      <t xml:space="preserve">通信回数</t>
    </r>
    <r>
      <rPr>
        <sz val="12"/>
        <color rgb="FF000000"/>
        <rFont val="標準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回数</t>
    </r>
    <r>
      <rPr>
        <sz val="12"/>
        <color rgb="FF000000"/>
        <rFont val="標準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　　単位：　回</t>
    </r>
  </si>
  <si>
    <r>
      <rPr>
        <sz val="12"/>
        <color rgb="FF000000"/>
        <rFont val="Noto Sans"/>
        <family val="2"/>
      </rPr>
      <t xml:space="preserve">通信分数</t>
    </r>
    <r>
      <rPr>
        <sz val="12"/>
        <color rgb="FF000000"/>
        <rFont val="標準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分数</t>
    </r>
    <r>
      <rPr>
        <sz val="12"/>
        <color rgb="FF000000"/>
        <rFont val="標準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　　単位：　分</t>
    </r>
  </si>
  <si>
    <t xml:space="preserve">備　考</t>
  </si>
  <si>
    <t xml:space="preserve">発信</t>
  </si>
  <si>
    <t xml:space="preserve">着信</t>
  </si>
  <si>
    <t xml:space="preserve">合計</t>
  </si>
  <si>
    <t xml:space="preserve">差</t>
  </si>
  <si>
    <t xml:space="preserve">(1)</t>
  </si>
  <si>
    <t xml:space="preserve">(2)</t>
  </si>
  <si>
    <t xml:space="preserve">(1)+(2)</t>
  </si>
  <si>
    <t xml:space="preserve">(2)-(1)</t>
  </si>
  <si>
    <t xml:space="preserve">(3)</t>
  </si>
  <si>
    <t xml:space="preserve">(4)</t>
  </si>
  <si>
    <t xml:space="preserve">(3)+(4)</t>
  </si>
  <si>
    <t xml:space="preserve">(4)-(3)</t>
  </si>
  <si>
    <t xml:space="preserve">●</t>
  </si>
  <si>
    <t xml:space="preserve">全エリア</t>
  </si>
  <si>
    <t xml:space="preserve">アジア　エリア</t>
  </si>
  <si>
    <t xml:space="preserve">アフガニスタン・イスラムコク</t>
  </si>
  <si>
    <t xml:space="preserve">　アフガニスタン・イスラム国</t>
  </si>
  <si>
    <t xml:space="preserve">アラブシュチョウコクレンポウ</t>
  </si>
  <si>
    <t xml:space="preserve">　アラブ首長国連邦   </t>
  </si>
  <si>
    <t xml:space="preserve">w</t>
  </si>
  <si>
    <t xml:space="preserve">イエメンキョウワコク</t>
  </si>
  <si>
    <t xml:space="preserve">　イエメン共和国</t>
  </si>
  <si>
    <t xml:space="preserve">イスラエルコク</t>
  </si>
  <si>
    <t xml:space="preserve">　イスラエル国</t>
  </si>
  <si>
    <t xml:space="preserve">イラクキョウワコク</t>
  </si>
  <si>
    <t xml:space="preserve">　イラク共和国</t>
  </si>
  <si>
    <t xml:space="preserve">イラン・イスラムキョウワコク</t>
  </si>
  <si>
    <t xml:space="preserve">　イラン・イスラム共和国</t>
  </si>
  <si>
    <t xml:space="preserve">インド                </t>
  </si>
  <si>
    <t xml:space="preserve">　インド                </t>
  </si>
  <si>
    <t xml:space="preserve">W</t>
  </si>
  <si>
    <t xml:space="preserve">インドネシアキョウワコク</t>
  </si>
  <si>
    <t xml:space="preserve">　インドネシア共和国</t>
  </si>
  <si>
    <t xml:space="preserve">ベトナムシャカイシュギキョウワコク</t>
  </si>
  <si>
    <t xml:space="preserve">　ベトナム社会主義共和国</t>
  </si>
  <si>
    <t xml:space="preserve">オマーンコク</t>
  </si>
  <si>
    <t xml:space="preserve">  オマーン国</t>
  </si>
  <si>
    <t xml:space="preserve">カタールコク</t>
  </si>
  <si>
    <t xml:space="preserve">　カタール国</t>
  </si>
  <si>
    <t xml:space="preserve">ダイカンミンコク</t>
  </si>
  <si>
    <t xml:space="preserve">  大韓民国     </t>
  </si>
  <si>
    <t xml:space="preserve">カンボジアオウコク</t>
  </si>
  <si>
    <t xml:space="preserve">　カンボジア王国</t>
  </si>
  <si>
    <t xml:space="preserve">チョウセンミンシュシュギジンミンキョウワコク     </t>
  </si>
  <si>
    <t xml:space="preserve">  朝鮮民主主義人民共和国     </t>
  </si>
  <si>
    <t xml:space="preserve">クウェートコク</t>
  </si>
  <si>
    <t xml:space="preserve">　クウェート国</t>
  </si>
  <si>
    <t xml:space="preserve">キプロスキョウワコク</t>
  </si>
  <si>
    <t xml:space="preserve">　キプロス共和国</t>
  </si>
  <si>
    <t xml:space="preserve">サウジアラビアオウコク      </t>
  </si>
  <si>
    <t xml:space="preserve">　サウジアラビア王国      </t>
  </si>
  <si>
    <t xml:space="preserve">シリア・アラブキョウワコク           </t>
  </si>
  <si>
    <t xml:space="preserve">  シリア・アラブ共和国 </t>
  </si>
  <si>
    <t xml:space="preserve">シンガポールキョウワコク        </t>
  </si>
  <si>
    <t xml:space="preserve">　シンガポール共和国        </t>
  </si>
  <si>
    <t xml:space="preserve">スリランカミンシュシャカイシュギキョウワコク</t>
  </si>
  <si>
    <t xml:space="preserve">　スリランカ民主社会主義共和国</t>
  </si>
  <si>
    <t xml:space="preserve">タイオウコク</t>
  </si>
  <si>
    <t xml:space="preserve">　タイ王国</t>
  </si>
  <si>
    <t xml:space="preserve">タイワン   </t>
  </si>
  <si>
    <t xml:space="preserve">  台湾                  </t>
  </si>
  <si>
    <t xml:space="preserve">チュウカジンミンキョウワコク  </t>
  </si>
  <si>
    <t xml:space="preserve">  中華人民共和国 </t>
  </si>
  <si>
    <t xml:space="preserve">ネパールオウコク</t>
  </si>
  <si>
    <t xml:space="preserve">  ネパール王国</t>
  </si>
  <si>
    <t xml:space="preserve">パキスタン・イスラムキョウワコク</t>
  </si>
  <si>
    <t xml:space="preserve">　パキスタン・イスラム共和国</t>
  </si>
  <si>
    <t xml:space="preserve">バーレーンコク</t>
  </si>
  <si>
    <t xml:space="preserve">  バーレーン国</t>
  </si>
  <si>
    <t xml:space="preserve">バングラディッシュジンミンキョウワコク</t>
  </si>
  <si>
    <t xml:space="preserve">　バングラディッシュ人民共和国</t>
  </si>
  <si>
    <t xml:space="preserve">ブータンオウコク</t>
  </si>
  <si>
    <t xml:space="preserve">　ブータン王国</t>
  </si>
  <si>
    <t xml:space="preserve">フィリピンキョウワコク</t>
  </si>
  <si>
    <t xml:space="preserve">　フィリピン共和国</t>
  </si>
  <si>
    <t xml:space="preserve">ヒガシティモール</t>
  </si>
  <si>
    <r>
      <rPr>
        <sz val="9"/>
        <color rgb="FF000000"/>
        <rFont val="Noto Sans"/>
        <family val="2"/>
      </rPr>
      <t xml:space="preserve">  東ティモール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ポル</t>
    </r>
    <r>
      <rPr>
        <sz val="9"/>
        <color rgb="FF000000"/>
        <rFont val="標準ゴシック"/>
        <family val="3"/>
        <charset val="128"/>
      </rPr>
      <t xml:space="preserve">)     </t>
    </r>
  </si>
  <si>
    <t xml:space="preserve">ブルネイ・ダルサラームコク</t>
  </si>
  <si>
    <t xml:space="preserve">  ブルネイ・ダルサラーム国</t>
  </si>
  <si>
    <t xml:space="preserve">チュウゴクホンコン </t>
  </si>
  <si>
    <t xml:space="preserve">  中国香港 </t>
  </si>
  <si>
    <t xml:space="preserve">マカオ                </t>
  </si>
  <si>
    <t xml:space="preserve">　マカオ                </t>
  </si>
  <si>
    <t xml:space="preserve">マレーシア</t>
  </si>
  <si>
    <t xml:space="preserve">　マレーシア</t>
  </si>
  <si>
    <t xml:space="preserve">ミャンマーレンポウ</t>
  </si>
  <si>
    <t xml:space="preserve">　ミャンマー連邦</t>
  </si>
  <si>
    <t xml:space="preserve">モルディブキョウワコク</t>
  </si>
  <si>
    <t xml:space="preserve">　モルディブ共和国</t>
  </si>
  <si>
    <t xml:space="preserve">モンゴルコク</t>
  </si>
  <si>
    <t xml:space="preserve">　モンゴル国</t>
  </si>
  <si>
    <t xml:space="preserve">ラオスジンミンミンシュキョウワコク</t>
  </si>
  <si>
    <t xml:space="preserve">　ラオス人民民主共和国</t>
  </si>
  <si>
    <t xml:space="preserve">レバノンキョウワコク</t>
  </si>
  <si>
    <t xml:space="preserve">  レバノン共和国</t>
  </si>
  <si>
    <t xml:space="preserve">ヨルダン・ハシミテオウコク</t>
  </si>
  <si>
    <t xml:space="preserve">  ヨルダン・ハシミテ王国</t>
  </si>
  <si>
    <t xml:space="preserve">大洋州　エリア</t>
  </si>
  <si>
    <t xml:space="preserve">アメリカンサモア</t>
  </si>
  <si>
    <t xml:space="preserve">  アメリカンサモア</t>
  </si>
  <si>
    <t xml:space="preserve">バヌアツキョウワコク</t>
  </si>
  <si>
    <t xml:space="preserve">　バヌアツ共和国</t>
  </si>
  <si>
    <t xml:space="preserve">ウェーキートウ</t>
  </si>
  <si>
    <r>
      <rPr>
        <sz val="9"/>
        <color rgb="FF000000"/>
        <rFont val="Noto Sans"/>
        <family val="2"/>
      </rPr>
      <t xml:space="preserve">　ウェーキー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アメ</t>
    </r>
    <r>
      <rPr>
        <sz val="9"/>
        <color rgb="FF000000"/>
        <rFont val="標準ゴシック"/>
        <family val="3"/>
        <charset val="128"/>
      </rPr>
      <t xml:space="preserve">)  </t>
    </r>
  </si>
  <si>
    <t xml:space="preserve">オーストラリア        </t>
  </si>
  <si>
    <t xml:space="preserve">　オーストラリア        </t>
  </si>
  <si>
    <t xml:space="preserve">キタマリアナ・サイパン</t>
  </si>
  <si>
    <r>
      <rPr>
        <sz val="9"/>
        <color rgb="FF000000"/>
        <rFont val="Noto Sans"/>
        <family val="2"/>
      </rPr>
      <t xml:space="preserve">　北マリアナ諸島（サイパン等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アメ</t>
    </r>
    <r>
      <rPr>
        <sz val="9"/>
        <color rgb="FF000000"/>
        <rFont val="標準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）   </t>
    </r>
  </si>
  <si>
    <t xml:space="preserve">キリバスキョウワコク</t>
  </si>
  <si>
    <t xml:space="preserve">　キリバス共和国       </t>
  </si>
  <si>
    <t xml:space="preserve">グアム</t>
  </si>
  <si>
    <r>
      <rPr>
        <sz val="9"/>
        <color rgb="FF000000"/>
        <rFont val="Noto Sans"/>
        <family val="2"/>
      </rPr>
      <t xml:space="preserve">  グアム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アメ</t>
    </r>
    <r>
      <rPr>
        <sz val="9"/>
        <color rgb="FF000000"/>
        <rFont val="標準ゴシック"/>
        <family val="3"/>
        <charset val="128"/>
      </rPr>
      <t xml:space="preserve">)  </t>
    </r>
  </si>
  <si>
    <t xml:space="preserve">クックショトウ</t>
  </si>
  <si>
    <r>
      <rPr>
        <sz val="9"/>
        <color rgb="FF000000"/>
        <rFont val="Noto Sans"/>
        <family val="2"/>
      </rPr>
      <t xml:space="preserve">　クック諸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ニュージー</t>
    </r>
    <r>
      <rPr>
        <sz val="9"/>
        <color rgb="FF000000"/>
        <rFont val="標準ゴシック"/>
        <family val="3"/>
        <charset val="128"/>
      </rPr>
      <t xml:space="preserve">)  </t>
    </r>
  </si>
  <si>
    <t xml:space="preserve">クリスマストウ</t>
  </si>
  <si>
    <r>
      <rPr>
        <sz val="9"/>
        <color rgb="FF000000"/>
        <rFont val="Noto Sans"/>
        <family val="2"/>
      </rPr>
      <t xml:space="preserve">  クリスマス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オー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ココスショトウ</t>
  </si>
  <si>
    <r>
      <rPr>
        <sz val="9"/>
        <color rgb="FF000000"/>
        <rFont val="Noto Sans"/>
        <family val="2"/>
      </rPr>
      <t xml:space="preserve">　ココス諸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オー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ソロモンショトウ</t>
  </si>
  <si>
    <t xml:space="preserve">　ソロモン諸島</t>
  </si>
  <si>
    <t xml:space="preserve">ディエゴガルシア  </t>
  </si>
  <si>
    <t xml:space="preserve">　ディエゴガルシア      </t>
  </si>
  <si>
    <t xml:space="preserve">ツバル</t>
  </si>
  <si>
    <t xml:space="preserve">　ツバル</t>
  </si>
  <si>
    <t xml:space="preserve">トケラウショトウ</t>
  </si>
  <si>
    <r>
      <rPr>
        <sz val="9"/>
        <color rgb="FF000000"/>
        <rFont val="Noto Sans"/>
        <family val="2"/>
      </rPr>
      <t xml:space="preserve">　トケラウ諸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ニュージー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トンガオウコク </t>
  </si>
  <si>
    <t xml:space="preserve">  トンガ王国   </t>
  </si>
  <si>
    <t xml:space="preserve">ナウルキョウワコク </t>
  </si>
  <si>
    <t xml:space="preserve">　ナウル共和国 </t>
  </si>
  <si>
    <t xml:space="preserve">－</t>
  </si>
  <si>
    <t xml:space="preserve">　－</t>
  </si>
  <si>
    <t xml:space="preserve">ニウエ</t>
  </si>
  <si>
    <r>
      <rPr>
        <sz val="9"/>
        <color rgb="FF000000"/>
        <rFont val="Noto Sans"/>
        <family val="2"/>
      </rPr>
      <t xml:space="preserve">　ニウエ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ニュージー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サモア　ニシサモア</t>
  </si>
  <si>
    <t xml:space="preserve">　サモア（西サモア）              </t>
  </si>
  <si>
    <t xml:space="preserve">ニューカレドニア</t>
  </si>
  <si>
    <r>
      <rPr>
        <sz val="9"/>
        <color rgb="FF000000"/>
        <rFont val="Noto Sans"/>
        <family val="2"/>
      </rPr>
      <t xml:space="preserve">　ニューカレドニア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フラ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ニュージーランド</t>
  </si>
  <si>
    <t xml:space="preserve">　ニュージーランド</t>
  </si>
  <si>
    <t xml:space="preserve">ノーホークトウ  </t>
  </si>
  <si>
    <r>
      <rPr>
        <sz val="9"/>
        <color rgb="FF000000"/>
        <rFont val="Noto Sans"/>
        <family val="2"/>
      </rPr>
      <t xml:space="preserve">　ノーホーク島  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オー</t>
    </r>
    <r>
      <rPr>
        <sz val="9"/>
        <color rgb="FF000000"/>
        <rFont val="標準ゴシック"/>
        <family val="3"/>
        <charset val="128"/>
      </rPr>
      <t xml:space="preserve">)  </t>
    </r>
  </si>
  <si>
    <t xml:space="preserve">パプアニューギニア</t>
  </si>
  <si>
    <t xml:space="preserve">　パプアニューギニア    </t>
  </si>
  <si>
    <t xml:space="preserve">パラオキョウワコク</t>
  </si>
  <si>
    <t xml:space="preserve">　パラオ共和国</t>
  </si>
  <si>
    <t xml:space="preserve">ハワイ</t>
  </si>
  <si>
    <t xml:space="preserve">　ハワイ（アメ）</t>
  </si>
  <si>
    <t xml:space="preserve">フィジーキョウワコク</t>
  </si>
  <si>
    <t xml:space="preserve">　フィジー共和国</t>
  </si>
  <si>
    <t xml:space="preserve">フツリョウポリネシア</t>
  </si>
  <si>
    <t xml:space="preserve">  仏領ポリネシア        </t>
  </si>
  <si>
    <t xml:space="preserve">マーシャルショトウキョウワコク</t>
  </si>
  <si>
    <t xml:space="preserve">　マーシャル諸島共和国</t>
  </si>
  <si>
    <t xml:space="preserve">ミクロネシアレンポウ</t>
  </si>
  <si>
    <t xml:space="preserve">  ミクロネシア連邦</t>
  </si>
  <si>
    <t xml:space="preserve">ミッドウエイトウ</t>
  </si>
  <si>
    <t xml:space="preserve">　ミッドウエイ島（アメ）</t>
  </si>
  <si>
    <t xml:space="preserve">ワリス・フテュナ諸島（フラ）</t>
  </si>
  <si>
    <t xml:space="preserve">北米　エリア</t>
  </si>
  <si>
    <t xml:space="preserve">アメリカガッシュウコク</t>
  </si>
  <si>
    <r>
      <rPr>
        <sz val="9"/>
        <color rgb="FF000000"/>
        <rFont val="Noto Sans"/>
        <family val="2"/>
      </rPr>
      <t xml:space="preserve">　アメリカ合衆国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本土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アメリカリョウヴァージン</t>
  </si>
  <si>
    <t xml:space="preserve">　アメリカ領ヴァージン</t>
  </si>
  <si>
    <t xml:space="preserve">アラスカ</t>
  </si>
  <si>
    <r>
      <rPr>
        <sz val="9"/>
        <color rgb="FF000000"/>
        <rFont val="Noto Sans"/>
        <family val="2"/>
      </rPr>
      <t xml:space="preserve">　アラスカ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アメ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カナダ</t>
  </si>
  <si>
    <t xml:space="preserve">  カナダ                </t>
  </si>
  <si>
    <r>
      <rPr>
        <sz val="9"/>
        <color rgb="FF000000"/>
        <rFont val="Noto Sans"/>
        <family val="2"/>
      </rPr>
      <t xml:space="preserve">サンピエル（</t>
    </r>
    <r>
      <rPr>
        <sz val="9"/>
        <color rgb="FF000000"/>
        <rFont val="標準ゴシック"/>
        <family val="3"/>
        <charset val="128"/>
      </rPr>
      <t xml:space="preserve">or</t>
    </r>
    <r>
      <rPr>
        <sz val="9"/>
        <color rgb="FF000000"/>
        <rFont val="Noto Sans"/>
        <family val="2"/>
      </rPr>
      <t xml:space="preserve">ﾐｸﾛﾝ</t>
    </r>
    <r>
      <rPr>
        <sz val="9"/>
        <color rgb="FF000000"/>
        <rFont val="標準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サンピエル（</t>
    </r>
    <r>
      <rPr>
        <sz val="9"/>
        <color rgb="FF000000"/>
        <rFont val="標準ゴシック"/>
        <family val="3"/>
        <charset val="128"/>
      </rPr>
      <t xml:space="preserve">or</t>
    </r>
    <r>
      <rPr>
        <sz val="9"/>
        <color rgb="FF000000"/>
        <rFont val="Noto Sans"/>
        <family val="2"/>
      </rPr>
      <t xml:space="preserve">ﾐｸﾛﾝ）  </t>
    </r>
  </si>
  <si>
    <t xml:space="preserve">プエルトリコ</t>
  </si>
  <si>
    <r>
      <rPr>
        <sz val="9"/>
        <color rgb="FF000000"/>
        <rFont val="Noto Sans"/>
        <family val="2"/>
      </rPr>
      <t xml:space="preserve">　プエルトリコ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アメ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中米　エリア</t>
  </si>
  <si>
    <t xml:space="preserve">オランダリョウアンティール</t>
  </si>
  <si>
    <t xml:space="preserve">　オランダ領アンティール</t>
  </si>
  <si>
    <t xml:space="preserve">キューバキョウワコク</t>
  </si>
  <si>
    <t xml:space="preserve">　キューバ共和国    </t>
  </si>
  <si>
    <t xml:space="preserve">グァテマラキョウワコク    </t>
  </si>
  <si>
    <t xml:space="preserve">　グアテマラ共和国    </t>
  </si>
  <si>
    <t xml:space="preserve">コスタリカキョウワコク    </t>
  </si>
  <si>
    <t xml:space="preserve">　コスタリカ共和国    </t>
  </si>
  <si>
    <t xml:space="preserve">ジャマイカ   </t>
  </si>
  <si>
    <t xml:space="preserve">　ジャマイカ            </t>
  </si>
  <si>
    <t xml:space="preserve">ドミニカキョウワコク   </t>
  </si>
  <si>
    <t xml:space="preserve">　ドミニカ共和国  </t>
  </si>
  <si>
    <t xml:space="preserve">ニカラグアキョウワコク   </t>
  </si>
  <si>
    <t xml:space="preserve">　ニカラグア共和国   </t>
  </si>
  <si>
    <t xml:space="preserve">バハマコク </t>
  </si>
  <si>
    <t xml:space="preserve">　バハマ国   </t>
  </si>
  <si>
    <t xml:space="preserve">バミューダ </t>
  </si>
  <si>
    <r>
      <rPr>
        <sz val="9"/>
        <color rgb="FF000000"/>
        <rFont val="Noto Sans"/>
        <family val="2"/>
      </rPr>
      <t xml:space="preserve">　バミューダ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イギ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パナマキョウワコク</t>
  </si>
  <si>
    <t xml:space="preserve">　パナマ共和国</t>
  </si>
  <si>
    <t xml:space="preserve">ホンジュラスキョウワコク</t>
  </si>
  <si>
    <t xml:space="preserve">　ホンジュラス共和国</t>
  </si>
  <si>
    <t xml:space="preserve">メキシコガッシュウコク</t>
  </si>
  <si>
    <t xml:space="preserve">　メキシコ合衆国</t>
  </si>
  <si>
    <t xml:space="preserve">南米　エリア</t>
  </si>
  <si>
    <t xml:space="preserve">アルゼンチンキョウワコク</t>
  </si>
  <si>
    <t xml:space="preserve">　アルゼンチン共和国</t>
  </si>
  <si>
    <t xml:space="preserve">アルバ                </t>
  </si>
  <si>
    <r>
      <rPr>
        <sz val="9"/>
        <color rgb="FF000000"/>
        <rFont val="Noto Sans"/>
        <family val="2"/>
      </rPr>
      <t xml:space="preserve">　アルバ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オラ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アンギラ        </t>
  </si>
  <si>
    <r>
      <rPr>
        <sz val="9"/>
        <color rgb="FF000000"/>
        <rFont val="Noto Sans"/>
        <family val="2"/>
      </rPr>
      <t xml:space="preserve">　アンギラ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イギ</t>
    </r>
    <r>
      <rPr>
        <sz val="9"/>
        <color rgb="FF000000"/>
        <rFont val="標準ゴシック"/>
        <family val="3"/>
        <charset val="128"/>
      </rPr>
      <t xml:space="preserve">)         </t>
    </r>
  </si>
  <si>
    <t xml:space="preserve">アンティグア・バーブーダ    </t>
  </si>
  <si>
    <t xml:space="preserve">　アンティグア・バーブーダ    </t>
  </si>
  <si>
    <t xml:space="preserve">ベネズエラキョウワコク</t>
  </si>
  <si>
    <t xml:space="preserve">　ベネズエラ共和国</t>
  </si>
  <si>
    <t xml:space="preserve">ウルグアイトウホウキョウワコク</t>
  </si>
  <si>
    <t xml:space="preserve">　ウルグアイ東方共和国</t>
  </si>
  <si>
    <t xml:space="preserve">エイリョウヴァージン        </t>
  </si>
  <si>
    <t xml:space="preserve">  英領ヴァージン        </t>
  </si>
  <si>
    <t xml:space="preserve">エクアドルキョウワコク</t>
  </si>
  <si>
    <t xml:space="preserve">　エクアドル共和国</t>
  </si>
  <si>
    <t xml:space="preserve">エルサルバドルキョウワコク</t>
  </si>
  <si>
    <t xml:space="preserve">　エルサルバドル共和国</t>
  </si>
  <si>
    <t xml:space="preserve">ガイアナキョウドウキョウワコク</t>
  </si>
  <si>
    <t xml:space="preserve">　ガイアナ協同共和国</t>
  </si>
  <si>
    <t xml:space="preserve">グアドループトウ</t>
  </si>
  <si>
    <r>
      <rPr>
        <sz val="9"/>
        <color rgb="FF000000"/>
        <rFont val="Noto Sans"/>
        <family val="2"/>
      </rPr>
      <t xml:space="preserve">　グアドループ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フラ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グレナダ              </t>
  </si>
  <si>
    <t xml:space="preserve">　グレナダ              </t>
  </si>
  <si>
    <t xml:space="preserve">ケイマンショトウ          </t>
  </si>
  <si>
    <r>
      <rPr>
        <sz val="9"/>
        <color rgb="FF000000"/>
        <rFont val="Noto Sans"/>
        <family val="2"/>
      </rPr>
      <t xml:space="preserve">　ケイマン諸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イギ</t>
    </r>
    <r>
      <rPr>
        <sz val="9"/>
        <color rgb="FF000000"/>
        <rFont val="標準ゴシック"/>
        <family val="3"/>
        <charset val="128"/>
      </rPr>
      <t xml:space="preserve">)   </t>
    </r>
  </si>
  <si>
    <t xml:space="preserve">コロンビアキョウワコク</t>
  </si>
  <si>
    <t xml:space="preserve">　コロンビア共和国</t>
  </si>
  <si>
    <t xml:space="preserve">スリナムキョウワコク</t>
  </si>
  <si>
    <t xml:space="preserve">　スリナム共和国</t>
  </si>
  <si>
    <t xml:space="preserve">セント・ヴィンセント及びグレナディーンショトウ</t>
  </si>
  <si>
    <t xml:space="preserve">　セントヴィンセント及びグレナディーン諸島</t>
  </si>
  <si>
    <t xml:space="preserve">セント・クリストファー・ネービィス</t>
  </si>
  <si>
    <t xml:space="preserve">　セントクリストファー・ネービィス</t>
  </si>
  <si>
    <t xml:space="preserve">セントルシア          </t>
  </si>
  <si>
    <t xml:space="preserve">　セントルシア          </t>
  </si>
  <si>
    <t xml:space="preserve">タークスショトウ、カイコスショトウ</t>
  </si>
  <si>
    <r>
      <rPr>
        <sz val="9"/>
        <color rgb="FF000000"/>
        <rFont val="Noto Sans"/>
        <family val="2"/>
      </rPr>
      <t xml:space="preserve">  タークス諸島、カイコス諸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イギ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チリキョウワコク          </t>
  </si>
  <si>
    <t xml:space="preserve">　チリ共和国          </t>
  </si>
  <si>
    <t xml:space="preserve">ドミニカコク</t>
  </si>
  <si>
    <t xml:space="preserve">　ドミニカ国</t>
  </si>
  <si>
    <t xml:space="preserve">トリニダード・ドバゴキョウワコク    </t>
  </si>
  <si>
    <t xml:space="preserve">　トリニダード・ドバゴ共和国  </t>
  </si>
  <si>
    <t xml:space="preserve">ハイチキョウワコク        </t>
  </si>
  <si>
    <t xml:space="preserve">　ハイチ共和国           </t>
  </si>
  <si>
    <t xml:space="preserve">パラグアイキョウワコク</t>
  </si>
  <si>
    <t xml:space="preserve">　パラグアイ共和国</t>
  </si>
  <si>
    <t xml:space="preserve">バルバドス            </t>
  </si>
  <si>
    <t xml:space="preserve">　バルバドス            </t>
  </si>
  <si>
    <t xml:space="preserve">フォークランド</t>
  </si>
  <si>
    <r>
      <rPr>
        <sz val="9"/>
        <color rgb="FF000000"/>
        <rFont val="Noto Sans"/>
        <family val="2"/>
      </rPr>
      <t xml:space="preserve">　フォークランド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イギ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フツリョウギアナ</t>
  </si>
  <si>
    <t xml:space="preserve">  仏領ギアナ            </t>
  </si>
  <si>
    <t xml:space="preserve">ブラジルレンポウキョウワコク</t>
  </si>
  <si>
    <t xml:space="preserve">  ブラジル連邦共和国</t>
  </si>
  <si>
    <t xml:space="preserve">ペルーキョウワコク</t>
  </si>
  <si>
    <t xml:space="preserve">  ペルー共和国</t>
  </si>
  <si>
    <t xml:space="preserve">ベリーズ</t>
  </si>
  <si>
    <t xml:space="preserve">  ベリーズ              </t>
  </si>
  <si>
    <t xml:space="preserve">ボリビアキョウワコク</t>
  </si>
  <si>
    <t xml:space="preserve">  ボリビア共和国</t>
  </si>
  <si>
    <t xml:space="preserve">マルチニークトウ</t>
  </si>
  <si>
    <r>
      <rPr>
        <sz val="9"/>
        <color rgb="FF000000"/>
        <rFont val="Noto Sans"/>
        <family val="2"/>
      </rPr>
      <t xml:space="preserve">  マルチニーク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フラ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モントセラト</t>
  </si>
  <si>
    <r>
      <rPr>
        <sz val="9"/>
        <color rgb="FF000000"/>
        <rFont val="Noto Sans"/>
        <family val="2"/>
      </rPr>
      <t xml:space="preserve">  モントセラト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イギ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欧州　エリア</t>
  </si>
  <si>
    <t xml:space="preserve">アイスランドキョウワコク</t>
  </si>
  <si>
    <t xml:space="preserve">  アイスランド共和国</t>
  </si>
  <si>
    <t xml:space="preserve">アイルランド          </t>
  </si>
  <si>
    <t xml:space="preserve">　アイルランド          </t>
  </si>
  <si>
    <t xml:space="preserve">アゼルバイジャンキョウワコク</t>
  </si>
  <si>
    <t xml:space="preserve">　アゼルバイジャン共和国</t>
  </si>
  <si>
    <t xml:space="preserve">アゾールスグントウ </t>
  </si>
  <si>
    <r>
      <rPr>
        <sz val="9"/>
        <color rgb="FF000000"/>
        <rFont val="Noto Sans"/>
        <family val="2"/>
      </rPr>
      <t xml:space="preserve">　アゾールス群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ポル</t>
    </r>
    <r>
      <rPr>
        <sz val="9"/>
        <color rgb="FF000000"/>
        <rFont val="標準ゴシック"/>
        <family val="3"/>
        <charset val="128"/>
      </rPr>
      <t xml:space="preserve">) </t>
    </r>
  </si>
  <si>
    <t xml:space="preserve">アルメニアキョウワコク</t>
  </si>
  <si>
    <t xml:space="preserve">  アルメニア共和国 </t>
  </si>
  <si>
    <t xml:space="preserve">アルバニアキョウワコク</t>
  </si>
  <si>
    <t xml:space="preserve">　アルバニア共和国  </t>
  </si>
  <si>
    <t xml:space="preserve">アンドラコウコク      </t>
  </si>
  <si>
    <t xml:space="preserve">　アンドラ公国      </t>
  </si>
  <si>
    <t xml:space="preserve">イタリアキョウワコク</t>
  </si>
  <si>
    <t xml:space="preserve">　イタリア共和国</t>
  </si>
  <si>
    <t xml:space="preserve">バチカンシコク</t>
  </si>
  <si>
    <t xml:space="preserve">  バチカン市国</t>
  </si>
  <si>
    <t xml:space="preserve">ウクライナ</t>
  </si>
  <si>
    <t xml:space="preserve">　ウクライナ</t>
  </si>
  <si>
    <t xml:space="preserve">ウズベキスタンキョウワコク</t>
  </si>
  <si>
    <t xml:space="preserve">　ウズベキスタン共和国</t>
  </si>
  <si>
    <t xml:space="preserve">エストニアキョウワコク</t>
  </si>
  <si>
    <t xml:space="preserve">　エストニア共和国</t>
  </si>
  <si>
    <t xml:space="preserve">オーストリアキョウワコク</t>
  </si>
  <si>
    <t xml:space="preserve">　オーストリア共和国</t>
  </si>
  <si>
    <t xml:space="preserve">オランダオウコク</t>
  </si>
  <si>
    <t xml:space="preserve">　オランダ王国</t>
  </si>
  <si>
    <t xml:space="preserve">カザフスタンキョウワコク</t>
  </si>
  <si>
    <t xml:space="preserve">　カザフスタン共和国</t>
  </si>
  <si>
    <t xml:space="preserve">カナリアショトウ</t>
  </si>
  <si>
    <r>
      <rPr>
        <sz val="9"/>
        <color rgb="FF000000"/>
        <rFont val="Noto Sans"/>
        <family val="2"/>
      </rPr>
      <t xml:space="preserve">　カナリア諸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スペ</t>
    </r>
    <r>
      <rPr>
        <sz val="9"/>
        <color rgb="FF000000"/>
        <rFont val="標準ゴシック"/>
        <family val="3"/>
        <charset val="128"/>
      </rPr>
      <t xml:space="preserve">)    </t>
    </r>
  </si>
  <si>
    <t xml:space="preserve">キタアフリカ</t>
  </si>
  <si>
    <r>
      <rPr>
        <sz val="9"/>
        <color rgb="FF000000"/>
        <rFont val="Noto Sans"/>
        <family val="2"/>
      </rPr>
      <t xml:space="preserve">　北アフリカ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スペ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ギリシャキョウワコク</t>
  </si>
  <si>
    <t xml:space="preserve">　ギリシャ共和国</t>
  </si>
  <si>
    <t xml:space="preserve">キルギスキョウワコク</t>
  </si>
  <si>
    <t xml:space="preserve">  キルギス共和国</t>
  </si>
  <si>
    <t xml:space="preserve">グリーンランド</t>
  </si>
  <si>
    <r>
      <rPr>
        <sz val="9"/>
        <color rgb="FF000000"/>
        <rFont val="Noto Sans"/>
        <family val="2"/>
      </rPr>
      <t xml:space="preserve">　グリーンランド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デン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グルジアキョウワコク</t>
  </si>
  <si>
    <t xml:space="preserve">　グルジア共和国</t>
  </si>
  <si>
    <t xml:space="preserve">グレートブリテンオヨビホクブアイルランドレンゴウオウコク</t>
  </si>
  <si>
    <t xml:space="preserve">　グレートブリテン及び北部アイルランド連合王国</t>
  </si>
  <si>
    <t xml:space="preserve">クロアチアキョウワコウ</t>
  </si>
  <si>
    <t xml:space="preserve">　クロアチア共和国</t>
  </si>
  <si>
    <t xml:space="preserve">サンマリノキョウワコク    </t>
  </si>
  <si>
    <t xml:space="preserve">　サンマリノ共和国   </t>
  </si>
  <si>
    <t xml:space="preserve">ジブラルタル</t>
  </si>
  <si>
    <r>
      <rPr>
        <sz val="9"/>
        <color rgb="FF000000"/>
        <rFont val="Noto Sans"/>
        <family val="2"/>
      </rPr>
      <t xml:space="preserve">  ジブラルタル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イギ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スイスレンポウ</t>
  </si>
  <si>
    <t xml:space="preserve">　スイス連邦</t>
  </si>
  <si>
    <t xml:space="preserve">スウェーデンオウコク</t>
  </si>
  <si>
    <t xml:space="preserve">　スウェーデン王国</t>
  </si>
  <si>
    <t xml:space="preserve">スペイン</t>
  </si>
  <si>
    <t xml:space="preserve">　スペイン              </t>
  </si>
  <si>
    <t xml:space="preserve">スロバキアキョウワコク</t>
  </si>
  <si>
    <t xml:space="preserve">　スロバキア共和国   </t>
  </si>
  <si>
    <t xml:space="preserve">スロベニアキョウワコク</t>
  </si>
  <si>
    <t xml:space="preserve">　スロベニア共和国</t>
  </si>
  <si>
    <t xml:space="preserve">セルビア・モンテネグロ</t>
  </si>
  <si>
    <t xml:space="preserve">　セルビア・モンテネグロ</t>
  </si>
  <si>
    <t xml:space="preserve">タジキスタンキョウワコク</t>
  </si>
  <si>
    <t xml:space="preserve">　タジキスタン共和国</t>
  </si>
  <si>
    <t xml:space="preserve">チェコキョウワコク</t>
  </si>
  <si>
    <t xml:space="preserve">  チェコ共和国</t>
  </si>
  <si>
    <t xml:space="preserve">デンマークオウコク</t>
  </si>
  <si>
    <t xml:space="preserve">　デンマーク王国</t>
  </si>
  <si>
    <t xml:space="preserve">ドイツレンポウキョウワコク</t>
  </si>
  <si>
    <t xml:space="preserve">　ドイツ連邦共和国</t>
  </si>
  <si>
    <t xml:space="preserve">トルクメニスタン</t>
  </si>
  <si>
    <t xml:space="preserve">　トルクメニスタン</t>
  </si>
  <si>
    <t xml:space="preserve">トルコキョウワコク</t>
  </si>
  <si>
    <t xml:space="preserve">　トルコ共和国</t>
  </si>
  <si>
    <t xml:space="preserve">ノルウェーオウコク</t>
  </si>
  <si>
    <t xml:space="preserve">　ノルウェー王国</t>
  </si>
  <si>
    <t xml:space="preserve">ハンガリーキョウワココウ</t>
  </si>
  <si>
    <t xml:space="preserve">  ハンガリー共和国</t>
  </si>
  <si>
    <t xml:space="preserve">フィローグントウ</t>
  </si>
  <si>
    <r>
      <rPr>
        <sz val="9"/>
        <color rgb="FF000000"/>
        <rFont val="Noto Sans"/>
        <family val="2"/>
      </rPr>
      <t xml:space="preserve">　フィロー群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デン</t>
    </r>
    <r>
      <rPr>
        <sz val="9"/>
        <color rgb="FF000000"/>
        <rFont val="標準ゴシック"/>
        <family val="3"/>
        <charset val="128"/>
      </rPr>
      <t xml:space="preserve">)      </t>
    </r>
  </si>
  <si>
    <t xml:space="preserve">フィンランンドキョウワコク</t>
  </si>
  <si>
    <t xml:space="preserve">　フィンランド共和国</t>
  </si>
  <si>
    <t xml:space="preserve">フランスキョウワコク</t>
  </si>
  <si>
    <t xml:space="preserve">  フランス共和国</t>
  </si>
  <si>
    <t xml:space="preserve">ブルガリアキョウワコク</t>
  </si>
  <si>
    <t xml:space="preserve">　ブルガリア共和国</t>
  </si>
  <si>
    <t xml:space="preserve">ベラルーシキョウワコク</t>
  </si>
  <si>
    <t xml:space="preserve">　ベラルーシ共和国</t>
  </si>
  <si>
    <t xml:space="preserve">ベルギーオウコク</t>
  </si>
  <si>
    <t xml:space="preserve">　ベルギー王国</t>
  </si>
  <si>
    <t xml:space="preserve">ボスニア・ヘルツェコビナキョウワコク</t>
  </si>
  <si>
    <t xml:space="preserve">　ボスニア・ヘルツェゴビナ共和国</t>
  </si>
  <si>
    <t xml:space="preserve">ポーランドキョウワコウ</t>
  </si>
  <si>
    <t xml:space="preserve">　ポーランド共和国</t>
  </si>
  <si>
    <t xml:space="preserve">ポルトガルキョウワコク</t>
  </si>
  <si>
    <t xml:space="preserve">　ポルトガル共和国</t>
  </si>
  <si>
    <t xml:space="preserve">マケドニア・キュウユーゴスラビアキョウワコク</t>
  </si>
  <si>
    <t xml:space="preserve">  マケドニア・旧ユーゴスラビア共和国</t>
  </si>
  <si>
    <t xml:space="preserve">マデイラショトウ</t>
  </si>
  <si>
    <r>
      <rPr>
        <sz val="9"/>
        <color rgb="FF000000"/>
        <rFont val="Noto Sans"/>
        <family val="2"/>
      </rPr>
      <t xml:space="preserve">　マデイラ諸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ポル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マルタキョウワコウ</t>
  </si>
  <si>
    <t xml:space="preserve">　マルタ共和国</t>
  </si>
  <si>
    <t xml:space="preserve">モナココウコク</t>
  </si>
  <si>
    <t xml:space="preserve">　モナコ公国</t>
  </si>
  <si>
    <t xml:space="preserve">モルドバキョウワコク</t>
  </si>
  <si>
    <t xml:space="preserve">　モルドバ共和国</t>
  </si>
  <si>
    <t xml:space="preserve">ラトビアキョウワコク</t>
  </si>
  <si>
    <t xml:space="preserve">　ラトビア共和国</t>
  </si>
  <si>
    <t xml:space="preserve">リトアニアキョウワコク</t>
  </si>
  <si>
    <t xml:space="preserve">　リトアニア共和国</t>
  </si>
  <si>
    <t xml:space="preserve">リヒテンシュタインコウコク</t>
  </si>
  <si>
    <t xml:space="preserve">　リヒテンシュタイン公国</t>
  </si>
  <si>
    <t xml:space="preserve">ルーマニア            </t>
  </si>
  <si>
    <t xml:space="preserve">　ルーマニア            </t>
  </si>
  <si>
    <t xml:space="preserve">ルクセンブルクダイコウコク</t>
  </si>
  <si>
    <t xml:space="preserve">　ルクセンブルク大公国</t>
  </si>
  <si>
    <t xml:space="preserve">ロシアレンポウ</t>
  </si>
  <si>
    <t xml:space="preserve">  ロシア連邦</t>
  </si>
  <si>
    <t xml:space="preserve">アフリカ　エリア</t>
  </si>
  <si>
    <t xml:space="preserve">アルジェリアミンシュシュギジンミンキョウワコク</t>
  </si>
  <si>
    <t xml:space="preserve">  アルジェリア民主主義人民共和国</t>
  </si>
  <si>
    <t xml:space="preserve">アッセンション        </t>
  </si>
  <si>
    <t xml:space="preserve">　アッセンション        </t>
  </si>
  <si>
    <t xml:space="preserve">アンゴラキョウワコク</t>
  </si>
  <si>
    <t xml:space="preserve">　アンゴラ共和国</t>
  </si>
  <si>
    <t xml:space="preserve">ウガンダキョウワコク</t>
  </si>
  <si>
    <t xml:space="preserve">  ウガンダ共和国</t>
  </si>
  <si>
    <t xml:space="preserve">エジプト・アラブキョウワコク</t>
  </si>
  <si>
    <t xml:space="preserve">  エジプト・アラブ共和国</t>
  </si>
  <si>
    <t xml:space="preserve">エチオピア</t>
  </si>
  <si>
    <t xml:space="preserve">　エチオピア</t>
  </si>
  <si>
    <t xml:space="preserve">エリトリアコク</t>
  </si>
  <si>
    <t xml:space="preserve">　エリトリア国</t>
  </si>
  <si>
    <t xml:space="preserve">ガーナキョウワコク</t>
  </si>
  <si>
    <t xml:space="preserve">  ガーナ共和国</t>
  </si>
  <si>
    <t xml:space="preserve">カーボベルデキョウワコク</t>
  </si>
  <si>
    <t xml:space="preserve">　ガーボベルデ共和国</t>
  </si>
  <si>
    <t xml:space="preserve">ガボンキョウワコク</t>
  </si>
  <si>
    <t xml:space="preserve">　ガボン共和国</t>
  </si>
  <si>
    <t xml:space="preserve">カメルーンキョウワコク</t>
  </si>
  <si>
    <t xml:space="preserve">　カメルーン共和国        </t>
  </si>
  <si>
    <t xml:space="preserve">ガンビアキョウワコク</t>
  </si>
  <si>
    <t xml:space="preserve">  ガンビア共和国</t>
  </si>
  <si>
    <t xml:space="preserve">ギニアキョウワコク</t>
  </si>
  <si>
    <t xml:space="preserve">  ギニア共和国</t>
  </si>
  <si>
    <t xml:space="preserve">ギニアピサオキョウワコク</t>
  </si>
  <si>
    <t xml:space="preserve">  ギニアピサオ共和国</t>
  </si>
  <si>
    <t xml:space="preserve">ケニアキョウワコク</t>
  </si>
  <si>
    <t xml:space="preserve">　ケニア共和国</t>
  </si>
  <si>
    <t xml:space="preserve">コートジボワールキョウワコク      </t>
  </si>
  <si>
    <t xml:space="preserve">　コートジボワール共和国</t>
  </si>
  <si>
    <t xml:space="preserve">コモロ・イスラムレンポウキョウワコク</t>
  </si>
  <si>
    <t xml:space="preserve">  コモロ・イスラム連邦共和国</t>
  </si>
  <si>
    <t xml:space="preserve">コンゴキョウワコク</t>
  </si>
  <si>
    <t xml:space="preserve">　コンゴ共和国</t>
  </si>
  <si>
    <t xml:space="preserve">コンゴミンシュキョウワコク</t>
  </si>
  <si>
    <t xml:space="preserve">　コンゴ民主共和国</t>
  </si>
  <si>
    <t xml:space="preserve">サントメ・プリンシペミンシュキョウワコク</t>
  </si>
  <si>
    <t xml:space="preserve">　サントメ・プリンシペ民主共和国</t>
  </si>
  <si>
    <t xml:space="preserve">ザンビアキョウワコク</t>
  </si>
  <si>
    <t xml:space="preserve">  ザンビア共和国</t>
  </si>
  <si>
    <t xml:space="preserve">シエラレオネキョウワコク</t>
  </si>
  <si>
    <t xml:space="preserve">  シエラレオネ共和国</t>
  </si>
  <si>
    <t xml:space="preserve">ジプチキョウワコク</t>
  </si>
  <si>
    <t xml:space="preserve">　ジプチ共和国</t>
  </si>
  <si>
    <t xml:space="preserve">ジンバブエキョウワコク</t>
  </si>
  <si>
    <t xml:space="preserve">  ジンバブエ共和国</t>
  </si>
  <si>
    <t xml:space="preserve">スーダンキョウワコク</t>
  </si>
  <si>
    <t xml:space="preserve">　スーダン共和国</t>
  </si>
  <si>
    <t xml:space="preserve">スワジランドオウコク</t>
  </si>
  <si>
    <t xml:space="preserve">　スワジランド王国</t>
  </si>
  <si>
    <t xml:space="preserve">セイシェルキョウワコク</t>
  </si>
  <si>
    <t xml:space="preserve">　セイシェル共和国</t>
  </si>
  <si>
    <t xml:space="preserve">セキドウギニアキョウワコク</t>
  </si>
  <si>
    <t xml:space="preserve">  赤道ギニア共和国</t>
  </si>
  <si>
    <t xml:space="preserve">セネガルキョウワコク</t>
  </si>
  <si>
    <t xml:space="preserve">　セネガル共和国</t>
  </si>
  <si>
    <t xml:space="preserve">セントヘレナトウ</t>
  </si>
  <si>
    <r>
      <rPr>
        <sz val="9"/>
        <color rgb="FF000000"/>
        <rFont val="Noto Sans"/>
        <family val="2"/>
      </rPr>
      <t xml:space="preserve">　セントヘレナ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イギ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ソマリアミンシュキョウワコク</t>
  </si>
  <si>
    <t xml:space="preserve">  ソマリア民主共和国</t>
  </si>
  <si>
    <t xml:space="preserve">タンザニアレンゴウキョウワコク</t>
  </si>
  <si>
    <t xml:space="preserve">　タンザニア連合共和国</t>
  </si>
  <si>
    <t xml:space="preserve">チュニジアキョウワコク</t>
  </si>
  <si>
    <t xml:space="preserve">　チュニジア共和国</t>
  </si>
  <si>
    <t xml:space="preserve">チャドキョウワコク</t>
  </si>
  <si>
    <t xml:space="preserve">  チャド共和国</t>
  </si>
  <si>
    <t xml:space="preserve">チュウオウアフリカキョウワコク</t>
  </si>
  <si>
    <t xml:space="preserve">  中央アフリカ共和国</t>
  </si>
  <si>
    <t xml:space="preserve">トーゴキョウワコク</t>
  </si>
  <si>
    <t xml:space="preserve">　トーゴ共和国</t>
  </si>
  <si>
    <t xml:space="preserve">ナイジェリアレンポウキョウワコク</t>
  </si>
  <si>
    <t xml:space="preserve">  ナイジェリア連邦共和国</t>
  </si>
  <si>
    <t xml:space="preserve">ナミビアキョウワコク</t>
  </si>
  <si>
    <t xml:space="preserve">　ナミビア共和国</t>
  </si>
  <si>
    <t xml:space="preserve">ニジェールキョウワコク</t>
  </si>
  <si>
    <t xml:space="preserve">　ニジェール共和国</t>
  </si>
  <si>
    <t xml:space="preserve">ニシサハラ</t>
  </si>
  <si>
    <r>
      <rPr>
        <sz val="9"/>
        <color rgb="FF000000"/>
        <rFont val="Noto Sans"/>
        <family val="2"/>
      </rPr>
      <t xml:space="preserve">  西サハラ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モロッコ</t>
    </r>
    <r>
      <rPr>
        <sz val="9"/>
        <color rgb="FF000000"/>
        <rFont val="標準ゴシック"/>
        <family val="3"/>
        <charset val="128"/>
      </rPr>
      <t xml:space="preserve">) </t>
    </r>
  </si>
  <si>
    <t xml:space="preserve">ブルキナファソ</t>
  </si>
  <si>
    <t xml:space="preserve">  ブルキナファソ        </t>
  </si>
  <si>
    <t xml:space="preserve">ブルンジキョウワコク</t>
  </si>
  <si>
    <t xml:space="preserve">　ブルンジ共和国</t>
  </si>
  <si>
    <t xml:space="preserve">ベナンキョウワコク</t>
  </si>
  <si>
    <t xml:space="preserve">　ベナン共和国</t>
  </si>
  <si>
    <t xml:space="preserve">ボツワナキョウワコク</t>
  </si>
  <si>
    <t xml:space="preserve">　ボツワナ共和国</t>
  </si>
  <si>
    <t xml:space="preserve">マダガスカルキョウワコク</t>
  </si>
  <si>
    <t xml:space="preserve">  マダガスカル共和国</t>
  </si>
  <si>
    <t xml:space="preserve">マイヨットトウ</t>
  </si>
  <si>
    <t xml:space="preserve">　マイヨット島</t>
  </si>
  <si>
    <t xml:space="preserve">マラウイキョウワコク</t>
  </si>
  <si>
    <t xml:space="preserve">　マラウイ共和国</t>
  </si>
  <si>
    <t xml:space="preserve">マリキョウワコク</t>
  </si>
  <si>
    <t xml:space="preserve">　マリ共和国</t>
  </si>
  <si>
    <t xml:space="preserve">ミナミアフリカキョウワコク</t>
  </si>
  <si>
    <t xml:space="preserve">　南アフリカ共和国</t>
  </si>
  <si>
    <t xml:space="preserve">モーリシャスキョウワコク</t>
  </si>
  <si>
    <t xml:space="preserve">  モーリシャス共和国</t>
  </si>
  <si>
    <t xml:space="preserve">モーリタニア・イスラムキョウワコク</t>
  </si>
  <si>
    <t xml:space="preserve">　モーリタニア・イスラム共和国</t>
  </si>
  <si>
    <t xml:space="preserve">モザンビークキョウワコク</t>
  </si>
  <si>
    <t xml:space="preserve">　モザンビーク共和国</t>
  </si>
  <si>
    <t xml:space="preserve">モロッコオウコク</t>
  </si>
  <si>
    <t xml:space="preserve">　モロッコ王国</t>
  </si>
  <si>
    <t xml:space="preserve">シャカイシュギジンミンリビア・アラブコク</t>
  </si>
  <si>
    <t xml:space="preserve">  社会主義人民リビア・アラブ国</t>
  </si>
  <si>
    <t xml:space="preserve">リベリアキョウワコク</t>
  </si>
  <si>
    <t xml:space="preserve">　リベリア共和国</t>
  </si>
  <si>
    <t xml:space="preserve">ルワンダキョウワコク</t>
  </si>
  <si>
    <t xml:space="preserve">  ルワンダ共和国</t>
  </si>
  <si>
    <t xml:space="preserve">レソトオウコク</t>
  </si>
  <si>
    <t xml:space="preserve">　レソト王国</t>
  </si>
  <si>
    <t xml:space="preserve">レユニオン</t>
  </si>
  <si>
    <r>
      <rPr>
        <sz val="9"/>
        <color rgb="FF000000"/>
        <rFont val="Noto Sans"/>
        <family val="2"/>
      </rPr>
      <t xml:space="preserve">  レユニオン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フラ</t>
    </r>
    <r>
      <rPr>
        <sz val="9"/>
        <color rgb="FF000000"/>
        <rFont val="標準ゴシック"/>
        <family val="3"/>
        <charset val="128"/>
      </rPr>
      <t xml:space="preserve">)       </t>
    </r>
  </si>
  <si>
    <t xml:space="preserve">※ニュージーランドは南極を含んでいる。</t>
  </si>
  <si>
    <t xml:space="preserve">　衛星通信は含めていない。</t>
  </si>
  <si>
    <t xml:space="preserve">平成１６年１０月</t>
  </si>
  <si>
    <t xml:space="preserve">平成１６年１１月</t>
  </si>
  <si>
    <t xml:space="preserve">平成１６年１２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\\#,##0;[RED]&quot;\-&quot;#,##0"/>
    <numFmt numFmtId="168" formatCode="\\#,##0.00;[RED]&quot;\-&quot;#,##0.00"/>
    <numFmt numFmtId="169" formatCode="#,##0_ "/>
    <numFmt numFmtId="170" formatCode="#,##0_ ;[RED]\-#,##0\ "/>
    <numFmt numFmtId="171" formatCode="[$-409]#,##0_);[RED]\(#,##0\)"/>
    <numFmt numFmtId="172" formatCode="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準ゴシック"/>
      <family val="3"/>
      <charset val="128"/>
    </font>
    <font>
      <sz val="10"/>
      <name val="中ゴシック選"/>
      <family val="3"/>
      <charset val="128"/>
    </font>
    <font>
      <b val="true"/>
      <sz val="18"/>
      <color rgb="FF9999FF"/>
      <name val="ＭＳ 明朝"/>
      <family val="1"/>
      <charset val="128"/>
    </font>
    <font>
      <b val="true"/>
      <sz val="15"/>
      <color rgb="FF9999FF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標準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標準ゴシック"/>
      <family val="3"/>
      <charset val="128"/>
    </font>
    <font>
      <sz val="14"/>
      <name val="標準ゴシック"/>
      <family val="3"/>
      <charset val="128"/>
    </font>
    <font>
      <u val="single"/>
      <sz val="14"/>
      <color rgb="FF000000"/>
      <name val="標準ゴシック"/>
      <family val="3"/>
      <charset val="128"/>
    </font>
    <font>
      <sz val="14"/>
      <name val="Noto Sans"/>
      <family val="2"/>
    </font>
    <font>
      <sz val="14"/>
      <name val="中ゴシック選"/>
      <family val="3"/>
      <charset val="128"/>
    </font>
    <font>
      <sz val="10"/>
      <color rgb="FF000000"/>
      <name val="中ゴシック選"/>
      <family val="3"/>
      <charset val="128"/>
    </font>
    <font>
      <sz val="12"/>
      <color rgb="FF000000"/>
      <name val="標準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標準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標準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7" xfId="3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" xfId="3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7" fillId="2" borderId="3" xfId="3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7" fillId="3" borderId="13" xfId="3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1" fillId="3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7" fillId="3" borderId="15" xfId="3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3" xfId="3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20" fillId="2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3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7" fillId="3" borderId="7" xfId="3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[_x0017_G&#10;&#13;y'&#13;st・E'08_x0007__x0001__x0001_?_x0002_yyyyyyyyyyyyyyy￣?(_x0002_&amp;@ ???*Oyyyy??I_x000b__x0006__x0014_??????????????I!E??????????NET        ?????           ????????_x0004_ NET&#13;_CP1&#13; C:\WINDOWS\INIBKUP\HLS\NUL goto SKIP_CP1&#13;/07/25肘更)&#13;&#13; /u&#13; C:\WINDOWS\JVAKZIN.INI &#13;:\jslib;j:\t6\tarowin6&#13;?" xfId="20"/>
    <cellStyle name="t[_x0017_G&#13;&#10;y'&#10;st・E'08_x0007__x0001__x0001_?_x0002_yyyyyyyyyyyyyyy￣?(_x0002_&amp;@ ???*Oyyyy??I_x000b__x0006__x0014_??????????????I!E??????????NET        ?????           ????????_x0004_ NET&#10;_CP1&#10; C:\WINDOWS\INIBKUP\HLS\NUL goto SKIP_CP1&#10;/07/25肘更)&#10;&#10; /u&#10; C:\WINDOWS\JVAKZIN.INI &#10;:\jslib;j:\t6\tarowin6&#10;?" xfId="21"/>
    <cellStyle name="カンマ" xfId="22"/>
    <cellStyle name="円" xfId="23"/>
    <cellStyle name="合計" xfId="24"/>
    <cellStyle name="小数" xfId="25"/>
    <cellStyle name="年月" xfId="26"/>
    <cellStyle name="日付" xfId="27"/>
    <cellStyle name="標準_【集計】　国際　１６年度四半期①（０２仕様）完成" xfId="28"/>
    <cellStyle name="標準_【集計】　国際　１６年１０月（０３仕様）完成" xfId="29"/>
    <cellStyle name="標準_選地順念(喉終尿)" xfId="30"/>
    <cellStyle name="脱浦 [0.00]_9602 親用飽配信" xfId="31"/>
    <cellStyle name="脱浦_9602 親用飽配信" xfId="32"/>
    <cellStyle name="見出し１" xfId="33"/>
    <cellStyle name="見出し２" xfId="34"/>
    <cellStyle name="[_x0017_G&#10;&#13;'&#13;ﾟ・E'08_x0007__x0001__x0001_?_x0002_ｯ?(_x0002_&amp;@ ???*O??ﾎ_x000b__x0006__x0014_??????????????ﾍ!ﾋ??????????NET        ?????           ????????_x0004_ NET&#13;_CP1&#13; C:\WINDOWS\INIBKUP\HLS\NUL goto SKIP_CP1&#13;/07/25変更)&#13;&#13; /u&#13; C:\WINDOWS\JVAKZIN.INI &#13;:\jslib;j:\t6\tarowin6&#13;?" xfId="35"/>
    <cellStyle name="[_x0017_G&#13;&#10;'&#10;ﾟ・E'08_x0007__x0001__x0001_?_x0002_ｯ?(_x0002_&amp;@ ???*O??ﾎ_x000b__x0006__x0014_??????????????ﾍ!ﾋ??????????NET        ?????           ????????_x0004_ NET&#10;_CP1&#10; C:\WINDOWS\INIBKUP\HLS\NUL goto SKIP_CP1&#10;/07/25変更)&#10;&#10; /u&#10; C:\WINDOWS\JVAKZIN.INI &#10;:\jslib;j:\t6\tarowin6&#10;?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12"/>
    <col collapsed="false" customWidth="true" hidden="true" outlineLevel="0" max="3" min="3" style="0" width="12.62"/>
    <col collapsed="false" customWidth="true" hidden="false" outlineLevel="0" max="11" min="4" style="0" width="10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7.2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/>
      <c r="L3" s="7"/>
    </row>
    <row r="4" customFormat="false" ht="17.25" hidden="false" customHeight="false" outlineLevel="0" collapsed="false">
      <c r="A4" s="8"/>
      <c r="B4" s="4"/>
      <c r="C4" s="4"/>
      <c r="D4" s="5"/>
      <c r="E4" s="5"/>
      <c r="F4" s="5"/>
      <c r="G4" s="5"/>
      <c r="H4" s="5"/>
      <c r="I4" s="5"/>
      <c r="J4" s="5"/>
      <c r="K4" s="9" t="s">
        <v>2</v>
      </c>
      <c r="L4" s="7"/>
    </row>
    <row r="5" customFormat="false" ht="17.25" hidden="false" customHeight="false" outlineLevel="0" collapsed="false">
      <c r="A5" s="10"/>
      <c r="B5" s="4"/>
      <c r="C5" s="4"/>
      <c r="D5" s="5"/>
      <c r="E5" s="5"/>
      <c r="F5" s="5"/>
      <c r="G5" s="5"/>
      <c r="H5" s="5"/>
      <c r="I5" s="5"/>
      <c r="J5" s="5"/>
      <c r="K5" s="11"/>
      <c r="L5" s="7"/>
    </row>
    <row r="6" customFormat="false" ht="17.25" hidden="false" customHeight="fals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3"/>
      <c r="K6" s="14"/>
      <c r="L6" s="15"/>
    </row>
    <row r="7" customFormat="false" ht="14.25" hidden="false" customHeight="false" outlineLevel="0" collapsed="false">
      <c r="A7" s="16"/>
      <c r="B7" s="17" t="s">
        <v>3</v>
      </c>
      <c r="C7" s="17"/>
      <c r="D7" s="18" t="s">
        <v>4</v>
      </c>
      <c r="E7" s="18"/>
      <c r="F7" s="18"/>
      <c r="G7" s="18"/>
      <c r="H7" s="19" t="s">
        <v>5</v>
      </c>
      <c r="I7" s="19"/>
      <c r="J7" s="19"/>
      <c r="K7" s="19"/>
      <c r="L7" s="19" t="s">
        <v>6</v>
      </c>
    </row>
    <row r="8" customFormat="false" ht="14.25" hidden="false" customHeight="false" outlineLevel="0" collapsed="false">
      <c r="A8" s="16"/>
      <c r="B8" s="20"/>
      <c r="C8" s="21"/>
      <c r="D8" s="22" t="s">
        <v>7</v>
      </c>
      <c r="E8" s="22" t="s">
        <v>8</v>
      </c>
      <c r="F8" s="22" t="s">
        <v>9</v>
      </c>
      <c r="G8" s="22" t="s">
        <v>10</v>
      </c>
      <c r="H8" s="22" t="s">
        <v>7</v>
      </c>
      <c r="I8" s="22" t="s">
        <v>8</v>
      </c>
      <c r="J8" s="22" t="s">
        <v>9</v>
      </c>
      <c r="K8" s="22" t="s">
        <v>10</v>
      </c>
      <c r="L8" s="23"/>
    </row>
    <row r="9" customFormat="false" ht="14.25" hidden="false" customHeight="false" outlineLevel="0" collapsed="false">
      <c r="A9" s="24"/>
      <c r="B9" s="25"/>
      <c r="C9" s="26"/>
      <c r="D9" s="27" t="s">
        <v>11</v>
      </c>
      <c r="E9" s="27" t="s">
        <v>12</v>
      </c>
      <c r="F9" s="27" t="s">
        <v>13</v>
      </c>
      <c r="G9" s="27" t="s">
        <v>14</v>
      </c>
      <c r="H9" s="27" t="s">
        <v>15</v>
      </c>
      <c r="I9" s="27" t="s">
        <v>16</v>
      </c>
      <c r="J9" s="27" t="s">
        <v>17</v>
      </c>
      <c r="K9" s="27" t="s">
        <v>18</v>
      </c>
      <c r="L9" s="28"/>
    </row>
    <row r="10" customFormat="false" ht="14.25" hidden="false" customHeight="false" outlineLevel="0" collapsed="false">
      <c r="A10" s="24" t="s">
        <v>19</v>
      </c>
      <c r="B10" s="29" t="s">
        <v>20</v>
      </c>
      <c r="C10" s="30"/>
      <c r="D10" s="31" t="n">
        <f aca="false">SUM(平成16年10月!D10,平成16年11月!D10,平成16年12月!D10)</f>
        <v>150849108</v>
      </c>
      <c r="E10" s="31" t="n">
        <f aca="false">SUM(平成16年10月!E10,平成16年11月!E10,平成16年12月!E10)</f>
        <v>125763687</v>
      </c>
      <c r="F10" s="31" t="n">
        <f aca="false">SUM(平成16年10月!F10,平成16年11月!F10,平成16年12月!F10)</f>
        <v>276612795</v>
      </c>
      <c r="G10" s="31" t="n">
        <f aca="false">SUM(平成16年10月!G10,平成16年11月!G10,平成16年12月!G10)</f>
        <v>-25085421</v>
      </c>
      <c r="H10" s="31" t="n">
        <f aca="false">SUM(平成16年10月!H10,平成16年11月!H10,平成16年12月!H10)</f>
        <v>816464304.3</v>
      </c>
      <c r="I10" s="31" t="n">
        <f aca="false">SUM(平成16年10月!I10,平成16年11月!I10,平成16年12月!I10)</f>
        <v>537220471</v>
      </c>
      <c r="J10" s="31" t="n">
        <f aca="false">SUM(平成16年10月!J10,平成16年11月!J10,平成16年12月!J10)</f>
        <v>1353684775.3</v>
      </c>
      <c r="K10" s="31" t="n">
        <f aca="false">SUM(平成16年10月!K10,平成16年11月!K10,平成16年12月!K10)</f>
        <v>-279243833.3</v>
      </c>
      <c r="L10" s="31"/>
    </row>
    <row r="11" customFormat="false" ht="14.25" hidden="false" customHeight="false" outlineLevel="0" collapsed="false">
      <c r="A11" s="32" t="s">
        <v>19</v>
      </c>
      <c r="B11" s="33" t="s">
        <v>21</v>
      </c>
      <c r="C11" s="34"/>
      <c r="D11" s="35" t="n">
        <f aca="false">SUM(平成16年10月!D11,平成16年11月!D11,平成16年12月!D11)</f>
        <v>102527742</v>
      </c>
      <c r="E11" s="35" t="n">
        <f aca="false">SUM(平成16年10月!E11,平成16年11月!E11,平成16年12月!E11)</f>
        <v>77137334</v>
      </c>
      <c r="F11" s="36" t="n">
        <f aca="false">SUM(平成16年10月!F11,平成16年11月!F11,平成16年12月!F11)</f>
        <v>179665076</v>
      </c>
      <c r="G11" s="36" t="n">
        <f aca="false">SUM(平成16年10月!G11,平成16年11月!G11,平成16年12月!G11)</f>
        <v>-25390408</v>
      </c>
      <c r="H11" s="35" t="n">
        <f aca="false">SUM(平成16年10月!H11,平成16年11月!H11,平成16年12月!H11)</f>
        <v>470110777.3</v>
      </c>
      <c r="I11" s="35" t="n">
        <f aca="false">SUM(平成16年10月!I11,平成16年11月!I11,平成16年12月!I11)</f>
        <v>246488930</v>
      </c>
      <c r="J11" s="36" t="n">
        <f aca="false">SUM(平成16年10月!J11,平成16年11月!J11,平成16年12月!J11)</f>
        <v>716599707.3</v>
      </c>
      <c r="K11" s="36" t="n">
        <f aca="false">SUM(平成16年10月!K11,平成16年11月!K11,平成16年12月!K11)</f>
        <v>-223621847.3</v>
      </c>
      <c r="L11" s="35"/>
    </row>
    <row r="12" customFormat="false" ht="14.25" hidden="false" customHeight="false" outlineLevel="0" collapsed="false">
      <c r="A12" s="37" t="s">
        <v>22</v>
      </c>
      <c r="B12" s="38" t="s">
        <v>23</v>
      </c>
      <c r="C12" s="39"/>
      <c r="D12" s="40" t="n">
        <f aca="false">SUM(平成16年10月!D12,平成16年11月!D12,平成16年12月!D12)</f>
        <v>8470</v>
      </c>
      <c r="E12" s="40" t="n">
        <f aca="false">SUM(平成16年10月!E12,平成16年11月!E12,平成16年12月!E12)</f>
        <v>0</v>
      </c>
      <c r="F12" s="41" t="n">
        <f aca="false">SUM(平成16年10月!F12,平成16年11月!F12,平成16年12月!F12)</f>
        <v>8470</v>
      </c>
      <c r="G12" s="41" t="n">
        <f aca="false">SUM(平成16年10月!G12,平成16年11月!G12,平成16年12月!G12)</f>
        <v>-8470</v>
      </c>
      <c r="H12" s="40" t="n">
        <f aca="false">SUM(平成16年10月!H12,平成16年11月!H12,平成16年12月!H12)</f>
        <v>28579</v>
      </c>
      <c r="I12" s="40" t="n">
        <f aca="false">SUM(平成16年10月!I12,平成16年11月!I12,平成16年12月!I12)</f>
        <v>0</v>
      </c>
      <c r="J12" s="41" t="n">
        <f aca="false">SUM(平成16年10月!J12,平成16年11月!J12,平成16年12月!J12)</f>
        <v>28579</v>
      </c>
      <c r="K12" s="41" t="n">
        <f aca="false">SUM(平成16年10月!K12,平成16年11月!K12,平成16年12月!K12)</f>
        <v>-28579</v>
      </c>
      <c r="L12" s="40"/>
    </row>
    <row r="13" customFormat="false" ht="14.25" hidden="false" customHeight="false" outlineLevel="0" collapsed="false">
      <c r="A13" s="37" t="s">
        <v>24</v>
      </c>
      <c r="B13" s="38" t="s">
        <v>25</v>
      </c>
      <c r="C13" s="39" t="s">
        <v>26</v>
      </c>
      <c r="D13" s="40" t="n">
        <f aca="false">SUM(平成16年10月!D13,平成16年11月!D13,平成16年12月!D13)</f>
        <v>345195</v>
      </c>
      <c r="E13" s="40" t="n">
        <f aca="false">SUM(平成16年10月!E13,平成16年11月!E13,平成16年12月!E13)</f>
        <v>369920</v>
      </c>
      <c r="F13" s="41" t="n">
        <f aca="false">SUM(平成16年10月!F13,平成16年11月!F13,平成16年12月!F13)</f>
        <v>715115</v>
      </c>
      <c r="G13" s="41" t="n">
        <f aca="false">SUM(平成16年10月!G13,平成16年11月!G13,平成16年12月!G13)</f>
        <v>24725</v>
      </c>
      <c r="H13" s="40" t="n">
        <f aca="false">SUM(平成16年10月!H13,平成16年11月!H13,平成16年12月!H13)</f>
        <v>1419085</v>
      </c>
      <c r="I13" s="40" t="n">
        <f aca="false">SUM(平成16年10月!I13,平成16年11月!I13,平成16年12月!I13)</f>
        <v>1284099</v>
      </c>
      <c r="J13" s="41" t="n">
        <f aca="false">SUM(平成16年10月!J13,平成16年11月!J13,平成16年12月!J13)</f>
        <v>2703184</v>
      </c>
      <c r="K13" s="41" t="n">
        <f aca="false">SUM(平成16年10月!K13,平成16年11月!K13,平成16年12月!K13)</f>
        <v>-134986</v>
      </c>
      <c r="L13" s="40"/>
    </row>
    <row r="14" customFormat="false" ht="14.25" hidden="false" customHeight="false" outlineLevel="0" collapsed="false">
      <c r="A14" s="37" t="s">
        <v>27</v>
      </c>
      <c r="B14" s="38" t="s">
        <v>28</v>
      </c>
      <c r="C14" s="39"/>
      <c r="D14" s="40" t="n">
        <f aca="false">SUM(平成16年10月!D14,平成16年11月!D14,平成16年12月!D14)</f>
        <v>4712</v>
      </c>
      <c r="E14" s="40" t="n">
        <f aca="false">SUM(平成16年10月!E14,平成16年11月!E14,平成16年12月!E14)</f>
        <v>5839</v>
      </c>
      <c r="F14" s="41" t="n">
        <f aca="false">SUM(平成16年10月!F14,平成16年11月!F14,平成16年12月!F14)</f>
        <v>10551</v>
      </c>
      <c r="G14" s="41" t="n">
        <f aca="false">SUM(平成16年10月!G14,平成16年11月!G14,平成16年12月!G14)</f>
        <v>1127</v>
      </c>
      <c r="H14" s="40" t="n">
        <f aca="false">SUM(平成16年10月!H14,平成16年11月!H14,平成16年12月!H14)</f>
        <v>14998</v>
      </c>
      <c r="I14" s="40" t="n">
        <f aca="false">SUM(平成16年10月!I14,平成16年11月!I14,平成16年12月!I14)</f>
        <v>17469</v>
      </c>
      <c r="J14" s="41" t="n">
        <f aca="false">SUM(平成16年10月!J14,平成16年11月!J14,平成16年12月!J14)</f>
        <v>32467</v>
      </c>
      <c r="K14" s="41" t="n">
        <f aca="false">SUM(平成16年10月!K14,平成16年11月!K14,平成16年12月!K14)</f>
        <v>2471</v>
      </c>
      <c r="L14" s="40"/>
    </row>
    <row r="15" customFormat="false" ht="14.25" hidden="false" customHeight="false" outlineLevel="0" collapsed="false">
      <c r="A15" s="37" t="s">
        <v>29</v>
      </c>
      <c r="B15" s="38" t="s">
        <v>30</v>
      </c>
      <c r="C15" s="39" t="s">
        <v>26</v>
      </c>
      <c r="D15" s="40" t="n">
        <f aca="false">SUM(平成16年10月!D15,平成16年11月!D15,平成16年12月!D15)</f>
        <v>138287</v>
      </c>
      <c r="E15" s="40" t="n">
        <f aca="false">SUM(平成16年10月!E15,平成16年11月!E15,平成16年12月!E15)</f>
        <v>76611</v>
      </c>
      <c r="F15" s="41" t="n">
        <f aca="false">SUM(平成16年10月!F15,平成16年11月!F15,平成16年12月!F15)</f>
        <v>214898</v>
      </c>
      <c r="G15" s="41" t="n">
        <f aca="false">SUM(平成16年10月!G15,平成16年11月!G15,平成16年12月!G15)</f>
        <v>-61676</v>
      </c>
      <c r="H15" s="40" t="n">
        <f aca="false">SUM(平成16年10月!H15,平成16年11月!H15,平成16年12月!H15)</f>
        <v>580936</v>
      </c>
      <c r="I15" s="40" t="n">
        <f aca="false">SUM(平成16年10月!I15,平成16年11月!I15,平成16年12月!I15)</f>
        <v>220918</v>
      </c>
      <c r="J15" s="41" t="n">
        <f aca="false">SUM(平成16年10月!J15,平成16年11月!J15,平成16年12月!J15)</f>
        <v>801854</v>
      </c>
      <c r="K15" s="41" t="n">
        <f aca="false">SUM(平成16年10月!K15,平成16年11月!K15,平成16年12月!K15)</f>
        <v>-360018</v>
      </c>
      <c r="L15" s="40"/>
    </row>
    <row r="16" customFormat="false" ht="14.25" hidden="false" customHeight="false" outlineLevel="0" collapsed="false">
      <c r="A16" s="37" t="s">
        <v>31</v>
      </c>
      <c r="B16" s="38" t="s">
        <v>32</v>
      </c>
      <c r="C16" s="39"/>
      <c r="D16" s="40" t="n">
        <f aca="false">SUM(平成16年10月!D16,平成16年11月!D16,平成16年12月!D16)</f>
        <v>9428</v>
      </c>
      <c r="E16" s="40" t="n">
        <f aca="false">SUM(平成16年10月!E16,平成16年11月!E16,平成16年12月!E16)</f>
        <v>0</v>
      </c>
      <c r="F16" s="41" t="n">
        <f aca="false">SUM(平成16年10月!F16,平成16年11月!F16,平成16年12月!F16)</f>
        <v>9428</v>
      </c>
      <c r="G16" s="41" t="n">
        <f aca="false">SUM(平成16年10月!G16,平成16年11月!G16,平成16年12月!G16)</f>
        <v>-9428</v>
      </c>
      <c r="H16" s="40" t="n">
        <f aca="false">SUM(平成16年10月!H16,平成16年11月!H16,平成16年12月!H16)</f>
        <v>31658</v>
      </c>
      <c r="I16" s="40" t="n">
        <f aca="false">SUM(平成16年10月!I16,平成16年11月!I16,平成16年12月!I16)</f>
        <v>0</v>
      </c>
      <c r="J16" s="41" t="n">
        <f aca="false">SUM(平成16年10月!J16,平成16年11月!J16,平成16年12月!J16)</f>
        <v>31658</v>
      </c>
      <c r="K16" s="41" t="n">
        <f aca="false">SUM(平成16年10月!K16,平成16年11月!K16,平成16年12月!K16)</f>
        <v>-31658</v>
      </c>
      <c r="L16" s="40"/>
    </row>
    <row r="17" customFormat="false" ht="14.25" hidden="false" customHeight="false" outlineLevel="0" collapsed="false">
      <c r="A17" s="37" t="s">
        <v>33</v>
      </c>
      <c r="B17" s="38" t="s">
        <v>34</v>
      </c>
      <c r="C17" s="39"/>
      <c r="D17" s="40" t="n">
        <f aca="false">SUM(平成16年10月!D17,平成16年11月!D17,平成16年12月!D17)</f>
        <v>322523</v>
      </c>
      <c r="E17" s="40" t="n">
        <f aca="false">SUM(平成16年10月!E17,平成16年11月!E17,平成16年12月!E17)</f>
        <v>151234</v>
      </c>
      <c r="F17" s="41" t="n">
        <f aca="false">SUM(平成16年10月!F17,平成16年11月!F17,平成16年12月!F17)</f>
        <v>473757</v>
      </c>
      <c r="G17" s="41" t="n">
        <f aca="false">SUM(平成16年10月!G17,平成16年11月!G17,平成16年12月!G17)</f>
        <v>-171289</v>
      </c>
      <c r="H17" s="40" t="n">
        <f aca="false">SUM(平成16年10月!H17,平成16年11月!H17,平成16年12月!H17)</f>
        <v>2027570</v>
      </c>
      <c r="I17" s="40" t="n">
        <f aca="false">SUM(平成16年10月!I17,平成16年11月!I17,平成16年12月!I17)</f>
        <v>603996</v>
      </c>
      <c r="J17" s="41" t="n">
        <f aca="false">SUM(平成16年10月!J17,平成16年11月!J17,平成16年12月!J17)</f>
        <v>2631566</v>
      </c>
      <c r="K17" s="41" t="n">
        <f aca="false">SUM(平成16年10月!K17,平成16年11月!K17,平成16年12月!K17)</f>
        <v>-1423574</v>
      </c>
      <c r="L17" s="40"/>
    </row>
    <row r="18" customFormat="false" ht="14.25" hidden="false" customHeight="false" outlineLevel="0" collapsed="false">
      <c r="A18" s="42" t="s">
        <v>35</v>
      </c>
      <c r="B18" s="43" t="s">
        <v>36</v>
      </c>
      <c r="C18" s="39" t="s">
        <v>37</v>
      </c>
      <c r="D18" s="40" t="n">
        <f aca="false">SUM(平成16年10月!D18,平成16年11月!D18,平成16年12月!D18)</f>
        <v>886631</v>
      </c>
      <c r="E18" s="40" t="n">
        <f aca="false">SUM(平成16年10月!E18,平成16年11月!E18,平成16年12月!E18)</f>
        <v>39131</v>
      </c>
      <c r="F18" s="41" t="n">
        <f aca="false">SUM(平成16年10月!F18,平成16年11月!F18,平成16年12月!F18)</f>
        <v>925762</v>
      </c>
      <c r="G18" s="41" t="n">
        <f aca="false">SUM(平成16年10月!G18,平成16年11月!G18,平成16年12月!G18)</f>
        <v>-847500</v>
      </c>
      <c r="H18" s="40" t="n">
        <f aca="false">SUM(平成16年10月!H18,平成16年11月!H18,平成16年12月!H18)</f>
        <v>4418752</v>
      </c>
      <c r="I18" s="40" t="n">
        <f aca="false">SUM(平成16年10月!I18,平成16年11月!I18,平成16年12月!I18)</f>
        <v>136704</v>
      </c>
      <c r="J18" s="41" t="n">
        <f aca="false">SUM(平成16年10月!J18,平成16年11月!J18,平成16年12月!J18)</f>
        <v>4555456</v>
      </c>
      <c r="K18" s="41" t="n">
        <f aca="false">SUM(平成16年10月!K18,平成16年11月!K18,平成16年12月!K18)</f>
        <v>-4282048</v>
      </c>
      <c r="L18" s="40"/>
    </row>
    <row r="19" customFormat="false" ht="14.25" hidden="false" customHeight="false" outlineLevel="0" collapsed="false">
      <c r="A19" s="37" t="s">
        <v>38</v>
      </c>
      <c r="B19" s="38" t="s">
        <v>39</v>
      </c>
      <c r="C19" s="39" t="s">
        <v>37</v>
      </c>
      <c r="D19" s="40" t="n">
        <f aca="false">SUM(平成16年10月!D19,平成16年11月!D19,平成16年12月!D19)</f>
        <v>4082142</v>
      </c>
      <c r="E19" s="40" t="n">
        <f aca="false">SUM(平成16年10月!E19,平成16年11月!E19,平成16年12月!E19)</f>
        <v>1575861</v>
      </c>
      <c r="F19" s="41" t="n">
        <f aca="false">SUM(平成16年10月!F19,平成16年11月!F19,平成16年12月!F19)</f>
        <v>5658003</v>
      </c>
      <c r="G19" s="41" t="n">
        <f aca="false">SUM(平成16年10月!G19,平成16年11月!G19,平成16年12月!G19)</f>
        <v>-2506281</v>
      </c>
      <c r="H19" s="40" t="n">
        <f aca="false">SUM(平成16年10月!H19,平成16年11月!H19,平成16年12月!H19)</f>
        <v>19990111</v>
      </c>
      <c r="I19" s="40" t="n">
        <f aca="false">SUM(平成16年10月!I19,平成16年11月!I19,平成16年12月!I19)</f>
        <v>4595260</v>
      </c>
      <c r="J19" s="41" t="n">
        <f aca="false">SUM(平成16年10月!J19,平成16年11月!J19,平成16年12月!J19)</f>
        <v>24585371</v>
      </c>
      <c r="K19" s="41" t="n">
        <f aca="false">SUM(平成16年10月!K19,平成16年11月!K19,平成16年12月!K19)</f>
        <v>-15394851</v>
      </c>
      <c r="L19" s="40"/>
    </row>
    <row r="20" customFormat="false" ht="14.25" hidden="false" customHeight="false" outlineLevel="0" collapsed="false">
      <c r="A20" s="37" t="s">
        <v>40</v>
      </c>
      <c r="B20" s="38" t="s">
        <v>41</v>
      </c>
      <c r="C20" s="39"/>
      <c r="D20" s="40" t="n">
        <f aca="false">SUM(平成16年10月!D20,平成16年11月!D20,平成16年12月!D20)</f>
        <v>1174807</v>
      </c>
      <c r="E20" s="40" t="n">
        <f aca="false">SUM(平成16年10月!E20,平成16年11月!E20,平成16年12月!E20)</f>
        <v>506783</v>
      </c>
      <c r="F20" s="41" t="n">
        <f aca="false">SUM(平成16年10月!F20,平成16年11月!F20,平成16年12月!F20)</f>
        <v>1681590</v>
      </c>
      <c r="G20" s="41" t="n">
        <f aca="false">SUM(平成16年10月!G20,平成16年11月!G20,平成16年12月!G20)</f>
        <v>-668024</v>
      </c>
      <c r="H20" s="40" t="n">
        <f aca="false">SUM(平成16年10月!H20,平成16年11月!H20,平成16年12月!H20)</f>
        <v>5594243</v>
      </c>
      <c r="I20" s="40" t="n">
        <f aca="false">SUM(平成16年10月!I20,平成16年11月!I20,平成16年12月!I20)</f>
        <v>1423882</v>
      </c>
      <c r="J20" s="41" t="n">
        <f aca="false">SUM(平成16年10月!J20,平成16年11月!J20,平成16年12月!J20)</f>
        <v>7018125</v>
      </c>
      <c r="K20" s="41" t="n">
        <f aca="false">SUM(平成16年10月!K20,平成16年11月!K20,平成16年12月!K20)</f>
        <v>-4170361</v>
      </c>
      <c r="L20" s="40"/>
    </row>
    <row r="21" customFormat="false" ht="14.25" hidden="false" customHeight="false" outlineLevel="0" collapsed="false">
      <c r="A21" s="37" t="s">
        <v>42</v>
      </c>
      <c r="B21" s="38" t="s">
        <v>43</v>
      </c>
      <c r="C21" s="39"/>
      <c r="D21" s="40" t="n">
        <f aca="false">SUM(平成16年10月!D21,平成16年11月!D21,平成16年12月!D21)</f>
        <v>32981</v>
      </c>
      <c r="E21" s="40" t="n">
        <f aca="false">SUM(平成16年10月!E21,平成16年11月!E21,平成16年12月!E21)</f>
        <v>23340</v>
      </c>
      <c r="F21" s="41" t="n">
        <f aca="false">SUM(平成16年10月!F21,平成16年11月!F21,平成16年12月!F21)</f>
        <v>56321</v>
      </c>
      <c r="G21" s="41" t="n">
        <f aca="false">SUM(平成16年10月!G21,平成16年11月!G21,平成16年12月!G21)</f>
        <v>-9641</v>
      </c>
      <c r="H21" s="40" t="n">
        <f aca="false">SUM(平成16年10月!H21,平成16年11月!H21,平成16年12月!H21)</f>
        <v>153683</v>
      </c>
      <c r="I21" s="40" t="n">
        <f aca="false">SUM(平成16年10月!I21,平成16年11月!I21,平成16年12月!I21)</f>
        <v>86775</v>
      </c>
      <c r="J21" s="41" t="n">
        <f aca="false">SUM(平成16年10月!J21,平成16年11月!J21,平成16年12月!J21)</f>
        <v>240458</v>
      </c>
      <c r="K21" s="41" t="n">
        <f aca="false">SUM(平成16年10月!K21,平成16年11月!K21,平成16年12月!K21)</f>
        <v>-66908</v>
      </c>
      <c r="L21" s="40"/>
    </row>
    <row r="22" customFormat="false" ht="14.25" hidden="false" customHeight="false" outlineLevel="0" collapsed="false">
      <c r="A22" s="37" t="s">
        <v>44</v>
      </c>
      <c r="B22" s="38" t="s">
        <v>45</v>
      </c>
      <c r="C22" s="39" t="s">
        <v>26</v>
      </c>
      <c r="D22" s="40" t="n">
        <f aca="false">SUM(平成16年10月!D22,平成16年11月!D22,平成16年12月!D22)</f>
        <v>47065</v>
      </c>
      <c r="E22" s="40" t="n">
        <f aca="false">SUM(平成16年10月!E22,平成16年11月!E22,平成16年12月!E22)</f>
        <v>22995</v>
      </c>
      <c r="F22" s="41" t="n">
        <f aca="false">SUM(平成16年10月!F22,平成16年11月!F22,平成16年12月!F22)</f>
        <v>70060</v>
      </c>
      <c r="G22" s="41" t="n">
        <f aca="false">SUM(平成16年10月!G22,平成16年11月!G22,平成16年12月!G22)</f>
        <v>-24070</v>
      </c>
      <c r="H22" s="40" t="n">
        <f aca="false">SUM(平成16年10月!H22,平成16年11月!H22,平成16年12月!H22)</f>
        <v>156472</v>
      </c>
      <c r="I22" s="40" t="n">
        <f aca="false">SUM(平成16年10月!I22,平成16年11月!I22,平成16年12月!I22)</f>
        <v>90965</v>
      </c>
      <c r="J22" s="41" t="n">
        <f aca="false">SUM(平成16年10月!J22,平成16年11月!J22,平成16年12月!J22)</f>
        <v>247437</v>
      </c>
      <c r="K22" s="41" t="n">
        <f aca="false">SUM(平成16年10月!K22,平成16年11月!K22,平成16年12月!K22)</f>
        <v>-65507</v>
      </c>
      <c r="L22" s="40"/>
    </row>
    <row r="23" customFormat="false" ht="14.25" hidden="false" customHeight="false" outlineLevel="0" collapsed="false">
      <c r="A23" s="37" t="s">
        <v>46</v>
      </c>
      <c r="B23" s="38" t="s">
        <v>47</v>
      </c>
      <c r="C23" s="39" t="s">
        <v>26</v>
      </c>
      <c r="D23" s="40" t="n">
        <f aca="false">SUM(平成16年10月!D23,平成16年11月!D23,平成16年12月!D23)</f>
        <v>12927231</v>
      </c>
      <c r="E23" s="40" t="n">
        <f aca="false">SUM(平成16年10月!E23,平成16年11月!E23,平成16年12月!E23)</f>
        <v>15211399</v>
      </c>
      <c r="F23" s="41" t="n">
        <f aca="false">SUM(平成16年10月!F23,平成16年11月!F23,平成16年12月!F23)</f>
        <v>28138630</v>
      </c>
      <c r="G23" s="41" t="n">
        <f aca="false">SUM(平成16年10月!G23,平成16年11月!G23,平成16年12月!G23)</f>
        <v>2284168</v>
      </c>
      <c r="H23" s="40" t="n">
        <f aca="false">SUM(平成16年10月!H23,平成16年11月!H23,平成16年12月!H23)</f>
        <v>45672841</v>
      </c>
      <c r="I23" s="40" t="n">
        <f aca="false">SUM(平成16年10月!I23,平成16年11月!I23,平成16年12月!I23)</f>
        <v>51060429</v>
      </c>
      <c r="J23" s="41" t="n">
        <f aca="false">SUM(平成16年10月!J23,平成16年11月!J23,平成16年12月!J23)</f>
        <v>96733270</v>
      </c>
      <c r="K23" s="41" t="n">
        <f aca="false">SUM(平成16年10月!K23,平成16年11月!K23,平成16年12月!K23)</f>
        <v>5387588</v>
      </c>
      <c r="L23" s="40"/>
    </row>
    <row r="24" customFormat="false" ht="14.25" hidden="false" customHeight="false" outlineLevel="0" collapsed="false">
      <c r="A24" s="37" t="s">
        <v>48</v>
      </c>
      <c r="B24" s="38" t="s">
        <v>49</v>
      </c>
      <c r="C24" s="39"/>
      <c r="D24" s="40" t="n">
        <f aca="false">SUM(平成16年10月!D24,平成16年11月!D24,平成16年12月!D24)</f>
        <v>45371</v>
      </c>
      <c r="E24" s="40" t="n">
        <f aca="false">SUM(平成16年10月!E24,平成16年11月!E24,平成16年12月!E24)</f>
        <v>27524</v>
      </c>
      <c r="F24" s="41" t="n">
        <f aca="false">SUM(平成16年10月!F24,平成16年11月!F24,平成16年12月!F24)</f>
        <v>72895</v>
      </c>
      <c r="G24" s="41" t="n">
        <f aca="false">SUM(平成16年10月!G24,平成16年11月!G24,平成16年12月!G24)</f>
        <v>-17847</v>
      </c>
      <c r="H24" s="40" t="n">
        <f aca="false">SUM(平成16年10月!H24,平成16年11月!H24,平成16年12月!H24)</f>
        <v>260654</v>
      </c>
      <c r="I24" s="40" t="n">
        <f aca="false">SUM(平成16年10月!I24,平成16年11月!I24,平成16年12月!I24)</f>
        <v>85032</v>
      </c>
      <c r="J24" s="41" t="n">
        <f aca="false">SUM(平成16年10月!J24,平成16年11月!J24,平成16年12月!J24)</f>
        <v>345686</v>
      </c>
      <c r="K24" s="41" t="n">
        <f aca="false">SUM(平成16年10月!K24,平成16年11月!K24,平成16年12月!K24)</f>
        <v>-175622</v>
      </c>
      <c r="L24" s="40"/>
    </row>
    <row r="25" customFormat="false" ht="14.25" hidden="false" customHeight="false" outlineLevel="0" collapsed="false">
      <c r="A25" s="37" t="s">
        <v>50</v>
      </c>
      <c r="B25" s="38" t="s">
        <v>51</v>
      </c>
      <c r="C25" s="39"/>
      <c r="D25" s="40" t="n">
        <f aca="false">SUM(平成16年10月!D25,平成16年11月!D25,平成16年12月!D25)</f>
        <v>34194</v>
      </c>
      <c r="E25" s="40" t="n">
        <f aca="false">SUM(平成16年10月!E25,平成16年11月!E25,平成16年12月!E25)</f>
        <v>28814</v>
      </c>
      <c r="F25" s="41" t="n">
        <f aca="false">SUM(平成16年10月!F25,平成16年11月!F25,平成16年12月!F25)</f>
        <v>63008</v>
      </c>
      <c r="G25" s="41" t="n">
        <f aca="false">SUM(平成16年10月!G25,平成16年11月!G25,平成16年12月!G25)</f>
        <v>-5380</v>
      </c>
      <c r="H25" s="40" t="n">
        <f aca="false">SUM(平成16年10月!H25,平成16年11月!H25,平成16年12月!H25)</f>
        <v>163690</v>
      </c>
      <c r="I25" s="40" t="n">
        <f aca="false">SUM(平成16年10月!I25,平成16年11月!I25,平成16年12月!I25)</f>
        <v>115458</v>
      </c>
      <c r="J25" s="41" t="n">
        <f aca="false">SUM(平成16年10月!J25,平成16年11月!J25,平成16年12月!J25)</f>
        <v>279148</v>
      </c>
      <c r="K25" s="41" t="n">
        <f aca="false">SUM(平成16年10月!K25,平成16年11月!K25,平成16年12月!K25)</f>
        <v>-48232</v>
      </c>
      <c r="L25" s="40"/>
    </row>
    <row r="26" customFormat="false" ht="14.25" hidden="false" customHeight="false" outlineLevel="0" collapsed="false">
      <c r="A26" s="37" t="s">
        <v>52</v>
      </c>
      <c r="B26" s="38" t="s">
        <v>53</v>
      </c>
      <c r="C26" s="39" t="s">
        <v>37</v>
      </c>
      <c r="D26" s="40" t="n">
        <f aca="false">SUM(平成16年10月!D26,平成16年11月!D26,平成16年12月!D26)</f>
        <v>39777</v>
      </c>
      <c r="E26" s="40" t="n">
        <f aca="false">SUM(平成16年10月!E26,平成16年11月!E26,平成16年12月!E26)</f>
        <v>874</v>
      </c>
      <c r="F26" s="41" t="n">
        <f aca="false">SUM(平成16年10月!F26,平成16年11月!F26,平成16年12月!F26)</f>
        <v>40651</v>
      </c>
      <c r="G26" s="41" t="n">
        <f aca="false">SUM(平成16年10月!G26,平成16年11月!G26,平成16年12月!G26)</f>
        <v>-38903</v>
      </c>
      <c r="H26" s="40" t="n">
        <f aca="false">SUM(平成16年10月!H26,平成16年11月!H26,平成16年12月!H26)</f>
        <v>132231</v>
      </c>
      <c r="I26" s="40" t="n">
        <f aca="false">SUM(平成16年10月!I26,平成16年11月!I26,平成16年12月!I26)</f>
        <v>2236</v>
      </c>
      <c r="J26" s="41" t="n">
        <f aca="false">SUM(平成16年10月!J26,平成16年11月!J26,平成16年12月!J26)</f>
        <v>134467</v>
      </c>
      <c r="K26" s="41" t="n">
        <f aca="false">SUM(平成16年10月!K26,平成16年11月!K26,平成16年12月!K26)</f>
        <v>-129995</v>
      </c>
      <c r="L26" s="40"/>
    </row>
    <row r="27" customFormat="false" ht="14.25" hidden="false" customHeight="false" outlineLevel="0" collapsed="false">
      <c r="A27" s="37" t="s">
        <v>54</v>
      </c>
      <c r="B27" s="38" t="s">
        <v>55</v>
      </c>
      <c r="C27" s="39" t="s">
        <v>37</v>
      </c>
      <c r="D27" s="40" t="n">
        <f aca="false">SUM(平成16年10月!D27,平成16年11月!D27,平成16年12月!D27)</f>
        <v>27064</v>
      </c>
      <c r="E27" s="40" t="n">
        <f aca="false">SUM(平成16年10月!E27,平成16年11月!E27,平成16年12月!E27)</f>
        <v>11019</v>
      </c>
      <c r="F27" s="41" t="n">
        <f aca="false">SUM(平成16年10月!F27,平成16年11月!F27,平成16年12月!F27)</f>
        <v>38083</v>
      </c>
      <c r="G27" s="41" t="n">
        <f aca="false">SUM(平成16年10月!G27,平成16年11月!G27,平成16年12月!G27)</f>
        <v>-16045</v>
      </c>
      <c r="H27" s="40" t="n">
        <f aca="false">SUM(平成16年10月!H27,平成16年11月!H27,平成16年12月!H27)</f>
        <v>77342</v>
      </c>
      <c r="I27" s="40" t="n">
        <f aca="false">SUM(平成16年10月!I27,平成16年11月!I27,平成16年12月!I27)</f>
        <v>39813</v>
      </c>
      <c r="J27" s="41" t="n">
        <f aca="false">SUM(平成16年10月!J27,平成16年11月!J27,平成16年12月!J27)</f>
        <v>117155</v>
      </c>
      <c r="K27" s="41" t="n">
        <f aca="false">SUM(平成16年10月!K27,平成16年11月!K27,平成16年12月!K27)</f>
        <v>-37529</v>
      </c>
      <c r="L27" s="40"/>
    </row>
    <row r="28" customFormat="false" ht="14.25" hidden="false" customHeight="false" outlineLevel="0" collapsed="false">
      <c r="A28" s="37" t="s">
        <v>56</v>
      </c>
      <c r="B28" s="38" t="s">
        <v>57</v>
      </c>
      <c r="C28" s="39"/>
      <c r="D28" s="40" t="n">
        <f aca="false">SUM(平成16年10月!D28,平成16年11月!D28,平成16年12月!D28)</f>
        <v>120410</v>
      </c>
      <c r="E28" s="40" t="n">
        <f aca="false">SUM(平成16年10月!E28,平成16年11月!E28,平成16年12月!E28)</f>
        <v>150779</v>
      </c>
      <c r="F28" s="41" t="n">
        <f aca="false">SUM(平成16年10月!F28,平成16年11月!F28,平成16年12月!F28)</f>
        <v>271189</v>
      </c>
      <c r="G28" s="41" t="n">
        <f aca="false">SUM(平成16年10月!G28,平成16年11月!G28,平成16年12月!G28)</f>
        <v>30369</v>
      </c>
      <c r="H28" s="40" t="n">
        <f aca="false">SUM(平成16年10月!H28,平成16年11月!H28,平成16年12月!H28)</f>
        <v>484937</v>
      </c>
      <c r="I28" s="40" t="n">
        <f aca="false">SUM(平成16年10月!I28,平成16年11月!I28,平成16年12月!I28)</f>
        <v>401665</v>
      </c>
      <c r="J28" s="41" t="n">
        <f aca="false">SUM(平成16年10月!J28,平成16年11月!J28,平成16年12月!J28)</f>
        <v>886602</v>
      </c>
      <c r="K28" s="41" t="n">
        <f aca="false">SUM(平成16年10月!K28,平成16年11月!K28,平成16年12月!K28)</f>
        <v>-83272</v>
      </c>
      <c r="L28" s="40"/>
    </row>
    <row r="29" customFormat="false" ht="14.25" hidden="false" customHeight="false" outlineLevel="0" collapsed="false">
      <c r="A29" s="37" t="s">
        <v>58</v>
      </c>
      <c r="B29" s="38" t="s">
        <v>59</v>
      </c>
      <c r="C29" s="39"/>
      <c r="D29" s="40" t="n">
        <f aca="false">SUM(平成16年10月!D29,平成16年11月!D29,平成16年12月!D29)</f>
        <v>26650</v>
      </c>
      <c r="E29" s="40" t="n">
        <f aca="false">SUM(平成16年10月!E29,平成16年11月!E29,平成16年12月!E29)</f>
        <v>0</v>
      </c>
      <c r="F29" s="41" t="n">
        <f aca="false">SUM(平成16年10月!F29,平成16年11月!F29,平成16年12月!F29)</f>
        <v>26650</v>
      </c>
      <c r="G29" s="41" t="n">
        <f aca="false">SUM(平成16年10月!G29,平成16年11月!G29,平成16年12月!G29)</f>
        <v>-26650</v>
      </c>
      <c r="H29" s="40" t="n">
        <f aca="false">SUM(平成16年10月!H29,平成16年11月!H29,平成16年12月!H29)</f>
        <v>75567</v>
      </c>
      <c r="I29" s="40" t="n">
        <f aca="false">SUM(平成16年10月!I29,平成16年11月!I29,平成16年12月!I29)</f>
        <v>0</v>
      </c>
      <c r="J29" s="41" t="n">
        <f aca="false">SUM(平成16年10月!J29,平成16年11月!J29,平成16年12月!J29)</f>
        <v>75567</v>
      </c>
      <c r="K29" s="41" t="n">
        <f aca="false">SUM(平成16年10月!K29,平成16年11月!K29,平成16年12月!K29)</f>
        <v>-75567</v>
      </c>
      <c r="L29" s="40"/>
    </row>
    <row r="30" customFormat="false" ht="14.25" hidden="false" customHeight="false" outlineLevel="0" collapsed="false">
      <c r="A30" s="37" t="s">
        <v>60</v>
      </c>
      <c r="B30" s="38" t="s">
        <v>61</v>
      </c>
      <c r="C30" s="39" t="s">
        <v>37</v>
      </c>
      <c r="D30" s="40" t="n">
        <f aca="false">SUM(平成16年10月!D30,平成16年11月!D30,平成16年12月!D30)</f>
        <v>3017083</v>
      </c>
      <c r="E30" s="40" t="n">
        <f aca="false">SUM(平成16年10月!E30,平成16年11月!E30,平成16年12月!E30)</f>
        <v>4062133</v>
      </c>
      <c r="F30" s="41" t="n">
        <f aca="false">SUM(平成16年10月!F30,平成16年11月!F30,平成16年12月!F30)</f>
        <v>7079216</v>
      </c>
      <c r="G30" s="41" t="n">
        <f aca="false">SUM(平成16年10月!G30,平成16年11月!G30,平成16年12月!G30)</f>
        <v>1045050</v>
      </c>
      <c r="H30" s="40" t="n">
        <f aca="false">SUM(平成16年10月!H30,平成16年11月!H30,平成16年12月!H30)</f>
        <v>12428215</v>
      </c>
      <c r="I30" s="40" t="n">
        <f aca="false">SUM(平成16年10月!I30,平成16年11月!I30,平成16年12月!I30)</f>
        <v>16208963</v>
      </c>
      <c r="J30" s="41" t="n">
        <f aca="false">SUM(平成16年10月!J30,平成16年11月!J30,平成16年12月!J30)</f>
        <v>28637178</v>
      </c>
      <c r="K30" s="41" t="n">
        <f aca="false">SUM(平成16年10月!K30,平成16年11月!K30,平成16年12月!K30)</f>
        <v>3780748</v>
      </c>
      <c r="L30" s="40"/>
    </row>
    <row r="31" customFormat="false" ht="14.25" hidden="false" customHeight="false" outlineLevel="0" collapsed="false">
      <c r="A31" s="37" t="s">
        <v>62</v>
      </c>
      <c r="B31" s="38" t="s">
        <v>63</v>
      </c>
      <c r="C31" s="39" t="s">
        <v>37</v>
      </c>
      <c r="D31" s="40" t="n">
        <f aca="false">SUM(平成16年10月!D31,平成16年11月!D31,平成16年12月!D31)</f>
        <v>868998</v>
      </c>
      <c r="E31" s="40" t="n">
        <f aca="false">SUM(平成16年10月!E31,平成16年11月!E31,平成16年12月!E31)</f>
        <v>284355</v>
      </c>
      <c r="F31" s="41" t="n">
        <f aca="false">SUM(平成16年10月!F31,平成16年11月!F31,平成16年12月!F31)</f>
        <v>1153353</v>
      </c>
      <c r="G31" s="41" t="n">
        <f aca="false">SUM(平成16年10月!G31,平成16年11月!G31,平成16年12月!G31)</f>
        <v>-584643</v>
      </c>
      <c r="H31" s="40" t="n">
        <f aca="false">SUM(平成16年10月!H31,平成16年11月!H31,平成16年12月!H31)</f>
        <v>4138855</v>
      </c>
      <c r="I31" s="40" t="n">
        <f aca="false">SUM(平成16年10月!I31,平成16年11月!I31,平成16年12月!I31)</f>
        <v>1340914</v>
      </c>
      <c r="J31" s="41" t="n">
        <f aca="false">SUM(平成16年10月!J31,平成16年11月!J31,平成16年12月!J31)</f>
        <v>5479769</v>
      </c>
      <c r="K31" s="41" t="n">
        <f aca="false">SUM(平成16年10月!K31,平成16年11月!K31,平成16年12月!K31)</f>
        <v>-2797941</v>
      </c>
      <c r="L31" s="40"/>
    </row>
    <row r="32" customFormat="false" ht="14.25" hidden="false" customHeight="false" outlineLevel="0" collapsed="false">
      <c r="A32" s="37" t="s">
        <v>64</v>
      </c>
      <c r="B32" s="38" t="s">
        <v>65</v>
      </c>
      <c r="C32" s="39" t="s">
        <v>37</v>
      </c>
      <c r="D32" s="40" t="n">
        <f aca="false">SUM(平成16年10月!D32,平成16年11月!D32,平成16年12月!D32)</f>
        <v>6092047</v>
      </c>
      <c r="E32" s="40" t="n">
        <f aca="false">SUM(平成16年10月!E32,平成16年11月!E32,平成16年12月!E32)</f>
        <v>4240723</v>
      </c>
      <c r="F32" s="41" t="n">
        <f aca="false">SUM(平成16年10月!F32,平成16年11月!F32,平成16年12月!F32)</f>
        <v>10332770</v>
      </c>
      <c r="G32" s="41" t="n">
        <f aca="false">SUM(平成16年10月!G32,平成16年11月!G32,平成16年12月!G32)</f>
        <v>-1851324</v>
      </c>
      <c r="H32" s="40" t="n">
        <f aca="false">SUM(平成16年10月!H32,平成16年11月!H32,平成16年12月!H32)</f>
        <v>29197398</v>
      </c>
      <c r="I32" s="40" t="n">
        <f aca="false">SUM(平成16年10月!I32,平成16年11月!I32,平成16年12月!I32)</f>
        <v>16414802</v>
      </c>
      <c r="J32" s="41" t="n">
        <f aca="false">SUM(平成16年10月!J32,平成16年11月!J32,平成16年12月!J32)</f>
        <v>45612200</v>
      </c>
      <c r="K32" s="41" t="n">
        <f aca="false">SUM(平成16年10月!K32,平成16年11月!K32,平成16年12月!K32)</f>
        <v>-12782596</v>
      </c>
      <c r="L32" s="40"/>
    </row>
    <row r="33" customFormat="false" ht="14.25" hidden="false" customHeight="false" outlineLevel="0" collapsed="false">
      <c r="A33" s="37" t="s">
        <v>66</v>
      </c>
      <c r="B33" s="43" t="s">
        <v>67</v>
      </c>
      <c r="C33" s="39"/>
      <c r="D33" s="40" t="n">
        <f aca="false">SUM(平成16年10月!D33,平成16年11月!D33,平成16年12月!D33)</f>
        <v>6381366</v>
      </c>
      <c r="E33" s="40" t="n">
        <f aca="false">SUM(平成16年10月!E33,平成16年11月!E33,平成16年12月!E33)</f>
        <v>6747358</v>
      </c>
      <c r="F33" s="41" t="n">
        <f aca="false">SUM(平成16年10月!F33,平成16年11月!F33,平成16年12月!F33)</f>
        <v>13128724</v>
      </c>
      <c r="G33" s="41" t="n">
        <f aca="false">SUM(平成16年10月!G33,平成16年11月!G33,平成16年12月!G33)</f>
        <v>365992</v>
      </c>
      <c r="H33" s="40" t="n">
        <f aca="false">SUM(平成16年10月!H33,平成16年11月!H33,平成16年12月!H33)</f>
        <v>21247613</v>
      </c>
      <c r="I33" s="40" t="n">
        <f aca="false">SUM(平成16年10月!I33,平成16年11月!I33,平成16年12月!I33)</f>
        <v>22562704</v>
      </c>
      <c r="J33" s="41" t="n">
        <f aca="false">SUM(平成16年10月!J33,平成16年11月!J33,平成16年12月!J33)</f>
        <v>43810317</v>
      </c>
      <c r="K33" s="41" t="n">
        <f aca="false">SUM(平成16年10月!K33,平成16年11月!K33,平成16年12月!K33)</f>
        <v>1315091</v>
      </c>
      <c r="L33" s="40"/>
    </row>
    <row r="34" customFormat="false" ht="14.25" hidden="false" customHeight="false" outlineLevel="0" collapsed="false">
      <c r="A34" s="37" t="s">
        <v>68</v>
      </c>
      <c r="B34" s="38" t="s">
        <v>69</v>
      </c>
      <c r="C34" s="39"/>
      <c r="D34" s="40" t="n">
        <f aca="false">SUM(平成16年10月!D34,平成16年11月!D34,平成16年12月!D34)</f>
        <v>24793677</v>
      </c>
      <c r="E34" s="40" t="n">
        <f aca="false">SUM(平成16年10月!E34,平成16年11月!E34,平成16年12月!E34)</f>
        <v>16902689</v>
      </c>
      <c r="F34" s="41" t="n">
        <f aca="false">SUM(平成16年10月!F34,平成16年11月!F34,平成16年12月!F34)</f>
        <v>41696366</v>
      </c>
      <c r="G34" s="41" t="n">
        <f aca="false">SUM(平成16年10月!G34,平成16年11月!G34,平成16年12月!G34)</f>
        <v>-7890988</v>
      </c>
      <c r="H34" s="40" t="n">
        <f aca="false">SUM(平成16年10月!H34,平成16年11月!H34,平成16年12月!H34)</f>
        <v>111858019.3</v>
      </c>
      <c r="I34" s="40" t="n">
        <f aca="false">SUM(平成16年10月!I34,平成16年11月!I34,平成16年12月!I34)</f>
        <v>46543758</v>
      </c>
      <c r="J34" s="41" t="n">
        <f aca="false">SUM(平成16年10月!J34,平成16年11月!J34,平成16年12月!J34)</f>
        <v>158401777.3</v>
      </c>
      <c r="K34" s="41" t="n">
        <f aca="false">SUM(平成16年10月!K34,平成16年11月!K34,平成16年12月!K34)</f>
        <v>-65314261.3</v>
      </c>
      <c r="L34" s="40"/>
    </row>
    <row r="35" customFormat="false" ht="14.25" hidden="false" customHeight="false" outlineLevel="0" collapsed="false">
      <c r="A35" s="37" t="s">
        <v>70</v>
      </c>
      <c r="B35" s="38" t="s">
        <v>71</v>
      </c>
      <c r="C35" s="39"/>
      <c r="D35" s="40" t="n">
        <f aca="false">SUM(平成16年10月!D35,平成16年11月!D35,平成16年12月!D35)</f>
        <v>169964</v>
      </c>
      <c r="E35" s="40" t="n">
        <f aca="false">SUM(平成16年10月!E35,平成16年11月!E35,平成16年12月!E35)</f>
        <v>20857</v>
      </c>
      <c r="F35" s="41" t="n">
        <f aca="false">SUM(平成16年10月!F35,平成16年11月!F35,平成16年12月!F35)</f>
        <v>190821</v>
      </c>
      <c r="G35" s="41" t="n">
        <f aca="false">SUM(平成16年10月!G35,平成16年11月!G35,平成16年12月!G35)</f>
        <v>-149107</v>
      </c>
      <c r="H35" s="40" t="n">
        <f aca="false">SUM(平成16年10月!H35,平成16年11月!H35,平成16年12月!H35)</f>
        <v>923675</v>
      </c>
      <c r="I35" s="40" t="n">
        <f aca="false">SUM(平成16年10月!I35,平成16年11月!I35,平成16年12月!I35)</f>
        <v>54589</v>
      </c>
      <c r="J35" s="41" t="n">
        <f aca="false">SUM(平成16年10月!J35,平成16年11月!J35,平成16年12月!J35)</f>
        <v>978264</v>
      </c>
      <c r="K35" s="41" t="n">
        <f aca="false">SUM(平成16年10月!K35,平成16年11月!K35,平成16年12月!K35)</f>
        <v>-869086</v>
      </c>
      <c r="L35" s="40"/>
    </row>
    <row r="36" customFormat="false" ht="14.25" hidden="false" customHeight="false" outlineLevel="0" collapsed="false">
      <c r="A36" s="37" t="s">
        <v>72</v>
      </c>
      <c r="B36" s="38" t="s">
        <v>73</v>
      </c>
      <c r="C36" s="39" t="s">
        <v>37</v>
      </c>
      <c r="D36" s="40" t="n">
        <f aca="false">SUM(平成16年10月!D36,平成16年11月!D36,平成16年12月!D36)</f>
        <v>634432</v>
      </c>
      <c r="E36" s="40" t="n">
        <f aca="false">SUM(平成16年10月!E36,平成16年11月!E36,平成16年12月!E36)</f>
        <v>202304</v>
      </c>
      <c r="F36" s="41" t="n">
        <f aca="false">SUM(平成16年10月!F36,平成16年11月!F36,平成16年12月!F36)</f>
        <v>836736</v>
      </c>
      <c r="G36" s="41" t="n">
        <f aca="false">SUM(平成16年10月!G36,平成16年11月!G36,平成16年12月!G36)</f>
        <v>-432128</v>
      </c>
      <c r="H36" s="40" t="n">
        <f aca="false">SUM(平成16年10月!H36,平成16年11月!H36,平成16年12月!H36)</f>
        <v>4191268</v>
      </c>
      <c r="I36" s="40" t="n">
        <f aca="false">SUM(平成16年10月!I36,平成16年11月!I36,平成16年12月!I36)</f>
        <v>457544</v>
      </c>
      <c r="J36" s="41" t="n">
        <f aca="false">SUM(平成16年10月!J36,平成16年11月!J36,平成16年12月!J36)</f>
        <v>4648812</v>
      </c>
      <c r="K36" s="41" t="n">
        <f aca="false">SUM(平成16年10月!K36,平成16年11月!K36,平成16年12月!K36)</f>
        <v>-3733724</v>
      </c>
      <c r="L36" s="40"/>
    </row>
    <row r="37" customFormat="false" ht="14.25" hidden="false" customHeight="false" outlineLevel="0" collapsed="false">
      <c r="A37" s="37" t="s">
        <v>74</v>
      </c>
      <c r="B37" s="38" t="s">
        <v>75</v>
      </c>
      <c r="C37" s="39" t="s">
        <v>37</v>
      </c>
      <c r="D37" s="40" t="n">
        <f aca="false">SUM(平成16年10月!D37,平成16年11月!D37,平成16年12月!D37)</f>
        <v>194522</v>
      </c>
      <c r="E37" s="40" t="n">
        <f aca="false">SUM(平成16年10月!E37,平成16年11月!E37,平成16年12月!E37)</f>
        <v>31974</v>
      </c>
      <c r="F37" s="41" t="n">
        <f aca="false">SUM(平成16年10月!F37,平成16年11月!F37,平成16年12月!F37)</f>
        <v>226496</v>
      </c>
      <c r="G37" s="41" t="n">
        <f aca="false">SUM(平成16年10月!G37,平成16年11月!G37,平成16年12月!G37)</f>
        <v>-162548</v>
      </c>
      <c r="H37" s="40" t="n">
        <f aca="false">SUM(平成16年10月!H37,平成16年11月!H37,平成16年12月!H37)</f>
        <v>194828</v>
      </c>
      <c r="I37" s="40" t="n">
        <f aca="false">SUM(平成16年10月!I37,平成16年11月!I37,平成16年12月!I37)</f>
        <v>123763</v>
      </c>
      <c r="J37" s="41" t="n">
        <f aca="false">SUM(平成16年10月!J37,平成16年11月!J37,平成16年12月!J37)</f>
        <v>318591</v>
      </c>
      <c r="K37" s="41" t="n">
        <f aca="false">SUM(平成16年10月!K37,平成16年11月!K37,平成16年12月!K37)</f>
        <v>-71065</v>
      </c>
      <c r="L37" s="40"/>
    </row>
    <row r="38" customFormat="false" ht="14.25" hidden="false" customHeight="false" outlineLevel="0" collapsed="false">
      <c r="A38" s="37" t="s">
        <v>76</v>
      </c>
      <c r="B38" s="38" t="s">
        <v>77</v>
      </c>
      <c r="C38" s="39" t="s">
        <v>37</v>
      </c>
      <c r="D38" s="40" t="n">
        <f aca="false">SUM(平成16年10月!D38,平成16年11月!D38,平成16年12月!D38)</f>
        <v>860958</v>
      </c>
      <c r="E38" s="40" t="n">
        <f aca="false">SUM(平成16年10月!E38,平成16年11月!E38,平成16年12月!E38)</f>
        <v>112398</v>
      </c>
      <c r="F38" s="41" t="n">
        <f aca="false">SUM(平成16年10月!F38,平成16年11月!F38,平成16年12月!F38)</f>
        <v>973356</v>
      </c>
      <c r="G38" s="41" t="n">
        <f aca="false">SUM(平成16年10月!G38,平成16年11月!G38,平成16年12月!G38)</f>
        <v>-748560</v>
      </c>
      <c r="H38" s="40" t="n">
        <f aca="false">SUM(平成16年10月!H38,平成16年11月!H38,平成16年12月!H38)</f>
        <v>6516329</v>
      </c>
      <c r="I38" s="40" t="n">
        <f aca="false">SUM(平成16年10月!I38,平成16年11月!I38,平成16年12月!I38)</f>
        <v>306877</v>
      </c>
      <c r="J38" s="41" t="n">
        <f aca="false">SUM(平成16年10月!J38,平成16年11月!J38,平成16年12月!J38)</f>
        <v>6823206</v>
      </c>
      <c r="K38" s="41" t="n">
        <f aca="false">SUM(平成16年10月!K38,平成16年11月!K38,平成16年12月!K38)</f>
        <v>-6209452</v>
      </c>
      <c r="L38" s="40"/>
    </row>
    <row r="39" customFormat="false" ht="14.25" hidden="false" customHeight="false" outlineLevel="0" collapsed="false">
      <c r="A39" s="37" t="s">
        <v>78</v>
      </c>
      <c r="B39" s="38" t="s">
        <v>79</v>
      </c>
      <c r="C39" s="39"/>
      <c r="D39" s="40" t="n">
        <f aca="false">SUM(平成16年10月!D39,平成16年11月!D39,平成16年12月!D39)</f>
        <v>4579</v>
      </c>
      <c r="E39" s="40" t="n">
        <f aca="false">SUM(平成16年10月!E39,平成16年11月!E39,平成16年12月!E39)</f>
        <v>6</v>
      </c>
      <c r="F39" s="41" t="n">
        <f aca="false">SUM(平成16年10月!F39,平成16年11月!F39,平成16年12月!F39)</f>
        <v>4585</v>
      </c>
      <c r="G39" s="41" t="n">
        <f aca="false">SUM(平成16年10月!G39,平成16年11月!G39,平成16年12月!G39)</f>
        <v>-4573</v>
      </c>
      <c r="H39" s="40" t="n">
        <f aca="false">SUM(平成16年10月!H39,平成16年11月!H39,平成16年12月!H39)</f>
        <v>20116</v>
      </c>
      <c r="I39" s="40" t="n">
        <f aca="false">SUM(平成16年10月!I39,平成16年11月!I39,平成16年12月!I39)</f>
        <v>0</v>
      </c>
      <c r="J39" s="41" t="n">
        <f aca="false">SUM(平成16年10月!J39,平成16年11月!J39,平成16年12月!J39)</f>
        <v>20116</v>
      </c>
      <c r="K39" s="41" t="n">
        <f aca="false">SUM(平成16年10月!K39,平成16年11月!K39,平成16年12月!K39)</f>
        <v>-20116</v>
      </c>
      <c r="L39" s="40"/>
    </row>
    <row r="40" customFormat="false" ht="14.25" hidden="false" customHeight="false" outlineLevel="0" collapsed="false">
      <c r="A40" s="37" t="s">
        <v>80</v>
      </c>
      <c r="B40" s="38" t="s">
        <v>81</v>
      </c>
      <c r="C40" s="39" t="s">
        <v>37</v>
      </c>
      <c r="D40" s="40" t="n">
        <f aca="false">SUM(平成16年10月!D40,平成16年11月!D40,平成16年12月!D40)</f>
        <v>25300408</v>
      </c>
      <c r="E40" s="40" t="n">
        <f aca="false">SUM(平成16年10月!E40,平成16年11月!E40,平成16年12月!E40)</f>
        <v>8373918</v>
      </c>
      <c r="F40" s="41" t="n">
        <f aca="false">SUM(平成16年10月!F40,平成16年11月!F40,平成16年12月!F40)</f>
        <v>33674326</v>
      </c>
      <c r="G40" s="41" t="n">
        <f aca="false">SUM(平成16年10月!G40,平成16年11月!G40,平成16年12月!G40)</f>
        <v>-16926490</v>
      </c>
      <c r="H40" s="40" t="n">
        <f aca="false">SUM(平成16年10月!H40,平成16年11月!H40,平成16年12月!H40)</f>
        <v>151746504</v>
      </c>
      <c r="I40" s="40" t="n">
        <f aca="false">SUM(平成16年10月!I40,平成16年11月!I40,平成16年12月!I40)</f>
        <v>16955953</v>
      </c>
      <c r="J40" s="41" t="n">
        <f aca="false">SUM(平成16年10月!J40,平成16年11月!J40,平成16年12月!J40)</f>
        <v>168702457</v>
      </c>
      <c r="K40" s="41" t="n">
        <f aca="false">SUM(平成16年10月!K40,平成16年11月!K40,平成16年12月!K40)</f>
        <v>-134790551</v>
      </c>
      <c r="L40" s="40"/>
    </row>
    <row r="41" customFormat="false" ht="14.25" hidden="false" customHeight="false" outlineLevel="0" collapsed="false">
      <c r="A41" s="37" t="s">
        <v>82</v>
      </c>
      <c r="B41" s="38" t="s">
        <v>83</v>
      </c>
      <c r="C41" s="39" t="s">
        <v>37</v>
      </c>
      <c r="D41" s="40" t="n">
        <f aca="false">SUM(平成16年10月!D41,平成16年11月!D41,平成16年12月!D41)</f>
        <v>5382</v>
      </c>
      <c r="E41" s="40" t="n">
        <f aca="false">SUM(平成16年10月!E41,平成16年11月!E41,平成16年12月!E41)</f>
        <v>0</v>
      </c>
      <c r="F41" s="41" t="n">
        <f aca="false">SUM(平成16年10月!F41,平成16年11月!F41,平成16年12月!F41)</f>
        <v>5382</v>
      </c>
      <c r="G41" s="41" t="n">
        <f aca="false">SUM(平成16年10月!G41,平成16年11月!G41,平成16年12月!G41)</f>
        <v>-5382</v>
      </c>
      <c r="H41" s="40" t="n">
        <f aca="false">SUM(平成16年10月!H41,平成16年11月!H41,平成16年12月!H41)</f>
        <v>20971</v>
      </c>
      <c r="I41" s="40" t="n">
        <f aca="false">SUM(平成16年10月!I41,平成16年11月!I41,平成16年12月!I41)</f>
        <v>0</v>
      </c>
      <c r="J41" s="41" t="n">
        <f aca="false">SUM(平成16年10月!J41,平成16年11月!J41,平成16年12月!J41)</f>
        <v>20971</v>
      </c>
      <c r="K41" s="41" t="n">
        <f aca="false">SUM(平成16年10月!K41,平成16年11月!K41,平成16年12月!K41)</f>
        <v>-20971</v>
      </c>
      <c r="L41" s="40"/>
    </row>
    <row r="42" customFormat="false" ht="14.25" hidden="false" customHeight="false" outlineLevel="0" collapsed="false">
      <c r="A42" s="37" t="s">
        <v>84</v>
      </c>
      <c r="B42" s="38" t="s">
        <v>85</v>
      </c>
      <c r="C42" s="39" t="s">
        <v>37</v>
      </c>
      <c r="D42" s="40" t="n">
        <f aca="false">SUM(平成16年10月!D42,平成16年11月!D42,平成16年12月!D42)</f>
        <v>13871</v>
      </c>
      <c r="E42" s="40" t="n">
        <f aca="false">SUM(平成16年10月!E42,平成16年11月!E42,平成16年12月!E42)</f>
        <v>12267</v>
      </c>
      <c r="F42" s="41" t="n">
        <f aca="false">SUM(平成16年10月!F42,平成16年11月!F42,平成16年12月!F42)</f>
        <v>26138</v>
      </c>
      <c r="G42" s="41" t="n">
        <f aca="false">SUM(平成16年10月!G42,平成16年11月!G42,平成16年12月!G42)</f>
        <v>-1604</v>
      </c>
      <c r="H42" s="40" t="n">
        <f aca="false">SUM(平成16年10月!H42,平成16年11月!H42,平成16年12月!H42)</f>
        <v>59992</v>
      </c>
      <c r="I42" s="40" t="n">
        <f aca="false">SUM(平成16年10月!I42,平成16年11月!I42,平成16年12月!I42)</f>
        <v>36271</v>
      </c>
      <c r="J42" s="41" t="n">
        <f aca="false">SUM(平成16年10月!J42,平成16年11月!J42,平成16年12月!J42)</f>
        <v>96263</v>
      </c>
      <c r="K42" s="41" t="n">
        <f aca="false">SUM(平成16年10月!K42,平成16年11月!K42,平成16年12月!K42)</f>
        <v>-23721</v>
      </c>
      <c r="L42" s="40"/>
    </row>
    <row r="43" customFormat="false" ht="14.25" hidden="false" customHeight="false" outlineLevel="0" collapsed="false">
      <c r="A43" s="37" t="s">
        <v>86</v>
      </c>
      <c r="B43" s="38" t="s">
        <v>87</v>
      </c>
      <c r="C43" s="39" t="s">
        <v>37</v>
      </c>
      <c r="D43" s="40" t="n">
        <f aca="false">SUM(平成16年10月!D43,平成16年11月!D43,平成16年12月!D43)</f>
        <v>6847086</v>
      </c>
      <c r="E43" s="40" t="n">
        <f aca="false">SUM(平成16年10月!E43,平成16年11月!E43,平成16年12月!E43)</f>
        <v>11316894</v>
      </c>
      <c r="F43" s="41" t="n">
        <f aca="false">SUM(平成16年10月!F43,平成16年11月!F43,平成16年12月!F43)</f>
        <v>18163980</v>
      </c>
      <c r="G43" s="41" t="n">
        <f aca="false">SUM(平成16年10月!G43,平成16年11月!G43,平成16年12月!G43)</f>
        <v>4469808</v>
      </c>
      <c r="H43" s="40" t="n">
        <f aca="false">SUM(平成16年10月!H43,平成16年11月!H43,平成16年12月!H43)</f>
        <v>26064058</v>
      </c>
      <c r="I43" s="40" t="n">
        <f aca="false">SUM(平成16年10月!I43,平成16年11月!I43,平成16年12月!I43)</f>
        <v>47034862</v>
      </c>
      <c r="J43" s="41" t="n">
        <f aca="false">SUM(平成16年10月!J43,平成16年11月!J43,平成16年12月!J43)</f>
        <v>73098920</v>
      </c>
      <c r="K43" s="41" t="n">
        <f aca="false">SUM(平成16年10月!K43,平成16年11月!K43,平成16年12月!K43)</f>
        <v>20970804</v>
      </c>
      <c r="L43" s="40"/>
    </row>
    <row r="44" customFormat="false" ht="14.25" hidden="false" customHeight="false" outlineLevel="0" collapsed="false">
      <c r="A44" s="42" t="s">
        <v>88</v>
      </c>
      <c r="B44" s="43" t="s">
        <v>89</v>
      </c>
      <c r="C44" s="39" t="s">
        <v>37</v>
      </c>
      <c r="D44" s="40" t="n">
        <f aca="false">SUM(平成16年10月!D44,平成16年11月!D44,平成16年12月!D44)</f>
        <v>4379644</v>
      </c>
      <c r="E44" s="40" t="n">
        <f aca="false">SUM(平成16年10月!E44,平成16年11月!E44,平成16年12月!E44)</f>
        <v>4407756</v>
      </c>
      <c r="F44" s="41" t="n">
        <f aca="false">SUM(平成16年10月!F44,平成16年11月!F44,平成16年12月!F44)</f>
        <v>8787400</v>
      </c>
      <c r="G44" s="41" t="n">
        <f aca="false">SUM(平成16年10月!G44,平成16年11月!G44,平成16年12月!G44)</f>
        <v>28112</v>
      </c>
      <c r="H44" s="40" t="n">
        <f aca="false">SUM(平成16年10月!H44,平成16年11月!H44,平成16年12月!H44)</f>
        <v>7385735</v>
      </c>
      <c r="I44" s="40" t="n">
        <f aca="false">SUM(平成16年10月!I44,平成16年11月!I44,平成16年12月!I44)</f>
        <v>7539451</v>
      </c>
      <c r="J44" s="41" t="n">
        <f aca="false">SUM(平成16年10月!J44,平成16年11月!J44,平成16年12月!J44)</f>
        <v>14925186</v>
      </c>
      <c r="K44" s="41" t="n">
        <f aca="false">SUM(平成16年10月!K44,平成16年11月!K44,平成16年12月!K44)</f>
        <v>153716</v>
      </c>
      <c r="L44" s="40"/>
    </row>
    <row r="45" customFormat="false" ht="14.25" hidden="false" customHeight="false" outlineLevel="0" collapsed="false">
      <c r="A45" s="37" t="s">
        <v>90</v>
      </c>
      <c r="B45" s="38" t="s">
        <v>91</v>
      </c>
      <c r="C45" s="39" t="s">
        <v>37</v>
      </c>
      <c r="D45" s="40" t="n">
        <f aca="false">SUM(平成16年10月!D45,平成16年11月!D45,平成16年12月!D45)</f>
        <v>1930447</v>
      </c>
      <c r="E45" s="40" t="n">
        <f aca="false">SUM(平成16年10月!E45,平成16年11月!E45,平成16年12月!E45)</f>
        <v>2140027</v>
      </c>
      <c r="F45" s="41" t="n">
        <f aca="false">SUM(平成16年10月!F45,平成16年11月!F45,平成16年12月!F45)</f>
        <v>4070474</v>
      </c>
      <c r="G45" s="41" t="n">
        <f aca="false">SUM(平成16年10月!G45,平成16年11月!G45,平成16年12月!G45)</f>
        <v>209580</v>
      </c>
      <c r="H45" s="40" t="n">
        <f aca="false">SUM(平成16年10月!H45,平成16年11月!H45,平成16年12月!H45)</f>
        <v>8335020</v>
      </c>
      <c r="I45" s="40" t="n">
        <f aca="false">SUM(平成16年10月!I45,平成16年11月!I45,平成16年12月!I45)</f>
        <v>10501644</v>
      </c>
      <c r="J45" s="41" t="n">
        <f aca="false">SUM(平成16年10月!J45,平成16年11月!J45,平成16年12月!J45)</f>
        <v>18836664</v>
      </c>
      <c r="K45" s="41" t="n">
        <f aca="false">SUM(平成16年10月!K45,平成16年11月!K45,平成16年12月!K45)</f>
        <v>2166624</v>
      </c>
      <c r="L45" s="40"/>
    </row>
    <row r="46" customFormat="false" ht="14.25" hidden="false" customHeight="false" outlineLevel="0" collapsed="false">
      <c r="A46" s="37" t="s">
        <v>92</v>
      </c>
      <c r="B46" s="38" t="s">
        <v>93</v>
      </c>
      <c r="C46" s="39" t="s">
        <v>37</v>
      </c>
      <c r="D46" s="40" t="n">
        <f aca="false">SUM(平成16年10月!D46,平成16年11月!D46,平成16年12月!D46)</f>
        <v>368674</v>
      </c>
      <c r="E46" s="40" t="n">
        <f aca="false">SUM(平成16年10月!E46,平成16年11月!E46,平成16年12月!E46)</f>
        <v>5557</v>
      </c>
      <c r="F46" s="41" t="n">
        <f aca="false">SUM(平成16年10月!F46,平成16年11月!F46,平成16年12月!F46)</f>
        <v>374231</v>
      </c>
      <c r="G46" s="41" t="n">
        <f aca="false">SUM(平成16年10月!G46,平成16年11月!G46,平成16年12月!G46)</f>
        <v>-363117</v>
      </c>
      <c r="H46" s="40" t="n">
        <f aca="false">SUM(平成16年10月!H46,平成16年11月!H46,平成16年12月!H46)</f>
        <v>2578123</v>
      </c>
      <c r="I46" s="40" t="n">
        <f aca="false">SUM(平成16年10月!I46,平成16年11月!I46,平成16年12月!I46)</f>
        <v>13348</v>
      </c>
      <c r="J46" s="41" t="n">
        <f aca="false">SUM(平成16年10月!J46,平成16年11月!J46,平成16年12月!J46)</f>
        <v>2591471</v>
      </c>
      <c r="K46" s="41" t="n">
        <f aca="false">SUM(平成16年10月!K46,平成16年11月!K46,平成16年12月!K46)</f>
        <v>-2564775</v>
      </c>
      <c r="L46" s="40"/>
    </row>
    <row r="47" customFormat="false" ht="14.25" hidden="false" customHeight="false" outlineLevel="0" collapsed="false">
      <c r="A47" s="37" t="s">
        <v>94</v>
      </c>
      <c r="B47" s="38" t="s">
        <v>95</v>
      </c>
      <c r="C47" s="39" t="s">
        <v>37</v>
      </c>
      <c r="D47" s="40" t="n">
        <f aca="false">SUM(平成16年10月!D47,平成16年11月!D47,平成16年12月!D47)</f>
        <v>11900</v>
      </c>
      <c r="E47" s="40" t="n">
        <f aca="false">SUM(平成16年10月!E47,平成16年11月!E47,平成16年12月!E47)</f>
        <v>5169</v>
      </c>
      <c r="F47" s="41" t="n">
        <f aca="false">SUM(平成16年10月!F47,平成16年11月!F47,平成16年12月!F47)</f>
        <v>17069</v>
      </c>
      <c r="G47" s="41" t="n">
        <f aca="false">SUM(平成16年10月!G47,平成16年11月!G47,平成16年12月!G47)</f>
        <v>-6731</v>
      </c>
      <c r="H47" s="40" t="n">
        <f aca="false">SUM(平成16年10月!H47,平成16年11月!H47,平成16年12月!H47)</f>
        <v>55486</v>
      </c>
      <c r="I47" s="40" t="n">
        <f aca="false">SUM(平成16年10月!I47,平成16年11月!I47,平成16年12月!I47)</f>
        <v>11407</v>
      </c>
      <c r="J47" s="41" t="n">
        <f aca="false">SUM(平成16年10月!J47,平成16年11月!J47,平成16年12月!J47)</f>
        <v>66893</v>
      </c>
      <c r="K47" s="41" t="n">
        <f aca="false">SUM(平成16年10月!K47,平成16年11月!K47,平成16年12月!K47)</f>
        <v>-44079</v>
      </c>
      <c r="L47" s="40"/>
    </row>
    <row r="48" customFormat="false" ht="14.25" hidden="false" customHeight="false" outlineLevel="0" collapsed="false">
      <c r="A48" s="37" t="s">
        <v>96</v>
      </c>
      <c r="B48" s="38" t="s">
        <v>97</v>
      </c>
      <c r="C48" s="39" t="s">
        <v>37</v>
      </c>
      <c r="D48" s="40" t="n">
        <f aca="false">SUM(平成16年10月!D48,平成16年11月!D48,平成16年12月!D48)</f>
        <v>283673</v>
      </c>
      <c r="E48" s="40" t="n">
        <f aca="false">SUM(平成16年10月!E48,平成16年11月!E48,平成16年12月!E48)</f>
        <v>41753</v>
      </c>
      <c r="F48" s="41" t="n">
        <f aca="false">SUM(平成16年10月!F48,平成16年11月!F48,平成16年12月!F48)</f>
        <v>325426</v>
      </c>
      <c r="G48" s="41" t="n">
        <f aca="false">SUM(平成16年10月!G48,平成16年11月!G48,平成16年12月!G48)</f>
        <v>-241920</v>
      </c>
      <c r="H48" s="40" t="n">
        <f aca="false">SUM(平成16年10月!H48,平成16年11月!H48,平成16年12月!H48)</f>
        <v>1492586</v>
      </c>
      <c r="I48" s="40" t="n">
        <f aca="false">SUM(平成16年10月!I48,平成16年11月!I48,平成16年12月!I48)</f>
        <v>120346</v>
      </c>
      <c r="J48" s="41" t="n">
        <f aca="false">SUM(平成16年10月!J48,平成16年11月!J48,平成16年12月!J48)</f>
        <v>1612932</v>
      </c>
      <c r="K48" s="41" t="n">
        <f aca="false">SUM(平成16年10月!K48,平成16年11月!K48,平成16年12月!K48)</f>
        <v>-1372240</v>
      </c>
      <c r="L48" s="40"/>
    </row>
    <row r="49" customFormat="false" ht="14.25" hidden="false" customHeight="false" outlineLevel="0" collapsed="false">
      <c r="A49" s="37" t="s">
        <v>98</v>
      </c>
      <c r="B49" s="38" t="s">
        <v>99</v>
      </c>
      <c r="C49" s="39"/>
      <c r="D49" s="40" t="n">
        <f aca="false">SUM(平成16年10月!D49,平成16年11月!D49,平成16年12月!D49)</f>
        <v>54583</v>
      </c>
      <c r="E49" s="40" t="n">
        <f aca="false">SUM(平成16年10月!E49,平成16年11月!E49,平成16年12月!E49)</f>
        <v>5720</v>
      </c>
      <c r="F49" s="41" t="n">
        <f aca="false">SUM(平成16年10月!F49,平成16年11月!F49,平成16年12月!F49)</f>
        <v>60303</v>
      </c>
      <c r="G49" s="41" t="n">
        <f aca="false">SUM(平成16年10月!G49,平成16年11月!G49,平成16年12月!G49)</f>
        <v>-48863</v>
      </c>
      <c r="H49" s="40" t="n">
        <f aca="false">SUM(平成16年10月!H49,平成16年11月!H49,平成16年12月!H49)</f>
        <v>222849</v>
      </c>
      <c r="I49" s="40" t="n">
        <f aca="false">SUM(平成16年10月!I49,平成16年11月!I49,平成16年12月!I49)</f>
        <v>16851</v>
      </c>
      <c r="J49" s="41" t="n">
        <f aca="false">SUM(平成16年10月!J49,平成16年11月!J49,平成16年12月!J49)</f>
        <v>239700</v>
      </c>
      <c r="K49" s="41" t="n">
        <f aca="false">SUM(平成16年10月!K49,平成16年11月!K49,平成16年12月!K49)</f>
        <v>-205998</v>
      </c>
      <c r="L49" s="40"/>
    </row>
    <row r="50" customFormat="false" ht="14.25" hidden="false" customHeight="false" outlineLevel="0" collapsed="false">
      <c r="A50" s="37" t="s">
        <v>100</v>
      </c>
      <c r="B50" s="38" t="s">
        <v>101</v>
      </c>
      <c r="C50" s="39"/>
      <c r="D50" s="40" t="n">
        <f aca="false">SUM(平成16年10月!D50,平成16年11月!D50,平成16年12月!D50)</f>
        <v>14981</v>
      </c>
      <c r="E50" s="40" t="n">
        <f aca="false">SUM(平成16年10月!E50,平成16年11月!E50,平成16年12月!E50)</f>
        <v>5797</v>
      </c>
      <c r="F50" s="41" t="n">
        <f aca="false">SUM(平成16年10月!F50,平成16年11月!F50,平成16年12月!F50)</f>
        <v>20778</v>
      </c>
      <c r="G50" s="41" t="n">
        <f aca="false">SUM(平成16年10月!G50,平成16年11月!G50,平成16年12月!G50)</f>
        <v>-9184</v>
      </c>
      <c r="H50" s="40" t="n">
        <f aca="false">SUM(平成16年10月!H50,平成16年11月!H50,平成16年12月!H50)</f>
        <v>56587</v>
      </c>
      <c r="I50" s="40" t="n">
        <f aca="false">SUM(平成16年10月!I50,平成16年11月!I50,平成16年12月!I50)</f>
        <v>19770</v>
      </c>
      <c r="J50" s="41" t="n">
        <f aca="false">SUM(平成16年10月!J50,平成16年11月!J50,平成16年12月!J50)</f>
        <v>76357</v>
      </c>
      <c r="K50" s="41" t="n">
        <f aca="false">SUM(平成16年10月!K50,平成16年11月!K50,平成16年12月!K50)</f>
        <v>-36817</v>
      </c>
      <c r="L50" s="40"/>
    </row>
    <row r="51" customFormat="false" ht="14.25" hidden="false" customHeight="false" outlineLevel="0" collapsed="false">
      <c r="A51" s="37" t="s">
        <v>102</v>
      </c>
      <c r="B51" s="38" t="s">
        <v>103</v>
      </c>
      <c r="C51" s="39" t="s">
        <v>37</v>
      </c>
      <c r="D51" s="40" t="n">
        <f aca="false">SUM(平成16年10月!D51,平成16年11月!D51,平成16年12月!D51)</f>
        <v>26529</v>
      </c>
      <c r="E51" s="40" t="n">
        <f aca="false">SUM(平成16年10月!E51,平成16年11月!E51,平成16年12月!E51)</f>
        <v>15556</v>
      </c>
      <c r="F51" s="41" t="n">
        <f aca="false">SUM(平成16年10月!F51,平成16年11月!F51,平成16年12月!F51)</f>
        <v>42085</v>
      </c>
      <c r="G51" s="41" t="n">
        <f aca="false">SUM(平成16年10月!G51,平成16年11月!G51,平成16年12月!G51)</f>
        <v>-10973</v>
      </c>
      <c r="H51" s="40" t="n">
        <f aca="false">SUM(平成16年10月!H51,平成16年11月!H51,平成16年12月!H51)</f>
        <v>93201</v>
      </c>
      <c r="I51" s="40" t="n">
        <f aca="false">SUM(平成16年10月!I51,平成16年11月!I51,平成16年12月!I51)</f>
        <v>60412</v>
      </c>
      <c r="J51" s="41" t="n">
        <f aca="false">SUM(平成16年10月!J51,平成16年11月!J51,平成16年12月!J51)</f>
        <v>153613</v>
      </c>
      <c r="K51" s="41" t="n">
        <f aca="false">SUM(平成16年10月!K51,平成16年11月!K51,平成16年12月!K51)</f>
        <v>-32789</v>
      </c>
      <c r="L51" s="40"/>
    </row>
    <row r="52" customFormat="false" ht="14.25" hidden="false" customHeight="false" outlineLevel="0" collapsed="false">
      <c r="A52" s="32" t="s">
        <v>19</v>
      </c>
      <c r="B52" s="33" t="s">
        <v>104</v>
      </c>
      <c r="C52" s="44"/>
      <c r="D52" s="45" t="n">
        <f aca="false">SUM(平成16年10月!D52,平成16年11月!D52,平成16年12月!D52)</f>
        <v>5782945</v>
      </c>
      <c r="E52" s="45" t="n">
        <f aca="false">SUM(平成16年10月!E52,平成16年11月!E52,平成16年12月!E52)</f>
        <v>4837954</v>
      </c>
      <c r="F52" s="31" t="n">
        <f aca="false">SUM(平成16年10月!F52,平成16年11月!F52,平成16年12月!F52)</f>
        <v>10620899</v>
      </c>
      <c r="G52" s="31" t="n">
        <f aca="false">SUM(平成16年10月!G52,平成16年11月!G52,平成16年12月!G52)</f>
        <v>-944991</v>
      </c>
      <c r="H52" s="45" t="n">
        <f aca="false">SUM(平成16年10月!H52,平成16年11月!H52,平成16年12月!H52)</f>
        <v>31482479</v>
      </c>
      <c r="I52" s="45" t="n">
        <f aca="false">SUM(平成16年10月!I52,平成16年11月!I52,平成16年12月!I52)</f>
        <v>24176224</v>
      </c>
      <c r="J52" s="31" t="n">
        <f aca="false">SUM(平成16年10月!J52,平成16年11月!J52,平成16年12月!J52)</f>
        <v>55658703</v>
      </c>
      <c r="K52" s="31" t="n">
        <f aca="false">SUM(平成16年10月!K52,平成16年11月!K52,平成16年12月!K52)</f>
        <v>-7306255</v>
      </c>
      <c r="L52" s="45"/>
    </row>
    <row r="53" customFormat="false" ht="14.25" hidden="false" customHeight="false" outlineLevel="0" collapsed="false">
      <c r="A53" s="37" t="s">
        <v>105</v>
      </c>
      <c r="B53" s="38" t="s">
        <v>106</v>
      </c>
      <c r="C53" s="39" t="s">
        <v>37</v>
      </c>
      <c r="D53" s="46" t="n">
        <f aca="false">SUM(平成16年10月!D53,平成16年11月!D53,平成16年12月!D53)</f>
        <v>584</v>
      </c>
      <c r="E53" s="46" t="n">
        <f aca="false">SUM(平成16年10月!E53,平成16年11月!E53,平成16年12月!E53)</f>
        <v>0</v>
      </c>
      <c r="F53" s="47" t="n">
        <f aca="false">SUM(平成16年10月!F53,平成16年11月!F53,平成16年12月!F53)</f>
        <v>584</v>
      </c>
      <c r="G53" s="47" t="n">
        <f aca="false">SUM(平成16年10月!G53,平成16年11月!G53,平成16年12月!G53)</f>
        <v>-584</v>
      </c>
      <c r="H53" s="46" t="n">
        <f aca="false">SUM(平成16年10月!H53,平成16年11月!H53,平成16年12月!H53)</f>
        <v>2568</v>
      </c>
      <c r="I53" s="46" t="n">
        <f aca="false">SUM(平成16年10月!I53,平成16年11月!I53,平成16年12月!I53)</f>
        <v>0</v>
      </c>
      <c r="J53" s="47" t="n">
        <f aca="false">SUM(平成16年10月!J53,平成16年11月!J53,平成16年12月!J53)</f>
        <v>2568</v>
      </c>
      <c r="K53" s="47" t="n">
        <f aca="false">SUM(平成16年10月!K53,平成16年11月!K53,平成16年12月!K53)</f>
        <v>-2568</v>
      </c>
      <c r="L53" s="46"/>
    </row>
    <row r="54" customFormat="false" ht="14.25" hidden="false" customHeight="false" outlineLevel="0" collapsed="false">
      <c r="A54" s="42" t="s">
        <v>107</v>
      </c>
      <c r="B54" s="38" t="s">
        <v>108</v>
      </c>
      <c r="C54" s="39"/>
      <c r="D54" s="40" t="n">
        <f aca="false">SUM(平成16年10月!D54,平成16年11月!D54,平成16年12月!D54)</f>
        <v>3056</v>
      </c>
      <c r="E54" s="40" t="n">
        <f aca="false">SUM(平成16年10月!E54,平成16年11月!E54,平成16年12月!E54)</f>
        <v>0</v>
      </c>
      <c r="F54" s="41" t="n">
        <f aca="false">SUM(平成16年10月!F54,平成16年11月!F54,平成16年12月!F54)</f>
        <v>3056</v>
      </c>
      <c r="G54" s="41" t="n">
        <f aca="false">SUM(平成16年10月!G54,平成16年11月!G54,平成16年12月!G54)</f>
        <v>-3056</v>
      </c>
      <c r="H54" s="40" t="n">
        <f aca="false">SUM(平成16年10月!H54,平成16年11月!H54,平成16年12月!H54)</f>
        <v>11141</v>
      </c>
      <c r="I54" s="40" t="n">
        <f aca="false">SUM(平成16年10月!I54,平成16年11月!I54,平成16年12月!I54)</f>
        <v>0</v>
      </c>
      <c r="J54" s="41" t="n">
        <f aca="false">SUM(平成16年10月!J54,平成16年11月!J54,平成16年12月!J54)</f>
        <v>11141</v>
      </c>
      <c r="K54" s="41" t="n">
        <f aca="false">SUM(平成16年10月!K54,平成16年11月!K54,平成16年12月!K54)</f>
        <v>-11141</v>
      </c>
      <c r="L54" s="40"/>
    </row>
    <row r="55" customFormat="false" ht="14.25" hidden="false" customHeight="false" outlineLevel="0" collapsed="false">
      <c r="A55" s="37" t="s">
        <v>109</v>
      </c>
      <c r="B55" s="38" t="s">
        <v>110</v>
      </c>
      <c r="C55" s="39" t="s">
        <v>37</v>
      </c>
      <c r="D55" s="40" t="n">
        <f aca="false">SUM(平成16年10月!D55,平成16年11月!D55,平成16年12月!D55)</f>
        <v>0</v>
      </c>
      <c r="E55" s="40" t="n">
        <f aca="false">SUM(平成16年10月!E55,平成16年11月!E55,平成16年12月!E55)</f>
        <v>0</v>
      </c>
      <c r="F55" s="41" t="n">
        <f aca="false">SUM(平成16年10月!F55,平成16年11月!F55,平成16年12月!F55)</f>
        <v>0</v>
      </c>
      <c r="G55" s="41" t="n">
        <f aca="false">SUM(平成16年10月!G55,平成16年11月!G55,平成16年12月!G55)</f>
        <v>0</v>
      </c>
      <c r="H55" s="40" t="n">
        <f aca="false">SUM(平成16年10月!H55,平成16年11月!H55,平成16年12月!H55)</f>
        <v>0</v>
      </c>
      <c r="I55" s="40" t="n">
        <f aca="false">SUM(平成16年10月!I55,平成16年11月!I55,平成16年12月!I55)</f>
        <v>0</v>
      </c>
      <c r="J55" s="41" t="n">
        <f aca="false">SUM(平成16年10月!J55,平成16年11月!J55,平成16年12月!J55)</f>
        <v>0</v>
      </c>
      <c r="K55" s="41" t="n">
        <f aca="false">SUM(平成16年10月!K55,平成16年11月!K55,平成16年12月!K55)</f>
        <v>0</v>
      </c>
      <c r="L55" s="40"/>
    </row>
    <row r="56" customFormat="false" ht="14.25" hidden="false" customHeight="false" outlineLevel="0" collapsed="false">
      <c r="A56" s="42" t="s">
        <v>111</v>
      </c>
      <c r="B56" s="38" t="s">
        <v>112</v>
      </c>
      <c r="C56" s="39" t="s">
        <v>37</v>
      </c>
      <c r="D56" s="40" t="n">
        <f aca="false">SUM(平成16年10月!D56,平成16年11月!D56,平成16年12月!D56)</f>
        <v>3524367</v>
      </c>
      <c r="E56" s="40" t="n">
        <f aca="false">SUM(平成16年10月!E56,平成16年11月!E56,平成16年12月!E56)</f>
        <v>4215650</v>
      </c>
      <c r="F56" s="41" t="n">
        <f aca="false">SUM(平成16年10月!F56,平成16年11月!F56,平成16年12月!F56)</f>
        <v>7740017</v>
      </c>
      <c r="G56" s="41" t="n">
        <f aca="false">SUM(平成16年10月!G56,平成16年11月!G56,平成16年12月!G56)</f>
        <v>691283</v>
      </c>
      <c r="H56" s="40" t="n">
        <f aca="false">SUM(平成16年10月!H56,平成16年11月!H56,平成16年12月!H56)</f>
        <v>20101721</v>
      </c>
      <c r="I56" s="40" t="n">
        <f aca="false">SUM(平成16年10月!I56,平成16年11月!I56,平成16年12月!I56)</f>
        <v>19944264</v>
      </c>
      <c r="J56" s="41" t="n">
        <f aca="false">SUM(平成16年10月!J56,平成16年11月!J56,平成16年12月!J56)</f>
        <v>40045985</v>
      </c>
      <c r="K56" s="41" t="n">
        <f aca="false">SUM(平成16年10月!K56,平成16年11月!K56,平成16年12月!K56)</f>
        <v>-157457</v>
      </c>
      <c r="L56" s="40"/>
    </row>
    <row r="57" customFormat="false" ht="14.25" hidden="false" customHeight="false" outlineLevel="0" collapsed="false">
      <c r="A57" s="37" t="s">
        <v>113</v>
      </c>
      <c r="B57" s="38" t="s">
        <v>114</v>
      </c>
      <c r="C57" s="48" t="s">
        <v>37</v>
      </c>
      <c r="D57" s="40" t="n">
        <f aca="false">SUM(平成16年10月!D57,平成16年11月!D57,平成16年12月!D57)</f>
        <v>52860</v>
      </c>
      <c r="E57" s="40" t="n">
        <f aca="false">SUM(平成16年10月!E57,平成16年11月!E57,平成16年12月!E57)</f>
        <v>48325</v>
      </c>
      <c r="F57" s="41" t="n">
        <f aca="false">SUM(平成16年10月!F57,平成16年11月!F57,平成16年12月!F57)</f>
        <v>101185</v>
      </c>
      <c r="G57" s="41" t="n">
        <f aca="false">SUM(平成16年10月!G57,平成16年11月!G57,平成16年12月!G57)</f>
        <v>-4535</v>
      </c>
      <c r="H57" s="40" t="n">
        <f aca="false">SUM(平成16年10月!H57,平成16年11月!H57,平成16年12月!H57)</f>
        <v>244638</v>
      </c>
      <c r="I57" s="40" t="n">
        <f aca="false">SUM(平成16年10月!I57,平成16年11月!I57,平成16年12月!I57)</f>
        <v>214792</v>
      </c>
      <c r="J57" s="41" t="n">
        <f aca="false">SUM(平成16年10月!J57,平成16年11月!J57,平成16年12月!J57)</f>
        <v>459430</v>
      </c>
      <c r="K57" s="41" t="n">
        <f aca="false">SUM(平成16年10月!K57,平成16年11月!K57,平成16年12月!K57)</f>
        <v>-29846</v>
      </c>
      <c r="L57" s="40"/>
    </row>
    <row r="58" customFormat="false" ht="14.25" hidden="false" customHeight="false" outlineLevel="0" collapsed="false">
      <c r="A58" s="37" t="s">
        <v>115</v>
      </c>
      <c r="B58" s="38" t="s">
        <v>116</v>
      </c>
      <c r="C58" s="39"/>
      <c r="D58" s="40" t="n">
        <f aca="false">SUM(平成16年10月!D58,平成16年11月!D58,平成16年12月!D58)</f>
        <v>75380</v>
      </c>
      <c r="E58" s="40" t="n">
        <f aca="false">SUM(平成16年10月!E58,平成16年11月!E58,平成16年12月!E58)</f>
        <v>61968</v>
      </c>
      <c r="F58" s="41" t="n">
        <f aca="false">SUM(平成16年10月!F58,平成16年11月!F58,平成16年12月!F58)</f>
        <v>137348</v>
      </c>
      <c r="G58" s="41" t="n">
        <f aca="false">SUM(平成16年10月!G58,平成16年11月!G58,平成16年12月!G58)</f>
        <v>-13412</v>
      </c>
      <c r="H58" s="40" t="n">
        <f aca="false">SUM(平成16年10月!H58,平成16年11月!H58,平成16年12月!H58)</f>
        <v>313149</v>
      </c>
      <c r="I58" s="40" t="n">
        <f aca="false">SUM(平成16年10月!I58,平成16年11月!I58,平成16年12月!I58)</f>
        <v>270394</v>
      </c>
      <c r="J58" s="41" t="n">
        <f aca="false">SUM(平成16年10月!J58,平成16年11月!J58,平成16年12月!J58)</f>
        <v>583543</v>
      </c>
      <c r="K58" s="41" t="n">
        <f aca="false">SUM(平成16年10月!K58,平成16年11月!K58,平成16年12月!K58)</f>
        <v>-42755</v>
      </c>
      <c r="L58" s="40"/>
    </row>
    <row r="59" customFormat="false" ht="14.25" hidden="false" customHeight="false" outlineLevel="0" collapsed="false">
      <c r="A59" s="42" t="s">
        <v>117</v>
      </c>
      <c r="B59" s="38" t="s">
        <v>118</v>
      </c>
      <c r="C59" s="39" t="s">
        <v>37</v>
      </c>
      <c r="D59" s="40" t="n">
        <f aca="false">SUM(平成16年10月!D59,平成16年11月!D59,平成16年12月!D59)</f>
        <v>137989</v>
      </c>
      <c r="E59" s="40" t="n">
        <f aca="false">SUM(平成16年10月!E59,平成16年11月!E59,平成16年12月!E59)</f>
        <v>23668</v>
      </c>
      <c r="F59" s="41" t="n">
        <f aca="false">SUM(平成16年10月!F59,平成16年11月!F59,平成16年12月!F59)</f>
        <v>161657</v>
      </c>
      <c r="G59" s="41" t="n">
        <f aca="false">SUM(平成16年10月!G59,平成16年11月!G59,平成16年12月!G59)</f>
        <v>-114321</v>
      </c>
      <c r="H59" s="40" t="n">
        <f aca="false">SUM(平成16年10月!H59,平成16年11月!H59,平成16年12月!H59)</f>
        <v>636858</v>
      </c>
      <c r="I59" s="40" t="n">
        <f aca="false">SUM(平成16年10月!I59,平成16年11月!I59,平成16年12月!I59)</f>
        <v>98129</v>
      </c>
      <c r="J59" s="41" t="n">
        <f aca="false">SUM(平成16年10月!J59,平成16年11月!J59,平成16年12月!J59)</f>
        <v>734987</v>
      </c>
      <c r="K59" s="41" t="n">
        <f aca="false">SUM(平成16年10月!K59,平成16年11月!K59,平成16年12月!K59)</f>
        <v>-538729</v>
      </c>
      <c r="L59" s="40"/>
    </row>
    <row r="60" customFormat="false" ht="14.25" hidden="false" customHeight="false" outlineLevel="0" collapsed="false">
      <c r="A60" s="42" t="s">
        <v>119</v>
      </c>
      <c r="B60" s="38" t="s">
        <v>120</v>
      </c>
      <c r="C60" s="39" t="s">
        <v>37</v>
      </c>
      <c r="D60" s="40" t="n">
        <f aca="false">SUM(平成16年10月!D60,平成16年11月!D60,平成16年12月!D60)</f>
        <v>294</v>
      </c>
      <c r="E60" s="40" t="n">
        <f aca="false">SUM(平成16年10月!E60,平成16年11月!E60,平成16年12月!E60)</f>
        <v>0</v>
      </c>
      <c r="F60" s="41" t="n">
        <f aca="false">SUM(平成16年10月!F60,平成16年11月!F60,平成16年12月!F60)</f>
        <v>294</v>
      </c>
      <c r="G60" s="41" t="n">
        <f aca="false">SUM(平成16年10月!G60,平成16年11月!G60,平成16年12月!G60)</f>
        <v>-294</v>
      </c>
      <c r="H60" s="40" t="n">
        <f aca="false">SUM(平成16年10月!H60,平成16年11月!H60,平成16年12月!H60)</f>
        <v>517</v>
      </c>
      <c r="I60" s="40" t="n">
        <f aca="false">SUM(平成16年10月!I60,平成16年11月!I60,平成16年12月!I60)</f>
        <v>0</v>
      </c>
      <c r="J60" s="41" t="n">
        <f aca="false">SUM(平成16年10月!J60,平成16年11月!J60,平成16年12月!J60)</f>
        <v>517</v>
      </c>
      <c r="K60" s="41" t="n">
        <f aca="false">SUM(平成16年10月!K60,平成16年11月!K60,平成16年12月!K60)</f>
        <v>-517</v>
      </c>
      <c r="L60" s="40"/>
    </row>
    <row r="61" customFormat="false" ht="14.25" hidden="false" customHeight="false" outlineLevel="0" collapsed="false">
      <c r="A61" s="37" t="s">
        <v>121</v>
      </c>
      <c r="B61" s="38" t="s">
        <v>122</v>
      </c>
      <c r="C61" s="48" t="s">
        <v>37</v>
      </c>
      <c r="D61" s="40" t="n">
        <f aca="false">SUM(平成16年10月!D61,平成16年11月!D61,平成16年12月!D61)</f>
        <v>124</v>
      </c>
      <c r="E61" s="40" t="n">
        <f aca="false">SUM(平成16年10月!E61,平成16年11月!E61,平成16年12月!E61)</f>
        <v>0</v>
      </c>
      <c r="F61" s="41" t="n">
        <f aca="false">SUM(平成16年10月!F61,平成16年11月!F61,平成16年12月!F61)</f>
        <v>124</v>
      </c>
      <c r="G61" s="41" t="n">
        <f aca="false">SUM(平成16年10月!G61,平成16年11月!G61,平成16年12月!G61)</f>
        <v>-124</v>
      </c>
      <c r="H61" s="40" t="n">
        <f aca="false">SUM(平成16年10月!H61,平成16年11月!H61,平成16年12月!H61)</f>
        <v>36</v>
      </c>
      <c r="I61" s="40" t="n">
        <f aca="false">SUM(平成16年10月!I61,平成16年11月!I61,平成16年12月!I61)</f>
        <v>0</v>
      </c>
      <c r="J61" s="41" t="n">
        <f aca="false">SUM(平成16年10月!J61,平成16年11月!J61,平成16年12月!J61)</f>
        <v>36</v>
      </c>
      <c r="K61" s="41" t="n">
        <f aca="false">SUM(平成16年10月!K61,平成16年11月!K61,平成16年12月!K61)</f>
        <v>-36</v>
      </c>
      <c r="L61" s="40"/>
    </row>
    <row r="62" customFormat="false" ht="14.25" hidden="false" customHeight="false" outlineLevel="0" collapsed="false">
      <c r="A62" s="37" t="s">
        <v>123</v>
      </c>
      <c r="B62" s="38" t="s">
        <v>124</v>
      </c>
      <c r="C62" s="48" t="s">
        <v>37</v>
      </c>
      <c r="D62" s="40" t="n">
        <f aca="false">SUM(平成16年10月!D62,平成16年11月!D62,平成16年12月!D62)</f>
        <v>27359</v>
      </c>
      <c r="E62" s="40" t="n">
        <f aca="false">SUM(平成16年10月!E62,平成16年11月!E62,平成16年12月!E62)</f>
        <v>29852</v>
      </c>
      <c r="F62" s="41" t="n">
        <f aca="false">SUM(平成16年10月!F62,平成16年11月!F62,平成16年12月!F62)</f>
        <v>57211</v>
      </c>
      <c r="G62" s="41" t="n">
        <f aca="false">SUM(平成16年10月!G62,平成16年11月!G62,平成16年12月!G62)</f>
        <v>2493</v>
      </c>
      <c r="H62" s="40" t="n">
        <f aca="false">SUM(平成16年10月!H62,平成16年11月!H62,平成16年12月!H62)</f>
        <v>115027</v>
      </c>
      <c r="I62" s="40" t="n">
        <f aca="false">SUM(平成16年10月!I62,平成16年11月!I62,平成16年12月!I62)</f>
        <v>82524</v>
      </c>
      <c r="J62" s="41" t="n">
        <f aca="false">SUM(平成16年10月!J62,平成16年11月!J62,平成16年12月!J62)</f>
        <v>197551</v>
      </c>
      <c r="K62" s="41" t="n">
        <f aca="false">SUM(平成16年10月!K62,平成16年11月!K62,平成16年12月!K62)</f>
        <v>-32503</v>
      </c>
      <c r="L62" s="40"/>
    </row>
    <row r="63" customFormat="false" ht="14.25" hidden="false" customHeight="false" outlineLevel="0" collapsed="false">
      <c r="A63" s="37" t="s">
        <v>125</v>
      </c>
      <c r="B63" s="38" t="s">
        <v>126</v>
      </c>
      <c r="C63" s="39" t="s">
        <v>37</v>
      </c>
      <c r="D63" s="40" t="n">
        <f aca="false">SUM(平成16年10月!D63,平成16年11月!D63,平成16年12月!D63)</f>
        <v>6202</v>
      </c>
      <c r="E63" s="40" t="n">
        <f aca="false">SUM(平成16年10月!E63,平成16年11月!E63,平成16年12月!E63)</f>
        <v>0</v>
      </c>
      <c r="F63" s="41" t="n">
        <f aca="false">SUM(平成16年10月!F63,平成16年11月!F63,平成16年12月!F63)</f>
        <v>6202</v>
      </c>
      <c r="G63" s="41" t="n">
        <f aca="false">SUM(平成16年10月!G63,平成16年11月!G63,平成16年12月!G63)</f>
        <v>-6202</v>
      </c>
      <c r="H63" s="40" t="n">
        <f aca="false">SUM(平成16年10月!H63,平成16年11月!H63,平成16年12月!H63)</f>
        <v>19195</v>
      </c>
      <c r="I63" s="40" t="n">
        <f aca="false">SUM(平成16年10月!I63,平成16年11月!I63,平成16年12月!I63)</f>
        <v>0</v>
      </c>
      <c r="J63" s="41" t="n">
        <f aca="false">SUM(平成16年10月!J63,平成16年11月!J63,平成16年12月!J63)</f>
        <v>19195</v>
      </c>
      <c r="K63" s="41" t="n">
        <f aca="false">SUM(平成16年10月!K63,平成16年11月!K63,平成16年12月!K63)</f>
        <v>-19195</v>
      </c>
      <c r="L63" s="40"/>
    </row>
    <row r="64" customFormat="false" ht="14.25" hidden="false" customHeight="false" outlineLevel="0" collapsed="false">
      <c r="A64" s="42" t="s">
        <v>127</v>
      </c>
      <c r="B64" s="43" t="s">
        <v>128</v>
      </c>
      <c r="C64" s="39"/>
      <c r="D64" s="40" t="n">
        <f aca="false">SUM(平成16年10月!D64,平成16年11月!D64,平成16年12月!D64)</f>
        <v>669</v>
      </c>
      <c r="E64" s="40" t="n">
        <f aca="false">SUM(平成16年10月!E64,平成16年11月!E64,平成16年12月!E64)</f>
        <v>0</v>
      </c>
      <c r="F64" s="41" t="n">
        <f aca="false">SUM(平成16年10月!F64,平成16年11月!F64,平成16年12月!F64)</f>
        <v>669</v>
      </c>
      <c r="G64" s="41" t="n">
        <f aca="false">SUM(平成16年10月!G64,平成16年11月!G64,平成16年12月!G64)</f>
        <v>-669</v>
      </c>
      <c r="H64" s="40" t="n">
        <f aca="false">SUM(平成16年10月!H64,平成16年11月!H64,平成16年12月!H64)</f>
        <v>3648</v>
      </c>
      <c r="I64" s="40" t="n">
        <f aca="false">SUM(平成16年10月!I64,平成16年11月!I64,平成16年12月!I64)</f>
        <v>0</v>
      </c>
      <c r="J64" s="41" t="n">
        <f aca="false">SUM(平成16年10月!J64,平成16年11月!J64,平成16年12月!J64)</f>
        <v>3648</v>
      </c>
      <c r="K64" s="41" t="n">
        <f aca="false">SUM(平成16年10月!K64,平成16年11月!K64,平成16年12月!K64)</f>
        <v>-3648</v>
      </c>
      <c r="L64" s="40"/>
    </row>
    <row r="65" customFormat="false" ht="14.25" hidden="false" customHeight="false" outlineLevel="0" collapsed="false">
      <c r="A65" s="42" t="s">
        <v>129</v>
      </c>
      <c r="B65" s="38" t="s">
        <v>130</v>
      </c>
      <c r="C65" s="39"/>
      <c r="D65" s="40" t="n">
        <f aca="false">SUM(平成16年10月!D65,平成16年11月!D65,平成16年12月!D65)</f>
        <v>724</v>
      </c>
      <c r="E65" s="40" t="n">
        <f aca="false">SUM(平成16年10月!E65,平成16年11月!E65,平成16年12月!E65)</f>
        <v>0</v>
      </c>
      <c r="F65" s="41" t="n">
        <f aca="false">SUM(平成16年10月!F65,平成16年11月!F65,平成16年12月!F65)</f>
        <v>724</v>
      </c>
      <c r="G65" s="41" t="n">
        <f aca="false">SUM(平成16年10月!G65,平成16年11月!G65,平成16年12月!G65)</f>
        <v>-724</v>
      </c>
      <c r="H65" s="40" t="n">
        <f aca="false">SUM(平成16年10月!H65,平成16年11月!H65,平成16年12月!H65)</f>
        <v>1133</v>
      </c>
      <c r="I65" s="40" t="n">
        <f aca="false">SUM(平成16年10月!I65,平成16年11月!I65,平成16年12月!I65)</f>
        <v>0</v>
      </c>
      <c r="J65" s="41" t="n">
        <f aca="false">SUM(平成16年10月!J65,平成16年11月!J65,平成16年12月!J65)</f>
        <v>1133</v>
      </c>
      <c r="K65" s="41" t="n">
        <f aca="false">SUM(平成16年10月!K65,平成16年11月!K65,平成16年12月!K65)</f>
        <v>-1133</v>
      </c>
      <c r="L65" s="40"/>
    </row>
    <row r="66" customFormat="false" ht="14.25" hidden="false" customHeight="false" outlineLevel="0" collapsed="false">
      <c r="A66" s="49" t="s">
        <v>131</v>
      </c>
      <c r="B66" s="38" t="s">
        <v>132</v>
      </c>
      <c r="C66" s="39" t="s">
        <v>37</v>
      </c>
      <c r="D66" s="40" t="n">
        <f aca="false">SUM(平成16年10月!D66,平成16年11月!D66,平成16年12月!D66)</f>
        <v>466</v>
      </c>
      <c r="E66" s="40" t="n">
        <f aca="false">SUM(平成16年10月!E66,平成16年11月!E66,平成16年12月!E66)</f>
        <v>0</v>
      </c>
      <c r="F66" s="41" t="n">
        <f aca="false">SUM(平成16年10月!F66,平成16年11月!F66,平成16年12月!F66)</f>
        <v>466</v>
      </c>
      <c r="G66" s="41" t="n">
        <f aca="false">SUM(平成16年10月!G66,平成16年11月!G66,平成16年12月!G66)</f>
        <v>-466</v>
      </c>
      <c r="H66" s="40" t="n">
        <f aca="false">SUM(平成16年10月!H66,平成16年11月!H66,平成16年12月!H66)</f>
        <v>1198</v>
      </c>
      <c r="I66" s="40" t="n">
        <f aca="false">SUM(平成16年10月!I66,平成16年11月!I66,平成16年12月!I66)</f>
        <v>0</v>
      </c>
      <c r="J66" s="41" t="n">
        <f aca="false">SUM(平成16年10月!J66,平成16年11月!J66,平成16年12月!J66)</f>
        <v>1198</v>
      </c>
      <c r="K66" s="41" t="n">
        <f aca="false">SUM(平成16年10月!K66,平成16年11月!K66,平成16年12月!K66)</f>
        <v>-1198</v>
      </c>
      <c r="L66" s="40"/>
    </row>
    <row r="67" customFormat="false" ht="14.25" hidden="false" customHeight="false" outlineLevel="0" collapsed="false">
      <c r="A67" s="37" t="s">
        <v>133</v>
      </c>
      <c r="B67" s="38" t="s">
        <v>134</v>
      </c>
      <c r="C67" s="39"/>
      <c r="D67" s="40" t="n">
        <f aca="false">SUM(平成16年10月!D67,平成16年11月!D67,平成16年12月!D67)</f>
        <v>3952</v>
      </c>
      <c r="E67" s="40" t="n">
        <f aca="false">SUM(平成16年10月!E67,平成16年11月!E67,平成16年12月!E67)</f>
        <v>0</v>
      </c>
      <c r="F67" s="41" t="n">
        <f aca="false">SUM(平成16年10月!F67,平成16年11月!F67,平成16年12月!F67)</f>
        <v>3952</v>
      </c>
      <c r="G67" s="41" t="n">
        <f aca="false">SUM(平成16年10月!G67,平成16年11月!G67,平成16年12月!G67)</f>
        <v>-3952</v>
      </c>
      <c r="H67" s="40" t="n">
        <f aca="false">SUM(平成16年10月!H67,平成16年11月!H67,平成16年12月!H67)</f>
        <v>16858</v>
      </c>
      <c r="I67" s="40" t="n">
        <f aca="false">SUM(平成16年10月!I67,平成16年11月!I67,平成16年12月!I67)</f>
        <v>0</v>
      </c>
      <c r="J67" s="41" t="n">
        <f aca="false">SUM(平成16年10月!J67,平成16年11月!J67,平成16年12月!J67)</f>
        <v>16858</v>
      </c>
      <c r="K67" s="41" t="n">
        <f aca="false">SUM(平成16年10月!K67,平成16年11月!K67,平成16年12月!K67)</f>
        <v>-16858</v>
      </c>
      <c r="L67" s="40"/>
    </row>
    <row r="68" customFormat="false" ht="14.25" hidden="false" customHeight="false" outlineLevel="0" collapsed="false">
      <c r="A68" s="42" t="s">
        <v>135</v>
      </c>
      <c r="B68" s="38" t="s">
        <v>136</v>
      </c>
      <c r="C68" s="39"/>
      <c r="D68" s="40" t="n">
        <f aca="false">SUM(平成16年10月!D68,平成16年11月!D68,平成16年12月!D68)</f>
        <v>10761</v>
      </c>
      <c r="E68" s="40" t="n">
        <f aca="false">SUM(平成16年10月!E68,平成16年11月!E68,平成16年12月!E68)</f>
        <v>0</v>
      </c>
      <c r="F68" s="41" t="n">
        <f aca="false">SUM(平成16年10月!F68,平成16年11月!F68,平成16年12月!F68)</f>
        <v>10761</v>
      </c>
      <c r="G68" s="41" t="n">
        <f aca="false">SUM(平成16年10月!G68,平成16年11月!G68,平成16年12月!G68)</f>
        <v>-10761</v>
      </c>
      <c r="H68" s="40" t="n">
        <f aca="false">SUM(平成16年10月!H68,平成16年11月!H68,平成16年12月!H68)</f>
        <v>30471</v>
      </c>
      <c r="I68" s="40" t="n">
        <f aca="false">SUM(平成16年10月!I68,平成16年11月!I68,平成16年12月!I68)</f>
        <v>0</v>
      </c>
      <c r="J68" s="41" t="n">
        <f aca="false">SUM(平成16年10月!J68,平成16年11月!J68,平成16年12月!J68)</f>
        <v>30471</v>
      </c>
      <c r="K68" s="41" t="n">
        <f aca="false">SUM(平成16年10月!K68,平成16年11月!K68,平成16年12月!K68)</f>
        <v>-30471</v>
      </c>
      <c r="L68" s="40"/>
    </row>
    <row r="69" customFormat="false" ht="14.25" hidden="false" customHeight="false" outlineLevel="0" collapsed="false">
      <c r="A69" s="50" t="s">
        <v>137</v>
      </c>
      <c r="B69" s="51" t="s">
        <v>138</v>
      </c>
      <c r="C69" s="52"/>
      <c r="D69" s="53" t="n">
        <f aca="false">SUM(平成16年10月!D69,平成16年11月!D69,平成16年12月!D69)</f>
        <v>0</v>
      </c>
      <c r="E69" s="53" t="n">
        <f aca="false">SUM(平成16年10月!E69,平成16年11月!E69,平成16年12月!E69)</f>
        <v>0</v>
      </c>
      <c r="F69" s="41" t="n">
        <f aca="false">SUM(平成16年10月!F69,平成16年11月!F69,平成16年12月!F69)</f>
        <v>0</v>
      </c>
      <c r="G69" s="41" t="n">
        <f aca="false">SUM(平成16年10月!G69,平成16年11月!G69,平成16年12月!G69)</f>
        <v>0</v>
      </c>
      <c r="H69" s="53" t="n">
        <f aca="false">SUM(平成16年10月!H69,平成16年11月!H69,平成16年12月!H69)</f>
        <v>0</v>
      </c>
      <c r="I69" s="53" t="n">
        <f aca="false">SUM(平成16年10月!I69,平成16年11月!I69,平成16年12月!I69)</f>
        <v>0</v>
      </c>
      <c r="J69" s="41" t="n">
        <f aca="false">SUM(平成16年10月!J69,平成16年11月!J69,平成16年12月!J69)</f>
        <v>0</v>
      </c>
      <c r="K69" s="41" t="n">
        <f aca="false">SUM(平成16年10月!K69,平成16年11月!K69,平成16年12月!K69)</f>
        <v>0</v>
      </c>
      <c r="L69" s="53"/>
    </row>
    <row r="70" customFormat="false" ht="14.25" hidden="false" customHeight="false" outlineLevel="0" collapsed="false">
      <c r="A70" s="42" t="s">
        <v>139</v>
      </c>
      <c r="B70" s="38" t="s">
        <v>140</v>
      </c>
      <c r="C70" s="39" t="s">
        <v>37</v>
      </c>
      <c r="D70" s="40" t="n">
        <f aca="false">SUM(平成16年10月!D70,平成16年11月!D70,平成16年12月!D70)</f>
        <v>1523</v>
      </c>
      <c r="E70" s="40" t="n">
        <f aca="false">SUM(平成16年10月!E70,平成16年11月!E70,平成16年12月!E70)</f>
        <v>0</v>
      </c>
      <c r="F70" s="41" t="n">
        <f aca="false">SUM(平成16年10月!F70,平成16年11月!F70,平成16年12月!F70)</f>
        <v>1523</v>
      </c>
      <c r="G70" s="41" t="n">
        <f aca="false">SUM(平成16年10月!G70,平成16年11月!G70,平成16年12月!G70)</f>
        <v>-1523</v>
      </c>
      <c r="H70" s="40" t="n">
        <f aca="false">SUM(平成16年10月!H70,平成16年11月!H70,平成16年12月!H70)</f>
        <v>1577</v>
      </c>
      <c r="I70" s="40" t="n">
        <f aca="false">SUM(平成16年10月!I70,平成16年11月!I70,平成16年12月!I70)</f>
        <v>0</v>
      </c>
      <c r="J70" s="41" t="n">
        <f aca="false">SUM(平成16年10月!J70,平成16年11月!J70,平成16年12月!J70)</f>
        <v>1577</v>
      </c>
      <c r="K70" s="41" t="n">
        <f aca="false">SUM(平成16年10月!K70,平成16年11月!K70,平成16年12月!K70)</f>
        <v>-1577</v>
      </c>
      <c r="L70" s="40"/>
    </row>
    <row r="71" customFormat="false" ht="14.25" hidden="false" customHeight="false" outlineLevel="0" collapsed="false">
      <c r="A71" s="42" t="s">
        <v>141</v>
      </c>
      <c r="B71" s="43" t="s">
        <v>142</v>
      </c>
      <c r="C71" s="39"/>
      <c r="D71" s="40" t="n">
        <f aca="false">SUM(平成16年10月!D71,平成16年11月!D71,平成16年12月!D71)</f>
        <v>2701</v>
      </c>
      <c r="E71" s="40" t="n">
        <f aca="false">SUM(平成16年10月!E71,平成16年11月!E71,平成16年12月!E71)</f>
        <v>0</v>
      </c>
      <c r="F71" s="41" t="n">
        <f aca="false">SUM(平成16年10月!F71,平成16年11月!F71,平成16年12月!F71)</f>
        <v>2701</v>
      </c>
      <c r="G71" s="41" t="n">
        <f aca="false">SUM(平成16年10月!G71,平成16年11月!G71,平成16年12月!G71)</f>
        <v>-2701</v>
      </c>
      <c r="H71" s="40" t="n">
        <f aca="false">SUM(平成16年10月!H71,平成16年11月!H71,平成16年12月!H71)</f>
        <v>15779</v>
      </c>
      <c r="I71" s="40" t="n">
        <f aca="false">SUM(平成16年10月!I71,平成16年11月!I71,平成16年12月!I71)</f>
        <v>0</v>
      </c>
      <c r="J71" s="41" t="n">
        <f aca="false">SUM(平成16年10月!J71,平成16年11月!J71,平成16年12月!J71)</f>
        <v>15779</v>
      </c>
      <c r="K71" s="41" t="n">
        <f aca="false">SUM(平成16年10月!K71,平成16年11月!K71,平成16年12月!K71)</f>
        <v>-15779</v>
      </c>
      <c r="L71" s="40"/>
    </row>
    <row r="72" customFormat="false" ht="14.25" hidden="false" customHeight="false" outlineLevel="0" collapsed="false">
      <c r="A72" s="42" t="s">
        <v>143</v>
      </c>
      <c r="B72" s="38" t="s">
        <v>144</v>
      </c>
      <c r="C72" s="39" t="s">
        <v>37</v>
      </c>
      <c r="D72" s="40" t="n">
        <f aca="false">SUM(平成16年10月!D72,平成16年11月!D72,平成16年12月!D72)</f>
        <v>12145</v>
      </c>
      <c r="E72" s="40" t="n">
        <f aca="false">SUM(平成16年10月!E72,平成16年11月!E72,平成16年12月!E72)</f>
        <v>12416</v>
      </c>
      <c r="F72" s="41" t="n">
        <f aca="false">SUM(平成16年10月!F72,平成16年11月!F72,平成16年12月!F72)</f>
        <v>24561</v>
      </c>
      <c r="G72" s="41" t="n">
        <f aca="false">SUM(平成16年10月!G72,平成16年11月!G72,平成16年12月!G72)</f>
        <v>271</v>
      </c>
      <c r="H72" s="40" t="n">
        <f aca="false">SUM(平成16年10月!H72,平成16年11月!H72,平成16年12月!H72)</f>
        <v>39785</v>
      </c>
      <c r="I72" s="40" t="n">
        <f aca="false">SUM(平成16年10月!I72,平成16年11月!I72,平成16年12月!I72)</f>
        <v>37976</v>
      </c>
      <c r="J72" s="41" t="n">
        <f aca="false">SUM(平成16年10月!J72,平成16年11月!J72,平成16年12月!J72)</f>
        <v>77761</v>
      </c>
      <c r="K72" s="41" t="n">
        <f aca="false">SUM(平成16年10月!K72,平成16年11月!K72,平成16年12月!K72)</f>
        <v>-1809</v>
      </c>
      <c r="L72" s="40"/>
    </row>
    <row r="73" customFormat="false" ht="14.25" hidden="false" customHeight="false" outlineLevel="0" collapsed="false">
      <c r="A73" s="37" t="s">
        <v>145</v>
      </c>
      <c r="B73" s="38" t="s">
        <v>146</v>
      </c>
      <c r="C73" s="39" t="s">
        <v>37</v>
      </c>
      <c r="D73" s="40" t="n">
        <f aca="false">SUM(平成16年10月!D73,平成16年11月!D73,平成16年12月!D73)</f>
        <v>690482</v>
      </c>
      <c r="E73" s="40" t="n">
        <f aca="false">SUM(平成16年10月!E73,平成16年11月!E73,平成16年12月!E73)</f>
        <v>423514</v>
      </c>
      <c r="F73" s="41" t="n">
        <f aca="false">SUM(平成16年10月!F73,平成16年11月!F73,平成16年12月!F73)</f>
        <v>1113996</v>
      </c>
      <c r="G73" s="41" t="n">
        <f aca="false">SUM(平成16年10月!G73,平成16年11月!G73,平成16年12月!G73)</f>
        <v>-266968</v>
      </c>
      <c r="H73" s="40" t="n">
        <f aca="false">SUM(平成16年10月!H73,平成16年11月!H73,平成16年12月!H73)</f>
        <v>3161928</v>
      </c>
      <c r="I73" s="40" t="n">
        <f aca="false">SUM(平成16年10月!I73,平成16年11月!I73,平成16年12月!I73)</f>
        <v>3432725</v>
      </c>
      <c r="J73" s="41" t="n">
        <f aca="false">SUM(平成16年10月!J73,平成16年11月!J73,平成16年12月!J73)</f>
        <v>6594653</v>
      </c>
      <c r="K73" s="41" t="n">
        <f aca="false">SUM(平成16年10月!K73,平成16年11月!K73,平成16年12月!K73)</f>
        <v>270797</v>
      </c>
      <c r="L73" s="40"/>
    </row>
    <row r="74" customFormat="false" ht="14.25" hidden="false" customHeight="false" outlineLevel="0" collapsed="false">
      <c r="A74" s="37" t="s">
        <v>147</v>
      </c>
      <c r="B74" s="38" t="s">
        <v>148</v>
      </c>
      <c r="C74" s="48" t="s">
        <v>37</v>
      </c>
      <c r="D74" s="40" t="n">
        <f aca="false">SUM(平成16年10月!D74,平成16年11月!D74,平成16年12月!D74)</f>
        <v>125</v>
      </c>
      <c r="E74" s="40" t="n">
        <f aca="false">SUM(平成16年10月!E74,平成16年11月!E74,平成16年12月!E74)</f>
        <v>0</v>
      </c>
      <c r="F74" s="41" t="n">
        <f aca="false">SUM(平成16年10月!F74,平成16年11月!F74,平成16年12月!F74)</f>
        <v>125</v>
      </c>
      <c r="G74" s="41" t="n">
        <f aca="false">SUM(平成16年10月!G74,平成16年11月!G74,平成16年12月!G74)</f>
        <v>-125</v>
      </c>
      <c r="H74" s="40" t="n">
        <f aca="false">SUM(平成16年10月!H74,平成16年11月!H74,平成16年12月!H74)</f>
        <v>178</v>
      </c>
      <c r="I74" s="40" t="n">
        <f aca="false">SUM(平成16年10月!I74,平成16年11月!I74,平成16年12月!I74)</f>
        <v>0</v>
      </c>
      <c r="J74" s="41" t="n">
        <f aca="false">SUM(平成16年10月!J74,平成16年11月!J74,平成16年12月!J74)</f>
        <v>178</v>
      </c>
      <c r="K74" s="41" t="n">
        <f aca="false">SUM(平成16年10月!K74,平成16年11月!K74,平成16年12月!K74)</f>
        <v>-178</v>
      </c>
      <c r="L74" s="40"/>
    </row>
    <row r="75" customFormat="false" ht="14.25" hidden="false" customHeight="false" outlineLevel="0" collapsed="false">
      <c r="A75" s="42" t="s">
        <v>149</v>
      </c>
      <c r="B75" s="43" t="s">
        <v>150</v>
      </c>
      <c r="C75" s="39" t="s">
        <v>37</v>
      </c>
      <c r="D75" s="40" t="n">
        <f aca="false">SUM(平成16年10月!D75,平成16年11月!D75,平成16年12月!D75)</f>
        <v>9725</v>
      </c>
      <c r="E75" s="40" t="n">
        <f aca="false">SUM(平成16年10月!E75,平成16年11月!E75,平成16年12月!E75)</f>
        <v>0</v>
      </c>
      <c r="F75" s="41" t="n">
        <f aca="false">SUM(平成16年10月!F75,平成16年11月!F75,平成16年12月!F75)</f>
        <v>9725</v>
      </c>
      <c r="G75" s="41" t="n">
        <f aca="false">SUM(平成16年10月!G75,平成16年11月!G75,平成16年12月!G75)</f>
        <v>-9725</v>
      </c>
      <c r="H75" s="40" t="n">
        <f aca="false">SUM(平成16年10月!H75,平成16年11月!H75,平成16年12月!H75)</f>
        <v>33890</v>
      </c>
      <c r="I75" s="40" t="n">
        <f aca="false">SUM(平成16年10月!I75,平成16年11月!I75,平成16年12月!I75)</f>
        <v>0</v>
      </c>
      <c r="J75" s="41" t="n">
        <f aca="false">SUM(平成16年10月!J75,平成16年11月!J75,平成16年12月!J75)</f>
        <v>33890</v>
      </c>
      <c r="K75" s="41" t="n">
        <f aca="false">SUM(平成16年10月!K75,平成16年11月!K75,平成16年12月!K75)</f>
        <v>-33890</v>
      </c>
      <c r="L75" s="40"/>
    </row>
    <row r="76" customFormat="false" ht="14.25" hidden="false" customHeight="false" outlineLevel="0" collapsed="false">
      <c r="A76" s="42" t="s">
        <v>151</v>
      </c>
      <c r="B76" s="38" t="s">
        <v>152</v>
      </c>
      <c r="C76" s="39"/>
      <c r="D76" s="40" t="n">
        <f aca="false">SUM(平成16年10月!D76,平成16年11月!D76,平成16年12月!D76)</f>
        <v>15404</v>
      </c>
      <c r="E76" s="40" t="n">
        <f aca="false">SUM(平成16年10月!E76,平成16年11月!E76,平成16年12月!E76)</f>
        <v>5106</v>
      </c>
      <c r="F76" s="41" t="n">
        <f aca="false">SUM(平成16年10月!F76,平成16年11月!F76,平成16年12月!F76)</f>
        <v>20510</v>
      </c>
      <c r="G76" s="41" t="n">
        <f aca="false">SUM(平成16年10月!G76,平成16年11月!G76,平成16年12月!G76)</f>
        <v>-10298</v>
      </c>
      <c r="H76" s="40" t="n">
        <f aca="false">SUM(平成16年10月!H76,平成16年11月!H76,平成16年12月!H76)</f>
        <v>63768</v>
      </c>
      <c r="I76" s="40" t="n">
        <f aca="false">SUM(平成16年10月!I76,平成16年11月!I76,平成16年12月!I76)</f>
        <v>24567</v>
      </c>
      <c r="J76" s="41" t="n">
        <f aca="false">SUM(平成16年10月!J76,平成16年11月!J76,平成16年12月!J76)</f>
        <v>88335</v>
      </c>
      <c r="K76" s="41" t="n">
        <f aca="false">SUM(平成16年10月!K76,平成16年11月!K76,平成16年12月!K76)</f>
        <v>-39201</v>
      </c>
      <c r="L76" s="40"/>
    </row>
    <row r="77" customFormat="false" ht="14.25" hidden="false" customHeight="false" outlineLevel="0" collapsed="false">
      <c r="A77" s="42" t="s">
        <v>153</v>
      </c>
      <c r="B77" s="38" t="s">
        <v>154</v>
      </c>
      <c r="C77" s="39" t="s">
        <v>37</v>
      </c>
      <c r="D77" s="40" t="n">
        <f aca="false">SUM(平成16年10月!D77,平成16年11月!D77,平成16年12月!D77)</f>
        <v>1143961</v>
      </c>
      <c r="E77" s="40" t="n">
        <f aca="false">SUM(平成16年10月!E77,平成16年11月!E77,平成16年12月!E77)</f>
        <v>4200</v>
      </c>
      <c r="F77" s="41" t="n">
        <f aca="false">SUM(平成16年10月!F77,平成16年11月!F77,平成16年12月!F77)</f>
        <v>1148161</v>
      </c>
      <c r="G77" s="41" t="n">
        <f aca="false">SUM(平成16年10月!G77,平成16年11月!G77,平成16年12月!G77)</f>
        <v>-1139761</v>
      </c>
      <c r="H77" s="40" t="n">
        <f aca="false">SUM(平成16年10月!H77,平成16年11月!H77,平成16年12月!H77)</f>
        <v>6495560</v>
      </c>
      <c r="I77" s="40" t="n">
        <f aca="false">SUM(平成16年10月!I77,平成16年11月!I77,平成16年12月!I77)</f>
        <v>22173</v>
      </c>
      <c r="J77" s="41" t="n">
        <f aca="false">SUM(平成16年10月!J77,平成16年11月!J77,平成16年12月!J77)</f>
        <v>6517733</v>
      </c>
      <c r="K77" s="41" t="n">
        <f aca="false">SUM(平成16年10月!K77,平成16年11月!K77,平成16年12月!K77)</f>
        <v>-6473387</v>
      </c>
      <c r="L77" s="40"/>
    </row>
    <row r="78" customFormat="false" ht="14.25" hidden="false" customHeight="false" outlineLevel="0" collapsed="false">
      <c r="A78" s="37" t="s">
        <v>155</v>
      </c>
      <c r="B78" s="54" t="s">
        <v>156</v>
      </c>
      <c r="C78" s="39" t="s">
        <v>37</v>
      </c>
      <c r="D78" s="40" t="n">
        <f aca="false">SUM(平成16年10月!D78,平成16年11月!D78,平成16年12月!D78)</f>
        <v>26260</v>
      </c>
      <c r="E78" s="40" t="n">
        <f aca="false">SUM(平成16年10月!E78,平成16年11月!E78,平成16年12月!E78)</f>
        <v>5250</v>
      </c>
      <c r="F78" s="41" t="n">
        <f aca="false">SUM(平成16年10月!F78,平成16年11月!F78,平成16年12月!F78)</f>
        <v>31510</v>
      </c>
      <c r="G78" s="41" t="n">
        <f aca="false">SUM(平成16年10月!G78,平成16年11月!G78,平成16年12月!G78)</f>
        <v>-21010</v>
      </c>
      <c r="H78" s="40" t="n">
        <f aca="false">SUM(平成16年10月!H78,平成16年11月!H78,平成16年12月!H78)</f>
        <v>86885</v>
      </c>
      <c r="I78" s="40" t="n">
        <f aca="false">SUM(平成16年10月!I78,平成16年11月!I78,平成16年12月!I78)</f>
        <v>15886</v>
      </c>
      <c r="J78" s="41" t="n">
        <f aca="false">SUM(平成16年10月!J78,平成16年11月!J78,平成16年12月!J78)</f>
        <v>102771</v>
      </c>
      <c r="K78" s="41" t="n">
        <f aca="false">SUM(平成16年10月!K78,平成16年11月!K78,平成16年12月!K78)</f>
        <v>-70999</v>
      </c>
      <c r="L78" s="40"/>
    </row>
    <row r="79" customFormat="false" ht="14.25" hidden="false" customHeight="false" outlineLevel="0" collapsed="false">
      <c r="A79" s="42" t="s">
        <v>157</v>
      </c>
      <c r="B79" s="43" t="s">
        <v>158</v>
      </c>
      <c r="C79" s="39" t="s">
        <v>37</v>
      </c>
      <c r="D79" s="40" t="n">
        <f aca="false">SUM(平成16年10月!D79,平成16年11月!D79,平成16年12月!D79)</f>
        <v>6240</v>
      </c>
      <c r="E79" s="40" t="n">
        <f aca="false">SUM(平成16年10月!E79,平成16年11月!E79,平成16年12月!E79)</f>
        <v>0</v>
      </c>
      <c r="F79" s="41" t="n">
        <f aca="false">SUM(平成16年10月!F79,平成16年11月!F79,平成16年12月!F79)</f>
        <v>6240</v>
      </c>
      <c r="G79" s="41" t="n">
        <f aca="false">SUM(平成16年10月!G79,平成16年11月!G79,平成16年12月!G79)</f>
        <v>-6240</v>
      </c>
      <c r="H79" s="40" t="n">
        <f aca="false">SUM(平成16年10月!H79,平成16年11月!H79,平成16年12月!H79)</f>
        <v>23934</v>
      </c>
      <c r="I79" s="40" t="n">
        <f aca="false">SUM(平成16年10月!I79,平成16年11月!I79,平成16年12月!I79)</f>
        <v>0</v>
      </c>
      <c r="J79" s="41" t="n">
        <f aca="false">SUM(平成16年10月!J79,平成16年11月!J79,平成16年12月!J79)</f>
        <v>23934</v>
      </c>
      <c r="K79" s="41" t="n">
        <f aca="false">SUM(平成16年10月!K79,平成16年11月!K79,平成16年12月!K79)</f>
        <v>-23934</v>
      </c>
      <c r="L79" s="40"/>
    </row>
    <row r="80" customFormat="false" ht="14.25" hidden="false" customHeight="false" outlineLevel="0" collapsed="false">
      <c r="A80" s="37" t="s">
        <v>159</v>
      </c>
      <c r="B80" s="38" t="s">
        <v>160</v>
      </c>
      <c r="C80" s="39"/>
      <c r="D80" s="40" t="n">
        <f aca="false">SUM(平成16年10月!D80,平成16年11月!D80,平成16年12月!D80)</f>
        <v>4947</v>
      </c>
      <c r="E80" s="40" t="n">
        <f aca="false">SUM(平成16年10月!E80,平成16年11月!E80,平成16年12月!E80)</f>
        <v>2153</v>
      </c>
      <c r="F80" s="41" t="n">
        <f aca="false">SUM(平成16年10月!F80,平成16年11月!F80,平成16年12月!F80)</f>
        <v>7100</v>
      </c>
      <c r="G80" s="41" t="n">
        <f aca="false">SUM(平成16年10月!G80,平成16年11月!G80,平成16年12月!G80)</f>
        <v>-2794</v>
      </c>
      <c r="H80" s="40" t="n">
        <f aca="false">SUM(平成16年10月!H80,平成16年11月!H80,平成16年12月!H80)</f>
        <v>24560</v>
      </c>
      <c r="I80" s="40" t="n">
        <f aca="false">SUM(平成16年10月!I80,平成16年11月!I80,平成16年12月!I80)</f>
        <v>9262</v>
      </c>
      <c r="J80" s="41" t="n">
        <f aca="false">SUM(平成16年10月!J80,平成16年11月!J80,平成16年12月!J80)</f>
        <v>33822</v>
      </c>
      <c r="K80" s="41" t="n">
        <f aca="false">SUM(平成16年10月!K80,平成16年11月!K80,平成16年12月!K80)</f>
        <v>-15298</v>
      </c>
      <c r="L80" s="40"/>
    </row>
    <row r="81" customFormat="false" ht="14.25" hidden="false" customHeight="false" outlineLevel="0" collapsed="false">
      <c r="A81" s="42" t="s">
        <v>161</v>
      </c>
      <c r="B81" s="38" t="s">
        <v>162</v>
      </c>
      <c r="C81" s="39"/>
      <c r="D81" s="40" t="n">
        <f aca="false">SUM(平成16年10月!D81,平成16年11月!D81,平成16年12月!D81)</f>
        <v>24553</v>
      </c>
      <c r="E81" s="40" t="n">
        <f aca="false">SUM(平成16年10月!E81,平成16年11月!E81,平成16年12月!E81)</f>
        <v>5852</v>
      </c>
      <c r="F81" s="41" t="n">
        <f aca="false">SUM(平成16年10月!F81,平成16年11月!F81,平成16年12月!F81)</f>
        <v>30405</v>
      </c>
      <c r="G81" s="41" t="n">
        <f aca="false">SUM(平成16年10月!G81,平成16年11月!G81,平成16年12月!G81)</f>
        <v>-18701</v>
      </c>
      <c r="H81" s="40" t="n">
        <f aca="false">SUM(平成16年10月!H81,平成16年11月!H81,平成16年12月!H81)</f>
        <v>36435</v>
      </c>
      <c r="I81" s="40" t="n">
        <f aca="false">SUM(平成16年10月!I81,平成16年11月!I81,平成16年12月!I81)</f>
        <v>23532</v>
      </c>
      <c r="J81" s="41" t="n">
        <f aca="false">SUM(平成16年10月!J81,平成16年11月!J81,平成16年12月!J81)</f>
        <v>59967</v>
      </c>
      <c r="K81" s="41" t="n">
        <f aca="false">SUM(平成16年10月!K81,平成16年11月!K81,平成16年12月!K81)</f>
        <v>-12903</v>
      </c>
      <c r="L81" s="40"/>
    </row>
    <row r="82" customFormat="false" ht="14.25" hidden="false" customHeight="false" outlineLevel="0" collapsed="false">
      <c r="A82" s="42" t="s">
        <v>163</v>
      </c>
      <c r="B82" s="38" t="s">
        <v>164</v>
      </c>
      <c r="C82" s="39" t="s">
        <v>37</v>
      </c>
      <c r="D82" s="40" t="n">
        <f aca="false">SUM(平成16年10月!D82,平成16年11月!D82,平成16年12月!D82)</f>
        <v>0</v>
      </c>
      <c r="E82" s="40" t="n">
        <f aca="false">SUM(平成16年10月!E82,平成16年11月!E82,平成16年12月!E82)</f>
        <v>0</v>
      </c>
      <c r="F82" s="41" t="n">
        <f aca="false">SUM(平成16年10月!F82,平成16年11月!F82,平成16年12月!F82)</f>
        <v>0</v>
      </c>
      <c r="G82" s="41" t="n">
        <f aca="false">SUM(平成16年10月!G82,平成16年11月!G82,平成16年12月!G82)</f>
        <v>0</v>
      </c>
      <c r="H82" s="40" t="n">
        <f aca="false">SUM(平成16年10月!H82,平成16年11月!H82,平成16年12月!H82)</f>
        <v>0</v>
      </c>
      <c r="I82" s="40" t="n">
        <f aca="false">SUM(平成16年10月!I82,平成16年11月!I82,平成16年12月!I82)</f>
        <v>0</v>
      </c>
      <c r="J82" s="41" t="n">
        <f aca="false">SUM(平成16年10月!J82,平成16年11月!J82,平成16年12月!J82)</f>
        <v>0</v>
      </c>
      <c r="K82" s="41" t="n">
        <f aca="false">SUM(平成16年10月!K82,平成16年11月!K82,平成16年12月!K82)</f>
        <v>0</v>
      </c>
      <c r="L82" s="40"/>
    </row>
    <row r="83" customFormat="false" ht="14.25" hidden="false" customHeight="false" outlineLevel="0" collapsed="false">
      <c r="A83" s="49" t="s">
        <v>165</v>
      </c>
      <c r="B83" s="43" t="s">
        <v>165</v>
      </c>
      <c r="C83" s="39" t="s">
        <v>37</v>
      </c>
      <c r="D83" s="40" t="n">
        <f aca="false">SUM(平成16年10月!D83,平成16年11月!D83,平成16年12月!D83)</f>
        <v>92</v>
      </c>
      <c r="E83" s="40" t="n">
        <f aca="false">SUM(平成16年10月!E83,平成16年11月!E83,平成16年12月!E83)</f>
        <v>0</v>
      </c>
      <c r="F83" s="41" t="n">
        <f aca="false">SUM(平成16年10月!F83,平成16年11月!F83,平成16年12月!F83)</f>
        <v>92</v>
      </c>
      <c r="G83" s="41" t="n">
        <f aca="false">SUM(平成16年10月!G83,平成16年11月!G83,平成16年12月!G83)</f>
        <v>-92</v>
      </c>
      <c r="H83" s="40" t="n">
        <f aca="false">SUM(平成16年10月!H83,平成16年11月!H83,平成16年12月!H83)</f>
        <v>42</v>
      </c>
      <c r="I83" s="40" t="n">
        <f aca="false">SUM(平成16年10月!I83,平成16年11月!I83,平成16年12月!I83)</f>
        <v>0</v>
      </c>
      <c r="J83" s="41" t="n">
        <f aca="false">SUM(平成16年10月!J83,平成16年11月!J83,平成16年12月!J83)</f>
        <v>42</v>
      </c>
      <c r="K83" s="41" t="n">
        <f aca="false">SUM(平成16年10月!K83,平成16年11月!K83,平成16年12月!K83)</f>
        <v>-42</v>
      </c>
      <c r="L83" s="40"/>
    </row>
    <row r="84" customFormat="false" ht="14.25" hidden="false" customHeight="false" outlineLevel="0" collapsed="false">
      <c r="A84" s="32" t="s">
        <v>19</v>
      </c>
      <c r="B84" s="33" t="s">
        <v>166</v>
      </c>
      <c r="C84" s="44"/>
      <c r="D84" s="45" t="n">
        <f aca="false">SUM(平成16年10月!D84,平成16年11月!D84,平成16年12月!D84)</f>
        <v>22459828</v>
      </c>
      <c r="E84" s="45" t="n">
        <f aca="false">SUM(平成16年10月!E84,平成16年11月!E84,平成16年12月!E84)</f>
        <v>29121951</v>
      </c>
      <c r="F84" s="31" t="n">
        <f aca="false">SUM(平成16年10月!F84,平成16年11月!F84,平成16年12月!F84)</f>
        <v>51581779</v>
      </c>
      <c r="G84" s="31" t="n">
        <f aca="false">SUM(平成16年10月!G84,平成16年11月!G84,平成16年12月!G84)</f>
        <v>6662123</v>
      </c>
      <c r="H84" s="45" t="n">
        <f aca="false">SUM(平成16年10月!H84,平成16年11月!H84,平成16年12月!H84)</f>
        <v>178452027</v>
      </c>
      <c r="I84" s="45" t="n">
        <f aca="false">SUM(平成16年10月!I84,平成16年11月!I84,平成16年12月!I84)</f>
        <v>198537505</v>
      </c>
      <c r="J84" s="31" t="n">
        <f aca="false">SUM(平成16年10月!J84,平成16年11月!J84,平成16年12月!J84)</f>
        <v>376989532</v>
      </c>
      <c r="K84" s="31" t="n">
        <f aca="false">SUM(平成16年10月!K84,平成16年11月!K84,平成16年12月!K84)</f>
        <v>20085478</v>
      </c>
      <c r="L84" s="45"/>
    </row>
    <row r="85" customFormat="false" ht="14.25" hidden="false" customHeight="false" outlineLevel="0" collapsed="false">
      <c r="A85" s="42" t="s">
        <v>167</v>
      </c>
      <c r="B85" s="38" t="s">
        <v>168</v>
      </c>
      <c r="C85" s="39" t="s">
        <v>37</v>
      </c>
      <c r="D85" s="46" t="n">
        <f aca="false">SUM(平成16年10月!D85,平成16年11月!D85,平成16年12月!D85)</f>
        <v>21403743</v>
      </c>
      <c r="E85" s="46" t="n">
        <f aca="false">SUM(平成16年10月!E85,平成16年11月!E85,平成16年12月!E85)</f>
        <v>26886078</v>
      </c>
      <c r="F85" s="47" t="n">
        <f aca="false">SUM(平成16年10月!F85,平成16年11月!F85,平成16年12月!F85)</f>
        <v>48289821</v>
      </c>
      <c r="G85" s="47" t="n">
        <f aca="false">SUM(平成16年10月!G85,平成16年11月!G85,平成16年12月!G85)</f>
        <v>5482335</v>
      </c>
      <c r="H85" s="46" t="n">
        <f aca="false">SUM(平成16年10月!H85,平成16年11月!H85,平成16年12月!H85)</f>
        <v>170831517</v>
      </c>
      <c r="I85" s="46" t="n">
        <f aca="false">SUM(平成16年10月!I85,平成16年11月!I85,平成16年12月!I85)</f>
        <v>183866692</v>
      </c>
      <c r="J85" s="47" t="n">
        <f aca="false">SUM(平成16年10月!J85,平成16年11月!J85,平成16年12月!J85)</f>
        <v>354698209</v>
      </c>
      <c r="K85" s="47" t="n">
        <f aca="false">SUM(平成16年10月!K85,平成16年11月!K85,平成16年12月!K85)</f>
        <v>13035175</v>
      </c>
      <c r="L85" s="46"/>
    </row>
    <row r="86" customFormat="false" ht="14.25" hidden="false" customHeight="false" outlineLevel="0" collapsed="false">
      <c r="A86" s="37" t="s">
        <v>169</v>
      </c>
      <c r="B86" s="38" t="s">
        <v>170</v>
      </c>
      <c r="C86" s="48" t="s">
        <v>37</v>
      </c>
      <c r="D86" s="40" t="n">
        <f aca="false">SUM(平成16年10月!D86,平成16年11月!D86,平成16年12月!D86)</f>
        <v>1789</v>
      </c>
      <c r="E86" s="40" t="n">
        <f aca="false">SUM(平成16年10月!E86,平成16年11月!E86,平成16年12月!E86)</f>
        <v>0</v>
      </c>
      <c r="F86" s="41" t="n">
        <f aca="false">SUM(平成16年10月!F86,平成16年11月!F86,平成16年12月!F86)</f>
        <v>1789</v>
      </c>
      <c r="G86" s="41" t="n">
        <f aca="false">SUM(平成16年10月!G86,平成16年11月!G86,平成16年12月!G86)</f>
        <v>-1789</v>
      </c>
      <c r="H86" s="40" t="n">
        <f aca="false">SUM(平成16年10月!H86,平成16年11月!H86,平成16年12月!H86)</f>
        <v>19248</v>
      </c>
      <c r="I86" s="40" t="n">
        <f aca="false">SUM(平成16年10月!I86,平成16年11月!I86,平成16年12月!I86)</f>
        <v>0</v>
      </c>
      <c r="J86" s="41" t="n">
        <f aca="false">SUM(平成16年10月!J86,平成16年11月!J86,平成16年12月!J86)</f>
        <v>19248</v>
      </c>
      <c r="K86" s="41" t="n">
        <f aca="false">SUM(平成16年10月!K86,平成16年11月!K86,平成16年12月!K86)</f>
        <v>-19248</v>
      </c>
      <c r="L86" s="40"/>
    </row>
    <row r="87" customFormat="false" ht="14.25" hidden="false" customHeight="false" outlineLevel="0" collapsed="false">
      <c r="A87" s="42" t="s">
        <v>171</v>
      </c>
      <c r="B87" s="38" t="s">
        <v>172</v>
      </c>
      <c r="C87" s="39" t="s">
        <v>37</v>
      </c>
      <c r="D87" s="40" t="n">
        <f aca="false">SUM(平成16年10月!D87,平成16年11月!D87,平成16年12月!D87)</f>
        <v>32507</v>
      </c>
      <c r="E87" s="40" t="n">
        <f aca="false">SUM(平成16年10月!E87,平成16年11月!E87,平成16年12月!E87)</f>
        <v>0</v>
      </c>
      <c r="F87" s="41" t="n">
        <f aca="false">SUM(平成16年10月!F87,平成16年11月!F87,平成16年12月!F87)</f>
        <v>32507</v>
      </c>
      <c r="G87" s="41" t="n">
        <f aca="false">SUM(平成16年10月!G87,平成16年11月!G87,平成16年12月!G87)</f>
        <v>-32507</v>
      </c>
      <c r="H87" s="40" t="n">
        <f aca="false">SUM(平成16年10月!H87,平成16年11月!H87,平成16年12月!H87)</f>
        <v>254194</v>
      </c>
      <c r="I87" s="40" t="n">
        <f aca="false">SUM(平成16年10月!I87,平成16年11月!I87,平成16年12月!I87)</f>
        <v>0</v>
      </c>
      <c r="J87" s="41" t="n">
        <f aca="false">SUM(平成16年10月!J87,平成16年11月!J87,平成16年12月!J87)</f>
        <v>254194</v>
      </c>
      <c r="K87" s="41" t="n">
        <f aca="false">SUM(平成16年10月!K87,平成16年11月!K87,平成16年12月!K87)</f>
        <v>-254194</v>
      </c>
      <c r="L87" s="40"/>
    </row>
    <row r="88" customFormat="false" ht="14.25" hidden="false" customHeight="false" outlineLevel="0" collapsed="false">
      <c r="A88" s="42" t="s">
        <v>173</v>
      </c>
      <c r="B88" s="43" t="s">
        <v>174</v>
      </c>
      <c r="C88" s="39" t="s">
        <v>37</v>
      </c>
      <c r="D88" s="40" t="n">
        <f aca="false">SUM(平成16年10月!D88,平成16年11月!D88,平成16年12月!D88)</f>
        <v>1003520</v>
      </c>
      <c r="E88" s="40" t="n">
        <f aca="false">SUM(平成16年10月!E88,平成16年11月!E88,平成16年12月!E88)</f>
        <v>2235873</v>
      </c>
      <c r="F88" s="41" t="n">
        <f aca="false">SUM(平成16年10月!F88,平成16年11月!F88,平成16年12月!F88)</f>
        <v>3239393</v>
      </c>
      <c r="G88" s="41" t="n">
        <f aca="false">SUM(平成16年10月!G88,平成16年11月!G88,平成16年12月!G88)</f>
        <v>1232353</v>
      </c>
      <c r="H88" s="40" t="n">
        <f aca="false">SUM(平成16年10月!H88,平成16年11月!H88,平成16年12月!H88)</f>
        <v>7137398</v>
      </c>
      <c r="I88" s="40" t="n">
        <f aca="false">SUM(平成16年10月!I88,平成16年11月!I88,平成16年12月!I88)</f>
        <v>14670813</v>
      </c>
      <c r="J88" s="41" t="n">
        <f aca="false">SUM(平成16年10月!J88,平成16年11月!J88,平成16年12月!J88)</f>
        <v>21808211</v>
      </c>
      <c r="K88" s="41" t="n">
        <f aca="false">SUM(平成16年10月!K88,平成16年11月!K88,平成16年12月!K88)</f>
        <v>7533415</v>
      </c>
      <c r="L88" s="40"/>
    </row>
    <row r="89" customFormat="false" ht="14.25" hidden="false" customHeight="false" outlineLevel="0" collapsed="false">
      <c r="A89" s="42" t="s">
        <v>175</v>
      </c>
      <c r="B89" s="43" t="s">
        <v>176</v>
      </c>
      <c r="C89" s="39"/>
      <c r="D89" s="40" t="n">
        <f aca="false">SUM(平成16年10月!D89,平成16年11月!D89,平成16年12月!D89)</f>
        <v>70</v>
      </c>
      <c r="E89" s="40" t="n">
        <f aca="false">SUM(平成16年10月!E89,平成16年11月!E89,平成16年12月!E89)</f>
        <v>0</v>
      </c>
      <c r="F89" s="41" t="n">
        <f aca="false">SUM(平成16年10月!F89,平成16年11月!F89,平成16年12月!F89)</f>
        <v>70</v>
      </c>
      <c r="G89" s="41" t="n">
        <f aca="false">SUM(平成16年10月!G89,平成16年11月!G89,平成16年12月!G89)</f>
        <v>-70</v>
      </c>
      <c r="H89" s="40" t="n">
        <f aca="false">SUM(平成16年10月!H89,平成16年11月!H89,平成16年12月!H89)</f>
        <v>44</v>
      </c>
      <c r="I89" s="40" t="n">
        <f aca="false">SUM(平成16年10月!I89,平成16年11月!I89,平成16年12月!I89)</f>
        <v>0</v>
      </c>
      <c r="J89" s="41" t="n">
        <f aca="false">SUM(平成16年10月!J89,平成16年11月!J89,平成16年12月!J89)</f>
        <v>44</v>
      </c>
      <c r="K89" s="41" t="n">
        <f aca="false">SUM(平成16年10月!K89,平成16年11月!K89,平成16年12月!K89)</f>
        <v>-44</v>
      </c>
      <c r="L89" s="40"/>
    </row>
    <row r="90" customFormat="false" ht="14.25" hidden="false" customHeight="false" outlineLevel="0" collapsed="false">
      <c r="A90" s="37" t="s">
        <v>177</v>
      </c>
      <c r="B90" s="38" t="s">
        <v>178</v>
      </c>
      <c r="C90" s="48" t="s">
        <v>37</v>
      </c>
      <c r="D90" s="40" t="n">
        <f aca="false">SUM(平成16年10月!D90,平成16年11月!D90,平成16年12月!D90)</f>
        <v>18199</v>
      </c>
      <c r="E90" s="40" t="n">
        <f aca="false">SUM(平成16年10月!E90,平成16年11月!E90,平成16年12月!E90)</f>
        <v>0</v>
      </c>
      <c r="F90" s="41" t="n">
        <f aca="false">SUM(平成16年10月!F90,平成16年11月!F90,平成16年12月!F90)</f>
        <v>18199</v>
      </c>
      <c r="G90" s="41" t="n">
        <f aca="false">SUM(平成16年10月!G90,平成16年11月!G90,平成16年12月!G90)</f>
        <v>-18199</v>
      </c>
      <c r="H90" s="40" t="n">
        <f aca="false">SUM(平成16年10月!H90,平成16年11月!H90,平成16年12月!H90)</f>
        <v>209626</v>
      </c>
      <c r="I90" s="40" t="n">
        <f aca="false">SUM(平成16年10月!I90,平成16年11月!I90,平成16年12月!I90)</f>
        <v>0</v>
      </c>
      <c r="J90" s="41" t="n">
        <f aca="false">SUM(平成16年10月!J90,平成16年11月!J90,平成16年12月!J90)</f>
        <v>209626</v>
      </c>
      <c r="K90" s="41" t="n">
        <f aca="false">SUM(平成16年10月!K90,平成16年11月!K90,平成16年12月!K90)</f>
        <v>-209626</v>
      </c>
      <c r="L90" s="40"/>
    </row>
    <row r="91" customFormat="false" ht="14.25" hidden="false" customHeight="false" outlineLevel="0" collapsed="false">
      <c r="A91" s="32" t="s">
        <v>19</v>
      </c>
      <c r="B91" s="33" t="s">
        <v>179</v>
      </c>
      <c r="C91" s="44"/>
      <c r="D91" s="45" t="n">
        <f aca="false">SUM(平成16年10月!D91,平成16年11月!D91,平成16年12月!D91)</f>
        <v>378006</v>
      </c>
      <c r="E91" s="45" t="n">
        <f aca="false">SUM(平成16年10月!E91,平成16年11月!E91,平成16年12月!E91)</f>
        <v>119855</v>
      </c>
      <c r="F91" s="31" t="n">
        <f aca="false">SUM(平成16年10月!F91,平成16年11月!F91,平成16年12月!F91)</f>
        <v>497861</v>
      </c>
      <c r="G91" s="31" t="n">
        <f aca="false">SUM(平成16年10月!G91,平成16年11月!G91,平成16年12月!G91)</f>
        <v>-258151</v>
      </c>
      <c r="H91" s="45" t="n">
        <f aca="false">SUM(平成16年10月!H91,平成16年11月!H91,平成16年12月!H91)</f>
        <v>1962357</v>
      </c>
      <c r="I91" s="45" t="n">
        <f aca="false">SUM(平成16年10月!I91,平成16年11月!I91,平成16年12月!I91)</f>
        <v>615843</v>
      </c>
      <c r="J91" s="31" t="n">
        <f aca="false">SUM(平成16年10月!J91,平成16年11月!J91,平成16年12月!J91)</f>
        <v>2578200</v>
      </c>
      <c r="K91" s="31" t="n">
        <f aca="false">SUM(平成16年10月!K91,平成16年11月!K91,平成16年12月!K91)</f>
        <v>-1346514</v>
      </c>
      <c r="L91" s="45"/>
    </row>
    <row r="92" customFormat="false" ht="14.25" hidden="false" customHeight="false" outlineLevel="0" collapsed="false">
      <c r="A92" s="37" t="s">
        <v>180</v>
      </c>
      <c r="B92" s="38" t="s">
        <v>181</v>
      </c>
      <c r="C92" s="39" t="s">
        <v>37</v>
      </c>
      <c r="D92" s="46" t="n">
        <f aca="false">SUM(平成16年10月!D92,平成16年11月!D92,平成16年12月!D92)</f>
        <v>1664</v>
      </c>
      <c r="E92" s="46" t="n">
        <f aca="false">SUM(平成16年10月!E92,平成16年11月!E92,平成16年12月!E92)</f>
        <v>0</v>
      </c>
      <c r="F92" s="47" t="n">
        <f aca="false">SUM(平成16年10月!F92,平成16年11月!F92,平成16年12月!F92)</f>
        <v>1664</v>
      </c>
      <c r="G92" s="47" t="n">
        <f aca="false">SUM(平成16年10月!G92,平成16年11月!G92,平成16年12月!G92)</f>
        <v>-1664</v>
      </c>
      <c r="H92" s="46" t="n">
        <f aca="false">SUM(平成16年10月!H92,平成16年11月!H92,平成16年12月!H92)</f>
        <v>7273</v>
      </c>
      <c r="I92" s="46" t="n">
        <f aca="false">SUM(平成16年10月!I92,平成16年11月!I92,平成16年12月!I92)</f>
        <v>0</v>
      </c>
      <c r="J92" s="47" t="n">
        <f aca="false">SUM(平成16年10月!J92,平成16年11月!J92,平成16年12月!J92)</f>
        <v>7273</v>
      </c>
      <c r="K92" s="47" t="n">
        <f aca="false">SUM(平成16年10月!K92,平成16年11月!K92,平成16年12月!K92)</f>
        <v>-7273</v>
      </c>
      <c r="L92" s="46"/>
    </row>
    <row r="93" customFormat="false" ht="14.25" hidden="false" customHeight="false" outlineLevel="0" collapsed="false">
      <c r="A93" s="37" t="s">
        <v>182</v>
      </c>
      <c r="B93" s="38" t="s">
        <v>183</v>
      </c>
      <c r="C93" s="39" t="s">
        <v>37</v>
      </c>
      <c r="D93" s="40" t="n">
        <f aca="false">SUM(平成16年10月!D93,平成16年11月!D93,平成16年12月!D93)</f>
        <v>13333</v>
      </c>
      <c r="E93" s="40" t="n">
        <f aca="false">SUM(平成16年10月!E93,平成16年11月!E93,平成16年12月!E93)</f>
        <v>2874</v>
      </c>
      <c r="F93" s="41" t="n">
        <f aca="false">SUM(平成16年10月!F93,平成16年11月!F93,平成16年12月!F93)</f>
        <v>16207</v>
      </c>
      <c r="G93" s="41" t="n">
        <f aca="false">SUM(平成16年10月!G93,平成16年11月!G93,平成16年12月!G93)</f>
        <v>-10459</v>
      </c>
      <c r="H93" s="40" t="n">
        <f aca="false">SUM(平成16年10月!H93,平成16年11月!H93,平成16年12月!H93)</f>
        <v>62581</v>
      </c>
      <c r="I93" s="40" t="n">
        <f aca="false">SUM(平成16年10月!I93,平成16年11月!I93,平成16年12月!I93)</f>
        <v>8310</v>
      </c>
      <c r="J93" s="41" t="n">
        <f aca="false">SUM(平成16年10月!J93,平成16年11月!J93,平成16年12月!J93)</f>
        <v>70891</v>
      </c>
      <c r="K93" s="41" t="n">
        <f aca="false">SUM(平成16年10月!K93,平成16年11月!K93,平成16年12月!K93)</f>
        <v>-54271</v>
      </c>
      <c r="L93" s="40"/>
    </row>
    <row r="94" customFormat="false" ht="14.25" hidden="false" customHeight="false" outlineLevel="0" collapsed="false">
      <c r="A94" s="42" t="s">
        <v>184</v>
      </c>
      <c r="B94" s="38" t="s">
        <v>185</v>
      </c>
      <c r="C94" s="39" t="s">
        <v>37</v>
      </c>
      <c r="D94" s="40" t="n">
        <f aca="false">SUM(平成16年10月!D94,平成16年11月!D94,平成16年12月!D94)</f>
        <v>7001</v>
      </c>
      <c r="E94" s="40" t="n">
        <f aca="false">SUM(平成16年10月!E94,平成16年11月!E94,平成16年12月!E94)</f>
        <v>0</v>
      </c>
      <c r="F94" s="41" t="n">
        <f aca="false">SUM(平成16年10月!F94,平成16年11月!F94,平成16年12月!F94)</f>
        <v>7001</v>
      </c>
      <c r="G94" s="41" t="n">
        <f aca="false">SUM(平成16年10月!G94,平成16年11月!G94,平成16年12月!G94)</f>
        <v>-7001</v>
      </c>
      <c r="H94" s="40" t="n">
        <f aca="false">SUM(平成16年10月!H94,平成16年11月!H94,平成16年12月!H94)</f>
        <v>25393</v>
      </c>
      <c r="I94" s="40" t="n">
        <f aca="false">SUM(平成16年10月!I94,平成16年11月!I94,平成16年12月!I94)</f>
        <v>0</v>
      </c>
      <c r="J94" s="41" t="n">
        <f aca="false">SUM(平成16年10月!J94,平成16年11月!J94,平成16年12月!J94)</f>
        <v>25393</v>
      </c>
      <c r="K94" s="41" t="n">
        <f aca="false">SUM(平成16年10月!K94,平成16年11月!K94,平成16年12月!K94)</f>
        <v>-25393</v>
      </c>
      <c r="L94" s="40"/>
    </row>
    <row r="95" customFormat="false" ht="14.25" hidden="false" customHeight="false" outlineLevel="0" collapsed="false">
      <c r="A95" s="37" t="s">
        <v>186</v>
      </c>
      <c r="B95" s="38" t="s">
        <v>187</v>
      </c>
      <c r="C95" s="39" t="s">
        <v>37</v>
      </c>
      <c r="D95" s="40" t="n">
        <f aca="false">SUM(平成16年10月!D95,平成16年11月!D95,平成16年12月!D95)</f>
        <v>15360</v>
      </c>
      <c r="E95" s="40" t="n">
        <f aca="false">SUM(平成16年10月!E95,平成16年11月!E95,平成16年12月!E95)</f>
        <v>9537</v>
      </c>
      <c r="F95" s="41" t="n">
        <f aca="false">SUM(平成16年10月!F95,平成16年11月!F95,平成16年12月!F95)</f>
        <v>24897</v>
      </c>
      <c r="G95" s="41" t="n">
        <f aca="false">SUM(平成16年10月!G95,平成16年11月!G95,平成16年12月!G95)</f>
        <v>-5823</v>
      </c>
      <c r="H95" s="40" t="n">
        <f aca="false">SUM(平成16年10月!H95,平成16年11月!H95,平成16年12月!H95)</f>
        <v>87913</v>
      </c>
      <c r="I95" s="40" t="n">
        <f aca="false">SUM(平成16年10月!I95,平成16年11月!I95,平成16年12月!I95)</f>
        <v>45432</v>
      </c>
      <c r="J95" s="41" t="n">
        <f aca="false">SUM(平成16年10月!J95,平成16年11月!J95,平成16年12月!J95)</f>
        <v>133345</v>
      </c>
      <c r="K95" s="41" t="n">
        <f aca="false">SUM(平成16年10月!K95,平成16年11月!K95,平成16年12月!K95)</f>
        <v>-42481</v>
      </c>
      <c r="L95" s="40"/>
    </row>
    <row r="96" customFormat="false" ht="14.25" hidden="false" customHeight="false" outlineLevel="0" collapsed="false">
      <c r="A96" s="42" t="s">
        <v>188</v>
      </c>
      <c r="B96" s="43" t="s">
        <v>189</v>
      </c>
      <c r="C96" s="39" t="s">
        <v>37</v>
      </c>
      <c r="D96" s="40" t="n">
        <f aca="false">SUM(平成16年10月!D96,平成16年11月!D96,平成16年12月!D96)</f>
        <v>32901</v>
      </c>
      <c r="E96" s="40" t="n">
        <f aca="false">SUM(平成16年10月!E96,平成16年11月!E96,平成16年12月!E96)</f>
        <v>0</v>
      </c>
      <c r="F96" s="41" t="n">
        <f aca="false">SUM(平成16年10月!F96,平成16年11月!F96,平成16年12月!F96)</f>
        <v>32901</v>
      </c>
      <c r="G96" s="41" t="n">
        <f aca="false">SUM(平成16年10月!G96,平成16年11月!G96,平成16年12月!G96)</f>
        <v>-32901</v>
      </c>
      <c r="H96" s="40" t="n">
        <f aca="false">SUM(平成16年10月!H96,平成16年11月!H96,平成16年12月!H96)</f>
        <v>166095</v>
      </c>
      <c r="I96" s="40" t="n">
        <f aca="false">SUM(平成16年10月!I96,平成16年11月!I96,平成16年12月!I96)</f>
        <v>0</v>
      </c>
      <c r="J96" s="41" t="n">
        <f aca="false">SUM(平成16年10月!J96,平成16年11月!J96,平成16年12月!J96)</f>
        <v>166095</v>
      </c>
      <c r="K96" s="41" t="n">
        <f aca="false">SUM(平成16年10月!K96,平成16年11月!K96,平成16年12月!K96)</f>
        <v>-166095</v>
      </c>
      <c r="L96" s="40"/>
    </row>
    <row r="97" customFormat="false" ht="14.25" hidden="false" customHeight="false" outlineLevel="0" collapsed="false">
      <c r="A97" s="37" t="s">
        <v>190</v>
      </c>
      <c r="B97" s="38" t="s">
        <v>191</v>
      </c>
      <c r="C97" s="39" t="s">
        <v>37</v>
      </c>
      <c r="D97" s="40" t="n">
        <f aca="false">SUM(平成16年10月!D97,平成16年11月!D97,平成16年12月!D97)</f>
        <v>86506</v>
      </c>
      <c r="E97" s="40" t="n">
        <f aca="false">SUM(平成16年10月!E97,平成16年11月!E97,平成16年12月!E97)</f>
        <v>0</v>
      </c>
      <c r="F97" s="41" t="n">
        <f aca="false">SUM(平成16年10月!F97,平成16年11月!F97,平成16年12月!F97)</f>
        <v>86506</v>
      </c>
      <c r="G97" s="41" t="n">
        <f aca="false">SUM(平成16年10月!G97,平成16年11月!G97,平成16年12月!G97)</f>
        <v>-86506</v>
      </c>
      <c r="H97" s="40" t="n">
        <f aca="false">SUM(平成16年10月!H97,平成16年11月!H97,平成16年12月!H97)</f>
        <v>497397</v>
      </c>
      <c r="I97" s="40" t="n">
        <f aca="false">SUM(平成16年10月!I97,平成16年11月!I97,平成16年12月!I97)</f>
        <v>0</v>
      </c>
      <c r="J97" s="41" t="n">
        <f aca="false">SUM(平成16年10月!J97,平成16年11月!J97,平成16年12月!J97)</f>
        <v>497397</v>
      </c>
      <c r="K97" s="41" t="n">
        <f aca="false">SUM(平成16年10月!K97,平成16年11月!K97,平成16年12月!K97)</f>
        <v>-497397</v>
      </c>
      <c r="L97" s="40"/>
    </row>
    <row r="98" customFormat="false" ht="14.25" hidden="false" customHeight="false" outlineLevel="0" collapsed="false">
      <c r="A98" s="42" t="s">
        <v>192</v>
      </c>
      <c r="B98" s="38" t="s">
        <v>193</v>
      </c>
      <c r="C98" s="39" t="s">
        <v>37</v>
      </c>
      <c r="D98" s="40" t="n">
        <f aca="false">SUM(平成16年10月!D98,平成16年11月!D98,平成16年12月!D98)</f>
        <v>4440</v>
      </c>
      <c r="E98" s="40" t="n">
        <f aca="false">SUM(平成16年10月!E98,平成16年11月!E98,平成16年12月!E98)</f>
        <v>0</v>
      </c>
      <c r="F98" s="41" t="n">
        <f aca="false">SUM(平成16年10月!F98,平成16年11月!F98,平成16年12月!F98)</f>
        <v>4440</v>
      </c>
      <c r="G98" s="41" t="n">
        <f aca="false">SUM(平成16年10月!G98,平成16年11月!G98,平成16年12月!G98)</f>
        <v>-4440</v>
      </c>
      <c r="H98" s="40" t="n">
        <f aca="false">SUM(平成16年10月!H98,平成16年11月!H98,平成16年12月!H98)</f>
        <v>20611</v>
      </c>
      <c r="I98" s="40" t="n">
        <f aca="false">SUM(平成16年10月!I98,平成16年11月!I98,平成16年12月!I98)</f>
        <v>0</v>
      </c>
      <c r="J98" s="41" t="n">
        <f aca="false">SUM(平成16年10月!J98,平成16年11月!J98,平成16年12月!J98)</f>
        <v>20611</v>
      </c>
      <c r="K98" s="41" t="n">
        <f aca="false">SUM(平成16年10月!K98,平成16年11月!K98,平成16年12月!K98)</f>
        <v>-20611</v>
      </c>
      <c r="L98" s="40"/>
    </row>
    <row r="99" customFormat="false" ht="14.25" hidden="false" customHeight="false" outlineLevel="0" collapsed="false">
      <c r="A99" s="42" t="s">
        <v>194</v>
      </c>
      <c r="B99" s="38" t="s">
        <v>195</v>
      </c>
      <c r="C99" s="39"/>
      <c r="D99" s="40" t="n">
        <f aca="false">SUM(平成16年10月!D99,平成16年11月!D99,平成16年12月!D99)</f>
        <v>2973</v>
      </c>
      <c r="E99" s="40" t="n">
        <f aca="false">SUM(平成16年10月!E99,平成16年11月!E99,平成16年12月!E99)</f>
        <v>0</v>
      </c>
      <c r="F99" s="41" t="n">
        <f aca="false">SUM(平成16年10月!F99,平成16年11月!F99,平成16年12月!F99)</f>
        <v>2973</v>
      </c>
      <c r="G99" s="41" t="n">
        <f aca="false">SUM(平成16年10月!G99,平成16年11月!G99,平成16年12月!G99)</f>
        <v>-2973</v>
      </c>
      <c r="H99" s="40" t="n">
        <f aca="false">SUM(平成16年10月!H99,平成16年11月!H99,平成16年12月!H99)</f>
        <v>14647</v>
      </c>
      <c r="I99" s="40" t="n">
        <f aca="false">SUM(平成16年10月!I99,平成16年11月!I99,平成16年12月!I99)</f>
        <v>0</v>
      </c>
      <c r="J99" s="41" t="n">
        <f aca="false">SUM(平成16年10月!J99,平成16年11月!J99,平成16年12月!J99)</f>
        <v>14647</v>
      </c>
      <c r="K99" s="41" t="n">
        <f aca="false">SUM(平成16年10月!K99,平成16年11月!K99,平成16年12月!K99)</f>
        <v>-14647</v>
      </c>
      <c r="L99" s="40"/>
    </row>
    <row r="100" customFormat="false" ht="14.25" hidden="false" customHeight="false" outlineLevel="0" collapsed="false">
      <c r="A100" s="42" t="s">
        <v>196</v>
      </c>
      <c r="B100" s="38" t="s">
        <v>197</v>
      </c>
      <c r="C100" s="39" t="s">
        <v>37</v>
      </c>
      <c r="D100" s="40" t="n">
        <f aca="false">SUM(平成16年10月!D100,平成16年11月!D100,平成16年12月!D100)</f>
        <v>4497</v>
      </c>
      <c r="E100" s="40" t="n">
        <f aca="false">SUM(平成16年10月!E100,平成16年11月!E100,平成16年12月!E100)</f>
        <v>0</v>
      </c>
      <c r="F100" s="41" t="n">
        <f aca="false">SUM(平成16年10月!F100,平成16年11月!F100,平成16年12月!F100)</f>
        <v>4497</v>
      </c>
      <c r="G100" s="41" t="n">
        <f aca="false">SUM(平成16年10月!G100,平成16年11月!G100,平成16年12月!G100)</f>
        <v>-4497</v>
      </c>
      <c r="H100" s="40" t="n">
        <f aca="false">SUM(平成16年10月!H100,平成16年11月!H100,平成16年12月!H100)</f>
        <v>14806</v>
      </c>
      <c r="I100" s="40" t="n">
        <f aca="false">SUM(平成16年10月!I100,平成16年11月!I100,平成16年12月!I100)</f>
        <v>0</v>
      </c>
      <c r="J100" s="41" t="n">
        <f aca="false">SUM(平成16年10月!J100,平成16年11月!J100,平成16年12月!J100)</f>
        <v>14806</v>
      </c>
      <c r="K100" s="41" t="n">
        <f aca="false">SUM(平成16年10月!K100,平成16年11月!K100,平成16年12月!K100)</f>
        <v>-14806</v>
      </c>
      <c r="L100" s="40"/>
    </row>
    <row r="101" customFormat="false" ht="14.25" hidden="false" customHeight="false" outlineLevel="0" collapsed="false">
      <c r="A101" s="42" t="s">
        <v>198</v>
      </c>
      <c r="B101" s="38" t="s">
        <v>199</v>
      </c>
      <c r="C101" s="39" t="s">
        <v>37</v>
      </c>
      <c r="D101" s="40" t="n">
        <f aca="false">SUM(平成16年10月!D101,平成16年11月!D101,平成16年12月!D101)</f>
        <v>14865</v>
      </c>
      <c r="E101" s="40" t="n">
        <f aca="false">SUM(平成16年10月!E101,平成16年11月!E101,平成16年12月!E101)</f>
        <v>0</v>
      </c>
      <c r="F101" s="41" t="n">
        <f aca="false">SUM(平成16年10月!F101,平成16年11月!F101,平成16年12月!F101)</f>
        <v>14865</v>
      </c>
      <c r="G101" s="41" t="n">
        <f aca="false">SUM(平成16年10月!G101,平成16年11月!G101,平成16年12月!G101)</f>
        <v>-14865</v>
      </c>
      <c r="H101" s="40" t="n">
        <f aca="false">SUM(平成16年10月!H101,平成16年11月!H101,平成16年12月!H101)</f>
        <v>59961</v>
      </c>
      <c r="I101" s="40" t="n">
        <f aca="false">SUM(平成16年10月!I101,平成16年11月!I101,平成16年12月!I101)</f>
        <v>0</v>
      </c>
      <c r="J101" s="41" t="n">
        <f aca="false">SUM(平成16年10月!J101,平成16年11月!J101,平成16年12月!J101)</f>
        <v>59961</v>
      </c>
      <c r="K101" s="41" t="n">
        <f aca="false">SUM(平成16年10月!K101,平成16年11月!K101,平成16年12月!K101)</f>
        <v>-59961</v>
      </c>
      <c r="L101" s="40"/>
    </row>
    <row r="102" customFormat="false" ht="14.25" hidden="false" customHeight="false" outlineLevel="0" collapsed="false">
      <c r="A102" s="42" t="s">
        <v>200</v>
      </c>
      <c r="B102" s="38" t="s">
        <v>201</v>
      </c>
      <c r="C102" s="39" t="s">
        <v>37</v>
      </c>
      <c r="D102" s="40" t="n">
        <f aca="false">SUM(平成16年10月!D102,平成16年11月!D102,平成16年12月!D102)</f>
        <v>10718</v>
      </c>
      <c r="E102" s="40" t="n">
        <f aca="false">SUM(平成16年10月!E102,平成16年11月!E102,平成16年12月!E102)</f>
        <v>0</v>
      </c>
      <c r="F102" s="41" t="n">
        <f aca="false">SUM(平成16年10月!F102,平成16年11月!F102,平成16年12月!F102)</f>
        <v>10718</v>
      </c>
      <c r="G102" s="41" t="n">
        <f aca="false">SUM(平成16年10月!G102,平成16年11月!G102,平成16年12月!G102)</f>
        <v>-10718</v>
      </c>
      <c r="H102" s="40" t="n">
        <f aca="false">SUM(平成16年10月!H102,平成16年11月!H102,平成16年12月!H102)</f>
        <v>40485</v>
      </c>
      <c r="I102" s="40" t="n">
        <f aca="false">SUM(平成16年10月!I102,平成16年11月!I102,平成16年12月!I102)</f>
        <v>0</v>
      </c>
      <c r="J102" s="41" t="n">
        <f aca="false">SUM(平成16年10月!J102,平成16年11月!J102,平成16年12月!J102)</f>
        <v>40485</v>
      </c>
      <c r="K102" s="41" t="n">
        <f aca="false">SUM(平成16年10月!K102,平成16年11月!K102,平成16年12月!K102)</f>
        <v>-40485</v>
      </c>
      <c r="L102" s="40"/>
    </row>
    <row r="103" customFormat="false" ht="14.25" hidden="false" customHeight="false" outlineLevel="0" collapsed="false">
      <c r="A103" s="37" t="s">
        <v>202</v>
      </c>
      <c r="B103" s="38" t="s">
        <v>203</v>
      </c>
      <c r="C103" s="39" t="s">
        <v>37</v>
      </c>
      <c r="D103" s="40" t="n">
        <f aca="false">SUM(平成16年10月!D103,平成16年11月!D103,平成16年12月!D103)</f>
        <v>183748</v>
      </c>
      <c r="E103" s="40" t="n">
        <f aca="false">SUM(平成16年10月!E103,平成16年11月!E103,平成16年12月!E103)</f>
        <v>107444</v>
      </c>
      <c r="F103" s="41" t="n">
        <f aca="false">SUM(平成16年10月!F103,平成16年11月!F103,平成16年12月!F103)</f>
        <v>291192</v>
      </c>
      <c r="G103" s="41" t="n">
        <f aca="false">SUM(平成16年10月!G103,平成16年11月!G103,平成16年12月!G103)</f>
        <v>-76304</v>
      </c>
      <c r="H103" s="40" t="n">
        <f aca="false">SUM(平成16年10月!H103,平成16年11月!H103,平成16年12月!H103)</f>
        <v>965195</v>
      </c>
      <c r="I103" s="40" t="n">
        <f aca="false">SUM(平成16年10月!I103,平成16年11月!I103,平成16年12月!I103)</f>
        <v>562101</v>
      </c>
      <c r="J103" s="41" t="n">
        <f aca="false">SUM(平成16年10月!J103,平成16年11月!J103,平成16年12月!J103)</f>
        <v>1527296</v>
      </c>
      <c r="K103" s="41" t="n">
        <f aca="false">SUM(平成16年10月!K103,平成16年11月!K103,平成16年12月!K103)</f>
        <v>-403094</v>
      </c>
      <c r="L103" s="40"/>
    </row>
    <row r="104" customFormat="false" ht="14.25" hidden="false" customHeight="false" outlineLevel="0" collapsed="false">
      <c r="A104" s="32" t="s">
        <v>19</v>
      </c>
      <c r="B104" s="33" t="s">
        <v>204</v>
      </c>
      <c r="C104" s="34"/>
      <c r="D104" s="45" t="n">
        <f aca="false">SUM(平成16年10月!D104,平成16年11月!D104,平成16年12月!D104)</f>
        <v>5906343</v>
      </c>
      <c r="E104" s="45" t="n">
        <f aca="false">SUM(平成16年10月!E104,平成16年11月!E104,平成16年12月!E104)</f>
        <v>3050103</v>
      </c>
      <c r="F104" s="31" t="n">
        <f aca="false">SUM(平成16年10月!F104,平成16年11月!F104,平成16年12月!F104)</f>
        <v>8956446</v>
      </c>
      <c r="G104" s="31" t="n">
        <f aca="false">SUM(平成16年10月!G104,平成16年11月!G104,平成16年12月!G104)</f>
        <v>-2856240</v>
      </c>
      <c r="H104" s="45" t="n">
        <f aca="false">SUM(平成16年10月!H104,平成16年11月!H104,平成16年12月!H104)</f>
        <v>66275017</v>
      </c>
      <c r="I104" s="45" t="n">
        <f aca="false">SUM(平成16年10月!I104,平成16年11月!I104,平成16年12月!I104)</f>
        <v>13874992</v>
      </c>
      <c r="J104" s="31" t="n">
        <f aca="false">SUM(平成16年10月!J104,平成16年11月!J104,平成16年12月!J104)</f>
        <v>80150009</v>
      </c>
      <c r="K104" s="31" t="n">
        <f aca="false">SUM(平成16年10月!K104,平成16年11月!K104,平成16年12月!K104)</f>
        <v>-52400025</v>
      </c>
      <c r="L104" s="45"/>
    </row>
    <row r="105" customFormat="false" ht="14.25" hidden="false" customHeight="false" outlineLevel="0" collapsed="false">
      <c r="A105" s="37" t="s">
        <v>205</v>
      </c>
      <c r="B105" s="38" t="s">
        <v>206</v>
      </c>
      <c r="C105" s="39" t="s">
        <v>37</v>
      </c>
      <c r="D105" s="46" t="n">
        <f aca="false">SUM(平成16年10月!D105,平成16年11月!D105,平成16年12月!D105)</f>
        <v>73860</v>
      </c>
      <c r="E105" s="46" t="n">
        <f aca="false">SUM(平成16年10月!E105,平成16年11月!E105,平成16年12月!E105)</f>
        <v>432527</v>
      </c>
      <c r="F105" s="47" t="n">
        <f aca="false">SUM(平成16年10月!F105,平成16年11月!F105,平成16年12月!F105)</f>
        <v>506387</v>
      </c>
      <c r="G105" s="47" t="n">
        <f aca="false">SUM(平成16年10月!G105,平成16年11月!G105,平成16年12月!G105)</f>
        <v>358667</v>
      </c>
      <c r="H105" s="46" t="n">
        <f aca="false">SUM(平成16年10月!H105,平成16年11月!H105,平成16年12月!H105)</f>
        <v>577284</v>
      </c>
      <c r="I105" s="46" t="n">
        <f aca="false">SUM(平成16年10月!I105,平成16年11月!I105,平成16年12月!I105)</f>
        <v>2078842</v>
      </c>
      <c r="J105" s="47" t="n">
        <f aca="false">SUM(平成16年10月!J105,平成16年11月!J105,平成16年12月!J105)</f>
        <v>2656126</v>
      </c>
      <c r="K105" s="47" t="n">
        <f aca="false">SUM(平成16年10月!K105,平成16年11月!K105,平成16年12月!K105)</f>
        <v>1501558</v>
      </c>
      <c r="L105" s="46"/>
    </row>
    <row r="106" customFormat="false" ht="14.25" hidden="false" customHeight="false" outlineLevel="0" collapsed="false">
      <c r="A106" s="42" t="s">
        <v>207</v>
      </c>
      <c r="B106" s="38" t="s">
        <v>208</v>
      </c>
      <c r="C106" s="39" t="s">
        <v>37</v>
      </c>
      <c r="D106" s="40" t="n">
        <f aca="false">SUM(平成16年10月!D106,平成16年11月!D106,平成16年12月!D106)</f>
        <v>727</v>
      </c>
      <c r="E106" s="40" t="n">
        <f aca="false">SUM(平成16年10月!E106,平成16年11月!E106,平成16年12月!E106)</f>
        <v>0</v>
      </c>
      <c r="F106" s="41" t="n">
        <f aca="false">SUM(平成16年10月!F106,平成16年11月!F106,平成16年12月!F106)</f>
        <v>727</v>
      </c>
      <c r="G106" s="41" t="n">
        <f aca="false">SUM(平成16年10月!G106,平成16年11月!G106,平成16年12月!G106)</f>
        <v>-727</v>
      </c>
      <c r="H106" s="40" t="n">
        <f aca="false">SUM(平成16年10月!H106,平成16年11月!H106,平成16年12月!H106)</f>
        <v>1621</v>
      </c>
      <c r="I106" s="40" t="n">
        <f aca="false">SUM(平成16年10月!I106,平成16年11月!I106,平成16年12月!I106)</f>
        <v>0</v>
      </c>
      <c r="J106" s="41" t="n">
        <f aca="false">SUM(平成16年10月!J106,平成16年11月!J106,平成16年12月!J106)</f>
        <v>1621</v>
      </c>
      <c r="K106" s="41" t="n">
        <f aca="false">SUM(平成16年10月!K106,平成16年11月!K106,平成16年12月!K106)</f>
        <v>-1621</v>
      </c>
      <c r="L106" s="40"/>
    </row>
    <row r="107" customFormat="false" ht="14.25" hidden="false" customHeight="false" outlineLevel="0" collapsed="false">
      <c r="A107" s="42" t="s">
        <v>209</v>
      </c>
      <c r="B107" s="38" t="s">
        <v>210</v>
      </c>
      <c r="C107" s="39" t="s">
        <v>37</v>
      </c>
      <c r="D107" s="40" t="n">
        <f aca="false">SUM(平成16年10月!D107,平成16年11月!D107,平成16年12月!D107)</f>
        <v>386</v>
      </c>
      <c r="E107" s="40" t="n">
        <f aca="false">SUM(平成16年10月!E107,平成16年11月!E107,平成16年12月!E107)</f>
        <v>0</v>
      </c>
      <c r="F107" s="41" t="n">
        <f aca="false">SUM(平成16年10月!F107,平成16年11月!F107,平成16年12月!F107)</f>
        <v>386</v>
      </c>
      <c r="G107" s="41" t="n">
        <f aca="false">SUM(平成16年10月!G107,平成16年11月!G107,平成16年12月!G107)</f>
        <v>-386</v>
      </c>
      <c r="H107" s="40" t="n">
        <f aca="false">SUM(平成16年10月!H107,平成16年11月!H107,平成16年12月!H107)</f>
        <v>1580</v>
      </c>
      <c r="I107" s="40" t="n">
        <f aca="false">SUM(平成16年10月!I107,平成16年11月!I107,平成16年12月!I107)</f>
        <v>0</v>
      </c>
      <c r="J107" s="41" t="n">
        <f aca="false">SUM(平成16年10月!J107,平成16年11月!J107,平成16年12月!J107)</f>
        <v>1580</v>
      </c>
      <c r="K107" s="41" t="n">
        <f aca="false">SUM(平成16年10月!K107,平成16年11月!K107,平成16年12月!K107)</f>
        <v>-1580</v>
      </c>
      <c r="L107" s="40"/>
    </row>
    <row r="108" customFormat="false" ht="14.25" hidden="false" customHeight="false" outlineLevel="0" collapsed="false">
      <c r="A108" s="37" t="s">
        <v>211</v>
      </c>
      <c r="B108" s="38" t="s">
        <v>212</v>
      </c>
      <c r="C108" s="39" t="s">
        <v>37</v>
      </c>
      <c r="D108" s="40" t="n">
        <f aca="false">SUM(平成16年10月!D108,平成16年11月!D108,平成16年12月!D108)</f>
        <v>1666</v>
      </c>
      <c r="E108" s="40" t="n">
        <f aca="false">SUM(平成16年10月!E108,平成16年11月!E108,平成16年12月!E108)</f>
        <v>0</v>
      </c>
      <c r="F108" s="41" t="n">
        <f aca="false">SUM(平成16年10月!F108,平成16年11月!F108,平成16年12月!F108)</f>
        <v>1666</v>
      </c>
      <c r="G108" s="41" t="n">
        <f aca="false">SUM(平成16年10月!G108,平成16年11月!G108,平成16年12月!G108)</f>
        <v>-1666</v>
      </c>
      <c r="H108" s="40" t="n">
        <f aca="false">SUM(平成16年10月!H108,平成16年11月!H108,平成16年12月!H108)</f>
        <v>11908</v>
      </c>
      <c r="I108" s="40" t="n">
        <f aca="false">SUM(平成16年10月!I108,平成16年11月!I108,平成16年12月!I108)</f>
        <v>0</v>
      </c>
      <c r="J108" s="41" t="n">
        <f aca="false">SUM(平成16年10月!J108,平成16年11月!J108,平成16年12月!J108)</f>
        <v>11908</v>
      </c>
      <c r="K108" s="41" t="n">
        <f aca="false">SUM(平成16年10月!K108,平成16年11月!K108,平成16年12月!K108)</f>
        <v>-11908</v>
      </c>
      <c r="L108" s="40"/>
    </row>
    <row r="109" customFormat="false" ht="14.25" hidden="false" customHeight="false" outlineLevel="0" collapsed="false">
      <c r="A109" s="37" t="s">
        <v>213</v>
      </c>
      <c r="B109" s="38" t="s">
        <v>214</v>
      </c>
      <c r="C109" s="39" t="s">
        <v>37</v>
      </c>
      <c r="D109" s="40" t="n">
        <f aca="false">SUM(平成16年10月!D109,平成16年11月!D109,平成16年12月!D109)</f>
        <v>21918</v>
      </c>
      <c r="E109" s="40" t="n">
        <f aca="false">SUM(平成16年10月!E109,平成16年11月!E109,平成16年12月!E109)</f>
        <v>0</v>
      </c>
      <c r="F109" s="41" t="n">
        <f aca="false">SUM(平成16年10月!F109,平成16年11月!F109,平成16年12月!F109)</f>
        <v>21918</v>
      </c>
      <c r="G109" s="41" t="n">
        <f aca="false">SUM(平成16年10月!G109,平成16年11月!G109,平成16年12月!G109)</f>
        <v>-21918</v>
      </c>
      <c r="H109" s="40" t="n">
        <f aca="false">SUM(平成16年10月!H109,平成16年11月!H109,平成16年12月!H109)</f>
        <v>97689</v>
      </c>
      <c r="I109" s="40" t="n">
        <f aca="false">SUM(平成16年10月!I109,平成16年11月!I109,平成16年12月!I109)</f>
        <v>0</v>
      </c>
      <c r="J109" s="41" t="n">
        <f aca="false">SUM(平成16年10月!J109,平成16年11月!J109,平成16年12月!J109)</f>
        <v>97689</v>
      </c>
      <c r="K109" s="41" t="n">
        <f aca="false">SUM(平成16年10月!K109,平成16年11月!K109,平成16年12月!K109)</f>
        <v>-97689</v>
      </c>
      <c r="L109" s="40"/>
    </row>
    <row r="110" customFormat="false" ht="14.25" hidden="false" customHeight="false" outlineLevel="0" collapsed="false">
      <c r="A110" s="37" t="s">
        <v>215</v>
      </c>
      <c r="B110" s="38" t="s">
        <v>216</v>
      </c>
      <c r="C110" s="39" t="s">
        <v>37</v>
      </c>
      <c r="D110" s="40" t="n">
        <f aca="false">SUM(平成16年10月!D110,平成16年11月!D110,平成16年12月!D110)</f>
        <v>5010</v>
      </c>
      <c r="E110" s="40" t="n">
        <f aca="false">SUM(平成16年10月!E110,平成16年11月!E110,平成16年12月!E110)</f>
        <v>1731</v>
      </c>
      <c r="F110" s="41" t="n">
        <f aca="false">SUM(平成16年10月!F110,平成16年11月!F110,平成16年12月!F110)</f>
        <v>6741</v>
      </c>
      <c r="G110" s="41" t="n">
        <f aca="false">SUM(平成16年10月!G110,平成16年11月!G110,平成16年12月!G110)</f>
        <v>-3279</v>
      </c>
      <c r="H110" s="40" t="n">
        <f aca="false">SUM(平成16年10月!H110,平成16年11月!H110,平成16年12月!H110)</f>
        <v>21767</v>
      </c>
      <c r="I110" s="40" t="n">
        <f aca="false">SUM(平成16年10月!I110,平成16年11月!I110,平成16年12月!I110)</f>
        <v>8224</v>
      </c>
      <c r="J110" s="41" t="n">
        <f aca="false">SUM(平成16年10月!J110,平成16年11月!J110,平成16年12月!J110)</f>
        <v>29991</v>
      </c>
      <c r="K110" s="41" t="n">
        <f aca="false">SUM(平成16年10月!K110,平成16年11月!K110,平成16年12月!K110)</f>
        <v>-13543</v>
      </c>
      <c r="L110" s="40"/>
    </row>
    <row r="111" customFormat="false" ht="14.25" hidden="false" customHeight="false" outlineLevel="0" collapsed="false">
      <c r="A111" s="42" t="s">
        <v>217</v>
      </c>
      <c r="B111" s="43" t="s">
        <v>218</v>
      </c>
      <c r="C111" s="39" t="s">
        <v>37</v>
      </c>
      <c r="D111" s="40" t="n">
        <f aca="false">SUM(平成16年10月!D111,平成16年11月!D111,平成16年12月!D111)</f>
        <v>225</v>
      </c>
      <c r="E111" s="40" t="n">
        <f aca="false">SUM(平成16年10月!E111,平成16年11月!E111,平成16年12月!E111)</f>
        <v>0</v>
      </c>
      <c r="F111" s="41" t="n">
        <f aca="false">SUM(平成16年10月!F111,平成16年11月!F111,平成16年12月!F111)</f>
        <v>225</v>
      </c>
      <c r="G111" s="41" t="n">
        <f aca="false">SUM(平成16年10月!G111,平成16年11月!G111,平成16年12月!G111)</f>
        <v>-225</v>
      </c>
      <c r="H111" s="40" t="n">
        <f aca="false">SUM(平成16年10月!H111,平成16年11月!H111,平成16年12月!H111)</f>
        <v>801</v>
      </c>
      <c r="I111" s="40" t="n">
        <f aca="false">SUM(平成16年10月!I111,平成16年11月!I111,平成16年12月!I111)</f>
        <v>0</v>
      </c>
      <c r="J111" s="41" t="n">
        <f aca="false">SUM(平成16年10月!J111,平成16年11月!J111,平成16年12月!J111)</f>
        <v>801</v>
      </c>
      <c r="K111" s="41" t="n">
        <f aca="false">SUM(平成16年10月!K111,平成16年11月!K111,平成16年12月!K111)</f>
        <v>-801</v>
      </c>
      <c r="L111" s="40"/>
    </row>
    <row r="112" customFormat="false" ht="14.25" hidden="false" customHeight="false" outlineLevel="0" collapsed="false">
      <c r="A112" s="42" t="s">
        <v>219</v>
      </c>
      <c r="B112" s="38" t="s">
        <v>220</v>
      </c>
      <c r="C112" s="39" t="s">
        <v>37</v>
      </c>
      <c r="D112" s="40" t="n">
        <f aca="false">SUM(平成16年10月!D112,平成16年11月!D112,平成16年12月!D112)</f>
        <v>11314</v>
      </c>
      <c r="E112" s="40" t="n">
        <f aca="false">SUM(平成16年10月!E112,平成16年11月!E112,平成16年12月!E112)</f>
        <v>0</v>
      </c>
      <c r="F112" s="41" t="n">
        <f aca="false">SUM(平成16年10月!F112,平成16年11月!F112,平成16年12月!F112)</f>
        <v>11314</v>
      </c>
      <c r="G112" s="41" t="n">
        <f aca="false">SUM(平成16年10月!G112,平成16年11月!G112,平成16年12月!G112)</f>
        <v>-11314</v>
      </c>
      <c r="H112" s="40" t="n">
        <f aca="false">SUM(平成16年10月!H112,平成16年11月!H112,平成16年12月!H112)</f>
        <v>67537</v>
      </c>
      <c r="I112" s="40" t="n">
        <f aca="false">SUM(平成16年10月!I112,平成16年11月!I112,平成16年12月!I112)</f>
        <v>0</v>
      </c>
      <c r="J112" s="41" t="n">
        <f aca="false">SUM(平成16年10月!J112,平成16年11月!J112,平成16年12月!J112)</f>
        <v>67537</v>
      </c>
      <c r="K112" s="41" t="n">
        <f aca="false">SUM(平成16年10月!K112,平成16年11月!K112,平成16年12月!K112)</f>
        <v>-67537</v>
      </c>
      <c r="L112" s="40"/>
    </row>
    <row r="113" customFormat="false" ht="14.25" hidden="false" customHeight="false" outlineLevel="0" collapsed="false">
      <c r="A113" s="37" t="s">
        <v>221</v>
      </c>
      <c r="B113" s="38" t="s">
        <v>222</v>
      </c>
      <c r="C113" s="39" t="s">
        <v>37</v>
      </c>
      <c r="D113" s="40" t="n">
        <f aca="false">SUM(平成16年10月!D113,平成16年11月!D113,平成16年12月!D113)</f>
        <v>6777</v>
      </c>
      <c r="E113" s="40" t="n">
        <f aca="false">SUM(平成16年10月!E113,平成16年11月!E113,平成16年12月!E113)</f>
        <v>0</v>
      </c>
      <c r="F113" s="41" t="n">
        <f aca="false">SUM(平成16年10月!F113,平成16年11月!F113,平成16年12月!F113)</f>
        <v>6777</v>
      </c>
      <c r="G113" s="41" t="n">
        <f aca="false">SUM(平成16年10月!G113,平成16年11月!G113,平成16年12月!G113)</f>
        <v>-6777</v>
      </c>
      <c r="H113" s="40" t="n">
        <f aca="false">SUM(平成16年10月!H113,平成16年11月!H113,平成16年12月!H113)</f>
        <v>31435</v>
      </c>
      <c r="I113" s="40" t="n">
        <f aca="false">SUM(平成16年10月!I113,平成16年11月!I113,平成16年12月!I113)</f>
        <v>0</v>
      </c>
      <c r="J113" s="41" t="n">
        <f aca="false">SUM(平成16年10月!J113,平成16年11月!J113,平成16年12月!J113)</f>
        <v>31435</v>
      </c>
      <c r="K113" s="41" t="n">
        <f aca="false">SUM(平成16年10月!K113,平成16年11月!K113,平成16年12月!K113)</f>
        <v>-31435</v>
      </c>
      <c r="L113" s="40"/>
    </row>
    <row r="114" customFormat="false" ht="14.25" hidden="false" customHeight="false" outlineLevel="0" collapsed="false">
      <c r="A114" s="42" t="s">
        <v>223</v>
      </c>
      <c r="B114" s="38" t="s">
        <v>224</v>
      </c>
      <c r="C114" s="39" t="s">
        <v>37</v>
      </c>
      <c r="D114" s="40" t="n">
        <f aca="false">SUM(平成16年10月!D114,平成16年11月!D114,平成16年12月!D114)</f>
        <v>2069</v>
      </c>
      <c r="E114" s="40" t="n">
        <f aca="false">SUM(平成16年10月!E114,平成16年11月!E114,平成16年12月!E114)</f>
        <v>0</v>
      </c>
      <c r="F114" s="41" t="n">
        <f aca="false">SUM(平成16年10月!F114,平成16年11月!F114,平成16年12月!F114)</f>
        <v>2069</v>
      </c>
      <c r="G114" s="41" t="n">
        <f aca="false">SUM(平成16年10月!G114,平成16年11月!G114,平成16年12月!G114)</f>
        <v>-2069</v>
      </c>
      <c r="H114" s="40" t="n">
        <f aca="false">SUM(平成16年10月!H114,平成16年11月!H114,平成16年12月!H114)</f>
        <v>6288</v>
      </c>
      <c r="I114" s="40" t="n">
        <f aca="false">SUM(平成16年10月!I114,平成16年11月!I114,平成16年12月!I114)</f>
        <v>0</v>
      </c>
      <c r="J114" s="41" t="n">
        <f aca="false">SUM(平成16年10月!J114,平成16年11月!J114,平成16年12月!J114)</f>
        <v>6288</v>
      </c>
      <c r="K114" s="41" t="n">
        <f aca="false">SUM(平成16年10月!K114,平成16年11月!K114,平成16年12月!K114)</f>
        <v>-6288</v>
      </c>
      <c r="L114" s="40"/>
    </row>
    <row r="115" customFormat="false" ht="14.25" hidden="false" customHeight="false" outlineLevel="0" collapsed="false">
      <c r="A115" s="37" t="s">
        <v>225</v>
      </c>
      <c r="B115" s="38" t="s">
        <v>226</v>
      </c>
      <c r="C115" s="39" t="s">
        <v>37</v>
      </c>
      <c r="D115" s="40" t="n">
        <f aca="false">SUM(平成16年10月!D115,平成16年11月!D115,平成16年12月!D115)</f>
        <v>784</v>
      </c>
      <c r="E115" s="40" t="n">
        <f aca="false">SUM(平成16年10月!E115,平成16年11月!E115,平成16年12月!E115)</f>
        <v>0</v>
      </c>
      <c r="F115" s="41" t="n">
        <f aca="false">SUM(平成16年10月!F115,平成16年11月!F115,平成16年12月!F115)</f>
        <v>784</v>
      </c>
      <c r="G115" s="41" t="n">
        <f aca="false">SUM(平成16年10月!G115,平成16年11月!G115,平成16年12月!G115)</f>
        <v>-784</v>
      </c>
      <c r="H115" s="40" t="n">
        <f aca="false">SUM(平成16年10月!H115,平成16年11月!H115,平成16年12月!H115)</f>
        <v>2551</v>
      </c>
      <c r="I115" s="40" t="n">
        <f aca="false">SUM(平成16年10月!I115,平成16年11月!I115,平成16年12月!I115)</f>
        <v>0</v>
      </c>
      <c r="J115" s="41" t="n">
        <f aca="false">SUM(平成16年10月!J115,平成16年11月!J115,平成16年12月!J115)</f>
        <v>2551</v>
      </c>
      <c r="K115" s="41" t="n">
        <f aca="false">SUM(平成16年10月!K115,平成16年11月!K115,平成16年12月!K115)</f>
        <v>-2551</v>
      </c>
      <c r="L115" s="40"/>
    </row>
    <row r="116" customFormat="false" ht="14.25" hidden="false" customHeight="false" outlineLevel="0" collapsed="false">
      <c r="A116" s="42" t="s">
        <v>227</v>
      </c>
      <c r="B116" s="43" t="s">
        <v>228</v>
      </c>
      <c r="C116" s="39"/>
      <c r="D116" s="40" t="n">
        <f aca="false">SUM(平成16年10月!D116,平成16年11月!D116,平成16年12月!D116)</f>
        <v>744</v>
      </c>
      <c r="E116" s="40" t="n">
        <f aca="false">SUM(平成16年10月!E116,平成16年11月!E116,平成16年12月!E116)</f>
        <v>0</v>
      </c>
      <c r="F116" s="41" t="n">
        <f aca="false">SUM(平成16年10月!F116,平成16年11月!F116,平成16年12月!F116)</f>
        <v>744</v>
      </c>
      <c r="G116" s="41" t="n">
        <f aca="false">SUM(平成16年10月!G116,平成16年11月!G116,平成16年12月!G116)</f>
        <v>-744</v>
      </c>
      <c r="H116" s="40" t="n">
        <f aca="false">SUM(平成16年10月!H116,平成16年11月!H116,平成16年12月!H116)</f>
        <v>2332</v>
      </c>
      <c r="I116" s="40" t="n">
        <f aca="false">SUM(平成16年10月!I116,平成16年11月!I116,平成16年12月!I116)</f>
        <v>0</v>
      </c>
      <c r="J116" s="41" t="n">
        <f aca="false">SUM(平成16年10月!J116,平成16年11月!J116,平成16年12月!J116)</f>
        <v>2332</v>
      </c>
      <c r="K116" s="41" t="n">
        <f aca="false">SUM(平成16年10月!K116,平成16年11月!K116,平成16年12月!K116)</f>
        <v>-2332</v>
      </c>
      <c r="L116" s="40"/>
    </row>
    <row r="117" customFormat="false" ht="14.25" hidden="false" customHeight="false" outlineLevel="0" collapsed="false">
      <c r="A117" s="42" t="s">
        <v>229</v>
      </c>
      <c r="B117" s="38" t="s">
        <v>230</v>
      </c>
      <c r="C117" s="39" t="s">
        <v>37</v>
      </c>
      <c r="D117" s="40" t="n">
        <f aca="false">SUM(平成16年10月!D117,平成16年11月!D117,平成16年12月!D117)</f>
        <v>3765</v>
      </c>
      <c r="E117" s="40" t="n">
        <f aca="false">SUM(平成16年10月!E117,平成16年11月!E117,平成16年12月!E117)</f>
        <v>0</v>
      </c>
      <c r="F117" s="41" t="n">
        <f aca="false">SUM(平成16年10月!F117,平成16年11月!F117,平成16年12月!F117)</f>
        <v>3765</v>
      </c>
      <c r="G117" s="41" t="n">
        <f aca="false">SUM(平成16年10月!G117,平成16年11月!G117,平成16年12月!G117)</f>
        <v>-3765</v>
      </c>
      <c r="H117" s="40" t="n">
        <f aca="false">SUM(平成16年10月!H117,平成16年11月!H117,平成16年12月!H117)</f>
        <v>12278</v>
      </c>
      <c r="I117" s="40" t="n">
        <f aca="false">SUM(平成16年10月!I117,平成16年11月!I117,平成16年12月!I117)</f>
        <v>0</v>
      </c>
      <c r="J117" s="41" t="n">
        <f aca="false">SUM(平成16年10月!J117,平成16年11月!J117,平成16年12月!J117)</f>
        <v>12278</v>
      </c>
      <c r="K117" s="41" t="n">
        <f aca="false">SUM(平成16年10月!K117,平成16年11月!K117,平成16年12月!K117)</f>
        <v>-12278</v>
      </c>
      <c r="L117" s="40"/>
    </row>
    <row r="118" customFormat="false" ht="14.25" hidden="false" customHeight="false" outlineLevel="0" collapsed="false">
      <c r="A118" s="37" t="s">
        <v>231</v>
      </c>
      <c r="B118" s="38" t="s">
        <v>232</v>
      </c>
      <c r="C118" s="39" t="s">
        <v>37</v>
      </c>
      <c r="D118" s="40" t="n">
        <f aca="false">SUM(平成16年10月!D118,平成16年11月!D118,平成16年12月!D118)</f>
        <v>347690</v>
      </c>
      <c r="E118" s="40" t="n">
        <f aca="false">SUM(平成16年10月!E118,平成16年11月!E118,平成16年12月!E118)</f>
        <v>20941</v>
      </c>
      <c r="F118" s="41" t="n">
        <f aca="false">SUM(平成16年10月!F118,平成16年11月!F118,平成16年12月!F118)</f>
        <v>368631</v>
      </c>
      <c r="G118" s="41" t="n">
        <f aca="false">SUM(平成16年10月!G118,平成16年11月!G118,平成16年12月!G118)</f>
        <v>-326749</v>
      </c>
      <c r="H118" s="40" t="n">
        <f aca="false">SUM(平成16年10月!H118,平成16年11月!H118,平成16年12月!H118)</f>
        <v>2915000</v>
      </c>
      <c r="I118" s="40" t="n">
        <f aca="false">SUM(平成16年10月!I118,平成16年11月!I118,平成16年12月!I118)</f>
        <v>77974</v>
      </c>
      <c r="J118" s="41" t="n">
        <f aca="false">SUM(平成16年10月!J118,平成16年11月!J118,平成16年12月!J118)</f>
        <v>2992974</v>
      </c>
      <c r="K118" s="41" t="n">
        <f aca="false">SUM(平成16年10月!K118,平成16年11月!K118,平成16年12月!K118)</f>
        <v>-2837026</v>
      </c>
      <c r="L118" s="40"/>
    </row>
    <row r="119" customFormat="false" ht="14.25" hidden="false" customHeight="false" outlineLevel="0" collapsed="false">
      <c r="A119" s="42" t="s">
        <v>233</v>
      </c>
      <c r="B119" s="38" t="s">
        <v>234</v>
      </c>
      <c r="C119" s="39" t="s">
        <v>37</v>
      </c>
      <c r="D119" s="40" t="n">
        <f aca="false">SUM(平成16年10月!D119,平成16年11月!D119,平成16年12月!D119)</f>
        <v>7003</v>
      </c>
      <c r="E119" s="40" t="n">
        <f aca="false">SUM(平成16年10月!E119,平成16年11月!E119,平成16年12月!E119)</f>
        <v>0</v>
      </c>
      <c r="F119" s="41" t="n">
        <f aca="false">SUM(平成16年10月!F119,平成16年11月!F119,平成16年12月!F119)</f>
        <v>7003</v>
      </c>
      <c r="G119" s="41" t="n">
        <f aca="false">SUM(平成16年10月!G119,平成16年11月!G119,平成16年12月!G119)</f>
        <v>-7003</v>
      </c>
      <c r="H119" s="40" t="n">
        <f aca="false">SUM(平成16年10月!H119,平成16年11月!H119,平成16年12月!H119)</f>
        <v>22217</v>
      </c>
      <c r="I119" s="40" t="n">
        <f aca="false">SUM(平成16年10月!I119,平成16年11月!I119,平成16年12月!I119)</f>
        <v>0</v>
      </c>
      <c r="J119" s="41" t="n">
        <f aca="false">SUM(平成16年10月!J119,平成16年11月!J119,平成16年12月!J119)</f>
        <v>22217</v>
      </c>
      <c r="K119" s="41" t="n">
        <f aca="false">SUM(平成16年10月!K119,平成16年11月!K119,平成16年12月!K119)</f>
        <v>-22217</v>
      </c>
      <c r="L119" s="40"/>
    </row>
    <row r="120" customFormat="false" ht="14.25" hidden="false" customHeight="false" outlineLevel="0" collapsed="false">
      <c r="A120" s="37" t="s">
        <v>235</v>
      </c>
      <c r="B120" s="38" t="s">
        <v>236</v>
      </c>
      <c r="C120" s="39" t="s">
        <v>37</v>
      </c>
      <c r="D120" s="40" t="n">
        <f aca="false">SUM(平成16年10月!D120,平成16年11月!D120,平成16年12月!D120)</f>
        <v>1733</v>
      </c>
      <c r="E120" s="40" t="n">
        <f aca="false">SUM(平成16年10月!E120,平成16年11月!E120,平成16年12月!E120)</f>
        <v>0</v>
      </c>
      <c r="F120" s="41" t="n">
        <f aca="false">SUM(平成16年10月!F120,平成16年11月!F120,平成16年12月!F120)</f>
        <v>1733</v>
      </c>
      <c r="G120" s="41" t="n">
        <f aca="false">SUM(平成16年10月!G120,平成16年11月!G120,平成16年12月!G120)</f>
        <v>-1733</v>
      </c>
      <c r="H120" s="40" t="n">
        <f aca="false">SUM(平成16年10月!H120,平成16年11月!H120,平成16年12月!H120)</f>
        <v>7858</v>
      </c>
      <c r="I120" s="40" t="n">
        <f aca="false">SUM(平成16年10月!I120,平成16年11月!I120,平成16年12月!I120)</f>
        <v>0</v>
      </c>
      <c r="J120" s="41" t="n">
        <f aca="false">SUM(平成16年10月!J120,平成16年11月!J120,平成16年12月!J120)</f>
        <v>7858</v>
      </c>
      <c r="K120" s="41" t="n">
        <f aca="false">SUM(平成16年10月!K120,平成16年11月!K120,平成16年12月!K120)</f>
        <v>-7858</v>
      </c>
      <c r="L120" s="40"/>
    </row>
    <row r="121" customFormat="false" ht="14.25" hidden="false" customHeight="false" outlineLevel="0" collapsed="false">
      <c r="A121" s="37" t="s">
        <v>237</v>
      </c>
      <c r="B121" s="38" t="s">
        <v>238</v>
      </c>
      <c r="C121" s="39" t="s">
        <v>37</v>
      </c>
      <c r="D121" s="40" t="n">
        <f aca="false">SUM(平成16年10月!D121,平成16年11月!D121,平成16年12月!D121)</f>
        <v>760</v>
      </c>
      <c r="E121" s="40" t="n">
        <f aca="false">SUM(平成16年10月!E121,平成16年11月!E121,平成16年12月!E121)</f>
        <v>0</v>
      </c>
      <c r="F121" s="41" t="n">
        <f aca="false">SUM(平成16年10月!F121,平成16年11月!F121,平成16年12月!F121)</f>
        <v>760</v>
      </c>
      <c r="G121" s="41" t="n">
        <f aca="false">SUM(平成16年10月!G121,平成16年11月!G121,平成16年12月!G121)</f>
        <v>-760</v>
      </c>
      <c r="H121" s="40" t="n">
        <f aca="false">SUM(平成16年10月!H121,平成16年11月!H121,平成16年12月!H121)</f>
        <v>4664</v>
      </c>
      <c r="I121" s="40" t="n">
        <f aca="false">SUM(平成16年10月!I121,平成16年11月!I121,平成16年12月!I121)</f>
        <v>0</v>
      </c>
      <c r="J121" s="41" t="n">
        <f aca="false">SUM(平成16年10月!J121,平成16年11月!J121,平成16年12月!J121)</f>
        <v>4664</v>
      </c>
      <c r="K121" s="41" t="n">
        <f aca="false">SUM(平成16年10月!K121,平成16年11月!K121,平成16年12月!K121)</f>
        <v>-4664</v>
      </c>
      <c r="L121" s="40"/>
    </row>
    <row r="122" customFormat="false" ht="14.25" hidden="false" customHeight="false" outlineLevel="0" collapsed="false">
      <c r="A122" s="37" t="s">
        <v>239</v>
      </c>
      <c r="B122" s="38" t="s">
        <v>240</v>
      </c>
      <c r="C122" s="39" t="s">
        <v>37</v>
      </c>
      <c r="D122" s="40" t="n">
        <f aca="false">SUM(平成16年10月!D122,平成16年11月!D122,平成16年12月!D122)</f>
        <v>1862</v>
      </c>
      <c r="E122" s="40" t="n">
        <f aca="false">SUM(平成16年10月!E122,平成16年11月!E122,平成16年12月!E122)</f>
        <v>0</v>
      </c>
      <c r="F122" s="41" t="n">
        <f aca="false">SUM(平成16年10月!F122,平成16年11月!F122,平成16年12月!F122)</f>
        <v>1862</v>
      </c>
      <c r="G122" s="41" t="n">
        <f aca="false">SUM(平成16年10月!G122,平成16年11月!G122,平成16年12月!G122)</f>
        <v>-1862</v>
      </c>
      <c r="H122" s="40" t="n">
        <f aca="false">SUM(平成16年10月!H122,平成16年11月!H122,平成16年12月!H122)</f>
        <v>5623</v>
      </c>
      <c r="I122" s="40" t="n">
        <f aca="false">SUM(平成16年10月!I122,平成16年11月!I122,平成16年12月!I122)</f>
        <v>0</v>
      </c>
      <c r="J122" s="41" t="n">
        <f aca="false">SUM(平成16年10月!J122,平成16年11月!J122,平成16年12月!J122)</f>
        <v>5623</v>
      </c>
      <c r="K122" s="41" t="n">
        <f aca="false">SUM(平成16年10月!K122,平成16年11月!K122,平成16年12月!K122)</f>
        <v>-5623</v>
      </c>
      <c r="L122" s="40"/>
    </row>
    <row r="123" customFormat="false" ht="14.25" hidden="false" customHeight="false" outlineLevel="0" collapsed="false">
      <c r="A123" s="37" t="s">
        <v>241</v>
      </c>
      <c r="B123" s="38" t="s">
        <v>242</v>
      </c>
      <c r="C123" s="39" t="s">
        <v>37</v>
      </c>
      <c r="D123" s="40" t="n">
        <f aca="false">SUM(平成16年10月!D123,平成16年11月!D123,平成16年12月!D123)</f>
        <v>271</v>
      </c>
      <c r="E123" s="40" t="n">
        <f aca="false">SUM(平成16年10月!E123,平成16年11月!E123,平成16年12月!E123)</f>
        <v>0</v>
      </c>
      <c r="F123" s="41" t="n">
        <f aca="false">SUM(平成16年10月!F123,平成16年11月!F123,平成16年12月!F123)</f>
        <v>271</v>
      </c>
      <c r="G123" s="41" t="n">
        <f aca="false">SUM(平成16年10月!G123,平成16年11月!G123,平成16年12月!G123)</f>
        <v>-271</v>
      </c>
      <c r="H123" s="40" t="n">
        <f aca="false">SUM(平成16年10月!H123,平成16年11月!H123,平成16年12月!H123)</f>
        <v>597</v>
      </c>
      <c r="I123" s="40" t="n">
        <f aca="false">SUM(平成16年10月!I123,平成16年11月!I123,平成16年12月!I123)</f>
        <v>0</v>
      </c>
      <c r="J123" s="41" t="n">
        <f aca="false">SUM(平成16年10月!J123,平成16年11月!J123,平成16年12月!J123)</f>
        <v>597</v>
      </c>
      <c r="K123" s="41" t="n">
        <f aca="false">SUM(平成16年10月!K123,平成16年11月!K123,平成16年12月!K123)</f>
        <v>-597</v>
      </c>
      <c r="L123" s="40"/>
    </row>
    <row r="124" customFormat="false" ht="14.25" hidden="false" customHeight="false" outlineLevel="0" collapsed="false">
      <c r="A124" s="42" t="s">
        <v>243</v>
      </c>
      <c r="B124" s="38" t="s">
        <v>244</v>
      </c>
      <c r="C124" s="39" t="s">
        <v>37</v>
      </c>
      <c r="D124" s="40" t="n">
        <f aca="false">SUM(平成16年10月!D124,平成16年11月!D124,平成16年12月!D124)</f>
        <v>56834</v>
      </c>
      <c r="E124" s="40" t="n">
        <f aca="false">SUM(平成16年10月!E124,平成16年11月!E124,平成16年12月!E124)</f>
        <v>278351</v>
      </c>
      <c r="F124" s="41" t="n">
        <f aca="false">SUM(平成16年10月!F124,平成16年11月!F124,平成16年12月!F124)</f>
        <v>335185</v>
      </c>
      <c r="G124" s="41" t="n">
        <f aca="false">SUM(平成16年10月!G124,平成16年11月!G124,平成16年12月!G124)</f>
        <v>221517</v>
      </c>
      <c r="H124" s="40" t="n">
        <f aca="false">SUM(平成16年10月!H124,平成16年11月!H124,平成16年12月!H124)</f>
        <v>262329</v>
      </c>
      <c r="I124" s="40" t="n">
        <f aca="false">SUM(平成16年10月!I124,平成16年11月!I124,平成16年12月!I124)</f>
        <v>1243554</v>
      </c>
      <c r="J124" s="41" t="n">
        <f aca="false">SUM(平成16年10月!J124,平成16年11月!J124,平成16年12月!J124)</f>
        <v>1505883</v>
      </c>
      <c r="K124" s="41" t="n">
        <f aca="false">SUM(平成16年10月!K124,平成16年11月!K124,平成16年12月!K124)</f>
        <v>981225</v>
      </c>
      <c r="L124" s="40"/>
    </row>
    <row r="125" customFormat="false" ht="14.25" hidden="false" customHeight="false" outlineLevel="0" collapsed="false">
      <c r="A125" s="42" t="s">
        <v>245</v>
      </c>
      <c r="B125" s="38" t="s">
        <v>246</v>
      </c>
      <c r="C125" s="39" t="s">
        <v>37</v>
      </c>
      <c r="D125" s="40" t="n">
        <f aca="false">SUM(平成16年10月!D125,平成16年11月!D125,平成16年12月!D125)</f>
        <v>1185</v>
      </c>
      <c r="E125" s="40" t="n">
        <f aca="false">SUM(平成16年10月!E125,平成16年11月!E125,平成16年12月!E125)</f>
        <v>0</v>
      </c>
      <c r="F125" s="41" t="n">
        <f aca="false">SUM(平成16年10月!F125,平成16年11月!F125,平成16年12月!F125)</f>
        <v>1185</v>
      </c>
      <c r="G125" s="41" t="n">
        <f aca="false">SUM(平成16年10月!G125,平成16年11月!G125,平成16年12月!G125)</f>
        <v>-1185</v>
      </c>
      <c r="H125" s="40" t="n">
        <f aca="false">SUM(平成16年10月!H125,平成16年11月!H125,平成16年12月!H125)</f>
        <v>4086</v>
      </c>
      <c r="I125" s="40" t="n">
        <f aca="false">SUM(平成16年10月!I125,平成16年11月!I125,平成16年12月!I125)</f>
        <v>0</v>
      </c>
      <c r="J125" s="41" t="n">
        <f aca="false">SUM(平成16年10月!J125,平成16年11月!J125,平成16年12月!J125)</f>
        <v>4086</v>
      </c>
      <c r="K125" s="41" t="n">
        <f aca="false">SUM(平成16年10月!K125,平成16年11月!K125,平成16年12月!K125)</f>
        <v>-4086</v>
      </c>
      <c r="L125" s="40"/>
    </row>
    <row r="126" customFormat="false" ht="14.25" hidden="false" customHeight="false" outlineLevel="0" collapsed="false">
      <c r="A126" s="37" t="s">
        <v>247</v>
      </c>
      <c r="B126" s="38" t="s">
        <v>248</v>
      </c>
      <c r="C126" s="39" t="s">
        <v>37</v>
      </c>
      <c r="D126" s="40" t="n">
        <f aca="false">SUM(平成16年10月!D126,平成16年11月!D126,平成16年12月!D126)</f>
        <v>16858</v>
      </c>
      <c r="E126" s="40" t="n">
        <f aca="false">SUM(平成16年10月!E126,平成16年11月!E126,平成16年12月!E126)</f>
        <v>0</v>
      </c>
      <c r="F126" s="41" t="n">
        <f aca="false">SUM(平成16年10月!F126,平成16年11月!F126,平成16年12月!F126)</f>
        <v>16858</v>
      </c>
      <c r="G126" s="41" t="n">
        <f aca="false">SUM(平成16年10月!G126,平成16年11月!G126,平成16年12月!G126)</f>
        <v>-16858</v>
      </c>
      <c r="H126" s="40" t="n">
        <f aca="false">SUM(平成16年10月!H126,平成16年11月!H126,平成16年12月!H126)</f>
        <v>74984</v>
      </c>
      <c r="I126" s="40" t="n">
        <f aca="false">SUM(平成16年10月!I126,平成16年11月!I126,平成16年12月!I126)</f>
        <v>0</v>
      </c>
      <c r="J126" s="41" t="n">
        <f aca="false">SUM(平成16年10月!J126,平成16年11月!J126,平成16年12月!J126)</f>
        <v>74984</v>
      </c>
      <c r="K126" s="41" t="n">
        <f aca="false">SUM(平成16年10月!K126,平成16年11月!K126,平成16年12月!K126)</f>
        <v>-74984</v>
      </c>
      <c r="L126" s="40"/>
    </row>
    <row r="127" customFormat="false" ht="14.25" hidden="false" customHeight="false" outlineLevel="0" collapsed="false">
      <c r="A127" s="42" t="s">
        <v>249</v>
      </c>
      <c r="B127" s="38" t="s">
        <v>250</v>
      </c>
      <c r="C127" s="39" t="s">
        <v>37</v>
      </c>
      <c r="D127" s="40" t="n">
        <f aca="false">SUM(平成16年10月!D127,平成16年11月!D127,平成16年12月!D127)</f>
        <v>3205</v>
      </c>
      <c r="E127" s="40" t="n">
        <f aca="false">SUM(平成16年10月!E127,平成16年11月!E127,平成16年12月!E127)</f>
        <v>0</v>
      </c>
      <c r="F127" s="41" t="n">
        <f aca="false">SUM(平成16年10月!F127,平成16年11月!F127,平成16年12月!F127)</f>
        <v>3205</v>
      </c>
      <c r="G127" s="41" t="n">
        <f aca="false">SUM(平成16年10月!G127,平成16年11月!G127,平成16年12月!G127)</f>
        <v>-3205</v>
      </c>
      <c r="H127" s="40" t="n">
        <f aca="false">SUM(平成16年10月!H127,平成16年11月!H127,平成16年12月!H127)</f>
        <v>16560</v>
      </c>
      <c r="I127" s="40" t="n">
        <f aca="false">SUM(平成16年10月!I127,平成16年11月!I127,平成16年12月!I127)</f>
        <v>0</v>
      </c>
      <c r="J127" s="41" t="n">
        <f aca="false">SUM(平成16年10月!J127,平成16年11月!J127,平成16年12月!J127)</f>
        <v>16560</v>
      </c>
      <c r="K127" s="41" t="n">
        <f aca="false">SUM(平成16年10月!K127,平成16年11月!K127,平成16年12月!K127)</f>
        <v>-16560</v>
      </c>
      <c r="L127" s="40"/>
    </row>
    <row r="128" customFormat="false" ht="14.25" hidden="false" customHeight="false" outlineLevel="0" collapsed="false">
      <c r="A128" s="37" t="s">
        <v>251</v>
      </c>
      <c r="B128" s="38" t="s">
        <v>252</v>
      </c>
      <c r="C128" s="39" t="s">
        <v>37</v>
      </c>
      <c r="D128" s="40" t="n">
        <f aca="false">SUM(平成16年10月!D128,平成16年11月!D128,平成16年12月!D128)</f>
        <v>39214</v>
      </c>
      <c r="E128" s="40" t="n">
        <f aca="false">SUM(平成16年10月!E128,平成16年11月!E128,平成16年12月!E128)</f>
        <v>13736</v>
      </c>
      <c r="F128" s="41" t="n">
        <f aca="false">SUM(平成16年10月!F128,平成16年11月!F128,平成16年12月!F128)</f>
        <v>52950</v>
      </c>
      <c r="G128" s="41" t="n">
        <f aca="false">SUM(平成16年10月!G128,平成16年11月!G128,平成16年12月!G128)</f>
        <v>-25478</v>
      </c>
      <c r="H128" s="40" t="n">
        <f aca="false">SUM(平成16年10月!H128,平成16年11月!H128,平成16年12月!H128)</f>
        <v>342797</v>
      </c>
      <c r="I128" s="40" t="n">
        <f aca="false">SUM(平成16年10月!I128,平成16年11月!I128,平成16年12月!I128)</f>
        <v>63676</v>
      </c>
      <c r="J128" s="41" t="n">
        <f aca="false">SUM(平成16年10月!J128,平成16年11月!J128,平成16年12月!J128)</f>
        <v>406473</v>
      </c>
      <c r="K128" s="41" t="n">
        <f aca="false">SUM(平成16年10月!K128,平成16年11月!K128,平成16年12月!K128)</f>
        <v>-279121</v>
      </c>
      <c r="L128" s="40"/>
    </row>
    <row r="129" customFormat="false" ht="14.25" hidden="false" customHeight="false" outlineLevel="0" collapsed="false">
      <c r="A129" s="42" t="s">
        <v>253</v>
      </c>
      <c r="B129" s="43" t="s">
        <v>254</v>
      </c>
      <c r="C129" s="39" t="s">
        <v>37</v>
      </c>
      <c r="D129" s="40" t="n">
        <f aca="false">SUM(平成16年10月!D129,平成16年11月!D129,平成16年12月!D129)</f>
        <v>4145</v>
      </c>
      <c r="E129" s="40" t="n">
        <f aca="false">SUM(平成16年10月!E129,平成16年11月!E129,平成16年12月!E129)</f>
        <v>0</v>
      </c>
      <c r="F129" s="41" t="n">
        <f aca="false">SUM(平成16年10月!F129,平成16年11月!F129,平成16年12月!F129)</f>
        <v>4145</v>
      </c>
      <c r="G129" s="41" t="n">
        <f aca="false">SUM(平成16年10月!G129,平成16年11月!G129,平成16年12月!G129)</f>
        <v>-4145</v>
      </c>
      <c r="H129" s="40" t="n">
        <f aca="false">SUM(平成16年10月!H129,平成16年11月!H129,平成16年12月!H129)</f>
        <v>18777</v>
      </c>
      <c r="I129" s="40" t="n">
        <f aca="false">SUM(平成16年10月!I129,平成16年11月!I129,平成16年12月!I129)</f>
        <v>0</v>
      </c>
      <c r="J129" s="41" t="n">
        <f aca="false">SUM(平成16年10月!J129,平成16年11月!J129,平成16年12月!J129)</f>
        <v>18777</v>
      </c>
      <c r="K129" s="41" t="n">
        <f aca="false">SUM(平成16年10月!K129,平成16年11月!K129,平成16年12月!K129)</f>
        <v>-18777</v>
      </c>
      <c r="L129" s="40"/>
    </row>
    <row r="130" customFormat="false" ht="14.25" hidden="false" customHeight="false" outlineLevel="0" collapsed="false">
      <c r="A130" s="42" t="s">
        <v>255</v>
      </c>
      <c r="B130" s="38" t="s">
        <v>256</v>
      </c>
      <c r="C130" s="39" t="s">
        <v>37</v>
      </c>
      <c r="D130" s="40" t="n">
        <f aca="false">SUM(平成16年10月!D130,平成16年11月!D130,平成16年12月!D130)</f>
        <v>19</v>
      </c>
      <c r="E130" s="40" t="n">
        <f aca="false">SUM(平成16年10月!E130,平成16年11月!E130,平成16年12月!E130)</f>
        <v>0</v>
      </c>
      <c r="F130" s="41" t="n">
        <f aca="false">SUM(平成16年10月!F130,平成16年11月!F130,平成16年12月!F130)</f>
        <v>19</v>
      </c>
      <c r="G130" s="41" t="n">
        <f aca="false">SUM(平成16年10月!G130,平成16年11月!G130,平成16年12月!G130)</f>
        <v>-19</v>
      </c>
      <c r="H130" s="40" t="n">
        <f aca="false">SUM(平成16年10月!H130,平成16年11月!H130,平成16年12月!H130)</f>
        <v>30</v>
      </c>
      <c r="I130" s="40" t="n">
        <f aca="false">SUM(平成16年10月!I130,平成16年11月!I130,平成16年12月!I130)</f>
        <v>0</v>
      </c>
      <c r="J130" s="41" t="n">
        <f aca="false">SUM(平成16年10月!J130,平成16年11月!J130,平成16年12月!J130)</f>
        <v>30</v>
      </c>
      <c r="K130" s="41" t="n">
        <f aca="false">SUM(平成16年10月!K130,平成16年11月!K130,平成16年12月!K130)</f>
        <v>-30</v>
      </c>
      <c r="L130" s="40"/>
    </row>
    <row r="131" customFormat="false" ht="14.25" hidden="false" customHeight="false" outlineLevel="0" collapsed="false">
      <c r="A131" s="42" t="s">
        <v>257</v>
      </c>
      <c r="B131" s="43" t="s">
        <v>258</v>
      </c>
      <c r="C131" s="39" t="s">
        <v>37</v>
      </c>
      <c r="D131" s="40" t="n">
        <f aca="false">SUM(平成16年10月!D131,平成16年11月!D131,平成16年12月!D131)</f>
        <v>203</v>
      </c>
      <c r="E131" s="40" t="n">
        <f aca="false">SUM(平成16年10月!E131,平成16年11月!E131,平成16年12月!E131)</f>
        <v>0</v>
      </c>
      <c r="F131" s="41" t="n">
        <f aca="false">SUM(平成16年10月!F131,平成16年11月!F131,平成16年12月!F131)</f>
        <v>203</v>
      </c>
      <c r="G131" s="41" t="n">
        <f aca="false">SUM(平成16年10月!G131,平成16年11月!G131,平成16年12月!G131)</f>
        <v>-203</v>
      </c>
      <c r="H131" s="40" t="n">
        <f aca="false">SUM(平成16年10月!H131,平成16年11月!H131,平成16年12月!H131)</f>
        <v>534</v>
      </c>
      <c r="I131" s="40" t="n">
        <f aca="false">SUM(平成16年10月!I131,平成16年11月!I131,平成16年12月!I131)</f>
        <v>0</v>
      </c>
      <c r="J131" s="41" t="n">
        <f aca="false">SUM(平成16年10月!J131,平成16年11月!J131,平成16年12月!J131)</f>
        <v>534</v>
      </c>
      <c r="K131" s="41" t="n">
        <f aca="false">SUM(平成16年10月!K131,平成16年11月!K131,平成16年12月!K131)</f>
        <v>-534</v>
      </c>
      <c r="L131" s="40"/>
    </row>
    <row r="132" customFormat="false" ht="14.25" hidden="false" customHeight="false" outlineLevel="0" collapsed="false">
      <c r="A132" s="42" t="s">
        <v>259</v>
      </c>
      <c r="B132" s="38" t="s">
        <v>260</v>
      </c>
      <c r="C132" s="39" t="s">
        <v>37</v>
      </c>
      <c r="D132" s="40" t="n">
        <f aca="false">SUM(平成16年10月!D132,平成16年11月!D132,平成16年12月!D132)</f>
        <v>4620655</v>
      </c>
      <c r="E132" s="40" t="n">
        <f aca="false">SUM(平成16年10月!E132,平成16年11月!E132,平成16年12月!E132)</f>
        <v>2170025</v>
      </c>
      <c r="F132" s="41" t="n">
        <f aca="false">SUM(平成16年10月!F132,平成16年11月!F132,平成16年12月!F132)</f>
        <v>6790680</v>
      </c>
      <c r="G132" s="41" t="n">
        <f aca="false">SUM(平成16年10月!G132,平成16年11月!G132,平成16年12月!G132)</f>
        <v>-2450630</v>
      </c>
      <c r="H132" s="40" t="n">
        <f aca="false">SUM(平成16年10月!H132,平成16年11月!H132,平成16年12月!H132)</f>
        <v>54607853</v>
      </c>
      <c r="I132" s="40" t="n">
        <f aca="false">SUM(平成16年10月!I132,平成16年11月!I132,平成16年12月!I132)</f>
        <v>9401497</v>
      </c>
      <c r="J132" s="41" t="n">
        <f aca="false">SUM(平成16年10月!J132,平成16年11月!J132,平成16年12月!J132)</f>
        <v>64009350</v>
      </c>
      <c r="K132" s="41" t="n">
        <f aca="false">SUM(平成16年10月!K132,平成16年11月!K132,平成16年12月!K132)</f>
        <v>-45206356</v>
      </c>
      <c r="L132" s="40"/>
    </row>
    <row r="133" customFormat="false" ht="14.25" hidden="false" customHeight="false" outlineLevel="0" collapsed="false">
      <c r="A133" s="42" t="s">
        <v>261</v>
      </c>
      <c r="B133" s="38" t="s">
        <v>262</v>
      </c>
      <c r="C133" s="39" t="s">
        <v>37</v>
      </c>
      <c r="D133" s="40" t="n">
        <f aca="false">SUM(平成16年10月!D133,平成16年11月!D133,平成16年12月!D133)</f>
        <v>550985</v>
      </c>
      <c r="E133" s="40" t="n">
        <f aca="false">SUM(平成16年10月!E133,平成16年11月!E133,平成16年12月!E133)</f>
        <v>112978</v>
      </c>
      <c r="F133" s="41" t="n">
        <f aca="false">SUM(平成16年10月!F133,平成16年11月!F133,平成16年12月!F133)</f>
        <v>663963</v>
      </c>
      <c r="G133" s="41" t="n">
        <f aca="false">SUM(平成16年10月!G133,平成16年11月!G133,平成16年12月!G133)</f>
        <v>-438007</v>
      </c>
      <c r="H133" s="40" t="n">
        <f aca="false">SUM(平成16年10月!H133,平成16年11月!H133,平成16年12月!H133)</f>
        <v>6064032</v>
      </c>
      <c r="I133" s="40" t="n">
        <f aca="false">SUM(平成16年10月!I133,平成16年11月!I133,平成16年12月!I133)</f>
        <v>938301</v>
      </c>
      <c r="J133" s="41" t="n">
        <f aca="false">SUM(平成16年10月!J133,平成16年11月!J133,平成16年12月!J133)</f>
        <v>7002333</v>
      </c>
      <c r="K133" s="41" t="n">
        <f aca="false">SUM(平成16年10月!K133,平成16年11月!K133,平成16年12月!K133)</f>
        <v>-5125731</v>
      </c>
      <c r="L133" s="40"/>
    </row>
    <row r="134" customFormat="false" ht="14.25" hidden="false" customHeight="false" outlineLevel="0" collapsed="false">
      <c r="A134" s="42" t="s">
        <v>263</v>
      </c>
      <c r="B134" s="43" t="s">
        <v>264</v>
      </c>
      <c r="C134" s="39" t="s">
        <v>37</v>
      </c>
      <c r="D134" s="40" t="n">
        <f aca="false">SUM(平成16年10月!D134,平成16年11月!D134,平成16年12月!D134)</f>
        <v>1378</v>
      </c>
      <c r="E134" s="40" t="n">
        <f aca="false">SUM(平成16年10月!E134,平成16年11月!E134,平成16年12月!E134)</f>
        <v>0</v>
      </c>
      <c r="F134" s="41" t="n">
        <f aca="false">SUM(平成16年10月!F134,平成16年11月!F134,平成16年12月!F134)</f>
        <v>1378</v>
      </c>
      <c r="G134" s="41" t="n">
        <f aca="false">SUM(平成16年10月!G134,平成16年11月!G134,平成16年12月!G134)</f>
        <v>-1378</v>
      </c>
      <c r="H134" s="40" t="n">
        <f aca="false">SUM(平成16年10月!H134,平成16年11月!H134,平成16年12月!H134)</f>
        <v>11372</v>
      </c>
      <c r="I134" s="40" t="n">
        <f aca="false">SUM(平成16年10月!I134,平成16年11月!I134,平成16年12月!I134)</f>
        <v>0</v>
      </c>
      <c r="J134" s="41" t="n">
        <f aca="false">SUM(平成16年10月!J134,平成16年11月!J134,平成16年12月!J134)</f>
        <v>11372</v>
      </c>
      <c r="K134" s="41" t="n">
        <f aca="false">SUM(平成16年10月!K134,平成16年11月!K134,平成16年12月!K134)</f>
        <v>-11372</v>
      </c>
      <c r="L134" s="40"/>
    </row>
    <row r="135" customFormat="false" ht="14.25" hidden="false" customHeight="false" outlineLevel="0" collapsed="false">
      <c r="A135" s="37" t="s">
        <v>265</v>
      </c>
      <c r="B135" s="38" t="s">
        <v>266</v>
      </c>
      <c r="C135" s="39" t="s">
        <v>37</v>
      </c>
      <c r="D135" s="40" t="n">
        <f aca="false">SUM(平成16年10月!D135,平成16年11月!D135,平成16年12月!D135)</f>
        <v>122214</v>
      </c>
      <c r="E135" s="40" t="n">
        <f aca="false">SUM(平成16年10月!E135,平成16年11月!E135,平成16年12月!E135)</f>
        <v>19814</v>
      </c>
      <c r="F135" s="41" t="n">
        <f aca="false">SUM(平成16年10月!F135,平成16年11月!F135,平成16年12月!F135)</f>
        <v>142028</v>
      </c>
      <c r="G135" s="41" t="n">
        <f aca="false">SUM(平成16年10月!G135,平成16年11月!G135,平成16年12月!G135)</f>
        <v>-102400</v>
      </c>
      <c r="H135" s="40" t="n">
        <f aca="false">SUM(平成16年10月!H135,平成16年11月!H135,平成16年12月!H135)</f>
        <v>1077441</v>
      </c>
      <c r="I135" s="40" t="n">
        <f aca="false">SUM(平成16年10月!I135,平成16年11月!I135,平成16年12月!I135)</f>
        <v>62924</v>
      </c>
      <c r="J135" s="41" t="n">
        <f aca="false">SUM(平成16年10月!J135,平成16年11月!J135,平成16年12月!J135)</f>
        <v>1140365</v>
      </c>
      <c r="K135" s="41" t="n">
        <f aca="false">SUM(平成16年10月!K135,平成16年11月!K135,平成16年12月!K135)</f>
        <v>-1014517</v>
      </c>
      <c r="L135" s="40"/>
    </row>
    <row r="136" customFormat="false" ht="14.25" hidden="false" customHeight="false" outlineLevel="0" collapsed="false">
      <c r="A136" s="42" t="s">
        <v>267</v>
      </c>
      <c r="B136" s="38" t="s">
        <v>268</v>
      </c>
      <c r="C136" s="39" t="s">
        <v>37</v>
      </c>
      <c r="D136" s="40" t="n">
        <f aca="false">SUM(平成16年10月!D136,平成16年11月!D136,平成16年12月!D136)</f>
        <v>724</v>
      </c>
      <c r="E136" s="40" t="n">
        <f aca="false">SUM(平成16年10月!E136,平成16年11月!E136,平成16年12月!E136)</f>
        <v>0</v>
      </c>
      <c r="F136" s="41" t="n">
        <f aca="false">SUM(平成16年10月!F136,平成16年11月!F136,平成16年12月!F136)</f>
        <v>724</v>
      </c>
      <c r="G136" s="41" t="n">
        <f aca="false">SUM(平成16年10月!G136,平成16年11月!G136,平成16年12月!G136)</f>
        <v>-724</v>
      </c>
      <c r="H136" s="40" t="n">
        <f aca="false">SUM(平成16年10月!H136,平成16年11月!H136,平成16年12月!H136)</f>
        <v>2254</v>
      </c>
      <c r="I136" s="40" t="n">
        <f aca="false">SUM(平成16年10月!I136,平成16年11月!I136,平成16年12月!I136)</f>
        <v>0</v>
      </c>
      <c r="J136" s="41" t="n">
        <f aca="false">SUM(平成16年10月!J136,平成16年11月!J136,平成16年12月!J136)</f>
        <v>2254</v>
      </c>
      <c r="K136" s="41" t="n">
        <f aca="false">SUM(平成16年10月!K136,平成16年11月!K136,平成16年12月!K136)</f>
        <v>-2254</v>
      </c>
      <c r="L136" s="40"/>
    </row>
    <row r="137" customFormat="false" ht="14.25" hidden="false" customHeight="false" outlineLevel="0" collapsed="false">
      <c r="A137" s="42" t="s">
        <v>269</v>
      </c>
      <c r="B137" s="38" t="s">
        <v>270</v>
      </c>
      <c r="C137" s="39" t="s">
        <v>37</v>
      </c>
      <c r="D137" s="40" t="n">
        <f aca="false">SUM(平成16年10月!D137,平成16年11月!D137,平成16年12月!D137)</f>
        <v>160</v>
      </c>
      <c r="E137" s="40" t="n">
        <f aca="false">SUM(平成16年10月!E137,平成16年11月!E137,平成16年12月!E137)</f>
        <v>0</v>
      </c>
      <c r="F137" s="41" t="n">
        <f aca="false">SUM(平成16年10月!F137,平成16年11月!F137,平成16年12月!F137)</f>
        <v>160</v>
      </c>
      <c r="G137" s="41" t="n">
        <f aca="false">SUM(平成16年10月!G137,平成16年11月!G137,平成16年12月!G137)</f>
        <v>-160</v>
      </c>
      <c r="H137" s="40" t="n">
        <f aca="false">SUM(平成16年10月!H137,平成16年11月!H137,平成16年12月!H137)</f>
        <v>938</v>
      </c>
      <c r="I137" s="40" t="n">
        <f aca="false">SUM(平成16年10月!I137,平成16年11月!I137,平成16年12月!I137)</f>
        <v>0</v>
      </c>
      <c r="J137" s="41" t="n">
        <f aca="false">SUM(平成16年10月!J137,平成16年11月!J137,平成16年12月!J137)</f>
        <v>938</v>
      </c>
      <c r="K137" s="41" t="n">
        <f aca="false">SUM(平成16年10月!K137,平成16年11月!K137,平成16年12月!K137)</f>
        <v>-938</v>
      </c>
      <c r="L137" s="40"/>
    </row>
    <row r="138" customFormat="false" ht="14.25" hidden="false" customHeight="false" outlineLevel="0" collapsed="false">
      <c r="A138" s="55" t="s">
        <v>19</v>
      </c>
      <c r="B138" s="56" t="s">
        <v>271</v>
      </c>
      <c r="C138" s="34"/>
      <c r="D138" s="45" t="n">
        <f aca="false">SUM(平成16年10月!D138,平成16年11月!D138,平成16年12月!D138)</f>
        <v>12862777</v>
      </c>
      <c r="E138" s="45" t="n">
        <f aca="false">SUM(平成16年10月!E138,平成16年11月!E138,平成16年12月!E138)</f>
        <v>11243987</v>
      </c>
      <c r="F138" s="31" t="n">
        <f aca="false">SUM(平成16年10月!F138,平成16年11月!F138,平成16年12月!F138)</f>
        <v>24106764</v>
      </c>
      <c r="G138" s="31" t="n">
        <f aca="false">SUM(平成16年10月!G138,平成16年11月!G138,平成16年12月!G138)</f>
        <v>-1618790</v>
      </c>
      <c r="H138" s="45" t="n">
        <f aca="false">SUM(平成16年10月!H138,平成16年11月!H138,平成16年12月!H138)</f>
        <v>63728928</v>
      </c>
      <c r="I138" s="45" t="n">
        <f aca="false">SUM(平成16年10月!I138,平成16年11月!I138,平成16年12月!I138)</f>
        <v>52775245</v>
      </c>
      <c r="J138" s="31" t="n">
        <f aca="false">SUM(平成16年10月!J138,平成16年11月!J138,平成16年12月!J138)</f>
        <v>116504173</v>
      </c>
      <c r="K138" s="31" t="n">
        <f aca="false">SUM(平成16年10月!K138,平成16年11月!K138,平成16年12月!K138)</f>
        <v>-10953683</v>
      </c>
      <c r="L138" s="45"/>
    </row>
    <row r="139" customFormat="false" ht="14.25" hidden="false" customHeight="false" outlineLevel="0" collapsed="false">
      <c r="A139" s="42" t="s">
        <v>272</v>
      </c>
      <c r="B139" s="38" t="s">
        <v>273</v>
      </c>
      <c r="C139" s="39" t="s">
        <v>37</v>
      </c>
      <c r="D139" s="46" t="n">
        <f aca="false">SUM(平成16年10月!D139,平成16年11月!D139,平成16年12月!D139)</f>
        <v>7131</v>
      </c>
      <c r="E139" s="46" t="n">
        <f aca="false">SUM(平成16年10月!E139,平成16年11月!E139,平成16年12月!E139)</f>
        <v>0</v>
      </c>
      <c r="F139" s="47" t="n">
        <f aca="false">SUM(平成16年10月!F139,平成16年11月!F139,平成16年12月!F139)</f>
        <v>7131</v>
      </c>
      <c r="G139" s="47" t="n">
        <f aca="false">SUM(平成16年10月!G139,平成16年11月!G139,平成16年12月!G139)</f>
        <v>-7131</v>
      </c>
      <c r="H139" s="46" t="n">
        <f aca="false">SUM(平成16年10月!H139,平成16年11月!H139,平成16年12月!H139)</f>
        <v>31184</v>
      </c>
      <c r="I139" s="46" t="n">
        <f aca="false">SUM(平成16年10月!I139,平成16年11月!I139,平成16年12月!I139)</f>
        <v>0</v>
      </c>
      <c r="J139" s="47" t="n">
        <f aca="false">SUM(平成16年10月!J139,平成16年11月!J139,平成16年12月!J139)</f>
        <v>31184</v>
      </c>
      <c r="K139" s="47" t="n">
        <f aca="false">SUM(平成16年10月!K139,平成16年11月!K139,平成16年12月!K139)</f>
        <v>-31184</v>
      </c>
      <c r="L139" s="46"/>
    </row>
    <row r="140" customFormat="false" ht="14.25" hidden="false" customHeight="false" outlineLevel="0" collapsed="false">
      <c r="A140" s="42" t="s">
        <v>274</v>
      </c>
      <c r="B140" s="43" t="s">
        <v>275</v>
      </c>
      <c r="C140" s="39" t="s">
        <v>37</v>
      </c>
      <c r="D140" s="40" t="n">
        <f aca="false">SUM(平成16年10月!D140,平成16年11月!D140,平成16年12月!D140)</f>
        <v>101349</v>
      </c>
      <c r="E140" s="40" t="n">
        <f aca="false">SUM(平成16年10月!E140,平成16年11月!E140,平成16年12月!E140)</f>
        <v>44469</v>
      </c>
      <c r="F140" s="41" t="n">
        <f aca="false">SUM(平成16年10月!F140,平成16年11月!F140,平成16年12月!F140)</f>
        <v>145818</v>
      </c>
      <c r="G140" s="41" t="n">
        <f aca="false">SUM(平成16年10月!G140,平成16年11月!G140,平成16年12月!G140)</f>
        <v>-56880</v>
      </c>
      <c r="H140" s="40" t="n">
        <f aca="false">SUM(平成16年10月!H140,平成16年11月!H140,平成16年12月!H140)</f>
        <v>542986</v>
      </c>
      <c r="I140" s="40" t="n">
        <f aca="false">SUM(平成16年10月!I140,平成16年11月!I140,平成16年12月!I140)</f>
        <v>184741</v>
      </c>
      <c r="J140" s="41" t="n">
        <f aca="false">SUM(平成16年10月!J140,平成16年11月!J140,平成16年12月!J140)</f>
        <v>727727</v>
      </c>
      <c r="K140" s="41" t="n">
        <f aca="false">SUM(平成16年10月!K140,平成16年11月!K140,平成16年12月!K140)</f>
        <v>-358245</v>
      </c>
      <c r="L140" s="40"/>
    </row>
    <row r="141" customFormat="false" ht="14.25" hidden="false" customHeight="false" outlineLevel="0" collapsed="false">
      <c r="A141" s="37" t="s">
        <v>276</v>
      </c>
      <c r="B141" s="38" t="s">
        <v>277</v>
      </c>
      <c r="C141" s="39"/>
      <c r="D141" s="40" t="n">
        <f aca="false">SUM(平成16年10月!D141,平成16年11月!D141,平成16年12月!D141)</f>
        <v>4587</v>
      </c>
      <c r="E141" s="40" t="n">
        <f aca="false">SUM(平成16年10月!E141,平成16年11月!E141,平成16年12月!E141)</f>
        <v>0</v>
      </c>
      <c r="F141" s="41" t="n">
        <f aca="false">SUM(平成16年10月!F141,平成16年11月!F141,平成16年12月!F141)</f>
        <v>4587</v>
      </c>
      <c r="G141" s="41" t="n">
        <f aca="false">SUM(平成16年10月!G141,平成16年11月!G141,平成16年12月!G141)</f>
        <v>-4587</v>
      </c>
      <c r="H141" s="40" t="n">
        <f aca="false">SUM(平成16年10月!H141,平成16年11月!H141,平成16年12月!H141)</f>
        <v>17205</v>
      </c>
      <c r="I141" s="40" t="n">
        <f aca="false">SUM(平成16年10月!I141,平成16年11月!I141,平成16年12月!I141)</f>
        <v>0</v>
      </c>
      <c r="J141" s="41" t="n">
        <f aca="false">SUM(平成16年10月!J141,平成16年11月!J141,平成16年12月!J141)</f>
        <v>17205</v>
      </c>
      <c r="K141" s="41" t="n">
        <f aca="false">SUM(平成16年10月!K141,平成16年11月!K141,平成16年12月!K141)</f>
        <v>-17205</v>
      </c>
      <c r="L141" s="40"/>
    </row>
    <row r="142" customFormat="false" ht="14.25" hidden="false" customHeight="false" outlineLevel="0" collapsed="false">
      <c r="A142" s="37" t="s">
        <v>278</v>
      </c>
      <c r="B142" s="38" t="s">
        <v>279</v>
      </c>
      <c r="C142" s="48" t="s">
        <v>37</v>
      </c>
      <c r="D142" s="40" t="n">
        <f aca="false">SUM(平成16年10月!D142,平成16年11月!D142,平成16年12月!D142)</f>
        <v>0</v>
      </c>
      <c r="E142" s="40" t="n">
        <f aca="false">SUM(平成16年10月!E142,平成16年11月!E142,平成16年12月!E142)</f>
        <v>0</v>
      </c>
      <c r="F142" s="41" t="n">
        <f aca="false">SUM(平成16年10月!F142,平成16年11月!F142,平成16年12月!F142)</f>
        <v>0</v>
      </c>
      <c r="G142" s="41" t="n">
        <f aca="false">SUM(平成16年10月!G142,平成16年11月!G142,平成16年12月!G142)</f>
        <v>0</v>
      </c>
      <c r="H142" s="40" t="n">
        <f aca="false">SUM(平成16年10月!H142,平成16年11月!H142,平成16年12月!H142)</f>
        <v>0</v>
      </c>
      <c r="I142" s="40" t="n">
        <f aca="false">SUM(平成16年10月!I142,平成16年11月!I142,平成16年12月!I142)</f>
        <v>0</v>
      </c>
      <c r="J142" s="41" t="n">
        <f aca="false">SUM(平成16年10月!J142,平成16年11月!J142,平成16年12月!J142)</f>
        <v>0</v>
      </c>
      <c r="K142" s="41" t="n">
        <f aca="false">SUM(平成16年10月!K142,平成16年11月!K142,平成16年12月!K142)</f>
        <v>0</v>
      </c>
      <c r="L142" s="40"/>
    </row>
    <row r="143" customFormat="false" ht="14.25" hidden="false" customHeight="false" outlineLevel="0" collapsed="false">
      <c r="A143" s="42" t="s">
        <v>280</v>
      </c>
      <c r="B143" s="38" t="s">
        <v>281</v>
      </c>
      <c r="C143" s="39"/>
      <c r="D143" s="40" t="n">
        <f aca="false">SUM(平成16年10月!D143,平成16年11月!D143,平成16年12月!D143)</f>
        <v>1275</v>
      </c>
      <c r="E143" s="40" t="n">
        <f aca="false">SUM(平成16年10月!E143,平成16年11月!E143,平成16年12月!E143)</f>
        <v>0</v>
      </c>
      <c r="F143" s="41" t="n">
        <f aca="false">SUM(平成16年10月!F143,平成16年11月!F143,平成16年12月!F143)</f>
        <v>1275</v>
      </c>
      <c r="G143" s="41" t="n">
        <f aca="false">SUM(平成16年10月!G143,平成16年11月!G143,平成16年12月!G143)</f>
        <v>-1275</v>
      </c>
      <c r="H143" s="40" t="n">
        <f aca="false">SUM(平成16年10月!H143,平成16年11月!H143,平成16年12月!H143)</f>
        <v>4024</v>
      </c>
      <c r="I143" s="40" t="n">
        <f aca="false">SUM(平成16年10月!I143,平成16年11月!I143,平成16年12月!I143)</f>
        <v>0</v>
      </c>
      <c r="J143" s="41" t="n">
        <f aca="false">SUM(平成16年10月!J143,平成16年11月!J143,平成16年12月!J143)</f>
        <v>4024</v>
      </c>
      <c r="K143" s="41" t="n">
        <f aca="false">SUM(平成16年10月!K143,平成16年11月!K143,平成16年12月!K143)</f>
        <v>-4024</v>
      </c>
      <c r="L143" s="40"/>
    </row>
    <row r="144" customFormat="false" ht="14.25" hidden="false" customHeight="false" outlineLevel="0" collapsed="false">
      <c r="A144" s="37" t="s">
        <v>282</v>
      </c>
      <c r="B144" s="38" t="s">
        <v>283</v>
      </c>
      <c r="C144" s="39"/>
      <c r="D144" s="40" t="n">
        <f aca="false">SUM(平成16年10月!D144,平成16年11月!D144,平成16年12月!D144)</f>
        <v>1829</v>
      </c>
      <c r="E144" s="40" t="n">
        <f aca="false">SUM(平成16年10月!E144,平成16年11月!E144,平成16年12月!E144)</f>
        <v>0</v>
      </c>
      <c r="F144" s="41" t="n">
        <f aca="false">SUM(平成16年10月!F144,平成16年11月!F144,平成16年12月!F144)</f>
        <v>1829</v>
      </c>
      <c r="G144" s="41" t="n">
        <f aca="false">SUM(平成16年10月!G144,平成16年11月!G144,平成16年12月!G144)</f>
        <v>-1829</v>
      </c>
      <c r="H144" s="40" t="n">
        <f aca="false">SUM(平成16年10月!H144,平成16年11月!H144,平成16年12月!H144)</f>
        <v>8634</v>
      </c>
      <c r="I144" s="40" t="n">
        <f aca="false">SUM(平成16年10月!I144,平成16年11月!I144,平成16年12月!I144)</f>
        <v>0</v>
      </c>
      <c r="J144" s="41" t="n">
        <f aca="false">SUM(平成16年10月!J144,平成16年11月!J144,平成16年12月!J144)</f>
        <v>8634</v>
      </c>
      <c r="K144" s="41" t="n">
        <f aca="false">SUM(平成16年10月!K144,平成16年11月!K144,平成16年12月!K144)</f>
        <v>-8634</v>
      </c>
      <c r="L144" s="40"/>
    </row>
    <row r="145" customFormat="false" ht="14.25" hidden="false" customHeight="false" outlineLevel="0" collapsed="false">
      <c r="A145" s="37" t="s">
        <v>284</v>
      </c>
      <c r="B145" s="38" t="s">
        <v>285</v>
      </c>
      <c r="C145" s="48"/>
      <c r="D145" s="40" t="n">
        <f aca="false">SUM(平成16年10月!D145,平成16年11月!D145,平成16年12月!D145)</f>
        <v>456</v>
      </c>
      <c r="E145" s="40" t="n">
        <f aca="false">SUM(平成16年10月!E145,平成16年11月!E145,平成16年12月!E145)</f>
        <v>0</v>
      </c>
      <c r="F145" s="41" t="n">
        <f aca="false">SUM(平成16年10月!F145,平成16年11月!F145,平成16年12月!F145)</f>
        <v>456</v>
      </c>
      <c r="G145" s="41" t="n">
        <f aca="false">SUM(平成16年10月!G145,平成16年11月!G145,平成16年12月!G145)</f>
        <v>-456</v>
      </c>
      <c r="H145" s="40" t="n">
        <f aca="false">SUM(平成16年10月!H145,平成16年11月!H145,平成16年12月!H145)</f>
        <v>1016</v>
      </c>
      <c r="I145" s="40" t="n">
        <f aca="false">SUM(平成16年10月!I145,平成16年11月!I145,平成16年12月!I145)</f>
        <v>0</v>
      </c>
      <c r="J145" s="41" t="n">
        <f aca="false">SUM(平成16年10月!J145,平成16年11月!J145,平成16年12月!J145)</f>
        <v>1016</v>
      </c>
      <c r="K145" s="41" t="n">
        <f aca="false">SUM(平成16年10月!K145,平成16年11月!K145,平成16年12月!K145)</f>
        <v>-1016</v>
      </c>
      <c r="L145" s="40"/>
    </row>
    <row r="146" customFormat="false" ht="14.25" hidden="false" customHeight="false" outlineLevel="0" collapsed="false">
      <c r="A146" s="42" t="s">
        <v>286</v>
      </c>
      <c r="B146" s="38" t="s">
        <v>287</v>
      </c>
      <c r="C146" s="39" t="s">
        <v>37</v>
      </c>
      <c r="D146" s="40" t="n">
        <f aca="false">SUM(平成16年10月!D146,平成16年11月!D146,平成16年12月!D146)</f>
        <v>990041</v>
      </c>
      <c r="E146" s="40" t="n">
        <f aca="false">SUM(平成16年10月!E146,平成16年11月!E146,平成16年12月!E146)</f>
        <v>769726</v>
      </c>
      <c r="F146" s="41" t="n">
        <f aca="false">SUM(平成16年10月!F146,平成16年11月!F146,平成16年12月!F146)</f>
        <v>1759767</v>
      </c>
      <c r="G146" s="41" t="n">
        <f aca="false">SUM(平成16年10月!G146,平成16年11月!G146,平成16年12月!G146)</f>
        <v>-220315</v>
      </c>
      <c r="H146" s="40" t="n">
        <f aca="false">SUM(平成16年10月!H146,平成16年11月!H146,平成16年12月!H146)</f>
        <v>4083136</v>
      </c>
      <c r="I146" s="40" t="n">
        <f aca="false">SUM(平成16年10月!I146,平成16年11月!I146,平成16年12月!I146)</f>
        <v>3531918</v>
      </c>
      <c r="J146" s="41" t="n">
        <f aca="false">SUM(平成16年10月!J146,平成16年11月!J146,平成16年12月!J146)</f>
        <v>7615054</v>
      </c>
      <c r="K146" s="41" t="n">
        <f aca="false">SUM(平成16年10月!K146,平成16年11月!K146,平成16年12月!K146)</f>
        <v>-551218</v>
      </c>
      <c r="L146" s="40"/>
    </row>
    <row r="147" customFormat="false" ht="14.25" hidden="false" customHeight="false" outlineLevel="0" collapsed="false">
      <c r="A147" s="37" t="s">
        <v>288</v>
      </c>
      <c r="B147" s="38" t="s">
        <v>289</v>
      </c>
      <c r="C147" s="48" t="s">
        <v>37</v>
      </c>
      <c r="D147" s="40" t="n">
        <f aca="false">SUM(平成16年10月!D147,平成16年11月!D147,平成16年12月!D147)</f>
        <v>0</v>
      </c>
      <c r="E147" s="40" t="n">
        <f aca="false">SUM(平成16年10月!E147,平成16年11月!E147,平成16年12月!E147)</f>
        <v>0</v>
      </c>
      <c r="F147" s="41" t="n">
        <f aca="false">SUM(平成16年10月!F147,平成16年11月!F147,平成16年12月!F147)</f>
        <v>0</v>
      </c>
      <c r="G147" s="41" t="n">
        <f aca="false">SUM(平成16年10月!G147,平成16年11月!G147,平成16年12月!G147)</f>
        <v>0</v>
      </c>
      <c r="H147" s="40" t="n">
        <f aca="false">SUM(平成16年10月!H147,平成16年11月!H147,平成16年12月!H147)</f>
        <v>0</v>
      </c>
      <c r="I147" s="40" t="n">
        <f aca="false">SUM(平成16年10月!I147,平成16年11月!I147,平成16年12月!I147)</f>
        <v>0</v>
      </c>
      <c r="J147" s="41" t="n">
        <f aca="false">SUM(平成16年10月!J147,平成16年11月!J147,平成16年12月!J147)</f>
        <v>0</v>
      </c>
      <c r="K147" s="41" t="n">
        <f aca="false">SUM(平成16年10月!K147,平成16年11月!K147,平成16年12月!K147)</f>
        <v>0</v>
      </c>
      <c r="L147" s="40"/>
    </row>
    <row r="148" customFormat="false" ht="14.25" hidden="false" customHeight="false" outlineLevel="0" collapsed="false">
      <c r="A148" s="42" t="s">
        <v>290</v>
      </c>
      <c r="B148" s="38" t="s">
        <v>291</v>
      </c>
      <c r="C148" s="39"/>
      <c r="D148" s="40" t="n">
        <f aca="false">SUM(平成16年10月!D148,平成16年11月!D148,平成16年12月!D148)</f>
        <v>319062</v>
      </c>
      <c r="E148" s="40" t="n">
        <f aca="false">SUM(平成16年10月!E148,平成16年11月!E148,平成16年12月!E148)</f>
        <v>22512</v>
      </c>
      <c r="F148" s="41" t="n">
        <f aca="false">SUM(平成16年10月!F148,平成16年11月!F148,平成16年12月!F148)</f>
        <v>341574</v>
      </c>
      <c r="G148" s="41" t="n">
        <f aca="false">SUM(平成16年10月!G148,平成16年11月!G148,平成16年12月!G148)</f>
        <v>-296550</v>
      </c>
      <c r="H148" s="40" t="n">
        <f aca="false">SUM(平成16年10月!H148,平成16年11月!H148,平成16年12月!H148)</f>
        <v>1998641</v>
      </c>
      <c r="I148" s="40" t="n">
        <f aca="false">SUM(平成16年10月!I148,平成16年11月!I148,平成16年12月!I148)</f>
        <v>46889</v>
      </c>
      <c r="J148" s="41" t="n">
        <f aca="false">SUM(平成16年10月!J148,平成16年11月!J148,平成16年12月!J148)</f>
        <v>2045530</v>
      </c>
      <c r="K148" s="41" t="n">
        <f aca="false">SUM(平成16年10月!K148,平成16年11月!K148,平成16年12月!K148)</f>
        <v>-1951752</v>
      </c>
      <c r="L148" s="40"/>
    </row>
    <row r="149" customFormat="false" ht="14.25" hidden="false" customHeight="false" outlineLevel="0" collapsed="false">
      <c r="A149" s="42" t="s">
        <v>292</v>
      </c>
      <c r="B149" s="38" t="s">
        <v>293</v>
      </c>
      <c r="C149" s="39"/>
      <c r="D149" s="40" t="n">
        <f aca="false">SUM(平成16年10月!D149,平成16年11月!D149,平成16年12月!D149)</f>
        <v>14408</v>
      </c>
      <c r="E149" s="40" t="n">
        <f aca="false">SUM(平成16年10月!E149,平成16年11月!E149,平成16年12月!E149)</f>
        <v>10911</v>
      </c>
      <c r="F149" s="41" t="n">
        <f aca="false">SUM(平成16年10月!F149,平成16年11月!F149,平成16年12月!F149)</f>
        <v>25319</v>
      </c>
      <c r="G149" s="41" t="n">
        <f aca="false">SUM(平成16年10月!G149,平成16年11月!G149,平成16年12月!G149)</f>
        <v>-3497</v>
      </c>
      <c r="H149" s="40" t="n">
        <f aca="false">SUM(平成16年10月!H149,平成16年11月!H149,平成16年12月!H149)</f>
        <v>63759</v>
      </c>
      <c r="I149" s="40" t="n">
        <f aca="false">SUM(平成16年10月!I149,平成16年11月!I149,平成16年12月!I149)</f>
        <v>33613</v>
      </c>
      <c r="J149" s="41" t="n">
        <f aca="false">SUM(平成16年10月!J149,平成16年11月!J149,平成16年12月!J149)</f>
        <v>97372</v>
      </c>
      <c r="K149" s="41" t="n">
        <f aca="false">SUM(平成16年10月!K149,平成16年11月!K149,平成16年12月!K149)</f>
        <v>-30146</v>
      </c>
      <c r="L149" s="40"/>
    </row>
    <row r="150" customFormat="false" ht="14.25" hidden="false" customHeight="false" outlineLevel="0" collapsed="false">
      <c r="A150" s="42" t="s">
        <v>294</v>
      </c>
      <c r="B150" s="38" t="s">
        <v>295</v>
      </c>
      <c r="C150" s="39" t="s">
        <v>37</v>
      </c>
      <c r="D150" s="40" t="n">
        <f aca="false">SUM(平成16年10月!D150,平成16年11月!D150,平成16年12月!D150)</f>
        <v>21022</v>
      </c>
      <c r="E150" s="40" t="n">
        <f aca="false">SUM(平成16年10月!E150,平成16年11月!E150,平成16年12月!E150)</f>
        <v>0</v>
      </c>
      <c r="F150" s="41" t="n">
        <f aca="false">SUM(平成16年10月!F150,平成16年11月!F150,平成16年12月!F150)</f>
        <v>21022</v>
      </c>
      <c r="G150" s="41" t="n">
        <f aca="false">SUM(平成16年10月!G150,平成16年11月!G150,平成16年12月!G150)</f>
        <v>-21022</v>
      </c>
      <c r="H150" s="40" t="n">
        <f aca="false">SUM(平成16年10月!H150,平成16年11月!H150,平成16年12月!H150)</f>
        <v>35923</v>
      </c>
      <c r="I150" s="40" t="n">
        <f aca="false">SUM(平成16年10月!I150,平成16年11月!I150,平成16年12月!I150)</f>
        <v>0</v>
      </c>
      <c r="J150" s="41" t="n">
        <f aca="false">SUM(平成16年10月!J150,平成16年11月!J150,平成16年12月!J150)</f>
        <v>35923</v>
      </c>
      <c r="K150" s="41" t="n">
        <f aca="false">SUM(平成16年10月!K150,平成16年11月!K150,平成16年12月!K150)</f>
        <v>-35923</v>
      </c>
      <c r="L150" s="40"/>
    </row>
    <row r="151" customFormat="false" ht="14.25" hidden="false" customHeight="false" outlineLevel="0" collapsed="false">
      <c r="A151" s="42" t="s">
        <v>296</v>
      </c>
      <c r="B151" s="38" t="s">
        <v>297</v>
      </c>
      <c r="C151" s="39" t="s">
        <v>37</v>
      </c>
      <c r="D151" s="40" t="n">
        <f aca="false">SUM(平成16年10月!D151,平成16年11月!D151,平成16年12月!D151)</f>
        <v>175036</v>
      </c>
      <c r="E151" s="40" t="n">
        <f aca="false">SUM(平成16年10月!E151,平成16年11月!E151,平成16年12月!E151)</f>
        <v>73909</v>
      </c>
      <c r="F151" s="41" t="n">
        <f aca="false">SUM(平成16年10月!F151,平成16年11月!F151,平成16年12月!F151)</f>
        <v>248945</v>
      </c>
      <c r="G151" s="41" t="n">
        <f aca="false">SUM(平成16年10月!G151,平成16年11月!G151,平成16年12月!G151)</f>
        <v>-101127</v>
      </c>
      <c r="H151" s="40" t="n">
        <f aca="false">SUM(平成16年10月!H151,平成16年11月!H151,平成16年12月!H151)</f>
        <v>723374</v>
      </c>
      <c r="I151" s="40" t="n">
        <f aca="false">SUM(平成16年10月!I151,平成16年11月!I151,平成16年12月!I151)</f>
        <v>291393</v>
      </c>
      <c r="J151" s="41" t="n">
        <f aca="false">SUM(平成16年10月!J151,平成16年11月!J151,平成16年12月!J151)</f>
        <v>1014767</v>
      </c>
      <c r="K151" s="41" t="n">
        <f aca="false">SUM(平成16年10月!K151,平成16年11月!K151,平成16年12月!K151)</f>
        <v>-431981</v>
      </c>
      <c r="L151" s="40"/>
    </row>
    <row r="152" customFormat="false" ht="14.25" hidden="false" customHeight="false" outlineLevel="0" collapsed="false">
      <c r="A152" s="42" t="s">
        <v>298</v>
      </c>
      <c r="B152" s="38" t="s">
        <v>299</v>
      </c>
      <c r="C152" s="39" t="s">
        <v>37</v>
      </c>
      <c r="D152" s="40" t="n">
        <f aca="false">SUM(平成16年10月!D152,平成16年11月!D152,平成16年12月!D152)</f>
        <v>400553</v>
      </c>
      <c r="E152" s="40" t="n">
        <f aca="false">SUM(平成16年10月!E152,平成16年11月!E152,平成16年12月!E152)</f>
        <v>225612</v>
      </c>
      <c r="F152" s="41" t="n">
        <f aca="false">SUM(平成16年10月!F152,平成16年11月!F152,平成16年12月!F152)</f>
        <v>626165</v>
      </c>
      <c r="G152" s="41" t="n">
        <f aca="false">SUM(平成16年10月!G152,平成16年11月!G152,平成16年12月!G152)</f>
        <v>-174941</v>
      </c>
      <c r="H152" s="40" t="n">
        <f aca="false">SUM(平成16年10月!H152,平成16年11月!H152,平成16年12月!H152)</f>
        <v>1891697</v>
      </c>
      <c r="I152" s="40" t="n">
        <f aca="false">SUM(平成16年10月!I152,平成16年11月!I152,平成16年12月!I152)</f>
        <v>896823</v>
      </c>
      <c r="J152" s="41" t="n">
        <f aca="false">SUM(平成16年10月!J152,平成16年11月!J152,平成16年12月!J152)</f>
        <v>2788520</v>
      </c>
      <c r="K152" s="41" t="n">
        <f aca="false">SUM(平成16年10月!K152,平成16年11月!K152,平成16年12月!K152)</f>
        <v>-994874</v>
      </c>
      <c r="L152" s="40"/>
    </row>
    <row r="153" customFormat="false" ht="14.25" hidden="false" customHeight="false" outlineLevel="0" collapsed="false">
      <c r="A153" s="42" t="s">
        <v>300</v>
      </c>
      <c r="B153" s="38" t="s">
        <v>301</v>
      </c>
      <c r="C153" s="39"/>
      <c r="D153" s="40" t="n">
        <f aca="false">SUM(平成16年10月!D153,平成16年11月!D153,平成16年12月!D153)</f>
        <v>36519</v>
      </c>
      <c r="E153" s="40" t="n">
        <f aca="false">SUM(平成16年10月!E153,平成16年11月!E153,平成16年12月!E153)</f>
        <v>5385</v>
      </c>
      <c r="F153" s="41" t="n">
        <f aca="false">SUM(平成16年10月!F153,平成16年11月!F153,平成16年12月!F153)</f>
        <v>41904</v>
      </c>
      <c r="G153" s="41" t="n">
        <f aca="false">SUM(平成16年10月!G153,平成16年11月!G153,平成16年12月!G153)</f>
        <v>-31134</v>
      </c>
      <c r="H153" s="40" t="n">
        <f aca="false">SUM(平成16年10月!H153,平成16年11月!H153,平成16年12月!H153)</f>
        <v>133570</v>
      </c>
      <c r="I153" s="40" t="n">
        <f aca="false">SUM(平成16年10月!I153,平成16年11月!I153,平成16年12月!I153)</f>
        <v>18141</v>
      </c>
      <c r="J153" s="41" t="n">
        <f aca="false">SUM(平成16年10月!J153,平成16年11月!J153,平成16年12月!J153)</f>
        <v>151711</v>
      </c>
      <c r="K153" s="41" t="n">
        <f aca="false">SUM(平成16年10月!K153,平成16年11月!K153,平成16年12月!K153)</f>
        <v>-115429</v>
      </c>
      <c r="L153" s="40"/>
    </row>
    <row r="154" customFormat="false" ht="14.25" hidden="false" customHeight="false" outlineLevel="0" collapsed="false">
      <c r="A154" s="37" t="s">
        <v>302</v>
      </c>
      <c r="B154" s="38" t="s">
        <v>303</v>
      </c>
      <c r="C154" s="48" t="s">
        <v>37</v>
      </c>
      <c r="D154" s="40" t="n">
        <f aca="false">SUM(平成16年10月!D154,平成16年11月!D154,平成16年12月!D154)</f>
        <v>175</v>
      </c>
      <c r="E154" s="40" t="n">
        <f aca="false">SUM(平成16年10月!E154,平成16年11月!E154,平成16年12月!E154)</f>
        <v>0</v>
      </c>
      <c r="F154" s="41" t="n">
        <f aca="false">SUM(平成16年10月!F154,平成16年11月!F154,平成16年12月!F154)</f>
        <v>175</v>
      </c>
      <c r="G154" s="41" t="n">
        <f aca="false">SUM(平成16年10月!G154,平成16年11月!G154,平成16年12月!G154)</f>
        <v>-175</v>
      </c>
      <c r="H154" s="40" t="n">
        <f aca="false">SUM(平成16年10月!H154,平成16年11月!H154,平成16年12月!H154)</f>
        <v>926</v>
      </c>
      <c r="I154" s="40" t="n">
        <f aca="false">SUM(平成16年10月!I154,平成16年11月!I154,平成16年12月!I154)</f>
        <v>0</v>
      </c>
      <c r="J154" s="41" t="n">
        <f aca="false">SUM(平成16年10月!J154,平成16年11月!J154,平成16年12月!J154)</f>
        <v>926</v>
      </c>
      <c r="K154" s="41" t="n">
        <f aca="false">SUM(平成16年10月!K154,平成16年11月!K154,平成16年12月!K154)</f>
        <v>-926</v>
      </c>
      <c r="L154" s="40"/>
    </row>
    <row r="155" customFormat="false" ht="14.25" hidden="false" customHeight="false" outlineLevel="0" collapsed="false">
      <c r="A155" s="37" t="s">
        <v>304</v>
      </c>
      <c r="B155" s="38" t="s">
        <v>305</v>
      </c>
      <c r="C155" s="48" t="s">
        <v>37</v>
      </c>
      <c r="D155" s="40" t="n">
        <f aca="false">SUM(平成16年10月!D155,平成16年11月!D155,平成16年12月!D155)</f>
        <v>0</v>
      </c>
      <c r="E155" s="40" t="n">
        <f aca="false">SUM(平成16年10月!E155,平成16年11月!E155,平成16年12月!E155)</f>
        <v>0</v>
      </c>
      <c r="F155" s="41" t="n">
        <f aca="false">SUM(平成16年10月!F155,平成16年11月!F155,平成16年12月!F155)</f>
        <v>0</v>
      </c>
      <c r="G155" s="41" t="n">
        <f aca="false">SUM(平成16年10月!G155,平成16年11月!G155,平成16年12月!G155)</f>
        <v>0</v>
      </c>
      <c r="H155" s="40" t="n">
        <f aca="false">SUM(平成16年10月!H155,平成16年11月!H155,平成16年12月!H155)</f>
        <v>0</v>
      </c>
      <c r="I155" s="40" t="n">
        <f aca="false">SUM(平成16年10月!I155,平成16年11月!I155,平成16年12月!I155)</f>
        <v>0</v>
      </c>
      <c r="J155" s="41" t="n">
        <f aca="false">SUM(平成16年10月!J155,平成16年11月!J155,平成16年12月!J155)</f>
        <v>0</v>
      </c>
      <c r="K155" s="41" t="n">
        <f aca="false">SUM(平成16年10月!K155,平成16年11月!K155,平成16年12月!K155)</f>
        <v>0</v>
      </c>
      <c r="L155" s="40"/>
    </row>
    <row r="156" customFormat="false" ht="14.25" hidden="false" customHeight="false" outlineLevel="0" collapsed="false">
      <c r="A156" s="42" t="s">
        <v>306</v>
      </c>
      <c r="B156" s="38" t="s">
        <v>307</v>
      </c>
      <c r="C156" s="39" t="s">
        <v>37</v>
      </c>
      <c r="D156" s="40" t="n">
        <f aca="false">SUM(平成16年10月!D156,平成16年11月!D156,平成16年12月!D156)</f>
        <v>99223</v>
      </c>
      <c r="E156" s="40" t="n">
        <f aca="false">SUM(平成16年10月!E156,平成16年11月!E156,平成16年12月!E156)</f>
        <v>78402</v>
      </c>
      <c r="F156" s="41" t="n">
        <f aca="false">SUM(平成16年10月!F156,平成16年11月!F156,平成16年12月!F156)</f>
        <v>177625</v>
      </c>
      <c r="G156" s="41" t="n">
        <f aca="false">SUM(平成16年10月!G156,平成16年11月!G156,平成16年12月!G156)</f>
        <v>-20821</v>
      </c>
      <c r="H156" s="40" t="n">
        <f aca="false">SUM(平成16年10月!H156,平成16年11月!H156,平成16年12月!H156)</f>
        <v>306483</v>
      </c>
      <c r="I156" s="40" t="n">
        <f aca="false">SUM(平成16年10月!I156,平成16年11月!I156,平成16年12月!I156)</f>
        <v>227302</v>
      </c>
      <c r="J156" s="41" t="n">
        <f aca="false">SUM(平成16年10月!J156,平成16年11月!J156,平成16年12月!J156)</f>
        <v>533785</v>
      </c>
      <c r="K156" s="41" t="n">
        <f aca="false">SUM(平成16年10月!K156,平成16年11月!K156,平成16年12月!K156)</f>
        <v>-79181</v>
      </c>
      <c r="L156" s="40"/>
    </row>
    <row r="157" customFormat="false" ht="14.25" hidden="false" customHeight="false" outlineLevel="0" collapsed="false">
      <c r="A157" s="42" t="s">
        <v>308</v>
      </c>
      <c r="B157" s="38" t="s">
        <v>309</v>
      </c>
      <c r="C157" s="39" t="s">
        <v>37</v>
      </c>
      <c r="D157" s="40" t="n">
        <f aca="false">SUM(平成16年10月!D157,平成16年11月!D157,平成16年12月!D157)</f>
        <v>9181</v>
      </c>
      <c r="E157" s="40" t="n">
        <f aca="false">SUM(平成16年10月!E157,平成16年11月!E157,平成16年12月!E157)</f>
        <v>4791</v>
      </c>
      <c r="F157" s="41" t="n">
        <f aca="false">SUM(平成16年10月!F157,平成16年11月!F157,平成16年12月!F157)</f>
        <v>13972</v>
      </c>
      <c r="G157" s="41" t="n">
        <f aca="false">SUM(平成16年10月!G157,平成16年11月!G157,平成16年12月!G157)</f>
        <v>-4390</v>
      </c>
      <c r="H157" s="40" t="n">
        <f aca="false">SUM(平成16年10月!H157,平成16年11月!H157,平成16年12月!H157)</f>
        <v>33782</v>
      </c>
      <c r="I157" s="40" t="n">
        <f aca="false">SUM(平成16年10月!I157,平成16年11月!I157,平成16年12月!I157)</f>
        <v>16931</v>
      </c>
      <c r="J157" s="41" t="n">
        <f aca="false">SUM(平成16年10月!J157,平成16年11月!J157,平成16年12月!J157)</f>
        <v>50713</v>
      </c>
      <c r="K157" s="41" t="n">
        <f aca="false">SUM(平成16年10月!K157,平成16年11月!K157,平成16年12月!K157)</f>
        <v>-16851</v>
      </c>
      <c r="L157" s="40"/>
    </row>
    <row r="158" customFormat="false" ht="14.25" hidden="false" customHeight="false" outlineLevel="0" collapsed="false">
      <c r="A158" s="37" t="s">
        <v>310</v>
      </c>
      <c r="B158" s="38" t="s">
        <v>311</v>
      </c>
      <c r="C158" s="48" t="s">
        <v>37</v>
      </c>
      <c r="D158" s="40" t="n">
        <f aca="false">SUM(平成16年10月!D158,平成16年11月!D158,平成16年12月!D158)</f>
        <v>160</v>
      </c>
      <c r="E158" s="40" t="n">
        <f aca="false">SUM(平成16年10月!E158,平成16年11月!E158,平成16年12月!E158)</f>
        <v>0</v>
      </c>
      <c r="F158" s="41" t="n">
        <f aca="false">SUM(平成16年10月!F158,平成16年11月!F158,平成16年12月!F158)</f>
        <v>160</v>
      </c>
      <c r="G158" s="41" t="n">
        <f aca="false">SUM(平成16年10月!G158,平成16年11月!G158,平成16年12月!G158)</f>
        <v>-160</v>
      </c>
      <c r="H158" s="40" t="n">
        <f aca="false">SUM(平成16年10月!H158,平成16年11月!H158,平成16年12月!H158)</f>
        <v>258</v>
      </c>
      <c r="I158" s="40" t="n">
        <f aca="false">SUM(平成16年10月!I158,平成16年11月!I158,平成16年12月!I158)</f>
        <v>0</v>
      </c>
      <c r="J158" s="41" t="n">
        <f aca="false">SUM(平成16年10月!J158,平成16年11月!J158,平成16年12月!J158)</f>
        <v>258</v>
      </c>
      <c r="K158" s="41" t="n">
        <f aca="false">SUM(平成16年10月!K158,平成16年11月!K158,平成16年12月!K158)</f>
        <v>-258</v>
      </c>
      <c r="L158" s="40"/>
    </row>
    <row r="159" customFormat="false" ht="14.25" hidden="false" customHeight="false" outlineLevel="0" collapsed="false">
      <c r="A159" s="42" t="s">
        <v>312</v>
      </c>
      <c r="B159" s="38" t="s">
        <v>313</v>
      </c>
      <c r="C159" s="39" t="s">
        <v>37</v>
      </c>
      <c r="D159" s="40" t="n">
        <f aca="false">SUM(平成16年10月!D159,平成16年11月!D159,平成16年12月!D159)</f>
        <v>29924</v>
      </c>
      <c r="E159" s="40" t="n">
        <f aca="false">SUM(平成16年10月!E159,平成16年11月!E159,平成16年12月!E159)</f>
        <v>0</v>
      </c>
      <c r="F159" s="41" t="n">
        <f aca="false">SUM(平成16年10月!F159,平成16年11月!F159,平成16年12月!F159)</f>
        <v>29924</v>
      </c>
      <c r="G159" s="41" t="n">
        <f aca="false">SUM(平成16年10月!G159,平成16年11月!G159,平成16年12月!G159)</f>
        <v>-29924</v>
      </c>
      <c r="H159" s="40" t="n">
        <f aca="false">SUM(平成16年10月!H159,平成16年11月!H159,平成16年12月!H159)</f>
        <v>40519</v>
      </c>
      <c r="I159" s="40" t="n">
        <f aca="false">SUM(平成16年10月!I159,平成16年11月!I159,平成16年12月!I159)</f>
        <v>0</v>
      </c>
      <c r="J159" s="41" t="n">
        <f aca="false">SUM(平成16年10月!J159,平成16年11月!J159,平成16年12月!J159)</f>
        <v>40519</v>
      </c>
      <c r="K159" s="41" t="n">
        <f aca="false">SUM(平成16年10月!K159,平成16年11月!K159,平成16年12月!K159)</f>
        <v>-40519</v>
      </c>
      <c r="L159" s="40"/>
    </row>
    <row r="160" customFormat="false" ht="14.25" hidden="false" customHeight="false" outlineLevel="0" collapsed="false">
      <c r="A160" s="42" t="s">
        <v>314</v>
      </c>
      <c r="B160" s="38" t="s">
        <v>315</v>
      </c>
      <c r="C160" s="39" t="s">
        <v>37</v>
      </c>
      <c r="D160" s="40" t="n">
        <f aca="false">SUM(平成16年10月!D160,平成16年11月!D160,平成16年12月!D160)</f>
        <v>3189294</v>
      </c>
      <c r="E160" s="40" t="n">
        <f aca="false">SUM(平成16年10月!E160,平成16年11月!E160,平成16年12月!E160)</f>
        <v>6353888</v>
      </c>
      <c r="F160" s="41" t="n">
        <f aca="false">SUM(平成16年10月!F160,平成16年11月!F160,平成16年12月!F160)</f>
        <v>9543182</v>
      </c>
      <c r="G160" s="41" t="n">
        <f aca="false">SUM(平成16年10月!G160,平成16年11月!G160,平成16年12月!G160)</f>
        <v>3164594</v>
      </c>
      <c r="H160" s="40" t="n">
        <f aca="false">SUM(平成16年10月!H160,平成16年11月!H160,平成16年12月!H160)</f>
        <v>18208422</v>
      </c>
      <c r="I160" s="40" t="n">
        <f aca="false">SUM(平成16年10月!I160,平成16年11月!I160,平成16年12月!I160)</f>
        <v>34648758</v>
      </c>
      <c r="J160" s="41" t="n">
        <f aca="false">SUM(平成16年10月!J160,平成16年11月!J160,平成16年12月!J160)</f>
        <v>52857180</v>
      </c>
      <c r="K160" s="41" t="n">
        <f aca="false">SUM(平成16年10月!K160,平成16年11月!K160,平成16年12月!K160)</f>
        <v>16440336</v>
      </c>
      <c r="L160" s="40"/>
    </row>
    <row r="161" customFormat="false" ht="14.25" hidden="false" customHeight="false" outlineLevel="0" collapsed="false">
      <c r="A161" s="42" t="s">
        <v>316</v>
      </c>
      <c r="B161" s="38" t="s">
        <v>317</v>
      </c>
      <c r="C161" s="39"/>
      <c r="D161" s="40" t="n">
        <f aca="false">SUM(平成16年10月!D161,平成16年11月!D161,平成16年12月!D161)</f>
        <v>16694</v>
      </c>
      <c r="E161" s="40" t="n">
        <f aca="false">SUM(平成16年10月!E161,平成16年11月!E161,平成16年12月!E161)</f>
        <v>0</v>
      </c>
      <c r="F161" s="41" t="n">
        <f aca="false">SUM(平成16年10月!F161,平成16年11月!F161,平成16年12月!F161)</f>
        <v>16694</v>
      </c>
      <c r="G161" s="41" t="n">
        <f aca="false">SUM(平成16年10月!G161,平成16年11月!G161,平成16年12月!G161)</f>
        <v>-16694</v>
      </c>
      <c r="H161" s="40" t="n">
        <f aca="false">SUM(平成16年10月!H161,平成16年11月!H161,平成16年12月!H161)</f>
        <v>52280</v>
      </c>
      <c r="I161" s="40" t="n">
        <f aca="false">SUM(平成16年10月!I161,平成16年11月!I161,平成16年12月!I161)</f>
        <v>0</v>
      </c>
      <c r="J161" s="41" t="n">
        <f aca="false">SUM(平成16年10月!J161,平成16年11月!J161,平成16年12月!J161)</f>
        <v>52280</v>
      </c>
      <c r="K161" s="41" t="n">
        <f aca="false">SUM(平成16年10月!K161,平成16年11月!K161,平成16年12月!K161)</f>
        <v>-52280</v>
      </c>
      <c r="L161" s="40"/>
    </row>
    <row r="162" customFormat="false" ht="14.25" hidden="false" customHeight="false" outlineLevel="0" collapsed="false">
      <c r="A162" s="42" t="s">
        <v>318</v>
      </c>
      <c r="B162" s="38" t="s">
        <v>319</v>
      </c>
      <c r="C162" s="39"/>
      <c r="D162" s="40" t="n">
        <f aca="false">SUM(平成16年10月!D162,平成16年11月!D162,平成16年12月!D162)</f>
        <v>663</v>
      </c>
      <c r="E162" s="40" t="n">
        <f aca="false">SUM(平成16年10月!E162,平成16年11月!E162,平成16年12月!E162)</f>
        <v>0</v>
      </c>
      <c r="F162" s="41" t="n">
        <f aca="false">SUM(平成16年10月!F162,平成16年11月!F162,平成16年12月!F162)</f>
        <v>663</v>
      </c>
      <c r="G162" s="41" t="n">
        <f aca="false">SUM(平成16年10月!G162,平成16年11月!G162,平成16年12月!G162)</f>
        <v>-663</v>
      </c>
      <c r="H162" s="40" t="n">
        <f aca="false">SUM(平成16年10月!H162,平成16年11月!H162,平成16年12月!H162)</f>
        <v>1263</v>
      </c>
      <c r="I162" s="40" t="n">
        <f aca="false">SUM(平成16年10月!I162,平成16年11月!I162,平成16年12月!I162)</f>
        <v>0</v>
      </c>
      <c r="J162" s="41" t="n">
        <f aca="false">SUM(平成16年10月!J162,平成16年11月!J162,平成16年12月!J162)</f>
        <v>1263</v>
      </c>
      <c r="K162" s="41" t="n">
        <f aca="false">SUM(平成16年10月!K162,平成16年11月!K162,平成16年12月!K162)</f>
        <v>-1263</v>
      </c>
      <c r="L162" s="40"/>
    </row>
    <row r="163" customFormat="false" ht="14.25" hidden="false" customHeight="false" outlineLevel="0" collapsed="false">
      <c r="A163" s="42" t="s">
        <v>320</v>
      </c>
      <c r="B163" s="38" t="s">
        <v>321</v>
      </c>
      <c r="C163" s="39" t="s">
        <v>37</v>
      </c>
      <c r="D163" s="40" t="n">
        <f aca="false">SUM(平成16年10月!D163,平成16年11月!D163,平成16年12月!D163)</f>
        <v>749</v>
      </c>
      <c r="E163" s="40" t="n">
        <f aca="false">SUM(平成16年10月!E163,平成16年11月!E163,平成16年12月!E163)</f>
        <v>0</v>
      </c>
      <c r="F163" s="41" t="n">
        <f aca="false">SUM(平成16年10月!F163,平成16年11月!F163,平成16年12月!F163)</f>
        <v>749</v>
      </c>
      <c r="G163" s="41" t="n">
        <f aca="false">SUM(平成16年10月!G163,平成16年11月!G163,平成16年12月!G163)</f>
        <v>-749</v>
      </c>
      <c r="H163" s="40" t="n">
        <f aca="false">SUM(平成16年10月!H163,平成16年11月!H163,平成16年12月!H163)</f>
        <v>868</v>
      </c>
      <c r="I163" s="40" t="n">
        <f aca="false">SUM(平成16年10月!I163,平成16年11月!I163,平成16年12月!I163)</f>
        <v>0</v>
      </c>
      <c r="J163" s="41" t="n">
        <f aca="false">SUM(平成16年10月!J163,平成16年11月!J163,平成16年12月!J163)</f>
        <v>868</v>
      </c>
      <c r="K163" s="41" t="n">
        <f aca="false">SUM(平成16年10月!K163,平成16年11月!K163,平成16年12月!K163)</f>
        <v>-868</v>
      </c>
      <c r="L163" s="40"/>
    </row>
    <row r="164" customFormat="false" ht="14.25" hidden="false" customHeight="false" outlineLevel="0" collapsed="false">
      <c r="A164" s="37" t="s">
        <v>322</v>
      </c>
      <c r="B164" s="38" t="s">
        <v>323</v>
      </c>
      <c r="C164" s="39" t="s">
        <v>37</v>
      </c>
      <c r="D164" s="40" t="n">
        <f aca="false">SUM(平成16年10月!D164,平成16年11月!D164,平成16年12月!D164)</f>
        <v>234436</v>
      </c>
      <c r="E164" s="40" t="n">
        <f aca="false">SUM(平成16年10月!E164,平成16年11月!E164,平成16年12月!E164)</f>
        <v>40577</v>
      </c>
      <c r="F164" s="41" t="n">
        <f aca="false">SUM(平成16年10月!F164,平成16年11月!F164,平成16年12月!F164)</f>
        <v>275013</v>
      </c>
      <c r="G164" s="41" t="n">
        <f aca="false">SUM(平成16年10月!G164,平成16年11月!G164,平成16年12月!G164)</f>
        <v>-193859</v>
      </c>
      <c r="H164" s="40" t="n">
        <f aca="false">SUM(平成16年10月!H164,平成16年11月!H164,平成16年12月!H164)</f>
        <v>1117656</v>
      </c>
      <c r="I164" s="40" t="n">
        <f aca="false">SUM(平成16年10月!I164,平成16年11月!I164,平成16年12月!I164)</f>
        <v>189481</v>
      </c>
      <c r="J164" s="41" t="n">
        <f aca="false">SUM(平成16年10月!J164,平成16年11月!J164,平成16年12月!J164)</f>
        <v>1307137</v>
      </c>
      <c r="K164" s="41" t="n">
        <f aca="false">SUM(平成16年10月!K164,平成16年11月!K164,平成16年12月!K164)</f>
        <v>-928175</v>
      </c>
      <c r="L164" s="40"/>
    </row>
    <row r="165" customFormat="false" ht="14.25" hidden="false" customHeight="false" outlineLevel="0" collapsed="false">
      <c r="A165" s="37" t="s">
        <v>324</v>
      </c>
      <c r="B165" s="38" t="s">
        <v>325</v>
      </c>
      <c r="C165" s="39" t="s">
        <v>37</v>
      </c>
      <c r="D165" s="40" t="n">
        <f aca="false">SUM(平成16年10月!D165,平成16年11月!D165,平成16年12月!D165)</f>
        <v>205443</v>
      </c>
      <c r="E165" s="40" t="n">
        <f aca="false">SUM(平成16年10月!E165,平成16年11月!E165,平成16年12月!E165)</f>
        <v>120656</v>
      </c>
      <c r="F165" s="41" t="n">
        <f aca="false">SUM(平成16年10月!F165,平成16年11月!F165,平成16年12月!F165)</f>
        <v>326099</v>
      </c>
      <c r="G165" s="41" t="n">
        <f aca="false">SUM(平成16年10月!G165,平成16年11月!G165,平成16年12月!G165)</f>
        <v>-84787</v>
      </c>
      <c r="H165" s="40" t="n">
        <f aca="false">SUM(平成16年10月!H165,平成16年11月!H165,平成16年12月!H165)</f>
        <v>1070581</v>
      </c>
      <c r="I165" s="40" t="n">
        <f aca="false">SUM(平成16年10月!I165,平成16年11月!I165,平成16年12月!I165)</f>
        <v>507594</v>
      </c>
      <c r="J165" s="41" t="n">
        <f aca="false">SUM(平成16年10月!J165,平成16年11月!J165,平成16年12月!J165)</f>
        <v>1578175</v>
      </c>
      <c r="K165" s="41" t="n">
        <f aca="false">SUM(平成16年10月!K165,平成16年11月!K165,平成16年12月!K165)</f>
        <v>-562987</v>
      </c>
      <c r="L165" s="40"/>
    </row>
    <row r="166" customFormat="false" ht="14.25" hidden="false" customHeight="false" outlineLevel="0" collapsed="false">
      <c r="A166" s="42" t="s">
        <v>326</v>
      </c>
      <c r="B166" s="43" t="s">
        <v>327</v>
      </c>
      <c r="C166" s="39" t="s">
        <v>37</v>
      </c>
      <c r="D166" s="40" t="n">
        <f aca="false">SUM(平成16年10月!D166,平成16年11月!D166,平成16年12月!D166)</f>
        <v>349598</v>
      </c>
      <c r="E166" s="40" t="n">
        <f aca="false">SUM(平成16年10月!E166,平成16年11月!E166,平成16年12月!E166)</f>
        <v>261430</v>
      </c>
      <c r="F166" s="41" t="n">
        <f aca="false">SUM(平成16年10月!F166,平成16年11月!F166,平成16年12月!F166)</f>
        <v>611028</v>
      </c>
      <c r="G166" s="41" t="n">
        <f aca="false">SUM(平成16年10月!G166,平成16年11月!G166,平成16年12月!G166)</f>
        <v>-88168</v>
      </c>
      <c r="H166" s="40" t="n">
        <f aca="false">SUM(平成16年10月!H166,平成16年11月!H166,平成16年12月!H166)</f>
        <v>1665548</v>
      </c>
      <c r="I166" s="40" t="n">
        <f aca="false">SUM(平成16年10月!I166,平成16年11月!I166,平成16年12月!I166)</f>
        <v>1027405</v>
      </c>
      <c r="J166" s="41" t="n">
        <f aca="false">SUM(平成16年10月!J166,平成16年11月!J166,平成16年12月!J166)</f>
        <v>2692953</v>
      </c>
      <c r="K166" s="41" t="n">
        <f aca="false">SUM(平成16年10月!K166,平成16年11月!K166,平成16年12月!K166)</f>
        <v>-638143</v>
      </c>
      <c r="L166" s="40"/>
    </row>
    <row r="167" customFormat="false" ht="14.25" hidden="false" customHeight="false" outlineLevel="0" collapsed="false">
      <c r="A167" s="37" t="s">
        <v>328</v>
      </c>
      <c r="B167" s="38" t="s">
        <v>329</v>
      </c>
      <c r="C167" s="39" t="s">
        <v>37</v>
      </c>
      <c r="D167" s="40" t="n">
        <f aca="false">SUM(平成16年10月!D167,平成16年11月!D167,平成16年12月!D167)</f>
        <v>22442</v>
      </c>
      <c r="E167" s="40" t="n">
        <f aca="false">SUM(平成16年10月!E167,平成16年11月!E167,平成16年12月!E167)</f>
        <v>0</v>
      </c>
      <c r="F167" s="41" t="n">
        <f aca="false">SUM(平成16年10月!F167,平成16年11月!F167,平成16年12月!F167)</f>
        <v>22442</v>
      </c>
      <c r="G167" s="41" t="n">
        <f aca="false">SUM(平成16年10月!G167,平成16年11月!G167,平成16年12月!G167)</f>
        <v>-22442</v>
      </c>
      <c r="H167" s="40" t="n">
        <f aca="false">SUM(平成16年10月!H167,平成16年11月!H167,平成16年12月!H167)</f>
        <v>129543</v>
      </c>
      <c r="I167" s="40" t="n">
        <f aca="false">SUM(平成16年10月!I167,平成16年11月!I167,平成16年12月!I167)</f>
        <v>0</v>
      </c>
      <c r="J167" s="41" t="n">
        <f aca="false">SUM(平成16年10月!J167,平成16年11月!J167,平成16年12月!J167)</f>
        <v>129543</v>
      </c>
      <c r="K167" s="41" t="n">
        <f aca="false">SUM(平成16年10月!K167,平成16年11月!K167,平成16年12月!K167)</f>
        <v>-129543</v>
      </c>
      <c r="L167" s="40"/>
    </row>
    <row r="168" customFormat="false" ht="14.25" hidden="false" customHeight="false" outlineLevel="0" collapsed="false">
      <c r="A168" s="37" t="s">
        <v>330</v>
      </c>
      <c r="B168" s="38" t="s">
        <v>331</v>
      </c>
      <c r="C168" s="39" t="s">
        <v>37</v>
      </c>
      <c r="D168" s="40" t="n">
        <f aca="false">SUM(平成16年10月!D168,平成16年11月!D168,平成16年12月!D168)</f>
        <v>9986</v>
      </c>
      <c r="E168" s="40" t="n">
        <f aca="false">SUM(平成16年10月!E168,平成16年11月!E168,平成16年12月!E168)</f>
        <v>0</v>
      </c>
      <c r="F168" s="41" t="n">
        <f aca="false">SUM(平成16年10月!F168,平成16年11月!F168,平成16年12月!F168)</f>
        <v>9986</v>
      </c>
      <c r="G168" s="41" t="n">
        <f aca="false">SUM(平成16年10月!G168,平成16年11月!G168,平成16年12月!G168)</f>
        <v>-9986</v>
      </c>
      <c r="H168" s="40" t="n">
        <f aca="false">SUM(平成16年10月!H168,平成16年11月!H168,平成16年12月!H168)</f>
        <v>33085</v>
      </c>
      <c r="I168" s="40" t="n">
        <f aca="false">SUM(平成16年10月!I168,平成16年11月!I168,平成16年12月!I168)</f>
        <v>0</v>
      </c>
      <c r="J168" s="41" t="n">
        <f aca="false">SUM(平成16年10月!J168,平成16年11月!J168,平成16年12月!J168)</f>
        <v>33085</v>
      </c>
      <c r="K168" s="41" t="n">
        <f aca="false">SUM(平成16年10月!K168,平成16年11月!K168,平成16年12月!K168)</f>
        <v>-33085</v>
      </c>
      <c r="L168" s="40"/>
    </row>
    <row r="169" customFormat="false" ht="14.25" hidden="false" customHeight="false" outlineLevel="0" collapsed="false">
      <c r="A169" s="57" t="s">
        <v>332</v>
      </c>
      <c r="B169" s="58" t="s">
        <v>333</v>
      </c>
      <c r="C169" s="59"/>
      <c r="D169" s="40" t="n">
        <f aca="false">SUM(平成16年10月!D169,平成16年11月!D169,平成16年12月!D169)</f>
        <v>6231</v>
      </c>
      <c r="E169" s="40" t="n">
        <f aca="false">SUM(平成16年10月!E169,平成16年11月!E169,平成16年12月!E169)</f>
        <v>0</v>
      </c>
      <c r="F169" s="41" t="n">
        <f aca="false">SUM(平成16年10月!F169,平成16年11月!F169,平成16年12月!F169)</f>
        <v>6231</v>
      </c>
      <c r="G169" s="41" t="n">
        <f aca="false">SUM(平成16年10月!G169,平成16年11月!G169,平成16年12月!G169)</f>
        <v>-6231</v>
      </c>
      <c r="H169" s="40" t="n">
        <f aca="false">SUM(平成16年10月!H169,平成16年11月!H169,平成16年12月!H169)</f>
        <v>26632</v>
      </c>
      <c r="I169" s="40" t="n">
        <f aca="false">SUM(平成16年10月!I169,平成16年11月!I169,平成16年12月!I169)</f>
        <v>0</v>
      </c>
      <c r="J169" s="41" t="n">
        <f aca="false">SUM(平成16年10月!J169,平成16年11月!J169,平成16年12月!J169)</f>
        <v>26632</v>
      </c>
      <c r="K169" s="41" t="n">
        <f aca="false">SUM(平成16年10月!K169,平成16年11月!K169,平成16年12月!K169)</f>
        <v>-26632</v>
      </c>
      <c r="L169" s="40"/>
    </row>
    <row r="170" customFormat="false" ht="14.25" hidden="false" customHeight="false" outlineLevel="0" collapsed="false">
      <c r="A170" s="42" t="s">
        <v>334</v>
      </c>
      <c r="B170" s="38" t="s">
        <v>335</v>
      </c>
      <c r="C170" s="39"/>
      <c r="D170" s="40" t="n">
        <f aca="false">SUM(平成16年10月!D170,平成16年11月!D170,平成16年12月!D170)</f>
        <v>1460</v>
      </c>
      <c r="E170" s="40" t="n">
        <f aca="false">SUM(平成16年10月!E170,平成16年11月!E170,平成16年12月!E170)</f>
        <v>0</v>
      </c>
      <c r="F170" s="41" t="n">
        <f aca="false">SUM(平成16年10月!F170,平成16年11月!F170,平成16年12月!F170)</f>
        <v>1460</v>
      </c>
      <c r="G170" s="41" t="n">
        <f aca="false">SUM(平成16年10月!G170,平成16年11月!G170,平成16年12月!G170)</f>
        <v>-1460</v>
      </c>
      <c r="H170" s="40" t="n">
        <f aca="false">SUM(平成16年10月!H170,平成16年11月!H170,平成16年12月!H170)</f>
        <v>6352</v>
      </c>
      <c r="I170" s="40" t="n">
        <f aca="false">SUM(平成16年10月!I170,平成16年11月!I170,平成16年12月!I170)</f>
        <v>0</v>
      </c>
      <c r="J170" s="41" t="n">
        <f aca="false">SUM(平成16年10月!J170,平成16年11月!J170,平成16年12月!J170)</f>
        <v>6352</v>
      </c>
      <c r="K170" s="41" t="n">
        <f aca="false">SUM(平成16年10月!K170,平成16年11月!K170,平成16年12月!K170)</f>
        <v>-6352</v>
      </c>
      <c r="L170" s="40"/>
    </row>
    <row r="171" customFormat="false" ht="14.25" hidden="false" customHeight="false" outlineLevel="0" collapsed="false">
      <c r="A171" s="37" t="s">
        <v>336</v>
      </c>
      <c r="B171" s="38" t="s">
        <v>337</v>
      </c>
      <c r="C171" s="39" t="s">
        <v>37</v>
      </c>
      <c r="D171" s="40" t="n">
        <f aca="false">SUM(平成16年10月!D171,平成16年11月!D171,平成16年12月!D171)</f>
        <v>88369</v>
      </c>
      <c r="E171" s="40" t="n">
        <f aca="false">SUM(平成16年10月!E171,平成16年11月!E171,平成16年12月!E171)</f>
        <v>32685</v>
      </c>
      <c r="F171" s="41" t="n">
        <f aca="false">SUM(平成16年10月!F171,平成16年11月!F171,平成16年12月!F171)</f>
        <v>121054</v>
      </c>
      <c r="G171" s="41" t="n">
        <f aca="false">SUM(平成16年10月!G171,平成16年11月!G171,平成16年12月!G171)</f>
        <v>-55684</v>
      </c>
      <c r="H171" s="40" t="n">
        <f aca="false">SUM(平成16年10月!H171,平成16年11月!H171,平成16年12月!H171)</f>
        <v>437759</v>
      </c>
      <c r="I171" s="40" t="n">
        <f aca="false">SUM(平成16年10月!I171,平成16年11月!I171,平成16年12月!I171)</f>
        <v>169074</v>
      </c>
      <c r="J171" s="41" t="n">
        <f aca="false">SUM(平成16年10月!J171,平成16年11月!J171,平成16年12月!J171)</f>
        <v>606833</v>
      </c>
      <c r="K171" s="41" t="n">
        <f aca="false">SUM(平成16年10月!K171,平成16年11月!K171,平成16年12月!K171)</f>
        <v>-268685</v>
      </c>
      <c r="L171" s="40"/>
    </row>
    <row r="172" customFormat="false" ht="14.25" hidden="false" customHeight="false" outlineLevel="0" collapsed="false">
      <c r="A172" s="42" t="s">
        <v>338</v>
      </c>
      <c r="B172" s="38" t="s">
        <v>339</v>
      </c>
      <c r="C172" s="39" t="s">
        <v>37</v>
      </c>
      <c r="D172" s="40" t="n">
        <f aca="false">SUM(平成16年10月!D172,平成16年11月!D172,平成16年12月!D172)</f>
        <v>111632</v>
      </c>
      <c r="E172" s="40" t="n">
        <f aca="false">SUM(平成16年10月!E172,平成16年11月!E172,平成16年12月!E172)</f>
        <v>60044</v>
      </c>
      <c r="F172" s="41" t="n">
        <f aca="false">SUM(平成16年10月!F172,平成16年11月!F172,平成16年12月!F172)</f>
        <v>171676</v>
      </c>
      <c r="G172" s="41" t="n">
        <f aca="false">SUM(平成16年10月!G172,平成16年11月!G172,平成16年12月!G172)</f>
        <v>-51588</v>
      </c>
      <c r="H172" s="40" t="n">
        <f aca="false">SUM(平成16年10月!H172,平成16年11月!H172,平成16年12月!H172)</f>
        <v>482896</v>
      </c>
      <c r="I172" s="40" t="n">
        <f aca="false">SUM(平成16年10月!I172,平成16年11月!I172,平成16年12月!I172)</f>
        <v>217116</v>
      </c>
      <c r="J172" s="41" t="n">
        <f aca="false">SUM(平成16年10月!J172,平成16年11月!J172,平成16年12月!J172)</f>
        <v>700012</v>
      </c>
      <c r="K172" s="41" t="n">
        <f aca="false">SUM(平成16年10月!K172,平成16年11月!K172,平成16年12月!K172)</f>
        <v>-265780</v>
      </c>
      <c r="L172" s="40"/>
    </row>
    <row r="173" customFormat="false" ht="14.25" hidden="false" customHeight="false" outlineLevel="0" collapsed="false">
      <c r="A173" s="37" t="s">
        <v>340</v>
      </c>
      <c r="B173" s="38" t="s">
        <v>341</v>
      </c>
      <c r="C173" s="39" t="s">
        <v>37</v>
      </c>
      <c r="D173" s="40" t="n">
        <f aca="false">SUM(平成16年10月!D173,平成16年11月!D173,平成16年12月!D173)</f>
        <v>1742390</v>
      </c>
      <c r="E173" s="40" t="n">
        <f aca="false">SUM(平成16年10月!E173,平成16年11月!E173,平成16年12月!E173)</f>
        <v>773953</v>
      </c>
      <c r="F173" s="41" t="n">
        <f aca="false">SUM(平成16年10月!F173,平成16年11月!F173,平成16年12月!F173)</f>
        <v>2516343</v>
      </c>
      <c r="G173" s="41" t="n">
        <f aca="false">SUM(平成16年10月!G173,平成16年11月!G173,平成16年12月!G173)</f>
        <v>-968437</v>
      </c>
      <c r="H173" s="40" t="n">
        <f aca="false">SUM(平成16年10月!H173,平成16年11月!H173,平成16年12月!H173)</f>
        <v>8166974</v>
      </c>
      <c r="I173" s="40" t="n">
        <f aca="false">SUM(平成16年10月!I173,平成16年11月!I173,平成16年12月!I173)</f>
        <v>2586336</v>
      </c>
      <c r="J173" s="41" t="n">
        <f aca="false">SUM(平成16年10月!J173,平成16年11月!J173,平成16年12月!J173)</f>
        <v>10753310</v>
      </c>
      <c r="K173" s="41" t="n">
        <f aca="false">SUM(平成16年10月!K173,平成16年11月!K173,平成16年12月!K173)</f>
        <v>-5580638</v>
      </c>
      <c r="L173" s="40"/>
    </row>
    <row r="174" customFormat="false" ht="14.25" hidden="false" customHeight="false" outlineLevel="0" collapsed="false">
      <c r="A174" s="42" t="s">
        <v>342</v>
      </c>
      <c r="B174" s="38" t="s">
        <v>343</v>
      </c>
      <c r="C174" s="39"/>
      <c r="D174" s="40" t="n">
        <f aca="false">SUM(平成16年10月!D174,平成16年11月!D174,平成16年12月!D174)</f>
        <v>765</v>
      </c>
      <c r="E174" s="40" t="n">
        <f aca="false">SUM(平成16年10月!E174,平成16年11月!E174,平成16年12月!E174)</f>
        <v>0</v>
      </c>
      <c r="F174" s="41" t="n">
        <f aca="false">SUM(平成16年10月!F174,平成16年11月!F174,平成16年12月!F174)</f>
        <v>765</v>
      </c>
      <c r="G174" s="41" t="n">
        <f aca="false">SUM(平成16年10月!G174,平成16年11月!G174,平成16年12月!G174)</f>
        <v>-765</v>
      </c>
      <c r="H174" s="40" t="n">
        <f aca="false">SUM(平成16年10月!H174,平成16年11月!H174,平成16年12月!H174)</f>
        <v>2755</v>
      </c>
      <c r="I174" s="40" t="n">
        <f aca="false">SUM(平成16年10月!I174,平成16年11月!I174,平成16年12月!I174)</f>
        <v>0</v>
      </c>
      <c r="J174" s="41" t="n">
        <f aca="false">SUM(平成16年10月!J174,平成16年11月!J174,平成16年12月!J174)</f>
        <v>2755</v>
      </c>
      <c r="K174" s="41" t="n">
        <f aca="false">SUM(平成16年10月!K174,平成16年11月!K174,平成16年12月!K174)</f>
        <v>-2755</v>
      </c>
      <c r="L174" s="40"/>
    </row>
    <row r="175" customFormat="false" ht="14.25" hidden="false" customHeight="false" outlineLevel="0" collapsed="false">
      <c r="A175" s="37" t="s">
        <v>344</v>
      </c>
      <c r="B175" s="38" t="s">
        <v>345</v>
      </c>
      <c r="C175" s="39" t="s">
        <v>37</v>
      </c>
      <c r="D175" s="40" t="n">
        <f aca="false">SUM(平成16年10月!D175,平成16年11月!D175,平成16年12月!D175)</f>
        <v>159416</v>
      </c>
      <c r="E175" s="40" t="n">
        <f aca="false">SUM(平成16年10月!E175,平成16年11月!E175,平成16年12月!E175)</f>
        <v>129617</v>
      </c>
      <c r="F175" s="41" t="n">
        <f aca="false">SUM(平成16年10月!F175,平成16年11月!F175,平成16年12月!F175)</f>
        <v>289033</v>
      </c>
      <c r="G175" s="41" t="n">
        <f aca="false">SUM(平成16年10月!G175,平成16年11月!G175,平成16年12月!G175)</f>
        <v>-29799</v>
      </c>
      <c r="H175" s="40" t="n">
        <f aca="false">SUM(平成16年10月!H175,平成16年11月!H175,平成16年12月!H175)</f>
        <v>622928</v>
      </c>
      <c r="I175" s="40" t="n">
        <f aca="false">SUM(平成16年10月!I175,平成16年11月!I175,平成16年12月!I175)</f>
        <v>395407</v>
      </c>
      <c r="J175" s="41" t="n">
        <f aca="false">SUM(平成16年10月!J175,平成16年11月!J175,平成16年12月!J175)</f>
        <v>1018335</v>
      </c>
      <c r="K175" s="41" t="n">
        <f aca="false">SUM(平成16年10月!K175,平成16年11月!K175,平成16年12月!K175)</f>
        <v>-227521</v>
      </c>
      <c r="L175" s="40"/>
    </row>
    <row r="176" customFormat="false" ht="14.25" hidden="false" customHeight="false" outlineLevel="0" collapsed="false">
      <c r="A176" s="37" t="s">
        <v>346</v>
      </c>
      <c r="B176" s="38" t="s">
        <v>347</v>
      </c>
      <c r="C176" s="39" t="s">
        <v>37</v>
      </c>
      <c r="D176" s="40" t="n">
        <f aca="false">SUM(平成16年10月!D176,平成16年11月!D176,平成16年12月!D176)</f>
        <v>76225</v>
      </c>
      <c r="E176" s="40" t="n">
        <f aca="false">SUM(平成16年10月!E176,平成16年11月!E176,平成16年12月!E176)</f>
        <v>106607</v>
      </c>
      <c r="F176" s="41" t="n">
        <f aca="false">SUM(平成16年10月!F176,平成16年11月!F176,平成16年12月!F176)</f>
        <v>182832</v>
      </c>
      <c r="G176" s="41" t="n">
        <f aca="false">SUM(平成16年10月!G176,平成16年11月!G176,平成16年12月!G176)</f>
        <v>30382</v>
      </c>
      <c r="H176" s="40" t="n">
        <f aca="false">SUM(平成16年10月!H176,平成16年11月!H176,平成16年12月!H176)</f>
        <v>357940</v>
      </c>
      <c r="I176" s="40" t="n">
        <f aca="false">SUM(平成16年10月!I176,平成16年11月!I176,平成16年12月!I176)</f>
        <v>376043</v>
      </c>
      <c r="J176" s="41" t="n">
        <f aca="false">SUM(平成16年10月!J176,平成16年11月!J176,平成16年12月!J176)</f>
        <v>733983</v>
      </c>
      <c r="K176" s="41" t="n">
        <f aca="false">SUM(平成16年10月!K176,平成16年11月!K176,平成16年12月!K176)</f>
        <v>18103</v>
      </c>
      <c r="L176" s="40"/>
    </row>
    <row r="177" customFormat="false" ht="14.25" hidden="false" customHeight="false" outlineLevel="0" collapsed="false">
      <c r="A177" s="42" t="s">
        <v>348</v>
      </c>
      <c r="B177" s="38" t="s">
        <v>349</v>
      </c>
      <c r="C177" s="39" t="s">
        <v>37</v>
      </c>
      <c r="D177" s="40" t="n">
        <f aca="false">SUM(平成16年10月!D177,平成16年11月!D177,平成16年12月!D177)</f>
        <v>88880</v>
      </c>
      <c r="E177" s="40" t="n">
        <f aca="false">SUM(平成16年10月!E177,平成16年11月!E177,平成16年12月!E177)</f>
        <v>43621</v>
      </c>
      <c r="F177" s="41" t="n">
        <f aca="false">SUM(平成16年10月!F177,平成16年11月!F177,平成16年12月!F177)</f>
        <v>132501</v>
      </c>
      <c r="G177" s="41" t="n">
        <f aca="false">SUM(平成16年10月!G177,平成16年11月!G177,平成16年12月!G177)</f>
        <v>-45259</v>
      </c>
      <c r="H177" s="40" t="n">
        <f aca="false">SUM(平成16年10月!H177,平成16年11月!H177,平成16年12月!H177)</f>
        <v>357010</v>
      </c>
      <c r="I177" s="40" t="n">
        <f aca="false">SUM(平成16年10月!I177,平成16年11月!I177,平成16年12月!I177)</f>
        <v>184741</v>
      </c>
      <c r="J177" s="41" t="n">
        <f aca="false">SUM(平成16年10月!J177,平成16年11月!J177,平成16年12月!J177)</f>
        <v>541751</v>
      </c>
      <c r="K177" s="41" t="n">
        <f aca="false">SUM(平成16年10月!K177,平成16年11月!K177,平成16年12月!K177)</f>
        <v>-172269</v>
      </c>
      <c r="L177" s="40"/>
    </row>
    <row r="178" customFormat="false" ht="14.25" hidden="false" customHeight="false" outlineLevel="0" collapsed="false">
      <c r="A178" s="37" t="s">
        <v>350</v>
      </c>
      <c r="B178" s="38" t="s">
        <v>351</v>
      </c>
      <c r="C178" s="48" t="s">
        <v>37</v>
      </c>
      <c r="D178" s="40" t="n">
        <f aca="false">SUM(平成16年10月!D178,平成16年11月!D178,平成16年12月!D178)</f>
        <v>865</v>
      </c>
      <c r="E178" s="40" t="n">
        <f aca="false">SUM(平成16年10月!E178,平成16年11月!E178,平成16年12月!E178)</f>
        <v>0</v>
      </c>
      <c r="F178" s="41" t="n">
        <f aca="false">SUM(平成16年10月!F178,平成16年11月!F178,平成16年12月!F178)</f>
        <v>865</v>
      </c>
      <c r="G178" s="41" t="n">
        <f aca="false">SUM(平成16年10月!G178,平成16年11月!G178,平成16年12月!G178)</f>
        <v>-865</v>
      </c>
      <c r="H178" s="40" t="n">
        <f aca="false">SUM(平成16年10月!H178,平成16年11月!H178,平成16年12月!H178)</f>
        <v>1942</v>
      </c>
      <c r="I178" s="40" t="n">
        <f aca="false">SUM(平成16年10月!I178,平成16年11月!I178,平成16年12月!I178)</f>
        <v>0</v>
      </c>
      <c r="J178" s="41" t="n">
        <f aca="false">SUM(平成16年10月!J178,平成16年11月!J178,平成16年12月!J178)</f>
        <v>1942</v>
      </c>
      <c r="K178" s="41" t="n">
        <f aca="false">SUM(平成16年10月!K178,平成16年11月!K178,平成16年12月!K178)</f>
        <v>-1942</v>
      </c>
      <c r="L178" s="40"/>
    </row>
    <row r="179" customFormat="false" ht="14.25" hidden="false" customHeight="false" outlineLevel="0" collapsed="false">
      <c r="A179" s="42" t="s">
        <v>352</v>
      </c>
      <c r="B179" s="38" t="s">
        <v>353</v>
      </c>
      <c r="C179" s="39" t="s">
        <v>37</v>
      </c>
      <c r="D179" s="40" t="n">
        <f aca="false">SUM(平成16年10月!D179,平成16年11月!D179,平成16年12月!D179)</f>
        <v>97116</v>
      </c>
      <c r="E179" s="40" t="n">
        <f aca="false">SUM(平成16年10月!E179,平成16年11月!E179,平成16年12月!E179)</f>
        <v>53976</v>
      </c>
      <c r="F179" s="41" t="n">
        <f aca="false">SUM(平成16年10月!F179,平成16年11月!F179,平成16年12月!F179)</f>
        <v>151092</v>
      </c>
      <c r="G179" s="41" t="n">
        <f aca="false">SUM(平成16年10月!G179,平成16年11月!G179,平成16年12月!G179)</f>
        <v>-43140</v>
      </c>
      <c r="H179" s="40" t="n">
        <f aca="false">SUM(平成16年10月!H179,平成16年11月!H179,平成16年12月!H179)</f>
        <v>494851</v>
      </c>
      <c r="I179" s="40" t="n">
        <f aca="false">SUM(平成16年10月!I179,平成16年11月!I179,平成16年12月!I179)</f>
        <v>219778</v>
      </c>
      <c r="J179" s="41" t="n">
        <f aca="false">SUM(平成16年10月!J179,平成16年11月!J179,平成16年12月!J179)</f>
        <v>714629</v>
      </c>
      <c r="K179" s="41" t="n">
        <f aca="false">SUM(平成16年10月!K179,平成16年11月!K179,平成16年12月!K179)</f>
        <v>-275073</v>
      </c>
      <c r="L179" s="40"/>
    </row>
    <row r="180" customFormat="false" ht="14.25" hidden="false" customHeight="false" outlineLevel="0" collapsed="false">
      <c r="A180" s="37" t="s">
        <v>354</v>
      </c>
      <c r="B180" s="43" t="s">
        <v>355</v>
      </c>
      <c r="C180" s="39" t="s">
        <v>37</v>
      </c>
      <c r="D180" s="40" t="n">
        <f aca="false">SUM(平成16年10月!D180,平成16年11月!D180,平成16年12月!D180)</f>
        <v>1524374</v>
      </c>
      <c r="E180" s="40" t="n">
        <f aca="false">SUM(平成16年10月!E180,平成16年11月!E180,平成16年12月!E180)</f>
        <v>1089061</v>
      </c>
      <c r="F180" s="41" t="n">
        <f aca="false">SUM(平成16年10月!F180,平成16年11月!F180,平成16年12月!F180)</f>
        <v>2613435</v>
      </c>
      <c r="G180" s="41" t="n">
        <f aca="false">SUM(平成16年10月!G180,平成16年11月!G180,平成16年12月!G180)</f>
        <v>-435313</v>
      </c>
      <c r="H180" s="40" t="n">
        <f aca="false">SUM(平成16年10月!H180,平成16年11月!H180,平成16年12月!H180)</f>
        <v>7739731</v>
      </c>
      <c r="I180" s="40" t="n">
        <f aca="false">SUM(平成16年10月!I180,平成16年11月!I180,平成16年12月!I180)</f>
        <v>4106203</v>
      </c>
      <c r="J180" s="41" t="n">
        <f aca="false">SUM(平成16年10月!J180,平成16年11月!J180,平成16年12月!J180)</f>
        <v>11845934</v>
      </c>
      <c r="K180" s="41" t="n">
        <f aca="false">SUM(平成16年10月!K180,平成16年11月!K180,平成16年12月!K180)</f>
        <v>-3633528</v>
      </c>
      <c r="L180" s="40"/>
    </row>
    <row r="181" customFormat="false" ht="14.25" hidden="false" customHeight="false" outlineLevel="0" collapsed="false">
      <c r="A181" s="42" t="s">
        <v>356</v>
      </c>
      <c r="B181" s="38" t="s">
        <v>357</v>
      </c>
      <c r="C181" s="39" t="s">
        <v>37</v>
      </c>
      <c r="D181" s="40" t="n">
        <f aca="false">SUM(平成16年10月!D181,平成16年11月!D181,平成16年12月!D181)</f>
        <v>14793</v>
      </c>
      <c r="E181" s="40" t="n">
        <f aca="false">SUM(平成16年10月!E181,平成16年11月!E181,平成16年12月!E181)</f>
        <v>7738</v>
      </c>
      <c r="F181" s="41" t="n">
        <f aca="false">SUM(平成16年10月!F181,平成16年11月!F181,平成16年12月!F181)</f>
        <v>22531</v>
      </c>
      <c r="G181" s="41" t="n">
        <f aca="false">SUM(平成16年10月!G181,平成16年11月!G181,平成16年12月!G181)</f>
        <v>-7055</v>
      </c>
      <c r="H181" s="40" t="n">
        <f aca="false">SUM(平成16年10月!H181,平成16年11月!H181,平成16年12月!H181)</f>
        <v>64713</v>
      </c>
      <c r="I181" s="40" t="n">
        <f aca="false">SUM(平成16年10月!I181,平成16年11月!I181,平成16年12月!I181)</f>
        <v>23884</v>
      </c>
      <c r="J181" s="41" t="n">
        <f aca="false">SUM(平成16年10月!J181,平成16年11月!J181,平成16年12月!J181)</f>
        <v>88597</v>
      </c>
      <c r="K181" s="41" t="n">
        <f aca="false">SUM(平成16年10月!K181,平成16年11月!K181,平成16年12月!K181)</f>
        <v>-40829</v>
      </c>
      <c r="L181" s="40"/>
    </row>
    <row r="182" customFormat="false" ht="14.25" hidden="false" customHeight="false" outlineLevel="0" collapsed="false">
      <c r="A182" s="37" t="s">
        <v>358</v>
      </c>
      <c r="B182" s="38" t="s">
        <v>359</v>
      </c>
      <c r="C182" s="39"/>
      <c r="D182" s="40" t="n">
        <f aca="false">SUM(平成16年10月!D182,平成16年11月!D182,平成16年12月!D182)</f>
        <v>56718</v>
      </c>
      <c r="E182" s="40" t="n">
        <f aca="false">SUM(平成16年10月!E182,平成16年11月!E182,平成16年12月!E182)</f>
        <v>0</v>
      </c>
      <c r="F182" s="41" t="n">
        <f aca="false">SUM(平成16年10月!F182,平成16年11月!F182,平成16年12月!F182)</f>
        <v>56718</v>
      </c>
      <c r="G182" s="41" t="n">
        <f aca="false">SUM(平成16年10月!G182,平成16年11月!G182,平成16年12月!G182)</f>
        <v>-56718</v>
      </c>
      <c r="H182" s="40" t="n">
        <f aca="false">SUM(平成16年10月!H182,平成16年11月!H182,平成16年12月!H182)</f>
        <v>303722</v>
      </c>
      <c r="I182" s="40" t="n">
        <f aca="false">SUM(平成16年10月!I182,平成16年11月!I182,平成16年12月!I182)</f>
        <v>0</v>
      </c>
      <c r="J182" s="41" t="n">
        <f aca="false">SUM(平成16年10月!J182,平成16年11月!J182,平成16年12月!J182)</f>
        <v>303722</v>
      </c>
      <c r="K182" s="41" t="n">
        <f aca="false">SUM(平成16年10月!K182,平成16年11月!K182,平成16年12月!K182)</f>
        <v>-303722</v>
      </c>
      <c r="L182" s="40"/>
    </row>
    <row r="183" customFormat="false" ht="14.25" hidden="false" customHeight="false" outlineLevel="0" collapsed="false">
      <c r="A183" s="42" t="s">
        <v>360</v>
      </c>
      <c r="B183" s="38" t="s">
        <v>361</v>
      </c>
      <c r="C183" s="39" t="s">
        <v>37</v>
      </c>
      <c r="D183" s="40" t="n">
        <f aca="false">SUM(平成16年10月!D183,平成16年11月!D183,平成16年12月!D183)</f>
        <v>274734</v>
      </c>
      <c r="E183" s="40" t="n">
        <f aca="false">SUM(平成16年10月!E183,平成16年11月!E183,平成16年12月!E183)</f>
        <v>208740</v>
      </c>
      <c r="F183" s="41" t="n">
        <f aca="false">SUM(平成16年10月!F183,平成16年11月!F183,平成16年12月!F183)</f>
        <v>483474</v>
      </c>
      <c r="G183" s="41" t="n">
        <f aca="false">SUM(平成16年10月!G183,平成16年11月!G183,平成16年12月!G183)</f>
        <v>-65994</v>
      </c>
      <c r="H183" s="40" t="n">
        <f aca="false">SUM(平成16年10月!H183,平成16年11月!H183,平成16年12月!H183)</f>
        <v>1218936</v>
      </c>
      <c r="I183" s="40" t="n">
        <f aca="false">SUM(平成16年10月!I183,平成16年11月!I183,平成16年12月!I183)</f>
        <v>681292</v>
      </c>
      <c r="J183" s="41" t="n">
        <f aca="false">SUM(平成16年10月!J183,平成16年11月!J183,平成16年12月!J183)</f>
        <v>1900228</v>
      </c>
      <c r="K183" s="41" t="n">
        <f aca="false">SUM(平成16年10月!K183,平成16年11月!K183,平成16年12月!K183)</f>
        <v>-537644</v>
      </c>
      <c r="L183" s="40"/>
    </row>
    <row r="184" customFormat="false" ht="14.25" hidden="false" customHeight="false" outlineLevel="0" collapsed="false">
      <c r="A184" s="37" t="s">
        <v>362</v>
      </c>
      <c r="B184" s="38" t="s">
        <v>363</v>
      </c>
      <c r="C184" s="39"/>
      <c r="D184" s="40" t="n">
        <f aca="false">SUM(平成16年10月!D184,平成16年11月!D184,平成16年12月!D184)</f>
        <v>4412</v>
      </c>
      <c r="E184" s="40" t="n">
        <f aca="false">SUM(平成16年10月!E184,平成16年11月!E184,平成16年12月!E184)</f>
        <v>0</v>
      </c>
      <c r="F184" s="41" t="n">
        <f aca="false">SUM(平成16年10月!F184,平成16年11月!F184,平成16年12月!F184)</f>
        <v>4412</v>
      </c>
      <c r="G184" s="41" t="n">
        <f aca="false">SUM(平成16年10月!G184,平成16年11月!G184,平成16年12月!G184)</f>
        <v>-4412</v>
      </c>
      <c r="H184" s="40" t="n">
        <f aca="false">SUM(平成16年10月!H184,平成16年11月!H184,平成16年12月!H184)</f>
        <v>13487</v>
      </c>
      <c r="I184" s="40" t="n">
        <f aca="false">SUM(平成16年10月!I184,平成16年11月!I184,平成16年12月!I184)</f>
        <v>0</v>
      </c>
      <c r="J184" s="41" t="n">
        <f aca="false">SUM(平成16年10月!J184,平成16年11月!J184,平成16年12月!J184)</f>
        <v>13487</v>
      </c>
      <c r="K184" s="41" t="n">
        <f aca="false">SUM(平成16年10月!K184,平成16年11月!K184,平成16年12月!K184)</f>
        <v>-13487</v>
      </c>
      <c r="L184" s="40"/>
    </row>
    <row r="185" customFormat="false" ht="14.25" hidden="false" customHeight="false" outlineLevel="0" collapsed="false">
      <c r="A185" s="42" t="s">
        <v>364</v>
      </c>
      <c r="B185" s="38" t="s">
        <v>365</v>
      </c>
      <c r="C185" s="39" t="s">
        <v>37</v>
      </c>
      <c r="D185" s="40" t="n">
        <f aca="false">SUM(平成16年10月!D185,平成16年11月!D185,平成16年12月!D185)</f>
        <v>76201</v>
      </c>
      <c r="E185" s="40" t="n">
        <f aca="false">SUM(平成16年10月!E185,平成16年11月!E185,平成16年12月!E185)</f>
        <v>26325</v>
      </c>
      <c r="F185" s="41" t="n">
        <f aca="false">SUM(平成16年10月!F185,平成16年11月!F185,平成16年12月!F185)</f>
        <v>102526</v>
      </c>
      <c r="G185" s="41" t="n">
        <f aca="false">SUM(平成16年10月!G185,平成16年11月!G185,平成16年12月!G185)</f>
        <v>-49876</v>
      </c>
      <c r="H185" s="40" t="n">
        <f aca="false">SUM(平成16年10月!H185,平成16年11月!H185,平成16年12月!H185)</f>
        <v>426620</v>
      </c>
      <c r="I185" s="40" t="n">
        <f aca="false">SUM(平成16年10月!I185,平成16年11月!I185,平成16年12月!I185)</f>
        <v>101357</v>
      </c>
      <c r="J185" s="41" t="n">
        <f aca="false">SUM(平成16年10月!J185,平成16年11月!J185,平成16年12月!J185)</f>
        <v>527977</v>
      </c>
      <c r="K185" s="41" t="n">
        <f aca="false">SUM(平成16年10月!K185,平成16年11月!K185,平成16年12月!K185)</f>
        <v>-325263</v>
      </c>
      <c r="L185" s="40"/>
    </row>
    <row r="186" customFormat="false" ht="14.25" hidden="false" customHeight="false" outlineLevel="0" collapsed="false">
      <c r="A186" s="42" t="s">
        <v>366</v>
      </c>
      <c r="B186" s="38" t="s">
        <v>367</v>
      </c>
      <c r="C186" s="39" t="s">
        <v>37</v>
      </c>
      <c r="D186" s="40" t="n">
        <f aca="false">SUM(平成16年10月!D186,平成16年11月!D186,平成16年12月!D186)</f>
        <v>52986</v>
      </c>
      <c r="E186" s="40" t="n">
        <f aca="false">SUM(平成16年10月!E186,平成16年11月!E186,平成16年12月!E186)</f>
        <v>46962</v>
      </c>
      <c r="F186" s="41" t="n">
        <f aca="false">SUM(平成16年10月!F186,平成16年11月!F186,平成16年12月!F186)</f>
        <v>99948</v>
      </c>
      <c r="G186" s="41" t="n">
        <f aca="false">SUM(平成16年10月!G186,平成16年11月!G186,平成16年12月!G186)</f>
        <v>-6024</v>
      </c>
      <c r="H186" s="40" t="n">
        <f aca="false">SUM(平成16年10月!H186,平成16年11月!H186,平成16年12月!H186)</f>
        <v>173188</v>
      </c>
      <c r="I186" s="40" t="n">
        <f aca="false">SUM(平成16年10月!I186,平成16年11月!I186,平成16年12月!I186)</f>
        <v>242479</v>
      </c>
      <c r="J186" s="41" t="n">
        <f aca="false">SUM(平成16年10月!J186,平成16年11月!J186,平成16年12月!J186)</f>
        <v>415667</v>
      </c>
      <c r="K186" s="41" t="n">
        <f aca="false">SUM(平成16年10月!K186,平成16年11月!K186,平成16年12月!K186)</f>
        <v>69291</v>
      </c>
      <c r="L186" s="40"/>
    </row>
    <row r="187" customFormat="false" ht="14.25" hidden="false" customHeight="false" outlineLevel="0" collapsed="false">
      <c r="A187" s="37" t="s">
        <v>368</v>
      </c>
      <c r="B187" s="38" t="s">
        <v>369</v>
      </c>
      <c r="C187" s="39"/>
      <c r="D187" s="40" t="n">
        <f aca="false">SUM(平成16年10月!D187,平成16年11月!D187,平成16年12月!D187)</f>
        <v>2106</v>
      </c>
      <c r="E187" s="40" t="n">
        <f aca="false">SUM(平成16年10月!E187,平成16年11月!E187,平成16年12月!E187)</f>
        <v>0</v>
      </c>
      <c r="F187" s="41" t="n">
        <f aca="false">SUM(平成16年10月!F187,平成16年11月!F187,平成16年12月!F187)</f>
        <v>2106</v>
      </c>
      <c r="G187" s="41" t="n">
        <f aca="false">SUM(平成16年10月!G187,平成16年11月!G187,平成16年12月!G187)</f>
        <v>-2106</v>
      </c>
      <c r="H187" s="40" t="n">
        <f aca="false">SUM(平成16年10月!H187,平成16年11月!H187,平成16年12月!H187)</f>
        <v>8249</v>
      </c>
      <c r="I187" s="40" t="n">
        <f aca="false">SUM(平成16年10月!I187,平成16年11月!I187,平成16年12月!I187)</f>
        <v>0</v>
      </c>
      <c r="J187" s="41" t="n">
        <f aca="false">SUM(平成16年10月!J187,平成16年11月!J187,平成16年12月!J187)</f>
        <v>8249</v>
      </c>
      <c r="K187" s="41" t="n">
        <f aca="false">SUM(平成16年10月!K187,平成16年11月!K187,平成16年12月!K187)</f>
        <v>-8249</v>
      </c>
      <c r="L187" s="40"/>
    </row>
    <row r="188" customFormat="false" ht="14.25" hidden="false" customHeight="false" outlineLevel="0" collapsed="false">
      <c r="A188" s="37" t="s">
        <v>370</v>
      </c>
      <c r="B188" s="38" t="s">
        <v>371</v>
      </c>
      <c r="C188" s="48" t="s">
        <v>37</v>
      </c>
      <c r="D188" s="40" t="n">
        <f aca="false">SUM(平成16年10月!D188,平成16年11月!D188,平成16年12月!D188)</f>
        <v>0</v>
      </c>
      <c r="E188" s="40" t="n">
        <f aca="false">SUM(平成16年10月!E188,平成16年11月!E188,平成16年12月!E188)</f>
        <v>0</v>
      </c>
      <c r="F188" s="41" t="n">
        <f aca="false">SUM(平成16年10月!F188,平成16年11月!F188,平成16年12月!F188)</f>
        <v>0</v>
      </c>
      <c r="G188" s="41" t="n">
        <f aca="false">SUM(平成16年10月!G188,平成16年11月!G188,平成16年12月!G188)</f>
        <v>0</v>
      </c>
      <c r="H188" s="40" t="n">
        <f aca="false">SUM(平成16年10月!H188,平成16年11月!H188,平成16年12月!H188)</f>
        <v>0</v>
      </c>
      <c r="I188" s="40" t="n">
        <f aca="false">SUM(平成16年10月!I188,平成16年11月!I188,平成16年12月!I188)</f>
        <v>0</v>
      </c>
      <c r="J188" s="41" t="n">
        <f aca="false">SUM(平成16年10月!J188,平成16年11月!J188,平成16年12月!J188)</f>
        <v>0</v>
      </c>
      <c r="K188" s="41" t="n">
        <f aca="false">SUM(平成16年10月!K188,平成16年11月!K188,平成16年12月!K188)</f>
        <v>0</v>
      </c>
      <c r="L188" s="40"/>
    </row>
    <row r="189" customFormat="false" ht="14.25" hidden="false" customHeight="false" outlineLevel="0" collapsed="false">
      <c r="A189" s="37" t="s">
        <v>372</v>
      </c>
      <c r="B189" s="38" t="s">
        <v>373</v>
      </c>
      <c r="C189" s="39" t="s">
        <v>37</v>
      </c>
      <c r="D189" s="40" t="n">
        <f aca="false">SUM(平成16年10月!D189,平成16年11月!D189,平成16年12月!D189)</f>
        <v>9462</v>
      </c>
      <c r="E189" s="40" t="n">
        <f aca="false">SUM(平成16年10月!E189,平成16年11月!E189,平成16年12月!E189)</f>
        <v>0</v>
      </c>
      <c r="F189" s="41" t="n">
        <f aca="false">SUM(平成16年10月!F189,平成16年11月!F189,平成16年12月!F189)</f>
        <v>9462</v>
      </c>
      <c r="G189" s="41" t="n">
        <f aca="false">SUM(平成16年10月!G189,平成16年11月!G189,平成16年12月!G189)</f>
        <v>-9462</v>
      </c>
      <c r="H189" s="40" t="n">
        <f aca="false">SUM(平成16年10月!H189,平成16年11月!H189,平成16年12月!H189)</f>
        <v>35212</v>
      </c>
      <c r="I189" s="40" t="n">
        <f aca="false">SUM(平成16年10月!I189,平成16年11月!I189,平成16年12月!I189)</f>
        <v>0</v>
      </c>
      <c r="J189" s="41" t="n">
        <f aca="false">SUM(平成16年10月!J189,平成16年11月!J189,平成16年12月!J189)</f>
        <v>35212</v>
      </c>
      <c r="K189" s="41" t="n">
        <f aca="false">SUM(平成16年10月!K189,平成16年11月!K189,平成16年12月!K189)</f>
        <v>-35212</v>
      </c>
      <c r="L189" s="40"/>
    </row>
    <row r="190" customFormat="false" ht="14.25" hidden="false" customHeight="false" outlineLevel="0" collapsed="false">
      <c r="A190" s="37" t="s">
        <v>374</v>
      </c>
      <c r="B190" s="38" t="s">
        <v>375</v>
      </c>
      <c r="C190" s="48"/>
      <c r="D190" s="40" t="n">
        <f aca="false">SUM(平成16年10月!D190,平成16年11月!D190,平成16年12月!D190)</f>
        <v>7946</v>
      </c>
      <c r="E190" s="40" t="n">
        <f aca="false">SUM(平成16年10月!E190,平成16年11月!E190,平成16年12月!E190)</f>
        <v>0</v>
      </c>
      <c r="F190" s="41" t="n">
        <f aca="false">SUM(平成16年10月!F190,平成16年11月!F190,平成16年12月!F190)</f>
        <v>7946</v>
      </c>
      <c r="G190" s="41" t="n">
        <f aca="false">SUM(平成16年10月!G190,平成16年11月!G190,平成16年12月!G190)</f>
        <v>-7946</v>
      </c>
      <c r="H190" s="40" t="n">
        <f aca="false">SUM(平成16年10月!H190,平成16年11月!H190,平成16年12月!H190)</f>
        <v>25536</v>
      </c>
      <c r="I190" s="40" t="n">
        <f aca="false">SUM(平成16年10月!I190,平成16年11月!I190,平成16年12月!I190)</f>
        <v>0</v>
      </c>
      <c r="J190" s="41" t="n">
        <f aca="false">SUM(平成16年10月!J190,平成16年11月!J190,平成16年12月!J190)</f>
        <v>25536</v>
      </c>
      <c r="K190" s="41" t="n">
        <f aca="false">SUM(平成16年10月!K190,平成16年11月!K190,平成16年12月!K190)</f>
        <v>-25536</v>
      </c>
      <c r="L190" s="40"/>
    </row>
    <row r="191" customFormat="false" ht="14.25" hidden="false" customHeight="false" outlineLevel="0" collapsed="false">
      <c r="A191" s="42" t="s">
        <v>376</v>
      </c>
      <c r="B191" s="38" t="s">
        <v>377</v>
      </c>
      <c r="C191" s="39"/>
      <c r="D191" s="40" t="n">
        <f aca="false">SUM(平成16年10月!D191,平成16年11月!D191,平成16年12月!D191)</f>
        <v>6109</v>
      </c>
      <c r="E191" s="40" t="n">
        <f aca="false">SUM(平成16年10月!E191,平成16年11月!E191,平成16年12月!E191)</f>
        <v>0</v>
      </c>
      <c r="F191" s="41" t="n">
        <f aca="false">SUM(平成16年10月!F191,平成16年11月!F191,平成16年12月!F191)</f>
        <v>6109</v>
      </c>
      <c r="G191" s="41" t="n">
        <f aca="false">SUM(平成16年10月!G191,平成16年11月!G191,平成16年12月!G191)</f>
        <v>-6109</v>
      </c>
      <c r="H191" s="40" t="n">
        <f aca="false">SUM(平成16年10月!H191,平成16年11月!H191,平成16年12月!H191)</f>
        <v>16739</v>
      </c>
      <c r="I191" s="40" t="n">
        <f aca="false">SUM(平成16年10月!I191,平成16年11月!I191,平成16年12月!I191)</f>
        <v>0</v>
      </c>
      <c r="J191" s="41" t="n">
        <f aca="false">SUM(平成16年10月!J191,平成16年11月!J191,平成16年12月!J191)</f>
        <v>16739</v>
      </c>
      <c r="K191" s="41" t="n">
        <f aca="false">SUM(平成16年10月!K191,平成16年11月!K191,平成16年12月!K191)</f>
        <v>-16739</v>
      </c>
      <c r="L191" s="40"/>
    </row>
    <row r="192" customFormat="false" ht="14.25" hidden="false" customHeight="false" outlineLevel="0" collapsed="false">
      <c r="A192" s="42" t="s">
        <v>378</v>
      </c>
      <c r="B192" s="38" t="s">
        <v>379</v>
      </c>
      <c r="C192" s="39" t="s">
        <v>37</v>
      </c>
      <c r="D192" s="40" t="n">
        <f aca="false">SUM(平成16年10月!D192,平成16年11月!D192,平成16年12月!D192)</f>
        <v>10195</v>
      </c>
      <c r="E192" s="40" t="n">
        <f aca="false">SUM(平成16年10月!E192,平成16年11月!E192,平成16年12月!E192)</f>
        <v>0</v>
      </c>
      <c r="F192" s="41" t="n">
        <f aca="false">SUM(平成16年10月!F192,平成16年11月!F192,平成16年12月!F192)</f>
        <v>10195</v>
      </c>
      <c r="G192" s="41" t="n">
        <f aca="false">SUM(平成16年10月!G192,平成16年11月!G192,平成16年12月!G192)</f>
        <v>-10195</v>
      </c>
      <c r="H192" s="40" t="n">
        <f aca="false">SUM(平成16年10月!H192,平成16年11月!H192,平成16年12月!H192)</f>
        <v>28386</v>
      </c>
      <c r="I192" s="40" t="n">
        <f aca="false">SUM(平成16年10月!I192,平成16年11月!I192,平成16年12月!I192)</f>
        <v>0</v>
      </c>
      <c r="J192" s="41" t="n">
        <f aca="false">SUM(平成16年10月!J192,平成16年11月!J192,平成16年12月!J192)</f>
        <v>28386</v>
      </c>
      <c r="K192" s="41" t="n">
        <f aca="false">SUM(平成16年10月!K192,平成16年11月!K192,平成16年12月!K192)</f>
        <v>-28386</v>
      </c>
      <c r="L192" s="40"/>
    </row>
    <row r="193" customFormat="false" ht="14.25" hidden="false" customHeight="false" outlineLevel="0" collapsed="false">
      <c r="A193" s="42" t="s">
        <v>380</v>
      </c>
      <c r="B193" s="38" t="s">
        <v>381</v>
      </c>
      <c r="C193" s="39"/>
      <c r="D193" s="40" t="n">
        <f aca="false">SUM(平成16年10月!D193,平成16年11月!D193,平成16年12月!D193)</f>
        <v>5656</v>
      </c>
      <c r="E193" s="40" t="n">
        <f aca="false">SUM(平成16年10月!E193,平成16年11月!E193,平成16年12月!E193)</f>
        <v>0</v>
      </c>
      <c r="F193" s="41" t="n">
        <f aca="false">SUM(平成16年10月!F193,平成16年11月!F193,平成16年12月!F193)</f>
        <v>5656</v>
      </c>
      <c r="G193" s="41" t="n">
        <f aca="false">SUM(平成16年10月!G193,平成16年11月!G193,平成16年12月!G193)</f>
        <v>-5656</v>
      </c>
      <c r="H193" s="40" t="n">
        <f aca="false">SUM(平成16年10月!H193,平成16年11月!H193,平成16年12月!H193)</f>
        <v>26399</v>
      </c>
      <c r="I193" s="40" t="n">
        <f aca="false">SUM(平成16年10月!I193,平成16年11月!I193,平成16年12月!I193)</f>
        <v>0</v>
      </c>
      <c r="J193" s="41" t="n">
        <f aca="false">SUM(平成16年10月!J193,平成16年11月!J193,平成16年12月!J193)</f>
        <v>26399</v>
      </c>
      <c r="K193" s="41" t="n">
        <f aca="false">SUM(平成16年10月!K193,平成16年11月!K193,平成16年12月!K193)</f>
        <v>-26399</v>
      </c>
      <c r="L193" s="40"/>
    </row>
    <row r="194" customFormat="false" ht="14.25" hidden="false" customHeight="false" outlineLevel="0" collapsed="false">
      <c r="A194" s="37" t="s">
        <v>382</v>
      </c>
      <c r="B194" s="38" t="s">
        <v>383</v>
      </c>
      <c r="C194" s="48" t="s">
        <v>37</v>
      </c>
      <c r="D194" s="40" t="n">
        <f aca="false">SUM(平成16年10月!D194,平成16年11月!D194,平成16年12月!D194)</f>
        <v>3322</v>
      </c>
      <c r="E194" s="40" t="n">
        <f aca="false">SUM(平成16年10月!E194,平成16年11月!E194,平成16年12月!E194)</f>
        <v>0</v>
      </c>
      <c r="F194" s="41" t="n">
        <f aca="false">SUM(平成16年10月!F194,平成16年11月!F194,平成16年12月!F194)</f>
        <v>3322</v>
      </c>
      <c r="G194" s="41" t="n">
        <f aca="false">SUM(平成16年10月!G194,平成16年11月!G194,平成16年12月!G194)</f>
        <v>-3322</v>
      </c>
      <c r="H194" s="40" t="n">
        <f aca="false">SUM(平成16年10月!H194,平成16年11月!H194,平成16年12月!H194)</f>
        <v>16102</v>
      </c>
      <c r="I194" s="40" t="n">
        <f aca="false">SUM(平成16年10月!I194,平成16年11月!I194,平成16年12月!I194)</f>
        <v>0</v>
      </c>
      <c r="J194" s="41" t="n">
        <f aca="false">SUM(平成16年10月!J194,平成16年11月!J194,平成16年12月!J194)</f>
        <v>16102</v>
      </c>
      <c r="K194" s="41" t="n">
        <f aca="false">SUM(平成16年10月!K194,平成16年11月!K194,平成16年12月!K194)</f>
        <v>-16102</v>
      </c>
      <c r="L194" s="40"/>
    </row>
    <row r="195" customFormat="false" ht="14.25" hidden="false" customHeight="false" outlineLevel="0" collapsed="false">
      <c r="A195" s="42" t="s">
        <v>384</v>
      </c>
      <c r="B195" s="43" t="s">
        <v>385</v>
      </c>
      <c r="C195" s="39" t="s">
        <v>37</v>
      </c>
      <c r="D195" s="40" t="n">
        <f aca="false">SUM(平成16年10月!D195,平成16年11月!D195,平成16年12月!D195)</f>
        <v>675028</v>
      </c>
      <c r="E195" s="40" t="n">
        <f aca="false">SUM(平成16年10月!E195,平成16年11月!E195,平成16年12月!E195)</f>
        <v>40156</v>
      </c>
      <c r="F195" s="41" t="n">
        <f aca="false">SUM(平成16年10月!F195,平成16年11月!F195,平成16年12月!F195)</f>
        <v>715184</v>
      </c>
      <c r="G195" s="41" t="n">
        <f aca="false">SUM(平成16年10月!G195,平成16年11月!G195,平成16年12月!G195)</f>
        <v>-634872</v>
      </c>
      <c r="H195" s="40" t="n">
        <f aca="false">SUM(平成16年10月!H195,平成16年11月!H195,平成16年12月!H195)</f>
        <v>3402662</v>
      </c>
      <c r="I195" s="40" t="n">
        <f aca="false">SUM(平成16年10月!I195,平成16年11月!I195,平成16年12月!I195)</f>
        <v>110206</v>
      </c>
      <c r="J195" s="41" t="n">
        <f aca="false">SUM(平成16年10月!J195,平成16年11月!J195,平成16年12月!J195)</f>
        <v>3512868</v>
      </c>
      <c r="K195" s="41" t="n">
        <f aca="false">SUM(平成16年10月!K195,平成16年11月!K195,平成16年12月!K195)</f>
        <v>-3292456</v>
      </c>
      <c r="L195" s="40"/>
    </row>
    <row r="196" customFormat="false" ht="14.25" hidden="false" customHeight="false" outlineLevel="0" collapsed="false">
      <c r="A196" s="37" t="s">
        <v>386</v>
      </c>
      <c r="B196" s="38" t="s">
        <v>387</v>
      </c>
      <c r="C196" s="39" t="s">
        <v>37</v>
      </c>
      <c r="D196" s="40" t="n">
        <f aca="false">SUM(平成16年10月!D196,平成16年11月!D196,平成16年12月!D196)</f>
        <v>30219</v>
      </c>
      <c r="E196" s="40" t="n">
        <f aca="false">SUM(平成16年10月!E196,平成16年11月!E196,平成16年12月!E196)</f>
        <v>14802</v>
      </c>
      <c r="F196" s="41" t="n">
        <f aca="false">SUM(平成16年10月!F196,平成16年11月!F196,平成16年12月!F196)</f>
        <v>45021</v>
      </c>
      <c r="G196" s="41" t="n">
        <f aca="false">SUM(平成16年10月!G196,平成16年11月!G196,平成16年12月!G196)</f>
        <v>-15417</v>
      </c>
      <c r="H196" s="40" t="n">
        <f aca="false">SUM(平成16年10月!H196,平成16年11月!H196,平成16年12月!H196)</f>
        <v>94813</v>
      </c>
      <c r="I196" s="40" t="n">
        <f aca="false">SUM(平成16年10月!I196,平成16年11月!I196,平成16年12月!I196)</f>
        <v>53026</v>
      </c>
      <c r="J196" s="41" t="n">
        <f aca="false">SUM(平成16年10月!J196,平成16年11月!J196,平成16年12月!J196)</f>
        <v>147839</v>
      </c>
      <c r="K196" s="41" t="n">
        <f aca="false">SUM(平成16年10月!K196,平成16年11月!K196,平成16年12月!K196)</f>
        <v>-41787</v>
      </c>
      <c r="L196" s="40"/>
    </row>
    <row r="197" customFormat="false" ht="14.25" hidden="false" customHeight="false" outlineLevel="0" collapsed="false">
      <c r="A197" s="42" t="s">
        <v>388</v>
      </c>
      <c r="B197" s="43" t="s">
        <v>389</v>
      </c>
      <c r="C197" s="39"/>
      <c r="D197" s="40" t="n">
        <f aca="false">SUM(平成16年10月!D197,平成16年11月!D197,平成16年12月!D197)</f>
        <v>1493931</v>
      </c>
      <c r="E197" s="40" t="n">
        <f aca="false">SUM(平成16年10月!E197,平成16年11月!E197,平成16年12月!E197)</f>
        <v>597432</v>
      </c>
      <c r="F197" s="41" t="n">
        <f aca="false">SUM(平成16年10月!F197,平成16年11月!F197,平成16年12月!F197)</f>
        <v>2091363</v>
      </c>
      <c r="G197" s="41" t="n">
        <f aca="false">SUM(平成16年10月!G197,平成16年11月!G197,平成16年12月!G197)</f>
        <v>-896499</v>
      </c>
      <c r="H197" s="40" t="n">
        <f aca="false">SUM(平成16年10月!H197,平成16年11月!H197,平成16年12月!H197)</f>
        <v>6980031</v>
      </c>
      <c r="I197" s="40" t="n">
        <f aca="false">SUM(平成16年10月!I197,平成16年11月!I197,平成16年12月!I197)</f>
        <v>1687314</v>
      </c>
      <c r="J197" s="41" t="n">
        <f aca="false">SUM(平成16年10月!J197,平成16年11月!J197,平成16年12月!J197)</f>
        <v>8667345</v>
      </c>
      <c r="K197" s="41" t="n">
        <f aca="false">SUM(平成16年10月!K197,平成16年11月!K197,平成16年12月!K197)</f>
        <v>-5292717</v>
      </c>
      <c r="L197" s="40"/>
    </row>
    <row r="198" customFormat="false" ht="14.25" hidden="false" customHeight="false" outlineLevel="0" collapsed="false">
      <c r="A198" s="32" t="s">
        <v>19</v>
      </c>
      <c r="B198" s="33" t="s">
        <v>390</v>
      </c>
      <c r="C198" s="34"/>
      <c r="D198" s="45" t="n">
        <f aca="false">SUM(平成16年10月!D198,平成16年11月!D198,平成16年12月!D198)</f>
        <v>931467</v>
      </c>
      <c r="E198" s="45" t="n">
        <f aca="false">SUM(平成16年10月!E198,平成16年11月!E198,平成16年12月!E198)</f>
        <v>252503</v>
      </c>
      <c r="F198" s="31" t="n">
        <f aca="false">SUM(平成16年10月!F198,平成16年11月!F198,平成16年12月!F198)</f>
        <v>1183970</v>
      </c>
      <c r="G198" s="31" t="n">
        <f aca="false">SUM(平成16年10月!G198,平成16年11月!G198,平成16年12月!G198)</f>
        <v>-678964</v>
      </c>
      <c r="H198" s="45" t="n">
        <f aca="false">SUM(平成16年10月!H198,平成16年11月!H198,平成16年12月!H198)</f>
        <v>4452719</v>
      </c>
      <c r="I198" s="45" t="n">
        <f aca="false">SUM(平成16年10月!I198,平成16年11月!I198,平成16年12月!I198)</f>
        <v>751732</v>
      </c>
      <c r="J198" s="31" t="n">
        <f aca="false">SUM(平成16年10月!J198,平成16年11月!J198,平成16年12月!J198)</f>
        <v>5204451</v>
      </c>
      <c r="K198" s="31" t="n">
        <f aca="false">SUM(平成16年10月!K198,平成16年11月!K198,平成16年12月!K198)</f>
        <v>-3700987</v>
      </c>
      <c r="L198" s="45"/>
    </row>
    <row r="199" customFormat="false" ht="14.25" hidden="false" customHeight="false" outlineLevel="0" collapsed="false">
      <c r="A199" s="42" t="s">
        <v>391</v>
      </c>
      <c r="B199" s="38" t="s">
        <v>392</v>
      </c>
      <c r="C199" s="39"/>
      <c r="D199" s="46" t="n">
        <f aca="false">SUM(平成16年10月!D199,平成16年11月!D199,平成16年12月!D199)</f>
        <v>14583</v>
      </c>
      <c r="E199" s="46" t="n">
        <f aca="false">SUM(平成16年10月!E199,平成16年11月!E199,平成16年12月!E199)</f>
        <v>408</v>
      </c>
      <c r="F199" s="47" t="n">
        <f aca="false">SUM(平成16年10月!F199,平成16年11月!F199,平成16年12月!F199)</f>
        <v>14991</v>
      </c>
      <c r="G199" s="47" t="n">
        <f aca="false">SUM(平成16年10月!G199,平成16年11月!G199,平成16年12月!G199)</f>
        <v>-14175</v>
      </c>
      <c r="H199" s="46" t="n">
        <f aca="false">SUM(平成16年10月!H199,平成16年11月!H199,平成16年12月!H199)</f>
        <v>64564</v>
      </c>
      <c r="I199" s="46" t="n">
        <f aca="false">SUM(平成16年10月!I199,平成16年11月!I199,平成16年12月!I199)</f>
        <v>1740</v>
      </c>
      <c r="J199" s="47" t="n">
        <f aca="false">SUM(平成16年10月!J199,平成16年11月!J199,平成16年12月!J199)</f>
        <v>66304</v>
      </c>
      <c r="K199" s="47" t="n">
        <f aca="false">SUM(平成16年10月!K199,平成16年11月!K199,平成16年12月!K199)</f>
        <v>-62824</v>
      </c>
      <c r="L199" s="46"/>
    </row>
    <row r="200" customFormat="false" ht="14.25" hidden="false" customHeight="false" outlineLevel="0" collapsed="false">
      <c r="A200" s="42" t="s">
        <v>393</v>
      </c>
      <c r="B200" s="43" t="s">
        <v>394</v>
      </c>
      <c r="C200" s="39"/>
      <c r="D200" s="40" t="n">
        <f aca="false">SUM(平成16年10月!D200,平成16年11月!D200,平成16年12月!D200)</f>
        <v>30844</v>
      </c>
      <c r="E200" s="40" t="n">
        <f aca="false">SUM(平成16年10月!E200,平成16年11月!E200,平成16年12月!E200)</f>
        <v>0</v>
      </c>
      <c r="F200" s="41" t="n">
        <f aca="false">SUM(平成16年10月!F200,平成16年11月!F200,平成16年12月!F200)</f>
        <v>30844</v>
      </c>
      <c r="G200" s="41" t="n">
        <f aca="false">SUM(平成16年10月!G200,平成16年11月!G200,平成16年12月!G200)</f>
        <v>-30844</v>
      </c>
      <c r="H200" s="40" t="n">
        <f aca="false">SUM(平成16年10月!H200,平成16年11月!H200,平成16年12月!H200)</f>
        <v>260470</v>
      </c>
      <c r="I200" s="40" t="n">
        <f aca="false">SUM(平成16年10月!I200,平成16年11月!I200,平成16年12月!I200)</f>
        <v>0</v>
      </c>
      <c r="J200" s="41" t="n">
        <f aca="false">SUM(平成16年10月!J200,平成16年11月!J200,平成16年12月!J200)</f>
        <v>260470</v>
      </c>
      <c r="K200" s="41" t="n">
        <f aca="false">SUM(平成16年10月!K200,平成16年11月!K200,平成16年12月!K200)</f>
        <v>-260470</v>
      </c>
      <c r="L200" s="40"/>
    </row>
    <row r="201" customFormat="false" ht="14.25" hidden="false" customHeight="false" outlineLevel="0" collapsed="false">
      <c r="A201" s="42" t="s">
        <v>395</v>
      </c>
      <c r="B201" s="38" t="s">
        <v>396</v>
      </c>
      <c r="C201" s="39" t="s">
        <v>37</v>
      </c>
      <c r="D201" s="40" t="n">
        <f aca="false">SUM(平成16年10月!D201,平成16年11月!D201,平成16年12月!D201)</f>
        <v>6902</v>
      </c>
      <c r="E201" s="40" t="n">
        <f aca="false">SUM(平成16年10月!E201,平成16年11月!E201,平成16年12月!E201)</f>
        <v>0</v>
      </c>
      <c r="F201" s="41" t="n">
        <f aca="false">SUM(平成16年10月!F201,平成16年11月!F201,平成16年12月!F201)</f>
        <v>6902</v>
      </c>
      <c r="G201" s="41" t="n">
        <f aca="false">SUM(平成16年10月!G201,平成16年11月!G201,平成16年12月!G201)</f>
        <v>-6902</v>
      </c>
      <c r="H201" s="40" t="n">
        <f aca="false">SUM(平成16年10月!H201,平成16年11月!H201,平成16年12月!H201)</f>
        <v>29746</v>
      </c>
      <c r="I201" s="40" t="n">
        <f aca="false">SUM(平成16年10月!I201,平成16年11月!I201,平成16年12月!I201)</f>
        <v>0</v>
      </c>
      <c r="J201" s="41" t="n">
        <f aca="false">SUM(平成16年10月!J201,平成16年11月!J201,平成16年12月!J201)</f>
        <v>29746</v>
      </c>
      <c r="K201" s="41" t="n">
        <f aca="false">SUM(平成16年10月!K201,平成16年11月!K201,平成16年12月!K201)</f>
        <v>-29746</v>
      </c>
      <c r="L201" s="40"/>
    </row>
    <row r="202" customFormat="false" ht="14.25" hidden="false" customHeight="false" outlineLevel="0" collapsed="false">
      <c r="A202" s="37" t="s">
        <v>397</v>
      </c>
      <c r="B202" s="43" t="s">
        <v>398</v>
      </c>
      <c r="C202" s="39" t="s">
        <v>37</v>
      </c>
      <c r="D202" s="40" t="n">
        <f aca="false">SUM(平成16年10月!D202,平成16年11月!D202,平成16年12月!D202)</f>
        <v>48137</v>
      </c>
      <c r="E202" s="40" t="n">
        <f aca="false">SUM(平成16年10月!E202,平成16年11月!E202,平成16年12月!E202)</f>
        <v>0</v>
      </c>
      <c r="F202" s="41" t="n">
        <f aca="false">SUM(平成16年10月!F202,平成16年11月!F202,平成16年12月!F202)</f>
        <v>48137</v>
      </c>
      <c r="G202" s="41" t="n">
        <f aca="false">SUM(平成16年10月!G202,平成16年11月!G202,平成16年12月!G202)</f>
        <v>-48137</v>
      </c>
      <c r="H202" s="40" t="n">
        <f aca="false">SUM(平成16年10月!H202,平成16年11月!H202,平成16年12月!H202)</f>
        <v>222420</v>
      </c>
      <c r="I202" s="40" t="n">
        <f aca="false">SUM(平成16年10月!I202,平成16年11月!I202,平成16年12月!I202)</f>
        <v>0</v>
      </c>
      <c r="J202" s="41" t="n">
        <f aca="false">SUM(平成16年10月!J202,平成16年11月!J202,平成16年12月!J202)</f>
        <v>222420</v>
      </c>
      <c r="K202" s="41" t="n">
        <f aca="false">SUM(平成16年10月!K202,平成16年11月!K202,平成16年12月!K202)</f>
        <v>-222420</v>
      </c>
      <c r="L202" s="40"/>
    </row>
    <row r="203" customFormat="false" ht="14.25" hidden="false" customHeight="false" outlineLevel="0" collapsed="false">
      <c r="A203" s="42" t="s">
        <v>399</v>
      </c>
      <c r="B203" s="38" t="s">
        <v>400</v>
      </c>
      <c r="C203" s="39" t="s">
        <v>37</v>
      </c>
      <c r="D203" s="40" t="n">
        <f aca="false">SUM(平成16年10月!D203,平成16年11月!D203,平成16年12月!D203)</f>
        <v>99035</v>
      </c>
      <c r="E203" s="40" t="n">
        <f aca="false">SUM(平成16年10月!E203,平成16年11月!E203,平成16年12月!E203)</f>
        <v>16479</v>
      </c>
      <c r="F203" s="41" t="n">
        <f aca="false">SUM(平成16年10月!F203,平成16年11月!F203,平成16年12月!F203)</f>
        <v>115514</v>
      </c>
      <c r="G203" s="41" t="n">
        <f aca="false">SUM(平成16年10月!G203,平成16年11月!G203,平成16年12月!G203)</f>
        <v>-82556</v>
      </c>
      <c r="H203" s="40" t="n">
        <f aca="false">SUM(平成16年10月!H203,平成16年11月!H203,平成16年12月!H203)</f>
        <v>339740</v>
      </c>
      <c r="I203" s="40" t="n">
        <f aca="false">SUM(平成16年10月!I203,平成16年11月!I203,平成16年12月!I203)</f>
        <v>53450</v>
      </c>
      <c r="J203" s="41" t="n">
        <f aca="false">SUM(平成16年10月!J203,平成16年11月!J203,平成16年12月!J203)</f>
        <v>393190</v>
      </c>
      <c r="K203" s="41" t="n">
        <f aca="false">SUM(平成16年10月!K203,平成16年11月!K203,平成16年12月!K203)</f>
        <v>-286290</v>
      </c>
      <c r="L203" s="40"/>
    </row>
    <row r="204" customFormat="false" ht="14.25" hidden="false" customHeight="false" outlineLevel="0" collapsed="false">
      <c r="A204" s="42" t="s">
        <v>401</v>
      </c>
      <c r="B204" s="38" t="s">
        <v>402</v>
      </c>
      <c r="C204" s="39"/>
      <c r="D204" s="40" t="n">
        <f aca="false">SUM(平成16年10月!D204,平成16年11月!D204,平成16年12月!D204)</f>
        <v>11739</v>
      </c>
      <c r="E204" s="40" t="n">
        <f aca="false">SUM(平成16年10月!E204,平成16年11月!E204,平成16年12月!E204)</f>
        <v>4412</v>
      </c>
      <c r="F204" s="41" t="n">
        <f aca="false">SUM(平成16年10月!F204,平成16年11月!F204,平成16年12月!F204)</f>
        <v>16151</v>
      </c>
      <c r="G204" s="41" t="n">
        <f aca="false">SUM(平成16年10月!G204,平成16年11月!G204,平成16年12月!G204)</f>
        <v>-7327</v>
      </c>
      <c r="H204" s="40" t="n">
        <f aca="false">SUM(平成16年10月!H204,平成16年11月!H204,平成16年12月!H204)</f>
        <v>78222</v>
      </c>
      <c r="I204" s="40" t="n">
        <f aca="false">SUM(平成16年10月!I204,平成16年11月!I204,平成16年12月!I204)</f>
        <v>10627</v>
      </c>
      <c r="J204" s="41" t="n">
        <f aca="false">SUM(平成16年10月!J204,平成16年11月!J204,平成16年12月!J204)</f>
        <v>88849</v>
      </c>
      <c r="K204" s="41" t="n">
        <f aca="false">SUM(平成16年10月!K204,平成16年11月!K204,平成16年12月!K204)</f>
        <v>-67595</v>
      </c>
      <c r="L204" s="40"/>
    </row>
    <row r="205" customFormat="false" ht="14.25" hidden="false" customHeight="false" outlineLevel="0" collapsed="false">
      <c r="A205" s="60" t="s">
        <v>403</v>
      </c>
      <c r="B205" s="38" t="s">
        <v>404</v>
      </c>
      <c r="C205" s="39"/>
      <c r="D205" s="40" t="n">
        <f aca="false">SUM(平成16年10月!D205,平成16年11月!D205,平成16年12月!D205)</f>
        <v>1093</v>
      </c>
      <c r="E205" s="40" t="n">
        <f aca="false">SUM(平成16年10月!E205,平成16年11月!E205,平成16年12月!E205)</f>
        <v>0</v>
      </c>
      <c r="F205" s="41" t="n">
        <f aca="false">SUM(平成16年10月!F205,平成16年11月!F205,平成16年12月!F205)</f>
        <v>1093</v>
      </c>
      <c r="G205" s="41" t="n">
        <f aca="false">SUM(平成16年10月!G205,平成16年11月!G205,平成16年12月!G205)</f>
        <v>-1093</v>
      </c>
      <c r="H205" s="40" t="n">
        <f aca="false">SUM(平成16年10月!H205,平成16年11月!H205,平成16年12月!H205)</f>
        <v>3738</v>
      </c>
      <c r="I205" s="40" t="n">
        <f aca="false">SUM(平成16年10月!I205,平成16年11月!I205,平成16年12月!I205)</f>
        <v>0</v>
      </c>
      <c r="J205" s="41" t="n">
        <f aca="false">SUM(平成16年10月!J205,平成16年11月!J205,平成16年12月!J205)</f>
        <v>3738</v>
      </c>
      <c r="K205" s="41" t="n">
        <f aca="false">SUM(平成16年10月!K205,平成16年11月!K205,平成16年12月!K205)</f>
        <v>-3738</v>
      </c>
      <c r="L205" s="40"/>
    </row>
    <row r="206" customFormat="false" ht="14.25" hidden="false" customHeight="false" outlineLevel="0" collapsed="false">
      <c r="A206" s="37" t="s">
        <v>405</v>
      </c>
      <c r="B206" s="43" t="s">
        <v>406</v>
      </c>
      <c r="C206" s="39" t="s">
        <v>37</v>
      </c>
      <c r="D206" s="40" t="n">
        <f aca="false">SUM(平成16年10月!D206,平成16年11月!D206,平成16年12月!D206)</f>
        <v>131257</v>
      </c>
      <c r="E206" s="40" t="n">
        <f aca="false">SUM(平成16年10月!E206,平成16年11月!E206,平成16年12月!E206)</f>
        <v>216</v>
      </c>
      <c r="F206" s="41" t="n">
        <f aca="false">SUM(平成16年10月!F206,平成16年11月!F206,平成16年12月!F206)</f>
        <v>131473</v>
      </c>
      <c r="G206" s="41" t="n">
        <f aca="false">SUM(平成16年10月!G206,平成16年11月!G206,平成16年12月!G206)</f>
        <v>-131041</v>
      </c>
      <c r="H206" s="40" t="n">
        <f aca="false">SUM(平成16年10月!H206,平成16年11月!H206,平成16年12月!H206)</f>
        <v>813161</v>
      </c>
      <c r="I206" s="40" t="n">
        <f aca="false">SUM(平成16年10月!I206,平成16年11月!I206,平成16年12月!I206)</f>
        <v>395</v>
      </c>
      <c r="J206" s="41" t="n">
        <f aca="false">SUM(平成16年10月!J206,平成16年11月!J206,平成16年12月!J206)</f>
        <v>813556</v>
      </c>
      <c r="K206" s="41" t="n">
        <f aca="false">SUM(平成16年10月!K206,平成16年11月!K206,平成16年12月!K206)</f>
        <v>-812766</v>
      </c>
      <c r="L206" s="40"/>
    </row>
    <row r="207" customFormat="false" ht="14.25" hidden="false" customHeight="false" outlineLevel="0" collapsed="false">
      <c r="A207" s="42" t="s">
        <v>407</v>
      </c>
      <c r="B207" s="38" t="s">
        <v>408</v>
      </c>
      <c r="C207" s="39"/>
      <c r="D207" s="40" t="n">
        <f aca="false">SUM(平成16年10月!D207,平成16年11月!D207,平成16年12月!D207)</f>
        <v>199</v>
      </c>
      <c r="E207" s="40" t="n">
        <f aca="false">SUM(平成16年10月!E207,平成16年11月!E207,平成16年12月!E207)</f>
        <v>0</v>
      </c>
      <c r="F207" s="41" t="n">
        <f aca="false">SUM(平成16年10月!F207,平成16年11月!F207,平成16年12月!F207)</f>
        <v>199</v>
      </c>
      <c r="G207" s="41" t="n">
        <f aca="false">SUM(平成16年10月!G207,平成16年11月!G207,平成16年12月!G207)</f>
        <v>-199</v>
      </c>
      <c r="H207" s="40" t="n">
        <f aca="false">SUM(平成16年10月!H207,平成16年11月!H207,平成16年12月!H207)</f>
        <v>445</v>
      </c>
      <c r="I207" s="40" t="n">
        <f aca="false">SUM(平成16年10月!I207,平成16年11月!I207,平成16年12月!I207)</f>
        <v>0</v>
      </c>
      <c r="J207" s="41" t="n">
        <f aca="false">SUM(平成16年10月!J207,平成16年11月!J207,平成16年12月!J207)</f>
        <v>445</v>
      </c>
      <c r="K207" s="41" t="n">
        <f aca="false">SUM(平成16年10月!K207,平成16年11月!K207,平成16年12月!K207)</f>
        <v>-445</v>
      </c>
      <c r="L207" s="40"/>
    </row>
    <row r="208" customFormat="false" ht="14.25" hidden="false" customHeight="false" outlineLevel="0" collapsed="false">
      <c r="A208" s="42" t="s">
        <v>409</v>
      </c>
      <c r="B208" s="38" t="s">
        <v>410</v>
      </c>
      <c r="C208" s="39" t="s">
        <v>37</v>
      </c>
      <c r="D208" s="40" t="n">
        <f aca="false">SUM(平成16年10月!D208,平成16年11月!D208,平成16年12月!D208)</f>
        <v>4142</v>
      </c>
      <c r="E208" s="40" t="n">
        <f aca="false">SUM(平成16年10月!E208,平成16年11月!E208,平成16年12月!E208)</f>
        <v>0</v>
      </c>
      <c r="F208" s="41" t="n">
        <f aca="false">SUM(平成16年10月!F208,平成16年11月!F208,平成16年12月!F208)</f>
        <v>4142</v>
      </c>
      <c r="G208" s="41" t="n">
        <f aca="false">SUM(平成16年10月!G208,平成16年11月!G208,平成16年12月!G208)</f>
        <v>-4142</v>
      </c>
      <c r="H208" s="40" t="n">
        <f aca="false">SUM(平成16年10月!H208,平成16年11月!H208,平成16年12月!H208)</f>
        <v>18011</v>
      </c>
      <c r="I208" s="40" t="n">
        <f aca="false">SUM(平成16年10月!I208,平成16年11月!I208,平成16年12月!I208)</f>
        <v>0</v>
      </c>
      <c r="J208" s="41" t="n">
        <f aca="false">SUM(平成16年10月!J208,平成16年11月!J208,平成16年12月!J208)</f>
        <v>18011</v>
      </c>
      <c r="K208" s="41" t="n">
        <f aca="false">SUM(平成16年10月!K208,平成16年11月!K208,平成16年12月!K208)</f>
        <v>-18011</v>
      </c>
      <c r="L208" s="40"/>
    </row>
    <row r="209" customFormat="false" ht="14.25" hidden="false" customHeight="false" outlineLevel="0" collapsed="false">
      <c r="A209" s="42" t="s">
        <v>411</v>
      </c>
      <c r="B209" s="38" t="s">
        <v>412</v>
      </c>
      <c r="C209" s="39" t="s">
        <v>37</v>
      </c>
      <c r="D209" s="40" t="n">
        <f aca="false">SUM(平成16年10月!D209,平成16年11月!D209,平成16年12月!D209)</f>
        <v>5733</v>
      </c>
      <c r="E209" s="40" t="n">
        <f aca="false">SUM(平成16年10月!E209,平成16年11月!E209,平成16年12月!E209)</f>
        <v>0</v>
      </c>
      <c r="F209" s="41" t="n">
        <f aca="false">SUM(平成16年10月!F209,平成16年11月!F209,平成16年12月!F209)</f>
        <v>5733</v>
      </c>
      <c r="G209" s="41" t="n">
        <f aca="false">SUM(平成16年10月!G209,平成16年11月!G209,平成16年12月!G209)</f>
        <v>-5733</v>
      </c>
      <c r="H209" s="40" t="n">
        <f aca="false">SUM(平成16年10月!H209,平成16年11月!H209,平成16年12月!H209)</f>
        <v>22699</v>
      </c>
      <c r="I209" s="40" t="n">
        <f aca="false">SUM(平成16年10月!I209,平成16年11月!I209,平成16年12月!I209)</f>
        <v>0</v>
      </c>
      <c r="J209" s="41" t="n">
        <f aca="false">SUM(平成16年10月!J209,平成16年11月!J209,平成16年12月!J209)</f>
        <v>22699</v>
      </c>
      <c r="K209" s="41" t="n">
        <f aca="false">SUM(平成16年10月!K209,平成16年11月!K209,平成16年12月!K209)</f>
        <v>-22699</v>
      </c>
      <c r="L209" s="40"/>
    </row>
    <row r="210" customFormat="false" ht="14.25" hidden="false" customHeight="false" outlineLevel="0" collapsed="false">
      <c r="A210" s="37" t="s">
        <v>413</v>
      </c>
      <c r="B210" s="38" t="s">
        <v>414</v>
      </c>
      <c r="C210" s="39" t="s">
        <v>37</v>
      </c>
      <c r="D210" s="40" t="n">
        <f aca="false">SUM(平成16年10月!D210,平成16年11月!D210,平成16年12月!D210)</f>
        <v>1022</v>
      </c>
      <c r="E210" s="40" t="n">
        <f aca="false">SUM(平成16年10月!E210,平成16年11月!E210,平成16年12月!E210)</f>
        <v>0</v>
      </c>
      <c r="F210" s="41" t="n">
        <f aca="false">SUM(平成16年10月!F210,平成16年11月!F210,平成16年12月!F210)</f>
        <v>1022</v>
      </c>
      <c r="G210" s="41" t="n">
        <f aca="false">SUM(平成16年10月!G210,平成16年11月!G210,平成16年12月!G210)</f>
        <v>-1022</v>
      </c>
      <c r="H210" s="40" t="n">
        <f aca="false">SUM(平成16年10月!H210,平成16年11月!H210,平成16年12月!H210)</f>
        <v>3847</v>
      </c>
      <c r="I210" s="40" t="n">
        <f aca="false">SUM(平成16年10月!I210,平成16年11月!I210,平成16年12月!I210)</f>
        <v>0</v>
      </c>
      <c r="J210" s="41" t="n">
        <f aca="false">SUM(平成16年10月!J210,平成16年11月!J210,平成16年12月!J210)</f>
        <v>3847</v>
      </c>
      <c r="K210" s="41" t="n">
        <f aca="false">SUM(平成16年10月!K210,平成16年11月!K210,平成16年12月!K210)</f>
        <v>-3847</v>
      </c>
      <c r="L210" s="40"/>
    </row>
    <row r="211" customFormat="false" ht="14.25" hidden="false" customHeight="false" outlineLevel="0" collapsed="false">
      <c r="A211" s="42" t="s">
        <v>415</v>
      </c>
      <c r="B211" s="38" t="s">
        <v>416</v>
      </c>
      <c r="C211" s="39" t="s">
        <v>37</v>
      </c>
      <c r="D211" s="40" t="n">
        <f aca="false">SUM(平成16年10月!D211,平成16年11月!D211,平成16年12月!D211)</f>
        <v>10598</v>
      </c>
      <c r="E211" s="40" t="n">
        <f aca="false">SUM(平成16年10月!E211,平成16年11月!E211,平成16年12月!E211)</f>
        <v>0</v>
      </c>
      <c r="F211" s="41" t="n">
        <f aca="false">SUM(平成16年10月!F211,平成16年11月!F211,平成16年12月!F211)</f>
        <v>10598</v>
      </c>
      <c r="G211" s="41" t="n">
        <f aca="false">SUM(平成16年10月!G211,平成16年11月!G211,平成16年12月!G211)</f>
        <v>-10598</v>
      </c>
      <c r="H211" s="40" t="n">
        <f aca="false">SUM(平成16年10月!H211,平成16年11月!H211,平成16年12月!H211)</f>
        <v>66520</v>
      </c>
      <c r="I211" s="40" t="n">
        <f aca="false">SUM(平成16年10月!I211,平成16年11月!I211,平成16年12月!I211)</f>
        <v>0</v>
      </c>
      <c r="J211" s="41" t="n">
        <f aca="false">SUM(平成16年10月!J211,平成16年11月!J211,平成16年12月!J211)</f>
        <v>66520</v>
      </c>
      <c r="K211" s="41" t="n">
        <f aca="false">SUM(平成16年10月!K211,平成16年11月!K211,平成16年12月!K211)</f>
        <v>-66520</v>
      </c>
      <c r="L211" s="40"/>
    </row>
    <row r="212" customFormat="false" ht="14.25" hidden="false" customHeight="false" outlineLevel="0" collapsed="false">
      <c r="A212" s="42" t="s">
        <v>417</v>
      </c>
      <c r="B212" s="38" t="s">
        <v>418</v>
      </c>
      <c r="C212" s="39" t="s">
        <v>37</v>
      </c>
      <c r="D212" s="40" t="n">
        <f aca="false">SUM(平成16年10月!D212,平成16年11月!D212,平成16年12月!D212)</f>
        <v>6233</v>
      </c>
      <c r="E212" s="40" t="n">
        <f aca="false">SUM(平成16年10月!E212,平成16年11月!E212,平成16年12月!E212)</f>
        <v>0</v>
      </c>
      <c r="F212" s="41" t="n">
        <f aca="false">SUM(平成16年10月!F212,平成16年11月!F212,平成16年12月!F212)</f>
        <v>6233</v>
      </c>
      <c r="G212" s="41" t="n">
        <f aca="false">SUM(平成16年10月!G212,平成16年11月!G212,平成16年12月!G212)</f>
        <v>-6233</v>
      </c>
      <c r="H212" s="40" t="n">
        <f aca="false">SUM(平成16年10月!H212,平成16年11月!H212,平成16年12月!H212)</f>
        <v>82321</v>
      </c>
      <c r="I212" s="40" t="n">
        <f aca="false">SUM(平成16年10月!I212,平成16年11月!I212,平成16年12月!I212)</f>
        <v>0</v>
      </c>
      <c r="J212" s="41" t="n">
        <f aca="false">SUM(平成16年10月!J212,平成16年11月!J212,平成16年12月!J212)</f>
        <v>82321</v>
      </c>
      <c r="K212" s="41" t="n">
        <f aca="false">SUM(平成16年10月!K212,平成16年11月!K212,平成16年12月!K212)</f>
        <v>-82321</v>
      </c>
      <c r="L212" s="40"/>
    </row>
    <row r="213" customFormat="false" ht="14.25" hidden="false" customHeight="false" outlineLevel="0" collapsed="false">
      <c r="A213" s="42" t="s">
        <v>419</v>
      </c>
      <c r="B213" s="38" t="s">
        <v>420</v>
      </c>
      <c r="C213" s="39" t="s">
        <v>37</v>
      </c>
      <c r="D213" s="40" t="n">
        <f aca="false">SUM(平成16年10月!D213,平成16年11月!D213,平成16年12月!D213)</f>
        <v>49526</v>
      </c>
      <c r="E213" s="40" t="n">
        <f aca="false">SUM(平成16年10月!E213,平成16年11月!E213,平成16年12月!E213)</f>
        <v>19944</v>
      </c>
      <c r="F213" s="41" t="n">
        <f aca="false">SUM(平成16年10月!F213,平成16年11月!F213,平成16年12月!F213)</f>
        <v>69470</v>
      </c>
      <c r="G213" s="41" t="n">
        <f aca="false">SUM(平成16年10月!G213,平成16年11月!G213,平成16年12月!G213)</f>
        <v>-29582</v>
      </c>
      <c r="H213" s="40" t="n">
        <f aca="false">SUM(平成16年10月!H213,平成16年11月!H213,平成16年12月!H213)</f>
        <v>200915</v>
      </c>
      <c r="I213" s="40" t="n">
        <f aca="false">SUM(平成16年10月!I213,平成16年11月!I213,平成16年12月!I213)</f>
        <v>48454</v>
      </c>
      <c r="J213" s="41" t="n">
        <f aca="false">SUM(平成16年10月!J213,平成16年11月!J213,平成16年12月!J213)</f>
        <v>249369</v>
      </c>
      <c r="K213" s="41" t="n">
        <f aca="false">SUM(平成16年10月!K213,平成16年11月!K213,平成16年12月!K213)</f>
        <v>-152461</v>
      </c>
      <c r="L213" s="40"/>
    </row>
    <row r="214" customFormat="false" ht="14.25" hidden="false" customHeight="false" outlineLevel="0" collapsed="false">
      <c r="A214" s="42" t="s">
        <v>421</v>
      </c>
      <c r="B214" s="38" t="s">
        <v>422</v>
      </c>
      <c r="C214" s="39" t="s">
        <v>37</v>
      </c>
      <c r="D214" s="40" t="n">
        <f aca="false">SUM(平成16年10月!D214,平成16年11月!D214,平成16年12月!D214)</f>
        <v>10023</v>
      </c>
      <c r="E214" s="40" t="n">
        <f aca="false">SUM(平成16年10月!E214,平成16年11月!E214,平成16年12月!E214)</f>
        <v>0</v>
      </c>
      <c r="F214" s="41" t="n">
        <f aca="false">SUM(平成16年10月!F214,平成16年11月!F214,平成16年12月!F214)</f>
        <v>10023</v>
      </c>
      <c r="G214" s="41" t="n">
        <f aca="false">SUM(平成16年10月!G214,平成16年11月!G214,平成16年12月!G214)</f>
        <v>-10023</v>
      </c>
      <c r="H214" s="40" t="n">
        <f aca="false">SUM(平成16年10月!H214,平成16年11月!H214,平成16年12月!H214)</f>
        <v>46996</v>
      </c>
      <c r="I214" s="40" t="n">
        <f aca="false">SUM(平成16年10月!I214,平成16年11月!I214,平成16年12月!I214)</f>
        <v>0</v>
      </c>
      <c r="J214" s="41" t="n">
        <f aca="false">SUM(平成16年10月!J214,平成16年11月!J214,平成16年12月!J214)</f>
        <v>46996</v>
      </c>
      <c r="K214" s="41" t="n">
        <f aca="false">SUM(平成16年10月!K214,平成16年11月!K214,平成16年12月!K214)</f>
        <v>-46996</v>
      </c>
      <c r="L214" s="40"/>
    </row>
    <row r="215" customFormat="false" ht="14.25" hidden="false" customHeight="false" outlineLevel="0" collapsed="false">
      <c r="A215" s="42" t="s">
        <v>423</v>
      </c>
      <c r="B215" s="38" t="s">
        <v>424</v>
      </c>
      <c r="C215" s="39"/>
      <c r="D215" s="40" t="n">
        <f aca="false">SUM(平成16年10月!D215,平成16年11月!D215,平成16年12月!D215)</f>
        <v>409</v>
      </c>
      <c r="E215" s="40" t="n">
        <f aca="false">SUM(平成16年10月!E215,平成16年11月!E215,平成16年12月!E215)</f>
        <v>0</v>
      </c>
      <c r="F215" s="41" t="n">
        <f aca="false">SUM(平成16年10月!F215,平成16年11月!F215,平成16年12月!F215)</f>
        <v>409</v>
      </c>
      <c r="G215" s="41" t="n">
        <f aca="false">SUM(平成16年10月!G215,平成16年11月!G215,平成16年12月!G215)</f>
        <v>-409</v>
      </c>
      <c r="H215" s="40" t="n">
        <f aca="false">SUM(平成16年10月!H215,平成16年11月!H215,平成16年12月!H215)</f>
        <v>1579</v>
      </c>
      <c r="I215" s="40" t="n">
        <f aca="false">SUM(平成16年10月!I215,平成16年11月!I215,平成16年12月!I215)</f>
        <v>0</v>
      </c>
      <c r="J215" s="41" t="n">
        <f aca="false">SUM(平成16年10月!J215,平成16年11月!J215,平成16年12月!J215)</f>
        <v>1579</v>
      </c>
      <c r="K215" s="41" t="n">
        <f aca="false">SUM(平成16年10月!K215,平成16年11月!K215,平成16年12月!K215)</f>
        <v>-1579</v>
      </c>
      <c r="L215" s="40"/>
    </row>
    <row r="216" customFormat="false" ht="14.25" hidden="false" customHeight="false" outlineLevel="0" collapsed="false">
      <c r="A216" s="37" t="s">
        <v>425</v>
      </c>
      <c r="B216" s="38" t="s">
        <v>426</v>
      </c>
      <c r="C216" s="39"/>
      <c r="D216" s="40" t="n">
        <f aca="false">SUM(平成16年10月!D216,平成16年11月!D216,平成16年12月!D216)</f>
        <v>547</v>
      </c>
      <c r="E216" s="40" t="n">
        <f aca="false">SUM(平成16年10月!E216,平成16年11月!E216,平成16年12月!E216)</f>
        <v>0</v>
      </c>
      <c r="F216" s="41" t="n">
        <f aca="false">SUM(平成16年10月!F216,平成16年11月!F216,平成16年12月!F216)</f>
        <v>547</v>
      </c>
      <c r="G216" s="41" t="n">
        <f aca="false">SUM(平成16年10月!G216,平成16年11月!G216,平成16年12月!G216)</f>
        <v>-547</v>
      </c>
      <c r="H216" s="40" t="n">
        <f aca="false">SUM(平成16年10月!H216,平成16年11月!H216,平成16年12月!H216)</f>
        <v>1674</v>
      </c>
      <c r="I216" s="40" t="n">
        <f aca="false">SUM(平成16年10月!I216,平成16年11月!I216,平成16年12月!I216)</f>
        <v>0</v>
      </c>
      <c r="J216" s="41" t="n">
        <f aca="false">SUM(平成16年10月!J216,平成16年11月!J216,平成16年12月!J216)</f>
        <v>1674</v>
      </c>
      <c r="K216" s="41" t="n">
        <f aca="false">SUM(平成16年10月!K216,平成16年11月!K216,平成16年12月!K216)</f>
        <v>-1674</v>
      </c>
      <c r="L216" s="40"/>
    </row>
    <row r="217" customFormat="false" ht="14.25" hidden="false" customHeight="false" outlineLevel="0" collapsed="false">
      <c r="A217" s="42" t="s">
        <v>427</v>
      </c>
      <c r="B217" s="38" t="s">
        <v>428</v>
      </c>
      <c r="C217" s="39" t="s">
        <v>37</v>
      </c>
      <c r="D217" s="40" t="n">
        <f aca="false">SUM(平成16年10月!D217,平成16年11月!D217,平成16年12月!D217)</f>
        <v>2925</v>
      </c>
      <c r="E217" s="40" t="n">
        <f aca="false">SUM(平成16年10月!E217,平成16年11月!E217,平成16年12月!E217)</f>
        <v>0</v>
      </c>
      <c r="F217" s="41" t="n">
        <f aca="false">SUM(平成16年10月!F217,平成16年11月!F217,平成16年12月!F217)</f>
        <v>2925</v>
      </c>
      <c r="G217" s="41" t="n">
        <f aca="false">SUM(平成16年10月!G217,平成16年11月!G217,平成16年12月!G217)</f>
        <v>-2925</v>
      </c>
      <c r="H217" s="40" t="n">
        <f aca="false">SUM(平成16年10月!H217,平成16年11月!H217,平成16年12月!H217)</f>
        <v>14798</v>
      </c>
      <c r="I217" s="40" t="n">
        <f aca="false">SUM(平成16年10月!I217,平成16年11月!I217,平成16年12月!I217)</f>
        <v>0</v>
      </c>
      <c r="J217" s="41" t="n">
        <f aca="false">SUM(平成16年10月!J217,平成16年11月!J217,平成16年12月!J217)</f>
        <v>14798</v>
      </c>
      <c r="K217" s="41" t="n">
        <f aca="false">SUM(平成16年10月!K217,平成16年11月!K217,平成16年12月!K217)</f>
        <v>-14798</v>
      </c>
      <c r="L217" s="40"/>
    </row>
    <row r="218" customFormat="false" ht="14.25" hidden="false" customHeight="false" outlineLevel="0" collapsed="false">
      <c r="A218" s="37" t="s">
        <v>429</v>
      </c>
      <c r="B218" s="38" t="s">
        <v>430</v>
      </c>
      <c r="C218" s="48"/>
      <c r="D218" s="40" t="n">
        <f aca="false">SUM(平成16年10月!D218,平成16年11月!D218,平成16年12月!D218)</f>
        <v>153</v>
      </c>
      <c r="E218" s="40" t="n">
        <f aca="false">SUM(平成16年10月!E218,平成16年11月!E218,平成16年12月!E218)</f>
        <v>0</v>
      </c>
      <c r="F218" s="41" t="n">
        <f aca="false">SUM(平成16年10月!F218,平成16年11月!F218,平成16年12月!F218)</f>
        <v>153</v>
      </c>
      <c r="G218" s="41" t="n">
        <f aca="false">SUM(平成16年10月!G218,平成16年11月!G218,平成16年12月!G218)</f>
        <v>-153</v>
      </c>
      <c r="H218" s="40" t="n">
        <f aca="false">SUM(平成16年10月!H218,平成16年11月!H218,平成16年12月!H218)</f>
        <v>231</v>
      </c>
      <c r="I218" s="40" t="n">
        <f aca="false">SUM(平成16年10月!I218,平成16年11月!I218,平成16年12月!I218)</f>
        <v>0</v>
      </c>
      <c r="J218" s="41" t="n">
        <f aca="false">SUM(平成16年10月!J218,平成16年11月!J218,平成16年12月!J218)</f>
        <v>231</v>
      </c>
      <c r="K218" s="41" t="n">
        <f aca="false">SUM(平成16年10月!K218,平成16年11月!K218,平成16年12月!K218)</f>
        <v>-231</v>
      </c>
      <c r="L218" s="40"/>
    </row>
    <row r="219" customFormat="false" ht="14.25" hidden="false" customHeight="false" outlineLevel="0" collapsed="false">
      <c r="A219" s="42" t="s">
        <v>431</v>
      </c>
      <c r="B219" s="38" t="s">
        <v>432</v>
      </c>
      <c r="C219" s="39" t="s">
        <v>37</v>
      </c>
      <c r="D219" s="40" t="n">
        <f aca="false">SUM(平成16年10月!D219,平成16年11月!D219,平成16年12月!D219)</f>
        <v>10971</v>
      </c>
      <c r="E219" s="40" t="n">
        <f aca="false">SUM(平成16年10月!E219,平成16年11月!E219,平成16年12月!E219)</f>
        <v>0</v>
      </c>
      <c r="F219" s="41" t="n">
        <f aca="false">SUM(平成16年10月!F219,平成16年11月!F219,平成16年12月!F219)</f>
        <v>10971</v>
      </c>
      <c r="G219" s="41" t="n">
        <f aca="false">SUM(平成16年10月!G219,平成16年11月!G219,平成16年12月!G219)</f>
        <v>-10971</v>
      </c>
      <c r="H219" s="40" t="n">
        <f aca="false">SUM(平成16年10月!H219,平成16年11月!H219,平成16年12月!H219)</f>
        <v>52106</v>
      </c>
      <c r="I219" s="40" t="n">
        <f aca="false">SUM(平成16年10月!I219,平成16年11月!I219,平成16年12月!I219)</f>
        <v>0</v>
      </c>
      <c r="J219" s="41" t="n">
        <f aca="false">SUM(平成16年10月!J219,平成16年11月!J219,平成16年12月!J219)</f>
        <v>52106</v>
      </c>
      <c r="K219" s="41" t="n">
        <f aca="false">SUM(平成16年10月!K219,平成16年11月!K219,平成16年12月!K219)</f>
        <v>-52106</v>
      </c>
      <c r="L219" s="40"/>
    </row>
    <row r="220" customFormat="false" ht="14.25" hidden="false" customHeight="false" outlineLevel="0" collapsed="false">
      <c r="A220" s="37" t="s">
        <v>433</v>
      </c>
      <c r="B220" s="38" t="s">
        <v>434</v>
      </c>
      <c r="C220" s="39" t="s">
        <v>37</v>
      </c>
      <c r="D220" s="40" t="n">
        <f aca="false">SUM(平成16年10月!D220,平成16年11月!D220,平成16年12月!D220)</f>
        <v>881</v>
      </c>
      <c r="E220" s="40" t="n">
        <f aca="false">SUM(平成16年10月!E220,平成16年11月!E220,平成16年12月!E220)</f>
        <v>0</v>
      </c>
      <c r="F220" s="41" t="n">
        <f aca="false">SUM(平成16年10月!F220,平成16年11月!F220,平成16年12月!F220)</f>
        <v>881</v>
      </c>
      <c r="G220" s="41" t="n">
        <f aca="false">SUM(平成16年10月!G220,平成16年11月!G220,平成16年12月!G220)</f>
        <v>-881</v>
      </c>
      <c r="H220" s="40" t="n">
        <f aca="false">SUM(平成16年10月!H220,平成16年11月!H220,平成16年12月!H220)</f>
        <v>3042</v>
      </c>
      <c r="I220" s="40" t="n">
        <f aca="false">SUM(平成16年10月!I220,平成16年11月!I220,平成16年12月!I220)</f>
        <v>0</v>
      </c>
      <c r="J220" s="41" t="n">
        <f aca="false">SUM(平成16年10月!J220,平成16年11月!J220,平成16年12月!J220)</f>
        <v>3042</v>
      </c>
      <c r="K220" s="41" t="n">
        <f aca="false">SUM(平成16年10月!K220,平成16年11月!K220,平成16年12月!K220)</f>
        <v>-3042</v>
      </c>
      <c r="L220" s="40"/>
    </row>
    <row r="221" customFormat="false" ht="14.25" hidden="false" customHeight="false" outlineLevel="0" collapsed="false">
      <c r="A221" s="37" t="s">
        <v>435</v>
      </c>
      <c r="B221" s="38" t="s">
        <v>436</v>
      </c>
      <c r="C221" s="39" t="s">
        <v>37</v>
      </c>
      <c r="D221" s="40" t="n">
        <f aca="false">SUM(平成16年10月!D221,平成16年11月!D221,平成16年12月!D221)</f>
        <v>1880</v>
      </c>
      <c r="E221" s="40" t="n">
        <f aca="false">SUM(平成16年10月!E221,平成16年11月!E221,平成16年12月!E221)</f>
        <v>614</v>
      </c>
      <c r="F221" s="41" t="n">
        <f aca="false">SUM(平成16年10月!F221,平成16年11月!F221,平成16年12月!F221)</f>
        <v>2494</v>
      </c>
      <c r="G221" s="41" t="n">
        <f aca="false">SUM(平成16年10月!G221,平成16年11月!G221,平成16年12月!G221)</f>
        <v>-1266</v>
      </c>
      <c r="H221" s="40" t="n">
        <f aca="false">SUM(平成16年10月!H221,平成16年11月!H221,平成16年12月!H221)</f>
        <v>6348</v>
      </c>
      <c r="I221" s="40" t="n">
        <f aca="false">SUM(平成16年10月!I221,平成16年11月!I221,平成16年12月!I221)</f>
        <v>1277</v>
      </c>
      <c r="J221" s="41" t="n">
        <f aca="false">SUM(平成16年10月!J221,平成16年11月!J221,平成16年12月!J221)</f>
        <v>7625</v>
      </c>
      <c r="K221" s="41" t="n">
        <f aca="false">SUM(平成16年10月!K221,平成16年11月!K221,平成16年12月!K221)</f>
        <v>-5071</v>
      </c>
      <c r="L221" s="40"/>
    </row>
    <row r="222" customFormat="false" ht="14.25" hidden="false" customHeight="false" outlineLevel="0" collapsed="false">
      <c r="A222" s="37" t="s">
        <v>437</v>
      </c>
      <c r="B222" s="38" t="s">
        <v>438</v>
      </c>
      <c r="C222" s="39" t="s">
        <v>37</v>
      </c>
      <c r="D222" s="40" t="n">
        <f aca="false">SUM(平成16年10月!D222,平成16年11月!D222,平成16年12月!D222)</f>
        <v>7881</v>
      </c>
      <c r="E222" s="40" t="n">
        <f aca="false">SUM(平成16年10月!E222,平成16年11月!E222,平成16年12月!E222)</f>
        <v>6318</v>
      </c>
      <c r="F222" s="41" t="n">
        <f aca="false">SUM(平成16年10月!F222,平成16年11月!F222,平成16年12月!F222)</f>
        <v>14199</v>
      </c>
      <c r="G222" s="41" t="n">
        <f aca="false">SUM(平成16年10月!G222,平成16年11月!G222,平成16年12月!G222)</f>
        <v>-1563</v>
      </c>
      <c r="H222" s="40" t="n">
        <f aca="false">SUM(平成16年10月!H222,平成16年11月!H222,平成16年12月!H222)</f>
        <v>40030</v>
      </c>
      <c r="I222" s="40" t="n">
        <f aca="false">SUM(平成16年10月!I222,平成16年11月!I222,平成16年12月!I222)</f>
        <v>22384</v>
      </c>
      <c r="J222" s="41" t="n">
        <f aca="false">SUM(平成16年10月!J222,平成16年11月!J222,平成16年12月!J222)</f>
        <v>62414</v>
      </c>
      <c r="K222" s="41" t="n">
        <f aca="false">SUM(平成16年10月!K222,平成16年11月!K222,平成16年12月!K222)</f>
        <v>-17646</v>
      </c>
      <c r="L222" s="40"/>
    </row>
    <row r="223" customFormat="false" ht="14.25" hidden="false" customHeight="false" outlineLevel="0" collapsed="false">
      <c r="A223" s="42" t="s">
        <v>439</v>
      </c>
      <c r="B223" s="38" t="s">
        <v>440</v>
      </c>
      <c r="C223" s="39"/>
      <c r="D223" s="40" t="n">
        <f aca="false">SUM(平成16年10月!D223,平成16年11月!D223,平成16年12月!D223)</f>
        <v>4536</v>
      </c>
      <c r="E223" s="40" t="n">
        <f aca="false">SUM(平成16年10月!E223,平成16年11月!E223,平成16年12月!E223)</f>
        <v>0</v>
      </c>
      <c r="F223" s="41" t="n">
        <f aca="false">SUM(平成16年10月!F223,平成16年11月!F223,平成16年12月!F223)</f>
        <v>4536</v>
      </c>
      <c r="G223" s="41" t="n">
        <f aca="false">SUM(平成16年10月!G223,平成16年11月!G223,平成16年12月!G223)</f>
        <v>-4536</v>
      </c>
      <c r="H223" s="40" t="n">
        <f aca="false">SUM(平成16年10月!H223,平成16年11月!H223,平成16年12月!H223)</f>
        <v>22032</v>
      </c>
      <c r="I223" s="40" t="n">
        <f aca="false">SUM(平成16年10月!I223,平成16年11月!I223,平成16年12月!I223)</f>
        <v>0</v>
      </c>
      <c r="J223" s="41" t="n">
        <f aca="false">SUM(平成16年10月!J223,平成16年11月!J223,平成16年12月!J223)</f>
        <v>22032</v>
      </c>
      <c r="K223" s="41" t="n">
        <f aca="false">SUM(平成16年10月!K223,平成16年11月!K223,平成16年12月!K223)</f>
        <v>-22032</v>
      </c>
      <c r="L223" s="40"/>
    </row>
    <row r="224" customFormat="false" ht="14.25" hidden="false" customHeight="false" outlineLevel="0" collapsed="false">
      <c r="A224" s="37" t="s">
        <v>441</v>
      </c>
      <c r="B224" s="38" t="s">
        <v>442</v>
      </c>
      <c r="C224" s="39" t="s">
        <v>37</v>
      </c>
      <c r="D224" s="40" t="n">
        <f aca="false">SUM(平成16年10月!D224,平成16年11月!D224,平成16年12月!D224)</f>
        <v>1026</v>
      </c>
      <c r="E224" s="40" t="n">
        <f aca="false">SUM(平成16年10月!E224,平成16年11月!E224,平成16年12月!E224)</f>
        <v>0</v>
      </c>
      <c r="F224" s="41" t="n">
        <f aca="false">SUM(平成16年10月!F224,平成16年11月!F224,平成16年12月!F224)</f>
        <v>1026</v>
      </c>
      <c r="G224" s="41" t="n">
        <f aca="false">SUM(平成16年10月!G224,平成16年11月!G224,平成16年12月!G224)</f>
        <v>-1026</v>
      </c>
      <c r="H224" s="40" t="n">
        <f aca="false">SUM(平成16年10月!H224,平成16年11月!H224,平成16年12月!H224)</f>
        <v>5142</v>
      </c>
      <c r="I224" s="40" t="n">
        <f aca="false">SUM(平成16年10月!I224,平成16年11月!I224,平成16年12月!I224)</f>
        <v>0</v>
      </c>
      <c r="J224" s="41" t="n">
        <f aca="false">SUM(平成16年10月!J224,平成16年11月!J224,平成16年12月!J224)</f>
        <v>5142</v>
      </c>
      <c r="K224" s="41" t="n">
        <f aca="false">SUM(平成16年10月!K224,平成16年11月!K224,平成16年12月!K224)</f>
        <v>-5142</v>
      </c>
      <c r="L224" s="40"/>
    </row>
    <row r="225" customFormat="false" ht="14.25" hidden="false" customHeight="false" outlineLevel="0" collapsed="false">
      <c r="A225" s="42" t="s">
        <v>443</v>
      </c>
      <c r="B225" s="38" t="s">
        <v>444</v>
      </c>
      <c r="C225" s="39"/>
      <c r="D225" s="40" t="n">
        <f aca="false">SUM(平成16年10月!D225,平成16年11月!D225,平成16年12月!D225)</f>
        <v>468</v>
      </c>
      <c r="E225" s="40" t="n">
        <f aca="false">SUM(平成16年10月!E225,平成16年11月!E225,平成16年12月!E225)</f>
        <v>0</v>
      </c>
      <c r="F225" s="41" t="n">
        <f aca="false">SUM(平成16年10月!F225,平成16年11月!F225,平成16年12月!F225)</f>
        <v>468</v>
      </c>
      <c r="G225" s="41" t="n">
        <f aca="false">SUM(平成16年10月!G225,平成16年11月!G225,平成16年12月!G225)</f>
        <v>-468</v>
      </c>
      <c r="H225" s="40" t="n">
        <f aca="false">SUM(平成16年10月!H225,平成16年11月!H225,平成16年12月!H225)</f>
        <v>1841</v>
      </c>
      <c r="I225" s="40" t="n">
        <f aca="false">SUM(平成16年10月!I225,平成16年11月!I225,平成16年12月!I225)</f>
        <v>0</v>
      </c>
      <c r="J225" s="41" t="n">
        <f aca="false">SUM(平成16年10月!J225,平成16年11月!J225,平成16年12月!J225)</f>
        <v>1841</v>
      </c>
      <c r="K225" s="41" t="n">
        <f aca="false">SUM(平成16年10月!K225,平成16年11月!K225,平成16年12月!K225)</f>
        <v>-1841</v>
      </c>
      <c r="L225" s="40"/>
    </row>
    <row r="226" customFormat="false" ht="14.25" hidden="false" customHeight="false" outlineLevel="0" collapsed="false">
      <c r="A226" s="37" t="s">
        <v>445</v>
      </c>
      <c r="B226" s="38" t="s">
        <v>446</v>
      </c>
      <c r="C226" s="39"/>
      <c r="D226" s="40" t="n">
        <f aca="false">SUM(平成16年10月!D226,平成16年11月!D226,平成16年12月!D226)</f>
        <v>346</v>
      </c>
      <c r="E226" s="40" t="n">
        <f aca="false">SUM(平成16年10月!E226,平成16年11月!E226,平成16年12月!E226)</f>
        <v>0</v>
      </c>
      <c r="F226" s="41" t="n">
        <f aca="false">SUM(平成16年10月!F226,平成16年11月!F226,平成16年12月!F226)</f>
        <v>346</v>
      </c>
      <c r="G226" s="41" t="n">
        <f aca="false">SUM(平成16年10月!G226,平成16年11月!G226,平成16年12月!G226)</f>
        <v>-346</v>
      </c>
      <c r="H226" s="40" t="n">
        <f aca="false">SUM(平成16年10月!H226,平成16年11月!H226,平成16年12月!H226)</f>
        <v>1220</v>
      </c>
      <c r="I226" s="40" t="n">
        <f aca="false">SUM(平成16年10月!I226,平成16年11月!I226,平成16年12月!I226)</f>
        <v>0</v>
      </c>
      <c r="J226" s="41" t="n">
        <f aca="false">SUM(平成16年10月!J226,平成16年11月!J226,平成16年12月!J226)</f>
        <v>1220</v>
      </c>
      <c r="K226" s="41" t="n">
        <f aca="false">SUM(平成16年10月!K226,平成16年11月!K226,平成16年12月!K226)</f>
        <v>-1220</v>
      </c>
      <c r="L226" s="40"/>
    </row>
    <row r="227" customFormat="false" ht="14.25" hidden="false" customHeight="false" outlineLevel="0" collapsed="false">
      <c r="A227" s="42" t="s">
        <v>447</v>
      </c>
      <c r="B227" s="38" t="s">
        <v>448</v>
      </c>
      <c r="C227" s="39" t="s">
        <v>37</v>
      </c>
      <c r="D227" s="40" t="n">
        <f aca="false">SUM(平成16年10月!D227,平成16年11月!D227,平成16年12月!D227)</f>
        <v>21378</v>
      </c>
      <c r="E227" s="40" t="n">
        <f aca="false">SUM(平成16年10月!E227,平成16年11月!E227,平成16年12月!E227)</f>
        <v>7317</v>
      </c>
      <c r="F227" s="41" t="n">
        <f aca="false">SUM(平成16年10月!F227,平成16年11月!F227,平成16年12月!F227)</f>
        <v>28695</v>
      </c>
      <c r="G227" s="41" t="n">
        <f aca="false">SUM(平成16年10月!G227,平成16年11月!G227,平成16年12月!G227)</f>
        <v>-14061</v>
      </c>
      <c r="H227" s="40" t="n">
        <f aca="false">SUM(平成16年10月!H227,平成16年11月!H227,平成16年12月!H227)</f>
        <v>88270</v>
      </c>
      <c r="I227" s="40" t="n">
        <f aca="false">SUM(平成16年10月!I227,平成16年11月!I227,平成16年12月!I227)</f>
        <v>26017</v>
      </c>
      <c r="J227" s="41" t="n">
        <f aca="false">SUM(平成16年10月!J227,平成16年11月!J227,平成16年12月!J227)</f>
        <v>114287</v>
      </c>
      <c r="K227" s="41" t="n">
        <f aca="false">SUM(平成16年10月!K227,平成16年11月!K227,平成16年12月!K227)</f>
        <v>-62253</v>
      </c>
      <c r="L227" s="40"/>
    </row>
    <row r="228" customFormat="false" ht="14.25" hidden="false" customHeight="false" outlineLevel="0" collapsed="false">
      <c r="A228" s="42" t="s">
        <v>449</v>
      </c>
      <c r="B228" s="38" t="s">
        <v>450</v>
      </c>
      <c r="C228" s="39" t="s">
        <v>37</v>
      </c>
      <c r="D228" s="40" t="n">
        <f aca="false">SUM(平成16年10月!D228,平成16年11月!D228,平成16年12月!D228)</f>
        <v>5481</v>
      </c>
      <c r="E228" s="40" t="n">
        <f aca="false">SUM(平成16年10月!E228,平成16年11月!E228,平成16年12月!E228)</f>
        <v>0</v>
      </c>
      <c r="F228" s="41" t="n">
        <f aca="false">SUM(平成16年10月!F228,平成16年11月!F228,平成16年12月!F228)</f>
        <v>5481</v>
      </c>
      <c r="G228" s="41" t="n">
        <f aca="false">SUM(平成16年10月!G228,平成16年11月!G228,平成16年12月!G228)</f>
        <v>-5481</v>
      </c>
      <c r="H228" s="40" t="n">
        <f aca="false">SUM(平成16年10月!H228,平成16年11月!H228,平成16年12月!H228)</f>
        <v>72319</v>
      </c>
      <c r="I228" s="40" t="n">
        <f aca="false">SUM(平成16年10月!I228,平成16年11月!I228,平成16年12月!I228)</f>
        <v>0</v>
      </c>
      <c r="J228" s="41" t="n">
        <f aca="false">SUM(平成16年10月!J228,平成16年11月!J228,平成16年12月!J228)</f>
        <v>72319</v>
      </c>
      <c r="K228" s="41" t="n">
        <f aca="false">SUM(平成16年10月!K228,平成16年11月!K228,平成16年12月!K228)</f>
        <v>-72319</v>
      </c>
      <c r="L228" s="40"/>
    </row>
    <row r="229" customFormat="false" ht="14.25" hidden="false" customHeight="false" outlineLevel="0" collapsed="false">
      <c r="A229" s="42" t="s">
        <v>451</v>
      </c>
      <c r="B229" s="38" t="s">
        <v>452</v>
      </c>
      <c r="C229" s="39"/>
      <c r="D229" s="40" t="n">
        <f aca="false">SUM(平成16年10月!D229,平成16年11月!D229,平成16年12月!D229)</f>
        <v>5903</v>
      </c>
      <c r="E229" s="40" t="n">
        <f aca="false">SUM(平成16年10月!E229,平成16年11月!E229,平成16年12月!E229)</f>
        <v>0</v>
      </c>
      <c r="F229" s="41" t="n">
        <f aca="false">SUM(平成16年10月!F229,平成16年11月!F229,平成16年12月!F229)</f>
        <v>5903</v>
      </c>
      <c r="G229" s="41" t="n">
        <f aca="false">SUM(平成16年10月!G229,平成16年11月!G229,平成16年12月!G229)</f>
        <v>-5903</v>
      </c>
      <c r="H229" s="40" t="n">
        <f aca="false">SUM(平成16年10月!H229,平成16年11月!H229,平成16年12月!H229)</f>
        <v>79369</v>
      </c>
      <c r="I229" s="40" t="n">
        <f aca="false">SUM(平成16年10月!I229,平成16年11月!I229,平成16年12月!I229)</f>
        <v>0</v>
      </c>
      <c r="J229" s="41" t="n">
        <f aca="false">SUM(平成16年10月!J229,平成16年11月!J229,平成16年12月!J229)</f>
        <v>79369</v>
      </c>
      <c r="K229" s="41" t="n">
        <f aca="false">SUM(平成16年10月!K229,平成16年11月!K229,平成16年12月!K229)</f>
        <v>-79369</v>
      </c>
      <c r="L229" s="40"/>
    </row>
    <row r="230" customFormat="false" ht="14.25" hidden="false" customHeight="false" outlineLevel="0" collapsed="false">
      <c r="A230" s="42" t="s">
        <v>453</v>
      </c>
      <c r="B230" s="38" t="s">
        <v>454</v>
      </c>
      <c r="C230" s="39" t="s">
        <v>37</v>
      </c>
      <c r="D230" s="40" t="n">
        <f aca="false">SUM(平成16年10月!D230,平成16年11月!D230,平成16年12月!D230)</f>
        <v>20729</v>
      </c>
      <c r="E230" s="40" t="n">
        <f aca="false">SUM(平成16年10月!E230,平成16年11月!E230,平成16年12月!E230)</f>
        <v>0</v>
      </c>
      <c r="F230" s="41" t="n">
        <f aca="false">SUM(平成16年10月!F230,平成16年11月!F230,平成16年12月!F230)</f>
        <v>20729</v>
      </c>
      <c r="G230" s="41" t="n">
        <f aca="false">SUM(平成16年10月!G230,平成16年11月!G230,平成16年12月!G230)</f>
        <v>-20729</v>
      </c>
      <c r="H230" s="40" t="n">
        <f aca="false">SUM(平成16年10月!H230,平成16年11月!H230,平成16年12月!H230)</f>
        <v>71357</v>
      </c>
      <c r="I230" s="40" t="n">
        <f aca="false">SUM(平成16年10月!I230,平成16年11月!I230,平成16年12月!I230)</f>
        <v>0</v>
      </c>
      <c r="J230" s="41" t="n">
        <f aca="false">SUM(平成16年10月!J230,平成16年11月!J230,平成16年12月!J230)</f>
        <v>71357</v>
      </c>
      <c r="K230" s="41" t="n">
        <f aca="false">SUM(平成16年10月!K230,平成16年11月!K230,平成16年12月!K230)</f>
        <v>-71357</v>
      </c>
      <c r="L230" s="40"/>
    </row>
    <row r="231" customFormat="false" ht="14.25" hidden="false" customHeight="false" outlineLevel="0" collapsed="false">
      <c r="A231" s="37" t="s">
        <v>455</v>
      </c>
      <c r="B231" s="38" t="s">
        <v>456</v>
      </c>
      <c r="C231" s="39" t="s">
        <v>37</v>
      </c>
      <c r="D231" s="40" t="n">
        <f aca="false">SUM(平成16年10月!D231,平成16年11月!D231,平成16年12月!D231)</f>
        <v>11606</v>
      </c>
      <c r="E231" s="40" t="n">
        <f aca="false">SUM(平成16年10月!E231,平成16年11月!E231,平成16年12月!E231)</f>
        <v>15845</v>
      </c>
      <c r="F231" s="41" t="n">
        <f aca="false">SUM(平成16年10月!F231,平成16年11月!F231,平成16年12月!F231)</f>
        <v>27451</v>
      </c>
      <c r="G231" s="41" t="n">
        <f aca="false">SUM(平成16年10月!G231,平成16年11月!G231,平成16年12月!G231)</f>
        <v>4239</v>
      </c>
      <c r="H231" s="40" t="n">
        <f aca="false">SUM(平成16年10月!H231,平成16年11月!H231,平成16年12月!H231)</f>
        <v>56585</v>
      </c>
      <c r="I231" s="40" t="n">
        <f aca="false">SUM(平成16年10月!I231,平成16年11月!I231,平成16年12月!I231)</f>
        <v>47204</v>
      </c>
      <c r="J231" s="41" t="n">
        <f aca="false">SUM(平成16年10月!J231,平成16年11月!J231,平成16年12月!J231)</f>
        <v>103789</v>
      </c>
      <c r="K231" s="41" t="n">
        <f aca="false">SUM(平成16年10月!K231,平成16年11月!K231,平成16年12月!K231)</f>
        <v>-9381</v>
      </c>
      <c r="L231" s="40"/>
    </row>
    <row r="232" customFormat="false" ht="14.25" hidden="false" customHeight="false" outlineLevel="0" collapsed="false">
      <c r="A232" s="42" t="s">
        <v>457</v>
      </c>
      <c r="B232" s="38" t="s">
        <v>458</v>
      </c>
      <c r="C232" s="39" t="s">
        <v>37</v>
      </c>
      <c r="D232" s="40" t="n">
        <f aca="false">SUM(平成16年10月!D232,平成16年11月!D232,平成16年12月!D232)</f>
        <v>572</v>
      </c>
      <c r="E232" s="40" t="n">
        <f aca="false">SUM(平成16年10月!E232,平成16年11月!E232,平成16年12月!E232)</f>
        <v>0</v>
      </c>
      <c r="F232" s="41" t="n">
        <f aca="false">SUM(平成16年10月!F232,平成16年11月!F232,平成16年12月!F232)</f>
        <v>572</v>
      </c>
      <c r="G232" s="41" t="n">
        <f aca="false">SUM(平成16年10月!G232,平成16年11月!G232,平成16年12月!G232)</f>
        <v>-572</v>
      </c>
      <c r="H232" s="40" t="n">
        <f aca="false">SUM(平成16年10月!H232,平成16年11月!H232,平成16年12月!H232)</f>
        <v>2116</v>
      </c>
      <c r="I232" s="40" t="n">
        <f aca="false">SUM(平成16年10月!I232,平成16年11月!I232,平成16年12月!I232)</f>
        <v>0</v>
      </c>
      <c r="J232" s="41" t="n">
        <f aca="false">SUM(平成16年10月!J232,平成16年11月!J232,平成16年12月!J232)</f>
        <v>2116</v>
      </c>
      <c r="K232" s="41" t="n">
        <f aca="false">SUM(平成16年10月!K232,平成16年11月!K232,平成16年12月!K232)</f>
        <v>-2116</v>
      </c>
      <c r="L232" s="40"/>
    </row>
    <row r="233" customFormat="false" ht="14.25" hidden="false" customHeight="false" outlineLevel="0" collapsed="false">
      <c r="A233" s="42" t="s">
        <v>459</v>
      </c>
      <c r="B233" s="38" t="s">
        <v>460</v>
      </c>
      <c r="C233" s="39" t="s">
        <v>37</v>
      </c>
      <c r="D233" s="40" t="n">
        <f aca="false">SUM(平成16年10月!D233,平成16年11月!D233,平成16年12月!D233)</f>
        <v>628</v>
      </c>
      <c r="E233" s="40" t="n">
        <f aca="false">SUM(平成16年10月!E233,平成16年11月!E233,平成16年12月!E233)</f>
        <v>0</v>
      </c>
      <c r="F233" s="41" t="n">
        <f aca="false">SUM(平成16年10月!F233,平成16年11月!F233,平成16年12月!F233)</f>
        <v>628</v>
      </c>
      <c r="G233" s="41" t="n">
        <f aca="false">SUM(平成16年10月!G233,平成16年11月!G233,平成16年12月!G233)</f>
        <v>-628</v>
      </c>
      <c r="H233" s="40" t="n">
        <f aca="false">SUM(平成16年10月!H233,平成16年11月!H233,平成16年12月!H233)</f>
        <v>3050</v>
      </c>
      <c r="I233" s="40" t="n">
        <f aca="false">SUM(平成16年10月!I233,平成16年11月!I233,平成16年12月!I233)</f>
        <v>0</v>
      </c>
      <c r="J233" s="41" t="n">
        <f aca="false">SUM(平成16年10月!J233,平成16年11月!J233,平成16年12月!J233)</f>
        <v>3050</v>
      </c>
      <c r="K233" s="41" t="n">
        <f aca="false">SUM(平成16年10月!K233,平成16年11月!K233,平成16年12月!K233)</f>
        <v>-3050</v>
      </c>
      <c r="L233" s="40"/>
    </row>
    <row r="234" customFormat="false" ht="14.25" hidden="false" customHeight="false" outlineLevel="0" collapsed="false">
      <c r="A234" s="42" t="s">
        <v>461</v>
      </c>
      <c r="B234" s="38" t="s">
        <v>462</v>
      </c>
      <c r="C234" s="39" t="s">
        <v>37</v>
      </c>
      <c r="D234" s="40" t="n">
        <f aca="false">SUM(平成16年10月!D234,平成16年11月!D234,平成16年12月!D234)</f>
        <v>3454</v>
      </c>
      <c r="E234" s="40" t="n">
        <f aca="false">SUM(平成16年10月!E234,平成16年11月!E234,平成16年12月!E234)</f>
        <v>0</v>
      </c>
      <c r="F234" s="41" t="n">
        <f aca="false">SUM(平成16年10月!F234,平成16年11月!F234,平成16年12月!F234)</f>
        <v>3454</v>
      </c>
      <c r="G234" s="41" t="n">
        <f aca="false">SUM(平成16年10月!G234,平成16年11月!G234,平成16年12月!G234)</f>
        <v>-3454</v>
      </c>
      <c r="H234" s="40" t="n">
        <f aca="false">SUM(平成16年10月!H234,平成16年11月!H234,平成16年12月!H234)</f>
        <v>15197</v>
      </c>
      <c r="I234" s="40" t="n">
        <f aca="false">SUM(平成16年10月!I234,平成16年11月!I234,平成16年12月!I234)</f>
        <v>0</v>
      </c>
      <c r="J234" s="41" t="n">
        <f aca="false">SUM(平成16年10月!J234,平成16年11月!J234,平成16年12月!J234)</f>
        <v>15197</v>
      </c>
      <c r="K234" s="41" t="n">
        <f aca="false">SUM(平成16年10月!K234,平成16年11月!K234,平成16年12月!K234)</f>
        <v>-15197</v>
      </c>
      <c r="L234" s="40"/>
    </row>
    <row r="235" customFormat="false" ht="14.25" hidden="false" customHeight="false" outlineLevel="0" collapsed="false">
      <c r="A235" s="37" t="s">
        <v>463</v>
      </c>
      <c r="B235" s="38" t="s">
        <v>464</v>
      </c>
      <c r="C235" s="39" t="s">
        <v>37</v>
      </c>
      <c r="D235" s="40" t="n">
        <f aca="false">SUM(平成16年10月!D235,平成16年11月!D235,平成16年12月!D235)</f>
        <v>160084</v>
      </c>
      <c r="E235" s="40" t="n">
        <f aca="false">SUM(平成16年10月!E235,平成16年11月!E235,平成16年12月!E235)</f>
        <v>54005</v>
      </c>
      <c r="F235" s="41" t="n">
        <f aca="false">SUM(平成16年10月!F235,平成16年11月!F235,平成16年12月!F235)</f>
        <v>214089</v>
      </c>
      <c r="G235" s="41" t="n">
        <f aca="false">SUM(平成16年10月!G235,平成16年11月!G235,平成16年12月!G235)</f>
        <v>-106079</v>
      </c>
      <c r="H235" s="40" t="n">
        <f aca="false">SUM(平成16年10月!H235,平成16年11月!H235,平成16年12月!H235)</f>
        <v>764524</v>
      </c>
      <c r="I235" s="40" t="n">
        <f aca="false">SUM(平成16年10月!I235,平成16年11月!I235,平成16年12月!I235)</f>
        <v>118934</v>
      </c>
      <c r="J235" s="41" t="n">
        <f aca="false">SUM(平成16年10月!J235,平成16年11月!J235,平成16年12月!J235)</f>
        <v>883458</v>
      </c>
      <c r="K235" s="41" t="n">
        <f aca="false">SUM(平成16年10月!K235,平成16年11月!K235,平成16年12月!K235)</f>
        <v>-645590</v>
      </c>
      <c r="L235" s="40"/>
    </row>
    <row r="236" customFormat="false" ht="14.25" hidden="false" customHeight="false" outlineLevel="0" collapsed="false">
      <c r="A236" s="42" t="s">
        <v>465</v>
      </c>
      <c r="B236" s="38" t="s">
        <v>466</v>
      </c>
      <c r="C236" s="39" t="s">
        <v>37</v>
      </c>
      <c r="D236" s="40" t="n">
        <f aca="false">SUM(平成16年10月!D236,平成16年11月!D236,平成16年12月!D236)</f>
        <v>2096</v>
      </c>
      <c r="E236" s="40" t="n">
        <f aca="false">SUM(平成16年10月!E236,平成16年11月!E236,平成16年12月!E236)</f>
        <v>0</v>
      </c>
      <c r="F236" s="41" t="n">
        <f aca="false">SUM(平成16年10月!F236,平成16年11月!F236,平成16年12月!F236)</f>
        <v>2096</v>
      </c>
      <c r="G236" s="41" t="n">
        <f aca="false">SUM(平成16年10月!G236,平成16年11月!G236,平成16年12月!G236)</f>
        <v>-2096</v>
      </c>
      <c r="H236" s="40" t="n">
        <f aca="false">SUM(平成16年10月!H236,平成16年11月!H236,平成16年12月!H236)</f>
        <v>8594</v>
      </c>
      <c r="I236" s="40" t="n">
        <f aca="false">SUM(平成16年10月!I236,平成16年11月!I236,平成16年12月!I236)</f>
        <v>0</v>
      </c>
      <c r="J236" s="41" t="n">
        <f aca="false">SUM(平成16年10月!J236,平成16年11月!J236,平成16年12月!J236)</f>
        <v>8594</v>
      </c>
      <c r="K236" s="41" t="n">
        <f aca="false">SUM(平成16年10月!K236,平成16年11月!K236,平成16年12月!K236)</f>
        <v>-8594</v>
      </c>
      <c r="L236" s="40"/>
    </row>
    <row r="237" customFormat="false" ht="14.25" hidden="false" customHeight="false" outlineLevel="0" collapsed="false">
      <c r="A237" s="42" t="s">
        <v>467</v>
      </c>
      <c r="B237" s="38" t="s">
        <v>468</v>
      </c>
      <c r="C237" s="39" t="s">
        <v>37</v>
      </c>
      <c r="D237" s="40" t="n">
        <f aca="false">SUM(平成16年10月!D237,平成16年11月!D237,平成16年12月!D237)</f>
        <v>1513</v>
      </c>
      <c r="E237" s="40" t="n">
        <f aca="false">SUM(平成16年10月!E237,平成16年11月!E237,平成16年12月!E237)</f>
        <v>0</v>
      </c>
      <c r="F237" s="41" t="n">
        <f aca="false">SUM(平成16年10月!F237,平成16年11月!F237,平成16年12月!F237)</f>
        <v>1513</v>
      </c>
      <c r="G237" s="41" t="n">
        <f aca="false">SUM(平成16年10月!G237,平成16年11月!G237,平成16年12月!G237)</f>
        <v>-1513</v>
      </c>
      <c r="H237" s="40" t="n">
        <f aca="false">SUM(平成16年10月!H237,平成16年11月!H237,平成16年12月!H237)</f>
        <v>6963</v>
      </c>
      <c r="I237" s="40" t="n">
        <f aca="false">SUM(平成16年10月!I237,平成16年11月!I237,平成16年12月!I237)</f>
        <v>0</v>
      </c>
      <c r="J237" s="41" t="n">
        <f aca="false">SUM(平成16年10月!J237,平成16年11月!J237,平成16年12月!J237)</f>
        <v>6963</v>
      </c>
      <c r="K237" s="41" t="n">
        <f aca="false">SUM(平成16年10月!K237,平成16年11月!K237,平成16年12月!K237)</f>
        <v>-6963</v>
      </c>
      <c r="L237" s="40"/>
    </row>
    <row r="238" customFormat="false" ht="14.25" hidden="false" customHeight="false" outlineLevel="0" collapsed="false">
      <c r="A238" s="42" t="s">
        <v>469</v>
      </c>
      <c r="B238" s="38" t="s">
        <v>470</v>
      </c>
      <c r="C238" s="39" t="s">
        <v>37</v>
      </c>
      <c r="D238" s="40" t="n">
        <f aca="false">SUM(平成16年10月!D238,平成16年11月!D238,平成16年12月!D238)</f>
        <v>0</v>
      </c>
      <c r="E238" s="40" t="n">
        <f aca="false">SUM(平成16年10月!E238,平成16年11月!E238,平成16年12月!E238)</f>
        <v>0</v>
      </c>
      <c r="F238" s="41" t="n">
        <f aca="false">SUM(平成16年10月!F238,平成16年11月!F238,平成16年12月!F238)</f>
        <v>0</v>
      </c>
      <c r="G238" s="41" t="n">
        <f aca="false">SUM(平成16年10月!G238,平成16年11月!G238,平成16年12月!G238)</f>
        <v>0</v>
      </c>
      <c r="H238" s="40" t="n">
        <f aca="false">SUM(平成16年10月!H238,平成16年11月!H238,平成16年12月!H238)</f>
        <v>0</v>
      </c>
      <c r="I238" s="40" t="n">
        <f aca="false">SUM(平成16年10月!I238,平成16年11月!I238,平成16年12月!I238)</f>
        <v>0</v>
      </c>
      <c r="J238" s="41" t="n">
        <f aca="false">SUM(平成16年10月!J238,平成16年11月!J238,平成16年12月!J238)</f>
        <v>0</v>
      </c>
      <c r="K238" s="41" t="n">
        <f aca="false">SUM(平成16年10月!K238,平成16年11月!K238,平成16年12月!K238)</f>
        <v>0</v>
      </c>
      <c r="L238" s="40"/>
    </row>
    <row r="239" customFormat="false" ht="14.25" hidden="false" customHeight="false" outlineLevel="0" collapsed="false">
      <c r="A239" s="42" t="s">
        <v>471</v>
      </c>
      <c r="B239" s="43" t="s">
        <v>472</v>
      </c>
      <c r="C239" s="39" t="s">
        <v>37</v>
      </c>
      <c r="D239" s="40" t="n">
        <f aca="false">SUM(平成16年10月!D239,平成16年11月!D239,平成16年12月!D239)</f>
        <v>2712</v>
      </c>
      <c r="E239" s="40" t="n">
        <f aca="false">SUM(平成16年10月!E239,平成16年11月!E239,平成16年12月!E239)</f>
        <v>0</v>
      </c>
      <c r="F239" s="41" t="n">
        <f aca="false">SUM(平成16年10月!F239,平成16年11月!F239,平成16年12月!F239)</f>
        <v>2712</v>
      </c>
      <c r="G239" s="41" t="n">
        <f aca="false">SUM(平成16年10月!G239,平成16年11月!G239,平成16年12月!G239)</f>
        <v>-2712</v>
      </c>
      <c r="H239" s="40" t="n">
        <f aca="false">SUM(平成16年10月!H239,平成16年11月!H239,平成16年12月!H239)</f>
        <v>12667</v>
      </c>
      <c r="I239" s="40" t="n">
        <f aca="false">SUM(平成16年10月!I239,平成16年11月!I239,平成16年12月!I239)</f>
        <v>0</v>
      </c>
      <c r="J239" s="41" t="n">
        <f aca="false">SUM(平成16年10月!J239,平成16年11月!J239,平成16年12月!J239)</f>
        <v>12667</v>
      </c>
      <c r="K239" s="41" t="n">
        <f aca="false">SUM(平成16年10月!K239,平成16年11月!K239,平成16年12月!K239)</f>
        <v>-12667</v>
      </c>
      <c r="L239" s="40"/>
    </row>
    <row r="240" customFormat="false" ht="14.25" hidden="false" customHeight="false" outlineLevel="0" collapsed="false">
      <c r="A240" s="42" t="s">
        <v>473</v>
      </c>
      <c r="B240" s="38" t="s">
        <v>474</v>
      </c>
      <c r="C240" s="39" t="s">
        <v>37</v>
      </c>
      <c r="D240" s="40" t="n">
        <f aca="false">SUM(平成16年10月!D240,平成16年11月!D240,平成16年12月!D240)</f>
        <v>569</v>
      </c>
      <c r="E240" s="40" t="n">
        <f aca="false">SUM(平成16年10月!E240,平成16年11月!E240,平成16年12月!E240)</f>
        <v>0</v>
      </c>
      <c r="F240" s="41" t="n">
        <f aca="false">SUM(平成16年10月!F240,平成16年11月!F240,平成16年12月!F240)</f>
        <v>569</v>
      </c>
      <c r="G240" s="41" t="n">
        <f aca="false">SUM(平成16年10月!G240,平成16年11月!G240,平成16年12月!G240)</f>
        <v>-569</v>
      </c>
      <c r="H240" s="40" t="n">
        <f aca="false">SUM(平成16年10月!H240,平成16年11月!H240,平成16年12月!H240)</f>
        <v>1340</v>
      </c>
      <c r="I240" s="40" t="n">
        <f aca="false">SUM(平成16年10月!I240,平成16年11月!I240,平成16年12月!I240)</f>
        <v>0</v>
      </c>
      <c r="J240" s="41" t="n">
        <f aca="false">SUM(平成16年10月!J240,平成16年11月!J240,平成16年12月!J240)</f>
        <v>1340</v>
      </c>
      <c r="K240" s="41" t="n">
        <f aca="false">SUM(平成16年10月!K240,平成16年11月!K240,平成16年12月!K240)</f>
        <v>-1340</v>
      </c>
      <c r="L240" s="40"/>
    </row>
    <row r="241" customFormat="false" ht="14.25" hidden="false" customHeight="false" outlineLevel="0" collapsed="false">
      <c r="A241" s="42" t="s">
        <v>475</v>
      </c>
      <c r="B241" s="38" t="s">
        <v>476</v>
      </c>
      <c r="C241" s="39" t="s">
        <v>37</v>
      </c>
      <c r="D241" s="40" t="n">
        <f aca="false">SUM(平成16年10月!D241,平成16年11月!D241,平成16年12月!D241)</f>
        <v>5531</v>
      </c>
      <c r="E241" s="40" t="n">
        <f aca="false">SUM(平成16年10月!E241,平成16年11月!E241,平成16年12月!E241)</f>
        <v>0</v>
      </c>
      <c r="F241" s="41" t="n">
        <f aca="false">SUM(平成16年10月!F241,平成16年11月!F241,平成16年12月!F241)</f>
        <v>5531</v>
      </c>
      <c r="G241" s="41" t="n">
        <f aca="false">SUM(平成16年10月!G241,平成16年11月!G241,平成16年12月!G241)</f>
        <v>-5531</v>
      </c>
      <c r="H241" s="40" t="n">
        <f aca="false">SUM(平成16年10月!H241,平成16年11月!H241,平成16年12月!H241)</f>
        <v>21322</v>
      </c>
      <c r="I241" s="40" t="n">
        <f aca="false">SUM(平成16年10月!I241,平成16年11月!I241,平成16年12月!I241)</f>
        <v>0</v>
      </c>
      <c r="J241" s="41" t="n">
        <f aca="false">SUM(平成16年10月!J241,平成16年11月!J241,平成16年12月!J241)</f>
        <v>21322</v>
      </c>
      <c r="K241" s="41" t="n">
        <f aca="false">SUM(平成16年10月!K241,平成16年11月!K241,平成16年12月!K241)</f>
        <v>-21322</v>
      </c>
      <c r="L241" s="40"/>
    </row>
    <row r="242" customFormat="false" ht="14.25" hidden="false" customHeight="false" outlineLevel="0" collapsed="false">
      <c r="A242" s="42" t="s">
        <v>477</v>
      </c>
      <c r="B242" s="38" t="s">
        <v>478</v>
      </c>
      <c r="C242" s="39" t="s">
        <v>37</v>
      </c>
      <c r="D242" s="40" t="n">
        <f aca="false">SUM(平成16年10月!D242,平成16年11月!D242,平成16年12月!D242)</f>
        <v>5354</v>
      </c>
      <c r="E242" s="40" t="n">
        <f aca="false">SUM(平成16年10月!E242,平成16年11月!E242,平成16年12月!E242)</f>
        <v>0</v>
      </c>
      <c r="F242" s="41" t="n">
        <f aca="false">SUM(平成16年10月!F242,平成16年11月!F242,平成16年12月!F242)</f>
        <v>5354</v>
      </c>
      <c r="G242" s="41" t="n">
        <f aca="false">SUM(平成16年10月!G242,平成16年11月!G242,平成16年12月!G242)</f>
        <v>-5354</v>
      </c>
      <c r="H242" s="40" t="n">
        <f aca="false">SUM(平成16年10月!H242,平成16年11月!H242,平成16年12月!H242)</f>
        <v>15139</v>
      </c>
      <c r="I242" s="40" t="n">
        <f aca="false">SUM(平成16年10月!I242,平成16年11月!I242,平成16年12月!I242)</f>
        <v>0</v>
      </c>
      <c r="J242" s="41" t="n">
        <f aca="false">SUM(平成16年10月!J242,平成16年11月!J242,平成16年12月!J242)</f>
        <v>15139</v>
      </c>
      <c r="K242" s="41" t="n">
        <f aca="false">SUM(平成16年10月!K242,平成16年11月!K242,平成16年12月!K242)</f>
        <v>-15139</v>
      </c>
      <c r="L242" s="40"/>
    </row>
    <row r="243" customFormat="false" ht="14.25" hidden="false" customHeight="false" outlineLevel="0" collapsed="false">
      <c r="A243" s="42" t="s">
        <v>479</v>
      </c>
      <c r="B243" s="38" t="s">
        <v>480</v>
      </c>
      <c r="C243" s="39" t="s">
        <v>37</v>
      </c>
      <c r="D243" s="40" t="n">
        <f aca="false">SUM(平成16年10月!D243,平成16年11月!D243,平成16年12月!D243)</f>
        <v>6256</v>
      </c>
      <c r="E243" s="40" t="n">
        <f aca="false">SUM(平成16年10月!E243,平成16年11月!E243,平成16年12月!E243)</f>
        <v>0</v>
      </c>
      <c r="F243" s="41" t="n">
        <f aca="false">SUM(平成16年10月!F243,平成16年11月!F243,平成16年12月!F243)</f>
        <v>6256</v>
      </c>
      <c r="G243" s="41" t="n">
        <f aca="false">SUM(平成16年10月!G243,平成16年11月!G243,平成16年12月!G243)</f>
        <v>-6256</v>
      </c>
      <c r="H243" s="40" t="n">
        <f aca="false">SUM(平成16年10月!H243,平成16年11月!H243,平成16年12月!H243)</f>
        <v>26862</v>
      </c>
      <c r="I243" s="40" t="n">
        <f aca="false">SUM(平成16年10月!I243,平成16年11月!I243,平成16年12月!I243)</f>
        <v>0</v>
      </c>
      <c r="J243" s="41" t="n">
        <f aca="false">SUM(平成16年10月!J243,平成16年11月!J243,平成16年12月!J243)</f>
        <v>26862</v>
      </c>
      <c r="K243" s="41" t="n">
        <f aca="false">SUM(平成16年10月!K243,平成16年11月!K243,平成16年12月!K243)</f>
        <v>-26862</v>
      </c>
      <c r="L243" s="40"/>
    </row>
    <row r="244" customFormat="false" ht="14.25" hidden="false" customHeight="false" outlineLevel="0" collapsed="false">
      <c r="A244" s="49" t="s">
        <v>481</v>
      </c>
      <c r="B244" s="38" t="s">
        <v>482</v>
      </c>
      <c r="C244" s="39"/>
      <c r="D244" s="40" t="n">
        <f aca="false">SUM(平成16年10月!D244,平成16年11月!D244,平成16年12月!D244)</f>
        <v>3</v>
      </c>
      <c r="E244" s="40" t="n">
        <f aca="false">SUM(平成16年10月!E244,平成16年11月!E244,平成16年12月!E244)</f>
        <v>0</v>
      </c>
      <c r="F244" s="41" t="n">
        <f aca="false">SUM(平成16年10月!F244,平成16年11月!F244,平成16年12月!F244)</f>
        <v>3</v>
      </c>
      <c r="G244" s="41" t="n">
        <f aca="false">SUM(平成16年10月!G244,平成16年11月!G244,平成16年12月!G244)</f>
        <v>-3</v>
      </c>
      <c r="H244" s="40" t="n">
        <f aca="false">SUM(平成16年10月!H244,平成16年11月!H244,平成16年12月!H244)</f>
        <v>0</v>
      </c>
      <c r="I244" s="40" t="n">
        <f aca="false">SUM(平成16年10月!I244,平成16年11月!I244,平成16年12月!I244)</f>
        <v>0</v>
      </c>
      <c r="J244" s="41" t="n">
        <f aca="false">SUM(平成16年10月!J244,平成16年11月!J244,平成16年12月!J244)</f>
        <v>0</v>
      </c>
      <c r="K244" s="41" t="n">
        <f aca="false">SUM(平成16年10月!K244,平成16年11月!K244,平成16年12月!K244)</f>
        <v>0</v>
      </c>
      <c r="L244" s="40"/>
    </row>
    <row r="245" customFormat="false" ht="14.25" hidden="false" customHeight="false" outlineLevel="0" collapsed="false">
      <c r="A245" s="42" t="s">
        <v>483</v>
      </c>
      <c r="B245" s="38" t="s">
        <v>484</v>
      </c>
      <c r="C245" s="39" t="s">
        <v>37</v>
      </c>
      <c r="D245" s="40" t="n">
        <f aca="false">SUM(平成16年10月!D245,平成16年11月!D245,平成16年12月!D245)</f>
        <v>3061</v>
      </c>
      <c r="E245" s="40" t="n">
        <f aca="false">SUM(平成16年10月!E245,平成16年11月!E245,平成16年12月!E245)</f>
        <v>2011</v>
      </c>
      <c r="F245" s="41" t="n">
        <f aca="false">SUM(平成16年10月!F245,平成16年11月!F245,平成16年12月!F245)</f>
        <v>5072</v>
      </c>
      <c r="G245" s="41" t="n">
        <f aca="false">SUM(平成16年10月!G245,平成16年11月!G245,平成16年12月!G245)</f>
        <v>-1050</v>
      </c>
      <c r="H245" s="40" t="n">
        <f aca="false">SUM(平成16年10月!H245,平成16年11月!H245,平成16年12月!H245)</f>
        <v>14255</v>
      </c>
      <c r="I245" s="40" t="n">
        <f aca="false">SUM(平成16年10月!I245,平成16年11月!I245,平成16年12月!I245)</f>
        <v>8284</v>
      </c>
      <c r="J245" s="41" t="n">
        <f aca="false">SUM(平成16年10月!J245,平成16年11月!J245,平成16年12月!J245)</f>
        <v>22539</v>
      </c>
      <c r="K245" s="41" t="n">
        <f aca="false">SUM(平成16年10月!K245,平成16年11月!K245,平成16年12月!K245)</f>
        <v>-5971</v>
      </c>
      <c r="L245" s="40"/>
    </row>
    <row r="246" customFormat="false" ht="14.25" hidden="false" customHeight="false" outlineLevel="0" collapsed="false">
      <c r="A246" s="42" t="s">
        <v>485</v>
      </c>
      <c r="B246" s="38" t="s">
        <v>486</v>
      </c>
      <c r="C246" s="39" t="s">
        <v>37</v>
      </c>
      <c r="D246" s="40" t="n">
        <f aca="false">SUM(平成16年10月!D246,平成16年11月!D246,平成16年12月!D246)</f>
        <v>6460</v>
      </c>
      <c r="E246" s="40" t="n">
        <f aca="false">SUM(平成16年10月!E246,平成16年11月!E246,平成16年12月!E246)</f>
        <v>0</v>
      </c>
      <c r="F246" s="41" t="n">
        <f aca="false">SUM(平成16年10月!F246,平成16年11月!F246,平成16年12月!F246)</f>
        <v>6460</v>
      </c>
      <c r="G246" s="41" t="n">
        <f aca="false">SUM(平成16年10月!G246,平成16年11月!G246,平成16年12月!G246)</f>
        <v>-6460</v>
      </c>
      <c r="H246" s="40" t="n">
        <f aca="false">SUM(平成16年10月!H246,平成16年11月!H246,平成16年12月!H246)</f>
        <v>22926</v>
      </c>
      <c r="I246" s="40" t="n">
        <f aca="false">SUM(平成16年10月!I246,平成16年11月!I246,平成16年12月!I246)</f>
        <v>0</v>
      </c>
      <c r="J246" s="41" t="n">
        <f aca="false">SUM(平成16年10月!J246,平成16年11月!J246,平成16年12月!J246)</f>
        <v>22926</v>
      </c>
      <c r="K246" s="41" t="n">
        <f aca="false">SUM(平成16年10月!K246,平成16年11月!K246,平成16年12月!K246)</f>
        <v>-22926</v>
      </c>
      <c r="L246" s="40"/>
    </row>
    <row r="247" customFormat="false" ht="14.25" hidden="false" customHeight="false" outlineLevel="0" collapsed="false">
      <c r="A247" s="37" t="s">
        <v>487</v>
      </c>
      <c r="B247" s="38" t="s">
        <v>488</v>
      </c>
      <c r="C247" s="39" t="s">
        <v>37</v>
      </c>
      <c r="D247" s="40" t="n">
        <f aca="false">SUM(平成16年10月!D247,平成16年11月!D247,平成16年12月!D247)</f>
        <v>155151</v>
      </c>
      <c r="E247" s="40" t="n">
        <f aca="false">SUM(平成16年10月!E247,平成16年11月!E247,平成16年12月!E247)</f>
        <v>104960</v>
      </c>
      <c r="F247" s="41" t="n">
        <f aca="false">SUM(平成16年10月!F247,平成16年11月!F247,平成16年12月!F247)</f>
        <v>260111</v>
      </c>
      <c r="G247" s="41" t="n">
        <f aca="false">SUM(平成16年10月!G247,平成16年11月!G247,平成16年12月!G247)</f>
        <v>-50191</v>
      </c>
      <c r="H247" s="40" t="n">
        <f aca="false">SUM(平成16年10月!H247,平成16年11月!H247,平成16年12月!H247)</f>
        <v>583873</v>
      </c>
      <c r="I247" s="40" t="n">
        <f aca="false">SUM(平成16年10月!I247,平成16年11月!I247,平成16年12月!I247)</f>
        <v>353263</v>
      </c>
      <c r="J247" s="41" t="n">
        <f aca="false">SUM(平成16年10月!J247,平成16年11月!J247,平成16年12月!J247)</f>
        <v>937136</v>
      </c>
      <c r="K247" s="41" t="n">
        <f aca="false">SUM(平成16年10月!K247,平成16年11月!K247,平成16年12月!K247)</f>
        <v>-230610</v>
      </c>
      <c r="L247" s="40"/>
    </row>
    <row r="248" customFormat="false" ht="14.25" hidden="false" customHeight="false" outlineLevel="0" collapsed="false">
      <c r="A248" s="42" t="s">
        <v>489</v>
      </c>
      <c r="B248" s="38" t="s">
        <v>490</v>
      </c>
      <c r="C248" s="39" t="s">
        <v>37</v>
      </c>
      <c r="D248" s="40" t="n">
        <f aca="false">SUM(平成16年10月!D248,平成16年11月!D248,平成16年12月!D248)</f>
        <v>11735</v>
      </c>
      <c r="E248" s="40" t="n">
        <f aca="false">SUM(平成16年10月!E248,平成16年11月!E248,平成16年12月!E248)</f>
        <v>9408</v>
      </c>
      <c r="F248" s="41" t="n">
        <f aca="false">SUM(平成16年10月!F248,平成16年11月!F248,平成16年12月!F248)</f>
        <v>21143</v>
      </c>
      <c r="G248" s="41" t="n">
        <f aca="false">SUM(平成16年10月!G248,平成16年11月!G248,平成16年12月!G248)</f>
        <v>-2327</v>
      </c>
      <c r="H248" s="40" t="n">
        <f aca="false">SUM(平成16年10月!H248,平成16年11月!H248,平成16年12月!H248)</f>
        <v>31501</v>
      </c>
      <c r="I248" s="40" t="n">
        <f aca="false">SUM(平成16年10月!I248,平成16年11月!I248,平成16年12月!I248)</f>
        <v>27187</v>
      </c>
      <c r="J248" s="41" t="n">
        <f aca="false">SUM(平成16年10月!J248,平成16年11月!J248,平成16年12月!J248)</f>
        <v>58688</v>
      </c>
      <c r="K248" s="41" t="n">
        <f aca="false">SUM(平成16年10月!K248,平成16年11月!K248,平成16年12月!K248)</f>
        <v>-4314</v>
      </c>
      <c r="L248" s="40"/>
    </row>
    <row r="249" customFormat="false" ht="14.25" hidden="false" customHeight="false" outlineLevel="0" collapsed="false">
      <c r="A249" s="42" t="s">
        <v>491</v>
      </c>
      <c r="B249" s="38" t="s">
        <v>492</v>
      </c>
      <c r="C249" s="39" t="s">
        <v>37</v>
      </c>
      <c r="D249" s="40" t="n">
        <f aca="false">SUM(平成16年10月!D249,平成16年11月!D249,平成16年12月!D249)</f>
        <v>784</v>
      </c>
      <c r="E249" s="40" t="n">
        <f aca="false">SUM(平成16年10月!E249,平成16年11月!E249,平成16年12月!E249)</f>
        <v>0</v>
      </c>
      <c r="F249" s="41" t="n">
        <f aca="false">SUM(平成16年10月!F249,平成16年11月!F249,平成16年12月!F249)</f>
        <v>784</v>
      </c>
      <c r="G249" s="41" t="n">
        <f aca="false">SUM(平成16年10月!G249,平成16年11月!G249,平成16年12月!G249)</f>
        <v>-784</v>
      </c>
      <c r="H249" s="40" t="n">
        <f aca="false">SUM(平成16年10月!H249,平成16年11月!H249,平成16年12月!H249)</f>
        <v>2507</v>
      </c>
      <c r="I249" s="40" t="n">
        <f aca="false">SUM(平成16年10月!I249,平成16年11月!I249,平成16年12月!I249)</f>
        <v>0</v>
      </c>
      <c r="J249" s="41" t="n">
        <f aca="false">SUM(平成16年10月!J249,平成16年11月!J249,平成16年12月!J249)</f>
        <v>2507</v>
      </c>
      <c r="K249" s="41" t="n">
        <f aca="false">SUM(平成16年10月!K249,平成16年11月!K249,平成16年12月!K249)</f>
        <v>-2507</v>
      </c>
      <c r="L249" s="40"/>
    </row>
    <row r="250" customFormat="false" ht="14.25" hidden="false" customHeight="false" outlineLevel="0" collapsed="false">
      <c r="A250" s="42" t="s">
        <v>493</v>
      </c>
      <c r="B250" s="38" t="s">
        <v>494</v>
      </c>
      <c r="C250" s="39" t="s">
        <v>37</v>
      </c>
      <c r="D250" s="40" t="n">
        <f aca="false">SUM(平成16年10月!D250,平成16年11月!D250,平成16年12月!D250)</f>
        <v>4035</v>
      </c>
      <c r="E250" s="40" t="n">
        <f aca="false">SUM(平成16年10月!E250,平成16年11月!E250,平成16年12月!E250)</f>
        <v>0</v>
      </c>
      <c r="F250" s="41" t="n">
        <f aca="false">SUM(平成16年10月!F250,平成16年11月!F250,平成16年12月!F250)</f>
        <v>4035</v>
      </c>
      <c r="G250" s="41" t="n">
        <f aca="false">SUM(平成16年10月!G250,平成16年11月!G250,平成16年12月!G250)</f>
        <v>-4035</v>
      </c>
      <c r="H250" s="40" t="n">
        <f aca="false">SUM(平成16年10月!H250,平成16年11月!H250,平成16年12月!H250)</f>
        <v>17811</v>
      </c>
      <c r="I250" s="40" t="n">
        <f aca="false">SUM(平成16年10月!I250,平成16年11月!I250,平成16年12月!I250)</f>
        <v>0</v>
      </c>
      <c r="J250" s="41" t="n">
        <f aca="false">SUM(平成16年10月!J250,平成16年11月!J250,平成16年12月!J250)</f>
        <v>17811</v>
      </c>
      <c r="K250" s="41" t="n">
        <f aca="false">SUM(平成16年10月!K250,平成16年11月!K250,平成16年12月!K250)</f>
        <v>-17811</v>
      </c>
      <c r="L250" s="40"/>
    </row>
    <row r="251" customFormat="false" ht="14.25" hidden="false" customHeight="false" outlineLevel="0" collapsed="false">
      <c r="A251" s="42" t="s">
        <v>495</v>
      </c>
      <c r="B251" s="38" t="s">
        <v>496</v>
      </c>
      <c r="C251" s="39" t="s">
        <v>37</v>
      </c>
      <c r="D251" s="40" t="n">
        <f aca="false">SUM(平成16年10月!D251,平成16年11月!D251,平成16年12月!D251)</f>
        <v>24654</v>
      </c>
      <c r="E251" s="40" t="n">
        <f aca="false">SUM(平成16年10月!E251,平成16年11月!E251,平成16年12月!E251)</f>
        <v>10566</v>
      </c>
      <c r="F251" s="41" t="n">
        <f aca="false">SUM(平成16年10月!F251,平成16年11月!F251,平成16年12月!F251)</f>
        <v>35220</v>
      </c>
      <c r="G251" s="41" t="n">
        <f aca="false">SUM(平成16年10月!G251,平成16年11月!G251,平成16年12月!G251)</f>
        <v>-14088</v>
      </c>
      <c r="H251" s="40" t="n">
        <f aca="false">SUM(平成16年10月!H251,平成16年11月!H251,平成16年12月!H251)</f>
        <v>96964</v>
      </c>
      <c r="I251" s="40" t="n">
        <f aca="false">SUM(平成16年10月!I251,平成16年11月!I251,平成16年12月!I251)</f>
        <v>32516</v>
      </c>
      <c r="J251" s="41" t="n">
        <f aca="false">SUM(平成16年10月!J251,平成16年11月!J251,平成16年12月!J251)</f>
        <v>129480</v>
      </c>
      <c r="K251" s="41" t="n">
        <f aca="false">SUM(平成16年10月!K251,平成16年11月!K251,平成16年12月!K251)</f>
        <v>-64448</v>
      </c>
      <c r="L251" s="40"/>
    </row>
    <row r="252" customFormat="false" ht="14.25" hidden="false" customHeight="false" outlineLevel="0" collapsed="false">
      <c r="A252" s="42" t="s">
        <v>497</v>
      </c>
      <c r="B252" s="38" t="s">
        <v>498</v>
      </c>
      <c r="C252" s="39"/>
      <c r="D252" s="40" t="n">
        <f aca="false">SUM(平成16年10月!D252,平成16年11月!D252,平成16年12月!D252)</f>
        <v>5913</v>
      </c>
      <c r="E252" s="40" t="n">
        <f aca="false">SUM(平成16年10月!E252,平成16年11月!E252,平成16年12月!E252)</f>
        <v>0</v>
      </c>
      <c r="F252" s="41" t="n">
        <f aca="false">SUM(平成16年10月!F252,平成16年11月!F252,平成16年12月!F252)</f>
        <v>5913</v>
      </c>
      <c r="G252" s="41" t="n">
        <f aca="false">SUM(平成16年10月!G252,平成16年11月!G252,平成16年12月!G252)</f>
        <v>-5913</v>
      </c>
      <c r="H252" s="40" t="n">
        <f aca="false">SUM(平成16年10月!H252,平成16年11月!H252,平成16年12月!H252)</f>
        <v>22268</v>
      </c>
      <c r="I252" s="40" t="n">
        <f aca="false">SUM(平成16年10月!I252,平成16年11月!I252,平成16年12月!I252)</f>
        <v>0</v>
      </c>
      <c r="J252" s="41" t="n">
        <f aca="false">SUM(平成16年10月!J252,平成16年11月!J252,平成16年12月!J252)</f>
        <v>22268</v>
      </c>
      <c r="K252" s="41" t="n">
        <f aca="false">SUM(平成16年10月!K252,平成16年11月!K252,平成16年12月!K252)</f>
        <v>-22268</v>
      </c>
      <c r="L252" s="40"/>
    </row>
    <row r="253" customFormat="false" ht="14.25" hidden="false" customHeight="false" outlineLevel="0" collapsed="false">
      <c r="A253" s="42" t="s">
        <v>499</v>
      </c>
      <c r="B253" s="38" t="s">
        <v>500</v>
      </c>
      <c r="C253" s="39"/>
      <c r="D253" s="40" t="n">
        <f aca="false">SUM(平成16年10月!D253,平成16年11月!D253,平成16年12月!D253)</f>
        <v>435</v>
      </c>
      <c r="E253" s="40" t="n">
        <f aca="false">SUM(平成16年10月!E253,平成16年11月!E253,平成16年12月!E253)</f>
        <v>0</v>
      </c>
      <c r="F253" s="41" t="n">
        <f aca="false">SUM(平成16年10月!F253,平成16年11月!F253,平成16年12月!F253)</f>
        <v>435</v>
      </c>
      <c r="G253" s="41" t="n">
        <f aca="false">SUM(平成16年10月!G253,平成16年11月!G253,平成16年12月!G253)</f>
        <v>-435</v>
      </c>
      <c r="H253" s="40" t="n">
        <f aca="false">SUM(平成16年10月!H253,平成16年11月!H253,平成16年12月!H253)</f>
        <v>2540</v>
      </c>
      <c r="I253" s="40" t="n">
        <f aca="false">SUM(平成16年10月!I253,平成16年11月!I253,平成16年12月!I253)</f>
        <v>0</v>
      </c>
      <c r="J253" s="41" t="n">
        <f aca="false">SUM(平成16年10月!J253,平成16年11月!J253,平成16年12月!J253)</f>
        <v>2540</v>
      </c>
      <c r="K253" s="41" t="n">
        <f aca="false">SUM(平成16年10月!K253,平成16年11月!K253,平成16年12月!K253)</f>
        <v>-2540</v>
      </c>
      <c r="L253" s="40"/>
    </row>
    <row r="254" customFormat="false" ht="14.25" hidden="false" customHeight="false" outlineLevel="0" collapsed="false">
      <c r="A254" s="42" t="s">
        <v>501</v>
      </c>
      <c r="B254" s="38" t="s">
        <v>502</v>
      </c>
      <c r="C254" s="39" t="s">
        <v>37</v>
      </c>
      <c r="D254" s="40" t="n">
        <f aca="false">SUM(平成16年10月!D254,平成16年11月!D254,平成16年12月!D254)</f>
        <v>507</v>
      </c>
      <c r="E254" s="40" t="n">
        <f aca="false">SUM(平成16年10月!E254,平成16年11月!E254,平成16年12月!E254)</f>
        <v>0</v>
      </c>
      <c r="F254" s="41" t="n">
        <f aca="false">SUM(平成16年10月!F254,平成16年11月!F254,平成16年12月!F254)</f>
        <v>507</v>
      </c>
      <c r="G254" s="41" t="n">
        <f aca="false">SUM(平成16年10月!G254,平成16年11月!G254,平成16年12月!G254)</f>
        <v>-507</v>
      </c>
      <c r="H254" s="40" t="n">
        <f aca="false">SUM(平成16年10月!H254,平成16年11月!H254,平成16年12月!H254)</f>
        <v>2364</v>
      </c>
      <c r="I254" s="40" t="n">
        <f aca="false">SUM(平成16年10月!I254,平成16年11月!I254,平成16年12月!I254)</f>
        <v>0</v>
      </c>
      <c r="J254" s="41" t="n">
        <f aca="false">SUM(平成16年10月!J254,平成16年11月!J254,平成16年12月!J254)</f>
        <v>2364</v>
      </c>
      <c r="K254" s="41" t="n">
        <f aca="false">SUM(平成16年10月!K254,平成16年11月!K254,平成16年12月!K254)</f>
        <v>-2364</v>
      </c>
      <c r="L254" s="40"/>
    </row>
    <row r="255" customFormat="false" ht="14.25" hidden="false" customHeight="false" outlineLevel="0" collapsed="false">
      <c r="A255" s="37" t="s">
        <v>503</v>
      </c>
      <c r="B255" s="38" t="s">
        <v>504</v>
      </c>
      <c r="C255" s="39" t="s">
        <v>37</v>
      </c>
      <c r="D255" s="40" t="n">
        <f aca="false">SUM(平成16年10月!D255,平成16年11月!D255,平成16年12月!D255)</f>
        <v>772</v>
      </c>
      <c r="E255" s="40" t="n">
        <f aca="false">SUM(平成16年10月!E255,平成16年11月!E255,平成16年12月!E255)</f>
        <v>0</v>
      </c>
      <c r="F255" s="41" t="n">
        <f aca="false">SUM(平成16年10月!F255,平成16年11月!F255,平成16年12月!F255)</f>
        <v>772</v>
      </c>
      <c r="G255" s="41" t="n">
        <f aca="false">SUM(平成16年10月!G255,平成16年11月!G255,平成16年12月!G255)</f>
        <v>-772</v>
      </c>
      <c r="H255" s="40" t="n">
        <f aca="false">SUM(平成16年10月!H255,平成16年11月!H255,平成16年12月!H255)</f>
        <v>2117</v>
      </c>
      <c r="I255" s="40" t="n">
        <f aca="false">SUM(平成16年10月!I255,平成16年11月!I255,平成16年12月!I255)</f>
        <v>0</v>
      </c>
      <c r="J255" s="41" t="n">
        <f aca="false">SUM(平成16年10月!J255,平成16年11月!J255,平成16年12月!J255)</f>
        <v>2117</v>
      </c>
      <c r="K255" s="41" t="n">
        <f aca="false">SUM(平成16年10月!K255,平成16年11月!K255,平成16年12月!K255)</f>
        <v>-2117</v>
      </c>
      <c r="L255" s="40"/>
    </row>
    <row r="256" customFormat="false" ht="14.25" hidden="false" customHeight="false" outlineLevel="0" collapsed="false">
      <c r="A256" s="42" t="s">
        <v>505</v>
      </c>
      <c r="B256" s="56" t="s">
        <v>506</v>
      </c>
      <c r="C256" s="44" t="s">
        <v>37</v>
      </c>
      <c r="D256" s="61" t="n">
        <f aca="false">SUM(平成16年10月!D256,平成16年11月!D256,平成16年12月!D256)</f>
        <v>1002</v>
      </c>
      <c r="E256" s="61" t="n">
        <f aca="false">SUM(平成16年10月!E256,平成16年11月!E256,平成16年12月!E256)</f>
        <v>0</v>
      </c>
      <c r="F256" s="62" t="n">
        <f aca="false">SUM(平成16年10月!F256,平成16年11月!F256,平成16年12月!F256)</f>
        <v>1002</v>
      </c>
      <c r="G256" s="62" t="n">
        <f aca="false">SUM(平成16年10月!G256,平成16年11月!G256,平成16年12月!G256)</f>
        <v>-1002</v>
      </c>
      <c r="H256" s="61" t="n">
        <f aca="false">SUM(平成16年10月!H256,平成16年11月!H256,平成16年12月!H256)</f>
        <v>4061</v>
      </c>
      <c r="I256" s="61" t="n">
        <f aca="false">SUM(平成16年10月!I256,平成16年11月!I256,平成16年12月!I256)</f>
        <v>0</v>
      </c>
      <c r="J256" s="62" t="n">
        <f aca="false">SUM(平成16年10月!J256,平成16年11月!J256,平成16年12月!J256)</f>
        <v>4061</v>
      </c>
      <c r="K256" s="62" t="n">
        <f aca="false">SUM(平成16年10月!K256,平成16年11月!K256,平成16年12月!K256)</f>
        <v>-4061</v>
      </c>
      <c r="L256" s="61"/>
    </row>
    <row r="257" customFormat="false" ht="13.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4" t="s">
        <v>507</v>
      </c>
      <c r="I257" s="63"/>
      <c r="J257" s="63"/>
      <c r="K257" s="63"/>
      <c r="L257" s="63"/>
    </row>
    <row r="258" customFormat="false" ht="13.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5" t="s">
        <v>508</v>
      </c>
      <c r="I258" s="63"/>
      <c r="J258" s="63"/>
      <c r="K258" s="63"/>
      <c r="L258" s="63"/>
    </row>
  </sheetData>
  <mergeCells count="5">
    <mergeCell ref="A1:K1"/>
    <mergeCell ref="A2:K2"/>
    <mergeCell ref="B7:C7"/>
    <mergeCell ref="D7:G7"/>
    <mergeCell ref="H7:K7"/>
  </mergeCells>
  <printOptions headings="false" gridLines="false" gridLinesSet="true" horizontalCentered="false" verticalCentered="false"/>
  <pageMargins left="0.5" right="0.470138888888889" top="0.540277777777778" bottom="0.5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12"/>
    <col collapsed="false" customWidth="true" hidden="true" outlineLevel="0" max="3" min="3" style="0" width="12.62"/>
    <col collapsed="false" customWidth="true" hidden="false" outlineLevel="0" max="11" min="4" style="0" width="10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7.2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/>
      <c r="L3" s="7"/>
    </row>
    <row r="4" customFormat="false" ht="17.25" hidden="false" customHeight="false" outlineLevel="0" collapsed="false">
      <c r="A4" s="8"/>
      <c r="B4" s="4"/>
      <c r="C4" s="4"/>
      <c r="D4" s="5"/>
      <c r="E4" s="5"/>
      <c r="F4" s="5"/>
      <c r="G4" s="5"/>
      <c r="H4" s="5"/>
      <c r="I4" s="5"/>
      <c r="J4" s="5"/>
      <c r="K4" s="9" t="s">
        <v>509</v>
      </c>
      <c r="L4" s="7"/>
    </row>
    <row r="5" customFormat="false" ht="17.25" hidden="false" customHeight="false" outlineLevel="0" collapsed="false">
      <c r="A5" s="10"/>
      <c r="B5" s="4"/>
      <c r="C5" s="4"/>
      <c r="D5" s="5"/>
      <c r="E5" s="5"/>
      <c r="F5" s="5"/>
      <c r="G5" s="5"/>
      <c r="H5" s="5"/>
      <c r="I5" s="5"/>
      <c r="J5" s="5"/>
      <c r="K5" s="11"/>
      <c r="L5" s="7"/>
    </row>
    <row r="6" customFormat="false" ht="17.25" hidden="false" customHeight="fals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3"/>
      <c r="K6" s="14"/>
      <c r="L6" s="15"/>
    </row>
    <row r="7" customFormat="false" ht="14.25" hidden="false" customHeight="false" outlineLevel="0" collapsed="false">
      <c r="A7" s="16"/>
      <c r="B7" s="17" t="s">
        <v>3</v>
      </c>
      <c r="C7" s="17"/>
      <c r="D7" s="18" t="s">
        <v>4</v>
      </c>
      <c r="E7" s="18"/>
      <c r="F7" s="18"/>
      <c r="G7" s="18"/>
      <c r="H7" s="19" t="s">
        <v>5</v>
      </c>
      <c r="I7" s="19"/>
      <c r="J7" s="19"/>
      <c r="K7" s="19"/>
      <c r="L7" s="19" t="s">
        <v>6</v>
      </c>
    </row>
    <row r="8" customFormat="false" ht="14.25" hidden="false" customHeight="false" outlineLevel="0" collapsed="false">
      <c r="A8" s="16"/>
      <c r="B8" s="20"/>
      <c r="C8" s="21"/>
      <c r="D8" s="22" t="s">
        <v>7</v>
      </c>
      <c r="E8" s="22" t="s">
        <v>8</v>
      </c>
      <c r="F8" s="22" t="s">
        <v>9</v>
      </c>
      <c r="G8" s="22" t="s">
        <v>10</v>
      </c>
      <c r="H8" s="22" t="s">
        <v>7</v>
      </c>
      <c r="I8" s="22" t="s">
        <v>8</v>
      </c>
      <c r="J8" s="22" t="s">
        <v>9</v>
      </c>
      <c r="K8" s="22" t="s">
        <v>10</v>
      </c>
      <c r="L8" s="23"/>
    </row>
    <row r="9" customFormat="false" ht="14.25" hidden="false" customHeight="false" outlineLevel="0" collapsed="false">
      <c r="A9" s="24"/>
      <c r="B9" s="25"/>
      <c r="C9" s="26"/>
      <c r="D9" s="27" t="s">
        <v>11</v>
      </c>
      <c r="E9" s="27" t="s">
        <v>12</v>
      </c>
      <c r="F9" s="27" t="s">
        <v>13</v>
      </c>
      <c r="G9" s="27" t="s">
        <v>14</v>
      </c>
      <c r="H9" s="27" t="s">
        <v>15</v>
      </c>
      <c r="I9" s="27" t="s">
        <v>16</v>
      </c>
      <c r="J9" s="27" t="s">
        <v>17</v>
      </c>
      <c r="K9" s="27" t="s">
        <v>18</v>
      </c>
      <c r="L9" s="28"/>
    </row>
    <row r="10" customFormat="false" ht="14.25" hidden="false" customHeight="false" outlineLevel="0" collapsed="false">
      <c r="A10" s="24" t="s">
        <v>19</v>
      </c>
      <c r="B10" s="29" t="s">
        <v>20</v>
      </c>
      <c r="C10" s="30"/>
      <c r="D10" s="31" t="n">
        <v>50242403</v>
      </c>
      <c r="E10" s="31" t="n">
        <v>42150542</v>
      </c>
      <c r="F10" s="31" t="n">
        <v>92392945</v>
      </c>
      <c r="G10" s="31" t="n">
        <v>-8091861</v>
      </c>
      <c r="H10" s="31" t="n">
        <v>275769961</v>
      </c>
      <c r="I10" s="31" t="n">
        <v>184872822</v>
      </c>
      <c r="J10" s="31" t="n">
        <v>460642783</v>
      </c>
      <c r="K10" s="31" t="n">
        <v>-90897139</v>
      </c>
      <c r="L10" s="31"/>
    </row>
    <row r="11" customFormat="false" ht="14.25" hidden="false" customHeight="false" outlineLevel="0" collapsed="false">
      <c r="A11" s="32" t="s">
        <v>19</v>
      </c>
      <c r="B11" s="33" t="s">
        <v>21</v>
      </c>
      <c r="C11" s="34"/>
      <c r="D11" s="35" t="n">
        <v>33798969</v>
      </c>
      <c r="E11" s="35" t="n">
        <v>25589136</v>
      </c>
      <c r="F11" s="36" t="n">
        <v>59388105</v>
      </c>
      <c r="G11" s="36" t="n">
        <v>-8209833</v>
      </c>
      <c r="H11" s="35" t="n">
        <v>158337813</v>
      </c>
      <c r="I11" s="35" t="n">
        <v>85103923</v>
      </c>
      <c r="J11" s="36" t="n">
        <v>243441736</v>
      </c>
      <c r="K11" s="36" t="n">
        <v>-73233890</v>
      </c>
      <c r="L11" s="35"/>
    </row>
    <row r="12" customFormat="false" ht="14.25" hidden="false" customHeight="false" outlineLevel="0" collapsed="false">
      <c r="A12" s="37" t="s">
        <v>22</v>
      </c>
      <c r="B12" s="38" t="s">
        <v>23</v>
      </c>
      <c r="C12" s="39"/>
      <c r="D12" s="40" t="n">
        <v>3577</v>
      </c>
      <c r="E12" s="40" t="n">
        <v>0</v>
      </c>
      <c r="F12" s="41" t="n">
        <v>3577</v>
      </c>
      <c r="G12" s="41" t="n">
        <v>-3577</v>
      </c>
      <c r="H12" s="40" t="n">
        <v>8904</v>
      </c>
      <c r="I12" s="40" t="n">
        <v>0</v>
      </c>
      <c r="J12" s="41" t="n">
        <v>8904</v>
      </c>
      <c r="K12" s="41" t="n">
        <v>-8904</v>
      </c>
      <c r="L12" s="40"/>
    </row>
    <row r="13" customFormat="false" ht="14.25" hidden="false" customHeight="false" outlineLevel="0" collapsed="false">
      <c r="A13" s="37" t="s">
        <v>24</v>
      </c>
      <c r="B13" s="38" t="s">
        <v>25</v>
      </c>
      <c r="C13" s="39" t="s">
        <v>26</v>
      </c>
      <c r="D13" s="40" t="n">
        <v>113317</v>
      </c>
      <c r="E13" s="40" t="n">
        <v>121958</v>
      </c>
      <c r="F13" s="41" t="n">
        <v>235275</v>
      </c>
      <c r="G13" s="41" t="n">
        <v>8641</v>
      </c>
      <c r="H13" s="40" t="n">
        <v>476871</v>
      </c>
      <c r="I13" s="40" t="n">
        <v>420279</v>
      </c>
      <c r="J13" s="41" t="n">
        <v>897150</v>
      </c>
      <c r="K13" s="41" t="n">
        <v>-56592</v>
      </c>
      <c r="L13" s="40"/>
    </row>
    <row r="14" customFormat="false" ht="14.25" hidden="false" customHeight="false" outlineLevel="0" collapsed="false">
      <c r="A14" s="37" t="s">
        <v>27</v>
      </c>
      <c r="B14" s="38" t="s">
        <v>28</v>
      </c>
      <c r="C14" s="39"/>
      <c r="D14" s="40" t="n">
        <v>1462</v>
      </c>
      <c r="E14" s="40" t="n">
        <v>1767</v>
      </c>
      <c r="F14" s="41" t="n">
        <v>3229</v>
      </c>
      <c r="G14" s="41" t="n">
        <v>305</v>
      </c>
      <c r="H14" s="40" t="n">
        <v>4223</v>
      </c>
      <c r="I14" s="40" t="n">
        <v>5573</v>
      </c>
      <c r="J14" s="41" t="n">
        <v>9796</v>
      </c>
      <c r="K14" s="41" t="n">
        <v>1350</v>
      </c>
      <c r="L14" s="40"/>
    </row>
    <row r="15" customFormat="false" ht="14.25" hidden="false" customHeight="false" outlineLevel="0" collapsed="false">
      <c r="A15" s="37" t="s">
        <v>29</v>
      </c>
      <c r="B15" s="38" t="s">
        <v>30</v>
      </c>
      <c r="C15" s="39" t="s">
        <v>26</v>
      </c>
      <c r="D15" s="40" t="n">
        <v>43673</v>
      </c>
      <c r="E15" s="40" t="n">
        <v>25762</v>
      </c>
      <c r="F15" s="41" t="n">
        <v>69435</v>
      </c>
      <c r="G15" s="41" t="n">
        <v>-17911</v>
      </c>
      <c r="H15" s="40" t="n">
        <v>178549</v>
      </c>
      <c r="I15" s="40" t="n">
        <v>80377</v>
      </c>
      <c r="J15" s="41" t="n">
        <v>258926</v>
      </c>
      <c r="K15" s="41" t="n">
        <v>-98172</v>
      </c>
      <c r="L15" s="40"/>
    </row>
    <row r="16" customFormat="false" ht="14.25" hidden="false" customHeight="false" outlineLevel="0" collapsed="false">
      <c r="A16" s="37" t="s">
        <v>31</v>
      </c>
      <c r="B16" s="38" t="s">
        <v>32</v>
      </c>
      <c r="C16" s="39"/>
      <c r="D16" s="40" t="n">
        <v>2800</v>
      </c>
      <c r="E16" s="40" t="n">
        <v>0</v>
      </c>
      <c r="F16" s="41" t="n">
        <v>2800</v>
      </c>
      <c r="G16" s="41" t="n">
        <v>-2800</v>
      </c>
      <c r="H16" s="40" t="n">
        <v>11885</v>
      </c>
      <c r="I16" s="40" t="n">
        <v>0</v>
      </c>
      <c r="J16" s="41" t="n">
        <v>11885</v>
      </c>
      <c r="K16" s="41" t="n">
        <v>-11885</v>
      </c>
      <c r="L16" s="40"/>
    </row>
    <row r="17" customFormat="false" ht="14.25" hidden="false" customHeight="false" outlineLevel="0" collapsed="false">
      <c r="A17" s="37" t="s">
        <v>33</v>
      </c>
      <c r="B17" s="38" t="s">
        <v>34</v>
      </c>
      <c r="C17" s="39"/>
      <c r="D17" s="40" t="n">
        <v>111667</v>
      </c>
      <c r="E17" s="40" t="n">
        <v>48225</v>
      </c>
      <c r="F17" s="41" t="n">
        <v>159892</v>
      </c>
      <c r="G17" s="41" t="n">
        <v>-63442</v>
      </c>
      <c r="H17" s="40" t="n">
        <v>699973</v>
      </c>
      <c r="I17" s="40" t="n">
        <v>190150</v>
      </c>
      <c r="J17" s="41" t="n">
        <v>890123</v>
      </c>
      <c r="K17" s="41" t="n">
        <v>-509823</v>
      </c>
      <c r="L17" s="40"/>
    </row>
    <row r="18" customFormat="false" ht="14.25" hidden="false" customHeight="false" outlineLevel="0" collapsed="false">
      <c r="A18" s="42" t="s">
        <v>35</v>
      </c>
      <c r="B18" s="43" t="s">
        <v>36</v>
      </c>
      <c r="C18" s="39" t="s">
        <v>37</v>
      </c>
      <c r="D18" s="40" t="n">
        <v>314344</v>
      </c>
      <c r="E18" s="40" t="n">
        <v>14438</v>
      </c>
      <c r="F18" s="41" t="n">
        <v>328782</v>
      </c>
      <c r="G18" s="41" t="n">
        <v>-299906</v>
      </c>
      <c r="H18" s="40" t="n">
        <v>1587922</v>
      </c>
      <c r="I18" s="40" t="n">
        <v>52197</v>
      </c>
      <c r="J18" s="41" t="n">
        <v>1640119</v>
      </c>
      <c r="K18" s="41" t="n">
        <v>-1535725</v>
      </c>
      <c r="L18" s="40"/>
    </row>
    <row r="19" customFormat="false" ht="14.25" hidden="false" customHeight="false" outlineLevel="0" collapsed="false">
      <c r="A19" s="37" t="s">
        <v>38</v>
      </c>
      <c r="B19" s="38" t="s">
        <v>39</v>
      </c>
      <c r="C19" s="39" t="s">
        <v>37</v>
      </c>
      <c r="D19" s="40" t="n">
        <v>1370447</v>
      </c>
      <c r="E19" s="40" t="n">
        <v>377051</v>
      </c>
      <c r="F19" s="41" t="n">
        <v>1747498</v>
      </c>
      <c r="G19" s="41" t="n">
        <v>-993396</v>
      </c>
      <c r="H19" s="40" t="n">
        <v>6852400</v>
      </c>
      <c r="I19" s="40" t="n">
        <v>977056</v>
      </c>
      <c r="J19" s="41" t="n">
        <v>7829456</v>
      </c>
      <c r="K19" s="41" t="n">
        <v>-5875344</v>
      </c>
      <c r="L19" s="40"/>
    </row>
    <row r="20" customFormat="false" ht="14.25" hidden="false" customHeight="false" outlineLevel="0" collapsed="false">
      <c r="A20" s="37" t="s">
        <v>40</v>
      </c>
      <c r="B20" s="38" t="s">
        <v>41</v>
      </c>
      <c r="C20" s="39"/>
      <c r="D20" s="40" t="n">
        <v>391186</v>
      </c>
      <c r="E20" s="40" t="n">
        <v>171302</v>
      </c>
      <c r="F20" s="41" t="n">
        <v>562488</v>
      </c>
      <c r="G20" s="41" t="n">
        <v>-219884</v>
      </c>
      <c r="H20" s="40" t="n">
        <v>1874558</v>
      </c>
      <c r="I20" s="40" t="n">
        <v>474561</v>
      </c>
      <c r="J20" s="41" t="n">
        <v>2349119</v>
      </c>
      <c r="K20" s="41" t="n">
        <v>-1399997</v>
      </c>
      <c r="L20" s="40"/>
    </row>
    <row r="21" customFormat="false" ht="14.25" hidden="false" customHeight="false" outlineLevel="0" collapsed="false">
      <c r="A21" s="37" t="s">
        <v>42</v>
      </c>
      <c r="B21" s="38" t="s">
        <v>43</v>
      </c>
      <c r="C21" s="39"/>
      <c r="D21" s="40" t="n">
        <v>7245</v>
      </c>
      <c r="E21" s="40" t="n">
        <v>10395</v>
      </c>
      <c r="F21" s="41" t="n">
        <v>17640</v>
      </c>
      <c r="G21" s="41" t="n">
        <v>3150</v>
      </c>
      <c r="H21" s="40" t="n">
        <v>29855</v>
      </c>
      <c r="I21" s="40" t="n">
        <v>38733</v>
      </c>
      <c r="J21" s="41" t="n">
        <v>68588</v>
      </c>
      <c r="K21" s="41" t="n">
        <v>8878</v>
      </c>
      <c r="L21" s="40"/>
    </row>
    <row r="22" customFormat="false" ht="14.25" hidden="false" customHeight="false" outlineLevel="0" collapsed="false">
      <c r="A22" s="37" t="s">
        <v>44</v>
      </c>
      <c r="B22" s="38" t="s">
        <v>45</v>
      </c>
      <c r="C22" s="39" t="s">
        <v>26</v>
      </c>
      <c r="D22" s="40" t="n">
        <v>13373</v>
      </c>
      <c r="E22" s="40" t="n">
        <v>4514</v>
      </c>
      <c r="F22" s="41" t="n">
        <v>17887</v>
      </c>
      <c r="G22" s="41" t="n">
        <v>-8859</v>
      </c>
      <c r="H22" s="40" t="n">
        <v>51317</v>
      </c>
      <c r="I22" s="40" t="n">
        <v>19365</v>
      </c>
      <c r="J22" s="41" t="n">
        <v>70682</v>
      </c>
      <c r="K22" s="41" t="n">
        <v>-31952</v>
      </c>
      <c r="L22" s="40"/>
    </row>
    <row r="23" customFormat="false" ht="14.25" hidden="false" customHeight="false" outlineLevel="0" collapsed="false">
      <c r="A23" s="37" t="s">
        <v>46</v>
      </c>
      <c r="B23" s="38" t="s">
        <v>47</v>
      </c>
      <c r="C23" s="39" t="s">
        <v>26</v>
      </c>
      <c r="D23" s="40" t="n">
        <v>4268038</v>
      </c>
      <c r="E23" s="40" t="n">
        <v>5759000</v>
      </c>
      <c r="F23" s="41" t="n">
        <v>10027038</v>
      </c>
      <c r="G23" s="41" t="n">
        <v>1490962</v>
      </c>
      <c r="H23" s="40" t="n">
        <v>15104245</v>
      </c>
      <c r="I23" s="40" t="n">
        <v>21067549</v>
      </c>
      <c r="J23" s="41" t="n">
        <v>36171794</v>
      </c>
      <c r="K23" s="41" t="n">
        <v>5963304</v>
      </c>
      <c r="L23" s="40"/>
    </row>
    <row r="24" customFormat="false" ht="14.25" hidden="false" customHeight="false" outlineLevel="0" collapsed="false">
      <c r="A24" s="37" t="s">
        <v>48</v>
      </c>
      <c r="B24" s="38" t="s">
        <v>49</v>
      </c>
      <c r="C24" s="39"/>
      <c r="D24" s="40" t="n">
        <v>15193</v>
      </c>
      <c r="E24" s="40" t="n">
        <v>9603</v>
      </c>
      <c r="F24" s="41" t="n">
        <v>24796</v>
      </c>
      <c r="G24" s="41" t="n">
        <v>-5590</v>
      </c>
      <c r="H24" s="40" t="n">
        <v>92201</v>
      </c>
      <c r="I24" s="40" t="n">
        <v>29403</v>
      </c>
      <c r="J24" s="41" t="n">
        <v>121604</v>
      </c>
      <c r="K24" s="41" t="n">
        <v>-62798</v>
      </c>
      <c r="L24" s="40"/>
    </row>
    <row r="25" customFormat="false" ht="14.25" hidden="false" customHeight="false" outlineLevel="0" collapsed="false">
      <c r="A25" s="37" t="s">
        <v>50</v>
      </c>
      <c r="B25" s="38" t="s">
        <v>51</v>
      </c>
      <c r="C25" s="39"/>
      <c r="D25" s="40" t="n">
        <v>10474</v>
      </c>
      <c r="E25" s="40" t="n">
        <v>9979</v>
      </c>
      <c r="F25" s="41" t="n">
        <v>20453</v>
      </c>
      <c r="G25" s="41" t="n">
        <v>-495</v>
      </c>
      <c r="H25" s="40" t="n">
        <v>59568</v>
      </c>
      <c r="I25" s="40" t="n">
        <v>41706</v>
      </c>
      <c r="J25" s="41" t="n">
        <v>101274</v>
      </c>
      <c r="K25" s="41" t="n">
        <v>-17862</v>
      </c>
      <c r="L25" s="40"/>
    </row>
    <row r="26" customFormat="false" ht="14.25" hidden="false" customHeight="false" outlineLevel="0" collapsed="false">
      <c r="A26" s="37" t="s">
        <v>52</v>
      </c>
      <c r="B26" s="38" t="s">
        <v>53</v>
      </c>
      <c r="C26" s="39" t="s">
        <v>37</v>
      </c>
      <c r="D26" s="40" t="n">
        <v>12080</v>
      </c>
      <c r="E26" s="40" t="n">
        <v>184</v>
      </c>
      <c r="F26" s="41" t="n">
        <v>12264</v>
      </c>
      <c r="G26" s="41" t="n">
        <v>-11896</v>
      </c>
      <c r="H26" s="40" t="n">
        <v>40722</v>
      </c>
      <c r="I26" s="40" t="n">
        <v>468</v>
      </c>
      <c r="J26" s="41" t="n">
        <v>41190</v>
      </c>
      <c r="K26" s="41" t="n">
        <v>-40254</v>
      </c>
      <c r="L26" s="40"/>
    </row>
    <row r="27" customFormat="false" ht="14.25" hidden="false" customHeight="false" outlineLevel="0" collapsed="false">
      <c r="A27" s="37" t="s">
        <v>54</v>
      </c>
      <c r="B27" s="38" t="s">
        <v>55</v>
      </c>
      <c r="C27" s="39" t="s">
        <v>37</v>
      </c>
      <c r="D27" s="40" t="n">
        <v>9911</v>
      </c>
      <c r="E27" s="40" t="n">
        <v>5147</v>
      </c>
      <c r="F27" s="41" t="n">
        <v>15058</v>
      </c>
      <c r="G27" s="41" t="n">
        <v>-4764</v>
      </c>
      <c r="H27" s="40" t="n">
        <v>29604</v>
      </c>
      <c r="I27" s="40" t="n">
        <v>19978</v>
      </c>
      <c r="J27" s="41" t="n">
        <v>49582</v>
      </c>
      <c r="K27" s="41" t="n">
        <v>-9626</v>
      </c>
      <c r="L27" s="40"/>
    </row>
    <row r="28" customFormat="false" ht="14.25" hidden="false" customHeight="false" outlineLevel="0" collapsed="false">
      <c r="A28" s="37" t="s">
        <v>56</v>
      </c>
      <c r="B28" s="38" t="s">
        <v>57</v>
      </c>
      <c r="C28" s="39"/>
      <c r="D28" s="40" t="n">
        <v>36725</v>
      </c>
      <c r="E28" s="40" t="n">
        <v>49897</v>
      </c>
      <c r="F28" s="41" t="n">
        <v>86622</v>
      </c>
      <c r="G28" s="41" t="n">
        <v>13172</v>
      </c>
      <c r="H28" s="40" t="n">
        <v>160325</v>
      </c>
      <c r="I28" s="40" t="n">
        <v>134469</v>
      </c>
      <c r="J28" s="41" t="n">
        <v>294794</v>
      </c>
      <c r="K28" s="41" t="n">
        <v>-25856</v>
      </c>
      <c r="L28" s="40"/>
    </row>
    <row r="29" customFormat="false" ht="14.25" hidden="false" customHeight="false" outlineLevel="0" collapsed="false">
      <c r="A29" s="37" t="s">
        <v>58</v>
      </c>
      <c r="B29" s="38" t="s">
        <v>59</v>
      </c>
      <c r="C29" s="39"/>
      <c r="D29" s="40" t="n">
        <v>8696</v>
      </c>
      <c r="E29" s="40" t="n">
        <v>0</v>
      </c>
      <c r="F29" s="41" t="n">
        <v>8696</v>
      </c>
      <c r="G29" s="41" t="n">
        <v>-8696</v>
      </c>
      <c r="H29" s="40" t="n">
        <v>20820</v>
      </c>
      <c r="I29" s="40" t="n">
        <v>0</v>
      </c>
      <c r="J29" s="41" t="n">
        <v>20820</v>
      </c>
      <c r="K29" s="41" t="n">
        <v>-20820</v>
      </c>
      <c r="L29" s="40"/>
    </row>
    <row r="30" customFormat="false" ht="14.25" hidden="false" customHeight="false" outlineLevel="0" collapsed="false">
      <c r="A30" s="37" t="s">
        <v>60</v>
      </c>
      <c r="B30" s="38" t="s">
        <v>61</v>
      </c>
      <c r="C30" s="39" t="s">
        <v>37</v>
      </c>
      <c r="D30" s="40" t="n">
        <v>1110009</v>
      </c>
      <c r="E30" s="40" t="n">
        <v>1231569</v>
      </c>
      <c r="F30" s="41" t="n">
        <v>2341578</v>
      </c>
      <c r="G30" s="41" t="n">
        <v>121560</v>
      </c>
      <c r="H30" s="40" t="n">
        <v>4829726</v>
      </c>
      <c r="I30" s="40" t="n">
        <v>5367218</v>
      </c>
      <c r="J30" s="41" t="n">
        <v>10196944</v>
      </c>
      <c r="K30" s="41" t="n">
        <v>537492</v>
      </c>
      <c r="L30" s="40"/>
    </row>
    <row r="31" customFormat="false" ht="14.25" hidden="false" customHeight="false" outlineLevel="0" collapsed="false">
      <c r="A31" s="37" t="s">
        <v>62</v>
      </c>
      <c r="B31" s="38" t="s">
        <v>63</v>
      </c>
      <c r="C31" s="39" t="s">
        <v>37</v>
      </c>
      <c r="D31" s="40" t="n">
        <v>259746</v>
      </c>
      <c r="E31" s="40" t="n">
        <v>75672</v>
      </c>
      <c r="F31" s="41" t="n">
        <v>335418</v>
      </c>
      <c r="G31" s="41" t="n">
        <v>-184074</v>
      </c>
      <c r="H31" s="40" t="n">
        <v>1231152</v>
      </c>
      <c r="I31" s="40" t="n">
        <v>338467</v>
      </c>
      <c r="J31" s="41" t="n">
        <v>1569619</v>
      </c>
      <c r="K31" s="41" t="n">
        <v>-892685</v>
      </c>
      <c r="L31" s="40"/>
    </row>
    <row r="32" customFormat="false" ht="14.25" hidden="false" customHeight="false" outlineLevel="0" collapsed="false">
      <c r="A32" s="37" t="s">
        <v>64</v>
      </c>
      <c r="B32" s="38" t="s">
        <v>65</v>
      </c>
      <c r="C32" s="39" t="s">
        <v>37</v>
      </c>
      <c r="D32" s="40" t="n">
        <v>2040634</v>
      </c>
      <c r="E32" s="40" t="n">
        <v>1359195</v>
      </c>
      <c r="F32" s="41" t="n">
        <v>3399829</v>
      </c>
      <c r="G32" s="41" t="n">
        <v>-681439</v>
      </c>
      <c r="H32" s="40" t="n">
        <v>10041489</v>
      </c>
      <c r="I32" s="40" t="n">
        <v>4990630</v>
      </c>
      <c r="J32" s="41" t="n">
        <v>15032119</v>
      </c>
      <c r="K32" s="41" t="n">
        <v>-5050859</v>
      </c>
      <c r="L32" s="40"/>
    </row>
    <row r="33" customFormat="false" ht="14.25" hidden="false" customHeight="false" outlineLevel="0" collapsed="false">
      <c r="A33" s="37" t="s">
        <v>66</v>
      </c>
      <c r="B33" s="43" t="s">
        <v>67</v>
      </c>
      <c r="C33" s="39"/>
      <c r="D33" s="40" t="n">
        <v>2235548</v>
      </c>
      <c r="E33" s="40" t="n">
        <v>2332261</v>
      </c>
      <c r="F33" s="41" t="n">
        <v>4567809</v>
      </c>
      <c r="G33" s="41" t="n">
        <v>96713</v>
      </c>
      <c r="H33" s="40" t="n">
        <v>7328623</v>
      </c>
      <c r="I33" s="40" t="n">
        <v>7930101</v>
      </c>
      <c r="J33" s="41" t="n">
        <v>15258724</v>
      </c>
      <c r="K33" s="41" t="n">
        <v>601478</v>
      </c>
      <c r="L33" s="40"/>
    </row>
    <row r="34" customFormat="false" ht="14.25" hidden="false" customHeight="false" outlineLevel="0" collapsed="false">
      <c r="A34" s="37" t="s">
        <v>68</v>
      </c>
      <c r="B34" s="38" t="s">
        <v>69</v>
      </c>
      <c r="C34" s="39"/>
      <c r="D34" s="40" t="n">
        <v>8185378</v>
      </c>
      <c r="E34" s="40" t="n">
        <v>5300269</v>
      </c>
      <c r="F34" s="41" t="n">
        <v>13485647</v>
      </c>
      <c r="G34" s="41" t="n">
        <v>-2885109</v>
      </c>
      <c r="H34" s="40" t="n">
        <v>37607367</v>
      </c>
      <c r="I34" s="40" t="n">
        <v>14395028</v>
      </c>
      <c r="J34" s="41" t="n">
        <v>52002395</v>
      </c>
      <c r="K34" s="41" t="n">
        <v>-23212339</v>
      </c>
      <c r="L34" s="40"/>
    </row>
    <row r="35" customFormat="false" ht="14.25" hidden="false" customHeight="false" outlineLevel="0" collapsed="false">
      <c r="A35" s="37" t="s">
        <v>70</v>
      </c>
      <c r="B35" s="38" t="s">
        <v>71</v>
      </c>
      <c r="C35" s="39"/>
      <c r="D35" s="40" t="n">
        <v>63115</v>
      </c>
      <c r="E35" s="40" t="n">
        <v>6473</v>
      </c>
      <c r="F35" s="41" t="n">
        <v>69588</v>
      </c>
      <c r="G35" s="41" t="n">
        <v>-56642</v>
      </c>
      <c r="H35" s="40" t="n">
        <v>334525</v>
      </c>
      <c r="I35" s="40" t="n">
        <v>16400</v>
      </c>
      <c r="J35" s="41" t="n">
        <v>350925</v>
      </c>
      <c r="K35" s="41" t="n">
        <v>-318125</v>
      </c>
      <c r="L35" s="40"/>
    </row>
    <row r="36" customFormat="false" ht="14.25" hidden="false" customHeight="false" outlineLevel="0" collapsed="false">
      <c r="A36" s="37" t="s">
        <v>72</v>
      </c>
      <c r="B36" s="38" t="s">
        <v>73</v>
      </c>
      <c r="C36" s="39" t="s">
        <v>37</v>
      </c>
      <c r="D36" s="40" t="n">
        <v>208305</v>
      </c>
      <c r="E36" s="40" t="n">
        <v>64279</v>
      </c>
      <c r="F36" s="41" t="n">
        <v>272584</v>
      </c>
      <c r="G36" s="41" t="n">
        <v>-144026</v>
      </c>
      <c r="H36" s="40" t="n">
        <v>1305133</v>
      </c>
      <c r="I36" s="40" t="n">
        <v>146690</v>
      </c>
      <c r="J36" s="41" t="n">
        <v>1451823</v>
      </c>
      <c r="K36" s="41" t="n">
        <v>-1158443</v>
      </c>
      <c r="L36" s="40"/>
    </row>
    <row r="37" customFormat="false" ht="14.25" hidden="false" customHeight="false" outlineLevel="0" collapsed="false">
      <c r="A37" s="37" t="s">
        <v>74</v>
      </c>
      <c r="B37" s="38" t="s">
        <v>75</v>
      </c>
      <c r="C37" s="39" t="s">
        <v>37</v>
      </c>
      <c r="D37" s="40" t="n">
        <v>40570</v>
      </c>
      <c r="E37" s="40" t="n">
        <v>11416</v>
      </c>
      <c r="F37" s="41" t="n">
        <v>51986</v>
      </c>
      <c r="G37" s="41" t="n">
        <v>-29154</v>
      </c>
      <c r="H37" s="40" t="n">
        <v>53341</v>
      </c>
      <c r="I37" s="40" t="n">
        <v>45544</v>
      </c>
      <c r="J37" s="41" t="n">
        <v>98885</v>
      </c>
      <c r="K37" s="41" t="n">
        <v>-7797</v>
      </c>
      <c r="L37" s="40"/>
    </row>
    <row r="38" customFormat="false" ht="14.25" hidden="false" customHeight="false" outlineLevel="0" collapsed="false">
      <c r="A38" s="37" t="s">
        <v>76</v>
      </c>
      <c r="B38" s="38" t="s">
        <v>77</v>
      </c>
      <c r="C38" s="39" t="s">
        <v>37</v>
      </c>
      <c r="D38" s="40" t="n">
        <v>268613</v>
      </c>
      <c r="E38" s="40" t="n">
        <v>38858</v>
      </c>
      <c r="F38" s="41" t="n">
        <v>307471</v>
      </c>
      <c r="G38" s="41" t="n">
        <v>-229755</v>
      </c>
      <c r="H38" s="40" t="n">
        <v>1999565</v>
      </c>
      <c r="I38" s="40" t="n">
        <v>106155</v>
      </c>
      <c r="J38" s="41" t="n">
        <v>2105720</v>
      </c>
      <c r="K38" s="41" t="n">
        <v>-1893410</v>
      </c>
      <c r="L38" s="40"/>
    </row>
    <row r="39" customFormat="false" ht="14.25" hidden="false" customHeight="false" outlineLevel="0" collapsed="false">
      <c r="A39" s="37" t="s">
        <v>78</v>
      </c>
      <c r="B39" s="38" t="s">
        <v>79</v>
      </c>
      <c r="C39" s="39"/>
      <c r="D39" s="40" t="n">
        <v>1923</v>
      </c>
      <c r="E39" s="40" t="n">
        <v>1</v>
      </c>
      <c r="F39" s="41" t="n">
        <v>1924</v>
      </c>
      <c r="G39" s="41" t="n">
        <v>-1922</v>
      </c>
      <c r="H39" s="40" t="n">
        <v>8998</v>
      </c>
      <c r="I39" s="40" t="n">
        <v>0</v>
      </c>
      <c r="J39" s="41" t="n">
        <v>8998</v>
      </c>
      <c r="K39" s="41" t="n">
        <v>-8998</v>
      </c>
      <c r="L39" s="40"/>
    </row>
    <row r="40" customFormat="false" ht="14.25" hidden="false" customHeight="false" outlineLevel="0" collapsed="false">
      <c r="A40" s="37" t="s">
        <v>80</v>
      </c>
      <c r="B40" s="38" t="s">
        <v>81</v>
      </c>
      <c r="C40" s="39" t="s">
        <v>37</v>
      </c>
      <c r="D40" s="40" t="n">
        <v>8256544</v>
      </c>
      <c r="E40" s="40" t="n">
        <v>2762150</v>
      </c>
      <c r="F40" s="41" t="n">
        <v>11018694</v>
      </c>
      <c r="G40" s="41" t="n">
        <v>-5494394</v>
      </c>
      <c r="H40" s="40" t="n">
        <v>49802767</v>
      </c>
      <c r="I40" s="40" t="n">
        <v>5581417</v>
      </c>
      <c r="J40" s="41" t="n">
        <v>55384184</v>
      </c>
      <c r="K40" s="41" t="n">
        <v>-44221350</v>
      </c>
      <c r="L40" s="40"/>
    </row>
    <row r="41" customFormat="false" ht="14.25" hidden="false" customHeight="false" outlineLevel="0" collapsed="false">
      <c r="A41" s="37" t="s">
        <v>82</v>
      </c>
      <c r="B41" s="38" t="s">
        <v>83</v>
      </c>
      <c r="C41" s="39" t="s">
        <v>37</v>
      </c>
      <c r="D41" s="40" t="n">
        <v>1877</v>
      </c>
      <c r="E41" s="40" t="n">
        <v>0</v>
      </c>
      <c r="F41" s="41" t="n">
        <v>1877</v>
      </c>
      <c r="G41" s="41" t="n">
        <v>-1877</v>
      </c>
      <c r="H41" s="40" t="n">
        <v>7557</v>
      </c>
      <c r="I41" s="40" t="n">
        <v>0</v>
      </c>
      <c r="J41" s="41" t="n">
        <v>7557</v>
      </c>
      <c r="K41" s="41" t="n">
        <v>-7557</v>
      </c>
      <c r="L41" s="40"/>
    </row>
    <row r="42" customFormat="false" ht="14.25" hidden="false" customHeight="false" outlineLevel="0" collapsed="false">
      <c r="A42" s="37" t="s">
        <v>84</v>
      </c>
      <c r="B42" s="38" t="s">
        <v>85</v>
      </c>
      <c r="C42" s="39" t="s">
        <v>37</v>
      </c>
      <c r="D42" s="40" t="n">
        <v>4669</v>
      </c>
      <c r="E42" s="40" t="n">
        <v>4370</v>
      </c>
      <c r="F42" s="41" t="n">
        <v>9039</v>
      </c>
      <c r="G42" s="41" t="n">
        <v>-299</v>
      </c>
      <c r="H42" s="40" t="n">
        <v>19820</v>
      </c>
      <c r="I42" s="40" t="n">
        <v>14506</v>
      </c>
      <c r="J42" s="41" t="n">
        <v>34326</v>
      </c>
      <c r="K42" s="41" t="n">
        <v>-5314</v>
      </c>
      <c r="L42" s="40"/>
    </row>
    <row r="43" customFormat="false" ht="14.25" hidden="false" customHeight="false" outlineLevel="0" collapsed="false">
      <c r="A43" s="37" t="s">
        <v>86</v>
      </c>
      <c r="B43" s="38" t="s">
        <v>87</v>
      </c>
      <c r="C43" s="39" t="s">
        <v>37</v>
      </c>
      <c r="D43" s="40" t="n">
        <v>2528164</v>
      </c>
      <c r="E43" s="40" t="n">
        <v>4144009</v>
      </c>
      <c r="F43" s="41" t="n">
        <v>6672173</v>
      </c>
      <c r="G43" s="41" t="n">
        <v>1615845</v>
      </c>
      <c r="H43" s="40" t="n">
        <v>10443440</v>
      </c>
      <c r="I43" s="40" t="n">
        <v>17242763</v>
      </c>
      <c r="J43" s="41" t="n">
        <v>27686203</v>
      </c>
      <c r="K43" s="41" t="n">
        <v>6799323</v>
      </c>
      <c r="L43" s="40"/>
    </row>
    <row r="44" customFormat="false" ht="14.25" hidden="false" customHeight="false" outlineLevel="0" collapsed="false">
      <c r="A44" s="42" t="s">
        <v>88</v>
      </c>
      <c r="B44" s="43" t="s">
        <v>89</v>
      </c>
      <c r="C44" s="39" t="s">
        <v>37</v>
      </c>
      <c r="D44" s="40" t="n">
        <v>934756</v>
      </c>
      <c r="E44" s="40" t="n">
        <v>942443</v>
      </c>
      <c r="F44" s="41" t="n">
        <v>1877199</v>
      </c>
      <c r="G44" s="41" t="n">
        <v>7687</v>
      </c>
      <c r="H44" s="40" t="n">
        <v>1623749</v>
      </c>
      <c r="I44" s="40" t="n">
        <v>1682607</v>
      </c>
      <c r="J44" s="41" t="n">
        <v>3306356</v>
      </c>
      <c r="K44" s="41" t="n">
        <v>58858</v>
      </c>
      <c r="L44" s="40"/>
    </row>
    <row r="45" customFormat="false" ht="14.25" hidden="false" customHeight="false" outlineLevel="0" collapsed="false">
      <c r="A45" s="37" t="s">
        <v>90</v>
      </c>
      <c r="B45" s="38" t="s">
        <v>91</v>
      </c>
      <c r="C45" s="39" t="s">
        <v>37</v>
      </c>
      <c r="D45" s="40" t="n">
        <v>668610</v>
      </c>
      <c r="E45" s="40" t="n">
        <v>678094</v>
      </c>
      <c r="F45" s="41" t="n">
        <v>1346704</v>
      </c>
      <c r="G45" s="41" t="n">
        <v>9484</v>
      </c>
      <c r="H45" s="40" t="n">
        <v>2905699</v>
      </c>
      <c r="I45" s="40" t="n">
        <v>3605869</v>
      </c>
      <c r="J45" s="41" t="n">
        <v>6511568</v>
      </c>
      <c r="K45" s="41" t="n">
        <v>700170</v>
      </c>
      <c r="L45" s="40"/>
    </row>
    <row r="46" customFormat="false" ht="14.25" hidden="false" customHeight="false" outlineLevel="0" collapsed="false">
      <c r="A46" s="37" t="s">
        <v>92</v>
      </c>
      <c r="B46" s="38" t="s">
        <v>93</v>
      </c>
      <c r="C46" s="39" t="s">
        <v>37</v>
      </c>
      <c r="D46" s="40" t="n">
        <v>121104</v>
      </c>
      <c r="E46" s="40" t="n">
        <v>1715</v>
      </c>
      <c r="F46" s="41" t="n">
        <v>122819</v>
      </c>
      <c r="G46" s="41" t="n">
        <v>-119389</v>
      </c>
      <c r="H46" s="40" t="n">
        <v>855940</v>
      </c>
      <c r="I46" s="40" t="n">
        <v>3945</v>
      </c>
      <c r="J46" s="41" t="n">
        <v>859885</v>
      </c>
      <c r="K46" s="41" t="n">
        <v>-851995</v>
      </c>
      <c r="L46" s="40"/>
    </row>
    <row r="47" customFormat="false" ht="14.25" hidden="false" customHeight="false" outlineLevel="0" collapsed="false">
      <c r="A47" s="37" t="s">
        <v>94</v>
      </c>
      <c r="B47" s="38" t="s">
        <v>95</v>
      </c>
      <c r="C47" s="39" t="s">
        <v>37</v>
      </c>
      <c r="D47" s="40" t="n">
        <v>3655</v>
      </c>
      <c r="E47" s="40" t="n">
        <v>2594</v>
      </c>
      <c r="F47" s="41" t="n">
        <v>6249</v>
      </c>
      <c r="G47" s="41" t="n">
        <v>-1061</v>
      </c>
      <c r="H47" s="40" t="n">
        <v>17404</v>
      </c>
      <c r="I47" s="40" t="n">
        <v>5583</v>
      </c>
      <c r="J47" s="41" t="n">
        <v>22987</v>
      </c>
      <c r="K47" s="41" t="n">
        <v>-11821</v>
      </c>
      <c r="L47" s="40"/>
    </row>
    <row r="48" customFormat="false" ht="14.25" hidden="false" customHeight="false" outlineLevel="0" collapsed="false">
      <c r="A48" s="37" t="s">
        <v>96</v>
      </c>
      <c r="B48" s="38" t="s">
        <v>97</v>
      </c>
      <c r="C48" s="39" t="s">
        <v>37</v>
      </c>
      <c r="D48" s="40" t="n">
        <v>93677</v>
      </c>
      <c r="E48" s="40" t="n">
        <v>14896</v>
      </c>
      <c r="F48" s="41" t="n">
        <v>108573</v>
      </c>
      <c r="G48" s="41" t="n">
        <v>-78781</v>
      </c>
      <c r="H48" s="40" t="n">
        <v>514816</v>
      </c>
      <c r="I48" s="40" t="n">
        <v>44446</v>
      </c>
      <c r="J48" s="41" t="n">
        <v>559262</v>
      </c>
      <c r="K48" s="41" t="n">
        <v>-470370</v>
      </c>
      <c r="L48" s="40"/>
    </row>
    <row r="49" customFormat="false" ht="14.25" hidden="false" customHeight="false" outlineLevel="0" collapsed="false">
      <c r="A49" s="37" t="s">
        <v>98</v>
      </c>
      <c r="B49" s="38" t="s">
        <v>99</v>
      </c>
      <c r="C49" s="39"/>
      <c r="D49" s="40" t="n">
        <v>22602</v>
      </c>
      <c r="E49" s="40" t="n">
        <v>1347</v>
      </c>
      <c r="F49" s="41" t="n">
        <v>23949</v>
      </c>
      <c r="G49" s="41" t="n">
        <v>-21255</v>
      </c>
      <c r="H49" s="40" t="n">
        <v>66410</v>
      </c>
      <c r="I49" s="40" t="n">
        <v>4581</v>
      </c>
      <c r="J49" s="41" t="n">
        <v>70991</v>
      </c>
      <c r="K49" s="41" t="n">
        <v>-61829</v>
      </c>
      <c r="L49" s="40"/>
    </row>
    <row r="50" customFormat="false" ht="14.25" hidden="false" customHeight="false" outlineLevel="0" collapsed="false">
      <c r="A50" s="37" t="s">
        <v>100</v>
      </c>
      <c r="B50" s="38" t="s">
        <v>101</v>
      </c>
      <c r="C50" s="39"/>
      <c r="D50" s="40" t="n">
        <v>5127</v>
      </c>
      <c r="E50" s="40" t="n">
        <v>2110</v>
      </c>
      <c r="F50" s="41" t="n">
        <v>7237</v>
      </c>
      <c r="G50" s="41" t="n">
        <v>-3017</v>
      </c>
      <c r="H50" s="40" t="n">
        <v>20780</v>
      </c>
      <c r="I50" s="40" t="n">
        <v>7777</v>
      </c>
      <c r="J50" s="41" t="n">
        <v>28557</v>
      </c>
      <c r="K50" s="41" t="n">
        <v>-13003</v>
      </c>
      <c r="L50" s="40"/>
    </row>
    <row r="51" customFormat="false" ht="14.25" hidden="false" customHeight="false" outlineLevel="0" collapsed="false">
      <c r="A51" s="37" t="s">
        <v>102</v>
      </c>
      <c r="B51" s="38" t="s">
        <v>103</v>
      </c>
      <c r="C51" s="39" t="s">
        <v>37</v>
      </c>
      <c r="D51" s="40" t="n">
        <v>10135</v>
      </c>
      <c r="E51" s="40" t="n">
        <v>6193</v>
      </c>
      <c r="F51" s="41" t="n">
        <v>16328</v>
      </c>
      <c r="G51" s="41" t="n">
        <v>-3942</v>
      </c>
      <c r="H51" s="40" t="n">
        <v>35570</v>
      </c>
      <c r="I51" s="40" t="n">
        <v>22332</v>
      </c>
      <c r="J51" s="41" t="n">
        <v>57902</v>
      </c>
      <c r="K51" s="41" t="n">
        <v>-13238</v>
      </c>
      <c r="L51" s="40"/>
    </row>
    <row r="52" customFormat="false" ht="14.25" hidden="false" customHeight="false" outlineLevel="0" collapsed="false">
      <c r="A52" s="32" t="s">
        <v>19</v>
      </c>
      <c r="B52" s="33" t="s">
        <v>104</v>
      </c>
      <c r="C52" s="44"/>
      <c r="D52" s="45" t="n">
        <v>1729173</v>
      </c>
      <c r="E52" s="45" t="n">
        <v>1208585</v>
      </c>
      <c r="F52" s="31" t="n">
        <v>2937758</v>
      </c>
      <c r="G52" s="31" t="n">
        <v>-520588</v>
      </c>
      <c r="H52" s="45" t="n">
        <v>9559540</v>
      </c>
      <c r="I52" s="45" t="n">
        <v>6980983</v>
      </c>
      <c r="J52" s="31" t="n">
        <v>16540523</v>
      </c>
      <c r="K52" s="31" t="n">
        <v>-2578557</v>
      </c>
      <c r="L52" s="45"/>
    </row>
    <row r="53" customFormat="false" ht="14.25" hidden="false" customHeight="false" outlineLevel="0" collapsed="false">
      <c r="A53" s="37" t="s">
        <v>105</v>
      </c>
      <c r="B53" s="38" t="s">
        <v>106</v>
      </c>
      <c r="C53" s="39" t="s">
        <v>37</v>
      </c>
      <c r="D53" s="46" t="n">
        <v>274</v>
      </c>
      <c r="E53" s="46" t="n">
        <v>0</v>
      </c>
      <c r="F53" s="47" t="n">
        <v>274</v>
      </c>
      <c r="G53" s="47" t="n">
        <v>-274</v>
      </c>
      <c r="H53" s="46" t="n">
        <v>1212</v>
      </c>
      <c r="I53" s="46" t="n">
        <v>0</v>
      </c>
      <c r="J53" s="47" t="n">
        <v>1212</v>
      </c>
      <c r="K53" s="47" t="n">
        <v>-1212</v>
      </c>
      <c r="L53" s="46"/>
    </row>
    <row r="54" customFormat="false" ht="14.25" hidden="false" customHeight="false" outlineLevel="0" collapsed="false">
      <c r="A54" s="42" t="s">
        <v>107</v>
      </c>
      <c r="B54" s="38" t="s">
        <v>108</v>
      </c>
      <c r="C54" s="39"/>
      <c r="D54" s="40" t="n">
        <v>1362</v>
      </c>
      <c r="E54" s="40" t="n">
        <v>0</v>
      </c>
      <c r="F54" s="41" t="n">
        <v>1362</v>
      </c>
      <c r="G54" s="41" t="n">
        <v>-1362</v>
      </c>
      <c r="H54" s="40" t="n">
        <v>5558</v>
      </c>
      <c r="I54" s="40" t="n">
        <v>0</v>
      </c>
      <c r="J54" s="41" t="n">
        <v>5558</v>
      </c>
      <c r="K54" s="41" t="n">
        <v>-5558</v>
      </c>
      <c r="L54" s="40"/>
    </row>
    <row r="55" customFormat="false" ht="14.25" hidden="false" customHeight="false" outlineLevel="0" collapsed="false">
      <c r="A55" s="37" t="s">
        <v>109</v>
      </c>
      <c r="B55" s="38" t="s">
        <v>110</v>
      </c>
      <c r="C55" s="39" t="s">
        <v>37</v>
      </c>
      <c r="D55" s="40" t="n">
        <v>0</v>
      </c>
      <c r="E55" s="40" t="n">
        <v>0</v>
      </c>
      <c r="F55" s="41" t="n">
        <v>0</v>
      </c>
      <c r="G55" s="41" t="n">
        <v>0</v>
      </c>
      <c r="H55" s="40" t="n">
        <v>0</v>
      </c>
      <c r="I55" s="40" t="n">
        <v>0</v>
      </c>
      <c r="J55" s="41" t="n">
        <v>0</v>
      </c>
      <c r="K55" s="41" t="n">
        <v>0</v>
      </c>
      <c r="L55" s="40"/>
    </row>
    <row r="56" customFormat="false" ht="14.25" hidden="false" customHeight="false" outlineLevel="0" collapsed="false">
      <c r="A56" s="42" t="s">
        <v>111</v>
      </c>
      <c r="B56" s="38" t="s">
        <v>112</v>
      </c>
      <c r="C56" s="39" t="s">
        <v>37</v>
      </c>
      <c r="D56" s="40" t="n">
        <v>995685</v>
      </c>
      <c r="E56" s="40" t="n">
        <v>1019850</v>
      </c>
      <c r="F56" s="41" t="n">
        <v>2015535</v>
      </c>
      <c r="G56" s="41" t="n">
        <v>24165</v>
      </c>
      <c r="H56" s="40" t="n">
        <v>5791425</v>
      </c>
      <c r="I56" s="40" t="n">
        <v>5593103</v>
      </c>
      <c r="J56" s="41" t="n">
        <v>11384528</v>
      </c>
      <c r="K56" s="41" t="n">
        <v>-198322</v>
      </c>
      <c r="L56" s="40"/>
    </row>
    <row r="57" customFormat="false" ht="14.25" hidden="false" customHeight="false" outlineLevel="0" collapsed="false">
      <c r="A57" s="37" t="s">
        <v>113</v>
      </c>
      <c r="B57" s="38" t="s">
        <v>114</v>
      </c>
      <c r="C57" s="48" t="s">
        <v>37</v>
      </c>
      <c r="D57" s="40" t="n">
        <v>17111</v>
      </c>
      <c r="E57" s="40" t="n">
        <v>16344</v>
      </c>
      <c r="F57" s="41" t="n">
        <v>33455</v>
      </c>
      <c r="G57" s="41" t="n">
        <v>-767</v>
      </c>
      <c r="H57" s="40" t="n">
        <v>82252</v>
      </c>
      <c r="I57" s="40" t="n">
        <v>74660</v>
      </c>
      <c r="J57" s="41" t="n">
        <v>156912</v>
      </c>
      <c r="K57" s="41" t="n">
        <v>-7592</v>
      </c>
      <c r="L57" s="40"/>
    </row>
    <row r="58" customFormat="false" ht="14.25" hidden="false" customHeight="false" outlineLevel="0" collapsed="false">
      <c r="A58" s="37" t="s">
        <v>115</v>
      </c>
      <c r="B58" s="38" t="s">
        <v>116</v>
      </c>
      <c r="C58" s="39"/>
      <c r="D58" s="40" t="n">
        <v>25275</v>
      </c>
      <c r="E58" s="40" t="n">
        <v>21134</v>
      </c>
      <c r="F58" s="41" t="n">
        <v>46409</v>
      </c>
      <c r="G58" s="41" t="n">
        <v>-4141</v>
      </c>
      <c r="H58" s="40" t="n">
        <v>108402</v>
      </c>
      <c r="I58" s="40" t="n">
        <v>94648</v>
      </c>
      <c r="J58" s="41" t="n">
        <v>203050</v>
      </c>
      <c r="K58" s="41" t="n">
        <v>-13754</v>
      </c>
      <c r="L58" s="40"/>
    </row>
    <row r="59" customFormat="false" ht="14.25" hidden="false" customHeight="false" outlineLevel="0" collapsed="false">
      <c r="A59" s="42" t="s">
        <v>117</v>
      </c>
      <c r="B59" s="38" t="s">
        <v>118</v>
      </c>
      <c r="C59" s="39" t="s">
        <v>37</v>
      </c>
      <c r="D59" s="40" t="n">
        <v>47338</v>
      </c>
      <c r="E59" s="40" t="n">
        <v>8135</v>
      </c>
      <c r="F59" s="41" t="n">
        <v>55473</v>
      </c>
      <c r="G59" s="41" t="n">
        <v>-39203</v>
      </c>
      <c r="H59" s="40" t="n">
        <v>218941</v>
      </c>
      <c r="I59" s="40" t="n">
        <v>36970</v>
      </c>
      <c r="J59" s="41" t="n">
        <v>255911</v>
      </c>
      <c r="K59" s="41" t="n">
        <v>-181971</v>
      </c>
      <c r="L59" s="40"/>
    </row>
    <row r="60" customFormat="false" ht="14.25" hidden="false" customHeight="false" outlineLevel="0" collapsed="false">
      <c r="A60" s="42" t="s">
        <v>119</v>
      </c>
      <c r="B60" s="38" t="s">
        <v>120</v>
      </c>
      <c r="C60" s="39" t="s">
        <v>37</v>
      </c>
      <c r="D60" s="40" t="n">
        <v>126</v>
      </c>
      <c r="E60" s="40" t="n">
        <v>0</v>
      </c>
      <c r="F60" s="41" t="n">
        <v>126</v>
      </c>
      <c r="G60" s="41" t="n">
        <v>-126</v>
      </c>
      <c r="H60" s="40" t="n">
        <v>259</v>
      </c>
      <c r="I60" s="40" t="n">
        <v>0</v>
      </c>
      <c r="J60" s="41" t="n">
        <v>259</v>
      </c>
      <c r="K60" s="41" t="n">
        <v>-259</v>
      </c>
      <c r="L60" s="40"/>
    </row>
    <row r="61" customFormat="false" ht="14.25" hidden="false" customHeight="false" outlineLevel="0" collapsed="false">
      <c r="A61" s="37" t="s">
        <v>121</v>
      </c>
      <c r="B61" s="38" t="s">
        <v>122</v>
      </c>
      <c r="C61" s="48" t="s">
        <v>37</v>
      </c>
      <c r="D61" s="40" t="n">
        <v>58</v>
      </c>
      <c r="E61" s="40" t="n">
        <v>0</v>
      </c>
      <c r="F61" s="41" t="n">
        <v>58</v>
      </c>
      <c r="G61" s="41" t="n">
        <v>-58</v>
      </c>
      <c r="H61" s="40" t="n">
        <v>24</v>
      </c>
      <c r="I61" s="40" t="n">
        <v>0</v>
      </c>
      <c r="J61" s="41" t="n">
        <v>24</v>
      </c>
      <c r="K61" s="41" t="n">
        <v>-24</v>
      </c>
      <c r="L61" s="40"/>
    </row>
    <row r="62" customFormat="false" ht="14.25" hidden="false" customHeight="false" outlineLevel="0" collapsed="false">
      <c r="A62" s="37" t="s">
        <v>123</v>
      </c>
      <c r="B62" s="38" t="s">
        <v>124</v>
      </c>
      <c r="C62" s="48" t="s">
        <v>37</v>
      </c>
      <c r="D62" s="40" t="n">
        <v>8759</v>
      </c>
      <c r="E62" s="40" t="n">
        <v>4623</v>
      </c>
      <c r="F62" s="41" t="n">
        <v>13382</v>
      </c>
      <c r="G62" s="41" t="n">
        <v>-4136</v>
      </c>
      <c r="H62" s="40" t="n">
        <v>38390</v>
      </c>
      <c r="I62" s="40" t="n">
        <v>13853</v>
      </c>
      <c r="J62" s="41" t="n">
        <v>52243</v>
      </c>
      <c r="K62" s="41" t="n">
        <v>-24537</v>
      </c>
      <c r="L62" s="40"/>
    </row>
    <row r="63" customFormat="false" ht="14.25" hidden="false" customHeight="false" outlineLevel="0" collapsed="false">
      <c r="A63" s="37" t="s">
        <v>125</v>
      </c>
      <c r="B63" s="38" t="s">
        <v>126</v>
      </c>
      <c r="C63" s="39" t="s">
        <v>37</v>
      </c>
      <c r="D63" s="40" t="n">
        <v>2020</v>
      </c>
      <c r="E63" s="40" t="n">
        <v>0</v>
      </c>
      <c r="F63" s="41" t="n">
        <v>2020</v>
      </c>
      <c r="G63" s="41" t="n">
        <v>-2020</v>
      </c>
      <c r="H63" s="40" t="n">
        <v>6312</v>
      </c>
      <c r="I63" s="40" t="n">
        <v>0</v>
      </c>
      <c r="J63" s="41" t="n">
        <v>6312</v>
      </c>
      <c r="K63" s="41" t="n">
        <v>-6312</v>
      </c>
      <c r="L63" s="40"/>
    </row>
    <row r="64" customFormat="false" ht="14.25" hidden="false" customHeight="false" outlineLevel="0" collapsed="false">
      <c r="A64" s="42" t="s">
        <v>127</v>
      </c>
      <c r="B64" s="43" t="s">
        <v>128</v>
      </c>
      <c r="C64" s="39"/>
      <c r="D64" s="40" t="n">
        <v>149</v>
      </c>
      <c r="E64" s="40" t="n">
        <v>0</v>
      </c>
      <c r="F64" s="41" t="n">
        <v>149</v>
      </c>
      <c r="G64" s="41" t="n">
        <v>-149</v>
      </c>
      <c r="H64" s="40" t="n">
        <v>990</v>
      </c>
      <c r="I64" s="40" t="n">
        <v>0</v>
      </c>
      <c r="J64" s="41" t="n">
        <v>990</v>
      </c>
      <c r="K64" s="41" t="n">
        <v>-990</v>
      </c>
      <c r="L64" s="40"/>
    </row>
    <row r="65" customFormat="false" ht="14.25" hidden="false" customHeight="false" outlineLevel="0" collapsed="false">
      <c r="A65" s="42" t="s">
        <v>129</v>
      </c>
      <c r="B65" s="38" t="s">
        <v>130</v>
      </c>
      <c r="C65" s="39"/>
      <c r="D65" s="40" t="n">
        <v>305</v>
      </c>
      <c r="E65" s="40" t="n">
        <v>0</v>
      </c>
      <c r="F65" s="41" t="n">
        <v>305</v>
      </c>
      <c r="G65" s="41" t="n">
        <v>-305</v>
      </c>
      <c r="H65" s="40" t="n">
        <v>710</v>
      </c>
      <c r="I65" s="40" t="n">
        <v>0</v>
      </c>
      <c r="J65" s="41" t="n">
        <v>710</v>
      </c>
      <c r="K65" s="41" t="n">
        <v>-710</v>
      </c>
      <c r="L65" s="40"/>
    </row>
    <row r="66" customFormat="false" ht="14.25" hidden="false" customHeight="false" outlineLevel="0" collapsed="false">
      <c r="A66" s="49" t="s">
        <v>131</v>
      </c>
      <c r="B66" s="38" t="s">
        <v>132</v>
      </c>
      <c r="C66" s="39" t="s">
        <v>37</v>
      </c>
      <c r="D66" s="40" t="n">
        <v>306</v>
      </c>
      <c r="E66" s="40" t="n">
        <v>0</v>
      </c>
      <c r="F66" s="41" t="n">
        <v>306</v>
      </c>
      <c r="G66" s="41" t="n">
        <v>-306</v>
      </c>
      <c r="H66" s="40" t="n">
        <v>1126</v>
      </c>
      <c r="I66" s="40" t="n">
        <v>0</v>
      </c>
      <c r="J66" s="41" t="n">
        <v>1126</v>
      </c>
      <c r="K66" s="41" t="n">
        <v>-1126</v>
      </c>
      <c r="L66" s="40"/>
    </row>
    <row r="67" customFormat="false" ht="14.25" hidden="false" customHeight="false" outlineLevel="0" collapsed="false">
      <c r="A67" s="37" t="s">
        <v>133</v>
      </c>
      <c r="B67" s="38" t="s">
        <v>134</v>
      </c>
      <c r="C67" s="39"/>
      <c r="D67" s="40" t="n">
        <v>1484</v>
      </c>
      <c r="E67" s="40" t="n">
        <v>0</v>
      </c>
      <c r="F67" s="41" t="n">
        <v>1484</v>
      </c>
      <c r="G67" s="41" t="n">
        <v>-1484</v>
      </c>
      <c r="H67" s="40" t="n">
        <v>7059</v>
      </c>
      <c r="I67" s="40" t="n">
        <v>0</v>
      </c>
      <c r="J67" s="41" t="n">
        <v>7059</v>
      </c>
      <c r="K67" s="41" t="n">
        <v>-7059</v>
      </c>
      <c r="L67" s="40"/>
    </row>
    <row r="68" customFormat="false" ht="14.25" hidden="false" customHeight="false" outlineLevel="0" collapsed="false">
      <c r="A68" s="42" t="s">
        <v>135</v>
      </c>
      <c r="B68" s="38" t="s">
        <v>136</v>
      </c>
      <c r="C68" s="39"/>
      <c r="D68" s="40" t="n">
        <v>3959</v>
      </c>
      <c r="E68" s="40" t="n">
        <v>0</v>
      </c>
      <c r="F68" s="41" t="n">
        <v>3959</v>
      </c>
      <c r="G68" s="41" t="n">
        <v>-3959</v>
      </c>
      <c r="H68" s="40" t="n">
        <v>11360</v>
      </c>
      <c r="I68" s="40" t="n">
        <v>0</v>
      </c>
      <c r="J68" s="41" t="n">
        <v>11360</v>
      </c>
      <c r="K68" s="41" t="n">
        <v>-11360</v>
      </c>
      <c r="L68" s="40"/>
    </row>
    <row r="69" customFormat="false" ht="14.25" hidden="false" customHeight="false" outlineLevel="0" collapsed="false">
      <c r="A69" s="50" t="s">
        <v>137</v>
      </c>
      <c r="B69" s="51" t="s">
        <v>138</v>
      </c>
      <c r="C69" s="52"/>
      <c r="D69" s="53" t="n">
        <v>0</v>
      </c>
      <c r="E69" s="53" t="n">
        <v>0</v>
      </c>
      <c r="F69" s="41" t="n">
        <v>0</v>
      </c>
      <c r="G69" s="41" t="n">
        <v>0</v>
      </c>
      <c r="H69" s="53" t="n">
        <v>0</v>
      </c>
      <c r="I69" s="53" t="n">
        <v>0</v>
      </c>
      <c r="J69" s="41" t="n">
        <v>0</v>
      </c>
      <c r="K69" s="41" t="n">
        <v>0</v>
      </c>
      <c r="L69" s="53"/>
    </row>
    <row r="70" customFormat="false" ht="14.25" hidden="false" customHeight="false" outlineLevel="0" collapsed="false">
      <c r="A70" s="42" t="s">
        <v>139</v>
      </c>
      <c r="B70" s="38" t="s">
        <v>140</v>
      </c>
      <c r="C70" s="39" t="s">
        <v>37</v>
      </c>
      <c r="D70" s="40" t="n">
        <v>594</v>
      </c>
      <c r="E70" s="40" t="n">
        <v>0</v>
      </c>
      <c r="F70" s="41" t="n">
        <v>594</v>
      </c>
      <c r="G70" s="41" t="n">
        <v>-594</v>
      </c>
      <c r="H70" s="40" t="n">
        <v>827</v>
      </c>
      <c r="I70" s="40" t="n">
        <v>0</v>
      </c>
      <c r="J70" s="41" t="n">
        <v>827</v>
      </c>
      <c r="K70" s="41" t="n">
        <v>-827</v>
      </c>
      <c r="L70" s="40"/>
    </row>
    <row r="71" customFormat="false" ht="14.25" hidden="false" customHeight="false" outlineLevel="0" collapsed="false">
      <c r="A71" s="42" t="s">
        <v>141</v>
      </c>
      <c r="B71" s="43" t="s">
        <v>142</v>
      </c>
      <c r="C71" s="39"/>
      <c r="D71" s="40" t="n">
        <v>1064</v>
      </c>
      <c r="E71" s="40" t="n">
        <v>0</v>
      </c>
      <c r="F71" s="41" t="n">
        <v>1064</v>
      </c>
      <c r="G71" s="41" t="n">
        <v>-1064</v>
      </c>
      <c r="H71" s="40" t="n">
        <v>5807</v>
      </c>
      <c r="I71" s="40" t="n">
        <v>0</v>
      </c>
      <c r="J71" s="41" t="n">
        <v>5807</v>
      </c>
      <c r="K71" s="41" t="n">
        <v>-5807</v>
      </c>
      <c r="L71" s="40"/>
    </row>
    <row r="72" customFormat="false" ht="14.25" hidden="false" customHeight="false" outlineLevel="0" collapsed="false">
      <c r="A72" s="42" t="s">
        <v>143</v>
      </c>
      <c r="B72" s="38" t="s">
        <v>144</v>
      </c>
      <c r="C72" s="39" t="s">
        <v>37</v>
      </c>
      <c r="D72" s="40" t="n">
        <v>3810</v>
      </c>
      <c r="E72" s="40" t="n">
        <v>3945</v>
      </c>
      <c r="F72" s="41" t="n">
        <v>7755</v>
      </c>
      <c r="G72" s="41" t="n">
        <v>135</v>
      </c>
      <c r="H72" s="40" t="n">
        <v>12758</v>
      </c>
      <c r="I72" s="40" t="n">
        <v>12224</v>
      </c>
      <c r="J72" s="41" t="n">
        <v>24982</v>
      </c>
      <c r="K72" s="41" t="n">
        <v>-534</v>
      </c>
      <c r="L72" s="40"/>
    </row>
    <row r="73" customFormat="false" ht="14.25" hidden="false" customHeight="false" outlineLevel="0" collapsed="false">
      <c r="A73" s="37" t="s">
        <v>145</v>
      </c>
      <c r="B73" s="38" t="s">
        <v>146</v>
      </c>
      <c r="C73" s="39" t="s">
        <v>37</v>
      </c>
      <c r="D73" s="40" t="n">
        <v>208207</v>
      </c>
      <c r="E73" s="40" t="n">
        <v>125446</v>
      </c>
      <c r="F73" s="41" t="n">
        <v>333653</v>
      </c>
      <c r="G73" s="41" t="n">
        <v>-82761</v>
      </c>
      <c r="H73" s="40" t="n">
        <v>968501</v>
      </c>
      <c r="I73" s="40" t="n">
        <v>1113371</v>
      </c>
      <c r="J73" s="41" t="n">
        <v>2081872</v>
      </c>
      <c r="K73" s="41" t="n">
        <v>144870</v>
      </c>
      <c r="L73" s="40"/>
    </row>
    <row r="74" customFormat="false" ht="14.25" hidden="false" customHeight="false" outlineLevel="0" collapsed="false">
      <c r="A74" s="37" t="s">
        <v>147</v>
      </c>
      <c r="B74" s="38" t="s">
        <v>148</v>
      </c>
      <c r="C74" s="48" t="s">
        <v>37</v>
      </c>
      <c r="D74" s="40" t="n">
        <v>28</v>
      </c>
      <c r="E74" s="40" t="n">
        <v>0</v>
      </c>
      <c r="F74" s="41" t="n">
        <v>28</v>
      </c>
      <c r="G74" s="41" t="n">
        <v>-28</v>
      </c>
      <c r="H74" s="40" t="n">
        <v>64</v>
      </c>
      <c r="I74" s="40" t="n">
        <v>0</v>
      </c>
      <c r="J74" s="41" t="n">
        <v>64</v>
      </c>
      <c r="K74" s="41" t="n">
        <v>-64</v>
      </c>
      <c r="L74" s="40"/>
    </row>
    <row r="75" customFormat="false" ht="14.25" hidden="false" customHeight="false" outlineLevel="0" collapsed="false">
      <c r="A75" s="42" t="s">
        <v>149</v>
      </c>
      <c r="B75" s="43" t="s">
        <v>150</v>
      </c>
      <c r="C75" s="39" t="s">
        <v>37</v>
      </c>
      <c r="D75" s="40" t="n">
        <v>3215</v>
      </c>
      <c r="E75" s="40" t="n">
        <v>0</v>
      </c>
      <c r="F75" s="41" t="n">
        <v>3215</v>
      </c>
      <c r="G75" s="41" t="n">
        <v>-3215</v>
      </c>
      <c r="H75" s="40" t="n">
        <v>11760</v>
      </c>
      <c r="I75" s="40" t="n">
        <v>0</v>
      </c>
      <c r="J75" s="41" t="n">
        <v>11760</v>
      </c>
      <c r="K75" s="41" t="n">
        <v>-11760</v>
      </c>
      <c r="L75" s="40"/>
    </row>
    <row r="76" customFormat="false" ht="14.25" hidden="false" customHeight="false" outlineLevel="0" collapsed="false">
      <c r="A76" s="42" t="s">
        <v>151</v>
      </c>
      <c r="B76" s="38" t="s">
        <v>152</v>
      </c>
      <c r="C76" s="39"/>
      <c r="D76" s="40" t="n">
        <v>5151</v>
      </c>
      <c r="E76" s="40" t="n">
        <v>1937</v>
      </c>
      <c r="F76" s="41" t="n">
        <v>7088</v>
      </c>
      <c r="G76" s="41" t="n">
        <v>-3214</v>
      </c>
      <c r="H76" s="40" t="n">
        <v>20498</v>
      </c>
      <c r="I76" s="40" t="n">
        <v>8985</v>
      </c>
      <c r="J76" s="41" t="n">
        <v>29483</v>
      </c>
      <c r="K76" s="41" t="n">
        <v>-11513</v>
      </c>
      <c r="L76" s="40"/>
    </row>
    <row r="77" customFormat="false" ht="14.25" hidden="false" customHeight="false" outlineLevel="0" collapsed="false">
      <c r="A77" s="42" t="s">
        <v>153</v>
      </c>
      <c r="B77" s="38" t="s">
        <v>154</v>
      </c>
      <c r="C77" s="39" t="s">
        <v>37</v>
      </c>
      <c r="D77" s="40" t="n">
        <v>383582</v>
      </c>
      <c r="E77" s="40" t="n">
        <v>2711</v>
      </c>
      <c r="F77" s="41" t="n">
        <v>386293</v>
      </c>
      <c r="G77" s="41" t="n">
        <v>-380871</v>
      </c>
      <c r="H77" s="40" t="n">
        <v>2206889</v>
      </c>
      <c r="I77" s="40" t="n">
        <v>15717</v>
      </c>
      <c r="J77" s="41" t="n">
        <v>2222606</v>
      </c>
      <c r="K77" s="41" t="n">
        <v>-2191172</v>
      </c>
      <c r="L77" s="40"/>
    </row>
    <row r="78" customFormat="false" ht="14.25" hidden="false" customHeight="false" outlineLevel="0" collapsed="false">
      <c r="A78" s="37" t="s">
        <v>155</v>
      </c>
      <c r="B78" s="54" t="s">
        <v>156</v>
      </c>
      <c r="C78" s="39" t="s">
        <v>37</v>
      </c>
      <c r="D78" s="40" t="n">
        <v>8583</v>
      </c>
      <c r="E78" s="40" t="n">
        <v>1860</v>
      </c>
      <c r="F78" s="41" t="n">
        <v>10443</v>
      </c>
      <c r="G78" s="41" t="n">
        <v>-6723</v>
      </c>
      <c r="H78" s="40" t="n">
        <v>30170</v>
      </c>
      <c r="I78" s="40" t="n">
        <v>6207</v>
      </c>
      <c r="J78" s="41" t="n">
        <v>36377</v>
      </c>
      <c r="K78" s="41" t="n">
        <v>-23963</v>
      </c>
      <c r="L78" s="40"/>
    </row>
    <row r="79" customFormat="false" ht="14.25" hidden="false" customHeight="false" outlineLevel="0" collapsed="false">
      <c r="A79" s="42" t="s">
        <v>157</v>
      </c>
      <c r="B79" s="43" t="s">
        <v>158</v>
      </c>
      <c r="C79" s="39" t="s">
        <v>37</v>
      </c>
      <c r="D79" s="40" t="n">
        <v>2236</v>
      </c>
      <c r="E79" s="40" t="n">
        <v>0</v>
      </c>
      <c r="F79" s="41" t="n">
        <v>2236</v>
      </c>
      <c r="G79" s="41" t="n">
        <v>-2236</v>
      </c>
      <c r="H79" s="40" t="n">
        <v>8161</v>
      </c>
      <c r="I79" s="40" t="n">
        <v>0</v>
      </c>
      <c r="J79" s="41" t="n">
        <v>8161</v>
      </c>
      <c r="K79" s="41" t="n">
        <v>-8161</v>
      </c>
      <c r="L79" s="40"/>
    </row>
    <row r="80" customFormat="false" ht="14.25" hidden="false" customHeight="false" outlineLevel="0" collapsed="false">
      <c r="A80" s="37" t="s">
        <v>159</v>
      </c>
      <c r="B80" s="38" t="s">
        <v>160</v>
      </c>
      <c r="C80" s="39"/>
      <c r="D80" s="40" t="n">
        <v>1491</v>
      </c>
      <c r="E80" s="40" t="n">
        <v>781</v>
      </c>
      <c r="F80" s="41" t="n">
        <v>2272</v>
      </c>
      <c r="G80" s="41" t="n">
        <v>-710</v>
      </c>
      <c r="H80" s="40" t="n">
        <v>8491</v>
      </c>
      <c r="I80" s="40" t="n">
        <v>3505</v>
      </c>
      <c r="J80" s="41" t="n">
        <v>11996</v>
      </c>
      <c r="K80" s="41" t="n">
        <v>-4986</v>
      </c>
      <c r="L80" s="40"/>
    </row>
    <row r="81" customFormat="false" ht="14.25" hidden="false" customHeight="false" outlineLevel="0" collapsed="false">
      <c r="A81" s="42" t="s">
        <v>161</v>
      </c>
      <c r="B81" s="38" t="s">
        <v>162</v>
      </c>
      <c r="C81" s="39"/>
      <c r="D81" s="40" t="n">
        <v>6976</v>
      </c>
      <c r="E81" s="40" t="n">
        <v>1819</v>
      </c>
      <c r="F81" s="41" t="n">
        <v>8795</v>
      </c>
      <c r="G81" s="41" t="n">
        <v>-5157</v>
      </c>
      <c r="H81" s="40" t="n">
        <v>11585</v>
      </c>
      <c r="I81" s="40" t="n">
        <v>7740</v>
      </c>
      <c r="J81" s="41" t="n">
        <v>19325</v>
      </c>
      <c r="K81" s="41" t="n">
        <v>-3845</v>
      </c>
      <c r="L81" s="40"/>
    </row>
    <row r="82" customFormat="false" ht="14.25" hidden="false" customHeight="false" outlineLevel="0" collapsed="false">
      <c r="A82" s="42" t="s">
        <v>163</v>
      </c>
      <c r="B82" s="38" t="s">
        <v>164</v>
      </c>
      <c r="C82" s="39" t="s">
        <v>37</v>
      </c>
      <c r="D82" s="40" t="n">
        <v>0</v>
      </c>
      <c r="E82" s="40" t="n">
        <v>0</v>
      </c>
      <c r="F82" s="41" t="n">
        <v>0</v>
      </c>
      <c r="G82" s="41" t="n">
        <v>0</v>
      </c>
      <c r="H82" s="40" t="n">
        <v>0</v>
      </c>
      <c r="I82" s="40" t="n">
        <v>0</v>
      </c>
      <c r="J82" s="41" t="n">
        <v>0</v>
      </c>
      <c r="K82" s="41" t="n">
        <v>0</v>
      </c>
      <c r="L82" s="40"/>
    </row>
    <row r="83" customFormat="false" ht="14.25" hidden="false" customHeight="false" outlineLevel="0" collapsed="false">
      <c r="A83" s="49" t="s">
        <v>165</v>
      </c>
      <c r="B83" s="43" t="s">
        <v>165</v>
      </c>
      <c r="C83" s="39" t="s">
        <v>37</v>
      </c>
      <c r="D83" s="40" t="n">
        <v>25</v>
      </c>
      <c r="E83" s="40" t="n">
        <v>0</v>
      </c>
      <c r="F83" s="41" t="n">
        <v>25</v>
      </c>
      <c r="G83" s="41" t="n">
        <v>-25</v>
      </c>
      <c r="H83" s="40" t="n">
        <v>9</v>
      </c>
      <c r="I83" s="40" t="n">
        <v>0</v>
      </c>
      <c r="J83" s="41" t="n">
        <v>9</v>
      </c>
      <c r="K83" s="41" t="n">
        <v>-9</v>
      </c>
      <c r="L83" s="40"/>
    </row>
    <row r="84" customFormat="false" ht="14.25" hidden="false" customHeight="false" outlineLevel="0" collapsed="false">
      <c r="A84" s="32" t="s">
        <v>19</v>
      </c>
      <c r="B84" s="33" t="s">
        <v>166</v>
      </c>
      <c r="C84" s="44"/>
      <c r="D84" s="45" t="n">
        <v>7668411</v>
      </c>
      <c r="E84" s="45" t="n">
        <v>10978551</v>
      </c>
      <c r="F84" s="31" t="n">
        <v>18646962</v>
      </c>
      <c r="G84" s="31" t="n">
        <v>3310140</v>
      </c>
      <c r="H84" s="45" t="n">
        <v>60071792</v>
      </c>
      <c r="I84" s="45" t="n">
        <v>72478621</v>
      </c>
      <c r="J84" s="31" t="n">
        <v>132550413</v>
      </c>
      <c r="K84" s="31" t="n">
        <v>12406829</v>
      </c>
      <c r="L84" s="45"/>
    </row>
    <row r="85" customFormat="false" ht="14.25" hidden="false" customHeight="false" outlineLevel="0" collapsed="false">
      <c r="A85" s="42" t="s">
        <v>167</v>
      </c>
      <c r="B85" s="38" t="s">
        <v>168</v>
      </c>
      <c r="C85" s="39" t="s">
        <v>37</v>
      </c>
      <c r="D85" s="46" t="n">
        <v>7286802</v>
      </c>
      <c r="E85" s="46" t="n">
        <v>10561384</v>
      </c>
      <c r="F85" s="47" t="n">
        <v>17848186</v>
      </c>
      <c r="G85" s="47" t="n">
        <v>3274582</v>
      </c>
      <c r="H85" s="46" t="n">
        <v>57354332</v>
      </c>
      <c r="I85" s="46" t="n">
        <v>69314286</v>
      </c>
      <c r="J85" s="47" t="n">
        <v>126668618</v>
      </c>
      <c r="K85" s="47" t="n">
        <v>11959954</v>
      </c>
      <c r="L85" s="46"/>
    </row>
    <row r="86" customFormat="false" ht="14.25" hidden="false" customHeight="false" outlineLevel="0" collapsed="false">
      <c r="A86" s="37" t="s">
        <v>169</v>
      </c>
      <c r="B86" s="38" t="s">
        <v>170</v>
      </c>
      <c r="C86" s="48" t="s">
        <v>37</v>
      </c>
      <c r="D86" s="40" t="n">
        <v>656</v>
      </c>
      <c r="E86" s="40" t="n">
        <v>0</v>
      </c>
      <c r="F86" s="41" t="n">
        <v>656</v>
      </c>
      <c r="G86" s="41" t="n">
        <v>-656</v>
      </c>
      <c r="H86" s="40" t="n">
        <v>6147</v>
      </c>
      <c r="I86" s="40" t="n">
        <v>0</v>
      </c>
      <c r="J86" s="41" t="n">
        <v>6147</v>
      </c>
      <c r="K86" s="41" t="n">
        <v>-6147</v>
      </c>
      <c r="L86" s="40"/>
    </row>
    <row r="87" customFormat="false" ht="14.25" hidden="false" customHeight="false" outlineLevel="0" collapsed="false">
      <c r="A87" s="42" t="s">
        <v>171</v>
      </c>
      <c r="B87" s="38" t="s">
        <v>172</v>
      </c>
      <c r="C87" s="39" t="s">
        <v>37</v>
      </c>
      <c r="D87" s="40" t="n">
        <v>11795</v>
      </c>
      <c r="E87" s="40" t="n">
        <v>0</v>
      </c>
      <c r="F87" s="41" t="n">
        <v>11795</v>
      </c>
      <c r="G87" s="41" t="n">
        <v>-11795</v>
      </c>
      <c r="H87" s="40" t="n">
        <v>88419</v>
      </c>
      <c r="I87" s="40" t="n">
        <v>0</v>
      </c>
      <c r="J87" s="41" t="n">
        <v>88419</v>
      </c>
      <c r="K87" s="41" t="n">
        <v>-88419</v>
      </c>
      <c r="L87" s="40"/>
    </row>
    <row r="88" customFormat="false" ht="14.25" hidden="false" customHeight="false" outlineLevel="0" collapsed="false">
      <c r="A88" s="42" t="s">
        <v>173</v>
      </c>
      <c r="B88" s="43" t="s">
        <v>174</v>
      </c>
      <c r="C88" s="39" t="s">
        <v>37</v>
      </c>
      <c r="D88" s="40" t="n">
        <v>362799</v>
      </c>
      <c r="E88" s="40" t="n">
        <v>417167</v>
      </c>
      <c r="F88" s="41" t="n">
        <v>779966</v>
      </c>
      <c r="G88" s="41" t="n">
        <v>54368</v>
      </c>
      <c r="H88" s="40" t="n">
        <v>2553859</v>
      </c>
      <c r="I88" s="40" t="n">
        <v>3164335</v>
      </c>
      <c r="J88" s="41" t="n">
        <v>5718194</v>
      </c>
      <c r="K88" s="41" t="n">
        <v>610476</v>
      </c>
      <c r="L88" s="40"/>
    </row>
    <row r="89" customFormat="false" ht="14.25" hidden="false" customHeight="false" outlineLevel="0" collapsed="false">
      <c r="A89" s="42" t="s">
        <v>175</v>
      </c>
      <c r="B89" s="43" t="s">
        <v>176</v>
      </c>
      <c r="C89" s="39"/>
      <c r="D89" s="40" t="n">
        <v>27</v>
      </c>
      <c r="E89" s="40" t="n">
        <v>0</v>
      </c>
      <c r="F89" s="41" t="n">
        <v>27</v>
      </c>
      <c r="G89" s="41" t="n">
        <v>-27</v>
      </c>
      <c r="H89" s="40" t="n">
        <v>2</v>
      </c>
      <c r="I89" s="40" t="n">
        <v>0</v>
      </c>
      <c r="J89" s="41" t="n">
        <v>2</v>
      </c>
      <c r="K89" s="41" t="n">
        <v>-2</v>
      </c>
      <c r="L89" s="40"/>
    </row>
    <row r="90" customFormat="false" ht="14.25" hidden="false" customHeight="false" outlineLevel="0" collapsed="false">
      <c r="A90" s="37" t="s">
        <v>177</v>
      </c>
      <c r="B90" s="38" t="s">
        <v>178</v>
      </c>
      <c r="C90" s="48" t="s">
        <v>37</v>
      </c>
      <c r="D90" s="40" t="n">
        <v>6332</v>
      </c>
      <c r="E90" s="40" t="n">
        <v>0</v>
      </c>
      <c r="F90" s="41" t="n">
        <v>6332</v>
      </c>
      <c r="G90" s="41" t="n">
        <v>-6332</v>
      </c>
      <c r="H90" s="40" t="n">
        <v>69033</v>
      </c>
      <c r="I90" s="40" t="n">
        <v>0</v>
      </c>
      <c r="J90" s="41" t="n">
        <v>69033</v>
      </c>
      <c r="K90" s="41" t="n">
        <v>-69033</v>
      </c>
      <c r="L90" s="40"/>
    </row>
    <row r="91" customFormat="false" ht="14.25" hidden="false" customHeight="false" outlineLevel="0" collapsed="false">
      <c r="A91" s="32" t="s">
        <v>19</v>
      </c>
      <c r="B91" s="33" t="s">
        <v>179</v>
      </c>
      <c r="C91" s="44"/>
      <c r="D91" s="45" t="n">
        <v>158920</v>
      </c>
      <c r="E91" s="45" t="n">
        <v>40564</v>
      </c>
      <c r="F91" s="31" t="n">
        <v>199484</v>
      </c>
      <c r="G91" s="31" t="n">
        <v>-118356</v>
      </c>
      <c r="H91" s="45" t="n">
        <v>877537</v>
      </c>
      <c r="I91" s="45" t="n">
        <v>208623</v>
      </c>
      <c r="J91" s="31" t="n">
        <v>1086160</v>
      </c>
      <c r="K91" s="31" t="n">
        <v>-668914</v>
      </c>
      <c r="L91" s="45"/>
    </row>
    <row r="92" customFormat="false" ht="14.25" hidden="false" customHeight="false" outlineLevel="0" collapsed="false">
      <c r="A92" s="37" t="s">
        <v>180</v>
      </c>
      <c r="B92" s="38" t="s">
        <v>181</v>
      </c>
      <c r="C92" s="39" t="s">
        <v>37</v>
      </c>
      <c r="D92" s="46" t="n">
        <v>618</v>
      </c>
      <c r="E92" s="46" t="n">
        <v>0</v>
      </c>
      <c r="F92" s="47" t="n">
        <v>618</v>
      </c>
      <c r="G92" s="47" t="n">
        <v>-618</v>
      </c>
      <c r="H92" s="46" t="n">
        <v>3420</v>
      </c>
      <c r="I92" s="46" t="n">
        <v>0</v>
      </c>
      <c r="J92" s="47" t="n">
        <v>3420</v>
      </c>
      <c r="K92" s="47" t="n">
        <v>-3420</v>
      </c>
      <c r="L92" s="46"/>
    </row>
    <row r="93" customFormat="false" ht="14.25" hidden="false" customHeight="false" outlineLevel="0" collapsed="false">
      <c r="A93" s="37" t="s">
        <v>182</v>
      </c>
      <c r="B93" s="38" t="s">
        <v>183</v>
      </c>
      <c r="C93" s="39" t="s">
        <v>37</v>
      </c>
      <c r="D93" s="40" t="n">
        <v>3387</v>
      </c>
      <c r="E93" s="40" t="n">
        <v>1202</v>
      </c>
      <c r="F93" s="41" t="n">
        <v>4589</v>
      </c>
      <c r="G93" s="41" t="n">
        <v>-2185</v>
      </c>
      <c r="H93" s="40" t="n">
        <v>16740</v>
      </c>
      <c r="I93" s="40" t="n">
        <v>3390</v>
      </c>
      <c r="J93" s="41" t="n">
        <v>20130</v>
      </c>
      <c r="K93" s="41" t="n">
        <v>-13350</v>
      </c>
      <c r="L93" s="40"/>
    </row>
    <row r="94" customFormat="false" ht="14.25" hidden="false" customHeight="false" outlineLevel="0" collapsed="false">
      <c r="A94" s="42" t="s">
        <v>184</v>
      </c>
      <c r="B94" s="38" t="s">
        <v>185</v>
      </c>
      <c r="C94" s="39" t="s">
        <v>37</v>
      </c>
      <c r="D94" s="40" t="n">
        <v>2547</v>
      </c>
      <c r="E94" s="40" t="n">
        <v>0</v>
      </c>
      <c r="F94" s="41" t="n">
        <v>2547</v>
      </c>
      <c r="G94" s="41" t="n">
        <v>-2547</v>
      </c>
      <c r="H94" s="40" t="n">
        <v>9360</v>
      </c>
      <c r="I94" s="40" t="n">
        <v>0</v>
      </c>
      <c r="J94" s="41" t="n">
        <v>9360</v>
      </c>
      <c r="K94" s="41" t="n">
        <v>-9360</v>
      </c>
      <c r="L94" s="40"/>
    </row>
    <row r="95" customFormat="false" ht="14.25" hidden="false" customHeight="false" outlineLevel="0" collapsed="false">
      <c r="A95" s="37" t="s">
        <v>186</v>
      </c>
      <c r="B95" s="38" t="s">
        <v>187</v>
      </c>
      <c r="C95" s="39" t="s">
        <v>37</v>
      </c>
      <c r="D95" s="40" t="n">
        <v>4957</v>
      </c>
      <c r="E95" s="40" t="n">
        <v>3438</v>
      </c>
      <c r="F95" s="41" t="n">
        <v>8395</v>
      </c>
      <c r="G95" s="41" t="n">
        <v>-1519</v>
      </c>
      <c r="H95" s="40" t="n">
        <v>25373</v>
      </c>
      <c r="I95" s="40" t="n">
        <v>17044</v>
      </c>
      <c r="J95" s="41" t="n">
        <v>42417</v>
      </c>
      <c r="K95" s="41" t="n">
        <v>-8329</v>
      </c>
      <c r="L95" s="40"/>
    </row>
    <row r="96" customFormat="false" ht="14.25" hidden="false" customHeight="false" outlineLevel="0" collapsed="false">
      <c r="A96" s="42" t="s">
        <v>188</v>
      </c>
      <c r="B96" s="43" t="s">
        <v>189</v>
      </c>
      <c r="C96" s="39" t="s">
        <v>37</v>
      </c>
      <c r="D96" s="40" t="n">
        <v>11602</v>
      </c>
      <c r="E96" s="40" t="n">
        <v>0</v>
      </c>
      <c r="F96" s="41" t="n">
        <v>11602</v>
      </c>
      <c r="G96" s="41" t="n">
        <v>-11602</v>
      </c>
      <c r="H96" s="40" t="n">
        <v>57746</v>
      </c>
      <c r="I96" s="40" t="n">
        <v>0</v>
      </c>
      <c r="J96" s="41" t="n">
        <v>57746</v>
      </c>
      <c r="K96" s="41" t="n">
        <v>-57746</v>
      </c>
      <c r="L96" s="40"/>
    </row>
    <row r="97" customFormat="false" ht="14.25" hidden="false" customHeight="false" outlineLevel="0" collapsed="false">
      <c r="A97" s="37" t="s">
        <v>190</v>
      </c>
      <c r="B97" s="38" t="s">
        <v>191</v>
      </c>
      <c r="C97" s="39" t="s">
        <v>37</v>
      </c>
      <c r="D97" s="40" t="n">
        <v>65431</v>
      </c>
      <c r="E97" s="40" t="n">
        <v>0</v>
      </c>
      <c r="F97" s="41" t="n">
        <v>65431</v>
      </c>
      <c r="G97" s="41" t="n">
        <v>-65431</v>
      </c>
      <c r="H97" s="40" t="n">
        <v>398765</v>
      </c>
      <c r="I97" s="40" t="n">
        <v>0</v>
      </c>
      <c r="J97" s="41" t="n">
        <v>398765</v>
      </c>
      <c r="K97" s="41" t="n">
        <v>-398765</v>
      </c>
      <c r="L97" s="40"/>
    </row>
    <row r="98" customFormat="false" ht="14.25" hidden="false" customHeight="false" outlineLevel="0" collapsed="false">
      <c r="A98" s="42" t="s">
        <v>192</v>
      </c>
      <c r="B98" s="38" t="s">
        <v>193</v>
      </c>
      <c r="C98" s="39" t="s">
        <v>37</v>
      </c>
      <c r="D98" s="40" t="n">
        <v>1553</v>
      </c>
      <c r="E98" s="40" t="n">
        <v>0</v>
      </c>
      <c r="F98" s="41" t="n">
        <v>1553</v>
      </c>
      <c r="G98" s="41" t="n">
        <v>-1553</v>
      </c>
      <c r="H98" s="40" t="n">
        <v>6984</v>
      </c>
      <c r="I98" s="40" t="n">
        <v>0</v>
      </c>
      <c r="J98" s="41" t="n">
        <v>6984</v>
      </c>
      <c r="K98" s="41" t="n">
        <v>-6984</v>
      </c>
      <c r="L98" s="40"/>
    </row>
    <row r="99" customFormat="false" ht="14.25" hidden="false" customHeight="false" outlineLevel="0" collapsed="false">
      <c r="A99" s="42" t="s">
        <v>194</v>
      </c>
      <c r="B99" s="38" t="s">
        <v>195</v>
      </c>
      <c r="C99" s="39"/>
      <c r="D99" s="40" t="n">
        <v>1178</v>
      </c>
      <c r="E99" s="40" t="n">
        <v>0</v>
      </c>
      <c r="F99" s="41" t="n">
        <v>1178</v>
      </c>
      <c r="G99" s="41" t="n">
        <v>-1178</v>
      </c>
      <c r="H99" s="40" t="n">
        <v>6132</v>
      </c>
      <c r="I99" s="40" t="n">
        <v>0</v>
      </c>
      <c r="J99" s="41" t="n">
        <v>6132</v>
      </c>
      <c r="K99" s="41" t="n">
        <v>-6132</v>
      </c>
      <c r="L99" s="40"/>
    </row>
    <row r="100" customFormat="false" ht="14.25" hidden="false" customHeight="false" outlineLevel="0" collapsed="false">
      <c r="A100" s="42" t="s">
        <v>196</v>
      </c>
      <c r="B100" s="38" t="s">
        <v>197</v>
      </c>
      <c r="C100" s="39" t="s">
        <v>37</v>
      </c>
      <c r="D100" s="40" t="n">
        <v>1494</v>
      </c>
      <c r="E100" s="40" t="n">
        <v>0</v>
      </c>
      <c r="F100" s="41" t="n">
        <v>1494</v>
      </c>
      <c r="G100" s="41" t="n">
        <v>-1494</v>
      </c>
      <c r="H100" s="40" t="n">
        <v>4596</v>
      </c>
      <c r="I100" s="40" t="n">
        <v>0</v>
      </c>
      <c r="J100" s="41" t="n">
        <v>4596</v>
      </c>
      <c r="K100" s="41" t="n">
        <v>-4596</v>
      </c>
      <c r="L100" s="40"/>
    </row>
    <row r="101" customFormat="false" ht="14.25" hidden="false" customHeight="false" outlineLevel="0" collapsed="false">
      <c r="A101" s="42" t="s">
        <v>198</v>
      </c>
      <c r="B101" s="38" t="s">
        <v>199</v>
      </c>
      <c r="C101" s="39" t="s">
        <v>37</v>
      </c>
      <c r="D101" s="40" t="n">
        <v>4996</v>
      </c>
      <c r="E101" s="40" t="n">
        <v>0</v>
      </c>
      <c r="F101" s="41" t="n">
        <v>4996</v>
      </c>
      <c r="G101" s="41" t="n">
        <v>-4996</v>
      </c>
      <c r="H101" s="40" t="n">
        <v>21164</v>
      </c>
      <c r="I101" s="40" t="n">
        <v>0</v>
      </c>
      <c r="J101" s="41" t="n">
        <v>21164</v>
      </c>
      <c r="K101" s="41" t="n">
        <v>-21164</v>
      </c>
      <c r="L101" s="40"/>
    </row>
    <row r="102" customFormat="false" ht="14.25" hidden="false" customHeight="false" outlineLevel="0" collapsed="false">
      <c r="A102" s="42" t="s">
        <v>200</v>
      </c>
      <c r="B102" s="38" t="s">
        <v>201</v>
      </c>
      <c r="C102" s="39" t="s">
        <v>37</v>
      </c>
      <c r="D102" s="40" t="n">
        <v>2374</v>
      </c>
      <c r="E102" s="40" t="n">
        <v>0</v>
      </c>
      <c r="F102" s="41" t="n">
        <v>2374</v>
      </c>
      <c r="G102" s="41" t="n">
        <v>-2374</v>
      </c>
      <c r="H102" s="40" t="n">
        <v>11816</v>
      </c>
      <c r="I102" s="40" t="n">
        <v>0</v>
      </c>
      <c r="J102" s="41" t="n">
        <v>11816</v>
      </c>
      <c r="K102" s="41" t="n">
        <v>-11816</v>
      </c>
      <c r="L102" s="40"/>
    </row>
    <row r="103" customFormat="false" ht="14.25" hidden="false" customHeight="false" outlineLevel="0" collapsed="false">
      <c r="A103" s="37" t="s">
        <v>202</v>
      </c>
      <c r="B103" s="38" t="s">
        <v>203</v>
      </c>
      <c r="C103" s="39" t="s">
        <v>37</v>
      </c>
      <c r="D103" s="40" t="n">
        <v>58783</v>
      </c>
      <c r="E103" s="40" t="n">
        <v>35924</v>
      </c>
      <c r="F103" s="41" t="n">
        <v>94707</v>
      </c>
      <c r="G103" s="41" t="n">
        <v>-22859</v>
      </c>
      <c r="H103" s="40" t="n">
        <v>315441</v>
      </c>
      <c r="I103" s="40" t="n">
        <v>188189</v>
      </c>
      <c r="J103" s="41" t="n">
        <v>503630</v>
      </c>
      <c r="K103" s="41" t="n">
        <v>-127252</v>
      </c>
      <c r="L103" s="40"/>
    </row>
    <row r="104" customFormat="false" ht="14.25" hidden="false" customHeight="false" outlineLevel="0" collapsed="false">
      <c r="A104" s="32" t="s">
        <v>19</v>
      </c>
      <c r="B104" s="33" t="s">
        <v>204</v>
      </c>
      <c r="C104" s="34"/>
      <c r="D104" s="45" t="n">
        <v>2025061</v>
      </c>
      <c r="E104" s="45" t="n">
        <v>549252</v>
      </c>
      <c r="F104" s="31" t="n">
        <v>2574313</v>
      </c>
      <c r="G104" s="31" t="n">
        <v>-1475809</v>
      </c>
      <c r="H104" s="45" t="n">
        <v>22972672</v>
      </c>
      <c r="I104" s="45" t="n">
        <v>2447277</v>
      </c>
      <c r="J104" s="31" t="n">
        <v>25419949</v>
      </c>
      <c r="K104" s="31" t="n">
        <v>-20525395</v>
      </c>
      <c r="L104" s="45"/>
    </row>
    <row r="105" customFormat="false" ht="14.25" hidden="false" customHeight="false" outlineLevel="0" collapsed="false">
      <c r="A105" s="37" t="s">
        <v>205</v>
      </c>
      <c r="B105" s="38" t="s">
        <v>206</v>
      </c>
      <c r="C105" s="39" t="s">
        <v>37</v>
      </c>
      <c r="D105" s="46" t="n">
        <v>23353</v>
      </c>
      <c r="E105" s="46" t="n">
        <v>89467</v>
      </c>
      <c r="F105" s="47" t="n">
        <v>112820</v>
      </c>
      <c r="G105" s="47" t="n">
        <v>66114</v>
      </c>
      <c r="H105" s="46" t="n">
        <v>193499</v>
      </c>
      <c r="I105" s="46" t="n">
        <v>467510</v>
      </c>
      <c r="J105" s="47" t="n">
        <v>661009</v>
      </c>
      <c r="K105" s="47" t="n">
        <v>274011</v>
      </c>
      <c r="L105" s="46"/>
    </row>
    <row r="106" customFormat="false" ht="14.25" hidden="false" customHeight="false" outlineLevel="0" collapsed="false">
      <c r="A106" s="42" t="s">
        <v>207</v>
      </c>
      <c r="B106" s="38" t="s">
        <v>208</v>
      </c>
      <c r="C106" s="39" t="s">
        <v>37</v>
      </c>
      <c r="D106" s="40" t="n">
        <v>229</v>
      </c>
      <c r="E106" s="40" t="n">
        <v>0</v>
      </c>
      <c r="F106" s="41" t="n">
        <v>229</v>
      </c>
      <c r="G106" s="41" t="n">
        <v>-229</v>
      </c>
      <c r="H106" s="40" t="n">
        <v>406</v>
      </c>
      <c r="I106" s="40" t="n">
        <v>0</v>
      </c>
      <c r="J106" s="41" t="n">
        <v>406</v>
      </c>
      <c r="K106" s="41" t="n">
        <v>-406</v>
      </c>
      <c r="L106" s="40"/>
    </row>
    <row r="107" customFormat="false" ht="14.25" hidden="false" customHeight="false" outlineLevel="0" collapsed="false">
      <c r="A107" s="42" t="s">
        <v>209</v>
      </c>
      <c r="B107" s="38" t="s">
        <v>210</v>
      </c>
      <c r="C107" s="39" t="s">
        <v>37</v>
      </c>
      <c r="D107" s="40" t="n">
        <v>125</v>
      </c>
      <c r="E107" s="40" t="n">
        <v>0</v>
      </c>
      <c r="F107" s="41" t="n">
        <v>125</v>
      </c>
      <c r="G107" s="41" t="n">
        <v>-125</v>
      </c>
      <c r="H107" s="40" t="n">
        <v>526</v>
      </c>
      <c r="I107" s="40" t="n">
        <v>0</v>
      </c>
      <c r="J107" s="41" t="n">
        <v>526</v>
      </c>
      <c r="K107" s="41" t="n">
        <v>-526</v>
      </c>
      <c r="L107" s="40"/>
    </row>
    <row r="108" customFormat="false" ht="14.25" hidden="false" customHeight="false" outlineLevel="0" collapsed="false">
      <c r="A108" s="37" t="s">
        <v>211</v>
      </c>
      <c r="B108" s="38" t="s">
        <v>212</v>
      </c>
      <c r="C108" s="39" t="s">
        <v>37</v>
      </c>
      <c r="D108" s="40" t="n">
        <v>541</v>
      </c>
      <c r="E108" s="40" t="n">
        <v>0</v>
      </c>
      <c r="F108" s="41" t="n">
        <v>541</v>
      </c>
      <c r="G108" s="41" t="n">
        <v>-541</v>
      </c>
      <c r="H108" s="40" t="n">
        <v>4507</v>
      </c>
      <c r="I108" s="40" t="n">
        <v>0</v>
      </c>
      <c r="J108" s="41" t="n">
        <v>4507</v>
      </c>
      <c r="K108" s="41" t="n">
        <v>-4507</v>
      </c>
      <c r="L108" s="40"/>
    </row>
    <row r="109" customFormat="false" ht="14.25" hidden="false" customHeight="false" outlineLevel="0" collapsed="false">
      <c r="A109" s="37" t="s">
        <v>213</v>
      </c>
      <c r="B109" s="38" t="s">
        <v>214</v>
      </c>
      <c r="C109" s="39" t="s">
        <v>37</v>
      </c>
      <c r="D109" s="40" t="n">
        <v>7939</v>
      </c>
      <c r="E109" s="40" t="n">
        <v>0</v>
      </c>
      <c r="F109" s="41" t="n">
        <v>7939</v>
      </c>
      <c r="G109" s="41" t="n">
        <v>-7939</v>
      </c>
      <c r="H109" s="40" t="n">
        <v>38007</v>
      </c>
      <c r="I109" s="40" t="n">
        <v>0</v>
      </c>
      <c r="J109" s="41" t="n">
        <v>38007</v>
      </c>
      <c r="K109" s="41" t="n">
        <v>-38007</v>
      </c>
      <c r="L109" s="40"/>
    </row>
    <row r="110" customFormat="false" ht="14.25" hidden="false" customHeight="false" outlineLevel="0" collapsed="false">
      <c r="A110" s="37" t="s">
        <v>215</v>
      </c>
      <c r="B110" s="38" t="s">
        <v>216</v>
      </c>
      <c r="C110" s="39" t="s">
        <v>37</v>
      </c>
      <c r="D110" s="40" t="n">
        <v>1615</v>
      </c>
      <c r="E110" s="40" t="n">
        <v>614</v>
      </c>
      <c r="F110" s="41" t="n">
        <v>2229</v>
      </c>
      <c r="G110" s="41" t="n">
        <v>-1001</v>
      </c>
      <c r="H110" s="40" t="n">
        <v>7053</v>
      </c>
      <c r="I110" s="40" t="n">
        <v>2918</v>
      </c>
      <c r="J110" s="41" t="n">
        <v>9971</v>
      </c>
      <c r="K110" s="41" t="n">
        <v>-4135</v>
      </c>
      <c r="L110" s="40"/>
    </row>
    <row r="111" customFormat="false" ht="14.25" hidden="false" customHeight="false" outlineLevel="0" collapsed="false">
      <c r="A111" s="42" t="s">
        <v>217</v>
      </c>
      <c r="B111" s="43" t="s">
        <v>218</v>
      </c>
      <c r="C111" s="39" t="s">
        <v>37</v>
      </c>
      <c r="D111" s="40" t="n">
        <v>51</v>
      </c>
      <c r="E111" s="40" t="n">
        <v>0</v>
      </c>
      <c r="F111" s="41" t="n">
        <v>51</v>
      </c>
      <c r="G111" s="41" t="n">
        <v>-51</v>
      </c>
      <c r="H111" s="40" t="n">
        <v>139</v>
      </c>
      <c r="I111" s="40" t="n">
        <v>0</v>
      </c>
      <c r="J111" s="41" t="n">
        <v>139</v>
      </c>
      <c r="K111" s="41" t="n">
        <v>-139</v>
      </c>
      <c r="L111" s="40"/>
    </row>
    <row r="112" customFormat="false" ht="14.25" hidden="false" customHeight="false" outlineLevel="0" collapsed="false">
      <c r="A112" s="42" t="s">
        <v>219</v>
      </c>
      <c r="B112" s="38" t="s">
        <v>220</v>
      </c>
      <c r="C112" s="39" t="s">
        <v>37</v>
      </c>
      <c r="D112" s="40" t="n">
        <v>3842</v>
      </c>
      <c r="E112" s="40" t="n">
        <v>0</v>
      </c>
      <c r="F112" s="41" t="n">
        <v>3842</v>
      </c>
      <c r="G112" s="41" t="n">
        <v>-3842</v>
      </c>
      <c r="H112" s="40" t="n">
        <v>23308</v>
      </c>
      <c r="I112" s="40" t="n">
        <v>0</v>
      </c>
      <c r="J112" s="41" t="n">
        <v>23308</v>
      </c>
      <c r="K112" s="41" t="n">
        <v>-23308</v>
      </c>
      <c r="L112" s="40"/>
    </row>
    <row r="113" customFormat="false" ht="14.25" hidden="false" customHeight="false" outlineLevel="0" collapsed="false">
      <c r="A113" s="37" t="s">
        <v>221</v>
      </c>
      <c r="B113" s="38" t="s">
        <v>222</v>
      </c>
      <c r="C113" s="39" t="s">
        <v>37</v>
      </c>
      <c r="D113" s="40" t="n">
        <v>2428</v>
      </c>
      <c r="E113" s="40" t="n">
        <v>0</v>
      </c>
      <c r="F113" s="41" t="n">
        <v>2428</v>
      </c>
      <c r="G113" s="41" t="n">
        <v>-2428</v>
      </c>
      <c r="H113" s="40" t="n">
        <v>10732</v>
      </c>
      <c r="I113" s="40" t="n">
        <v>0</v>
      </c>
      <c r="J113" s="41" t="n">
        <v>10732</v>
      </c>
      <c r="K113" s="41" t="n">
        <v>-10732</v>
      </c>
      <c r="L113" s="40"/>
    </row>
    <row r="114" customFormat="false" ht="14.25" hidden="false" customHeight="false" outlineLevel="0" collapsed="false">
      <c r="A114" s="42" t="s">
        <v>223</v>
      </c>
      <c r="B114" s="38" t="s">
        <v>224</v>
      </c>
      <c r="C114" s="39" t="s">
        <v>37</v>
      </c>
      <c r="D114" s="40" t="n">
        <v>614</v>
      </c>
      <c r="E114" s="40" t="n">
        <v>0</v>
      </c>
      <c r="F114" s="41" t="n">
        <v>614</v>
      </c>
      <c r="G114" s="41" t="n">
        <v>-614</v>
      </c>
      <c r="H114" s="40" t="n">
        <v>1916</v>
      </c>
      <c r="I114" s="40" t="n">
        <v>0</v>
      </c>
      <c r="J114" s="41" t="n">
        <v>1916</v>
      </c>
      <c r="K114" s="41" t="n">
        <v>-1916</v>
      </c>
      <c r="L114" s="40"/>
    </row>
    <row r="115" customFormat="false" ht="14.25" hidden="false" customHeight="false" outlineLevel="0" collapsed="false">
      <c r="A115" s="37" t="s">
        <v>225</v>
      </c>
      <c r="B115" s="38" t="s">
        <v>226</v>
      </c>
      <c r="C115" s="39" t="s">
        <v>37</v>
      </c>
      <c r="D115" s="40" t="n">
        <v>239</v>
      </c>
      <c r="E115" s="40" t="n">
        <v>0</v>
      </c>
      <c r="F115" s="41" t="n">
        <v>239</v>
      </c>
      <c r="G115" s="41" t="n">
        <v>-239</v>
      </c>
      <c r="H115" s="40" t="n">
        <v>757</v>
      </c>
      <c r="I115" s="40" t="n">
        <v>0</v>
      </c>
      <c r="J115" s="41" t="n">
        <v>757</v>
      </c>
      <c r="K115" s="41" t="n">
        <v>-757</v>
      </c>
      <c r="L115" s="40"/>
    </row>
    <row r="116" customFormat="false" ht="14.25" hidden="false" customHeight="false" outlineLevel="0" collapsed="false">
      <c r="A116" s="42" t="s">
        <v>227</v>
      </c>
      <c r="B116" s="43" t="s">
        <v>228</v>
      </c>
      <c r="C116" s="39"/>
      <c r="D116" s="40" t="n">
        <v>222</v>
      </c>
      <c r="E116" s="40" t="n">
        <v>0</v>
      </c>
      <c r="F116" s="41" t="n">
        <v>222</v>
      </c>
      <c r="G116" s="41" t="n">
        <v>-222</v>
      </c>
      <c r="H116" s="40" t="n">
        <v>733</v>
      </c>
      <c r="I116" s="40" t="n">
        <v>0</v>
      </c>
      <c r="J116" s="41" t="n">
        <v>733</v>
      </c>
      <c r="K116" s="41" t="n">
        <v>-733</v>
      </c>
      <c r="L116" s="40"/>
    </row>
    <row r="117" customFormat="false" ht="14.25" hidden="false" customHeight="false" outlineLevel="0" collapsed="false">
      <c r="A117" s="42" t="s">
        <v>229</v>
      </c>
      <c r="B117" s="38" t="s">
        <v>230</v>
      </c>
      <c r="C117" s="39" t="s">
        <v>37</v>
      </c>
      <c r="D117" s="40" t="n">
        <v>1344</v>
      </c>
      <c r="E117" s="40" t="n">
        <v>0</v>
      </c>
      <c r="F117" s="41" t="n">
        <v>1344</v>
      </c>
      <c r="G117" s="41" t="n">
        <v>-1344</v>
      </c>
      <c r="H117" s="40" t="n">
        <v>3583</v>
      </c>
      <c r="I117" s="40" t="n">
        <v>0</v>
      </c>
      <c r="J117" s="41" t="n">
        <v>3583</v>
      </c>
      <c r="K117" s="41" t="n">
        <v>-3583</v>
      </c>
      <c r="L117" s="40"/>
    </row>
    <row r="118" customFormat="false" ht="14.25" hidden="false" customHeight="false" outlineLevel="0" collapsed="false">
      <c r="A118" s="37" t="s">
        <v>231</v>
      </c>
      <c r="B118" s="38" t="s">
        <v>232</v>
      </c>
      <c r="C118" s="39" t="s">
        <v>37</v>
      </c>
      <c r="D118" s="40" t="n">
        <v>102953</v>
      </c>
      <c r="E118" s="40" t="n">
        <v>6362</v>
      </c>
      <c r="F118" s="41" t="n">
        <v>109315</v>
      </c>
      <c r="G118" s="41" t="n">
        <v>-96591</v>
      </c>
      <c r="H118" s="40" t="n">
        <v>844859</v>
      </c>
      <c r="I118" s="40" t="n">
        <v>20573</v>
      </c>
      <c r="J118" s="41" t="n">
        <v>865432</v>
      </c>
      <c r="K118" s="41" t="n">
        <v>-824286</v>
      </c>
      <c r="L118" s="40"/>
    </row>
    <row r="119" customFormat="false" ht="14.25" hidden="false" customHeight="false" outlineLevel="0" collapsed="false">
      <c r="A119" s="42" t="s">
        <v>233</v>
      </c>
      <c r="B119" s="38" t="s">
        <v>234</v>
      </c>
      <c r="C119" s="39" t="s">
        <v>37</v>
      </c>
      <c r="D119" s="40" t="n">
        <v>2392</v>
      </c>
      <c r="E119" s="40" t="n">
        <v>0</v>
      </c>
      <c r="F119" s="41" t="n">
        <v>2392</v>
      </c>
      <c r="G119" s="41" t="n">
        <v>-2392</v>
      </c>
      <c r="H119" s="40" t="n">
        <v>7368</v>
      </c>
      <c r="I119" s="40" t="n">
        <v>0</v>
      </c>
      <c r="J119" s="41" t="n">
        <v>7368</v>
      </c>
      <c r="K119" s="41" t="n">
        <v>-7368</v>
      </c>
      <c r="L119" s="40"/>
    </row>
    <row r="120" customFormat="false" ht="14.25" hidden="false" customHeight="false" outlineLevel="0" collapsed="false">
      <c r="A120" s="37" t="s">
        <v>235</v>
      </c>
      <c r="B120" s="38" t="s">
        <v>236</v>
      </c>
      <c r="C120" s="39" t="s">
        <v>37</v>
      </c>
      <c r="D120" s="40" t="n">
        <v>534</v>
      </c>
      <c r="E120" s="40" t="n">
        <v>0</v>
      </c>
      <c r="F120" s="41" t="n">
        <v>534</v>
      </c>
      <c r="G120" s="41" t="n">
        <v>-534</v>
      </c>
      <c r="H120" s="40" t="n">
        <v>2396</v>
      </c>
      <c r="I120" s="40" t="n">
        <v>0</v>
      </c>
      <c r="J120" s="41" t="n">
        <v>2396</v>
      </c>
      <c r="K120" s="41" t="n">
        <v>-2396</v>
      </c>
      <c r="L120" s="40"/>
    </row>
    <row r="121" customFormat="false" ht="14.25" hidden="false" customHeight="false" outlineLevel="0" collapsed="false">
      <c r="A121" s="37" t="s">
        <v>237</v>
      </c>
      <c r="B121" s="38" t="s">
        <v>238</v>
      </c>
      <c r="C121" s="39" t="s">
        <v>37</v>
      </c>
      <c r="D121" s="40" t="n">
        <v>224</v>
      </c>
      <c r="E121" s="40" t="n">
        <v>0</v>
      </c>
      <c r="F121" s="41" t="n">
        <v>224</v>
      </c>
      <c r="G121" s="41" t="n">
        <v>-224</v>
      </c>
      <c r="H121" s="40" t="n">
        <v>1232</v>
      </c>
      <c r="I121" s="40" t="n">
        <v>0</v>
      </c>
      <c r="J121" s="41" t="n">
        <v>1232</v>
      </c>
      <c r="K121" s="41" t="n">
        <v>-1232</v>
      </c>
      <c r="L121" s="40"/>
    </row>
    <row r="122" customFormat="false" ht="14.25" hidden="false" customHeight="false" outlineLevel="0" collapsed="false">
      <c r="A122" s="37" t="s">
        <v>239</v>
      </c>
      <c r="B122" s="38" t="s">
        <v>240</v>
      </c>
      <c r="C122" s="39" t="s">
        <v>37</v>
      </c>
      <c r="D122" s="40" t="n">
        <v>611</v>
      </c>
      <c r="E122" s="40" t="n">
        <v>0</v>
      </c>
      <c r="F122" s="41" t="n">
        <v>611</v>
      </c>
      <c r="G122" s="41" t="n">
        <v>-611</v>
      </c>
      <c r="H122" s="40" t="n">
        <v>2108</v>
      </c>
      <c r="I122" s="40" t="n">
        <v>0</v>
      </c>
      <c r="J122" s="41" t="n">
        <v>2108</v>
      </c>
      <c r="K122" s="41" t="n">
        <v>-2108</v>
      </c>
      <c r="L122" s="40"/>
    </row>
    <row r="123" customFormat="false" ht="14.25" hidden="false" customHeight="false" outlineLevel="0" collapsed="false">
      <c r="A123" s="37" t="s">
        <v>241</v>
      </c>
      <c r="B123" s="38" t="s">
        <v>242</v>
      </c>
      <c r="C123" s="39" t="s">
        <v>37</v>
      </c>
      <c r="D123" s="40" t="n">
        <v>66</v>
      </c>
      <c r="E123" s="40" t="n">
        <v>0</v>
      </c>
      <c r="F123" s="41" t="n">
        <v>66</v>
      </c>
      <c r="G123" s="41" t="n">
        <v>-66</v>
      </c>
      <c r="H123" s="40" t="n">
        <v>163</v>
      </c>
      <c r="I123" s="40" t="n">
        <v>0</v>
      </c>
      <c r="J123" s="41" t="n">
        <v>163</v>
      </c>
      <c r="K123" s="41" t="n">
        <v>-163</v>
      </c>
      <c r="L123" s="40"/>
    </row>
    <row r="124" customFormat="false" ht="14.25" hidden="false" customHeight="false" outlineLevel="0" collapsed="false">
      <c r="A124" s="42" t="s">
        <v>243</v>
      </c>
      <c r="B124" s="38" t="s">
        <v>244</v>
      </c>
      <c r="C124" s="39" t="s">
        <v>37</v>
      </c>
      <c r="D124" s="40" t="n">
        <v>17392</v>
      </c>
      <c r="E124" s="40" t="n">
        <v>101398</v>
      </c>
      <c r="F124" s="41" t="n">
        <v>118790</v>
      </c>
      <c r="G124" s="41" t="n">
        <v>84006</v>
      </c>
      <c r="H124" s="40" t="n">
        <v>88944</v>
      </c>
      <c r="I124" s="40" t="n">
        <v>462621</v>
      </c>
      <c r="J124" s="41" t="n">
        <v>551565</v>
      </c>
      <c r="K124" s="41" t="n">
        <v>373677</v>
      </c>
      <c r="L124" s="40"/>
    </row>
    <row r="125" customFormat="false" ht="14.25" hidden="false" customHeight="false" outlineLevel="0" collapsed="false">
      <c r="A125" s="42" t="s">
        <v>245</v>
      </c>
      <c r="B125" s="38" t="s">
        <v>246</v>
      </c>
      <c r="C125" s="39" t="s">
        <v>37</v>
      </c>
      <c r="D125" s="40" t="n">
        <v>399</v>
      </c>
      <c r="E125" s="40" t="n">
        <v>0</v>
      </c>
      <c r="F125" s="41" t="n">
        <v>399</v>
      </c>
      <c r="G125" s="41" t="n">
        <v>-399</v>
      </c>
      <c r="H125" s="40" t="n">
        <v>1224</v>
      </c>
      <c r="I125" s="40" t="n">
        <v>0</v>
      </c>
      <c r="J125" s="41" t="n">
        <v>1224</v>
      </c>
      <c r="K125" s="41" t="n">
        <v>-1224</v>
      </c>
      <c r="L125" s="40"/>
    </row>
    <row r="126" customFormat="false" ht="14.25" hidden="false" customHeight="false" outlineLevel="0" collapsed="false">
      <c r="A126" s="37" t="s">
        <v>247</v>
      </c>
      <c r="B126" s="38" t="s">
        <v>248</v>
      </c>
      <c r="C126" s="39" t="s">
        <v>37</v>
      </c>
      <c r="D126" s="40" t="n">
        <v>5877</v>
      </c>
      <c r="E126" s="40" t="n">
        <v>0</v>
      </c>
      <c r="F126" s="41" t="n">
        <v>5877</v>
      </c>
      <c r="G126" s="41" t="n">
        <v>-5877</v>
      </c>
      <c r="H126" s="40" t="n">
        <v>24295</v>
      </c>
      <c r="I126" s="40" t="n">
        <v>0</v>
      </c>
      <c r="J126" s="41" t="n">
        <v>24295</v>
      </c>
      <c r="K126" s="41" t="n">
        <v>-24295</v>
      </c>
      <c r="L126" s="40"/>
    </row>
    <row r="127" customFormat="false" ht="14.25" hidden="false" customHeight="false" outlineLevel="0" collapsed="false">
      <c r="A127" s="42" t="s">
        <v>249</v>
      </c>
      <c r="B127" s="38" t="s">
        <v>250</v>
      </c>
      <c r="C127" s="39" t="s">
        <v>37</v>
      </c>
      <c r="D127" s="40" t="n">
        <v>558</v>
      </c>
      <c r="E127" s="40" t="n">
        <v>0</v>
      </c>
      <c r="F127" s="41" t="n">
        <v>558</v>
      </c>
      <c r="G127" s="41" t="n">
        <v>-558</v>
      </c>
      <c r="H127" s="40" t="n">
        <v>4395</v>
      </c>
      <c r="I127" s="40" t="n">
        <v>0</v>
      </c>
      <c r="J127" s="41" t="n">
        <v>4395</v>
      </c>
      <c r="K127" s="41" t="n">
        <v>-4395</v>
      </c>
      <c r="L127" s="40"/>
    </row>
    <row r="128" customFormat="false" ht="14.25" hidden="false" customHeight="false" outlineLevel="0" collapsed="false">
      <c r="A128" s="37" t="s">
        <v>251</v>
      </c>
      <c r="B128" s="38" t="s">
        <v>252</v>
      </c>
      <c r="C128" s="39" t="s">
        <v>37</v>
      </c>
      <c r="D128" s="40" t="n">
        <v>10464</v>
      </c>
      <c r="E128" s="40" t="n">
        <v>4807</v>
      </c>
      <c r="F128" s="41" t="n">
        <v>15271</v>
      </c>
      <c r="G128" s="41" t="n">
        <v>-5657</v>
      </c>
      <c r="H128" s="40" t="n">
        <v>92318</v>
      </c>
      <c r="I128" s="40" t="n">
        <v>22846</v>
      </c>
      <c r="J128" s="41" t="n">
        <v>115164</v>
      </c>
      <c r="K128" s="41" t="n">
        <v>-69472</v>
      </c>
      <c r="L128" s="40"/>
    </row>
    <row r="129" customFormat="false" ht="14.25" hidden="false" customHeight="false" outlineLevel="0" collapsed="false">
      <c r="A129" s="42" t="s">
        <v>253</v>
      </c>
      <c r="B129" s="43" t="s">
        <v>254</v>
      </c>
      <c r="C129" s="39" t="s">
        <v>37</v>
      </c>
      <c r="D129" s="40" t="n">
        <v>1301</v>
      </c>
      <c r="E129" s="40" t="n">
        <v>0</v>
      </c>
      <c r="F129" s="41" t="n">
        <v>1301</v>
      </c>
      <c r="G129" s="41" t="n">
        <v>-1301</v>
      </c>
      <c r="H129" s="40" t="n">
        <v>5507</v>
      </c>
      <c r="I129" s="40" t="n">
        <v>0</v>
      </c>
      <c r="J129" s="41" t="n">
        <v>5507</v>
      </c>
      <c r="K129" s="41" t="n">
        <v>-5507</v>
      </c>
      <c r="L129" s="40"/>
    </row>
    <row r="130" customFormat="false" ht="14.25" hidden="false" customHeight="false" outlineLevel="0" collapsed="false">
      <c r="A130" s="42" t="s">
        <v>255</v>
      </c>
      <c r="B130" s="38" t="s">
        <v>256</v>
      </c>
      <c r="C130" s="39" t="s">
        <v>37</v>
      </c>
      <c r="D130" s="40" t="n">
        <v>3</v>
      </c>
      <c r="E130" s="40" t="n">
        <v>0</v>
      </c>
      <c r="F130" s="41" t="n">
        <v>3</v>
      </c>
      <c r="G130" s="41" t="n">
        <v>-3</v>
      </c>
      <c r="H130" s="40" t="n">
        <v>3</v>
      </c>
      <c r="I130" s="40" t="n">
        <v>0</v>
      </c>
      <c r="J130" s="41" t="n">
        <v>3</v>
      </c>
      <c r="K130" s="41" t="n">
        <v>-3</v>
      </c>
      <c r="L130" s="40"/>
    </row>
    <row r="131" customFormat="false" ht="14.25" hidden="false" customHeight="false" outlineLevel="0" collapsed="false">
      <c r="A131" s="42" t="s">
        <v>257</v>
      </c>
      <c r="B131" s="43" t="s">
        <v>258</v>
      </c>
      <c r="C131" s="39" t="s">
        <v>37</v>
      </c>
      <c r="D131" s="40" t="n">
        <v>66</v>
      </c>
      <c r="E131" s="40" t="n">
        <v>0</v>
      </c>
      <c r="F131" s="41" t="n">
        <v>66</v>
      </c>
      <c r="G131" s="41" t="n">
        <v>-66</v>
      </c>
      <c r="H131" s="40" t="n">
        <v>167</v>
      </c>
      <c r="I131" s="40" t="n">
        <v>0</v>
      </c>
      <c r="J131" s="41" t="n">
        <v>167</v>
      </c>
      <c r="K131" s="41" t="n">
        <v>-167</v>
      </c>
      <c r="L131" s="40"/>
    </row>
    <row r="132" customFormat="false" ht="14.25" hidden="false" customHeight="false" outlineLevel="0" collapsed="false">
      <c r="A132" s="42" t="s">
        <v>259</v>
      </c>
      <c r="B132" s="38" t="s">
        <v>260</v>
      </c>
      <c r="C132" s="39" t="s">
        <v>37</v>
      </c>
      <c r="D132" s="40" t="n">
        <v>1583081</v>
      </c>
      <c r="E132" s="40" t="n">
        <v>304192</v>
      </c>
      <c r="F132" s="41" t="n">
        <v>1887273</v>
      </c>
      <c r="G132" s="41" t="n">
        <v>-1278889</v>
      </c>
      <c r="H132" s="40" t="n">
        <v>19066966</v>
      </c>
      <c r="I132" s="40" t="n">
        <v>1135429</v>
      </c>
      <c r="J132" s="41" t="n">
        <v>20202395</v>
      </c>
      <c r="K132" s="41" t="n">
        <v>-17931537</v>
      </c>
      <c r="L132" s="40"/>
    </row>
    <row r="133" customFormat="false" ht="14.25" hidden="false" customHeight="false" outlineLevel="0" collapsed="false">
      <c r="A133" s="42" t="s">
        <v>261</v>
      </c>
      <c r="B133" s="38" t="s">
        <v>262</v>
      </c>
      <c r="C133" s="39" t="s">
        <v>37</v>
      </c>
      <c r="D133" s="40" t="n">
        <v>213359</v>
      </c>
      <c r="E133" s="40" t="n">
        <v>36982</v>
      </c>
      <c r="F133" s="41" t="n">
        <v>250341</v>
      </c>
      <c r="G133" s="41" t="n">
        <v>-176377</v>
      </c>
      <c r="H133" s="40" t="n">
        <v>2166975</v>
      </c>
      <c r="I133" s="40" t="n">
        <v>319242</v>
      </c>
      <c r="J133" s="41" t="n">
        <v>2486217</v>
      </c>
      <c r="K133" s="41" t="n">
        <v>-1847733</v>
      </c>
      <c r="L133" s="40"/>
    </row>
    <row r="134" customFormat="false" ht="14.25" hidden="false" customHeight="false" outlineLevel="0" collapsed="false">
      <c r="A134" s="42" t="s">
        <v>263</v>
      </c>
      <c r="B134" s="43" t="s">
        <v>264</v>
      </c>
      <c r="C134" s="39" t="s">
        <v>37</v>
      </c>
      <c r="D134" s="40" t="n">
        <v>499</v>
      </c>
      <c r="E134" s="40" t="n">
        <v>0</v>
      </c>
      <c r="F134" s="41" t="n">
        <v>499</v>
      </c>
      <c r="G134" s="41" t="n">
        <v>-499</v>
      </c>
      <c r="H134" s="40" t="n">
        <v>3808</v>
      </c>
      <c r="I134" s="40" t="n">
        <v>0</v>
      </c>
      <c r="J134" s="41" t="n">
        <v>3808</v>
      </c>
      <c r="K134" s="41" t="n">
        <v>-3808</v>
      </c>
      <c r="L134" s="40"/>
    </row>
    <row r="135" customFormat="false" ht="14.25" hidden="false" customHeight="false" outlineLevel="0" collapsed="false">
      <c r="A135" s="37" t="s">
        <v>265</v>
      </c>
      <c r="B135" s="38" t="s">
        <v>266</v>
      </c>
      <c r="C135" s="39" t="s">
        <v>37</v>
      </c>
      <c r="D135" s="40" t="n">
        <v>42406</v>
      </c>
      <c r="E135" s="40" t="n">
        <v>5430</v>
      </c>
      <c r="F135" s="41" t="n">
        <v>47836</v>
      </c>
      <c r="G135" s="41" t="n">
        <v>-36976</v>
      </c>
      <c r="H135" s="40" t="n">
        <v>373532</v>
      </c>
      <c r="I135" s="40" t="n">
        <v>16138</v>
      </c>
      <c r="J135" s="41" t="n">
        <v>389670</v>
      </c>
      <c r="K135" s="41" t="n">
        <v>-357394</v>
      </c>
      <c r="L135" s="40"/>
    </row>
    <row r="136" customFormat="false" ht="14.25" hidden="false" customHeight="false" outlineLevel="0" collapsed="false">
      <c r="A136" s="42" t="s">
        <v>267</v>
      </c>
      <c r="B136" s="38" t="s">
        <v>268</v>
      </c>
      <c r="C136" s="39" t="s">
        <v>37</v>
      </c>
      <c r="D136" s="40" t="n">
        <v>275</v>
      </c>
      <c r="E136" s="40" t="n">
        <v>0</v>
      </c>
      <c r="F136" s="41" t="n">
        <v>275</v>
      </c>
      <c r="G136" s="41" t="n">
        <v>-275</v>
      </c>
      <c r="H136" s="40" t="n">
        <v>698</v>
      </c>
      <c r="I136" s="40" t="n">
        <v>0</v>
      </c>
      <c r="J136" s="41" t="n">
        <v>698</v>
      </c>
      <c r="K136" s="41" t="n">
        <v>-698</v>
      </c>
      <c r="L136" s="40"/>
    </row>
    <row r="137" customFormat="false" ht="14.25" hidden="false" customHeight="false" outlineLevel="0" collapsed="false">
      <c r="A137" s="42" t="s">
        <v>269</v>
      </c>
      <c r="B137" s="38" t="s">
        <v>270</v>
      </c>
      <c r="C137" s="39" t="s">
        <v>37</v>
      </c>
      <c r="D137" s="40" t="n">
        <v>59</v>
      </c>
      <c r="E137" s="40" t="n">
        <v>0</v>
      </c>
      <c r="F137" s="41" t="n">
        <v>59</v>
      </c>
      <c r="G137" s="41" t="n">
        <v>-59</v>
      </c>
      <c r="H137" s="40" t="n">
        <v>548</v>
      </c>
      <c r="I137" s="40" t="n">
        <v>0</v>
      </c>
      <c r="J137" s="41" t="n">
        <v>548</v>
      </c>
      <c r="K137" s="41" t="n">
        <v>-548</v>
      </c>
      <c r="L137" s="40"/>
    </row>
    <row r="138" customFormat="false" ht="14.25" hidden="false" customHeight="false" outlineLevel="0" collapsed="false">
      <c r="A138" s="55" t="s">
        <v>19</v>
      </c>
      <c r="B138" s="56" t="s">
        <v>271</v>
      </c>
      <c r="C138" s="34"/>
      <c r="D138" s="45" t="n">
        <v>4554492</v>
      </c>
      <c r="E138" s="45" t="n">
        <v>3701532</v>
      </c>
      <c r="F138" s="31" t="n">
        <v>8256024</v>
      </c>
      <c r="G138" s="31" t="n">
        <v>-852960</v>
      </c>
      <c r="H138" s="45" t="n">
        <v>22465197</v>
      </c>
      <c r="I138" s="45" t="n">
        <v>17401901</v>
      </c>
      <c r="J138" s="31" t="n">
        <v>39867098</v>
      </c>
      <c r="K138" s="31" t="n">
        <v>-5063296</v>
      </c>
      <c r="L138" s="45"/>
    </row>
    <row r="139" customFormat="false" ht="14.25" hidden="false" customHeight="false" outlineLevel="0" collapsed="false">
      <c r="A139" s="42" t="s">
        <v>272</v>
      </c>
      <c r="B139" s="38" t="s">
        <v>273</v>
      </c>
      <c r="C139" s="39" t="s">
        <v>37</v>
      </c>
      <c r="D139" s="46" t="n">
        <v>2528</v>
      </c>
      <c r="E139" s="46" t="n">
        <v>0</v>
      </c>
      <c r="F139" s="47" t="n">
        <v>2528</v>
      </c>
      <c r="G139" s="47" t="n">
        <v>-2528</v>
      </c>
      <c r="H139" s="46" t="n">
        <v>10762</v>
      </c>
      <c r="I139" s="46" t="n">
        <v>0</v>
      </c>
      <c r="J139" s="47" t="n">
        <v>10762</v>
      </c>
      <c r="K139" s="47" t="n">
        <v>-10762</v>
      </c>
      <c r="L139" s="46"/>
    </row>
    <row r="140" customFormat="false" ht="14.25" hidden="false" customHeight="false" outlineLevel="0" collapsed="false">
      <c r="A140" s="42" t="s">
        <v>274</v>
      </c>
      <c r="B140" s="43" t="s">
        <v>275</v>
      </c>
      <c r="C140" s="39" t="s">
        <v>37</v>
      </c>
      <c r="D140" s="40" t="n">
        <v>35020</v>
      </c>
      <c r="E140" s="40" t="n">
        <v>16305</v>
      </c>
      <c r="F140" s="41" t="n">
        <v>51325</v>
      </c>
      <c r="G140" s="41" t="n">
        <v>-18715</v>
      </c>
      <c r="H140" s="40" t="n">
        <v>190948</v>
      </c>
      <c r="I140" s="40" t="n">
        <v>65421</v>
      </c>
      <c r="J140" s="41" t="n">
        <v>256369</v>
      </c>
      <c r="K140" s="41" t="n">
        <v>-125527</v>
      </c>
      <c r="L140" s="40"/>
    </row>
    <row r="141" customFormat="false" ht="14.25" hidden="false" customHeight="false" outlineLevel="0" collapsed="false">
      <c r="A141" s="37" t="s">
        <v>276</v>
      </c>
      <c r="B141" s="38" t="s">
        <v>277</v>
      </c>
      <c r="C141" s="39"/>
      <c r="D141" s="40" t="n">
        <v>1353</v>
      </c>
      <c r="E141" s="40" t="n">
        <v>0</v>
      </c>
      <c r="F141" s="41" t="n">
        <v>1353</v>
      </c>
      <c r="G141" s="41" t="n">
        <v>-1353</v>
      </c>
      <c r="H141" s="40" t="n">
        <v>5470</v>
      </c>
      <c r="I141" s="40" t="n">
        <v>0</v>
      </c>
      <c r="J141" s="41" t="n">
        <v>5470</v>
      </c>
      <c r="K141" s="41" t="n">
        <v>-5470</v>
      </c>
      <c r="L141" s="40"/>
    </row>
    <row r="142" customFormat="false" ht="14.25" hidden="false" customHeight="false" outlineLevel="0" collapsed="false">
      <c r="A142" s="37" t="s">
        <v>278</v>
      </c>
      <c r="B142" s="38" t="s">
        <v>279</v>
      </c>
      <c r="C142" s="48" t="s">
        <v>37</v>
      </c>
      <c r="D142" s="40" t="n">
        <v>0</v>
      </c>
      <c r="E142" s="40" t="n">
        <v>0</v>
      </c>
      <c r="F142" s="41" t="n">
        <v>0</v>
      </c>
      <c r="G142" s="41" t="n">
        <v>0</v>
      </c>
      <c r="H142" s="40" t="n">
        <v>0</v>
      </c>
      <c r="I142" s="40" t="n">
        <v>0</v>
      </c>
      <c r="J142" s="41" t="n">
        <v>0</v>
      </c>
      <c r="K142" s="41" t="n">
        <v>0</v>
      </c>
      <c r="L142" s="40"/>
    </row>
    <row r="143" customFormat="false" ht="14.25" hidden="false" customHeight="false" outlineLevel="0" collapsed="false">
      <c r="A143" s="42" t="s">
        <v>280</v>
      </c>
      <c r="B143" s="38" t="s">
        <v>281</v>
      </c>
      <c r="C143" s="39"/>
      <c r="D143" s="40" t="n">
        <v>387</v>
      </c>
      <c r="E143" s="40" t="n">
        <v>0</v>
      </c>
      <c r="F143" s="41" t="n">
        <v>387</v>
      </c>
      <c r="G143" s="41" t="n">
        <v>-387</v>
      </c>
      <c r="H143" s="40" t="n">
        <v>1323</v>
      </c>
      <c r="I143" s="40" t="n">
        <v>0</v>
      </c>
      <c r="J143" s="41" t="n">
        <v>1323</v>
      </c>
      <c r="K143" s="41" t="n">
        <v>-1323</v>
      </c>
      <c r="L143" s="40"/>
    </row>
    <row r="144" customFormat="false" ht="14.25" hidden="false" customHeight="false" outlineLevel="0" collapsed="false">
      <c r="A144" s="37" t="s">
        <v>282</v>
      </c>
      <c r="B144" s="38" t="s">
        <v>283</v>
      </c>
      <c r="C144" s="39"/>
      <c r="D144" s="40" t="n">
        <v>656</v>
      </c>
      <c r="E144" s="40" t="n">
        <v>0</v>
      </c>
      <c r="F144" s="41" t="n">
        <v>656</v>
      </c>
      <c r="G144" s="41" t="n">
        <v>-656</v>
      </c>
      <c r="H144" s="40" t="n">
        <v>3368</v>
      </c>
      <c r="I144" s="40" t="n">
        <v>0</v>
      </c>
      <c r="J144" s="41" t="n">
        <v>3368</v>
      </c>
      <c r="K144" s="41" t="n">
        <v>-3368</v>
      </c>
      <c r="L144" s="40"/>
    </row>
    <row r="145" customFormat="false" ht="14.25" hidden="false" customHeight="false" outlineLevel="0" collapsed="false">
      <c r="A145" s="37" t="s">
        <v>284</v>
      </c>
      <c r="B145" s="38" t="s">
        <v>285</v>
      </c>
      <c r="C145" s="48"/>
      <c r="D145" s="40" t="n">
        <v>176</v>
      </c>
      <c r="E145" s="40" t="n">
        <v>0</v>
      </c>
      <c r="F145" s="41" t="n">
        <v>176</v>
      </c>
      <c r="G145" s="41" t="n">
        <v>-176</v>
      </c>
      <c r="H145" s="40" t="n">
        <v>264</v>
      </c>
      <c r="I145" s="40" t="n">
        <v>0</v>
      </c>
      <c r="J145" s="41" t="n">
        <v>264</v>
      </c>
      <c r="K145" s="41" t="n">
        <v>-264</v>
      </c>
      <c r="L145" s="40"/>
    </row>
    <row r="146" customFormat="false" ht="14.25" hidden="false" customHeight="false" outlineLevel="0" collapsed="false">
      <c r="A146" s="42" t="s">
        <v>286</v>
      </c>
      <c r="B146" s="38" t="s">
        <v>287</v>
      </c>
      <c r="C146" s="39" t="s">
        <v>37</v>
      </c>
      <c r="D146" s="40" t="n">
        <v>338019</v>
      </c>
      <c r="E146" s="40" t="n">
        <v>167418</v>
      </c>
      <c r="F146" s="41" t="n">
        <v>505437</v>
      </c>
      <c r="G146" s="41" t="n">
        <v>-170601</v>
      </c>
      <c r="H146" s="40" t="n">
        <v>1416448</v>
      </c>
      <c r="I146" s="40" t="n">
        <v>554858</v>
      </c>
      <c r="J146" s="41" t="n">
        <v>1971306</v>
      </c>
      <c r="K146" s="41" t="n">
        <v>-861590</v>
      </c>
      <c r="L146" s="40"/>
    </row>
    <row r="147" customFormat="false" ht="14.25" hidden="false" customHeight="false" outlineLevel="0" collapsed="false">
      <c r="A147" s="37" t="s">
        <v>288</v>
      </c>
      <c r="B147" s="38" t="s">
        <v>289</v>
      </c>
      <c r="C147" s="48" t="s">
        <v>37</v>
      </c>
      <c r="D147" s="40" t="n">
        <v>0</v>
      </c>
      <c r="E147" s="40" t="n">
        <v>0</v>
      </c>
      <c r="F147" s="41" t="n">
        <v>0</v>
      </c>
      <c r="G147" s="41" t="n">
        <v>0</v>
      </c>
      <c r="H147" s="40" t="n">
        <v>0</v>
      </c>
      <c r="I147" s="40" t="n">
        <v>0</v>
      </c>
      <c r="J147" s="41" t="n">
        <v>0</v>
      </c>
      <c r="K147" s="41" t="n">
        <v>0</v>
      </c>
      <c r="L147" s="40"/>
    </row>
    <row r="148" customFormat="false" ht="14.25" hidden="false" customHeight="false" outlineLevel="0" collapsed="false">
      <c r="A148" s="42" t="s">
        <v>290</v>
      </c>
      <c r="B148" s="38" t="s">
        <v>291</v>
      </c>
      <c r="C148" s="39"/>
      <c r="D148" s="40" t="n">
        <v>107951</v>
      </c>
      <c r="E148" s="40" t="n">
        <v>6979</v>
      </c>
      <c r="F148" s="41" t="n">
        <v>114930</v>
      </c>
      <c r="G148" s="41" t="n">
        <v>-100972</v>
      </c>
      <c r="H148" s="40" t="n">
        <v>677779</v>
      </c>
      <c r="I148" s="40" t="n">
        <v>13566</v>
      </c>
      <c r="J148" s="41" t="n">
        <v>691345</v>
      </c>
      <c r="K148" s="41" t="n">
        <v>-664213</v>
      </c>
      <c r="L148" s="40"/>
    </row>
    <row r="149" customFormat="false" ht="14.25" hidden="false" customHeight="false" outlineLevel="0" collapsed="false">
      <c r="A149" s="42" t="s">
        <v>292</v>
      </c>
      <c r="B149" s="38" t="s">
        <v>293</v>
      </c>
      <c r="C149" s="39"/>
      <c r="D149" s="40" t="n">
        <v>5013</v>
      </c>
      <c r="E149" s="40" t="n">
        <v>3939</v>
      </c>
      <c r="F149" s="41" t="n">
        <v>8952</v>
      </c>
      <c r="G149" s="41" t="n">
        <v>-1074</v>
      </c>
      <c r="H149" s="40" t="n">
        <v>22887</v>
      </c>
      <c r="I149" s="40" t="n">
        <v>12323</v>
      </c>
      <c r="J149" s="41" t="n">
        <v>35210</v>
      </c>
      <c r="K149" s="41" t="n">
        <v>-10564</v>
      </c>
      <c r="L149" s="40"/>
    </row>
    <row r="150" customFormat="false" ht="14.25" hidden="false" customHeight="false" outlineLevel="0" collapsed="false">
      <c r="A150" s="42" t="s">
        <v>294</v>
      </c>
      <c r="B150" s="38" t="s">
        <v>295</v>
      </c>
      <c r="C150" s="39" t="s">
        <v>37</v>
      </c>
      <c r="D150" s="40" t="n">
        <v>2855</v>
      </c>
      <c r="E150" s="40" t="n">
        <v>0</v>
      </c>
      <c r="F150" s="41" t="n">
        <v>2855</v>
      </c>
      <c r="G150" s="41" t="n">
        <v>-2855</v>
      </c>
      <c r="H150" s="40" t="n">
        <v>11191</v>
      </c>
      <c r="I150" s="40" t="n">
        <v>0</v>
      </c>
      <c r="J150" s="41" t="n">
        <v>11191</v>
      </c>
      <c r="K150" s="41" t="n">
        <v>-11191</v>
      </c>
      <c r="L150" s="40"/>
    </row>
    <row r="151" customFormat="false" ht="14.25" hidden="false" customHeight="false" outlineLevel="0" collapsed="false">
      <c r="A151" s="42" t="s">
        <v>296</v>
      </c>
      <c r="B151" s="38" t="s">
        <v>297</v>
      </c>
      <c r="C151" s="39" t="s">
        <v>37</v>
      </c>
      <c r="D151" s="40" t="n">
        <v>64200</v>
      </c>
      <c r="E151" s="40" t="n">
        <v>28804</v>
      </c>
      <c r="F151" s="41" t="n">
        <v>93004</v>
      </c>
      <c r="G151" s="41" t="n">
        <v>-35396</v>
      </c>
      <c r="H151" s="40" t="n">
        <v>245636</v>
      </c>
      <c r="I151" s="40" t="n">
        <v>115305</v>
      </c>
      <c r="J151" s="41" t="n">
        <v>360941</v>
      </c>
      <c r="K151" s="41" t="n">
        <v>-130331</v>
      </c>
      <c r="L151" s="40"/>
    </row>
    <row r="152" customFormat="false" ht="14.25" hidden="false" customHeight="false" outlineLevel="0" collapsed="false">
      <c r="A152" s="42" t="s">
        <v>298</v>
      </c>
      <c r="B152" s="38" t="s">
        <v>299</v>
      </c>
      <c r="C152" s="39" t="s">
        <v>37</v>
      </c>
      <c r="D152" s="40" t="n">
        <v>142906</v>
      </c>
      <c r="E152" s="40" t="n">
        <v>96385</v>
      </c>
      <c r="F152" s="41" t="n">
        <v>239291</v>
      </c>
      <c r="G152" s="41" t="n">
        <v>-46521</v>
      </c>
      <c r="H152" s="40" t="n">
        <v>672203</v>
      </c>
      <c r="I152" s="40" t="n">
        <v>382803</v>
      </c>
      <c r="J152" s="41" t="n">
        <v>1055006</v>
      </c>
      <c r="K152" s="41" t="n">
        <v>-289400</v>
      </c>
      <c r="L152" s="40"/>
    </row>
    <row r="153" customFormat="false" ht="14.25" hidden="false" customHeight="false" outlineLevel="0" collapsed="false">
      <c r="A153" s="42" t="s">
        <v>300</v>
      </c>
      <c r="B153" s="38" t="s">
        <v>301</v>
      </c>
      <c r="C153" s="39"/>
      <c r="D153" s="40" t="n">
        <v>12110</v>
      </c>
      <c r="E153" s="40" t="n">
        <v>1740</v>
      </c>
      <c r="F153" s="41" t="n">
        <v>13850</v>
      </c>
      <c r="G153" s="41" t="n">
        <v>-10370</v>
      </c>
      <c r="H153" s="40" t="n">
        <v>47441</v>
      </c>
      <c r="I153" s="40" t="n">
        <v>5537</v>
      </c>
      <c r="J153" s="41" t="n">
        <v>52978</v>
      </c>
      <c r="K153" s="41" t="n">
        <v>-41904</v>
      </c>
      <c r="L153" s="40"/>
    </row>
    <row r="154" customFormat="false" ht="14.25" hidden="false" customHeight="false" outlineLevel="0" collapsed="false">
      <c r="A154" s="37" t="s">
        <v>302</v>
      </c>
      <c r="B154" s="38" t="s">
        <v>303</v>
      </c>
      <c r="C154" s="48" t="s">
        <v>37</v>
      </c>
      <c r="D154" s="40" t="n">
        <v>42</v>
      </c>
      <c r="E154" s="40" t="n">
        <v>0</v>
      </c>
      <c r="F154" s="41" t="n">
        <v>42</v>
      </c>
      <c r="G154" s="41" t="n">
        <v>-42</v>
      </c>
      <c r="H154" s="40" t="n">
        <v>174</v>
      </c>
      <c r="I154" s="40" t="n">
        <v>0</v>
      </c>
      <c r="J154" s="41" t="n">
        <v>174</v>
      </c>
      <c r="K154" s="41" t="n">
        <v>-174</v>
      </c>
      <c r="L154" s="40"/>
    </row>
    <row r="155" customFormat="false" ht="14.25" hidden="false" customHeight="false" outlineLevel="0" collapsed="false">
      <c r="A155" s="37" t="s">
        <v>304</v>
      </c>
      <c r="B155" s="38" t="s">
        <v>305</v>
      </c>
      <c r="C155" s="48" t="s">
        <v>37</v>
      </c>
      <c r="D155" s="40" t="n">
        <v>0</v>
      </c>
      <c r="E155" s="40" t="n">
        <v>0</v>
      </c>
      <c r="F155" s="41" t="n">
        <v>0</v>
      </c>
      <c r="G155" s="41" t="n">
        <v>0</v>
      </c>
      <c r="H155" s="40" t="n">
        <v>0</v>
      </c>
      <c r="I155" s="40" t="n">
        <v>0</v>
      </c>
      <c r="J155" s="41" t="n">
        <v>0</v>
      </c>
      <c r="K155" s="41" t="n">
        <v>0</v>
      </c>
      <c r="L155" s="40"/>
    </row>
    <row r="156" customFormat="false" ht="14.25" hidden="false" customHeight="false" outlineLevel="0" collapsed="false">
      <c r="A156" s="42" t="s">
        <v>306</v>
      </c>
      <c r="B156" s="38" t="s">
        <v>307</v>
      </c>
      <c r="C156" s="39" t="s">
        <v>37</v>
      </c>
      <c r="D156" s="40" t="n">
        <v>35219</v>
      </c>
      <c r="E156" s="40" t="n">
        <v>31458</v>
      </c>
      <c r="F156" s="41" t="n">
        <v>66677</v>
      </c>
      <c r="G156" s="41" t="n">
        <v>-3761</v>
      </c>
      <c r="H156" s="40" t="n">
        <v>110247</v>
      </c>
      <c r="I156" s="40" t="n">
        <v>94485</v>
      </c>
      <c r="J156" s="41" t="n">
        <v>204732</v>
      </c>
      <c r="K156" s="41" t="n">
        <v>-15762</v>
      </c>
      <c r="L156" s="40"/>
    </row>
    <row r="157" customFormat="false" ht="14.25" hidden="false" customHeight="false" outlineLevel="0" collapsed="false">
      <c r="A157" s="42" t="s">
        <v>308</v>
      </c>
      <c r="B157" s="38" t="s">
        <v>309</v>
      </c>
      <c r="C157" s="39" t="s">
        <v>37</v>
      </c>
      <c r="D157" s="40" t="n">
        <v>3114</v>
      </c>
      <c r="E157" s="40" t="n">
        <v>1699</v>
      </c>
      <c r="F157" s="41" t="n">
        <v>4813</v>
      </c>
      <c r="G157" s="41" t="n">
        <v>-1415</v>
      </c>
      <c r="H157" s="40" t="n">
        <v>10932</v>
      </c>
      <c r="I157" s="40" t="n">
        <v>5506</v>
      </c>
      <c r="J157" s="41" t="n">
        <v>16438</v>
      </c>
      <c r="K157" s="41" t="n">
        <v>-5426</v>
      </c>
      <c r="L157" s="40"/>
    </row>
    <row r="158" customFormat="false" ht="14.25" hidden="false" customHeight="false" outlineLevel="0" collapsed="false">
      <c r="A158" s="37" t="s">
        <v>310</v>
      </c>
      <c r="B158" s="38" t="s">
        <v>311</v>
      </c>
      <c r="C158" s="48" t="s">
        <v>37</v>
      </c>
      <c r="D158" s="40" t="n">
        <v>49</v>
      </c>
      <c r="E158" s="40" t="n">
        <v>0</v>
      </c>
      <c r="F158" s="41" t="n">
        <v>49</v>
      </c>
      <c r="G158" s="41" t="n">
        <v>-49</v>
      </c>
      <c r="H158" s="40" t="n">
        <v>78</v>
      </c>
      <c r="I158" s="40" t="n">
        <v>0</v>
      </c>
      <c r="J158" s="41" t="n">
        <v>78</v>
      </c>
      <c r="K158" s="41" t="n">
        <v>-78</v>
      </c>
      <c r="L158" s="40"/>
    </row>
    <row r="159" customFormat="false" ht="14.25" hidden="false" customHeight="false" outlineLevel="0" collapsed="false">
      <c r="A159" s="42" t="s">
        <v>312</v>
      </c>
      <c r="B159" s="38" t="s">
        <v>313</v>
      </c>
      <c r="C159" s="39" t="s">
        <v>37</v>
      </c>
      <c r="D159" s="40" t="n">
        <v>13696</v>
      </c>
      <c r="E159" s="40" t="n">
        <v>0</v>
      </c>
      <c r="F159" s="41" t="n">
        <v>13696</v>
      </c>
      <c r="G159" s="41" t="n">
        <v>-13696</v>
      </c>
      <c r="H159" s="40" t="n">
        <v>15451</v>
      </c>
      <c r="I159" s="40" t="n">
        <v>0</v>
      </c>
      <c r="J159" s="41" t="n">
        <v>15451</v>
      </c>
      <c r="K159" s="41" t="n">
        <v>-15451</v>
      </c>
      <c r="L159" s="40"/>
    </row>
    <row r="160" customFormat="false" ht="14.25" hidden="false" customHeight="false" outlineLevel="0" collapsed="false">
      <c r="A160" s="42" t="s">
        <v>314</v>
      </c>
      <c r="B160" s="38" t="s">
        <v>315</v>
      </c>
      <c r="C160" s="39" t="s">
        <v>37</v>
      </c>
      <c r="D160" s="40" t="n">
        <v>1123670</v>
      </c>
      <c r="E160" s="40" t="n">
        <v>2128890</v>
      </c>
      <c r="F160" s="41" t="n">
        <v>3252560</v>
      </c>
      <c r="G160" s="41" t="n">
        <v>1005220</v>
      </c>
      <c r="H160" s="40" t="n">
        <v>6476805</v>
      </c>
      <c r="I160" s="40" t="n">
        <v>11925989</v>
      </c>
      <c r="J160" s="41" t="n">
        <v>18402794</v>
      </c>
      <c r="K160" s="41" t="n">
        <v>5449184</v>
      </c>
      <c r="L160" s="40"/>
    </row>
    <row r="161" customFormat="false" ht="14.25" hidden="false" customHeight="false" outlineLevel="0" collapsed="false">
      <c r="A161" s="42" t="s">
        <v>316</v>
      </c>
      <c r="B161" s="38" t="s">
        <v>317</v>
      </c>
      <c r="C161" s="39"/>
      <c r="D161" s="40" t="n">
        <v>8887</v>
      </c>
      <c r="E161" s="40" t="n">
        <v>0</v>
      </c>
      <c r="F161" s="41" t="n">
        <v>8887</v>
      </c>
      <c r="G161" s="41" t="n">
        <v>-8887</v>
      </c>
      <c r="H161" s="40" t="n">
        <v>17909</v>
      </c>
      <c r="I161" s="40" t="n">
        <v>0</v>
      </c>
      <c r="J161" s="41" t="n">
        <v>17909</v>
      </c>
      <c r="K161" s="41" t="n">
        <v>-17909</v>
      </c>
      <c r="L161" s="40"/>
    </row>
    <row r="162" customFormat="false" ht="14.25" hidden="false" customHeight="false" outlineLevel="0" collapsed="false">
      <c r="A162" s="42" t="s">
        <v>318</v>
      </c>
      <c r="B162" s="38" t="s">
        <v>319</v>
      </c>
      <c r="C162" s="39"/>
      <c r="D162" s="40" t="n">
        <v>204</v>
      </c>
      <c r="E162" s="40" t="n">
        <v>0</v>
      </c>
      <c r="F162" s="41" t="n">
        <v>204</v>
      </c>
      <c r="G162" s="41" t="n">
        <v>-204</v>
      </c>
      <c r="H162" s="40" t="n">
        <v>324</v>
      </c>
      <c r="I162" s="40" t="n">
        <v>0</v>
      </c>
      <c r="J162" s="41" t="n">
        <v>324</v>
      </c>
      <c r="K162" s="41" t="n">
        <v>-324</v>
      </c>
      <c r="L162" s="40"/>
    </row>
    <row r="163" customFormat="false" ht="14.25" hidden="false" customHeight="false" outlineLevel="0" collapsed="false">
      <c r="A163" s="42" t="s">
        <v>320</v>
      </c>
      <c r="B163" s="38" t="s">
        <v>321</v>
      </c>
      <c r="C163" s="39" t="s">
        <v>37</v>
      </c>
      <c r="D163" s="40" t="n">
        <v>273</v>
      </c>
      <c r="E163" s="40" t="n">
        <v>0</v>
      </c>
      <c r="F163" s="41" t="n">
        <v>273</v>
      </c>
      <c r="G163" s="41" t="n">
        <v>-273</v>
      </c>
      <c r="H163" s="40" t="n">
        <v>306</v>
      </c>
      <c r="I163" s="40" t="n">
        <v>0</v>
      </c>
      <c r="J163" s="41" t="n">
        <v>306</v>
      </c>
      <c r="K163" s="41" t="n">
        <v>-306</v>
      </c>
      <c r="L163" s="40"/>
    </row>
    <row r="164" customFormat="false" ht="14.25" hidden="false" customHeight="false" outlineLevel="0" collapsed="false">
      <c r="A164" s="37" t="s">
        <v>322</v>
      </c>
      <c r="B164" s="38" t="s">
        <v>323</v>
      </c>
      <c r="C164" s="39" t="s">
        <v>37</v>
      </c>
      <c r="D164" s="40" t="n">
        <v>83302</v>
      </c>
      <c r="E164" s="40" t="n">
        <v>10479</v>
      </c>
      <c r="F164" s="41" t="n">
        <v>93781</v>
      </c>
      <c r="G164" s="41" t="n">
        <v>-72823</v>
      </c>
      <c r="H164" s="40" t="n">
        <v>398212</v>
      </c>
      <c r="I164" s="40" t="n">
        <v>47903</v>
      </c>
      <c r="J164" s="41" t="n">
        <v>446115</v>
      </c>
      <c r="K164" s="41" t="n">
        <v>-350309</v>
      </c>
      <c r="L164" s="40"/>
    </row>
    <row r="165" customFormat="false" ht="14.25" hidden="false" customHeight="false" outlineLevel="0" collapsed="false">
      <c r="A165" s="37" t="s">
        <v>324</v>
      </c>
      <c r="B165" s="38" t="s">
        <v>325</v>
      </c>
      <c r="C165" s="39" t="s">
        <v>37</v>
      </c>
      <c r="D165" s="40" t="n">
        <v>75804</v>
      </c>
      <c r="E165" s="40" t="n">
        <v>2</v>
      </c>
      <c r="F165" s="41" t="n">
        <v>75806</v>
      </c>
      <c r="G165" s="41" t="n">
        <v>-75802</v>
      </c>
      <c r="H165" s="40" t="n">
        <v>383310</v>
      </c>
      <c r="I165" s="40" t="n">
        <v>0</v>
      </c>
      <c r="J165" s="41" t="n">
        <v>383310</v>
      </c>
      <c r="K165" s="41" t="n">
        <v>-383310</v>
      </c>
      <c r="L165" s="40"/>
    </row>
    <row r="166" customFormat="false" ht="14.25" hidden="false" customHeight="false" outlineLevel="0" collapsed="false">
      <c r="A166" s="42" t="s">
        <v>326</v>
      </c>
      <c r="B166" s="43" t="s">
        <v>327</v>
      </c>
      <c r="C166" s="39" t="s">
        <v>37</v>
      </c>
      <c r="D166" s="40" t="n">
        <v>124824</v>
      </c>
      <c r="E166" s="40" t="n">
        <v>79800</v>
      </c>
      <c r="F166" s="41" t="n">
        <v>204624</v>
      </c>
      <c r="G166" s="41" t="n">
        <v>-45024</v>
      </c>
      <c r="H166" s="40" t="n">
        <v>580650</v>
      </c>
      <c r="I166" s="40" t="n">
        <v>293838</v>
      </c>
      <c r="J166" s="41" t="n">
        <v>874488</v>
      </c>
      <c r="K166" s="41" t="n">
        <v>-286812</v>
      </c>
      <c r="L166" s="40"/>
    </row>
    <row r="167" customFormat="false" ht="14.25" hidden="false" customHeight="false" outlineLevel="0" collapsed="false">
      <c r="A167" s="37" t="s">
        <v>328</v>
      </c>
      <c r="B167" s="38" t="s">
        <v>329</v>
      </c>
      <c r="C167" s="39" t="s">
        <v>37</v>
      </c>
      <c r="D167" s="40" t="n">
        <v>8167</v>
      </c>
      <c r="E167" s="40" t="n">
        <v>0</v>
      </c>
      <c r="F167" s="41" t="n">
        <v>8167</v>
      </c>
      <c r="G167" s="41" t="n">
        <v>-8167</v>
      </c>
      <c r="H167" s="40" t="n">
        <v>44515</v>
      </c>
      <c r="I167" s="40" t="n">
        <v>0</v>
      </c>
      <c r="J167" s="41" t="n">
        <v>44515</v>
      </c>
      <c r="K167" s="41" t="n">
        <v>-44515</v>
      </c>
      <c r="L167" s="40"/>
    </row>
    <row r="168" customFormat="false" ht="14.25" hidden="false" customHeight="false" outlineLevel="0" collapsed="false">
      <c r="A168" s="37" t="s">
        <v>330</v>
      </c>
      <c r="B168" s="38" t="s">
        <v>331</v>
      </c>
      <c r="C168" s="39" t="s">
        <v>37</v>
      </c>
      <c r="D168" s="40" t="n">
        <v>4752</v>
      </c>
      <c r="E168" s="40" t="n">
        <v>0</v>
      </c>
      <c r="F168" s="41" t="n">
        <v>4752</v>
      </c>
      <c r="G168" s="41" t="n">
        <v>-4752</v>
      </c>
      <c r="H168" s="40" t="n">
        <v>16119</v>
      </c>
      <c r="I168" s="40" t="n">
        <v>0</v>
      </c>
      <c r="J168" s="41" t="n">
        <v>16119</v>
      </c>
      <c r="K168" s="41" t="n">
        <v>-16119</v>
      </c>
      <c r="L168" s="40"/>
    </row>
    <row r="169" customFormat="false" ht="14.25" hidden="false" customHeight="false" outlineLevel="0" collapsed="false">
      <c r="A169" s="57" t="s">
        <v>332</v>
      </c>
      <c r="B169" s="58" t="s">
        <v>333</v>
      </c>
      <c r="C169" s="59"/>
      <c r="D169" s="40" t="n">
        <v>1611</v>
      </c>
      <c r="E169" s="40" t="n">
        <v>0</v>
      </c>
      <c r="F169" s="41" t="n">
        <v>1611</v>
      </c>
      <c r="G169" s="41" t="n">
        <v>-1611</v>
      </c>
      <c r="H169" s="40" t="n">
        <v>7814</v>
      </c>
      <c r="I169" s="40" t="n">
        <v>0</v>
      </c>
      <c r="J169" s="41" t="n">
        <v>7814</v>
      </c>
      <c r="K169" s="41" t="n">
        <v>-7814</v>
      </c>
      <c r="L169" s="40"/>
    </row>
    <row r="170" customFormat="false" ht="14.25" hidden="false" customHeight="false" outlineLevel="0" collapsed="false">
      <c r="A170" s="42" t="s">
        <v>334</v>
      </c>
      <c r="B170" s="38" t="s">
        <v>335</v>
      </c>
      <c r="C170" s="39"/>
      <c r="D170" s="40" t="n">
        <v>541</v>
      </c>
      <c r="E170" s="40" t="n">
        <v>0</v>
      </c>
      <c r="F170" s="41" t="n">
        <v>541</v>
      </c>
      <c r="G170" s="41" t="n">
        <v>-541</v>
      </c>
      <c r="H170" s="40" t="n">
        <v>1949</v>
      </c>
      <c r="I170" s="40" t="n">
        <v>0</v>
      </c>
      <c r="J170" s="41" t="n">
        <v>1949</v>
      </c>
      <c r="K170" s="41" t="n">
        <v>-1949</v>
      </c>
      <c r="L170" s="40"/>
    </row>
    <row r="171" customFormat="false" ht="14.25" hidden="false" customHeight="false" outlineLevel="0" collapsed="false">
      <c r="A171" s="37" t="s">
        <v>336</v>
      </c>
      <c r="B171" s="38" t="s">
        <v>337</v>
      </c>
      <c r="C171" s="39" t="s">
        <v>37</v>
      </c>
      <c r="D171" s="40" t="n">
        <v>32324</v>
      </c>
      <c r="E171" s="40" t="n">
        <v>11671</v>
      </c>
      <c r="F171" s="41" t="n">
        <v>43995</v>
      </c>
      <c r="G171" s="41" t="n">
        <v>-20653</v>
      </c>
      <c r="H171" s="40" t="n">
        <v>157303</v>
      </c>
      <c r="I171" s="40" t="n">
        <v>58604</v>
      </c>
      <c r="J171" s="41" t="n">
        <v>215907</v>
      </c>
      <c r="K171" s="41" t="n">
        <v>-98699</v>
      </c>
      <c r="L171" s="40"/>
    </row>
    <row r="172" customFormat="false" ht="14.25" hidden="false" customHeight="false" outlineLevel="0" collapsed="false">
      <c r="A172" s="42" t="s">
        <v>338</v>
      </c>
      <c r="B172" s="38" t="s">
        <v>339</v>
      </c>
      <c r="C172" s="39" t="s">
        <v>37</v>
      </c>
      <c r="D172" s="40" t="n">
        <v>39921</v>
      </c>
      <c r="E172" s="40" t="n">
        <v>21132</v>
      </c>
      <c r="F172" s="41" t="n">
        <v>61053</v>
      </c>
      <c r="G172" s="41" t="n">
        <v>-18789</v>
      </c>
      <c r="H172" s="40" t="n">
        <v>175310</v>
      </c>
      <c r="I172" s="40" t="n">
        <v>79353</v>
      </c>
      <c r="J172" s="41" t="n">
        <v>254663</v>
      </c>
      <c r="K172" s="41" t="n">
        <v>-95957</v>
      </c>
      <c r="L172" s="40"/>
    </row>
    <row r="173" customFormat="false" ht="14.25" hidden="false" customHeight="false" outlineLevel="0" collapsed="false">
      <c r="A173" s="37" t="s">
        <v>340</v>
      </c>
      <c r="B173" s="38" t="s">
        <v>341</v>
      </c>
      <c r="C173" s="39" t="s">
        <v>37</v>
      </c>
      <c r="D173" s="40" t="n">
        <v>616270</v>
      </c>
      <c r="E173" s="40" t="n">
        <v>251249</v>
      </c>
      <c r="F173" s="41" t="n">
        <v>867519</v>
      </c>
      <c r="G173" s="41" t="n">
        <v>-365021</v>
      </c>
      <c r="H173" s="40" t="n">
        <v>2885283</v>
      </c>
      <c r="I173" s="40" t="n">
        <v>860926</v>
      </c>
      <c r="J173" s="41" t="n">
        <v>3746209</v>
      </c>
      <c r="K173" s="41" t="n">
        <v>-2024357</v>
      </c>
      <c r="L173" s="40"/>
    </row>
    <row r="174" customFormat="false" ht="14.25" hidden="false" customHeight="false" outlineLevel="0" collapsed="false">
      <c r="A174" s="42" t="s">
        <v>342</v>
      </c>
      <c r="B174" s="38" t="s">
        <v>343</v>
      </c>
      <c r="C174" s="39"/>
      <c r="D174" s="40" t="n">
        <v>204</v>
      </c>
      <c r="E174" s="40" t="n">
        <v>0</v>
      </c>
      <c r="F174" s="41" t="n">
        <v>204</v>
      </c>
      <c r="G174" s="41" t="n">
        <v>-204</v>
      </c>
      <c r="H174" s="40" t="n">
        <v>804</v>
      </c>
      <c r="I174" s="40" t="n">
        <v>0</v>
      </c>
      <c r="J174" s="41" t="n">
        <v>804</v>
      </c>
      <c r="K174" s="41" t="n">
        <v>-804</v>
      </c>
      <c r="L174" s="40"/>
    </row>
    <row r="175" customFormat="false" ht="14.25" hidden="false" customHeight="false" outlineLevel="0" collapsed="false">
      <c r="A175" s="37" t="s">
        <v>344</v>
      </c>
      <c r="B175" s="38" t="s">
        <v>345</v>
      </c>
      <c r="C175" s="39" t="s">
        <v>37</v>
      </c>
      <c r="D175" s="40" t="n">
        <v>54551</v>
      </c>
      <c r="E175" s="40" t="n">
        <v>46355</v>
      </c>
      <c r="F175" s="41" t="n">
        <v>100906</v>
      </c>
      <c r="G175" s="41" t="n">
        <v>-8196</v>
      </c>
      <c r="H175" s="40" t="n">
        <v>208457</v>
      </c>
      <c r="I175" s="40" t="n">
        <v>135337</v>
      </c>
      <c r="J175" s="41" t="n">
        <v>343794</v>
      </c>
      <c r="K175" s="41" t="n">
        <v>-73120</v>
      </c>
      <c r="L175" s="40"/>
    </row>
    <row r="176" customFormat="false" ht="14.25" hidden="false" customHeight="false" outlineLevel="0" collapsed="false">
      <c r="A176" s="37" t="s">
        <v>346</v>
      </c>
      <c r="B176" s="38" t="s">
        <v>347</v>
      </c>
      <c r="C176" s="39" t="s">
        <v>37</v>
      </c>
      <c r="D176" s="40" t="n">
        <v>28195</v>
      </c>
      <c r="E176" s="40" t="n">
        <v>37037</v>
      </c>
      <c r="F176" s="41" t="n">
        <v>65232</v>
      </c>
      <c r="G176" s="41" t="n">
        <v>8842</v>
      </c>
      <c r="H176" s="40" t="n">
        <v>137423</v>
      </c>
      <c r="I176" s="40" t="n">
        <v>136425</v>
      </c>
      <c r="J176" s="41" t="n">
        <v>273848</v>
      </c>
      <c r="K176" s="41" t="n">
        <v>-998</v>
      </c>
      <c r="L176" s="40"/>
    </row>
    <row r="177" customFormat="false" ht="14.25" hidden="false" customHeight="false" outlineLevel="0" collapsed="false">
      <c r="A177" s="42" t="s">
        <v>348</v>
      </c>
      <c r="B177" s="38" t="s">
        <v>349</v>
      </c>
      <c r="C177" s="39" t="s">
        <v>37</v>
      </c>
      <c r="D177" s="40" t="n">
        <v>25448</v>
      </c>
      <c r="E177" s="40" t="n">
        <v>15443</v>
      </c>
      <c r="F177" s="41" t="n">
        <v>40891</v>
      </c>
      <c r="G177" s="41" t="n">
        <v>-10005</v>
      </c>
      <c r="H177" s="40" t="n">
        <v>116153</v>
      </c>
      <c r="I177" s="40" t="n">
        <v>64652</v>
      </c>
      <c r="J177" s="41" t="n">
        <v>180805</v>
      </c>
      <c r="K177" s="41" t="n">
        <v>-51501</v>
      </c>
      <c r="L177" s="40"/>
    </row>
    <row r="178" customFormat="false" ht="14.25" hidden="false" customHeight="false" outlineLevel="0" collapsed="false">
      <c r="A178" s="37" t="s">
        <v>350</v>
      </c>
      <c r="B178" s="38" t="s">
        <v>351</v>
      </c>
      <c r="C178" s="48" t="s">
        <v>37</v>
      </c>
      <c r="D178" s="40" t="n">
        <v>247</v>
      </c>
      <c r="E178" s="40" t="n">
        <v>0</v>
      </c>
      <c r="F178" s="41" t="n">
        <v>247</v>
      </c>
      <c r="G178" s="41" t="n">
        <v>-247</v>
      </c>
      <c r="H178" s="40" t="n">
        <v>366</v>
      </c>
      <c r="I178" s="40" t="n">
        <v>0</v>
      </c>
      <c r="J178" s="41" t="n">
        <v>366</v>
      </c>
      <c r="K178" s="41" t="n">
        <v>-366</v>
      </c>
      <c r="L178" s="40"/>
    </row>
    <row r="179" customFormat="false" ht="14.25" hidden="false" customHeight="false" outlineLevel="0" collapsed="false">
      <c r="A179" s="42" t="s">
        <v>352</v>
      </c>
      <c r="B179" s="38" t="s">
        <v>353</v>
      </c>
      <c r="C179" s="39" t="s">
        <v>37</v>
      </c>
      <c r="D179" s="40" t="n">
        <v>34036</v>
      </c>
      <c r="E179" s="40" t="n">
        <v>30680</v>
      </c>
      <c r="F179" s="41" t="n">
        <v>64716</v>
      </c>
      <c r="G179" s="41" t="n">
        <v>-3356</v>
      </c>
      <c r="H179" s="40" t="n">
        <v>175510</v>
      </c>
      <c r="I179" s="40" t="n">
        <v>128265</v>
      </c>
      <c r="J179" s="41" t="n">
        <v>303775</v>
      </c>
      <c r="K179" s="41" t="n">
        <v>-47245</v>
      </c>
      <c r="L179" s="40"/>
    </row>
    <row r="180" customFormat="false" ht="14.25" hidden="false" customHeight="false" outlineLevel="0" collapsed="false">
      <c r="A180" s="37" t="s">
        <v>354</v>
      </c>
      <c r="B180" s="43" t="s">
        <v>355</v>
      </c>
      <c r="C180" s="39" t="s">
        <v>37</v>
      </c>
      <c r="D180" s="40" t="n">
        <v>560992</v>
      </c>
      <c r="E180" s="40" t="n">
        <v>318513</v>
      </c>
      <c r="F180" s="41" t="n">
        <v>879505</v>
      </c>
      <c r="G180" s="41" t="n">
        <v>-242479</v>
      </c>
      <c r="H180" s="40" t="n">
        <v>2791544</v>
      </c>
      <c r="I180" s="40" t="n">
        <v>1213317</v>
      </c>
      <c r="J180" s="41" t="n">
        <v>4004861</v>
      </c>
      <c r="K180" s="41" t="n">
        <v>-1578227</v>
      </c>
      <c r="L180" s="40"/>
    </row>
    <row r="181" customFormat="false" ht="14.25" hidden="false" customHeight="false" outlineLevel="0" collapsed="false">
      <c r="A181" s="42" t="s">
        <v>356</v>
      </c>
      <c r="B181" s="38" t="s">
        <v>357</v>
      </c>
      <c r="C181" s="39" t="s">
        <v>37</v>
      </c>
      <c r="D181" s="40" t="n">
        <v>4766</v>
      </c>
      <c r="E181" s="40" t="n">
        <v>2672</v>
      </c>
      <c r="F181" s="41" t="n">
        <v>7438</v>
      </c>
      <c r="G181" s="41" t="n">
        <v>-2094</v>
      </c>
      <c r="H181" s="40" t="n">
        <v>21200</v>
      </c>
      <c r="I181" s="40" t="n">
        <v>8080</v>
      </c>
      <c r="J181" s="41" t="n">
        <v>29280</v>
      </c>
      <c r="K181" s="41" t="n">
        <v>-13120</v>
      </c>
      <c r="L181" s="40"/>
    </row>
    <row r="182" customFormat="false" ht="14.25" hidden="false" customHeight="false" outlineLevel="0" collapsed="false">
      <c r="A182" s="37" t="s">
        <v>358</v>
      </c>
      <c r="B182" s="38" t="s">
        <v>359</v>
      </c>
      <c r="C182" s="39"/>
      <c r="D182" s="40" t="n">
        <v>21721</v>
      </c>
      <c r="E182" s="40" t="n">
        <v>0</v>
      </c>
      <c r="F182" s="41" t="n">
        <v>21721</v>
      </c>
      <c r="G182" s="41" t="n">
        <v>-21721</v>
      </c>
      <c r="H182" s="40" t="n">
        <v>110835</v>
      </c>
      <c r="I182" s="40" t="n">
        <v>0</v>
      </c>
      <c r="J182" s="41" t="n">
        <v>110835</v>
      </c>
      <c r="K182" s="41" t="n">
        <v>-110835</v>
      </c>
      <c r="L182" s="40"/>
    </row>
    <row r="183" customFormat="false" ht="14.25" hidden="false" customHeight="false" outlineLevel="0" collapsed="false">
      <c r="A183" s="42" t="s">
        <v>360</v>
      </c>
      <c r="B183" s="38" t="s">
        <v>361</v>
      </c>
      <c r="C183" s="39" t="s">
        <v>37</v>
      </c>
      <c r="D183" s="40" t="n">
        <v>90166</v>
      </c>
      <c r="E183" s="40" t="n">
        <v>140379</v>
      </c>
      <c r="F183" s="41" t="n">
        <v>230545</v>
      </c>
      <c r="G183" s="41" t="n">
        <v>50213</v>
      </c>
      <c r="H183" s="40" t="n">
        <v>434278</v>
      </c>
      <c r="I183" s="40" t="n">
        <v>439130</v>
      </c>
      <c r="J183" s="41" t="n">
        <v>873408</v>
      </c>
      <c r="K183" s="41" t="n">
        <v>4852</v>
      </c>
      <c r="L183" s="40"/>
    </row>
    <row r="184" customFormat="false" ht="14.25" hidden="false" customHeight="false" outlineLevel="0" collapsed="false">
      <c r="A184" s="37" t="s">
        <v>362</v>
      </c>
      <c r="B184" s="38" t="s">
        <v>363</v>
      </c>
      <c r="C184" s="39"/>
      <c r="D184" s="40" t="n">
        <v>1666</v>
      </c>
      <c r="E184" s="40" t="n">
        <v>0</v>
      </c>
      <c r="F184" s="41" t="n">
        <v>1666</v>
      </c>
      <c r="G184" s="41" t="n">
        <v>-1666</v>
      </c>
      <c r="H184" s="40" t="n">
        <v>5146</v>
      </c>
      <c r="I184" s="40" t="n">
        <v>0</v>
      </c>
      <c r="J184" s="41" t="n">
        <v>5146</v>
      </c>
      <c r="K184" s="41" t="n">
        <v>-5146</v>
      </c>
      <c r="L184" s="40"/>
    </row>
    <row r="185" customFormat="false" ht="14.25" hidden="false" customHeight="false" outlineLevel="0" collapsed="false">
      <c r="A185" s="42" t="s">
        <v>364</v>
      </c>
      <c r="B185" s="38" t="s">
        <v>365</v>
      </c>
      <c r="C185" s="39" t="s">
        <v>37</v>
      </c>
      <c r="D185" s="40" t="n">
        <v>25578</v>
      </c>
      <c r="E185" s="40" t="n">
        <v>9434</v>
      </c>
      <c r="F185" s="41" t="n">
        <v>35012</v>
      </c>
      <c r="G185" s="41" t="n">
        <v>-16144</v>
      </c>
      <c r="H185" s="40" t="n">
        <v>141472</v>
      </c>
      <c r="I185" s="40" t="n">
        <v>36735</v>
      </c>
      <c r="J185" s="41" t="n">
        <v>178207</v>
      </c>
      <c r="K185" s="41" t="n">
        <v>-104737</v>
      </c>
      <c r="L185" s="40"/>
    </row>
    <row r="186" customFormat="false" ht="14.25" hidden="false" customHeight="false" outlineLevel="0" collapsed="false">
      <c r="A186" s="42" t="s">
        <v>366</v>
      </c>
      <c r="B186" s="38" t="s">
        <v>367</v>
      </c>
      <c r="C186" s="39" t="s">
        <v>37</v>
      </c>
      <c r="D186" s="40" t="n">
        <v>15081</v>
      </c>
      <c r="E186" s="40" t="n">
        <v>15747</v>
      </c>
      <c r="F186" s="41" t="n">
        <v>30828</v>
      </c>
      <c r="G186" s="41" t="n">
        <v>666</v>
      </c>
      <c r="H186" s="40" t="n">
        <v>55894</v>
      </c>
      <c r="I186" s="40" t="n">
        <v>77466</v>
      </c>
      <c r="J186" s="41" t="n">
        <v>133360</v>
      </c>
      <c r="K186" s="41" t="n">
        <v>21572</v>
      </c>
      <c r="L186" s="40"/>
    </row>
    <row r="187" customFormat="false" ht="14.25" hidden="false" customHeight="false" outlineLevel="0" collapsed="false">
      <c r="A187" s="37" t="s">
        <v>368</v>
      </c>
      <c r="B187" s="38" t="s">
        <v>369</v>
      </c>
      <c r="C187" s="39"/>
      <c r="D187" s="40" t="n">
        <v>686</v>
      </c>
      <c r="E187" s="40" t="n">
        <v>0</v>
      </c>
      <c r="F187" s="41" t="n">
        <v>686</v>
      </c>
      <c r="G187" s="41" t="n">
        <v>-686</v>
      </c>
      <c r="H187" s="40" t="n">
        <v>2627</v>
      </c>
      <c r="I187" s="40" t="n">
        <v>0</v>
      </c>
      <c r="J187" s="41" t="n">
        <v>2627</v>
      </c>
      <c r="K187" s="41" t="n">
        <v>-2627</v>
      </c>
      <c r="L187" s="40"/>
    </row>
    <row r="188" customFormat="false" ht="14.25" hidden="false" customHeight="false" outlineLevel="0" collapsed="false">
      <c r="A188" s="37" t="s">
        <v>370</v>
      </c>
      <c r="B188" s="38" t="s">
        <v>371</v>
      </c>
      <c r="C188" s="48" t="s">
        <v>37</v>
      </c>
      <c r="D188" s="40" t="n">
        <v>0</v>
      </c>
      <c r="E188" s="40" t="n">
        <v>0</v>
      </c>
      <c r="F188" s="41" t="n">
        <v>0</v>
      </c>
      <c r="G188" s="41" t="n">
        <v>0</v>
      </c>
      <c r="H188" s="40" t="n">
        <v>0</v>
      </c>
      <c r="I188" s="40" t="n">
        <v>0</v>
      </c>
      <c r="J188" s="41" t="n">
        <v>0</v>
      </c>
      <c r="K188" s="41" t="n">
        <v>0</v>
      </c>
      <c r="L188" s="40"/>
    </row>
    <row r="189" customFormat="false" ht="14.25" hidden="false" customHeight="false" outlineLevel="0" collapsed="false">
      <c r="A189" s="37" t="s">
        <v>372</v>
      </c>
      <c r="B189" s="38" t="s">
        <v>373</v>
      </c>
      <c r="C189" s="39" t="s">
        <v>37</v>
      </c>
      <c r="D189" s="40" t="n">
        <v>3011</v>
      </c>
      <c r="E189" s="40" t="n">
        <v>0</v>
      </c>
      <c r="F189" s="41" t="n">
        <v>3011</v>
      </c>
      <c r="G189" s="41" t="n">
        <v>-3011</v>
      </c>
      <c r="H189" s="40" t="n">
        <v>12207</v>
      </c>
      <c r="I189" s="40" t="n">
        <v>0</v>
      </c>
      <c r="J189" s="41" t="n">
        <v>12207</v>
      </c>
      <c r="K189" s="41" t="n">
        <v>-12207</v>
      </c>
      <c r="L189" s="40"/>
    </row>
    <row r="190" customFormat="false" ht="14.25" hidden="false" customHeight="false" outlineLevel="0" collapsed="false">
      <c r="A190" s="37" t="s">
        <v>374</v>
      </c>
      <c r="B190" s="38" t="s">
        <v>375</v>
      </c>
      <c r="C190" s="48"/>
      <c r="D190" s="40" t="n">
        <v>3121</v>
      </c>
      <c r="E190" s="40" t="n">
        <v>0</v>
      </c>
      <c r="F190" s="41" t="n">
        <v>3121</v>
      </c>
      <c r="G190" s="41" t="n">
        <v>-3121</v>
      </c>
      <c r="H190" s="40" t="n">
        <v>10608</v>
      </c>
      <c r="I190" s="40" t="n">
        <v>0</v>
      </c>
      <c r="J190" s="41" t="n">
        <v>10608</v>
      </c>
      <c r="K190" s="41" t="n">
        <v>-10608</v>
      </c>
      <c r="L190" s="40"/>
    </row>
    <row r="191" customFormat="false" ht="14.25" hidden="false" customHeight="false" outlineLevel="0" collapsed="false">
      <c r="A191" s="42" t="s">
        <v>376</v>
      </c>
      <c r="B191" s="38" t="s">
        <v>377</v>
      </c>
      <c r="C191" s="39"/>
      <c r="D191" s="40" t="n">
        <v>965</v>
      </c>
      <c r="E191" s="40" t="n">
        <v>0</v>
      </c>
      <c r="F191" s="41" t="n">
        <v>965</v>
      </c>
      <c r="G191" s="41" t="n">
        <v>-965</v>
      </c>
      <c r="H191" s="40" t="n">
        <v>4069</v>
      </c>
      <c r="I191" s="40" t="n">
        <v>0</v>
      </c>
      <c r="J191" s="41" t="n">
        <v>4069</v>
      </c>
      <c r="K191" s="41" t="n">
        <v>-4069</v>
      </c>
      <c r="L191" s="40"/>
    </row>
    <row r="192" customFormat="false" ht="14.25" hidden="false" customHeight="false" outlineLevel="0" collapsed="false">
      <c r="A192" s="42" t="s">
        <v>378</v>
      </c>
      <c r="B192" s="38" t="s">
        <v>379</v>
      </c>
      <c r="C192" s="39" t="s">
        <v>37</v>
      </c>
      <c r="D192" s="40" t="n">
        <v>3937</v>
      </c>
      <c r="E192" s="40" t="n">
        <v>0</v>
      </c>
      <c r="F192" s="41" t="n">
        <v>3937</v>
      </c>
      <c r="G192" s="41" t="n">
        <v>-3937</v>
      </c>
      <c r="H192" s="40" t="n">
        <v>11355</v>
      </c>
      <c r="I192" s="40" t="n">
        <v>0</v>
      </c>
      <c r="J192" s="41" t="n">
        <v>11355</v>
      </c>
      <c r="K192" s="41" t="n">
        <v>-11355</v>
      </c>
      <c r="L192" s="40"/>
    </row>
    <row r="193" customFormat="false" ht="14.25" hidden="false" customHeight="false" outlineLevel="0" collapsed="false">
      <c r="A193" s="42" t="s">
        <v>380</v>
      </c>
      <c r="B193" s="38" t="s">
        <v>381</v>
      </c>
      <c r="C193" s="39"/>
      <c r="D193" s="40" t="n">
        <v>2344</v>
      </c>
      <c r="E193" s="40" t="n">
        <v>0</v>
      </c>
      <c r="F193" s="41" t="n">
        <v>2344</v>
      </c>
      <c r="G193" s="41" t="n">
        <v>-2344</v>
      </c>
      <c r="H193" s="40" t="n">
        <v>9907</v>
      </c>
      <c r="I193" s="40" t="n">
        <v>0</v>
      </c>
      <c r="J193" s="41" t="n">
        <v>9907</v>
      </c>
      <c r="K193" s="41" t="n">
        <v>-9907</v>
      </c>
      <c r="L193" s="40"/>
    </row>
    <row r="194" customFormat="false" ht="14.25" hidden="false" customHeight="false" outlineLevel="0" collapsed="false">
      <c r="A194" s="37" t="s">
        <v>382</v>
      </c>
      <c r="B194" s="38" t="s">
        <v>383</v>
      </c>
      <c r="C194" s="48" t="s">
        <v>37</v>
      </c>
      <c r="D194" s="40" t="n">
        <v>1379</v>
      </c>
      <c r="E194" s="40" t="n">
        <v>0</v>
      </c>
      <c r="F194" s="41" t="n">
        <v>1379</v>
      </c>
      <c r="G194" s="41" t="n">
        <v>-1379</v>
      </c>
      <c r="H194" s="40" t="n">
        <v>6888</v>
      </c>
      <c r="I194" s="40" t="n">
        <v>0</v>
      </c>
      <c r="J194" s="41" t="n">
        <v>6888</v>
      </c>
      <c r="K194" s="41" t="n">
        <v>-6888</v>
      </c>
      <c r="L194" s="40"/>
    </row>
    <row r="195" customFormat="false" ht="14.25" hidden="false" customHeight="false" outlineLevel="0" collapsed="false">
      <c r="A195" s="42" t="s">
        <v>384</v>
      </c>
      <c r="B195" s="43" t="s">
        <v>385</v>
      </c>
      <c r="C195" s="39" t="s">
        <v>37</v>
      </c>
      <c r="D195" s="40" t="n">
        <v>266852</v>
      </c>
      <c r="E195" s="40" t="n">
        <v>14515</v>
      </c>
      <c r="F195" s="41" t="n">
        <v>281367</v>
      </c>
      <c r="G195" s="41" t="n">
        <v>-252337</v>
      </c>
      <c r="H195" s="40" t="n">
        <v>1191624</v>
      </c>
      <c r="I195" s="40" t="n">
        <v>39454</v>
      </c>
      <c r="J195" s="41" t="n">
        <v>1231078</v>
      </c>
      <c r="K195" s="41" t="n">
        <v>-1152170</v>
      </c>
      <c r="L195" s="40"/>
    </row>
    <row r="196" customFormat="false" ht="14.25" hidden="false" customHeight="false" outlineLevel="0" collapsed="false">
      <c r="A196" s="37" t="s">
        <v>386</v>
      </c>
      <c r="B196" s="38" t="s">
        <v>387</v>
      </c>
      <c r="C196" s="39" t="s">
        <v>37</v>
      </c>
      <c r="D196" s="40" t="n">
        <v>10319</v>
      </c>
      <c r="E196" s="40" t="n">
        <v>4899</v>
      </c>
      <c r="F196" s="41" t="n">
        <v>15218</v>
      </c>
      <c r="G196" s="41" t="n">
        <v>-5420</v>
      </c>
      <c r="H196" s="40" t="n">
        <v>31698</v>
      </c>
      <c r="I196" s="40" t="n">
        <v>17096</v>
      </c>
      <c r="J196" s="41" t="n">
        <v>48794</v>
      </c>
      <c r="K196" s="41" t="n">
        <v>-14602</v>
      </c>
      <c r="L196" s="40"/>
    </row>
    <row r="197" customFormat="false" ht="14.25" hidden="false" customHeight="false" outlineLevel="0" collapsed="false">
      <c r="A197" s="42" t="s">
        <v>388</v>
      </c>
      <c r="B197" s="43" t="s">
        <v>389</v>
      </c>
      <c r="C197" s="39"/>
      <c r="D197" s="40" t="n">
        <v>513383</v>
      </c>
      <c r="E197" s="40" t="n">
        <v>207908</v>
      </c>
      <c r="F197" s="41" t="n">
        <v>721291</v>
      </c>
      <c r="G197" s="41" t="n">
        <v>-305475</v>
      </c>
      <c r="H197" s="40" t="n">
        <v>2396721</v>
      </c>
      <c r="I197" s="40" t="n">
        <v>589527</v>
      </c>
      <c r="J197" s="41" t="n">
        <v>2986248</v>
      </c>
      <c r="K197" s="41" t="n">
        <v>-1807194</v>
      </c>
      <c r="L197" s="40"/>
    </row>
    <row r="198" customFormat="false" ht="14.25" hidden="false" customHeight="false" outlineLevel="0" collapsed="false">
      <c r="A198" s="32" t="s">
        <v>19</v>
      </c>
      <c r="B198" s="33" t="s">
        <v>390</v>
      </c>
      <c r="C198" s="34"/>
      <c r="D198" s="45" t="n">
        <v>307377</v>
      </c>
      <c r="E198" s="45" t="n">
        <v>82922</v>
      </c>
      <c r="F198" s="31" t="n">
        <v>390299</v>
      </c>
      <c r="G198" s="31" t="n">
        <v>-224455</v>
      </c>
      <c r="H198" s="45" t="n">
        <v>1485410</v>
      </c>
      <c r="I198" s="45" t="n">
        <v>251494</v>
      </c>
      <c r="J198" s="31" t="n">
        <v>1736904</v>
      </c>
      <c r="K198" s="31" t="n">
        <v>-1233916</v>
      </c>
      <c r="L198" s="45"/>
    </row>
    <row r="199" customFormat="false" ht="14.25" hidden="false" customHeight="false" outlineLevel="0" collapsed="false">
      <c r="A199" s="42" t="s">
        <v>391</v>
      </c>
      <c r="B199" s="38" t="s">
        <v>392</v>
      </c>
      <c r="C199" s="39"/>
      <c r="D199" s="46" t="n">
        <v>4533</v>
      </c>
      <c r="E199" s="46" t="n">
        <v>252</v>
      </c>
      <c r="F199" s="47" t="n">
        <v>4785</v>
      </c>
      <c r="G199" s="47" t="n">
        <v>-4281</v>
      </c>
      <c r="H199" s="46" t="n">
        <v>20738</v>
      </c>
      <c r="I199" s="46" t="n">
        <v>925</v>
      </c>
      <c r="J199" s="47" t="n">
        <v>21663</v>
      </c>
      <c r="K199" s="47" t="n">
        <v>-19813</v>
      </c>
      <c r="L199" s="46"/>
    </row>
    <row r="200" customFormat="false" ht="14.25" hidden="false" customHeight="false" outlineLevel="0" collapsed="false">
      <c r="A200" s="42" t="s">
        <v>393</v>
      </c>
      <c r="B200" s="43" t="s">
        <v>394</v>
      </c>
      <c r="C200" s="39"/>
      <c r="D200" s="40" t="n">
        <v>11406</v>
      </c>
      <c r="E200" s="40" t="n">
        <v>0</v>
      </c>
      <c r="F200" s="41" t="n">
        <v>11406</v>
      </c>
      <c r="G200" s="41" t="n">
        <v>-11406</v>
      </c>
      <c r="H200" s="40" t="n">
        <v>95806</v>
      </c>
      <c r="I200" s="40" t="n">
        <v>0</v>
      </c>
      <c r="J200" s="41" t="n">
        <v>95806</v>
      </c>
      <c r="K200" s="41" t="n">
        <v>-95806</v>
      </c>
      <c r="L200" s="40"/>
    </row>
    <row r="201" customFormat="false" ht="14.25" hidden="false" customHeight="false" outlineLevel="0" collapsed="false">
      <c r="A201" s="42" t="s">
        <v>395</v>
      </c>
      <c r="B201" s="38" t="s">
        <v>396</v>
      </c>
      <c r="C201" s="39" t="s">
        <v>37</v>
      </c>
      <c r="D201" s="40" t="n">
        <v>2662</v>
      </c>
      <c r="E201" s="40" t="n">
        <v>0</v>
      </c>
      <c r="F201" s="41" t="n">
        <v>2662</v>
      </c>
      <c r="G201" s="41" t="n">
        <v>-2662</v>
      </c>
      <c r="H201" s="40" t="n">
        <v>11221</v>
      </c>
      <c r="I201" s="40" t="n">
        <v>0</v>
      </c>
      <c r="J201" s="41" t="n">
        <v>11221</v>
      </c>
      <c r="K201" s="41" t="n">
        <v>-11221</v>
      </c>
      <c r="L201" s="40"/>
    </row>
    <row r="202" customFormat="false" ht="14.25" hidden="false" customHeight="false" outlineLevel="0" collapsed="false">
      <c r="A202" s="37" t="s">
        <v>397</v>
      </c>
      <c r="B202" s="43" t="s">
        <v>398</v>
      </c>
      <c r="C202" s="39" t="s">
        <v>37</v>
      </c>
      <c r="D202" s="40" t="n">
        <v>17460</v>
      </c>
      <c r="E202" s="40" t="n">
        <v>0</v>
      </c>
      <c r="F202" s="41" t="n">
        <v>17460</v>
      </c>
      <c r="G202" s="41" t="n">
        <v>-17460</v>
      </c>
      <c r="H202" s="40" t="n">
        <v>77430</v>
      </c>
      <c r="I202" s="40" t="n">
        <v>0</v>
      </c>
      <c r="J202" s="41" t="n">
        <v>77430</v>
      </c>
      <c r="K202" s="41" t="n">
        <v>-77430</v>
      </c>
      <c r="L202" s="40"/>
    </row>
    <row r="203" customFormat="false" ht="14.25" hidden="false" customHeight="false" outlineLevel="0" collapsed="false">
      <c r="A203" s="42" t="s">
        <v>399</v>
      </c>
      <c r="B203" s="38" t="s">
        <v>400</v>
      </c>
      <c r="C203" s="39" t="s">
        <v>37</v>
      </c>
      <c r="D203" s="40" t="n">
        <v>29642</v>
      </c>
      <c r="E203" s="40" t="n">
        <v>5242</v>
      </c>
      <c r="F203" s="41" t="n">
        <v>34884</v>
      </c>
      <c r="G203" s="41" t="n">
        <v>-24400</v>
      </c>
      <c r="H203" s="40" t="n">
        <v>105064</v>
      </c>
      <c r="I203" s="40" t="n">
        <v>16906</v>
      </c>
      <c r="J203" s="41" t="n">
        <v>121970</v>
      </c>
      <c r="K203" s="41" t="n">
        <v>-88158</v>
      </c>
      <c r="L203" s="40"/>
    </row>
    <row r="204" customFormat="false" ht="14.25" hidden="false" customHeight="false" outlineLevel="0" collapsed="false">
      <c r="A204" s="42" t="s">
        <v>401</v>
      </c>
      <c r="B204" s="38" t="s">
        <v>402</v>
      </c>
      <c r="C204" s="39"/>
      <c r="D204" s="40" t="n">
        <v>4053</v>
      </c>
      <c r="E204" s="40" t="n">
        <v>3026</v>
      </c>
      <c r="F204" s="41" t="n">
        <v>7079</v>
      </c>
      <c r="G204" s="41" t="n">
        <v>-1027</v>
      </c>
      <c r="H204" s="40" t="n">
        <v>15992</v>
      </c>
      <c r="I204" s="40" t="n">
        <v>7499</v>
      </c>
      <c r="J204" s="41" t="n">
        <v>23491</v>
      </c>
      <c r="K204" s="41" t="n">
        <v>-8493</v>
      </c>
      <c r="L204" s="40"/>
    </row>
    <row r="205" customFormat="false" ht="14.25" hidden="false" customHeight="false" outlineLevel="0" collapsed="false">
      <c r="A205" s="60" t="s">
        <v>403</v>
      </c>
      <c r="B205" s="38" t="s">
        <v>404</v>
      </c>
      <c r="C205" s="39"/>
      <c r="D205" s="40" t="n">
        <v>322</v>
      </c>
      <c r="E205" s="40" t="n">
        <v>0</v>
      </c>
      <c r="F205" s="41" t="n">
        <v>322</v>
      </c>
      <c r="G205" s="41" t="n">
        <v>-322</v>
      </c>
      <c r="H205" s="40" t="n">
        <v>1158</v>
      </c>
      <c r="I205" s="40" t="n">
        <v>0</v>
      </c>
      <c r="J205" s="41" t="n">
        <v>1158</v>
      </c>
      <c r="K205" s="41" t="n">
        <v>-1158</v>
      </c>
      <c r="L205" s="40"/>
    </row>
    <row r="206" customFormat="false" ht="14.25" hidden="false" customHeight="false" outlineLevel="0" collapsed="false">
      <c r="A206" s="37" t="s">
        <v>405</v>
      </c>
      <c r="B206" s="43" t="s">
        <v>406</v>
      </c>
      <c r="C206" s="39" t="s">
        <v>37</v>
      </c>
      <c r="D206" s="40" t="n">
        <v>33651</v>
      </c>
      <c r="E206" s="40" t="n">
        <v>0</v>
      </c>
      <c r="F206" s="41" t="n">
        <v>33651</v>
      </c>
      <c r="G206" s="41" t="n">
        <v>-33651</v>
      </c>
      <c r="H206" s="40" t="n">
        <v>223075</v>
      </c>
      <c r="I206" s="40" t="n">
        <v>0</v>
      </c>
      <c r="J206" s="41" t="n">
        <v>223075</v>
      </c>
      <c r="K206" s="41" t="n">
        <v>-223075</v>
      </c>
      <c r="L206" s="40"/>
    </row>
    <row r="207" customFormat="false" ht="14.25" hidden="false" customHeight="false" outlineLevel="0" collapsed="false">
      <c r="A207" s="42" t="s">
        <v>407</v>
      </c>
      <c r="B207" s="38" t="s">
        <v>408</v>
      </c>
      <c r="C207" s="39"/>
      <c r="D207" s="40" t="n">
        <v>87</v>
      </c>
      <c r="E207" s="40" t="n">
        <v>0</v>
      </c>
      <c r="F207" s="41" t="n">
        <v>87</v>
      </c>
      <c r="G207" s="41" t="n">
        <v>-87</v>
      </c>
      <c r="H207" s="40" t="n">
        <v>119</v>
      </c>
      <c r="I207" s="40" t="n">
        <v>0</v>
      </c>
      <c r="J207" s="41" t="n">
        <v>119</v>
      </c>
      <c r="K207" s="41" t="n">
        <v>-119</v>
      </c>
      <c r="L207" s="40"/>
    </row>
    <row r="208" customFormat="false" ht="14.25" hidden="false" customHeight="false" outlineLevel="0" collapsed="false">
      <c r="A208" s="42" t="s">
        <v>409</v>
      </c>
      <c r="B208" s="38" t="s">
        <v>410</v>
      </c>
      <c r="C208" s="39" t="s">
        <v>37</v>
      </c>
      <c r="D208" s="40" t="n">
        <v>1097</v>
      </c>
      <c r="E208" s="40" t="n">
        <v>0</v>
      </c>
      <c r="F208" s="41" t="n">
        <v>1097</v>
      </c>
      <c r="G208" s="41" t="n">
        <v>-1097</v>
      </c>
      <c r="H208" s="40" t="n">
        <v>4593</v>
      </c>
      <c r="I208" s="40" t="n">
        <v>0</v>
      </c>
      <c r="J208" s="41" t="n">
        <v>4593</v>
      </c>
      <c r="K208" s="41" t="n">
        <v>-4593</v>
      </c>
      <c r="L208" s="40"/>
    </row>
    <row r="209" customFormat="false" ht="14.25" hidden="false" customHeight="false" outlineLevel="0" collapsed="false">
      <c r="A209" s="42" t="s">
        <v>411</v>
      </c>
      <c r="B209" s="38" t="s">
        <v>412</v>
      </c>
      <c r="C209" s="39" t="s">
        <v>37</v>
      </c>
      <c r="D209" s="40" t="n">
        <v>2076</v>
      </c>
      <c r="E209" s="40" t="n">
        <v>0</v>
      </c>
      <c r="F209" s="41" t="n">
        <v>2076</v>
      </c>
      <c r="G209" s="41" t="n">
        <v>-2076</v>
      </c>
      <c r="H209" s="40" t="n">
        <v>8352</v>
      </c>
      <c r="I209" s="40" t="n">
        <v>0</v>
      </c>
      <c r="J209" s="41" t="n">
        <v>8352</v>
      </c>
      <c r="K209" s="41" t="n">
        <v>-8352</v>
      </c>
      <c r="L209" s="40"/>
    </row>
    <row r="210" customFormat="false" ht="14.25" hidden="false" customHeight="false" outlineLevel="0" collapsed="false">
      <c r="A210" s="37" t="s">
        <v>413</v>
      </c>
      <c r="B210" s="38" t="s">
        <v>414</v>
      </c>
      <c r="C210" s="39" t="s">
        <v>37</v>
      </c>
      <c r="D210" s="40" t="n">
        <v>369</v>
      </c>
      <c r="E210" s="40" t="n">
        <v>0</v>
      </c>
      <c r="F210" s="41" t="n">
        <v>369</v>
      </c>
      <c r="G210" s="41" t="n">
        <v>-369</v>
      </c>
      <c r="H210" s="40" t="n">
        <v>1354</v>
      </c>
      <c r="I210" s="40" t="n">
        <v>0</v>
      </c>
      <c r="J210" s="41" t="n">
        <v>1354</v>
      </c>
      <c r="K210" s="41" t="n">
        <v>-1354</v>
      </c>
      <c r="L210" s="40"/>
    </row>
    <row r="211" customFormat="false" ht="14.25" hidden="false" customHeight="false" outlineLevel="0" collapsed="false">
      <c r="A211" s="42" t="s">
        <v>415</v>
      </c>
      <c r="B211" s="38" t="s">
        <v>416</v>
      </c>
      <c r="C211" s="39" t="s">
        <v>37</v>
      </c>
      <c r="D211" s="40" t="n">
        <v>4922</v>
      </c>
      <c r="E211" s="40" t="n">
        <v>0</v>
      </c>
      <c r="F211" s="41" t="n">
        <v>4922</v>
      </c>
      <c r="G211" s="41" t="n">
        <v>-4922</v>
      </c>
      <c r="H211" s="40" t="n">
        <v>31479</v>
      </c>
      <c r="I211" s="40" t="n">
        <v>0</v>
      </c>
      <c r="J211" s="41" t="n">
        <v>31479</v>
      </c>
      <c r="K211" s="41" t="n">
        <v>-31479</v>
      </c>
      <c r="L211" s="40"/>
    </row>
    <row r="212" customFormat="false" ht="14.25" hidden="false" customHeight="false" outlineLevel="0" collapsed="false">
      <c r="A212" s="42" t="s">
        <v>417</v>
      </c>
      <c r="B212" s="38" t="s">
        <v>418</v>
      </c>
      <c r="C212" s="39" t="s">
        <v>37</v>
      </c>
      <c r="D212" s="40" t="n">
        <v>2224</v>
      </c>
      <c r="E212" s="40" t="n">
        <v>0</v>
      </c>
      <c r="F212" s="41" t="n">
        <v>2224</v>
      </c>
      <c r="G212" s="41" t="n">
        <v>-2224</v>
      </c>
      <c r="H212" s="40" t="n">
        <v>30141</v>
      </c>
      <c r="I212" s="40" t="n">
        <v>0</v>
      </c>
      <c r="J212" s="41" t="n">
        <v>30141</v>
      </c>
      <c r="K212" s="41" t="n">
        <v>-30141</v>
      </c>
      <c r="L212" s="40"/>
    </row>
    <row r="213" customFormat="false" ht="14.25" hidden="false" customHeight="false" outlineLevel="0" collapsed="false">
      <c r="A213" s="42" t="s">
        <v>419</v>
      </c>
      <c r="B213" s="38" t="s">
        <v>420</v>
      </c>
      <c r="C213" s="39" t="s">
        <v>37</v>
      </c>
      <c r="D213" s="40" t="n">
        <v>16290</v>
      </c>
      <c r="E213" s="40" t="n">
        <v>6205</v>
      </c>
      <c r="F213" s="41" t="n">
        <v>22495</v>
      </c>
      <c r="G213" s="41" t="n">
        <v>-10085</v>
      </c>
      <c r="H213" s="40" t="n">
        <v>63040</v>
      </c>
      <c r="I213" s="40" t="n">
        <v>14601</v>
      </c>
      <c r="J213" s="41" t="n">
        <v>77641</v>
      </c>
      <c r="K213" s="41" t="n">
        <v>-48439</v>
      </c>
      <c r="L213" s="40"/>
    </row>
    <row r="214" customFormat="false" ht="14.25" hidden="false" customHeight="false" outlineLevel="0" collapsed="false">
      <c r="A214" s="42" t="s">
        <v>421</v>
      </c>
      <c r="B214" s="38" t="s">
        <v>422</v>
      </c>
      <c r="C214" s="39" t="s">
        <v>37</v>
      </c>
      <c r="D214" s="40" t="n">
        <v>3456</v>
      </c>
      <c r="E214" s="40" t="n">
        <v>0</v>
      </c>
      <c r="F214" s="41" t="n">
        <v>3456</v>
      </c>
      <c r="G214" s="41" t="n">
        <v>-3456</v>
      </c>
      <c r="H214" s="40" t="n">
        <v>15182</v>
      </c>
      <c r="I214" s="40" t="n">
        <v>0</v>
      </c>
      <c r="J214" s="41" t="n">
        <v>15182</v>
      </c>
      <c r="K214" s="41" t="n">
        <v>-15182</v>
      </c>
      <c r="L214" s="40"/>
    </row>
    <row r="215" customFormat="false" ht="14.25" hidden="false" customHeight="false" outlineLevel="0" collapsed="false">
      <c r="A215" s="42" t="s">
        <v>423</v>
      </c>
      <c r="B215" s="38" t="s">
        <v>424</v>
      </c>
      <c r="C215" s="39"/>
      <c r="D215" s="40" t="n">
        <v>115</v>
      </c>
      <c r="E215" s="40" t="n">
        <v>0</v>
      </c>
      <c r="F215" s="41" t="n">
        <v>115</v>
      </c>
      <c r="G215" s="41" t="n">
        <v>-115</v>
      </c>
      <c r="H215" s="40" t="n">
        <v>443</v>
      </c>
      <c r="I215" s="40" t="n">
        <v>0</v>
      </c>
      <c r="J215" s="41" t="n">
        <v>443</v>
      </c>
      <c r="K215" s="41" t="n">
        <v>-443</v>
      </c>
      <c r="L215" s="40"/>
    </row>
    <row r="216" customFormat="false" ht="14.25" hidden="false" customHeight="false" outlineLevel="0" collapsed="false">
      <c r="A216" s="37" t="s">
        <v>425</v>
      </c>
      <c r="B216" s="38" t="s">
        <v>426</v>
      </c>
      <c r="C216" s="39"/>
      <c r="D216" s="40" t="n">
        <v>172</v>
      </c>
      <c r="E216" s="40" t="n">
        <v>0</v>
      </c>
      <c r="F216" s="41" t="n">
        <v>172</v>
      </c>
      <c r="G216" s="41" t="n">
        <v>-172</v>
      </c>
      <c r="H216" s="40" t="n">
        <v>501</v>
      </c>
      <c r="I216" s="40" t="n">
        <v>0</v>
      </c>
      <c r="J216" s="41" t="n">
        <v>501</v>
      </c>
      <c r="K216" s="41" t="n">
        <v>-501</v>
      </c>
      <c r="L216" s="40"/>
    </row>
    <row r="217" customFormat="false" ht="14.25" hidden="false" customHeight="false" outlineLevel="0" collapsed="false">
      <c r="A217" s="42" t="s">
        <v>427</v>
      </c>
      <c r="B217" s="38" t="s">
        <v>428</v>
      </c>
      <c r="C217" s="39" t="s">
        <v>37</v>
      </c>
      <c r="D217" s="40" t="n">
        <v>971</v>
      </c>
      <c r="E217" s="40" t="n">
        <v>0</v>
      </c>
      <c r="F217" s="41" t="n">
        <v>971</v>
      </c>
      <c r="G217" s="41" t="n">
        <v>-971</v>
      </c>
      <c r="H217" s="40" t="n">
        <v>4864</v>
      </c>
      <c r="I217" s="40" t="n">
        <v>0</v>
      </c>
      <c r="J217" s="41" t="n">
        <v>4864</v>
      </c>
      <c r="K217" s="41" t="n">
        <v>-4864</v>
      </c>
      <c r="L217" s="40"/>
    </row>
    <row r="218" customFormat="false" ht="14.25" hidden="false" customHeight="false" outlineLevel="0" collapsed="false">
      <c r="A218" s="37" t="s">
        <v>429</v>
      </c>
      <c r="B218" s="38" t="s">
        <v>430</v>
      </c>
      <c r="C218" s="48"/>
      <c r="D218" s="40" t="n">
        <v>41</v>
      </c>
      <c r="E218" s="40" t="n">
        <v>0</v>
      </c>
      <c r="F218" s="41" t="n">
        <v>41</v>
      </c>
      <c r="G218" s="41" t="n">
        <v>-41</v>
      </c>
      <c r="H218" s="40" t="n">
        <v>54</v>
      </c>
      <c r="I218" s="40" t="n">
        <v>0</v>
      </c>
      <c r="J218" s="41" t="n">
        <v>54</v>
      </c>
      <c r="K218" s="41" t="n">
        <v>-54</v>
      </c>
      <c r="L218" s="40"/>
    </row>
    <row r="219" customFormat="false" ht="14.25" hidden="false" customHeight="false" outlineLevel="0" collapsed="false">
      <c r="A219" s="42" t="s">
        <v>431</v>
      </c>
      <c r="B219" s="38" t="s">
        <v>432</v>
      </c>
      <c r="C219" s="39" t="s">
        <v>37</v>
      </c>
      <c r="D219" s="40" t="n">
        <v>3517</v>
      </c>
      <c r="E219" s="40" t="n">
        <v>0</v>
      </c>
      <c r="F219" s="41" t="n">
        <v>3517</v>
      </c>
      <c r="G219" s="41" t="n">
        <v>-3517</v>
      </c>
      <c r="H219" s="40" t="n">
        <v>17104</v>
      </c>
      <c r="I219" s="40" t="n">
        <v>0</v>
      </c>
      <c r="J219" s="41" t="n">
        <v>17104</v>
      </c>
      <c r="K219" s="41" t="n">
        <v>-17104</v>
      </c>
      <c r="L219" s="40"/>
    </row>
    <row r="220" customFormat="false" ht="14.25" hidden="false" customHeight="false" outlineLevel="0" collapsed="false">
      <c r="A220" s="37" t="s">
        <v>433</v>
      </c>
      <c r="B220" s="38" t="s">
        <v>434</v>
      </c>
      <c r="C220" s="39" t="s">
        <v>37</v>
      </c>
      <c r="D220" s="40" t="n">
        <v>344</v>
      </c>
      <c r="E220" s="40" t="n">
        <v>0</v>
      </c>
      <c r="F220" s="41" t="n">
        <v>344</v>
      </c>
      <c r="G220" s="41" t="n">
        <v>-344</v>
      </c>
      <c r="H220" s="40" t="n">
        <v>1171</v>
      </c>
      <c r="I220" s="40" t="n">
        <v>0</v>
      </c>
      <c r="J220" s="41" t="n">
        <v>1171</v>
      </c>
      <c r="K220" s="41" t="n">
        <v>-1171</v>
      </c>
      <c r="L220" s="40"/>
    </row>
    <row r="221" customFormat="false" ht="14.25" hidden="false" customHeight="false" outlineLevel="0" collapsed="false">
      <c r="A221" s="37" t="s">
        <v>435</v>
      </c>
      <c r="B221" s="38" t="s">
        <v>436</v>
      </c>
      <c r="C221" s="39" t="s">
        <v>37</v>
      </c>
      <c r="D221" s="40" t="n">
        <v>672</v>
      </c>
      <c r="E221" s="40" t="n">
        <v>189</v>
      </c>
      <c r="F221" s="41" t="n">
        <v>861</v>
      </c>
      <c r="G221" s="41" t="n">
        <v>-483</v>
      </c>
      <c r="H221" s="40" t="n">
        <v>2411</v>
      </c>
      <c r="I221" s="40" t="n">
        <v>415</v>
      </c>
      <c r="J221" s="41" t="n">
        <v>2826</v>
      </c>
      <c r="K221" s="41" t="n">
        <v>-1996</v>
      </c>
      <c r="L221" s="40"/>
    </row>
    <row r="222" customFormat="false" ht="14.25" hidden="false" customHeight="false" outlineLevel="0" collapsed="false">
      <c r="A222" s="37" t="s">
        <v>437</v>
      </c>
      <c r="B222" s="38" t="s">
        <v>438</v>
      </c>
      <c r="C222" s="39" t="s">
        <v>37</v>
      </c>
      <c r="D222" s="40" t="n">
        <v>2735</v>
      </c>
      <c r="E222" s="40" t="n">
        <v>1996</v>
      </c>
      <c r="F222" s="41" t="n">
        <v>4731</v>
      </c>
      <c r="G222" s="41" t="n">
        <v>-739</v>
      </c>
      <c r="H222" s="40" t="n">
        <v>14108</v>
      </c>
      <c r="I222" s="40" t="n">
        <v>6723</v>
      </c>
      <c r="J222" s="41" t="n">
        <v>20831</v>
      </c>
      <c r="K222" s="41" t="n">
        <v>-7385</v>
      </c>
      <c r="L222" s="40"/>
    </row>
    <row r="223" customFormat="false" ht="14.25" hidden="false" customHeight="false" outlineLevel="0" collapsed="false">
      <c r="A223" s="42" t="s">
        <v>439</v>
      </c>
      <c r="B223" s="38" t="s">
        <v>440</v>
      </c>
      <c r="C223" s="39"/>
      <c r="D223" s="40" t="n">
        <v>1375</v>
      </c>
      <c r="E223" s="40" t="n">
        <v>0</v>
      </c>
      <c r="F223" s="41" t="n">
        <v>1375</v>
      </c>
      <c r="G223" s="41" t="n">
        <v>-1375</v>
      </c>
      <c r="H223" s="40" t="n">
        <v>7118</v>
      </c>
      <c r="I223" s="40" t="n">
        <v>0</v>
      </c>
      <c r="J223" s="41" t="n">
        <v>7118</v>
      </c>
      <c r="K223" s="41" t="n">
        <v>-7118</v>
      </c>
      <c r="L223" s="40"/>
    </row>
    <row r="224" customFormat="false" ht="14.25" hidden="false" customHeight="false" outlineLevel="0" collapsed="false">
      <c r="A224" s="37" t="s">
        <v>441</v>
      </c>
      <c r="B224" s="38" t="s">
        <v>442</v>
      </c>
      <c r="C224" s="39" t="s">
        <v>37</v>
      </c>
      <c r="D224" s="40" t="n">
        <v>344</v>
      </c>
      <c r="E224" s="40" t="n">
        <v>0</v>
      </c>
      <c r="F224" s="41" t="n">
        <v>344</v>
      </c>
      <c r="G224" s="41" t="n">
        <v>-344</v>
      </c>
      <c r="H224" s="40" t="n">
        <v>1156</v>
      </c>
      <c r="I224" s="40" t="n">
        <v>0</v>
      </c>
      <c r="J224" s="41" t="n">
        <v>1156</v>
      </c>
      <c r="K224" s="41" t="n">
        <v>-1156</v>
      </c>
      <c r="L224" s="40"/>
    </row>
    <row r="225" customFormat="false" ht="14.25" hidden="false" customHeight="false" outlineLevel="0" collapsed="false">
      <c r="A225" s="42" t="s">
        <v>443</v>
      </c>
      <c r="B225" s="38" t="s">
        <v>444</v>
      </c>
      <c r="C225" s="39"/>
      <c r="D225" s="40" t="n">
        <v>154</v>
      </c>
      <c r="E225" s="40" t="n">
        <v>0</v>
      </c>
      <c r="F225" s="41" t="n">
        <v>154</v>
      </c>
      <c r="G225" s="41" t="n">
        <v>-154</v>
      </c>
      <c r="H225" s="40" t="n">
        <v>585</v>
      </c>
      <c r="I225" s="40" t="n">
        <v>0</v>
      </c>
      <c r="J225" s="41" t="n">
        <v>585</v>
      </c>
      <c r="K225" s="41" t="n">
        <v>-585</v>
      </c>
      <c r="L225" s="40"/>
    </row>
    <row r="226" customFormat="false" ht="14.25" hidden="false" customHeight="false" outlineLevel="0" collapsed="false">
      <c r="A226" s="37" t="s">
        <v>445</v>
      </c>
      <c r="B226" s="38" t="s">
        <v>446</v>
      </c>
      <c r="C226" s="39"/>
      <c r="D226" s="40" t="n">
        <v>132</v>
      </c>
      <c r="E226" s="40" t="n">
        <v>0</v>
      </c>
      <c r="F226" s="41" t="n">
        <v>132</v>
      </c>
      <c r="G226" s="41" t="n">
        <v>-132</v>
      </c>
      <c r="H226" s="40" t="n">
        <v>503</v>
      </c>
      <c r="I226" s="40" t="n">
        <v>0</v>
      </c>
      <c r="J226" s="41" t="n">
        <v>503</v>
      </c>
      <c r="K226" s="41" t="n">
        <v>-503</v>
      </c>
      <c r="L226" s="40"/>
    </row>
    <row r="227" customFormat="false" ht="14.25" hidden="false" customHeight="false" outlineLevel="0" collapsed="false">
      <c r="A227" s="42" t="s">
        <v>447</v>
      </c>
      <c r="B227" s="38" t="s">
        <v>448</v>
      </c>
      <c r="C227" s="39" t="s">
        <v>37</v>
      </c>
      <c r="D227" s="40" t="n">
        <v>6767</v>
      </c>
      <c r="E227" s="40" t="n">
        <v>2134</v>
      </c>
      <c r="F227" s="41" t="n">
        <v>8901</v>
      </c>
      <c r="G227" s="41" t="n">
        <v>-4633</v>
      </c>
      <c r="H227" s="40" t="n">
        <v>29542</v>
      </c>
      <c r="I227" s="40" t="n">
        <v>7342</v>
      </c>
      <c r="J227" s="41" t="n">
        <v>36884</v>
      </c>
      <c r="K227" s="41" t="n">
        <v>-22200</v>
      </c>
      <c r="L227" s="40"/>
    </row>
    <row r="228" customFormat="false" ht="14.25" hidden="false" customHeight="false" outlineLevel="0" collapsed="false">
      <c r="A228" s="42" t="s">
        <v>449</v>
      </c>
      <c r="B228" s="38" t="s">
        <v>450</v>
      </c>
      <c r="C228" s="39" t="s">
        <v>37</v>
      </c>
      <c r="D228" s="40" t="n">
        <v>2213</v>
      </c>
      <c r="E228" s="40" t="n">
        <v>0</v>
      </c>
      <c r="F228" s="41" t="n">
        <v>2213</v>
      </c>
      <c r="G228" s="41" t="n">
        <v>-2213</v>
      </c>
      <c r="H228" s="40" t="n">
        <v>28148</v>
      </c>
      <c r="I228" s="40" t="n">
        <v>0</v>
      </c>
      <c r="J228" s="41" t="n">
        <v>28148</v>
      </c>
      <c r="K228" s="41" t="n">
        <v>-28148</v>
      </c>
      <c r="L228" s="40"/>
    </row>
    <row r="229" customFormat="false" ht="14.25" hidden="false" customHeight="false" outlineLevel="0" collapsed="false">
      <c r="A229" s="42" t="s">
        <v>451</v>
      </c>
      <c r="B229" s="38" t="s">
        <v>452</v>
      </c>
      <c r="C229" s="39"/>
      <c r="D229" s="40" t="n">
        <v>2321</v>
      </c>
      <c r="E229" s="40" t="n">
        <v>0</v>
      </c>
      <c r="F229" s="41" t="n">
        <v>2321</v>
      </c>
      <c r="G229" s="41" t="n">
        <v>-2321</v>
      </c>
      <c r="H229" s="40" t="n">
        <v>26201</v>
      </c>
      <c r="I229" s="40" t="n">
        <v>0</v>
      </c>
      <c r="J229" s="41" t="n">
        <v>26201</v>
      </c>
      <c r="K229" s="41" t="n">
        <v>-26201</v>
      </c>
      <c r="L229" s="40"/>
    </row>
    <row r="230" customFormat="false" ht="14.25" hidden="false" customHeight="false" outlineLevel="0" collapsed="false">
      <c r="A230" s="42" t="s">
        <v>453</v>
      </c>
      <c r="B230" s="38" t="s">
        <v>454</v>
      </c>
      <c r="C230" s="39" t="s">
        <v>37</v>
      </c>
      <c r="D230" s="40" t="n">
        <v>7141</v>
      </c>
      <c r="E230" s="40" t="n">
        <v>0</v>
      </c>
      <c r="F230" s="41" t="n">
        <v>7141</v>
      </c>
      <c r="G230" s="41" t="n">
        <v>-7141</v>
      </c>
      <c r="H230" s="40" t="n">
        <v>24773</v>
      </c>
      <c r="I230" s="40" t="n">
        <v>0</v>
      </c>
      <c r="J230" s="41" t="n">
        <v>24773</v>
      </c>
      <c r="K230" s="41" t="n">
        <v>-24773</v>
      </c>
      <c r="L230" s="40"/>
    </row>
    <row r="231" customFormat="false" ht="14.25" hidden="false" customHeight="false" outlineLevel="0" collapsed="false">
      <c r="A231" s="37" t="s">
        <v>455</v>
      </c>
      <c r="B231" s="38" t="s">
        <v>456</v>
      </c>
      <c r="C231" s="39" t="s">
        <v>37</v>
      </c>
      <c r="D231" s="40" t="n">
        <v>3963</v>
      </c>
      <c r="E231" s="40" t="n">
        <v>5360</v>
      </c>
      <c r="F231" s="41" t="n">
        <v>9323</v>
      </c>
      <c r="G231" s="41" t="n">
        <v>1397</v>
      </c>
      <c r="H231" s="40" t="n">
        <v>20263</v>
      </c>
      <c r="I231" s="40" t="n">
        <v>15817</v>
      </c>
      <c r="J231" s="41" t="n">
        <v>36080</v>
      </c>
      <c r="K231" s="41" t="n">
        <v>-4446</v>
      </c>
      <c r="L231" s="40"/>
    </row>
    <row r="232" customFormat="false" ht="14.25" hidden="false" customHeight="false" outlineLevel="0" collapsed="false">
      <c r="A232" s="42" t="s">
        <v>457</v>
      </c>
      <c r="B232" s="38" t="s">
        <v>458</v>
      </c>
      <c r="C232" s="39" t="s">
        <v>37</v>
      </c>
      <c r="D232" s="40" t="n">
        <v>170</v>
      </c>
      <c r="E232" s="40" t="n">
        <v>0</v>
      </c>
      <c r="F232" s="41" t="n">
        <v>170</v>
      </c>
      <c r="G232" s="41" t="n">
        <v>-170</v>
      </c>
      <c r="H232" s="40" t="n">
        <v>529</v>
      </c>
      <c r="I232" s="40" t="n">
        <v>0</v>
      </c>
      <c r="J232" s="41" t="n">
        <v>529</v>
      </c>
      <c r="K232" s="41" t="n">
        <v>-529</v>
      </c>
      <c r="L232" s="40"/>
    </row>
    <row r="233" customFormat="false" ht="14.25" hidden="false" customHeight="false" outlineLevel="0" collapsed="false">
      <c r="A233" s="42" t="s">
        <v>459</v>
      </c>
      <c r="B233" s="38" t="s">
        <v>460</v>
      </c>
      <c r="C233" s="39" t="s">
        <v>37</v>
      </c>
      <c r="D233" s="40" t="n">
        <v>283</v>
      </c>
      <c r="E233" s="40" t="n">
        <v>0</v>
      </c>
      <c r="F233" s="41" t="n">
        <v>283</v>
      </c>
      <c r="G233" s="41" t="n">
        <v>-283</v>
      </c>
      <c r="H233" s="40" t="n">
        <v>1696</v>
      </c>
      <c r="I233" s="40" t="n">
        <v>0</v>
      </c>
      <c r="J233" s="41" t="n">
        <v>1696</v>
      </c>
      <c r="K233" s="41" t="n">
        <v>-1696</v>
      </c>
      <c r="L233" s="40"/>
    </row>
    <row r="234" customFormat="false" ht="14.25" hidden="false" customHeight="false" outlineLevel="0" collapsed="false">
      <c r="A234" s="42" t="s">
        <v>461</v>
      </c>
      <c r="B234" s="38" t="s">
        <v>462</v>
      </c>
      <c r="C234" s="39" t="s">
        <v>37</v>
      </c>
      <c r="D234" s="40" t="n">
        <v>1149</v>
      </c>
      <c r="E234" s="40" t="n">
        <v>0</v>
      </c>
      <c r="F234" s="41" t="n">
        <v>1149</v>
      </c>
      <c r="G234" s="41" t="n">
        <v>-1149</v>
      </c>
      <c r="H234" s="40" t="n">
        <v>4610</v>
      </c>
      <c r="I234" s="40" t="n">
        <v>0</v>
      </c>
      <c r="J234" s="41" t="n">
        <v>4610</v>
      </c>
      <c r="K234" s="41" t="n">
        <v>-4610</v>
      </c>
      <c r="L234" s="40"/>
    </row>
    <row r="235" customFormat="false" ht="14.25" hidden="false" customHeight="false" outlineLevel="0" collapsed="false">
      <c r="A235" s="37" t="s">
        <v>463</v>
      </c>
      <c r="B235" s="38" t="s">
        <v>464</v>
      </c>
      <c r="C235" s="39" t="s">
        <v>37</v>
      </c>
      <c r="D235" s="40" t="n">
        <v>63882</v>
      </c>
      <c r="E235" s="40" t="n">
        <v>11047</v>
      </c>
      <c r="F235" s="41" t="n">
        <v>74929</v>
      </c>
      <c r="G235" s="41" t="n">
        <v>-52835</v>
      </c>
      <c r="H235" s="40" t="n">
        <v>305529</v>
      </c>
      <c r="I235" s="40" t="n">
        <v>25831</v>
      </c>
      <c r="J235" s="41" t="n">
        <v>331360</v>
      </c>
      <c r="K235" s="41" t="n">
        <v>-279698</v>
      </c>
      <c r="L235" s="40"/>
    </row>
    <row r="236" customFormat="false" ht="14.25" hidden="false" customHeight="false" outlineLevel="0" collapsed="false">
      <c r="A236" s="42" t="s">
        <v>465</v>
      </c>
      <c r="B236" s="38" t="s">
        <v>466</v>
      </c>
      <c r="C236" s="39" t="s">
        <v>37</v>
      </c>
      <c r="D236" s="40" t="n">
        <v>730</v>
      </c>
      <c r="E236" s="40" t="n">
        <v>0</v>
      </c>
      <c r="F236" s="41" t="n">
        <v>730</v>
      </c>
      <c r="G236" s="41" t="n">
        <v>-730</v>
      </c>
      <c r="H236" s="40" t="n">
        <v>3092</v>
      </c>
      <c r="I236" s="40" t="n">
        <v>0</v>
      </c>
      <c r="J236" s="41" t="n">
        <v>3092</v>
      </c>
      <c r="K236" s="41" t="n">
        <v>-3092</v>
      </c>
      <c r="L236" s="40"/>
    </row>
    <row r="237" customFormat="false" ht="14.25" hidden="false" customHeight="false" outlineLevel="0" collapsed="false">
      <c r="A237" s="42" t="s">
        <v>467</v>
      </c>
      <c r="B237" s="38" t="s">
        <v>468</v>
      </c>
      <c r="C237" s="39" t="s">
        <v>37</v>
      </c>
      <c r="D237" s="40" t="n">
        <v>505</v>
      </c>
      <c r="E237" s="40" t="n">
        <v>0</v>
      </c>
      <c r="F237" s="41" t="n">
        <v>505</v>
      </c>
      <c r="G237" s="41" t="n">
        <v>-505</v>
      </c>
      <c r="H237" s="40" t="n">
        <v>2161</v>
      </c>
      <c r="I237" s="40" t="n">
        <v>0</v>
      </c>
      <c r="J237" s="41" t="n">
        <v>2161</v>
      </c>
      <c r="K237" s="41" t="n">
        <v>-2161</v>
      </c>
      <c r="L237" s="40"/>
    </row>
    <row r="238" customFormat="false" ht="14.25" hidden="false" customHeight="false" outlineLevel="0" collapsed="false">
      <c r="A238" s="42" t="s">
        <v>469</v>
      </c>
      <c r="B238" s="38" t="s">
        <v>470</v>
      </c>
      <c r="C238" s="39" t="s">
        <v>37</v>
      </c>
      <c r="D238" s="40" t="n">
        <v>0</v>
      </c>
      <c r="E238" s="40" t="n">
        <v>0</v>
      </c>
      <c r="F238" s="41" t="n">
        <v>0</v>
      </c>
      <c r="G238" s="41" t="n">
        <v>0</v>
      </c>
      <c r="H238" s="40" t="n">
        <v>0</v>
      </c>
      <c r="I238" s="40" t="n">
        <v>0</v>
      </c>
      <c r="J238" s="41" t="n">
        <v>0</v>
      </c>
      <c r="K238" s="41" t="n">
        <v>0</v>
      </c>
      <c r="L238" s="40"/>
    </row>
    <row r="239" customFormat="false" ht="14.25" hidden="false" customHeight="false" outlineLevel="0" collapsed="false">
      <c r="A239" s="42" t="s">
        <v>471</v>
      </c>
      <c r="B239" s="43" t="s">
        <v>472</v>
      </c>
      <c r="C239" s="39" t="s">
        <v>37</v>
      </c>
      <c r="D239" s="40" t="n">
        <v>860</v>
      </c>
      <c r="E239" s="40" t="n">
        <v>0</v>
      </c>
      <c r="F239" s="41" t="n">
        <v>860</v>
      </c>
      <c r="G239" s="41" t="n">
        <v>-860</v>
      </c>
      <c r="H239" s="40" t="n">
        <v>3889</v>
      </c>
      <c r="I239" s="40" t="n">
        <v>0</v>
      </c>
      <c r="J239" s="41" t="n">
        <v>3889</v>
      </c>
      <c r="K239" s="41" t="n">
        <v>-3889</v>
      </c>
      <c r="L239" s="40"/>
    </row>
    <row r="240" customFormat="false" ht="14.25" hidden="false" customHeight="false" outlineLevel="0" collapsed="false">
      <c r="A240" s="42" t="s">
        <v>473</v>
      </c>
      <c r="B240" s="38" t="s">
        <v>474</v>
      </c>
      <c r="C240" s="39" t="s">
        <v>37</v>
      </c>
      <c r="D240" s="40" t="n">
        <v>219</v>
      </c>
      <c r="E240" s="40" t="n">
        <v>0</v>
      </c>
      <c r="F240" s="41" t="n">
        <v>219</v>
      </c>
      <c r="G240" s="41" t="n">
        <v>-219</v>
      </c>
      <c r="H240" s="40" t="n">
        <v>492</v>
      </c>
      <c r="I240" s="40" t="n">
        <v>0</v>
      </c>
      <c r="J240" s="41" t="n">
        <v>492</v>
      </c>
      <c r="K240" s="41" t="n">
        <v>-492</v>
      </c>
      <c r="L240" s="40"/>
    </row>
    <row r="241" customFormat="false" ht="14.25" hidden="false" customHeight="false" outlineLevel="0" collapsed="false">
      <c r="A241" s="42" t="s">
        <v>475</v>
      </c>
      <c r="B241" s="38" t="s">
        <v>476</v>
      </c>
      <c r="C241" s="39" t="s">
        <v>37</v>
      </c>
      <c r="D241" s="40" t="n">
        <v>1641</v>
      </c>
      <c r="E241" s="40" t="n">
        <v>0</v>
      </c>
      <c r="F241" s="41" t="n">
        <v>1641</v>
      </c>
      <c r="G241" s="41" t="n">
        <v>-1641</v>
      </c>
      <c r="H241" s="40" t="n">
        <v>6906</v>
      </c>
      <c r="I241" s="40" t="n">
        <v>0</v>
      </c>
      <c r="J241" s="41" t="n">
        <v>6906</v>
      </c>
      <c r="K241" s="41" t="n">
        <v>-6906</v>
      </c>
      <c r="L241" s="40"/>
    </row>
    <row r="242" customFormat="false" ht="14.25" hidden="false" customHeight="false" outlineLevel="0" collapsed="false">
      <c r="A242" s="42" t="s">
        <v>477</v>
      </c>
      <c r="B242" s="38" t="s">
        <v>478</v>
      </c>
      <c r="C242" s="39" t="s">
        <v>37</v>
      </c>
      <c r="D242" s="40" t="n">
        <v>1646</v>
      </c>
      <c r="E242" s="40" t="n">
        <v>0</v>
      </c>
      <c r="F242" s="41" t="n">
        <v>1646</v>
      </c>
      <c r="G242" s="41" t="n">
        <v>-1646</v>
      </c>
      <c r="H242" s="40" t="n">
        <v>5104</v>
      </c>
      <c r="I242" s="40" t="n">
        <v>0</v>
      </c>
      <c r="J242" s="41" t="n">
        <v>5104</v>
      </c>
      <c r="K242" s="41" t="n">
        <v>-5104</v>
      </c>
      <c r="L242" s="40"/>
    </row>
    <row r="243" customFormat="false" ht="14.25" hidden="false" customHeight="false" outlineLevel="0" collapsed="false">
      <c r="A243" s="42" t="s">
        <v>479</v>
      </c>
      <c r="B243" s="38" t="s">
        <v>480</v>
      </c>
      <c r="C243" s="39" t="s">
        <v>37</v>
      </c>
      <c r="D243" s="40" t="n">
        <v>1995</v>
      </c>
      <c r="E243" s="40" t="n">
        <v>0</v>
      </c>
      <c r="F243" s="41" t="n">
        <v>1995</v>
      </c>
      <c r="G243" s="41" t="n">
        <v>-1995</v>
      </c>
      <c r="H243" s="40" t="n">
        <v>8400</v>
      </c>
      <c r="I243" s="40" t="n">
        <v>0</v>
      </c>
      <c r="J243" s="41" t="n">
        <v>8400</v>
      </c>
      <c r="K243" s="41" t="n">
        <v>-8400</v>
      </c>
      <c r="L243" s="40"/>
    </row>
    <row r="244" customFormat="false" ht="14.25" hidden="false" customHeight="false" outlineLevel="0" collapsed="false">
      <c r="A244" s="49" t="s">
        <v>481</v>
      </c>
      <c r="B244" s="38" t="s">
        <v>482</v>
      </c>
      <c r="C244" s="39"/>
      <c r="D244" s="40" t="n">
        <v>1</v>
      </c>
      <c r="E244" s="40" t="n">
        <v>0</v>
      </c>
      <c r="F244" s="41" t="n">
        <v>1</v>
      </c>
      <c r="G244" s="41" t="n">
        <v>-1</v>
      </c>
      <c r="H244" s="40" t="n">
        <v>0</v>
      </c>
      <c r="I244" s="40" t="n">
        <v>0</v>
      </c>
      <c r="J244" s="41" t="n">
        <v>0</v>
      </c>
      <c r="K244" s="41" t="n">
        <v>0</v>
      </c>
      <c r="L244" s="40"/>
    </row>
    <row r="245" customFormat="false" ht="14.25" hidden="false" customHeight="false" outlineLevel="0" collapsed="false">
      <c r="A245" s="42" t="s">
        <v>483</v>
      </c>
      <c r="B245" s="38" t="s">
        <v>484</v>
      </c>
      <c r="C245" s="39" t="s">
        <v>37</v>
      </c>
      <c r="D245" s="40" t="n">
        <v>1033</v>
      </c>
      <c r="E245" s="40" t="n">
        <v>638</v>
      </c>
      <c r="F245" s="41" t="n">
        <v>1671</v>
      </c>
      <c r="G245" s="41" t="n">
        <v>-395</v>
      </c>
      <c r="H245" s="40" t="n">
        <v>4931</v>
      </c>
      <c r="I245" s="40" t="n">
        <v>2895</v>
      </c>
      <c r="J245" s="41" t="n">
        <v>7826</v>
      </c>
      <c r="K245" s="41" t="n">
        <v>-2036</v>
      </c>
      <c r="L245" s="40"/>
    </row>
    <row r="246" customFormat="false" ht="14.25" hidden="false" customHeight="false" outlineLevel="0" collapsed="false">
      <c r="A246" s="42" t="s">
        <v>485</v>
      </c>
      <c r="B246" s="38" t="s">
        <v>486</v>
      </c>
      <c r="C246" s="39" t="s">
        <v>37</v>
      </c>
      <c r="D246" s="40" t="n">
        <v>2278</v>
      </c>
      <c r="E246" s="40" t="n">
        <v>0</v>
      </c>
      <c r="F246" s="41" t="n">
        <v>2278</v>
      </c>
      <c r="G246" s="41" t="n">
        <v>-2278</v>
      </c>
      <c r="H246" s="40" t="n">
        <v>8168</v>
      </c>
      <c r="I246" s="40" t="n">
        <v>0</v>
      </c>
      <c r="J246" s="41" t="n">
        <v>8168</v>
      </c>
      <c r="K246" s="41" t="n">
        <v>-8168</v>
      </c>
      <c r="L246" s="40"/>
    </row>
    <row r="247" customFormat="false" ht="14.25" hidden="false" customHeight="false" outlineLevel="0" collapsed="false">
      <c r="A247" s="37" t="s">
        <v>487</v>
      </c>
      <c r="B247" s="38" t="s">
        <v>488</v>
      </c>
      <c r="C247" s="39" t="s">
        <v>37</v>
      </c>
      <c r="D247" s="40" t="n">
        <v>46394</v>
      </c>
      <c r="E247" s="40" t="n">
        <v>38039</v>
      </c>
      <c r="F247" s="41" t="n">
        <v>84433</v>
      </c>
      <c r="G247" s="41" t="n">
        <v>-8355</v>
      </c>
      <c r="H247" s="40" t="n">
        <v>183637</v>
      </c>
      <c r="I247" s="40" t="n">
        <v>126311</v>
      </c>
      <c r="J247" s="41" t="n">
        <v>309948</v>
      </c>
      <c r="K247" s="41" t="n">
        <v>-57326</v>
      </c>
      <c r="L247" s="40"/>
    </row>
    <row r="248" customFormat="false" ht="14.25" hidden="false" customHeight="false" outlineLevel="0" collapsed="false">
      <c r="A248" s="42" t="s">
        <v>489</v>
      </c>
      <c r="B248" s="38" t="s">
        <v>490</v>
      </c>
      <c r="C248" s="39" t="s">
        <v>37</v>
      </c>
      <c r="D248" s="40" t="n">
        <v>4172</v>
      </c>
      <c r="E248" s="40" t="n">
        <v>4005</v>
      </c>
      <c r="F248" s="41" t="n">
        <v>8177</v>
      </c>
      <c r="G248" s="41" t="n">
        <v>-167</v>
      </c>
      <c r="H248" s="40" t="n">
        <v>11111</v>
      </c>
      <c r="I248" s="40" t="n">
        <v>10263</v>
      </c>
      <c r="J248" s="41" t="n">
        <v>21374</v>
      </c>
      <c r="K248" s="41" t="n">
        <v>-848</v>
      </c>
      <c r="L248" s="40"/>
    </row>
    <row r="249" customFormat="false" ht="14.25" hidden="false" customHeight="false" outlineLevel="0" collapsed="false">
      <c r="A249" s="42" t="s">
        <v>491</v>
      </c>
      <c r="B249" s="38" t="s">
        <v>492</v>
      </c>
      <c r="C249" s="39" t="s">
        <v>37</v>
      </c>
      <c r="D249" s="40" t="n">
        <v>206</v>
      </c>
      <c r="E249" s="40" t="n">
        <v>0</v>
      </c>
      <c r="F249" s="41" t="n">
        <v>206</v>
      </c>
      <c r="G249" s="41" t="n">
        <v>-206</v>
      </c>
      <c r="H249" s="40" t="n">
        <v>727</v>
      </c>
      <c r="I249" s="40" t="n">
        <v>0</v>
      </c>
      <c r="J249" s="41" t="n">
        <v>727</v>
      </c>
      <c r="K249" s="41" t="n">
        <v>-727</v>
      </c>
      <c r="L249" s="40"/>
    </row>
    <row r="250" customFormat="false" ht="14.25" hidden="false" customHeight="false" outlineLevel="0" collapsed="false">
      <c r="A250" s="42" t="s">
        <v>493</v>
      </c>
      <c r="B250" s="38" t="s">
        <v>494</v>
      </c>
      <c r="C250" s="39" t="s">
        <v>37</v>
      </c>
      <c r="D250" s="40" t="n">
        <v>1516</v>
      </c>
      <c r="E250" s="40" t="n">
        <v>0</v>
      </c>
      <c r="F250" s="41" t="n">
        <v>1516</v>
      </c>
      <c r="G250" s="41" t="n">
        <v>-1516</v>
      </c>
      <c r="H250" s="40" t="n">
        <v>6895</v>
      </c>
      <c r="I250" s="40" t="n">
        <v>0</v>
      </c>
      <c r="J250" s="41" t="n">
        <v>6895</v>
      </c>
      <c r="K250" s="41" t="n">
        <v>-6895</v>
      </c>
      <c r="L250" s="40"/>
    </row>
    <row r="251" customFormat="false" ht="14.25" hidden="false" customHeight="false" outlineLevel="0" collapsed="false">
      <c r="A251" s="42" t="s">
        <v>495</v>
      </c>
      <c r="B251" s="38" t="s">
        <v>496</v>
      </c>
      <c r="C251" s="39" t="s">
        <v>37</v>
      </c>
      <c r="D251" s="40" t="n">
        <v>8488</v>
      </c>
      <c r="E251" s="40" t="n">
        <v>4789</v>
      </c>
      <c r="F251" s="41" t="n">
        <v>13277</v>
      </c>
      <c r="G251" s="41" t="n">
        <v>-3699</v>
      </c>
      <c r="H251" s="40" t="n">
        <v>31675</v>
      </c>
      <c r="I251" s="40" t="n">
        <v>15966</v>
      </c>
      <c r="J251" s="41" t="n">
        <v>47641</v>
      </c>
      <c r="K251" s="41" t="n">
        <v>-15709</v>
      </c>
      <c r="L251" s="40"/>
    </row>
    <row r="252" customFormat="false" ht="14.25" hidden="false" customHeight="false" outlineLevel="0" collapsed="false">
      <c r="A252" s="42" t="s">
        <v>497</v>
      </c>
      <c r="B252" s="38" t="s">
        <v>498</v>
      </c>
      <c r="C252" s="39"/>
      <c r="D252" s="40" t="n">
        <v>1962</v>
      </c>
      <c r="E252" s="40" t="n">
        <v>0</v>
      </c>
      <c r="F252" s="41" t="n">
        <v>1962</v>
      </c>
      <c r="G252" s="41" t="n">
        <v>-1962</v>
      </c>
      <c r="H252" s="40" t="n">
        <v>8039</v>
      </c>
      <c r="I252" s="40" t="n">
        <v>0</v>
      </c>
      <c r="J252" s="41" t="n">
        <v>8039</v>
      </c>
      <c r="K252" s="41" t="n">
        <v>-8039</v>
      </c>
      <c r="L252" s="40"/>
    </row>
    <row r="253" customFormat="false" ht="14.25" hidden="false" customHeight="false" outlineLevel="0" collapsed="false">
      <c r="A253" s="42" t="s">
        <v>499</v>
      </c>
      <c r="B253" s="38" t="s">
        <v>500</v>
      </c>
      <c r="C253" s="39"/>
      <c r="D253" s="40" t="n">
        <v>137</v>
      </c>
      <c r="E253" s="40" t="n">
        <v>0</v>
      </c>
      <c r="F253" s="41" t="n">
        <v>137</v>
      </c>
      <c r="G253" s="41" t="n">
        <v>-137</v>
      </c>
      <c r="H253" s="40" t="n">
        <v>879</v>
      </c>
      <c r="I253" s="40" t="n">
        <v>0</v>
      </c>
      <c r="J253" s="41" t="n">
        <v>879</v>
      </c>
      <c r="K253" s="41" t="n">
        <v>-879</v>
      </c>
      <c r="L253" s="40"/>
    </row>
    <row r="254" customFormat="false" ht="14.25" hidden="false" customHeight="false" outlineLevel="0" collapsed="false">
      <c r="A254" s="42" t="s">
        <v>501</v>
      </c>
      <c r="B254" s="38" t="s">
        <v>502</v>
      </c>
      <c r="C254" s="39" t="s">
        <v>37</v>
      </c>
      <c r="D254" s="40" t="n">
        <v>168</v>
      </c>
      <c r="E254" s="40" t="n">
        <v>0</v>
      </c>
      <c r="F254" s="41" t="n">
        <v>168</v>
      </c>
      <c r="G254" s="41" t="n">
        <v>-168</v>
      </c>
      <c r="H254" s="40" t="n">
        <v>782</v>
      </c>
      <c r="I254" s="40" t="n">
        <v>0</v>
      </c>
      <c r="J254" s="41" t="n">
        <v>782</v>
      </c>
      <c r="K254" s="41" t="n">
        <v>-782</v>
      </c>
      <c r="L254" s="40"/>
    </row>
    <row r="255" customFormat="false" ht="14.25" hidden="false" customHeight="false" outlineLevel="0" collapsed="false">
      <c r="A255" s="37" t="s">
        <v>503</v>
      </c>
      <c r="B255" s="38" t="s">
        <v>504</v>
      </c>
      <c r="C255" s="39" t="s">
        <v>37</v>
      </c>
      <c r="D255" s="40" t="n">
        <v>367</v>
      </c>
      <c r="E255" s="40" t="n">
        <v>0</v>
      </c>
      <c r="F255" s="41" t="n">
        <v>367</v>
      </c>
      <c r="G255" s="41" t="n">
        <v>-367</v>
      </c>
      <c r="H255" s="40" t="n">
        <v>992</v>
      </c>
      <c r="I255" s="40" t="n">
        <v>0</v>
      </c>
      <c r="J255" s="41" t="n">
        <v>992</v>
      </c>
      <c r="K255" s="41" t="n">
        <v>-992</v>
      </c>
      <c r="L255" s="40"/>
    </row>
    <row r="256" customFormat="false" ht="14.25" hidden="false" customHeight="false" outlineLevel="0" collapsed="false">
      <c r="A256" s="42" t="s">
        <v>505</v>
      </c>
      <c r="B256" s="56" t="s">
        <v>506</v>
      </c>
      <c r="C256" s="44" t="s">
        <v>37</v>
      </c>
      <c r="D256" s="61" t="n">
        <v>348</v>
      </c>
      <c r="E256" s="61" t="n">
        <v>0</v>
      </c>
      <c r="F256" s="62" t="n">
        <v>348</v>
      </c>
      <c r="G256" s="62" t="n">
        <v>-348</v>
      </c>
      <c r="H256" s="61" t="n">
        <v>1477</v>
      </c>
      <c r="I256" s="61" t="n">
        <v>0</v>
      </c>
      <c r="J256" s="62" t="n">
        <v>1477</v>
      </c>
      <c r="K256" s="62" t="n">
        <v>-1477</v>
      </c>
      <c r="L256" s="61"/>
    </row>
    <row r="257" customFormat="false" ht="13.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4" t="s">
        <v>507</v>
      </c>
      <c r="I257" s="63"/>
      <c r="J257" s="63"/>
      <c r="K257" s="63"/>
      <c r="L257" s="63"/>
    </row>
    <row r="258" customFormat="false" ht="13.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5" t="s">
        <v>508</v>
      </c>
      <c r="I258" s="63"/>
      <c r="J258" s="63"/>
      <c r="K258" s="63"/>
      <c r="L258" s="63"/>
    </row>
  </sheetData>
  <mergeCells count="5">
    <mergeCell ref="A1:K1"/>
    <mergeCell ref="A2:K2"/>
    <mergeCell ref="B7:C7"/>
    <mergeCell ref="D7:G7"/>
    <mergeCell ref="H7:K7"/>
  </mergeCells>
  <printOptions headings="false" gridLines="false" gridLinesSet="true" horizontalCentered="false" verticalCentered="false"/>
  <pageMargins left="0.429861111111111" right="0.390277777777778" top="0.520138888888889" bottom="0.5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12"/>
    <col collapsed="false" customWidth="true" hidden="true" outlineLevel="0" max="3" min="3" style="0" width="12.62"/>
    <col collapsed="false" customWidth="true" hidden="false" outlineLevel="0" max="11" min="4" style="0" width="10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7.2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/>
      <c r="L3" s="7"/>
    </row>
    <row r="4" customFormat="false" ht="17.25" hidden="false" customHeight="false" outlineLevel="0" collapsed="false">
      <c r="A4" s="8"/>
      <c r="B4" s="4"/>
      <c r="C4" s="4"/>
      <c r="D4" s="5"/>
      <c r="E4" s="5"/>
      <c r="F4" s="5"/>
      <c r="G4" s="5"/>
      <c r="H4" s="5"/>
      <c r="I4" s="5"/>
      <c r="J4" s="5"/>
      <c r="K4" s="9" t="s">
        <v>510</v>
      </c>
      <c r="L4" s="7"/>
    </row>
    <row r="5" customFormat="false" ht="17.25" hidden="false" customHeight="false" outlineLevel="0" collapsed="false">
      <c r="A5" s="10"/>
      <c r="B5" s="4"/>
      <c r="C5" s="4"/>
      <c r="D5" s="5"/>
      <c r="E5" s="5"/>
      <c r="F5" s="5"/>
      <c r="G5" s="5"/>
      <c r="H5" s="5"/>
      <c r="I5" s="5"/>
      <c r="J5" s="5"/>
      <c r="K5" s="11"/>
      <c r="L5" s="7"/>
    </row>
    <row r="6" customFormat="false" ht="17.25" hidden="false" customHeight="fals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3"/>
      <c r="K6" s="14"/>
      <c r="L6" s="15"/>
    </row>
    <row r="7" customFormat="false" ht="14.25" hidden="false" customHeight="false" outlineLevel="0" collapsed="false">
      <c r="A7" s="16"/>
      <c r="B7" s="17" t="s">
        <v>3</v>
      </c>
      <c r="C7" s="17"/>
      <c r="D7" s="18" t="s">
        <v>4</v>
      </c>
      <c r="E7" s="18"/>
      <c r="F7" s="18"/>
      <c r="G7" s="18"/>
      <c r="H7" s="19" t="s">
        <v>5</v>
      </c>
      <c r="I7" s="19"/>
      <c r="J7" s="19"/>
      <c r="K7" s="19"/>
      <c r="L7" s="19" t="s">
        <v>6</v>
      </c>
    </row>
    <row r="8" customFormat="false" ht="14.25" hidden="false" customHeight="false" outlineLevel="0" collapsed="false">
      <c r="A8" s="16"/>
      <c r="B8" s="20"/>
      <c r="C8" s="21"/>
      <c r="D8" s="22" t="s">
        <v>7</v>
      </c>
      <c r="E8" s="22" t="s">
        <v>8</v>
      </c>
      <c r="F8" s="22" t="s">
        <v>9</v>
      </c>
      <c r="G8" s="22" t="s">
        <v>10</v>
      </c>
      <c r="H8" s="22" t="s">
        <v>7</v>
      </c>
      <c r="I8" s="22" t="s">
        <v>8</v>
      </c>
      <c r="J8" s="22" t="s">
        <v>9</v>
      </c>
      <c r="K8" s="22" t="s">
        <v>10</v>
      </c>
      <c r="L8" s="23"/>
    </row>
    <row r="9" customFormat="false" ht="14.25" hidden="false" customHeight="false" outlineLevel="0" collapsed="false">
      <c r="A9" s="24"/>
      <c r="B9" s="25"/>
      <c r="C9" s="26"/>
      <c r="D9" s="27" t="s">
        <v>11</v>
      </c>
      <c r="E9" s="27" t="s">
        <v>12</v>
      </c>
      <c r="F9" s="27" t="s">
        <v>13</v>
      </c>
      <c r="G9" s="27" t="s">
        <v>14</v>
      </c>
      <c r="H9" s="27" t="s">
        <v>15</v>
      </c>
      <c r="I9" s="27" t="s">
        <v>16</v>
      </c>
      <c r="J9" s="27" t="s">
        <v>17</v>
      </c>
      <c r="K9" s="27" t="s">
        <v>18</v>
      </c>
      <c r="L9" s="28"/>
    </row>
    <row r="10" customFormat="false" ht="14.25" hidden="false" customHeight="false" outlineLevel="0" collapsed="false">
      <c r="A10" s="24" t="s">
        <v>19</v>
      </c>
      <c r="B10" s="29" t="s">
        <v>20</v>
      </c>
      <c r="C10" s="30"/>
      <c r="D10" s="31" t="n">
        <v>50581256</v>
      </c>
      <c r="E10" s="31" t="n">
        <v>42076345</v>
      </c>
      <c r="F10" s="31" t="n">
        <v>92657601</v>
      </c>
      <c r="G10" s="31" t="n">
        <v>-8504911</v>
      </c>
      <c r="H10" s="31" t="n">
        <v>272583134</v>
      </c>
      <c r="I10" s="31" t="n">
        <v>179123246</v>
      </c>
      <c r="J10" s="31" t="n">
        <v>451706380</v>
      </c>
      <c r="K10" s="31" t="n">
        <v>-93459888</v>
      </c>
      <c r="L10" s="31"/>
    </row>
    <row r="11" customFormat="false" ht="14.25" hidden="false" customHeight="false" outlineLevel="0" collapsed="false">
      <c r="A11" s="32" t="s">
        <v>19</v>
      </c>
      <c r="B11" s="33" t="s">
        <v>21</v>
      </c>
      <c r="C11" s="34"/>
      <c r="D11" s="35" t="n">
        <v>34424849</v>
      </c>
      <c r="E11" s="35" t="n">
        <v>25475876</v>
      </c>
      <c r="F11" s="36" t="n">
        <v>59900725</v>
      </c>
      <c r="G11" s="36" t="n">
        <v>-8948973</v>
      </c>
      <c r="H11" s="35" t="n">
        <v>157327341</v>
      </c>
      <c r="I11" s="35" t="n">
        <v>79047195</v>
      </c>
      <c r="J11" s="36" t="n">
        <v>236374536</v>
      </c>
      <c r="K11" s="36" t="n">
        <v>-78280146</v>
      </c>
      <c r="L11" s="35"/>
    </row>
    <row r="12" customFormat="false" ht="14.25" hidden="false" customHeight="false" outlineLevel="0" collapsed="false">
      <c r="A12" s="37" t="s">
        <v>22</v>
      </c>
      <c r="B12" s="38" t="s">
        <v>23</v>
      </c>
      <c r="C12" s="39"/>
      <c r="D12" s="40" t="n">
        <v>2575</v>
      </c>
      <c r="E12" s="40" t="n">
        <v>0</v>
      </c>
      <c r="F12" s="41" t="n">
        <v>2575</v>
      </c>
      <c r="G12" s="41" t="n">
        <v>-2575</v>
      </c>
      <c r="H12" s="40" t="n">
        <v>9715</v>
      </c>
      <c r="I12" s="40" t="n">
        <v>0</v>
      </c>
      <c r="J12" s="41" t="n">
        <v>9715</v>
      </c>
      <c r="K12" s="41" t="n">
        <v>-9715</v>
      </c>
      <c r="L12" s="40"/>
    </row>
    <row r="13" customFormat="false" ht="14.25" hidden="false" customHeight="false" outlineLevel="0" collapsed="false">
      <c r="A13" s="37" t="s">
        <v>24</v>
      </c>
      <c r="B13" s="38" t="s">
        <v>25</v>
      </c>
      <c r="C13" s="39" t="s">
        <v>26</v>
      </c>
      <c r="D13" s="40" t="n">
        <v>105072</v>
      </c>
      <c r="E13" s="40" t="n">
        <v>116574</v>
      </c>
      <c r="F13" s="41" t="n">
        <v>221646</v>
      </c>
      <c r="G13" s="41" t="n">
        <v>11502</v>
      </c>
      <c r="H13" s="40" t="n">
        <v>434184</v>
      </c>
      <c r="I13" s="40" t="n">
        <v>415849</v>
      </c>
      <c r="J13" s="41" t="n">
        <v>850033</v>
      </c>
      <c r="K13" s="41" t="n">
        <v>-18335</v>
      </c>
      <c r="L13" s="40"/>
    </row>
    <row r="14" customFormat="false" ht="14.25" hidden="false" customHeight="false" outlineLevel="0" collapsed="false">
      <c r="A14" s="37" t="s">
        <v>27</v>
      </c>
      <c r="B14" s="38" t="s">
        <v>28</v>
      </c>
      <c r="C14" s="39"/>
      <c r="D14" s="40" t="n">
        <v>1418</v>
      </c>
      <c r="E14" s="40" t="n">
        <v>1739</v>
      </c>
      <c r="F14" s="41" t="n">
        <v>3157</v>
      </c>
      <c r="G14" s="41" t="n">
        <v>321</v>
      </c>
      <c r="H14" s="40" t="n">
        <v>4390</v>
      </c>
      <c r="I14" s="40" t="n">
        <v>4927</v>
      </c>
      <c r="J14" s="41" t="n">
        <v>9317</v>
      </c>
      <c r="K14" s="41" t="n">
        <v>537</v>
      </c>
      <c r="L14" s="40"/>
    </row>
    <row r="15" customFormat="false" ht="14.25" hidden="false" customHeight="false" outlineLevel="0" collapsed="false">
      <c r="A15" s="37" t="s">
        <v>29</v>
      </c>
      <c r="B15" s="38" t="s">
        <v>30</v>
      </c>
      <c r="C15" s="39" t="s">
        <v>26</v>
      </c>
      <c r="D15" s="40" t="n">
        <v>45411</v>
      </c>
      <c r="E15" s="40" t="n">
        <v>25716</v>
      </c>
      <c r="F15" s="41" t="n">
        <v>71127</v>
      </c>
      <c r="G15" s="41" t="n">
        <v>-19695</v>
      </c>
      <c r="H15" s="40" t="n">
        <v>171729</v>
      </c>
      <c r="I15" s="40" t="n">
        <v>76924</v>
      </c>
      <c r="J15" s="41" t="n">
        <v>248653</v>
      </c>
      <c r="K15" s="41" t="n">
        <v>-94805</v>
      </c>
      <c r="L15" s="40"/>
    </row>
    <row r="16" customFormat="false" ht="14.25" hidden="false" customHeight="false" outlineLevel="0" collapsed="false">
      <c r="A16" s="37" t="s">
        <v>31</v>
      </c>
      <c r="B16" s="38" t="s">
        <v>32</v>
      </c>
      <c r="C16" s="39"/>
      <c r="D16" s="40" t="n">
        <v>2419</v>
      </c>
      <c r="E16" s="40" t="n">
        <v>0</v>
      </c>
      <c r="F16" s="41" t="n">
        <v>2419</v>
      </c>
      <c r="G16" s="41" t="n">
        <v>-2419</v>
      </c>
      <c r="H16" s="40" t="n">
        <v>9648</v>
      </c>
      <c r="I16" s="40" t="n">
        <v>0</v>
      </c>
      <c r="J16" s="41" t="n">
        <v>9648</v>
      </c>
      <c r="K16" s="41" t="n">
        <v>-9648</v>
      </c>
      <c r="L16" s="40"/>
    </row>
    <row r="17" customFormat="false" ht="14.25" hidden="false" customHeight="false" outlineLevel="0" collapsed="false">
      <c r="A17" s="37" t="s">
        <v>33</v>
      </c>
      <c r="B17" s="38" t="s">
        <v>34</v>
      </c>
      <c r="C17" s="39"/>
      <c r="D17" s="40" t="n">
        <v>105080</v>
      </c>
      <c r="E17" s="40" t="n">
        <v>51453</v>
      </c>
      <c r="F17" s="41" t="n">
        <v>156533</v>
      </c>
      <c r="G17" s="41" t="n">
        <v>-53627</v>
      </c>
      <c r="H17" s="40" t="n">
        <v>668800</v>
      </c>
      <c r="I17" s="40" t="n">
        <v>208162</v>
      </c>
      <c r="J17" s="41" t="n">
        <v>876962</v>
      </c>
      <c r="K17" s="41" t="n">
        <v>-460638</v>
      </c>
      <c r="L17" s="40"/>
    </row>
    <row r="18" customFormat="false" ht="14.25" hidden="false" customHeight="false" outlineLevel="0" collapsed="false">
      <c r="A18" s="42" t="s">
        <v>35</v>
      </c>
      <c r="B18" s="43" t="s">
        <v>36</v>
      </c>
      <c r="C18" s="39" t="s">
        <v>37</v>
      </c>
      <c r="D18" s="40" t="n">
        <v>293835</v>
      </c>
      <c r="E18" s="40" t="n">
        <v>12371</v>
      </c>
      <c r="F18" s="41" t="n">
        <v>306206</v>
      </c>
      <c r="G18" s="41" t="n">
        <v>-281464</v>
      </c>
      <c r="H18" s="40" t="n">
        <v>1469940</v>
      </c>
      <c r="I18" s="40" t="n">
        <v>42538</v>
      </c>
      <c r="J18" s="41" t="n">
        <v>1512478</v>
      </c>
      <c r="K18" s="41" t="n">
        <v>-1427402</v>
      </c>
      <c r="L18" s="40"/>
    </row>
    <row r="19" customFormat="false" ht="14.25" hidden="false" customHeight="false" outlineLevel="0" collapsed="false">
      <c r="A19" s="37" t="s">
        <v>38</v>
      </c>
      <c r="B19" s="38" t="s">
        <v>39</v>
      </c>
      <c r="C19" s="39" t="s">
        <v>37</v>
      </c>
      <c r="D19" s="40" t="n">
        <v>1385248</v>
      </c>
      <c r="E19" s="40" t="n">
        <v>486247</v>
      </c>
      <c r="F19" s="41" t="n">
        <v>1871495</v>
      </c>
      <c r="G19" s="41" t="n">
        <v>-899001</v>
      </c>
      <c r="H19" s="40" t="n">
        <v>6687582</v>
      </c>
      <c r="I19" s="40" t="n">
        <v>1394049</v>
      </c>
      <c r="J19" s="41" t="n">
        <v>8081631</v>
      </c>
      <c r="K19" s="41" t="n">
        <v>-5293533</v>
      </c>
      <c r="L19" s="40"/>
    </row>
    <row r="20" customFormat="false" ht="14.25" hidden="false" customHeight="false" outlineLevel="0" collapsed="false">
      <c r="A20" s="37" t="s">
        <v>40</v>
      </c>
      <c r="B20" s="38" t="s">
        <v>41</v>
      </c>
      <c r="C20" s="39"/>
      <c r="D20" s="40" t="n">
        <v>386029</v>
      </c>
      <c r="E20" s="40" t="n">
        <v>170758</v>
      </c>
      <c r="F20" s="41" t="n">
        <v>556787</v>
      </c>
      <c r="G20" s="41" t="n">
        <v>-215271</v>
      </c>
      <c r="H20" s="40" t="n">
        <v>1815854</v>
      </c>
      <c r="I20" s="40" t="n">
        <v>479944</v>
      </c>
      <c r="J20" s="41" t="n">
        <v>2295798</v>
      </c>
      <c r="K20" s="41" t="n">
        <v>-1335910</v>
      </c>
      <c r="L20" s="40"/>
    </row>
    <row r="21" customFormat="false" ht="14.25" hidden="false" customHeight="false" outlineLevel="0" collapsed="false">
      <c r="A21" s="37" t="s">
        <v>42</v>
      </c>
      <c r="B21" s="38" t="s">
        <v>43</v>
      </c>
      <c r="C21" s="39"/>
      <c r="D21" s="40" t="n">
        <v>6130</v>
      </c>
      <c r="E21" s="40" t="n">
        <v>6004</v>
      </c>
      <c r="F21" s="41" t="n">
        <v>12134</v>
      </c>
      <c r="G21" s="41" t="n">
        <v>-126</v>
      </c>
      <c r="H21" s="40" t="n">
        <v>24104</v>
      </c>
      <c r="I21" s="40" t="n">
        <v>22270</v>
      </c>
      <c r="J21" s="41" t="n">
        <v>46374</v>
      </c>
      <c r="K21" s="41" t="n">
        <v>-1834</v>
      </c>
      <c r="L21" s="40"/>
    </row>
    <row r="22" customFormat="false" ht="14.25" hidden="false" customHeight="false" outlineLevel="0" collapsed="false">
      <c r="A22" s="37" t="s">
        <v>44</v>
      </c>
      <c r="B22" s="38" t="s">
        <v>45</v>
      </c>
      <c r="C22" s="39" t="s">
        <v>26</v>
      </c>
      <c r="D22" s="40" t="n">
        <v>14039</v>
      </c>
      <c r="E22" s="40" t="n">
        <v>7396</v>
      </c>
      <c r="F22" s="41" t="n">
        <v>21435</v>
      </c>
      <c r="G22" s="41" t="n">
        <v>-6643</v>
      </c>
      <c r="H22" s="40" t="n">
        <v>48755</v>
      </c>
      <c r="I22" s="40" t="n">
        <v>29028</v>
      </c>
      <c r="J22" s="41" t="n">
        <v>77783</v>
      </c>
      <c r="K22" s="41" t="n">
        <v>-19727</v>
      </c>
      <c r="L22" s="40"/>
    </row>
    <row r="23" customFormat="false" ht="14.25" hidden="false" customHeight="false" outlineLevel="0" collapsed="false">
      <c r="A23" s="37" t="s">
        <v>46</v>
      </c>
      <c r="B23" s="38" t="s">
        <v>47</v>
      </c>
      <c r="C23" s="39" t="s">
        <v>26</v>
      </c>
      <c r="D23" s="40" t="n">
        <v>4356292</v>
      </c>
      <c r="E23" s="40" t="n">
        <v>4808223</v>
      </c>
      <c r="F23" s="41" t="n">
        <v>9164515</v>
      </c>
      <c r="G23" s="41" t="n">
        <v>451931</v>
      </c>
      <c r="H23" s="40" t="n">
        <v>15296604</v>
      </c>
      <c r="I23" s="40" t="n">
        <v>15385949</v>
      </c>
      <c r="J23" s="41" t="n">
        <v>30682553</v>
      </c>
      <c r="K23" s="41" t="n">
        <v>89345</v>
      </c>
      <c r="L23" s="40"/>
    </row>
    <row r="24" customFormat="false" ht="14.25" hidden="false" customHeight="false" outlineLevel="0" collapsed="false">
      <c r="A24" s="37" t="s">
        <v>48</v>
      </c>
      <c r="B24" s="38" t="s">
        <v>49</v>
      </c>
      <c r="C24" s="39"/>
      <c r="D24" s="40" t="n">
        <v>15116</v>
      </c>
      <c r="E24" s="40" t="n">
        <v>7873</v>
      </c>
      <c r="F24" s="41" t="n">
        <v>22989</v>
      </c>
      <c r="G24" s="41" t="n">
        <v>-7243</v>
      </c>
      <c r="H24" s="40" t="n">
        <v>83176</v>
      </c>
      <c r="I24" s="40" t="n">
        <v>23524</v>
      </c>
      <c r="J24" s="41" t="n">
        <v>106700</v>
      </c>
      <c r="K24" s="41" t="n">
        <v>-59652</v>
      </c>
      <c r="L24" s="40"/>
    </row>
    <row r="25" customFormat="false" ht="14.25" hidden="false" customHeight="false" outlineLevel="0" collapsed="false">
      <c r="A25" s="37" t="s">
        <v>50</v>
      </c>
      <c r="B25" s="38" t="s">
        <v>51</v>
      </c>
      <c r="C25" s="39"/>
      <c r="D25" s="40" t="n">
        <v>10943</v>
      </c>
      <c r="E25" s="40" t="n">
        <v>9452</v>
      </c>
      <c r="F25" s="41" t="n">
        <v>20395</v>
      </c>
      <c r="G25" s="41" t="n">
        <v>-1491</v>
      </c>
      <c r="H25" s="40" t="n">
        <v>52523</v>
      </c>
      <c r="I25" s="40" t="n">
        <v>38022</v>
      </c>
      <c r="J25" s="41" t="n">
        <v>90545</v>
      </c>
      <c r="K25" s="41" t="n">
        <v>-14501</v>
      </c>
      <c r="L25" s="40"/>
    </row>
    <row r="26" customFormat="false" ht="14.25" hidden="false" customHeight="false" outlineLevel="0" collapsed="false">
      <c r="A26" s="37" t="s">
        <v>52</v>
      </c>
      <c r="B26" s="38" t="s">
        <v>53</v>
      </c>
      <c r="C26" s="39" t="s">
        <v>37</v>
      </c>
      <c r="D26" s="40" t="n">
        <v>13173</v>
      </c>
      <c r="E26" s="40" t="n">
        <v>371</v>
      </c>
      <c r="F26" s="41" t="n">
        <v>13544</v>
      </c>
      <c r="G26" s="41" t="n">
        <v>-12802</v>
      </c>
      <c r="H26" s="40" t="n">
        <v>43794</v>
      </c>
      <c r="I26" s="40" t="n">
        <v>1074</v>
      </c>
      <c r="J26" s="41" t="n">
        <v>44868</v>
      </c>
      <c r="K26" s="41" t="n">
        <v>-42720</v>
      </c>
      <c r="L26" s="40"/>
    </row>
    <row r="27" customFormat="false" ht="14.25" hidden="false" customHeight="false" outlineLevel="0" collapsed="false">
      <c r="A27" s="37" t="s">
        <v>54</v>
      </c>
      <c r="B27" s="38" t="s">
        <v>55</v>
      </c>
      <c r="C27" s="39" t="s">
        <v>37</v>
      </c>
      <c r="D27" s="40" t="n">
        <v>8634</v>
      </c>
      <c r="E27" s="40" t="n">
        <v>2646</v>
      </c>
      <c r="F27" s="41" t="n">
        <v>11280</v>
      </c>
      <c r="G27" s="41" t="n">
        <v>-5988</v>
      </c>
      <c r="H27" s="40" t="n">
        <v>24208</v>
      </c>
      <c r="I27" s="40" t="n">
        <v>8830</v>
      </c>
      <c r="J27" s="41" t="n">
        <v>33038</v>
      </c>
      <c r="K27" s="41" t="n">
        <v>-15378</v>
      </c>
      <c r="L27" s="40"/>
    </row>
    <row r="28" customFormat="false" ht="14.25" hidden="false" customHeight="false" outlineLevel="0" collapsed="false">
      <c r="A28" s="37" t="s">
        <v>56</v>
      </c>
      <c r="B28" s="38" t="s">
        <v>57</v>
      </c>
      <c r="C28" s="39"/>
      <c r="D28" s="40" t="n">
        <v>40757</v>
      </c>
      <c r="E28" s="40" t="n">
        <v>45752</v>
      </c>
      <c r="F28" s="41" t="n">
        <v>86509</v>
      </c>
      <c r="G28" s="41" t="n">
        <v>4995</v>
      </c>
      <c r="H28" s="40" t="n">
        <v>159209</v>
      </c>
      <c r="I28" s="40" t="n">
        <v>121778</v>
      </c>
      <c r="J28" s="41" t="n">
        <v>280987</v>
      </c>
      <c r="K28" s="41" t="n">
        <v>-37431</v>
      </c>
      <c r="L28" s="40"/>
    </row>
    <row r="29" customFormat="false" ht="14.25" hidden="false" customHeight="false" outlineLevel="0" collapsed="false">
      <c r="A29" s="37" t="s">
        <v>58</v>
      </c>
      <c r="B29" s="38" t="s">
        <v>59</v>
      </c>
      <c r="C29" s="39"/>
      <c r="D29" s="40" t="n">
        <v>6982</v>
      </c>
      <c r="E29" s="40" t="n">
        <v>0</v>
      </c>
      <c r="F29" s="41" t="n">
        <v>6982</v>
      </c>
      <c r="G29" s="41" t="n">
        <v>-6982</v>
      </c>
      <c r="H29" s="40" t="n">
        <v>19786</v>
      </c>
      <c r="I29" s="40" t="n">
        <v>0</v>
      </c>
      <c r="J29" s="41" t="n">
        <v>19786</v>
      </c>
      <c r="K29" s="41" t="n">
        <v>-19786</v>
      </c>
      <c r="L29" s="40"/>
    </row>
    <row r="30" customFormat="false" ht="14.25" hidden="false" customHeight="false" outlineLevel="0" collapsed="false">
      <c r="A30" s="37" t="s">
        <v>60</v>
      </c>
      <c r="B30" s="38" t="s">
        <v>61</v>
      </c>
      <c r="C30" s="39" t="s">
        <v>37</v>
      </c>
      <c r="D30" s="40" t="n">
        <v>999181</v>
      </c>
      <c r="E30" s="40" t="n">
        <v>1361190</v>
      </c>
      <c r="F30" s="41" t="n">
        <v>2360371</v>
      </c>
      <c r="G30" s="41" t="n">
        <v>362009</v>
      </c>
      <c r="H30" s="40" t="n">
        <v>4192988</v>
      </c>
      <c r="I30" s="40" t="n">
        <v>5404118</v>
      </c>
      <c r="J30" s="41" t="n">
        <v>9597106</v>
      </c>
      <c r="K30" s="41" t="n">
        <v>1211130</v>
      </c>
      <c r="L30" s="40"/>
    </row>
    <row r="31" customFormat="false" ht="14.25" hidden="false" customHeight="false" outlineLevel="0" collapsed="false">
      <c r="A31" s="37" t="s">
        <v>62</v>
      </c>
      <c r="B31" s="38" t="s">
        <v>63</v>
      </c>
      <c r="C31" s="39" t="s">
        <v>37</v>
      </c>
      <c r="D31" s="40" t="n">
        <v>282027</v>
      </c>
      <c r="E31" s="40" t="n">
        <v>99336</v>
      </c>
      <c r="F31" s="41" t="n">
        <v>381363</v>
      </c>
      <c r="G31" s="41" t="n">
        <v>-182691</v>
      </c>
      <c r="H31" s="40" t="n">
        <v>1334824</v>
      </c>
      <c r="I31" s="40" t="n">
        <v>483403</v>
      </c>
      <c r="J31" s="41" t="n">
        <v>1818227</v>
      </c>
      <c r="K31" s="41" t="n">
        <v>-851421</v>
      </c>
      <c r="L31" s="40"/>
    </row>
    <row r="32" customFormat="false" ht="14.25" hidden="false" customHeight="false" outlineLevel="0" collapsed="false">
      <c r="A32" s="37" t="s">
        <v>64</v>
      </c>
      <c r="B32" s="38" t="s">
        <v>65</v>
      </c>
      <c r="C32" s="39" t="s">
        <v>37</v>
      </c>
      <c r="D32" s="40" t="n">
        <v>1977618</v>
      </c>
      <c r="E32" s="40" t="n">
        <v>1448624</v>
      </c>
      <c r="F32" s="41" t="n">
        <v>3426242</v>
      </c>
      <c r="G32" s="41" t="n">
        <v>-528994</v>
      </c>
      <c r="H32" s="40" t="n">
        <v>9493649</v>
      </c>
      <c r="I32" s="40" t="n">
        <v>5273567</v>
      </c>
      <c r="J32" s="41" t="n">
        <v>14767216</v>
      </c>
      <c r="K32" s="41" t="n">
        <v>-4220082</v>
      </c>
      <c r="L32" s="40"/>
    </row>
    <row r="33" customFormat="false" ht="14.25" hidden="false" customHeight="false" outlineLevel="0" collapsed="false">
      <c r="A33" s="37" t="s">
        <v>66</v>
      </c>
      <c r="B33" s="43" t="s">
        <v>67</v>
      </c>
      <c r="C33" s="39"/>
      <c r="D33" s="40" t="n">
        <v>2137844</v>
      </c>
      <c r="E33" s="40" t="n">
        <v>2255216</v>
      </c>
      <c r="F33" s="41" t="n">
        <v>4393060</v>
      </c>
      <c r="G33" s="41" t="n">
        <v>117372</v>
      </c>
      <c r="H33" s="40" t="n">
        <v>7146263</v>
      </c>
      <c r="I33" s="40" t="n">
        <v>7493637</v>
      </c>
      <c r="J33" s="41" t="n">
        <v>14639900</v>
      </c>
      <c r="K33" s="41" t="n">
        <v>347374</v>
      </c>
      <c r="L33" s="40"/>
    </row>
    <row r="34" customFormat="false" ht="14.25" hidden="false" customHeight="false" outlineLevel="0" collapsed="false">
      <c r="A34" s="37" t="s">
        <v>68</v>
      </c>
      <c r="B34" s="38" t="s">
        <v>69</v>
      </c>
      <c r="C34" s="39"/>
      <c r="D34" s="40" t="n">
        <v>8773576</v>
      </c>
      <c r="E34" s="40" t="n">
        <v>5847110</v>
      </c>
      <c r="F34" s="41" t="n">
        <v>14620686</v>
      </c>
      <c r="G34" s="41" t="n">
        <v>-2926466</v>
      </c>
      <c r="H34" s="40" t="n">
        <v>39836111</v>
      </c>
      <c r="I34" s="40" t="n">
        <v>16285834</v>
      </c>
      <c r="J34" s="41" t="n">
        <v>56121945</v>
      </c>
      <c r="K34" s="41" t="n">
        <v>-23550277</v>
      </c>
      <c r="L34" s="40"/>
    </row>
    <row r="35" customFormat="false" ht="14.25" hidden="false" customHeight="false" outlineLevel="0" collapsed="false">
      <c r="A35" s="37" t="s">
        <v>70</v>
      </c>
      <c r="B35" s="38" t="s">
        <v>71</v>
      </c>
      <c r="C35" s="39"/>
      <c r="D35" s="40" t="n">
        <v>56367</v>
      </c>
      <c r="E35" s="40" t="n">
        <v>6713</v>
      </c>
      <c r="F35" s="41" t="n">
        <v>63080</v>
      </c>
      <c r="G35" s="41" t="n">
        <v>-49654</v>
      </c>
      <c r="H35" s="40" t="n">
        <v>298360</v>
      </c>
      <c r="I35" s="40" t="n">
        <v>16399</v>
      </c>
      <c r="J35" s="41" t="n">
        <v>314759</v>
      </c>
      <c r="K35" s="41" t="n">
        <v>-281961</v>
      </c>
      <c r="L35" s="40"/>
    </row>
    <row r="36" customFormat="false" ht="14.25" hidden="false" customHeight="false" outlineLevel="0" collapsed="false">
      <c r="A36" s="37" t="s">
        <v>72</v>
      </c>
      <c r="B36" s="38" t="s">
        <v>73</v>
      </c>
      <c r="C36" s="39" t="s">
        <v>37</v>
      </c>
      <c r="D36" s="40" t="n">
        <v>209384</v>
      </c>
      <c r="E36" s="40" t="n">
        <v>67942</v>
      </c>
      <c r="F36" s="41" t="n">
        <v>277326</v>
      </c>
      <c r="G36" s="41" t="n">
        <v>-141442</v>
      </c>
      <c r="H36" s="40" t="n">
        <v>1394346</v>
      </c>
      <c r="I36" s="40" t="n">
        <v>152790</v>
      </c>
      <c r="J36" s="41" t="n">
        <v>1547136</v>
      </c>
      <c r="K36" s="41" t="n">
        <v>-1241556</v>
      </c>
      <c r="L36" s="40"/>
    </row>
    <row r="37" customFormat="false" ht="14.25" hidden="false" customHeight="false" outlineLevel="0" collapsed="false">
      <c r="A37" s="37" t="s">
        <v>74</v>
      </c>
      <c r="B37" s="38" t="s">
        <v>75</v>
      </c>
      <c r="C37" s="39" t="s">
        <v>37</v>
      </c>
      <c r="D37" s="40" t="n">
        <v>62803</v>
      </c>
      <c r="E37" s="40" t="n">
        <v>9997</v>
      </c>
      <c r="F37" s="41" t="n">
        <v>72800</v>
      </c>
      <c r="G37" s="41" t="n">
        <v>-52806</v>
      </c>
      <c r="H37" s="40" t="n">
        <v>61659</v>
      </c>
      <c r="I37" s="40" t="n">
        <v>39979</v>
      </c>
      <c r="J37" s="41" t="n">
        <v>101638</v>
      </c>
      <c r="K37" s="41" t="n">
        <v>-21680</v>
      </c>
      <c r="L37" s="40"/>
    </row>
    <row r="38" customFormat="false" ht="14.25" hidden="false" customHeight="false" outlineLevel="0" collapsed="false">
      <c r="A38" s="37" t="s">
        <v>76</v>
      </c>
      <c r="B38" s="38" t="s">
        <v>77</v>
      </c>
      <c r="C38" s="39" t="s">
        <v>37</v>
      </c>
      <c r="D38" s="40" t="n">
        <v>288097</v>
      </c>
      <c r="E38" s="40" t="n">
        <v>35848</v>
      </c>
      <c r="F38" s="41" t="n">
        <v>323945</v>
      </c>
      <c r="G38" s="41" t="n">
        <v>-252249</v>
      </c>
      <c r="H38" s="40" t="n">
        <v>2190863</v>
      </c>
      <c r="I38" s="40" t="n">
        <v>98698</v>
      </c>
      <c r="J38" s="41" t="n">
        <v>2289561</v>
      </c>
      <c r="K38" s="41" t="n">
        <v>-2092165</v>
      </c>
      <c r="L38" s="40"/>
    </row>
    <row r="39" customFormat="false" ht="14.25" hidden="false" customHeight="false" outlineLevel="0" collapsed="false">
      <c r="A39" s="37" t="s">
        <v>78</v>
      </c>
      <c r="B39" s="38" t="s">
        <v>79</v>
      </c>
      <c r="C39" s="39"/>
      <c r="D39" s="40" t="n">
        <v>1421</v>
      </c>
      <c r="E39" s="40" t="n">
        <v>5</v>
      </c>
      <c r="F39" s="41" t="n">
        <v>1426</v>
      </c>
      <c r="G39" s="41" t="n">
        <v>-1416</v>
      </c>
      <c r="H39" s="40" t="n">
        <v>5473</v>
      </c>
      <c r="I39" s="40" t="n">
        <v>0</v>
      </c>
      <c r="J39" s="41" t="n">
        <v>5473</v>
      </c>
      <c r="K39" s="41" t="n">
        <v>-5473</v>
      </c>
      <c r="L39" s="40"/>
    </row>
    <row r="40" customFormat="false" ht="14.25" hidden="false" customHeight="false" outlineLevel="0" collapsed="false">
      <c r="A40" s="37" t="s">
        <v>80</v>
      </c>
      <c r="B40" s="38" t="s">
        <v>81</v>
      </c>
      <c r="C40" s="39" t="s">
        <v>37</v>
      </c>
      <c r="D40" s="40" t="n">
        <v>8082816</v>
      </c>
      <c r="E40" s="40" t="n">
        <v>2619489</v>
      </c>
      <c r="F40" s="41" t="n">
        <v>10702305</v>
      </c>
      <c r="G40" s="41" t="n">
        <v>-5463327</v>
      </c>
      <c r="H40" s="40" t="n">
        <v>48753977</v>
      </c>
      <c r="I40" s="40" t="n">
        <v>5295804</v>
      </c>
      <c r="J40" s="41" t="n">
        <v>54049781</v>
      </c>
      <c r="K40" s="41" t="n">
        <v>-43458173</v>
      </c>
      <c r="L40" s="40"/>
    </row>
    <row r="41" customFormat="false" ht="14.25" hidden="false" customHeight="false" outlineLevel="0" collapsed="false">
      <c r="A41" s="37" t="s">
        <v>82</v>
      </c>
      <c r="B41" s="38" t="s">
        <v>83</v>
      </c>
      <c r="C41" s="39" t="s">
        <v>37</v>
      </c>
      <c r="D41" s="40" t="n">
        <v>1895</v>
      </c>
      <c r="E41" s="40" t="n">
        <v>0</v>
      </c>
      <c r="F41" s="41" t="n">
        <v>1895</v>
      </c>
      <c r="G41" s="41" t="n">
        <v>-1895</v>
      </c>
      <c r="H41" s="40" t="n">
        <v>6702</v>
      </c>
      <c r="I41" s="40" t="n">
        <v>0</v>
      </c>
      <c r="J41" s="41" t="n">
        <v>6702</v>
      </c>
      <c r="K41" s="41" t="n">
        <v>-6702</v>
      </c>
      <c r="L41" s="40"/>
    </row>
    <row r="42" customFormat="false" ht="14.25" hidden="false" customHeight="false" outlineLevel="0" collapsed="false">
      <c r="A42" s="37" t="s">
        <v>84</v>
      </c>
      <c r="B42" s="38" t="s">
        <v>85</v>
      </c>
      <c r="C42" s="39" t="s">
        <v>37</v>
      </c>
      <c r="D42" s="40" t="n">
        <v>4475</v>
      </c>
      <c r="E42" s="40" t="n">
        <v>3934</v>
      </c>
      <c r="F42" s="41" t="n">
        <v>8409</v>
      </c>
      <c r="G42" s="41" t="n">
        <v>-541</v>
      </c>
      <c r="H42" s="40" t="n">
        <v>20560</v>
      </c>
      <c r="I42" s="40" t="n">
        <v>11537</v>
      </c>
      <c r="J42" s="41" t="n">
        <v>32097</v>
      </c>
      <c r="K42" s="41" t="n">
        <v>-9023</v>
      </c>
      <c r="L42" s="40"/>
    </row>
    <row r="43" customFormat="false" ht="14.25" hidden="false" customHeight="false" outlineLevel="0" collapsed="false">
      <c r="A43" s="37" t="s">
        <v>86</v>
      </c>
      <c r="B43" s="38" t="s">
        <v>87</v>
      </c>
      <c r="C43" s="39" t="s">
        <v>37</v>
      </c>
      <c r="D43" s="40" t="n">
        <v>2290368</v>
      </c>
      <c r="E43" s="40" t="n">
        <v>3903482</v>
      </c>
      <c r="F43" s="41" t="n">
        <v>6193850</v>
      </c>
      <c r="G43" s="41" t="n">
        <v>1613114</v>
      </c>
      <c r="H43" s="40" t="n">
        <v>8660915</v>
      </c>
      <c r="I43" s="40" t="n">
        <v>15827346</v>
      </c>
      <c r="J43" s="41" t="n">
        <v>24488261</v>
      </c>
      <c r="K43" s="41" t="n">
        <v>7166431</v>
      </c>
      <c r="L43" s="40"/>
    </row>
    <row r="44" customFormat="false" ht="14.25" hidden="false" customHeight="false" outlineLevel="0" collapsed="false">
      <c r="A44" s="42" t="s">
        <v>88</v>
      </c>
      <c r="B44" s="43" t="s">
        <v>89</v>
      </c>
      <c r="C44" s="39" t="s">
        <v>37</v>
      </c>
      <c r="D44" s="40" t="n">
        <v>1592401</v>
      </c>
      <c r="E44" s="40" t="n">
        <v>1594010</v>
      </c>
      <c r="F44" s="41" t="n">
        <v>3186411</v>
      </c>
      <c r="G44" s="41" t="n">
        <v>1609</v>
      </c>
      <c r="H44" s="40" t="n">
        <v>2752929</v>
      </c>
      <c r="I44" s="40" t="n">
        <v>2765780</v>
      </c>
      <c r="J44" s="41" t="n">
        <v>5518709</v>
      </c>
      <c r="K44" s="41" t="n">
        <v>12851</v>
      </c>
      <c r="L44" s="40"/>
    </row>
    <row r="45" customFormat="false" ht="14.25" hidden="false" customHeight="false" outlineLevel="0" collapsed="false">
      <c r="A45" s="37" t="s">
        <v>90</v>
      </c>
      <c r="B45" s="38" t="s">
        <v>91</v>
      </c>
      <c r="C45" s="39" t="s">
        <v>37</v>
      </c>
      <c r="D45" s="40" t="n">
        <v>606052</v>
      </c>
      <c r="E45" s="40" t="n">
        <v>445285</v>
      </c>
      <c r="F45" s="41" t="n">
        <v>1051337</v>
      </c>
      <c r="G45" s="41" t="n">
        <v>-160767</v>
      </c>
      <c r="H45" s="40" t="n">
        <v>2645597</v>
      </c>
      <c r="I45" s="40" t="n">
        <v>1571939</v>
      </c>
      <c r="J45" s="41" t="n">
        <v>4217536</v>
      </c>
      <c r="K45" s="41" t="n">
        <v>-1073658</v>
      </c>
      <c r="L45" s="40"/>
    </row>
    <row r="46" customFormat="false" ht="14.25" hidden="false" customHeight="false" outlineLevel="0" collapsed="false">
      <c r="A46" s="37" t="s">
        <v>92</v>
      </c>
      <c r="B46" s="38" t="s">
        <v>93</v>
      </c>
      <c r="C46" s="39" t="s">
        <v>37</v>
      </c>
      <c r="D46" s="40" t="n">
        <v>122694</v>
      </c>
      <c r="E46" s="40" t="n">
        <v>1889</v>
      </c>
      <c r="F46" s="41" t="n">
        <v>124583</v>
      </c>
      <c r="G46" s="41" t="n">
        <v>-120805</v>
      </c>
      <c r="H46" s="40" t="n">
        <v>850389</v>
      </c>
      <c r="I46" s="40" t="n">
        <v>4793</v>
      </c>
      <c r="J46" s="41" t="n">
        <v>855182</v>
      </c>
      <c r="K46" s="41" t="n">
        <v>-845596</v>
      </c>
      <c r="L46" s="40"/>
    </row>
    <row r="47" customFormat="false" ht="14.25" hidden="false" customHeight="false" outlineLevel="0" collapsed="false">
      <c r="A47" s="37" t="s">
        <v>94</v>
      </c>
      <c r="B47" s="38" t="s">
        <v>95</v>
      </c>
      <c r="C47" s="39" t="s">
        <v>37</v>
      </c>
      <c r="D47" s="40" t="n">
        <v>3487</v>
      </c>
      <c r="E47" s="40" t="n">
        <v>1303</v>
      </c>
      <c r="F47" s="41" t="n">
        <v>4790</v>
      </c>
      <c r="G47" s="41" t="n">
        <v>-2184</v>
      </c>
      <c r="H47" s="40" t="n">
        <v>16367</v>
      </c>
      <c r="I47" s="40" t="n">
        <v>2764</v>
      </c>
      <c r="J47" s="41" t="n">
        <v>19131</v>
      </c>
      <c r="K47" s="41" t="n">
        <v>-13603</v>
      </c>
      <c r="L47" s="40"/>
    </row>
    <row r="48" customFormat="false" ht="14.25" hidden="false" customHeight="false" outlineLevel="0" collapsed="false">
      <c r="A48" s="37" t="s">
        <v>96</v>
      </c>
      <c r="B48" s="38" t="s">
        <v>97</v>
      </c>
      <c r="C48" s="39" t="s">
        <v>37</v>
      </c>
      <c r="D48" s="40" t="n">
        <v>96392</v>
      </c>
      <c r="E48" s="40" t="n">
        <v>13503</v>
      </c>
      <c r="F48" s="41" t="n">
        <v>109895</v>
      </c>
      <c r="G48" s="41" t="n">
        <v>-82889</v>
      </c>
      <c r="H48" s="40" t="n">
        <v>485376</v>
      </c>
      <c r="I48" s="40" t="n">
        <v>36852</v>
      </c>
      <c r="J48" s="41" t="n">
        <v>522228</v>
      </c>
      <c r="K48" s="41" t="n">
        <v>-448524</v>
      </c>
      <c r="L48" s="40"/>
    </row>
    <row r="49" customFormat="false" ht="14.25" hidden="false" customHeight="false" outlineLevel="0" collapsed="false">
      <c r="A49" s="37" t="s">
        <v>98</v>
      </c>
      <c r="B49" s="38" t="s">
        <v>99</v>
      </c>
      <c r="C49" s="39"/>
      <c r="D49" s="40" t="n">
        <v>23681</v>
      </c>
      <c r="E49" s="40" t="n">
        <v>2185</v>
      </c>
      <c r="F49" s="41" t="n">
        <v>25866</v>
      </c>
      <c r="G49" s="41" t="n">
        <v>-21496</v>
      </c>
      <c r="H49" s="40" t="n">
        <v>111047</v>
      </c>
      <c r="I49" s="40" t="n">
        <v>5415</v>
      </c>
      <c r="J49" s="41" t="n">
        <v>116462</v>
      </c>
      <c r="K49" s="41" t="n">
        <v>-105632</v>
      </c>
      <c r="L49" s="40"/>
    </row>
    <row r="50" customFormat="false" ht="14.25" hidden="false" customHeight="false" outlineLevel="0" collapsed="false">
      <c r="A50" s="37" t="s">
        <v>100</v>
      </c>
      <c r="B50" s="38" t="s">
        <v>101</v>
      </c>
      <c r="C50" s="39"/>
      <c r="D50" s="40" t="n">
        <v>4786</v>
      </c>
      <c r="E50" s="40" t="n">
        <v>1945</v>
      </c>
      <c r="F50" s="41" t="n">
        <v>6731</v>
      </c>
      <c r="G50" s="41" t="n">
        <v>-2841</v>
      </c>
      <c r="H50" s="40" t="n">
        <v>17977</v>
      </c>
      <c r="I50" s="40" t="n">
        <v>6218</v>
      </c>
      <c r="J50" s="41" t="n">
        <v>24195</v>
      </c>
      <c r="K50" s="41" t="n">
        <v>-11759</v>
      </c>
      <c r="L50" s="40"/>
    </row>
    <row r="51" customFormat="false" ht="14.25" hidden="false" customHeight="false" outlineLevel="0" collapsed="false">
      <c r="A51" s="37" t="s">
        <v>102</v>
      </c>
      <c r="B51" s="38" t="s">
        <v>103</v>
      </c>
      <c r="C51" s="39" t="s">
        <v>37</v>
      </c>
      <c r="D51" s="40" t="n">
        <v>8331</v>
      </c>
      <c r="E51" s="40" t="n">
        <v>4295</v>
      </c>
      <c r="F51" s="41" t="n">
        <v>12626</v>
      </c>
      <c r="G51" s="41" t="n">
        <v>-4036</v>
      </c>
      <c r="H51" s="40" t="n">
        <v>26968</v>
      </c>
      <c r="I51" s="40" t="n">
        <v>17454</v>
      </c>
      <c r="J51" s="41" t="n">
        <v>44422</v>
      </c>
      <c r="K51" s="41" t="n">
        <v>-9514</v>
      </c>
      <c r="L51" s="40"/>
    </row>
    <row r="52" customFormat="false" ht="14.25" hidden="false" customHeight="false" outlineLevel="0" collapsed="false">
      <c r="A52" s="32" t="s">
        <v>19</v>
      </c>
      <c r="B52" s="33" t="s">
        <v>104</v>
      </c>
      <c r="C52" s="44"/>
      <c r="D52" s="45" t="n">
        <v>2350706</v>
      </c>
      <c r="E52" s="45" t="n">
        <v>1734069</v>
      </c>
      <c r="F52" s="31" t="n">
        <v>4084775</v>
      </c>
      <c r="G52" s="31" t="n">
        <v>-616637</v>
      </c>
      <c r="H52" s="45" t="n">
        <v>12581474</v>
      </c>
      <c r="I52" s="45" t="n">
        <v>8687071</v>
      </c>
      <c r="J52" s="31" t="n">
        <v>21268545</v>
      </c>
      <c r="K52" s="31" t="n">
        <v>-3894403</v>
      </c>
      <c r="L52" s="45"/>
    </row>
    <row r="53" customFormat="false" ht="14.25" hidden="false" customHeight="false" outlineLevel="0" collapsed="false">
      <c r="A53" s="37" t="s">
        <v>105</v>
      </c>
      <c r="B53" s="38" t="s">
        <v>106</v>
      </c>
      <c r="C53" s="39" t="s">
        <v>37</v>
      </c>
      <c r="D53" s="46" t="n">
        <v>170</v>
      </c>
      <c r="E53" s="46" t="n">
        <v>0</v>
      </c>
      <c r="F53" s="47" t="n">
        <v>170</v>
      </c>
      <c r="G53" s="47" t="n">
        <v>-170</v>
      </c>
      <c r="H53" s="46" t="n">
        <v>650</v>
      </c>
      <c r="I53" s="46" t="n">
        <v>0</v>
      </c>
      <c r="J53" s="47" t="n">
        <v>650</v>
      </c>
      <c r="K53" s="47" t="n">
        <v>-650</v>
      </c>
      <c r="L53" s="46"/>
    </row>
    <row r="54" customFormat="false" ht="14.25" hidden="false" customHeight="false" outlineLevel="0" collapsed="false">
      <c r="A54" s="42" t="s">
        <v>107</v>
      </c>
      <c r="B54" s="38" t="s">
        <v>108</v>
      </c>
      <c r="C54" s="39"/>
      <c r="D54" s="40" t="n">
        <v>898</v>
      </c>
      <c r="E54" s="40" t="n">
        <v>0</v>
      </c>
      <c r="F54" s="41" t="n">
        <v>898</v>
      </c>
      <c r="G54" s="41" t="n">
        <v>-898</v>
      </c>
      <c r="H54" s="40" t="n">
        <v>2797</v>
      </c>
      <c r="I54" s="40" t="n">
        <v>0</v>
      </c>
      <c r="J54" s="41" t="n">
        <v>2797</v>
      </c>
      <c r="K54" s="41" t="n">
        <v>-2797</v>
      </c>
      <c r="L54" s="40"/>
    </row>
    <row r="55" customFormat="false" ht="14.25" hidden="false" customHeight="false" outlineLevel="0" collapsed="false">
      <c r="A55" s="37" t="s">
        <v>109</v>
      </c>
      <c r="B55" s="38" t="s">
        <v>110</v>
      </c>
      <c r="C55" s="39" t="s">
        <v>37</v>
      </c>
      <c r="D55" s="40" t="n">
        <v>0</v>
      </c>
      <c r="E55" s="40" t="n">
        <v>0</v>
      </c>
      <c r="F55" s="41" t="n">
        <v>0</v>
      </c>
      <c r="G55" s="41" t="n">
        <v>0</v>
      </c>
      <c r="H55" s="40" t="n">
        <v>0</v>
      </c>
      <c r="I55" s="40" t="n">
        <v>0</v>
      </c>
      <c r="J55" s="41" t="n">
        <v>0</v>
      </c>
      <c r="K55" s="41" t="n">
        <v>0</v>
      </c>
      <c r="L55" s="40"/>
    </row>
    <row r="56" customFormat="false" ht="14.25" hidden="false" customHeight="false" outlineLevel="0" collapsed="false">
      <c r="A56" s="42" t="s">
        <v>111</v>
      </c>
      <c r="B56" s="38" t="s">
        <v>112</v>
      </c>
      <c r="C56" s="39" t="s">
        <v>37</v>
      </c>
      <c r="D56" s="40" t="n">
        <v>1606993</v>
      </c>
      <c r="E56" s="40" t="n">
        <v>1520140</v>
      </c>
      <c r="F56" s="41" t="n">
        <v>3127133</v>
      </c>
      <c r="G56" s="41" t="n">
        <v>-86853</v>
      </c>
      <c r="H56" s="40" t="n">
        <v>8896051</v>
      </c>
      <c r="I56" s="40" t="n">
        <v>7201738</v>
      </c>
      <c r="J56" s="41" t="n">
        <v>16097789</v>
      </c>
      <c r="K56" s="41" t="n">
        <v>-1694313</v>
      </c>
      <c r="L56" s="40"/>
    </row>
    <row r="57" customFormat="false" ht="14.25" hidden="false" customHeight="false" outlineLevel="0" collapsed="false">
      <c r="A57" s="37" t="s">
        <v>113</v>
      </c>
      <c r="B57" s="38" t="s">
        <v>114</v>
      </c>
      <c r="C57" s="48" t="s">
        <v>37</v>
      </c>
      <c r="D57" s="40" t="n">
        <v>17136</v>
      </c>
      <c r="E57" s="40" t="n">
        <v>15779</v>
      </c>
      <c r="F57" s="41" t="n">
        <v>32915</v>
      </c>
      <c r="G57" s="41" t="n">
        <v>-1357</v>
      </c>
      <c r="H57" s="40" t="n">
        <v>80332</v>
      </c>
      <c r="I57" s="40" t="n">
        <v>75110</v>
      </c>
      <c r="J57" s="41" t="n">
        <v>155442</v>
      </c>
      <c r="K57" s="41" t="n">
        <v>-5222</v>
      </c>
      <c r="L57" s="40"/>
    </row>
    <row r="58" customFormat="false" ht="14.25" hidden="false" customHeight="false" outlineLevel="0" collapsed="false">
      <c r="A58" s="37" t="s">
        <v>115</v>
      </c>
      <c r="B58" s="38" t="s">
        <v>116</v>
      </c>
      <c r="C58" s="39"/>
      <c r="D58" s="40" t="n">
        <v>24330</v>
      </c>
      <c r="E58" s="40" t="n">
        <v>20224</v>
      </c>
      <c r="F58" s="41" t="n">
        <v>44554</v>
      </c>
      <c r="G58" s="41" t="n">
        <v>-4106</v>
      </c>
      <c r="H58" s="40" t="n">
        <v>100711</v>
      </c>
      <c r="I58" s="40" t="n">
        <v>89255</v>
      </c>
      <c r="J58" s="41" t="n">
        <v>189966</v>
      </c>
      <c r="K58" s="41" t="n">
        <v>-11456</v>
      </c>
      <c r="L58" s="40"/>
    </row>
    <row r="59" customFormat="false" ht="14.25" hidden="false" customHeight="false" outlineLevel="0" collapsed="false">
      <c r="A59" s="42" t="s">
        <v>117</v>
      </c>
      <c r="B59" s="38" t="s">
        <v>118</v>
      </c>
      <c r="C59" s="39" t="s">
        <v>37</v>
      </c>
      <c r="D59" s="40" t="n">
        <v>45514</v>
      </c>
      <c r="E59" s="40" t="n">
        <v>7791</v>
      </c>
      <c r="F59" s="41" t="n">
        <v>53305</v>
      </c>
      <c r="G59" s="41" t="n">
        <v>-37723</v>
      </c>
      <c r="H59" s="40" t="n">
        <v>214390</v>
      </c>
      <c r="I59" s="40" t="n">
        <v>30679</v>
      </c>
      <c r="J59" s="41" t="n">
        <v>245069</v>
      </c>
      <c r="K59" s="41" t="n">
        <v>-183711</v>
      </c>
      <c r="L59" s="40"/>
    </row>
    <row r="60" customFormat="false" ht="14.25" hidden="false" customHeight="false" outlineLevel="0" collapsed="false">
      <c r="A60" s="42" t="s">
        <v>119</v>
      </c>
      <c r="B60" s="38" t="s">
        <v>120</v>
      </c>
      <c r="C60" s="39" t="s">
        <v>37</v>
      </c>
      <c r="D60" s="40" t="n">
        <v>95</v>
      </c>
      <c r="E60" s="40" t="n">
        <v>0</v>
      </c>
      <c r="F60" s="41" t="n">
        <v>95</v>
      </c>
      <c r="G60" s="41" t="n">
        <v>-95</v>
      </c>
      <c r="H60" s="40" t="n">
        <v>165</v>
      </c>
      <c r="I60" s="40" t="n">
        <v>0</v>
      </c>
      <c r="J60" s="41" t="n">
        <v>165</v>
      </c>
      <c r="K60" s="41" t="n">
        <v>-165</v>
      </c>
      <c r="L60" s="40"/>
    </row>
    <row r="61" customFormat="false" ht="14.25" hidden="false" customHeight="false" outlineLevel="0" collapsed="false">
      <c r="A61" s="37" t="s">
        <v>121</v>
      </c>
      <c r="B61" s="38" t="s">
        <v>122</v>
      </c>
      <c r="C61" s="48" t="s">
        <v>37</v>
      </c>
      <c r="D61" s="40" t="n">
        <v>35</v>
      </c>
      <c r="E61" s="40" t="n">
        <v>0</v>
      </c>
      <c r="F61" s="41" t="n">
        <v>35</v>
      </c>
      <c r="G61" s="41" t="n">
        <v>-35</v>
      </c>
      <c r="H61" s="40" t="n">
        <v>5</v>
      </c>
      <c r="I61" s="40" t="n">
        <v>0</v>
      </c>
      <c r="J61" s="41" t="n">
        <v>5</v>
      </c>
      <c r="K61" s="41" t="n">
        <v>-5</v>
      </c>
      <c r="L61" s="40"/>
    </row>
    <row r="62" customFormat="false" ht="14.25" hidden="false" customHeight="false" outlineLevel="0" collapsed="false">
      <c r="A62" s="37" t="s">
        <v>123</v>
      </c>
      <c r="B62" s="38" t="s">
        <v>124</v>
      </c>
      <c r="C62" s="48" t="s">
        <v>37</v>
      </c>
      <c r="D62" s="40" t="n">
        <v>8987</v>
      </c>
      <c r="E62" s="40" t="n">
        <v>11998</v>
      </c>
      <c r="F62" s="41" t="n">
        <v>20985</v>
      </c>
      <c r="G62" s="41" t="n">
        <v>3011</v>
      </c>
      <c r="H62" s="40" t="n">
        <v>37072</v>
      </c>
      <c r="I62" s="40" t="n">
        <v>31823</v>
      </c>
      <c r="J62" s="41" t="n">
        <v>68895</v>
      </c>
      <c r="K62" s="41" t="n">
        <v>-5249</v>
      </c>
      <c r="L62" s="40"/>
    </row>
    <row r="63" customFormat="false" ht="14.25" hidden="false" customHeight="false" outlineLevel="0" collapsed="false">
      <c r="A63" s="37" t="s">
        <v>125</v>
      </c>
      <c r="B63" s="38" t="s">
        <v>126</v>
      </c>
      <c r="C63" s="39" t="s">
        <v>37</v>
      </c>
      <c r="D63" s="40" t="n">
        <v>1987</v>
      </c>
      <c r="E63" s="40" t="n">
        <v>0</v>
      </c>
      <c r="F63" s="41" t="n">
        <v>1987</v>
      </c>
      <c r="G63" s="41" t="n">
        <v>-1987</v>
      </c>
      <c r="H63" s="40" t="n">
        <v>5993</v>
      </c>
      <c r="I63" s="40" t="n">
        <v>0</v>
      </c>
      <c r="J63" s="41" t="n">
        <v>5993</v>
      </c>
      <c r="K63" s="41" t="n">
        <v>-5993</v>
      </c>
      <c r="L63" s="40"/>
    </row>
    <row r="64" customFormat="false" ht="14.25" hidden="false" customHeight="false" outlineLevel="0" collapsed="false">
      <c r="A64" s="42" t="s">
        <v>127</v>
      </c>
      <c r="B64" s="43" t="s">
        <v>128</v>
      </c>
      <c r="C64" s="39"/>
      <c r="D64" s="40" t="n">
        <v>136</v>
      </c>
      <c r="E64" s="40" t="n">
        <v>0</v>
      </c>
      <c r="F64" s="41" t="n">
        <v>136</v>
      </c>
      <c r="G64" s="41" t="n">
        <v>-136</v>
      </c>
      <c r="H64" s="40" t="n">
        <v>718</v>
      </c>
      <c r="I64" s="40" t="n">
        <v>0</v>
      </c>
      <c r="J64" s="41" t="n">
        <v>718</v>
      </c>
      <c r="K64" s="41" t="n">
        <v>-718</v>
      </c>
      <c r="L64" s="40"/>
    </row>
    <row r="65" customFormat="false" ht="14.25" hidden="false" customHeight="false" outlineLevel="0" collapsed="false">
      <c r="A65" s="42" t="s">
        <v>129</v>
      </c>
      <c r="B65" s="38" t="s">
        <v>130</v>
      </c>
      <c r="C65" s="39"/>
      <c r="D65" s="40" t="n">
        <v>190</v>
      </c>
      <c r="E65" s="40" t="n">
        <v>0</v>
      </c>
      <c r="F65" s="41" t="n">
        <v>190</v>
      </c>
      <c r="G65" s="41" t="n">
        <v>-190</v>
      </c>
      <c r="H65" s="40" t="n">
        <v>223</v>
      </c>
      <c r="I65" s="40" t="n">
        <v>0</v>
      </c>
      <c r="J65" s="41" t="n">
        <v>223</v>
      </c>
      <c r="K65" s="41" t="n">
        <v>-223</v>
      </c>
      <c r="L65" s="40"/>
    </row>
    <row r="66" customFormat="false" ht="14.25" hidden="false" customHeight="false" outlineLevel="0" collapsed="false">
      <c r="A66" s="49" t="s">
        <v>131</v>
      </c>
      <c r="B66" s="38" t="s">
        <v>132</v>
      </c>
      <c r="C66" s="39" t="s">
        <v>37</v>
      </c>
      <c r="D66" s="40" t="n">
        <v>74</v>
      </c>
      <c r="E66" s="40" t="n">
        <v>0</v>
      </c>
      <c r="F66" s="41" t="n">
        <v>74</v>
      </c>
      <c r="G66" s="41" t="n">
        <v>-74</v>
      </c>
      <c r="H66" s="40" t="n">
        <v>41</v>
      </c>
      <c r="I66" s="40" t="n">
        <v>0</v>
      </c>
      <c r="J66" s="41" t="n">
        <v>41</v>
      </c>
      <c r="K66" s="41" t="n">
        <v>-41</v>
      </c>
      <c r="L66" s="40"/>
    </row>
    <row r="67" customFormat="false" ht="14.25" hidden="false" customHeight="false" outlineLevel="0" collapsed="false">
      <c r="A67" s="37" t="s">
        <v>133</v>
      </c>
      <c r="B67" s="38" t="s">
        <v>134</v>
      </c>
      <c r="C67" s="39"/>
      <c r="D67" s="40" t="n">
        <v>1267</v>
      </c>
      <c r="E67" s="40" t="n">
        <v>0</v>
      </c>
      <c r="F67" s="41" t="n">
        <v>1267</v>
      </c>
      <c r="G67" s="41" t="n">
        <v>-1267</v>
      </c>
      <c r="H67" s="40" t="n">
        <v>5114</v>
      </c>
      <c r="I67" s="40" t="n">
        <v>0</v>
      </c>
      <c r="J67" s="41" t="n">
        <v>5114</v>
      </c>
      <c r="K67" s="41" t="n">
        <v>-5114</v>
      </c>
      <c r="L67" s="40"/>
    </row>
    <row r="68" customFormat="false" ht="14.25" hidden="false" customHeight="false" outlineLevel="0" collapsed="false">
      <c r="A68" s="42" t="s">
        <v>135</v>
      </c>
      <c r="B68" s="38" t="s">
        <v>136</v>
      </c>
      <c r="C68" s="39"/>
      <c r="D68" s="40" t="n">
        <v>4852</v>
      </c>
      <c r="E68" s="40" t="n">
        <v>0</v>
      </c>
      <c r="F68" s="41" t="n">
        <v>4852</v>
      </c>
      <c r="G68" s="41" t="n">
        <v>-4852</v>
      </c>
      <c r="H68" s="40" t="n">
        <v>13560</v>
      </c>
      <c r="I68" s="40" t="n">
        <v>0</v>
      </c>
      <c r="J68" s="41" t="n">
        <v>13560</v>
      </c>
      <c r="K68" s="41" t="n">
        <v>-13560</v>
      </c>
      <c r="L68" s="40"/>
    </row>
    <row r="69" customFormat="false" ht="14.25" hidden="false" customHeight="false" outlineLevel="0" collapsed="false">
      <c r="A69" s="50" t="s">
        <v>137</v>
      </c>
      <c r="B69" s="51" t="s">
        <v>138</v>
      </c>
      <c r="C69" s="52"/>
      <c r="D69" s="53" t="n">
        <v>0</v>
      </c>
      <c r="E69" s="53" t="n">
        <v>0</v>
      </c>
      <c r="F69" s="41" t="n">
        <v>0</v>
      </c>
      <c r="G69" s="41" t="n">
        <v>0</v>
      </c>
      <c r="H69" s="53" t="n">
        <v>0</v>
      </c>
      <c r="I69" s="53" t="n">
        <v>0</v>
      </c>
      <c r="J69" s="41" t="n">
        <v>0</v>
      </c>
      <c r="K69" s="41" t="n">
        <v>0</v>
      </c>
      <c r="L69" s="53"/>
    </row>
    <row r="70" customFormat="false" ht="14.25" hidden="false" customHeight="false" outlineLevel="0" collapsed="false">
      <c r="A70" s="42" t="s">
        <v>139</v>
      </c>
      <c r="B70" s="38" t="s">
        <v>140</v>
      </c>
      <c r="C70" s="39" t="s">
        <v>37</v>
      </c>
      <c r="D70" s="40" t="n">
        <v>435</v>
      </c>
      <c r="E70" s="40" t="n">
        <v>0</v>
      </c>
      <c r="F70" s="41" t="n">
        <v>435</v>
      </c>
      <c r="G70" s="41" t="n">
        <v>-435</v>
      </c>
      <c r="H70" s="40" t="n">
        <v>397</v>
      </c>
      <c r="I70" s="40" t="n">
        <v>0</v>
      </c>
      <c r="J70" s="41" t="n">
        <v>397</v>
      </c>
      <c r="K70" s="41" t="n">
        <v>-397</v>
      </c>
      <c r="L70" s="40"/>
    </row>
    <row r="71" customFormat="false" ht="14.25" hidden="false" customHeight="false" outlineLevel="0" collapsed="false">
      <c r="A71" s="42" t="s">
        <v>141</v>
      </c>
      <c r="B71" s="43" t="s">
        <v>142</v>
      </c>
      <c r="C71" s="39"/>
      <c r="D71" s="40" t="n">
        <v>810</v>
      </c>
      <c r="E71" s="40" t="n">
        <v>0</v>
      </c>
      <c r="F71" s="41" t="n">
        <v>810</v>
      </c>
      <c r="G71" s="41" t="n">
        <v>-810</v>
      </c>
      <c r="H71" s="40" t="n">
        <v>5130</v>
      </c>
      <c r="I71" s="40" t="n">
        <v>0</v>
      </c>
      <c r="J71" s="41" t="n">
        <v>5130</v>
      </c>
      <c r="K71" s="41" t="n">
        <v>-5130</v>
      </c>
      <c r="L71" s="40"/>
    </row>
    <row r="72" customFormat="false" ht="14.25" hidden="false" customHeight="false" outlineLevel="0" collapsed="false">
      <c r="A72" s="42" t="s">
        <v>143</v>
      </c>
      <c r="B72" s="38" t="s">
        <v>144</v>
      </c>
      <c r="C72" s="39" t="s">
        <v>37</v>
      </c>
      <c r="D72" s="40" t="n">
        <v>4022</v>
      </c>
      <c r="E72" s="40" t="n">
        <v>3952</v>
      </c>
      <c r="F72" s="41" t="n">
        <v>7974</v>
      </c>
      <c r="G72" s="41" t="n">
        <v>-70</v>
      </c>
      <c r="H72" s="40" t="n">
        <v>12786</v>
      </c>
      <c r="I72" s="40" t="n">
        <v>12110</v>
      </c>
      <c r="J72" s="41" t="n">
        <v>24896</v>
      </c>
      <c r="K72" s="41" t="n">
        <v>-676</v>
      </c>
      <c r="L72" s="40"/>
    </row>
    <row r="73" customFormat="false" ht="14.25" hidden="false" customHeight="false" outlineLevel="0" collapsed="false">
      <c r="A73" s="37" t="s">
        <v>145</v>
      </c>
      <c r="B73" s="38" t="s">
        <v>146</v>
      </c>
      <c r="C73" s="39" t="s">
        <v>37</v>
      </c>
      <c r="D73" s="40" t="n">
        <v>241763</v>
      </c>
      <c r="E73" s="40" t="n">
        <v>147647</v>
      </c>
      <c r="F73" s="41" t="n">
        <v>389410</v>
      </c>
      <c r="G73" s="41" t="n">
        <v>-94116</v>
      </c>
      <c r="H73" s="40" t="n">
        <v>1022942</v>
      </c>
      <c r="I73" s="40" t="n">
        <v>1220777</v>
      </c>
      <c r="J73" s="41" t="n">
        <v>2243719</v>
      </c>
      <c r="K73" s="41" t="n">
        <v>197835</v>
      </c>
      <c r="L73" s="40"/>
    </row>
    <row r="74" customFormat="false" ht="14.25" hidden="false" customHeight="false" outlineLevel="0" collapsed="false">
      <c r="A74" s="37" t="s">
        <v>147</v>
      </c>
      <c r="B74" s="38" t="s">
        <v>148</v>
      </c>
      <c r="C74" s="48" t="s">
        <v>37</v>
      </c>
      <c r="D74" s="40" t="n">
        <v>13</v>
      </c>
      <c r="E74" s="40" t="n">
        <v>0</v>
      </c>
      <c r="F74" s="41" t="n">
        <v>13</v>
      </c>
      <c r="G74" s="41" t="n">
        <v>-13</v>
      </c>
      <c r="H74" s="40" t="n">
        <v>13</v>
      </c>
      <c r="I74" s="40" t="n">
        <v>0</v>
      </c>
      <c r="J74" s="41" t="n">
        <v>13</v>
      </c>
      <c r="K74" s="41" t="n">
        <v>-13</v>
      </c>
      <c r="L74" s="40"/>
    </row>
    <row r="75" customFormat="false" ht="14.25" hidden="false" customHeight="false" outlineLevel="0" collapsed="false">
      <c r="A75" s="42" t="s">
        <v>149</v>
      </c>
      <c r="B75" s="43" t="s">
        <v>150</v>
      </c>
      <c r="C75" s="39" t="s">
        <v>37</v>
      </c>
      <c r="D75" s="40" t="n">
        <v>3209</v>
      </c>
      <c r="E75" s="40" t="n">
        <v>0</v>
      </c>
      <c r="F75" s="41" t="n">
        <v>3209</v>
      </c>
      <c r="G75" s="41" t="n">
        <v>-3209</v>
      </c>
      <c r="H75" s="40" t="n">
        <v>11240</v>
      </c>
      <c r="I75" s="40" t="n">
        <v>0</v>
      </c>
      <c r="J75" s="41" t="n">
        <v>11240</v>
      </c>
      <c r="K75" s="41" t="n">
        <v>-11240</v>
      </c>
      <c r="L75" s="40"/>
    </row>
    <row r="76" customFormat="false" ht="14.25" hidden="false" customHeight="false" outlineLevel="0" collapsed="false">
      <c r="A76" s="42" t="s">
        <v>151</v>
      </c>
      <c r="B76" s="38" t="s">
        <v>152</v>
      </c>
      <c r="C76" s="39"/>
      <c r="D76" s="40" t="n">
        <v>5053</v>
      </c>
      <c r="E76" s="40" t="n">
        <v>1479</v>
      </c>
      <c r="F76" s="41" t="n">
        <v>6532</v>
      </c>
      <c r="G76" s="41" t="n">
        <v>-3574</v>
      </c>
      <c r="H76" s="40" t="n">
        <v>21329</v>
      </c>
      <c r="I76" s="40" t="n">
        <v>7294</v>
      </c>
      <c r="J76" s="41" t="n">
        <v>28623</v>
      </c>
      <c r="K76" s="41" t="n">
        <v>-14035</v>
      </c>
      <c r="L76" s="40"/>
    </row>
    <row r="77" customFormat="false" ht="14.25" hidden="false" customHeight="false" outlineLevel="0" collapsed="false">
      <c r="A77" s="42" t="s">
        <v>153</v>
      </c>
      <c r="B77" s="38" t="s">
        <v>154</v>
      </c>
      <c r="C77" s="39" t="s">
        <v>37</v>
      </c>
      <c r="D77" s="40" t="n">
        <v>362623</v>
      </c>
      <c r="E77" s="40" t="n">
        <v>700</v>
      </c>
      <c r="F77" s="41" t="n">
        <v>363323</v>
      </c>
      <c r="G77" s="41" t="n">
        <v>-361923</v>
      </c>
      <c r="H77" s="40" t="n">
        <v>2096552</v>
      </c>
      <c r="I77" s="40" t="n">
        <v>3015</v>
      </c>
      <c r="J77" s="41" t="n">
        <v>2099567</v>
      </c>
      <c r="K77" s="41" t="n">
        <v>-2093537</v>
      </c>
      <c r="L77" s="40"/>
    </row>
    <row r="78" customFormat="false" ht="14.25" hidden="false" customHeight="false" outlineLevel="0" collapsed="false">
      <c r="A78" s="37" t="s">
        <v>155</v>
      </c>
      <c r="B78" s="54" t="s">
        <v>156</v>
      </c>
      <c r="C78" s="39" t="s">
        <v>37</v>
      </c>
      <c r="D78" s="40" t="n">
        <v>7938</v>
      </c>
      <c r="E78" s="40" t="n">
        <v>1632</v>
      </c>
      <c r="F78" s="41" t="n">
        <v>9570</v>
      </c>
      <c r="G78" s="41" t="n">
        <v>-6306</v>
      </c>
      <c r="H78" s="40" t="n">
        <v>25701</v>
      </c>
      <c r="I78" s="40" t="n">
        <v>4712</v>
      </c>
      <c r="J78" s="41" t="n">
        <v>30413</v>
      </c>
      <c r="K78" s="41" t="n">
        <v>-20989</v>
      </c>
      <c r="L78" s="40"/>
    </row>
    <row r="79" customFormat="false" ht="14.25" hidden="false" customHeight="false" outlineLevel="0" collapsed="false">
      <c r="A79" s="42" t="s">
        <v>157</v>
      </c>
      <c r="B79" s="43" t="s">
        <v>158</v>
      </c>
      <c r="C79" s="39" t="s">
        <v>37</v>
      </c>
      <c r="D79" s="40" t="n">
        <v>1937</v>
      </c>
      <c r="E79" s="40" t="n">
        <v>0</v>
      </c>
      <c r="F79" s="41" t="n">
        <v>1937</v>
      </c>
      <c r="G79" s="41" t="n">
        <v>-1937</v>
      </c>
      <c r="H79" s="40" t="n">
        <v>7481</v>
      </c>
      <c r="I79" s="40" t="n">
        <v>0</v>
      </c>
      <c r="J79" s="41" t="n">
        <v>7481</v>
      </c>
      <c r="K79" s="41" t="n">
        <v>-7481</v>
      </c>
      <c r="L79" s="40"/>
    </row>
    <row r="80" customFormat="false" ht="14.25" hidden="false" customHeight="false" outlineLevel="0" collapsed="false">
      <c r="A80" s="37" t="s">
        <v>159</v>
      </c>
      <c r="B80" s="38" t="s">
        <v>160</v>
      </c>
      <c r="C80" s="39"/>
      <c r="D80" s="40" t="n">
        <v>1836</v>
      </c>
      <c r="E80" s="40" t="n">
        <v>711</v>
      </c>
      <c r="F80" s="41" t="n">
        <v>2547</v>
      </c>
      <c r="G80" s="41" t="n">
        <v>-1125</v>
      </c>
      <c r="H80" s="40" t="n">
        <v>8401</v>
      </c>
      <c r="I80" s="40" t="n">
        <v>2823</v>
      </c>
      <c r="J80" s="41" t="n">
        <v>11224</v>
      </c>
      <c r="K80" s="41" t="n">
        <v>-5578</v>
      </c>
      <c r="L80" s="40"/>
    </row>
    <row r="81" customFormat="false" ht="14.25" hidden="false" customHeight="false" outlineLevel="0" collapsed="false">
      <c r="A81" s="42" t="s">
        <v>161</v>
      </c>
      <c r="B81" s="38" t="s">
        <v>162</v>
      </c>
      <c r="C81" s="39"/>
      <c r="D81" s="40" t="n">
        <v>8356</v>
      </c>
      <c r="E81" s="40" t="n">
        <v>2016</v>
      </c>
      <c r="F81" s="41" t="n">
        <v>10372</v>
      </c>
      <c r="G81" s="41" t="n">
        <v>-6340</v>
      </c>
      <c r="H81" s="40" t="n">
        <v>11658</v>
      </c>
      <c r="I81" s="40" t="n">
        <v>7735</v>
      </c>
      <c r="J81" s="41" t="n">
        <v>19393</v>
      </c>
      <c r="K81" s="41" t="n">
        <v>-3923</v>
      </c>
      <c r="L81" s="40"/>
    </row>
    <row r="82" customFormat="false" ht="14.25" hidden="false" customHeight="false" outlineLevel="0" collapsed="false">
      <c r="A82" s="42" t="s">
        <v>163</v>
      </c>
      <c r="B82" s="38" t="s">
        <v>164</v>
      </c>
      <c r="C82" s="39" t="s">
        <v>37</v>
      </c>
      <c r="D82" s="40" t="n">
        <v>0</v>
      </c>
      <c r="E82" s="40" t="n">
        <v>0</v>
      </c>
      <c r="F82" s="41" t="n">
        <v>0</v>
      </c>
      <c r="G82" s="41" t="n">
        <v>0</v>
      </c>
      <c r="H82" s="40" t="n">
        <v>0</v>
      </c>
      <c r="I82" s="40" t="n">
        <v>0</v>
      </c>
      <c r="J82" s="41" t="n">
        <v>0</v>
      </c>
      <c r="K82" s="41" t="n">
        <v>0</v>
      </c>
      <c r="L82" s="40"/>
    </row>
    <row r="83" customFormat="false" ht="14.25" hidden="false" customHeight="false" outlineLevel="0" collapsed="false">
      <c r="A83" s="49" t="s">
        <v>165</v>
      </c>
      <c r="B83" s="43" t="s">
        <v>165</v>
      </c>
      <c r="C83" s="39" t="s">
        <v>37</v>
      </c>
      <c r="D83" s="40" t="n">
        <v>47</v>
      </c>
      <c r="E83" s="40" t="n">
        <v>0</v>
      </c>
      <c r="F83" s="41" t="n">
        <v>47</v>
      </c>
      <c r="G83" s="41" t="n">
        <v>-47</v>
      </c>
      <c r="H83" s="40" t="n">
        <v>22</v>
      </c>
      <c r="I83" s="40" t="n">
        <v>0</v>
      </c>
      <c r="J83" s="41" t="n">
        <v>22</v>
      </c>
      <c r="K83" s="41" t="n">
        <v>-22</v>
      </c>
      <c r="L83" s="40"/>
    </row>
    <row r="84" customFormat="false" ht="14.25" hidden="false" customHeight="false" outlineLevel="0" collapsed="false">
      <c r="A84" s="32" t="s">
        <v>19</v>
      </c>
      <c r="B84" s="33" t="s">
        <v>166</v>
      </c>
      <c r="C84" s="44"/>
      <c r="D84" s="45" t="n">
        <v>7251553</v>
      </c>
      <c r="E84" s="45" t="n">
        <v>9357482</v>
      </c>
      <c r="F84" s="31" t="n">
        <v>16609035</v>
      </c>
      <c r="G84" s="31" t="n">
        <v>2105929</v>
      </c>
      <c r="H84" s="45" t="n">
        <v>57972819</v>
      </c>
      <c r="I84" s="45" t="n">
        <v>66082425</v>
      </c>
      <c r="J84" s="31" t="n">
        <v>124055244</v>
      </c>
      <c r="K84" s="31" t="n">
        <v>8109606</v>
      </c>
      <c r="L84" s="45"/>
    </row>
    <row r="85" customFormat="false" ht="14.25" hidden="false" customHeight="false" outlineLevel="0" collapsed="false">
      <c r="A85" s="42" t="s">
        <v>167</v>
      </c>
      <c r="B85" s="38" t="s">
        <v>168</v>
      </c>
      <c r="C85" s="39" t="s">
        <v>37</v>
      </c>
      <c r="D85" s="46" t="n">
        <v>6918869</v>
      </c>
      <c r="E85" s="46" t="n">
        <v>8932104</v>
      </c>
      <c r="F85" s="47" t="n">
        <v>15850973</v>
      </c>
      <c r="G85" s="47" t="n">
        <v>2013235</v>
      </c>
      <c r="H85" s="46" t="n">
        <v>55577841</v>
      </c>
      <c r="I85" s="46" t="n">
        <v>62835297</v>
      </c>
      <c r="J85" s="47" t="n">
        <v>118413138</v>
      </c>
      <c r="K85" s="47" t="n">
        <v>7257456</v>
      </c>
      <c r="L85" s="46"/>
    </row>
    <row r="86" customFormat="false" ht="14.25" hidden="false" customHeight="false" outlineLevel="0" collapsed="false">
      <c r="A86" s="37" t="s">
        <v>169</v>
      </c>
      <c r="B86" s="38" t="s">
        <v>170</v>
      </c>
      <c r="C86" s="48" t="s">
        <v>37</v>
      </c>
      <c r="D86" s="40" t="n">
        <v>598</v>
      </c>
      <c r="E86" s="40" t="n">
        <v>0</v>
      </c>
      <c r="F86" s="41" t="n">
        <v>598</v>
      </c>
      <c r="G86" s="41" t="n">
        <v>-598</v>
      </c>
      <c r="H86" s="40" t="n">
        <v>6400</v>
      </c>
      <c r="I86" s="40" t="n">
        <v>0</v>
      </c>
      <c r="J86" s="41" t="n">
        <v>6400</v>
      </c>
      <c r="K86" s="41" t="n">
        <v>-6400</v>
      </c>
      <c r="L86" s="40"/>
    </row>
    <row r="87" customFormat="false" ht="14.25" hidden="false" customHeight="false" outlineLevel="0" collapsed="false">
      <c r="A87" s="42" t="s">
        <v>171</v>
      </c>
      <c r="B87" s="38" t="s">
        <v>172</v>
      </c>
      <c r="C87" s="39" t="s">
        <v>37</v>
      </c>
      <c r="D87" s="40" t="n">
        <v>10568</v>
      </c>
      <c r="E87" s="40" t="n">
        <v>0</v>
      </c>
      <c r="F87" s="41" t="n">
        <v>10568</v>
      </c>
      <c r="G87" s="41" t="n">
        <v>-10568</v>
      </c>
      <c r="H87" s="40" t="n">
        <v>77063</v>
      </c>
      <c r="I87" s="40" t="n">
        <v>0</v>
      </c>
      <c r="J87" s="41" t="n">
        <v>77063</v>
      </c>
      <c r="K87" s="41" t="n">
        <v>-77063</v>
      </c>
      <c r="L87" s="40"/>
    </row>
    <row r="88" customFormat="false" ht="14.25" hidden="false" customHeight="false" outlineLevel="0" collapsed="false">
      <c r="A88" s="42" t="s">
        <v>173</v>
      </c>
      <c r="B88" s="43" t="s">
        <v>174</v>
      </c>
      <c r="C88" s="39" t="s">
        <v>37</v>
      </c>
      <c r="D88" s="40" t="n">
        <v>315571</v>
      </c>
      <c r="E88" s="40" t="n">
        <v>425378</v>
      </c>
      <c r="F88" s="41" t="n">
        <v>740949</v>
      </c>
      <c r="G88" s="41" t="n">
        <v>109807</v>
      </c>
      <c r="H88" s="40" t="n">
        <v>2243094</v>
      </c>
      <c r="I88" s="40" t="n">
        <v>3247128</v>
      </c>
      <c r="J88" s="41" t="n">
        <v>5490222</v>
      </c>
      <c r="K88" s="41" t="n">
        <v>1004034</v>
      </c>
      <c r="L88" s="40"/>
    </row>
    <row r="89" customFormat="false" ht="14.25" hidden="false" customHeight="false" outlineLevel="0" collapsed="false">
      <c r="A89" s="42" t="s">
        <v>175</v>
      </c>
      <c r="B89" s="43" t="s">
        <v>176</v>
      </c>
      <c r="C89" s="39"/>
      <c r="D89" s="40" t="n">
        <v>21</v>
      </c>
      <c r="E89" s="40" t="n">
        <v>0</v>
      </c>
      <c r="F89" s="41" t="n">
        <v>21</v>
      </c>
      <c r="G89" s="41" t="n">
        <v>-21</v>
      </c>
      <c r="H89" s="40" t="n">
        <v>4</v>
      </c>
      <c r="I89" s="40" t="n">
        <v>0</v>
      </c>
      <c r="J89" s="41" t="n">
        <v>4</v>
      </c>
      <c r="K89" s="41" t="n">
        <v>-4</v>
      </c>
      <c r="L89" s="40"/>
    </row>
    <row r="90" customFormat="false" ht="14.25" hidden="false" customHeight="false" outlineLevel="0" collapsed="false">
      <c r="A90" s="37" t="s">
        <v>177</v>
      </c>
      <c r="B90" s="38" t="s">
        <v>178</v>
      </c>
      <c r="C90" s="48" t="s">
        <v>37</v>
      </c>
      <c r="D90" s="40" t="n">
        <v>5926</v>
      </c>
      <c r="E90" s="40" t="n">
        <v>0</v>
      </c>
      <c r="F90" s="41" t="n">
        <v>5926</v>
      </c>
      <c r="G90" s="41" t="n">
        <v>-5926</v>
      </c>
      <c r="H90" s="40" t="n">
        <v>68417</v>
      </c>
      <c r="I90" s="40" t="n">
        <v>0</v>
      </c>
      <c r="J90" s="41" t="n">
        <v>68417</v>
      </c>
      <c r="K90" s="41" t="n">
        <v>-68417</v>
      </c>
      <c r="L90" s="40"/>
    </row>
    <row r="91" customFormat="false" ht="14.25" hidden="false" customHeight="false" outlineLevel="0" collapsed="false">
      <c r="A91" s="32" t="s">
        <v>19</v>
      </c>
      <c r="B91" s="33" t="s">
        <v>179</v>
      </c>
      <c r="C91" s="44"/>
      <c r="D91" s="45" t="n">
        <v>102790</v>
      </c>
      <c r="E91" s="45" t="n">
        <v>40233</v>
      </c>
      <c r="F91" s="31" t="n">
        <v>143023</v>
      </c>
      <c r="G91" s="31" t="n">
        <v>-62557</v>
      </c>
      <c r="H91" s="45" t="n">
        <v>520092</v>
      </c>
      <c r="I91" s="45" t="n">
        <v>206226</v>
      </c>
      <c r="J91" s="31" t="n">
        <v>726318</v>
      </c>
      <c r="K91" s="31" t="n">
        <v>-313866</v>
      </c>
      <c r="L91" s="45"/>
    </row>
    <row r="92" customFormat="false" ht="14.25" hidden="false" customHeight="false" outlineLevel="0" collapsed="false">
      <c r="A92" s="37" t="s">
        <v>180</v>
      </c>
      <c r="B92" s="38" t="s">
        <v>181</v>
      </c>
      <c r="C92" s="39" t="s">
        <v>37</v>
      </c>
      <c r="D92" s="46" t="n">
        <v>472</v>
      </c>
      <c r="E92" s="46" t="n">
        <v>0</v>
      </c>
      <c r="F92" s="47" t="n">
        <v>472</v>
      </c>
      <c r="G92" s="47" t="n">
        <v>-472</v>
      </c>
      <c r="H92" s="46" t="n">
        <v>1610</v>
      </c>
      <c r="I92" s="46" t="n">
        <v>0</v>
      </c>
      <c r="J92" s="47" t="n">
        <v>1610</v>
      </c>
      <c r="K92" s="47" t="n">
        <v>-1610</v>
      </c>
      <c r="L92" s="46"/>
    </row>
    <row r="93" customFormat="false" ht="14.25" hidden="false" customHeight="false" outlineLevel="0" collapsed="false">
      <c r="A93" s="37" t="s">
        <v>182</v>
      </c>
      <c r="B93" s="38" t="s">
        <v>183</v>
      </c>
      <c r="C93" s="39" t="s">
        <v>37</v>
      </c>
      <c r="D93" s="40" t="n">
        <v>3273</v>
      </c>
      <c r="E93" s="40" t="n">
        <v>1106</v>
      </c>
      <c r="F93" s="41" t="n">
        <v>4379</v>
      </c>
      <c r="G93" s="41" t="n">
        <v>-2167</v>
      </c>
      <c r="H93" s="40" t="n">
        <v>15589</v>
      </c>
      <c r="I93" s="40" t="n">
        <v>3173</v>
      </c>
      <c r="J93" s="41" t="n">
        <v>18762</v>
      </c>
      <c r="K93" s="41" t="n">
        <v>-12416</v>
      </c>
      <c r="L93" s="40"/>
    </row>
    <row r="94" customFormat="false" ht="14.25" hidden="false" customHeight="false" outlineLevel="0" collapsed="false">
      <c r="A94" s="42" t="s">
        <v>184</v>
      </c>
      <c r="B94" s="38" t="s">
        <v>185</v>
      </c>
      <c r="C94" s="39" t="s">
        <v>37</v>
      </c>
      <c r="D94" s="40" t="n">
        <v>2550</v>
      </c>
      <c r="E94" s="40" t="n">
        <v>0</v>
      </c>
      <c r="F94" s="41" t="n">
        <v>2550</v>
      </c>
      <c r="G94" s="41" t="n">
        <v>-2550</v>
      </c>
      <c r="H94" s="40" t="n">
        <v>8154</v>
      </c>
      <c r="I94" s="40" t="n">
        <v>0</v>
      </c>
      <c r="J94" s="41" t="n">
        <v>8154</v>
      </c>
      <c r="K94" s="41" t="n">
        <v>-8154</v>
      </c>
      <c r="L94" s="40"/>
    </row>
    <row r="95" customFormat="false" ht="14.25" hidden="false" customHeight="false" outlineLevel="0" collapsed="false">
      <c r="A95" s="37" t="s">
        <v>186</v>
      </c>
      <c r="B95" s="38" t="s">
        <v>187</v>
      </c>
      <c r="C95" s="39" t="s">
        <v>37</v>
      </c>
      <c r="D95" s="40" t="n">
        <v>5054</v>
      </c>
      <c r="E95" s="40" t="n">
        <v>3125</v>
      </c>
      <c r="F95" s="41" t="n">
        <v>8179</v>
      </c>
      <c r="G95" s="41" t="n">
        <v>-1929</v>
      </c>
      <c r="H95" s="40" t="n">
        <v>28098</v>
      </c>
      <c r="I95" s="40" t="n">
        <v>15150</v>
      </c>
      <c r="J95" s="41" t="n">
        <v>43248</v>
      </c>
      <c r="K95" s="41" t="n">
        <v>-12948</v>
      </c>
      <c r="L95" s="40"/>
    </row>
    <row r="96" customFormat="false" ht="14.25" hidden="false" customHeight="false" outlineLevel="0" collapsed="false">
      <c r="A96" s="42" t="s">
        <v>188</v>
      </c>
      <c r="B96" s="43" t="s">
        <v>189</v>
      </c>
      <c r="C96" s="39" t="s">
        <v>37</v>
      </c>
      <c r="D96" s="40" t="n">
        <v>12030</v>
      </c>
      <c r="E96" s="40" t="n">
        <v>0</v>
      </c>
      <c r="F96" s="41" t="n">
        <v>12030</v>
      </c>
      <c r="G96" s="41" t="n">
        <v>-12030</v>
      </c>
      <c r="H96" s="40" t="n">
        <v>63037</v>
      </c>
      <c r="I96" s="40" t="n">
        <v>0</v>
      </c>
      <c r="J96" s="41" t="n">
        <v>63037</v>
      </c>
      <c r="K96" s="41" t="n">
        <v>-63037</v>
      </c>
      <c r="L96" s="40"/>
    </row>
    <row r="97" customFormat="false" ht="14.25" hidden="false" customHeight="false" outlineLevel="0" collapsed="false">
      <c r="A97" s="37" t="s">
        <v>190</v>
      </c>
      <c r="B97" s="38" t="s">
        <v>191</v>
      </c>
      <c r="C97" s="39" t="s">
        <v>37</v>
      </c>
      <c r="D97" s="40" t="n">
        <v>9936</v>
      </c>
      <c r="E97" s="40" t="n">
        <v>0</v>
      </c>
      <c r="F97" s="41" t="n">
        <v>9936</v>
      </c>
      <c r="G97" s="41" t="n">
        <v>-9936</v>
      </c>
      <c r="H97" s="40" t="n">
        <v>42324</v>
      </c>
      <c r="I97" s="40" t="n">
        <v>0</v>
      </c>
      <c r="J97" s="41" t="n">
        <v>42324</v>
      </c>
      <c r="K97" s="41" t="n">
        <v>-42324</v>
      </c>
      <c r="L97" s="40"/>
    </row>
    <row r="98" customFormat="false" ht="14.25" hidden="false" customHeight="false" outlineLevel="0" collapsed="false">
      <c r="A98" s="42" t="s">
        <v>192</v>
      </c>
      <c r="B98" s="38" t="s">
        <v>193</v>
      </c>
      <c r="C98" s="39" t="s">
        <v>37</v>
      </c>
      <c r="D98" s="40" t="n">
        <v>1690</v>
      </c>
      <c r="E98" s="40" t="n">
        <v>0</v>
      </c>
      <c r="F98" s="41" t="n">
        <v>1690</v>
      </c>
      <c r="G98" s="41" t="n">
        <v>-1690</v>
      </c>
      <c r="H98" s="40" t="n">
        <v>8047</v>
      </c>
      <c r="I98" s="40" t="n">
        <v>0</v>
      </c>
      <c r="J98" s="41" t="n">
        <v>8047</v>
      </c>
      <c r="K98" s="41" t="n">
        <v>-8047</v>
      </c>
      <c r="L98" s="40"/>
    </row>
    <row r="99" customFormat="false" ht="14.25" hidden="false" customHeight="false" outlineLevel="0" collapsed="false">
      <c r="A99" s="42" t="s">
        <v>194</v>
      </c>
      <c r="B99" s="38" t="s">
        <v>195</v>
      </c>
      <c r="C99" s="39"/>
      <c r="D99" s="40" t="n">
        <v>946</v>
      </c>
      <c r="E99" s="40" t="n">
        <v>0</v>
      </c>
      <c r="F99" s="41" t="n">
        <v>946</v>
      </c>
      <c r="G99" s="41" t="n">
        <v>-946</v>
      </c>
      <c r="H99" s="40" t="n">
        <v>4417</v>
      </c>
      <c r="I99" s="40" t="n">
        <v>0</v>
      </c>
      <c r="J99" s="41" t="n">
        <v>4417</v>
      </c>
      <c r="K99" s="41" t="n">
        <v>-4417</v>
      </c>
      <c r="L99" s="40"/>
    </row>
    <row r="100" customFormat="false" ht="14.25" hidden="false" customHeight="false" outlineLevel="0" collapsed="false">
      <c r="A100" s="42" t="s">
        <v>196</v>
      </c>
      <c r="B100" s="38" t="s">
        <v>197</v>
      </c>
      <c r="C100" s="39" t="s">
        <v>37</v>
      </c>
      <c r="D100" s="40" t="n">
        <v>1557</v>
      </c>
      <c r="E100" s="40" t="n">
        <v>0</v>
      </c>
      <c r="F100" s="41" t="n">
        <v>1557</v>
      </c>
      <c r="G100" s="41" t="n">
        <v>-1557</v>
      </c>
      <c r="H100" s="40" t="n">
        <v>5076</v>
      </c>
      <c r="I100" s="40" t="n">
        <v>0</v>
      </c>
      <c r="J100" s="41" t="n">
        <v>5076</v>
      </c>
      <c r="K100" s="41" t="n">
        <v>-5076</v>
      </c>
      <c r="L100" s="40"/>
    </row>
    <row r="101" customFormat="false" ht="14.25" hidden="false" customHeight="false" outlineLevel="0" collapsed="false">
      <c r="A101" s="42" t="s">
        <v>198</v>
      </c>
      <c r="B101" s="38" t="s">
        <v>199</v>
      </c>
      <c r="C101" s="39" t="s">
        <v>37</v>
      </c>
      <c r="D101" s="40" t="n">
        <v>4749</v>
      </c>
      <c r="E101" s="40" t="n">
        <v>0</v>
      </c>
      <c r="F101" s="41" t="n">
        <v>4749</v>
      </c>
      <c r="G101" s="41" t="n">
        <v>-4749</v>
      </c>
      <c r="H101" s="40" t="n">
        <v>19268</v>
      </c>
      <c r="I101" s="40" t="n">
        <v>0</v>
      </c>
      <c r="J101" s="41" t="n">
        <v>19268</v>
      </c>
      <c r="K101" s="41" t="n">
        <v>-19268</v>
      </c>
      <c r="L101" s="40"/>
    </row>
    <row r="102" customFormat="false" ht="14.25" hidden="false" customHeight="false" outlineLevel="0" collapsed="false">
      <c r="A102" s="42" t="s">
        <v>200</v>
      </c>
      <c r="B102" s="38" t="s">
        <v>201</v>
      </c>
      <c r="C102" s="39" t="s">
        <v>37</v>
      </c>
      <c r="D102" s="40" t="n">
        <v>2714</v>
      </c>
      <c r="E102" s="40" t="n">
        <v>0</v>
      </c>
      <c r="F102" s="41" t="n">
        <v>2714</v>
      </c>
      <c r="G102" s="41" t="n">
        <v>-2714</v>
      </c>
      <c r="H102" s="40" t="n">
        <v>10778</v>
      </c>
      <c r="I102" s="40" t="n">
        <v>0</v>
      </c>
      <c r="J102" s="41" t="n">
        <v>10778</v>
      </c>
      <c r="K102" s="41" t="n">
        <v>-10778</v>
      </c>
      <c r="L102" s="40"/>
    </row>
    <row r="103" customFormat="false" ht="14.25" hidden="false" customHeight="false" outlineLevel="0" collapsed="false">
      <c r="A103" s="37" t="s">
        <v>202</v>
      </c>
      <c r="B103" s="38" t="s">
        <v>203</v>
      </c>
      <c r="C103" s="39" t="s">
        <v>37</v>
      </c>
      <c r="D103" s="40" t="n">
        <v>57819</v>
      </c>
      <c r="E103" s="40" t="n">
        <v>36002</v>
      </c>
      <c r="F103" s="41" t="n">
        <v>93821</v>
      </c>
      <c r="G103" s="41" t="n">
        <v>-21817</v>
      </c>
      <c r="H103" s="40" t="n">
        <v>313694</v>
      </c>
      <c r="I103" s="40" t="n">
        <v>187903</v>
      </c>
      <c r="J103" s="41" t="n">
        <v>501597</v>
      </c>
      <c r="K103" s="41" t="n">
        <v>-125791</v>
      </c>
      <c r="L103" s="40"/>
    </row>
    <row r="104" customFormat="false" ht="14.25" hidden="false" customHeight="false" outlineLevel="0" collapsed="false">
      <c r="A104" s="32" t="s">
        <v>19</v>
      </c>
      <c r="B104" s="33" t="s">
        <v>204</v>
      </c>
      <c r="C104" s="34"/>
      <c r="D104" s="45" t="n">
        <v>1895926</v>
      </c>
      <c r="E104" s="45" t="n">
        <v>1194104</v>
      </c>
      <c r="F104" s="31" t="n">
        <v>3090030</v>
      </c>
      <c r="G104" s="31" t="n">
        <v>-701822</v>
      </c>
      <c r="H104" s="45" t="n">
        <v>21334719</v>
      </c>
      <c r="I104" s="45" t="n">
        <v>5282447</v>
      </c>
      <c r="J104" s="31" t="n">
        <v>26617166</v>
      </c>
      <c r="K104" s="31" t="n">
        <v>-16052272</v>
      </c>
      <c r="L104" s="45"/>
    </row>
    <row r="105" customFormat="false" ht="14.25" hidden="false" customHeight="false" outlineLevel="0" collapsed="false">
      <c r="A105" s="37" t="s">
        <v>205</v>
      </c>
      <c r="B105" s="38" t="s">
        <v>206</v>
      </c>
      <c r="C105" s="39" t="s">
        <v>37</v>
      </c>
      <c r="D105" s="46" t="n">
        <v>23660</v>
      </c>
      <c r="E105" s="46" t="n">
        <v>103273</v>
      </c>
      <c r="F105" s="47" t="n">
        <v>126933</v>
      </c>
      <c r="G105" s="47" t="n">
        <v>79613</v>
      </c>
      <c r="H105" s="46" t="n">
        <v>182277</v>
      </c>
      <c r="I105" s="46" t="n">
        <v>553665</v>
      </c>
      <c r="J105" s="47" t="n">
        <v>735942</v>
      </c>
      <c r="K105" s="47" t="n">
        <v>371388</v>
      </c>
      <c r="L105" s="46"/>
    </row>
    <row r="106" customFormat="false" ht="14.25" hidden="false" customHeight="false" outlineLevel="0" collapsed="false">
      <c r="A106" s="42" t="s">
        <v>207</v>
      </c>
      <c r="B106" s="38" t="s">
        <v>208</v>
      </c>
      <c r="C106" s="39" t="s">
        <v>37</v>
      </c>
      <c r="D106" s="40" t="n">
        <v>270</v>
      </c>
      <c r="E106" s="40" t="n">
        <v>0</v>
      </c>
      <c r="F106" s="41" t="n">
        <v>270</v>
      </c>
      <c r="G106" s="41" t="n">
        <v>-270</v>
      </c>
      <c r="H106" s="40" t="n">
        <v>603</v>
      </c>
      <c r="I106" s="40" t="n">
        <v>0</v>
      </c>
      <c r="J106" s="41" t="n">
        <v>603</v>
      </c>
      <c r="K106" s="41" t="n">
        <v>-603</v>
      </c>
      <c r="L106" s="40"/>
    </row>
    <row r="107" customFormat="false" ht="14.25" hidden="false" customHeight="false" outlineLevel="0" collapsed="false">
      <c r="A107" s="42" t="s">
        <v>209</v>
      </c>
      <c r="B107" s="38" t="s">
        <v>210</v>
      </c>
      <c r="C107" s="39" t="s">
        <v>37</v>
      </c>
      <c r="D107" s="40" t="n">
        <v>157</v>
      </c>
      <c r="E107" s="40" t="n">
        <v>0</v>
      </c>
      <c r="F107" s="41" t="n">
        <v>157</v>
      </c>
      <c r="G107" s="41" t="n">
        <v>-157</v>
      </c>
      <c r="H107" s="40" t="n">
        <v>638</v>
      </c>
      <c r="I107" s="40" t="n">
        <v>0</v>
      </c>
      <c r="J107" s="41" t="n">
        <v>638</v>
      </c>
      <c r="K107" s="41" t="n">
        <v>-638</v>
      </c>
      <c r="L107" s="40"/>
    </row>
    <row r="108" customFormat="false" ht="14.25" hidden="false" customHeight="false" outlineLevel="0" collapsed="false">
      <c r="A108" s="37" t="s">
        <v>211</v>
      </c>
      <c r="B108" s="38" t="s">
        <v>212</v>
      </c>
      <c r="C108" s="39" t="s">
        <v>37</v>
      </c>
      <c r="D108" s="40" t="n">
        <v>623</v>
      </c>
      <c r="E108" s="40" t="n">
        <v>0</v>
      </c>
      <c r="F108" s="41" t="n">
        <v>623</v>
      </c>
      <c r="G108" s="41" t="n">
        <v>-623</v>
      </c>
      <c r="H108" s="40" t="n">
        <v>4220</v>
      </c>
      <c r="I108" s="40" t="n">
        <v>0</v>
      </c>
      <c r="J108" s="41" t="n">
        <v>4220</v>
      </c>
      <c r="K108" s="41" t="n">
        <v>-4220</v>
      </c>
      <c r="L108" s="40"/>
    </row>
    <row r="109" customFormat="false" ht="14.25" hidden="false" customHeight="false" outlineLevel="0" collapsed="false">
      <c r="A109" s="37" t="s">
        <v>213</v>
      </c>
      <c r="B109" s="38" t="s">
        <v>214</v>
      </c>
      <c r="C109" s="39" t="s">
        <v>37</v>
      </c>
      <c r="D109" s="40" t="n">
        <v>7312</v>
      </c>
      <c r="E109" s="40" t="n">
        <v>0</v>
      </c>
      <c r="F109" s="41" t="n">
        <v>7312</v>
      </c>
      <c r="G109" s="41" t="n">
        <v>-7312</v>
      </c>
      <c r="H109" s="40" t="n">
        <v>32004</v>
      </c>
      <c r="I109" s="40" t="n">
        <v>0</v>
      </c>
      <c r="J109" s="41" t="n">
        <v>32004</v>
      </c>
      <c r="K109" s="41" t="n">
        <v>-32004</v>
      </c>
      <c r="L109" s="40"/>
    </row>
    <row r="110" customFormat="false" ht="14.25" hidden="false" customHeight="false" outlineLevel="0" collapsed="false">
      <c r="A110" s="37" t="s">
        <v>215</v>
      </c>
      <c r="B110" s="38" t="s">
        <v>216</v>
      </c>
      <c r="C110" s="39" t="s">
        <v>37</v>
      </c>
      <c r="D110" s="40" t="n">
        <v>1857</v>
      </c>
      <c r="E110" s="40" t="n">
        <v>460</v>
      </c>
      <c r="F110" s="41" t="n">
        <v>2317</v>
      </c>
      <c r="G110" s="41" t="n">
        <v>-1397</v>
      </c>
      <c r="H110" s="40" t="n">
        <v>7058</v>
      </c>
      <c r="I110" s="40" t="n">
        <v>2332</v>
      </c>
      <c r="J110" s="41" t="n">
        <v>9390</v>
      </c>
      <c r="K110" s="41" t="n">
        <v>-4726</v>
      </c>
      <c r="L110" s="40"/>
    </row>
    <row r="111" customFormat="false" ht="14.25" hidden="false" customHeight="false" outlineLevel="0" collapsed="false">
      <c r="A111" s="42" t="s">
        <v>217</v>
      </c>
      <c r="B111" s="43" t="s">
        <v>218</v>
      </c>
      <c r="C111" s="39" t="s">
        <v>37</v>
      </c>
      <c r="D111" s="40" t="n">
        <v>102</v>
      </c>
      <c r="E111" s="40" t="n">
        <v>0</v>
      </c>
      <c r="F111" s="41" t="n">
        <v>102</v>
      </c>
      <c r="G111" s="41" t="n">
        <v>-102</v>
      </c>
      <c r="H111" s="40" t="n">
        <v>309</v>
      </c>
      <c r="I111" s="40" t="n">
        <v>0</v>
      </c>
      <c r="J111" s="41" t="n">
        <v>309</v>
      </c>
      <c r="K111" s="41" t="n">
        <v>-309</v>
      </c>
      <c r="L111" s="40"/>
    </row>
    <row r="112" customFormat="false" ht="14.25" hidden="false" customHeight="false" outlineLevel="0" collapsed="false">
      <c r="A112" s="42" t="s">
        <v>219</v>
      </c>
      <c r="B112" s="38" t="s">
        <v>220</v>
      </c>
      <c r="C112" s="39" t="s">
        <v>37</v>
      </c>
      <c r="D112" s="40" t="n">
        <v>3655</v>
      </c>
      <c r="E112" s="40" t="n">
        <v>0</v>
      </c>
      <c r="F112" s="41" t="n">
        <v>3655</v>
      </c>
      <c r="G112" s="41" t="n">
        <v>-3655</v>
      </c>
      <c r="H112" s="40" t="n">
        <v>22238</v>
      </c>
      <c r="I112" s="40" t="n">
        <v>0</v>
      </c>
      <c r="J112" s="41" t="n">
        <v>22238</v>
      </c>
      <c r="K112" s="41" t="n">
        <v>-22238</v>
      </c>
      <c r="L112" s="40"/>
    </row>
    <row r="113" customFormat="false" ht="14.25" hidden="false" customHeight="false" outlineLevel="0" collapsed="false">
      <c r="A113" s="37" t="s">
        <v>221</v>
      </c>
      <c r="B113" s="38" t="s">
        <v>222</v>
      </c>
      <c r="C113" s="39" t="s">
        <v>37</v>
      </c>
      <c r="D113" s="40" t="n">
        <v>2211</v>
      </c>
      <c r="E113" s="40" t="n">
        <v>0</v>
      </c>
      <c r="F113" s="41" t="n">
        <v>2211</v>
      </c>
      <c r="G113" s="41" t="n">
        <v>-2211</v>
      </c>
      <c r="H113" s="40" t="n">
        <v>10042</v>
      </c>
      <c r="I113" s="40" t="n">
        <v>0</v>
      </c>
      <c r="J113" s="41" t="n">
        <v>10042</v>
      </c>
      <c r="K113" s="41" t="n">
        <v>-10042</v>
      </c>
      <c r="L113" s="40"/>
    </row>
    <row r="114" customFormat="false" ht="14.25" hidden="false" customHeight="false" outlineLevel="0" collapsed="false">
      <c r="A114" s="42" t="s">
        <v>223</v>
      </c>
      <c r="B114" s="38" t="s">
        <v>224</v>
      </c>
      <c r="C114" s="39" t="s">
        <v>37</v>
      </c>
      <c r="D114" s="40" t="n">
        <v>775</v>
      </c>
      <c r="E114" s="40" t="n">
        <v>0</v>
      </c>
      <c r="F114" s="41" t="n">
        <v>775</v>
      </c>
      <c r="G114" s="41" t="n">
        <v>-775</v>
      </c>
      <c r="H114" s="40" t="n">
        <v>2296</v>
      </c>
      <c r="I114" s="40" t="n">
        <v>0</v>
      </c>
      <c r="J114" s="41" t="n">
        <v>2296</v>
      </c>
      <c r="K114" s="41" t="n">
        <v>-2296</v>
      </c>
      <c r="L114" s="40"/>
    </row>
    <row r="115" customFormat="false" ht="14.25" hidden="false" customHeight="false" outlineLevel="0" collapsed="false">
      <c r="A115" s="37" t="s">
        <v>225</v>
      </c>
      <c r="B115" s="38" t="s">
        <v>226</v>
      </c>
      <c r="C115" s="39" t="s">
        <v>37</v>
      </c>
      <c r="D115" s="40" t="n">
        <v>305</v>
      </c>
      <c r="E115" s="40" t="n">
        <v>0</v>
      </c>
      <c r="F115" s="41" t="n">
        <v>305</v>
      </c>
      <c r="G115" s="41" t="n">
        <v>-305</v>
      </c>
      <c r="H115" s="40" t="n">
        <v>986</v>
      </c>
      <c r="I115" s="40" t="n">
        <v>0</v>
      </c>
      <c r="J115" s="41" t="n">
        <v>986</v>
      </c>
      <c r="K115" s="41" t="n">
        <v>-986</v>
      </c>
      <c r="L115" s="40"/>
    </row>
    <row r="116" customFormat="false" ht="14.25" hidden="false" customHeight="false" outlineLevel="0" collapsed="false">
      <c r="A116" s="42" t="s">
        <v>227</v>
      </c>
      <c r="B116" s="43" t="s">
        <v>228</v>
      </c>
      <c r="C116" s="39"/>
      <c r="D116" s="40" t="n">
        <v>267</v>
      </c>
      <c r="E116" s="40" t="n">
        <v>0</v>
      </c>
      <c r="F116" s="41" t="n">
        <v>267</v>
      </c>
      <c r="G116" s="41" t="n">
        <v>-267</v>
      </c>
      <c r="H116" s="40" t="n">
        <v>914</v>
      </c>
      <c r="I116" s="40" t="n">
        <v>0</v>
      </c>
      <c r="J116" s="41" t="n">
        <v>914</v>
      </c>
      <c r="K116" s="41" t="n">
        <v>-914</v>
      </c>
      <c r="L116" s="40"/>
    </row>
    <row r="117" customFormat="false" ht="14.25" hidden="false" customHeight="false" outlineLevel="0" collapsed="false">
      <c r="A117" s="42" t="s">
        <v>229</v>
      </c>
      <c r="B117" s="38" t="s">
        <v>230</v>
      </c>
      <c r="C117" s="39" t="s">
        <v>37</v>
      </c>
      <c r="D117" s="40" t="n">
        <v>1206</v>
      </c>
      <c r="E117" s="40" t="n">
        <v>0</v>
      </c>
      <c r="F117" s="41" t="n">
        <v>1206</v>
      </c>
      <c r="G117" s="41" t="n">
        <v>-1206</v>
      </c>
      <c r="H117" s="40" t="n">
        <v>4375</v>
      </c>
      <c r="I117" s="40" t="n">
        <v>0</v>
      </c>
      <c r="J117" s="41" t="n">
        <v>4375</v>
      </c>
      <c r="K117" s="41" t="n">
        <v>-4375</v>
      </c>
      <c r="L117" s="40"/>
    </row>
    <row r="118" customFormat="false" ht="14.25" hidden="false" customHeight="false" outlineLevel="0" collapsed="false">
      <c r="A118" s="37" t="s">
        <v>231</v>
      </c>
      <c r="B118" s="38" t="s">
        <v>232</v>
      </c>
      <c r="C118" s="39" t="s">
        <v>37</v>
      </c>
      <c r="D118" s="40" t="n">
        <v>114352</v>
      </c>
      <c r="E118" s="40" t="n">
        <v>6714</v>
      </c>
      <c r="F118" s="41" t="n">
        <v>121066</v>
      </c>
      <c r="G118" s="41" t="n">
        <v>-107638</v>
      </c>
      <c r="H118" s="40" t="n">
        <v>952575</v>
      </c>
      <c r="I118" s="40" t="n">
        <v>31143</v>
      </c>
      <c r="J118" s="41" t="n">
        <v>983718</v>
      </c>
      <c r="K118" s="41" t="n">
        <v>-921432</v>
      </c>
      <c r="L118" s="40"/>
    </row>
    <row r="119" customFormat="false" ht="14.25" hidden="false" customHeight="false" outlineLevel="0" collapsed="false">
      <c r="A119" s="42" t="s">
        <v>233</v>
      </c>
      <c r="B119" s="38" t="s">
        <v>234</v>
      </c>
      <c r="C119" s="39" t="s">
        <v>37</v>
      </c>
      <c r="D119" s="40" t="n">
        <v>2206</v>
      </c>
      <c r="E119" s="40" t="n">
        <v>0</v>
      </c>
      <c r="F119" s="41" t="n">
        <v>2206</v>
      </c>
      <c r="G119" s="41" t="n">
        <v>-2206</v>
      </c>
      <c r="H119" s="40" t="n">
        <v>6871</v>
      </c>
      <c r="I119" s="40" t="n">
        <v>0</v>
      </c>
      <c r="J119" s="41" t="n">
        <v>6871</v>
      </c>
      <c r="K119" s="41" t="n">
        <v>-6871</v>
      </c>
      <c r="L119" s="40"/>
    </row>
    <row r="120" customFormat="false" ht="14.25" hidden="false" customHeight="false" outlineLevel="0" collapsed="false">
      <c r="A120" s="37" t="s">
        <v>235</v>
      </c>
      <c r="B120" s="38" t="s">
        <v>236</v>
      </c>
      <c r="C120" s="39" t="s">
        <v>37</v>
      </c>
      <c r="D120" s="40" t="n">
        <v>650</v>
      </c>
      <c r="E120" s="40" t="n">
        <v>0</v>
      </c>
      <c r="F120" s="41" t="n">
        <v>650</v>
      </c>
      <c r="G120" s="41" t="n">
        <v>-650</v>
      </c>
      <c r="H120" s="40" t="n">
        <v>2607</v>
      </c>
      <c r="I120" s="40" t="n">
        <v>0</v>
      </c>
      <c r="J120" s="41" t="n">
        <v>2607</v>
      </c>
      <c r="K120" s="41" t="n">
        <v>-2607</v>
      </c>
      <c r="L120" s="40"/>
    </row>
    <row r="121" customFormat="false" ht="14.25" hidden="false" customHeight="false" outlineLevel="0" collapsed="false">
      <c r="A121" s="37" t="s">
        <v>237</v>
      </c>
      <c r="B121" s="38" t="s">
        <v>238</v>
      </c>
      <c r="C121" s="39" t="s">
        <v>37</v>
      </c>
      <c r="D121" s="40" t="n">
        <v>277</v>
      </c>
      <c r="E121" s="40" t="n">
        <v>0</v>
      </c>
      <c r="F121" s="41" t="n">
        <v>277</v>
      </c>
      <c r="G121" s="41" t="n">
        <v>-277</v>
      </c>
      <c r="H121" s="40" t="n">
        <v>1988</v>
      </c>
      <c r="I121" s="40" t="n">
        <v>0</v>
      </c>
      <c r="J121" s="41" t="n">
        <v>1988</v>
      </c>
      <c r="K121" s="41" t="n">
        <v>-1988</v>
      </c>
      <c r="L121" s="40"/>
    </row>
    <row r="122" customFormat="false" ht="14.25" hidden="false" customHeight="false" outlineLevel="0" collapsed="false">
      <c r="A122" s="37" t="s">
        <v>239</v>
      </c>
      <c r="B122" s="38" t="s">
        <v>240</v>
      </c>
      <c r="C122" s="39" t="s">
        <v>37</v>
      </c>
      <c r="D122" s="40" t="n">
        <v>724</v>
      </c>
      <c r="E122" s="40" t="n">
        <v>0</v>
      </c>
      <c r="F122" s="41" t="n">
        <v>724</v>
      </c>
      <c r="G122" s="41" t="n">
        <v>-724</v>
      </c>
      <c r="H122" s="40" t="n">
        <v>1969</v>
      </c>
      <c r="I122" s="40" t="n">
        <v>0</v>
      </c>
      <c r="J122" s="41" t="n">
        <v>1969</v>
      </c>
      <c r="K122" s="41" t="n">
        <v>-1969</v>
      </c>
      <c r="L122" s="40"/>
    </row>
    <row r="123" customFormat="false" ht="14.25" hidden="false" customHeight="false" outlineLevel="0" collapsed="false">
      <c r="A123" s="37" t="s">
        <v>241</v>
      </c>
      <c r="B123" s="38" t="s">
        <v>242</v>
      </c>
      <c r="C123" s="39" t="s">
        <v>37</v>
      </c>
      <c r="D123" s="40" t="n">
        <v>141</v>
      </c>
      <c r="E123" s="40" t="n">
        <v>0</v>
      </c>
      <c r="F123" s="41" t="n">
        <v>141</v>
      </c>
      <c r="G123" s="41" t="n">
        <v>-141</v>
      </c>
      <c r="H123" s="40" t="n">
        <v>228</v>
      </c>
      <c r="I123" s="40" t="n">
        <v>0</v>
      </c>
      <c r="J123" s="41" t="n">
        <v>228</v>
      </c>
      <c r="K123" s="41" t="n">
        <v>-228</v>
      </c>
      <c r="L123" s="40"/>
    </row>
    <row r="124" customFormat="false" ht="14.25" hidden="false" customHeight="false" outlineLevel="0" collapsed="false">
      <c r="A124" s="42" t="s">
        <v>243</v>
      </c>
      <c r="B124" s="38" t="s">
        <v>244</v>
      </c>
      <c r="C124" s="39" t="s">
        <v>37</v>
      </c>
      <c r="D124" s="40" t="n">
        <v>23326</v>
      </c>
      <c r="E124" s="40" t="n">
        <v>108569</v>
      </c>
      <c r="F124" s="41" t="n">
        <v>131895</v>
      </c>
      <c r="G124" s="41" t="n">
        <v>85243</v>
      </c>
      <c r="H124" s="40" t="n">
        <v>99298</v>
      </c>
      <c r="I124" s="40" t="n">
        <v>454008</v>
      </c>
      <c r="J124" s="41" t="n">
        <v>553306</v>
      </c>
      <c r="K124" s="41" t="n">
        <v>354710</v>
      </c>
      <c r="L124" s="40"/>
    </row>
    <row r="125" customFormat="false" ht="14.25" hidden="false" customHeight="false" outlineLevel="0" collapsed="false">
      <c r="A125" s="42" t="s">
        <v>245</v>
      </c>
      <c r="B125" s="38" t="s">
        <v>246</v>
      </c>
      <c r="C125" s="39" t="s">
        <v>37</v>
      </c>
      <c r="D125" s="40" t="n">
        <v>482</v>
      </c>
      <c r="E125" s="40" t="n">
        <v>0</v>
      </c>
      <c r="F125" s="41" t="n">
        <v>482</v>
      </c>
      <c r="G125" s="41" t="n">
        <v>-482</v>
      </c>
      <c r="H125" s="40" t="n">
        <v>1727</v>
      </c>
      <c r="I125" s="40" t="n">
        <v>0</v>
      </c>
      <c r="J125" s="41" t="n">
        <v>1727</v>
      </c>
      <c r="K125" s="41" t="n">
        <v>-1727</v>
      </c>
      <c r="L125" s="40"/>
    </row>
    <row r="126" customFormat="false" ht="14.25" hidden="false" customHeight="false" outlineLevel="0" collapsed="false">
      <c r="A126" s="37" t="s">
        <v>247</v>
      </c>
      <c r="B126" s="38" t="s">
        <v>248</v>
      </c>
      <c r="C126" s="39" t="s">
        <v>37</v>
      </c>
      <c r="D126" s="40" t="n">
        <v>5659</v>
      </c>
      <c r="E126" s="40" t="n">
        <v>0</v>
      </c>
      <c r="F126" s="41" t="n">
        <v>5659</v>
      </c>
      <c r="G126" s="41" t="n">
        <v>-5659</v>
      </c>
      <c r="H126" s="40" t="n">
        <v>25854</v>
      </c>
      <c r="I126" s="40" t="n">
        <v>0</v>
      </c>
      <c r="J126" s="41" t="n">
        <v>25854</v>
      </c>
      <c r="K126" s="41" t="n">
        <v>-25854</v>
      </c>
      <c r="L126" s="40"/>
    </row>
    <row r="127" customFormat="false" ht="14.25" hidden="false" customHeight="false" outlineLevel="0" collapsed="false">
      <c r="A127" s="42" t="s">
        <v>249</v>
      </c>
      <c r="B127" s="38" t="s">
        <v>250</v>
      </c>
      <c r="C127" s="39" t="s">
        <v>37</v>
      </c>
      <c r="D127" s="40" t="n">
        <v>1966</v>
      </c>
      <c r="E127" s="40" t="n">
        <v>0</v>
      </c>
      <c r="F127" s="41" t="n">
        <v>1966</v>
      </c>
      <c r="G127" s="41" t="n">
        <v>-1966</v>
      </c>
      <c r="H127" s="40" t="n">
        <v>7467</v>
      </c>
      <c r="I127" s="40" t="n">
        <v>0</v>
      </c>
      <c r="J127" s="41" t="n">
        <v>7467</v>
      </c>
      <c r="K127" s="41" t="n">
        <v>-7467</v>
      </c>
      <c r="L127" s="40"/>
    </row>
    <row r="128" customFormat="false" ht="14.25" hidden="false" customHeight="false" outlineLevel="0" collapsed="false">
      <c r="A128" s="37" t="s">
        <v>251</v>
      </c>
      <c r="B128" s="38" t="s">
        <v>252</v>
      </c>
      <c r="C128" s="39" t="s">
        <v>37</v>
      </c>
      <c r="D128" s="40" t="n">
        <v>10537</v>
      </c>
      <c r="E128" s="40" t="n">
        <v>3864</v>
      </c>
      <c r="F128" s="41" t="n">
        <v>14401</v>
      </c>
      <c r="G128" s="41" t="n">
        <v>-6673</v>
      </c>
      <c r="H128" s="40" t="n">
        <v>92188</v>
      </c>
      <c r="I128" s="40" t="n">
        <v>17561</v>
      </c>
      <c r="J128" s="41" t="n">
        <v>109749</v>
      </c>
      <c r="K128" s="41" t="n">
        <v>-74627</v>
      </c>
      <c r="L128" s="40"/>
    </row>
    <row r="129" customFormat="false" ht="14.25" hidden="false" customHeight="false" outlineLevel="0" collapsed="false">
      <c r="A129" s="42" t="s">
        <v>253</v>
      </c>
      <c r="B129" s="43" t="s">
        <v>254</v>
      </c>
      <c r="C129" s="39" t="s">
        <v>37</v>
      </c>
      <c r="D129" s="40" t="n">
        <v>1468</v>
      </c>
      <c r="E129" s="40" t="n">
        <v>0</v>
      </c>
      <c r="F129" s="41" t="n">
        <v>1468</v>
      </c>
      <c r="G129" s="41" t="n">
        <v>-1468</v>
      </c>
      <c r="H129" s="40" t="n">
        <v>7329</v>
      </c>
      <c r="I129" s="40" t="n">
        <v>0</v>
      </c>
      <c r="J129" s="41" t="n">
        <v>7329</v>
      </c>
      <c r="K129" s="41" t="n">
        <v>-7329</v>
      </c>
      <c r="L129" s="40"/>
    </row>
    <row r="130" customFormat="false" ht="14.25" hidden="false" customHeight="false" outlineLevel="0" collapsed="false">
      <c r="A130" s="42" t="s">
        <v>255</v>
      </c>
      <c r="B130" s="38" t="s">
        <v>256</v>
      </c>
      <c r="C130" s="39" t="s">
        <v>37</v>
      </c>
      <c r="D130" s="40" t="n">
        <v>11</v>
      </c>
      <c r="E130" s="40" t="n">
        <v>0</v>
      </c>
      <c r="F130" s="41" t="n">
        <v>11</v>
      </c>
      <c r="G130" s="41" t="n">
        <v>-11</v>
      </c>
      <c r="H130" s="40" t="n">
        <v>23</v>
      </c>
      <c r="I130" s="40" t="n">
        <v>0</v>
      </c>
      <c r="J130" s="41" t="n">
        <v>23</v>
      </c>
      <c r="K130" s="41" t="n">
        <v>-23</v>
      </c>
      <c r="L130" s="40"/>
    </row>
    <row r="131" customFormat="false" ht="14.25" hidden="false" customHeight="false" outlineLevel="0" collapsed="false">
      <c r="A131" s="42" t="s">
        <v>257</v>
      </c>
      <c r="B131" s="43" t="s">
        <v>258</v>
      </c>
      <c r="C131" s="39" t="s">
        <v>37</v>
      </c>
      <c r="D131" s="40" t="n">
        <v>66</v>
      </c>
      <c r="E131" s="40" t="n">
        <v>0</v>
      </c>
      <c r="F131" s="41" t="n">
        <v>66</v>
      </c>
      <c r="G131" s="41" t="n">
        <v>-66</v>
      </c>
      <c r="H131" s="40" t="n">
        <v>116</v>
      </c>
      <c r="I131" s="40" t="n">
        <v>0</v>
      </c>
      <c r="J131" s="41" t="n">
        <v>116</v>
      </c>
      <c r="K131" s="41" t="n">
        <v>-116</v>
      </c>
      <c r="L131" s="40"/>
    </row>
    <row r="132" customFormat="false" ht="14.25" hidden="false" customHeight="false" outlineLevel="0" collapsed="false">
      <c r="A132" s="42" t="s">
        <v>259</v>
      </c>
      <c r="B132" s="38" t="s">
        <v>260</v>
      </c>
      <c r="C132" s="39" t="s">
        <v>37</v>
      </c>
      <c r="D132" s="40" t="n">
        <v>1496198</v>
      </c>
      <c r="E132" s="40" t="n">
        <v>928639</v>
      </c>
      <c r="F132" s="41" t="n">
        <v>2424837</v>
      </c>
      <c r="G132" s="41" t="n">
        <v>-567559</v>
      </c>
      <c r="H132" s="40" t="n">
        <v>17767181</v>
      </c>
      <c r="I132" s="40" t="n">
        <v>3853879</v>
      </c>
      <c r="J132" s="41" t="n">
        <v>21621060</v>
      </c>
      <c r="K132" s="41" t="n">
        <v>-13913302</v>
      </c>
      <c r="L132" s="40"/>
    </row>
    <row r="133" customFormat="false" ht="14.25" hidden="false" customHeight="false" outlineLevel="0" collapsed="false">
      <c r="A133" s="42" t="s">
        <v>261</v>
      </c>
      <c r="B133" s="38" t="s">
        <v>262</v>
      </c>
      <c r="C133" s="39" t="s">
        <v>37</v>
      </c>
      <c r="D133" s="40" t="n">
        <v>155954</v>
      </c>
      <c r="E133" s="40" t="n">
        <v>35893</v>
      </c>
      <c r="F133" s="41" t="n">
        <v>191847</v>
      </c>
      <c r="G133" s="41" t="n">
        <v>-120061</v>
      </c>
      <c r="H133" s="40" t="n">
        <v>1753162</v>
      </c>
      <c r="I133" s="40" t="n">
        <v>346479</v>
      </c>
      <c r="J133" s="41" t="n">
        <v>2099641</v>
      </c>
      <c r="K133" s="41" t="n">
        <v>-1406683</v>
      </c>
      <c r="L133" s="40"/>
    </row>
    <row r="134" customFormat="false" ht="14.25" hidden="false" customHeight="false" outlineLevel="0" collapsed="false">
      <c r="A134" s="42" t="s">
        <v>263</v>
      </c>
      <c r="B134" s="43" t="s">
        <v>264</v>
      </c>
      <c r="C134" s="39" t="s">
        <v>37</v>
      </c>
      <c r="D134" s="40" t="n">
        <v>414</v>
      </c>
      <c r="E134" s="40" t="n">
        <v>0</v>
      </c>
      <c r="F134" s="41" t="n">
        <v>414</v>
      </c>
      <c r="G134" s="41" t="n">
        <v>-414</v>
      </c>
      <c r="H134" s="40" t="n">
        <v>3802</v>
      </c>
      <c r="I134" s="40" t="n">
        <v>0</v>
      </c>
      <c r="J134" s="41" t="n">
        <v>3802</v>
      </c>
      <c r="K134" s="41" t="n">
        <v>-3802</v>
      </c>
      <c r="L134" s="40"/>
    </row>
    <row r="135" customFormat="false" ht="14.25" hidden="false" customHeight="false" outlineLevel="0" collapsed="false">
      <c r="A135" s="37" t="s">
        <v>265</v>
      </c>
      <c r="B135" s="38" t="s">
        <v>266</v>
      </c>
      <c r="C135" s="39" t="s">
        <v>37</v>
      </c>
      <c r="D135" s="40" t="n">
        <v>38814</v>
      </c>
      <c r="E135" s="40" t="n">
        <v>6692</v>
      </c>
      <c r="F135" s="41" t="n">
        <v>45506</v>
      </c>
      <c r="G135" s="41" t="n">
        <v>-32122</v>
      </c>
      <c r="H135" s="40" t="n">
        <v>341441</v>
      </c>
      <c r="I135" s="40" t="n">
        <v>23380</v>
      </c>
      <c r="J135" s="41" t="n">
        <v>364821</v>
      </c>
      <c r="K135" s="41" t="n">
        <v>-318061</v>
      </c>
      <c r="L135" s="40"/>
    </row>
    <row r="136" customFormat="false" ht="14.25" hidden="false" customHeight="false" outlineLevel="0" collapsed="false">
      <c r="A136" s="42" t="s">
        <v>267</v>
      </c>
      <c r="B136" s="38" t="s">
        <v>268</v>
      </c>
      <c r="C136" s="39" t="s">
        <v>37</v>
      </c>
      <c r="D136" s="40" t="n">
        <v>228</v>
      </c>
      <c r="E136" s="40" t="n">
        <v>0</v>
      </c>
      <c r="F136" s="41" t="n">
        <v>228</v>
      </c>
      <c r="G136" s="41" t="n">
        <v>-228</v>
      </c>
      <c r="H136" s="40" t="n">
        <v>714</v>
      </c>
      <c r="I136" s="40" t="n">
        <v>0</v>
      </c>
      <c r="J136" s="41" t="n">
        <v>714</v>
      </c>
      <c r="K136" s="41" t="n">
        <v>-714</v>
      </c>
      <c r="L136" s="40"/>
    </row>
    <row r="137" customFormat="false" ht="14.25" hidden="false" customHeight="false" outlineLevel="0" collapsed="false">
      <c r="A137" s="42" t="s">
        <v>269</v>
      </c>
      <c r="B137" s="38" t="s">
        <v>270</v>
      </c>
      <c r="C137" s="39" t="s">
        <v>37</v>
      </c>
      <c r="D137" s="40" t="n">
        <v>53</v>
      </c>
      <c r="E137" s="40" t="n">
        <v>0</v>
      </c>
      <c r="F137" s="41" t="n">
        <v>53</v>
      </c>
      <c r="G137" s="41" t="n">
        <v>-53</v>
      </c>
      <c r="H137" s="40" t="n">
        <v>219</v>
      </c>
      <c r="I137" s="40" t="n">
        <v>0</v>
      </c>
      <c r="J137" s="41" t="n">
        <v>219</v>
      </c>
      <c r="K137" s="41" t="n">
        <v>-219</v>
      </c>
      <c r="L137" s="40"/>
    </row>
    <row r="138" customFormat="false" ht="14.25" hidden="false" customHeight="false" outlineLevel="0" collapsed="false">
      <c r="A138" s="55" t="s">
        <v>19</v>
      </c>
      <c r="B138" s="56" t="s">
        <v>271</v>
      </c>
      <c r="C138" s="34"/>
      <c r="D138" s="45" t="n">
        <v>4258293</v>
      </c>
      <c r="E138" s="45" t="n">
        <v>4184149</v>
      </c>
      <c r="F138" s="31" t="n">
        <v>8442442</v>
      </c>
      <c r="G138" s="31" t="n">
        <v>-74144</v>
      </c>
      <c r="H138" s="45" t="n">
        <v>21372794</v>
      </c>
      <c r="I138" s="45" t="n">
        <v>19548066</v>
      </c>
      <c r="J138" s="31" t="n">
        <v>40920860</v>
      </c>
      <c r="K138" s="31" t="n">
        <v>-1824728</v>
      </c>
      <c r="L138" s="45"/>
    </row>
    <row r="139" customFormat="false" ht="14.25" hidden="false" customHeight="false" outlineLevel="0" collapsed="false">
      <c r="A139" s="42" t="s">
        <v>272</v>
      </c>
      <c r="B139" s="38" t="s">
        <v>273</v>
      </c>
      <c r="C139" s="39" t="s">
        <v>37</v>
      </c>
      <c r="D139" s="46" t="n">
        <v>2431</v>
      </c>
      <c r="E139" s="46" t="n">
        <v>0</v>
      </c>
      <c r="F139" s="47" t="n">
        <v>2431</v>
      </c>
      <c r="G139" s="47" t="n">
        <v>-2431</v>
      </c>
      <c r="H139" s="46" t="n">
        <v>10504</v>
      </c>
      <c r="I139" s="46" t="n">
        <v>0</v>
      </c>
      <c r="J139" s="47" t="n">
        <v>10504</v>
      </c>
      <c r="K139" s="47" t="n">
        <v>-10504</v>
      </c>
      <c r="L139" s="46"/>
    </row>
    <row r="140" customFormat="false" ht="14.25" hidden="false" customHeight="false" outlineLevel="0" collapsed="false">
      <c r="A140" s="42" t="s">
        <v>274</v>
      </c>
      <c r="B140" s="43" t="s">
        <v>275</v>
      </c>
      <c r="C140" s="39" t="s">
        <v>37</v>
      </c>
      <c r="D140" s="40" t="n">
        <v>34491</v>
      </c>
      <c r="E140" s="40" t="n">
        <v>13157</v>
      </c>
      <c r="F140" s="41" t="n">
        <v>47648</v>
      </c>
      <c r="G140" s="41" t="n">
        <v>-21334</v>
      </c>
      <c r="H140" s="40" t="n">
        <v>181376</v>
      </c>
      <c r="I140" s="40" t="n">
        <v>49442</v>
      </c>
      <c r="J140" s="41" t="n">
        <v>230818</v>
      </c>
      <c r="K140" s="41" t="n">
        <v>-131934</v>
      </c>
      <c r="L140" s="40"/>
    </row>
    <row r="141" customFormat="false" ht="14.25" hidden="false" customHeight="false" outlineLevel="0" collapsed="false">
      <c r="A141" s="37" t="s">
        <v>276</v>
      </c>
      <c r="B141" s="38" t="s">
        <v>277</v>
      </c>
      <c r="C141" s="39"/>
      <c r="D141" s="40" t="n">
        <v>1587</v>
      </c>
      <c r="E141" s="40" t="n">
        <v>0</v>
      </c>
      <c r="F141" s="41" t="n">
        <v>1587</v>
      </c>
      <c r="G141" s="41" t="n">
        <v>-1587</v>
      </c>
      <c r="H141" s="40" t="n">
        <v>5982</v>
      </c>
      <c r="I141" s="40" t="n">
        <v>0</v>
      </c>
      <c r="J141" s="41" t="n">
        <v>5982</v>
      </c>
      <c r="K141" s="41" t="n">
        <v>-5982</v>
      </c>
      <c r="L141" s="40"/>
    </row>
    <row r="142" customFormat="false" ht="14.25" hidden="false" customHeight="false" outlineLevel="0" collapsed="false">
      <c r="A142" s="37" t="s">
        <v>278</v>
      </c>
      <c r="B142" s="38" t="s">
        <v>279</v>
      </c>
      <c r="C142" s="48" t="s">
        <v>37</v>
      </c>
      <c r="D142" s="40" t="n">
        <v>0</v>
      </c>
      <c r="E142" s="40" t="n">
        <v>0</v>
      </c>
      <c r="F142" s="41" t="n">
        <v>0</v>
      </c>
      <c r="G142" s="41" t="n">
        <v>0</v>
      </c>
      <c r="H142" s="40" t="n">
        <v>0</v>
      </c>
      <c r="I142" s="40" t="n">
        <v>0</v>
      </c>
      <c r="J142" s="41" t="n">
        <v>0</v>
      </c>
      <c r="K142" s="41" t="n">
        <v>0</v>
      </c>
      <c r="L142" s="40"/>
    </row>
    <row r="143" customFormat="false" ht="14.25" hidden="false" customHeight="false" outlineLevel="0" collapsed="false">
      <c r="A143" s="42" t="s">
        <v>280</v>
      </c>
      <c r="B143" s="38" t="s">
        <v>281</v>
      </c>
      <c r="C143" s="39"/>
      <c r="D143" s="40" t="n">
        <v>411</v>
      </c>
      <c r="E143" s="40" t="n">
        <v>0</v>
      </c>
      <c r="F143" s="41" t="n">
        <v>411</v>
      </c>
      <c r="G143" s="41" t="n">
        <v>-411</v>
      </c>
      <c r="H143" s="40" t="n">
        <v>1217</v>
      </c>
      <c r="I143" s="40" t="n">
        <v>0</v>
      </c>
      <c r="J143" s="41" t="n">
        <v>1217</v>
      </c>
      <c r="K143" s="41" t="n">
        <v>-1217</v>
      </c>
      <c r="L143" s="40"/>
    </row>
    <row r="144" customFormat="false" ht="14.25" hidden="false" customHeight="false" outlineLevel="0" collapsed="false">
      <c r="A144" s="37" t="s">
        <v>282</v>
      </c>
      <c r="B144" s="38" t="s">
        <v>283</v>
      </c>
      <c r="C144" s="39"/>
      <c r="D144" s="40" t="n">
        <v>604</v>
      </c>
      <c r="E144" s="40" t="n">
        <v>0</v>
      </c>
      <c r="F144" s="41" t="n">
        <v>604</v>
      </c>
      <c r="G144" s="41" t="n">
        <v>-604</v>
      </c>
      <c r="H144" s="40" t="n">
        <v>2730</v>
      </c>
      <c r="I144" s="40" t="n">
        <v>0</v>
      </c>
      <c r="J144" s="41" t="n">
        <v>2730</v>
      </c>
      <c r="K144" s="41" t="n">
        <v>-2730</v>
      </c>
      <c r="L144" s="40"/>
    </row>
    <row r="145" customFormat="false" ht="14.25" hidden="false" customHeight="false" outlineLevel="0" collapsed="false">
      <c r="A145" s="37" t="s">
        <v>284</v>
      </c>
      <c r="B145" s="38" t="s">
        <v>285</v>
      </c>
      <c r="C145" s="48"/>
      <c r="D145" s="40" t="n">
        <v>156</v>
      </c>
      <c r="E145" s="40" t="n">
        <v>0</v>
      </c>
      <c r="F145" s="41" t="n">
        <v>156</v>
      </c>
      <c r="G145" s="41" t="n">
        <v>-156</v>
      </c>
      <c r="H145" s="40" t="n">
        <v>380</v>
      </c>
      <c r="I145" s="40" t="n">
        <v>0</v>
      </c>
      <c r="J145" s="41" t="n">
        <v>380</v>
      </c>
      <c r="K145" s="41" t="n">
        <v>-380</v>
      </c>
      <c r="L145" s="40"/>
    </row>
    <row r="146" customFormat="false" ht="14.25" hidden="false" customHeight="false" outlineLevel="0" collapsed="false">
      <c r="A146" s="42" t="s">
        <v>286</v>
      </c>
      <c r="B146" s="38" t="s">
        <v>287</v>
      </c>
      <c r="C146" s="39" t="s">
        <v>37</v>
      </c>
      <c r="D146" s="40" t="n">
        <v>319796</v>
      </c>
      <c r="E146" s="40" t="n">
        <v>146450</v>
      </c>
      <c r="F146" s="41" t="n">
        <v>466246</v>
      </c>
      <c r="G146" s="41" t="n">
        <v>-173346</v>
      </c>
      <c r="H146" s="40" t="n">
        <v>1341786</v>
      </c>
      <c r="I146" s="40" t="n">
        <v>465190</v>
      </c>
      <c r="J146" s="41" t="n">
        <v>1806976</v>
      </c>
      <c r="K146" s="41" t="n">
        <v>-876596</v>
      </c>
      <c r="L146" s="40"/>
    </row>
    <row r="147" customFormat="false" ht="14.25" hidden="false" customHeight="false" outlineLevel="0" collapsed="false">
      <c r="A147" s="37" t="s">
        <v>288</v>
      </c>
      <c r="B147" s="38" t="s">
        <v>289</v>
      </c>
      <c r="C147" s="48" t="s">
        <v>37</v>
      </c>
      <c r="D147" s="40" t="n">
        <v>0</v>
      </c>
      <c r="E147" s="40" t="n">
        <v>0</v>
      </c>
      <c r="F147" s="41" t="n">
        <v>0</v>
      </c>
      <c r="G147" s="41" t="n">
        <v>0</v>
      </c>
      <c r="H147" s="40" t="n">
        <v>0</v>
      </c>
      <c r="I147" s="40" t="n">
        <v>0</v>
      </c>
      <c r="J147" s="41" t="n">
        <v>0</v>
      </c>
      <c r="K147" s="41" t="n">
        <v>0</v>
      </c>
      <c r="L147" s="40"/>
    </row>
    <row r="148" customFormat="false" ht="14.25" hidden="false" customHeight="false" outlineLevel="0" collapsed="false">
      <c r="A148" s="42" t="s">
        <v>290</v>
      </c>
      <c r="B148" s="38" t="s">
        <v>291</v>
      </c>
      <c r="C148" s="39"/>
      <c r="D148" s="40" t="n">
        <v>105511</v>
      </c>
      <c r="E148" s="40" t="n">
        <v>7840</v>
      </c>
      <c r="F148" s="41" t="n">
        <v>113351</v>
      </c>
      <c r="G148" s="41" t="n">
        <v>-97671</v>
      </c>
      <c r="H148" s="40" t="n">
        <v>676441</v>
      </c>
      <c r="I148" s="40" t="n">
        <v>16689</v>
      </c>
      <c r="J148" s="41" t="n">
        <v>693130</v>
      </c>
      <c r="K148" s="41" t="n">
        <v>-659752</v>
      </c>
      <c r="L148" s="40"/>
    </row>
    <row r="149" customFormat="false" ht="14.25" hidden="false" customHeight="false" outlineLevel="0" collapsed="false">
      <c r="A149" s="42" t="s">
        <v>292</v>
      </c>
      <c r="B149" s="38" t="s">
        <v>293</v>
      </c>
      <c r="C149" s="39"/>
      <c r="D149" s="40" t="n">
        <v>4858</v>
      </c>
      <c r="E149" s="40" t="n">
        <v>3477</v>
      </c>
      <c r="F149" s="41" t="n">
        <v>8335</v>
      </c>
      <c r="G149" s="41" t="n">
        <v>-1381</v>
      </c>
      <c r="H149" s="40" t="n">
        <v>20905</v>
      </c>
      <c r="I149" s="40" t="n">
        <v>10964</v>
      </c>
      <c r="J149" s="41" t="n">
        <v>31869</v>
      </c>
      <c r="K149" s="41" t="n">
        <v>-9941</v>
      </c>
      <c r="L149" s="40"/>
    </row>
    <row r="150" customFormat="false" ht="14.25" hidden="false" customHeight="false" outlineLevel="0" collapsed="false">
      <c r="A150" s="42" t="s">
        <v>294</v>
      </c>
      <c r="B150" s="38" t="s">
        <v>295</v>
      </c>
      <c r="C150" s="39" t="s">
        <v>37</v>
      </c>
      <c r="D150" s="40" t="n">
        <v>13181</v>
      </c>
      <c r="E150" s="40" t="n">
        <v>0</v>
      </c>
      <c r="F150" s="41" t="n">
        <v>13181</v>
      </c>
      <c r="G150" s="41" t="n">
        <v>-13181</v>
      </c>
      <c r="H150" s="40" t="n">
        <v>13129</v>
      </c>
      <c r="I150" s="40" t="n">
        <v>0</v>
      </c>
      <c r="J150" s="41" t="n">
        <v>13129</v>
      </c>
      <c r="K150" s="41" t="n">
        <v>-13129</v>
      </c>
      <c r="L150" s="40"/>
    </row>
    <row r="151" customFormat="false" ht="14.25" hidden="false" customHeight="false" outlineLevel="0" collapsed="false">
      <c r="A151" s="42" t="s">
        <v>296</v>
      </c>
      <c r="B151" s="38" t="s">
        <v>297</v>
      </c>
      <c r="C151" s="39" t="s">
        <v>37</v>
      </c>
      <c r="D151" s="40" t="n">
        <v>58722</v>
      </c>
      <c r="E151" s="40" t="n">
        <v>23890</v>
      </c>
      <c r="F151" s="41" t="n">
        <v>82612</v>
      </c>
      <c r="G151" s="41" t="n">
        <v>-34832</v>
      </c>
      <c r="H151" s="40" t="n">
        <v>246324</v>
      </c>
      <c r="I151" s="40" t="n">
        <v>94871</v>
      </c>
      <c r="J151" s="41" t="n">
        <v>341195</v>
      </c>
      <c r="K151" s="41" t="n">
        <v>-151453</v>
      </c>
      <c r="L151" s="40"/>
    </row>
    <row r="152" customFormat="false" ht="14.25" hidden="false" customHeight="false" outlineLevel="0" collapsed="false">
      <c r="A152" s="42" t="s">
        <v>298</v>
      </c>
      <c r="B152" s="38" t="s">
        <v>299</v>
      </c>
      <c r="C152" s="39" t="s">
        <v>37</v>
      </c>
      <c r="D152" s="40" t="n">
        <v>135917</v>
      </c>
      <c r="E152" s="40" t="n">
        <v>65958</v>
      </c>
      <c r="F152" s="41" t="n">
        <v>201875</v>
      </c>
      <c r="G152" s="41" t="n">
        <v>-69959</v>
      </c>
      <c r="H152" s="40" t="n">
        <v>644738</v>
      </c>
      <c r="I152" s="40" t="n">
        <v>262358</v>
      </c>
      <c r="J152" s="41" t="n">
        <v>907096</v>
      </c>
      <c r="K152" s="41" t="n">
        <v>-382380</v>
      </c>
      <c r="L152" s="40"/>
    </row>
    <row r="153" customFormat="false" ht="14.25" hidden="false" customHeight="false" outlineLevel="0" collapsed="false">
      <c r="A153" s="42" t="s">
        <v>300</v>
      </c>
      <c r="B153" s="38" t="s">
        <v>301</v>
      </c>
      <c r="C153" s="39"/>
      <c r="D153" s="40" t="n">
        <v>14538</v>
      </c>
      <c r="E153" s="40" t="n">
        <v>2082</v>
      </c>
      <c r="F153" s="41" t="n">
        <v>16620</v>
      </c>
      <c r="G153" s="41" t="n">
        <v>-12456</v>
      </c>
      <c r="H153" s="40" t="n">
        <v>50665</v>
      </c>
      <c r="I153" s="40" t="n">
        <v>7740</v>
      </c>
      <c r="J153" s="41" t="n">
        <v>58405</v>
      </c>
      <c r="K153" s="41" t="n">
        <v>-42925</v>
      </c>
      <c r="L153" s="40"/>
    </row>
    <row r="154" customFormat="false" ht="14.25" hidden="false" customHeight="false" outlineLevel="0" collapsed="false">
      <c r="A154" s="37" t="s">
        <v>302</v>
      </c>
      <c r="B154" s="38" t="s">
        <v>303</v>
      </c>
      <c r="C154" s="48" t="s">
        <v>37</v>
      </c>
      <c r="D154" s="40" t="n">
        <v>74</v>
      </c>
      <c r="E154" s="40" t="n">
        <v>0</v>
      </c>
      <c r="F154" s="41" t="n">
        <v>74</v>
      </c>
      <c r="G154" s="41" t="n">
        <v>-74</v>
      </c>
      <c r="H154" s="40" t="n">
        <v>484</v>
      </c>
      <c r="I154" s="40" t="n">
        <v>0</v>
      </c>
      <c r="J154" s="41" t="n">
        <v>484</v>
      </c>
      <c r="K154" s="41" t="n">
        <v>-484</v>
      </c>
      <c r="L154" s="40"/>
    </row>
    <row r="155" customFormat="false" ht="14.25" hidden="false" customHeight="false" outlineLevel="0" collapsed="false">
      <c r="A155" s="37" t="s">
        <v>304</v>
      </c>
      <c r="B155" s="38" t="s">
        <v>305</v>
      </c>
      <c r="C155" s="48" t="s">
        <v>37</v>
      </c>
      <c r="D155" s="40" t="n">
        <v>0</v>
      </c>
      <c r="E155" s="40" t="n">
        <v>0</v>
      </c>
      <c r="F155" s="41" t="n">
        <v>0</v>
      </c>
      <c r="G155" s="41" t="n">
        <v>0</v>
      </c>
      <c r="H155" s="40" t="n">
        <v>0</v>
      </c>
      <c r="I155" s="40" t="n">
        <v>0</v>
      </c>
      <c r="J155" s="41" t="n">
        <v>0</v>
      </c>
      <c r="K155" s="41" t="n">
        <v>0</v>
      </c>
      <c r="L155" s="40"/>
    </row>
    <row r="156" customFormat="false" ht="14.25" hidden="false" customHeight="false" outlineLevel="0" collapsed="false">
      <c r="A156" s="42" t="s">
        <v>306</v>
      </c>
      <c r="B156" s="38" t="s">
        <v>307</v>
      </c>
      <c r="C156" s="39" t="s">
        <v>37</v>
      </c>
      <c r="D156" s="40" t="n">
        <v>33211</v>
      </c>
      <c r="E156" s="40" t="n">
        <v>26125</v>
      </c>
      <c r="F156" s="41" t="n">
        <v>59336</v>
      </c>
      <c r="G156" s="41" t="n">
        <v>-7086</v>
      </c>
      <c r="H156" s="40" t="n">
        <v>101574</v>
      </c>
      <c r="I156" s="40" t="n">
        <v>76136</v>
      </c>
      <c r="J156" s="41" t="n">
        <v>177710</v>
      </c>
      <c r="K156" s="41" t="n">
        <v>-25438</v>
      </c>
      <c r="L156" s="40"/>
    </row>
    <row r="157" customFormat="false" ht="14.25" hidden="false" customHeight="false" outlineLevel="0" collapsed="false">
      <c r="A157" s="42" t="s">
        <v>308</v>
      </c>
      <c r="B157" s="38" t="s">
        <v>309</v>
      </c>
      <c r="C157" s="39" t="s">
        <v>37</v>
      </c>
      <c r="D157" s="40" t="n">
        <v>3093</v>
      </c>
      <c r="E157" s="40" t="n">
        <v>1449</v>
      </c>
      <c r="F157" s="41" t="n">
        <v>4542</v>
      </c>
      <c r="G157" s="41" t="n">
        <v>-1644</v>
      </c>
      <c r="H157" s="40" t="n">
        <v>10968</v>
      </c>
      <c r="I157" s="40" t="n">
        <v>5537</v>
      </c>
      <c r="J157" s="41" t="n">
        <v>16505</v>
      </c>
      <c r="K157" s="41" t="n">
        <v>-5431</v>
      </c>
      <c r="L157" s="40"/>
    </row>
    <row r="158" customFormat="false" ht="14.25" hidden="false" customHeight="false" outlineLevel="0" collapsed="false">
      <c r="A158" s="37" t="s">
        <v>310</v>
      </c>
      <c r="B158" s="38" t="s">
        <v>311</v>
      </c>
      <c r="C158" s="48" t="s">
        <v>37</v>
      </c>
      <c r="D158" s="40" t="n">
        <v>79</v>
      </c>
      <c r="E158" s="40" t="n">
        <v>0</v>
      </c>
      <c r="F158" s="41" t="n">
        <v>79</v>
      </c>
      <c r="G158" s="41" t="n">
        <v>-79</v>
      </c>
      <c r="H158" s="40" t="n">
        <v>138</v>
      </c>
      <c r="I158" s="40" t="n">
        <v>0</v>
      </c>
      <c r="J158" s="41" t="n">
        <v>138</v>
      </c>
      <c r="K158" s="41" t="n">
        <v>-138</v>
      </c>
      <c r="L158" s="40"/>
    </row>
    <row r="159" customFormat="false" ht="14.25" hidden="false" customHeight="false" outlineLevel="0" collapsed="false">
      <c r="A159" s="42" t="s">
        <v>312</v>
      </c>
      <c r="B159" s="38" t="s">
        <v>313</v>
      </c>
      <c r="C159" s="39" t="s">
        <v>37</v>
      </c>
      <c r="D159" s="40" t="n">
        <v>2211</v>
      </c>
      <c r="E159" s="40" t="n">
        <v>0</v>
      </c>
      <c r="F159" s="41" t="n">
        <v>2211</v>
      </c>
      <c r="G159" s="41" t="n">
        <v>-2211</v>
      </c>
      <c r="H159" s="40" t="n">
        <v>5171</v>
      </c>
      <c r="I159" s="40" t="n">
        <v>0</v>
      </c>
      <c r="J159" s="41" t="n">
        <v>5171</v>
      </c>
      <c r="K159" s="41" t="n">
        <v>-5171</v>
      </c>
      <c r="L159" s="40"/>
    </row>
    <row r="160" customFormat="false" ht="14.25" hidden="false" customHeight="false" outlineLevel="0" collapsed="false">
      <c r="A160" s="42" t="s">
        <v>314</v>
      </c>
      <c r="B160" s="38" t="s">
        <v>315</v>
      </c>
      <c r="C160" s="39" t="s">
        <v>37</v>
      </c>
      <c r="D160" s="40" t="n">
        <v>1093999</v>
      </c>
      <c r="E160" s="40" t="n">
        <v>2675725</v>
      </c>
      <c r="F160" s="41" t="n">
        <v>3769724</v>
      </c>
      <c r="G160" s="41" t="n">
        <v>1581726</v>
      </c>
      <c r="H160" s="40" t="n">
        <v>6337073</v>
      </c>
      <c r="I160" s="40" t="n">
        <v>14357196</v>
      </c>
      <c r="J160" s="41" t="n">
        <v>20694269</v>
      </c>
      <c r="K160" s="41" t="n">
        <v>8020123</v>
      </c>
      <c r="L160" s="40"/>
    </row>
    <row r="161" customFormat="false" ht="14.25" hidden="false" customHeight="false" outlineLevel="0" collapsed="false">
      <c r="A161" s="42" t="s">
        <v>316</v>
      </c>
      <c r="B161" s="38" t="s">
        <v>317</v>
      </c>
      <c r="C161" s="39"/>
      <c r="D161" s="40" t="n">
        <v>2714</v>
      </c>
      <c r="E161" s="40" t="n">
        <v>0</v>
      </c>
      <c r="F161" s="41" t="n">
        <v>2714</v>
      </c>
      <c r="G161" s="41" t="n">
        <v>-2714</v>
      </c>
      <c r="H161" s="40" t="n">
        <v>12989</v>
      </c>
      <c r="I161" s="40" t="n">
        <v>0</v>
      </c>
      <c r="J161" s="41" t="n">
        <v>12989</v>
      </c>
      <c r="K161" s="41" t="n">
        <v>-12989</v>
      </c>
      <c r="L161" s="40"/>
    </row>
    <row r="162" customFormat="false" ht="14.25" hidden="false" customHeight="false" outlineLevel="0" collapsed="false">
      <c r="A162" s="42" t="s">
        <v>318</v>
      </c>
      <c r="B162" s="38" t="s">
        <v>319</v>
      </c>
      <c r="C162" s="39"/>
      <c r="D162" s="40" t="n">
        <v>214</v>
      </c>
      <c r="E162" s="40" t="n">
        <v>0</v>
      </c>
      <c r="F162" s="41" t="n">
        <v>214</v>
      </c>
      <c r="G162" s="41" t="n">
        <v>-214</v>
      </c>
      <c r="H162" s="40" t="n">
        <v>373</v>
      </c>
      <c r="I162" s="40" t="n">
        <v>0</v>
      </c>
      <c r="J162" s="41" t="n">
        <v>373</v>
      </c>
      <c r="K162" s="41" t="n">
        <v>-373</v>
      </c>
      <c r="L162" s="40"/>
    </row>
    <row r="163" customFormat="false" ht="14.25" hidden="false" customHeight="false" outlineLevel="0" collapsed="false">
      <c r="A163" s="42" t="s">
        <v>320</v>
      </c>
      <c r="B163" s="38" t="s">
        <v>321</v>
      </c>
      <c r="C163" s="39" t="s">
        <v>37</v>
      </c>
      <c r="D163" s="40" t="n">
        <v>249</v>
      </c>
      <c r="E163" s="40" t="n">
        <v>0</v>
      </c>
      <c r="F163" s="41" t="n">
        <v>249</v>
      </c>
      <c r="G163" s="41" t="n">
        <v>-249</v>
      </c>
      <c r="H163" s="40" t="n">
        <v>287</v>
      </c>
      <c r="I163" s="40" t="n">
        <v>0</v>
      </c>
      <c r="J163" s="41" t="n">
        <v>287</v>
      </c>
      <c r="K163" s="41" t="n">
        <v>-287</v>
      </c>
      <c r="L163" s="40"/>
    </row>
    <row r="164" customFormat="false" ht="14.25" hidden="false" customHeight="false" outlineLevel="0" collapsed="false">
      <c r="A164" s="37" t="s">
        <v>322</v>
      </c>
      <c r="B164" s="38" t="s">
        <v>323</v>
      </c>
      <c r="C164" s="39" t="s">
        <v>37</v>
      </c>
      <c r="D164" s="40" t="n">
        <v>78992</v>
      </c>
      <c r="E164" s="40" t="n">
        <v>13593</v>
      </c>
      <c r="F164" s="41" t="n">
        <v>92585</v>
      </c>
      <c r="G164" s="41" t="n">
        <v>-65399</v>
      </c>
      <c r="H164" s="40" t="n">
        <v>373499</v>
      </c>
      <c r="I164" s="40" t="n">
        <v>60889</v>
      </c>
      <c r="J164" s="41" t="n">
        <v>434388</v>
      </c>
      <c r="K164" s="41" t="n">
        <v>-312610</v>
      </c>
      <c r="L164" s="40"/>
    </row>
    <row r="165" customFormat="false" ht="14.25" hidden="false" customHeight="false" outlineLevel="0" collapsed="false">
      <c r="A165" s="37" t="s">
        <v>324</v>
      </c>
      <c r="B165" s="38" t="s">
        <v>325</v>
      </c>
      <c r="C165" s="39" t="s">
        <v>37</v>
      </c>
      <c r="D165" s="40" t="n">
        <v>69579</v>
      </c>
      <c r="E165" s="40" t="n">
        <v>59098</v>
      </c>
      <c r="F165" s="41" t="n">
        <v>128677</v>
      </c>
      <c r="G165" s="41" t="n">
        <v>-10481</v>
      </c>
      <c r="H165" s="40" t="n">
        <v>371293</v>
      </c>
      <c r="I165" s="40" t="n">
        <v>244618</v>
      </c>
      <c r="J165" s="41" t="n">
        <v>615911</v>
      </c>
      <c r="K165" s="41" t="n">
        <v>-126675</v>
      </c>
      <c r="L165" s="40"/>
    </row>
    <row r="166" customFormat="false" ht="14.25" hidden="false" customHeight="false" outlineLevel="0" collapsed="false">
      <c r="A166" s="42" t="s">
        <v>326</v>
      </c>
      <c r="B166" s="43" t="s">
        <v>327</v>
      </c>
      <c r="C166" s="39" t="s">
        <v>37</v>
      </c>
      <c r="D166" s="40" t="n">
        <v>117595</v>
      </c>
      <c r="E166" s="40" t="n">
        <v>72138</v>
      </c>
      <c r="F166" s="41" t="n">
        <v>189733</v>
      </c>
      <c r="G166" s="41" t="n">
        <v>-45457</v>
      </c>
      <c r="H166" s="40" t="n">
        <v>561612</v>
      </c>
      <c r="I166" s="40" t="n">
        <v>269907</v>
      </c>
      <c r="J166" s="41" t="n">
        <v>831519</v>
      </c>
      <c r="K166" s="41" t="n">
        <v>-291705</v>
      </c>
      <c r="L166" s="40"/>
    </row>
    <row r="167" customFormat="false" ht="14.25" hidden="false" customHeight="false" outlineLevel="0" collapsed="false">
      <c r="A167" s="37" t="s">
        <v>328</v>
      </c>
      <c r="B167" s="38" t="s">
        <v>329</v>
      </c>
      <c r="C167" s="39" t="s">
        <v>37</v>
      </c>
      <c r="D167" s="40" t="n">
        <v>7285</v>
      </c>
      <c r="E167" s="40" t="n">
        <v>0</v>
      </c>
      <c r="F167" s="41" t="n">
        <v>7285</v>
      </c>
      <c r="G167" s="41" t="n">
        <v>-7285</v>
      </c>
      <c r="H167" s="40" t="n">
        <v>40667</v>
      </c>
      <c r="I167" s="40" t="n">
        <v>0</v>
      </c>
      <c r="J167" s="41" t="n">
        <v>40667</v>
      </c>
      <c r="K167" s="41" t="n">
        <v>-40667</v>
      </c>
      <c r="L167" s="40"/>
    </row>
    <row r="168" customFormat="false" ht="14.25" hidden="false" customHeight="false" outlineLevel="0" collapsed="false">
      <c r="A168" s="37" t="s">
        <v>330</v>
      </c>
      <c r="B168" s="38" t="s">
        <v>331</v>
      </c>
      <c r="C168" s="39" t="s">
        <v>37</v>
      </c>
      <c r="D168" s="40" t="n">
        <v>3435</v>
      </c>
      <c r="E168" s="40" t="n">
        <v>0</v>
      </c>
      <c r="F168" s="41" t="n">
        <v>3435</v>
      </c>
      <c r="G168" s="41" t="n">
        <v>-3435</v>
      </c>
      <c r="H168" s="40" t="n">
        <v>9659</v>
      </c>
      <c r="I168" s="40" t="n">
        <v>0</v>
      </c>
      <c r="J168" s="41" t="n">
        <v>9659</v>
      </c>
      <c r="K168" s="41" t="n">
        <v>-9659</v>
      </c>
      <c r="L168" s="40"/>
    </row>
    <row r="169" customFormat="false" ht="14.25" hidden="false" customHeight="false" outlineLevel="0" collapsed="false">
      <c r="A169" s="57" t="s">
        <v>332</v>
      </c>
      <c r="B169" s="58" t="s">
        <v>333</v>
      </c>
      <c r="C169" s="59"/>
      <c r="D169" s="40" t="n">
        <v>2268</v>
      </c>
      <c r="E169" s="40" t="n">
        <v>0</v>
      </c>
      <c r="F169" s="41" t="n">
        <v>2268</v>
      </c>
      <c r="G169" s="41" t="n">
        <v>-2268</v>
      </c>
      <c r="H169" s="40" t="n">
        <v>8546</v>
      </c>
      <c r="I169" s="40" t="n">
        <v>0</v>
      </c>
      <c r="J169" s="41" t="n">
        <v>8546</v>
      </c>
      <c r="K169" s="41" t="n">
        <v>-8546</v>
      </c>
      <c r="L169" s="40"/>
    </row>
    <row r="170" customFormat="false" ht="14.25" hidden="false" customHeight="false" outlineLevel="0" collapsed="false">
      <c r="A170" s="42" t="s">
        <v>334</v>
      </c>
      <c r="B170" s="38" t="s">
        <v>335</v>
      </c>
      <c r="C170" s="39"/>
      <c r="D170" s="40" t="n">
        <v>414</v>
      </c>
      <c r="E170" s="40" t="n">
        <v>0</v>
      </c>
      <c r="F170" s="41" t="n">
        <v>414</v>
      </c>
      <c r="G170" s="41" t="n">
        <v>-414</v>
      </c>
      <c r="H170" s="40" t="n">
        <v>2087</v>
      </c>
      <c r="I170" s="40" t="n">
        <v>0</v>
      </c>
      <c r="J170" s="41" t="n">
        <v>2087</v>
      </c>
      <c r="K170" s="41" t="n">
        <v>-2087</v>
      </c>
      <c r="L170" s="40"/>
    </row>
    <row r="171" customFormat="false" ht="14.25" hidden="false" customHeight="false" outlineLevel="0" collapsed="false">
      <c r="A171" s="37" t="s">
        <v>336</v>
      </c>
      <c r="B171" s="38" t="s">
        <v>337</v>
      </c>
      <c r="C171" s="39" t="s">
        <v>37</v>
      </c>
      <c r="D171" s="40" t="n">
        <v>30074</v>
      </c>
      <c r="E171" s="40" t="n">
        <v>11961</v>
      </c>
      <c r="F171" s="41" t="n">
        <v>42035</v>
      </c>
      <c r="G171" s="41" t="n">
        <v>-18113</v>
      </c>
      <c r="H171" s="40" t="n">
        <v>149482</v>
      </c>
      <c r="I171" s="40" t="n">
        <v>61640</v>
      </c>
      <c r="J171" s="41" t="n">
        <v>211122</v>
      </c>
      <c r="K171" s="41" t="n">
        <v>-87842</v>
      </c>
      <c r="L171" s="40"/>
    </row>
    <row r="172" customFormat="false" ht="14.25" hidden="false" customHeight="false" outlineLevel="0" collapsed="false">
      <c r="A172" s="42" t="s">
        <v>338</v>
      </c>
      <c r="B172" s="38" t="s">
        <v>339</v>
      </c>
      <c r="C172" s="39" t="s">
        <v>37</v>
      </c>
      <c r="D172" s="40" t="n">
        <v>39825</v>
      </c>
      <c r="E172" s="40" t="n">
        <v>19862</v>
      </c>
      <c r="F172" s="41" t="n">
        <v>59687</v>
      </c>
      <c r="G172" s="41" t="n">
        <v>-19963</v>
      </c>
      <c r="H172" s="40" t="n">
        <v>170794</v>
      </c>
      <c r="I172" s="40" t="n">
        <v>66418</v>
      </c>
      <c r="J172" s="41" t="n">
        <v>237212</v>
      </c>
      <c r="K172" s="41" t="n">
        <v>-104376</v>
      </c>
      <c r="L172" s="40"/>
    </row>
    <row r="173" customFormat="false" ht="14.25" hidden="false" customHeight="false" outlineLevel="0" collapsed="false">
      <c r="A173" s="37" t="s">
        <v>340</v>
      </c>
      <c r="B173" s="38" t="s">
        <v>341</v>
      </c>
      <c r="C173" s="39" t="s">
        <v>37</v>
      </c>
      <c r="D173" s="40" t="n">
        <v>583186</v>
      </c>
      <c r="E173" s="40" t="n">
        <v>246239</v>
      </c>
      <c r="F173" s="41" t="n">
        <v>829425</v>
      </c>
      <c r="G173" s="41" t="n">
        <v>-336947</v>
      </c>
      <c r="H173" s="40" t="n">
        <v>2770779</v>
      </c>
      <c r="I173" s="40" t="n">
        <v>840338</v>
      </c>
      <c r="J173" s="41" t="n">
        <v>3611117</v>
      </c>
      <c r="K173" s="41" t="n">
        <v>-1930441</v>
      </c>
      <c r="L173" s="40"/>
    </row>
    <row r="174" customFormat="false" ht="14.25" hidden="false" customHeight="false" outlineLevel="0" collapsed="false">
      <c r="A174" s="42" t="s">
        <v>342</v>
      </c>
      <c r="B174" s="38" t="s">
        <v>343</v>
      </c>
      <c r="C174" s="39"/>
      <c r="D174" s="40" t="n">
        <v>334</v>
      </c>
      <c r="E174" s="40" t="n">
        <v>0</v>
      </c>
      <c r="F174" s="41" t="n">
        <v>334</v>
      </c>
      <c r="G174" s="41" t="n">
        <v>-334</v>
      </c>
      <c r="H174" s="40" t="n">
        <v>1114</v>
      </c>
      <c r="I174" s="40" t="n">
        <v>0</v>
      </c>
      <c r="J174" s="41" t="n">
        <v>1114</v>
      </c>
      <c r="K174" s="41" t="n">
        <v>-1114</v>
      </c>
      <c r="L174" s="40"/>
    </row>
    <row r="175" customFormat="false" ht="14.25" hidden="false" customHeight="false" outlineLevel="0" collapsed="false">
      <c r="A175" s="37" t="s">
        <v>344</v>
      </c>
      <c r="B175" s="38" t="s">
        <v>345</v>
      </c>
      <c r="C175" s="39" t="s">
        <v>37</v>
      </c>
      <c r="D175" s="40" t="n">
        <v>51574</v>
      </c>
      <c r="E175" s="40" t="n">
        <v>34942</v>
      </c>
      <c r="F175" s="41" t="n">
        <v>86516</v>
      </c>
      <c r="G175" s="41" t="n">
        <v>-16632</v>
      </c>
      <c r="H175" s="40" t="n">
        <v>199639</v>
      </c>
      <c r="I175" s="40" t="n">
        <v>111985</v>
      </c>
      <c r="J175" s="41" t="n">
        <v>311624</v>
      </c>
      <c r="K175" s="41" t="n">
        <v>-87654</v>
      </c>
      <c r="L175" s="40"/>
    </row>
    <row r="176" customFormat="false" ht="14.25" hidden="false" customHeight="false" outlineLevel="0" collapsed="false">
      <c r="A176" s="37" t="s">
        <v>346</v>
      </c>
      <c r="B176" s="38" t="s">
        <v>347</v>
      </c>
      <c r="C176" s="39" t="s">
        <v>37</v>
      </c>
      <c r="D176" s="40" t="n">
        <v>25556</v>
      </c>
      <c r="E176" s="40" t="n">
        <v>33610</v>
      </c>
      <c r="F176" s="41" t="n">
        <v>59166</v>
      </c>
      <c r="G176" s="41" t="n">
        <v>8054</v>
      </c>
      <c r="H176" s="40" t="n">
        <v>117214</v>
      </c>
      <c r="I176" s="40" t="n">
        <v>113232</v>
      </c>
      <c r="J176" s="41" t="n">
        <v>230446</v>
      </c>
      <c r="K176" s="41" t="n">
        <v>-3982</v>
      </c>
      <c r="L176" s="40"/>
    </row>
    <row r="177" customFormat="false" ht="14.25" hidden="false" customHeight="false" outlineLevel="0" collapsed="false">
      <c r="A177" s="42" t="s">
        <v>348</v>
      </c>
      <c r="B177" s="38" t="s">
        <v>349</v>
      </c>
      <c r="C177" s="39" t="s">
        <v>37</v>
      </c>
      <c r="D177" s="40" t="n">
        <v>42220</v>
      </c>
      <c r="E177" s="40" t="n">
        <v>12238</v>
      </c>
      <c r="F177" s="41" t="n">
        <v>54458</v>
      </c>
      <c r="G177" s="41" t="n">
        <v>-29982</v>
      </c>
      <c r="H177" s="40" t="n">
        <v>143279</v>
      </c>
      <c r="I177" s="40" t="n">
        <v>50876</v>
      </c>
      <c r="J177" s="41" t="n">
        <v>194155</v>
      </c>
      <c r="K177" s="41" t="n">
        <v>-92403</v>
      </c>
      <c r="L177" s="40"/>
    </row>
    <row r="178" customFormat="false" ht="14.25" hidden="false" customHeight="false" outlineLevel="0" collapsed="false">
      <c r="A178" s="37" t="s">
        <v>350</v>
      </c>
      <c r="B178" s="38" t="s">
        <v>351</v>
      </c>
      <c r="C178" s="48" t="s">
        <v>37</v>
      </c>
      <c r="D178" s="40" t="n">
        <v>422</v>
      </c>
      <c r="E178" s="40" t="n">
        <v>0</v>
      </c>
      <c r="F178" s="41" t="n">
        <v>422</v>
      </c>
      <c r="G178" s="41" t="n">
        <v>-422</v>
      </c>
      <c r="H178" s="40" t="n">
        <v>1027</v>
      </c>
      <c r="I178" s="40" t="n">
        <v>0</v>
      </c>
      <c r="J178" s="41" t="n">
        <v>1027</v>
      </c>
      <c r="K178" s="41" t="n">
        <v>-1027</v>
      </c>
      <c r="L178" s="40"/>
    </row>
    <row r="179" customFormat="false" ht="14.25" hidden="false" customHeight="false" outlineLevel="0" collapsed="false">
      <c r="A179" s="42" t="s">
        <v>352</v>
      </c>
      <c r="B179" s="38" t="s">
        <v>353</v>
      </c>
      <c r="C179" s="39" t="s">
        <v>37</v>
      </c>
      <c r="D179" s="40" t="n">
        <v>33458</v>
      </c>
      <c r="E179" s="40" t="n">
        <v>13001</v>
      </c>
      <c r="F179" s="41" t="n">
        <v>46459</v>
      </c>
      <c r="G179" s="41" t="n">
        <v>-20457</v>
      </c>
      <c r="H179" s="40" t="n">
        <v>165787</v>
      </c>
      <c r="I179" s="40" t="n">
        <v>51522</v>
      </c>
      <c r="J179" s="41" t="n">
        <v>217309</v>
      </c>
      <c r="K179" s="41" t="n">
        <v>-114265</v>
      </c>
      <c r="L179" s="40"/>
    </row>
    <row r="180" customFormat="false" ht="14.25" hidden="false" customHeight="false" outlineLevel="0" collapsed="false">
      <c r="A180" s="37" t="s">
        <v>354</v>
      </c>
      <c r="B180" s="43" t="s">
        <v>355</v>
      </c>
      <c r="C180" s="39" t="s">
        <v>37</v>
      </c>
      <c r="D180" s="40" t="n">
        <v>500152</v>
      </c>
      <c r="E180" s="40" t="n">
        <v>407315</v>
      </c>
      <c r="F180" s="41" t="n">
        <v>907467</v>
      </c>
      <c r="G180" s="41" t="n">
        <v>-92837</v>
      </c>
      <c r="H180" s="40" t="n">
        <v>2565963</v>
      </c>
      <c r="I180" s="40" t="n">
        <v>1418158</v>
      </c>
      <c r="J180" s="41" t="n">
        <v>3984121</v>
      </c>
      <c r="K180" s="41" t="n">
        <v>-1147805</v>
      </c>
      <c r="L180" s="40"/>
    </row>
    <row r="181" customFormat="false" ht="14.25" hidden="false" customHeight="false" outlineLevel="0" collapsed="false">
      <c r="A181" s="42" t="s">
        <v>356</v>
      </c>
      <c r="B181" s="38" t="s">
        <v>357</v>
      </c>
      <c r="C181" s="39" t="s">
        <v>37</v>
      </c>
      <c r="D181" s="40" t="n">
        <v>4514</v>
      </c>
      <c r="E181" s="40" t="n">
        <v>2480</v>
      </c>
      <c r="F181" s="41" t="n">
        <v>6994</v>
      </c>
      <c r="G181" s="41" t="n">
        <v>-2034</v>
      </c>
      <c r="H181" s="40" t="n">
        <v>19981</v>
      </c>
      <c r="I181" s="40" t="n">
        <v>7702</v>
      </c>
      <c r="J181" s="41" t="n">
        <v>27683</v>
      </c>
      <c r="K181" s="41" t="n">
        <v>-12279</v>
      </c>
      <c r="L181" s="40"/>
    </row>
    <row r="182" customFormat="false" ht="14.25" hidden="false" customHeight="false" outlineLevel="0" collapsed="false">
      <c r="A182" s="37" t="s">
        <v>358</v>
      </c>
      <c r="B182" s="38" t="s">
        <v>359</v>
      </c>
      <c r="C182" s="39"/>
      <c r="D182" s="40" t="n">
        <v>15562</v>
      </c>
      <c r="E182" s="40" t="n">
        <v>0</v>
      </c>
      <c r="F182" s="41" t="n">
        <v>15562</v>
      </c>
      <c r="G182" s="41" t="n">
        <v>-15562</v>
      </c>
      <c r="H182" s="40" t="n">
        <v>90552</v>
      </c>
      <c r="I182" s="40" t="n">
        <v>0</v>
      </c>
      <c r="J182" s="41" t="n">
        <v>90552</v>
      </c>
      <c r="K182" s="41" t="n">
        <v>-90552</v>
      </c>
      <c r="L182" s="40"/>
    </row>
    <row r="183" customFormat="false" ht="14.25" hidden="false" customHeight="false" outlineLevel="0" collapsed="false">
      <c r="A183" s="42" t="s">
        <v>360</v>
      </c>
      <c r="B183" s="38" t="s">
        <v>361</v>
      </c>
      <c r="C183" s="39" t="s">
        <v>37</v>
      </c>
      <c r="D183" s="40" t="n">
        <v>95942</v>
      </c>
      <c r="E183" s="40" t="n">
        <v>53553</v>
      </c>
      <c r="F183" s="41" t="n">
        <v>149495</v>
      </c>
      <c r="G183" s="41" t="n">
        <v>-42389</v>
      </c>
      <c r="H183" s="40" t="n">
        <v>411208</v>
      </c>
      <c r="I183" s="40" t="n">
        <v>178515</v>
      </c>
      <c r="J183" s="41" t="n">
        <v>589723</v>
      </c>
      <c r="K183" s="41" t="n">
        <v>-232693</v>
      </c>
      <c r="L183" s="40"/>
    </row>
    <row r="184" customFormat="false" ht="14.25" hidden="false" customHeight="false" outlineLevel="0" collapsed="false">
      <c r="A184" s="37" t="s">
        <v>362</v>
      </c>
      <c r="B184" s="38" t="s">
        <v>363</v>
      </c>
      <c r="C184" s="39"/>
      <c r="D184" s="40" t="n">
        <v>1483</v>
      </c>
      <c r="E184" s="40" t="n">
        <v>0</v>
      </c>
      <c r="F184" s="41" t="n">
        <v>1483</v>
      </c>
      <c r="G184" s="41" t="n">
        <v>-1483</v>
      </c>
      <c r="H184" s="40" t="n">
        <v>4648</v>
      </c>
      <c r="I184" s="40" t="n">
        <v>0</v>
      </c>
      <c r="J184" s="41" t="n">
        <v>4648</v>
      </c>
      <c r="K184" s="41" t="n">
        <v>-4648</v>
      </c>
      <c r="L184" s="40"/>
    </row>
    <row r="185" customFormat="false" ht="14.25" hidden="false" customHeight="false" outlineLevel="0" collapsed="false">
      <c r="A185" s="42" t="s">
        <v>364</v>
      </c>
      <c r="B185" s="38" t="s">
        <v>365</v>
      </c>
      <c r="C185" s="39" t="s">
        <v>37</v>
      </c>
      <c r="D185" s="40" t="n">
        <v>25093</v>
      </c>
      <c r="E185" s="40" t="n">
        <v>8088</v>
      </c>
      <c r="F185" s="41" t="n">
        <v>33181</v>
      </c>
      <c r="G185" s="41" t="n">
        <v>-17005</v>
      </c>
      <c r="H185" s="40" t="n">
        <v>141031</v>
      </c>
      <c r="I185" s="40" t="n">
        <v>31863</v>
      </c>
      <c r="J185" s="41" t="n">
        <v>172894</v>
      </c>
      <c r="K185" s="41" t="n">
        <v>-109168</v>
      </c>
      <c r="L185" s="40"/>
    </row>
    <row r="186" customFormat="false" ht="14.25" hidden="false" customHeight="false" outlineLevel="0" collapsed="false">
      <c r="A186" s="42" t="s">
        <v>366</v>
      </c>
      <c r="B186" s="38" t="s">
        <v>367</v>
      </c>
      <c r="C186" s="39" t="s">
        <v>37</v>
      </c>
      <c r="D186" s="40" t="n">
        <v>20915</v>
      </c>
      <c r="E186" s="40" t="n">
        <v>16659</v>
      </c>
      <c r="F186" s="41" t="n">
        <v>37574</v>
      </c>
      <c r="G186" s="41" t="n">
        <v>-4256</v>
      </c>
      <c r="H186" s="40" t="n">
        <v>62392</v>
      </c>
      <c r="I186" s="40" t="n">
        <v>84028</v>
      </c>
      <c r="J186" s="41" t="n">
        <v>146420</v>
      </c>
      <c r="K186" s="41" t="n">
        <v>21636</v>
      </c>
      <c r="L186" s="40"/>
    </row>
    <row r="187" customFormat="false" ht="14.25" hidden="false" customHeight="false" outlineLevel="0" collapsed="false">
      <c r="A187" s="37" t="s">
        <v>368</v>
      </c>
      <c r="B187" s="38" t="s">
        <v>369</v>
      </c>
      <c r="C187" s="39"/>
      <c r="D187" s="40" t="n">
        <v>727</v>
      </c>
      <c r="E187" s="40" t="n">
        <v>0</v>
      </c>
      <c r="F187" s="41" t="n">
        <v>727</v>
      </c>
      <c r="G187" s="41" t="n">
        <v>-727</v>
      </c>
      <c r="H187" s="40" t="n">
        <v>2798</v>
      </c>
      <c r="I187" s="40" t="n">
        <v>0</v>
      </c>
      <c r="J187" s="41" t="n">
        <v>2798</v>
      </c>
      <c r="K187" s="41" t="n">
        <v>-2798</v>
      </c>
      <c r="L187" s="40"/>
    </row>
    <row r="188" customFormat="false" ht="14.25" hidden="false" customHeight="false" outlineLevel="0" collapsed="false">
      <c r="A188" s="37" t="s">
        <v>370</v>
      </c>
      <c r="B188" s="38" t="s">
        <v>371</v>
      </c>
      <c r="C188" s="48" t="s">
        <v>37</v>
      </c>
      <c r="D188" s="40" t="n">
        <v>0</v>
      </c>
      <c r="E188" s="40" t="n">
        <v>0</v>
      </c>
      <c r="F188" s="41" t="n">
        <v>0</v>
      </c>
      <c r="G188" s="41" t="n">
        <v>0</v>
      </c>
      <c r="H188" s="40" t="n">
        <v>0</v>
      </c>
      <c r="I188" s="40" t="n">
        <v>0</v>
      </c>
      <c r="J188" s="41" t="n">
        <v>0</v>
      </c>
      <c r="K188" s="41" t="n">
        <v>0</v>
      </c>
      <c r="L188" s="40"/>
    </row>
    <row r="189" customFormat="false" ht="14.25" hidden="false" customHeight="false" outlineLevel="0" collapsed="false">
      <c r="A189" s="37" t="s">
        <v>372</v>
      </c>
      <c r="B189" s="38" t="s">
        <v>373</v>
      </c>
      <c r="C189" s="39" t="s">
        <v>37</v>
      </c>
      <c r="D189" s="40" t="n">
        <v>3207</v>
      </c>
      <c r="E189" s="40" t="n">
        <v>0</v>
      </c>
      <c r="F189" s="41" t="n">
        <v>3207</v>
      </c>
      <c r="G189" s="41" t="n">
        <v>-3207</v>
      </c>
      <c r="H189" s="40" t="n">
        <v>11681</v>
      </c>
      <c r="I189" s="40" t="n">
        <v>0</v>
      </c>
      <c r="J189" s="41" t="n">
        <v>11681</v>
      </c>
      <c r="K189" s="41" t="n">
        <v>-11681</v>
      </c>
      <c r="L189" s="40"/>
    </row>
    <row r="190" customFormat="false" ht="14.25" hidden="false" customHeight="false" outlineLevel="0" collapsed="false">
      <c r="A190" s="37" t="s">
        <v>374</v>
      </c>
      <c r="B190" s="38" t="s">
        <v>375</v>
      </c>
      <c r="C190" s="48"/>
      <c r="D190" s="40" t="n">
        <v>2545</v>
      </c>
      <c r="E190" s="40" t="n">
        <v>0</v>
      </c>
      <c r="F190" s="41" t="n">
        <v>2545</v>
      </c>
      <c r="G190" s="41" t="n">
        <v>-2545</v>
      </c>
      <c r="H190" s="40" t="n">
        <v>8044</v>
      </c>
      <c r="I190" s="40" t="n">
        <v>0</v>
      </c>
      <c r="J190" s="41" t="n">
        <v>8044</v>
      </c>
      <c r="K190" s="41" t="n">
        <v>-8044</v>
      </c>
      <c r="L190" s="40"/>
    </row>
    <row r="191" customFormat="false" ht="14.25" hidden="false" customHeight="false" outlineLevel="0" collapsed="false">
      <c r="A191" s="42" t="s">
        <v>376</v>
      </c>
      <c r="B191" s="38" t="s">
        <v>377</v>
      </c>
      <c r="C191" s="39"/>
      <c r="D191" s="40" t="n">
        <v>3457</v>
      </c>
      <c r="E191" s="40" t="n">
        <v>0</v>
      </c>
      <c r="F191" s="41" t="n">
        <v>3457</v>
      </c>
      <c r="G191" s="41" t="n">
        <v>-3457</v>
      </c>
      <c r="H191" s="40" t="n">
        <v>6179</v>
      </c>
      <c r="I191" s="40" t="n">
        <v>0</v>
      </c>
      <c r="J191" s="41" t="n">
        <v>6179</v>
      </c>
      <c r="K191" s="41" t="n">
        <v>-6179</v>
      </c>
      <c r="L191" s="40"/>
    </row>
    <row r="192" customFormat="false" ht="14.25" hidden="false" customHeight="false" outlineLevel="0" collapsed="false">
      <c r="A192" s="42" t="s">
        <v>378</v>
      </c>
      <c r="B192" s="38" t="s">
        <v>379</v>
      </c>
      <c r="C192" s="39" t="s">
        <v>37</v>
      </c>
      <c r="D192" s="40" t="n">
        <v>3294</v>
      </c>
      <c r="E192" s="40" t="n">
        <v>0</v>
      </c>
      <c r="F192" s="41" t="n">
        <v>3294</v>
      </c>
      <c r="G192" s="41" t="n">
        <v>-3294</v>
      </c>
      <c r="H192" s="40" t="n">
        <v>9716</v>
      </c>
      <c r="I192" s="40" t="n">
        <v>0</v>
      </c>
      <c r="J192" s="41" t="n">
        <v>9716</v>
      </c>
      <c r="K192" s="41" t="n">
        <v>-9716</v>
      </c>
      <c r="L192" s="40"/>
    </row>
    <row r="193" customFormat="false" ht="14.25" hidden="false" customHeight="false" outlineLevel="0" collapsed="false">
      <c r="A193" s="42" t="s">
        <v>380</v>
      </c>
      <c r="B193" s="38" t="s">
        <v>381</v>
      </c>
      <c r="C193" s="39"/>
      <c r="D193" s="40" t="n">
        <v>1758</v>
      </c>
      <c r="E193" s="40" t="n">
        <v>0</v>
      </c>
      <c r="F193" s="41" t="n">
        <v>1758</v>
      </c>
      <c r="G193" s="41" t="n">
        <v>-1758</v>
      </c>
      <c r="H193" s="40" t="n">
        <v>8908</v>
      </c>
      <c r="I193" s="40" t="n">
        <v>0</v>
      </c>
      <c r="J193" s="41" t="n">
        <v>8908</v>
      </c>
      <c r="K193" s="41" t="n">
        <v>-8908</v>
      </c>
      <c r="L193" s="40"/>
    </row>
    <row r="194" customFormat="false" ht="14.25" hidden="false" customHeight="false" outlineLevel="0" collapsed="false">
      <c r="A194" s="37" t="s">
        <v>382</v>
      </c>
      <c r="B194" s="38" t="s">
        <v>383</v>
      </c>
      <c r="C194" s="48" t="s">
        <v>37</v>
      </c>
      <c r="D194" s="40" t="n">
        <v>1095</v>
      </c>
      <c r="E194" s="40" t="n">
        <v>0</v>
      </c>
      <c r="F194" s="41" t="n">
        <v>1095</v>
      </c>
      <c r="G194" s="41" t="n">
        <v>-1095</v>
      </c>
      <c r="H194" s="40" t="n">
        <v>5416</v>
      </c>
      <c r="I194" s="40" t="n">
        <v>0</v>
      </c>
      <c r="J194" s="41" t="n">
        <v>5416</v>
      </c>
      <c r="K194" s="41" t="n">
        <v>-5416</v>
      </c>
      <c r="L194" s="40"/>
    </row>
    <row r="195" customFormat="false" ht="14.25" hidden="false" customHeight="false" outlineLevel="0" collapsed="false">
      <c r="A195" s="42" t="s">
        <v>384</v>
      </c>
      <c r="B195" s="43" t="s">
        <v>385</v>
      </c>
      <c r="C195" s="39" t="s">
        <v>37</v>
      </c>
      <c r="D195" s="40" t="n">
        <v>141508</v>
      </c>
      <c r="E195" s="40" t="n">
        <v>12781</v>
      </c>
      <c r="F195" s="41" t="n">
        <v>154289</v>
      </c>
      <c r="G195" s="41" t="n">
        <v>-128727</v>
      </c>
      <c r="H195" s="40" t="n">
        <v>838964</v>
      </c>
      <c r="I195" s="40" t="n">
        <v>35441</v>
      </c>
      <c r="J195" s="41" t="n">
        <v>874405</v>
      </c>
      <c r="K195" s="41" t="n">
        <v>-803523</v>
      </c>
      <c r="L195" s="40"/>
    </row>
    <row r="196" customFormat="false" ht="14.25" hidden="false" customHeight="false" outlineLevel="0" collapsed="false">
      <c r="A196" s="37" t="s">
        <v>386</v>
      </c>
      <c r="B196" s="38" t="s">
        <v>387</v>
      </c>
      <c r="C196" s="39" t="s">
        <v>37</v>
      </c>
      <c r="D196" s="40" t="n">
        <v>9866</v>
      </c>
      <c r="E196" s="40" t="n">
        <v>4967</v>
      </c>
      <c r="F196" s="41" t="n">
        <v>14833</v>
      </c>
      <c r="G196" s="41" t="n">
        <v>-4899</v>
      </c>
      <c r="H196" s="40" t="n">
        <v>31908</v>
      </c>
      <c r="I196" s="40" t="n">
        <v>18121</v>
      </c>
      <c r="J196" s="41" t="n">
        <v>50029</v>
      </c>
      <c r="K196" s="41" t="n">
        <v>-13787</v>
      </c>
      <c r="L196" s="40"/>
    </row>
    <row r="197" customFormat="false" ht="14.25" hidden="false" customHeight="false" outlineLevel="0" collapsed="false">
      <c r="A197" s="42" t="s">
        <v>388</v>
      </c>
      <c r="B197" s="43" t="s">
        <v>389</v>
      </c>
      <c r="C197" s="39"/>
      <c r="D197" s="40" t="n">
        <v>512911</v>
      </c>
      <c r="E197" s="40" t="n">
        <v>195471</v>
      </c>
      <c r="F197" s="41" t="n">
        <v>708382</v>
      </c>
      <c r="G197" s="41" t="n">
        <v>-317440</v>
      </c>
      <c r="H197" s="40" t="n">
        <v>2401693</v>
      </c>
      <c r="I197" s="40" t="n">
        <v>556690</v>
      </c>
      <c r="J197" s="41" t="n">
        <v>2958383</v>
      </c>
      <c r="K197" s="41" t="n">
        <v>-1845003</v>
      </c>
      <c r="L197" s="40"/>
    </row>
    <row r="198" customFormat="false" ht="14.25" hidden="false" customHeight="false" outlineLevel="0" collapsed="false">
      <c r="A198" s="32" t="s">
        <v>19</v>
      </c>
      <c r="B198" s="33" t="s">
        <v>390</v>
      </c>
      <c r="C198" s="34"/>
      <c r="D198" s="45" t="n">
        <v>297139</v>
      </c>
      <c r="E198" s="45" t="n">
        <v>90432</v>
      </c>
      <c r="F198" s="31" t="n">
        <v>387571</v>
      </c>
      <c r="G198" s="31" t="n">
        <v>-206707</v>
      </c>
      <c r="H198" s="45" t="n">
        <v>1473895</v>
      </c>
      <c r="I198" s="45" t="n">
        <v>269816</v>
      </c>
      <c r="J198" s="31" t="n">
        <v>1743711</v>
      </c>
      <c r="K198" s="31" t="n">
        <v>-1204079</v>
      </c>
      <c r="L198" s="45"/>
    </row>
    <row r="199" customFormat="false" ht="14.25" hidden="false" customHeight="false" outlineLevel="0" collapsed="false">
      <c r="A199" s="42" t="s">
        <v>391</v>
      </c>
      <c r="B199" s="38" t="s">
        <v>392</v>
      </c>
      <c r="C199" s="39"/>
      <c r="D199" s="46" t="n">
        <v>4658</v>
      </c>
      <c r="E199" s="46" t="n">
        <v>156</v>
      </c>
      <c r="F199" s="47" t="n">
        <v>4814</v>
      </c>
      <c r="G199" s="47" t="n">
        <v>-4502</v>
      </c>
      <c r="H199" s="46" t="n">
        <v>19607</v>
      </c>
      <c r="I199" s="46" t="n">
        <v>815</v>
      </c>
      <c r="J199" s="47" t="n">
        <v>20422</v>
      </c>
      <c r="K199" s="47" t="n">
        <v>-18792</v>
      </c>
      <c r="L199" s="46"/>
    </row>
    <row r="200" customFormat="false" ht="14.25" hidden="false" customHeight="false" outlineLevel="0" collapsed="false">
      <c r="A200" s="42" t="s">
        <v>393</v>
      </c>
      <c r="B200" s="43" t="s">
        <v>394</v>
      </c>
      <c r="C200" s="39"/>
      <c r="D200" s="40" t="n">
        <v>9776</v>
      </c>
      <c r="E200" s="40" t="n">
        <v>0</v>
      </c>
      <c r="F200" s="41" t="n">
        <v>9776</v>
      </c>
      <c r="G200" s="41" t="n">
        <v>-9776</v>
      </c>
      <c r="H200" s="40" t="n">
        <v>81090</v>
      </c>
      <c r="I200" s="40" t="n">
        <v>0</v>
      </c>
      <c r="J200" s="41" t="n">
        <v>81090</v>
      </c>
      <c r="K200" s="41" t="n">
        <v>-81090</v>
      </c>
      <c r="L200" s="40"/>
    </row>
    <row r="201" customFormat="false" ht="14.25" hidden="false" customHeight="false" outlineLevel="0" collapsed="false">
      <c r="A201" s="42" t="s">
        <v>395</v>
      </c>
      <c r="B201" s="38" t="s">
        <v>396</v>
      </c>
      <c r="C201" s="39" t="s">
        <v>37</v>
      </c>
      <c r="D201" s="40" t="n">
        <v>2261</v>
      </c>
      <c r="E201" s="40" t="n">
        <v>0</v>
      </c>
      <c r="F201" s="41" t="n">
        <v>2261</v>
      </c>
      <c r="G201" s="41" t="n">
        <v>-2261</v>
      </c>
      <c r="H201" s="40" t="n">
        <v>10148</v>
      </c>
      <c r="I201" s="40" t="n">
        <v>0</v>
      </c>
      <c r="J201" s="41" t="n">
        <v>10148</v>
      </c>
      <c r="K201" s="41" t="n">
        <v>-10148</v>
      </c>
      <c r="L201" s="40"/>
    </row>
    <row r="202" customFormat="false" ht="14.25" hidden="false" customHeight="false" outlineLevel="0" collapsed="false">
      <c r="A202" s="37" t="s">
        <v>397</v>
      </c>
      <c r="B202" s="43" t="s">
        <v>398</v>
      </c>
      <c r="C202" s="39" t="s">
        <v>37</v>
      </c>
      <c r="D202" s="40" t="n">
        <v>15304</v>
      </c>
      <c r="E202" s="40" t="n">
        <v>0</v>
      </c>
      <c r="F202" s="41" t="n">
        <v>15304</v>
      </c>
      <c r="G202" s="41" t="n">
        <v>-15304</v>
      </c>
      <c r="H202" s="40" t="n">
        <v>70898</v>
      </c>
      <c r="I202" s="40" t="n">
        <v>0</v>
      </c>
      <c r="J202" s="41" t="n">
        <v>70898</v>
      </c>
      <c r="K202" s="41" t="n">
        <v>-70898</v>
      </c>
      <c r="L202" s="40"/>
    </row>
    <row r="203" customFormat="false" ht="14.25" hidden="false" customHeight="false" outlineLevel="0" collapsed="false">
      <c r="A203" s="42" t="s">
        <v>399</v>
      </c>
      <c r="B203" s="38" t="s">
        <v>400</v>
      </c>
      <c r="C203" s="39" t="s">
        <v>37</v>
      </c>
      <c r="D203" s="40" t="n">
        <v>30186</v>
      </c>
      <c r="E203" s="40" t="n">
        <v>5398</v>
      </c>
      <c r="F203" s="41" t="n">
        <v>35584</v>
      </c>
      <c r="G203" s="41" t="n">
        <v>-24788</v>
      </c>
      <c r="H203" s="40" t="n">
        <v>102637</v>
      </c>
      <c r="I203" s="40" t="n">
        <v>17173</v>
      </c>
      <c r="J203" s="41" t="n">
        <v>119810</v>
      </c>
      <c r="K203" s="41" t="n">
        <v>-85464</v>
      </c>
      <c r="L203" s="40"/>
    </row>
    <row r="204" customFormat="false" ht="14.25" hidden="false" customHeight="false" outlineLevel="0" collapsed="false">
      <c r="A204" s="42" t="s">
        <v>401</v>
      </c>
      <c r="B204" s="38" t="s">
        <v>402</v>
      </c>
      <c r="C204" s="39"/>
      <c r="D204" s="40" t="n">
        <v>3740</v>
      </c>
      <c r="E204" s="40" t="n">
        <v>1385</v>
      </c>
      <c r="F204" s="41" t="n">
        <v>5125</v>
      </c>
      <c r="G204" s="41" t="n">
        <v>-2355</v>
      </c>
      <c r="H204" s="40" t="n">
        <v>47727</v>
      </c>
      <c r="I204" s="40" t="n">
        <v>3128</v>
      </c>
      <c r="J204" s="41" t="n">
        <v>50855</v>
      </c>
      <c r="K204" s="41" t="n">
        <v>-44599</v>
      </c>
      <c r="L204" s="40"/>
    </row>
    <row r="205" customFormat="false" ht="14.25" hidden="false" customHeight="false" outlineLevel="0" collapsed="false">
      <c r="A205" s="60" t="s">
        <v>403</v>
      </c>
      <c r="B205" s="38" t="s">
        <v>404</v>
      </c>
      <c r="C205" s="39"/>
      <c r="D205" s="40" t="n">
        <v>442</v>
      </c>
      <c r="E205" s="40" t="n">
        <v>0</v>
      </c>
      <c r="F205" s="41" t="n">
        <v>442</v>
      </c>
      <c r="G205" s="41" t="n">
        <v>-442</v>
      </c>
      <c r="H205" s="40" t="n">
        <v>1147</v>
      </c>
      <c r="I205" s="40" t="n">
        <v>0</v>
      </c>
      <c r="J205" s="41" t="n">
        <v>1147</v>
      </c>
      <c r="K205" s="41" t="n">
        <v>-1147</v>
      </c>
      <c r="L205" s="40"/>
    </row>
    <row r="206" customFormat="false" ht="14.25" hidden="false" customHeight="false" outlineLevel="0" collapsed="false">
      <c r="A206" s="37" t="s">
        <v>405</v>
      </c>
      <c r="B206" s="43" t="s">
        <v>406</v>
      </c>
      <c r="C206" s="39" t="s">
        <v>37</v>
      </c>
      <c r="D206" s="40" t="n">
        <v>42960</v>
      </c>
      <c r="E206" s="40" t="n">
        <v>0</v>
      </c>
      <c r="F206" s="41" t="n">
        <v>42960</v>
      </c>
      <c r="G206" s="41" t="n">
        <v>-42960</v>
      </c>
      <c r="H206" s="40" t="n">
        <v>274975</v>
      </c>
      <c r="I206" s="40" t="n">
        <v>0</v>
      </c>
      <c r="J206" s="41" t="n">
        <v>274975</v>
      </c>
      <c r="K206" s="41" t="n">
        <v>-274975</v>
      </c>
      <c r="L206" s="40"/>
    </row>
    <row r="207" customFormat="false" ht="14.25" hidden="false" customHeight="false" outlineLevel="0" collapsed="false">
      <c r="A207" s="42" t="s">
        <v>407</v>
      </c>
      <c r="B207" s="38" t="s">
        <v>408</v>
      </c>
      <c r="C207" s="39"/>
      <c r="D207" s="40" t="n">
        <v>56</v>
      </c>
      <c r="E207" s="40" t="n">
        <v>0</v>
      </c>
      <c r="F207" s="41" t="n">
        <v>56</v>
      </c>
      <c r="G207" s="41" t="n">
        <v>-56</v>
      </c>
      <c r="H207" s="40" t="n">
        <v>197</v>
      </c>
      <c r="I207" s="40" t="n">
        <v>0</v>
      </c>
      <c r="J207" s="41" t="n">
        <v>197</v>
      </c>
      <c r="K207" s="41" t="n">
        <v>-197</v>
      </c>
      <c r="L207" s="40"/>
    </row>
    <row r="208" customFormat="false" ht="14.25" hidden="false" customHeight="false" outlineLevel="0" collapsed="false">
      <c r="A208" s="42" t="s">
        <v>409</v>
      </c>
      <c r="B208" s="38" t="s">
        <v>410</v>
      </c>
      <c r="C208" s="39" t="s">
        <v>37</v>
      </c>
      <c r="D208" s="40" t="n">
        <v>1582</v>
      </c>
      <c r="E208" s="40" t="n">
        <v>0</v>
      </c>
      <c r="F208" s="41" t="n">
        <v>1582</v>
      </c>
      <c r="G208" s="41" t="n">
        <v>-1582</v>
      </c>
      <c r="H208" s="40" t="n">
        <v>6589</v>
      </c>
      <c r="I208" s="40" t="n">
        <v>0</v>
      </c>
      <c r="J208" s="41" t="n">
        <v>6589</v>
      </c>
      <c r="K208" s="41" t="n">
        <v>-6589</v>
      </c>
      <c r="L208" s="40"/>
    </row>
    <row r="209" customFormat="false" ht="14.25" hidden="false" customHeight="false" outlineLevel="0" collapsed="false">
      <c r="A209" s="42" t="s">
        <v>411</v>
      </c>
      <c r="B209" s="38" t="s">
        <v>412</v>
      </c>
      <c r="C209" s="39" t="s">
        <v>37</v>
      </c>
      <c r="D209" s="40" t="n">
        <v>1920</v>
      </c>
      <c r="E209" s="40" t="n">
        <v>0</v>
      </c>
      <c r="F209" s="41" t="n">
        <v>1920</v>
      </c>
      <c r="G209" s="41" t="n">
        <v>-1920</v>
      </c>
      <c r="H209" s="40" t="n">
        <v>7552</v>
      </c>
      <c r="I209" s="40" t="n">
        <v>0</v>
      </c>
      <c r="J209" s="41" t="n">
        <v>7552</v>
      </c>
      <c r="K209" s="41" t="n">
        <v>-7552</v>
      </c>
      <c r="L209" s="40"/>
    </row>
    <row r="210" customFormat="false" ht="14.25" hidden="false" customHeight="false" outlineLevel="0" collapsed="false">
      <c r="A210" s="37" t="s">
        <v>413</v>
      </c>
      <c r="B210" s="38" t="s">
        <v>414</v>
      </c>
      <c r="C210" s="39" t="s">
        <v>37</v>
      </c>
      <c r="D210" s="40" t="n">
        <v>317</v>
      </c>
      <c r="E210" s="40" t="n">
        <v>0</v>
      </c>
      <c r="F210" s="41" t="n">
        <v>317</v>
      </c>
      <c r="G210" s="41" t="n">
        <v>-317</v>
      </c>
      <c r="H210" s="40" t="n">
        <v>1333</v>
      </c>
      <c r="I210" s="40" t="n">
        <v>0</v>
      </c>
      <c r="J210" s="41" t="n">
        <v>1333</v>
      </c>
      <c r="K210" s="41" t="n">
        <v>-1333</v>
      </c>
      <c r="L210" s="40"/>
    </row>
    <row r="211" customFormat="false" ht="14.25" hidden="false" customHeight="false" outlineLevel="0" collapsed="false">
      <c r="A211" s="42" t="s">
        <v>415</v>
      </c>
      <c r="B211" s="38" t="s">
        <v>416</v>
      </c>
      <c r="C211" s="39" t="s">
        <v>37</v>
      </c>
      <c r="D211" s="40" t="n">
        <v>2705</v>
      </c>
      <c r="E211" s="40" t="n">
        <v>0</v>
      </c>
      <c r="F211" s="41" t="n">
        <v>2705</v>
      </c>
      <c r="G211" s="41" t="n">
        <v>-2705</v>
      </c>
      <c r="H211" s="40" t="n">
        <v>18264</v>
      </c>
      <c r="I211" s="40" t="n">
        <v>0</v>
      </c>
      <c r="J211" s="41" t="n">
        <v>18264</v>
      </c>
      <c r="K211" s="41" t="n">
        <v>-18264</v>
      </c>
      <c r="L211" s="40"/>
    </row>
    <row r="212" customFormat="false" ht="14.25" hidden="false" customHeight="false" outlineLevel="0" collapsed="false">
      <c r="A212" s="42" t="s">
        <v>417</v>
      </c>
      <c r="B212" s="38" t="s">
        <v>418</v>
      </c>
      <c r="C212" s="39" t="s">
        <v>37</v>
      </c>
      <c r="D212" s="40" t="n">
        <v>2106</v>
      </c>
      <c r="E212" s="40" t="n">
        <v>0</v>
      </c>
      <c r="F212" s="41" t="n">
        <v>2106</v>
      </c>
      <c r="G212" s="41" t="n">
        <v>-2106</v>
      </c>
      <c r="H212" s="40" t="n">
        <v>27038</v>
      </c>
      <c r="I212" s="40" t="n">
        <v>0</v>
      </c>
      <c r="J212" s="41" t="n">
        <v>27038</v>
      </c>
      <c r="K212" s="41" t="n">
        <v>-27038</v>
      </c>
      <c r="L212" s="40"/>
    </row>
    <row r="213" customFormat="false" ht="14.25" hidden="false" customHeight="false" outlineLevel="0" collapsed="false">
      <c r="A213" s="42" t="s">
        <v>419</v>
      </c>
      <c r="B213" s="38" t="s">
        <v>420</v>
      </c>
      <c r="C213" s="39" t="s">
        <v>37</v>
      </c>
      <c r="D213" s="40" t="n">
        <v>16170</v>
      </c>
      <c r="E213" s="40" t="n">
        <v>7574</v>
      </c>
      <c r="F213" s="41" t="n">
        <v>23744</v>
      </c>
      <c r="G213" s="41" t="n">
        <v>-8596</v>
      </c>
      <c r="H213" s="40" t="n">
        <v>68062</v>
      </c>
      <c r="I213" s="40" t="n">
        <v>18934</v>
      </c>
      <c r="J213" s="41" t="n">
        <v>86996</v>
      </c>
      <c r="K213" s="41" t="n">
        <v>-49128</v>
      </c>
      <c r="L213" s="40"/>
    </row>
    <row r="214" customFormat="false" ht="14.25" hidden="false" customHeight="false" outlineLevel="0" collapsed="false">
      <c r="A214" s="42" t="s">
        <v>421</v>
      </c>
      <c r="B214" s="38" t="s">
        <v>422</v>
      </c>
      <c r="C214" s="39" t="s">
        <v>37</v>
      </c>
      <c r="D214" s="40" t="n">
        <v>3621</v>
      </c>
      <c r="E214" s="40" t="n">
        <v>0</v>
      </c>
      <c r="F214" s="41" t="n">
        <v>3621</v>
      </c>
      <c r="G214" s="41" t="n">
        <v>-3621</v>
      </c>
      <c r="H214" s="40" t="n">
        <v>17593</v>
      </c>
      <c r="I214" s="40" t="n">
        <v>0</v>
      </c>
      <c r="J214" s="41" t="n">
        <v>17593</v>
      </c>
      <c r="K214" s="41" t="n">
        <v>-17593</v>
      </c>
      <c r="L214" s="40"/>
    </row>
    <row r="215" customFormat="false" ht="14.25" hidden="false" customHeight="false" outlineLevel="0" collapsed="false">
      <c r="A215" s="42" t="s">
        <v>423</v>
      </c>
      <c r="B215" s="38" t="s">
        <v>424</v>
      </c>
      <c r="C215" s="39"/>
      <c r="D215" s="40" t="n">
        <v>141</v>
      </c>
      <c r="E215" s="40" t="n">
        <v>0</v>
      </c>
      <c r="F215" s="41" t="n">
        <v>141</v>
      </c>
      <c r="G215" s="41" t="n">
        <v>-141</v>
      </c>
      <c r="H215" s="40" t="n">
        <v>485</v>
      </c>
      <c r="I215" s="40" t="n">
        <v>0</v>
      </c>
      <c r="J215" s="41" t="n">
        <v>485</v>
      </c>
      <c r="K215" s="41" t="n">
        <v>-485</v>
      </c>
      <c r="L215" s="40"/>
    </row>
    <row r="216" customFormat="false" ht="14.25" hidden="false" customHeight="false" outlineLevel="0" collapsed="false">
      <c r="A216" s="37" t="s">
        <v>425</v>
      </c>
      <c r="B216" s="38" t="s">
        <v>426</v>
      </c>
      <c r="C216" s="39"/>
      <c r="D216" s="40" t="n">
        <v>174</v>
      </c>
      <c r="E216" s="40" t="n">
        <v>0</v>
      </c>
      <c r="F216" s="41" t="n">
        <v>174</v>
      </c>
      <c r="G216" s="41" t="n">
        <v>-174</v>
      </c>
      <c r="H216" s="40" t="n">
        <v>554</v>
      </c>
      <c r="I216" s="40" t="n">
        <v>0</v>
      </c>
      <c r="J216" s="41" t="n">
        <v>554</v>
      </c>
      <c r="K216" s="41" t="n">
        <v>-554</v>
      </c>
      <c r="L216" s="40"/>
    </row>
    <row r="217" customFormat="false" ht="14.25" hidden="false" customHeight="false" outlineLevel="0" collapsed="false">
      <c r="A217" s="42" t="s">
        <v>427</v>
      </c>
      <c r="B217" s="38" t="s">
        <v>428</v>
      </c>
      <c r="C217" s="39" t="s">
        <v>37</v>
      </c>
      <c r="D217" s="40" t="n">
        <v>1061</v>
      </c>
      <c r="E217" s="40" t="n">
        <v>0</v>
      </c>
      <c r="F217" s="41" t="n">
        <v>1061</v>
      </c>
      <c r="G217" s="41" t="n">
        <v>-1061</v>
      </c>
      <c r="H217" s="40" t="n">
        <v>5184</v>
      </c>
      <c r="I217" s="40" t="n">
        <v>0</v>
      </c>
      <c r="J217" s="41" t="n">
        <v>5184</v>
      </c>
      <c r="K217" s="41" t="n">
        <v>-5184</v>
      </c>
      <c r="L217" s="40"/>
    </row>
    <row r="218" customFormat="false" ht="14.25" hidden="false" customHeight="false" outlineLevel="0" collapsed="false">
      <c r="A218" s="37" t="s">
        <v>429</v>
      </c>
      <c r="B218" s="38" t="s">
        <v>430</v>
      </c>
      <c r="C218" s="48"/>
      <c r="D218" s="40" t="n">
        <v>47</v>
      </c>
      <c r="E218" s="40" t="n">
        <v>0</v>
      </c>
      <c r="F218" s="41" t="n">
        <v>47</v>
      </c>
      <c r="G218" s="41" t="n">
        <v>-47</v>
      </c>
      <c r="H218" s="40" t="n">
        <v>122</v>
      </c>
      <c r="I218" s="40" t="n">
        <v>0</v>
      </c>
      <c r="J218" s="41" t="n">
        <v>122</v>
      </c>
      <c r="K218" s="41" t="n">
        <v>-122</v>
      </c>
      <c r="L218" s="40"/>
    </row>
    <row r="219" customFormat="false" ht="14.25" hidden="false" customHeight="false" outlineLevel="0" collapsed="false">
      <c r="A219" s="42" t="s">
        <v>431</v>
      </c>
      <c r="B219" s="38" t="s">
        <v>432</v>
      </c>
      <c r="C219" s="39" t="s">
        <v>37</v>
      </c>
      <c r="D219" s="40" t="n">
        <v>3957</v>
      </c>
      <c r="E219" s="40" t="n">
        <v>0</v>
      </c>
      <c r="F219" s="41" t="n">
        <v>3957</v>
      </c>
      <c r="G219" s="41" t="n">
        <v>-3957</v>
      </c>
      <c r="H219" s="40" t="n">
        <v>18748</v>
      </c>
      <c r="I219" s="40" t="n">
        <v>0</v>
      </c>
      <c r="J219" s="41" t="n">
        <v>18748</v>
      </c>
      <c r="K219" s="41" t="n">
        <v>-18748</v>
      </c>
      <c r="L219" s="40"/>
    </row>
    <row r="220" customFormat="false" ht="14.25" hidden="false" customHeight="false" outlineLevel="0" collapsed="false">
      <c r="A220" s="37" t="s">
        <v>433</v>
      </c>
      <c r="B220" s="38" t="s">
        <v>434</v>
      </c>
      <c r="C220" s="39" t="s">
        <v>37</v>
      </c>
      <c r="D220" s="40" t="n">
        <v>275</v>
      </c>
      <c r="E220" s="40" t="n">
        <v>0</v>
      </c>
      <c r="F220" s="41" t="n">
        <v>275</v>
      </c>
      <c r="G220" s="41" t="n">
        <v>-275</v>
      </c>
      <c r="H220" s="40" t="n">
        <v>825</v>
      </c>
      <c r="I220" s="40" t="n">
        <v>0</v>
      </c>
      <c r="J220" s="41" t="n">
        <v>825</v>
      </c>
      <c r="K220" s="41" t="n">
        <v>-825</v>
      </c>
      <c r="L220" s="40"/>
    </row>
    <row r="221" customFormat="false" ht="14.25" hidden="false" customHeight="false" outlineLevel="0" collapsed="false">
      <c r="A221" s="37" t="s">
        <v>435</v>
      </c>
      <c r="B221" s="38" t="s">
        <v>436</v>
      </c>
      <c r="C221" s="39" t="s">
        <v>37</v>
      </c>
      <c r="D221" s="40" t="n">
        <v>566</v>
      </c>
      <c r="E221" s="40" t="n">
        <v>196</v>
      </c>
      <c r="F221" s="41" t="n">
        <v>762</v>
      </c>
      <c r="G221" s="41" t="n">
        <v>-370</v>
      </c>
      <c r="H221" s="40" t="n">
        <v>1990</v>
      </c>
      <c r="I221" s="40" t="n">
        <v>373</v>
      </c>
      <c r="J221" s="41" t="n">
        <v>2363</v>
      </c>
      <c r="K221" s="41" t="n">
        <v>-1617</v>
      </c>
      <c r="L221" s="40"/>
    </row>
    <row r="222" customFormat="false" ht="14.25" hidden="false" customHeight="false" outlineLevel="0" collapsed="false">
      <c r="A222" s="37" t="s">
        <v>437</v>
      </c>
      <c r="B222" s="38" t="s">
        <v>438</v>
      </c>
      <c r="C222" s="39" t="s">
        <v>37</v>
      </c>
      <c r="D222" s="40" t="n">
        <v>2874</v>
      </c>
      <c r="E222" s="40" t="n">
        <v>2052</v>
      </c>
      <c r="F222" s="41" t="n">
        <v>4926</v>
      </c>
      <c r="G222" s="41" t="n">
        <v>-822</v>
      </c>
      <c r="H222" s="40" t="n">
        <v>13731</v>
      </c>
      <c r="I222" s="40" t="n">
        <v>7361</v>
      </c>
      <c r="J222" s="41" t="n">
        <v>21092</v>
      </c>
      <c r="K222" s="41" t="n">
        <v>-6370</v>
      </c>
      <c r="L222" s="40"/>
    </row>
    <row r="223" customFormat="false" ht="14.25" hidden="false" customHeight="false" outlineLevel="0" collapsed="false">
      <c r="A223" s="42" t="s">
        <v>439</v>
      </c>
      <c r="B223" s="38" t="s">
        <v>440</v>
      </c>
      <c r="C223" s="39"/>
      <c r="D223" s="40" t="n">
        <v>1623</v>
      </c>
      <c r="E223" s="40" t="n">
        <v>0</v>
      </c>
      <c r="F223" s="41" t="n">
        <v>1623</v>
      </c>
      <c r="G223" s="41" t="n">
        <v>-1623</v>
      </c>
      <c r="H223" s="40" t="n">
        <v>7558</v>
      </c>
      <c r="I223" s="40" t="n">
        <v>0</v>
      </c>
      <c r="J223" s="41" t="n">
        <v>7558</v>
      </c>
      <c r="K223" s="41" t="n">
        <v>-7558</v>
      </c>
      <c r="L223" s="40"/>
    </row>
    <row r="224" customFormat="false" ht="14.25" hidden="false" customHeight="false" outlineLevel="0" collapsed="false">
      <c r="A224" s="37" t="s">
        <v>441</v>
      </c>
      <c r="B224" s="38" t="s">
        <v>442</v>
      </c>
      <c r="C224" s="39" t="s">
        <v>37</v>
      </c>
      <c r="D224" s="40" t="n">
        <v>331</v>
      </c>
      <c r="E224" s="40" t="n">
        <v>0</v>
      </c>
      <c r="F224" s="41" t="n">
        <v>331</v>
      </c>
      <c r="G224" s="41" t="n">
        <v>-331</v>
      </c>
      <c r="H224" s="40" t="n">
        <v>1291</v>
      </c>
      <c r="I224" s="40" t="n">
        <v>0</v>
      </c>
      <c r="J224" s="41" t="n">
        <v>1291</v>
      </c>
      <c r="K224" s="41" t="n">
        <v>-1291</v>
      </c>
      <c r="L224" s="40"/>
    </row>
    <row r="225" customFormat="false" ht="14.25" hidden="false" customHeight="false" outlineLevel="0" collapsed="false">
      <c r="A225" s="42" t="s">
        <v>443</v>
      </c>
      <c r="B225" s="38" t="s">
        <v>444</v>
      </c>
      <c r="C225" s="39"/>
      <c r="D225" s="40" t="n">
        <v>206</v>
      </c>
      <c r="E225" s="40" t="n">
        <v>0</v>
      </c>
      <c r="F225" s="41" t="n">
        <v>206</v>
      </c>
      <c r="G225" s="41" t="n">
        <v>-206</v>
      </c>
      <c r="H225" s="40" t="n">
        <v>1057</v>
      </c>
      <c r="I225" s="40" t="n">
        <v>0</v>
      </c>
      <c r="J225" s="41" t="n">
        <v>1057</v>
      </c>
      <c r="K225" s="41" t="n">
        <v>-1057</v>
      </c>
      <c r="L225" s="40"/>
    </row>
    <row r="226" customFormat="false" ht="14.25" hidden="false" customHeight="false" outlineLevel="0" collapsed="false">
      <c r="A226" s="37" t="s">
        <v>445</v>
      </c>
      <c r="B226" s="38" t="s">
        <v>446</v>
      </c>
      <c r="C226" s="39"/>
      <c r="D226" s="40" t="n">
        <v>109</v>
      </c>
      <c r="E226" s="40" t="n">
        <v>0</v>
      </c>
      <c r="F226" s="41" t="n">
        <v>109</v>
      </c>
      <c r="G226" s="41" t="n">
        <v>-109</v>
      </c>
      <c r="H226" s="40" t="n">
        <v>327</v>
      </c>
      <c r="I226" s="40" t="n">
        <v>0</v>
      </c>
      <c r="J226" s="41" t="n">
        <v>327</v>
      </c>
      <c r="K226" s="41" t="n">
        <v>-327</v>
      </c>
      <c r="L226" s="40"/>
    </row>
    <row r="227" customFormat="false" ht="14.25" hidden="false" customHeight="false" outlineLevel="0" collapsed="false">
      <c r="A227" s="42" t="s">
        <v>447</v>
      </c>
      <c r="B227" s="38" t="s">
        <v>448</v>
      </c>
      <c r="C227" s="39" t="s">
        <v>37</v>
      </c>
      <c r="D227" s="40" t="n">
        <v>6959</v>
      </c>
      <c r="E227" s="40" t="n">
        <v>2330</v>
      </c>
      <c r="F227" s="41" t="n">
        <v>9289</v>
      </c>
      <c r="G227" s="41" t="n">
        <v>-4629</v>
      </c>
      <c r="H227" s="40" t="n">
        <v>28991</v>
      </c>
      <c r="I227" s="40" t="n">
        <v>8626</v>
      </c>
      <c r="J227" s="41" t="n">
        <v>37617</v>
      </c>
      <c r="K227" s="41" t="n">
        <v>-20365</v>
      </c>
      <c r="L227" s="40"/>
    </row>
    <row r="228" customFormat="false" ht="14.25" hidden="false" customHeight="false" outlineLevel="0" collapsed="false">
      <c r="A228" s="42" t="s">
        <v>449</v>
      </c>
      <c r="B228" s="38" t="s">
        <v>450</v>
      </c>
      <c r="C228" s="39" t="s">
        <v>37</v>
      </c>
      <c r="D228" s="40" t="n">
        <v>1781</v>
      </c>
      <c r="E228" s="40" t="n">
        <v>0</v>
      </c>
      <c r="F228" s="41" t="n">
        <v>1781</v>
      </c>
      <c r="G228" s="41" t="n">
        <v>-1781</v>
      </c>
      <c r="H228" s="40" t="n">
        <v>24258</v>
      </c>
      <c r="I228" s="40" t="n">
        <v>0</v>
      </c>
      <c r="J228" s="41" t="n">
        <v>24258</v>
      </c>
      <c r="K228" s="41" t="n">
        <v>-24258</v>
      </c>
      <c r="L228" s="40"/>
    </row>
    <row r="229" customFormat="false" ht="14.25" hidden="false" customHeight="false" outlineLevel="0" collapsed="false">
      <c r="A229" s="42" t="s">
        <v>451</v>
      </c>
      <c r="B229" s="38" t="s">
        <v>452</v>
      </c>
      <c r="C229" s="39"/>
      <c r="D229" s="40" t="n">
        <v>1863</v>
      </c>
      <c r="E229" s="40" t="n">
        <v>0</v>
      </c>
      <c r="F229" s="41" t="n">
        <v>1863</v>
      </c>
      <c r="G229" s="41" t="n">
        <v>-1863</v>
      </c>
      <c r="H229" s="40" t="n">
        <v>27073</v>
      </c>
      <c r="I229" s="40" t="n">
        <v>0</v>
      </c>
      <c r="J229" s="41" t="n">
        <v>27073</v>
      </c>
      <c r="K229" s="41" t="n">
        <v>-27073</v>
      </c>
      <c r="L229" s="40"/>
    </row>
    <row r="230" customFormat="false" ht="14.25" hidden="false" customHeight="false" outlineLevel="0" collapsed="false">
      <c r="A230" s="42" t="s">
        <v>453</v>
      </c>
      <c r="B230" s="38" t="s">
        <v>454</v>
      </c>
      <c r="C230" s="39" t="s">
        <v>37</v>
      </c>
      <c r="D230" s="40" t="n">
        <v>8523</v>
      </c>
      <c r="E230" s="40" t="n">
        <v>0</v>
      </c>
      <c r="F230" s="41" t="n">
        <v>8523</v>
      </c>
      <c r="G230" s="41" t="n">
        <v>-8523</v>
      </c>
      <c r="H230" s="40" t="n">
        <v>28571</v>
      </c>
      <c r="I230" s="40" t="n">
        <v>0</v>
      </c>
      <c r="J230" s="41" t="n">
        <v>28571</v>
      </c>
      <c r="K230" s="41" t="n">
        <v>-28571</v>
      </c>
      <c r="L230" s="40"/>
    </row>
    <row r="231" customFormat="false" ht="14.25" hidden="false" customHeight="false" outlineLevel="0" collapsed="false">
      <c r="A231" s="37" t="s">
        <v>455</v>
      </c>
      <c r="B231" s="38" t="s">
        <v>456</v>
      </c>
      <c r="C231" s="39" t="s">
        <v>37</v>
      </c>
      <c r="D231" s="40" t="n">
        <v>3890</v>
      </c>
      <c r="E231" s="40" t="n">
        <v>5224</v>
      </c>
      <c r="F231" s="41" t="n">
        <v>9114</v>
      </c>
      <c r="G231" s="41" t="n">
        <v>1334</v>
      </c>
      <c r="H231" s="40" t="n">
        <v>17437</v>
      </c>
      <c r="I231" s="40" t="n">
        <v>16136</v>
      </c>
      <c r="J231" s="41" t="n">
        <v>33573</v>
      </c>
      <c r="K231" s="41" t="n">
        <v>-1301</v>
      </c>
      <c r="L231" s="40"/>
    </row>
    <row r="232" customFormat="false" ht="14.25" hidden="false" customHeight="false" outlineLevel="0" collapsed="false">
      <c r="A232" s="42" t="s">
        <v>457</v>
      </c>
      <c r="B232" s="38" t="s">
        <v>458</v>
      </c>
      <c r="C232" s="39" t="s">
        <v>37</v>
      </c>
      <c r="D232" s="40" t="n">
        <v>175</v>
      </c>
      <c r="E232" s="40" t="n">
        <v>0</v>
      </c>
      <c r="F232" s="41" t="n">
        <v>175</v>
      </c>
      <c r="G232" s="41" t="n">
        <v>-175</v>
      </c>
      <c r="H232" s="40" t="n">
        <v>790</v>
      </c>
      <c r="I232" s="40" t="n">
        <v>0</v>
      </c>
      <c r="J232" s="41" t="n">
        <v>790</v>
      </c>
      <c r="K232" s="41" t="n">
        <v>-790</v>
      </c>
      <c r="L232" s="40"/>
    </row>
    <row r="233" customFormat="false" ht="14.25" hidden="false" customHeight="false" outlineLevel="0" collapsed="false">
      <c r="A233" s="42" t="s">
        <v>459</v>
      </c>
      <c r="B233" s="38" t="s">
        <v>460</v>
      </c>
      <c r="C233" s="39" t="s">
        <v>37</v>
      </c>
      <c r="D233" s="40" t="n">
        <v>167</v>
      </c>
      <c r="E233" s="40" t="n">
        <v>0</v>
      </c>
      <c r="F233" s="41" t="n">
        <v>167</v>
      </c>
      <c r="G233" s="41" t="n">
        <v>-167</v>
      </c>
      <c r="H233" s="40" t="n">
        <v>717</v>
      </c>
      <c r="I233" s="40" t="n">
        <v>0</v>
      </c>
      <c r="J233" s="41" t="n">
        <v>717</v>
      </c>
      <c r="K233" s="41" t="n">
        <v>-717</v>
      </c>
      <c r="L233" s="40"/>
    </row>
    <row r="234" customFormat="false" ht="14.25" hidden="false" customHeight="false" outlineLevel="0" collapsed="false">
      <c r="A234" s="42" t="s">
        <v>461</v>
      </c>
      <c r="B234" s="38" t="s">
        <v>462</v>
      </c>
      <c r="C234" s="39" t="s">
        <v>37</v>
      </c>
      <c r="D234" s="40" t="n">
        <v>1144</v>
      </c>
      <c r="E234" s="40" t="n">
        <v>0</v>
      </c>
      <c r="F234" s="41" t="n">
        <v>1144</v>
      </c>
      <c r="G234" s="41" t="n">
        <v>-1144</v>
      </c>
      <c r="H234" s="40" t="n">
        <v>5491</v>
      </c>
      <c r="I234" s="40" t="n">
        <v>0</v>
      </c>
      <c r="J234" s="41" t="n">
        <v>5491</v>
      </c>
      <c r="K234" s="41" t="n">
        <v>-5491</v>
      </c>
      <c r="L234" s="40"/>
    </row>
    <row r="235" customFormat="false" ht="14.25" hidden="false" customHeight="false" outlineLevel="0" collapsed="false">
      <c r="A235" s="37" t="s">
        <v>463</v>
      </c>
      <c r="B235" s="38" t="s">
        <v>464</v>
      </c>
      <c r="C235" s="39" t="s">
        <v>37</v>
      </c>
      <c r="D235" s="40" t="n">
        <v>51348</v>
      </c>
      <c r="E235" s="40" t="n">
        <v>23031</v>
      </c>
      <c r="F235" s="41" t="n">
        <v>74379</v>
      </c>
      <c r="G235" s="41" t="n">
        <v>-28317</v>
      </c>
      <c r="H235" s="40" t="n">
        <v>249221</v>
      </c>
      <c r="I235" s="40" t="n">
        <v>49813</v>
      </c>
      <c r="J235" s="41" t="n">
        <v>299034</v>
      </c>
      <c r="K235" s="41" t="n">
        <v>-199408</v>
      </c>
      <c r="L235" s="40"/>
    </row>
    <row r="236" customFormat="false" ht="14.25" hidden="false" customHeight="false" outlineLevel="0" collapsed="false">
      <c r="A236" s="42" t="s">
        <v>465</v>
      </c>
      <c r="B236" s="38" t="s">
        <v>466</v>
      </c>
      <c r="C236" s="39" t="s">
        <v>37</v>
      </c>
      <c r="D236" s="40" t="n">
        <v>778</v>
      </c>
      <c r="E236" s="40" t="n">
        <v>0</v>
      </c>
      <c r="F236" s="41" t="n">
        <v>778</v>
      </c>
      <c r="G236" s="41" t="n">
        <v>-778</v>
      </c>
      <c r="H236" s="40" t="n">
        <v>3332</v>
      </c>
      <c r="I236" s="40" t="n">
        <v>0</v>
      </c>
      <c r="J236" s="41" t="n">
        <v>3332</v>
      </c>
      <c r="K236" s="41" t="n">
        <v>-3332</v>
      </c>
      <c r="L236" s="40"/>
    </row>
    <row r="237" customFormat="false" ht="14.25" hidden="false" customHeight="false" outlineLevel="0" collapsed="false">
      <c r="A237" s="42" t="s">
        <v>467</v>
      </c>
      <c r="B237" s="38" t="s">
        <v>468</v>
      </c>
      <c r="C237" s="39" t="s">
        <v>37</v>
      </c>
      <c r="D237" s="40" t="n">
        <v>534</v>
      </c>
      <c r="E237" s="40" t="n">
        <v>0</v>
      </c>
      <c r="F237" s="41" t="n">
        <v>534</v>
      </c>
      <c r="G237" s="41" t="n">
        <v>-534</v>
      </c>
      <c r="H237" s="40" t="n">
        <v>2154</v>
      </c>
      <c r="I237" s="40" t="n">
        <v>0</v>
      </c>
      <c r="J237" s="41" t="n">
        <v>2154</v>
      </c>
      <c r="K237" s="41" t="n">
        <v>-2154</v>
      </c>
      <c r="L237" s="40"/>
    </row>
    <row r="238" customFormat="false" ht="14.25" hidden="false" customHeight="false" outlineLevel="0" collapsed="false">
      <c r="A238" s="42" t="s">
        <v>469</v>
      </c>
      <c r="B238" s="38" t="s">
        <v>470</v>
      </c>
      <c r="C238" s="39" t="s">
        <v>37</v>
      </c>
      <c r="D238" s="40" t="n">
        <v>0</v>
      </c>
      <c r="E238" s="40" t="n">
        <v>0</v>
      </c>
      <c r="F238" s="41" t="n">
        <v>0</v>
      </c>
      <c r="G238" s="41" t="n">
        <v>0</v>
      </c>
      <c r="H238" s="40" t="n">
        <v>0</v>
      </c>
      <c r="I238" s="40" t="n">
        <v>0</v>
      </c>
      <c r="J238" s="41" t="n">
        <v>0</v>
      </c>
      <c r="K238" s="41" t="n">
        <v>0</v>
      </c>
      <c r="L238" s="40"/>
    </row>
    <row r="239" customFormat="false" ht="14.25" hidden="false" customHeight="false" outlineLevel="0" collapsed="false">
      <c r="A239" s="42" t="s">
        <v>471</v>
      </c>
      <c r="B239" s="43" t="s">
        <v>472</v>
      </c>
      <c r="C239" s="39" t="s">
        <v>37</v>
      </c>
      <c r="D239" s="40" t="n">
        <v>895</v>
      </c>
      <c r="E239" s="40" t="n">
        <v>0</v>
      </c>
      <c r="F239" s="41" t="n">
        <v>895</v>
      </c>
      <c r="G239" s="41" t="n">
        <v>-895</v>
      </c>
      <c r="H239" s="40" t="n">
        <v>4126</v>
      </c>
      <c r="I239" s="40" t="n">
        <v>0</v>
      </c>
      <c r="J239" s="41" t="n">
        <v>4126</v>
      </c>
      <c r="K239" s="41" t="n">
        <v>-4126</v>
      </c>
      <c r="L239" s="40"/>
    </row>
    <row r="240" customFormat="false" ht="14.25" hidden="false" customHeight="false" outlineLevel="0" collapsed="false">
      <c r="A240" s="42" t="s">
        <v>473</v>
      </c>
      <c r="B240" s="38" t="s">
        <v>474</v>
      </c>
      <c r="C240" s="39" t="s">
        <v>37</v>
      </c>
      <c r="D240" s="40" t="n">
        <v>210</v>
      </c>
      <c r="E240" s="40" t="n">
        <v>0</v>
      </c>
      <c r="F240" s="41" t="n">
        <v>210</v>
      </c>
      <c r="G240" s="41" t="n">
        <v>-210</v>
      </c>
      <c r="H240" s="40" t="n">
        <v>543</v>
      </c>
      <c r="I240" s="40" t="n">
        <v>0</v>
      </c>
      <c r="J240" s="41" t="n">
        <v>543</v>
      </c>
      <c r="K240" s="41" t="n">
        <v>-543</v>
      </c>
      <c r="L240" s="40"/>
    </row>
    <row r="241" customFormat="false" ht="14.25" hidden="false" customHeight="false" outlineLevel="0" collapsed="false">
      <c r="A241" s="42" t="s">
        <v>475</v>
      </c>
      <c r="B241" s="38" t="s">
        <v>476</v>
      </c>
      <c r="C241" s="39" t="s">
        <v>37</v>
      </c>
      <c r="D241" s="40" t="n">
        <v>2045</v>
      </c>
      <c r="E241" s="40" t="n">
        <v>0</v>
      </c>
      <c r="F241" s="41" t="n">
        <v>2045</v>
      </c>
      <c r="G241" s="41" t="n">
        <v>-2045</v>
      </c>
      <c r="H241" s="40" t="n">
        <v>7209</v>
      </c>
      <c r="I241" s="40" t="n">
        <v>0</v>
      </c>
      <c r="J241" s="41" t="n">
        <v>7209</v>
      </c>
      <c r="K241" s="41" t="n">
        <v>-7209</v>
      </c>
      <c r="L241" s="40"/>
    </row>
    <row r="242" customFormat="false" ht="14.25" hidden="false" customHeight="false" outlineLevel="0" collapsed="false">
      <c r="A242" s="42" t="s">
        <v>477</v>
      </c>
      <c r="B242" s="38" t="s">
        <v>478</v>
      </c>
      <c r="C242" s="39" t="s">
        <v>37</v>
      </c>
      <c r="D242" s="40" t="n">
        <v>1536</v>
      </c>
      <c r="E242" s="40" t="n">
        <v>0</v>
      </c>
      <c r="F242" s="41" t="n">
        <v>1536</v>
      </c>
      <c r="G242" s="41" t="n">
        <v>-1536</v>
      </c>
      <c r="H242" s="40" t="n">
        <v>5321</v>
      </c>
      <c r="I242" s="40" t="n">
        <v>0</v>
      </c>
      <c r="J242" s="41" t="n">
        <v>5321</v>
      </c>
      <c r="K242" s="41" t="n">
        <v>-5321</v>
      </c>
      <c r="L242" s="40"/>
    </row>
    <row r="243" customFormat="false" ht="14.25" hidden="false" customHeight="false" outlineLevel="0" collapsed="false">
      <c r="A243" s="42" t="s">
        <v>479</v>
      </c>
      <c r="B243" s="38" t="s">
        <v>480</v>
      </c>
      <c r="C243" s="39" t="s">
        <v>37</v>
      </c>
      <c r="D243" s="40" t="n">
        <v>2142</v>
      </c>
      <c r="E243" s="40" t="n">
        <v>0</v>
      </c>
      <c r="F243" s="41" t="n">
        <v>2142</v>
      </c>
      <c r="G243" s="41" t="n">
        <v>-2142</v>
      </c>
      <c r="H243" s="40" t="n">
        <v>9069</v>
      </c>
      <c r="I243" s="40" t="n">
        <v>0</v>
      </c>
      <c r="J243" s="41" t="n">
        <v>9069</v>
      </c>
      <c r="K243" s="41" t="n">
        <v>-9069</v>
      </c>
      <c r="L243" s="40"/>
    </row>
    <row r="244" customFormat="false" ht="14.25" hidden="false" customHeight="false" outlineLevel="0" collapsed="false">
      <c r="A244" s="49" t="s">
        <v>481</v>
      </c>
      <c r="B244" s="38" t="s">
        <v>482</v>
      </c>
      <c r="C244" s="39"/>
      <c r="D244" s="40" t="n">
        <v>2</v>
      </c>
      <c r="E244" s="40" t="n">
        <v>0</v>
      </c>
      <c r="F244" s="41" t="n">
        <v>2</v>
      </c>
      <c r="G244" s="41" t="n">
        <v>-2</v>
      </c>
      <c r="H244" s="40" t="n">
        <v>0</v>
      </c>
      <c r="I244" s="40" t="n">
        <v>0</v>
      </c>
      <c r="J244" s="41" t="n">
        <v>0</v>
      </c>
      <c r="K244" s="41" t="n">
        <v>0</v>
      </c>
      <c r="L244" s="40"/>
    </row>
    <row r="245" customFormat="false" ht="14.25" hidden="false" customHeight="false" outlineLevel="0" collapsed="false">
      <c r="A245" s="42" t="s">
        <v>483</v>
      </c>
      <c r="B245" s="38" t="s">
        <v>484</v>
      </c>
      <c r="C245" s="39" t="s">
        <v>37</v>
      </c>
      <c r="D245" s="40" t="n">
        <v>1101</v>
      </c>
      <c r="E245" s="40" t="n">
        <v>706</v>
      </c>
      <c r="F245" s="41" t="n">
        <v>1807</v>
      </c>
      <c r="G245" s="41" t="n">
        <v>-395</v>
      </c>
      <c r="H245" s="40" t="n">
        <v>4762</v>
      </c>
      <c r="I245" s="40" t="n">
        <v>2705</v>
      </c>
      <c r="J245" s="41" t="n">
        <v>7467</v>
      </c>
      <c r="K245" s="41" t="n">
        <v>-2057</v>
      </c>
      <c r="L245" s="40"/>
    </row>
    <row r="246" customFormat="false" ht="14.25" hidden="false" customHeight="false" outlineLevel="0" collapsed="false">
      <c r="A246" s="42" t="s">
        <v>485</v>
      </c>
      <c r="B246" s="38" t="s">
        <v>486</v>
      </c>
      <c r="C246" s="39" t="s">
        <v>37</v>
      </c>
      <c r="D246" s="40" t="n">
        <v>2538</v>
      </c>
      <c r="E246" s="40" t="n">
        <v>0</v>
      </c>
      <c r="F246" s="41" t="n">
        <v>2538</v>
      </c>
      <c r="G246" s="41" t="n">
        <v>-2538</v>
      </c>
      <c r="H246" s="40" t="n">
        <v>8621</v>
      </c>
      <c r="I246" s="40" t="n">
        <v>0</v>
      </c>
      <c r="J246" s="41" t="n">
        <v>8621</v>
      </c>
      <c r="K246" s="41" t="n">
        <v>-8621</v>
      </c>
      <c r="L246" s="40"/>
    </row>
    <row r="247" customFormat="false" ht="14.25" hidden="false" customHeight="false" outlineLevel="0" collapsed="false">
      <c r="A247" s="37" t="s">
        <v>487</v>
      </c>
      <c r="B247" s="38" t="s">
        <v>488</v>
      </c>
      <c r="C247" s="39" t="s">
        <v>37</v>
      </c>
      <c r="D247" s="40" t="n">
        <v>44478</v>
      </c>
      <c r="E247" s="40" t="n">
        <v>36968</v>
      </c>
      <c r="F247" s="41" t="n">
        <v>81446</v>
      </c>
      <c r="G247" s="41" t="n">
        <v>-7510</v>
      </c>
      <c r="H247" s="40" t="n">
        <v>181297</v>
      </c>
      <c r="I247" s="40" t="n">
        <v>128280</v>
      </c>
      <c r="J247" s="41" t="n">
        <v>309577</v>
      </c>
      <c r="K247" s="41" t="n">
        <v>-53017</v>
      </c>
      <c r="L247" s="40"/>
    </row>
    <row r="248" customFormat="false" ht="14.25" hidden="false" customHeight="false" outlineLevel="0" collapsed="false">
      <c r="A248" s="42" t="s">
        <v>489</v>
      </c>
      <c r="B248" s="38" t="s">
        <v>490</v>
      </c>
      <c r="C248" s="39" t="s">
        <v>37</v>
      </c>
      <c r="D248" s="40" t="n">
        <v>3944</v>
      </c>
      <c r="E248" s="40" t="n">
        <v>2894</v>
      </c>
      <c r="F248" s="41" t="n">
        <v>6838</v>
      </c>
      <c r="G248" s="41" t="n">
        <v>-1050</v>
      </c>
      <c r="H248" s="40" t="n">
        <v>10004</v>
      </c>
      <c r="I248" s="40" t="n">
        <v>9176</v>
      </c>
      <c r="J248" s="41" t="n">
        <v>19180</v>
      </c>
      <c r="K248" s="41" t="n">
        <v>-828</v>
      </c>
      <c r="L248" s="40"/>
    </row>
    <row r="249" customFormat="false" ht="14.25" hidden="false" customHeight="false" outlineLevel="0" collapsed="false">
      <c r="A249" s="42" t="s">
        <v>491</v>
      </c>
      <c r="B249" s="38" t="s">
        <v>492</v>
      </c>
      <c r="C249" s="39" t="s">
        <v>37</v>
      </c>
      <c r="D249" s="40" t="n">
        <v>362</v>
      </c>
      <c r="E249" s="40" t="n">
        <v>0</v>
      </c>
      <c r="F249" s="41" t="n">
        <v>362</v>
      </c>
      <c r="G249" s="41" t="n">
        <v>-362</v>
      </c>
      <c r="H249" s="40" t="n">
        <v>996</v>
      </c>
      <c r="I249" s="40" t="n">
        <v>0</v>
      </c>
      <c r="J249" s="41" t="n">
        <v>996</v>
      </c>
      <c r="K249" s="41" t="n">
        <v>-996</v>
      </c>
      <c r="L249" s="40"/>
    </row>
    <row r="250" customFormat="false" ht="14.25" hidden="false" customHeight="false" outlineLevel="0" collapsed="false">
      <c r="A250" s="42" t="s">
        <v>493</v>
      </c>
      <c r="B250" s="38" t="s">
        <v>494</v>
      </c>
      <c r="C250" s="39" t="s">
        <v>37</v>
      </c>
      <c r="D250" s="40" t="n">
        <v>1308</v>
      </c>
      <c r="E250" s="40" t="n">
        <v>0</v>
      </c>
      <c r="F250" s="41" t="n">
        <v>1308</v>
      </c>
      <c r="G250" s="41" t="n">
        <v>-1308</v>
      </c>
      <c r="H250" s="40" t="n">
        <v>5586</v>
      </c>
      <c r="I250" s="40" t="n">
        <v>0</v>
      </c>
      <c r="J250" s="41" t="n">
        <v>5586</v>
      </c>
      <c r="K250" s="41" t="n">
        <v>-5586</v>
      </c>
      <c r="L250" s="40"/>
    </row>
    <row r="251" customFormat="false" ht="14.25" hidden="false" customHeight="false" outlineLevel="0" collapsed="false">
      <c r="A251" s="42" t="s">
        <v>495</v>
      </c>
      <c r="B251" s="38" t="s">
        <v>496</v>
      </c>
      <c r="C251" s="39" t="s">
        <v>37</v>
      </c>
      <c r="D251" s="40" t="n">
        <v>7310</v>
      </c>
      <c r="E251" s="40" t="n">
        <v>2518</v>
      </c>
      <c r="F251" s="41" t="n">
        <v>9828</v>
      </c>
      <c r="G251" s="41" t="n">
        <v>-4792</v>
      </c>
      <c r="H251" s="40" t="n">
        <v>30840</v>
      </c>
      <c r="I251" s="40" t="n">
        <v>7296</v>
      </c>
      <c r="J251" s="41" t="n">
        <v>38136</v>
      </c>
      <c r="K251" s="41" t="n">
        <v>-23544</v>
      </c>
      <c r="L251" s="40"/>
    </row>
    <row r="252" customFormat="false" ht="14.25" hidden="false" customHeight="false" outlineLevel="0" collapsed="false">
      <c r="A252" s="42" t="s">
        <v>497</v>
      </c>
      <c r="B252" s="38" t="s">
        <v>498</v>
      </c>
      <c r="C252" s="39"/>
      <c r="D252" s="40" t="n">
        <v>2046</v>
      </c>
      <c r="E252" s="40" t="n">
        <v>0</v>
      </c>
      <c r="F252" s="41" t="n">
        <v>2046</v>
      </c>
      <c r="G252" s="41" t="n">
        <v>-2046</v>
      </c>
      <c r="H252" s="40" t="n">
        <v>7425</v>
      </c>
      <c r="I252" s="40" t="n">
        <v>0</v>
      </c>
      <c r="J252" s="41" t="n">
        <v>7425</v>
      </c>
      <c r="K252" s="41" t="n">
        <v>-7425</v>
      </c>
      <c r="L252" s="40"/>
    </row>
    <row r="253" customFormat="false" ht="14.25" hidden="false" customHeight="false" outlineLevel="0" collapsed="false">
      <c r="A253" s="42" t="s">
        <v>499</v>
      </c>
      <c r="B253" s="38" t="s">
        <v>500</v>
      </c>
      <c r="C253" s="39"/>
      <c r="D253" s="40" t="n">
        <v>122</v>
      </c>
      <c r="E253" s="40" t="n">
        <v>0</v>
      </c>
      <c r="F253" s="41" t="n">
        <v>122</v>
      </c>
      <c r="G253" s="41" t="n">
        <v>-122</v>
      </c>
      <c r="H253" s="40" t="n">
        <v>595</v>
      </c>
      <c r="I253" s="40" t="n">
        <v>0</v>
      </c>
      <c r="J253" s="41" t="n">
        <v>595</v>
      </c>
      <c r="K253" s="41" t="n">
        <v>-595</v>
      </c>
      <c r="L253" s="40"/>
    </row>
    <row r="254" customFormat="false" ht="14.25" hidden="false" customHeight="false" outlineLevel="0" collapsed="false">
      <c r="A254" s="42" t="s">
        <v>501</v>
      </c>
      <c r="B254" s="38" t="s">
        <v>502</v>
      </c>
      <c r="C254" s="39" t="s">
        <v>37</v>
      </c>
      <c r="D254" s="40" t="n">
        <v>198</v>
      </c>
      <c r="E254" s="40" t="n">
        <v>0</v>
      </c>
      <c r="F254" s="41" t="n">
        <v>198</v>
      </c>
      <c r="G254" s="41" t="n">
        <v>-198</v>
      </c>
      <c r="H254" s="40" t="n">
        <v>773</v>
      </c>
      <c r="I254" s="40" t="n">
        <v>0</v>
      </c>
      <c r="J254" s="41" t="n">
        <v>773</v>
      </c>
      <c r="K254" s="41" t="n">
        <v>-773</v>
      </c>
      <c r="L254" s="40"/>
    </row>
    <row r="255" customFormat="false" ht="14.25" hidden="false" customHeight="false" outlineLevel="0" collapsed="false">
      <c r="A255" s="37" t="s">
        <v>503</v>
      </c>
      <c r="B255" s="38" t="s">
        <v>504</v>
      </c>
      <c r="C255" s="39" t="s">
        <v>37</v>
      </c>
      <c r="D255" s="40" t="n">
        <v>217</v>
      </c>
      <c r="E255" s="40" t="n">
        <v>0</v>
      </c>
      <c r="F255" s="41" t="n">
        <v>217</v>
      </c>
      <c r="G255" s="41" t="n">
        <v>-217</v>
      </c>
      <c r="H255" s="40" t="n">
        <v>558</v>
      </c>
      <c r="I255" s="40" t="n">
        <v>0</v>
      </c>
      <c r="J255" s="41" t="n">
        <v>558</v>
      </c>
      <c r="K255" s="41" t="n">
        <v>-558</v>
      </c>
      <c r="L255" s="40"/>
    </row>
    <row r="256" customFormat="false" ht="14.25" hidden="false" customHeight="false" outlineLevel="0" collapsed="false">
      <c r="A256" s="42" t="s">
        <v>505</v>
      </c>
      <c r="B256" s="56" t="s">
        <v>506</v>
      </c>
      <c r="C256" s="44" t="s">
        <v>37</v>
      </c>
      <c r="D256" s="61" t="n">
        <v>355</v>
      </c>
      <c r="E256" s="61" t="n">
        <v>0</v>
      </c>
      <c r="F256" s="62" t="n">
        <v>355</v>
      </c>
      <c r="G256" s="62" t="n">
        <v>-355</v>
      </c>
      <c r="H256" s="61" t="n">
        <v>1406</v>
      </c>
      <c r="I256" s="61" t="n">
        <v>0</v>
      </c>
      <c r="J256" s="62" t="n">
        <v>1406</v>
      </c>
      <c r="K256" s="62" t="n">
        <v>-1406</v>
      </c>
      <c r="L256" s="61"/>
    </row>
    <row r="257" customFormat="false" ht="13.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4" t="s">
        <v>507</v>
      </c>
      <c r="I257" s="63"/>
      <c r="J257" s="63"/>
      <c r="K257" s="63"/>
      <c r="L257" s="63"/>
    </row>
    <row r="258" customFormat="false" ht="13.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5" t="s">
        <v>508</v>
      </c>
      <c r="I258" s="63"/>
      <c r="J258" s="63"/>
      <c r="K258" s="63"/>
      <c r="L258" s="63"/>
    </row>
  </sheetData>
  <mergeCells count="5">
    <mergeCell ref="A1:K1"/>
    <mergeCell ref="A2:K2"/>
    <mergeCell ref="B7:C7"/>
    <mergeCell ref="D7:G7"/>
    <mergeCell ref="H7:K7"/>
  </mergeCells>
  <printOptions headings="false" gridLines="false" gridLinesSet="true" horizontalCentered="false" verticalCentered="false"/>
  <pageMargins left="0.440277777777778" right="0.409722222222222" top="0.529861111111111" bottom="0.5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12"/>
    <col collapsed="false" customWidth="true" hidden="true" outlineLevel="0" max="3" min="3" style="0" width="12.62"/>
    <col collapsed="false" customWidth="true" hidden="false" outlineLevel="0" max="11" min="4" style="0" width="10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7.2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/>
      <c r="L3" s="7"/>
    </row>
    <row r="4" customFormat="false" ht="17.25" hidden="false" customHeight="false" outlineLevel="0" collapsed="false">
      <c r="A4" s="8"/>
      <c r="B4" s="4"/>
      <c r="C4" s="4"/>
      <c r="D4" s="5"/>
      <c r="E4" s="5"/>
      <c r="F4" s="5"/>
      <c r="G4" s="5"/>
      <c r="H4" s="5"/>
      <c r="I4" s="5"/>
      <c r="J4" s="5"/>
      <c r="K4" s="9" t="s">
        <v>511</v>
      </c>
      <c r="L4" s="7"/>
    </row>
    <row r="5" customFormat="false" ht="17.25" hidden="false" customHeight="false" outlineLevel="0" collapsed="false">
      <c r="A5" s="10"/>
      <c r="B5" s="4"/>
      <c r="C5" s="4"/>
      <c r="D5" s="5"/>
      <c r="E5" s="5"/>
      <c r="F5" s="5"/>
      <c r="G5" s="5"/>
      <c r="H5" s="5"/>
      <c r="I5" s="5"/>
      <c r="J5" s="5"/>
      <c r="K5" s="11"/>
      <c r="L5" s="7"/>
    </row>
    <row r="6" customFormat="false" ht="17.25" hidden="false" customHeight="fals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3"/>
      <c r="K6" s="14"/>
      <c r="L6" s="15"/>
    </row>
    <row r="7" customFormat="false" ht="14.25" hidden="false" customHeight="false" outlineLevel="0" collapsed="false">
      <c r="A7" s="16"/>
      <c r="B7" s="17" t="s">
        <v>3</v>
      </c>
      <c r="C7" s="17"/>
      <c r="D7" s="18" t="s">
        <v>4</v>
      </c>
      <c r="E7" s="18"/>
      <c r="F7" s="18"/>
      <c r="G7" s="18"/>
      <c r="H7" s="19" t="s">
        <v>5</v>
      </c>
      <c r="I7" s="19"/>
      <c r="J7" s="19"/>
      <c r="K7" s="19"/>
      <c r="L7" s="19" t="s">
        <v>6</v>
      </c>
    </row>
    <row r="8" customFormat="false" ht="14.25" hidden="false" customHeight="false" outlineLevel="0" collapsed="false">
      <c r="A8" s="16"/>
      <c r="B8" s="20"/>
      <c r="C8" s="21"/>
      <c r="D8" s="22" t="s">
        <v>7</v>
      </c>
      <c r="E8" s="22" t="s">
        <v>8</v>
      </c>
      <c r="F8" s="22" t="s">
        <v>9</v>
      </c>
      <c r="G8" s="22" t="s">
        <v>10</v>
      </c>
      <c r="H8" s="22" t="s">
        <v>7</v>
      </c>
      <c r="I8" s="22" t="s">
        <v>8</v>
      </c>
      <c r="J8" s="22" t="s">
        <v>9</v>
      </c>
      <c r="K8" s="22" t="s">
        <v>10</v>
      </c>
      <c r="L8" s="23"/>
    </row>
    <row r="9" customFormat="false" ht="14.25" hidden="false" customHeight="false" outlineLevel="0" collapsed="false">
      <c r="A9" s="24"/>
      <c r="B9" s="25"/>
      <c r="C9" s="26"/>
      <c r="D9" s="27" t="s">
        <v>11</v>
      </c>
      <c r="E9" s="27" t="s">
        <v>12</v>
      </c>
      <c r="F9" s="27" t="s">
        <v>13</v>
      </c>
      <c r="G9" s="27" t="s">
        <v>14</v>
      </c>
      <c r="H9" s="27" t="s">
        <v>15</v>
      </c>
      <c r="I9" s="27" t="s">
        <v>16</v>
      </c>
      <c r="J9" s="27" t="s">
        <v>17</v>
      </c>
      <c r="K9" s="27" t="s">
        <v>18</v>
      </c>
      <c r="L9" s="28"/>
    </row>
    <row r="10" customFormat="false" ht="14.25" hidden="false" customHeight="false" outlineLevel="0" collapsed="false">
      <c r="A10" s="24" t="s">
        <v>19</v>
      </c>
      <c r="B10" s="29" t="s">
        <v>20</v>
      </c>
      <c r="C10" s="30"/>
      <c r="D10" s="31" t="n">
        <v>50025449</v>
      </c>
      <c r="E10" s="31" t="n">
        <v>41536800</v>
      </c>
      <c r="F10" s="31" t="n">
        <v>91562249</v>
      </c>
      <c r="G10" s="31" t="n">
        <v>-8488649</v>
      </c>
      <c r="H10" s="31" t="n">
        <v>268111209.3</v>
      </c>
      <c r="I10" s="31" t="n">
        <v>173224403</v>
      </c>
      <c r="J10" s="31" t="n">
        <v>441335612.3</v>
      </c>
      <c r="K10" s="31" t="n">
        <v>-94886806.3</v>
      </c>
      <c r="L10" s="31"/>
    </row>
    <row r="11" customFormat="false" ht="14.25" hidden="false" customHeight="false" outlineLevel="0" collapsed="false">
      <c r="A11" s="32" t="s">
        <v>19</v>
      </c>
      <c r="B11" s="33" t="s">
        <v>21</v>
      </c>
      <c r="C11" s="34"/>
      <c r="D11" s="35" t="n">
        <v>34303924</v>
      </c>
      <c r="E11" s="35" t="n">
        <v>26072322</v>
      </c>
      <c r="F11" s="36" t="n">
        <v>60376246</v>
      </c>
      <c r="G11" s="36" t="n">
        <v>-8231602</v>
      </c>
      <c r="H11" s="35" t="n">
        <v>154445623.3</v>
      </c>
      <c r="I11" s="35" t="n">
        <v>82337812</v>
      </c>
      <c r="J11" s="36" t="n">
        <v>236783435.3</v>
      </c>
      <c r="K11" s="36" t="n">
        <v>-72107811.3</v>
      </c>
      <c r="L11" s="35"/>
    </row>
    <row r="12" customFormat="false" ht="14.25" hidden="false" customHeight="false" outlineLevel="0" collapsed="false">
      <c r="A12" s="37" t="s">
        <v>22</v>
      </c>
      <c r="B12" s="38" t="s">
        <v>23</v>
      </c>
      <c r="C12" s="39"/>
      <c r="D12" s="40" t="n">
        <v>2318</v>
      </c>
      <c r="E12" s="40" t="n">
        <v>0</v>
      </c>
      <c r="F12" s="41" t="n">
        <v>2318</v>
      </c>
      <c r="G12" s="41" t="n">
        <v>-2318</v>
      </c>
      <c r="H12" s="40" t="n">
        <v>9960</v>
      </c>
      <c r="I12" s="40" t="n">
        <v>0</v>
      </c>
      <c r="J12" s="41" t="n">
        <v>9960</v>
      </c>
      <c r="K12" s="41" t="n">
        <v>-9960</v>
      </c>
      <c r="L12" s="40"/>
    </row>
    <row r="13" customFormat="false" ht="14.25" hidden="false" customHeight="false" outlineLevel="0" collapsed="false">
      <c r="A13" s="37" t="s">
        <v>24</v>
      </c>
      <c r="B13" s="38" t="s">
        <v>25</v>
      </c>
      <c r="C13" s="39" t="s">
        <v>26</v>
      </c>
      <c r="D13" s="40" t="n">
        <v>126806</v>
      </c>
      <c r="E13" s="40" t="n">
        <v>131388</v>
      </c>
      <c r="F13" s="41" t="n">
        <v>258194</v>
      </c>
      <c r="G13" s="41" t="n">
        <v>4582</v>
      </c>
      <c r="H13" s="40" t="n">
        <v>508030</v>
      </c>
      <c r="I13" s="40" t="n">
        <v>447971</v>
      </c>
      <c r="J13" s="41" t="n">
        <v>956001</v>
      </c>
      <c r="K13" s="41" t="n">
        <v>-60059</v>
      </c>
      <c r="L13" s="40"/>
    </row>
    <row r="14" customFormat="false" ht="14.25" hidden="false" customHeight="false" outlineLevel="0" collapsed="false">
      <c r="A14" s="37" t="s">
        <v>27</v>
      </c>
      <c r="B14" s="38" t="s">
        <v>28</v>
      </c>
      <c r="C14" s="39"/>
      <c r="D14" s="40" t="n">
        <v>1832</v>
      </c>
      <c r="E14" s="40" t="n">
        <v>2333</v>
      </c>
      <c r="F14" s="41" t="n">
        <v>4165</v>
      </c>
      <c r="G14" s="41" t="n">
        <v>501</v>
      </c>
      <c r="H14" s="40" t="n">
        <v>6385</v>
      </c>
      <c r="I14" s="40" t="n">
        <v>6969</v>
      </c>
      <c r="J14" s="41" t="n">
        <v>13354</v>
      </c>
      <c r="K14" s="41" t="n">
        <v>584</v>
      </c>
      <c r="L14" s="40"/>
    </row>
    <row r="15" customFormat="false" ht="14.25" hidden="false" customHeight="false" outlineLevel="0" collapsed="false">
      <c r="A15" s="37" t="s">
        <v>29</v>
      </c>
      <c r="B15" s="38" t="s">
        <v>30</v>
      </c>
      <c r="C15" s="39" t="s">
        <v>26</v>
      </c>
      <c r="D15" s="40" t="n">
        <v>49203</v>
      </c>
      <c r="E15" s="40" t="n">
        <v>25133</v>
      </c>
      <c r="F15" s="41" t="n">
        <v>74336</v>
      </c>
      <c r="G15" s="41" t="n">
        <v>-24070</v>
      </c>
      <c r="H15" s="40" t="n">
        <v>230658</v>
      </c>
      <c r="I15" s="40" t="n">
        <v>63617</v>
      </c>
      <c r="J15" s="41" t="n">
        <v>294275</v>
      </c>
      <c r="K15" s="41" t="n">
        <v>-167041</v>
      </c>
      <c r="L15" s="40"/>
    </row>
    <row r="16" customFormat="false" ht="14.25" hidden="false" customHeight="false" outlineLevel="0" collapsed="false">
      <c r="A16" s="37" t="s">
        <v>31</v>
      </c>
      <c r="B16" s="38" t="s">
        <v>32</v>
      </c>
      <c r="C16" s="39"/>
      <c r="D16" s="40" t="n">
        <v>4209</v>
      </c>
      <c r="E16" s="40" t="n">
        <v>0</v>
      </c>
      <c r="F16" s="41" t="n">
        <v>4209</v>
      </c>
      <c r="G16" s="41" t="n">
        <v>-4209</v>
      </c>
      <c r="H16" s="40" t="n">
        <v>10125</v>
      </c>
      <c r="I16" s="40" t="n">
        <v>0</v>
      </c>
      <c r="J16" s="41" t="n">
        <v>10125</v>
      </c>
      <c r="K16" s="41" t="n">
        <v>-10125</v>
      </c>
      <c r="L16" s="40"/>
    </row>
    <row r="17" customFormat="false" ht="14.25" hidden="false" customHeight="false" outlineLevel="0" collapsed="false">
      <c r="A17" s="37" t="s">
        <v>33</v>
      </c>
      <c r="B17" s="38" t="s">
        <v>34</v>
      </c>
      <c r="C17" s="39"/>
      <c r="D17" s="40" t="n">
        <v>105776</v>
      </c>
      <c r="E17" s="40" t="n">
        <v>51556</v>
      </c>
      <c r="F17" s="41" t="n">
        <v>157332</v>
      </c>
      <c r="G17" s="41" t="n">
        <v>-54220</v>
      </c>
      <c r="H17" s="40" t="n">
        <v>658797</v>
      </c>
      <c r="I17" s="40" t="n">
        <v>205684</v>
      </c>
      <c r="J17" s="41" t="n">
        <v>864481</v>
      </c>
      <c r="K17" s="41" t="n">
        <v>-453113</v>
      </c>
      <c r="L17" s="40"/>
    </row>
    <row r="18" customFormat="false" ht="14.25" hidden="false" customHeight="false" outlineLevel="0" collapsed="false">
      <c r="A18" s="42" t="s">
        <v>35</v>
      </c>
      <c r="B18" s="43" t="s">
        <v>36</v>
      </c>
      <c r="C18" s="39" t="s">
        <v>37</v>
      </c>
      <c r="D18" s="40" t="n">
        <v>278452</v>
      </c>
      <c r="E18" s="40" t="n">
        <v>12322</v>
      </c>
      <c r="F18" s="41" t="n">
        <v>290774</v>
      </c>
      <c r="G18" s="41" t="n">
        <v>-266130</v>
      </c>
      <c r="H18" s="40" t="n">
        <v>1360890</v>
      </c>
      <c r="I18" s="40" t="n">
        <v>41969</v>
      </c>
      <c r="J18" s="41" t="n">
        <v>1402859</v>
      </c>
      <c r="K18" s="41" t="n">
        <v>-1318921</v>
      </c>
      <c r="L18" s="40"/>
    </row>
    <row r="19" customFormat="false" ht="14.25" hidden="false" customHeight="false" outlineLevel="0" collapsed="false">
      <c r="A19" s="37" t="s">
        <v>38</v>
      </c>
      <c r="B19" s="38" t="s">
        <v>39</v>
      </c>
      <c r="C19" s="39" t="s">
        <v>37</v>
      </c>
      <c r="D19" s="40" t="n">
        <v>1326447</v>
      </c>
      <c r="E19" s="40" t="n">
        <v>712563</v>
      </c>
      <c r="F19" s="41" t="n">
        <v>2039010</v>
      </c>
      <c r="G19" s="41" t="n">
        <v>-613884</v>
      </c>
      <c r="H19" s="40" t="n">
        <v>6450129</v>
      </c>
      <c r="I19" s="40" t="n">
        <v>2224155</v>
      </c>
      <c r="J19" s="41" t="n">
        <v>8674284</v>
      </c>
      <c r="K19" s="41" t="n">
        <v>-4225974</v>
      </c>
      <c r="L19" s="40"/>
    </row>
    <row r="20" customFormat="false" ht="14.25" hidden="false" customHeight="false" outlineLevel="0" collapsed="false">
      <c r="A20" s="37" t="s">
        <v>40</v>
      </c>
      <c r="B20" s="38" t="s">
        <v>41</v>
      </c>
      <c r="C20" s="39"/>
      <c r="D20" s="40" t="n">
        <v>397592</v>
      </c>
      <c r="E20" s="40" t="n">
        <v>164723</v>
      </c>
      <c r="F20" s="41" t="n">
        <v>562315</v>
      </c>
      <c r="G20" s="41" t="n">
        <v>-232869</v>
      </c>
      <c r="H20" s="40" t="n">
        <v>1903831</v>
      </c>
      <c r="I20" s="40" t="n">
        <v>469377</v>
      </c>
      <c r="J20" s="41" t="n">
        <v>2373208</v>
      </c>
      <c r="K20" s="41" t="n">
        <v>-1434454</v>
      </c>
      <c r="L20" s="40"/>
    </row>
    <row r="21" customFormat="false" ht="14.25" hidden="false" customHeight="false" outlineLevel="0" collapsed="false">
      <c r="A21" s="37" t="s">
        <v>42</v>
      </c>
      <c r="B21" s="38" t="s">
        <v>43</v>
      </c>
      <c r="C21" s="39"/>
      <c r="D21" s="40" t="n">
        <v>19606</v>
      </c>
      <c r="E21" s="40" t="n">
        <v>6941</v>
      </c>
      <c r="F21" s="41" t="n">
        <v>26547</v>
      </c>
      <c r="G21" s="41" t="n">
        <v>-12665</v>
      </c>
      <c r="H21" s="40" t="n">
        <v>99724</v>
      </c>
      <c r="I21" s="40" t="n">
        <v>25772</v>
      </c>
      <c r="J21" s="41" t="n">
        <v>125496</v>
      </c>
      <c r="K21" s="41" t="n">
        <v>-73952</v>
      </c>
      <c r="L21" s="40"/>
    </row>
    <row r="22" customFormat="false" ht="14.25" hidden="false" customHeight="false" outlineLevel="0" collapsed="false">
      <c r="A22" s="37" t="s">
        <v>44</v>
      </c>
      <c r="B22" s="38" t="s">
        <v>45</v>
      </c>
      <c r="C22" s="39" t="s">
        <v>26</v>
      </c>
      <c r="D22" s="40" t="n">
        <v>19653</v>
      </c>
      <c r="E22" s="40" t="n">
        <v>11085</v>
      </c>
      <c r="F22" s="41" t="n">
        <v>30738</v>
      </c>
      <c r="G22" s="41" t="n">
        <v>-8568</v>
      </c>
      <c r="H22" s="40" t="n">
        <v>56400</v>
      </c>
      <c r="I22" s="40" t="n">
        <v>42572</v>
      </c>
      <c r="J22" s="41" t="n">
        <v>98972</v>
      </c>
      <c r="K22" s="41" t="n">
        <v>-13828</v>
      </c>
      <c r="L22" s="40"/>
    </row>
    <row r="23" customFormat="false" ht="14.25" hidden="false" customHeight="false" outlineLevel="0" collapsed="false">
      <c r="A23" s="37" t="s">
        <v>46</v>
      </c>
      <c r="B23" s="38" t="s">
        <v>47</v>
      </c>
      <c r="C23" s="39" t="s">
        <v>26</v>
      </c>
      <c r="D23" s="40" t="n">
        <v>4302901</v>
      </c>
      <c r="E23" s="40" t="n">
        <v>4644176</v>
      </c>
      <c r="F23" s="41" t="n">
        <v>8947077</v>
      </c>
      <c r="G23" s="41" t="n">
        <v>341275</v>
      </c>
      <c r="H23" s="40" t="n">
        <v>15271992</v>
      </c>
      <c r="I23" s="40" t="n">
        <v>14606931</v>
      </c>
      <c r="J23" s="41" t="n">
        <v>29878923</v>
      </c>
      <c r="K23" s="41" t="n">
        <v>-665061</v>
      </c>
      <c r="L23" s="40"/>
    </row>
    <row r="24" customFormat="false" ht="14.25" hidden="false" customHeight="false" outlineLevel="0" collapsed="false">
      <c r="A24" s="37" t="s">
        <v>48</v>
      </c>
      <c r="B24" s="38" t="s">
        <v>49</v>
      </c>
      <c r="C24" s="39"/>
      <c r="D24" s="40" t="n">
        <v>15062</v>
      </c>
      <c r="E24" s="40" t="n">
        <v>10048</v>
      </c>
      <c r="F24" s="41" t="n">
        <v>25110</v>
      </c>
      <c r="G24" s="41" t="n">
        <v>-5014</v>
      </c>
      <c r="H24" s="40" t="n">
        <v>85277</v>
      </c>
      <c r="I24" s="40" t="n">
        <v>32105</v>
      </c>
      <c r="J24" s="41" t="n">
        <v>117382</v>
      </c>
      <c r="K24" s="41" t="n">
        <v>-53172</v>
      </c>
      <c r="L24" s="40"/>
    </row>
    <row r="25" customFormat="false" ht="14.25" hidden="false" customHeight="false" outlineLevel="0" collapsed="false">
      <c r="A25" s="37" t="s">
        <v>50</v>
      </c>
      <c r="B25" s="38" t="s">
        <v>51</v>
      </c>
      <c r="C25" s="39"/>
      <c r="D25" s="40" t="n">
        <v>12777</v>
      </c>
      <c r="E25" s="40" t="n">
        <v>9383</v>
      </c>
      <c r="F25" s="41" t="n">
        <v>22160</v>
      </c>
      <c r="G25" s="41" t="n">
        <v>-3394</v>
      </c>
      <c r="H25" s="40" t="n">
        <v>51599</v>
      </c>
      <c r="I25" s="40" t="n">
        <v>35730</v>
      </c>
      <c r="J25" s="41" t="n">
        <v>87329</v>
      </c>
      <c r="K25" s="41" t="n">
        <v>-15869</v>
      </c>
      <c r="L25" s="40"/>
    </row>
    <row r="26" customFormat="false" ht="14.25" hidden="false" customHeight="false" outlineLevel="0" collapsed="false">
      <c r="A26" s="37" t="s">
        <v>52</v>
      </c>
      <c r="B26" s="38" t="s">
        <v>53</v>
      </c>
      <c r="C26" s="39" t="s">
        <v>37</v>
      </c>
      <c r="D26" s="40" t="n">
        <v>14524</v>
      </c>
      <c r="E26" s="40" t="n">
        <v>319</v>
      </c>
      <c r="F26" s="41" t="n">
        <v>14843</v>
      </c>
      <c r="G26" s="41" t="n">
        <v>-14205</v>
      </c>
      <c r="H26" s="40" t="n">
        <v>47715</v>
      </c>
      <c r="I26" s="40" t="n">
        <v>694</v>
      </c>
      <c r="J26" s="41" t="n">
        <v>48409</v>
      </c>
      <c r="K26" s="41" t="n">
        <v>-47021</v>
      </c>
      <c r="L26" s="40"/>
    </row>
    <row r="27" customFormat="false" ht="14.25" hidden="false" customHeight="false" outlineLevel="0" collapsed="false">
      <c r="A27" s="37" t="s">
        <v>54</v>
      </c>
      <c r="B27" s="38" t="s">
        <v>55</v>
      </c>
      <c r="C27" s="39" t="s">
        <v>37</v>
      </c>
      <c r="D27" s="40" t="n">
        <v>8519</v>
      </c>
      <c r="E27" s="40" t="n">
        <v>3226</v>
      </c>
      <c r="F27" s="41" t="n">
        <v>11745</v>
      </c>
      <c r="G27" s="41" t="n">
        <v>-5293</v>
      </c>
      <c r="H27" s="40" t="n">
        <v>23530</v>
      </c>
      <c r="I27" s="40" t="n">
        <v>11005</v>
      </c>
      <c r="J27" s="41" t="n">
        <v>34535</v>
      </c>
      <c r="K27" s="41" t="n">
        <v>-12525</v>
      </c>
      <c r="L27" s="40"/>
    </row>
    <row r="28" customFormat="false" ht="14.25" hidden="false" customHeight="false" outlineLevel="0" collapsed="false">
      <c r="A28" s="37" t="s">
        <v>56</v>
      </c>
      <c r="B28" s="38" t="s">
        <v>57</v>
      </c>
      <c r="C28" s="39"/>
      <c r="D28" s="40" t="n">
        <v>42928</v>
      </c>
      <c r="E28" s="40" t="n">
        <v>55130</v>
      </c>
      <c r="F28" s="41" t="n">
        <v>98058</v>
      </c>
      <c r="G28" s="41" t="n">
        <v>12202</v>
      </c>
      <c r="H28" s="40" t="n">
        <v>165403</v>
      </c>
      <c r="I28" s="40" t="n">
        <v>145418</v>
      </c>
      <c r="J28" s="41" t="n">
        <v>310821</v>
      </c>
      <c r="K28" s="41" t="n">
        <v>-19985</v>
      </c>
      <c r="L28" s="40"/>
    </row>
    <row r="29" customFormat="false" ht="14.25" hidden="false" customHeight="false" outlineLevel="0" collapsed="false">
      <c r="A29" s="37" t="s">
        <v>58</v>
      </c>
      <c r="B29" s="38" t="s">
        <v>59</v>
      </c>
      <c r="C29" s="39"/>
      <c r="D29" s="40" t="n">
        <v>10972</v>
      </c>
      <c r="E29" s="40" t="n">
        <v>0</v>
      </c>
      <c r="F29" s="41" t="n">
        <v>10972</v>
      </c>
      <c r="G29" s="41" t="n">
        <v>-10972</v>
      </c>
      <c r="H29" s="40" t="n">
        <v>34961</v>
      </c>
      <c r="I29" s="40" t="n">
        <v>0</v>
      </c>
      <c r="J29" s="41" t="n">
        <v>34961</v>
      </c>
      <c r="K29" s="41" t="n">
        <v>-34961</v>
      </c>
      <c r="L29" s="40"/>
    </row>
    <row r="30" customFormat="false" ht="14.25" hidden="false" customHeight="false" outlineLevel="0" collapsed="false">
      <c r="A30" s="37" t="s">
        <v>60</v>
      </c>
      <c r="B30" s="38" t="s">
        <v>61</v>
      </c>
      <c r="C30" s="39" t="s">
        <v>37</v>
      </c>
      <c r="D30" s="40" t="n">
        <v>907893</v>
      </c>
      <c r="E30" s="40" t="n">
        <v>1469374</v>
      </c>
      <c r="F30" s="41" t="n">
        <v>2377267</v>
      </c>
      <c r="G30" s="41" t="n">
        <v>561481</v>
      </c>
      <c r="H30" s="40" t="n">
        <v>3405501</v>
      </c>
      <c r="I30" s="40" t="n">
        <v>5437627</v>
      </c>
      <c r="J30" s="41" t="n">
        <v>8843128</v>
      </c>
      <c r="K30" s="41" t="n">
        <v>2032126</v>
      </c>
      <c r="L30" s="40"/>
    </row>
    <row r="31" customFormat="false" ht="14.25" hidden="false" customHeight="false" outlineLevel="0" collapsed="false">
      <c r="A31" s="37" t="s">
        <v>62</v>
      </c>
      <c r="B31" s="38" t="s">
        <v>63</v>
      </c>
      <c r="C31" s="39" t="s">
        <v>37</v>
      </c>
      <c r="D31" s="40" t="n">
        <v>327225</v>
      </c>
      <c r="E31" s="40" t="n">
        <v>109347</v>
      </c>
      <c r="F31" s="41" t="n">
        <v>436572</v>
      </c>
      <c r="G31" s="41" t="n">
        <v>-217878</v>
      </c>
      <c r="H31" s="40" t="n">
        <v>1572879</v>
      </c>
      <c r="I31" s="40" t="n">
        <v>519044</v>
      </c>
      <c r="J31" s="41" t="n">
        <v>2091923</v>
      </c>
      <c r="K31" s="41" t="n">
        <v>-1053835</v>
      </c>
      <c r="L31" s="40"/>
    </row>
    <row r="32" customFormat="false" ht="14.25" hidden="false" customHeight="false" outlineLevel="0" collapsed="false">
      <c r="A32" s="37" t="s">
        <v>64</v>
      </c>
      <c r="B32" s="38" t="s">
        <v>65</v>
      </c>
      <c r="C32" s="39" t="s">
        <v>37</v>
      </c>
      <c r="D32" s="40" t="n">
        <v>2073795</v>
      </c>
      <c r="E32" s="40" t="n">
        <v>1432904</v>
      </c>
      <c r="F32" s="41" t="n">
        <v>3506699</v>
      </c>
      <c r="G32" s="41" t="n">
        <v>-640891</v>
      </c>
      <c r="H32" s="40" t="n">
        <v>9662260</v>
      </c>
      <c r="I32" s="40" t="n">
        <v>6150605</v>
      </c>
      <c r="J32" s="41" t="n">
        <v>15812865</v>
      </c>
      <c r="K32" s="41" t="n">
        <v>-3511655</v>
      </c>
      <c r="L32" s="40"/>
    </row>
    <row r="33" customFormat="false" ht="14.25" hidden="false" customHeight="false" outlineLevel="0" collapsed="false">
      <c r="A33" s="37" t="s">
        <v>66</v>
      </c>
      <c r="B33" s="43" t="s">
        <v>67</v>
      </c>
      <c r="C33" s="39"/>
      <c r="D33" s="40" t="n">
        <v>2007974</v>
      </c>
      <c r="E33" s="40" t="n">
        <v>2159881</v>
      </c>
      <c r="F33" s="41" t="n">
        <v>4167855</v>
      </c>
      <c r="G33" s="41" t="n">
        <v>151907</v>
      </c>
      <c r="H33" s="40" t="n">
        <v>6772727</v>
      </c>
      <c r="I33" s="40" t="n">
        <v>7138966</v>
      </c>
      <c r="J33" s="41" t="n">
        <v>13911693</v>
      </c>
      <c r="K33" s="41" t="n">
        <v>366239</v>
      </c>
      <c r="L33" s="40"/>
    </row>
    <row r="34" customFormat="false" ht="14.25" hidden="false" customHeight="false" outlineLevel="0" collapsed="false">
      <c r="A34" s="37" t="s">
        <v>68</v>
      </c>
      <c r="B34" s="38" t="s">
        <v>69</v>
      </c>
      <c r="C34" s="39"/>
      <c r="D34" s="40" t="n">
        <v>7834723</v>
      </c>
      <c r="E34" s="40" t="n">
        <v>5755310</v>
      </c>
      <c r="F34" s="41" t="n">
        <v>13590033</v>
      </c>
      <c r="G34" s="41" t="n">
        <v>-2079413</v>
      </c>
      <c r="H34" s="40" t="n">
        <v>34414541.3</v>
      </c>
      <c r="I34" s="40" t="n">
        <v>15862896</v>
      </c>
      <c r="J34" s="41" t="n">
        <v>50277437.3</v>
      </c>
      <c r="K34" s="41" t="n">
        <v>-18551645.3</v>
      </c>
      <c r="L34" s="40"/>
    </row>
    <row r="35" customFormat="false" ht="14.25" hidden="false" customHeight="false" outlineLevel="0" collapsed="false">
      <c r="A35" s="37" t="s">
        <v>70</v>
      </c>
      <c r="B35" s="38" t="s">
        <v>71</v>
      </c>
      <c r="C35" s="39"/>
      <c r="D35" s="40" t="n">
        <v>50482</v>
      </c>
      <c r="E35" s="40" t="n">
        <v>7671</v>
      </c>
      <c r="F35" s="41" t="n">
        <v>58153</v>
      </c>
      <c r="G35" s="41" t="n">
        <v>-42811</v>
      </c>
      <c r="H35" s="40" t="n">
        <v>290790</v>
      </c>
      <c r="I35" s="40" t="n">
        <v>21790</v>
      </c>
      <c r="J35" s="41" t="n">
        <v>312580</v>
      </c>
      <c r="K35" s="41" t="n">
        <v>-269000</v>
      </c>
      <c r="L35" s="40"/>
    </row>
    <row r="36" customFormat="false" ht="14.25" hidden="false" customHeight="false" outlineLevel="0" collapsed="false">
      <c r="A36" s="37" t="s">
        <v>72</v>
      </c>
      <c r="B36" s="38" t="s">
        <v>73</v>
      </c>
      <c r="C36" s="39" t="s">
        <v>37</v>
      </c>
      <c r="D36" s="40" t="n">
        <v>216743</v>
      </c>
      <c r="E36" s="40" t="n">
        <v>70083</v>
      </c>
      <c r="F36" s="41" t="n">
        <v>286826</v>
      </c>
      <c r="G36" s="41" t="n">
        <v>-146660</v>
      </c>
      <c r="H36" s="40" t="n">
        <v>1491789</v>
      </c>
      <c r="I36" s="40" t="n">
        <v>158064</v>
      </c>
      <c r="J36" s="41" t="n">
        <v>1649853</v>
      </c>
      <c r="K36" s="41" t="n">
        <v>-1333725</v>
      </c>
      <c r="L36" s="40"/>
    </row>
    <row r="37" customFormat="false" ht="14.25" hidden="false" customHeight="false" outlineLevel="0" collapsed="false">
      <c r="A37" s="37" t="s">
        <v>74</v>
      </c>
      <c r="B37" s="38" t="s">
        <v>75</v>
      </c>
      <c r="C37" s="39" t="s">
        <v>37</v>
      </c>
      <c r="D37" s="40" t="n">
        <v>91149</v>
      </c>
      <c r="E37" s="40" t="n">
        <v>10561</v>
      </c>
      <c r="F37" s="41" t="n">
        <v>101710</v>
      </c>
      <c r="G37" s="41" t="n">
        <v>-80588</v>
      </c>
      <c r="H37" s="40" t="n">
        <v>79828</v>
      </c>
      <c r="I37" s="40" t="n">
        <v>38240</v>
      </c>
      <c r="J37" s="41" t="n">
        <v>118068</v>
      </c>
      <c r="K37" s="41" t="n">
        <v>-41588</v>
      </c>
      <c r="L37" s="40"/>
    </row>
    <row r="38" customFormat="false" ht="14.25" hidden="false" customHeight="false" outlineLevel="0" collapsed="false">
      <c r="A38" s="37" t="s">
        <v>76</v>
      </c>
      <c r="B38" s="38" t="s">
        <v>77</v>
      </c>
      <c r="C38" s="39" t="s">
        <v>37</v>
      </c>
      <c r="D38" s="40" t="n">
        <v>304248</v>
      </c>
      <c r="E38" s="40" t="n">
        <v>37692</v>
      </c>
      <c r="F38" s="41" t="n">
        <v>341940</v>
      </c>
      <c r="G38" s="41" t="n">
        <v>-266556</v>
      </c>
      <c r="H38" s="40" t="n">
        <v>2325901</v>
      </c>
      <c r="I38" s="40" t="n">
        <v>102024</v>
      </c>
      <c r="J38" s="41" t="n">
        <v>2427925</v>
      </c>
      <c r="K38" s="41" t="n">
        <v>-2223877</v>
      </c>
      <c r="L38" s="40"/>
    </row>
    <row r="39" customFormat="false" ht="14.25" hidden="false" customHeight="false" outlineLevel="0" collapsed="false">
      <c r="A39" s="37" t="s">
        <v>78</v>
      </c>
      <c r="B39" s="38" t="s">
        <v>79</v>
      </c>
      <c r="C39" s="39"/>
      <c r="D39" s="40" t="n">
        <v>1235</v>
      </c>
      <c r="E39" s="40" t="n">
        <v>0</v>
      </c>
      <c r="F39" s="41" t="n">
        <v>1235</v>
      </c>
      <c r="G39" s="41" t="n">
        <v>-1235</v>
      </c>
      <c r="H39" s="40" t="n">
        <v>5645</v>
      </c>
      <c r="I39" s="40" t="n">
        <v>0</v>
      </c>
      <c r="J39" s="41" t="n">
        <v>5645</v>
      </c>
      <c r="K39" s="41" t="n">
        <v>-5645</v>
      </c>
      <c r="L39" s="40"/>
    </row>
    <row r="40" customFormat="false" ht="14.25" hidden="false" customHeight="false" outlineLevel="0" collapsed="false">
      <c r="A40" s="37" t="s">
        <v>80</v>
      </c>
      <c r="B40" s="38" t="s">
        <v>81</v>
      </c>
      <c r="C40" s="39" t="s">
        <v>37</v>
      </c>
      <c r="D40" s="40" t="n">
        <v>8961048</v>
      </c>
      <c r="E40" s="40" t="n">
        <v>2992279</v>
      </c>
      <c r="F40" s="41" t="n">
        <v>11953327</v>
      </c>
      <c r="G40" s="41" t="n">
        <v>-5968769</v>
      </c>
      <c r="H40" s="40" t="n">
        <v>53189760</v>
      </c>
      <c r="I40" s="40" t="n">
        <v>6078732</v>
      </c>
      <c r="J40" s="41" t="n">
        <v>59268492</v>
      </c>
      <c r="K40" s="41" t="n">
        <v>-47111028</v>
      </c>
      <c r="L40" s="40"/>
    </row>
    <row r="41" customFormat="false" ht="14.25" hidden="false" customHeight="false" outlineLevel="0" collapsed="false">
      <c r="A41" s="37" t="s">
        <v>82</v>
      </c>
      <c r="B41" s="38" t="s">
        <v>83</v>
      </c>
      <c r="C41" s="39" t="s">
        <v>37</v>
      </c>
      <c r="D41" s="40" t="n">
        <v>1610</v>
      </c>
      <c r="E41" s="40" t="n">
        <v>0</v>
      </c>
      <c r="F41" s="41" t="n">
        <v>1610</v>
      </c>
      <c r="G41" s="41" t="n">
        <v>-1610</v>
      </c>
      <c r="H41" s="40" t="n">
        <v>6712</v>
      </c>
      <c r="I41" s="40" t="n">
        <v>0</v>
      </c>
      <c r="J41" s="41" t="n">
        <v>6712</v>
      </c>
      <c r="K41" s="41" t="n">
        <v>-6712</v>
      </c>
      <c r="L41" s="40"/>
    </row>
    <row r="42" customFormat="false" ht="14.25" hidden="false" customHeight="false" outlineLevel="0" collapsed="false">
      <c r="A42" s="37" t="s">
        <v>84</v>
      </c>
      <c r="B42" s="38" t="s">
        <v>85</v>
      </c>
      <c r="C42" s="39" t="s">
        <v>37</v>
      </c>
      <c r="D42" s="40" t="n">
        <v>4727</v>
      </c>
      <c r="E42" s="40" t="n">
        <v>3963</v>
      </c>
      <c r="F42" s="41" t="n">
        <v>8690</v>
      </c>
      <c r="G42" s="41" t="n">
        <v>-764</v>
      </c>
      <c r="H42" s="40" t="n">
        <v>19612</v>
      </c>
      <c r="I42" s="40" t="n">
        <v>10228</v>
      </c>
      <c r="J42" s="41" t="n">
        <v>29840</v>
      </c>
      <c r="K42" s="41" t="n">
        <v>-9384</v>
      </c>
      <c r="L42" s="40"/>
    </row>
    <row r="43" customFormat="false" ht="14.25" hidden="false" customHeight="false" outlineLevel="0" collapsed="false">
      <c r="A43" s="37" t="s">
        <v>86</v>
      </c>
      <c r="B43" s="38" t="s">
        <v>87</v>
      </c>
      <c r="C43" s="39" t="s">
        <v>37</v>
      </c>
      <c r="D43" s="40" t="n">
        <v>2028554</v>
      </c>
      <c r="E43" s="40" t="n">
        <v>3269403</v>
      </c>
      <c r="F43" s="41" t="n">
        <v>5297957</v>
      </c>
      <c r="G43" s="41" t="n">
        <v>1240849</v>
      </c>
      <c r="H43" s="40" t="n">
        <v>6959703</v>
      </c>
      <c r="I43" s="40" t="n">
        <v>13964753</v>
      </c>
      <c r="J43" s="41" t="n">
        <v>20924456</v>
      </c>
      <c r="K43" s="41" t="n">
        <v>7005050</v>
      </c>
      <c r="L43" s="40"/>
    </row>
    <row r="44" customFormat="false" ht="14.25" hidden="false" customHeight="false" outlineLevel="0" collapsed="false">
      <c r="A44" s="42" t="s">
        <v>88</v>
      </c>
      <c r="B44" s="43" t="s">
        <v>89</v>
      </c>
      <c r="C44" s="39" t="s">
        <v>37</v>
      </c>
      <c r="D44" s="40" t="n">
        <v>1852487</v>
      </c>
      <c r="E44" s="40" t="n">
        <v>1871303</v>
      </c>
      <c r="F44" s="41" t="n">
        <v>3723790</v>
      </c>
      <c r="G44" s="41" t="n">
        <v>18816</v>
      </c>
      <c r="H44" s="40" t="n">
        <v>3009057</v>
      </c>
      <c r="I44" s="40" t="n">
        <v>3091064</v>
      </c>
      <c r="J44" s="41" t="n">
        <v>6100121</v>
      </c>
      <c r="K44" s="41" t="n">
        <v>82007</v>
      </c>
      <c r="L44" s="40"/>
    </row>
    <row r="45" customFormat="false" ht="14.25" hidden="false" customHeight="false" outlineLevel="0" collapsed="false">
      <c r="A45" s="37" t="s">
        <v>90</v>
      </c>
      <c r="B45" s="38" t="s">
        <v>91</v>
      </c>
      <c r="C45" s="39" t="s">
        <v>37</v>
      </c>
      <c r="D45" s="40" t="n">
        <v>655785</v>
      </c>
      <c r="E45" s="40" t="n">
        <v>1016648</v>
      </c>
      <c r="F45" s="41" t="n">
        <v>1672433</v>
      </c>
      <c r="G45" s="41" t="n">
        <v>360863</v>
      </c>
      <c r="H45" s="40" t="n">
        <v>2783724</v>
      </c>
      <c r="I45" s="40" t="n">
        <v>5323836</v>
      </c>
      <c r="J45" s="41" t="n">
        <v>8107560</v>
      </c>
      <c r="K45" s="41" t="n">
        <v>2540112</v>
      </c>
      <c r="L45" s="40"/>
    </row>
    <row r="46" customFormat="false" ht="14.25" hidden="false" customHeight="false" outlineLevel="0" collapsed="false">
      <c r="A46" s="37" t="s">
        <v>92</v>
      </c>
      <c r="B46" s="38" t="s">
        <v>93</v>
      </c>
      <c r="C46" s="39" t="s">
        <v>37</v>
      </c>
      <c r="D46" s="40" t="n">
        <v>124876</v>
      </c>
      <c r="E46" s="40" t="n">
        <v>1953</v>
      </c>
      <c r="F46" s="41" t="n">
        <v>126829</v>
      </c>
      <c r="G46" s="41" t="n">
        <v>-122923</v>
      </c>
      <c r="H46" s="40" t="n">
        <v>871794</v>
      </c>
      <c r="I46" s="40" t="n">
        <v>4610</v>
      </c>
      <c r="J46" s="41" t="n">
        <v>876404</v>
      </c>
      <c r="K46" s="41" t="n">
        <v>-867184</v>
      </c>
      <c r="L46" s="40"/>
    </row>
    <row r="47" customFormat="false" ht="14.25" hidden="false" customHeight="false" outlineLevel="0" collapsed="false">
      <c r="A47" s="37" t="s">
        <v>94</v>
      </c>
      <c r="B47" s="38" t="s">
        <v>95</v>
      </c>
      <c r="C47" s="39" t="s">
        <v>37</v>
      </c>
      <c r="D47" s="40" t="n">
        <v>4758</v>
      </c>
      <c r="E47" s="40" t="n">
        <v>1272</v>
      </c>
      <c r="F47" s="41" t="n">
        <v>6030</v>
      </c>
      <c r="G47" s="41" t="n">
        <v>-3486</v>
      </c>
      <c r="H47" s="40" t="n">
        <v>21715</v>
      </c>
      <c r="I47" s="40" t="n">
        <v>3060</v>
      </c>
      <c r="J47" s="41" t="n">
        <v>24775</v>
      </c>
      <c r="K47" s="41" t="n">
        <v>-18655</v>
      </c>
      <c r="L47" s="40"/>
    </row>
    <row r="48" customFormat="false" ht="14.25" hidden="false" customHeight="false" outlineLevel="0" collapsed="false">
      <c r="A48" s="37" t="s">
        <v>96</v>
      </c>
      <c r="B48" s="38" t="s">
        <v>97</v>
      </c>
      <c r="C48" s="39" t="s">
        <v>37</v>
      </c>
      <c r="D48" s="40" t="n">
        <v>93604</v>
      </c>
      <c r="E48" s="40" t="n">
        <v>13354</v>
      </c>
      <c r="F48" s="41" t="n">
        <v>106958</v>
      </c>
      <c r="G48" s="41" t="n">
        <v>-80250</v>
      </c>
      <c r="H48" s="40" t="n">
        <v>492394</v>
      </c>
      <c r="I48" s="40" t="n">
        <v>39048</v>
      </c>
      <c r="J48" s="41" t="n">
        <v>531442</v>
      </c>
      <c r="K48" s="41" t="n">
        <v>-453346</v>
      </c>
      <c r="L48" s="40"/>
    </row>
    <row r="49" customFormat="false" ht="14.25" hidden="false" customHeight="false" outlineLevel="0" collapsed="false">
      <c r="A49" s="37" t="s">
        <v>98</v>
      </c>
      <c r="B49" s="38" t="s">
        <v>99</v>
      </c>
      <c r="C49" s="39"/>
      <c r="D49" s="40" t="n">
        <v>8300</v>
      </c>
      <c r="E49" s="40" t="n">
        <v>2188</v>
      </c>
      <c r="F49" s="41" t="n">
        <v>10488</v>
      </c>
      <c r="G49" s="41" t="n">
        <v>-6112</v>
      </c>
      <c r="H49" s="40" t="n">
        <v>45392</v>
      </c>
      <c r="I49" s="40" t="n">
        <v>6855</v>
      </c>
      <c r="J49" s="41" t="n">
        <v>52247</v>
      </c>
      <c r="K49" s="41" t="n">
        <v>-38537</v>
      </c>
      <c r="L49" s="40"/>
    </row>
    <row r="50" customFormat="false" ht="14.25" hidden="false" customHeight="false" outlineLevel="0" collapsed="false">
      <c r="A50" s="37" t="s">
        <v>100</v>
      </c>
      <c r="B50" s="38" t="s">
        <v>101</v>
      </c>
      <c r="C50" s="39"/>
      <c r="D50" s="40" t="n">
        <v>5068</v>
      </c>
      <c r="E50" s="40" t="n">
        <v>1742</v>
      </c>
      <c r="F50" s="41" t="n">
        <v>6810</v>
      </c>
      <c r="G50" s="41" t="n">
        <v>-3326</v>
      </c>
      <c r="H50" s="40" t="n">
        <v>17830</v>
      </c>
      <c r="I50" s="40" t="n">
        <v>5775</v>
      </c>
      <c r="J50" s="41" t="n">
        <v>23605</v>
      </c>
      <c r="K50" s="41" t="n">
        <v>-12055</v>
      </c>
      <c r="L50" s="40"/>
    </row>
    <row r="51" customFormat="false" ht="14.25" hidden="false" customHeight="false" outlineLevel="0" collapsed="false">
      <c r="A51" s="37" t="s">
        <v>102</v>
      </c>
      <c r="B51" s="38" t="s">
        <v>103</v>
      </c>
      <c r="C51" s="39" t="s">
        <v>37</v>
      </c>
      <c r="D51" s="40" t="n">
        <v>8063</v>
      </c>
      <c r="E51" s="40" t="n">
        <v>5068</v>
      </c>
      <c r="F51" s="41" t="n">
        <v>13131</v>
      </c>
      <c r="G51" s="41" t="n">
        <v>-2995</v>
      </c>
      <c r="H51" s="40" t="n">
        <v>30663</v>
      </c>
      <c r="I51" s="40" t="n">
        <v>20626</v>
      </c>
      <c r="J51" s="41" t="n">
        <v>51289</v>
      </c>
      <c r="K51" s="41" t="n">
        <v>-10037</v>
      </c>
      <c r="L51" s="40"/>
    </row>
    <row r="52" customFormat="false" ht="14.25" hidden="false" customHeight="false" outlineLevel="0" collapsed="false">
      <c r="A52" s="32" t="s">
        <v>19</v>
      </c>
      <c r="B52" s="33" t="s">
        <v>104</v>
      </c>
      <c r="C52" s="44"/>
      <c r="D52" s="45" t="n">
        <v>1703066</v>
      </c>
      <c r="E52" s="45" t="n">
        <v>1895300</v>
      </c>
      <c r="F52" s="31" t="n">
        <v>3598366</v>
      </c>
      <c r="G52" s="31" t="n">
        <v>192234</v>
      </c>
      <c r="H52" s="45" t="n">
        <v>9341465</v>
      </c>
      <c r="I52" s="45" t="n">
        <v>8508170</v>
      </c>
      <c r="J52" s="31" t="n">
        <v>17849635</v>
      </c>
      <c r="K52" s="31" t="n">
        <v>-833295</v>
      </c>
      <c r="L52" s="45"/>
    </row>
    <row r="53" customFormat="false" ht="14.25" hidden="false" customHeight="false" outlineLevel="0" collapsed="false">
      <c r="A53" s="37" t="s">
        <v>105</v>
      </c>
      <c r="B53" s="38" t="s">
        <v>106</v>
      </c>
      <c r="C53" s="39" t="s">
        <v>37</v>
      </c>
      <c r="D53" s="46" t="n">
        <v>140</v>
      </c>
      <c r="E53" s="46" t="n">
        <v>0</v>
      </c>
      <c r="F53" s="47" t="n">
        <v>140</v>
      </c>
      <c r="G53" s="47" t="n">
        <v>-140</v>
      </c>
      <c r="H53" s="46" t="n">
        <v>706</v>
      </c>
      <c r="I53" s="46" t="n">
        <v>0</v>
      </c>
      <c r="J53" s="47" t="n">
        <v>706</v>
      </c>
      <c r="K53" s="47" t="n">
        <v>-706</v>
      </c>
      <c r="L53" s="46"/>
    </row>
    <row r="54" customFormat="false" ht="14.25" hidden="false" customHeight="false" outlineLevel="0" collapsed="false">
      <c r="A54" s="42" t="s">
        <v>107</v>
      </c>
      <c r="B54" s="38" t="s">
        <v>108</v>
      </c>
      <c r="C54" s="39"/>
      <c r="D54" s="40" t="n">
        <v>796</v>
      </c>
      <c r="E54" s="40" t="n">
        <v>0</v>
      </c>
      <c r="F54" s="41" t="n">
        <v>796</v>
      </c>
      <c r="G54" s="41" t="n">
        <v>-796</v>
      </c>
      <c r="H54" s="40" t="n">
        <v>2786</v>
      </c>
      <c r="I54" s="40" t="n">
        <v>0</v>
      </c>
      <c r="J54" s="41" t="n">
        <v>2786</v>
      </c>
      <c r="K54" s="41" t="n">
        <v>-2786</v>
      </c>
      <c r="L54" s="40"/>
    </row>
    <row r="55" customFormat="false" ht="14.25" hidden="false" customHeight="false" outlineLevel="0" collapsed="false">
      <c r="A55" s="37" t="s">
        <v>109</v>
      </c>
      <c r="B55" s="38" t="s">
        <v>110</v>
      </c>
      <c r="C55" s="39" t="s">
        <v>37</v>
      </c>
      <c r="D55" s="40" t="n">
        <v>0</v>
      </c>
      <c r="E55" s="40" t="n">
        <v>0</v>
      </c>
      <c r="F55" s="41" t="n">
        <v>0</v>
      </c>
      <c r="G55" s="41" t="n">
        <v>0</v>
      </c>
      <c r="H55" s="40" t="n">
        <v>0</v>
      </c>
      <c r="I55" s="40" t="n">
        <v>0</v>
      </c>
      <c r="J55" s="41" t="n">
        <v>0</v>
      </c>
      <c r="K55" s="41" t="n">
        <v>0</v>
      </c>
      <c r="L55" s="40"/>
    </row>
    <row r="56" customFormat="false" ht="14.25" hidden="false" customHeight="false" outlineLevel="0" collapsed="false">
      <c r="A56" s="42" t="s">
        <v>111</v>
      </c>
      <c r="B56" s="38" t="s">
        <v>112</v>
      </c>
      <c r="C56" s="39" t="s">
        <v>37</v>
      </c>
      <c r="D56" s="40" t="n">
        <v>921689</v>
      </c>
      <c r="E56" s="40" t="n">
        <v>1675660</v>
      </c>
      <c r="F56" s="41" t="n">
        <v>2597349</v>
      </c>
      <c r="G56" s="41" t="n">
        <v>753971</v>
      </c>
      <c r="H56" s="40" t="n">
        <v>5414245</v>
      </c>
      <c r="I56" s="40" t="n">
        <v>7149423</v>
      </c>
      <c r="J56" s="41" t="n">
        <v>12563668</v>
      </c>
      <c r="K56" s="41" t="n">
        <v>1735178</v>
      </c>
      <c r="L56" s="40"/>
    </row>
    <row r="57" customFormat="false" ht="14.25" hidden="false" customHeight="false" outlineLevel="0" collapsed="false">
      <c r="A57" s="37" t="s">
        <v>113</v>
      </c>
      <c r="B57" s="38" t="s">
        <v>114</v>
      </c>
      <c r="C57" s="48" t="s">
        <v>37</v>
      </c>
      <c r="D57" s="40" t="n">
        <v>18613</v>
      </c>
      <c r="E57" s="40" t="n">
        <v>16202</v>
      </c>
      <c r="F57" s="41" t="n">
        <v>34815</v>
      </c>
      <c r="G57" s="41" t="n">
        <v>-2411</v>
      </c>
      <c r="H57" s="40" t="n">
        <v>82054</v>
      </c>
      <c r="I57" s="40" t="n">
        <v>65022</v>
      </c>
      <c r="J57" s="41" t="n">
        <v>147076</v>
      </c>
      <c r="K57" s="41" t="n">
        <v>-17032</v>
      </c>
      <c r="L57" s="40"/>
    </row>
    <row r="58" customFormat="false" ht="14.25" hidden="false" customHeight="false" outlineLevel="0" collapsed="false">
      <c r="A58" s="37" t="s">
        <v>115</v>
      </c>
      <c r="B58" s="38" t="s">
        <v>116</v>
      </c>
      <c r="C58" s="39"/>
      <c r="D58" s="40" t="n">
        <v>25775</v>
      </c>
      <c r="E58" s="40" t="n">
        <v>20610</v>
      </c>
      <c r="F58" s="41" t="n">
        <v>46385</v>
      </c>
      <c r="G58" s="41" t="n">
        <v>-5165</v>
      </c>
      <c r="H58" s="40" t="n">
        <v>104036</v>
      </c>
      <c r="I58" s="40" t="n">
        <v>86491</v>
      </c>
      <c r="J58" s="41" t="n">
        <v>190527</v>
      </c>
      <c r="K58" s="41" t="n">
        <v>-17545</v>
      </c>
      <c r="L58" s="40"/>
    </row>
    <row r="59" customFormat="false" ht="14.25" hidden="false" customHeight="false" outlineLevel="0" collapsed="false">
      <c r="A59" s="42" t="s">
        <v>117</v>
      </c>
      <c r="B59" s="38" t="s">
        <v>118</v>
      </c>
      <c r="C59" s="39" t="s">
        <v>37</v>
      </c>
      <c r="D59" s="40" t="n">
        <v>45137</v>
      </c>
      <c r="E59" s="40" t="n">
        <v>7742</v>
      </c>
      <c r="F59" s="41" t="n">
        <v>52879</v>
      </c>
      <c r="G59" s="41" t="n">
        <v>-37395</v>
      </c>
      <c r="H59" s="40" t="n">
        <v>203527</v>
      </c>
      <c r="I59" s="40" t="n">
        <v>30480</v>
      </c>
      <c r="J59" s="41" t="n">
        <v>234007</v>
      </c>
      <c r="K59" s="41" t="n">
        <v>-173047</v>
      </c>
      <c r="L59" s="40"/>
    </row>
    <row r="60" customFormat="false" ht="14.25" hidden="false" customHeight="false" outlineLevel="0" collapsed="false">
      <c r="A60" s="42" t="s">
        <v>119</v>
      </c>
      <c r="B60" s="38" t="s">
        <v>120</v>
      </c>
      <c r="C60" s="39" t="s">
        <v>37</v>
      </c>
      <c r="D60" s="40" t="n">
        <v>73</v>
      </c>
      <c r="E60" s="40" t="n">
        <v>0</v>
      </c>
      <c r="F60" s="41" t="n">
        <v>73</v>
      </c>
      <c r="G60" s="41" t="n">
        <v>-73</v>
      </c>
      <c r="H60" s="40" t="n">
        <v>93</v>
      </c>
      <c r="I60" s="40" t="n">
        <v>0</v>
      </c>
      <c r="J60" s="41" t="n">
        <v>93</v>
      </c>
      <c r="K60" s="41" t="n">
        <v>-93</v>
      </c>
      <c r="L60" s="40"/>
    </row>
    <row r="61" customFormat="false" ht="14.25" hidden="false" customHeight="false" outlineLevel="0" collapsed="false">
      <c r="A61" s="37" t="s">
        <v>121</v>
      </c>
      <c r="B61" s="38" t="s">
        <v>122</v>
      </c>
      <c r="C61" s="48" t="s">
        <v>37</v>
      </c>
      <c r="D61" s="40" t="n">
        <v>31</v>
      </c>
      <c r="E61" s="40" t="n">
        <v>0</v>
      </c>
      <c r="F61" s="41" t="n">
        <v>31</v>
      </c>
      <c r="G61" s="41" t="n">
        <v>-31</v>
      </c>
      <c r="H61" s="40" t="n">
        <v>7</v>
      </c>
      <c r="I61" s="40" t="n">
        <v>0</v>
      </c>
      <c r="J61" s="41" t="n">
        <v>7</v>
      </c>
      <c r="K61" s="41" t="n">
        <v>-7</v>
      </c>
      <c r="L61" s="40"/>
    </row>
    <row r="62" customFormat="false" ht="14.25" hidden="false" customHeight="false" outlineLevel="0" collapsed="false">
      <c r="A62" s="37" t="s">
        <v>123</v>
      </c>
      <c r="B62" s="38" t="s">
        <v>124</v>
      </c>
      <c r="C62" s="48" t="s">
        <v>37</v>
      </c>
      <c r="D62" s="40" t="n">
        <v>9613</v>
      </c>
      <c r="E62" s="40" t="n">
        <v>13231</v>
      </c>
      <c r="F62" s="41" t="n">
        <v>22844</v>
      </c>
      <c r="G62" s="41" t="n">
        <v>3618</v>
      </c>
      <c r="H62" s="40" t="n">
        <v>39565</v>
      </c>
      <c r="I62" s="40" t="n">
        <v>36848</v>
      </c>
      <c r="J62" s="41" t="n">
        <v>76413</v>
      </c>
      <c r="K62" s="41" t="n">
        <v>-2717</v>
      </c>
      <c r="L62" s="40"/>
    </row>
    <row r="63" customFormat="false" ht="14.25" hidden="false" customHeight="false" outlineLevel="0" collapsed="false">
      <c r="A63" s="37" t="s">
        <v>125</v>
      </c>
      <c r="B63" s="38" t="s">
        <v>126</v>
      </c>
      <c r="C63" s="39" t="s">
        <v>37</v>
      </c>
      <c r="D63" s="40" t="n">
        <v>2195</v>
      </c>
      <c r="E63" s="40" t="n">
        <v>0</v>
      </c>
      <c r="F63" s="41" t="n">
        <v>2195</v>
      </c>
      <c r="G63" s="41" t="n">
        <v>-2195</v>
      </c>
      <c r="H63" s="40" t="n">
        <v>6890</v>
      </c>
      <c r="I63" s="40" t="n">
        <v>0</v>
      </c>
      <c r="J63" s="41" t="n">
        <v>6890</v>
      </c>
      <c r="K63" s="41" t="n">
        <v>-6890</v>
      </c>
      <c r="L63" s="40"/>
    </row>
    <row r="64" customFormat="false" ht="14.25" hidden="false" customHeight="false" outlineLevel="0" collapsed="false">
      <c r="A64" s="42" t="s">
        <v>127</v>
      </c>
      <c r="B64" s="43" t="s">
        <v>128</v>
      </c>
      <c r="C64" s="39"/>
      <c r="D64" s="40" t="n">
        <v>384</v>
      </c>
      <c r="E64" s="40" t="n">
        <v>0</v>
      </c>
      <c r="F64" s="41" t="n">
        <v>384</v>
      </c>
      <c r="G64" s="41" t="n">
        <v>-384</v>
      </c>
      <c r="H64" s="40" t="n">
        <v>1940</v>
      </c>
      <c r="I64" s="40" t="n">
        <v>0</v>
      </c>
      <c r="J64" s="41" t="n">
        <v>1940</v>
      </c>
      <c r="K64" s="41" t="n">
        <v>-1940</v>
      </c>
      <c r="L64" s="40"/>
    </row>
    <row r="65" customFormat="false" ht="14.25" hidden="false" customHeight="false" outlineLevel="0" collapsed="false">
      <c r="A65" s="42" t="s">
        <v>129</v>
      </c>
      <c r="B65" s="38" t="s">
        <v>130</v>
      </c>
      <c r="C65" s="39"/>
      <c r="D65" s="40" t="n">
        <v>229</v>
      </c>
      <c r="E65" s="40" t="n">
        <v>0</v>
      </c>
      <c r="F65" s="41" t="n">
        <v>229</v>
      </c>
      <c r="G65" s="41" t="n">
        <v>-229</v>
      </c>
      <c r="H65" s="40" t="n">
        <v>200</v>
      </c>
      <c r="I65" s="40" t="n">
        <v>0</v>
      </c>
      <c r="J65" s="41" t="n">
        <v>200</v>
      </c>
      <c r="K65" s="41" t="n">
        <v>-200</v>
      </c>
      <c r="L65" s="40"/>
    </row>
    <row r="66" customFormat="false" ht="14.25" hidden="false" customHeight="false" outlineLevel="0" collapsed="false">
      <c r="A66" s="49" t="s">
        <v>131</v>
      </c>
      <c r="B66" s="38" t="s">
        <v>132</v>
      </c>
      <c r="C66" s="39" t="s">
        <v>37</v>
      </c>
      <c r="D66" s="40" t="n">
        <v>86</v>
      </c>
      <c r="E66" s="40" t="n">
        <v>0</v>
      </c>
      <c r="F66" s="41" t="n">
        <v>86</v>
      </c>
      <c r="G66" s="41" t="n">
        <v>-86</v>
      </c>
      <c r="H66" s="40" t="n">
        <v>31</v>
      </c>
      <c r="I66" s="40" t="n">
        <v>0</v>
      </c>
      <c r="J66" s="41" t="n">
        <v>31</v>
      </c>
      <c r="K66" s="41" t="n">
        <v>-31</v>
      </c>
      <c r="L66" s="40"/>
    </row>
    <row r="67" customFormat="false" ht="14.25" hidden="false" customHeight="false" outlineLevel="0" collapsed="false">
      <c r="A67" s="37" t="s">
        <v>133</v>
      </c>
      <c r="B67" s="38" t="s">
        <v>134</v>
      </c>
      <c r="C67" s="39"/>
      <c r="D67" s="40" t="n">
        <v>1201</v>
      </c>
      <c r="E67" s="40" t="n">
        <v>0</v>
      </c>
      <c r="F67" s="41" t="n">
        <v>1201</v>
      </c>
      <c r="G67" s="41" t="n">
        <v>-1201</v>
      </c>
      <c r="H67" s="40" t="n">
        <v>4685</v>
      </c>
      <c r="I67" s="40" t="n">
        <v>0</v>
      </c>
      <c r="J67" s="41" t="n">
        <v>4685</v>
      </c>
      <c r="K67" s="41" t="n">
        <v>-4685</v>
      </c>
      <c r="L67" s="40"/>
    </row>
    <row r="68" customFormat="false" ht="14.25" hidden="false" customHeight="false" outlineLevel="0" collapsed="false">
      <c r="A68" s="42" t="s">
        <v>135</v>
      </c>
      <c r="B68" s="38" t="s">
        <v>136</v>
      </c>
      <c r="C68" s="39"/>
      <c r="D68" s="40" t="n">
        <v>1950</v>
      </c>
      <c r="E68" s="40" t="n">
        <v>0</v>
      </c>
      <c r="F68" s="41" t="n">
        <v>1950</v>
      </c>
      <c r="G68" s="41" t="n">
        <v>-1950</v>
      </c>
      <c r="H68" s="40" t="n">
        <v>5551</v>
      </c>
      <c r="I68" s="40" t="n">
        <v>0</v>
      </c>
      <c r="J68" s="41" t="n">
        <v>5551</v>
      </c>
      <c r="K68" s="41" t="n">
        <v>-5551</v>
      </c>
      <c r="L68" s="40"/>
    </row>
    <row r="69" customFormat="false" ht="14.25" hidden="false" customHeight="false" outlineLevel="0" collapsed="false">
      <c r="A69" s="50" t="s">
        <v>137</v>
      </c>
      <c r="B69" s="51" t="s">
        <v>138</v>
      </c>
      <c r="C69" s="52"/>
      <c r="D69" s="53" t="n">
        <v>0</v>
      </c>
      <c r="E69" s="53" t="n">
        <v>0</v>
      </c>
      <c r="F69" s="41" t="n">
        <v>0</v>
      </c>
      <c r="G69" s="41" t="n">
        <v>0</v>
      </c>
      <c r="H69" s="53" t="n">
        <v>0</v>
      </c>
      <c r="I69" s="53" t="n">
        <v>0</v>
      </c>
      <c r="J69" s="41" t="n">
        <v>0</v>
      </c>
      <c r="K69" s="41" t="n">
        <v>0</v>
      </c>
      <c r="L69" s="53"/>
    </row>
    <row r="70" customFormat="false" ht="14.25" hidden="false" customHeight="false" outlineLevel="0" collapsed="false">
      <c r="A70" s="42" t="s">
        <v>139</v>
      </c>
      <c r="B70" s="38" t="s">
        <v>140</v>
      </c>
      <c r="C70" s="39" t="s">
        <v>37</v>
      </c>
      <c r="D70" s="40" t="n">
        <v>494</v>
      </c>
      <c r="E70" s="40" t="n">
        <v>0</v>
      </c>
      <c r="F70" s="41" t="n">
        <v>494</v>
      </c>
      <c r="G70" s="41" t="n">
        <v>-494</v>
      </c>
      <c r="H70" s="40" t="n">
        <v>353</v>
      </c>
      <c r="I70" s="40" t="n">
        <v>0</v>
      </c>
      <c r="J70" s="41" t="n">
        <v>353</v>
      </c>
      <c r="K70" s="41" t="n">
        <v>-353</v>
      </c>
      <c r="L70" s="40"/>
    </row>
    <row r="71" customFormat="false" ht="14.25" hidden="false" customHeight="false" outlineLevel="0" collapsed="false">
      <c r="A71" s="42" t="s">
        <v>141</v>
      </c>
      <c r="B71" s="43" t="s">
        <v>142</v>
      </c>
      <c r="C71" s="39"/>
      <c r="D71" s="40" t="n">
        <v>827</v>
      </c>
      <c r="E71" s="40" t="n">
        <v>0</v>
      </c>
      <c r="F71" s="41" t="n">
        <v>827</v>
      </c>
      <c r="G71" s="41" t="n">
        <v>-827</v>
      </c>
      <c r="H71" s="40" t="n">
        <v>4842</v>
      </c>
      <c r="I71" s="40" t="n">
        <v>0</v>
      </c>
      <c r="J71" s="41" t="n">
        <v>4842</v>
      </c>
      <c r="K71" s="41" t="n">
        <v>-4842</v>
      </c>
      <c r="L71" s="40"/>
    </row>
    <row r="72" customFormat="false" ht="14.25" hidden="false" customHeight="false" outlineLevel="0" collapsed="false">
      <c r="A72" s="42" t="s">
        <v>143</v>
      </c>
      <c r="B72" s="38" t="s">
        <v>144</v>
      </c>
      <c r="C72" s="39" t="s">
        <v>37</v>
      </c>
      <c r="D72" s="40" t="n">
        <v>4313</v>
      </c>
      <c r="E72" s="40" t="n">
        <v>4519</v>
      </c>
      <c r="F72" s="41" t="n">
        <v>8832</v>
      </c>
      <c r="G72" s="41" t="n">
        <v>206</v>
      </c>
      <c r="H72" s="40" t="n">
        <v>14241</v>
      </c>
      <c r="I72" s="40" t="n">
        <v>13642</v>
      </c>
      <c r="J72" s="41" t="n">
        <v>27883</v>
      </c>
      <c r="K72" s="41" t="n">
        <v>-599</v>
      </c>
      <c r="L72" s="40"/>
    </row>
    <row r="73" customFormat="false" ht="14.25" hidden="false" customHeight="false" outlineLevel="0" collapsed="false">
      <c r="A73" s="37" t="s">
        <v>145</v>
      </c>
      <c r="B73" s="38" t="s">
        <v>146</v>
      </c>
      <c r="C73" s="39" t="s">
        <v>37</v>
      </c>
      <c r="D73" s="40" t="n">
        <v>240512</v>
      </c>
      <c r="E73" s="40" t="n">
        <v>150421</v>
      </c>
      <c r="F73" s="41" t="n">
        <v>390933</v>
      </c>
      <c r="G73" s="41" t="n">
        <v>-90091</v>
      </c>
      <c r="H73" s="40" t="n">
        <v>1170485</v>
      </c>
      <c r="I73" s="40" t="n">
        <v>1098577</v>
      </c>
      <c r="J73" s="41" t="n">
        <v>2269062</v>
      </c>
      <c r="K73" s="41" t="n">
        <v>-71908</v>
      </c>
      <c r="L73" s="40"/>
    </row>
    <row r="74" customFormat="false" ht="14.25" hidden="false" customHeight="false" outlineLevel="0" collapsed="false">
      <c r="A74" s="37" t="s">
        <v>147</v>
      </c>
      <c r="B74" s="38" t="s">
        <v>148</v>
      </c>
      <c r="C74" s="48" t="s">
        <v>37</v>
      </c>
      <c r="D74" s="40" t="n">
        <v>84</v>
      </c>
      <c r="E74" s="40" t="n">
        <v>0</v>
      </c>
      <c r="F74" s="41" t="n">
        <v>84</v>
      </c>
      <c r="G74" s="41" t="n">
        <v>-84</v>
      </c>
      <c r="H74" s="40" t="n">
        <v>101</v>
      </c>
      <c r="I74" s="40" t="n">
        <v>0</v>
      </c>
      <c r="J74" s="41" t="n">
        <v>101</v>
      </c>
      <c r="K74" s="41" t="n">
        <v>-101</v>
      </c>
      <c r="L74" s="40"/>
    </row>
    <row r="75" customFormat="false" ht="14.25" hidden="false" customHeight="false" outlineLevel="0" collapsed="false">
      <c r="A75" s="42" t="s">
        <v>149</v>
      </c>
      <c r="B75" s="43" t="s">
        <v>150</v>
      </c>
      <c r="C75" s="39" t="s">
        <v>37</v>
      </c>
      <c r="D75" s="40" t="n">
        <v>3301</v>
      </c>
      <c r="E75" s="40" t="n">
        <v>0</v>
      </c>
      <c r="F75" s="41" t="n">
        <v>3301</v>
      </c>
      <c r="G75" s="41" t="n">
        <v>-3301</v>
      </c>
      <c r="H75" s="40" t="n">
        <v>10890</v>
      </c>
      <c r="I75" s="40" t="n">
        <v>0</v>
      </c>
      <c r="J75" s="41" t="n">
        <v>10890</v>
      </c>
      <c r="K75" s="41" t="n">
        <v>-10890</v>
      </c>
      <c r="L75" s="40"/>
    </row>
    <row r="76" customFormat="false" ht="14.25" hidden="false" customHeight="false" outlineLevel="0" collapsed="false">
      <c r="A76" s="42" t="s">
        <v>151</v>
      </c>
      <c r="B76" s="38" t="s">
        <v>152</v>
      </c>
      <c r="C76" s="39"/>
      <c r="D76" s="40" t="n">
        <v>5200</v>
      </c>
      <c r="E76" s="40" t="n">
        <v>1690</v>
      </c>
      <c r="F76" s="41" t="n">
        <v>6890</v>
      </c>
      <c r="G76" s="41" t="n">
        <v>-3510</v>
      </c>
      <c r="H76" s="40" t="n">
        <v>21941</v>
      </c>
      <c r="I76" s="40" t="n">
        <v>8288</v>
      </c>
      <c r="J76" s="41" t="n">
        <v>30229</v>
      </c>
      <c r="K76" s="41" t="n">
        <v>-13653</v>
      </c>
      <c r="L76" s="40"/>
    </row>
    <row r="77" customFormat="false" ht="14.25" hidden="false" customHeight="false" outlineLevel="0" collapsed="false">
      <c r="A77" s="42" t="s">
        <v>153</v>
      </c>
      <c r="B77" s="38" t="s">
        <v>154</v>
      </c>
      <c r="C77" s="39" t="s">
        <v>37</v>
      </c>
      <c r="D77" s="40" t="n">
        <v>397756</v>
      </c>
      <c r="E77" s="40" t="n">
        <v>789</v>
      </c>
      <c r="F77" s="41" t="n">
        <v>398545</v>
      </c>
      <c r="G77" s="41" t="n">
        <v>-396967</v>
      </c>
      <c r="H77" s="40" t="n">
        <v>2192119</v>
      </c>
      <c r="I77" s="40" t="n">
        <v>3441</v>
      </c>
      <c r="J77" s="41" t="n">
        <v>2195560</v>
      </c>
      <c r="K77" s="41" t="n">
        <v>-2188678</v>
      </c>
      <c r="L77" s="40"/>
    </row>
    <row r="78" customFormat="false" ht="14.25" hidden="false" customHeight="false" outlineLevel="0" collapsed="false">
      <c r="A78" s="37" t="s">
        <v>155</v>
      </c>
      <c r="B78" s="54" t="s">
        <v>156</v>
      </c>
      <c r="C78" s="39" t="s">
        <v>37</v>
      </c>
      <c r="D78" s="40" t="n">
        <v>9739</v>
      </c>
      <c r="E78" s="40" t="n">
        <v>1758</v>
      </c>
      <c r="F78" s="41" t="n">
        <v>11497</v>
      </c>
      <c r="G78" s="41" t="n">
        <v>-7981</v>
      </c>
      <c r="H78" s="40" t="n">
        <v>31014</v>
      </c>
      <c r="I78" s="40" t="n">
        <v>4967</v>
      </c>
      <c r="J78" s="41" t="n">
        <v>35981</v>
      </c>
      <c r="K78" s="41" t="n">
        <v>-26047</v>
      </c>
      <c r="L78" s="40"/>
    </row>
    <row r="79" customFormat="false" ht="14.25" hidden="false" customHeight="false" outlineLevel="0" collapsed="false">
      <c r="A79" s="42" t="s">
        <v>157</v>
      </c>
      <c r="B79" s="43" t="s">
        <v>158</v>
      </c>
      <c r="C79" s="39" t="s">
        <v>37</v>
      </c>
      <c r="D79" s="40" t="n">
        <v>2067</v>
      </c>
      <c r="E79" s="40" t="n">
        <v>0</v>
      </c>
      <c r="F79" s="41" t="n">
        <v>2067</v>
      </c>
      <c r="G79" s="41" t="n">
        <v>-2067</v>
      </c>
      <c r="H79" s="40" t="n">
        <v>8292</v>
      </c>
      <c r="I79" s="40" t="n">
        <v>0</v>
      </c>
      <c r="J79" s="41" t="n">
        <v>8292</v>
      </c>
      <c r="K79" s="41" t="n">
        <v>-8292</v>
      </c>
      <c r="L79" s="40"/>
    </row>
    <row r="80" customFormat="false" ht="14.25" hidden="false" customHeight="false" outlineLevel="0" collapsed="false">
      <c r="A80" s="37" t="s">
        <v>159</v>
      </c>
      <c r="B80" s="38" t="s">
        <v>160</v>
      </c>
      <c r="C80" s="39"/>
      <c r="D80" s="40" t="n">
        <v>1620</v>
      </c>
      <c r="E80" s="40" t="n">
        <v>661</v>
      </c>
      <c r="F80" s="41" t="n">
        <v>2281</v>
      </c>
      <c r="G80" s="41" t="n">
        <v>-959</v>
      </c>
      <c r="H80" s="40" t="n">
        <v>7668</v>
      </c>
      <c r="I80" s="40" t="n">
        <v>2934</v>
      </c>
      <c r="J80" s="41" t="n">
        <v>10602</v>
      </c>
      <c r="K80" s="41" t="n">
        <v>-4734</v>
      </c>
      <c r="L80" s="40"/>
    </row>
    <row r="81" customFormat="false" ht="14.25" hidden="false" customHeight="false" outlineLevel="0" collapsed="false">
      <c r="A81" s="42" t="s">
        <v>161</v>
      </c>
      <c r="B81" s="38" t="s">
        <v>162</v>
      </c>
      <c r="C81" s="39"/>
      <c r="D81" s="40" t="n">
        <v>9221</v>
      </c>
      <c r="E81" s="40" t="n">
        <v>2017</v>
      </c>
      <c r="F81" s="41" t="n">
        <v>11238</v>
      </c>
      <c r="G81" s="41" t="n">
        <v>-7204</v>
      </c>
      <c r="H81" s="40" t="n">
        <v>13192</v>
      </c>
      <c r="I81" s="40" t="n">
        <v>8057</v>
      </c>
      <c r="J81" s="41" t="n">
        <v>21249</v>
      </c>
      <c r="K81" s="41" t="n">
        <v>-5135</v>
      </c>
      <c r="L81" s="40"/>
    </row>
    <row r="82" customFormat="false" ht="14.25" hidden="false" customHeight="false" outlineLevel="0" collapsed="false">
      <c r="A82" s="42" t="s">
        <v>163</v>
      </c>
      <c r="B82" s="38" t="s">
        <v>164</v>
      </c>
      <c r="C82" s="39" t="s">
        <v>37</v>
      </c>
      <c r="D82" s="40" t="n">
        <v>0</v>
      </c>
      <c r="E82" s="40" t="n">
        <v>0</v>
      </c>
      <c r="F82" s="41" t="n">
        <v>0</v>
      </c>
      <c r="G82" s="41" t="n">
        <v>0</v>
      </c>
      <c r="H82" s="40" t="n">
        <v>0</v>
      </c>
      <c r="I82" s="40" t="n">
        <v>0</v>
      </c>
      <c r="J82" s="41" t="n">
        <v>0</v>
      </c>
      <c r="K82" s="41" t="n">
        <v>0</v>
      </c>
      <c r="L82" s="40"/>
    </row>
    <row r="83" customFormat="false" ht="14.25" hidden="false" customHeight="false" outlineLevel="0" collapsed="false">
      <c r="A83" s="49" t="s">
        <v>165</v>
      </c>
      <c r="B83" s="43" t="s">
        <v>165</v>
      </c>
      <c r="C83" s="39" t="s">
        <v>37</v>
      </c>
      <c r="D83" s="40" t="n">
        <v>20</v>
      </c>
      <c r="E83" s="40" t="n">
        <v>0</v>
      </c>
      <c r="F83" s="41" t="n">
        <v>20</v>
      </c>
      <c r="G83" s="41" t="n">
        <v>-20</v>
      </c>
      <c r="H83" s="40" t="n">
        <v>11</v>
      </c>
      <c r="I83" s="40" t="n">
        <v>0</v>
      </c>
      <c r="J83" s="41" t="n">
        <v>11</v>
      </c>
      <c r="K83" s="41" t="n">
        <v>-11</v>
      </c>
      <c r="L83" s="40"/>
    </row>
    <row r="84" customFormat="false" ht="14.25" hidden="false" customHeight="false" outlineLevel="0" collapsed="false">
      <c r="A84" s="32" t="s">
        <v>19</v>
      </c>
      <c r="B84" s="33" t="s">
        <v>166</v>
      </c>
      <c r="C84" s="44"/>
      <c r="D84" s="45" t="n">
        <v>7539864</v>
      </c>
      <c r="E84" s="45" t="n">
        <v>8785918</v>
      </c>
      <c r="F84" s="31" t="n">
        <v>16325782</v>
      </c>
      <c r="G84" s="31" t="n">
        <v>1246054</v>
      </c>
      <c r="H84" s="45" t="n">
        <v>60407416</v>
      </c>
      <c r="I84" s="45" t="n">
        <v>59976459</v>
      </c>
      <c r="J84" s="31" t="n">
        <v>120383875</v>
      </c>
      <c r="K84" s="31" t="n">
        <v>-430957</v>
      </c>
      <c r="L84" s="45"/>
    </row>
    <row r="85" customFormat="false" ht="14.25" hidden="false" customHeight="false" outlineLevel="0" collapsed="false">
      <c r="A85" s="42" t="s">
        <v>167</v>
      </c>
      <c r="B85" s="38" t="s">
        <v>168</v>
      </c>
      <c r="C85" s="39" t="s">
        <v>37</v>
      </c>
      <c r="D85" s="46" t="n">
        <v>7198072</v>
      </c>
      <c r="E85" s="46" t="n">
        <v>7392590</v>
      </c>
      <c r="F85" s="47" t="n">
        <v>14590662</v>
      </c>
      <c r="G85" s="47" t="n">
        <v>194518</v>
      </c>
      <c r="H85" s="46" t="n">
        <v>57899344</v>
      </c>
      <c r="I85" s="46" t="n">
        <v>51717109</v>
      </c>
      <c r="J85" s="47" t="n">
        <v>109616453</v>
      </c>
      <c r="K85" s="47" t="n">
        <v>-6182235</v>
      </c>
      <c r="L85" s="46"/>
    </row>
    <row r="86" customFormat="false" ht="14.25" hidden="false" customHeight="false" outlineLevel="0" collapsed="false">
      <c r="A86" s="37" t="s">
        <v>169</v>
      </c>
      <c r="B86" s="38" t="s">
        <v>170</v>
      </c>
      <c r="C86" s="48" t="s">
        <v>37</v>
      </c>
      <c r="D86" s="40" t="n">
        <v>535</v>
      </c>
      <c r="E86" s="40" t="n">
        <v>0</v>
      </c>
      <c r="F86" s="41" t="n">
        <v>535</v>
      </c>
      <c r="G86" s="41" t="n">
        <v>-535</v>
      </c>
      <c r="H86" s="40" t="n">
        <v>6701</v>
      </c>
      <c r="I86" s="40" t="n">
        <v>0</v>
      </c>
      <c r="J86" s="41" t="n">
        <v>6701</v>
      </c>
      <c r="K86" s="41" t="n">
        <v>-6701</v>
      </c>
      <c r="L86" s="40"/>
    </row>
    <row r="87" customFormat="false" ht="14.25" hidden="false" customHeight="false" outlineLevel="0" collapsed="false">
      <c r="A87" s="42" t="s">
        <v>171</v>
      </c>
      <c r="B87" s="38" t="s">
        <v>172</v>
      </c>
      <c r="C87" s="39" t="s">
        <v>37</v>
      </c>
      <c r="D87" s="40" t="n">
        <v>10144</v>
      </c>
      <c r="E87" s="40" t="n">
        <v>0</v>
      </c>
      <c r="F87" s="41" t="n">
        <v>10144</v>
      </c>
      <c r="G87" s="41" t="n">
        <v>-10144</v>
      </c>
      <c r="H87" s="40" t="n">
        <v>88712</v>
      </c>
      <c r="I87" s="40" t="n">
        <v>0</v>
      </c>
      <c r="J87" s="41" t="n">
        <v>88712</v>
      </c>
      <c r="K87" s="41" t="n">
        <v>-88712</v>
      </c>
      <c r="L87" s="40"/>
    </row>
    <row r="88" customFormat="false" ht="14.25" hidden="false" customHeight="false" outlineLevel="0" collapsed="false">
      <c r="A88" s="42" t="s">
        <v>173</v>
      </c>
      <c r="B88" s="43" t="s">
        <v>174</v>
      </c>
      <c r="C88" s="39" t="s">
        <v>37</v>
      </c>
      <c r="D88" s="40" t="n">
        <v>325150</v>
      </c>
      <c r="E88" s="40" t="n">
        <v>1393328</v>
      </c>
      <c r="F88" s="41" t="n">
        <v>1718478</v>
      </c>
      <c r="G88" s="41" t="n">
        <v>1068178</v>
      </c>
      <c r="H88" s="40" t="n">
        <v>2340445</v>
      </c>
      <c r="I88" s="40" t="n">
        <v>8259350</v>
      </c>
      <c r="J88" s="41" t="n">
        <v>10599795</v>
      </c>
      <c r="K88" s="41" t="n">
        <v>5918905</v>
      </c>
      <c r="L88" s="40"/>
    </row>
    <row r="89" customFormat="false" ht="14.25" hidden="false" customHeight="false" outlineLevel="0" collapsed="false">
      <c r="A89" s="42" t="s">
        <v>175</v>
      </c>
      <c r="B89" s="43" t="s">
        <v>176</v>
      </c>
      <c r="C89" s="39"/>
      <c r="D89" s="40" t="n">
        <v>22</v>
      </c>
      <c r="E89" s="40" t="n">
        <v>0</v>
      </c>
      <c r="F89" s="41" t="n">
        <v>22</v>
      </c>
      <c r="G89" s="41" t="n">
        <v>-22</v>
      </c>
      <c r="H89" s="40" t="n">
        <v>38</v>
      </c>
      <c r="I89" s="40" t="n">
        <v>0</v>
      </c>
      <c r="J89" s="41" t="n">
        <v>38</v>
      </c>
      <c r="K89" s="41" t="n">
        <v>-38</v>
      </c>
      <c r="L89" s="40"/>
    </row>
    <row r="90" customFormat="false" ht="14.25" hidden="false" customHeight="false" outlineLevel="0" collapsed="false">
      <c r="A90" s="37" t="s">
        <v>177</v>
      </c>
      <c r="B90" s="38" t="s">
        <v>178</v>
      </c>
      <c r="C90" s="48" t="s">
        <v>37</v>
      </c>
      <c r="D90" s="40" t="n">
        <v>5941</v>
      </c>
      <c r="E90" s="40" t="n">
        <v>0</v>
      </c>
      <c r="F90" s="41" t="n">
        <v>5941</v>
      </c>
      <c r="G90" s="41" t="n">
        <v>-5941</v>
      </c>
      <c r="H90" s="40" t="n">
        <v>72176</v>
      </c>
      <c r="I90" s="40" t="n">
        <v>0</v>
      </c>
      <c r="J90" s="41" t="n">
        <v>72176</v>
      </c>
      <c r="K90" s="41" t="n">
        <v>-72176</v>
      </c>
      <c r="L90" s="40"/>
    </row>
    <row r="91" customFormat="false" ht="14.25" hidden="false" customHeight="false" outlineLevel="0" collapsed="false">
      <c r="A91" s="32" t="s">
        <v>19</v>
      </c>
      <c r="B91" s="33" t="s">
        <v>179</v>
      </c>
      <c r="C91" s="44"/>
      <c r="D91" s="45" t="n">
        <v>116296</v>
      </c>
      <c r="E91" s="45" t="n">
        <v>39058</v>
      </c>
      <c r="F91" s="31" t="n">
        <v>155354</v>
      </c>
      <c r="G91" s="31" t="n">
        <v>-77238</v>
      </c>
      <c r="H91" s="45" t="n">
        <v>564728</v>
      </c>
      <c r="I91" s="45" t="n">
        <v>200994</v>
      </c>
      <c r="J91" s="31" t="n">
        <v>765722</v>
      </c>
      <c r="K91" s="31" t="n">
        <v>-363734</v>
      </c>
      <c r="L91" s="45"/>
    </row>
    <row r="92" customFormat="false" ht="14.25" hidden="false" customHeight="false" outlineLevel="0" collapsed="false">
      <c r="A92" s="37" t="s">
        <v>180</v>
      </c>
      <c r="B92" s="38" t="s">
        <v>181</v>
      </c>
      <c r="C92" s="39" t="s">
        <v>37</v>
      </c>
      <c r="D92" s="46" t="n">
        <v>574</v>
      </c>
      <c r="E92" s="46" t="n">
        <v>0</v>
      </c>
      <c r="F92" s="47" t="n">
        <v>574</v>
      </c>
      <c r="G92" s="47" t="n">
        <v>-574</v>
      </c>
      <c r="H92" s="46" t="n">
        <v>2243</v>
      </c>
      <c r="I92" s="46" t="n">
        <v>0</v>
      </c>
      <c r="J92" s="47" t="n">
        <v>2243</v>
      </c>
      <c r="K92" s="47" t="n">
        <v>-2243</v>
      </c>
      <c r="L92" s="46"/>
    </row>
    <row r="93" customFormat="false" ht="14.25" hidden="false" customHeight="false" outlineLevel="0" collapsed="false">
      <c r="A93" s="37" t="s">
        <v>182</v>
      </c>
      <c r="B93" s="38" t="s">
        <v>183</v>
      </c>
      <c r="C93" s="39" t="s">
        <v>37</v>
      </c>
      <c r="D93" s="40" t="n">
        <v>6673</v>
      </c>
      <c r="E93" s="40" t="n">
        <v>566</v>
      </c>
      <c r="F93" s="41" t="n">
        <v>7239</v>
      </c>
      <c r="G93" s="41" t="n">
        <v>-6107</v>
      </c>
      <c r="H93" s="40" t="n">
        <v>30252</v>
      </c>
      <c r="I93" s="40" t="n">
        <v>1747</v>
      </c>
      <c r="J93" s="41" t="n">
        <v>31999</v>
      </c>
      <c r="K93" s="41" t="n">
        <v>-28505</v>
      </c>
      <c r="L93" s="40"/>
    </row>
    <row r="94" customFormat="false" ht="14.25" hidden="false" customHeight="false" outlineLevel="0" collapsed="false">
      <c r="A94" s="42" t="s">
        <v>184</v>
      </c>
      <c r="B94" s="38" t="s">
        <v>185</v>
      </c>
      <c r="C94" s="39" t="s">
        <v>37</v>
      </c>
      <c r="D94" s="40" t="n">
        <v>1904</v>
      </c>
      <c r="E94" s="40" t="n">
        <v>0</v>
      </c>
      <c r="F94" s="41" t="n">
        <v>1904</v>
      </c>
      <c r="G94" s="41" t="n">
        <v>-1904</v>
      </c>
      <c r="H94" s="40" t="n">
        <v>7879</v>
      </c>
      <c r="I94" s="40" t="n">
        <v>0</v>
      </c>
      <c r="J94" s="41" t="n">
        <v>7879</v>
      </c>
      <c r="K94" s="41" t="n">
        <v>-7879</v>
      </c>
      <c r="L94" s="40"/>
    </row>
    <row r="95" customFormat="false" ht="14.25" hidden="false" customHeight="false" outlineLevel="0" collapsed="false">
      <c r="A95" s="37" t="s">
        <v>186</v>
      </c>
      <c r="B95" s="38" t="s">
        <v>187</v>
      </c>
      <c r="C95" s="39" t="s">
        <v>37</v>
      </c>
      <c r="D95" s="40" t="n">
        <v>5349</v>
      </c>
      <c r="E95" s="40" t="n">
        <v>2974</v>
      </c>
      <c r="F95" s="41" t="n">
        <v>8323</v>
      </c>
      <c r="G95" s="41" t="n">
        <v>-2375</v>
      </c>
      <c r="H95" s="40" t="n">
        <v>34442</v>
      </c>
      <c r="I95" s="40" t="n">
        <v>13238</v>
      </c>
      <c r="J95" s="41" t="n">
        <v>47680</v>
      </c>
      <c r="K95" s="41" t="n">
        <v>-21204</v>
      </c>
      <c r="L95" s="40"/>
    </row>
    <row r="96" customFormat="false" ht="14.25" hidden="false" customHeight="false" outlineLevel="0" collapsed="false">
      <c r="A96" s="42" t="s">
        <v>188</v>
      </c>
      <c r="B96" s="43" t="s">
        <v>189</v>
      </c>
      <c r="C96" s="39" t="s">
        <v>37</v>
      </c>
      <c r="D96" s="40" t="n">
        <v>9269</v>
      </c>
      <c r="E96" s="40" t="n">
        <v>0</v>
      </c>
      <c r="F96" s="41" t="n">
        <v>9269</v>
      </c>
      <c r="G96" s="41" t="n">
        <v>-9269</v>
      </c>
      <c r="H96" s="40" t="n">
        <v>45312</v>
      </c>
      <c r="I96" s="40" t="n">
        <v>0</v>
      </c>
      <c r="J96" s="41" t="n">
        <v>45312</v>
      </c>
      <c r="K96" s="41" t="n">
        <v>-45312</v>
      </c>
      <c r="L96" s="40"/>
    </row>
    <row r="97" customFormat="false" ht="14.25" hidden="false" customHeight="false" outlineLevel="0" collapsed="false">
      <c r="A97" s="37" t="s">
        <v>190</v>
      </c>
      <c r="B97" s="38" t="s">
        <v>191</v>
      </c>
      <c r="C97" s="39" t="s">
        <v>37</v>
      </c>
      <c r="D97" s="40" t="n">
        <v>11139</v>
      </c>
      <c r="E97" s="40" t="n">
        <v>0</v>
      </c>
      <c r="F97" s="41" t="n">
        <v>11139</v>
      </c>
      <c r="G97" s="41" t="n">
        <v>-11139</v>
      </c>
      <c r="H97" s="40" t="n">
        <v>56308</v>
      </c>
      <c r="I97" s="40" t="n">
        <v>0</v>
      </c>
      <c r="J97" s="41" t="n">
        <v>56308</v>
      </c>
      <c r="K97" s="41" t="n">
        <v>-56308</v>
      </c>
      <c r="L97" s="40"/>
    </row>
    <row r="98" customFormat="false" ht="14.25" hidden="false" customHeight="false" outlineLevel="0" collapsed="false">
      <c r="A98" s="42" t="s">
        <v>192</v>
      </c>
      <c r="B98" s="38" t="s">
        <v>193</v>
      </c>
      <c r="C98" s="39" t="s">
        <v>37</v>
      </c>
      <c r="D98" s="40" t="n">
        <v>1197</v>
      </c>
      <c r="E98" s="40" t="n">
        <v>0</v>
      </c>
      <c r="F98" s="41" t="n">
        <v>1197</v>
      </c>
      <c r="G98" s="41" t="n">
        <v>-1197</v>
      </c>
      <c r="H98" s="40" t="n">
        <v>5580</v>
      </c>
      <c r="I98" s="40" t="n">
        <v>0</v>
      </c>
      <c r="J98" s="41" t="n">
        <v>5580</v>
      </c>
      <c r="K98" s="41" t="n">
        <v>-5580</v>
      </c>
      <c r="L98" s="40"/>
    </row>
    <row r="99" customFormat="false" ht="14.25" hidden="false" customHeight="false" outlineLevel="0" collapsed="false">
      <c r="A99" s="42" t="s">
        <v>194</v>
      </c>
      <c r="B99" s="38" t="s">
        <v>195</v>
      </c>
      <c r="C99" s="39"/>
      <c r="D99" s="40" t="n">
        <v>849</v>
      </c>
      <c r="E99" s="40" t="n">
        <v>0</v>
      </c>
      <c r="F99" s="41" t="n">
        <v>849</v>
      </c>
      <c r="G99" s="41" t="n">
        <v>-849</v>
      </c>
      <c r="H99" s="40" t="n">
        <v>4098</v>
      </c>
      <c r="I99" s="40" t="n">
        <v>0</v>
      </c>
      <c r="J99" s="41" t="n">
        <v>4098</v>
      </c>
      <c r="K99" s="41" t="n">
        <v>-4098</v>
      </c>
      <c r="L99" s="40"/>
    </row>
    <row r="100" customFormat="false" ht="14.25" hidden="false" customHeight="false" outlineLevel="0" collapsed="false">
      <c r="A100" s="42" t="s">
        <v>196</v>
      </c>
      <c r="B100" s="38" t="s">
        <v>197</v>
      </c>
      <c r="C100" s="39" t="s">
        <v>37</v>
      </c>
      <c r="D100" s="40" t="n">
        <v>1446</v>
      </c>
      <c r="E100" s="40" t="n">
        <v>0</v>
      </c>
      <c r="F100" s="41" t="n">
        <v>1446</v>
      </c>
      <c r="G100" s="41" t="n">
        <v>-1446</v>
      </c>
      <c r="H100" s="40" t="n">
        <v>5134</v>
      </c>
      <c r="I100" s="40" t="n">
        <v>0</v>
      </c>
      <c r="J100" s="41" t="n">
        <v>5134</v>
      </c>
      <c r="K100" s="41" t="n">
        <v>-5134</v>
      </c>
      <c r="L100" s="40"/>
    </row>
    <row r="101" customFormat="false" ht="14.25" hidden="false" customHeight="false" outlineLevel="0" collapsed="false">
      <c r="A101" s="42" t="s">
        <v>198</v>
      </c>
      <c r="B101" s="38" t="s">
        <v>199</v>
      </c>
      <c r="C101" s="39" t="s">
        <v>37</v>
      </c>
      <c r="D101" s="40" t="n">
        <v>5120</v>
      </c>
      <c r="E101" s="40" t="n">
        <v>0</v>
      </c>
      <c r="F101" s="41" t="n">
        <v>5120</v>
      </c>
      <c r="G101" s="41" t="n">
        <v>-5120</v>
      </c>
      <c r="H101" s="40" t="n">
        <v>19529</v>
      </c>
      <c r="I101" s="40" t="n">
        <v>0</v>
      </c>
      <c r="J101" s="41" t="n">
        <v>19529</v>
      </c>
      <c r="K101" s="41" t="n">
        <v>-19529</v>
      </c>
      <c r="L101" s="40"/>
    </row>
    <row r="102" customFormat="false" ht="14.25" hidden="false" customHeight="false" outlineLevel="0" collapsed="false">
      <c r="A102" s="42" t="s">
        <v>200</v>
      </c>
      <c r="B102" s="38" t="s">
        <v>201</v>
      </c>
      <c r="C102" s="39" t="s">
        <v>37</v>
      </c>
      <c r="D102" s="40" t="n">
        <v>5630</v>
      </c>
      <c r="E102" s="40" t="n">
        <v>0</v>
      </c>
      <c r="F102" s="41" t="n">
        <v>5630</v>
      </c>
      <c r="G102" s="41" t="n">
        <v>-5630</v>
      </c>
      <c r="H102" s="40" t="n">
        <v>17891</v>
      </c>
      <c r="I102" s="40" t="n">
        <v>0</v>
      </c>
      <c r="J102" s="41" t="n">
        <v>17891</v>
      </c>
      <c r="K102" s="41" t="n">
        <v>-17891</v>
      </c>
      <c r="L102" s="40"/>
    </row>
    <row r="103" customFormat="false" ht="14.25" hidden="false" customHeight="false" outlineLevel="0" collapsed="false">
      <c r="A103" s="37" t="s">
        <v>202</v>
      </c>
      <c r="B103" s="38" t="s">
        <v>203</v>
      </c>
      <c r="C103" s="39" t="s">
        <v>37</v>
      </c>
      <c r="D103" s="40" t="n">
        <v>67146</v>
      </c>
      <c r="E103" s="40" t="n">
        <v>35518</v>
      </c>
      <c r="F103" s="41" t="n">
        <v>102664</v>
      </c>
      <c r="G103" s="41" t="n">
        <v>-31628</v>
      </c>
      <c r="H103" s="40" t="n">
        <v>336060</v>
      </c>
      <c r="I103" s="40" t="n">
        <v>186009</v>
      </c>
      <c r="J103" s="41" t="n">
        <v>522069</v>
      </c>
      <c r="K103" s="41" t="n">
        <v>-150051</v>
      </c>
      <c r="L103" s="40"/>
    </row>
    <row r="104" customFormat="false" ht="14.25" hidden="false" customHeight="false" outlineLevel="0" collapsed="false">
      <c r="A104" s="32" t="s">
        <v>19</v>
      </c>
      <c r="B104" s="33" t="s">
        <v>204</v>
      </c>
      <c r="C104" s="34"/>
      <c r="D104" s="45" t="n">
        <v>1985356</v>
      </c>
      <c r="E104" s="45" t="n">
        <v>1306747</v>
      </c>
      <c r="F104" s="31" t="n">
        <v>3292103</v>
      </c>
      <c r="G104" s="31" t="n">
        <v>-678609</v>
      </c>
      <c r="H104" s="45" t="n">
        <v>21967626</v>
      </c>
      <c r="I104" s="45" t="n">
        <v>6145268</v>
      </c>
      <c r="J104" s="31" t="n">
        <v>28112894</v>
      </c>
      <c r="K104" s="31" t="n">
        <v>-15822358</v>
      </c>
      <c r="L104" s="45"/>
    </row>
    <row r="105" customFormat="false" ht="14.25" hidden="false" customHeight="false" outlineLevel="0" collapsed="false">
      <c r="A105" s="37" t="s">
        <v>205</v>
      </c>
      <c r="B105" s="38" t="s">
        <v>206</v>
      </c>
      <c r="C105" s="39" t="s">
        <v>37</v>
      </c>
      <c r="D105" s="46" t="n">
        <v>26847</v>
      </c>
      <c r="E105" s="46" t="n">
        <v>239787</v>
      </c>
      <c r="F105" s="47" t="n">
        <v>266634</v>
      </c>
      <c r="G105" s="47" t="n">
        <v>212940</v>
      </c>
      <c r="H105" s="46" t="n">
        <v>201508</v>
      </c>
      <c r="I105" s="46" t="n">
        <v>1057667</v>
      </c>
      <c r="J105" s="47" t="n">
        <v>1259175</v>
      </c>
      <c r="K105" s="47" t="n">
        <v>856159</v>
      </c>
      <c r="L105" s="46"/>
    </row>
    <row r="106" customFormat="false" ht="14.25" hidden="false" customHeight="false" outlineLevel="0" collapsed="false">
      <c r="A106" s="42" t="s">
        <v>207</v>
      </c>
      <c r="B106" s="38" t="s">
        <v>208</v>
      </c>
      <c r="C106" s="39" t="s">
        <v>37</v>
      </c>
      <c r="D106" s="40" t="n">
        <v>228</v>
      </c>
      <c r="E106" s="40" t="n">
        <v>0</v>
      </c>
      <c r="F106" s="41" t="n">
        <v>228</v>
      </c>
      <c r="G106" s="41" t="n">
        <v>-228</v>
      </c>
      <c r="H106" s="40" t="n">
        <v>612</v>
      </c>
      <c r="I106" s="40" t="n">
        <v>0</v>
      </c>
      <c r="J106" s="41" t="n">
        <v>612</v>
      </c>
      <c r="K106" s="41" t="n">
        <v>-612</v>
      </c>
      <c r="L106" s="40"/>
    </row>
    <row r="107" customFormat="false" ht="14.25" hidden="false" customHeight="false" outlineLevel="0" collapsed="false">
      <c r="A107" s="42" t="s">
        <v>209</v>
      </c>
      <c r="B107" s="38" t="s">
        <v>210</v>
      </c>
      <c r="C107" s="39" t="s">
        <v>37</v>
      </c>
      <c r="D107" s="40" t="n">
        <v>104</v>
      </c>
      <c r="E107" s="40" t="n">
        <v>0</v>
      </c>
      <c r="F107" s="41" t="n">
        <v>104</v>
      </c>
      <c r="G107" s="41" t="n">
        <v>-104</v>
      </c>
      <c r="H107" s="40" t="n">
        <v>416</v>
      </c>
      <c r="I107" s="40" t="n">
        <v>0</v>
      </c>
      <c r="J107" s="41" t="n">
        <v>416</v>
      </c>
      <c r="K107" s="41" t="n">
        <v>-416</v>
      </c>
      <c r="L107" s="40"/>
    </row>
    <row r="108" customFormat="false" ht="14.25" hidden="false" customHeight="false" outlineLevel="0" collapsed="false">
      <c r="A108" s="37" t="s">
        <v>211</v>
      </c>
      <c r="B108" s="38" t="s">
        <v>212</v>
      </c>
      <c r="C108" s="39" t="s">
        <v>37</v>
      </c>
      <c r="D108" s="40" t="n">
        <v>502</v>
      </c>
      <c r="E108" s="40" t="n">
        <v>0</v>
      </c>
      <c r="F108" s="41" t="n">
        <v>502</v>
      </c>
      <c r="G108" s="41" t="n">
        <v>-502</v>
      </c>
      <c r="H108" s="40" t="n">
        <v>3181</v>
      </c>
      <c r="I108" s="40" t="n">
        <v>0</v>
      </c>
      <c r="J108" s="41" t="n">
        <v>3181</v>
      </c>
      <c r="K108" s="41" t="n">
        <v>-3181</v>
      </c>
      <c r="L108" s="40"/>
    </row>
    <row r="109" customFormat="false" ht="14.25" hidden="false" customHeight="false" outlineLevel="0" collapsed="false">
      <c r="A109" s="37" t="s">
        <v>213</v>
      </c>
      <c r="B109" s="38" t="s">
        <v>214</v>
      </c>
      <c r="C109" s="39" t="s">
        <v>37</v>
      </c>
      <c r="D109" s="40" t="n">
        <v>6667</v>
      </c>
      <c r="E109" s="40" t="n">
        <v>0</v>
      </c>
      <c r="F109" s="41" t="n">
        <v>6667</v>
      </c>
      <c r="G109" s="41" t="n">
        <v>-6667</v>
      </c>
      <c r="H109" s="40" t="n">
        <v>27678</v>
      </c>
      <c r="I109" s="40" t="n">
        <v>0</v>
      </c>
      <c r="J109" s="41" t="n">
        <v>27678</v>
      </c>
      <c r="K109" s="41" t="n">
        <v>-27678</v>
      </c>
      <c r="L109" s="40"/>
    </row>
    <row r="110" customFormat="false" ht="14.25" hidden="false" customHeight="false" outlineLevel="0" collapsed="false">
      <c r="A110" s="37" t="s">
        <v>215</v>
      </c>
      <c r="B110" s="38" t="s">
        <v>216</v>
      </c>
      <c r="C110" s="39" t="s">
        <v>37</v>
      </c>
      <c r="D110" s="40" t="n">
        <v>1538</v>
      </c>
      <c r="E110" s="40" t="n">
        <v>657</v>
      </c>
      <c r="F110" s="41" t="n">
        <v>2195</v>
      </c>
      <c r="G110" s="41" t="n">
        <v>-881</v>
      </c>
      <c r="H110" s="40" t="n">
        <v>7656</v>
      </c>
      <c r="I110" s="40" t="n">
        <v>2974</v>
      </c>
      <c r="J110" s="41" t="n">
        <v>10630</v>
      </c>
      <c r="K110" s="41" t="n">
        <v>-4682</v>
      </c>
      <c r="L110" s="40"/>
    </row>
    <row r="111" customFormat="false" ht="14.25" hidden="false" customHeight="false" outlineLevel="0" collapsed="false">
      <c r="A111" s="42" t="s">
        <v>217</v>
      </c>
      <c r="B111" s="43" t="s">
        <v>218</v>
      </c>
      <c r="C111" s="39" t="s">
        <v>37</v>
      </c>
      <c r="D111" s="40" t="n">
        <v>72</v>
      </c>
      <c r="E111" s="40" t="n">
        <v>0</v>
      </c>
      <c r="F111" s="41" t="n">
        <v>72</v>
      </c>
      <c r="G111" s="41" t="n">
        <v>-72</v>
      </c>
      <c r="H111" s="40" t="n">
        <v>353</v>
      </c>
      <c r="I111" s="40" t="n">
        <v>0</v>
      </c>
      <c r="J111" s="41" t="n">
        <v>353</v>
      </c>
      <c r="K111" s="41" t="n">
        <v>-353</v>
      </c>
      <c r="L111" s="40"/>
    </row>
    <row r="112" customFormat="false" ht="14.25" hidden="false" customHeight="false" outlineLevel="0" collapsed="false">
      <c r="A112" s="42" t="s">
        <v>219</v>
      </c>
      <c r="B112" s="38" t="s">
        <v>220</v>
      </c>
      <c r="C112" s="39" t="s">
        <v>37</v>
      </c>
      <c r="D112" s="40" t="n">
        <v>3817</v>
      </c>
      <c r="E112" s="40" t="n">
        <v>0</v>
      </c>
      <c r="F112" s="41" t="n">
        <v>3817</v>
      </c>
      <c r="G112" s="41" t="n">
        <v>-3817</v>
      </c>
      <c r="H112" s="40" t="n">
        <v>21991</v>
      </c>
      <c r="I112" s="40" t="n">
        <v>0</v>
      </c>
      <c r="J112" s="41" t="n">
        <v>21991</v>
      </c>
      <c r="K112" s="41" t="n">
        <v>-21991</v>
      </c>
      <c r="L112" s="40"/>
    </row>
    <row r="113" customFormat="false" ht="14.25" hidden="false" customHeight="false" outlineLevel="0" collapsed="false">
      <c r="A113" s="37" t="s">
        <v>221</v>
      </c>
      <c r="B113" s="38" t="s">
        <v>222</v>
      </c>
      <c r="C113" s="39" t="s">
        <v>37</v>
      </c>
      <c r="D113" s="40" t="n">
        <v>2138</v>
      </c>
      <c r="E113" s="40" t="n">
        <v>0</v>
      </c>
      <c r="F113" s="41" t="n">
        <v>2138</v>
      </c>
      <c r="G113" s="41" t="n">
        <v>-2138</v>
      </c>
      <c r="H113" s="40" t="n">
        <v>10661</v>
      </c>
      <c r="I113" s="40" t="n">
        <v>0</v>
      </c>
      <c r="J113" s="41" t="n">
        <v>10661</v>
      </c>
      <c r="K113" s="41" t="n">
        <v>-10661</v>
      </c>
      <c r="L113" s="40"/>
    </row>
    <row r="114" customFormat="false" ht="14.25" hidden="false" customHeight="false" outlineLevel="0" collapsed="false">
      <c r="A114" s="42" t="s">
        <v>223</v>
      </c>
      <c r="B114" s="38" t="s">
        <v>224</v>
      </c>
      <c r="C114" s="39" t="s">
        <v>37</v>
      </c>
      <c r="D114" s="40" t="n">
        <v>680</v>
      </c>
      <c r="E114" s="40" t="n">
        <v>0</v>
      </c>
      <c r="F114" s="41" t="n">
        <v>680</v>
      </c>
      <c r="G114" s="41" t="n">
        <v>-680</v>
      </c>
      <c r="H114" s="40" t="n">
        <v>2076</v>
      </c>
      <c r="I114" s="40" t="n">
        <v>0</v>
      </c>
      <c r="J114" s="41" t="n">
        <v>2076</v>
      </c>
      <c r="K114" s="41" t="n">
        <v>-2076</v>
      </c>
      <c r="L114" s="40"/>
    </row>
    <row r="115" customFormat="false" ht="14.25" hidden="false" customHeight="false" outlineLevel="0" collapsed="false">
      <c r="A115" s="37" t="s">
        <v>225</v>
      </c>
      <c r="B115" s="38" t="s">
        <v>226</v>
      </c>
      <c r="C115" s="39" t="s">
        <v>37</v>
      </c>
      <c r="D115" s="40" t="n">
        <v>240</v>
      </c>
      <c r="E115" s="40" t="n">
        <v>0</v>
      </c>
      <c r="F115" s="41" t="n">
        <v>240</v>
      </c>
      <c r="G115" s="41" t="n">
        <v>-240</v>
      </c>
      <c r="H115" s="40" t="n">
        <v>808</v>
      </c>
      <c r="I115" s="40" t="n">
        <v>0</v>
      </c>
      <c r="J115" s="41" t="n">
        <v>808</v>
      </c>
      <c r="K115" s="41" t="n">
        <v>-808</v>
      </c>
      <c r="L115" s="40"/>
    </row>
    <row r="116" customFormat="false" ht="14.25" hidden="false" customHeight="false" outlineLevel="0" collapsed="false">
      <c r="A116" s="42" t="s">
        <v>227</v>
      </c>
      <c r="B116" s="43" t="s">
        <v>228</v>
      </c>
      <c r="C116" s="39"/>
      <c r="D116" s="40" t="n">
        <v>255</v>
      </c>
      <c r="E116" s="40" t="n">
        <v>0</v>
      </c>
      <c r="F116" s="41" t="n">
        <v>255</v>
      </c>
      <c r="G116" s="41" t="n">
        <v>-255</v>
      </c>
      <c r="H116" s="40" t="n">
        <v>685</v>
      </c>
      <c r="I116" s="40" t="n">
        <v>0</v>
      </c>
      <c r="J116" s="41" t="n">
        <v>685</v>
      </c>
      <c r="K116" s="41" t="n">
        <v>-685</v>
      </c>
      <c r="L116" s="40"/>
    </row>
    <row r="117" customFormat="false" ht="14.25" hidden="false" customHeight="false" outlineLevel="0" collapsed="false">
      <c r="A117" s="42" t="s">
        <v>229</v>
      </c>
      <c r="B117" s="38" t="s">
        <v>230</v>
      </c>
      <c r="C117" s="39" t="s">
        <v>37</v>
      </c>
      <c r="D117" s="40" t="n">
        <v>1215</v>
      </c>
      <c r="E117" s="40" t="n">
        <v>0</v>
      </c>
      <c r="F117" s="41" t="n">
        <v>1215</v>
      </c>
      <c r="G117" s="41" t="n">
        <v>-1215</v>
      </c>
      <c r="H117" s="40" t="n">
        <v>4320</v>
      </c>
      <c r="I117" s="40" t="n">
        <v>0</v>
      </c>
      <c r="J117" s="41" t="n">
        <v>4320</v>
      </c>
      <c r="K117" s="41" t="n">
        <v>-4320</v>
      </c>
      <c r="L117" s="40"/>
    </row>
    <row r="118" customFormat="false" ht="14.25" hidden="false" customHeight="false" outlineLevel="0" collapsed="false">
      <c r="A118" s="37" t="s">
        <v>231</v>
      </c>
      <c r="B118" s="38" t="s">
        <v>232</v>
      </c>
      <c r="C118" s="39" t="s">
        <v>37</v>
      </c>
      <c r="D118" s="40" t="n">
        <v>130385</v>
      </c>
      <c r="E118" s="40" t="n">
        <v>7865</v>
      </c>
      <c r="F118" s="41" t="n">
        <v>138250</v>
      </c>
      <c r="G118" s="41" t="n">
        <v>-122520</v>
      </c>
      <c r="H118" s="40" t="n">
        <v>1117566</v>
      </c>
      <c r="I118" s="40" t="n">
        <v>26258</v>
      </c>
      <c r="J118" s="41" t="n">
        <v>1143824</v>
      </c>
      <c r="K118" s="41" t="n">
        <v>-1091308</v>
      </c>
      <c r="L118" s="40"/>
    </row>
    <row r="119" customFormat="false" ht="14.25" hidden="false" customHeight="false" outlineLevel="0" collapsed="false">
      <c r="A119" s="42" t="s">
        <v>233</v>
      </c>
      <c r="B119" s="38" t="s">
        <v>234</v>
      </c>
      <c r="C119" s="39" t="s">
        <v>37</v>
      </c>
      <c r="D119" s="40" t="n">
        <v>2405</v>
      </c>
      <c r="E119" s="40" t="n">
        <v>0</v>
      </c>
      <c r="F119" s="41" t="n">
        <v>2405</v>
      </c>
      <c r="G119" s="41" t="n">
        <v>-2405</v>
      </c>
      <c r="H119" s="40" t="n">
        <v>7978</v>
      </c>
      <c r="I119" s="40" t="n">
        <v>0</v>
      </c>
      <c r="J119" s="41" t="n">
        <v>7978</v>
      </c>
      <c r="K119" s="41" t="n">
        <v>-7978</v>
      </c>
      <c r="L119" s="40"/>
    </row>
    <row r="120" customFormat="false" ht="14.25" hidden="false" customHeight="false" outlineLevel="0" collapsed="false">
      <c r="A120" s="37" t="s">
        <v>235</v>
      </c>
      <c r="B120" s="38" t="s">
        <v>236</v>
      </c>
      <c r="C120" s="39" t="s">
        <v>37</v>
      </c>
      <c r="D120" s="40" t="n">
        <v>549</v>
      </c>
      <c r="E120" s="40" t="n">
        <v>0</v>
      </c>
      <c r="F120" s="41" t="n">
        <v>549</v>
      </c>
      <c r="G120" s="41" t="n">
        <v>-549</v>
      </c>
      <c r="H120" s="40" t="n">
        <v>2855</v>
      </c>
      <c r="I120" s="40" t="n">
        <v>0</v>
      </c>
      <c r="J120" s="41" t="n">
        <v>2855</v>
      </c>
      <c r="K120" s="41" t="n">
        <v>-2855</v>
      </c>
      <c r="L120" s="40"/>
    </row>
    <row r="121" customFormat="false" ht="14.25" hidden="false" customHeight="false" outlineLevel="0" collapsed="false">
      <c r="A121" s="37" t="s">
        <v>237</v>
      </c>
      <c r="B121" s="38" t="s">
        <v>238</v>
      </c>
      <c r="C121" s="39" t="s">
        <v>37</v>
      </c>
      <c r="D121" s="40" t="n">
        <v>259</v>
      </c>
      <c r="E121" s="40" t="n">
        <v>0</v>
      </c>
      <c r="F121" s="41" t="n">
        <v>259</v>
      </c>
      <c r="G121" s="41" t="n">
        <v>-259</v>
      </c>
      <c r="H121" s="40" t="n">
        <v>1444</v>
      </c>
      <c r="I121" s="40" t="n">
        <v>0</v>
      </c>
      <c r="J121" s="41" t="n">
        <v>1444</v>
      </c>
      <c r="K121" s="41" t="n">
        <v>-1444</v>
      </c>
      <c r="L121" s="40"/>
    </row>
    <row r="122" customFormat="false" ht="14.25" hidden="false" customHeight="false" outlineLevel="0" collapsed="false">
      <c r="A122" s="37" t="s">
        <v>239</v>
      </c>
      <c r="B122" s="38" t="s">
        <v>240</v>
      </c>
      <c r="C122" s="39" t="s">
        <v>37</v>
      </c>
      <c r="D122" s="40" t="n">
        <v>527</v>
      </c>
      <c r="E122" s="40" t="n">
        <v>0</v>
      </c>
      <c r="F122" s="41" t="n">
        <v>527</v>
      </c>
      <c r="G122" s="41" t="n">
        <v>-527</v>
      </c>
      <c r="H122" s="40" t="n">
        <v>1546</v>
      </c>
      <c r="I122" s="40" t="n">
        <v>0</v>
      </c>
      <c r="J122" s="41" t="n">
        <v>1546</v>
      </c>
      <c r="K122" s="41" t="n">
        <v>-1546</v>
      </c>
      <c r="L122" s="40"/>
    </row>
    <row r="123" customFormat="false" ht="14.25" hidden="false" customHeight="false" outlineLevel="0" collapsed="false">
      <c r="A123" s="37" t="s">
        <v>241</v>
      </c>
      <c r="B123" s="38" t="s">
        <v>242</v>
      </c>
      <c r="C123" s="39" t="s">
        <v>37</v>
      </c>
      <c r="D123" s="40" t="n">
        <v>64</v>
      </c>
      <c r="E123" s="40" t="n">
        <v>0</v>
      </c>
      <c r="F123" s="41" t="n">
        <v>64</v>
      </c>
      <c r="G123" s="41" t="n">
        <v>-64</v>
      </c>
      <c r="H123" s="40" t="n">
        <v>206</v>
      </c>
      <c r="I123" s="40" t="n">
        <v>0</v>
      </c>
      <c r="J123" s="41" t="n">
        <v>206</v>
      </c>
      <c r="K123" s="41" t="n">
        <v>-206</v>
      </c>
      <c r="L123" s="40"/>
    </row>
    <row r="124" customFormat="false" ht="14.25" hidden="false" customHeight="false" outlineLevel="0" collapsed="false">
      <c r="A124" s="42" t="s">
        <v>243</v>
      </c>
      <c r="B124" s="38" t="s">
        <v>244</v>
      </c>
      <c r="C124" s="39" t="s">
        <v>37</v>
      </c>
      <c r="D124" s="40" t="n">
        <v>16116</v>
      </c>
      <c r="E124" s="40" t="n">
        <v>68384</v>
      </c>
      <c r="F124" s="41" t="n">
        <v>84500</v>
      </c>
      <c r="G124" s="41" t="n">
        <v>52268</v>
      </c>
      <c r="H124" s="40" t="n">
        <v>74087</v>
      </c>
      <c r="I124" s="40" t="n">
        <v>326925</v>
      </c>
      <c r="J124" s="41" t="n">
        <v>401012</v>
      </c>
      <c r="K124" s="41" t="n">
        <v>252838</v>
      </c>
      <c r="L124" s="40"/>
    </row>
    <row r="125" customFormat="false" ht="14.25" hidden="false" customHeight="false" outlineLevel="0" collapsed="false">
      <c r="A125" s="42" t="s">
        <v>245</v>
      </c>
      <c r="B125" s="38" t="s">
        <v>246</v>
      </c>
      <c r="C125" s="39" t="s">
        <v>37</v>
      </c>
      <c r="D125" s="40" t="n">
        <v>304</v>
      </c>
      <c r="E125" s="40" t="n">
        <v>0</v>
      </c>
      <c r="F125" s="41" t="n">
        <v>304</v>
      </c>
      <c r="G125" s="41" t="n">
        <v>-304</v>
      </c>
      <c r="H125" s="40" t="n">
        <v>1135</v>
      </c>
      <c r="I125" s="40" t="n">
        <v>0</v>
      </c>
      <c r="J125" s="41" t="n">
        <v>1135</v>
      </c>
      <c r="K125" s="41" t="n">
        <v>-1135</v>
      </c>
      <c r="L125" s="40"/>
    </row>
    <row r="126" customFormat="false" ht="14.25" hidden="false" customHeight="false" outlineLevel="0" collapsed="false">
      <c r="A126" s="37" t="s">
        <v>247</v>
      </c>
      <c r="B126" s="38" t="s">
        <v>248</v>
      </c>
      <c r="C126" s="39" t="s">
        <v>37</v>
      </c>
      <c r="D126" s="40" t="n">
        <v>5322</v>
      </c>
      <c r="E126" s="40" t="n">
        <v>0</v>
      </c>
      <c r="F126" s="41" t="n">
        <v>5322</v>
      </c>
      <c r="G126" s="41" t="n">
        <v>-5322</v>
      </c>
      <c r="H126" s="40" t="n">
        <v>24835</v>
      </c>
      <c r="I126" s="40" t="n">
        <v>0</v>
      </c>
      <c r="J126" s="41" t="n">
        <v>24835</v>
      </c>
      <c r="K126" s="41" t="n">
        <v>-24835</v>
      </c>
      <c r="L126" s="40"/>
    </row>
    <row r="127" customFormat="false" ht="14.25" hidden="false" customHeight="false" outlineLevel="0" collapsed="false">
      <c r="A127" s="42" t="s">
        <v>249</v>
      </c>
      <c r="B127" s="38" t="s">
        <v>250</v>
      </c>
      <c r="C127" s="39" t="s">
        <v>37</v>
      </c>
      <c r="D127" s="40" t="n">
        <v>681</v>
      </c>
      <c r="E127" s="40" t="n">
        <v>0</v>
      </c>
      <c r="F127" s="41" t="n">
        <v>681</v>
      </c>
      <c r="G127" s="41" t="n">
        <v>-681</v>
      </c>
      <c r="H127" s="40" t="n">
        <v>4698</v>
      </c>
      <c r="I127" s="40" t="n">
        <v>0</v>
      </c>
      <c r="J127" s="41" t="n">
        <v>4698</v>
      </c>
      <c r="K127" s="41" t="n">
        <v>-4698</v>
      </c>
      <c r="L127" s="40"/>
    </row>
    <row r="128" customFormat="false" ht="14.25" hidden="false" customHeight="false" outlineLevel="0" collapsed="false">
      <c r="A128" s="37" t="s">
        <v>251</v>
      </c>
      <c r="B128" s="38" t="s">
        <v>252</v>
      </c>
      <c r="C128" s="39" t="s">
        <v>37</v>
      </c>
      <c r="D128" s="40" t="n">
        <v>18213</v>
      </c>
      <c r="E128" s="40" t="n">
        <v>5065</v>
      </c>
      <c r="F128" s="41" t="n">
        <v>23278</v>
      </c>
      <c r="G128" s="41" t="n">
        <v>-13148</v>
      </c>
      <c r="H128" s="40" t="n">
        <v>158291</v>
      </c>
      <c r="I128" s="40" t="n">
        <v>23269</v>
      </c>
      <c r="J128" s="41" t="n">
        <v>181560</v>
      </c>
      <c r="K128" s="41" t="n">
        <v>-135022</v>
      </c>
      <c r="L128" s="40"/>
    </row>
    <row r="129" customFormat="false" ht="14.25" hidden="false" customHeight="false" outlineLevel="0" collapsed="false">
      <c r="A129" s="42" t="s">
        <v>253</v>
      </c>
      <c r="B129" s="43" t="s">
        <v>254</v>
      </c>
      <c r="C129" s="39" t="s">
        <v>37</v>
      </c>
      <c r="D129" s="40" t="n">
        <v>1376</v>
      </c>
      <c r="E129" s="40" t="n">
        <v>0</v>
      </c>
      <c r="F129" s="41" t="n">
        <v>1376</v>
      </c>
      <c r="G129" s="41" t="n">
        <v>-1376</v>
      </c>
      <c r="H129" s="40" t="n">
        <v>5941</v>
      </c>
      <c r="I129" s="40" t="n">
        <v>0</v>
      </c>
      <c r="J129" s="41" t="n">
        <v>5941</v>
      </c>
      <c r="K129" s="41" t="n">
        <v>-5941</v>
      </c>
      <c r="L129" s="40"/>
    </row>
    <row r="130" customFormat="false" ht="14.25" hidden="false" customHeight="false" outlineLevel="0" collapsed="false">
      <c r="A130" s="42" t="s">
        <v>255</v>
      </c>
      <c r="B130" s="38" t="s">
        <v>256</v>
      </c>
      <c r="C130" s="39" t="s">
        <v>37</v>
      </c>
      <c r="D130" s="40" t="n">
        <v>5</v>
      </c>
      <c r="E130" s="40" t="n">
        <v>0</v>
      </c>
      <c r="F130" s="41" t="n">
        <v>5</v>
      </c>
      <c r="G130" s="41" t="n">
        <v>-5</v>
      </c>
      <c r="H130" s="40" t="n">
        <v>4</v>
      </c>
      <c r="I130" s="40" t="n">
        <v>0</v>
      </c>
      <c r="J130" s="41" t="n">
        <v>4</v>
      </c>
      <c r="K130" s="41" t="n">
        <v>-4</v>
      </c>
      <c r="L130" s="40"/>
    </row>
    <row r="131" customFormat="false" ht="14.25" hidden="false" customHeight="false" outlineLevel="0" collapsed="false">
      <c r="A131" s="42" t="s">
        <v>257</v>
      </c>
      <c r="B131" s="43" t="s">
        <v>258</v>
      </c>
      <c r="C131" s="39" t="s">
        <v>37</v>
      </c>
      <c r="D131" s="40" t="n">
        <v>71</v>
      </c>
      <c r="E131" s="40" t="n">
        <v>0</v>
      </c>
      <c r="F131" s="41" t="n">
        <v>71</v>
      </c>
      <c r="G131" s="41" t="n">
        <v>-71</v>
      </c>
      <c r="H131" s="40" t="n">
        <v>251</v>
      </c>
      <c r="I131" s="40" t="n">
        <v>0</v>
      </c>
      <c r="J131" s="41" t="n">
        <v>251</v>
      </c>
      <c r="K131" s="41" t="n">
        <v>-251</v>
      </c>
      <c r="L131" s="40"/>
    </row>
    <row r="132" customFormat="false" ht="14.25" hidden="false" customHeight="false" outlineLevel="0" collapsed="false">
      <c r="A132" s="42" t="s">
        <v>259</v>
      </c>
      <c r="B132" s="38" t="s">
        <v>260</v>
      </c>
      <c r="C132" s="39" t="s">
        <v>37</v>
      </c>
      <c r="D132" s="40" t="n">
        <v>1541376</v>
      </c>
      <c r="E132" s="40" t="n">
        <v>937194</v>
      </c>
      <c r="F132" s="41" t="n">
        <v>2478570</v>
      </c>
      <c r="G132" s="41" t="n">
        <v>-604182</v>
      </c>
      <c r="H132" s="40" t="n">
        <v>17773706</v>
      </c>
      <c r="I132" s="40" t="n">
        <v>4412189</v>
      </c>
      <c r="J132" s="41" t="n">
        <v>22185895</v>
      </c>
      <c r="K132" s="41" t="n">
        <v>-13361517</v>
      </c>
      <c r="L132" s="40"/>
    </row>
    <row r="133" customFormat="false" ht="14.25" hidden="false" customHeight="false" outlineLevel="0" collapsed="false">
      <c r="A133" s="42" t="s">
        <v>261</v>
      </c>
      <c r="B133" s="38" t="s">
        <v>262</v>
      </c>
      <c r="C133" s="39" t="s">
        <v>37</v>
      </c>
      <c r="D133" s="40" t="n">
        <v>181672</v>
      </c>
      <c r="E133" s="40" t="n">
        <v>40103</v>
      </c>
      <c r="F133" s="41" t="n">
        <v>221775</v>
      </c>
      <c r="G133" s="41" t="n">
        <v>-141569</v>
      </c>
      <c r="H133" s="40" t="n">
        <v>2143895</v>
      </c>
      <c r="I133" s="40" t="n">
        <v>272580</v>
      </c>
      <c r="J133" s="41" t="n">
        <v>2416475</v>
      </c>
      <c r="K133" s="41" t="n">
        <v>-1871315</v>
      </c>
      <c r="L133" s="40"/>
    </row>
    <row r="134" customFormat="false" ht="14.25" hidden="false" customHeight="false" outlineLevel="0" collapsed="false">
      <c r="A134" s="42" t="s">
        <v>263</v>
      </c>
      <c r="B134" s="43" t="s">
        <v>264</v>
      </c>
      <c r="C134" s="39" t="s">
        <v>37</v>
      </c>
      <c r="D134" s="40" t="n">
        <v>465</v>
      </c>
      <c r="E134" s="40" t="n">
        <v>0</v>
      </c>
      <c r="F134" s="41" t="n">
        <v>465</v>
      </c>
      <c r="G134" s="41" t="n">
        <v>-465</v>
      </c>
      <c r="H134" s="40" t="n">
        <v>3762</v>
      </c>
      <c r="I134" s="40" t="n">
        <v>0</v>
      </c>
      <c r="J134" s="41" t="n">
        <v>3762</v>
      </c>
      <c r="K134" s="41" t="n">
        <v>-3762</v>
      </c>
      <c r="L134" s="40"/>
    </row>
    <row r="135" customFormat="false" ht="14.25" hidden="false" customHeight="false" outlineLevel="0" collapsed="false">
      <c r="A135" s="37" t="s">
        <v>265</v>
      </c>
      <c r="B135" s="38" t="s">
        <v>266</v>
      </c>
      <c r="C135" s="39" t="s">
        <v>37</v>
      </c>
      <c r="D135" s="40" t="n">
        <v>40994</v>
      </c>
      <c r="E135" s="40" t="n">
        <v>7692</v>
      </c>
      <c r="F135" s="41" t="n">
        <v>48686</v>
      </c>
      <c r="G135" s="41" t="n">
        <v>-33302</v>
      </c>
      <c r="H135" s="40" t="n">
        <v>362468</v>
      </c>
      <c r="I135" s="40" t="n">
        <v>23406</v>
      </c>
      <c r="J135" s="41" t="n">
        <v>385874</v>
      </c>
      <c r="K135" s="41" t="n">
        <v>-339062</v>
      </c>
      <c r="L135" s="40"/>
    </row>
    <row r="136" customFormat="false" ht="14.25" hidden="false" customHeight="false" outlineLevel="0" collapsed="false">
      <c r="A136" s="42" t="s">
        <v>267</v>
      </c>
      <c r="B136" s="38" t="s">
        <v>268</v>
      </c>
      <c r="C136" s="39" t="s">
        <v>37</v>
      </c>
      <c r="D136" s="40" t="n">
        <v>221</v>
      </c>
      <c r="E136" s="40" t="n">
        <v>0</v>
      </c>
      <c r="F136" s="41" t="n">
        <v>221</v>
      </c>
      <c r="G136" s="41" t="n">
        <v>-221</v>
      </c>
      <c r="H136" s="40" t="n">
        <v>842</v>
      </c>
      <c r="I136" s="40" t="n">
        <v>0</v>
      </c>
      <c r="J136" s="41" t="n">
        <v>842</v>
      </c>
      <c r="K136" s="41" t="n">
        <v>-842</v>
      </c>
      <c r="L136" s="40"/>
    </row>
    <row r="137" customFormat="false" ht="14.25" hidden="false" customHeight="false" outlineLevel="0" collapsed="false">
      <c r="A137" s="42" t="s">
        <v>269</v>
      </c>
      <c r="B137" s="38" t="s">
        <v>270</v>
      </c>
      <c r="C137" s="39" t="s">
        <v>37</v>
      </c>
      <c r="D137" s="40" t="n">
        <v>48</v>
      </c>
      <c r="E137" s="40" t="n">
        <v>0</v>
      </c>
      <c r="F137" s="41" t="n">
        <v>48</v>
      </c>
      <c r="G137" s="41" t="n">
        <v>-48</v>
      </c>
      <c r="H137" s="40" t="n">
        <v>171</v>
      </c>
      <c r="I137" s="40" t="n">
        <v>0</v>
      </c>
      <c r="J137" s="41" t="n">
        <v>171</v>
      </c>
      <c r="K137" s="41" t="n">
        <v>-171</v>
      </c>
      <c r="L137" s="40"/>
    </row>
    <row r="138" customFormat="false" ht="14.25" hidden="false" customHeight="false" outlineLevel="0" collapsed="false">
      <c r="A138" s="55" t="s">
        <v>19</v>
      </c>
      <c r="B138" s="56" t="s">
        <v>271</v>
      </c>
      <c r="C138" s="34"/>
      <c r="D138" s="45" t="n">
        <v>4049992</v>
      </c>
      <c r="E138" s="45" t="n">
        <v>3358306</v>
      </c>
      <c r="F138" s="31" t="n">
        <v>7408298</v>
      </c>
      <c r="G138" s="31" t="n">
        <v>-691686</v>
      </c>
      <c r="H138" s="45" t="n">
        <v>19890937</v>
      </c>
      <c r="I138" s="45" t="n">
        <v>15825278</v>
      </c>
      <c r="J138" s="31" t="n">
        <v>35716215</v>
      </c>
      <c r="K138" s="31" t="n">
        <v>-4065659</v>
      </c>
      <c r="L138" s="45"/>
    </row>
    <row r="139" customFormat="false" ht="14.25" hidden="false" customHeight="false" outlineLevel="0" collapsed="false">
      <c r="A139" s="42" t="s">
        <v>272</v>
      </c>
      <c r="B139" s="38" t="s">
        <v>273</v>
      </c>
      <c r="C139" s="39" t="s">
        <v>37</v>
      </c>
      <c r="D139" s="46" t="n">
        <v>2172</v>
      </c>
      <c r="E139" s="46" t="n">
        <v>0</v>
      </c>
      <c r="F139" s="47" t="n">
        <v>2172</v>
      </c>
      <c r="G139" s="47" t="n">
        <v>-2172</v>
      </c>
      <c r="H139" s="46" t="n">
        <v>9918</v>
      </c>
      <c r="I139" s="46" t="n">
        <v>0</v>
      </c>
      <c r="J139" s="47" t="n">
        <v>9918</v>
      </c>
      <c r="K139" s="47" t="n">
        <v>-9918</v>
      </c>
      <c r="L139" s="46"/>
    </row>
    <row r="140" customFormat="false" ht="14.25" hidden="false" customHeight="false" outlineLevel="0" collapsed="false">
      <c r="A140" s="42" t="s">
        <v>274</v>
      </c>
      <c r="B140" s="43" t="s">
        <v>275</v>
      </c>
      <c r="C140" s="39" t="s">
        <v>37</v>
      </c>
      <c r="D140" s="40" t="n">
        <v>31838</v>
      </c>
      <c r="E140" s="40" t="n">
        <v>15007</v>
      </c>
      <c r="F140" s="41" t="n">
        <v>46845</v>
      </c>
      <c r="G140" s="41" t="n">
        <v>-16831</v>
      </c>
      <c r="H140" s="40" t="n">
        <v>170662</v>
      </c>
      <c r="I140" s="40" t="n">
        <v>69878</v>
      </c>
      <c r="J140" s="41" t="n">
        <v>240540</v>
      </c>
      <c r="K140" s="41" t="n">
        <v>-100784</v>
      </c>
      <c r="L140" s="40"/>
    </row>
    <row r="141" customFormat="false" ht="14.25" hidden="false" customHeight="false" outlineLevel="0" collapsed="false">
      <c r="A141" s="37" t="s">
        <v>276</v>
      </c>
      <c r="B141" s="38" t="s">
        <v>277</v>
      </c>
      <c r="C141" s="39"/>
      <c r="D141" s="40" t="n">
        <v>1647</v>
      </c>
      <c r="E141" s="40" t="n">
        <v>0</v>
      </c>
      <c r="F141" s="41" t="n">
        <v>1647</v>
      </c>
      <c r="G141" s="41" t="n">
        <v>-1647</v>
      </c>
      <c r="H141" s="40" t="n">
        <v>5753</v>
      </c>
      <c r="I141" s="40" t="n">
        <v>0</v>
      </c>
      <c r="J141" s="41" t="n">
        <v>5753</v>
      </c>
      <c r="K141" s="41" t="n">
        <v>-5753</v>
      </c>
      <c r="L141" s="40"/>
    </row>
    <row r="142" customFormat="false" ht="14.25" hidden="false" customHeight="false" outlineLevel="0" collapsed="false">
      <c r="A142" s="37" t="s">
        <v>278</v>
      </c>
      <c r="B142" s="38" t="s">
        <v>279</v>
      </c>
      <c r="C142" s="48" t="s">
        <v>37</v>
      </c>
      <c r="D142" s="40" t="n">
        <v>0</v>
      </c>
      <c r="E142" s="40" t="n">
        <v>0</v>
      </c>
      <c r="F142" s="41" t="n">
        <v>0</v>
      </c>
      <c r="G142" s="41" t="n">
        <v>0</v>
      </c>
      <c r="H142" s="40" t="n">
        <v>0</v>
      </c>
      <c r="I142" s="40" t="n">
        <v>0</v>
      </c>
      <c r="J142" s="41" t="n">
        <v>0</v>
      </c>
      <c r="K142" s="41" t="n">
        <v>0</v>
      </c>
      <c r="L142" s="40"/>
    </row>
    <row r="143" customFormat="false" ht="14.25" hidden="false" customHeight="false" outlineLevel="0" collapsed="false">
      <c r="A143" s="42" t="s">
        <v>280</v>
      </c>
      <c r="B143" s="38" t="s">
        <v>281</v>
      </c>
      <c r="C143" s="39"/>
      <c r="D143" s="40" t="n">
        <v>477</v>
      </c>
      <c r="E143" s="40" t="n">
        <v>0</v>
      </c>
      <c r="F143" s="41" t="n">
        <v>477</v>
      </c>
      <c r="G143" s="41" t="n">
        <v>-477</v>
      </c>
      <c r="H143" s="40" t="n">
        <v>1484</v>
      </c>
      <c r="I143" s="40" t="n">
        <v>0</v>
      </c>
      <c r="J143" s="41" t="n">
        <v>1484</v>
      </c>
      <c r="K143" s="41" t="n">
        <v>-1484</v>
      </c>
      <c r="L143" s="40"/>
    </row>
    <row r="144" customFormat="false" ht="14.25" hidden="false" customHeight="false" outlineLevel="0" collapsed="false">
      <c r="A144" s="37" t="s">
        <v>282</v>
      </c>
      <c r="B144" s="38" t="s">
        <v>283</v>
      </c>
      <c r="C144" s="39"/>
      <c r="D144" s="40" t="n">
        <v>569</v>
      </c>
      <c r="E144" s="40" t="n">
        <v>0</v>
      </c>
      <c r="F144" s="41" t="n">
        <v>569</v>
      </c>
      <c r="G144" s="41" t="n">
        <v>-569</v>
      </c>
      <c r="H144" s="40" t="n">
        <v>2536</v>
      </c>
      <c r="I144" s="40" t="n">
        <v>0</v>
      </c>
      <c r="J144" s="41" t="n">
        <v>2536</v>
      </c>
      <c r="K144" s="41" t="n">
        <v>-2536</v>
      </c>
      <c r="L144" s="40"/>
    </row>
    <row r="145" customFormat="false" ht="14.25" hidden="false" customHeight="false" outlineLevel="0" collapsed="false">
      <c r="A145" s="37" t="s">
        <v>284</v>
      </c>
      <c r="B145" s="38" t="s">
        <v>285</v>
      </c>
      <c r="C145" s="48"/>
      <c r="D145" s="40" t="n">
        <v>124</v>
      </c>
      <c r="E145" s="40" t="n">
        <v>0</v>
      </c>
      <c r="F145" s="41" t="n">
        <v>124</v>
      </c>
      <c r="G145" s="41" t="n">
        <v>-124</v>
      </c>
      <c r="H145" s="40" t="n">
        <v>372</v>
      </c>
      <c r="I145" s="40" t="n">
        <v>0</v>
      </c>
      <c r="J145" s="41" t="n">
        <v>372</v>
      </c>
      <c r="K145" s="41" t="n">
        <v>-372</v>
      </c>
      <c r="L145" s="40"/>
    </row>
    <row r="146" customFormat="false" ht="14.25" hidden="false" customHeight="false" outlineLevel="0" collapsed="false">
      <c r="A146" s="42" t="s">
        <v>286</v>
      </c>
      <c r="B146" s="38" t="s">
        <v>287</v>
      </c>
      <c r="C146" s="39" t="s">
        <v>37</v>
      </c>
      <c r="D146" s="40" t="n">
        <v>332226</v>
      </c>
      <c r="E146" s="40" t="n">
        <v>455858</v>
      </c>
      <c r="F146" s="41" t="n">
        <v>788084</v>
      </c>
      <c r="G146" s="41" t="n">
        <v>123632</v>
      </c>
      <c r="H146" s="40" t="n">
        <v>1324902</v>
      </c>
      <c r="I146" s="40" t="n">
        <v>2511870</v>
      </c>
      <c r="J146" s="41" t="n">
        <v>3836772</v>
      </c>
      <c r="K146" s="41" t="n">
        <v>1186968</v>
      </c>
      <c r="L146" s="40"/>
    </row>
    <row r="147" customFormat="false" ht="14.25" hidden="false" customHeight="false" outlineLevel="0" collapsed="false">
      <c r="A147" s="37" t="s">
        <v>288</v>
      </c>
      <c r="B147" s="38" t="s">
        <v>289</v>
      </c>
      <c r="C147" s="48" t="s">
        <v>37</v>
      </c>
      <c r="D147" s="40" t="n">
        <v>0</v>
      </c>
      <c r="E147" s="40" t="n">
        <v>0</v>
      </c>
      <c r="F147" s="41" t="n">
        <v>0</v>
      </c>
      <c r="G147" s="41" t="n">
        <v>0</v>
      </c>
      <c r="H147" s="40" t="n">
        <v>0</v>
      </c>
      <c r="I147" s="40" t="n">
        <v>0</v>
      </c>
      <c r="J147" s="41" t="n">
        <v>0</v>
      </c>
      <c r="K147" s="41" t="n">
        <v>0</v>
      </c>
      <c r="L147" s="40"/>
    </row>
    <row r="148" customFormat="false" ht="14.25" hidden="false" customHeight="false" outlineLevel="0" collapsed="false">
      <c r="A148" s="42" t="s">
        <v>290</v>
      </c>
      <c r="B148" s="38" t="s">
        <v>291</v>
      </c>
      <c r="C148" s="39"/>
      <c r="D148" s="40" t="n">
        <v>105600</v>
      </c>
      <c r="E148" s="40" t="n">
        <v>7693</v>
      </c>
      <c r="F148" s="41" t="n">
        <v>113293</v>
      </c>
      <c r="G148" s="41" t="n">
        <v>-97907</v>
      </c>
      <c r="H148" s="40" t="n">
        <v>644421</v>
      </c>
      <c r="I148" s="40" t="n">
        <v>16634</v>
      </c>
      <c r="J148" s="41" t="n">
        <v>661055</v>
      </c>
      <c r="K148" s="41" t="n">
        <v>-627787</v>
      </c>
      <c r="L148" s="40"/>
    </row>
    <row r="149" customFormat="false" ht="14.25" hidden="false" customHeight="false" outlineLevel="0" collapsed="false">
      <c r="A149" s="42" t="s">
        <v>292</v>
      </c>
      <c r="B149" s="38" t="s">
        <v>293</v>
      </c>
      <c r="C149" s="39"/>
      <c r="D149" s="40" t="n">
        <v>4537</v>
      </c>
      <c r="E149" s="40" t="n">
        <v>3495</v>
      </c>
      <c r="F149" s="41" t="n">
        <v>8032</v>
      </c>
      <c r="G149" s="41" t="n">
        <v>-1042</v>
      </c>
      <c r="H149" s="40" t="n">
        <v>19967</v>
      </c>
      <c r="I149" s="40" t="n">
        <v>10326</v>
      </c>
      <c r="J149" s="41" t="n">
        <v>30293</v>
      </c>
      <c r="K149" s="41" t="n">
        <v>-9641</v>
      </c>
      <c r="L149" s="40"/>
    </row>
    <row r="150" customFormat="false" ht="14.25" hidden="false" customHeight="false" outlineLevel="0" collapsed="false">
      <c r="A150" s="42" t="s">
        <v>294</v>
      </c>
      <c r="B150" s="38" t="s">
        <v>295</v>
      </c>
      <c r="C150" s="39" t="s">
        <v>37</v>
      </c>
      <c r="D150" s="40" t="n">
        <v>4986</v>
      </c>
      <c r="E150" s="40" t="n">
        <v>0</v>
      </c>
      <c r="F150" s="41" t="n">
        <v>4986</v>
      </c>
      <c r="G150" s="41" t="n">
        <v>-4986</v>
      </c>
      <c r="H150" s="40" t="n">
        <v>11603</v>
      </c>
      <c r="I150" s="40" t="n">
        <v>0</v>
      </c>
      <c r="J150" s="41" t="n">
        <v>11603</v>
      </c>
      <c r="K150" s="41" t="n">
        <v>-11603</v>
      </c>
      <c r="L150" s="40"/>
    </row>
    <row r="151" customFormat="false" ht="14.25" hidden="false" customHeight="false" outlineLevel="0" collapsed="false">
      <c r="A151" s="42" t="s">
        <v>296</v>
      </c>
      <c r="B151" s="38" t="s">
        <v>297</v>
      </c>
      <c r="C151" s="39" t="s">
        <v>37</v>
      </c>
      <c r="D151" s="40" t="n">
        <v>52114</v>
      </c>
      <c r="E151" s="40" t="n">
        <v>21215</v>
      </c>
      <c r="F151" s="41" t="n">
        <v>73329</v>
      </c>
      <c r="G151" s="41" t="n">
        <v>-30899</v>
      </c>
      <c r="H151" s="40" t="n">
        <v>231414</v>
      </c>
      <c r="I151" s="40" t="n">
        <v>81217</v>
      </c>
      <c r="J151" s="41" t="n">
        <v>312631</v>
      </c>
      <c r="K151" s="41" t="n">
        <v>-150197</v>
      </c>
      <c r="L151" s="40"/>
    </row>
    <row r="152" customFormat="false" ht="14.25" hidden="false" customHeight="false" outlineLevel="0" collapsed="false">
      <c r="A152" s="42" t="s">
        <v>298</v>
      </c>
      <c r="B152" s="38" t="s">
        <v>299</v>
      </c>
      <c r="C152" s="39" t="s">
        <v>37</v>
      </c>
      <c r="D152" s="40" t="n">
        <v>121730</v>
      </c>
      <c r="E152" s="40" t="n">
        <v>63269</v>
      </c>
      <c r="F152" s="41" t="n">
        <v>184999</v>
      </c>
      <c r="G152" s="41" t="n">
        <v>-58461</v>
      </c>
      <c r="H152" s="40" t="n">
        <v>574756</v>
      </c>
      <c r="I152" s="40" t="n">
        <v>251662</v>
      </c>
      <c r="J152" s="41" t="n">
        <v>826418</v>
      </c>
      <c r="K152" s="41" t="n">
        <v>-323094</v>
      </c>
      <c r="L152" s="40"/>
    </row>
    <row r="153" customFormat="false" ht="14.25" hidden="false" customHeight="false" outlineLevel="0" collapsed="false">
      <c r="A153" s="42" t="s">
        <v>300</v>
      </c>
      <c r="B153" s="38" t="s">
        <v>301</v>
      </c>
      <c r="C153" s="39"/>
      <c r="D153" s="40" t="n">
        <v>9871</v>
      </c>
      <c r="E153" s="40" t="n">
        <v>1563</v>
      </c>
      <c r="F153" s="41" t="n">
        <v>11434</v>
      </c>
      <c r="G153" s="41" t="n">
        <v>-8308</v>
      </c>
      <c r="H153" s="40" t="n">
        <v>35464</v>
      </c>
      <c r="I153" s="40" t="n">
        <v>4864</v>
      </c>
      <c r="J153" s="41" t="n">
        <v>40328</v>
      </c>
      <c r="K153" s="41" t="n">
        <v>-30600</v>
      </c>
      <c r="L153" s="40"/>
    </row>
    <row r="154" customFormat="false" ht="14.25" hidden="false" customHeight="false" outlineLevel="0" collapsed="false">
      <c r="A154" s="37" t="s">
        <v>302</v>
      </c>
      <c r="B154" s="38" t="s">
        <v>303</v>
      </c>
      <c r="C154" s="48" t="s">
        <v>37</v>
      </c>
      <c r="D154" s="40" t="n">
        <v>59</v>
      </c>
      <c r="E154" s="40" t="n">
        <v>0</v>
      </c>
      <c r="F154" s="41" t="n">
        <v>59</v>
      </c>
      <c r="G154" s="41" t="n">
        <v>-59</v>
      </c>
      <c r="H154" s="40" t="n">
        <v>268</v>
      </c>
      <c r="I154" s="40" t="n">
        <v>0</v>
      </c>
      <c r="J154" s="41" t="n">
        <v>268</v>
      </c>
      <c r="K154" s="41" t="n">
        <v>-268</v>
      </c>
      <c r="L154" s="40"/>
    </row>
    <row r="155" customFormat="false" ht="14.25" hidden="false" customHeight="false" outlineLevel="0" collapsed="false">
      <c r="A155" s="37" t="s">
        <v>304</v>
      </c>
      <c r="B155" s="38" t="s">
        <v>305</v>
      </c>
      <c r="C155" s="48" t="s">
        <v>37</v>
      </c>
      <c r="D155" s="40" t="n">
        <v>0</v>
      </c>
      <c r="E155" s="40" t="n">
        <v>0</v>
      </c>
      <c r="F155" s="41" t="n">
        <v>0</v>
      </c>
      <c r="G155" s="41" t="n">
        <v>0</v>
      </c>
      <c r="H155" s="40" t="n">
        <v>0</v>
      </c>
      <c r="I155" s="40" t="n">
        <v>0</v>
      </c>
      <c r="J155" s="41" t="n">
        <v>0</v>
      </c>
      <c r="K155" s="41" t="n">
        <v>0</v>
      </c>
      <c r="L155" s="40"/>
    </row>
    <row r="156" customFormat="false" ht="14.25" hidden="false" customHeight="false" outlineLevel="0" collapsed="false">
      <c r="A156" s="42" t="s">
        <v>306</v>
      </c>
      <c r="B156" s="38" t="s">
        <v>307</v>
      </c>
      <c r="C156" s="39" t="s">
        <v>37</v>
      </c>
      <c r="D156" s="40" t="n">
        <v>30793</v>
      </c>
      <c r="E156" s="40" t="n">
        <v>20819</v>
      </c>
      <c r="F156" s="41" t="n">
        <v>51612</v>
      </c>
      <c r="G156" s="41" t="n">
        <v>-9974</v>
      </c>
      <c r="H156" s="40" t="n">
        <v>94662</v>
      </c>
      <c r="I156" s="40" t="n">
        <v>56681</v>
      </c>
      <c r="J156" s="41" t="n">
        <v>151343</v>
      </c>
      <c r="K156" s="41" t="n">
        <v>-37981</v>
      </c>
      <c r="L156" s="40"/>
    </row>
    <row r="157" customFormat="false" ht="14.25" hidden="false" customHeight="false" outlineLevel="0" collapsed="false">
      <c r="A157" s="42" t="s">
        <v>308</v>
      </c>
      <c r="B157" s="38" t="s">
        <v>309</v>
      </c>
      <c r="C157" s="39" t="s">
        <v>37</v>
      </c>
      <c r="D157" s="40" t="n">
        <v>2974</v>
      </c>
      <c r="E157" s="40" t="n">
        <v>1643</v>
      </c>
      <c r="F157" s="41" t="n">
        <v>4617</v>
      </c>
      <c r="G157" s="41" t="n">
        <v>-1331</v>
      </c>
      <c r="H157" s="40" t="n">
        <v>11882</v>
      </c>
      <c r="I157" s="40" t="n">
        <v>5888</v>
      </c>
      <c r="J157" s="41" t="n">
        <v>17770</v>
      </c>
      <c r="K157" s="41" t="n">
        <v>-5994</v>
      </c>
      <c r="L157" s="40"/>
    </row>
    <row r="158" customFormat="false" ht="14.25" hidden="false" customHeight="false" outlineLevel="0" collapsed="false">
      <c r="A158" s="37" t="s">
        <v>310</v>
      </c>
      <c r="B158" s="38" t="s">
        <v>311</v>
      </c>
      <c r="C158" s="48" t="s">
        <v>37</v>
      </c>
      <c r="D158" s="40" t="n">
        <v>32</v>
      </c>
      <c r="E158" s="40" t="n">
        <v>0</v>
      </c>
      <c r="F158" s="41" t="n">
        <v>32</v>
      </c>
      <c r="G158" s="41" t="n">
        <v>-32</v>
      </c>
      <c r="H158" s="40" t="n">
        <v>42</v>
      </c>
      <c r="I158" s="40" t="n">
        <v>0</v>
      </c>
      <c r="J158" s="41" t="n">
        <v>42</v>
      </c>
      <c r="K158" s="41" t="n">
        <v>-42</v>
      </c>
      <c r="L158" s="40"/>
    </row>
    <row r="159" customFormat="false" ht="14.25" hidden="false" customHeight="false" outlineLevel="0" collapsed="false">
      <c r="A159" s="42" t="s">
        <v>312</v>
      </c>
      <c r="B159" s="38" t="s">
        <v>313</v>
      </c>
      <c r="C159" s="39" t="s">
        <v>37</v>
      </c>
      <c r="D159" s="40" t="n">
        <v>14017</v>
      </c>
      <c r="E159" s="40" t="n">
        <v>0</v>
      </c>
      <c r="F159" s="41" t="n">
        <v>14017</v>
      </c>
      <c r="G159" s="41" t="n">
        <v>-14017</v>
      </c>
      <c r="H159" s="40" t="n">
        <v>19897</v>
      </c>
      <c r="I159" s="40" t="n">
        <v>0</v>
      </c>
      <c r="J159" s="41" t="n">
        <v>19897</v>
      </c>
      <c r="K159" s="41" t="n">
        <v>-19897</v>
      </c>
      <c r="L159" s="40"/>
    </row>
    <row r="160" customFormat="false" ht="14.25" hidden="false" customHeight="false" outlineLevel="0" collapsed="false">
      <c r="A160" s="42" t="s">
        <v>314</v>
      </c>
      <c r="B160" s="38" t="s">
        <v>315</v>
      </c>
      <c r="C160" s="39" t="s">
        <v>37</v>
      </c>
      <c r="D160" s="40" t="n">
        <v>971625</v>
      </c>
      <c r="E160" s="40" t="n">
        <v>1549273</v>
      </c>
      <c r="F160" s="41" t="n">
        <v>2520898</v>
      </c>
      <c r="G160" s="41" t="n">
        <v>577648</v>
      </c>
      <c r="H160" s="40" t="n">
        <v>5394544</v>
      </c>
      <c r="I160" s="40" t="n">
        <v>8365573</v>
      </c>
      <c r="J160" s="41" t="n">
        <v>13760117</v>
      </c>
      <c r="K160" s="41" t="n">
        <v>2971029</v>
      </c>
      <c r="L160" s="40"/>
    </row>
    <row r="161" customFormat="false" ht="14.25" hidden="false" customHeight="false" outlineLevel="0" collapsed="false">
      <c r="A161" s="42" t="s">
        <v>316</v>
      </c>
      <c r="B161" s="38" t="s">
        <v>317</v>
      </c>
      <c r="C161" s="39"/>
      <c r="D161" s="40" t="n">
        <v>5093</v>
      </c>
      <c r="E161" s="40" t="n">
        <v>0</v>
      </c>
      <c r="F161" s="41" t="n">
        <v>5093</v>
      </c>
      <c r="G161" s="41" t="n">
        <v>-5093</v>
      </c>
      <c r="H161" s="40" t="n">
        <v>21382</v>
      </c>
      <c r="I161" s="40" t="n">
        <v>0</v>
      </c>
      <c r="J161" s="41" t="n">
        <v>21382</v>
      </c>
      <c r="K161" s="41" t="n">
        <v>-21382</v>
      </c>
      <c r="L161" s="40"/>
    </row>
    <row r="162" customFormat="false" ht="14.25" hidden="false" customHeight="false" outlineLevel="0" collapsed="false">
      <c r="A162" s="42" t="s">
        <v>318</v>
      </c>
      <c r="B162" s="38" t="s">
        <v>319</v>
      </c>
      <c r="C162" s="39"/>
      <c r="D162" s="40" t="n">
        <v>245</v>
      </c>
      <c r="E162" s="40" t="n">
        <v>0</v>
      </c>
      <c r="F162" s="41" t="n">
        <v>245</v>
      </c>
      <c r="G162" s="41" t="n">
        <v>-245</v>
      </c>
      <c r="H162" s="40" t="n">
        <v>566</v>
      </c>
      <c r="I162" s="40" t="n">
        <v>0</v>
      </c>
      <c r="J162" s="41" t="n">
        <v>566</v>
      </c>
      <c r="K162" s="41" t="n">
        <v>-566</v>
      </c>
      <c r="L162" s="40"/>
    </row>
    <row r="163" customFormat="false" ht="14.25" hidden="false" customHeight="false" outlineLevel="0" collapsed="false">
      <c r="A163" s="42" t="s">
        <v>320</v>
      </c>
      <c r="B163" s="38" t="s">
        <v>321</v>
      </c>
      <c r="C163" s="39" t="s">
        <v>37</v>
      </c>
      <c r="D163" s="40" t="n">
        <v>227</v>
      </c>
      <c r="E163" s="40" t="n">
        <v>0</v>
      </c>
      <c r="F163" s="41" t="n">
        <v>227</v>
      </c>
      <c r="G163" s="41" t="n">
        <v>-227</v>
      </c>
      <c r="H163" s="40" t="n">
        <v>275</v>
      </c>
      <c r="I163" s="40" t="n">
        <v>0</v>
      </c>
      <c r="J163" s="41" t="n">
        <v>275</v>
      </c>
      <c r="K163" s="41" t="n">
        <v>-275</v>
      </c>
      <c r="L163" s="40"/>
    </row>
    <row r="164" customFormat="false" ht="14.25" hidden="false" customHeight="false" outlineLevel="0" collapsed="false">
      <c r="A164" s="37" t="s">
        <v>322</v>
      </c>
      <c r="B164" s="38" t="s">
        <v>323</v>
      </c>
      <c r="C164" s="39" t="s">
        <v>37</v>
      </c>
      <c r="D164" s="40" t="n">
        <v>72142</v>
      </c>
      <c r="E164" s="40" t="n">
        <v>16505</v>
      </c>
      <c r="F164" s="41" t="n">
        <v>88647</v>
      </c>
      <c r="G164" s="41" t="n">
        <v>-55637</v>
      </c>
      <c r="H164" s="40" t="n">
        <v>345945</v>
      </c>
      <c r="I164" s="40" t="n">
        <v>80689</v>
      </c>
      <c r="J164" s="41" t="n">
        <v>426634</v>
      </c>
      <c r="K164" s="41" t="n">
        <v>-265256</v>
      </c>
      <c r="L164" s="40"/>
    </row>
    <row r="165" customFormat="false" ht="14.25" hidden="false" customHeight="false" outlineLevel="0" collapsed="false">
      <c r="A165" s="37" t="s">
        <v>324</v>
      </c>
      <c r="B165" s="38" t="s">
        <v>325</v>
      </c>
      <c r="C165" s="39" t="s">
        <v>37</v>
      </c>
      <c r="D165" s="40" t="n">
        <v>60060</v>
      </c>
      <c r="E165" s="40" t="n">
        <v>61556</v>
      </c>
      <c r="F165" s="41" t="n">
        <v>121616</v>
      </c>
      <c r="G165" s="41" t="n">
        <v>1496</v>
      </c>
      <c r="H165" s="40" t="n">
        <v>315978</v>
      </c>
      <c r="I165" s="40" t="n">
        <v>262976</v>
      </c>
      <c r="J165" s="41" t="n">
        <v>578954</v>
      </c>
      <c r="K165" s="41" t="n">
        <v>-53002</v>
      </c>
      <c r="L165" s="40"/>
    </row>
    <row r="166" customFormat="false" ht="14.25" hidden="false" customHeight="false" outlineLevel="0" collapsed="false">
      <c r="A166" s="42" t="s">
        <v>326</v>
      </c>
      <c r="B166" s="43" t="s">
        <v>327</v>
      </c>
      <c r="C166" s="39" t="s">
        <v>37</v>
      </c>
      <c r="D166" s="40" t="n">
        <v>107179</v>
      </c>
      <c r="E166" s="40" t="n">
        <v>109492</v>
      </c>
      <c r="F166" s="41" t="n">
        <v>216671</v>
      </c>
      <c r="G166" s="41" t="n">
        <v>2313</v>
      </c>
      <c r="H166" s="40" t="n">
        <v>523286</v>
      </c>
      <c r="I166" s="40" t="n">
        <v>463660</v>
      </c>
      <c r="J166" s="41" t="n">
        <v>986946</v>
      </c>
      <c r="K166" s="41" t="n">
        <v>-59626</v>
      </c>
      <c r="L166" s="40"/>
    </row>
    <row r="167" customFormat="false" ht="14.25" hidden="false" customHeight="false" outlineLevel="0" collapsed="false">
      <c r="A167" s="37" t="s">
        <v>328</v>
      </c>
      <c r="B167" s="38" t="s">
        <v>329</v>
      </c>
      <c r="C167" s="39" t="s">
        <v>37</v>
      </c>
      <c r="D167" s="40" t="n">
        <v>6990</v>
      </c>
      <c r="E167" s="40" t="n">
        <v>0</v>
      </c>
      <c r="F167" s="41" t="n">
        <v>6990</v>
      </c>
      <c r="G167" s="41" t="n">
        <v>-6990</v>
      </c>
      <c r="H167" s="40" t="n">
        <v>44361</v>
      </c>
      <c r="I167" s="40" t="n">
        <v>0</v>
      </c>
      <c r="J167" s="41" t="n">
        <v>44361</v>
      </c>
      <c r="K167" s="41" t="n">
        <v>-44361</v>
      </c>
      <c r="L167" s="40"/>
    </row>
    <row r="168" customFormat="false" ht="14.25" hidden="false" customHeight="false" outlineLevel="0" collapsed="false">
      <c r="A168" s="37" t="s">
        <v>330</v>
      </c>
      <c r="B168" s="38" t="s">
        <v>331</v>
      </c>
      <c r="C168" s="39" t="s">
        <v>37</v>
      </c>
      <c r="D168" s="40" t="n">
        <v>1799</v>
      </c>
      <c r="E168" s="40" t="n">
        <v>0</v>
      </c>
      <c r="F168" s="41" t="n">
        <v>1799</v>
      </c>
      <c r="G168" s="41" t="n">
        <v>-1799</v>
      </c>
      <c r="H168" s="40" t="n">
        <v>7307</v>
      </c>
      <c r="I168" s="40" t="n">
        <v>0</v>
      </c>
      <c r="J168" s="41" t="n">
        <v>7307</v>
      </c>
      <c r="K168" s="41" t="n">
        <v>-7307</v>
      </c>
      <c r="L168" s="40"/>
    </row>
    <row r="169" customFormat="false" ht="14.25" hidden="false" customHeight="false" outlineLevel="0" collapsed="false">
      <c r="A169" s="57" t="s">
        <v>332</v>
      </c>
      <c r="B169" s="58" t="s">
        <v>333</v>
      </c>
      <c r="C169" s="59"/>
      <c r="D169" s="40" t="n">
        <v>2352</v>
      </c>
      <c r="E169" s="40" t="n">
        <v>0</v>
      </c>
      <c r="F169" s="41" t="n">
        <v>2352</v>
      </c>
      <c r="G169" s="41" t="n">
        <v>-2352</v>
      </c>
      <c r="H169" s="40" t="n">
        <v>10272</v>
      </c>
      <c r="I169" s="40" t="n">
        <v>0</v>
      </c>
      <c r="J169" s="41" t="n">
        <v>10272</v>
      </c>
      <c r="K169" s="41" t="n">
        <v>-10272</v>
      </c>
      <c r="L169" s="40"/>
    </row>
    <row r="170" customFormat="false" ht="14.25" hidden="false" customHeight="false" outlineLevel="0" collapsed="false">
      <c r="A170" s="42" t="s">
        <v>334</v>
      </c>
      <c r="B170" s="38" t="s">
        <v>335</v>
      </c>
      <c r="C170" s="39"/>
      <c r="D170" s="40" t="n">
        <v>505</v>
      </c>
      <c r="E170" s="40" t="n">
        <v>0</v>
      </c>
      <c r="F170" s="41" t="n">
        <v>505</v>
      </c>
      <c r="G170" s="41" t="n">
        <v>-505</v>
      </c>
      <c r="H170" s="40" t="n">
        <v>2316</v>
      </c>
      <c r="I170" s="40" t="n">
        <v>0</v>
      </c>
      <c r="J170" s="41" t="n">
        <v>2316</v>
      </c>
      <c r="K170" s="41" t="n">
        <v>-2316</v>
      </c>
      <c r="L170" s="40"/>
    </row>
    <row r="171" customFormat="false" ht="14.25" hidden="false" customHeight="false" outlineLevel="0" collapsed="false">
      <c r="A171" s="37" t="s">
        <v>336</v>
      </c>
      <c r="B171" s="38" t="s">
        <v>337</v>
      </c>
      <c r="C171" s="39" t="s">
        <v>37</v>
      </c>
      <c r="D171" s="40" t="n">
        <v>25971</v>
      </c>
      <c r="E171" s="40" t="n">
        <v>9053</v>
      </c>
      <c r="F171" s="41" t="n">
        <v>35024</v>
      </c>
      <c r="G171" s="41" t="n">
        <v>-16918</v>
      </c>
      <c r="H171" s="40" t="n">
        <v>130974</v>
      </c>
      <c r="I171" s="40" t="n">
        <v>48830</v>
      </c>
      <c r="J171" s="41" t="n">
        <v>179804</v>
      </c>
      <c r="K171" s="41" t="n">
        <v>-82144</v>
      </c>
      <c r="L171" s="40"/>
    </row>
    <row r="172" customFormat="false" ht="14.25" hidden="false" customHeight="false" outlineLevel="0" collapsed="false">
      <c r="A172" s="42" t="s">
        <v>338</v>
      </c>
      <c r="B172" s="38" t="s">
        <v>339</v>
      </c>
      <c r="C172" s="39" t="s">
        <v>37</v>
      </c>
      <c r="D172" s="40" t="n">
        <v>31886</v>
      </c>
      <c r="E172" s="40" t="n">
        <v>19050</v>
      </c>
      <c r="F172" s="41" t="n">
        <v>50936</v>
      </c>
      <c r="G172" s="41" t="n">
        <v>-12836</v>
      </c>
      <c r="H172" s="40" t="n">
        <v>136792</v>
      </c>
      <c r="I172" s="40" t="n">
        <v>71345</v>
      </c>
      <c r="J172" s="41" t="n">
        <v>208137</v>
      </c>
      <c r="K172" s="41" t="n">
        <v>-65447</v>
      </c>
      <c r="L172" s="40"/>
    </row>
    <row r="173" customFormat="false" ht="14.25" hidden="false" customHeight="false" outlineLevel="0" collapsed="false">
      <c r="A173" s="37" t="s">
        <v>340</v>
      </c>
      <c r="B173" s="38" t="s">
        <v>341</v>
      </c>
      <c r="C173" s="39" t="s">
        <v>37</v>
      </c>
      <c r="D173" s="40" t="n">
        <v>542934</v>
      </c>
      <c r="E173" s="40" t="n">
        <v>276465</v>
      </c>
      <c r="F173" s="41" t="n">
        <v>819399</v>
      </c>
      <c r="G173" s="41" t="n">
        <v>-266469</v>
      </c>
      <c r="H173" s="40" t="n">
        <v>2510912</v>
      </c>
      <c r="I173" s="40" t="n">
        <v>885072</v>
      </c>
      <c r="J173" s="41" t="n">
        <v>3395984</v>
      </c>
      <c r="K173" s="41" t="n">
        <v>-1625840</v>
      </c>
      <c r="L173" s="40"/>
    </row>
    <row r="174" customFormat="false" ht="14.25" hidden="false" customHeight="false" outlineLevel="0" collapsed="false">
      <c r="A174" s="42" t="s">
        <v>342</v>
      </c>
      <c r="B174" s="38" t="s">
        <v>343</v>
      </c>
      <c r="C174" s="39"/>
      <c r="D174" s="40" t="n">
        <v>227</v>
      </c>
      <c r="E174" s="40" t="n">
        <v>0</v>
      </c>
      <c r="F174" s="41" t="n">
        <v>227</v>
      </c>
      <c r="G174" s="41" t="n">
        <v>-227</v>
      </c>
      <c r="H174" s="40" t="n">
        <v>837</v>
      </c>
      <c r="I174" s="40" t="n">
        <v>0</v>
      </c>
      <c r="J174" s="41" t="n">
        <v>837</v>
      </c>
      <c r="K174" s="41" t="n">
        <v>-837</v>
      </c>
      <c r="L174" s="40"/>
    </row>
    <row r="175" customFormat="false" ht="14.25" hidden="false" customHeight="false" outlineLevel="0" collapsed="false">
      <c r="A175" s="37" t="s">
        <v>344</v>
      </c>
      <c r="B175" s="38" t="s">
        <v>345</v>
      </c>
      <c r="C175" s="39" t="s">
        <v>37</v>
      </c>
      <c r="D175" s="40" t="n">
        <v>53291</v>
      </c>
      <c r="E175" s="40" t="n">
        <v>48320</v>
      </c>
      <c r="F175" s="41" t="n">
        <v>101611</v>
      </c>
      <c r="G175" s="41" t="n">
        <v>-4971</v>
      </c>
      <c r="H175" s="40" t="n">
        <v>214832</v>
      </c>
      <c r="I175" s="40" t="n">
        <v>148085</v>
      </c>
      <c r="J175" s="41" t="n">
        <v>362917</v>
      </c>
      <c r="K175" s="41" t="n">
        <v>-66747</v>
      </c>
      <c r="L175" s="40"/>
    </row>
    <row r="176" customFormat="false" ht="14.25" hidden="false" customHeight="false" outlineLevel="0" collapsed="false">
      <c r="A176" s="37" t="s">
        <v>346</v>
      </c>
      <c r="B176" s="38" t="s">
        <v>347</v>
      </c>
      <c r="C176" s="39" t="s">
        <v>37</v>
      </c>
      <c r="D176" s="40" t="n">
        <v>22474</v>
      </c>
      <c r="E176" s="40" t="n">
        <v>35960</v>
      </c>
      <c r="F176" s="41" t="n">
        <v>58434</v>
      </c>
      <c r="G176" s="41" t="n">
        <v>13486</v>
      </c>
      <c r="H176" s="40" t="n">
        <v>103303</v>
      </c>
      <c r="I176" s="40" t="n">
        <v>126386</v>
      </c>
      <c r="J176" s="41" t="n">
        <v>229689</v>
      </c>
      <c r="K176" s="41" t="n">
        <v>23083</v>
      </c>
      <c r="L176" s="40"/>
    </row>
    <row r="177" customFormat="false" ht="14.25" hidden="false" customHeight="false" outlineLevel="0" collapsed="false">
      <c r="A177" s="42" t="s">
        <v>348</v>
      </c>
      <c r="B177" s="38" t="s">
        <v>349</v>
      </c>
      <c r="C177" s="39" t="s">
        <v>37</v>
      </c>
      <c r="D177" s="40" t="n">
        <v>21212</v>
      </c>
      <c r="E177" s="40" t="n">
        <v>15940</v>
      </c>
      <c r="F177" s="41" t="n">
        <v>37152</v>
      </c>
      <c r="G177" s="41" t="n">
        <v>-5272</v>
      </c>
      <c r="H177" s="40" t="n">
        <v>97578</v>
      </c>
      <c r="I177" s="40" t="n">
        <v>69213</v>
      </c>
      <c r="J177" s="41" t="n">
        <v>166791</v>
      </c>
      <c r="K177" s="41" t="n">
        <v>-28365</v>
      </c>
      <c r="L177" s="40"/>
    </row>
    <row r="178" customFormat="false" ht="14.25" hidden="false" customHeight="false" outlineLevel="0" collapsed="false">
      <c r="A178" s="37" t="s">
        <v>350</v>
      </c>
      <c r="B178" s="38" t="s">
        <v>351</v>
      </c>
      <c r="C178" s="48" t="s">
        <v>37</v>
      </c>
      <c r="D178" s="40" t="n">
        <v>196</v>
      </c>
      <c r="E178" s="40" t="n">
        <v>0</v>
      </c>
      <c r="F178" s="41" t="n">
        <v>196</v>
      </c>
      <c r="G178" s="41" t="n">
        <v>-196</v>
      </c>
      <c r="H178" s="40" t="n">
        <v>549</v>
      </c>
      <c r="I178" s="40" t="n">
        <v>0</v>
      </c>
      <c r="J178" s="41" t="n">
        <v>549</v>
      </c>
      <c r="K178" s="41" t="n">
        <v>-549</v>
      </c>
      <c r="L178" s="40"/>
    </row>
    <row r="179" customFormat="false" ht="14.25" hidden="false" customHeight="false" outlineLevel="0" collapsed="false">
      <c r="A179" s="42" t="s">
        <v>352</v>
      </c>
      <c r="B179" s="38" t="s">
        <v>353</v>
      </c>
      <c r="C179" s="39" t="s">
        <v>37</v>
      </c>
      <c r="D179" s="40" t="n">
        <v>29622</v>
      </c>
      <c r="E179" s="40" t="n">
        <v>10295</v>
      </c>
      <c r="F179" s="41" t="n">
        <v>39917</v>
      </c>
      <c r="G179" s="41" t="n">
        <v>-19327</v>
      </c>
      <c r="H179" s="40" t="n">
        <v>153554</v>
      </c>
      <c r="I179" s="40" t="n">
        <v>39991</v>
      </c>
      <c r="J179" s="41" t="n">
        <v>193545</v>
      </c>
      <c r="K179" s="41" t="n">
        <v>-113563</v>
      </c>
      <c r="L179" s="40"/>
    </row>
    <row r="180" customFormat="false" ht="14.25" hidden="false" customHeight="false" outlineLevel="0" collapsed="false">
      <c r="A180" s="37" t="s">
        <v>354</v>
      </c>
      <c r="B180" s="43" t="s">
        <v>355</v>
      </c>
      <c r="C180" s="39" t="s">
        <v>37</v>
      </c>
      <c r="D180" s="40" t="n">
        <v>463230</v>
      </c>
      <c r="E180" s="40" t="n">
        <v>363233</v>
      </c>
      <c r="F180" s="41" t="n">
        <v>826463</v>
      </c>
      <c r="G180" s="41" t="n">
        <v>-99997</v>
      </c>
      <c r="H180" s="40" t="n">
        <v>2382224</v>
      </c>
      <c r="I180" s="40" t="n">
        <v>1474728</v>
      </c>
      <c r="J180" s="41" t="n">
        <v>3856952</v>
      </c>
      <c r="K180" s="41" t="n">
        <v>-907496</v>
      </c>
      <c r="L180" s="40"/>
    </row>
    <row r="181" customFormat="false" ht="14.25" hidden="false" customHeight="false" outlineLevel="0" collapsed="false">
      <c r="A181" s="42" t="s">
        <v>356</v>
      </c>
      <c r="B181" s="38" t="s">
        <v>357</v>
      </c>
      <c r="C181" s="39" t="s">
        <v>37</v>
      </c>
      <c r="D181" s="40" t="n">
        <v>5513</v>
      </c>
      <c r="E181" s="40" t="n">
        <v>2586</v>
      </c>
      <c r="F181" s="41" t="n">
        <v>8099</v>
      </c>
      <c r="G181" s="41" t="n">
        <v>-2927</v>
      </c>
      <c r="H181" s="40" t="n">
        <v>23532</v>
      </c>
      <c r="I181" s="40" t="n">
        <v>8102</v>
      </c>
      <c r="J181" s="41" t="n">
        <v>31634</v>
      </c>
      <c r="K181" s="41" t="n">
        <v>-15430</v>
      </c>
      <c r="L181" s="40"/>
    </row>
    <row r="182" customFormat="false" ht="14.25" hidden="false" customHeight="false" outlineLevel="0" collapsed="false">
      <c r="A182" s="37" t="s">
        <v>358</v>
      </c>
      <c r="B182" s="38" t="s">
        <v>359</v>
      </c>
      <c r="C182" s="39"/>
      <c r="D182" s="40" t="n">
        <v>19435</v>
      </c>
      <c r="E182" s="40" t="n">
        <v>0</v>
      </c>
      <c r="F182" s="41" t="n">
        <v>19435</v>
      </c>
      <c r="G182" s="41" t="n">
        <v>-19435</v>
      </c>
      <c r="H182" s="40" t="n">
        <v>102335</v>
      </c>
      <c r="I182" s="40" t="n">
        <v>0</v>
      </c>
      <c r="J182" s="41" t="n">
        <v>102335</v>
      </c>
      <c r="K182" s="41" t="n">
        <v>-102335</v>
      </c>
      <c r="L182" s="40"/>
    </row>
    <row r="183" customFormat="false" ht="14.25" hidden="false" customHeight="false" outlineLevel="0" collapsed="false">
      <c r="A183" s="42" t="s">
        <v>360</v>
      </c>
      <c r="B183" s="38" t="s">
        <v>361</v>
      </c>
      <c r="C183" s="39" t="s">
        <v>37</v>
      </c>
      <c r="D183" s="40" t="n">
        <v>88626</v>
      </c>
      <c r="E183" s="40" t="n">
        <v>14808</v>
      </c>
      <c r="F183" s="41" t="n">
        <v>103434</v>
      </c>
      <c r="G183" s="41" t="n">
        <v>-73818</v>
      </c>
      <c r="H183" s="40" t="n">
        <v>373450</v>
      </c>
      <c r="I183" s="40" t="n">
        <v>63647</v>
      </c>
      <c r="J183" s="41" t="n">
        <v>437097</v>
      </c>
      <c r="K183" s="41" t="n">
        <v>-309803</v>
      </c>
      <c r="L183" s="40"/>
    </row>
    <row r="184" customFormat="false" ht="14.25" hidden="false" customHeight="false" outlineLevel="0" collapsed="false">
      <c r="A184" s="37" t="s">
        <v>362</v>
      </c>
      <c r="B184" s="38" t="s">
        <v>363</v>
      </c>
      <c r="C184" s="39"/>
      <c r="D184" s="40" t="n">
        <v>1263</v>
      </c>
      <c r="E184" s="40" t="n">
        <v>0</v>
      </c>
      <c r="F184" s="41" t="n">
        <v>1263</v>
      </c>
      <c r="G184" s="41" t="n">
        <v>-1263</v>
      </c>
      <c r="H184" s="40" t="n">
        <v>3693</v>
      </c>
      <c r="I184" s="40" t="n">
        <v>0</v>
      </c>
      <c r="J184" s="41" t="n">
        <v>3693</v>
      </c>
      <c r="K184" s="41" t="n">
        <v>-3693</v>
      </c>
      <c r="L184" s="40"/>
    </row>
    <row r="185" customFormat="false" ht="14.25" hidden="false" customHeight="false" outlineLevel="0" collapsed="false">
      <c r="A185" s="42" t="s">
        <v>364</v>
      </c>
      <c r="B185" s="38" t="s">
        <v>365</v>
      </c>
      <c r="C185" s="39" t="s">
        <v>37</v>
      </c>
      <c r="D185" s="40" t="n">
        <v>25530</v>
      </c>
      <c r="E185" s="40" t="n">
        <v>8803</v>
      </c>
      <c r="F185" s="41" t="n">
        <v>34333</v>
      </c>
      <c r="G185" s="41" t="n">
        <v>-16727</v>
      </c>
      <c r="H185" s="40" t="n">
        <v>144117</v>
      </c>
      <c r="I185" s="40" t="n">
        <v>32759</v>
      </c>
      <c r="J185" s="41" t="n">
        <v>176876</v>
      </c>
      <c r="K185" s="41" t="n">
        <v>-111358</v>
      </c>
      <c r="L185" s="40"/>
    </row>
    <row r="186" customFormat="false" ht="14.25" hidden="false" customHeight="false" outlineLevel="0" collapsed="false">
      <c r="A186" s="42" t="s">
        <v>366</v>
      </c>
      <c r="B186" s="38" t="s">
        <v>367</v>
      </c>
      <c r="C186" s="39" t="s">
        <v>37</v>
      </c>
      <c r="D186" s="40" t="n">
        <v>16990</v>
      </c>
      <c r="E186" s="40" t="n">
        <v>14556</v>
      </c>
      <c r="F186" s="41" t="n">
        <v>31546</v>
      </c>
      <c r="G186" s="41" t="n">
        <v>-2434</v>
      </c>
      <c r="H186" s="40" t="n">
        <v>54902</v>
      </c>
      <c r="I186" s="40" t="n">
        <v>80985</v>
      </c>
      <c r="J186" s="41" t="n">
        <v>135887</v>
      </c>
      <c r="K186" s="41" t="n">
        <v>26083</v>
      </c>
      <c r="L186" s="40"/>
    </row>
    <row r="187" customFormat="false" ht="14.25" hidden="false" customHeight="false" outlineLevel="0" collapsed="false">
      <c r="A187" s="37" t="s">
        <v>368</v>
      </c>
      <c r="B187" s="38" t="s">
        <v>369</v>
      </c>
      <c r="C187" s="39"/>
      <c r="D187" s="40" t="n">
        <v>693</v>
      </c>
      <c r="E187" s="40" t="n">
        <v>0</v>
      </c>
      <c r="F187" s="41" t="n">
        <v>693</v>
      </c>
      <c r="G187" s="41" t="n">
        <v>-693</v>
      </c>
      <c r="H187" s="40" t="n">
        <v>2824</v>
      </c>
      <c r="I187" s="40" t="n">
        <v>0</v>
      </c>
      <c r="J187" s="41" t="n">
        <v>2824</v>
      </c>
      <c r="K187" s="41" t="n">
        <v>-2824</v>
      </c>
      <c r="L187" s="40"/>
    </row>
    <row r="188" customFormat="false" ht="14.25" hidden="false" customHeight="false" outlineLevel="0" collapsed="false">
      <c r="A188" s="37" t="s">
        <v>370</v>
      </c>
      <c r="B188" s="38" t="s">
        <v>371</v>
      </c>
      <c r="C188" s="48" t="s">
        <v>37</v>
      </c>
      <c r="D188" s="40" t="n">
        <v>0</v>
      </c>
      <c r="E188" s="40" t="n">
        <v>0</v>
      </c>
      <c r="F188" s="41" t="n">
        <v>0</v>
      </c>
      <c r="G188" s="41" t="n">
        <v>0</v>
      </c>
      <c r="H188" s="40" t="n">
        <v>0</v>
      </c>
      <c r="I188" s="40" t="n">
        <v>0</v>
      </c>
      <c r="J188" s="41" t="n">
        <v>0</v>
      </c>
      <c r="K188" s="41" t="n">
        <v>0</v>
      </c>
      <c r="L188" s="40"/>
    </row>
    <row r="189" customFormat="false" ht="14.25" hidden="false" customHeight="false" outlineLevel="0" collapsed="false">
      <c r="A189" s="37" t="s">
        <v>372</v>
      </c>
      <c r="B189" s="38" t="s">
        <v>373</v>
      </c>
      <c r="C189" s="39" t="s">
        <v>37</v>
      </c>
      <c r="D189" s="40" t="n">
        <v>3244</v>
      </c>
      <c r="E189" s="40" t="n">
        <v>0</v>
      </c>
      <c r="F189" s="41" t="n">
        <v>3244</v>
      </c>
      <c r="G189" s="41" t="n">
        <v>-3244</v>
      </c>
      <c r="H189" s="40" t="n">
        <v>11324</v>
      </c>
      <c r="I189" s="40" t="n">
        <v>0</v>
      </c>
      <c r="J189" s="41" t="n">
        <v>11324</v>
      </c>
      <c r="K189" s="41" t="n">
        <v>-11324</v>
      </c>
      <c r="L189" s="40"/>
    </row>
    <row r="190" customFormat="false" ht="14.25" hidden="false" customHeight="false" outlineLevel="0" collapsed="false">
      <c r="A190" s="37" t="s">
        <v>374</v>
      </c>
      <c r="B190" s="38" t="s">
        <v>375</v>
      </c>
      <c r="C190" s="48"/>
      <c r="D190" s="40" t="n">
        <v>2280</v>
      </c>
      <c r="E190" s="40" t="n">
        <v>0</v>
      </c>
      <c r="F190" s="41" t="n">
        <v>2280</v>
      </c>
      <c r="G190" s="41" t="n">
        <v>-2280</v>
      </c>
      <c r="H190" s="40" t="n">
        <v>6884</v>
      </c>
      <c r="I190" s="40" t="n">
        <v>0</v>
      </c>
      <c r="J190" s="41" t="n">
        <v>6884</v>
      </c>
      <c r="K190" s="41" t="n">
        <v>-6884</v>
      </c>
      <c r="L190" s="40"/>
    </row>
    <row r="191" customFormat="false" ht="14.25" hidden="false" customHeight="false" outlineLevel="0" collapsed="false">
      <c r="A191" s="42" t="s">
        <v>376</v>
      </c>
      <c r="B191" s="38" t="s">
        <v>377</v>
      </c>
      <c r="C191" s="39"/>
      <c r="D191" s="40" t="n">
        <v>1687</v>
      </c>
      <c r="E191" s="40" t="n">
        <v>0</v>
      </c>
      <c r="F191" s="41" t="n">
        <v>1687</v>
      </c>
      <c r="G191" s="41" t="n">
        <v>-1687</v>
      </c>
      <c r="H191" s="40" t="n">
        <v>6491</v>
      </c>
      <c r="I191" s="40" t="n">
        <v>0</v>
      </c>
      <c r="J191" s="41" t="n">
        <v>6491</v>
      </c>
      <c r="K191" s="41" t="n">
        <v>-6491</v>
      </c>
      <c r="L191" s="40"/>
    </row>
    <row r="192" customFormat="false" ht="14.25" hidden="false" customHeight="false" outlineLevel="0" collapsed="false">
      <c r="A192" s="42" t="s">
        <v>378</v>
      </c>
      <c r="B192" s="38" t="s">
        <v>379</v>
      </c>
      <c r="C192" s="39" t="s">
        <v>37</v>
      </c>
      <c r="D192" s="40" t="n">
        <v>2964</v>
      </c>
      <c r="E192" s="40" t="n">
        <v>0</v>
      </c>
      <c r="F192" s="41" t="n">
        <v>2964</v>
      </c>
      <c r="G192" s="41" t="n">
        <v>-2964</v>
      </c>
      <c r="H192" s="40" t="n">
        <v>7315</v>
      </c>
      <c r="I192" s="40" t="n">
        <v>0</v>
      </c>
      <c r="J192" s="41" t="n">
        <v>7315</v>
      </c>
      <c r="K192" s="41" t="n">
        <v>-7315</v>
      </c>
      <c r="L192" s="40"/>
    </row>
    <row r="193" customFormat="false" ht="14.25" hidden="false" customHeight="false" outlineLevel="0" collapsed="false">
      <c r="A193" s="42" t="s">
        <v>380</v>
      </c>
      <c r="B193" s="38" t="s">
        <v>381</v>
      </c>
      <c r="C193" s="39"/>
      <c r="D193" s="40" t="n">
        <v>1554</v>
      </c>
      <c r="E193" s="40" t="n">
        <v>0</v>
      </c>
      <c r="F193" s="41" t="n">
        <v>1554</v>
      </c>
      <c r="G193" s="41" t="n">
        <v>-1554</v>
      </c>
      <c r="H193" s="40" t="n">
        <v>7584</v>
      </c>
      <c r="I193" s="40" t="n">
        <v>0</v>
      </c>
      <c r="J193" s="41" t="n">
        <v>7584</v>
      </c>
      <c r="K193" s="41" t="n">
        <v>-7584</v>
      </c>
      <c r="L193" s="40"/>
    </row>
    <row r="194" customFormat="false" ht="14.25" hidden="false" customHeight="false" outlineLevel="0" collapsed="false">
      <c r="A194" s="37" t="s">
        <v>382</v>
      </c>
      <c r="B194" s="38" t="s">
        <v>383</v>
      </c>
      <c r="C194" s="48" t="s">
        <v>37</v>
      </c>
      <c r="D194" s="40" t="n">
        <v>848</v>
      </c>
      <c r="E194" s="40" t="n">
        <v>0</v>
      </c>
      <c r="F194" s="41" t="n">
        <v>848</v>
      </c>
      <c r="G194" s="41" t="n">
        <v>-848</v>
      </c>
      <c r="H194" s="40" t="n">
        <v>3798</v>
      </c>
      <c r="I194" s="40" t="n">
        <v>0</v>
      </c>
      <c r="J194" s="41" t="n">
        <v>3798</v>
      </c>
      <c r="K194" s="41" t="n">
        <v>-3798</v>
      </c>
      <c r="L194" s="40"/>
    </row>
    <row r="195" customFormat="false" ht="14.25" hidden="false" customHeight="false" outlineLevel="0" collapsed="false">
      <c r="A195" s="42" t="s">
        <v>384</v>
      </c>
      <c r="B195" s="43" t="s">
        <v>385</v>
      </c>
      <c r="C195" s="39" t="s">
        <v>37</v>
      </c>
      <c r="D195" s="40" t="n">
        <v>266668</v>
      </c>
      <c r="E195" s="40" t="n">
        <v>12860</v>
      </c>
      <c r="F195" s="41" t="n">
        <v>279528</v>
      </c>
      <c r="G195" s="41" t="n">
        <v>-253808</v>
      </c>
      <c r="H195" s="40" t="n">
        <v>1372074</v>
      </c>
      <c r="I195" s="40" t="n">
        <v>35311</v>
      </c>
      <c r="J195" s="41" t="n">
        <v>1407385</v>
      </c>
      <c r="K195" s="41" t="n">
        <v>-1336763</v>
      </c>
      <c r="L195" s="40"/>
    </row>
    <row r="196" customFormat="false" ht="14.25" hidden="false" customHeight="false" outlineLevel="0" collapsed="false">
      <c r="A196" s="37" t="s">
        <v>386</v>
      </c>
      <c r="B196" s="38" t="s">
        <v>387</v>
      </c>
      <c r="C196" s="39" t="s">
        <v>37</v>
      </c>
      <c r="D196" s="40" t="n">
        <v>10034</v>
      </c>
      <c r="E196" s="40" t="n">
        <v>4936</v>
      </c>
      <c r="F196" s="41" t="n">
        <v>14970</v>
      </c>
      <c r="G196" s="41" t="n">
        <v>-5098</v>
      </c>
      <c r="H196" s="40" t="n">
        <v>31207</v>
      </c>
      <c r="I196" s="40" t="n">
        <v>17809</v>
      </c>
      <c r="J196" s="41" t="n">
        <v>49016</v>
      </c>
      <c r="K196" s="41" t="n">
        <v>-13398</v>
      </c>
      <c r="L196" s="40"/>
    </row>
    <row r="197" customFormat="false" ht="14.25" hidden="false" customHeight="false" outlineLevel="0" collapsed="false">
      <c r="A197" s="42" t="s">
        <v>388</v>
      </c>
      <c r="B197" s="43" t="s">
        <v>389</v>
      </c>
      <c r="C197" s="39"/>
      <c r="D197" s="40" t="n">
        <v>467637</v>
      </c>
      <c r="E197" s="40" t="n">
        <v>194053</v>
      </c>
      <c r="F197" s="41" t="n">
        <v>661690</v>
      </c>
      <c r="G197" s="41" t="n">
        <v>-273584</v>
      </c>
      <c r="H197" s="40" t="n">
        <v>2181617</v>
      </c>
      <c r="I197" s="40" t="n">
        <v>541097</v>
      </c>
      <c r="J197" s="41" t="n">
        <v>2722714</v>
      </c>
      <c r="K197" s="41" t="n">
        <v>-1640520</v>
      </c>
      <c r="L197" s="40"/>
    </row>
    <row r="198" customFormat="false" ht="14.25" hidden="false" customHeight="false" outlineLevel="0" collapsed="false">
      <c r="A198" s="32" t="s">
        <v>19</v>
      </c>
      <c r="B198" s="33" t="s">
        <v>390</v>
      </c>
      <c r="C198" s="34"/>
      <c r="D198" s="45" t="n">
        <v>326951</v>
      </c>
      <c r="E198" s="45" t="n">
        <v>79149</v>
      </c>
      <c r="F198" s="31" t="n">
        <v>406100</v>
      </c>
      <c r="G198" s="31" t="n">
        <v>-247802</v>
      </c>
      <c r="H198" s="45" t="n">
        <v>1493414</v>
      </c>
      <c r="I198" s="45" t="n">
        <v>230422</v>
      </c>
      <c r="J198" s="31" t="n">
        <v>1723836</v>
      </c>
      <c r="K198" s="31" t="n">
        <v>-1262992</v>
      </c>
      <c r="L198" s="45"/>
    </row>
    <row r="199" customFormat="false" ht="14.25" hidden="false" customHeight="false" outlineLevel="0" collapsed="false">
      <c r="A199" s="42" t="s">
        <v>391</v>
      </c>
      <c r="B199" s="38" t="s">
        <v>392</v>
      </c>
      <c r="C199" s="39"/>
      <c r="D199" s="46" t="n">
        <v>5392</v>
      </c>
      <c r="E199" s="46" t="n">
        <v>0</v>
      </c>
      <c r="F199" s="47" t="n">
        <v>5392</v>
      </c>
      <c r="G199" s="47" t="n">
        <v>-5392</v>
      </c>
      <c r="H199" s="46" t="n">
        <v>24219</v>
      </c>
      <c r="I199" s="46" t="n">
        <v>0</v>
      </c>
      <c r="J199" s="47" t="n">
        <v>24219</v>
      </c>
      <c r="K199" s="47" t="n">
        <v>-24219</v>
      </c>
      <c r="L199" s="46"/>
    </row>
    <row r="200" customFormat="false" ht="14.25" hidden="false" customHeight="false" outlineLevel="0" collapsed="false">
      <c r="A200" s="42" t="s">
        <v>393</v>
      </c>
      <c r="B200" s="43" t="s">
        <v>394</v>
      </c>
      <c r="C200" s="39"/>
      <c r="D200" s="40" t="n">
        <v>9662</v>
      </c>
      <c r="E200" s="40" t="n">
        <v>0</v>
      </c>
      <c r="F200" s="41" t="n">
        <v>9662</v>
      </c>
      <c r="G200" s="41" t="n">
        <v>-9662</v>
      </c>
      <c r="H200" s="40" t="n">
        <v>83574</v>
      </c>
      <c r="I200" s="40" t="n">
        <v>0</v>
      </c>
      <c r="J200" s="41" t="n">
        <v>83574</v>
      </c>
      <c r="K200" s="41" t="n">
        <v>-83574</v>
      </c>
      <c r="L200" s="40"/>
    </row>
    <row r="201" customFormat="false" ht="14.25" hidden="false" customHeight="false" outlineLevel="0" collapsed="false">
      <c r="A201" s="42" t="s">
        <v>395</v>
      </c>
      <c r="B201" s="38" t="s">
        <v>396</v>
      </c>
      <c r="C201" s="39" t="s">
        <v>37</v>
      </c>
      <c r="D201" s="40" t="n">
        <v>1979</v>
      </c>
      <c r="E201" s="40" t="n">
        <v>0</v>
      </c>
      <c r="F201" s="41" t="n">
        <v>1979</v>
      </c>
      <c r="G201" s="41" t="n">
        <v>-1979</v>
      </c>
      <c r="H201" s="40" t="n">
        <v>8377</v>
      </c>
      <c r="I201" s="40" t="n">
        <v>0</v>
      </c>
      <c r="J201" s="41" t="n">
        <v>8377</v>
      </c>
      <c r="K201" s="41" t="n">
        <v>-8377</v>
      </c>
      <c r="L201" s="40"/>
    </row>
    <row r="202" customFormat="false" ht="14.25" hidden="false" customHeight="false" outlineLevel="0" collapsed="false">
      <c r="A202" s="37" t="s">
        <v>397</v>
      </c>
      <c r="B202" s="43" t="s">
        <v>398</v>
      </c>
      <c r="C202" s="39" t="s">
        <v>37</v>
      </c>
      <c r="D202" s="40" t="n">
        <v>15373</v>
      </c>
      <c r="E202" s="40" t="n">
        <v>0</v>
      </c>
      <c r="F202" s="41" t="n">
        <v>15373</v>
      </c>
      <c r="G202" s="41" t="n">
        <v>-15373</v>
      </c>
      <c r="H202" s="40" t="n">
        <v>74092</v>
      </c>
      <c r="I202" s="40" t="n">
        <v>0</v>
      </c>
      <c r="J202" s="41" t="n">
        <v>74092</v>
      </c>
      <c r="K202" s="41" t="n">
        <v>-74092</v>
      </c>
      <c r="L202" s="40"/>
    </row>
    <row r="203" customFormat="false" ht="14.25" hidden="false" customHeight="false" outlineLevel="0" collapsed="false">
      <c r="A203" s="42" t="s">
        <v>399</v>
      </c>
      <c r="B203" s="38" t="s">
        <v>400</v>
      </c>
      <c r="C203" s="39" t="s">
        <v>37</v>
      </c>
      <c r="D203" s="40" t="n">
        <v>39207</v>
      </c>
      <c r="E203" s="40" t="n">
        <v>5839</v>
      </c>
      <c r="F203" s="41" t="n">
        <v>45046</v>
      </c>
      <c r="G203" s="41" t="n">
        <v>-33368</v>
      </c>
      <c r="H203" s="40" t="n">
        <v>132039</v>
      </c>
      <c r="I203" s="40" t="n">
        <v>19371</v>
      </c>
      <c r="J203" s="41" t="n">
        <v>151410</v>
      </c>
      <c r="K203" s="41" t="n">
        <v>-112668</v>
      </c>
      <c r="L203" s="40"/>
    </row>
    <row r="204" customFormat="false" ht="14.25" hidden="false" customHeight="false" outlineLevel="0" collapsed="false">
      <c r="A204" s="42" t="s">
        <v>401</v>
      </c>
      <c r="B204" s="38" t="s">
        <v>402</v>
      </c>
      <c r="C204" s="39"/>
      <c r="D204" s="40" t="n">
        <v>3946</v>
      </c>
      <c r="E204" s="40" t="n">
        <v>1</v>
      </c>
      <c r="F204" s="41" t="n">
        <v>3947</v>
      </c>
      <c r="G204" s="41" t="n">
        <v>-3945</v>
      </c>
      <c r="H204" s="40" t="n">
        <v>14503</v>
      </c>
      <c r="I204" s="40" t="n">
        <v>0</v>
      </c>
      <c r="J204" s="41" t="n">
        <v>14503</v>
      </c>
      <c r="K204" s="41" t="n">
        <v>-14503</v>
      </c>
      <c r="L204" s="40"/>
    </row>
    <row r="205" customFormat="false" ht="14.25" hidden="false" customHeight="false" outlineLevel="0" collapsed="false">
      <c r="A205" s="60" t="s">
        <v>403</v>
      </c>
      <c r="B205" s="38" t="s">
        <v>404</v>
      </c>
      <c r="C205" s="39"/>
      <c r="D205" s="40" t="n">
        <v>329</v>
      </c>
      <c r="E205" s="40" t="n">
        <v>0</v>
      </c>
      <c r="F205" s="41" t="n">
        <v>329</v>
      </c>
      <c r="G205" s="41" t="n">
        <v>-329</v>
      </c>
      <c r="H205" s="40" t="n">
        <v>1433</v>
      </c>
      <c r="I205" s="40" t="n">
        <v>0</v>
      </c>
      <c r="J205" s="41" t="n">
        <v>1433</v>
      </c>
      <c r="K205" s="41" t="n">
        <v>-1433</v>
      </c>
      <c r="L205" s="40"/>
    </row>
    <row r="206" customFormat="false" ht="14.25" hidden="false" customHeight="false" outlineLevel="0" collapsed="false">
      <c r="A206" s="37" t="s">
        <v>405</v>
      </c>
      <c r="B206" s="43" t="s">
        <v>406</v>
      </c>
      <c r="C206" s="39" t="s">
        <v>37</v>
      </c>
      <c r="D206" s="40" t="n">
        <v>54646</v>
      </c>
      <c r="E206" s="40" t="n">
        <v>216</v>
      </c>
      <c r="F206" s="41" t="n">
        <v>54862</v>
      </c>
      <c r="G206" s="41" t="n">
        <v>-54430</v>
      </c>
      <c r="H206" s="40" t="n">
        <v>315111</v>
      </c>
      <c r="I206" s="40" t="n">
        <v>395</v>
      </c>
      <c r="J206" s="41" t="n">
        <v>315506</v>
      </c>
      <c r="K206" s="41" t="n">
        <v>-314716</v>
      </c>
      <c r="L206" s="40"/>
    </row>
    <row r="207" customFormat="false" ht="14.25" hidden="false" customHeight="false" outlineLevel="0" collapsed="false">
      <c r="A207" s="42" t="s">
        <v>407</v>
      </c>
      <c r="B207" s="38" t="s">
        <v>408</v>
      </c>
      <c r="C207" s="39"/>
      <c r="D207" s="40" t="n">
        <v>56</v>
      </c>
      <c r="E207" s="40" t="n">
        <v>0</v>
      </c>
      <c r="F207" s="41" t="n">
        <v>56</v>
      </c>
      <c r="G207" s="41" t="n">
        <v>-56</v>
      </c>
      <c r="H207" s="40" t="n">
        <v>129</v>
      </c>
      <c r="I207" s="40" t="n">
        <v>0</v>
      </c>
      <c r="J207" s="41" t="n">
        <v>129</v>
      </c>
      <c r="K207" s="41" t="n">
        <v>-129</v>
      </c>
      <c r="L207" s="40"/>
    </row>
    <row r="208" customFormat="false" ht="14.25" hidden="false" customHeight="false" outlineLevel="0" collapsed="false">
      <c r="A208" s="42" t="s">
        <v>409</v>
      </c>
      <c r="B208" s="38" t="s">
        <v>410</v>
      </c>
      <c r="C208" s="39" t="s">
        <v>37</v>
      </c>
      <c r="D208" s="40" t="n">
        <v>1463</v>
      </c>
      <c r="E208" s="40" t="n">
        <v>0</v>
      </c>
      <c r="F208" s="41" t="n">
        <v>1463</v>
      </c>
      <c r="G208" s="41" t="n">
        <v>-1463</v>
      </c>
      <c r="H208" s="40" t="n">
        <v>6829</v>
      </c>
      <c r="I208" s="40" t="n">
        <v>0</v>
      </c>
      <c r="J208" s="41" t="n">
        <v>6829</v>
      </c>
      <c r="K208" s="41" t="n">
        <v>-6829</v>
      </c>
      <c r="L208" s="40"/>
    </row>
    <row r="209" customFormat="false" ht="14.25" hidden="false" customHeight="false" outlineLevel="0" collapsed="false">
      <c r="A209" s="42" t="s">
        <v>411</v>
      </c>
      <c r="B209" s="38" t="s">
        <v>412</v>
      </c>
      <c r="C209" s="39" t="s">
        <v>37</v>
      </c>
      <c r="D209" s="40" t="n">
        <v>1737</v>
      </c>
      <c r="E209" s="40" t="n">
        <v>0</v>
      </c>
      <c r="F209" s="41" t="n">
        <v>1737</v>
      </c>
      <c r="G209" s="41" t="n">
        <v>-1737</v>
      </c>
      <c r="H209" s="40" t="n">
        <v>6795</v>
      </c>
      <c r="I209" s="40" t="n">
        <v>0</v>
      </c>
      <c r="J209" s="41" t="n">
        <v>6795</v>
      </c>
      <c r="K209" s="41" t="n">
        <v>-6795</v>
      </c>
      <c r="L209" s="40"/>
    </row>
    <row r="210" customFormat="false" ht="14.25" hidden="false" customHeight="false" outlineLevel="0" collapsed="false">
      <c r="A210" s="37" t="s">
        <v>413</v>
      </c>
      <c r="B210" s="38" t="s">
        <v>414</v>
      </c>
      <c r="C210" s="39" t="s">
        <v>37</v>
      </c>
      <c r="D210" s="40" t="n">
        <v>336</v>
      </c>
      <c r="E210" s="40" t="n">
        <v>0</v>
      </c>
      <c r="F210" s="41" t="n">
        <v>336</v>
      </c>
      <c r="G210" s="41" t="n">
        <v>-336</v>
      </c>
      <c r="H210" s="40" t="n">
        <v>1160</v>
      </c>
      <c r="I210" s="40" t="n">
        <v>0</v>
      </c>
      <c r="J210" s="41" t="n">
        <v>1160</v>
      </c>
      <c r="K210" s="41" t="n">
        <v>-1160</v>
      </c>
      <c r="L210" s="40"/>
    </row>
    <row r="211" customFormat="false" ht="14.25" hidden="false" customHeight="false" outlineLevel="0" collapsed="false">
      <c r="A211" s="42" t="s">
        <v>415</v>
      </c>
      <c r="B211" s="38" t="s">
        <v>416</v>
      </c>
      <c r="C211" s="39" t="s">
        <v>37</v>
      </c>
      <c r="D211" s="40" t="n">
        <v>2971</v>
      </c>
      <c r="E211" s="40" t="n">
        <v>0</v>
      </c>
      <c r="F211" s="41" t="n">
        <v>2971</v>
      </c>
      <c r="G211" s="41" t="n">
        <v>-2971</v>
      </c>
      <c r="H211" s="40" t="n">
        <v>16777</v>
      </c>
      <c r="I211" s="40" t="n">
        <v>0</v>
      </c>
      <c r="J211" s="41" t="n">
        <v>16777</v>
      </c>
      <c r="K211" s="41" t="n">
        <v>-16777</v>
      </c>
      <c r="L211" s="40"/>
    </row>
    <row r="212" customFormat="false" ht="14.25" hidden="false" customHeight="false" outlineLevel="0" collapsed="false">
      <c r="A212" s="42" t="s">
        <v>417</v>
      </c>
      <c r="B212" s="38" t="s">
        <v>418</v>
      </c>
      <c r="C212" s="39" t="s">
        <v>37</v>
      </c>
      <c r="D212" s="40" t="n">
        <v>1903</v>
      </c>
      <c r="E212" s="40" t="n">
        <v>0</v>
      </c>
      <c r="F212" s="41" t="n">
        <v>1903</v>
      </c>
      <c r="G212" s="41" t="n">
        <v>-1903</v>
      </c>
      <c r="H212" s="40" t="n">
        <v>25142</v>
      </c>
      <c r="I212" s="40" t="n">
        <v>0</v>
      </c>
      <c r="J212" s="41" t="n">
        <v>25142</v>
      </c>
      <c r="K212" s="41" t="n">
        <v>-25142</v>
      </c>
      <c r="L212" s="40"/>
    </row>
    <row r="213" customFormat="false" ht="14.25" hidden="false" customHeight="false" outlineLevel="0" collapsed="false">
      <c r="A213" s="42" t="s">
        <v>419</v>
      </c>
      <c r="B213" s="38" t="s">
        <v>420</v>
      </c>
      <c r="C213" s="39" t="s">
        <v>37</v>
      </c>
      <c r="D213" s="40" t="n">
        <v>17066</v>
      </c>
      <c r="E213" s="40" t="n">
        <v>6165</v>
      </c>
      <c r="F213" s="41" t="n">
        <v>23231</v>
      </c>
      <c r="G213" s="41" t="n">
        <v>-10901</v>
      </c>
      <c r="H213" s="40" t="n">
        <v>69813</v>
      </c>
      <c r="I213" s="40" t="n">
        <v>14919</v>
      </c>
      <c r="J213" s="41" t="n">
        <v>84732</v>
      </c>
      <c r="K213" s="41" t="n">
        <v>-54894</v>
      </c>
      <c r="L213" s="40"/>
    </row>
    <row r="214" customFormat="false" ht="14.25" hidden="false" customHeight="false" outlineLevel="0" collapsed="false">
      <c r="A214" s="42" t="s">
        <v>421</v>
      </c>
      <c r="B214" s="38" t="s">
        <v>422</v>
      </c>
      <c r="C214" s="39" t="s">
        <v>37</v>
      </c>
      <c r="D214" s="40" t="n">
        <v>2946</v>
      </c>
      <c r="E214" s="40" t="n">
        <v>0</v>
      </c>
      <c r="F214" s="41" t="n">
        <v>2946</v>
      </c>
      <c r="G214" s="41" t="n">
        <v>-2946</v>
      </c>
      <c r="H214" s="40" t="n">
        <v>14221</v>
      </c>
      <c r="I214" s="40" t="n">
        <v>0</v>
      </c>
      <c r="J214" s="41" t="n">
        <v>14221</v>
      </c>
      <c r="K214" s="41" t="n">
        <v>-14221</v>
      </c>
      <c r="L214" s="40"/>
    </row>
    <row r="215" customFormat="false" ht="14.25" hidden="false" customHeight="false" outlineLevel="0" collapsed="false">
      <c r="A215" s="42" t="s">
        <v>423</v>
      </c>
      <c r="B215" s="38" t="s">
        <v>424</v>
      </c>
      <c r="C215" s="39"/>
      <c r="D215" s="40" t="n">
        <v>153</v>
      </c>
      <c r="E215" s="40" t="n">
        <v>0</v>
      </c>
      <c r="F215" s="41" t="n">
        <v>153</v>
      </c>
      <c r="G215" s="41" t="n">
        <v>-153</v>
      </c>
      <c r="H215" s="40" t="n">
        <v>651</v>
      </c>
      <c r="I215" s="40" t="n">
        <v>0</v>
      </c>
      <c r="J215" s="41" t="n">
        <v>651</v>
      </c>
      <c r="K215" s="41" t="n">
        <v>-651</v>
      </c>
      <c r="L215" s="40"/>
    </row>
    <row r="216" customFormat="false" ht="14.25" hidden="false" customHeight="false" outlineLevel="0" collapsed="false">
      <c r="A216" s="37" t="s">
        <v>425</v>
      </c>
      <c r="B216" s="38" t="s">
        <v>426</v>
      </c>
      <c r="C216" s="39"/>
      <c r="D216" s="40" t="n">
        <v>201</v>
      </c>
      <c r="E216" s="40" t="n">
        <v>0</v>
      </c>
      <c r="F216" s="41" t="n">
        <v>201</v>
      </c>
      <c r="G216" s="41" t="n">
        <v>-201</v>
      </c>
      <c r="H216" s="40" t="n">
        <v>619</v>
      </c>
      <c r="I216" s="40" t="n">
        <v>0</v>
      </c>
      <c r="J216" s="41" t="n">
        <v>619</v>
      </c>
      <c r="K216" s="41" t="n">
        <v>-619</v>
      </c>
      <c r="L216" s="40"/>
    </row>
    <row r="217" customFormat="false" ht="14.25" hidden="false" customHeight="false" outlineLevel="0" collapsed="false">
      <c r="A217" s="42" t="s">
        <v>427</v>
      </c>
      <c r="B217" s="38" t="s">
        <v>428</v>
      </c>
      <c r="C217" s="39" t="s">
        <v>37</v>
      </c>
      <c r="D217" s="40" t="n">
        <v>893</v>
      </c>
      <c r="E217" s="40" t="n">
        <v>0</v>
      </c>
      <c r="F217" s="41" t="n">
        <v>893</v>
      </c>
      <c r="G217" s="41" t="n">
        <v>-893</v>
      </c>
      <c r="H217" s="40" t="n">
        <v>4750</v>
      </c>
      <c r="I217" s="40" t="n">
        <v>0</v>
      </c>
      <c r="J217" s="41" t="n">
        <v>4750</v>
      </c>
      <c r="K217" s="41" t="n">
        <v>-4750</v>
      </c>
      <c r="L217" s="40"/>
    </row>
    <row r="218" customFormat="false" ht="14.25" hidden="false" customHeight="false" outlineLevel="0" collapsed="false">
      <c r="A218" s="37" t="s">
        <v>429</v>
      </c>
      <c r="B218" s="38" t="s">
        <v>430</v>
      </c>
      <c r="C218" s="48"/>
      <c r="D218" s="40" t="n">
        <v>65</v>
      </c>
      <c r="E218" s="40" t="n">
        <v>0</v>
      </c>
      <c r="F218" s="41" t="n">
        <v>65</v>
      </c>
      <c r="G218" s="41" t="n">
        <v>-65</v>
      </c>
      <c r="H218" s="40" t="n">
        <v>55</v>
      </c>
      <c r="I218" s="40" t="n">
        <v>0</v>
      </c>
      <c r="J218" s="41" t="n">
        <v>55</v>
      </c>
      <c r="K218" s="41" t="n">
        <v>-55</v>
      </c>
      <c r="L218" s="40"/>
    </row>
    <row r="219" customFormat="false" ht="14.25" hidden="false" customHeight="false" outlineLevel="0" collapsed="false">
      <c r="A219" s="42" t="s">
        <v>431</v>
      </c>
      <c r="B219" s="38" t="s">
        <v>432</v>
      </c>
      <c r="C219" s="39" t="s">
        <v>37</v>
      </c>
      <c r="D219" s="40" t="n">
        <v>3497</v>
      </c>
      <c r="E219" s="40" t="n">
        <v>0</v>
      </c>
      <c r="F219" s="41" t="n">
        <v>3497</v>
      </c>
      <c r="G219" s="41" t="n">
        <v>-3497</v>
      </c>
      <c r="H219" s="40" t="n">
        <v>16254</v>
      </c>
      <c r="I219" s="40" t="n">
        <v>0</v>
      </c>
      <c r="J219" s="41" t="n">
        <v>16254</v>
      </c>
      <c r="K219" s="41" t="n">
        <v>-16254</v>
      </c>
      <c r="L219" s="40"/>
    </row>
    <row r="220" customFormat="false" ht="14.25" hidden="false" customHeight="false" outlineLevel="0" collapsed="false">
      <c r="A220" s="37" t="s">
        <v>433</v>
      </c>
      <c r="B220" s="38" t="s">
        <v>434</v>
      </c>
      <c r="C220" s="39" t="s">
        <v>37</v>
      </c>
      <c r="D220" s="40" t="n">
        <v>262</v>
      </c>
      <c r="E220" s="40" t="n">
        <v>0</v>
      </c>
      <c r="F220" s="41" t="n">
        <v>262</v>
      </c>
      <c r="G220" s="41" t="n">
        <v>-262</v>
      </c>
      <c r="H220" s="40" t="n">
        <v>1046</v>
      </c>
      <c r="I220" s="40" t="n">
        <v>0</v>
      </c>
      <c r="J220" s="41" t="n">
        <v>1046</v>
      </c>
      <c r="K220" s="41" t="n">
        <v>-1046</v>
      </c>
      <c r="L220" s="40"/>
    </row>
    <row r="221" customFormat="false" ht="14.25" hidden="false" customHeight="false" outlineLevel="0" collapsed="false">
      <c r="A221" s="37" t="s">
        <v>435</v>
      </c>
      <c r="B221" s="38" t="s">
        <v>436</v>
      </c>
      <c r="C221" s="39" t="s">
        <v>37</v>
      </c>
      <c r="D221" s="40" t="n">
        <v>642</v>
      </c>
      <c r="E221" s="40" t="n">
        <v>229</v>
      </c>
      <c r="F221" s="41" t="n">
        <v>871</v>
      </c>
      <c r="G221" s="41" t="n">
        <v>-413</v>
      </c>
      <c r="H221" s="40" t="n">
        <v>1947</v>
      </c>
      <c r="I221" s="40" t="n">
        <v>489</v>
      </c>
      <c r="J221" s="41" t="n">
        <v>2436</v>
      </c>
      <c r="K221" s="41" t="n">
        <v>-1458</v>
      </c>
      <c r="L221" s="40"/>
    </row>
    <row r="222" customFormat="false" ht="14.25" hidden="false" customHeight="false" outlineLevel="0" collapsed="false">
      <c r="A222" s="37" t="s">
        <v>437</v>
      </c>
      <c r="B222" s="38" t="s">
        <v>438</v>
      </c>
      <c r="C222" s="39" t="s">
        <v>37</v>
      </c>
      <c r="D222" s="40" t="n">
        <v>2272</v>
      </c>
      <c r="E222" s="40" t="n">
        <v>2270</v>
      </c>
      <c r="F222" s="41" t="n">
        <v>4542</v>
      </c>
      <c r="G222" s="41" t="n">
        <v>-2</v>
      </c>
      <c r="H222" s="40" t="n">
        <v>12191</v>
      </c>
      <c r="I222" s="40" t="n">
        <v>8300</v>
      </c>
      <c r="J222" s="41" t="n">
        <v>20491</v>
      </c>
      <c r="K222" s="41" t="n">
        <v>-3891</v>
      </c>
      <c r="L222" s="40"/>
    </row>
    <row r="223" customFormat="false" ht="14.25" hidden="false" customHeight="false" outlineLevel="0" collapsed="false">
      <c r="A223" s="42" t="s">
        <v>439</v>
      </c>
      <c r="B223" s="38" t="s">
        <v>440</v>
      </c>
      <c r="C223" s="39"/>
      <c r="D223" s="40" t="n">
        <v>1538</v>
      </c>
      <c r="E223" s="40" t="n">
        <v>0</v>
      </c>
      <c r="F223" s="41" t="n">
        <v>1538</v>
      </c>
      <c r="G223" s="41" t="n">
        <v>-1538</v>
      </c>
      <c r="H223" s="40" t="n">
        <v>7356</v>
      </c>
      <c r="I223" s="40" t="n">
        <v>0</v>
      </c>
      <c r="J223" s="41" t="n">
        <v>7356</v>
      </c>
      <c r="K223" s="41" t="n">
        <v>-7356</v>
      </c>
      <c r="L223" s="40"/>
    </row>
    <row r="224" customFormat="false" ht="14.25" hidden="false" customHeight="false" outlineLevel="0" collapsed="false">
      <c r="A224" s="37" t="s">
        <v>441</v>
      </c>
      <c r="B224" s="38" t="s">
        <v>442</v>
      </c>
      <c r="C224" s="39" t="s">
        <v>37</v>
      </c>
      <c r="D224" s="40" t="n">
        <v>351</v>
      </c>
      <c r="E224" s="40" t="n">
        <v>0</v>
      </c>
      <c r="F224" s="41" t="n">
        <v>351</v>
      </c>
      <c r="G224" s="41" t="n">
        <v>-351</v>
      </c>
      <c r="H224" s="40" t="n">
        <v>2695</v>
      </c>
      <c r="I224" s="40" t="n">
        <v>0</v>
      </c>
      <c r="J224" s="41" t="n">
        <v>2695</v>
      </c>
      <c r="K224" s="41" t="n">
        <v>-2695</v>
      </c>
      <c r="L224" s="40"/>
    </row>
    <row r="225" customFormat="false" ht="14.25" hidden="false" customHeight="false" outlineLevel="0" collapsed="false">
      <c r="A225" s="42" t="s">
        <v>443</v>
      </c>
      <c r="B225" s="38" t="s">
        <v>444</v>
      </c>
      <c r="C225" s="39"/>
      <c r="D225" s="40" t="n">
        <v>108</v>
      </c>
      <c r="E225" s="40" t="n">
        <v>0</v>
      </c>
      <c r="F225" s="41" t="n">
        <v>108</v>
      </c>
      <c r="G225" s="41" t="n">
        <v>-108</v>
      </c>
      <c r="H225" s="40" t="n">
        <v>199</v>
      </c>
      <c r="I225" s="40" t="n">
        <v>0</v>
      </c>
      <c r="J225" s="41" t="n">
        <v>199</v>
      </c>
      <c r="K225" s="41" t="n">
        <v>-199</v>
      </c>
      <c r="L225" s="40"/>
    </row>
    <row r="226" customFormat="false" ht="14.25" hidden="false" customHeight="false" outlineLevel="0" collapsed="false">
      <c r="A226" s="37" t="s">
        <v>445</v>
      </c>
      <c r="B226" s="38" t="s">
        <v>446</v>
      </c>
      <c r="C226" s="39"/>
      <c r="D226" s="40" t="n">
        <v>105</v>
      </c>
      <c r="E226" s="40" t="n">
        <v>0</v>
      </c>
      <c r="F226" s="41" t="n">
        <v>105</v>
      </c>
      <c r="G226" s="41" t="n">
        <v>-105</v>
      </c>
      <c r="H226" s="40" t="n">
        <v>390</v>
      </c>
      <c r="I226" s="40" t="n">
        <v>0</v>
      </c>
      <c r="J226" s="41" t="n">
        <v>390</v>
      </c>
      <c r="K226" s="41" t="n">
        <v>-390</v>
      </c>
      <c r="L226" s="40"/>
    </row>
    <row r="227" customFormat="false" ht="14.25" hidden="false" customHeight="false" outlineLevel="0" collapsed="false">
      <c r="A227" s="42" t="s">
        <v>447</v>
      </c>
      <c r="B227" s="38" t="s">
        <v>448</v>
      </c>
      <c r="C227" s="39" t="s">
        <v>37</v>
      </c>
      <c r="D227" s="40" t="n">
        <v>7652</v>
      </c>
      <c r="E227" s="40" t="n">
        <v>2853</v>
      </c>
      <c r="F227" s="41" t="n">
        <v>10505</v>
      </c>
      <c r="G227" s="41" t="n">
        <v>-4799</v>
      </c>
      <c r="H227" s="40" t="n">
        <v>29737</v>
      </c>
      <c r="I227" s="40" t="n">
        <v>10049</v>
      </c>
      <c r="J227" s="41" t="n">
        <v>39786</v>
      </c>
      <c r="K227" s="41" t="n">
        <v>-19688</v>
      </c>
      <c r="L227" s="40"/>
    </row>
    <row r="228" customFormat="false" ht="14.25" hidden="false" customHeight="false" outlineLevel="0" collapsed="false">
      <c r="A228" s="42" t="s">
        <v>449</v>
      </c>
      <c r="B228" s="38" t="s">
        <v>450</v>
      </c>
      <c r="C228" s="39" t="s">
        <v>37</v>
      </c>
      <c r="D228" s="40" t="n">
        <v>1487</v>
      </c>
      <c r="E228" s="40" t="n">
        <v>0</v>
      </c>
      <c r="F228" s="41" t="n">
        <v>1487</v>
      </c>
      <c r="G228" s="41" t="n">
        <v>-1487</v>
      </c>
      <c r="H228" s="40" t="n">
        <v>19913</v>
      </c>
      <c r="I228" s="40" t="n">
        <v>0</v>
      </c>
      <c r="J228" s="41" t="n">
        <v>19913</v>
      </c>
      <c r="K228" s="41" t="n">
        <v>-19913</v>
      </c>
      <c r="L228" s="40"/>
    </row>
    <row r="229" customFormat="false" ht="14.25" hidden="false" customHeight="false" outlineLevel="0" collapsed="false">
      <c r="A229" s="42" t="s">
        <v>451</v>
      </c>
      <c r="B229" s="38" t="s">
        <v>452</v>
      </c>
      <c r="C229" s="39"/>
      <c r="D229" s="40" t="n">
        <v>1719</v>
      </c>
      <c r="E229" s="40" t="n">
        <v>0</v>
      </c>
      <c r="F229" s="41" t="n">
        <v>1719</v>
      </c>
      <c r="G229" s="41" t="n">
        <v>-1719</v>
      </c>
      <c r="H229" s="40" t="n">
        <v>26095</v>
      </c>
      <c r="I229" s="40" t="n">
        <v>0</v>
      </c>
      <c r="J229" s="41" t="n">
        <v>26095</v>
      </c>
      <c r="K229" s="41" t="n">
        <v>-26095</v>
      </c>
      <c r="L229" s="40"/>
    </row>
    <row r="230" customFormat="false" ht="14.25" hidden="false" customHeight="false" outlineLevel="0" collapsed="false">
      <c r="A230" s="42" t="s">
        <v>453</v>
      </c>
      <c r="B230" s="38" t="s">
        <v>454</v>
      </c>
      <c r="C230" s="39" t="s">
        <v>37</v>
      </c>
      <c r="D230" s="40" t="n">
        <v>5065</v>
      </c>
      <c r="E230" s="40" t="n">
        <v>0</v>
      </c>
      <c r="F230" s="41" t="n">
        <v>5065</v>
      </c>
      <c r="G230" s="41" t="n">
        <v>-5065</v>
      </c>
      <c r="H230" s="40" t="n">
        <v>18013</v>
      </c>
      <c r="I230" s="40" t="n">
        <v>0</v>
      </c>
      <c r="J230" s="41" t="n">
        <v>18013</v>
      </c>
      <c r="K230" s="41" t="n">
        <v>-18013</v>
      </c>
      <c r="L230" s="40"/>
    </row>
    <row r="231" customFormat="false" ht="14.25" hidden="false" customHeight="false" outlineLevel="0" collapsed="false">
      <c r="A231" s="37" t="s">
        <v>455</v>
      </c>
      <c r="B231" s="38" t="s">
        <v>456</v>
      </c>
      <c r="C231" s="39" t="s">
        <v>37</v>
      </c>
      <c r="D231" s="40" t="n">
        <v>3753</v>
      </c>
      <c r="E231" s="40" t="n">
        <v>5261</v>
      </c>
      <c r="F231" s="41" t="n">
        <v>9014</v>
      </c>
      <c r="G231" s="41" t="n">
        <v>1508</v>
      </c>
      <c r="H231" s="40" t="n">
        <v>18885</v>
      </c>
      <c r="I231" s="40" t="n">
        <v>15251</v>
      </c>
      <c r="J231" s="41" t="n">
        <v>34136</v>
      </c>
      <c r="K231" s="41" t="n">
        <v>-3634</v>
      </c>
      <c r="L231" s="40"/>
    </row>
    <row r="232" customFormat="false" ht="14.25" hidden="false" customHeight="false" outlineLevel="0" collapsed="false">
      <c r="A232" s="42" t="s">
        <v>457</v>
      </c>
      <c r="B232" s="38" t="s">
        <v>458</v>
      </c>
      <c r="C232" s="39" t="s">
        <v>37</v>
      </c>
      <c r="D232" s="40" t="n">
        <v>227</v>
      </c>
      <c r="E232" s="40" t="n">
        <v>0</v>
      </c>
      <c r="F232" s="41" t="n">
        <v>227</v>
      </c>
      <c r="G232" s="41" t="n">
        <v>-227</v>
      </c>
      <c r="H232" s="40" t="n">
        <v>797</v>
      </c>
      <c r="I232" s="40" t="n">
        <v>0</v>
      </c>
      <c r="J232" s="41" t="n">
        <v>797</v>
      </c>
      <c r="K232" s="41" t="n">
        <v>-797</v>
      </c>
      <c r="L232" s="40"/>
    </row>
    <row r="233" customFormat="false" ht="14.25" hidden="false" customHeight="false" outlineLevel="0" collapsed="false">
      <c r="A233" s="42" t="s">
        <v>459</v>
      </c>
      <c r="B233" s="38" t="s">
        <v>460</v>
      </c>
      <c r="C233" s="39" t="s">
        <v>37</v>
      </c>
      <c r="D233" s="40" t="n">
        <v>178</v>
      </c>
      <c r="E233" s="40" t="n">
        <v>0</v>
      </c>
      <c r="F233" s="41" t="n">
        <v>178</v>
      </c>
      <c r="G233" s="41" t="n">
        <v>-178</v>
      </c>
      <c r="H233" s="40" t="n">
        <v>637</v>
      </c>
      <c r="I233" s="40" t="n">
        <v>0</v>
      </c>
      <c r="J233" s="41" t="n">
        <v>637</v>
      </c>
      <c r="K233" s="41" t="n">
        <v>-637</v>
      </c>
      <c r="L233" s="40"/>
    </row>
    <row r="234" customFormat="false" ht="14.25" hidden="false" customHeight="false" outlineLevel="0" collapsed="false">
      <c r="A234" s="42" t="s">
        <v>461</v>
      </c>
      <c r="B234" s="38" t="s">
        <v>462</v>
      </c>
      <c r="C234" s="39" t="s">
        <v>37</v>
      </c>
      <c r="D234" s="40" t="n">
        <v>1161</v>
      </c>
      <c r="E234" s="40" t="n">
        <v>0</v>
      </c>
      <c r="F234" s="41" t="n">
        <v>1161</v>
      </c>
      <c r="G234" s="41" t="n">
        <v>-1161</v>
      </c>
      <c r="H234" s="40" t="n">
        <v>5096</v>
      </c>
      <c r="I234" s="40" t="n">
        <v>0</v>
      </c>
      <c r="J234" s="41" t="n">
        <v>5096</v>
      </c>
      <c r="K234" s="41" t="n">
        <v>-5096</v>
      </c>
      <c r="L234" s="40"/>
    </row>
    <row r="235" customFormat="false" ht="14.25" hidden="false" customHeight="false" outlineLevel="0" collapsed="false">
      <c r="A235" s="37" t="s">
        <v>463</v>
      </c>
      <c r="B235" s="38" t="s">
        <v>464</v>
      </c>
      <c r="C235" s="39" t="s">
        <v>37</v>
      </c>
      <c r="D235" s="40" t="n">
        <v>44854</v>
      </c>
      <c r="E235" s="40" t="n">
        <v>19927</v>
      </c>
      <c r="F235" s="41" t="n">
        <v>64781</v>
      </c>
      <c r="G235" s="41" t="n">
        <v>-24927</v>
      </c>
      <c r="H235" s="40" t="n">
        <v>209774</v>
      </c>
      <c r="I235" s="40" t="n">
        <v>43290</v>
      </c>
      <c r="J235" s="41" t="n">
        <v>253064</v>
      </c>
      <c r="K235" s="41" t="n">
        <v>-166484</v>
      </c>
      <c r="L235" s="40"/>
    </row>
    <row r="236" customFormat="false" ht="14.25" hidden="false" customHeight="false" outlineLevel="0" collapsed="false">
      <c r="A236" s="42" t="s">
        <v>465</v>
      </c>
      <c r="B236" s="38" t="s">
        <v>466</v>
      </c>
      <c r="C236" s="39" t="s">
        <v>37</v>
      </c>
      <c r="D236" s="40" t="n">
        <v>588</v>
      </c>
      <c r="E236" s="40" t="n">
        <v>0</v>
      </c>
      <c r="F236" s="41" t="n">
        <v>588</v>
      </c>
      <c r="G236" s="41" t="n">
        <v>-588</v>
      </c>
      <c r="H236" s="40" t="n">
        <v>2170</v>
      </c>
      <c r="I236" s="40" t="n">
        <v>0</v>
      </c>
      <c r="J236" s="41" t="n">
        <v>2170</v>
      </c>
      <c r="K236" s="41" t="n">
        <v>-2170</v>
      </c>
      <c r="L236" s="40"/>
    </row>
    <row r="237" customFormat="false" ht="14.25" hidden="false" customHeight="false" outlineLevel="0" collapsed="false">
      <c r="A237" s="42" t="s">
        <v>467</v>
      </c>
      <c r="B237" s="38" t="s">
        <v>468</v>
      </c>
      <c r="C237" s="39" t="s">
        <v>37</v>
      </c>
      <c r="D237" s="40" t="n">
        <v>474</v>
      </c>
      <c r="E237" s="40" t="n">
        <v>0</v>
      </c>
      <c r="F237" s="41" t="n">
        <v>474</v>
      </c>
      <c r="G237" s="41" t="n">
        <v>-474</v>
      </c>
      <c r="H237" s="40" t="n">
        <v>2648</v>
      </c>
      <c r="I237" s="40" t="n">
        <v>0</v>
      </c>
      <c r="J237" s="41" t="n">
        <v>2648</v>
      </c>
      <c r="K237" s="41" t="n">
        <v>-2648</v>
      </c>
      <c r="L237" s="40"/>
    </row>
    <row r="238" customFormat="false" ht="14.25" hidden="false" customHeight="false" outlineLevel="0" collapsed="false">
      <c r="A238" s="42" t="s">
        <v>469</v>
      </c>
      <c r="B238" s="38" t="s">
        <v>470</v>
      </c>
      <c r="C238" s="39" t="s">
        <v>37</v>
      </c>
      <c r="D238" s="40" t="n">
        <v>0</v>
      </c>
      <c r="E238" s="40" t="n">
        <v>0</v>
      </c>
      <c r="F238" s="41" t="n">
        <v>0</v>
      </c>
      <c r="G238" s="41" t="n">
        <v>0</v>
      </c>
      <c r="H238" s="40" t="n">
        <v>0</v>
      </c>
      <c r="I238" s="40" t="n">
        <v>0</v>
      </c>
      <c r="J238" s="41" t="n">
        <v>0</v>
      </c>
      <c r="K238" s="41" t="n">
        <v>0</v>
      </c>
      <c r="L238" s="40"/>
    </row>
    <row r="239" customFormat="false" ht="14.25" hidden="false" customHeight="false" outlineLevel="0" collapsed="false">
      <c r="A239" s="42" t="s">
        <v>471</v>
      </c>
      <c r="B239" s="43" t="s">
        <v>472</v>
      </c>
      <c r="C239" s="39" t="s">
        <v>37</v>
      </c>
      <c r="D239" s="40" t="n">
        <v>957</v>
      </c>
      <c r="E239" s="40" t="n">
        <v>0</v>
      </c>
      <c r="F239" s="41" t="n">
        <v>957</v>
      </c>
      <c r="G239" s="41" t="n">
        <v>-957</v>
      </c>
      <c r="H239" s="40" t="n">
        <v>4652</v>
      </c>
      <c r="I239" s="40" t="n">
        <v>0</v>
      </c>
      <c r="J239" s="41" t="n">
        <v>4652</v>
      </c>
      <c r="K239" s="41" t="n">
        <v>-4652</v>
      </c>
      <c r="L239" s="40"/>
    </row>
    <row r="240" customFormat="false" ht="14.25" hidden="false" customHeight="false" outlineLevel="0" collapsed="false">
      <c r="A240" s="42" t="s">
        <v>473</v>
      </c>
      <c r="B240" s="38" t="s">
        <v>474</v>
      </c>
      <c r="C240" s="39" t="s">
        <v>37</v>
      </c>
      <c r="D240" s="40" t="n">
        <v>140</v>
      </c>
      <c r="E240" s="40" t="n">
        <v>0</v>
      </c>
      <c r="F240" s="41" t="n">
        <v>140</v>
      </c>
      <c r="G240" s="41" t="n">
        <v>-140</v>
      </c>
      <c r="H240" s="40" t="n">
        <v>305</v>
      </c>
      <c r="I240" s="40" t="n">
        <v>0</v>
      </c>
      <c r="J240" s="41" t="n">
        <v>305</v>
      </c>
      <c r="K240" s="41" t="n">
        <v>-305</v>
      </c>
      <c r="L240" s="40"/>
    </row>
    <row r="241" customFormat="false" ht="14.25" hidden="false" customHeight="false" outlineLevel="0" collapsed="false">
      <c r="A241" s="42" t="s">
        <v>475</v>
      </c>
      <c r="B241" s="38" t="s">
        <v>476</v>
      </c>
      <c r="C241" s="39" t="s">
        <v>37</v>
      </c>
      <c r="D241" s="40" t="n">
        <v>1845</v>
      </c>
      <c r="E241" s="40" t="n">
        <v>0</v>
      </c>
      <c r="F241" s="41" t="n">
        <v>1845</v>
      </c>
      <c r="G241" s="41" t="n">
        <v>-1845</v>
      </c>
      <c r="H241" s="40" t="n">
        <v>7207</v>
      </c>
      <c r="I241" s="40" t="n">
        <v>0</v>
      </c>
      <c r="J241" s="41" t="n">
        <v>7207</v>
      </c>
      <c r="K241" s="41" t="n">
        <v>-7207</v>
      </c>
      <c r="L241" s="40"/>
    </row>
    <row r="242" customFormat="false" ht="14.25" hidden="false" customHeight="false" outlineLevel="0" collapsed="false">
      <c r="A242" s="42" t="s">
        <v>477</v>
      </c>
      <c r="B242" s="38" t="s">
        <v>478</v>
      </c>
      <c r="C242" s="39" t="s">
        <v>37</v>
      </c>
      <c r="D242" s="40" t="n">
        <v>2172</v>
      </c>
      <c r="E242" s="40" t="n">
        <v>0</v>
      </c>
      <c r="F242" s="41" t="n">
        <v>2172</v>
      </c>
      <c r="G242" s="41" t="n">
        <v>-2172</v>
      </c>
      <c r="H242" s="40" t="n">
        <v>4714</v>
      </c>
      <c r="I242" s="40" t="n">
        <v>0</v>
      </c>
      <c r="J242" s="41" t="n">
        <v>4714</v>
      </c>
      <c r="K242" s="41" t="n">
        <v>-4714</v>
      </c>
      <c r="L242" s="40"/>
    </row>
    <row r="243" customFormat="false" ht="14.25" hidden="false" customHeight="false" outlineLevel="0" collapsed="false">
      <c r="A243" s="42" t="s">
        <v>479</v>
      </c>
      <c r="B243" s="38" t="s">
        <v>480</v>
      </c>
      <c r="C243" s="39" t="s">
        <v>37</v>
      </c>
      <c r="D243" s="40" t="n">
        <v>2119</v>
      </c>
      <c r="E243" s="40" t="n">
        <v>0</v>
      </c>
      <c r="F243" s="41" t="n">
        <v>2119</v>
      </c>
      <c r="G243" s="41" t="n">
        <v>-2119</v>
      </c>
      <c r="H243" s="40" t="n">
        <v>9393</v>
      </c>
      <c r="I243" s="40" t="n">
        <v>0</v>
      </c>
      <c r="J243" s="41" t="n">
        <v>9393</v>
      </c>
      <c r="K243" s="41" t="n">
        <v>-9393</v>
      </c>
      <c r="L243" s="40"/>
    </row>
    <row r="244" customFormat="false" ht="14.25" hidden="false" customHeight="false" outlineLevel="0" collapsed="false">
      <c r="A244" s="49" t="s">
        <v>481</v>
      </c>
      <c r="B244" s="38" t="s">
        <v>482</v>
      </c>
      <c r="C244" s="39"/>
      <c r="D244" s="40" t="n">
        <v>0</v>
      </c>
      <c r="E244" s="40" t="n">
        <v>0</v>
      </c>
      <c r="F244" s="41" t="n">
        <v>0</v>
      </c>
      <c r="G244" s="41" t="n">
        <v>0</v>
      </c>
      <c r="H244" s="40" t="n">
        <v>0</v>
      </c>
      <c r="I244" s="40" t="n">
        <v>0</v>
      </c>
      <c r="J244" s="41" t="n">
        <v>0</v>
      </c>
      <c r="K244" s="41" t="n">
        <v>0</v>
      </c>
      <c r="L244" s="40"/>
    </row>
    <row r="245" customFormat="false" ht="14.25" hidden="false" customHeight="false" outlineLevel="0" collapsed="false">
      <c r="A245" s="42" t="s">
        <v>483</v>
      </c>
      <c r="B245" s="38" t="s">
        <v>484</v>
      </c>
      <c r="C245" s="39" t="s">
        <v>37</v>
      </c>
      <c r="D245" s="40" t="n">
        <v>927</v>
      </c>
      <c r="E245" s="40" t="n">
        <v>667</v>
      </c>
      <c r="F245" s="41" t="n">
        <v>1594</v>
      </c>
      <c r="G245" s="41" t="n">
        <v>-260</v>
      </c>
      <c r="H245" s="40" t="n">
        <v>4562</v>
      </c>
      <c r="I245" s="40" t="n">
        <v>2684</v>
      </c>
      <c r="J245" s="41" t="n">
        <v>7246</v>
      </c>
      <c r="K245" s="41" t="n">
        <v>-1878</v>
      </c>
      <c r="L245" s="40"/>
    </row>
    <row r="246" customFormat="false" ht="14.25" hidden="false" customHeight="false" outlineLevel="0" collapsed="false">
      <c r="A246" s="42" t="s">
        <v>485</v>
      </c>
      <c r="B246" s="38" t="s">
        <v>486</v>
      </c>
      <c r="C246" s="39" t="s">
        <v>37</v>
      </c>
      <c r="D246" s="40" t="n">
        <v>1644</v>
      </c>
      <c r="E246" s="40" t="n">
        <v>0</v>
      </c>
      <c r="F246" s="41" t="n">
        <v>1644</v>
      </c>
      <c r="G246" s="41" t="n">
        <v>-1644</v>
      </c>
      <c r="H246" s="40" t="n">
        <v>6137</v>
      </c>
      <c r="I246" s="40" t="n">
        <v>0</v>
      </c>
      <c r="J246" s="41" t="n">
        <v>6137</v>
      </c>
      <c r="K246" s="41" t="n">
        <v>-6137</v>
      </c>
      <c r="L246" s="40"/>
    </row>
    <row r="247" customFormat="false" ht="14.25" hidden="false" customHeight="false" outlineLevel="0" collapsed="false">
      <c r="A247" s="37" t="s">
        <v>487</v>
      </c>
      <c r="B247" s="38" t="s">
        <v>488</v>
      </c>
      <c r="C247" s="39" t="s">
        <v>37</v>
      </c>
      <c r="D247" s="40" t="n">
        <v>64279</v>
      </c>
      <c r="E247" s="40" t="n">
        <v>29953</v>
      </c>
      <c r="F247" s="41" t="n">
        <v>94232</v>
      </c>
      <c r="G247" s="41" t="n">
        <v>-34326</v>
      </c>
      <c r="H247" s="40" t="n">
        <v>218939</v>
      </c>
      <c r="I247" s="40" t="n">
        <v>98672</v>
      </c>
      <c r="J247" s="41" t="n">
        <v>317611</v>
      </c>
      <c r="K247" s="41" t="n">
        <v>-120267</v>
      </c>
      <c r="L247" s="40"/>
    </row>
    <row r="248" customFormat="false" ht="14.25" hidden="false" customHeight="false" outlineLevel="0" collapsed="false">
      <c r="A248" s="42" t="s">
        <v>489</v>
      </c>
      <c r="B248" s="38" t="s">
        <v>490</v>
      </c>
      <c r="C248" s="39" t="s">
        <v>37</v>
      </c>
      <c r="D248" s="40" t="n">
        <v>3619</v>
      </c>
      <c r="E248" s="40" t="n">
        <v>2509</v>
      </c>
      <c r="F248" s="41" t="n">
        <v>6128</v>
      </c>
      <c r="G248" s="41" t="n">
        <v>-1110</v>
      </c>
      <c r="H248" s="40" t="n">
        <v>10386</v>
      </c>
      <c r="I248" s="40" t="n">
        <v>7748</v>
      </c>
      <c r="J248" s="41" t="n">
        <v>18134</v>
      </c>
      <c r="K248" s="41" t="n">
        <v>-2638</v>
      </c>
      <c r="L248" s="40"/>
    </row>
    <row r="249" customFormat="false" ht="14.25" hidden="false" customHeight="false" outlineLevel="0" collapsed="false">
      <c r="A249" s="42" t="s">
        <v>491</v>
      </c>
      <c r="B249" s="38" t="s">
        <v>492</v>
      </c>
      <c r="C249" s="39" t="s">
        <v>37</v>
      </c>
      <c r="D249" s="40" t="n">
        <v>216</v>
      </c>
      <c r="E249" s="40" t="n">
        <v>0</v>
      </c>
      <c r="F249" s="41" t="n">
        <v>216</v>
      </c>
      <c r="G249" s="41" t="n">
        <v>-216</v>
      </c>
      <c r="H249" s="40" t="n">
        <v>784</v>
      </c>
      <c r="I249" s="40" t="n">
        <v>0</v>
      </c>
      <c r="J249" s="41" t="n">
        <v>784</v>
      </c>
      <c r="K249" s="41" t="n">
        <v>-784</v>
      </c>
      <c r="L249" s="40"/>
    </row>
    <row r="250" customFormat="false" ht="14.25" hidden="false" customHeight="false" outlineLevel="0" collapsed="false">
      <c r="A250" s="42" t="s">
        <v>493</v>
      </c>
      <c r="B250" s="38" t="s">
        <v>494</v>
      </c>
      <c r="C250" s="39" t="s">
        <v>37</v>
      </c>
      <c r="D250" s="40" t="n">
        <v>1211</v>
      </c>
      <c r="E250" s="40" t="n">
        <v>0</v>
      </c>
      <c r="F250" s="41" t="n">
        <v>1211</v>
      </c>
      <c r="G250" s="41" t="n">
        <v>-1211</v>
      </c>
      <c r="H250" s="40" t="n">
        <v>5330</v>
      </c>
      <c r="I250" s="40" t="n">
        <v>0</v>
      </c>
      <c r="J250" s="41" t="n">
        <v>5330</v>
      </c>
      <c r="K250" s="41" t="n">
        <v>-5330</v>
      </c>
      <c r="L250" s="40"/>
    </row>
    <row r="251" customFormat="false" ht="14.25" hidden="false" customHeight="false" outlineLevel="0" collapsed="false">
      <c r="A251" s="42" t="s">
        <v>495</v>
      </c>
      <c r="B251" s="38" t="s">
        <v>496</v>
      </c>
      <c r="C251" s="39" t="s">
        <v>37</v>
      </c>
      <c r="D251" s="40" t="n">
        <v>8856</v>
      </c>
      <c r="E251" s="40" t="n">
        <v>3259</v>
      </c>
      <c r="F251" s="41" t="n">
        <v>12115</v>
      </c>
      <c r="G251" s="41" t="n">
        <v>-5597</v>
      </c>
      <c r="H251" s="40" t="n">
        <v>34449</v>
      </c>
      <c r="I251" s="40" t="n">
        <v>9254</v>
      </c>
      <c r="J251" s="41" t="n">
        <v>43703</v>
      </c>
      <c r="K251" s="41" t="n">
        <v>-25195</v>
      </c>
      <c r="L251" s="40"/>
    </row>
    <row r="252" customFormat="false" ht="14.25" hidden="false" customHeight="false" outlineLevel="0" collapsed="false">
      <c r="A252" s="42" t="s">
        <v>497</v>
      </c>
      <c r="B252" s="38" t="s">
        <v>498</v>
      </c>
      <c r="C252" s="39"/>
      <c r="D252" s="40" t="n">
        <v>1905</v>
      </c>
      <c r="E252" s="40" t="n">
        <v>0</v>
      </c>
      <c r="F252" s="41" t="n">
        <v>1905</v>
      </c>
      <c r="G252" s="41" t="n">
        <v>-1905</v>
      </c>
      <c r="H252" s="40" t="n">
        <v>6804</v>
      </c>
      <c r="I252" s="40" t="n">
        <v>0</v>
      </c>
      <c r="J252" s="41" t="n">
        <v>6804</v>
      </c>
      <c r="K252" s="41" t="n">
        <v>-6804</v>
      </c>
      <c r="L252" s="40"/>
    </row>
    <row r="253" customFormat="false" ht="14.25" hidden="false" customHeight="false" outlineLevel="0" collapsed="false">
      <c r="A253" s="42" t="s">
        <v>499</v>
      </c>
      <c r="B253" s="38" t="s">
        <v>500</v>
      </c>
      <c r="C253" s="39"/>
      <c r="D253" s="40" t="n">
        <v>176</v>
      </c>
      <c r="E253" s="40" t="n">
        <v>0</v>
      </c>
      <c r="F253" s="41" t="n">
        <v>176</v>
      </c>
      <c r="G253" s="41" t="n">
        <v>-176</v>
      </c>
      <c r="H253" s="40" t="n">
        <v>1066</v>
      </c>
      <c r="I253" s="40" t="n">
        <v>0</v>
      </c>
      <c r="J253" s="41" t="n">
        <v>1066</v>
      </c>
      <c r="K253" s="41" t="n">
        <v>-1066</v>
      </c>
      <c r="L253" s="40"/>
    </row>
    <row r="254" customFormat="false" ht="14.25" hidden="false" customHeight="false" outlineLevel="0" collapsed="false">
      <c r="A254" s="42" t="s">
        <v>501</v>
      </c>
      <c r="B254" s="38" t="s">
        <v>502</v>
      </c>
      <c r="C254" s="39" t="s">
        <v>37</v>
      </c>
      <c r="D254" s="40" t="n">
        <v>141</v>
      </c>
      <c r="E254" s="40" t="n">
        <v>0</v>
      </c>
      <c r="F254" s="41" t="n">
        <v>141</v>
      </c>
      <c r="G254" s="41" t="n">
        <v>-141</v>
      </c>
      <c r="H254" s="40" t="n">
        <v>809</v>
      </c>
      <c r="I254" s="40" t="n">
        <v>0</v>
      </c>
      <c r="J254" s="41" t="n">
        <v>809</v>
      </c>
      <c r="K254" s="41" t="n">
        <v>-809</v>
      </c>
      <c r="L254" s="40"/>
    </row>
    <row r="255" customFormat="false" ht="14.25" hidden="false" customHeight="false" outlineLevel="0" collapsed="false">
      <c r="A255" s="37" t="s">
        <v>503</v>
      </c>
      <c r="B255" s="38" t="s">
        <v>504</v>
      </c>
      <c r="C255" s="39" t="s">
        <v>37</v>
      </c>
      <c r="D255" s="40" t="n">
        <v>188</v>
      </c>
      <c r="E255" s="40" t="n">
        <v>0</v>
      </c>
      <c r="F255" s="41" t="n">
        <v>188</v>
      </c>
      <c r="G255" s="41" t="n">
        <v>-188</v>
      </c>
      <c r="H255" s="40" t="n">
        <v>567</v>
      </c>
      <c r="I255" s="40" t="n">
        <v>0</v>
      </c>
      <c r="J255" s="41" t="n">
        <v>567</v>
      </c>
      <c r="K255" s="41" t="n">
        <v>-567</v>
      </c>
      <c r="L255" s="40"/>
    </row>
    <row r="256" customFormat="false" ht="14.25" hidden="false" customHeight="false" outlineLevel="0" collapsed="false">
      <c r="A256" s="42" t="s">
        <v>505</v>
      </c>
      <c r="B256" s="56" t="s">
        <v>506</v>
      </c>
      <c r="C256" s="44" t="s">
        <v>37</v>
      </c>
      <c r="D256" s="61" t="n">
        <v>299</v>
      </c>
      <c r="E256" s="61" t="n">
        <v>0</v>
      </c>
      <c r="F256" s="62" t="n">
        <v>299</v>
      </c>
      <c r="G256" s="62" t="n">
        <v>-299</v>
      </c>
      <c r="H256" s="61" t="n">
        <v>1178</v>
      </c>
      <c r="I256" s="61" t="n">
        <v>0</v>
      </c>
      <c r="J256" s="62" t="n">
        <v>1178</v>
      </c>
      <c r="K256" s="62" t="n">
        <v>-1178</v>
      </c>
      <c r="L256" s="61"/>
    </row>
    <row r="257" customFormat="false" ht="13.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4" t="s">
        <v>507</v>
      </c>
      <c r="I257" s="63"/>
      <c r="J257" s="63"/>
      <c r="K257" s="63"/>
      <c r="L257" s="63"/>
    </row>
    <row r="258" customFormat="false" ht="13.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5" t="s">
        <v>508</v>
      </c>
      <c r="I258" s="63"/>
      <c r="J258" s="63"/>
      <c r="K258" s="63"/>
      <c r="L258" s="63"/>
    </row>
  </sheetData>
  <mergeCells count="5">
    <mergeCell ref="A1:K1"/>
    <mergeCell ref="A2:K2"/>
    <mergeCell ref="B7:C7"/>
    <mergeCell ref="D7:G7"/>
    <mergeCell ref="H7:K7"/>
  </mergeCells>
  <printOptions headings="false" gridLines="false" gridLinesSet="true" horizontalCentered="false" verticalCentered="false"/>
  <pageMargins left="0.4" right="0.390277777777778" top="0.540277777777778" bottom="0.5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3:19:46Z</dcterms:created>
  <dc:creator>002547</dc:creator>
  <dc:description/>
  <dc:language>en-US</dc:language>
  <cp:lastModifiedBy>002547</cp:lastModifiedBy>
  <cp:lastPrinted>2005-12-15T09:05:04Z</cp:lastPrinted>
  <dcterms:modified xsi:type="dcterms:W3CDTF">2006-01-04T02:16:48Z</dcterms:modified>
  <cp:revision>0</cp:revision>
  <dc:subject/>
  <dc:title/>
</cp:coreProperties>
</file>