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度第２四半期" sheetId="1" state="visible" r:id="rId2"/>
    <sheet name="平成16年7月" sheetId="2" state="visible" r:id="rId3"/>
    <sheet name="平成16年8月" sheetId="3" state="visible" r:id="rId4"/>
    <sheet name="平成16年9月" sheetId="4" state="visible" r:id="rId5"/>
  </sheets>
  <definedNames>
    <definedName function="false" hidden="false" localSheetId="1" name="_xlnm.Print_Titles" vbProcedure="false">平成16年7月!$7:$9</definedName>
    <definedName function="false" hidden="false" localSheetId="2" name="_xlnm.Print_Titles" vbProcedure="false">平成16年8月!$7:$9</definedName>
    <definedName function="false" hidden="false" localSheetId="3" name="_xlnm.Print_Titles" vbProcedure="false">平成16年9月!$7:$9</definedName>
    <definedName function="false" hidden="false" localSheetId="0" name="_xlnm.Print_Titles" vbProcedure="false">平成16年度第２四半期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12">
  <si>
    <r>
      <rPr>
        <sz val="16"/>
        <color rgb="FF000000"/>
        <rFont val="Noto Sans"/>
        <family val="2"/>
      </rPr>
      <t xml:space="preserve">電気通信役務通信量等状況報告</t>
    </r>
    <r>
      <rPr>
        <sz val="16"/>
        <color rgb="FF000000"/>
        <rFont val="標準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四半期報告</t>
    </r>
    <r>
      <rPr>
        <sz val="16"/>
        <color rgb="FF000000"/>
        <rFont val="標準ゴシック"/>
        <family val="3"/>
        <charset val="128"/>
      </rPr>
      <t xml:space="preserve">)</t>
    </r>
  </si>
  <si>
    <t xml:space="preserve">取扱対地別（相手国含）通信回数・通信量</t>
  </si>
  <si>
    <t xml:space="preserve">平成１６年度第２四半期</t>
  </si>
  <si>
    <t xml:space="preserve">取 扱 対 地</t>
  </si>
  <si>
    <r>
      <rPr>
        <sz val="12"/>
        <color rgb="FF000000"/>
        <rFont val="Noto Sans"/>
        <family val="2"/>
      </rPr>
      <t xml:space="preserve">通信回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回</t>
    </r>
  </si>
  <si>
    <r>
      <rPr>
        <sz val="12"/>
        <color rgb="FF000000"/>
        <rFont val="Noto Sans"/>
        <family val="2"/>
      </rPr>
      <t xml:space="preserve">通信分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分</t>
    </r>
  </si>
  <si>
    <t xml:space="preserve">備　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●</t>
  </si>
  <si>
    <t xml:space="preserve">全エリア</t>
  </si>
  <si>
    <t xml:space="preserve">アジア　エリ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W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color rgb="FF000000"/>
        <rFont val="Noto Sans"/>
        <family val="2"/>
      </rPr>
      <t xml:space="preserve">  東ティモー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大洋州　エリア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color rgb="FF000000"/>
        <rFont val="Noto Sans"/>
        <family val="2"/>
      </rPr>
      <t xml:space="preserve">　ウェーキー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タマリアナ・サイパン</t>
  </si>
  <si>
    <r>
      <rPr>
        <sz val="9"/>
        <color rgb="FF000000"/>
        <rFont val="Noto Sans"/>
        <family val="2"/>
      </rPr>
      <t xml:space="preserve">　北マリアナ諸島（サイパン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   </t>
    </r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color rgb="FF000000"/>
        <rFont val="Noto Sans"/>
        <family val="2"/>
      </rPr>
      <t xml:space="preserve">  グアム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color rgb="FF000000"/>
        <rFont val="Noto Sans"/>
        <family val="2"/>
      </rPr>
      <t xml:space="preserve">　クック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color rgb="FF000000"/>
        <rFont val="Noto Sans"/>
        <family val="2"/>
      </rPr>
      <t xml:space="preserve">  クリスマス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color rgb="FF000000"/>
        <rFont val="Noto Sans"/>
        <family val="2"/>
      </rPr>
      <t xml:space="preserve">　コ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color rgb="FF000000"/>
        <rFont val="Noto Sans"/>
        <family val="2"/>
      </rPr>
      <t xml:space="preserve">　トケラウ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－</t>
  </si>
  <si>
    <t xml:space="preserve">　－</t>
  </si>
  <si>
    <t xml:space="preserve">ニウエ</t>
  </si>
  <si>
    <r>
      <rPr>
        <sz val="9"/>
        <color rgb="FF000000"/>
        <rFont val="Noto Sans"/>
        <family val="2"/>
      </rPr>
      <t xml:space="preserve">　ニウエ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サモア　ニシサモア</t>
  </si>
  <si>
    <t xml:space="preserve">　サモア（西サモア）              </t>
  </si>
  <si>
    <t xml:space="preserve">ニューカレドニア</t>
  </si>
  <si>
    <r>
      <rPr>
        <sz val="9"/>
        <color rgb="FF000000"/>
        <rFont val="Noto Sans"/>
        <family val="2"/>
      </rPr>
      <t xml:space="preserve">　ニューカレドニア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color rgb="FF000000"/>
        <rFont val="Noto Sans"/>
        <family val="2"/>
      </rPr>
      <t xml:space="preserve">　ノーホーク島  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北米　エリア</t>
  </si>
  <si>
    <t xml:space="preserve">アメリカガッシュウコク</t>
  </si>
  <si>
    <r>
      <rPr>
        <sz val="9"/>
        <color rgb="FF000000"/>
        <rFont val="Noto Sans"/>
        <family val="2"/>
      </rPr>
      <t xml:space="preserve">　アメリカ合衆国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土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color rgb="FF000000"/>
        <rFont val="Noto Sans"/>
        <family val="2"/>
      </rPr>
      <t xml:space="preserve">　アラス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color rgb="FF000000"/>
        <rFont val="Noto Sans"/>
        <family val="2"/>
      </rPr>
      <t xml:space="preserve">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）  </t>
    </r>
  </si>
  <si>
    <t xml:space="preserve">プエルトリコ</t>
  </si>
  <si>
    <r>
      <rPr>
        <sz val="9"/>
        <color rgb="FF000000"/>
        <rFont val="Noto Sans"/>
        <family val="2"/>
      </rPr>
      <t xml:space="preserve">　プエルトリ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中米　エリア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color rgb="FF000000"/>
        <rFont val="Noto Sans"/>
        <family val="2"/>
      </rPr>
      <t xml:space="preserve">　バミューダ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南米　エリア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color rgb="FF000000"/>
        <rFont val="Noto Sans"/>
        <family val="2"/>
      </rPr>
      <t xml:space="preserve">　アルバ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color rgb="FF000000"/>
        <rFont val="Noto Sans"/>
        <family val="2"/>
      </rPr>
      <t xml:space="preserve">　アンギ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color rgb="FF000000"/>
        <rFont val="Noto Sans"/>
        <family val="2"/>
      </rPr>
      <t xml:space="preserve">　グアドループ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color rgb="FF000000"/>
        <rFont val="Noto Sans"/>
        <family val="2"/>
      </rPr>
      <t xml:space="preserve">　ケイマン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color rgb="FF000000"/>
        <rFont val="Noto Sans"/>
        <family val="2"/>
      </rPr>
      <t xml:space="preserve">  タークス諸島、カイ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color rgb="FF000000"/>
        <rFont val="Noto Sans"/>
        <family val="2"/>
      </rPr>
      <t xml:space="preserve">　フォーク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color rgb="FF000000"/>
        <rFont val="Noto Sans"/>
        <family val="2"/>
      </rPr>
      <t xml:space="preserve">  マルチニーク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color rgb="FF000000"/>
        <rFont val="Noto Sans"/>
        <family val="2"/>
      </rPr>
      <t xml:space="preserve">  モントセラト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欧州　エリア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color rgb="FF000000"/>
        <rFont val="Noto Sans"/>
        <family val="2"/>
      </rPr>
      <t xml:space="preserve">　アゾールス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color rgb="FF000000"/>
        <rFont val="Noto Sans"/>
        <family val="2"/>
      </rPr>
      <t xml:space="preserve">　カナリア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color rgb="FF000000"/>
        <rFont val="Noto Sans"/>
        <family val="2"/>
      </rPr>
      <t xml:space="preserve">　北アフリ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color rgb="FF000000"/>
        <rFont val="Noto Sans"/>
        <family val="2"/>
      </rPr>
      <t xml:space="preserve">　グリーン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color rgb="FF000000"/>
        <rFont val="Noto Sans"/>
        <family val="2"/>
      </rPr>
      <t xml:space="preserve">  ジブラルタ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セルビア・モンテネグロ</t>
  </si>
  <si>
    <t xml:space="preserve">　セルビア・モンテネグロ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color rgb="FF000000"/>
        <rFont val="Noto Sans"/>
        <family val="2"/>
      </rPr>
      <t xml:space="preserve">　フィロー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color rgb="FF000000"/>
        <rFont val="Noto Sans"/>
        <family val="2"/>
      </rPr>
      <t xml:space="preserve">　マデイラ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アフリカ　エリア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color rgb="FF000000"/>
        <rFont val="Noto Sans"/>
        <family val="2"/>
      </rPr>
      <t xml:space="preserve">　セントヘレナ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color rgb="FF000000"/>
        <rFont val="Noto Sans"/>
        <family val="2"/>
      </rPr>
      <t xml:space="preserve">  西サハ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モロッコ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イヨットトウ</t>
  </si>
  <si>
    <t xml:space="preserve">　マイヨット島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color rgb="FF000000"/>
        <rFont val="Noto Sans"/>
        <family val="2"/>
      </rPr>
      <t xml:space="preserve">  レユニオ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       </t>
    </r>
  </si>
  <si>
    <t xml:space="preserve">※ニュージーランドは南極を含んでいる。</t>
  </si>
  <si>
    <t xml:space="preserve">　衛星通信は含めていない。</t>
  </si>
  <si>
    <t xml:space="preserve">平成１６年７月</t>
  </si>
  <si>
    <t xml:space="preserve">平成１６年８月</t>
  </si>
  <si>
    <t xml:space="preserve">平成１６年９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"/>
    <numFmt numFmtId="170" formatCode="#,##0_ ;[RED]\-#,##0\ "/>
    <numFmt numFmtId="171" formatCode="[$-409]#,##0_);[RED]\(#,##0\)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標準ゴシック"/>
      <family val="3"/>
      <charset val="128"/>
    </font>
    <font>
      <sz val="14"/>
      <name val="標準ゴシック"/>
      <family val="3"/>
      <charset val="128"/>
    </font>
    <font>
      <u val="single"/>
      <sz val="14"/>
      <color rgb="FF000000"/>
      <name val="標準ゴシック"/>
      <family val="3"/>
      <charset val="128"/>
    </font>
    <font>
      <sz val="14"/>
      <name val="Noto Sans"/>
      <family val="2"/>
    </font>
    <font>
      <sz val="14"/>
      <name val="中ゴシック選"/>
      <family val="3"/>
      <charset val="128"/>
    </font>
    <font>
      <sz val="10"/>
      <color rgb="FF000000"/>
      <name val="中ゴシック選"/>
      <family val="3"/>
      <charset val="128"/>
    </font>
    <font>
      <sz val="12"/>
      <color rgb="FF000000"/>
      <name val="標準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標準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5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【集計】　国際　１６年度四半期①（０２仕様）完成" xfId="28"/>
    <cellStyle name="標準_【集計】　国際　１６年１０月（０３仕様）完成" xfId="29"/>
    <cellStyle name="標準_選地順念(喉終尿)" xfId="30"/>
    <cellStyle name="脱浦 [0.00]_9602 親用飽配信" xfId="31"/>
    <cellStyle name="脱浦_9602 親用飽配信" xfId="32"/>
    <cellStyle name="見出し１" xfId="33"/>
    <cellStyle name="見出し２" xfId="34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5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2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f aca="false">SUM(平成16年7月!D10,平成16年8月!D10,平成16年9月!D10,)</f>
        <v>151718808.585</v>
      </c>
      <c r="E10" s="31" t="n">
        <f aca="false">SUM(平成16年7月!E10,平成16年8月!E10,平成16年9月!E10,)</f>
        <v>122772001.21792</v>
      </c>
      <c r="F10" s="31" t="n">
        <f aca="false">SUM(平成16年7月!F10,平成16年8月!F10,平成16年9月!F10,)</f>
        <v>274490809.80292</v>
      </c>
      <c r="G10" s="31" t="n">
        <f aca="false">SUM(平成16年7月!G10,平成16年8月!G10,平成16年9月!G10,)</f>
        <v>-28946807.36708</v>
      </c>
      <c r="H10" s="31" t="n">
        <f aca="false">SUM(平成16年7月!H10,平成16年8月!H10,平成16年9月!H10,)</f>
        <v>833621800.315</v>
      </c>
      <c r="I10" s="31" t="n">
        <f aca="false">SUM(平成16年7月!I10,平成16年8月!I10,平成16年9月!I10,)</f>
        <v>533574060.875648</v>
      </c>
      <c r="J10" s="31" t="n">
        <f aca="false">SUM(平成16年7月!J10,平成16年8月!J10,平成16年9月!J10,)</f>
        <v>1367195861.19065</v>
      </c>
      <c r="K10" s="31" t="n">
        <f aca="false">SUM(平成16年7月!K10,平成16年8月!K10,平成16年9月!K10,)</f>
        <v>-300047739.439352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f aca="false">SUM(平成16年7月!D11,平成16年8月!D11,平成16年9月!D11,)</f>
        <v>102148982.585</v>
      </c>
      <c r="E11" s="35" t="n">
        <f aca="false">SUM(平成16年7月!E11,平成16年8月!E11,平成16年9月!E11,)</f>
        <v>73192592.21792</v>
      </c>
      <c r="F11" s="36" t="n">
        <f aca="false">SUM(平成16年7月!F11,平成16年8月!F11,平成16年9月!F11,)</f>
        <v>175341574.80292</v>
      </c>
      <c r="G11" s="36" t="n">
        <f aca="false">SUM(平成16年7月!G11,平成16年8月!G11,平成16年9月!G11,)</f>
        <v>-28956390.36708</v>
      </c>
      <c r="H11" s="35" t="n">
        <f aca="false">SUM(平成16年7月!H11,平成16年8月!H11,平成16年9月!H11,)</f>
        <v>493212244.315</v>
      </c>
      <c r="I11" s="35" t="n">
        <f aca="false">SUM(平成16年7月!I11,平成16年8月!I11,平成16年9月!I11,)</f>
        <v>241970604.875648</v>
      </c>
      <c r="J11" s="36" t="n">
        <f aca="false">SUM(平成16年7月!J11,平成16年8月!J11,平成16年9月!J11,)</f>
        <v>735182849.190648</v>
      </c>
      <c r="K11" s="36" t="n">
        <f aca="false">SUM(平成16年7月!K11,平成16年8月!K11,平成16年9月!K11,)</f>
        <v>-251241639.439352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f aca="false">SUM(平成16年7月!D12,平成16年8月!D12,平成16年9月!D12,)</f>
        <v>10368</v>
      </c>
      <c r="E12" s="40" t="n">
        <f aca="false">SUM(平成16年7月!E12,平成16年8月!E12,平成16年9月!E12,)</f>
        <v>0</v>
      </c>
      <c r="F12" s="41" t="n">
        <f aca="false">SUM(平成16年7月!F12,平成16年8月!F12,平成16年9月!F12,)</f>
        <v>10368</v>
      </c>
      <c r="G12" s="41" t="n">
        <f aca="false">SUM(平成16年7月!G12,平成16年8月!G12,平成16年9月!G12,)</f>
        <v>-10368</v>
      </c>
      <c r="H12" s="40" t="n">
        <f aca="false">SUM(平成16年7月!H12,平成16年8月!H12,平成16年9月!H12,)</f>
        <v>29720</v>
      </c>
      <c r="I12" s="40" t="n">
        <f aca="false">SUM(平成16年7月!I12,平成16年8月!I12,平成16年9月!I12,)</f>
        <v>0</v>
      </c>
      <c r="J12" s="41" t="n">
        <f aca="false">SUM(平成16年7月!J12,平成16年8月!J12,平成16年9月!J12,)</f>
        <v>29720</v>
      </c>
      <c r="K12" s="41" t="n">
        <f aca="false">SUM(平成16年7月!K12,平成16年8月!K12,平成16年9月!K12,)</f>
        <v>-29720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f aca="false">SUM(平成16年7月!D13,平成16年8月!D13,平成16年9月!D13,)</f>
        <v>341368</v>
      </c>
      <c r="E13" s="40" t="n">
        <f aca="false">SUM(平成16年7月!E13,平成16年8月!E13,平成16年9月!E13,)</f>
        <v>358568</v>
      </c>
      <c r="F13" s="41" t="n">
        <f aca="false">SUM(平成16年7月!F13,平成16年8月!F13,平成16年9月!F13,)</f>
        <v>699936</v>
      </c>
      <c r="G13" s="41" t="n">
        <f aca="false">SUM(平成16年7月!G13,平成16年8月!G13,平成16年9月!G13,)</f>
        <v>17200</v>
      </c>
      <c r="H13" s="40" t="n">
        <f aca="false">SUM(平成16年7月!H13,平成16年8月!H13,平成16年9月!H13,)</f>
        <v>1447813</v>
      </c>
      <c r="I13" s="40" t="n">
        <f aca="false">SUM(平成16年7月!I13,平成16年8月!I13,平成16年9月!I13,)</f>
        <v>1215703</v>
      </c>
      <c r="J13" s="41" t="n">
        <f aca="false">SUM(平成16年7月!J13,平成16年8月!J13,平成16年9月!J13,)</f>
        <v>2663516</v>
      </c>
      <c r="K13" s="41" t="n">
        <f aca="false">SUM(平成16年7月!K13,平成16年8月!K13,平成16年9月!K13,)</f>
        <v>-232110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f aca="false">SUM(平成16年7月!D14,平成16年8月!D14,平成16年9月!D14,)</f>
        <v>4621</v>
      </c>
      <c r="E14" s="40" t="n">
        <f aca="false">SUM(平成16年7月!E14,平成16年8月!E14,平成16年9月!E14,)</f>
        <v>5227</v>
      </c>
      <c r="F14" s="41" t="n">
        <f aca="false">SUM(平成16年7月!F14,平成16年8月!F14,平成16年9月!F14,)</f>
        <v>9848</v>
      </c>
      <c r="G14" s="41" t="n">
        <f aca="false">SUM(平成16年7月!G14,平成16年8月!G14,平成16年9月!G14,)</f>
        <v>606</v>
      </c>
      <c r="H14" s="40" t="n">
        <f aca="false">SUM(平成16年7月!H14,平成16年8月!H14,平成16年9月!H14,)</f>
        <v>13004</v>
      </c>
      <c r="I14" s="40" t="n">
        <f aca="false">SUM(平成16年7月!I14,平成16年8月!I14,平成16年9月!I14,)</f>
        <v>13634</v>
      </c>
      <c r="J14" s="41" t="n">
        <f aca="false">SUM(平成16年7月!J14,平成16年8月!J14,平成16年9月!J14,)</f>
        <v>26638</v>
      </c>
      <c r="K14" s="41" t="n">
        <f aca="false">SUM(平成16年7月!K14,平成16年8月!K14,平成16年9月!K14,)</f>
        <v>630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f aca="false">SUM(平成16年7月!D15,平成16年8月!D15,平成16年9月!D15,)</f>
        <v>122587</v>
      </c>
      <c r="E15" s="40" t="n">
        <f aca="false">SUM(平成16年7月!E15,平成16年8月!E15,平成16年9月!E15,)</f>
        <v>117451</v>
      </c>
      <c r="F15" s="41" t="n">
        <f aca="false">SUM(平成16年7月!F15,平成16年8月!F15,平成16年9月!F15,)</f>
        <v>240038</v>
      </c>
      <c r="G15" s="41" t="n">
        <f aca="false">SUM(平成16年7月!G15,平成16年8月!G15,平成16年9月!G15,)</f>
        <v>-5136</v>
      </c>
      <c r="H15" s="40" t="n">
        <f aca="false">SUM(平成16年7月!H15,平成16年8月!H15,平成16年9月!H15,)</f>
        <v>551128</v>
      </c>
      <c r="I15" s="40" t="n">
        <f aca="false">SUM(平成16年7月!I15,平成16年8月!I15,平成16年9月!I15,)</f>
        <v>274357</v>
      </c>
      <c r="J15" s="41" t="n">
        <f aca="false">SUM(平成16年7月!J15,平成16年8月!J15,平成16年9月!J15,)</f>
        <v>825485</v>
      </c>
      <c r="K15" s="41" t="n">
        <f aca="false">SUM(平成16年7月!K15,平成16年8月!K15,平成16年9月!K15,)</f>
        <v>-276771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f aca="false">SUM(平成16年7月!D16,平成16年8月!D16,平成16年9月!D16,)</f>
        <v>6827</v>
      </c>
      <c r="E16" s="40" t="n">
        <f aca="false">SUM(平成16年7月!E16,平成16年8月!E16,平成16年9月!E16,)</f>
        <v>0</v>
      </c>
      <c r="F16" s="41" t="n">
        <f aca="false">SUM(平成16年7月!F16,平成16年8月!F16,平成16年9月!F16,)</f>
        <v>6827</v>
      </c>
      <c r="G16" s="41" t="n">
        <f aca="false">SUM(平成16年7月!G16,平成16年8月!G16,平成16年9月!G16,)</f>
        <v>-6827</v>
      </c>
      <c r="H16" s="40" t="n">
        <f aca="false">SUM(平成16年7月!H16,平成16年8月!H16,平成16年9月!H16,)</f>
        <v>28323</v>
      </c>
      <c r="I16" s="40" t="n">
        <f aca="false">SUM(平成16年7月!I16,平成16年8月!I16,平成16年9月!I16,)</f>
        <v>0</v>
      </c>
      <c r="J16" s="41" t="n">
        <f aca="false">SUM(平成16年7月!J16,平成16年8月!J16,平成16年9月!J16,)</f>
        <v>28323</v>
      </c>
      <c r="K16" s="41" t="n">
        <f aca="false">SUM(平成16年7月!K16,平成16年8月!K16,平成16年9月!K16,)</f>
        <v>-28323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f aca="false">SUM(平成16年7月!D17,平成16年8月!D17,平成16年9月!D17,)</f>
        <v>322834</v>
      </c>
      <c r="E17" s="40" t="n">
        <f aca="false">SUM(平成16年7月!E17,平成16年8月!E17,平成16年9月!E17,)</f>
        <v>130396</v>
      </c>
      <c r="F17" s="41" t="n">
        <f aca="false">SUM(平成16年7月!F17,平成16年8月!F17,平成16年9月!F17,)</f>
        <v>453230</v>
      </c>
      <c r="G17" s="41" t="n">
        <f aca="false">SUM(平成16年7月!G17,平成16年8月!G17,平成16年9月!G17,)</f>
        <v>-192438</v>
      </c>
      <c r="H17" s="40" t="n">
        <f aca="false">SUM(平成16年7月!H17,平成16年8月!H17,平成16年9月!H17,)</f>
        <v>1915882</v>
      </c>
      <c r="I17" s="40" t="n">
        <f aca="false">SUM(平成16年7月!I17,平成16年8月!I17,平成16年9月!I17,)</f>
        <v>559034</v>
      </c>
      <c r="J17" s="41" t="n">
        <f aca="false">SUM(平成16年7月!J17,平成16年8月!J17,平成16年9月!J17,)</f>
        <v>2474916</v>
      </c>
      <c r="K17" s="41" t="n">
        <f aca="false">SUM(平成16年7月!K17,平成16年8月!K17,平成16年9月!K17,)</f>
        <v>-1356848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f aca="false">SUM(平成16年7月!D18,平成16年8月!D18,平成16年9月!D18,)</f>
        <v>851623</v>
      </c>
      <c r="E18" s="40" t="n">
        <f aca="false">SUM(平成16年7月!E18,平成16年8月!E18,平成16年9月!E18,)</f>
        <v>52328</v>
      </c>
      <c r="F18" s="41" t="n">
        <f aca="false">SUM(平成16年7月!F18,平成16年8月!F18,平成16年9月!F18,)</f>
        <v>903951</v>
      </c>
      <c r="G18" s="41" t="n">
        <f aca="false">SUM(平成16年7月!G18,平成16年8月!G18,平成16年9月!G18,)</f>
        <v>-799295</v>
      </c>
      <c r="H18" s="40" t="n">
        <f aca="false">SUM(平成16年7月!H18,平成16年8月!H18,平成16年9月!H18,)</f>
        <v>4448946</v>
      </c>
      <c r="I18" s="40" t="n">
        <f aca="false">SUM(平成16年7月!I18,平成16年8月!I18,平成16年9月!I18,)</f>
        <v>188343</v>
      </c>
      <c r="J18" s="41" t="n">
        <f aca="false">SUM(平成16年7月!J18,平成16年8月!J18,平成16年9月!J18,)</f>
        <v>4637289</v>
      </c>
      <c r="K18" s="41" t="n">
        <f aca="false">SUM(平成16年7月!K18,平成16年8月!K18,平成16年9月!K18,)</f>
        <v>-4260603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f aca="false">SUM(平成16年7月!D19,平成16年8月!D19,平成16年9月!D19,)</f>
        <v>3790382</v>
      </c>
      <c r="E19" s="40" t="n">
        <f aca="false">SUM(平成16年7月!E19,平成16年8月!E19,平成16年9月!E19,)</f>
        <v>1196072</v>
      </c>
      <c r="F19" s="41" t="n">
        <f aca="false">SUM(平成16年7月!F19,平成16年8月!F19,平成16年9月!F19,)</f>
        <v>4986454</v>
      </c>
      <c r="G19" s="41" t="n">
        <f aca="false">SUM(平成16年7月!G19,平成16年8月!G19,平成16年9月!G19,)</f>
        <v>-2594310</v>
      </c>
      <c r="H19" s="40" t="n">
        <f aca="false">SUM(平成16年7月!H19,平成16年8月!H19,平成16年9月!H19,)</f>
        <v>18657627</v>
      </c>
      <c r="I19" s="40" t="n">
        <f aca="false">SUM(平成16年7月!I19,平成16年8月!I19,平成16年9月!I19,)</f>
        <v>3127163</v>
      </c>
      <c r="J19" s="41" t="n">
        <f aca="false">SUM(平成16年7月!J19,平成16年8月!J19,平成16年9月!J19,)</f>
        <v>21784790</v>
      </c>
      <c r="K19" s="41" t="n">
        <f aca="false">SUM(平成16年7月!K19,平成16年8月!K19,平成16年9月!K19,)</f>
        <v>-15530464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f aca="false">SUM(平成16年7月!D20,平成16年8月!D20,平成16年9月!D20,)</f>
        <v>1246700</v>
      </c>
      <c r="E20" s="40" t="n">
        <f aca="false">SUM(平成16年7月!E20,平成16年8月!E20,平成16年9月!E20,)</f>
        <v>475644</v>
      </c>
      <c r="F20" s="41" t="n">
        <f aca="false">SUM(平成16年7月!F20,平成16年8月!F20,平成16年9月!F20,)</f>
        <v>1722344</v>
      </c>
      <c r="G20" s="41" t="n">
        <f aca="false">SUM(平成16年7月!G20,平成16年8月!G20,平成16年9月!G20,)</f>
        <v>-771056</v>
      </c>
      <c r="H20" s="40" t="n">
        <f aca="false">SUM(平成16年7月!H20,平成16年8月!H20,平成16年9月!H20,)</f>
        <v>5842755</v>
      </c>
      <c r="I20" s="40" t="n">
        <f aca="false">SUM(平成16年7月!I20,平成16年8月!I20,平成16年9月!I20,)</f>
        <v>1318965</v>
      </c>
      <c r="J20" s="41" t="n">
        <f aca="false">SUM(平成16年7月!J20,平成16年8月!J20,平成16年9月!J20,)</f>
        <v>7161720</v>
      </c>
      <c r="K20" s="41" t="n">
        <f aca="false">SUM(平成16年7月!K20,平成16年8月!K20,平成16年9月!K20,)</f>
        <v>-4523790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f aca="false">SUM(平成16年7月!D21,平成16年8月!D21,平成16年9月!D21,)</f>
        <v>19431</v>
      </c>
      <c r="E21" s="40" t="n">
        <f aca="false">SUM(平成16年7月!E21,平成16年8月!E21,平成16年9月!E21,)</f>
        <v>19878</v>
      </c>
      <c r="F21" s="41" t="n">
        <f aca="false">SUM(平成16年7月!F21,平成16年8月!F21,平成16年9月!F21,)</f>
        <v>39309</v>
      </c>
      <c r="G21" s="41" t="n">
        <f aca="false">SUM(平成16年7月!G21,平成16年8月!G21,平成16年9月!G21,)</f>
        <v>447</v>
      </c>
      <c r="H21" s="40" t="n">
        <f aca="false">SUM(平成16年7月!H21,平成16年8月!H21,平成16年9月!H21,)</f>
        <v>72907</v>
      </c>
      <c r="I21" s="40" t="n">
        <f aca="false">SUM(平成16年7月!I21,平成16年8月!I21,平成16年9月!I21,)</f>
        <v>70484</v>
      </c>
      <c r="J21" s="41" t="n">
        <f aca="false">SUM(平成16年7月!J21,平成16年8月!J21,平成16年9月!J21,)</f>
        <v>143391</v>
      </c>
      <c r="K21" s="41" t="n">
        <f aca="false">SUM(平成16年7月!K21,平成16年8月!K21,平成16年9月!K21,)</f>
        <v>-2423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f aca="false">SUM(平成16年7月!D22,平成16年8月!D22,平成16年9月!D22,)</f>
        <v>36145</v>
      </c>
      <c r="E22" s="40" t="n">
        <f aca="false">SUM(平成16年7月!E22,平成16年8月!E22,平成16年9月!E22,)</f>
        <v>13733</v>
      </c>
      <c r="F22" s="41" t="n">
        <f aca="false">SUM(平成16年7月!F22,平成16年8月!F22,平成16年9月!F22,)</f>
        <v>49878</v>
      </c>
      <c r="G22" s="41" t="n">
        <f aca="false">SUM(平成16年7月!G22,平成16年8月!G22,平成16年9月!G22,)</f>
        <v>-22412</v>
      </c>
      <c r="H22" s="40" t="n">
        <f aca="false">SUM(平成16年7月!H22,平成16年8月!H22,平成16年9月!H22,)</f>
        <v>139607</v>
      </c>
      <c r="I22" s="40" t="n">
        <f aca="false">SUM(平成16年7月!I22,平成16年8月!I22,平成16年9月!I22,)</f>
        <v>53793</v>
      </c>
      <c r="J22" s="41" t="n">
        <f aca="false">SUM(平成16年7月!J22,平成16年8月!J22,平成16年9月!J22,)</f>
        <v>193400</v>
      </c>
      <c r="K22" s="41" t="n">
        <f aca="false">SUM(平成16年7月!K22,平成16年8月!K22,平成16年9月!K22,)</f>
        <v>-85814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f aca="false">SUM(平成16年7月!D23,平成16年8月!D23,平成16年9月!D23,)</f>
        <v>11696604</v>
      </c>
      <c r="E23" s="40" t="n">
        <f aca="false">SUM(平成16年7月!E23,平成16年8月!E23,平成16年9月!E23,)</f>
        <v>14710762</v>
      </c>
      <c r="F23" s="41" t="n">
        <f aca="false">SUM(平成16年7月!F23,平成16年8月!F23,平成16年9月!F23,)</f>
        <v>26407366</v>
      </c>
      <c r="G23" s="41" t="n">
        <f aca="false">SUM(平成16年7月!G23,平成16年8月!G23,平成16年9月!G23,)</f>
        <v>3014158</v>
      </c>
      <c r="H23" s="40" t="n">
        <f aca="false">SUM(平成16年7月!H23,平成16年8月!H23,平成16年9月!H23,)</f>
        <v>40389687</v>
      </c>
      <c r="I23" s="40" t="n">
        <f aca="false">SUM(平成16年7月!I23,平成16年8月!I23,平成16年9月!I23,)</f>
        <v>49474349</v>
      </c>
      <c r="J23" s="41" t="n">
        <f aca="false">SUM(平成16年7月!J23,平成16年8月!J23,平成16年9月!J23,)</f>
        <v>89864036</v>
      </c>
      <c r="K23" s="41" t="n">
        <f aca="false">SUM(平成16年7月!K23,平成16年8月!K23,平成16年9月!K23,)</f>
        <v>9084662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f aca="false">SUM(平成16年7月!D24,平成16年8月!D24,平成16年9月!D24,)</f>
        <v>45101</v>
      </c>
      <c r="E24" s="40" t="n">
        <f aca="false">SUM(平成16年7月!E24,平成16年8月!E24,平成16年9月!E24,)</f>
        <v>28225</v>
      </c>
      <c r="F24" s="41" t="n">
        <f aca="false">SUM(平成16年7月!F24,平成16年8月!F24,平成16年9月!F24,)</f>
        <v>73326</v>
      </c>
      <c r="G24" s="41" t="n">
        <f aca="false">SUM(平成16年7月!G24,平成16年8月!G24,平成16年9月!G24,)</f>
        <v>-16876</v>
      </c>
      <c r="H24" s="40" t="n">
        <f aca="false">SUM(平成16年7月!H24,平成16年8月!H24,平成16年9月!H24,)</f>
        <v>265433</v>
      </c>
      <c r="I24" s="40" t="n">
        <f aca="false">SUM(平成16年7月!I24,平成16年8月!I24,平成16年9月!I24,)</f>
        <v>86044</v>
      </c>
      <c r="J24" s="41" t="n">
        <f aca="false">SUM(平成16年7月!J24,平成16年8月!J24,平成16年9月!J24,)</f>
        <v>351477</v>
      </c>
      <c r="K24" s="41" t="n">
        <f aca="false">SUM(平成16年7月!K24,平成16年8月!K24,平成16年9月!K24,)</f>
        <v>-179389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f aca="false">SUM(平成16年7月!D25,平成16年8月!D25,平成16年9月!D25,)</f>
        <v>33185</v>
      </c>
      <c r="E25" s="40" t="n">
        <f aca="false">SUM(平成16年7月!E25,平成16年8月!E25,平成16年9月!E25,)</f>
        <v>28373</v>
      </c>
      <c r="F25" s="41" t="n">
        <f aca="false">SUM(平成16年7月!F25,平成16年8月!F25,平成16年9月!F25,)</f>
        <v>61558</v>
      </c>
      <c r="G25" s="41" t="n">
        <f aca="false">SUM(平成16年7月!G25,平成16年8月!G25,平成16年9月!G25,)</f>
        <v>-4812</v>
      </c>
      <c r="H25" s="40" t="n">
        <f aca="false">SUM(平成16年7月!H25,平成16年8月!H25,平成16年9月!H25,)</f>
        <v>283244</v>
      </c>
      <c r="I25" s="40" t="n">
        <f aca="false">SUM(平成16年7月!I25,平成16年8月!I25,平成16年9月!I25,)</f>
        <v>117014</v>
      </c>
      <c r="J25" s="41" t="n">
        <f aca="false">SUM(平成16年7月!J25,平成16年8月!J25,平成16年9月!J25,)</f>
        <v>400258</v>
      </c>
      <c r="K25" s="41" t="n">
        <f aca="false">SUM(平成16年7月!K25,平成16年8月!K25,平成16年9月!K25,)</f>
        <v>-166230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f aca="false">SUM(平成16年7月!D26,平成16年8月!D26,平成16年9月!D26,)</f>
        <v>40648</v>
      </c>
      <c r="E26" s="40" t="n">
        <f aca="false">SUM(平成16年7月!E26,平成16年8月!E26,平成16年9月!E26,)</f>
        <v>445</v>
      </c>
      <c r="F26" s="41" t="n">
        <f aca="false">SUM(平成16年7月!F26,平成16年8月!F26,平成16年9月!F26,)</f>
        <v>41093</v>
      </c>
      <c r="G26" s="41" t="n">
        <f aca="false">SUM(平成16年7月!G26,平成16年8月!G26,平成16年9月!G26,)</f>
        <v>-40203</v>
      </c>
      <c r="H26" s="40" t="n">
        <f aca="false">SUM(平成16年7月!H26,平成16年8月!H26,平成16年9月!H26,)</f>
        <v>140801</v>
      </c>
      <c r="I26" s="40" t="n">
        <f aca="false">SUM(平成16年7月!I26,平成16年8月!I26,平成16年9月!I26,)</f>
        <v>1100</v>
      </c>
      <c r="J26" s="41" t="n">
        <f aca="false">SUM(平成16年7月!J26,平成16年8月!J26,平成16年9月!J26,)</f>
        <v>141901</v>
      </c>
      <c r="K26" s="41" t="n">
        <f aca="false">SUM(平成16年7月!K26,平成16年8月!K26,平成16年9月!K26,)</f>
        <v>-139701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f aca="false">SUM(平成16年7月!D27,平成16年8月!D27,平成16年9月!D27,)</f>
        <v>76477</v>
      </c>
      <c r="E27" s="40" t="n">
        <f aca="false">SUM(平成16年7月!E27,平成16年8月!E27,平成16年9月!E27,)</f>
        <v>3851</v>
      </c>
      <c r="F27" s="41" t="n">
        <f aca="false">SUM(平成16年7月!F27,平成16年8月!F27,平成16年9月!F27,)</f>
        <v>80328</v>
      </c>
      <c r="G27" s="41" t="n">
        <f aca="false">SUM(平成16年7月!G27,平成16年8月!G27,平成16年9月!G27,)</f>
        <v>-72626</v>
      </c>
      <c r="H27" s="40" t="n">
        <f aca="false">SUM(平成16年7月!H27,平成16年8月!H27,平成16年9月!H27,)</f>
        <v>105636</v>
      </c>
      <c r="I27" s="40" t="n">
        <f aca="false">SUM(平成16年7月!I27,平成16年8月!I27,平成16年9月!I27,)</f>
        <v>13418</v>
      </c>
      <c r="J27" s="41" t="n">
        <f aca="false">SUM(平成16年7月!J27,平成16年8月!J27,平成16年9月!J27,)</f>
        <v>119054</v>
      </c>
      <c r="K27" s="41" t="n">
        <f aca="false">SUM(平成16年7月!K27,平成16年8月!K27,平成16年9月!K27,)</f>
        <v>-92218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f aca="false">SUM(平成16年7月!D28,平成16年8月!D28,平成16年9月!D28,)</f>
        <v>124469</v>
      </c>
      <c r="E28" s="40" t="n">
        <f aca="false">SUM(平成16年7月!E28,平成16年8月!E28,平成16年9月!E28,)</f>
        <v>144675</v>
      </c>
      <c r="F28" s="41" t="n">
        <f aca="false">SUM(平成16年7月!F28,平成16年8月!F28,平成16年9月!F28,)</f>
        <v>269144</v>
      </c>
      <c r="G28" s="41" t="n">
        <f aca="false">SUM(平成16年7月!G28,平成16年8月!G28,平成16年9月!G28,)</f>
        <v>20206</v>
      </c>
      <c r="H28" s="40" t="n">
        <f aca="false">SUM(平成16年7月!H28,平成16年8月!H28,平成16年9月!H28,)</f>
        <v>482665</v>
      </c>
      <c r="I28" s="40" t="n">
        <f aca="false">SUM(平成16年7月!I28,平成16年8月!I28,平成16年9月!I28,)</f>
        <v>391865</v>
      </c>
      <c r="J28" s="41" t="n">
        <f aca="false">SUM(平成16年7月!J28,平成16年8月!J28,平成16年9月!J28,)</f>
        <v>874530</v>
      </c>
      <c r="K28" s="41" t="n">
        <f aca="false">SUM(平成16年7月!K28,平成16年8月!K28,平成16年9月!K28,)</f>
        <v>-90800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f aca="false">SUM(平成16年7月!D29,平成16年8月!D29,平成16年9月!D29,)</f>
        <v>22933</v>
      </c>
      <c r="E29" s="40" t="n">
        <f aca="false">SUM(平成16年7月!E29,平成16年8月!E29,平成16年9月!E29,)</f>
        <v>7986</v>
      </c>
      <c r="F29" s="41" t="n">
        <f aca="false">SUM(平成16年7月!F29,平成16年8月!F29,平成16年9月!F29,)</f>
        <v>30919</v>
      </c>
      <c r="G29" s="41" t="n">
        <f aca="false">SUM(平成16年7月!G29,平成16年8月!G29,平成16年9月!G29,)</f>
        <v>-14947</v>
      </c>
      <c r="H29" s="40" t="n">
        <f aca="false">SUM(平成16年7月!H29,平成16年8月!H29,平成16年9月!H29,)</f>
        <v>67724</v>
      </c>
      <c r="I29" s="40" t="n">
        <f aca="false">SUM(平成16年7月!I29,平成16年8月!I29,平成16年9月!I29,)</f>
        <v>24540</v>
      </c>
      <c r="J29" s="41" t="n">
        <f aca="false">SUM(平成16年7月!J29,平成16年8月!J29,平成16年9月!J29,)</f>
        <v>92264</v>
      </c>
      <c r="K29" s="41" t="n">
        <f aca="false">SUM(平成16年7月!K29,平成16年8月!K29,平成16年9月!K29,)</f>
        <v>-43184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f aca="false">SUM(平成16年7月!D30,平成16年8月!D30,平成16年9月!D30,)</f>
        <v>5091099</v>
      </c>
      <c r="E30" s="40" t="n">
        <f aca="false">SUM(平成16年7月!E30,平成16年8月!E30,平成16年9月!E30,)</f>
        <v>5734906</v>
      </c>
      <c r="F30" s="41" t="n">
        <f aca="false">SUM(平成16年7月!F30,平成16年8月!F30,平成16年9月!F30,)</f>
        <v>10826005</v>
      </c>
      <c r="G30" s="41" t="n">
        <f aca="false">SUM(平成16年7月!G30,平成16年8月!G30,平成16年9月!G30,)</f>
        <v>643807</v>
      </c>
      <c r="H30" s="40" t="n">
        <f aca="false">SUM(平成16年7月!H30,平成16年8月!H30,平成16年9月!H30,)</f>
        <v>22153978</v>
      </c>
      <c r="I30" s="40" t="n">
        <f aca="false">SUM(平成16年7月!I30,平成16年8月!I30,平成16年9月!I30,)</f>
        <v>23286741</v>
      </c>
      <c r="J30" s="41" t="n">
        <f aca="false">SUM(平成16年7月!J30,平成16年8月!J30,平成16年9月!J30,)</f>
        <v>45440719</v>
      </c>
      <c r="K30" s="41" t="n">
        <f aca="false">SUM(平成16年7月!K30,平成16年8月!K30,平成16年9月!K30,)</f>
        <v>1132763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f aca="false">SUM(平成16年7月!D31,平成16年8月!D31,平成16年9月!D31,)</f>
        <v>755978</v>
      </c>
      <c r="E31" s="40" t="n">
        <f aca="false">SUM(平成16年7月!E31,平成16年8月!E31,平成16年9月!E31,)</f>
        <v>203729</v>
      </c>
      <c r="F31" s="41" t="n">
        <f aca="false">SUM(平成16年7月!F31,平成16年8月!F31,平成16年9月!F31,)</f>
        <v>959707</v>
      </c>
      <c r="G31" s="41" t="n">
        <f aca="false">SUM(平成16年7月!G31,平成16年8月!G31,平成16年9月!G31,)</f>
        <v>-552249</v>
      </c>
      <c r="H31" s="40" t="n">
        <f aca="false">SUM(平成16年7月!H31,平成16年8月!H31,平成16年9月!H31,)</f>
        <v>3437509</v>
      </c>
      <c r="I31" s="40" t="n">
        <f aca="false">SUM(平成16年7月!I31,平成16年8月!I31,平成16年9月!I31,)</f>
        <v>939618</v>
      </c>
      <c r="J31" s="41" t="n">
        <f aca="false">SUM(平成16年7月!J31,平成16年8月!J31,平成16年9月!J31,)</f>
        <v>4377127</v>
      </c>
      <c r="K31" s="41" t="n">
        <f aca="false">SUM(平成16年7月!K31,平成16年8月!K31,平成16年9月!K31,)</f>
        <v>-2497891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f aca="false">SUM(平成16年7月!D32,平成16年8月!D32,平成16年9月!D32,)</f>
        <v>5719562</v>
      </c>
      <c r="E32" s="40" t="n">
        <f aca="false">SUM(平成16年7月!E32,平成16年8月!E32,平成16年9月!E32,)</f>
        <v>4074468</v>
      </c>
      <c r="F32" s="41" t="n">
        <f aca="false">SUM(平成16年7月!F32,平成16年8月!F32,平成16年9月!F32,)</f>
        <v>9794030</v>
      </c>
      <c r="G32" s="41" t="n">
        <f aca="false">SUM(平成16年7月!G32,平成16年8月!G32,平成16年9月!G32,)</f>
        <v>-1645094</v>
      </c>
      <c r="H32" s="40" t="n">
        <f aca="false">SUM(平成16年7月!H32,平成16年8月!H32,平成16年9月!H32,)</f>
        <v>27712532</v>
      </c>
      <c r="I32" s="40" t="n">
        <f aca="false">SUM(平成16年7月!I32,平成16年8月!I32,平成16年9月!I32,)</f>
        <v>14432849</v>
      </c>
      <c r="J32" s="41" t="n">
        <f aca="false">SUM(平成16年7月!J32,平成16年8月!J32,平成16年9月!J32,)</f>
        <v>42145381</v>
      </c>
      <c r="K32" s="41" t="n">
        <f aca="false">SUM(平成16年7月!K32,平成16年8月!K32,平成16年9月!K32,)</f>
        <v>-13279683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f aca="false">SUM(平成16年7月!D33,平成16年8月!D33,平成16年9月!D33,)</f>
        <v>6496332</v>
      </c>
      <c r="E33" s="40" t="n">
        <f aca="false">SUM(平成16年7月!E33,平成16年8月!E33,平成16年9月!E33,)</f>
        <v>7022994</v>
      </c>
      <c r="F33" s="41" t="n">
        <f aca="false">SUM(平成16年7月!F33,平成16年8月!F33,平成16年9月!F33,)</f>
        <v>13519326</v>
      </c>
      <c r="G33" s="41" t="n">
        <f aca="false">SUM(平成16年7月!G33,平成16年8月!G33,平成16年9月!G33,)</f>
        <v>526662</v>
      </c>
      <c r="H33" s="40" t="n">
        <f aca="false">SUM(平成16年7月!H33,平成16年8月!H33,平成16年9月!H33,)</f>
        <v>21582181</v>
      </c>
      <c r="I33" s="40" t="n">
        <f aca="false">SUM(平成16年7月!I33,平成16年8月!I33,平成16年9月!I33,)</f>
        <v>23538323</v>
      </c>
      <c r="J33" s="41" t="n">
        <f aca="false">SUM(平成16年7月!J33,平成16年8月!J33,平成16年9月!J33,)</f>
        <v>45120504</v>
      </c>
      <c r="K33" s="41" t="n">
        <f aca="false">SUM(平成16年7月!K33,平成16年8月!K33,平成16年9月!K33,)</f>
        <v>1956142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f aca="false">SUM(平成16年7月!D34,平成16年8月!D34,平成16年9月!D34,)</f>
        <v>29086806</v>
      </c>
      <c r="E34" s="40" t="n">
        <f aca="false">SUM(平成16年7月!E34,平成16年8月!E34,平成16年9月!E34,)</f>
        <v>17599294</v>
      </c>
      <c r="F34" s="41" t="n">
        <f aca="false">SUM(平成16年7月!F34,平成16年8月!F34,平成16年9月!F34,)</f>
        <v>46686100</v>
      </c>
      <c r="G34" s="41" t="n">
        <f aca="false">SUM(平成16年7月!G34,平成16年8月!G34,平成16年9月!G34,)</f>
        <v>-11487512</v>
      </c>
      <c r="H34" s="40" t="n">
        <f aca="false">SUM(平成16年7月!H34,平成16年8月!H34,平成16年9月!H34,)</f>
        <v>136045344</v>
      </c>
      <c r="I34" s="40" t="n">
        <f aca="false">SUM(平成16年7月!I34,平成16年8月!I34,平成16年9月!I34,)</f>
        <v>49072232</v>
      </c>
      <c r="J34" s="41" t="n">
        <f aca="false">SUM(平成16年7月!J34,平成16年8月!J34,平成16年9月!J34,)</f>
        <v>185117576</v>
      </c>
      <c r="K34" s="41" t="n">
        <f aca="false">SUM(平成16年7月!K34,平成16年8月!K34,平成16年9月!K34,)</f>
        <v>-86973112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f aca="false">SUM(平成16年7月!D35,平成16年8月!D35,平成16年9月!D35,)</f>
        <v>169807</v>
      </c>
      <c r="E35" s="40" t="n">
        <f aca="false">SUM(平成16年7月!E35,平成16年8月!E35,平成16年9月!E35,)</f>
        <v>17106</v>
      </c>
      <c r="F35" s="41" t="n">
        <f aca="false">SUM(平成16年7月!F35,平成16年8月!F35,平成16年9月!F35,)</f>
        <v>186913</v>
      </c>
      <c r="G35" s="41" t="n">
        <f aca="false">SUM(平成16年7月!G35,平成16年8月!G35,平成16年9月!G35,)</f>
        <v>-152701</v>
      </c>
      <c r="H35" s="40" t="n">
        <f aca="false">SUM(平成16年7月!H35,平成16年8月!H35,平成16年9月!H35,)</f>
        <v>982688</v>
      </c>
      <c r="I35" s="40" t="n">
        <f aca="false">SUM(平成16年7月!I35,平成16年8月!I35,平成16年9月!I35,)</f>
        <v>44758</v>
      </c>
      <c r="J35" s="41" t="n">
        <f aca="false">SUM(平成16年7月!J35,平成16年8月!J35,平成16年9月!J35,)</f>
        <v>1027446</v>
      </c>
      <c r="K35" s="41" t="n">
        <f aca="false">SUM(平成16年7月!K35,平成16年8月!K35,平成16年9月!K35,)</f>
        <v>-937930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f aca="false">SUM(平成16年7月!D36,平成16年8月!D36,平成16年9月!D36,)</f>
        <v>563432</v>
      </c>
      <c r="E36" s="40" t="n">
        <f aca="false">SUM(平成16年7月!E36,平成16年8月!E36,平成16年9月!E36,)</f>
        <v>185182</v>
      </c>
      <c r="F36" s="41" t="n">
        <f aca="false">SUM(平成16年7月!F36,平成16年8月!F36,平成16年9月!F36,)</f>
        <v>748614</v>
      </c>
      <c r="G36" s="41" t="n">
        <f aca="false">SUM(平成16年7月!G36,平成16年8月!G36,平成16年9月!G36,)</f>
        <v>-378250</v>
      </c>
      <c r="H36" s="40" t="n">
        <f aca="false">SUM(平成16年7月!H36,平成16年8月!H36,平成16年9月!H36,)</f>
        <v>3762652</v>
      </c>
      <c r="I36" s="40" t="n">
        <f aca="false">SUM(平成16年7月!I36,平成16年8月!I36,平成16年9月!I36,)</f>
        <v>409634</v>
      </c>
      <c r="J36" s="41" t="n">
        <f aca="false">SUM(平成16年7月!J36,平成16年8月!J36,平成16年9月!J36,)</f>
        <v>4172286</v>
      </c>
      <c r="K36" s="41" t="n">
        <f aca="false">SUM(平成16年7月!K36,平成16年8月!K36,平成16年9月!K36,)</f>
        <v>-3353018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f aca="false">SUM(平成16年7月!D37,平成16年8月!D37,平成16年9月!D37,)</f>
        <v>161456</v>
      </c>
      <c r="E37" s="40" t="n">
        <f aca="false">SUM(平成16年7月!E37,平成16年8月!E37,平成16年9月!E37,)</f>
        <v>29834</v>
      </c>
      <c r="F37" s="41" t="n">
        <f aca="false">SUM(平成16年7月!F37,平成16年8月!F37,平成16年9月!F37,)</f>
        <v>191290</v>
      </c>
      <c r="G37" s="41" t="n">
        <f aca="false">SUM(平成16年7月!G37,平成16年8月!G37,平成16年9月!G37,)</f>
        <v>-131622</v>
      </c>
      <c r="H37" s="40" t="n">
        <f aca="false">SUM(平成16年7月!H37,平成16年8月!H37,平成16年9月!H37,)</f>
        <v>244999</v>
      </c>
      <c r="I37" s="40" t="n">
        <f aca="false">SUM(平成16年7月!I37,平成16年8月!I37,平成16年9月!I37,)</f>
        <v>109888</v>
      </c>
      <c r="J37" s="41" t="n">
        <f aca="false">SUM(平成16年7月!J37,平成16年8月!J37,平成16年9月!J37,)</f>
        <v>354887</v>
      </c>
      <c r="K37" s="41" t="n">
        <f aca="false">SUM(平成16年7月!K37,平成16年8月!K37,平成16年9月!K37,)</f>
        <v>-135111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f aca="false">SUM(平成16年7月!D38,平成16年8月!D38,平成16年9月!D38,)</f>
        <v>760250</v>
      </c>
      <c r="E38" s="40" t="n">
        <f aca="false">SUM(平成16年7月!E38,平成16年8月!E38,平成16年9月!E38,)</f>
        <v>117241</v>
      </c>
      <c r="F38" s="41" t="n">
        <f aca="false">SUM(平成16年7月!F38,平成16年8月!F38,平成16年9月!F38,)</f>
        <v>877491</v>
      </c>
      <c r="G38" s="41" t="n">
        <f aca="false">SUM(平成16年7月!G38,平成16年8月!G38,平成16年9月!G38,)</f>
        <v>-643009</v>
      </c>
      <c r="H38" s="40" t="n">
        <f aca="false">SUM(平成16年7月!H38,平成16年8月!H38,平成16年9月!H38,)</f>
        <v>5548589</v>
      </c>
      <c r="I38" s="40" t="n">
        <f aca="false">SUM(平成16年7月!I38,平成16年8月!I38,平成16年9月!I38,)</f>
        <v>319752</v>
      </c>
      <c r="J38" s="41" t="n">
        <f aca="false">SUM(平成16年7月!J38,平成16年8月!J38,平成16年9月!J38,)</f>
        <v>5868341</v>
      </c>
      <c r="K38" s="41" t="n">
        <f aca="false">SUM(平成16年7月!K38,平成16年8月!K38,平成16年9月!K38,)</f>
        <v>-5228837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f aca="false">SUM(平成16年7月!D39,平成16年8月!D39,平成16年9月!D39,)</f>
        <v>3726</v>
      </c>
      <c r="E39" s="40" t="n">
        <f aca="false">SUM(平成16年7月!E39,平成16年8月!E39,平成16年9月!E39,)</f>
        <v>724</v>
      </c>
      <c r="F39" s="41" t="n">
        <f aca="false">SUM(平成16年7月!F39,平成16年8月!F39,平成16年9月!F39,)</f>
        <v>4450</v>
      </c>
      <c r="G39" s="41" t="n">
        <f aca="false">SUM(平成16年7月!G39,平成16年8月!G39,平成16年9月!G39,)</f>
        <v>-3002</v>
      </c>
      <c r="H39" s="40" t="n">
        <f aca="false">SUM(平成16年7月!H39,平成16年8月!H39,平成16年9月!H39,)</f>
        <v>19247</v>
      </c>
      <c r="I39" s="40" t="n">
        <f aca="false">SUM(平成16年7月!I39,平成16年8月!I39,平成16年9月!I39,)</f>
        <v>2760</v>
      </c>
      <c r="J39" s="41" t="n">
        <f aca="false">SUM(平成16年7月!J39,平成16年8月!J39,平成16年9月!J39,)</f>
        <v>22007</v>
      </c>
      <c r="K39" s="41" t="n">
        <f aca="false">SUM(平成16年7月!K39,平成16年8月!K39,平成16年9月!K39,)</f>
        <v>-16487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f aca="false">SUM(平成16年7月!D40,平成16年8月!D40,平成16年9月!D40,)</f>
        <v>23771219</v>
      </c>
      <c r="E40" s="40" t="n">
        <f aca="false">SUM(平成16年7月!E40,平成16年8月!E40,平成16年9月!E40,)</f>
        <v>8035069</v>
      </c>
      <c r="F40" s="41" t="n">
        <f aca="false">SUM(平成16年7月!F40,平成16年8月!F40,平成16年9月!F40,)</f>
        <v>31806288</v>
      </c>
      <c r="G40" s="41" t="n">
        <f aca="false">SUM(平成16年7月!G40,平成16年8月!G40,平成16年9月!G40,)</f>
        <v>-15736150</v>
      </c>
      <c r="H40" s="40" t="n">
        <f aca="false">SUM(平成16年7月!H40,平成16年8月!H40,平成16年9月!H40,)</f>
        <v>152727370</v>
      </c>
      <c r="I40" s="40" t="n">
        <f aca="false">SUM(平成16年7月!I40,平成16年8月!I40,平成16年9月!I40,)</f>
        <v>16022579</v>
      </c>
      <c r="J40" s="41" t="n">
        <f aca="false">SUM(平成16年7月!J40,平成16年8月!J40,平成16年9月!J40,)</f>
        <v>168749949</v>
      </c>
      <c r="K40" s="41" t="n">
        <f aca="false">SUM(平成16年7月!K40,平成16年8月!K40,平成16年9月!K40,)</f>
        <v>-136704791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f aca="false">SUM(平成16年7月!D41,平成16年8月!D41,平成16年9月!D41,)</f>
        <v>4842</v>
      </c>
      <c r="E41" s="40" t="n">
        <f aca="false">SUM(平成16年7月!E41,平成16年8月!E41,平成16年9月!E41,)</f>
        <v>0</v>
      </c>
      <c r="F41" s="41" t="n">
        <f aca="false">SUM(平成16年7月!F41,平成16年8月!F41,平成16年9月!F41,)</f>
        <v>4842</v>
      </c>
      <c r="G41" s="41" t="n">
        <f aca="false">SUM(平成16年7月!G41,平成16年8月!G41,平成16年9月!G41,)</f>
        <v>-4842</v>
      </c>
      <c r="H41" s="40" t="n">
        <f aca="false">SUM(平成16年7月!H41,平成16年8月!H41,平成16年9月!H41,)</f>
        <v>23538</v>
      </c>
      <c r="I41" s="40" t="n">
        <f aca="false">SUM(平成16年7月!I41,平成16年8月!I41,平成16年9月!I41,)</f>
        <v>0</v>
      </c>
      <c r="J41" s="41" t="n">
        <f aca="false">SUM(平成16年7月!J41,平成16年8月!J41,平成16年9月!J41,)</f>
        <v>23538</v>
      </c>
      <c r="K41" s="41" t="n">
        <f aca="false">SUM(平成16年7月!K41,平成16年8月!K41,平成16年9月!K41,)</f>
        <v>-23538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f aca="false">SUM(平成16年7月!D42,平成16年8月!D42,平成16年9月!D42,)</f>
        <v>14167</v>
      </c>
      <c r="E42" s="40" t="n">
        <f aca="false">SUM(平成16年7月!E42,平成16年8月!E42,平成16年9月!E42,)</f>
        <v>10082</v>
      </c>
      <c r="F42" s="41" t="n">
        <f aca="false">SUM(平成16年7月!F42,平成16年8月!F42,平成16年9月!F42,)</f>
        <v>24249</v>
      </c>
      <c r="G42" s="41" t="n">
        <f aca="false">SUM(平成16年7月!G42,平成16年8月!G42,平成16年9月!G42,)</f>
        <v>-4085</v>
      </c>
      <c r="H42" s="40" t="n">
        <f aca="false">SUM(平成16年7月!H42,平成16年8月!H42,平成16年9月!H42,)</f>
        <v>63026</v>
      </c>
      <c r="I42" s="40" t="n">
        <f aca="false">SUM(平成16年7月!I42,平成16年8月!I42,平成16年9月!I42,)</f>
        <v>30807</v>
      </c>
      <c r="J42" s="41" t="n">
        <f aca="false">SUM(平成16年7月!J42,平成16年8月!J42,平成16年9月!J42,)</f>
        <v>93833</v>
      </c>
      <c r="K42" s="41" t="n">
        <f aca="false">SUM(平成16年7月!K42,平成16年8月!K42,平成16年9月!K42,)</f>
        <v>-32219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f aca="false">SUM(平成16年7月!D43,平成16年8月!D43,平成16年9月!D43,)</f>
        <v>7858967.585</v>
      </c>
      <c r="E43" s="40" t="n">
        <f aca="false">SUM(平成16年7月!E43,平成16年8月!E43,平成16年9月!E43,)</f>
        <v>10050574.21792</v>
      </c>
      <c r="F43" s="41" t="n">
        <f aca="false">SUM(平成16年7月!F43,平成16年8月!F43,平成16年9月!F43,)</f>
        <v>17909541.80292</v>
      </c>
      <c r="G43" s="41" t="n">
        <f aca="false">SUM(平成16年7月!G43,平成16年8月!G43,平成16年9月!G43,)</f>
        <v>2191606.63292</v>
      </c>
      <c r="H43" s="40" t="n">
        <f aca="false">SUM(平成16年7月!H43,平成16年8月!H43,平成16年9月!H43,)</f>
        <v>31127115.315</v>
      </c>
      <c r="I43" s="40" t="n">
        <f aca="false">SUM(平成16年7月!I43,平成16年8月!I43,平成16年9月!I43,)</f>
        <v>42636994.875648</v>
      </c>
      <c r="J43" s="41" t="n">
        <f aca="false">SUM(平成16年7月!J43,平成16年8月!J43,平成16年9月!J43,)</f>
        <v>73764110.190648</v>
      </c>
      <c r="K43" s="41" t="n">
        <f aca="false">SUM(平成16年7月!K43,平成16年8月!K43,平成16年9月!K43,)</f>
        <v>11509879.560648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f aca="false">SUM(平成16年7月!D44,平成16年8月!D44,平成16年9月!D44,)</f>
        <v>41568</v>
      </c>
      <c r="E44" s="40" t="n">
        <f aca="false">SUM(平成16年7月!E44,平成16年8月!E44,平成16年9月!E44,)</f>
        <v>22609</v>
      </c>
      <c r="F44" s="41" t="n">
        <f aca="false">SUM(平成16年7月!F44,平成16年8月!F44,平成16年9月!F44,)</f>
        <v>64177</v>
      </c>
      <c r="G44" s="41" t="n">
        <f aca="false">SUM(平成16年7月!G44,平成16年8月!G44,平成16年9月!G44,)</f>
        <v>-18959</v>
      </c>
      <c r="H44" s="40" t="n">
        <f aca="false">SUM(平成16年7月!H44,平成16年8月!H44,平成16年9月!H44,)</f>
        <v>125131</v>
      </c>
      <c r="I44" s="40" t="n">
        <f aca="false">SUM(平成16年7月!I44,平成16年8月!I44,平成16年9月!I44,)</f>
        <v>69326</v>
      </c>
      <c r="J44" s="41" t="n">
        <f aca="false">SUM(平成16年7月!J44,平成16年8月!J44,平成16年9月!J44,)</f>
        <v>194457</v>
      </c>
      <c r="K44" s="41" t="n">
        <f aca="false">SUM(平成16年7月!K44,平成16年8月!K44,平成16年9月!K44,)</f>
        <v>-55805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f aca="false">SUM(平成16年7月!D45,平成16年8月!D45,平成16年9月!D45,)</f>
        <v>2158555</v>
      </c>
      <c r="E45" s="40" t="n">
        <f aca="false">SUM(平成16年7月!E45,平成16年8月!E45,平成16年9月!E45,)</f>
        <v>2704685</v>
      </c>
      <c r="F45" s="41" t="n">
        <f aca="false">SUM(平成16年7月!F45,平成16年8月!F45,平成16年9月!F45,)</f>
        <v>4863240</v>
      </c>
      <c r="G45" s="41" t="n">
        <f aca="false">SUM(平成16年7月!G45,平成16年8月!G45,平成16年9月!G45,)</f>
        <v>546130</v>
      </c>
      <c r="H45" s="40" t="n">
        <f aca="false">SUM(平成16年7月!H45,平成16年8月!H45,平成16年9月!H45,)</f>
        <v>8482760</v>
      </c>
      <c r="I45" s="40" t="n">
        <f aca="false">SUM(平成16年7月!I45,平成16年8月!I45,平成16年9月!I45,)</f>
        <v>13852982</v>
      </c>
      <c r="J45" s="41" t="n">
        <f aca="false">SUM(平成16年7月!J45,平成16年8月!J45,平成16年9月!J45,)</f>
        <v>22335742</v>
      </c>
      <c r="K45" s="41" t="n">
        <f aca="false">SUM(平成16年7月!K45,平成16年8月!K45,平成16年9月!K45,)</f>
        <v>5370222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f aca="false">SUM(平成16年7月!D46,平成16年8月!D46,平成16年9月!D46,)</f>
        <v>354324</v>
      </c>
      <c r="E46" s="40" t="n">
        <f aca="false">SUM(平成16年7月!E46,平成16年8月!E46,平成16年9月!E46,)</f>
        <v>8114</v>
      </c>
      <c r="F46" s="41" t="n">
        <f aca="false">SUM(平成16年7月!F46,平成16年8月!F46,平成16年9月!F46,)</f>
        <v>362438</v>
      </c>
      <c r="G46" s="41" t="n">
        <f aca="false">SUM(平成16年7月!G46,平成16年8月!G46,平成16年9月!G46,)</f>
        <v>-346210</v>
      </c>
      <c r="H46" s="40" t="n">
        <f aca="false">SUM(平成16年7月!H46,平成16年8月!H46,平成16年9月!H46,)</f>
        <v>2561987</v>
      </c>
      <c r="I46" s="40" t="n">
        <f aca="false">SUM(平成16年7月!I46,平成16年8月!I46,平成16年9月!I46,)</f>
        <v>19291</v>
      </c>
      <c r="J46" s="41" t="n">
        <f aca="false">SUM(平成16年7月!J46,平成16年8月!J46,平成16年9月!J46,)</f>
        <v>2581278</v>
      </c>
      <c r="K46" s="41" t="n">
        <f aca="false">SUM(平成16年7月!K46,平成16年8月!K46,平成16年9月!K46,)</f>
        <v>-2542696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f aca="false">SUM(平成16年7月!D47,平成16年8月!D47,平成16年9月!D47,)</f>
        <v>10793</v>
      </c>
      <c r="E47" s="40" t="n">
        <f aca="false">SUM(平成16年7月!E47,平成16年8月!E47,平成16年9月!E47,)</f>
        <v>7985</v>
      </c>
      <c r="F47" s="41" t="n">
        <f aca="false">SUM(平成16年7月!F47,平成16年8月!F47,平成16年9月!F47,)</f>
        <v>18778</v>
      </c>
      <c r="G47" s="41" t="n">
        <f aca="false">SUM(平成16年7月!G47,平成16年8月!G47,平成16年9月!G47,)</f>
        <v>-2808</v>
      </c>
      <c r="H47" s="40" t="n">
        <f aca="false">SUM(平成16年7月!H47,平成16年8月!H47,平成16年9月!H47,)</f>
        <v>51375</v>
      </c>
      <c r="I47" s="40" t="n">
        <f aca="false">SUM(平成16年7月!I47,平成16年8月!I47,平成16年9月!I47,)</f>
        <v>17148</v>
      </c>
      <c r="J47" s="41" t="n">
        <f aca="false">SUM(平成16年7月!J47,平成16年8月!J47,平成16年9月!J47,)</f>
        <v>68523</v>
      </c>
      <c r="K47" s="41" t="n">
        <f aca="false">SUM(平成16年7月!K47,平成16年8月!K47,平成16年9月!K47,)</f>
        <v>-34227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f aca="false">SUM(平成16年7月!D48,平成16年8月!D48,平成16年9月!D48,)</f>
        <v>260457</v>
      </c>
      <c r="E48" s="40" t="n">
        <f aca="false">SUM(平成16年7月!E48,平成16年8月!E48,平成16年9月!E48,)</f>
        <v>46572</v>
      </c>
      <c r="F48" s="41" t="n">
        <f aca="false">SUM(平成16年7月!F48,平成16年8月!F48,平成16年9月!F48,)</f>
        <v>307029</v>
      </c>
      <c r="G48" s="41" t="n">
        <f aca="false">SUM(平成16年7月!G48,平成16年8月!G48,平成16年9月!G48,)</f>
        <v>-213885</v>
      </c>
      <c r="H48" s="40" t="n">
        <f aca="false">SUM(平成16年7月!H48,平成16年8月!H48,平成16年9月!H48,)</f>
        <v>1385674</v>
      </c>
      <c r="I48" s="40" t="n">
        <f aca="false">SUM(平成16年7月!I48,平成16年8月!I48,平成16年9月!I48,)</f>
        <v>133122</v>
      </c>
      <c r="J48" s="41" t="n">
        <f aca="false">SUM(平成16年7月!J48,平成16年8月!J48,平成16年9月!J48,)</f>
        <v>1518796</v>
      </c>
      <c r="K48" s="41" t="n">
        <f aca="false">SUM(平成16年7月!K48,平成16年8月!K48,平成16年9月!K48,)</f>
        <v>-1252552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f aca="false">SUM(平成16年7月!D49,平成16年8月!D49,平成16年9月!D49,)</f>
        <v>33363</v>
      </c>
      <c r="E49" s="40" t="n">
        <f aca="false">SUM(平成16年7月!E49,平成16年8月!E49,平成16年9月!E49,)</f>
        <v>8561</v>
      </c>
      <c r="F49" s="41" t="n">
        <f aca="false">SUM(平成16年7月!F49,平成16年8月!F49,平成16年9月!F49,)</f>
        <v>41924</v>
      </c>
      <c r="G49" s="41" t="n">
        <f aca="false">SUM(平成16年7月!G49,平成16年8月!G49,平成16年9月!G49,)</f>
        <v>-24802</v>
      </c>
      <c r="H49" s="40" t="n">
        <f aca="false">SUM(平成16年7月!H49,平成16年8月!H49,平成16年9月!H49,)</f>
        <v>137852</v>
      </c>
      <c r="I49" s="40" t="n">
        <f aca="false">SUM(平成16年7月!I49,平成16年8月!I49,平成16年9月!I49,)</f>
        <v>28713</v>
      </c>
      <c r="J49" s="41" t="n">
        <f aca="false">SUM(平成16年7月!J49,平成16年8月!J49,平成16年9月!J49,)</f>
        <v>166565</v>
      </c>
      <c r="K49" s="41" t="n">
        <f aca="false">SUM(平成16年7月!K49,平成16年8月!K49,平成16年9月!K49,)</f>
        <v>-109139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f aca="false">SUM(平成16年7月!D50,平成16年8月!D50,平成16年9月!D50,)</f>
        <v>15520</v>
      </c>
      <c r="E50" s="40" t="n">
        <f aca="false">SUM(平成16年7月!E50,平成16年8月!E50,平成16年9月!E50,)</f>
        <v>4528</v>
      </c>
      <c r="F50" s="41" t="n">
        <f aca="false">SUM(平成16年7月!F50,平成16年8月!F50,平成16年9月!F50,)</f>
        <v>20048</v>
      </c>
      <c r="G50" s="41" t="n">
        <f aca="false">SUM(平成16年7月!G50,平成16年8月!G50,平成16年9月!G50,)</f>
        <v>-10992</v>
      </c>
      <c r="H50" s="40" t="n">
        <f aca="false">SUM(平成16年7月!H50,平成16年8月!H50,平成16年9月!H50,)</f>
        <v>62028</v>
      </c>
      <c r="I50" s="40" t="n">
        <f aca="false">SUM(平成16年7月!I50,平成16年8月!I50,平成16年9月!I50,)</f>
        <v>15292</v>
      </c>
      <c r="J50" s="41" t="n">
        <f aca="false">SUM(平成16年7月!J50,平成16年8月!J50,平成16年9月!J50,)</f>
        <v>77320</v>
      </c>
      <c r="K50" s="41" t="n">
        <f aca="false">SUM(平成16年7月!K50,平成16年8月!K50,平成16年9月!K50,)</f>
        <v>-46736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f aca="false">SUM(平成16年7月!D51,平成16年8月!D51,平成16年9月!D51,)</f>
        <v>24456</v>
      </c>
      <c r="E51" s="40" t="n">
        <f aca="false">SUM(平成16年7月!E51,平成16年8月!E51,平成16年9月!E51,)</f>
        <v>14721</v>
      </c>
      <c r="F51" s="41" t="n">
        <f aca="false">SUM(平成16年7月!F51,平成16年8月!F51,平成16年9月!F51,)</f>
        <v>39177</v>
      </c>
      <c r="G51" s="41" t="n">
        <f aca="false">SUM(平成16年7月!G51,平成16年8月!G51,平成16年9月!G51,)</f>
        <v>-9735</v>
      </c>
      <c r="H51" s="40" t="n">
        <f aca="false">SUM(平成16年7月!H51,平成16年8月!H51,平成16年9月!H51,)</f>
        <v>91767</v>
      </c>
      <c r="I51" s="40" t="n">
        <f aca="false">SUM(平成16年7月!I51,平成16年8月!I51,平成16年9月!I51,)</f>
        <v>57989</v>
      </c>
      <c r="J51" s="41" t="n">
        <f aca="false">SUM(平成16年7月!J51,平成16年8月!J51,平成16年9月!J51,)</f>
        <v>149756</v>
      </c>
      <c r="K51" s="41" t="n">
        <f aca="false">SUM(平成16年7月!K51,平成16年8月!K51,平成16年9月!K51,)</f>
        <v>-33778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f aca="false">SUM(平成16年7月!D52,平成16年8月!D52,平成16年9月!D52,)</f>
        <v>5860189</v>
      </c>
      <c r="E52" s="45" t="n">
        <f aca="false">SUM(平成16年7月!E52,平成16年8月!E52,平成16年9月!E52,)</f>
        <v>6012141</v>
      </c>
      <c r="F52" s="31" t="n">
        <f aca="false">SUM(平成16年7月!F52,平成16年8月!F52,平成16年9月!F52,)</f>
        <v>11872330</v>
      </c>
      <c r="G52" s="31" t="n">
        <f aca="false">SUM(平成16年7月!G52,平成16年8月!G52,平成16年9月!G52,)</f>
        <v>151952</v>
      </c>
      <c r="H52" s="45" t="n">
        <f aca="false">SUM(平成16年7月!H52,平成16年8月!H52,平成16年9月!H52,)</f>
        <v>31393569</v>
      </c>
      <c r="I52" s="45" t="n">
        <f aca="false">SUM(平成16年7月!I52,平成16年8月!I52,平成16年9月!I52,)</f>
        <v>27596848</v>
      </c>
      <c r="J52" s="31" t="n">
        <f aca="false">SUM(平成16年7月!J52,平成16年8月!J52,平成16年9月!J52,)</f>
        <v>58990417</v>
      </c>
      <c r="K52" s="31" t="n">
        <f aca="false">SUM(平成16年7月!K52,平成16年8月!K52,平成16年9月!K52,)</f>
        <v>-3796721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f aca="false">SUM(平成16年7月!D53,平成16年8月!D53,平成16年9月!D53,)</f>
        <v>644</v>
      </c>
      <c r="E53" s="46" t="n">
        <f aca="false">SUM(平成16年7月!E53,平成16年8月!E53,平成16年9月!E53,)</f>
        <v>0</v>
      </c>
      <c r="F53" s="47" t="n">
        <f aca="false">SUM(平成16年7月!F53,平成16年8月!F53,平成16年9月!F53,)</f>
        <v>644</v>
      </c>
      <c r="G53" s="47" t="n">
        <f aca="false">SUM(平成16年7月!G53,平成16年8月!G53,平成16年9月!G53,)</f>
        <v>-644</v>
      </c>
      <c r="H53" s="46" t="n">
        <f aca="false">SUM(平成16年7月!H53,平成16年8月!H53,平成16年9月!H53,)</f>
        <v>4073</v>
      </c>
      <c r="I53" s="46" t="n">
        <f aca="false">SUM(平成16年7月!I53,平成16年8月!I53,平成16年9月!I53,)</f>
        <v>0</v>
      </c>
      <c r="J53" s="47" t="n">
        <f aca="false">SUM(平成16年7月!J53,平成16年8月!J53,平成16年9月!J53,)</f>
        <v>4073</v>
      </c>
      <c r="K53" s="47" t="n">
        <f aca="false">SUM(平成16年7月!K53,平成16年8月!K53,平成16年9月!K53,)</f>
        <v>-4073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f aca="false">SUM(平成16年7月!D54,平成16年8月!D54,平成16年9月!D54,)</f>
        <v>2976</v>
      </c>
      <c r="E54" s="40" t="n">
        <f aca="false">SUM(平成16年7月!E54,平成16年8月!E54,平成16年9月!E54,)</f>
        <v>0</v>
      </c>
      <c r="F54" s="41" t="n">
        <f aca="false">SUM(平成16年7月!F54,平成16年8月!F54,平成16年9月!F54,)</f>
        <v>2976</v>
      </c>
      <c r="G54" s="41" t="n">
        <f aca="false">SUM(平成16年7月!G54,平成16年8月!G54,平成16年9月!G54,)</f>
        <v>-2976</v>
      </c>
      <c r="H54" s="40" t="n">
        <f aca="false">SUM(平成16年7月!H54,平成16年8月!H54,平成16年9月!H54,)</f>
        <v>10130</v>
      </c>
      <c r="I54" s="40" t="n">
        <f aca="false">SUM(平成16年7月!I54,平成16年8月!I54,平成16年9月!I54,)</f>
        <v>0</v>
      </c>
      <c r="J54" s="41" t="n">
        <f aca="false">SUM(平成16年7月!J54,平成16年8月!J54,平成16年9月!J54,)</f>
        <v>10130</v>
      </c>
      <c r="K54" s="41" t="n">
        <f aca="false">SUM(平成16年7月!K54,平成16年8月!K54,平成16年9月!K54,)</f>
        <v>-10130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f aca="false">SUM(平成16年7月!D55,平成16年8月!D55,平成16年9月!D55,)</f>
        <v>0</v>
      </c>
      <c r="E55" s="40" t="n">
        <f aca="false">SUM(平成16年7月!E55,平成16年8月!E55,平成16年9月!E55,)</f>
        <v>0</v>
      </c>
      <c r="F55" s="41" t="n">
        <f aca="false">SUM(平成16年7月!F55,平成16年8月!F55,平成16年9月!F55,)</f>
        <v>0</v>
      </c>
      <c r="G55" s="41" t="n">
        <f aca="false">SUM(平成16年7月!G55,平成16年8月!G55,平成16年9月!G55,)</f>
        <v>0</v>
      </c>
      <c r="H55" s="40" t="n">
        <f aca="false">SUM(平成16年7月!H55,平成16年8月!H55,平成16年9月!H55,)</f>
        <v>0</v>
      </c>
      <c r="I55" s="40" t="n">
        <f aca="false">SUM(平成16年7月!I55,平成16年8月!I55,平成16年9月!I55,)</f>
        <v>0</v>
      </c>
      <c r="J55" s="41" t="n">
        <f aca="false">SUM(平成16年7月!J55,平成16年8月!J55,平成16年9月!J55,)</f>
        <v>0</v>
      </c>
      <c r="K55" s="41" t="n">
        <f aca="false">SUM(平成16年7月!K55,平成16年8月!K55,平成16年9月!K55,)</f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f aca="false">SUM(平成16年7月!D56,平成16年8月!D56,平成16年9月!D56,)</f>
        <v>3303706</v>
      </c>
      <c r="E56" s="40" t="n">
        <f aca="false">SUM(平成16年7月!E56,平成16年8月!E56,平成16年9月!E56,)</f>
        <v>5426168</v>
      </c>
      <c r="F56" s="41" t="n">
        <f aca="false">SUM(平成16年7月!F56,平成16年8月!F56,平成16年9月!F56,)</f>
        <v>8729874</v>
      </c>
      <c r="G56" s="41" t="n">
        <f aca="false">SUM(平成16年7月!G56,平成16年8月!G56,平成16年9月!G56,)</f>
        <v>2122462</v>
      </c>
      <c r="H56" s="40" t="n">
        <f aca="false">SUM(平成16年7月!H56,平成16年8月!H56,平成16年9月!H56,)</f>
        <v>18122788</v>
      </c>
      <c r="I56" s="40" t="n">
        <f aca="false">SUM(平成16年7月!I56,平成16年8月!I56,平成16年9月!I56,)</f>
        <v>24051191</v>
      </c>
      <c r="J56" s="41" t="n">
        <f aca="false">SUM(平成16年7月!J56,平成16年8月!J56,平成16年9月!J56,)</f>
        <v>42173979</v>
      </c>
      <c r="K56" s="41" t="n">
        <f aca="false">SUM(平成16年7月!K56,平成16年8月!K56,平成16年9月!K56,)</f>
        <v>5928403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f aca="false">SUM(平成16年7月!D57,平成16年8月!D57,平成16年9月!D57,)</f>
        <v>49307</v>
      </c>
      <c r="E57" s="40" t="n">
        <f aca="false">SUM(平成16年7月!E57,平成16年8月!E57,平成16年9月!E57,)</f>
        <v>36266</v>
      </c>
      <c r="F57" s="41" t="n">
        <f aca="false">SUM(平成16年7月!F57,平成16年8月!F57,平成16年9月!F57,)</f>
        <v>85573</v>
      </c>
      <c r="G57" s="41" t="n">
        <f aca="false">SUM(平成16年7月!G57,平成16年8月!G57,平成16年9月!G57,)</f>
        <v>-13041</v>
      </c>
      <c r="H57" s="40" t="n">
        <f aca="false">SUM(平成16年7月!H57,平成16年8月!H57,平成16年9月!H57,)</f>
        <v>226802</v>
      </c>
      <c r="I57" s="40" t="n">
        <f aca="false">SUM(平成16年7月!I57,平成16年8月!I57,平成16年9月!I57,)</f>
        <v>156396</v>
      </c>
      <c r="J57" s="41" t="n">
        <f aca="false">SUM(平成16年7月!J57,平成16年8月!J57,平成16年9月!J57,)</f>
        <v>383198</v>
      </c>
      <c r="K57" s="41" t="n">
        <f aca="false">SUM(平成16年7月!K57,平成16年8月!K57,平成16年9月!K57,)</f>
        <v>-70406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f aca="false">SUM(平成16年7月!D58,平成16年8月!D58,平成16年9月!D58,)</f>
        <v>77524</v>
      </c>
      <c r="E58" s="40" t="n">
        <f aca="false">SUM(平成16年7月!E58,平成16年8月!E58,平成16年9月!E58,)</f>
        <v>63013</v>
      </c>
      <c r="F58" s="41" t="n">
        <f aca="false">SUM(平成16年7月!F58,平成16年8月!F58,平成16年9月!F58,)</f>
        <v>140537</v>
      </c>
      <c r="G58" s="41" t="n">
        <f aca="false">SUM(平成16年7月!G58,平成16年8月!G58,平成16年9月!G58,)</f>
        <v>-14511</v>
      </c>
      <c r="H58" s="40" t="n">
        <f aca="false">SUM(平成16年7月!H58,平成16年8月!H58,平成16年9月!H58,)</f>
        <v>352550</v>
      </c>
      <c r="I58" s="40" t="n">
        <f aca="false">SUM(平成16年7月!I58,平成16年8月!I58,平成16年9月!I58,)</f>
        <v>274910</v>
      </c>
      <c r="J58" s="41" t="n">
        <f aca="false">SUM(平成16年7月!J58,平成16年8月!J58,平成16年9月!J58,)</f>
        <v>627460</v>
      </c>
      <c r="K58" s="41" t="n">
        <f aca="false">SUM(平成16年7月!K58,平成16年8月!K58,平成16年9月!K58,)</f>
        <v>-77640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f aca="false">SUM(平成16年7月!D59,平成16年8月!D59,平成16年9月!D59,)</f>
        <v>138587</v>
      </c>
      <c r="E59" s="40" t="n">
        <f aca="false">SUM(平成16年7月!E59,平成16年8月!E59,平成16年9月!E59,)</f>
        <v>25027</v>
      </c>
      <c r="F59" s="41" t="n">
        <f aca="false">SUM(平成16年7月!F59,平成16年8月!F59,平成16年9月!F59,)</f>
        <v>163614</v>
      </c>
      <c r="G59" s="41" t="n">
        <f aca="false">SUM(平成16年7月!G59,平成16年8月!G59,平成16年9月!G59,)</f>
        <v>-113560</v>
      </c>
      <c r="H59" s="40" t="n">
        <f aca="false">SUM(平成16年7月!H59,平成16年8月!H59,平成16年9月!H59,)</f>
        <v>630627</v>
      </c>
      <c r="I59" s="40" t="n">
        <f aca="false">SUM(平成16年7月!I59,平成16年8月!I59,平成16年9月!I59,)</f>
        <v>103435</v>
      </c>
      <c r="J59" s="41" t="n">
        <f aca="false">SUM(平成16年7月!J59,平成16年8月!J59,平成16年9月!J59,)</f>
        <v>734062</v>
      </c>
      <c r="K59" s="41" t="n">
        <f aca="false">SUM(平成16年7月!K59,平成16年8月!K59,平成16年9月!K59,)</f>
        <v>-527192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f aca="false">SUM(平成16年7月!D60,平成16年8月!D60,平成16年9月!D60,)</f>
        <v>394</v>
      </c>
      <c r="E60" s="40" t="n">
        <f aca="false">SUM(平成16年7月!E60,平成16年8月!E60,平成16年9月!E60,)</f>
        <v>0</v>
      </c>
      <c r="F60" s="41" t="n">
        <f aca="false">SUM(平成16年7月!F60,平成16年8月!F60,平成16年9月!F60,)</f>
        <v>394</v>
      </c>
      <c r="G60" s="41" t="n">
        <f aca="false">SUM(平成16年7月!G60,平成16年8月!G60,平成16年9月!G60,)</f>
        <v>-394</v>
      </c>
      <c r="H60" s="40" t="n">
        <f aca="false">SUM(平成16年7月!H60,平成16年8月!H60,平成16年9月!H60,)</f>
        <v>800</v>
      </c>
      <c r="I60" s="40" t="n">
        <f aca="false">SUM(平成16年7月!I60,平成16年8月!I60,平成16年9月!I60,)</f>
        <v>0</v>
      </c>
      <c r="J60" s="41" t="n">
        <f aca="false">SUM(平成16年7月!J60,平成16年8月!J60,平成16年9月!J60,)</f>
        <v>800</v>
      </c>
      <c r="K60" s="41" t="n">
        <f aca="false">SUM(平成16年7月!K60,平成16年8月!K60,平成16年9月!K60,)</f>
        <v>-800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f aca="false">SUM(平成16年7月!D61,平成16年8月!D61,平成16年9月!D61,)</f>
        <v>104</v>
      </c>
      <c r="E61" s="40" t="n">
        <f aca="false">SUM(平成16年7月!E61,平成16年8月!E61,平成16年9月!E61,)</f>
        <v>0</v>
      </c>
      <c r="F61" s="41" t="n">
        <f aca="false">SUM(平成16年7月!F61,平成16年8月!F61,平成16年9月!F61,)</f>
        <v>104</v>
      </c>
      <c r="G61" s="41" t="n">
        <f aca="false">SUM(平成16年7月!G61,平成16年8月!G61,平成16年9月!G61,)</f>
        <v>-104</v>
      </c>
      <c r="H61" s="40" t="n">
        <f aca="false">SUM(平成16年7月!H61,平成16年8月!H61,平成16年9月!H61,)</f>
        <v>35</v>
      </c>
      <c r="I61" s="40" t="n">
        <f aca="false">SUM(平成16年7月!I61,平成16年8月!I61,平成16年9月!I61,)</f>
        <v>0</v>
      </c>
      <c r="J61" s="41" t="n">
        <f aca="false">SUM(平成16年7月!J61,平成16年8月!J61,平成16年9月!J61,)</f>
        <v>35</v>
      </c>
      <c r="K61" s="41" t="n">
        <f aca="false">SUM(平成16年7月!K61,平成16年8月!K61,平成16年9月!K61,)</f>
        <v>-35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f aca="false">SUM(平成16年7月!D62,平成16年8月!D62,平成16年9月!D62,)</f>
        <v>26333</v>
      </c>
      <c r="E62" s="40" t="n">
        <f aca="false">SUM(平成16年7月!E62,平成16年8月!E62,平成16年9月!E62,)</f>
        <v>18153</v>
      </c>
      <c r="F62" s="41" t="n">
        <f aca="false">SUM(平成16年7月!F62,平成16年8月!F62,平成16年9月!F62,)</f>
        <v>44486</v>
      </c>
      <c r="G62" s="41" t="n">
        <f aca="false">SUM(平成16年7月!G62,平成16年8月!G62,平成16年9月!G62,)</f>
        <v>-8180</v>
      </c>
      <c r="H62" s="40" t="n">
        <f aca="false">SUM(平成16年7月!H62,平成16年8月!H62,平成16年9月!H62,)</f>
        <v>110357</v>
      </c>
      <c r="I62" s="40" t="n">
        <f aca="false">SUM(平成16年7月!I62,平成16年8月!I62,平成16年9月!I62,)</f>
        <v>73639</v>
      </c>
      <c r="J62" s="41" t="n">
        <f aca="false">SUM(平成16年7月!J62,平成16年8月!J62,平成16年9月!J62,)</f>
        <v>183996</v>
      </c>
      <c r="K62" s="41" t="n">
        <f aca="false">SUM(平成16年7月!K62,平成16年8月!K62,平成16年9月!K62,)</f>
        <v>-36718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f aca="false">SUM(平成16年7月!D63,平成16年8月!D63,平成16年9月!D63,)</f>
        <v>8013</v>
      </c>
      <c r="E63" s="40" t="n">
        <f aca="false">SUM(平成16年7月!E63,平成16年8月!E63,平成16年9月!E63,)</f>
        <v>0</v>
      </c>
      <c r="F63" s="41" t="n">
        <f aca="false">SUM(平成16年7月!F63,平成16年8月!F63,平成16年9月!F63,)</f>
        <v>8013</v>
      </c>
      <c r="G63" s="41" t="n">
        <f aca="false">SUM(平成16年7月!G63,平成16年8月!G63,平成16年9月!G63,)</f>
        <v>-8013</v>
      </c>
      <c r="H63" s="40" t="n">
        <f aca="false">SUM(平成16年7月!H63,平成16年8月!H63,平成16年9月!H63,)</f>
        <v>26389</v>
      </c>
      <c r="I63" s="40" t="n">
        <f aca="false">SUM(平成16年7月!I63,平成16年8月!I63,平成16年9月!I63,)</f>
        <v>0</v>
      </c>
      <c r="J63" s="41" t="n">
        <f aca="false">SUM(平成16年7月!J63,平成16年8月!J63,平成16年9月!J63,)</f>
        <v>26389</v>
      </c>
      <c r="K63" s="41" t="n">
        <f aca="false">SUM(平成16年7月!K63,平成16年8月!K63,平成16年9月!K63,)</f>
        <v>-26389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f aca="false">SUM(平成16年7月!D64,平成16年8月!D64,平成16年9月!D64,)</f>
        <v>427</v>
      </c>
      <c r="E64" s="40" t="n">
        <f aca="false">SUM(平成16年7月!E64,平成16年8月!E64,平成16年9月!E64,)</f>
        <v>0</v>
      </c>
      <c r="F64" s="41" t="n">
        <f aca="false">SUM(平成16年7月!F64,平成16年8月!F64,平成16年9月!F64,)</f>
        <v>427</v>
      </c>
      <c r="G64" s="41" t="n">
        <f aca="false">SUM(平成16年7月!G64,平成16年8月!G64,平成16年9月!G64,)</f>
        <v>-427</v>
      </c>
      <c r="H64" s="40" t="n">
        <f aca="false">SUM(平成16年7月!H64,平成16年8月!H64,平成16年9月!H64,)</f>
        <v>2507</v>
      </c>
      <c r="I64" s="40" t="n">
        <f aca="false">SUM(平成16年7月!I64,平成16年8月!I64,平成16年9月!I64,)</f>
        <v>0</v>
      </c>
      <c r="J64" s="41" t="n">
        <f aca="false">SUM(平成16年7月!J64,平成16年8月!J64,平成16年9月!J64,)</f>
        <v>2507</v>
      </c>
      <c r="K64" s="41" t="n">
        <f aca="false">SUM(平成16年7月!K64,平成16年8月!K64,平成16年9月!K64,)</f>
        <v>-2507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f aca="false">SUM(平成16年7月!D65,平成16年8月!D65,平成16年9月!D65,)</f>
        <v>588</v>
      </c>
      <c r="E65" s="40" t="n">
        <f aca="false">SUM(平成16年7月!E65,平成16年8月!E65,平成16年9月!E65,)</f>
        <v>0</v>
      </c>
      <c r="F65" s="41" t="n">
        <f aca="false">SUM(平成16年7月!F65,平成16年8月!F65,平成16年9月!F65,)</f>
        <v>588</v>
      </c>
      <c r="G65" s="41" t="n">
        <f aca="false">SUM(平成16年7月!G65,平成16年8月!G65,平成16年9月!G65,)</f>
        <v>-588</v>
      </c>
      <c r="H65" s="40" t="n">
        <f aca="false">SUM(平成16年7月!H65,平成16年8月!H65,平成16年9月!H65,)</f>
        <v>1579</v>
      </c>
      <c r="I65" s="40" t="n">
        <f aca="false">SUM(平成16年7月!I65,平成16年8月!I65,平成16年9月!I65,)</f>
        <v>0</v>
      </c>
      <c r="J65" s="41" t="n">
        <f aca="false">SUM(平成16年7月!J65,平成16年8月!J65,平成16年9月!J65,)</f>
        <v>1579</v>
      </c>
      <c r="K65" s="41" t="n">
        <f aca="false">SUM(平成16年7月!K65,平成16年8月!K65,平成16年9月!K65,)</f>
        <v>-1579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f aca="false">SUM(平成16年7月!D66,平成16年8月!D66,平成16年9月!D66,)</f>
        <v>1133</v>
      </c>
      <c r="E66" s="40" t="n">
        <f aca="false">SUM(平成16年7月!E66,平成16年8月!E66,平成16年9月!E66,)</f>
        <v>0</v>
      </c>
      <c r="F66" s="41" t="n">
        <f aca="false">SUM(平成16年7月!F66,平成16年8月!F66,平成16年9月!F66,)</f>
        <v>1133</v>
      </c>
      <c r="G66" s="41" t="n">
        <f aca="false">SUM(平成16年7月!G66,平成16年8月!G66,平成16年9月!G66,)</f>
        <v>-1133</v>
      </c>
      <c r="H66" s="40" t="n">
        <f aca="false">SUM(平成16年7月!H66,平成16年8月!H66,平成16年9月!H66,)</f>
        <v>9978</v>
      </c>
      <c r="I66" s="40" t="n">
        <f aca="false">SUM(平成16年7月!I66,平成16年8月!I66,平成16年9月!I66,)</f>
        <v>0</v>
      </c>
      <c r="J66" s="41" t="n">
        <f aca="false">SUM(平成16年7月!J66,平成16年8月!J66,平成16年9月!J66,)</f>
        <v>9978</v>
      </c>
      <c r="K66" s="41" t="n">
        <f aca="false">SUM(平成16年7月!K66,平成16年8月!K66,平成16年9月!K66,)</f>
        <v>-9978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f aca="false">SUM(平成16年7月!D67,平成16年8月!D67,平成16年9月!D67,)</f>
        <v>3681</v>
      </c>
      <c r="E67" s="40" t="n">
        <f aca="false">SUM(平成16年7月!E67,平成16年8月!E67,平成16年9月!E67,)</f>
        <v>0</v>
      </c>
      <c r="F67" s="41" t="n">
        <f aca="false">SUM(平成16年7月!F67,平成16年8月!F67,平成16年9月!F67,)</f>
        <v>3681</v>
      </c>
      <c r="G67" s="41" t="n">
        <f aca="false">SUM(平成16年7月!G67,平成16年8月!G67,平成16年9月!G67,)</f>
        <v>-3681</v>
      </c>
      <c r="H67" s="40" t="n">
        <f aca="false">SUM(平成16年7月!H67,平成16年8月!H67,平成16年9月!H67,)</f>
        <v>16247</v>
      </c>
      <c r="I67" s="40" t="n">
        <f aca="false">SUM(平成16年7月!I67,平成16年8月!I67,平成16年9月!I67,)</f>
        <v>0</v>
      </c>
      <c r="J67" s="41" t="n">
        <f aca="false">SUM(平成16年7月!J67,平成16年8月!J67,平成16年9月!J67,)</f>
        <v>16247</v>
      </c>
      <c r="K67" s="41" t="n">
        <f aca="false">SUM(平成16年7月!K67,平成16年8月!K67,平成16年9月!K67,)</f>
        <v>-16247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f aca="false">SUM(平成16年7月!D68,平成16年8月!D68,平成16年9月!D68,)</f>
        <v>6629</v>
      </c>
      <c r="E68" s="40" t="n">
        <f aca="false">SUM(平成16年7月!E68,平成16年8月!E68,平成16年9月!E68,)</f>
        <v>0</v>
      </c>
      <c r="F68" s="41" t="n">
        <f aca="false">SUM(平成16年7月!F68,平成16年8月!F68,平成16年9月!F68,)</f>
        <v>6629</v>
      </c>
      <c r="G68" s="41" t="n">
        <f aca="false">SUM(平成16年7月!G68,平成16年8月!G68,平成16年9月!G68,)</f>
        <v>-6629</v>
      </c>
      <c r="H68" s="40" t="n">
        <f aca="false">SUM(平成16年7月!H68,平成16年8月!H68,平成16年9月!H68,)</f>
        <v>18956</v>
      </c>
      <c r="I68" s="40" t="n">
        <f aca="false">SUM(平成16年7月!I68,平成16年8月!I68,平成16年9月!I68,)</f>
        <v>0</v>
      </c>
      <c r="J68" s="41" t="n">
        <f aca="false">SUM(平成16年7月!J68,平成16年8月!J68,平成16年9月!J68,)</f>
        <v>18956</v>
      </c>
      <c r="K68" s="41" t="n">
        <f aca="false">SUM(平成16年7月!K68,平成16年8月!K68,平成16年9月!K68,)</f>
        <v>-18956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f aca="false">SUM(平成16年7月!D69,平成16年8月!D69,平成16年9月!D69,)</f>
        <v>0</v>
      </c>
      <c r="E69" s="53" t="n">
        <f aca="false">SUM(平成16年7月!E69,平成16年8月!E69,平成16年9月!E69,)</f>
        <v>0</v>
      </c>
      <c r="F69" s="41" t="n">
        <f aca="false">SUM(平成16年7月!F69,平成16年8月!F69,平成16年9月!F69,)</f>
        <v>0</v>
      </c>
      <c r="G69" s="41" t="n">
        <f aca="false">SUM(平成16年7月!G69,平成16年8月!G69,平成16年9月!G69,)</f>
        <v>0</v>
      </c>
      <c r="H69" s="53" t="n">
        <f aca="false">SUM(平成16年7月!H69,平成16年8月!H69,平成16年9月!H69,)</f>
        <v>0</v>
      </c>
      <c r="I69" s="53" t="n">
        <f aca="false">SUM(平成16年7月!I69,平成16年8月!I69,平成16年9月!I69,)</f>
        <v>0</v>
      </c>
      <c r="J69" s="41" t="n">
        <f aca="false">SUM(平成16年7月!J69,平成16年8月!J69,平成16年9月!J69,)</f>
        <v>0</v>
      </c>
      <c r="K69" s="41" t="n">
        <f aca="false">SUM(平成16年7月!K69,平成16年8月!K69,平成16年9月!K69,)</f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f aca="false">SUM(平成16年7月!D70,平成16年8月!D70,平成16年9月!D70,)</f>
        <v>780</v>
      </c>
      <c r="E70" s="40" t="n">
        <f aca="false">SUM(平成16年7月!E70,平成16年8月!E70,平成16年9月!E70,)</f>
        <v>0</v>
      </c>
      <c r="F70" s="41" t="n">
        <f aca="false">SUM(平成16年7月!F70,平成16年8月!F70,平成16年9月!F70,)</f>
        <v>780</v>
      </c>
      <c r="G70" s="41" t="n">
        <f aca="false">SUM(平成16年7月!G70,平成16年8月!G70,平成16年9月!G70,)</f>
        <v>-780</v>
      </c>
      <c r="H70" s="40" t="n">
        <f aca="false">SUM(平成16年7月!H70,平成16年8月!H70,平成16年9月!H70,)</f>
        <v>805</v>
      </c>
      <c r="I70" s="40" t="n">
        <f aca="false">SUM(平成16年7月!I70,平成16年8月!I70,平成16年9月!I70,)</f>
        <v>0</v>
      </c>
      <c r="J70" s="41" t="n">
        <f aca="false">SUM(平成16年7月!J70,平成16年8月!J70,平成16年9月!J70,)</f>
        <v>805</v>
      </c>
      <c r="K70" s="41" t="n">
        <f aca="false">SUM(平成16年7月!K70,平成16年8月!K70,平成16年9月!K70,)</f>
        <v>-805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f aca="false">SUM(平成16年7月!D71,平成16年8月!D71,平成16年9月!D71,)</f>
        <v>3418</v>
      </c>
      <c r="E71" s="40" t="n">
        <f aca="false">SUM(平成16年7月!E71,平成16年8月!E71,平成16年9月!E71,)</f>
        <v>0</v>
      </c>
      <c r="F71" s="41" t="n">
        <f aca="false">SUM(平成16年7月!F71,平成16年8月!F71,平成16年9月!F71,)</f>
        <v>3418</v>
      </c>
      <c r="G71" s="41" t="n">
        <f aca="false">SUM(平成16年7月!G71,平成16年8月!G71,平成16年9月!G71,)</f>
        <v>-3418</v>
      </c>
      <c r="H71" s="40" t="n">
        <f aca="false">SUM(平成16年7月!H71,平成16年8月!H71,平成16年9月!H71,)</f>
        <v>17862</v>
      </c>
      <c r="I71" s="40" t="n">
        <f aca="false">SUM(平成16年7月!I71,平成16年8月!I71,平成16年9月!I71,)</f>
        <v>0</v>
      </c>
      <c r="J71" s="41" t="n">
        <f aca="false">SUM(平成16年7月!J71,平成16年8月!J71,平成16年9月!J71,)</f>
        <v>17862</v>
      </c>
      <c r="K71" s="41" t="n">
        <f aca="false">SUM(平成16年7月!K71,平成16年8月!K71,平成16年9月!K71,)</f>
        <v>-17862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f aca="false">SUM(平成16年7月!D72,平成16年8月!D72,平成16年9月!D72,)</f>
        <v>11715</v>
      </c>
      <c r="E72" s="40" t="n">
        <f aca="false">SUM(平成16年7月!E72,平成16年8月!E72,平成16年9月!E72,)</f>
        <v>11706</v>
      </c>
      <c r="F72" s="41" t="n">
        <f aca="false">SUM(平成16年7月!F72,平成16年8月!F72,平成16年9月!F72,)</f>
        <v>23421</v>
      </c>
      <c r="G72" s="41" t="n">
        <f aca="false">SUM(平成16年7月!G72,平成16年8月!G72,平成16年9月!G72,)</f>
        <v>-9</v>
      </c>
      <c r="H72" s="40" t="n">
        <f aca="false">SUM(平成16年7月!H72,平成16年8月!H72,平成16年9月!H72,)</f>
        <v>38233</v>
      </c>
      <c r="I72" s="40" t="n">
        <f aca="false">SUM(平成16年7月!I72,平成16年8月!I72,平成16年9月!I72,)</f>
        <v>34961</v>
      </c>
      <c r="J72" s="41" t="n">
        <f aca="false">SUM(平成16年7月!J72,平成16年8月!J72,平成16年9月!J72,)</f>
        <v>73194</v>
      </c>
      <c r="K72" s="41" t="n">
        <f aca="false">SUM(平成16年7月!K72,平成16年8月!K72,平成16年9月!K72,)</f>
        <v>-3272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f aca="false">SUM(平成16年7月!D73,平成16年8月!D73,平成16年9月!D73,)</f>
        <v>960903</v>
      </c>
      <c r="E73" s="40" t="n">
        <f aca="false">SUM(平成16年7月!E73,平成16年8月!E73,平成16年9月!E73,)</f>
        <v>397009</v>
      </c>
      <c r="F73" s="41" t="n">
        <f aca="false">SUM(平成16年7月!F73,平成16年8月!F73,平成16年9月!F73,)</f>
        <v>1357912</v>
      </c>
      <c r="G73" s="41" t="n">
        <f aca="false">SUM(平成16年7月!G73,平成16年8月!G73,平成16年9月!G73,)</f>
        <v>-563894</v>
      </c>
      <c r="H73" s="40" t="n">
        <f aca="false">SUM(平成16年7月!H73,平成16年8月!H73,平成16年9月!H73,)</f>
        <v>5001642</v>
      </c>
      <c r="I73" s="40" t="n">
        <f aca="false">SUM(平成16年7月!I73,平成16年8月!I73,平成16年9月!I73,)</f>
        <v>2720999</v>
      </c>
      <c r="J73" s="41" t="n">
        <f aca="false">SUM(平成16年7月!J73,平成16年8月!J73,平成16年9月!J73,)</f>
        <v>7722641</v>
      </c>
      <c r="K73" s="41" t="n">
        <f aca="false">SUM(平成16年7月!K73,平成16年8月!K73,平成16年9月!K73,)</f>
        <v>-2280643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f aca="false">SUM(平成16年7月!D74,平成16年8月!D74,平成16年9月!D74,)</f>
        <v>74</v>
      </c>
      <c r="E74" s="40" t="n">
        <f aca="false">SUM(平成16年7月!E74,平成16年8月!E74,平成16年9月!E74,)</f>
        <v>0</v>
      </c>
      <c r="F74" s="41" t="n">
        <f aca="false">SUM(平成16年7月!F74,平成16年8月!F74,平成16年9月!F74,)</f>
        <v>74</v>
      </c>
      <c r="G74" s="41" t="n">
        <f aca="false">SUM(平成16年7月!G74,平成16年8月!G74,平成16年9月!G74,)</f>
        <v>-74</v>
      </c>
      <c r="H74" s="40" t="n">
        <f aca="false">SUM(平成16年7月!H74,平成16年8月!H74,平成16年9月!H74,)</f>
        <v>109</v>
      </c>
      <c r="I74" s="40" t="n">
        <f aca="false">SUM(平成16年7月!I74,平成16年8月!I74,平成16年9月!I74,)</f>
        <v>0</v>
      </c>
      <c r="J74" s="41" t="n">
        <f aca="false">SUM(平成16年7月!J74,平成16年8月!J74,平成16年9月!J74,)</f>
        <v>109</v>
      </c>
      <c r="K74" s="41" t="n">
        <f aca="false">SUM(平成16年7月!K74,平成16年8月!K74,平成16年9月!K74,)</f>
        <v>-109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f aca="false">SUM(平成16年7月!D75,平成16年8月!D75,平成16年9月!D75,)</f>
        <v>10454</v>
      </c>
      <c r="E75" s="40" t="n">
        <f aca="false">SUM(平成16年7月!E75,平成16年8月!E75,平成16年9月!E75,)</f>
        <v>0</v>
      </c>
      <c r="F75" s="41" t="n">
        <f aca="false">SUM(平成16年7月!F75,平成16年8月!F75,平成16年9月!F75,)</f>
        <v>10454</v>
      </c>
      <c r="G75" s="41" t="n">
        <f aca="false">SUM(平成16年7月!G75,平成16年8月!G75,平成16年9月!G75,)</f>
        <v>-10454</v>
      </c>
      <c r="H75" s="40" t="n">
        <f aca="false">SUM(平成16年7月!H75,平成16年8月!H75,平成16年9月!H75,)</f>
        <v>37301</v>
      </c>
      <c r="I75" s="40" t="n">
        <f aca="false">SUM(平成16年7月!I75,平成16年8月!I75,平成16年9月!I75,)</f>
        <v>0</v>
      </c>
      <c r="J75" s="41" t="n">
        <f aca="false">SUM(平成16年7月!J75,平成16年8月!J75,平成16年9月!J75,)</f>
        <v>37301</v>
      </c>
      <c r="K75" s="41" t="n">
        <f aca="false">SUM(平成16年7月!K75,平成16年8月!K75,平成16年9月!K75,)</f>
        <v>-37301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f aca="false">SUM(平成16年7月!D76,平成16年8月!D76,平成16年9月!D76,)</f>
        <v>15848</v>
      </c>
      <c r="E76" s="40" t="n">
        <f aca="false">SUM(平成16年7月!E76,平成16年8月!E76,平成16年9月!E76,)</f>
        <v>3756</v>
      </c>
      <c r="F76" s="41" t="n">
        <f aca="false">SUM(平成16年7月!F76,平成16年8月!F76,平成16年9月!F76,)</f>
        <v>19604</v>
      </c>
      <c r="G76" s="41" t="n">
        <f aca="false">SUM(平成16年7月!G76,平成16年8月!G76,平成16年9月!G76,)</f>
        <v>-12092</v>
      </c>
      <c r="H76" s="40" t="n">
        <f aca="false">SUM(平成16年7月!H76,平成16年8月!H76,平成16年9月!H76,)</f>
        <v>60593</v>
      </c>
      <c r="I76" s="40" t="n">
        <f aca="false">SUM(平成16年7月!I76,平成16年8月!I76,平成16年9月!I76,)</f>
        <v>16011</v>
      </c>
      <c r="J76" s="41" t="n">
        <f aca="false">SUM(平成16年7月!J76,平成16年8月!J76,平成16年9月!J76,)</f>
        <v>76604</v>
      </c>
      <c r="K76" s="41" t="n">
        <f aca="false">SUM(平成16年7月!K76,平成16年8月!K76,平成16年9月!K76,)</f>
        <v>-44582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f aca="false">SUM(平成16年7月!D77,平成16年8月!D77,平成16年9月!D77,)</f>
        <v>1167210</v>
      </c>
      <c r="E77" s="40" t="n">
        <f aca="false">SUM(平成16年7月!E77,平成16年8月!E77,平成16年9月!E77,)</f>
        <v>17125</v>
      </c>
      <c r="F77" s="41" t="n">
        <f aca="false">SUM(平成16年7月!F77,平成16年8月!F77,平成16年9月!F77,)</f>
        <v>1184335</v>
      </c>
      <c r="G77" s="41" t="n">
        <f aca="false">SUM(平成16年7月!G77,平成16年8月!G77,平成16年9月!G77,)</f>
        <v>-1150085</v>
      </c>
      <c r="H77" s="40" t="n">
        <f aca="false">SUM(平成16年7月!H77,平成16年8月!H77,平成16年9月!H77,)</f>
        <v>6519215</v>
      </c>
      <c r="I77" s="40" t="n">
        <f aca="false">SUM(平成16年7月!I77,平成16年8月!I77,平成16年9月!I77,)</f>
        <v>117935</v>
      </c>
      <c r="J77" s="41" t="n">
        <f aca="false">SUM(平成16年7月!J77,平成16年8月!J77,平成16年9月!J77,)</f>
        <v>6637150</v>
      </c>
      <c r="K77" s="41" t="n">
        <f aca="false">SUM(平成16年7月!K77,平成16年8月!K77,平成16年9月!K77,)</f>
        <v>-6401280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f aca="false">SUM(平成16年7月!D78,平成16年8月!D78,平成16年9月!D78,)</f>
        <v>31009</v>
      </c>
      <c r="E78" s="40" t="n">
        <f aca="false">SUM(平成16年7月!E78,平成16年8月!E78,平成16年9月!E78,)</f>
        <v>6702</v>
      </c>
      <c r="F78" s="41" t="n">
        <f aca="false">SUM(平成16年7月!F78,平成16年8月!F78,平成16年9月!F78,)</f>
        <v>37711</v>
      </c>
      <c r="G78" s="41" t="n">
        <f aca="false">SUM(平成16年7月!G78,平成16年8月!G78,平成16年9月!G78,)</f>
        <v>-24307</v>
      </c>
      <c r="H78" s="40" t="n">
        <f aca="false">SUM(平成16年7月!H78,平成16年8月!H78,平成16年9月!H78,)</f>
        <v>94444</v>
      </c>
      <c r="I78" s="40" t="n">
        <f aca="false">SUM(平成16年7月!I78,平成16年8月!I78,平成16年9月!I78,)</f>
        <v>20506</v>
      </c>
      <c r="J78" s="41" t="n">
        <f aca="false">SUM(平成16年7月!J78,平成16年8月!J78,平成16年9月!J78,)</f>
        <v>114950</v>
      </c>
      <c r="K78" s="41" t="n">
        <f aca="false">SUM(平成16年7月!K78,平成16年8月!K78,平成16年9月!K78,)</f>
        <v>-73938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f aca="false">SUM(平成16年7月!D79,平成16年8月!D79,平成16年9月!D79,)</f>
        <v>5932</v>
      </c>
      <c r="E79" s="40" t="n">
        <f aca="false">SUM(平成16年7月!E79,平成16年8月!E79,平成16年9月!E79,)</f>
        <v>0</v>
      </c>
      <c r="F79" s="41" t="n">
        <f aca="false">SUM(平成16年7月!F79,平成16年8月!F79,平成16年9月!F79,)</f>
        <v>5932</v>
      </c>
      <c r="G79" s="41" t="n">
        <f aca="false">SUM(平成16年7月!G79,平成16年8月!G79,平成16年9月!G79,)</f>
        <v>-5932</v>
      </c>
      <c r="H79" s="40" t="n">
        <f aca="false">SUM(平成16年7月!H79,平成16年8月!H79,平成16年9月!H79,)</f>
        <v>21779</v>
      </c>
      <c r="I79" s="40" t="n">
        <f aca="false">SUM(平成16年7月!I79,平成16年8月!I79,平成16年9月!I79,)</f>
        <v>0</v>
      </c>
      <c r="J79" s="41" t="n">
        <f aca="false">SUM(平成16年7月!J79,平成16年8月!J79,平成16年9月!J79,)</f>
        <v>21779</v>
      </c>
      <c r="K79" s="41" t="n">
        <f aca="false">SUM(平成16年7月!K79,平成16年8月!K79,平成16年9月!K79,)</f>
        <v>-21779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f aca="false">SUM(平成16年7月!D80,平成16年8月!D80,平成16年9月!D80,)</f>
        <v>4607</v>
      </c>
      <c r="E80" s="40" t="n">
        <f aca="false">SUM(平成16年7月!E80,平成16年8月!E80,平成16年9月!E80,)</f>
        <v>2193</v>
      </c>
      <c r="F80" s="41" t="n">
        <f aca="false">SUM(平成16年7月!F80,平成16年8月!F80,平成16年9月!F80,)</f>
        <v>6800</v>
      </c>
      <c r="G80" s="41" t="n">
        <f aca="false">SUM(平成16年7月!G80,平成16年8月!G80,平成16年9月!G80,)</f>
        <v>-2414</v>
      </c>
      <c r="H80" s="40" t="n">
        <f aca="false">SUM(平成16年7月!H80,平成16年8月!H80,平成16年9月!H80,)</f>
        <v>22015</v>
      </c>
      <c r="I80" s="40" t="n">
        <f aca="false">SUM(平成16年7月!I80,平成16年8月!I80,平成16年9月!I80,)</f>
        <v>8310</v>
      </c>
      <c r="J80" s="41" t="n">
        <f aca="false">SUM(平成16年7月!J80,平成16年8月!J80,平成16年9月!J80,)</f>
        <v>30325</v>
      </c>
      <c r="K80" s="41" t="n">
        <f aca="false">SUM(平成16年7月!K80,平成16年8月!K80,平成16年9月!K80,)</f>
        <v>-13705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f aca="false">SUM(平成16年7月!D81,平成16年8月!D81,平成16年9月!D81,)</f>
        <v>28124</v>
      </c>
      <c r="E81" s="40" t="n">
        <f aca="false">SUM(平成16年7月!E81,平成16年8月!E81,平成16年9月!E81,)</f>
        <v>5023</v>
      </c>
      <c r="F81" s="41" t="n">
        <f aca="false">SUM(平成16年7月!F81,平成16年8月!F81,平成16年9月!F81,)</f>
        <v>33147</v>
      </c>
      <c r="G81" s="41" t="n">
        <f aca="false">SUM(平成16年7月!G81,平成16年8月!G81,平成16年9月!G81,)</f>
        <v>-23101</v>
      </c>
      <c r="H81" s="40" t="n">
        <f aca="false">SUM(平成16年7月!H81,平成16年8月!H81,平成16年9月!H81,)</f>
        <v>45672</v>
      </c>
      <c r="I81" s="40" t="n">
        <f aca="false">SUM(平成16年7月!I81,平成16年8月!I81,平成16年9月!I81,)</f>
        <v>18555</v>
      </c>
      <c r="J81" s="41" t="n">
        <f aca="false">SUM(平成16年7月!J81,平成16年8月!J81,平成16年9月!J81,)</f>
        <v>64227</v>
      </c>
      <c r="K81" s="41" t="n">
        <f aca="false">SUM(平成16年7月!K81,平成16年8月!K81,平成16年9月!K81,)</f>
        <v>-27117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f aca="false">SUM(平成16年7月!D82,平成16年8月!D82,平成16年9月!D82,)</f>
        <v>0</v>
      </c>
      <c r="E82" s="40" t="n">
        <f aca="false">SUM(平成16年7月!E82,平成16年8月!E82,平成16年9月!E82,)</f>
        <v>0</v>
      </c>
      <c r="F82" s="41" t="n">
        <f aca="false">SUM(平成16年7月!F82,平成16年8月!F82,平成16年9月!F82,)</f>
        <v>0</v>
      </c>
      <c r="G82" s="41" t="n">
        <f aca="false">SUM(平成16年7月!G82,平成16年8月!G82,平成16年9月!G82,)</f>
        <v>0</v>
      </c>
      <c r="H82" s="40" t="n">
        <f aca="false">SUM(平成16年7月!H82,平成16年8月!H82,平成16年9月!H82,)</f>
        <v>0</v>
      </c>
      <c r="I82" s="40" t="n">
        <f aca="false">SUM(平成16年7月!I82,平成16年8月!I82,平成16年9月!I82,)</f>
        <v>0</v>
      </c>
      <c r="J82" s="41" t="n">
        <f aca="false">SUM(平成16年7月!J82,平成16年8月!J82,平成16年9月!J82,)</f>
        <v>0</v>
      </c>
      <c r="K82" s="41" t="n">
        <f aca="false">SUM(平成16年7月!K82,平成16年8月!K82,平成16年9月!K82,)</f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f aca="false">SUM(平成16年7月!D83,平成16年8月!D83,平成16年9月!D83,)</f>
        <v>69</v>
      </c>
      <c r="E83" s="40" t="n">
        <f aca="false">SUM(平成16年7月!E83,平成16年8月!E83,平成16年9月!E83,)</f>
        <v>0</v>
      </c>
      <c r="F83" s="41" t="n">
        <f aca="false">SUM(平成16年7月!F83,平成16年8月!F83,平成16年9月!F83,)</f>
        <v>69</v>
      </c>
      <c r="G83" s="41" t="n">
        <f aca="false">SUM(平成16年7月!G83,平成16年8月!G83,平成16年9月!G83,)</f>
        <v>-69</v>
      </c>
      <c r="H83" s="40" t="n">
        <f aca="false">SUM(平成16年7月!H83,平成16年8月!H83,平成16年9月!H83,)</f>
        <v>81</v>
      </c>
      <c r="I83" s="40" t="n">
        <f aca="false">SUM(平成16年7月!I83,平成16年8月!I83,平成16年9月!I83,)</f>
        <v>0</v>
      </c>
      <c r="J83" s="41" t="n">
        <f aca="false">SUM(平成16年7月!J83,平成16年8月!J83,平成16年9月!J83,)</f>
        <v>81</v>
      </c>
      <c r="K83" s="41" t="n">
        <f aca="false">SUM(平成16年7月!K83,平成16年8月!K83,平成16年9月!K83,)</f>
        <v>-81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f aca="false">SUM(平成16年7月!D84,平成16年8月!D84,平成16年9月!D84,)</f>
        <v>22449227</v>
      </c>
      <c r="E84" s="45" t="n">
        <f aca="false">SUM(平成16年7月!E84,平成16年8月!E84,平成16年9月!E84,)</f>
        <v>30176276</v>
      </c>
      <c r="F84" s="31" t="n">
        <f aca="false">SUM(平成16年7月!F84,平成16年8月!F84,平成16年9月!F84,)</f>
        <v>52625503</v>
      </c>
      <c r="G84" s="31" t="n">
        <f aca="false">SUM(平成16年7月!G84,平成16年8月!G84,平成16年9月!G84,)</f>
        <v>7727049</v>
      </c>
      <c r="H84" s="45" t="n">
        <f aca="false">SUM(平成16年7月!H84,平成16年8月!H84,平成16年9月!H84,)</f>
        <v>175387307</v>
      </c>
      <c r="I84" s="45" t="n">
        <f aca="false">SUM(平成16年7月!I84,平成16年8月!I84,平成16年9月!I84,)</f>
        <v>201422838</v>
      </c>
      <c r="J84" s="31" t="n">
        <f aca="false">SUM(平成16年7月!J84,平成16年8月!J84,平成16年9月!J84,)</f>
        <v>376810145</v>
      </c>
      <c r="K84" s="31" t="n">
        <f aca="false">SUM(平成16年7月!K84,平成16年8月!K84,平成16年9月!K84,)</f>
        <v>26035531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f aca="false">SUM(平成16年7月!D85,平成16年8月!D85,平成16年9月!D85,)</f>
        <v>21378757</v>
      </c>
      <c r="E85" s="46" t="n">
        <f aca="false">SUM(平成16年7月!E85,平成16年8月!E85,平成16年9月!E85,)</f>
        <v>28823277</v>
      </c>
      <c r="F85" s="47" t="n">
        <f aca="false">SUM(平成16年7月!F85,平成16年8月!F85,平成16年9月!F85,)</f>
        <v>50202034</v>
      </c>
      <c r="G85" s="47" t="n">
        <f aca="false">SUM(平成16年7月!G85,平成16年8月!G85,平成16年9月!G85,)</f>
        <v>7444520</v>
      </c>
      <c r="H85" s="46" t="n">
        <f aca="false">SUM(平成16年7月!H85,平成16年8月!H85,平成16年9月!H85,)</f>
        <v>168377644</v>
      </c>
      <c r="I85" s="46" t="n">
        <f aca="false">SUM(平成16年7月!I85,平成16年8月!I85,平成16年9月!I85,)</f>
        <v>191232588</v>
      </c>
      <c r="J85" s="47" t="n">
        <f aca="false">SUM(平成16年7月!J85,平成16年8月!J85,平成16年9月!J85,)</f>
        <v>359610232</v>
      </c>
      <c r="K85" s="47" t="n">
        <f aca="false">SUM(平成16年7月!K85,平成16年8月!K85,平成16年9月!K85,)</f>
        <v>22854944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f aca="false">SUM(平成16年7月!D86,平成16年8月!D86,平成16年9月!D86,)</f>
        <v>2167</v>
      </c>
      <c r="E86" s="40" t="n">
        <f aca="false">SUM(平成16年7月!E86,平成16年8月!E86,平成16年9月!E86,)</f>
        <v>0</v>
      </c>
      <c r="F86" s="41" t="n">
        <f aca="false">SUM(平成16年7月!F86,平成16年8月!F86,平成16年9月!F86,)</f>
        <v>2167</v>
      </c>
      <c r="G86" s="41" t="n">
        <f aca="false">SUM(平成16年7月!G86,平成16年8月!G86,平成16年9月!G86,)</f>
        <v>-2167</v>
      </c>
      <c r="H86" s="40" t="n">
        <f aca="false">SUM(平成16年7月!H86,平成16年8月!H86,平成16年9月!H86,)</f>
        <v>20368</v>
      </c>
      <c r="I86" s="40" t="n">
        <f aca="false">SUM(平成16年7月!I86,平成16年8月!I86,平成16年9月!I86,)</f>
        <v>0</v>
      </c>
      <c r="J86" s="41" t="n">
        <f aca="false">SUM(平成16年7月!J86,平成16年8月!J86,平成16年9月!J86,)</f>
        <v>20368</v>
      </c>
      <c r="K86" s="41" t="n">
        <f aca="false">SUM(平成16年7月!K86,平成16年8月!K86,平成16年9月!K86,)</f>
        <v>-20368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f aca="false">SUM(平成16年7月!D87,平成16年8月!D87,平成16年9月!D87,)</f>
        <v>26137</v>
      </c>
      <c r="E87" s="40" t="n">
        <f aca="false">SUM(平成16年7月!E87,平成16年8月!E87,平成16年9月!E87,)</f>
        <v>0</v>
      </c>
      <c r="F87" s="41" t="n">
        <f aca="false">SUM(平成16年7月!F87,平成16年8月!F87,平成16年9月!F87,)</f>
        <v>26137</v>
      </c>
      <c r="G87" s="41" t="n">
        <f aca="false">SUM(平成16年7月!G87,平成16年8月!G87,平成16年9月!G87,)</f>
        <v>-26137</v>
      </c>
      <c r="H87" s="40" t="n">
        <f aca="false">SUM(平成16年7月!H87,平成16年8月!H87,平成16年9月!H87,)</f>
        <v>207902</v>
      </c>
      <c r="I87" s="40" t="n">
        <f aca="false">SUM(平成16年7月!I87,平成16年8月!I87,平成16年9月!I87,)</f>
        <v>0</v>
      </c>
      <c r="J87" s="41" t="n">
        <f aca="false">SUM(平成16年7月!J87,平成16年8月!J87,平成16年9月!J87,)</f>
        <v>207902</v>
      </c>
      <c r="K87" s="41" t="n">
        <f aca="false">SUM(平成16年7月!K87,平成16年8月!K87,平成16年9月!K87,)</f>
        <v>-207902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f aca="false">SUM(平成16年7月!D88,平成16年8月!D88,平成16年9月!D88,)</f>
        <v>1026070</v>
      </c>
      <c r="E88" s="40" t="n">
        <f aca="false">SUM(平成16年7月!E88,平成16年8月!E88,平成16年9月!E88,)</f>
        <v>1352999</v>
      </c>
      <c r="F88" s="41" t="n">
        <f aca="false">SUM(平成16年7月!F88,平成16年8月!F88,平成16年9月!F88,)</f>
        <v>2379069</v>
      </c>
      <c r="G88" s="41" t="n">
        <f aca="false">SUM(平成16年7月!G88,平成16年8月!G88,平成16年9月!G88,)</f>
        <v>326929</v>
      </c>
      <c r="H88" s="40" t="n">
        <f aca="false">SUM(平成16年7月!H88,平成16年8月!H88,平成16年9月!H88,)</f>
        <v>6598048</v>
      </c>
      <c r="I88" s="40" t="n">
        <f aca="false">SUM(平成16年7月!I88,平成16年8月!I88,平成16年9月!I88,)</f>
        <v>10190250</v>
      </c>
      <c r="J88" s="41" t="n">
        <f aca="false">SUM(平成16年7月!J88,平成16年8月!J88,平成16年9月!J88,)</f>
        <v>16788298</v>
      </c>
      <c r="K88" s="41" t="n">
        <f aca="false">SUM(平成16年7月!K88,平成16年8月!K88,平成16年9月!K88,)</f>
        <v>3592202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f aca="false">SUM(平成16年7月!D89,平成16年8月!D89,平成16年9月!D89,)</f>
        <v>71</v>
      </c>
      <c r="E89" s="40" t="n">
        <f aca="false">SUM(平成16年7月!E89,平成16年8月!E89,平成16年9月!E89,)</f>
        <v>0</v>
      </c>
      <c r="F89" s="41" t="n">
        <f aca="false">SUM(平成16年7月!F89,平成16年8月!F89,平成16年9月!F89,)</f>
        <v>71</v>
      </c>
      <c r="G89" s="41" t="n">
        <f aca="false">SUM(平成16年7月!G89,平成16年8月!G89,平成16年9月!G89,)</f>
        <v>-71</v>
      </c>
      <c r="H89" s="40" t="n">
        <f aca="false">SUM(平成16年7月!H89,平成16年8月!H89,平成16年9月!H89,)</f>
        <v>42</v>
      </c>
      <c r="I89" s="40" t="n">
        <f aca="false">SUM(平成16年7月!I89,平成16年8月!I89,平成16年9月!I89,)</f>
        <v>0</v>
      </c>
      <c r="J89" s="41" t="n">
        <f aca="false">SUM(平成16年7月!J89,平成16年8月!J89,平成16年9月!J89,)</f>
        <v>42</v>
      </c>
      <c r="K89" s="41" t="n">
        <f aca="false">SUM(平成16年7月!K89,平成16年8月!K89,平成16年9月!K89,)</f>
        <v>-42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f aca="false">SUM(平成16年7月!D90,平成16年8月!D90,平成16年9月!D90,)</f>
        <v>16025</v>
      </c>
      <c r="E90" s="40" t="n">
        <f aca="false">SUM(平成16年7月!E90,平成16年8月!E90,平成16年9月!E90,)</f>
        <v>0</v>
      </c>
      <c r="F90" s="41" t="n">
        <f aca="false">SUM(平成16年7月!F90,平成16年8月!F90,平成16年9月!F90,)</f>
        <v>16025</v>
      </c>
      <c r="G90" s="41" t="n">
        <f aca="false">SUM(平成16年7月!G90,平成16年8月!G90,平成16年9月!G90,)</f>
        <v>-16025</v>
      </c>
      <c r="H90" s="40" t="n">
        <f aca="false">SUM(平成16年7月!H90,平成16年8月!H90,平成16年9月!H90,)</f>
        <v>183303</v>
      </c>
      <c r="I90" s="40" t="n">
        <f aca="false">SUM(平成16年7月!I90,平成16年8月!I90,平成16年9月!I90,)</f>
        <v>0</v>
      </c>
      <c r="J90" s="41" t="n">
        <f aca="false">SUM(平成16年7月!J90,平成16年8月!J90,平成16年9月!J90,)</f>
        <v>183303</v>
      </c>
      <c r="K90" s="41" t="n">
        <f aca="false">SUM(平成16年7月!K90,平成16年8月!K90,平成16年9月!K90,)</f>
        <v>-183303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f aca="false">SUM(平成16年7月!D91,平成16年8月!D91,平成16年9月!D91,)</f>
        <v>454148</v>
      </c>
      <c r="E91" s="45" t="n">
        <f aca="false">SUM(平成16年7月!E91,平成16年8月!E91,平成16年9月!E91,)</f>
        <v>116187</v>
      </c>
      <c r="F91" s="31" t="n">
        <f aca="false">SUM(平成16年7月!F91,平成16年8月!F91,平成16年9月!F91,)</f>
        <v>570335</v>
      </c>
      <c r="G91" s="31" t="n">
        <f aca="false">SUM(平成16年7月!G91,平成16年8月!G91,平成16年9月!G91,)</f>
        <v>-337961</v>
      </c>
      <c r="H91" s="45" t="n">
        <f aca="false">SUM(平成16年7月!H91,平成16年8月!H91,平成16年9月!H91,)</f>
        <v>2274274</v>
      </c>
      <c r="I91" s="45" t="n">
        <f aca="false">SUM(平成16年7月!I91,平成16年8月!I91,平成16年9月!I91,)</f>
        <v>603173</v>
      </c>
      <c r="J91" s="31" t="n">
        <f aca="false">SUM(平成16年7月!J91,平成16年8月!J91,平成16年9月!J91,)</f>
        <v>2877447</v>
      </c>
      <c r="K91" s="31" t="n">
        <f aca="false">SUM(平成16年7月!K91,平成16年8月!K91,平成16年9月!K91,)</f>
        <v>-1671101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f aca="false">SUM(平成16年7月!D92,平成16年8月!D92,平成16年9月!D92,)</f>
        <v>1556</v>
      </c>
      <c r="E92" s="46" t="n">
        <f aca="false">SUM(平成16年7月!E92,平成16年8月!E92,平成16年9月!E92,)</f>
        <v>0</v>
      </c>
      <c r="F92" s="47" t="n">
        <f aca="false">SUM(平成16年7月!F92,平成16年8月!F92,平成16年9月!F92,)</f>
        <v>1556</v>
      </c>
      <c r="G92" s="47" t="n">
        <f aca="false">SUM(平成16年7月!G92,平成16年8月!G92,平成16年9月!G92,)</f>
        <v>-1556</v>
      </c>
      <c r="H92" s="46" t="n">
        <f aca="false">SUM(平成16年7月!H92,平成16年8月!H92,平成16年9月!H92,)</f>
        <v>9712</v>
      </c>
      <c r="I92" s="46" t="n">
        <f aca="false">SUM(平成16年7月!I92,平成16年8月!I92,平成16年9月!I92,)</f>
        <v>0</v>
      </c>
      <c r="J92" s="47" t="n">
        <f aca="false">SUM(平成16年7月!J92,平成16年8月!J92,平成16年9月!J92,)</f>
        <v>9712</v>
      </c>
      <c r="K92" s="47" t="n">
        <f aca="false">SUM(平成16年7月!K92,平成16年8月!K92,平成16年9月!K92,)</f>
        <v>-9712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f aca="false">SUM(平成16年7月!D93,平成16年8月!D93,平成16年9月!D93,)</f>
        <v>65174</v>
      </c>
      <c r="E93" s="40" t="n">
        <f aca="false">SUM(平成16年7月!E93,平成16年8月!E93,平成16年9月!E93,)</f>
        <v>3227</v>
      </c>
      <c r="F93" s="41" t="n">
        <f aca="false">SUM(平成16年7月!F93,平成16年8月!F93,平成16年9月!F93,)</f>
        <v>68401</v>
      </c>
      <c r="G93" s="41" t="n">
        <f aca="false">SUM(平成16年7月!G93,平成16年8月!G93,平成16年9月!G93,)</f>
        <v>-61947</v>
      </c>
      <c r="H93" s="40" t="n">
        <f aca="false">SUM(平成16年7月!H93,平成16年8月!H93,平成16年9月!H93,)</f>
        <v>150562</v>
      </c>
      <c r="I93" s="40" t="n">
        <f aca="false">SUM(平成16年7月!I93,平成16年8月!I93,平成16年9月!I93,)</f>
        <v>10347</v>
      </c>
      <c r="J93" s="41" t="n">
        <f aca="false">SUM(平成16年7月!J93,平成16年8月!J93,平成16年9月!J93,)</f>
        <v>160909</v>
      </c>
      <c r="K93" s="41" t="n">
        <f aca="false">SUM(平成16年7月!K93,平成16年8月!K93,平成16年9月!K93,)</f>
        <v>-140215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f aca="false">SUM(平成16年7月!D94,平成16年8月!D94,平成16年9月!D94,)</f>
        <v>9287</v>
      </c>
      <c r="E94" s="40" t="n">
        <f aca="false">SUM(平成16年7月!E94,平成16年8月!E94,平成16年9月!E94,)</f>
        <v>0</v>
      </c>
      <c r="F94" s="41" t="n">
        <f aca="false">SUM(平成16年7月!F94,平成16年8月!F94,平成16年9月!F94,)</f>
        <v>9287</v>
      </c>
      <c r="G94" s="41" t="n">
        <f aca="false">SUM(平成16年7月!G94,平成16年8月!G94,平成16年9月!G94,)</f>
        <v>-9287</v>
      </c>
      <c r="H94" s="40" t="n">
        <f aca="false">SUM(平成16年7月!H94,平成16年8月!H94,平成16年9月!H94,)</f>
        <v>28784</v>
      </c>
      <c r="I94" s="40" t="n">
        <f aca="false">SUM(平成16年7月!I94,平成16年8月!I94,平成16年9月!I94,)</f>
        <v>0</v>
      </c>
      <c r="J94" s="41" t="n">
        <f aca="false">SUM(平成16年7月!J94,平成16年8月!J94,平成16年9月!J94,)</f>
        <v>28784</v>
      </c>
      <c r="K94" s="41" t="n">
        <f aca="false">SUM(平成16年7月!K94,平成16年8月!K94,平成16年9月!K94,)</f>
        <v>-28784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f aca="false">SUM(平成16年7月!D95,平成16年8月!D95,平成16年9月!D95,)</f>
        <v>10331</v>
      </c>
      <c r="E95" s="40" t="n">
        <f aca="false">SUM(平成16年7月!E95,平成16年8月!E95,平成16年9月!E95,)</f>
        <v>9713</v>
      </c>
      <c r="F95" s="41" t="n">
        <f aca="false">SUM(平成16年7月!F95,平成16年8月!F95,平成16年9月!F95,)</f>
        <v>20044</v>
      </c>
      <c r="G95" s="41" t="n">
        <f aca="false">SUM(平成16年7月!G95,平成16年8月!G95,平成16年9月!G95,)</f>
        <v>-618</v>
      </c>
      <c r="H95" s="40" t="n">
        <f aca="false">SUM(平成16年7月!H95,平成16年8月!H95,平成16年9月!H95,)</f>
        <v>47803</v>
      </c>
      <c r="I95" s="40" t="n">
        <f aca="false">SUM(平成16年7月!I95,平成16年8月!I95,平成16年9月!I95,)</f>
        <v>43249</v>
      </c>
      <c r="J95" s="41" t="n">
        <f aca="false">SUM(平成16年7月!J95,平成16年8月!J95,平成16年9月!J95,)</f>
        <v>91052</v>
      </c>
      <c r="K95" s="41" t="n">
        <f aca="false">SUM(平成16年7月!K95,平成16年8月!K95,平成16年9月!K95,)</f>
        <v>-4554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f aca="false">SUM(平成16年7月!D96,平成16年8月!D96,平成16年9月!D96,)</f>
        <v>27216</v>
      </c>
      <c r="E96" s="40" t="n">
        <f aca="false">SUM(平成16年7月!E96,平成16年8月!E96,平成16年9月!E96,)</f>
        <v>0</v>
      </c>
      <c r="F96" s="41" t="n">
        <f aca="false">SUM(平成16年7月!F96,平成16年8月!F96,平成16年9月!F96,)</f>
        <v>27216</v>
      </c>
      <c r="G96" s="41" t="n">
        <f aca="false">SUM(平成16年7月!G96,平成16年8月!G96,平成16年9月!G96,)</f>
        <v>-27216</v>
      </c>
      <c r="H96" s="40" t="n">
        <f aca="false">SUM(平成16年7月!H96,平成16年8月!H96,平成16年9月!H96,)</f>
        <v>123810</v>
      </c>
      <c r="I96" s="40" t="n">
        <f aca="false">SUM(平成16年7月!I96,平成16年8月!I96,平成16年9月!I96,)</f>
        <v>0</v>
      </c>
      <c r="J96" s="41" t="n">
        <f aca="false">SUM(平成16年7月!J96,平成16年8月!J96,平成16年9月!J96,)</f>
        <v>123810</v>
      </c>
      <c r="K96" s="41" t="n">
        <f aca="false">SUM(平成16年7月!K96,平成16年8月!K96,平成16年9月!K96,)</f>
        <v>-123810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f aca="false">SUM(平成16年7月!D97,平成16年8月!D97,平成16年9月!D97,)</f>
        <v>130781</v>
      </c>
      <c r="E97" s="40" t="n">
        <f aca="false">SUM(平成16年7月!E97,平成16年8月!E97,平成16年9月!E97,)</f>
        <v>0</v>
      </c>
      <c r="F97" s="41" t="n">
        <f aca="false">SUM(平成16年7月!F97,平成16年8月!F97,平成16年9月!F97,)</f>
        <v>130781</v>
      </c>
      <c r="G97" s="41" t="n">
        <f aca="false">SUM(平成16年7月!G97,平成16年8月!G97,平成16年9月!G97,)</f>
        <v>-130781</v>
      </c>
      <c r="H97" s="40" t="n">
        <f aca="false">SUM(平成16年7月!H97,平成16年8月!H97,平成16年9月!H97,)</f>
        <v>781823</v>
      </c>
      <c r="I97" s="40" t="n">
        <f aca="false">SUM(平成16年7月!I97,平成16年8月!I97,平成16年9月!I97,)</f>
        <v>0</v>
      </c>
      <c r="J97" s="41" t="n">
        <f aca="false">SUM(平成16年7月!J97,平成16年8月!J97,平成16年9月!J97,)</f>
        <v>781823</v>
      </c>
      <c r="K97" s="41" t="n">
        <f aca="false">SUM(平成16年7月!K97,平成16年8月!K97,平成16年9月!K97,)</f>
        <v>-781823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f aca="false">SUM(平成16年7月!D98,平成16年8月!D98,平成16年9月!D98,)</f>
        <v>4830</v>
      </c>
      <c r="E98" s="40" t="n">
        <f aca="false">SUM(平成16年7月!E98,平成16年8月!E98,平成16年9月!E98,)</f>
        <v>0</v>
      </c>
      <c r="F98" s="41" t="n">
        <f aca="false">SUM(平成16年7月!F98,平成16年8月!F98,平成16年9月!F98,)</f>
        <v>4830</v>
      </c>
      <c r="G98" s="41" t="n">
        <f aca="false">SUM(平成16年7月!G98,平成16年8月!G98,平成16年9月!G98,)</f>
        <v>-4830</v>
      </c>
      <c r="H98" s="40" t="n">
        <f aca="false">SUM(平成16年7月!H98,平成16年8月!H98,平成16年9月!H98,)</f>
        <v>20450</v>
      </c>
      <c r="I98" s="40" t="n">
        <f aca="false">SUM(平成16年7月!I98,平成16年8月!I98,平成16年9月!I98,)</f>
        <v>0</v>
      </c>
      <c r="J98" s="41" t="n">
        <f aca="false">SUM(平成16年7月!J98,平成16年8月!J98,平成16年9月!J98,)</f>
        <v>20450</v>
      </c>
      <c r="K98" s="41" t="n">
        <f aca="false">SUM(平成16年7月!K98,平成16年8月!K98,平成16年9月!K98,)</f>
        <v>-20450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f aca="false">SUM(平成16年7月!D99,平成16年8月!D99,平成16年9月!D99,)</f>
        <v>3028</v>
      </c>
      <c r="E99" s="40" t="n">
        <f aca="false">SUM(平成16年7月!E99,平成16年8月!E99,平成16年9月!E99,)</f>
        <v>0</v>
      </c>
      <c r="F99" s="41" t="n">
        <f aca="false">SUM(平成16年7月!F99,平成16年8月!F99,平成16年9月!F99,)</f>
        <v>3028</v>
      </c>
      <c r="G99" s="41" t="n">
        <f aca="false">SUM(平成16年7月!G99,平成16年8月!G99,平成16年9月!G99,)</f>
        <v>-3028</v>
      </c>
      <c r="H99" s="40" t="n">
        <f aca="false">SUM(平成16年7月!H99,平成16年8月!H99,平成16年9月!H99,)</f>
        <v>10699</v>
      </c>
      <c r="I99" s="40" t="n">
        <f aca="false">SUM(平成16年7月!I99,平成16年8月!I99,平成16年9月!I99,)</f>
        <v>0</v>
      </c>
      <c r="J99" s="41" t="n">
        <f aca="false">SUM(平成16年7月!J99,平成16年8月!J99,平成16年9月!J99,)</f>
        <v>10699</v>
      </c>
      <c r="K99" s="41" t="n">
        <f aca="false">SUM(平成16年7月!K99,平成16年8月!K99,平成16年9月!K99,)</f>
        <v>-10699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f aca="false">SUM(平成16年7月!D100,平成16年8月!D100,平成16年9月!D100,)</f>
        <v>4393</v>
      </c>
      <c r="E100" s="40" t="n">
        <f aca="false">SUM(平成16年7月!E100,平成16年8月!E100,平成16年9月!E100,)</f>
        <v>0</v>
      </c>
      <c r="F100" s="41" t="n">
        <f aca="false">SUM(平成16年7月!F100,平成16年8月!F100,平成16年9月!F100,)</f>
        <v>4393</v>
      </c>
      <c r="G100" s="41" t="n">
        <f aca="false">SUM(平成16年7月!G100,平成16年8月!G100,平成16年9月!G100,)</f>
        <v>-4393</v>
      </c>
      <c r="H100" s="40" t="n">
        <f aca="false">SUM(平成16年7月!H100,平成16年8月!H100,平成16年9月!H100,)</f>
        <v>13406</v>
      </c>
      <c r="I100" s="40" t="n">
        <f aca="false">SUM(平成16年7月!I100,平成16年8月!I100,平成16年9月!I100,)</f>
        <v>0</v>
      </c>
      <c r="J100" s="41" t="n">
        <f aca="false">SUM(平成16年7月!J100,平成16年8月!J100,平成16年9月!J100,)</f>
        <v>13406</v>
      </c>
      <c r="K100" s="41" t="n">
        <f aca="false">SUM(平成16年7月!K100,平成16年8月!K100,平成16年9月!K100,)</f>
        <v>-13406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f aca="false">SUM(平成16年7月!D101,平成16年8月!D101,平成16年9月!D101,)</f>
        <v>16129</v>
      </c>
      <c r="E101" s="40" t="n">
        <f aca="false">SUM(平成16年7月!E101,平成16年8月!E101,平成16年9月!E101,)</f>
        <v>0</v>
      </c>
      <c r="F101" s="41" t="n">
        <f aca="false">SUM(平成16年7月!F101,平成16年8月!F101,平成16年9月!F101,)</f>
        <v>16129</v>
      </c>
      <c r="G101" s="41" t="n">
        <f aca="false">SUM(平成16年7月!G101,平成16年8月!G101,平成16年9月!G101,)</f>
        <v>-16129</v>
      </c>
      <c r="H101" s="40" t="n">
        <f aca="false">SUM(平成16年7月!H101,平成16年8月!H101,平成16年9月!H101,)</f>
        <v>73115</v>
      </c>
      <c r="I101" s="40" t="n">
        <f aca="false">SUM(平成16年7月!I101,平成16年8月!I101,平成16年9月!I101,)</f>
        <v>0</v>
      </c>
      <c r="J101" s="41" t="n">
        <f aca="false">SUM(平成16年7月!J101,平成16年8月!J101,平成16年9月!J101,)</f>
        <v>73115</v>
      </c>
      <c r="K101" s="41" t="n">
        <f aca="false">SUM(平成16年7月!K101,平成16年8月!K101,平成16年9月!K101,)</f>
        <v>-73115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f aca="false">SUM(平成16年7月!D102,平成16年8月!D102,平成16年9月!D102,)</f>
        <v>6949</v>
      </c>
      <c r="E102" s="40" t="n">
        <f aca="false">SUM(平成16年7月!E102,平成16年8月!E102,平成16年9月!E102,)</f>
        <v>0</v>
      </c>
      <c r="F102" s="41" t="n">
        <f aca="false">SUM(平成16年7月!F102,平成16年8月!F102,平成16年9月!F102,)</f>
        <v>6949</v>
      </c>
      <c r="G102" s="41" t="n">
        <f aca="false">SUM(平成16年7月!G102,平成16年8月!G102,平成16年9月!G102,)</f>
        <v>-6949</v>
      </c>
      <c r="H102" s="40" t="n">
        <f aca="false">SUM(平成16年7月!H102,平成16年8月!H102,平成16年9月!H102,)</f>
        <v>32037</v>
      </c>
      <c r="I102" s="40" t="n">
        <f aca="false">SUM(平成16年7月!I102,平成16年8月!I102,平成16年9月!I102,)</f>
        <v>0</v>
      </c>
      <c r="J102" s="41" t="n">
        <f aca="false">SUM(平成16年7月!J102,平成16年8月!J102,平成16年9月!J102,)</f>
        <v>32037</v>
      </c>
      <c r="K102" s="41" t="n">
        <f aca="false">SUM(平成16年7月!K102,平成16年8月!K102,平成16年9月!K102,)</f>
        <v>-32037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f aca="false">SUM(平成16年7月!D103,平成16年8月!D103,平成16年9月!D103,)</f>
        <v>174474</v>
      </c>
      <c r="E103" s="40" t="n">
        <f aca="false">SUM(平成16年7月!E103,平成16年8月!E103,平成16年9月!E103,)</f>
        <v>103247</v>
      </c>
      <c r="F103" s="41" t="n">
        <f aca="false">SUM(平成16年7月!F103,平成16年8月!F103,平成16年9月!F103,)</f>
        <v>277721</v>
      </c>
      <c r="G103" s="41" t="n">
        <f aca="false">SUM(平成16年7月!G103,平成16年8月!G103,平成16年9月!G103,)</f>
        <v>-71227</v>
      </c>
      <c r="H103" s="40" t="n">
        <f aca="false">SUM(平成16年7月!H103,平成16年8月!H103,平成16年9月!H103,)</f>
        <v>982073</v>
      </c>
      <c r="I103" s="40" t="n">
        <f aca="false">SUM(平成16年7月!I103,平成16年8月!I103,平成16年9月!I103,)</f>
        <v>549577</v>
      </c>
      <c r="J103" s="41" t="n">
        <f aca="false">SUM(平成16年7月!J103,平成16年8月!J103,平成16年9月!J103,)</f>
        <v>1531650</v>
      </c>
      <c r="K103" s="41" t="n">
        <f aca="false">SUM(平成16年7月!K103,平成16年8月!K103,平成16年9月!K103,)</f>
        <v>-432496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f aca="false">SUM(平成16年7月!D104,平成16年8月!D104,平成16年9月!D104,)</f>
        <v>5419231</v>
      </c>
      <c r="E104" s="45" t="n">
        <f aca="false">SUM(平成16年7月!E104,平成16年8月!E104,平成16年9月!E104,)</f>
        <v>1732309</v>
      </c>
      <c r="F104" s="31" t="n">
        <f aca="false">SUM(平成16年7月!F104,平成16年8月!F104,平成16年9月!F104,)</f>
        <v>7151540</v>
      </c>
      <c r="G104" s="31" t="n">
        <f aca="false">SUM(平成16年7月!G104,平成16年8月!G104,平成16年9月!G104,)</f>
        <v>-3686922</v>
      </c>
      <c r="H104" s="45" t="n">
        <f aca="false">SUM(平成16年7月!H104,平成16年8月!H104,平成16年9月!H104,)</f>
        <v>60612410</v>
      </c>
      <c r="I104" s="45" t="n">
        <f aca="false">SUM(平成16年7月!I104,平成16年8月!I104,平成16年9月!I104,)</f>
        <v>8295601</v>
      </c>
      <c r="J104" s="31" t="n">
        <f aca="false">SUM(平成16年7月!J104,平成16年8月!J104,平成16年9月!J104,)</f>
        <v>68908011</v>
      </c>
      <c r="K104" s="31" t="n">
        <f aca="false">SUM(平成16年7月!K104,平成16年8月!K104,平成16年9月!K104,)</f>
        <v>-52316809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f aca="false">SUM(平成16年7月!D105,平成16年8月!D105,平成16年9月!D105,)</f>
        <v>76367</v>
      </c>
      <c r="E105" s="46" t="n">
        <f aca="false">SUM(平成16年7月!E105,平成16年8月!E105,平成16年9月!E105,)</f>
        <v>123366</v>
      </c>
      <c r="F105" s="47" t="n">
        <f aca="false">SUM(平成16年7月!F105,平成16年8月!F105,平成16年9月!F105,)</f>
        <v>199733</v>
      </c>
      <c r="G105" s="47" t="n">
        <f aca="false">SUM(平成16年7月!G105,平成16年8月!G105,平成16年9月!G105,)</f>
        <v>46999</v>
      </c>
      <c r="H105" s="46" t="n">
        <f aca="false">SUM(平成16年7月!H105,平成16年8月!H105,平成16年9月!H105,)</f>
        <v>618278</v>
      </c>
      <c r="I105" s="46" t="n">
        <f aca="false">SUM(平成16年7月!I105,平成16年8月!I105,平成16年9月!I105,)</f>
        <v>591720</v>
      </c>
      <c r="J105" s="47" t="n">
        <f aca="false">SUM(平成16年7月!J105,平成16年8月!J105,平成16年9月!J105,)</f>
        <v>1209998</v>
      </c>
      <c r="K105" s="47" t="n">
        <f aca="false">SUM(平成16年7月!K105,平成16年8月!K105,平成16年9月!K105,)</f>
        <v>-26558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f aca="false">SUM(平成16年7月!D106,平成16年8月!D106,平成16年9月!D106,)</f>
        <v>552</v>
      </c>
      <c r="E106" s="40" t="n">
        <f aca="false">SUM(平成16年7月!E106,平成16年8月!E106,平成16年9月!E106,)</f>
        <v>0</v>
      </c>
      <c r="F106" s="41" t="n">
        <f aca="false">SUM(平成16年7月!F106,平成16年8月!F106,平成16年9月!F106,)</f>
        <v>552</v>
      </c>
      <c r="G106" s="41" t="n">
        <f aca="false">SUM(平成16年7月!G106,平成16年8月!G106,平成16年9月!G106,)</f>
        <v>-552</v>
      </c>
      <c r="H106" s="40" t="n">
        <f aca="false">SUM(平成16年7月!H106,平成16年8月!H106,平成16年9月!H106,)</f>
        <v>1728</v>
      </c>
      <c r="I106" s="40" t="n">
        <f aca="false">SUM(平成16年7月!I106,平成16年8月!I106,平成16年9月!I106,)</f>
        <v>0</v>
      </c>
      <c r="J106" s="41" t="n">
        <f aca="false">SUM(平成16年7月!J106,平成16年8月!J106,平成16年9月!J106,)</f>
        <v>1728</v>
      </c>
      <c r="K106" s="41" t="n">
        <f aca="false">SUM(平成16年7月!K106,平成16年8月!K106,平成16年9月!K106,)</f>
        <v>-1728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f aca="false">SUM(平成16年7月!D107,平成16年8月!D107,平成16年9月!D107,)</f>
        <v>416</v>
      </c>
      <c r="E107" s="40" t="n">
        <f aca="false">SUM(平成16年7月!E107,平成16年8月!E107,平成16年9月!E107,)</f>
        <v>0</v>
      </c>
      <c r="F107" s="41" t="n">
        <f aca="false">SUM(平成16年7月!F107,平成16年8月!F107,平成16年9月!F107,)</f>
        <v>416</v>
      </c>
      <c r="G107" s="41" t="n">
        <f aca="false">SUM(平成16年7月!G107,平成16年8月!G107,平成16年9月!G107,)</f>
        <v>-416</v>
      </c>
      <c r="H107" s="40" t="n">
        <f aca="false">SUM(平成16年7月!H107,平成16年8月!H107,平成16年9月!H107,)</f>
        <v>1515</v>
      </c>
      <c r="I107" s="40" t="n">
        <f aca="false">SUM(平成16年7月!I107,平成16年8月!I107,平成16年9月!I107,)</f>
        <v>0</v>
      </c>
      <c r="J107" s="41" t="n">
        <f aca="false">SUM(平成16年7月!J107,平成16年8月!J107,平成16年9月!J107,)</f>
        <v>1515</v>
      </c>
      <c r="K107" s="41" t="n">
        <f aca="false">SUM(平成16年7月!K107,平成16年8月!K107,平成16年9月!K107,)</f>
        <v>-1515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f aca="false">SUM(平成16年7月!D108,平成16年8月!D108,平成16年9月!D108,)</f>
        <v>1702</v>
      </c>
      <c r="E108" s="40" t="n">
        <f aca="false">SUM(平成16年7月!E108,平成16年8月!E108,平成16年9月!E108,)</f>
        <v>0</v>
      </c>
      <c r="F108" s="41" t="n">
        <f aca="false">SUM(平成16年7月!F108,平成16年8月!F108,平成16年9月!F108,)</f>
        <v>1702</v>
      </c>
      <c r="G108" s="41" t="n">
        <f aca="false">SUM(平成16年7月!G108,平成16年8月!G108,平成16年9月!G108,)</f>
        <v>-1702</v>
      </c>
      <c r="H108" s="40" t="n">
        <f aca="false">SUM(平成16年7月!H108,平成16年8月!H108,平成16年9月!H108,)</f>
        <v>11496</v>
      </c>
      <c r="I108" s="40" t="n">
        <f aca="false">SUM(平成16年7月!I108,平成16年8月!I108,平成16年9月!I108,)</f>
        <v>0</v>
      </c>
      <c r="J108" s="41" t="n">
        <f aca="false">SUM(平成16年7月!J108,平成16年8月!J108,平成16年9月!J108,)</f>
        <v>11496</v>
      </c>
      <c r="K108" s="41" t="n">
        <f aca="false">SUM(平成16年7月!K108,平成16年8月!K108,平成16年9月!K108,)</f>
        <v>-11496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f aca="false">SUM(平成16年7月!D109,平成16年8月!D109,平成16年9月!D109,)</f>
        <v>23937</v>
      </c>
      <c r="E109" s="40" t="n">
        <f aca="false">SUM(平成16年7月!E109,平成16年8月!E109,平成16年9月!E109,)</f>
        <v>0</v>
      </c>
      <c r="F109" s="41" t="n">
        <f aca="false">SUM(平成16年7月!F109,平成16年8月!F109,平成16年9月!F109,)</f>
        <v>23937</v>
      </c>
      <c r="G109" s="41" t="n">
        <f aca="false">SUM(平成16年7月!G109,平成16年8月!G109,平成16年9月!G109,)</f>
        <v>-23937</v>
      </c>
      <c r="H109" s="40" t="n">
        <f aca="false">SUM(平成16年7月!H109,平成16年8月!H109,平成16年9月!H109,)</f>
        <v>114552</v>
      </c>
      <c r="I109" s="40" t="n">
        <f aca="false">SUM(平成16年7月!I109,平成16年8月!I109,平成16年9月!I109,)</f>
        <v>0</v>
      </c>
      <c r="J109" s="41" t="n">
        <f aca="false">SUM(平成16年7月!J109,平成16年8月!J109,平成16年9月!J109,)</f>
        <v>114552</v>
      </c>
      <c r="K109" s="41" t="n">
        <f aca="false">SUM(平成16年7月!K109,平成16年8月!K109,平成16年9月!K109,)</f>
        <v>-114552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f aca="false">SUM(平成16年7月!D110,平成16年8月!D110,平成16年9月!D110,)</f>
        <v>5076</v>
      </c>
      <c r="E110" s="40" t="n">
        <f aca="false">SUM(平成16年7月!E110,平成16年8月!E110,平成16年9月!E110,)</f>
        <v>1887</v>
      </c>
      <c r="F110" s="41" t="n">
        <f aca="false">SUM(平成16年7月!F110,平成16年8月!F110,平成16年9月!F110,)</f>
        <v>6963</v>
      </c>
      <c r="G110" s="41" t="n">
        <f aca="false">SUM(平成16年7月!G110,平成16年8月!G110,平成16年9月!G110,)</f>
        <v>-3189</v>
      </c>
      <c r="H110" s="40" t="n">
        <f aca="false">SUM(平成16年7月!H110,平成16年8月!H110,平成16年9月!H110,)</f>
        <v>22923</v>
      </c>
      <c r="I110" s="40" t="n">
        <f aca="false">SUM(平成16年7月!I110,平成16年8月!I110,平成16年9月!I110,)</f>
        <v>8219</v>
      </c>
      <c r="J110" s="41" t="n">
        <f aca="false">SUM(平成16年7月!J110,平成16年8月!J110,平成16年9月!J110,)</f>
        <v>31142</v>
      </c>
      <c r="K110" s="41" t="n">
        <f aca="false">SUM(平成16年7月!K110,平成16年8月!K110,平成16年9月!K110,)</f>
        <v>-14704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f aca="false">SUM(平成16年7月!D111,平成16年8月!D111,平成16年9月!D111,)</f>
        <v>224</v>
      </c>
      <c r="E111" s="40" t="n">
        <f aca="false">SUM(平成16年7月!E111,平成16年8月!E111,平成16年9月!E111,)</f>
        <v>0</v>
      </c>
      <c r="F111" s="41" t="n">
        <f aca="false">SUM(平成16年7月!F111,平成16年8月!F111,平成16年9月!F111,)</f>
        <v>224</v>
      </c>
      <c r="G111" s="41" t="n">
        <f aca="false">SUM(平成16年7月!G111,平成16年8月!G111,平成16年9月!G111,)</f>
        <v>-224</v>
      </c>
      <c r="H111" s="40" t="n">
        <f aca="false">SUM(平成16年7月!H111,平成16年8月!H111,平成16年9月!H111,)</f>
        <v>656</v>
      </c>
      <c r="I111" s="40" t="n">
        <f aca="false">SUM(平成16年7月!I111,平成16年8月!I111,平成16年9月!I111,)</f>
        <v>0</v>
      </c>
      <c r="J111" s="41" t="n">
        <f aca="false">SUM(平成16年7月!J111,平成16年8月!J111,平成16年9月!J111,)</f>
        <v>656</v>
      </c>
      <c r="K111" s="41" t="n">
        <f aca="false">SUM(平成16年7月!K111,平成16年8月!K111,平成16年9月!K111,)</f>
        <v>-656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f aca="false">SUM(平成16年7月!D112,平成16年8月!D112,平成16年9月!D112,)</f>
        <v>9689</v>
      </c>
      <c r="E112" s="40" t="n">
        <f aca="false">SUM(平成16年7月!E112,平成16年8月!E112,平成16年9月!E112,)</f>
        <v>0</v>
      </c>
      <c r="F112" s="41" t="n">
        <f aca="false">SUM(平成16年7月!F112,平成16年8月!F112,平成16年9月!F112,)</f>
        <v>9689</v>
      </c>
      <c r="G112" s="41" t="n">
        <f aca="false">SUM(平成16年7月!G112,平成16年8月!G112,平成16年9月!G112,)</f>
        <v>-9689</v>
      </c>
      <c r="H112" s="40" t="n">
        <f aca="false">SUM(平成16年7月!H112,平成16年8月!H112,平成16年9月!H112,)</f>
        <v>64215</v>
      </c>
      <c r="I112" s="40" t="n">
        <f aca="false">SUM(平成16年7月!I112,平成16年8月!I112,平成16年9月!I112,)</f>
        <v>0</v>
      </c>
      <c r="J112" s="41" t="n">
        <f aca="false">SUM(平成16年7月!J112,平成16年8月!J112,平成16年9月!J112,)</f>
        <v>64215</v>
      </c>
      <c r="K112" s="41" t="n">
        <f aca="false">SUM(平成16年7月!K112,平成16年8月!K112,平成16年9月!K112,)</f>
        <v>-64215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f aca="false">SUM(平成16年7月!D113,平成16年8月!D113,平成16年9月!D113,)</f>
        <v>8456</v>
      </c>
      <c r="E113" s="40" t="n">
        <f aca="false">SUM(平成16年7月!E113,平成16年8月!E113,平成16年9月!E113,)</f>
        <v>0</v>
      </c>
      <c r="F113" s="41" t="n">
        <f aca="false">SUM(平成16年7月!F113,平成16年8月!F113,平成16年9月!F113,)</f>
        <v>8456</v>
      </c>
      <c r="G113" s="41" t="n">
        <f aca="false">SUM(平成16年7月!G113,平成16年8月!G113,平成16年9月!G113,)</f>
        <v>-8456</v>
      </c>
      <c r="H113" s="40" t="n">
        <f aca="false">SUM(平成16年7月!H113,平成16年8月!H113,平成16年9月!H113,)</f>
        <v>29548</v>
      </c>
      <c r="I113" s="40" t="n">
        <f aca="false">SUM(平成16年7月!I113,平成16年8月!I113,平成16年9月!I113,)</f>
        <v>0</v>
      </c>
      <c r="J113" s="41" t="n">
        <f aca="false">SUM(平成16年7月!J113,平成16年8月!J113,平成16年9月!J113,)</f>
        <v>29548</v>
      </c>
      <c r="K113" s="41" t="n">
        <f aca="false">SUM(平成16年7月!K113,平成16年8月!K113,平成16年9月!K113,)</f>
        <v>-29548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f aca="false">SUM(平成16年7月!D114,平成16年8月!D114,平成16年9月!D114,)</f>
        <v>1725</v>
      </c>
      <c r="E114" s="40" t="n">
        <f aca="false">SUM(平成16年7月!E114,平成16年8月!E114,平成16年9月!E114,)</f>
        <v>0</v>
      </c>
      <c r="F114" s="41" t="n">
        <f aca="false">SUM(平成16年7月!F114,平成16年8月!F114,平成16年9月!F114,)</f>
        <v>1725</v>
      </c>
      <c r="G114" s="41" t="n">
        <f aca="false">SUM(平成16年7月!G114,平成16年8月!G114,平成16年9月!G114,)</f>
        <v>-1725</v>
      </c>
      <c r="H114" s="40" t="n">
        <f aca="false">SUM(平成16年7月!H114,平成16年8月!H114,平成16年9月!H114,)</f>
        <v>5670</v>
      </c>
      <c r="I114" s="40" t="n">
        <f aca="false">SUM(平成16年7月!I114,平成16年8月!I114,平成16年9月!I114,)</f>
        <v>0</v>
      </c>
      <c r="J114" s="41" t="n">
        <f aca="false">SUM(平成16年7月!J114,平成16年8月!J114,平成16年9月!J114,)</f>
        <v>5670</v>
      </c>
      <c r="K114" s="41" t="n">
        <f aca="false">SUM(平成16年7月!K114,平成16年8月!K114,平成16年9月!K114,)</f>
        <v>-5670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f aca="false">SUM(平成16年7月!D115,平成16年8月!D115,平成16年9月!D115,)</f>
        <v>647</v>
      </c>
      <c r="E115" s="40" t="n">
        <f aca="false">SUM(平成16年7月!E115,平成16年8月!E115,平成16年9月!E115,)</f>
        <v>0</v>
      </c>
      <c r="F115" s="41" t="n">
        <f aca="false">SUM(平成16年7月!F115,平成16年8月!F115,平成16年9月!F115,)</f>
        <v>647</v>
      </c>
      <c r="G115" s="41" t="n">
        <f aca="false">SUM(平成16年7月!G115,平成16年8月!G115,平成16年9月!G115,)</f>
        <v>-647</v>
      </c>
      <c r="H115" s="40" t="n">
        <f aca="false">SUM(平成16年7月!H115,平成16年8月!H115,平成16年9月!H115,)</f>
        <v>2517</v>
      </c>
      <c r="I115" s="40" t="n">
        <f aca="false">SUM(平成16年7月!I115,平成16年8月!I115,平成16年9月!I115,)</f>
        <v>0</v>
      </c>
      <c r="J115" s="41" t="n">
        <f aca="false">SUM(平成16年7月!J115,平成16年8月!J115,平成16年9月!J115,)</f>
        <v>2517</v>
      </c>
      <c r="K115" s="41" t="n">
        <f aca="false">SUM(平成16年7月!K115,平成16年8月!K115,平成16年9月!K115,)</f>
        <v>-2517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f aca="false">SUM(平成16年7月!D116,平成16年8月!D116,平成16年9月!D116,)</f>
        <v>1099</v>
      </c>
      <c r="E116" s="40" t="n">
        <f aca="false">SUM(平成16年7月!E116,平成16年8月!E116,平成16年9月!E116,)</f>
        <v>0</v>
      </c>
      <c r="F116" s="41" t="n">
        <f aca="false">SUM(平成16年7月!F116,平成16年8月!F116,平成16年9月!F116,)</f>
        <v>1099</v>
      </c>
      <c r="G116" s="41" t="n">
        <f aca="false">SUM(平成16年7月!G116,平成16年8月!G116,平成16年9月!G116,)</f>
        <v>-1099</v>
      </c>
      <c r="H116" s="40" t="n">
        <f aca="false">SUM(平成16年7月!H116,平成16年8月!H116,平成16年9月!H116,)</f>
        <v>3735</v>
      </c>
      <c r="I116" s="40" t="n">
        <f aca="false">SUM(平成16年7月!I116,平成16年8月!I116,平成16年9月!I116,)</f>
        <v>0</v>
      </c>
      <c r="J116" s="41" t="n">
        <f aca="false">SUM(平成16年7月!J116,平成16年8月!J116,平成16年9月!J116,)</f>
        <v>3735</v>
      </c>
      <c r="K116" s="41" t="n">
        <f aca="false">SUM(平成16年7月!K116,平成16年8月!K116,平成16年9月!K116,)</f>
        <v>-3735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f aca="false">SUM(平成16年7月!D117,平成16年8月!D117,平成16年9月!D117,)</f>
        <v>3476</v>
      </c>
      <c r="E117" s="40" t="n">
        <f aca="false">SUM(平成16年7月!E117,平成16年8月!E117,平成16年9月!E117,)</f>
        <v>0</v>
      </c>
      <c r="F117" s="41" t="n">
        <f aca="false">SUM(平成16年7月!F117,平成16年8月!F117,平成16年9月!F117,)</f>
        <v>3476</v>
      </c>
      <c r="G117" s="41" t="n">
        <f aca="false">SUM(平成16年7月!G117,平成16年8月!G117,平成16年9月!G117,)</f>
        <v>-3476</v>
      </c>
      <c r="H117" s="40" t="n">
        <f aca="false">SUM(平成16年7月!H117,平成16年8月!H117,平成16年9月!H117,)</f>
        <v>10696</v>
      </c>
      <c r="I117" s="40" t="n">
        <f aca="false">SUM(平成16年7月!I117,平成16年8月!I117,平成16年9月!I117,)</f>
        <v>0</v>
      </c>
      <c r="J117" s="41" t="n">
        <f aca="false">SUM(平成16年7月!J117,平成16年8月!J117,平成16年9月!J117,)</f>
        <v>10696</v>
      </c>
      <c r="K117" s="41" t="n">
        <f aca="false">SUM(平成16年7月!K117,平成16年8月!K117,平成16年9月!K117,)</f>
        <v>-10696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f aca="false">SUM(平成16年7月!D118,平成16年8月!D118,平成16年9月!D118,)</f>
        <v>299450</v>
      </c>
      <c r="E118" s="40" t="n">
        <f aca="false">SUM(平成16年7月!E118,平成16年8月!E118,平成16年9月!E118,)</f>
        <v>18575</v>
      </c>
      <c r="F118" s="41" t="n">
        <f aca="false">SUM(平成16年7月!F118,平成16年8月!F118,平成16年9月!F118,)</f>
        <v>318025</v>
      </c>
      <c r="G118" s="41" t="n">
        <f aca="false">SUM(平成16年7月!G118,平成16年8月!G118,平成16年9月!G118,)</f>
        <v>-280875</v>
      </c>
      <c r="H118" s="40" t="n">
        <f aca="false">SUM(平成16年7月!H118,平成16年8月!H118,平成16年9月!H118,)</f>
        <v>2492585</v>
      </c>
      <c r="I118" s="40" t="n">
        <f aca="false">SUM(平成16年7月!I118,平成16年8月!I118,平成16年9月!I118,)</f>
        <v>63040</v>
      </c>
      <c r="J118" s="41" t="n">
        <f aca="false">SUM(平成16年7月!J118,平成16年8月!J118,平成16年9月!J118,)</f>
        <v>2555625</v>
      </c>
      <c r="K118" s="41" t="n">
        <f aca="false">SUM(平成16年7月!K118,平成16年8月!K118,平成16年9月!K118,)</f>
        <v>-2429545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f aca="false">SUM(平成16年7月!D119,平成16年8月!D119,平成16年9月!D119,)</f>
        <v>6470</v>
      </c>
      <c r="E119" s="40" t="n">
        <f aca="false">SUM(平成16年7月!E119,平成16年8月!E119,平成16年9月!E119,)</f>
        <v>0</v>
      </c>
      <c r="F119" s="41" t="n">
        <f aca="false">SUM(平成16年7月!F119,平成16年8月!F119,平成16年9月!F119,)</f>
        <v>6470</v>
      </c>
      <c r="G119" s="41" t="n">
        <f aca="false">SUM(平成16年7月!G119,平成16年8月!G119,平成16年9月!G119,)</f>
        <v>-6470</v>
      </c>
      <c r="H119" s="40" t="n">
        <f aca="false">SUM(平成16年7月!H119,平成16年8月!H119,平成16年9月!H119,)</f>
        <v>17173</v>
      </c>
      <c r="I119" s="40" t="n">
        <f aca="false">SUM(平成16年7月!I119,平成16年8月!I119,平成16年9月!I119,)</f>
        <v>0</v>
      </c>
      <c r="J119" s="41" t="n">
        <f aca="false">SUM(平成16年7月!J119,平成16年8月!J119,平成16年9月!J119,)</f>
        <v>17173</v>
      </c>
      <c r="K119" s="41" t="n">
        <f aca="false">SUM(平成16年7月!K119,平成16年8月!K119,平成16年9月!K119,)</f>
        <v>-17173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f aca="false">SUM(平成16年7月!D120,平成16年8月!D120,平成16年9月!D120,)</f>
        <v>1820</v>
      </c>
      <c r="E120" s="40" t="n">
        <f aca="false">SUM(平成16年7月!E120,平成16年8月!E120,平成16年9月!E120,)</f>
        <v>0</v>
      </c>
      <c r="F120" s="41" t="n">
        <f aca="false">SUM(平成16年7月!F120,平成16年8月!F120,平成16年9月!F120,)</f>
        <v>1820</v>
      </c>
      <c r="G120" s="41" t="n">
        <f aca="false">SUM(平成16年7月!G120,平成16年8月!G120,平成16年9月!G120,)</f>
        <v>-1820</v>
      </c>
      <c r="H120" s="40" t="n">
        <f aca="false">SUM(平成16年7月!H120,平成16年8月!H120,平成16年9月!H120,)</f>
        <v>6498</v>
      </c>
      <c r="I120" s="40" t="n">
        <f aca="false">SUM(平成16年7月!I120,平成16年8月!I120,平成16年9月!I120,)</f>
        <v>0</v>
      </c>
      <c r="J120" s="41" t="n">
        <f aca="false">SUM(平成16年7月!J120,平成16年8月!J120,平成16年9月!J120,)</f>
        <v>6498</v>
      </c>
      <c r="K120" s="41" t="n">
        <f aca="false">SUM(平成16年7月!K120,平成16年8月!K120,平成16年9月!K120,)</f>
        <v>-649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f aca="false">SUM(平成16年7月!D121,平成16年8月!D121,平成16年9月!D121,)</f>
        <v>509</v>
      </c>
      <c r="E121" s="40" t="n">
        <f aca="false">SUM(平成16年7月!E121,平成16年8月!E121,平成16年9月!E121,)</f>
        <v>0</v>
      </c>
      <c r="F121" s="41" t="n">
        <f aca="false">SUM(平成16年7月!F121,平成16年8月!F121,平成16年9月!F121,)</f>
        <v>509</v>
      </c>
      <c r="G121" s="41" t="n">
        <f aca="false">SUM(平成16年7月!G121,平成16年8月!G121,平成16年9月!G121,)</f>
        <v>-509</v>
      </c>
      <c r="H121" s="40" t="n">
        <f aca="false">SUM(平成16年7月!H121,平成16年8月!H121,平成16年9月!H121,)</f>
        <v>2998</v>
      </c>
      <c r="I121" s="40" t="n">
        <f aca="false">SUM(平成16年7月!I121,平成16年8月!I121,平成16年9月!I121,)</f>
        <v>0</v>
      </c>
      <c r="J121" s="41" t="n">
        <f aca="false">SUM(平成16年7月!J121,平成16年8月!J121,平成16年9月!J121,)</f>
        <v>2998</v>
      </c>
      <c r="K121" s="41" t="n">
        <f aca="false">SUM(平成16年7月!K121,平成16年8月!K121,平成16年9月!K121,)</f>
        <v>-2998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f aca="false">SUM(平成16年7月!D122,平成16年8月!D122,平成16年9月!D122,)</f>
        <v>1854</v>
      </c>
      <c r="E122" s="40" t="n">
        <f aca="false">SUM(平成16年7月!E122,平成16年8月!E122,平成16年9月!E122,)</f>
        <v>0</v>
      </c>
      <c r="F122" s="41" t="n">
        <f aca="false">SUM(平成16年7月!F122,平成16年8月!F122,平成16年9月!F122,)</f>
        <v>1854</v>
      </c>
      <c r="G122" s="41" t="n">
        <f aca="false">SUM(平成16年7月!G122,平成16年8月!G122,平成16年9月!G122,)</f>
        <v>-1854</v>
      </c>
      <c r="H122" s="40" t="n">
        <f aca="false">SUM(平成16年7月!H122,平成16年8月!H122,平成16年9月!H122,)</f>
        <v>6427</v>
      </c>
      <c r="I122" s="40" t="n">
        <f aca="false">SUM(平成16年7月!I122,平成16年8月!I122,平成16年9月!I122,)</f>
        <v>0</v>
      </c>
      <c r="J122" s="41" t="n">
        <f aca="false">SUM(平成16年7月!J122,平成16年8月!J122,平成16年9月!J122,)</f>
        <v>6427</v>
      </c>
      <c r="K122" s="41" t="n">
        <f aca="false">SUM(平成16年7月!K122,平成16年8月!K122,平成16年9月!K122,)</f>
        <v>-6427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f aca="false">SUM(平成16年7月!D123,平成16年8月!D123,平成16年9月!D123,)</f>
        <v>230</v>
      </c>
      <c r="E123" s="40" t="n">
        <f aca="false">SUM(平成16年7月!E123,平成16年8月!E123,平成16年9月!E123,)</f>
        <v>0</v>
      </c>
      <c r="F123" s="41" t="n">
        <f aca="false">SUM(平成16年7月!F123,平成16年8月!F123,平成16年9月!F123,)</f>
        <v>230</v>
      </c>
      <c r="G123" s="41" t="n">
        <f aca="false">SUM(平成16年7月!G123,平成16年8月!G123,平成16年9月!G123,)</f>
        <v>-230</v>
      </c>
      <c r="H123" s="40" t="n">
        <f aca="false">SUM(平成16年7月!H123,平成16年8月!H123,平成16年9月!H123,)</f>
        <v>675</v>
      </c>
      <c r="I123" s="40" t="n">
        <f aca="false">SUM(平成16年7月!I123,平成16年8月!I123,平成16年9月!I123,)</f>
        <v>0</v>
      </c>
      <c r="J123" s="41" t="n">
        <f aca="false">SUM(平成16年7月!J123,平成16年8月!J123,平成16年9月!J123,)</f>
        <v>675</v>
      </c>
      <c r="K123" s="41" t="n">
        <f aca="false">SUM(平成16年7月!K123,平成16年8月!K123,平成16年9月!K123,)</f>
        <v>-675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f aca="false">SUM(平成16年7月!D124,平成16年8月!D124,平成16年9月!D124,)</f>
        <v>50753</v>
      </c>
      <c r="E124" s="40" t="n">
        <f aca="false">SUM(平成16年7月!E124,平成16年8月!E124,平成16年9月!E124,)</f>
        <v>268860</v>
      </c>
      <c r="F124" s="41" t="n">
        <f aca="false">SUM(平成16年7月!F124,平成16年8月!F124,平成16年9月!F124,)</f>
        <v>319613</v>
      </c>
      <c r="G124" s="41" t="n">
        <f aca="false">SUM(平成16年7月!G124,平成16年8月!G124,平成16年9月!G124,)</f>
        <v>218107</v>
      </c>
      <c r="H124" s="40" t="n">
        <f aca="false">SUM(平成16年7月!H124,平成16年8月!H124,平成16年9月!H124,)</f>
        <v>260894</v>
      </c>
      <c r="I124" s="40" t="n">
        <f aca="false">SUM(平成16年7月!I124,平成16年8月!I124,平成16年9月!I124,)</f>
        <v>1256320</v>
      </c>
      <c r="J124" s="41" t="n">
        <f aca="false">SUM(平成16年7月!J124,平成16年8月!J124,平成16年9月!J124,)</f>
        <v>1517214</v>
      </c>
      <c r="K124" s="41" t="n">
        <f aca="false">SUM(平成16年7月!K124,平成16年8月!K124,平成16年9月!K124,)</f>
        <v>995426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f aca="false">SUM(平成16年7月!D125,平成16年8月!D125,平成16年9月!D125,)</f>
        <v>1146</v>
      </c>
      <c r="E125" s="40" t="n">
        <f aca="false">SUM(平成16年7月!E125,平成16年8月!E125,平成16年9月!E125,)</f>
        <v>0</v>
      </c>
      <c r="F125" s="41" t="n">
        <f aca="false">SUM(平成16年7月!F125,平成16年8月!F125,平成16年9月!F125,)</f>
        <v>1146</v>
      </c>
      <c r="G125" s="41" t="n">
        <f aca="false">SUM(平成16年7月!G125,平成16年8月!G125,平成16年9月!G125,)</f>
        <v>-1146</v>
      </c>
      <c r="H125" s="40" t="n">
        <f aca="false">SUM(平成16年7月!H125,平成16年8月!H125,平成16年9月!H125,)</f>
        <v>3764</v>
      </c>
      <c r="I125" s="40" t="n">
        <f aca="false">SUM(平成16年7月!I125,平成16年8月!I125,平成16年9月!I125,)</f>
        <v>0</v>
      </c>
      <c r="J125" s="41" t="n">
        <f aca="false">SUM(平成16年7月!J125,平成16年8月!J125,平成16年9月!J125,)</f>
        <v>3764</v>
      </c>
      <c r="K125" s="41" t="n">
        <f aca="false">SUM(平成16年7月!K125,平成16年8月!K125,平成16年9月!K125,)</f>
        <v>-3764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f aca="false">SUM(平成16年7月!D126,平成16年8月!D126,平成16年9月!D126,)</f>
        <v>15095</v>
      </c>
      <c r="E126" s="40" t="n">
        <f aca="false">SUM(平成16年7月!E126,平成16年8月!E126,平成16年9月!E126,)</f>
        <v>0</v>
      </c>
      <c r="F126" s="41" t="n">
        <f aca="false">SUM(平成16年7月!F126,平成16年8月!F126,平成16年9月!F126,)</f>
        <v>15095</v>
      </c>
      <c r="G126" s="41" t="n">
        <f aca="false">SUM(平成16年7月!G126,平成16年8月!G126,平成16年9月!G126,)</f>
        <v>-15095</v>
      </c>
      <c r="H126" s="40" t="n">
        <f aca="false">SUM(平成16年7月!H126,平成16年8月!H126,平成16年9月!H126,)</f>
        <v>62878</v>
      </c>
      <c r="I126" s="40" t="n">
        <f aca="false">SUM(平成16年7月!I126,平成16年8月!I126,平成16年9月!I126,)</f>
        <v>0</v>
      </c>
      <c r="J126" s="41" t="n">
        <f aca="false">SUM(平成16年7月!J126,平成16年8月!J126,平成16年9月!J126,)</f>
        <v>62878</v>
      </c>
      <c r="K126" s="41" t="n">
        <f aca="false">SUM(平成16年7月!K126,平成16年8月!K126,平成16年9月!K126,)</f>
        <v>-62878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f aca="false">SUM(平成16年7月!D127,平成16年8月!D127,平成16年9月!D127,)</f>
        <v>1218</v>
      </c>
      <c r="E127" s="40" t="n">
        <f aca="false">SUM(平成16年7月!E127,平成16年8月!E127,平成16年9月!E127,)</f>
        <v>0</v>
      </c>
      <c r="F127" s="41" t="n">
        <f aca="false">SUM(平成16年7月!F127,平成16年8月!F127,平成16年9月!F127,)</f>
        <v>1218</v>
      </c>
      <c r="G127" s="41" t="n">
        <f aca="false">SUM(平成16年7月!G127,平成16年8月!G127,平成16年9月!G127,)</f>
        <v>-1218</v>
      </c>
      <c r="H127" s="40" t="n">
        <f aca="false">SUM(平成16年7月!H127,平成16年8月!H127,平成16年9月!H127,)</f>
        <v>10451</v>
      </c>
      <c r="I127" s="40" t="n">
        <f aca="false">SUM(平成16年7月!I127,平成16年8月!I127,平成16年9月!I127,)</f>
        <v>0</v>
      </c>
      <c r="J127" s="41" t="n">
        <f aca="false">SUM(平成16年7月!J127,平成16年8月!J127,平成16年9月!J127,)</f>
        <v>10451</v>
      </c>
      <c r="K127" s="41" t="n">
        <f aca="false">SUM(平成16年7月!K127,平成16年8月!K127,平成16年9月!K127,)</f>
        <v>-10451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f aca="false">SUM(平成16年7月!D128,平成16年8月!D128,平成16年9月!D128,)</f>
        <v>40436</v>
      </c>
      <c r="E128" s="40" t="n">
        <f aca="false">SUM(平成16年7月!E128,平成16年8月!E128,平成16年9月!E128,)</f>
        <v>15080</v>
      </c>
      <c r="F128" s="41" t="n">
        <f aca="false">SUM(平成16年7月!F128,平成16年8月!F128,平成16年9月!F128,)</f>
        <v>55516</v>
      </c>
      <c r="G128" s="41" t="n">
        <f aca="false">SUM(平成16年7月!G128,平成16年8月!G128,平成16年9月!G128,)</f>
        <v>-25356</v>
      </c>
      <c r="H128" s="40" t="n">
        <f aca="false">SUM(平成16年7月!H128,平成16年8月!H128,平成16年9月!H128,)</f>
        <v>355891</v>
      </c>
      <c r="I128" s="40" t="n">
        <f aca="false">SUM(平成16年7月!I128,平成16年8月!I128,平成16年9月!I128,)</f>
        <v>70328</v>
      </c>
      <c r="J128" s="41" t="n">
        <f aca="false">SUM(平成16年7月!J128,平成16年8月!J128,平成16年9月!J128,)</f>
        <v>426219</v>
      </c>
      <c r="K128" s="41" t="n">
        <f aca="false">SUM(平成16年7月!K128,平成16年8月!K128,平成16年9月!K128,)</f>
        <v>-285563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f aca="false">SUM(平成16年7月!D129,平成16年8月!D129,平成16年9月!D129,)</f>
        <v>3397</v>
      </c>
      <c r="E129" s="40" t="n">
        <f aca="false">SUM(平成16年7月!E129,平成16年8月!E129,平成16年9月!E129,)</f>
        <v>0</v>
      </c>
      <c r="F129" s="41" t="n">
        <f aca="false">SUM(平成16年7月!F129,平成16年8月!F129,平成16年9月!F129,)</f>
        <v>3397</v>
      </c>
      <c r="G129" s="41" t="n">
        <f aca="false">SUM(平成16年7月!G129,平成16年8月!G129,平成16年9月!G129,)</f>
        <v>-3397</v>
      </c>
      <c r="H129" s="40" t="n">
        <f aca="false">SUM(平成16年7月!H129,平成16年8月!H129,平成16年9月!H129,)</f>
        <v>12213</v>
      </c>
      <c r="I129" s="40" t="n">
        <f aca="false">SUM(平成16年7月!I129,平成16年8月!I129,平成16年9月!I129,)</f>
        <v>0</v>
      </c>
      <c r="J129" s="41" t="n">
        <f aca="false">SUM(平成16年7月!J129,平成16年8月!J129,平成16年9月!J129,)</f>
        <v>12213</v>
      </c>
      <c r="K129" s="41" t="n">
        <f aca="false">SUM(平成16年7月!K129,平成16年8月!K129,平成16年9月!K129,)</f>
        <v>-12213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f aca="false">SUM(平成16年7月!D130,平成16年8月!D130,平成16年9月!D130,)</f>
        <v>27</v>
      </c>
      <c r="E130" s="40" t="n">
        <f aca="false">SUM(平成16年7月!E130,平成16年8月!E130,平成16年9月!E130,)</f>
        <v>0</v>
      </c>
      <c r="F130" s="41" t="n">
        <f aca="false">SUM(平成16年7月!F130,平成16年8月!F130,平成16年9月!F130,)</f>
        <v>27</v>
      </c>
      <c r="G130" s="41" t="n">
        <f aca="false">SUM(平成16年7月!G130,平成16年8月!G130,平成16年9月!G130,)</f>
        <v>-27</v>
      </c>
      <c r="H130" s="40" t="n">
        <f aca="false">SUM(平成16年7月!H130,平成16年8月!H130,平成16年9月!H130,)</f>
        <v>35</v>
      </c>
      <c r="I130" s="40" t="n">
        <f aca="false">SUM(平成16年7月!I130,平成16年8月!I130,平成16年9月!I130,)</f>
        <v>0</v>
      </c>
      <c r="J130" s="41" t="n">
        <f aca="false">SUM(平成16年7月!J130,平成16年8月!J130,平成16年9月!J130,)</f>
        <v>35</v>
      </c>
      <c r="K130" s="41" t="n">
        <f aca="false">SUM(平成16年7月!K130,平成16年8月!K130,平成16年9月!K130,)</f>
        <v>-35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f aca="false">SUM(平成16年7月!D131,平成16年8月!D131,平成16年9月!D131,)</f>
        <v>188</v>
      </c>
      <c r="E131" s="40" t="n">
        <f aca="false">SUM(平成16年7月!E131,平成16年8月!E131,平成16年9月!E131,)</f>
        <v>0</v>
      </c>
      <c r="F131" s="41" t="n">
        <f aca="false">SUM(平成16年7月!F131,平成16年8月!F131,平成16年9月!F131,)</f>
        <v>188</v>
      </c>
      <c r="G131" s="41" t="n">
        <f aca="false">SUM(平成16年7月!G131,平成16年8月!G131,平成16年9月!G131,)</f>
        <v>-188</v>
      </c>
      <c r="H131" s="40" t="n">
        <f aca="false">SUM(平成16年7月!H131,平成16年8月!H131,平成16年9月!H131,)</f>
        <v>262</v>
      </c>
      <c r="I131" s="40" t="n">
        <f aca="false">SUM(平成16年7月!I131,平成16年8月!I131,平成16年9月!I131,)</f>
        <v>0</v>
      </c>
      <c r="J131" s="41" t="n">
        <f aca="false">SUM(平成16年7月!J131,平成16年8月!J131,平成16年9月!J131,)</f>
        <v>262</v>
      </c>
      <c r="K131" s="41" t="n">
        <f aca="false">SUM(平成16年7月!K131,平成16年8月!K131,平成16年9月!K131,)</f>
        <v>-262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f aca="false">SUM(平成16年7月!D132,平成16年8月!D132,平成16年9月!D132,)</f>
        <v>4274121</v>
      </c>
      <c r="E132" s="40" t="n">
        <f aca="false">SUM(平成16年7月!E132,平成16年8月!E132,平成16年9月!E132,)</f>
        <v>1199541</v>
      </c>
      <c r="F132" s="41" t="n">
        <f aca="false">SUM(平成16年7月!F132,平成16年8月!F132,平成16年9月!F132,)</f>
        <v>5473662</v>
      </c>
      <c r="G132" s="41" t="n">
        <f aca="false">SUM(平成16年7月!G132,平成16年8月!G132,平成16年9月!G132,)</f>
        <v>-3074580</v>
      </c>
      <c r="H132" s="40" t="n">
        <f aca="false">SUM(平成16年7月!H132,平成16年8月!H132,平成16年9月!H132,)</f>
        <v>49948868</v>
      </c>
      <c r="I132" s="40" t="n">
        <f aca="false">SUM(平成16年7月!I132,平成16年8月!I132,平成16年9月!I132,)</f>
        <v>5453847</v>
      </c>
      <c r="J132" s="41" t="n">
        <f aca="false">SUM(平成16年7月!J132,平成16年8月!J132,平成16年9月!J132,)</f>
        <v>55402715</v>
      </c>
      <c r="K132" s="41" t="n">
        <f aca="false">SUM(平成16年7月!K132,平成16年8月!K132,平成16年9月!K132,)</f>
        <v>-44495021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f aca="false">SUM(平成16年7月!D133,平成16年8月!D133,平成16年9月!D133,)</f>
        <v>495929</v>
      </c>
      <c r="E133" s="40" t="n">
        <f aca="false">SUM(平成16年7月!E133,平成16年8月!E133,平成16年9月!E133,)</f>
        <v>86741</v>
      </c>
      <c r="F133" s="41" t="n">
        <f aca="false">SUM(平成16年7月!F133,平成16年8月!F133,平成16年9月!F133,)</f>
        <v>582670</v>
      </c>
      <c r="G133" s="41" t="n">
        <f aca="false">SUM(平成16年7月!G133,平成16年8月!G133,平成16年9月!G133,)</f>
        <v>-409188</v>
      </c>
      <c r="H133" s="40" t="n">
        <f aca="false">SUM(平成16年7月!H133,平成16年8月!H133,平成16年9月!H133,)</f>
        <v>5730917</v>
      </c>
      <c r="I133" s="40" t="n">
        <f aca="false">SUM(平成16年7月!I133,平成16年8月!I133,平成16年9月!I133,)</f>
        <v>793846</v>
      </c>
      <c r="J133" s="41" t="n">
        <f aca="false">SUM(平成16年7月!J133,平成16年8月!J133,平成16年9月!J133,)</f>
        <v>6524763</v>
      </c>
      <c r="K133" s="41" t="n">
        <f aca="false">SUM(平成16年7月!K133,平成16年8月!K133,平成16年9月!K133,)</f>
        <v>-4937071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f aca="false">SUM(平成16年7月!D134,平成16年8月!D134,平成16年9月!D134,)</f>
        <v>1104</v>
      </c>
      <c r="E134" s="40" t="n">
        <f aca="false">SUM(平成16年7月!E134,平成16年8月!E134,平成16年9月!E134,)</f>
        <v>0</v>
      </c>
      <c r="F134" s="41" t="n">
        <f aca="false">SUM(平成16年7月!F134,平成16年8月!F134,平成16年9月!F134,)</f>
        <v>1104</v>
      </c>
      <c r="G134" s="41" t="n">
        <f aca="false">SUM(平成16年7月!G134,平成16年8月!G134,平成16年9月!G134,)</f>
        <v>-1104</v>
      </c>
      <c r="H134" s="40" t="n">
        <f aca="false">SUM(平成16年7月!H134,平成16年8月!H134,平成16年9月!H134,)</f>
        <v>5939</v>
      </c>
      <c r="I134" s="40" t="n">
        <f aca="false">SUM(平成16年7月!I134,平成16年8月!I134,平成16年9月!I134,)</f>
        <v>0</v>
      </c>
      <c r="J134" s="41" t="n">
        <f aca="false">SUM(平成16年7月!J134,平成16年8月!J134,平成16年9月!J134,)</f>
        <v>5939</v>
      </c>
      <c r="K134" s="41" t="n">
        <f aca="false">SUM(平成16年7月!K134,平成16年8月!K134,平成16年9月!K134,)</f>
        <v>-5939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f aca="false">SUM(平成16年7月!D135,平成16年8月!D135,平成16年9月!D135,)</f>
        <v>91379</v>
      </c>
      <c r="E135" s="40" t="n">
        <f aca="false">SUM(平成16年7月!E135,平成16年8月!E135,平成16年9月!E135,)</f>
        <v>18259</v>
      </c>
      <c r="F135" s="41" t="n">
        <f aca="false">SUM(平成16年7月!F135,平成16年8月!F135,平成16年9月!F135,)</f>
        <v>109638</v>
      </c>
      <c r="G135" s="41" t="n">
        <f aca="false">SUM(平成16年7月!G135,平成16年8月!G135,平成16年9月!G135,)</f>
        <v>-73120</v>
      </c>
      <c r="H135" s="40" t="n">
        <f aca="false">SUM(平成16年7月!H135,平成16年8月!H135,平成16年9月!H135,)</f>
        <v>803495</v>
      </c>
      <c r="I135" s="40" t="n">
        <f aca="false">SUM(平成16年7月!I135,平成16年8月!I135,平成16年9月!I135,)</f>
        <v>58281</v>
      </c>
      <c r="J135" s="41" t="n">
        <f aca="false">SUM(平成16年7月!J135,平成16年8月!J135,平成16年9月!J135,)</f>
        <v>861776</v>
      </c>
      <c r="K135" s="41" t="n">
        <f aca="false">SUM(平成16年7月!K135,平成16年8月!K135,平成16年9月!K135,)</f>
        <v>-745214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f aca="false">SUM(平成16年7月!D136,平成16年8月!D136,平成16年9月!D136,)</f>
        <v>541</v>
      </c>
      <c r="E136" s="40" t="n">
        <f aca="false">SUM(平成16年7月!E136,平成16年8月!E136,平成16年9月!E136,)</f>
        <v>0</v>
      </c>
      <c r="F136" s="41" t="n">
        <f aca="false">SUM(平成16年7月!F136,平成16年8月!F136,平成16年9月!F136,)</f>
        <v>541</v>
      </c>
      <c r="G136" s="41" t="n">
        <f aca="false">SUM(平成16年7月!G136,平成16年8月!G136,平成16年9月!G136,)</f>
        <v>-541</v>
      </c>
      <c r="H136" s="40" t="n">
        <f aca="false">SUM(平成16年7月!H136,平成16年8月!H136,平成16年9月!H136,)</f>
        <v>1421</v>
      </c>
      <c r="I136" s="40" t="n">
        <f aca="false">SUM(平成16年7月!I136,平成16年8月!I136,平成16年9月!I136,)</f>
        <v>0</v>
      </c>
      <c r="J136" s="41" t="n">
        <f aca="false">SUM(平成16年7月!J136,平成16年8月!J136,平成16年9月!J136,)</f>
        <v>1421</v>
      </c>
      <c r="K136" s="41" t="n">
        <f aca="false">SUM(平成16年7月!K136,平成16年8月!K136,平成16年9月!K136,)</f>
        <v>-1421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f aca="false">SUM(平成16年7月!D137,平成16年8月!D137,平成16年9月!D137,)</f>
        <v>198</v>
      </c>
      <c r="E137" s="40" t="n">
        <f aca="false">SUM(平成16年7月!E137,平成16年8月!E137,平成16年9月!E137,)</f>
        <v>0</v>
      </c>
      <c r="F137" s="41" t="n">
        <f aca="false">SUM(平成16年7月!F137,平成16年8月!F137,平成16年9月!F137,)</f>
        <v>198</v>
      </c>
      <c r="G137" s="41" t="n">
        <f aca="false">SUM(平成16年7月!G137,平成16年8月!G137,平成16年9月!G137,)</f>
        <v>-198</v>
      </c>
      <c r="H137" s="40" t="n">
        <f aca="false">SUM(平成16年7月!H137,平成16年8月!H137,平成16年9月!H137,)</f>
        <v>1497</v>
      </c>
      <c r="I137" s="40" t="n">
        <f aca="false">SUM(平成16年7月!I137,平成16年8月!I137,平成16年9月!I137,)</f>
        <v>0</v>
      </c>
      <c r="J137" s="41" t="n">
        <f aca="false">SUM(平成16年7月!J137,平成16年8月!J137,平成16年9月!J137,)</f>
        <v>1497</v>
      </c>
      <c r="K137" s="41" t="n">
        <f aca="false">SUM(平成16年7月!K137,平成16年8月!K137,平成16年9月!K137,)</f>
        <v>-1497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f aca="false">SUM(平成16年7月!D138,平成16年8月!D138,平成16年9月!D138,)</f>
        <v>14376417</v>
      </c>
      <c r="E138" s="45" t="n">
        <f aca="false">SUM(平成16年7月!E138,平成16年8月!E138,平成16年9月!E138,)</f>
        <v>11258377</v>
      </c>
      <c r="F138" s="31" t="n">
        <f aca="false">SUM(平成16年7月!F138,平成16年8月!F138,平成16年9月!F138,)</f>
        <v>25634794</v>
      </c>
      <c r="G138" s="31" t="n">
        <f aca="false">SUM(平成16年7月!G138,平成16年8月!G138,平成16年9月!G138,)</f>
        <v>-3118040</v>
      </c>
      <c r="H138" s="45" t="n">
        <f aca="false">SUM(平成16年7月!H138,平成16年8月!H138,平成16年9月!H138,)</f>
        <v>65950423</v>
      </c>
      <c r="I138" s="45" t="n">
        <f aca="false">SUM(平成16年7月!I138,平成16年8月!I138,平成16年9月!I138,)</f>
        <v>52857889</v>
      </c>
      <c r="J138" s="31" t="n">
        <f aca="false">SUM(平成16年7月!J138,平成16年8月!J138,平成16年9月!J138,)</f>
        <v>118808312</v>
      </c>
      <c r="K138" s="31" t="n">
        <f aca="false">SUM(平成16年7月!K138,平成16年8月!K138,平成16年9月!K138,)</f>
        <v>-13092534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f aca="false">SUM(平成16年7月!D139,平成16年8月!D139,平成16年9月!D139,)</f>
        <v>7381</v>
      </c>
      <c r="E139" s="46" t="n">
        <f aca="false">SUM(平成16年7月!E139,平成16年8月!E139,平成16年9月!E139,)</f>
        <v>0</v>
      </c>
      <c r="F139" s="47" t="n">
        <f aca="false">SUM(平成16年7月!F139,平成16年8月!F139,平成16年9月!F139,)</f>
        <v>7381</v>
      </c>
      <c r="G139" s="47" t="n">
        <f aca="false">SUM(平成16年7月!G139,平成16年8月!G139,平成16年9月!G139,)</f>
        <v>-7381</v>
      </c>
      <c r="H139" s="46" t="n">
        <f aca="false">SUM(平成16年7月!H139,平成16年8月!H139,平成16年9月!H139,)</f>
        <v>31379</v>
      </c>
      <c r="I139" s="46" t="n">
        <f aca="false">SUM(平成16年7月!I139,平成16年8月!I139,平成16年9月!I139,)</f>
        <v>0</v>
      </c>
      <c r="J139" s="47" t="n">
        <f aca="false">SUM(平成16年7月!J139,平成16年8月!J139,平成16年9月!J139,)</f>
        <v>31379</v>
      </c>
      <c r="K139" s="47" t="n">
        <f aca="false">SUM(平成16年7月!K139,平成16年8月!K139,平成16年9月!K139,)</f>
        <v>-31379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f aca="false">SUM(平成16年7月!D140,平成16年8月!D140,平成16年9月!D140,)</f>
        <v>104378</v>
      </c>
      <c r="E140" s="40" t="n">
        <f aca="false">SUM(平成16年7月!E140,平成16年8月!E140,平成16年9月!E140,)</f>
        <v>37246</v>
      </c>
      <c r="F140" s="41" t="n">
        <f aca="false">SUM(平成16年7月!F140,平成16年8月!F140,平成16年9月!F140,)</f>
        <v>141624</v>
      </c>
      <c r="G140" s="41" t="n">
        <f aca="false">SUM(平成16年7月!G140,平成16年8月!G140,平成16年9月!G140,)</f>
        <v>-67132</v>
      </c>
      <c r="H140" s="40" t="n">
        <f aca="false">SUM(平成16年7月!H140,平成16年8月!H140,平成16年9月!H140,)</f>
        <v>566291</v>
      </c>
      <c r="I140" s="40" t="n">
        <f aca="false">SUM(平成16年7月!I140,平成16年8月!I140,平成16年9月!I140,)</f>
        <v>135603</v>
      </c>
      <c r="J140" s="41" t="n">
        <f aca="false">SUM(平成16年7月!J140,平成16年8月!J140,平成16年9月!J140,)</f>
        <v>701894</v>
      </c>
      <c r="K140" s="41" t="n">
        <f aca="false">SUM(平成16年7月!K140,平成16年8月!K140,平成16年9月!K140,)</f>
        <v>-430688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f aca="false">SUM(平成16年7月!D141,平成16年8月!D141,平成16年9月!D141,)</f>
        <v>4522</v>
      </c>
      <c r="E141" s="40" t="n">
        <f aca="false">SUM(平成16年7月!E141,平成16年8月!E141,平成16年9月!E141,)</f>
        <v>0</v>
      </c>
      <c r="F141" s="41" t="n">
        <f aca="false">SUM(平成16年7月!F141,平成16年8月!F141,平成16年9月!F141,)</f>
        <v>4522</v>
      </c>
      <c r="G141" s="41" t="n">
        <f aca="false">SUM(平成16年7月!G141,平成16年8月!G141,平成16年9月!G141,)</f>
        <v>-4522</v>
      </c>
      <c r="H141" s="40" t="n">
        <f aca="false">SUM(平成16年7月!H141,平成16年8月!H141,平成16年9月!H141,)</f>
        <v>16276</v>
      </c>
      <c r="I141" s="40" t="n">
        <f aca="false">SUM(平成16年7月!I141,平成16年8月!I141,平成16年9月!I141,)</f>
        <v>0</v>
      </c>
      <c r="J141" s="41" t="n">
        <f aca="false">SUM(平成16年7月!J141,平成16年8月!J141,平成16年9月!J141,)</f>
        <v>16276</v>
      </c>
      <c r="K141" s="41" t="n">
        <f aca="false">SUM(平成16年7月!K141,平成16年8月!K141,平成16年9月!K141,)</f>
        <v>-16276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f aca="false">SUM(平成16年7月!D142,平成16年8月!D142,平成16年9月!D142,)</f>
        <v>0</v>
      </c>
      <c r="E142" s="40" t="n">
        <f aca="false">SUM(平成16年7月!E142,平成16年8月!E142,平成16年9月!E142,)</f>
        <v>0</v>
      </c>
      <c r="F142" s="41" t="n">
        <f aca="false">SUM(平成16年7月!F142,平成16年8月!F142,平成16年9月!F142,)</f>
        <v>0</v>
      </c>
      <c r="G142" s="41" t="n">
        <f aca="false">SUM(平成16年7月!G142,平成16年8月!G142,平成16年9月!G142,)</f>
        <v>0</v>
      </c>
      <c r="H142" s="40" t="n">
        <f aca="false">SUM(平成16年7月!H142,平成16年8月!H142,平成16年9月!H142,)</f>
        <v>0</v>
      </c>
      <c r="I142" s="40" t="n">
        <f aca="false">SUM(平成16年7月!I142,平成16年8月!I142,平成16年9月!I142,)</f>
        <v>0</v>
      </c>
      <c r="J142" s="41" t="n">
        <f aca="false">SUM(平成16年7月!J142,平成16年8月!J142,平成16年9月!J142,)</f>
        <v>0</v>
      </c>
      <c r="K142" s="41" t="n">
        <f aca="false">SUM(平成16年7月!K142,平成16年8月!K142,平成16年9月!K142,)</f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f aca="false">SUM(平成16年7月!D143,平成16年8月!D143,平成16年9月!D143,)</f>
        <v>1342</v>
      </c>
      <c r="E143" s="40" t="n">
        <f aca="false">SUM(平成16年7月!E143,平成16年8月!E143,平成16年9月!E143,)</f>
        <v>0</v>
      </c>
      <c r="F143" s="41" t="n">
        <f aca="false">SUM(平成16年7月!F143,平成16年8月!F143,平成16年9月!F143,)</f>
        <v>1342</v>
      </c>
      <c r="G143" s="41" t="n">
        <f aca="false">SUM(平成16年7月!G143,平成16年8月!G143,平成16年9月!G143,)</f>
        <v>-1342</v>
      </c>
      <c r="H143" s="40" t="n">
        <f aca="false">SUM(平成16年7月!H143,平成16年8月!H143,平成16年9月!H143,)</f>
        <v>4996</v>
      </c>
      <c r="I143" s="40" t="n">
        <f aca="false">SUM(平成16年7月!I143,平成16年8月!I143,平成16年9月!I143,)</f>
        <v>0</v>
      </c>
      <c r="J143" s="41" t="n">
        <f aca="false">SUM(平成16年7月!J143,平成16年8月!J143,平成16年9月!J143,)</f>
        <v>4996</v>
      </c>
      <c r="K143" s="41" t="n">
        <f aca="false">SUM(平成16年7月!K143,平成16年8月!K143,平成16年9月!K143,)</f>
        <v>-4996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f aca="false">SUM(平成16年7月!D144,平成16年8月!D144,平成16年9月!D144,)</f>
        <v>824762</v>
      </c>
      <c r="E144" s="40" t="n">
        <f aca="false">SUM(平成16年7月!E144,平成16年8月!E144,平成16年9月!E144,)</f>
        <v>0</v>
      </c>
      <c r="F144" s="41" t="n">
        <f aca="false">SUM(平成16年7月!F144,平成16年8月!F144,平成16年9月!F144,)</f>
        <v>824762</v>
      </c>
      <c r="G144" s="41" t="n">
        <f aca="false">SUM(平成16年7月!G144,平成16年8月!G144,平成16年9月!G144,)</f>
        <v>-824762</v>
      </c>
      <c r="H144" s="40" t="n">
        <f aca="false">SUM(平成16年7月!H144,平成16年8月!H144,平成16年9月!H144,)</f>
        <v>311996</v>
      </c>
      <c r="I144" s="40" t="n">
        <f aca="false">SUM(平成16年7月!I144,平成16年8月!I144,平成16年9月!I144,)</f>
        <v>0</v>
      </c>
      <c r="J144" s="41" t="n">
        <f aca="false">SUM(平成16年7月!J144,平成16年8月!J144,平成16年9月!J144,)</f>
        <v>311996</v>
      </c>
      <c r="K144" s="41" t="n">
        <f aca="false">SUM(平成16年7月!K144,平成16年8月!K144,平成16年9月!K144,)</f>
        <v>-311996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f aca="false">SUM(平成16年7月!D145,平成16年8月!D145,平成16年9月!D145,)</f>
        <v>526</v>
      </c>
      <c r="E145" s="40" t="n">
        <f aca="false">SUM(平成16年7月!E145,平成16年8月!E145,平成16年9月!E145,)</f>
        <v>0</v>
      </c>
      <c r="F145" s="41" t="n">
        <f aca="false">SUM(平成16年7月!F145,平成16年8月!F145,平成16年9月!F145,)</f>
        <v>526</v>
      </c>
      <c r="G145" s="41" t="n">
        <f aca="false">SUM(平成16年7月!G145,平成16年8月!G145,平成16年9月!G145,)</f>
        <v>-526</v>
      </c>
      <c r="H145" s="40" t="n">
        <f aca="false">SUM(平成16年7月!H145,平成16年8月!H145,平成16年9月!H145,)</f>
        <v>1559</v>
      </c>
      <c r="I145" s="40" t="n">
        <f aca="false">SUM(平成16年7月!I145,平成16年8月!I145,平成16年9月!I145,)</f>
        <v>0</v>
      </c>
      <c r="J145" s="41" t="n">
        <f aca="false">SUM(平成16年7月!J145,平成16年8月!J145,平成16年9月!J145,)</f>
        <v>1559</v>
      </c>
      <c r="K145" s="41" t="n">
        <f aca="false">SUM(平成16年7月!K145,平成16年8月!K145,平成16年9月!K145,)</f>
        <v>-1559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f aca="false">SUM(平成16年7月!D146,平成16年8月!D146,平成16年9月!D146,)</f>
        <v>930307</v>
      </c>
      <c r="E146" s="40" t="n">
        <f aca="false">SUM(平成16年7月!E146,平成16年8月!E146,平成16年9月!E146,)</f>
        <v>373178</v>
      </c>
      <c r="F146" s="41" t="n">
        <f aca="false">SUM(平成16年7月!F146,平成16年8月!F146,平成16年9月!F146,)</f>
        <v>1303485</v>
      </c>
      <c r="G146" s="41" t="n">
        <f aca="false">SUM(平成16年7月!G146,平成16年8月!G146,平成16年9月!G146,)</f>
        <v>-557129</v>
      </c>
      <c r="H146" s="40" t="n">
        <f aca="false">SUM(平成16年7月!H146,平成16年8月!H146,平成16年9月!H146,)</f>
        <v>3943226</v>
      </c>
      <c r="I146" s="40" t="n">
        <f aca="false">SUM(平成16年7月!I146,平成16年8月!I146,平成16年9月!I146,)</f>
        <v>1085651</v>
      </c>
      <c r="J146" s="41" t="n">
        <f aca="false">SUM(平成16年7月!J146,平成16年8月!J146,平成16年9月!J146,)</f>
        <v>5028877</v>
      </c>
      <c r="K146" s="41" t="n">
        <f aca="false">SUM(平成16年7月!K146,平成16年8月!K146,平成16年9月!K146,)</f>
        <v>-2857575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f aca="false">SUM(平成16年7月!D147,平成16年8月!D147,平成16年9月!D147,)</f>
        <v>0</v>
      </c>
      <c r="E147" s="40" t="n">
        <f aca="false">SUM(平成16年7月!E147,平成16年8月!E147,平成16年9月!E147,)</f>
        <v>0</v>
      </c>
      <c r="F147" s="41" t="n">
        <f aca="false">SUM(平成16年7月!F147,平成16年8月!F147,平成16年9月!F147,)</f>
        <v>0</v>
      </c>
      <c r="G147" s="41" t="n">
        <f aca="false">SUM(平成16年7月!G147,平成16年8月!G147,平成16年9月!G147,)</f>
        <v>0</v>
      </c>
      <c r="H147" s="40" t="n">
        <f aca="false">SUM(平成16年7月!H147,平成16年8月!H147,平成16年9月!H147,)</f>
        <v>0</v>
      </c>
      <c r="I147" s="40" t="n">
        <f aca="false">SUM(平成16年7月!I147,平成16年8月!I147,平成16年9月!I147,)</f>
        <v>0</v>
      </c>
      <c r="J147" s="41" t="n">
        <f aca="false">SUM(平成16年7月!J147,平成16年8月!J147,平成16年9月!J147,)</f>
        <v>0</v>
      </c>
      <c r="K147" s="41" t="n">
        <f aca="false">SUM(平成16年7月!K147,平成16年8月!K147,平成16年9月!K147,)</f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f aca="false">SUM(平成16年7月!D148,平成16年8月!D148,平成16年9月!D148,)</f>
        <v>325985</v>
      </c>
      <c r="E148" s="40" t="n">
        <f aca="false">SUM(平成16年7月!E148,平成16年8月!E148,平成16年9月!E148,)</f>
        <v>17614</v>
      </c>
      <c r="F148" s="41" t="n">
        <f aca="false">SUM(平成16年7月!F148,平成16年8月!F148,平成16年9月!F148,)</f>
        <v>343599</v>
      </c>
      <c r="G148" s="41" t="n">
        <f aca="false">SUM(平成16年7月!G148,平成16年8月!G148,平成16年9月!G148,)</f>
        <v>-308371</v>
      </c>
      <c r="H148" s="40" t="n">
        <f aca="false">SUM(平成16年7月!H148,平成16年8月!H148,平成16年9月!H148,)</f>
        <v>2094091</v>
      </c>
      <c r="I148" s="40" t="n">
        <f aca="false">SUM(平成16年7月!I148,平成16年8月!I148,平成16年9月!I148,)</f>
        <v>31806</v>
      </c>
      <c r="J148" s="41" t="n">
        <f aca="false">SUM(平成16年7月!J148,平成16年8月!J148,平成16年9月!J148,)</f>
        <v>2125897</v>
      </c>
      <c r="K148" s="41" t="n">
        <f aca="false">SUM(平成16年7月!K148,平成16年8月!K148,平成16年9月!K148,)</f>
        <v>-2062285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f aca="false">SUM(平成16年7月!D149,平成16年8月!D149,平成16年9月!D149,)</f>
        <v>17223</v>
      </c>
      <c r="E149" s="40" t="n">
        <f aca="false">SUM(平成16年7月!E149,平成16年8月!E149,平成16年9月!E149,)</f>
        <v>13367</v>
      </c>
      <c r="F149" s="41" t="n">
        <f aca="false">SUM(平成16年7月!F149,平成16年8月!F149,平成16年9月!F149,)</f>
        <v>30590</v>
      </c>
      <c r="G149" s="41" t="n">
        <f aca="false">SUM(平成16年7月!G149,平成16年8月!G149,平成16年9月!G149,)</f>
        <v>-3856</v>
      </c>
      <c r="H149" s="40" t="n">
        <f aca="false">SUM(平成16年7月!H149,平成16年8月!H149,平成16年9月!H149,)</f>
        <v>80844</v>
      </c>
      <c r="I149" s="40" t="n">
        <f aca="false">SUM(平成16年7月!I149,平成16年8月!I149,平成16年9月!I149,)</f>
        <v>40133</v>
      </c>
      <c r="J149" s="41" t="n">
        <f aca="false">SUM(平成16年7月!J149,平成16年8月!J149,平成16年9月!J149,)</f>
        <v>120977</v>
      </c>
      <c r="K149" s="41" t="n">
        <f aca="false">SUM(平成16年7月!K149,平成16年8月!K149,平成16年9月!K149,)</f>
        <v>-40711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f aca="false">SUM(平成16年7月!D150,平成16年8月!D150,平成16年9月!D150,)</f>
        <v>6523</v>
      </c>
      <c r="E150" s="40" t="n">
        <f aca="false">SUM(平成16年7月!E150,平成16年8月!E150,平成16年9月!E150,)</f>
        <v>0</v>
      </c>
      <c r="F150" s="41" t="n">
        <f aca="false">SUM(平成16年7月!F150,平成16年8月!F150,平成16年9月!F150,)</f>
        <v>6523</v>
      </c>
      <c r="G150" s="41" t="n">
        <f aca="false">SUM(平成16年7月!G150,平成16年8月!G150,平成16年9月!G150,)</f>
        <v>-6523</v>
      </c>
      <c r="H150" s="40" t="n">
        <f aca="false">SUM(平成16年7月!H150,平成16年8月!H150,平成16年9月!H150,)</f>
        <v>27062</v>
      </c>
      <c r="I150" s="40" t="n">
        <f aca="false">SUM(平成16年7月!I150,平成16年8月!I150,平成16年9月!I150,)</f>
        <v>0</v>
      </c>
      <c r="J150" s="41" t="n">
        <f aca="false">SUM(平成16年7月!J150,平成16年8月!J150,平成16年9月!J150,)</f>
        <v>27062</v>
      </c>
      <c r="K150" s="41" t="n">
        <f aca="false">SUM(平成16年7月!K150,平成16年8月!K150,平成16年9月!K150,)</f>
        <v>-27062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f aca="false">SUM(平成16年7月!D151,平成16年8月!D151,平成16年9月!D151,)</f>
        <v>170544</v>
      </c>
      <c r="E151" s="40" t="n">
        <f aca="false">SUM(平成16年7月!E151,平成16年8月!E151,平成16年9月!E151,)</f>
        <v>100148</v>
      </c>
      <c r="F151" s="41" t="n">
        <f aca="false">SUM(平成16年7月!F151,平成16年8月!F151,平成16年9月!F151,)</f>
        <v>270692</v>
      </c>
      <c r="G151" s="41" t="n">
        <f aca="false">SUM(平成16年7月!G151,平成16年8月!G151,平成16年9月!G151,)</f>
        <v>-70396</v>
      </c>
      <c r="H151" s="40" t="n">
        <f aca="false">SUM(平成16年7月!H151,平成16年8月!H151,平成16年9月!H151,)</f>
        <v>685368</v>
      </c>
      <c r="I151" s="40" t="n">
        <f aca="false">SUM(平成16年7月!I151,平成16年8月!I151,平成16年9月!I151,)</f>
        <v>369705</v>
      </c>
      <c r="J151" s="41" t="n">
        <f aca="false">SUM(平成16年7月!J151,平成16年8月!J151,平成16年9月!J151,)</f>
        <v>1055073</v>
      </c>
      <c r="K151" s="41" t="n">
        <f aca="false">SUM(平成16年7月!K151,平成16年8月!K151,平成16年9月!K151,)</f>
        <v>-315663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f aca="false">SUM(平成16年7月!D152,平成16年8月!D152,平成16年9月!D152,)</f>
        <v>395225</v>
      </c>
      <c r="E152" s="40" t="n">
        <f aca="false">SUM(平成16年7月!E152,平成16年8月!E152,平成16年9月!E152,)</f>
        <v>372303</v>
      </c>
      <c r="F152" s="41" t="n">
        <f aca="false">SUM(平成16年7月!F152,平成16年8月!F152,平成16年9月!F152,)</f>
        <v>767528</v>
      </c>
      <c r="G152" s="41" t="n">
        <f aca="false">SUM(平成16年7月!G152,平成16年8月!G152,平成16年9月!G152,)</f>
        <v>-22922</v>
      </c>
      <c r="H152" s="40" t="n">
        <f aca="false">SUM(平成16年7月!H152,平成16年8月!H152,平成16年9月!H152,)</f>
        <v>1824596</v>
      </c>
      <c r="I152" s="40" t="n">
        <f aca="false">SUM(平成16年7月!I152,平成16年8月!I152,平成16年9月!I152,)</f>
        <v>1621354</v>
      </c>
      <c r="J152" s="41" t="n">
        <f aca="false">SUM(平成16年7月!J152,平成16年8月!J152,平成16年9月!J152,)</f>
        <v>3445950</v>
      </c>
      <c r="K152" s="41" t="n">
        <f aca="false">SUM(平成16年7月!K152,平成16年8月!K152,平成16年9月!K152,)</f>
        <v>-203242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f aca="false">SUM(平成16年7月!D153,平成16年8月!D153,平成16年9月!D153,)</f>
        <v>32456</v>
      </c>
      <c r="E153" s="40" t="n">
        <f aca="false">SUM(平成16年7月!E153,平成16年8月!E153,平成16年9月!E153,)</f>
        <v>4896</v>
      </c>
      <c r="F153" s="41" t="n">
        <f aca="false">SUM(平成16年7月!F153,平成16年8月!F153,平成16年9月!F153,)</f>
        <v>37352</v>
      </c>
      <c r="G153" s="41" t="n">
        <f aca="false">SUM(平成16年7月!G153,平成16年8月!G153,平成16年9月!G153,)</f>
        <v>-27560</v>
      </c>
      <c r="H153" s="40" t="n">
        <f aca="false">SUM(平成16年7月!H153,平成16年8月!H153,平成16年9月!H153,)</f>
        <v>121811</v>
      </c>
      <c r="I153" s="40" t="n">
        <f aca="false">SUM(平成16年7月!I153,平成16年8月!I153,平成16年9月!I153,)</f>
        <v>14348</v>
      </c>
      <c r="J153" s="41" t="n">
        <f aca="false">SUM(平成16年7月!J153,平成16年8月!J153,平成16年9月!J153,)</f>
        <v>136159</v>
      </c>
      <c r="K153" s="41" t="n">
        <f aca="false">SUM(平成16年7月!K153,平成16年8月!K153,平成16年9月!K153,)</f>
        <v>-107463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f aca="false">SUM(平成16年7月!D154,平成16年8月!D154,平成16年9月!D154,)</f>
        <v>0</v>
      </c>
      <c r="E154" s="40" t="n">
        <f aca="false">SUM(平成16年7月!E154,平成16年8月!E154,平成16年9月!E154,)</f>
        <v>0</v>
      </c>
      <c r="F154" s="41" t="n">
        <f aca="false">SUM(平成16年7月!F154,平成16年8月!F154,平成16年9月!F154,)</f>
        <v>0</v>
      </c>
      <c r="G154" s="41" t="n">
        <f aca="false">SUM(平成16年7月!G154,平成16年8月!G154,平成16年9月!G154,)</f>
        <v>0</v>
      </c>
      <c r="H154" s="40" t="n">
        <f aca="false">SUM(平成16年7月!H154,平成16年8月!H154,平成16年9月!H154,)</f>
        <v>0</v>
      </c>
      <c r="I154" s="40" t="n">
        <f aca="false">SUM(平成16年7月!I154,平成16年8月!I154,平成16年9月!I154,)</f>
        <v>0</v>
      </c>
      <c r="J154" s="41" t="n">
        <f aca="false">SUM(平成16年7月!J154,平成16年8月!J154,平成16年9月!J154,)</f>
        <v>0</v>
      </c>
      <c r="K154" s="41" t="n">
        <f aca="false">SUM(平成16年7月!K154,平成16年8月!K154,平成16年9月!K154,)</f>
        <v>0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f aca="false">SUM(平成16年7月!D155,平成16年8月!D155,平成16年9月!D155,)</f>
        <v>0</v>
      </c>
      <c r="E155" s="40" t="n">
        <f aca="false">SUM(平成16年7月!E155,平成16年8月!E155,平成16年9月!E155,)</f>
        <v>0</v>
      </c>
      <c r="F155" s="41" t="n">
        <f aca="false">SUM(平成16年7月!F155,平成16年8月!F155,平成16年9月!F155,)</f>
        <v>0</v>
      </c>
      <c r="G155" s="41" t="n">
        <f aca="false">SUM(平成16年7月!G155,平成16年8月!G155,平成16年9月!G155,)</f>
        <v>0</v>
      </c>
      <c r="H155" s="40" t="n">
        <f aca="false">SUM(平成16年7月!H155,平成16年8月!H155,平成16年9月!H155,)</f>
        <v>0</v>
      </c>
      <c r="I155" s="40" t="n">
        <f aca="false">SUM(平成16年7月!I155,平成16年8月!I155,平成16年9月!I155,)</f>
        <v>0</v>
      </c>
      <c r="J155" s="41" t="n">
        <f aca="false">SUM(平成16年7月!J155,平成16年8月!J155,平成16年9月!J155,)</f>
        <v>0</v>
      </c>
      <c r="K155" s="41" t="n">
        <f aca="false">SUM(平成16年7月!K155,平成16年8月!K155,平成16年9月!K155,)</f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f aca="false">SUM(平成16年7月!D156,平成16年8月!D156,平成16年9月!D156,)</f>
        <v>246118</v>
      </c>
      <c r="E156" s="40" t="n">
        <f aca="false">SUM(平成16年7月!E156,平成16年8月!E156,平成16年9月!E156,)</f>
        <v>171593</v>
      </c>
      <c r="F156" s="41" t="n">
        <f aca="false">SUM(平成16年7月!F156,平成16年8月!F156,平成16年9月!F156,)</f>
        <v>417711</v>
      </c>
      <c r="G156" s="41" t="n">
        <f aca="false">SUM(平成16年7月!G156,平成16年8月!G156,平成16年9月!G156,)</f>
        <v>-74525</v>
      </c>
      <c r="H156" s="40" t="n">
        <f aca="false">SUM(平成16年7月!H156,平成16年8月!H156,平成16年9月!H156,)</f>
        <v>751706</v>
      </c>
      <c r="I156" s="40" t="n">
        <f aca="false">SUM(平成16年7月!I156,平成16年8月!I156,平成16年9月!I156,)</f>
        <v>475963</v>
      </c>
      <c r="J156" s="41" t="n">
        <f aca="false">SUM(平成16年7月!J156,平成16年8月!J156,平成16年9月!J156,)</f>
        <v>1227669</v>
      </c>
      <c r="K156" s="41" t="n">
        <f aca="false">SUM(平成16年7月!K156,平成16年8月!K156,平成16年9月!K156,)</f>
        <v>-275743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f aca="false">SUM(平成16年7月!D157,平成16年8月!D157,平成16年9月!D157,)</f>
        <v>8593</v>
      </c>
      <c r="E157" s="40" t="n">
        <f aca="false">SUM(平成16年7月!E157,平成16年8月!E157,平成16年9月!E157,)</f>
        <v>4973</v>
      </c>
      <c r="F157" s="41" t="n">
        <f aca="false">SUM(平成16年7月!F157,平成16年8月!F157,平成16年9月!F157,)</f>
        <v>13566</v>
      </c>
      <c r="G157" s="41" t="n">
        <f aca="false">SUM(平成16年7月!G157,平成16年8月!G157,平成16年9月!G157,)</f>
        <v>-3620</v>
      </c>
      <c r="H157" s="40" t="n">
        <f aca="false">SUM(平成16年7月!H157,平成16年8月!H157,平成16年9月!H157,)</f>
        <v>31089</v>
      </c>
      <c r="I157" s="40" t="n">
        <f aca="false">SUM(平成16年7月!I157,平成16年8月!I157,平成16年9月!I157,)</f>
        <v>17256</v>
      </c>
      <c r="J157" s="41" t="n">
        <f aca="false">SUM(平成16年7月!J157,平成16年8月!J157,平成16年9月!J157,)</f>
        <v>48345</v>
      </c>
      <c r="K157" s="41" t="n">
        <f aca="false">SUM(平成16年7月!K157,平成16年8月!K157,平成16年9月!K157,)</f>
        <v>-13833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f aca="false">SUM(平成16年7月!D158,平成16年8月!D158,平成16年9月!D158,)</f>
        <v>105</v>
      </c>
      <c r="E158" s="40" t="n">
        <f aca="false">SUM(平成16年7月!E158,平成16年8月!E158,平成16年9月!E158,)</f>
        <v>0</v>
      </c>
      <c r="F158" s="41" t="n">
        <f aca="false">SUM(平成16年7月!F158,平成16年8月!F158,平成16年9月!F158,)</f>
        <v>105</v>
      </c>
      <c r="G158" s="41" t="n">
        <f aca="false">SUM(平成16年7月!G158,平成16年8月!G158,平成16年9月!G158,)</f>
        <v>-105</v>
      </c>
      <c r="H158" s="40" t="n">
        <f aca="false">SUM(平成16年7月!H158,平成16年8月!H158,平成16年9月!H158,)</f>
        <v>279</v>
      </c>
      <c r="I158" s="40" t="n">
        <f aca="false">SUM(平成16年7月!I158,平成16年8月!I158,平成16年9月!I158,)</f>
        <v>0</v>
      </c>
      <c r="J158" s="41" t="n">
        <f aca="false">SUM(平成16年7月!J158,平成16年8月!J158,平成16年9月!J158,)</f>
        <v>279</v>
      </c>
      <c r="K158" s="41" t="n">
        <f aca="false">SUM(平成16年7月!K158,平成16年8月!K158,平成16年9月!K158,)</f>
        <v>-279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f aca="false">SUM(平成16年7月!D159,平成16年8月!D159,平成16年9月!D159,)</f>
        <v>2914</v>
      </c>
      <c r="E159" s="40" t="n">
        <f aca="false">SUM(平成16年7月!E159,平成16年8月!E159,平成16年9月!E159,)</f>
        <v>0</v>
      </c>
      <c r="F159" s="41" t="n">
        <f aca="false">SUM(平成16年7月!F159,平成16年8月!F159,平成16年9月!F159,)</f>
        <v>2914</v>
      </c>
      <c r="G159" s="41" t="n">
        <f aca="false">SUM(平成16年7月!G159,平成16年8月!G159,平成16年9月!G159,)</f>
        <v>-2914</v>
      </c>
      <c r="H159" s="40" t="n">
        <f aca="false">SUM(平成16年7月!H159,平成16年8月!H159,平成16年9月!H159,)</f>
        <v>8804</v>
      </c>
      <c r="I159" s="40" t="n">
        <f aca="false">SUM(平成16年7月!I159,平成16年8月!I159,平成16年9月!I159,)</f>
        <v>0</v>
      </c>
      <c r="J159" s="41" t="n">
        <f aca="false">SUM(平成16年7月!J159,平成16年8月!J159,平成16年9月!J159,)</f>
        <v>8804</v>
      </c>
      <c r="K159" s="41" t="n">
        <f aca="false">SUM(平成16年7月!K159,平成16年8月!K159,平成16年9月!K159,)</f>
        <v>-8804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f aca="false">SUM(平成16年7月!D160,平成16年8月!D160,平成16年9月!D160,)</f>
        <v>3837720</v>
      </c>
      <c r="E160" s="40" t="n">
        <f aca="false">SUM(平成16年7月!E160,平成16年8月!E160,平成16年9月!E160,)</f>
        <v>5795285</v>
      </c>
      <c r="F160" s="41" t="n">
        <f aca="false">SUM(平成16年7月!F160,平成16年8月!F160,平成16年9月!F160,)</f>
        <v>9633005</v>
      </c>
      <c r="G160" s="41" t="n">
        <f aca="false">SUM(平成16年7月!G160,平成16年8月!G160,平成16年9月!G160,)</f>
        <v>1957565</v>
      </c>
      <c r="H160" s="40" t="n">
        <f aca="false">SUM(平成16年7月!H160,平成16年8月!H160,平成16年9月!H160,)</f>
        <v>20966921</v>
      </c>
      <c r="I160" s="40" t="n">
        <f aca="false">SUM(平成16年7月!I160,平成16年8月!I160,平成16年9月!I160,)</f>
        <v>30677374</v>
      </c>
      <c r="J160" s="41" t="n">
        <f aca="false">SUM(平成16年7月!J160,平成16年8月!J160,平成16年9月!J160,)</f>
        <v>51644295</v>
      </c>
      <c r="K160" s="41" t="n">
        <f aca="false">SUM(平成16年7月!K160,平成16年8月!K160,平成16年9月!K160,)</f>
        <v>9710453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f aca="false">SUM(平成16年7月!D161,平成16年8月!D161,平成16年9月!D161,)</f>
        <v>12063</v>
      </c>
      <c r="E161" s="40" t="n">
        <f aca="false">SUM(平成16年7月!E161,平成16年8月!E161,平成16年9月!E161,)</f>
        <v>0</v>
      </c>
      <c r="F161" s="41" t="n">
        <f aca="false">SUM(平成16年7月!F161,平成16年8月!F161,平成16年9月!F161,)</f>
        <v>12063</v>
      </c>
      <c r="G161" s="41" t="n">
        <f aca="false">SUM(平成16年7月!G161,平成16年8月!G161,平成16年9月!G161,)</f>
        <v>-12063</v>
      </c>
      <c r="H161" s="40" t="n">
        <f aca="false">SUM(平成16年7月!H161,平成16年8月!H161,平成16年9月!H161,)</f>
        <v>48930</v>
      </c>
      <c r="I161" s="40" t="n">
        <f aca="false">SUM(平成16年7月!I161,平成16年8月!I161,平成16年9月!I161,)</f>
        <v>0</v>
      </c>
      <c r="J161" s="41" t="n">
        <f aca="false">SUM(平成16年7月!J161,平成16年8月!J161,平成16年9月!J161,)</f>
        <v>48930</v>
      </c>
      <c r="K161" s="41" t="n">
        <f aca="false">SUM(平成16年7月!K161,平成16年8月!K161,平成16年9月!K161,)</f>
        <v>-48930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f aca="false">SUM(平成16年7月!D162,平成16年8月!D162,平成16年9月!D162,)</f>
        <v>677</v>
      </c>
      <c r="E162" s="40" t="n">
        <f aca="false">SUM(平成16年7月!E162,平成16年8月!E162,平成16年9月!E162,)</f>
        <v>0</v>
      </c>
      <c r="F162" s="41" t="n">
        <f aca="false">SUM(平成16年7月!F162,平成16年8月!F162,平成16年9月!F162,)</f>
        <v>677</v>
      </c>
      <c r="G162" s="41" t="n">
        <f aca="false">SUM(平成16年7月!G162,平成16年8月!G162,平成16年9月!G162,)</f>
        <v>-677</v>
      </c>
      <c r="H162" s="40" t="n">
        <f aca="false">SUM(平成16年7月!H162,平成16年8月!H162,平成16年9月!H162,)</f>
        <v>1200</v>
      </c>
      <c r="I162" s="40" t="n">
        <f aca="false">SUM(平成16年7月!I162,平成16年8月!I162,平成16年9月!I162,)</f>
        <v>0</v>
      </c>
      <c r="J162" s="41" t="n">
        <f aca="false">SUM(平成16年7月!J162,平成16年8月!J162,平成16年9月!J162,)</f>
        <v>1200</v>
      </c>
      <c r="K162" s="41" t="n">
        <f aca="false">SUM(平成16年7月!K162,平成16年8月!K162,平成16年9月!K162,)</f>
        <v>-1200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f aca="false">SUM(平成16年7月!D163,平成16年8月!D163,平成16年9月!D163,)</f>
        <v>785</v>
      </c>
      <c r="E163" s="40" t="n">
        <f aca="false">SUM(平成16年7月!E163,平成16年8月!E163,平成16年9月!E163,)</f>
        <v>0</v>
      </c>
      <c r="F163" s="41" t="n">
        <f aca="false">SUM(平成16年7月!F163,平成16年8月!F163,平成16年9月!F163,)</f>
        <v>785</v>
      </c>
      <c r="G163" s="41" t="n">
        <f aca="false">SUM(平成16年7月!G163,平成16年8月!G163,平成16年9月!G163,)</f>
        <v>-785</v>
      </c>
      <c r="H163" s="40" t="n">
        <f aca="false">SUM(平成16年7月!H163,平成16年8月!H163,平成16年9月!H163,)</f>
        <v>1369</v>
      </c>
      <c r="I163" s="40" t="n">
        <f aca="false">SUM(平成16年7月!I163,平成16年8月!I163,平成16年9月!I163,)</f>
        <v>0</v>
      </c>
      <c r="J163" s="41" t="n">
        <f aca="false">SUM(平成16年7月!J163,平成16年8月!J163,平成16年9月!J163,)</f>
        <v>1369</v>
      </c>
      <c r="K163" s="41" t="n">
        <f aca="false">SUM(平成16年7月!K163,平成16年8月!K163,平成16年9月!K163,)</f>
        <v>-1369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f aca="false">SUM(平成16年7月!D164,平成16年8月!D164,平成16年9月!D164,)</f>
        <v>242857</v>
      </c>
      <c r="E164" s="40" t="n">
        <f aca="false">SUM(平成16年7月!E164,平成16年8月!E164,平成16年9月!E164,)</f>
        <v>125825</v>
      </c>
      <c r="F164" s="41" t="n">
        <f aca="false">SUM(平成16年7月!F164,平成16年8月!F164,平成16年9月!F164,)</f>
        <v>368682</v>
      </c>
      <c r="G164" s="41" t="n">
        <f aca="false">SUM(平成16年7月!G164,平成16年8月!G164,平成16年9月!G164,)</f>
        <v>-117032</v>
      </c>
      <c r="H164" s="40" t="n">
        <f aca="false">SUM(平成16年7月!H164,平成16年8月!H164,平成16年9月!H164,)</f>
        <v>1108355</v>
      </c>
      <c r="I164" s="40" t="n">
        <f aca="false">SUM(平成16年7月!I164,平成16年8月!I164,平成16年9月!I164,)</f>
        <v>548480</v>
      </c>
      <c r="J164" s="41" t="n">
        <f aca="false">SUM(平成16年7月!J164,平成16年8月!J164,平成16年9月!J164,)</f>
        <v>1656835</v>
      </c>
      <c r="K164" s="41" t="n">
        <f aca="false">SUM(平成16年7月!K164,平成16年8月!K164,平成16年9月!K164,)</f>
        <v>-55987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f aca="false">SUM(平成16年7月!D165,平成16年8月!D165,平成16年9月!D165,)</f>
        <v>183877</v>
      </c>
      <c r="E165" s="40" t="n">
        <f aca="false">SUM(平成16年7月!E165,平成16年8月!E165,平成16年9月!E165,)</f>
        <v>65315</v>
      </c>
      <c r="F165" s="41" t="n">
        <f aca="false">SUM(平成16年7月!F165,平成16年8月!F165,平成16年9月!F165,)</f>
        <v>249192</v>
      </c>
      <c r="G165" s="41" t="n">
        <f aca="false">SUM(平成16年7月!G165,平成16年8月!G165,平成16年9月!G165,)</f>
        <v>-118562</v>
      </c>
      <c r="H165" s="40" t="n">
        <f aca="false">SUM(平成16年7月!H165,平成16年8月!H165,平成16年9月!H165,)</f>
        <v>909538</v>
      </c>
      <c r="I165" s="40" t="n">
        <f aca="false">SUM(平成16年7月!I165,平成16年8月!I165,平成16年9月!I165,)</f>
        <v>280338</v>
      </c>
      <c r="J165" s="41" t="n">
        <f aca="false">SUM(平成16年7月!J165,平成16年8月!J165,平成16年9月!J165,)</f>
        <v>1189876</v>
      </c>
      <c r="K165" s="41" t="n">
        <f aca="false">SUM(平成16年7月!K165,平成16年8月!K165,平成16年9月!K165,)</f>
        <v>-629200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f aca="false">SUM(平成16年7月!D166,平成16年8月!D166,平成16年9月!D166,)</f>
        <v>341237</v>
      </c>
      <c r="E166" s="40" t="n">
        <f aca="false">SUM(平成16年7月!E166,平成16年8月!E166,平成16年9月!E166,)</f>
        <v>290765</v>
      </c>
      <c r="F166" s="41" t="n">
        <f aca="false">SUM(平成16年7月!F166,平成16年8月!F166,平成16年9月!F166,)</f>
        <v>632002</v>
      </c>
      <c r="G166" s="41" t="n">
        <f aca="false">SUM(平成16年7月!G166,平成16年8月!G166,平成16年9月!G166,)</f>
        <v>-50472</v>
      </c>
      <c r="H166" s="40" t="n">
        <f aca="false">SUM(平成16年7月!H166,平成16年8月!H166,平成16年9月!H166,)</f>
        <v>1619863</v>
      </c>
      <c r="I166" s="40" t="n">
        <f aca="false">SUM(平成16年7月!I166,平成16年8月!I166,平成16年9月!I166,)</f>
        <v>1116684</v>
      </c>
      <c r="J166" s="41" t="n">
        <f aca="false">SUM(平成16年7月!J166,平成16年8月!J166,平成16年9月!J166,)</f>
        <v>2736547</v>
      </c>
      <c r="K166" s="41" t="n">
        <f aca="false">SUM(平成16年7月!K166,平成16年8月!K166,平成16年9月!K166,)</f>
        <v>-503179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f aca="false">SUM(平成16年7月!D167,平成16年8月!D167,平成16年9月!D167,)</f>
        <v>23163</v>
      </c>
      <c r="E167" s="40" t="n">
        <f aca="false">SUM(平成16年7月!E167,平成16年8月!E167,平成16年9月!E167,)</f>
        <v>4334</v>
      </c>
      <c r="F167" s="41" t="n">
        <f aca="false">SUM(平成16年7月!F167,平成16年8月!F167,平成16年9月!F167,)</f>
        <v>27497</v>
      </c>
      <c r="G167" s="41" t="n">
        <f aca="false">SUM(平成16年7月!G167,平成16年8月!G167,平成16年9月!G167,)</f>
        <v>-18829</v>
      </c>
      <c r="H167" s="40" t="n">
        <f aca="false">SUM(平成16年7月!H167,平成16年8月!H167,平成16年9月!H167,)</f>
        <v>125725</v>
      </c>
      <c r="I167" s="40" t="n">
        <f aca="false">SUM(平成16年7月!I167,平成16年8月!I167,平成16年9月!I167,)</f>
        <v>15729</v>
      </c>
      <c r="J167" s="41" t="n">
        <f aca="false">SUM(平成16年7月!J167,平成16年8月!J167,平成16年9月!J167,)</f>
        <v>141454</v>
      </c>
      <c r="K167" s="41" t="n">
        <f aca="false">SUM(平成16年7月!K167,平成16年8月!K167,平成16年9月!K167,)</f>
        <v>-109996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f aca="false">SUM(平成16年7月!D168,平成16年8月!D168,平成16年9月!D168,)</f>
        <v>17322</v>
      </c>
      <c r="E168" s="40" t="n">
        <f aca="false">SUM(平成16年7月!E168,平成16年8月!E168,平成16年9月!E168,)</f>
        <v>0</v>
      </c>
      <c r="F168" s="41" t="n">
        <f aca="false">SUM(平成16年7月!F168,平成16年8月!F168,平成16年9月!F168,)</f>
        <v>17322</v>
      </c>
      <c r="G168" s="41" t="n">
        <f aca="false">SUM(平成16年7月!G168,平成16年8月!G168,平成16年9月!G168,)</f>
        <v>-17322</v>
      </c>
      <c r="H168" s="40" t="n">
        <f aca="false">SUM(平成16年7月!H168,平成16年8月!H168,平成16年9月!H168,)</f>
        <v>50488</v>
      </c>
      <c r="I168" s="40" t="n">
        <f aca="false">SUM(平成16年7月!I168,平成16年8月!I168,平成16年9月!I168,)</f>
        <v>0</v>
      </c>
      <c r="J168" s="41" t="n">
        <f aca="false">SUM(平成16年7月!J168,平成16年8月!J168,平成16年9月!J168,)</f>
        <v>50488</v>
      </c>
      <c r="K168" s="41" t="n">
        <f aca="false">SUM(平成16年7月!K168,平成16年8月!K168,平成16年9月!K168,)</f>
        <v>-50488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f aca="false">SUM(平成16年7月!D169,平成16年8月!D169,平成16年9月!D169,)</f>
        <v>32377</v>
      </c>
      <c r="E169" s="40" t="n">
        <f aca="false">SUM(平成16年7月!E169,平成16年8月!E169,平成16年9月!E169,)</f>
        <v>0</v>
      </c>
      <c r="F169" s="41" t="n">
        <f aca="false">SUM(平成16年7月!F169,平成16年8月!F169,平成16年9月!F169,)</f>
        <v>32377</v>
      </c>
      <c r="G169" s="41" t="n">
        <f aca="false">SUM(平成16年7月!G169,平成16年8月!G169,平成16年9月!G169,)</f>
        <v>-32377</v>
      </c>
      <c r="H169" s="40" t="n">
        <f aca="false">SUM(平成16年7月!H169,平成16年8月!H169,平成16年9月!H169,)</f>
        <v>92330</v>
      </c>
      <c r="I169" s="40" t="n">
        <f aca="false">SUM(平成16年7月!I169,平成16年8月!I169,平成16年9月!I169,)</f>
        <v>0</v>
      </c>
      <c r="J169" s="41" t="n">
        <f aca="false">SUM(平成16年7月!J169,平成16年8月!J169,平成16年9月!J169,)</f>
        <v>92330</v>
      </c>
      <c r="K169" s="41" t="n">
        <f aca="false">SUM(平成16年7月!K169,平成16年8月!K169,平成16年9月!K169,)</f>
        <v>-92330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f aca="false">SUM(平成16年7月!D170,平成16年8月!D170,平成16年9月!D170,)</f>
        <v>1365</v>
      </c>
      <c r="E170" s="40" t="n">
        <f aca="false">SUM(平成16年7月!E170,平成16年8月!E170,平成16年9月!E170,)</f>
        <v>0</v>
      </c>
      <c r="F170" s="41" t="n">
        <f aca="false">SUM(平成16年7月!F170,平成16年8月!F170,平成16年9月!F170,)</f>
        <v>1365</v>
      </c>
      <c r="G170" s="41" t="n">
        <f aca="false">SUM(平成16年7月!G170,平成16年8月!G170,平成16年9月!G170,)</f>
        <v>-1365</v>
      </c>
      <c r="H170" s="40" t="n">
        <f aca="false">SUM(平成16年7月!H170,平成16年8月!H170,平成16年9月!H170,)</f>
        <v>5683</v>
      </c>
      <c r="I170" s="40" t="n">
        <f aca="false">SUM(平成16年7月!I170,平成16年8月!I170,平成16年9月!I170,)</f>
        <v>0</v>
      </c>
      <c r="J170" s="41" t="n">
        <f aca="false">SUM(平成16年7月!J170,平成16年8月!J170,平成16年9月!J170,)</f>
        <v>5683</v>
      </c>
      <c r="K170" s="41" t="n">
        <f aca="false">SUM(平成16年7月!K170,平成16年8月!K170,平成16年9月!K170,)</f>
        <v>-5683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f aca="false">SUM(平成16年7月!D171,平成16年8月!D171,平成16年9月!D171,)</f>
        <v>88871</v>
      </c>
      <c r="E171" s="40" t="n">
        <f aca="false">SUM(平成16年7月!E171,平成16年8月!E171,平成16年9月!E171,)</f>
        <v>31394</v>
      </c>
      <c r="F171" s="41" t="n">
        <f aca="false">SUM(平成16年7月!F171,平成16年8月!F171,平成16年9月!F171,)</f>
        <v>120265</v>
      </c>
      <c r="G171" s="41" t="n">
        <f aca="false">SUM(平成16年7月!G171,平成16年8月!G171,平成16年9月!G171,)</f>
        <v>-57477</v>
      </c>
      <c r="H171" s="40" t="n">
        <f aca="false">SUM(平成16年7月!H171,平成16年8月!H171,平成16年9月!H171,)</f>
        <v>417154</v>
      </c>
      <c r="I171" s="40" t="n">
        <f aca="false">SUM(平成16年7月!I171,平成16年8月!I171,平成16年9月!I171,)</f>
        <v>158078</v>
      </c>
      <c r="J171" s="41" t="n">
        <f aca="false">SUM(平成16年7月!J171,平成16年8月!J171,平成16年9月!J171,)</f>
        <v>575232</v>
      </c>
      <c r="K171" s="41" t="n">
        <f aca="false">SUM(平成16年7月!K171,平成16年8月!K171,平成16年9月!K171,)</f>
        <v>-259076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f aca="false">SUM(平成16年7月!D172,平成16年8月!D172,平成16年9月!D172,)</f>
        <v>111606</v>
      </c>
      <c r="E172" s="40" t="n">
        <f aca="false">SUM(平成16年7月!E172,平成16年8月!E172,平成16年9月!E172,)</f>
        <v>53587</v>
      </c>
      <c r="F172" s="41" t="n">
        <f aca="false">SUM(平成16年7月!F172,平成16年8月!F172,平成16年9月!F172,)</f>
        <v>165193</v>
      </c>
      <c r="G172" s="41" t="n">
        <f aca="false">SUM(平成16年7月!G172,平成16年8月!G172,平成16年9月!G172,)</f>
        <v>-58019</v>
      </c>
      <c r="H172" s="40" t="n">
        <f aca="false">SUM(平成16年7月!H172,平成16年8月!H172,平成16年9月!H172,)</f>
        <v>466497</v>
      </c>
      <c r="I172" s="40" t="n">
        <f aca="false">SUM(平成16年7月!I172,平成16年8月!I172,平成16年9月!I172,)</f>
        <v>190797</v>
      </c>
      <c r="J172" s="41" t="n">
        <f aca="false">SUM(平成16年7月!J172,平成16年8月!J172,平成16年9月!J172,)</f>
        <v>657294</v>
      </c>
      <c r="K172" s="41" t="n">
        <f aca="false">SUM(平成16年7月!K172,平成16年8月!K172,平成16年9月!K172,)</f>
        <v>-275700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f aca="false">SUM(平成16年7月!D173,平成16年8月!D173,平成16年9月!D173,)</f>
        <v>1677875</v>
      </c>
      <c r="E173" s="40" t="n">
        <f aca="false">SUM(平成16年7月!E173,平成16年8月!E173,平成16年9月!E173,)</f>
        <v>663173</v>
      </c>
      <c r="F173" s="41" t="n">
        <f aca="false">SUM(平成16年7月!F173,平成16年8月!F173,平成16年9月!F173,)</f>
        <v>2341048</v>
      </c>
      <c r="G173" s="41" t="n">
        <f aca="false">SUM(平成16年7月!G173,平成16年8月!G173,平成16年9月!G173,)</f>
        <v>-1014702</v>
      </c>
      <c r="H173" s="40" t="n">
        <f aca="false">SUM(平成16年7月!H173,平成16年8月!H173,平成16年9月!H173,)</f>
        <v>7946621</v>
      </c>
      <c r="I173" s="40" t="n">
        <f aca="false">SUM(平成16年7月!I173,平成16年8月!I173,平成16年9月!I173,)</f>
        <v>2266488</v>
      </c>
      <c r="J173" s="41" t="n">
        <f aca="false">SUM(平成16年7月!J173,平成16年8月!J173,平成16年9月!J173,)</f>
        <v>10213109</v>
      </c>
      <c r="K173" s="41" t="n">
        <f aca="false">SUM(平成16年7月!K173,平成16年8月!K173,平成16年9月!K173,)</f>
        <v>-5680133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f aca="false">SUM(平成16年7月!D174,平成16年8月!D174,平成16年9月!D174,)</f>
        <v>663</v>
      </c>
      <c r="E174" s="40" t="n">
        <f aca="false">SUM(平成16年7月!E174,平成16年8月!E174,平成16年9月!E174,)</f>
        <v>0</v>
      </c>
      <c r="F174" s="41" t="n">
        <f aca="false">SUM(平成16年7月!F174,平成16年8月!F174,平成16年9月!F174,)</f>
        <v>663</v>
      </c>
      <c r="G174" s="41" t="n">
        <f aca="false">SUM(平成16年7月!G174,平成16年8月!G174,平成16年9月!G174,)</f>
        <v>-663</v>
      </c>
      <c r="H174" s="40" t="n">
        <f aca="false">SUM(平成16年7月!H174,平成16年8月!H174,平成16年9月!H174,)</f>
        <v>2461</v>
      </c>
      <c r="I174" s="40" t="n">
        <f aca="false">SUM(平成16年7月!I174,平成16年8月!I174,平成16年9月!I174,)</f>
        <v>0</v>
      </c>
      <c r="J174" s="41" t="n">
        <f aca="false">SUM(平成16年7月!J174,平成16年8月!J174,平成16年9月!J174,)</f>
        <v>2461</v>
      </c>
      <c r="K174" s="41" t="n">
        <f aca="false">SUM(平成16年7月!K174,平成16年8月!K174,平成16年9月!K174,)</f>
        <v>-2461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f aca="false">SUM(平成16年7月!D175,平成16年8月!D175,平成16年9月!D175,)</f>
        <v>169897</v>
      </c>
      <c r="E175" s="40" t="n">
        <f aca="false">SUM(平成16年7月!E175,平成16年8月!E175,平成16年9月!E175,)</f>
        <v>163339</v>
      </c>
      <c r="F175" s="41" t="n">
        <f aca="false">SUM(平成16年7月!F175,平成16年8月!F175,平成16年9月!F175,)</f>
        <v>333236</v>
      </c>
      <c r="G175" s="41" t="n">
        <f aca="false">SUM(平成16年7月!G175,平成16年8月!G175,平成16年9月!G175,)</f>
        <v>-6558</v>
      </c>
      <c r="H175" s="40" t="n">
        <f aca="false">SUM(平成16年7月!H175,平成16年8月!H175,平成16年9月!H175,)</f>
        <v>644849</v>
      </c>
      <c r="I175" s="40" t="n">
        <f aca="false">SUM(平成16年7月!I175,平成16年8月!I175,平成16年9月!I175,)</f>
        <v>451838</v>
      </c>
      <c r="J175" s="41" t="n">
        <f aca="false">SUM(平成16年7月!J175,平成16年8月!J175,平成16年9月!J175,)</f>
        <v>1096687</v>
      </c>
      <c r="K175" s="41" t="n">
        <f aca="false">SUM(平成16年7月!K175,平成16年8月!K175,平成16年9月!K175,)</f>
        <v>-193011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f aca="false">SUM(平成16年7月!D176,平成16年8月!D176,平成16年9月!D176,)</f>
        <v>77561</v>
      </c>
      <c r="E176" s="40" t="n">
        <f aca="false">SUM(平成16年7月!E176,平成16年8月!E176,平成16年9月!E176,)</f>
        <v>104737</v>
      </c>
      <c r="F176" s="41" t="n">
        <f aca="false">SUM(平成16年7月!F176,平成16年8月!F176,平成16年9月!F176,)</f>
        <v>182298</v>
      </c>
      <c r="G176" s="41" t="n">
        <f aca="false">SUM(平成16年7月!G176,平成16年8月!G176,平成16年9月!G176,)</f>
        <v>27176</v>
      </c>
      <c r="H176" s="40" t="n">
        <f aca="false">SUM(平成16年7月!H176,平成16年8月!H176,平成16年9月!H176,)</f>
        <v>347515</v>
      </c>
      <c r="I176" s="40" t="n">
        <f aca="false">SUM(平成16年7月!I176,平成16年8月!I176,平成16年9月!I176,)</f>
        <v>368224</v>
      </c>
      <c r="J176" s="41" t="n">
        <f aca="false">SUM(平成16年7月!J176,平成16年8月!J176,平成16年9月!J176,)</f>
        <v>715739</v>
      </c>
      <c r="K176" s="41" t="n">
        <f aca="false">SUM(平成16年7月!K176,平成16年8月!K176,平成16年9月!K176,)</f>
        <v>20709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f aca="false">SUM(平成16年7月!D177,平成16年8月!D177,平成16年9月!D177,)</f>
        <v>66004</v>
      </c>
      <c r="E177" s="40" t="n">
        <f aca="false">SUM(平成16年7月!E177,平成16年8月!E177,平成16年9月!E177,)</f>
        <v>31359</v>
      </c>
      <c r="F177" s="41" t="n">
        <f aca="false">SUM(平成16年7月!F177,平成16年8月!F177,平成16年9月!F177,)</f>
        <v>97363</v>
      </c>
      <c r="G177" s="41" t="n">
        <f aca="false">SUM(平成16年7月!G177,平成16年8月!G177,平成16年9月!G177,)</f>
        <v>-34645</v>
      </c>
      <c r="H177" s="40" t="n">
        <f aca="false">SUM(平成16年7月!H177,平成16年8月!H177,平成16年9月!H177,)</f>
        <v>298059</v>
      </c>
      <c r="I177" s="40" t="n">
        <f aca="false">SUM(平成16年7月!I177,平成16年8月!I177,平成16年9月!I177,)</f>
        <v>123822</v>
      </c>
      <c r="J177" s="41" t="n">
        <f aca="false">SUM(平成16年7月!J177,平成16年8月!J177,平成16年9月!J177,)</f>
        <v>421881</v>
      </c>
      <c r="K177" s="41" t="n">
        <f aca="false">SUM(平成16年7月!K177,平成16年8月!K177,平成16年9月!K177,)</f>
        <v>-174237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f aca="false">SUM(平成16年7月!D178,平成16年8月!D178,平成16年9月!D178,)</f>
        <v>613</v>
      </c>
      <c r="E178" s="40" t="n">
        <f aca="false">SUM(平成16年7月!E178,平成16年8月!E178,平成16年9月!E178,)</f>
        <v>0</v>
      </c>
      <c r="F178" s="41" t="n">
        <f aca="false">SUM(平成16年7月!F178,平成16年8月!F178,平成16年9月!F178,)</f>
        <v>613</v>
      </c>
      <c r="G178" s="41" t="n">
        <f aca="false">SUM(平成16年7月!G178,平成16年8月!G178,平成16年9月!G178,)</f>
        <v>-613</v>
      </c>
      <c r="H178" s="40" t="n">
        <f aca="false">SUM(平成16年7月!H178,平成16年8月!H178,平成16年9月!H178,)</f>
        <v>1554</v>
      </c>
      <c r="I178" s="40" t="n">
        <f aca="false">SUM(平成16年7月!I178,平成16年8月!I178,平成16年9月!I178,)</f>
        <v>0</v>
      </c>
      <c r="J178" s="41" t="n">
        <f aca="false">SUM(平成16年7月!J178,平成16年8月!J178,平成16年9月!J178,)</f>
        <v>1554</v>
      </c>
      <c r="K178" s="41" t="n">
        <f aca="false">SUM(平成16年7月!K178,平成16年8月!K178,平成16年9月!K178,)</f>
        <v>-1554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f aca="false">SUM(平成16年7月!D179,平成16年8月!D179,平成16年9月!D179,)</f>
        <v>102038</v>
      </c>
      <c r="E179" s="40" t="n">
        <f aca="false">SUM(平成16年7月!E179,平成16年8月!E179,平成16年9月!E179,)</f>
        <v>83228</v>
      </c>
      <c r="F179" s="41" t="n">
        <f aca="false">SUM(平成16年7月!F179,平成16年8月!F179,平成16年9月!F179,)</f>
        <v>185266</v>
      </c>
      <c r="G179" s="41" t="n">
        <f aca="false">SUM(平成16年7月!G179,平成16年8月!G179,平成16年9月!G179,)</f>
        <v>-18810</v>
      </c>
      <c r="H179" s="40" t="n">
        <f aca="false">SUM(平成16年7月!H179,平成16年8月!H179,平成16年9月!H179,)</f>
        <v>474501</v>
      </c>
      <c r="I179" s="40" t="n">
        <f aca="false">SUM(平成16年7月!I179,平成16年8月!I179,平成16年9月!I179,)</f>
        <v>324913</v>
      </c>
      <c r="J179" s="41" t="n">
        <f aca="false">SUM(平成16年7月!J179,平成16年8月!J179,平成16年9月!J179,)</f>
        <v>799414</v>
      </c>
      <c r="K179" s="41" t="n">
        <f aca="false">SUM(平成16年7月!K179,平成16年8月!K179,平成16年9月!K179,)</f>
        <v>-149588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f aca="false">SUM(平成16年7月!D180,平成16年8月!D180,平成16年9月!D180,)</f>
        <v>1507880</v>
      </c>
      <c r="E180" s="40" t="n">
        <f aca="false">SUM(平成16年7月!E180,平成16年8月!E180,平成16年9月!E180,)</f>
        <v>1409465</v>
      </c>
      <c r="F180" s="41" t="n">
        <f aca="false">SUM(平成16年7月!F180,平成16年8月!F180,平成16年9月!F180,)</f>
        <v>2917345</v>
      </c>
      <c r="G180" s="41" t="n">
        <f aca="false">SUM(平成16年7月!G180,平成16年8月!G180,平成16年9月!G180,)</f>
        <v>-98415</v>
      </c>
      <c r="H180" s="40" t="n">
        <f aca="false">SUM(平成16年7月!H180,平成16年8月!H180,平成16年9月!H180,)</f>
        <v>7394095</v>
      </c>
      <c r="I180" s="40" t="n">
        <f aca="false">SUM(平成16年7月!I180,平成16年8月!I180,平成16年9月!I180,)</f>
        <v>8146176</v>
      </c>
      <c r="J180" s="41" t="n">
        <f aca="false">SUM(平成16年7月!J180,平成16年8月!J180,平成16年9月!J180,)</f>
        <v>15540271</v>
      </c>
      <c r="K180" s="41" t="n">
        <f aca="false">SUM(平成16年7月!K180,平成16年8月!K180,平成16年9月!K180,)</f>
        <v>752081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f aca="false">SUM(平成16年7月!D181,平成16年8月!D181,平成16年9月!D181,)</f>
        <v>16981</v>
      </c>
      <c r="E181" s="40" t="n">
        <f aca="false">SUM(平成16年7月!E181,平成16年8月!E181,平成16年9月!E181,)</f>
        <v>8717</v>
      </c>
      <c r="F181" s="41" t="n">
        <f aca="false">SUM(平成16年7月!F181,平成16年8月!F181,平成16年9月!F181,)</f>
        <v>25698</v>
      </c>
      <c r="G181" s="41" t="n">
        <f aca="false">SUM(平成16年7月!G181,平成16年8月!G181,平成16年9月!G181,)</f>
        <v>-8264</v>
      </c>
      <c r="H181" s="40" t="n">
        <f aca="false">SUM(平成16年7月!H181,平成16年8月!H181,平成16年9月!H181,)</f>
        <v>72737</v>
      </c>
      <c r="I181" s="40" t="n">
        <f aca="false">SUM(平成16年7月!I181,平成16年8月!I181,平成16年9月!I181,)</f>
        <v>24344</v>
      </c>
      <c r="J181" s="41" t="n">
        <f aca="false">SUM(平成16年7月!J181,平成16年8月!J181,平成16年9月!J181,)</f>
        <v>97081</v>
      </c>
      <c r="K181" s="41" t="n">
        <f aca="false">SUM(平成16年7月!K181,平成16年8月!K181,平成16年9月!K181,)</f>
        <v>-48393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f aca="false">SUM(平成16年7月!D182,平成16年8月!D182,平成16年9月!D182,)</f>
        <v>45394</v>
      </c>
      <c r="E182" s="40" t="n">
        <f aca="false">SUM(平成16年7月!E182,平成16年8月!E182,平成16年9月!E182,)</f>
        <v>0</v>
      </c>
      <c r="F182" s="41" t="n">
        <f aca="false">SUM(平成16年7月!F182,平成16年8月!F182,平成16年9月!F182,)</f>
        <v>45394</v>
      </c>
      <c r="G182" s="41" t="n">
        <f aca="false">SUM(平成16年7月!G182,平成16年8月!G182,平成16年9月!G182,)</f>
        <v>-45394</v>
      </c>
      <c r="H182" s="40" t="n">
        <f aca="false">SUM(平成16年7月!H182,平成16年8月!H182,平成16年9月!H182,)</f>
        <v>248602</v>
      </c>
      <c r="I182" s="40" t="n">
        <f aca="false">SUM(平成16年7月!I182,平成16年8月!I182,平成16年9月!I182,)</f>
        <v>0</v>
      </c>
      <c r="J182" s="41" t="n">
        <f aca="false">SUM(平成16年7月!J182,平成16年8月!J182,平成16年9月!J182,)</f>
        <v>248602</v>
      </c>
      <c r="K182" s="41" t="n">
        <f aca="false">SUM(平成16年7月!K182,平成16年8月!K182,平成16年9月!K182,)</f>
        <v>-248602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f aca="false">SUM(平成16年7月!D183,平成16年8月!D183,平成16年9月!D183,)</f>
        <v>276650</v>
      </c>
      <c r="E183" s="40" t="n">
        <f aca="false">SUM(平成16年7月!E183,平成16年8月!E183,平成16年9月!E183,)</f>
        <v>587067</v>
      </c>
      <c r="F183" s="41" t="n">
        <f aca="false">SUM(平成16年7月!F183,平成16年8月!F183,平成16年9月!F183,)</f>
        <v>863717</v>
      </c>
      <c r="G183" s="41" t="n">
        <f aca="false">SUM(平成16年7月!G183,平成16年8月!G183,平成16年9月!G183,)</f>
        <v>310417</v>
      </c>
      <c r="H183" s="40" t="n">
        <f aca="false">SUM(平成16年7月!H183,平成16年8月!H183,平成16年9月!H183,)</f>
        <v>1194324</v>
      </c>
      <c r="I183" s="40" t="n">
        <f aca="false">SUM(平成16年7月!I183,平成16年8月!I183,平成16年9月!I183,)</f>
        <v>2188881</v>
      </c>
      <c r="J183" s="41" t="n">
        <f aca="false">SUM(平成16年7月!J183,平成16年8月!J183,平成16年9月!J183,)</f>
        <v>3383205</v>
      </c>
      <c r="K183" s="41" t="n">
        <f aca="false">SUM(平成16年7月!K183,平成16年8月!K183,平成16年9月!K183,)</f>
        <v>994557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f aca="false">SUM(平成16年7月!D184,平成16年8月!D184,平成16年9月!D184,)</f>
        <v>5224</v>
      </c>
      <c r="E184" s="40" t="n">
        <f aca="false">SUM(平成16年7月!E184,平成16年8月!E184,平成16年9月!E184,)</f>
        <v>0</v>
      </c>
      <c r="F184" s="41" t="n">
        <f aca="false">SUM(平成16年7月!F184,平成16年8月!F184,平成16年9月!F184,)</f>
        <v>5224</v>
      </c>
      <c r="G184" s="41" t="n">
        <f aca="false">SUM(平成16年7月!G184,平成16年8月!G184,平成16年9月!G184,)</f>
        <v>-5224</v>
      </c>
      <c r="H184" s="40" t="n">
        <f aca="false">SUM(平成16年7月!H184,平成16年8月!H184,平成16年9月!H184,)</f>
        <v>20605</v>
      </c>
      <c r="I184" s="40" t="n">
        <f aca="false">SUM(平成16年7月!I184,平成16年8月!I184,平成16年9月!I184,)</f>
        <v>0</v>
      </c>
      <c r="J184" s="41" t="n">
        <f aca="false">SUM(平成16年7月!J184,平成16年8月!J184,平成16年9月!J184,)</f>
        <v>20605</v>
      </c>
      <c r="K184" s="41" t="n">
        <f aca="false">SUM(平成16年7月!K184,平成16年8月!K184,平成16年9月!K184,)</f>
        <v>-20605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f aca="false">SUM(平成16年7月!D185,平成16年8月!D185,平成16年9月!D185,)</f>
        <v>67869</v>
      </c>
      <c r="E185" s="40" t="n">
        <f aca="false">SUM(平成16年7月!E185,平成16年8月!E185,平成16年9月!E185,)</f>
        <v>31716</v>
      </c>
      <c r="F185" s="41" t="n">
        <f aca="false">SUM(平成16年7月!F185,平成16年8月!F185,平成16年9月!F185,)</f>
        <v>99585</v>
      </c>
      <c r="G185" s="41" t="n">
        <f aca="false">SUM(平成16年7月!G185,平成16年8月!G185,平成16年9月!G185,)</f>
        <v>-36153</v>
      </c>
      <c r="H185" s="40" t="n">
        <f aca="false">SUM(平成16年7月!H185,平成16年8月!H185,平成16年9月!H185,)</f>
        <v>342283</v>
      </c>
      <c r="I185" s="40" t="n">
        <f aca="false">SUM(平成16年7月!I185,平成16年8月!I185,平成16年9月!I185,)</f>
        <v>111437</v>
      </c>
      <c r="J185" s="41" t="n">
        <f aca="false">SUM(平成16年7月!J185,平成16年8月!J185,平成16年9月!J185,)</f>
        <v>453720</v>
      </c>
      <c r="K185" s="41" t="n">
        <f aca="false">SUM(平成16年7月!K185,平成16年8月!K185,平成16年9月!K185,)</f>
        <v>-230846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f aca="false">SUM(平成16年7月!D186,平成16年8月!D186,平成16年9月!D186,)</f>
        <v>43499</v>
      </c>
      <c r="E186" s="40" t="n">
        <f aca="false">SUM(平成16年7月!E186,平成16年8月!E186,平成16年9月!E186,)</f>
        <v>51838</v>
      </c>
      <c r="F186" s="41" t="n">
        <f aca="false">SUM(平成16年7月!F186,平成16年8月!F186,平成16年9月!F186,)</f>
        <v>95337</v>
      </c>
      <c r="G186" s="41" t="n">
        <f aca="false">SUM(平成16年7月!G186,平成16年8月!G186,平成16年9月!G186,)</f>
        <v>8339</v>
      </c>
      <c r="H186" s="40" t="n">
        <f aca="false">SUM(平成16年7月!H186,平成16年8月!H186,平成16年9月!H186,)</f>
        <v>166406</v>
      </c>
      <c r="I186" s="40" t="n">
        <f aca="false">SUM(平成16年7月!I186,平成16年8月!I186,平成16年9月!I186,)</f>
        <v>236959</v>
      </c>
      <c r="J186" s="41" t="n">
        <f aca="false">SUM(平成16年7月!J186,平成16年8月!J186,平成16年9月!J186,)</f>
        <v>403365</v>
      </c>
      <c r="K186" s="41" t="n">
        <f aca="false">SUM(平成16年7月!K186,平成16年8月!K186,平成16年9月!K186,)</f>
        <v>70553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f aca="false">SUM(平成16年7月!D187,平成16年8月!D187,平成16年9月!D187,)</f>
        <v>2757</v>
      </c>
      <c r="E187" s="40" t="n">
        <f aca="false">SUM(平成16年7月!E187,平成16年8月!E187,平成16年9月!E187,)</f>
        <v>0</v>
      </c>
      <c r="F187" s="41" t="n">
        <f aca="false">SUM(平成16年7月!F187,平成16年8月!F187,平成16年9月!F187,)</f>
        <v>2757</v>
      </c>
      <c r="G187" s="41" t="n">
        <f aca="false">SUM(平成16年7月!G187,平成16年8月!G187,平成16年9月!G187,)</f>
        <v>-2757</v>
      </c>
      <c r="H187" s="40" t="n">
        <f aca="false">SUM(平成16年7月!H187,平成16年8月!H187,平成16年9月!H187,)</f>
        <v>8416</v>
      </c>
      <c r="I187" s="40" t="n">
        <f aca="false">SUM(平成16年7月!I187,平成16年8月!I187,平成16年9月!I187,)</f>
        <v>0</v>
      </c>
      <c r="J187" s="41" t="n">
        <f aca="false">SUM(平成16年7月!J187,平成16年8月!J187,平成16年9月!J187,)</f>
        <v>8416</v>
      </c>
      <c r="K187" s="41" t="n">
        <f aca="false">SUM(平成16年7月!K187,平成16年8月!K187,平成16年9月!K187,)</f>
        <v>-8416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f aca="false">SUM(平成16年7月!D188,平成16年8月!D188,平成16年9月!D188,)</f>
        <v>0</v>
      </c>
      <c r="E188" s="40" t="n">
        <f aca="false">SUM(平成16年7月!E188,平成16年8月!E188,平成16年9月!E188,)</f>
        <v>0</v>
      </c>
      <c r="F188" s="41" t="n">
        <f aca="false">SUM(平成16年7月!F188,平成16年8月!F188,平成16年9月!F188,)</f>
        <v>0</v>
      </c>
      <c r="G188" s="41" t="n">
        <f aca="false">SUM(平成16年7月!G188,平成16年8月!G188,平成16年9月!G188,)</f>
        <v>0</v>
      </c>
      <c r="H188" s="40" t="n">
        <f aca="false">SUM(平成16年7月!H188,平成16年8月!H188,平成16年9月!H188,)</f>
        <v>0</v>
      </c>
      <c r="I188" s="40" t="n">
        <f aca="false">SUM(平成16年7月!I188,平成16年8月!I188,平成16年9月!I188,)</f>
        <v>0</v>
      </c>
      <c r="J188" s="41" t="n">
        <f aca="false">SUM(平成16年7月!J188,平成16年8月!J188,平成16年9月!J188,)</f>
        <v>0</v>
      </c>
      <c r="K188" s="41" t="n">
        <f aca="false">SUM(平成16年7月!K188,平成16年8月!K188,平成16年9月!K188,)</f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f aca="false">SUM(平成16年7月!D189,平成16年8月!D189,平成16年9月!D189,)</f>
        <v>8936</v>
      </c>
      <c r="E189" s="40" t="n">
        <f aca="false">SUM(平成16年7月!E189,平成16年8月!E189,平成16年9月!E189,)</f>
        <v>688</v>
      </c>
      <c r="F189" s="41" t="n">
        <f aca="false">SUM(平成16年7月!F189,平成16年8月!F189,平成16年9月!F189,)</f>
        <v>9624</v>
      </c>
      <c r="G189" s="41" t="n">
        <f aca="false">SUM(平成16年7月!G189,平成16年8月!G189,平成16年9月!G189,)</f>
        <v>-8248</v>
      </c>
      <c r="H189" s="40" t="n">
        <f aca="false">SUM(平成16年7月!H189,平成16年8月!H189,平成16年9月!H189,)</f>
        <v>29886</v>
      </c>
      <c r="I189" s="40" t="n">
        <f aca="false">SUM(平成16年7月!I189,平成16年8月!I189,平成16年9月!I189,)</f>
        <v>2198</v>
      </c>
      <c r="J189" s="41" t="n">
        <f aca="false">SUM(平成16年7月!J189,平成16年8月!J189,平成16年9月!J189,)</f>
        <v>32084</v>
      </c>
      <c r="K189" s="41" t="n">
        <f aca="false">SUM(平成16年7月!K189,平成16年8月!K189,平成16年9月!K189,)</f>
        <v>-27688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f aca="false">SUM(平成16年7月!D190,平成16年8月!D190,平成16年9月!D190,)</f>
        <v>9112</v>
      </c>
      <c r="E190" s="40" t="n">
        <f aca="false">SUM(平成16年7月!E190,平成16年8月!E190,平成16年9月!E190,)</f>
        <v>0</v>
      </c>
      <c r="F190" s="41" t="n">
        <f aca="false">SUM(平成16年7月!F190,平成16年8月!F190,平成16年9月!F190,)</f>
        <v>9112</v>
      </c>
      <c r="G190" s="41" t="n">
        <f aca="false">SUM(平成16年7月!G190,平成16年8月!G190,平成16年9月!G190,)</f>
        <v>-9112</v>
      </c>
      <c r="H190" s="40" t="n">
        <f aca="false">SUM(平成16年7月!H190,平成16年8月!H190,平成16年9月!H190,)</f>
        <v>32337</v>
      </c>
      <c r="I190" s="40" t="n">
        <f aca="false">SUM(平成16年7月!I190,平成16年8月!I190,平成16年9月!I190,)</f>
        <v>0</v>
      </c>
      <c r="J190" s="41" t="n">
        <f aca="false">SUM(平成16年7月!J190,平成16年8月!J190,平成16年9月!J190,)</f>
        <v>32337</v>
      </c>
      <c r="K190" s="41" t="n">
        <f aca="false">SUM(平成16年7月!K190,平成16年8月!K190,平成16年9月!K190,)</f>
        <v>-32337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f aca="false">SUM(平成16年7月!D191,平成16年8月!D191,平成16年9月!D191,)</f>
        <v>3219</v>
      </c>
      <c r="E191" s="40" t="n">
        <f aca="false">SUM(平成16年7月!E191,平成16年8月!E191,平成16年9月!E191,)</f>
        <v>0</v>
      </c>
      <c r="F191" s="41" t="n">
        <f aca="false">SUM(平成16年7月!F191,平成16年8月!F191,平成16年9月!F191,)</f>
        <v>3219</v>
      </c>
      <c r="G191" s="41" t="n">
        <f aca="false">SUM(平成16年7月!G191,平成16年8月!G191,平成16年9月!G191,)</f>
        <v>-3219</v>
      </c>
      <c r="H191" s="40" t="n">
        <f aca="false">SUM(平成16年7月!H191,平成16年8月!H191,平成16年9月!H191,)</f>
        <v>15267</v>
      </c>
      <c r="I191" s="40" t="n">
        <f aca="false">SUM(平成16年7月!I191,平成16年8月!I191,平成16年9月!I191,)</f>
        <v>0</v>
      </c>
      <c r="J191" s="41" t="n">
        <f aca="false">SUM(平成16年7月!J191,平成16年8月!J191,平成16年9月!J191,)</f>
        <v>15267</v>
      </c>
      <c r="K191" s="41" t="n">
        <f aca="false">SUM(平成16年7月!K191,平成16年8月!K191,平成16年9月!K191,)</f>
        <v>-15267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f aca="false">SUM(平成16年7月!D192,平成16年8月!D192,平成16年9月!D192,)</f>
        <v>11821</v>
      </c>
      <c r="E192" s="40" t="n">
        <f aca="false">SUM(平成16年7月!E192,平成16年8月!E192,平成16年9月!E192,)</f>
        <v>0</v>
      </c>
      <c r="F192" s="41" t="n">
        <f aca="false">SUM(平成16年7月!F192,平成16年8月!F192,平成16年9月!F192,)</f>
        <v>11821</v>
      </c>
      <c r="G192" s="41" t="n">
        <f aca="false">SUM(平成16年7月!G192,平成16年8月!G192,平成16年9月!G192,)</f>
        <v>-11821</v>
      </c>
      <c r="H192" s="40" t="n">
        <f aca="false">SUM(平成16年7月!H192,平成16年8月!H192,平成16年9月!H192,)</f>
        <v>33691</v>
      </c>
      <c r="I192" s="40" t="n">
        <f aca="false">SUM(平成16年7月!I192,平成16年8月!I192,平成16年9月!I192,)</f>
        <v>0</v>
      </c>
      <c r="J192" s="41" t="n">
        <f aca="false">SUM(平成16年7月!J192,平成16年8月!J192,平成16年9月!J192,)</f>
        <v>33691</v>
      </c>
      <c r="K192" s="41" t="n">
        <f aca="false">SUM(平成16年7月!K192,平成16年8月!K192,平成16年9月!K192,)</f>
        <v>-33691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f aca="false">SUM(平成16年7月!D193,平成16年8月!D193,平成16年9月!D193,)</f>
        <v>14971</v>
      </c>
      <c r="E193" s="40" t="n">
        <f aca="false">SUM(平成16年7月!E193,平成16年8月!E193,平成16年9月!E193,)</f>
        <v>0</v>
      </c>
      <c r="F193" s="41" t="n">
        <f aca="false">SUM(平成16年7月!F193,平成16年8月!F193,平成16年9月!F193,)</f>
        <v>14971</v>
      </c>
      <c r="G193" s="41" t="n">
        <f aca="false">SUM(平成16年7月!G193,平成16年8月!G193,平成16年9月!G193,)</f>
        <v>-14971</v>
      </c>
      <c r="H193" s="40" t="n">
        <f aca="false">SUM(平成16年7月!H193,平成16年8月!H193,平成16年9月!H193,)</f>
        <v>52329</v>
      </c>
      <c r="I193" s="40" t="n">
        <f aca="false">SUM(平成16年7月!I193,平成16年8月!I193,平成16年9月!I193,)</f>
        <v>0</v>
      </c>
      <c r="J193" s="41" t="n">
        <f aca="false">SUM(平成16年7月!J193,平成16年8月!J193,平成16年9月!J193,)</f>
        <v>52329</v>
      </c>
      <c r="K193" s="41" t="n">
        <f aca="false">SUM(平成16年7月!K193,平成16年8月!K193,平成16年9月!K193,)</f>
        <v>-52329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f aca="false">SUM(平成16年7月!D194,平成16年8月!D194,平成16年9月!D194,)</f>
        <v>5468</v>
      </c>
      <c r="E194" s="40" t="n">
        <f aca="false">SUM(平成16年7月!E194,平成16年8月!E194,平成16年9月!E194,)</f>
        <v>0</v>
      </c>
      <c r="F194" s="41" t="n">
        <f aca="false">SUM(平成16年7月!F194,平成16年8月!F194,平成16年9月!F194,)</f>
        <v>5468</v>
      </c>
      <c r="G194" s="41" t="n">
        <f aca="false">SUM(平成16年7月!G194,平成16年8月!G194,平成16年9月!G194,)</f>
        <v>-5468</v>
      </c>
      <c r="H194" s="40" t="n">
        <f aca="false">SUM(平成16年7月!H194,平成16年8月!H194,平成16年9月!H194,)</f>
        <v>23037</v>
      </c>
      <c r="I194" s="40" t="n">
        <f aca="false">SUM(平成16年7月!I194,平成16年8月!I194,平成16年9月!I194,)</f>
        <v>0</v>
      </c>
      <c r="J194" s="41" t="n">
        <f aca="false">SUM(平成16年7月!J194,平成16年8月!J194,平成16年9月!J194,)</f>
        <v>23037</v>
      </c>
      <c r="K194" s="41" t="n">
        <f aca="false">SUM(平成16年7月!K194,平成16年8月!K194,平成16年9月!K194,)</f>
        <v>-23037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f aca="false">SUM(平成16年7月!D195,平成16年8月!D195,平成16年9月!D195,)</f>
        <v>662803</v>
      </c>
      <c r="E195" s="40" t="n">
        <f aca="false">SUM(平成16年7月!E195,平成16年8月!E195,平成16年9月!E195,)</f>
        <v>42909</v>
      </c>
      <c r="F195" s="41" t="n">
        <f aca="false">SUM(平成16年7月!F195,平成16年8月!F195,平成16年9月!F195,)</f>
        <v>705712</v>
      </c>
      <c r="G195" s="41" t="n">
        <f aca="false">SUM(平成16年7月!G195,平成16年8月!G195,平成16年9月!G195,)</f>
        <v>-619894</v>
      </c>
      <c r="H195" s="40" t="n">
        <f aca="false">SUM(平成16年7月!H195,平成16年8月!H195,平成16年9月!H195,)</f>
        <v>3123100</v>
      </c>
      <c r="I195" s="40" t="n">
        <f aca="false">SUM(平成16年7月!I195,平成16年8月!I195,平成16年9月!I195,)</f>
        <v>117632</v>
      </c>
      <c r="J195" s="41" t="n">
        <f aca="false">SUM(平成16年7月!J195,平成16年8月!J195,平成16年9月!J195,)</f>
        <v>3240732</v>
      </c>
      <c r="K195" s="41" t="n">
        <f aca="false">SUM(平成16年7月!K195,平成16年8月!K195,平成16年9月!K195,)</f>
        <v>-3005468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f aca="false">SUM(平成16年7月!D196,平成16年8月!D196,平成16年9月!D196,)</f>
        <v>31841</v>
      </c>
      <c r="E196" s="40" t="n">
        <f aca="false">SUM(平成16年7月!E196,平成16年8月!E196,平成16年9月!E196,)</f>
        <v>15941</v>
      </c>
      <c r="F196" s="41" t="n">
        <f aca="false">SUM(平成16年7月!F196,平成16年8月!F196,平成16年9月!F196,)</f>
        <v>47782</v>
      </c>
      <c r="G196" s="41" t="n">
        <f aca="false">SUM(平成16年7月!G196,平成16年8月!G196,平成16年9月!G196,)</f>
        <v>-15900</v>
      </c>
      <c r="H196" s="40" t="n">
        <f aca="false">SUM(平成16年7月!H196,平成16年8月!H196,平成16年9月!H196,)</f>
        <v>93533</v>
      </c>
      <c r="I196" s="40" t="n">
        <f aca="false">SUM(平成16年7月!I196,平成16年8月!I196,平成16年9月!I196,)</f>
        <v>51982</v>
      </c>
      <c r="J196" s="41" t="n">
        <f aca="false">SUM(平成16年7月!J196,平成16年8月!J196,平成16年9月!J196,)</f>
        <v>145515</v>
      </c>
      <c r="K196" s="41" t="n">
        <f aca="false">SUM(平成16年7月!K196,平成16年8月!K196,平成16年9月!K196,)</f>
        <v>-41551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f aca="false">SUM(平成16年7月!D197,平成16年8月!D197,平成16年9月!D197,)</f>
        <v>1594517</v>
      </c>
      <c r="E197" s="40" t="n">
        <f aca="false">SUM(平成16年7月!E197,平成16年8月!E197,平成16年9月!E197,)</f>
        <v>602377</v>
      </c>
      <c r="F197" s="41" t="n">
        <f aca="false">SUM(平成16年7月!F197,平成16年8月!F197,平成16年9月!F197,)</f>
        <v>2196894</v>
      </c>
      <c r="G197" s="41" t="n">
        <f aca="false">SUM(平成16年7月!G197,平成16年8月!G197,平成16年9月!G197,)</f>
        <v>-992140</v>
      </c>
      <c r="H197" s="40" t="n">
        <f aca="false">SUM(平成16年7月!H197,平成16年8月!H197,平成16年9月!H197,)</f>
        <v>7068789</v>
      </c>
      <c r="I197" s="40" t="n">
        <f aca="false">SUM(平成16年7月!I197,平成16年8月!I197,平成16年9月!I197,)</f>
        <v>1663696</v>
      </c>
      <c r="J197" s="41" t="n">
        <f aca="false">SUM(平成16年7月!J197,平成16年8月!J197,平成16年9月!J197,)</f>
        <v>8732485</v>
      </c>
      <c r="K197" s="41" t="n">
        <f aca="false">SUM(平成16年7月!K197,平成16年8月!K197,平成16年9月!K197,)</f>
        <v>-5405093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f aca="false">SUM(平成16年7月!D198,平成16年8月!D198,平成16年9月!D198,)</f>
        <v>1010614</v>
      </c>
      <c r="E198" s="45" t="n">
        <f aca="false">SUM(平成16年7月!E198,平成16年8月!E198,平成16年9月!E198,)</f>
        <v>284119</v>
      </c>
      <c r="F198" s="31" t="n">
        <f aca="false">SUM(平成16年7月!F198,平成16年8月!F198,平成16年9月!F198,)</f>
        <v>1294733</v>
      </c>
      <c r="G198" s="31" t="n">
        <f aca="false">SUM(平成16年7月!G198,平成16年8月!G198,平成16年9月!G198,)</f>
        <v>-726495</v>
      </c>
      <c r="H198" s="45" t="n">
        <f aca="false">SUM(平成16年7月!H198,平成16年8月!H198,平成16年9月!H198,)</f>
        <v>4791573</v>
      </c>
      <c r="I198" s="45" t="n">
        <f aca="false">SUM(平成16年7月!I198,平成16年8月!I198,平成16年9月!I198,)</f>
        <v>827107</v>
      </c>
      <c r="J198" s="31" t="n">
        <f aca="false">SUM(平成16年7月!J198,平成16年8月!J198,平成16年9月!J198,)</f>
        <v>5618680</v>
      </c>
      <c r="K198" s="31" t="n">
        <f aca="false">SUM(平成16年7月!K198,平成16年8月!K198,平成16年9月!K198,)</f>
        <v>-3964466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f aca="false">SUM(平成16年7月!D199,平成16年8月!D199,平成16年9月!D199,)</f>
        <v>14724</v>
      </c>
      <c r="E199" s="46" t="n">
        <f aca="false">SUM(平成16年7月!E199,平成16年8月!E199,平成16年9月!E199,)</f>
        <v>6916</v>
      </c>
      <c r="F199" s="47" t="n">
        <f aca="false">SUM(平成16年7月!F199,平成16年8月!F199,平成16年9月!F199,)</f>
        <v>21640</v>
      </c>
      <c r="G199" s="47" t="n">
        <f aca="false">SUM(平成16年7月!G199,平成16年8月!G199,平成16年9月!G199,)</f>
        <v>-7808</v>
      </c>
      <c r="H199" s="46" t="n">
        <f aca="false">SUM(平成16年7月!H199,平成16年8月!H199,平成16年9月!H199,)</f>
        <v>70825</v>
      </c>
      <c r="I199" s="46" t="n">
        <f aca="false">SUM(平成16年7月!I199,平成16年8月!I199,平成16年9月!I199,)</f>
        <v>23268</v>
      </c>
      <c r="J199" s="47" t="n">
        <f aca="false">SUM(平成16年7月!J199,平成16年8月!J199,平成16年9月!J199,)</f>
        <v>94093</v>
      </c>
      <c r="K199" s="47" t="n">
        <f aca="false">SUM(平成16年7月!K199,平成16年8月!K199,平成16年9月!K199,)</f>
        <v>-47557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f aca="false">SUM(平成16年7月!D200,平成16年8月!D200,平成16年9月!D200,)</f>
        <v>35782</v>
      </c>
      <c r="E200" s="40" t="n">
        <f aca="false">SUM(平成16年7月!E200,平成16年8月!E200,平成16年9月!E200,)</f>
        <v>0</v>
      </c>
      <c r="F200" s="41" t="n">
        <f aca="false">SUM(平成16年7月!F200,平成16年8月!F200,平成16年9月!F200,)</f>
        <v>35782</v>
      </c>
      <c r="G200" s="41" t="n">
        <f aca="false">SUM(平成16年7月!G200,平成16年8月!G200,平成16年9月!G200,)</f>
        <v>-35782</v>
      </c>
      <c r="H200" s="40" t="n">
        <f aca="false">SUM(平成16年7月!H200,平成16年8月!H200,平成16年9月!H200,)</f>
        <v>306641</v>
      </c>
      <c r="I200" s="40" t="n">
        <f aca="false">SUM(平成16年7月!I200,平成16年8月!I200,平成16年9月!I200,)</f>
        <v>0</v>
      </c>
      <c r="J200" s="41" t="n">
        <f aca="false">SUM(平成16年7月!J200,平成16年8月!J200,平成16年9月!J200,)</f>
        <v>306641</v>
      </c>
      <c r="K200" s="41" t="n">
        <f aca="false">SUM(平成16年7月!K200,平成16年8月!K200,平成16年9月!K200,)</f>
        <v>-306641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f aca="false">SUM(平成16年7月!D201,平成16年8月!D201,平成16年9月!D201,)</f>
        <v>6044</v>
      </c>
      <c r="E201" s="40" t="n">
        <f aca="false">SUM(平成16年7月!E201,平成16年8月!E201,平成16年9月!E201,)</f>
        <v>0</v>
      </c>
      <c r="F201" s="41" t="n">
        <f aca="false">SUM(平成16年7月!F201,平成16年8月!F201,平成16年9月!F201,)</f>
        <v>6044</v>
      </c>
      <c r="G201" s="41" t="n">
        <f aca="false">SUM(平成16年7月!G201,平成16年8月!G201,平成16年9月!G201,)</f>
        <v>-6044</v>
      </c>
      <c r="H201" s="40" t="n">
        <f aca="false">SUM(平成16年7月!H201,平成16年8月!H201,平成16年9月!H201,)</f>
        <v>33166</v>
      </c>
      <c r="I201" s="40" t="n">
        <f aca="false">SUM(平成16年7月!I201,平成16年8月!I201,平成16年9月!I201,)</f>
        <v>0</v>
      </c>
      <c r="J201" s="41" t="n">
        <f aca="false">SUM(平成16年7月!J201,平成16年8月!J201,平成16年9月!J201,)</f>
        <v>33166</v>
      </c>
      <c r="K201" s="41" t="n">
        <f aca="false">SUM(平成16年7月!K201,平成16年8月!K201,平成16年9月!K201,)</f>
        <v>-33166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f aca="false">SUM(平成16年7月!D202,平成16年8月!D202,平成16年9月!D202,)</f>
        <v>45499</v>
      </c>
      <c r="E202" s="40" t="n">
        <f aca="false">SUM(平成16年7月!E202,平成16年8月!E202,平成16年9月!E202,)</f>
        <v>0</v>
      </c>
      <c r="F202" s="41" t="n">
        <f aca="false">SUM(平成16年7月!F202,平成16年8月!F202,平成16年9月!F202,)</f>
        <v>45499</v>
      </c>
      <c r="G202" s="41" t="n">
        <f aca="false">SUM(平成16年7月!G202,平成16年8月!G202,平成16年9月!G202,)</f>
        <v>-45499</v>
      </c>
      <c r="H202" s="40" t="n">
        <f aca="false">SUM(平成16年7月!H202,平成16年8月!H202,平成16年9月!H202,)</f>
        <v>225442</v>
      </c>
      <c r="I202" s="40" t="n">
        <f aca="false">SUM(平成16年7月!I202,平成16年8月!I202,平成16年9月!I202,)</f>
        <v>0</v>
      </c>
      <c r="J202" s="41" t="n">
        <f aca="false">SUM(平成16年7月!J202,平成16年8月!J202,平成16年9月!J202,)</f>
        <v>225442</v>
      </c>
      <c r="K202" s="41" t="n">
        <f aca="false">SUM(平成16年7月!K202,平成16年8月!K202,平成16年9月!K202,)</f>
        <v>-225442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f aca="false">SUM(平成16年7月!D203,平成16年8月!D203,平成16年9月!D203,)</f>
        <v>88208</v>
      </c>
      <c r="E203" s="40" t="n">
        <f aca="false">SUM(平成16年7月!E203,平成16年8月!E203,平成16年9月!E203,)</f>
        <v>16318</v>
      </c>
      <c r="F203" s="41" t="n">
        <f aca="false">SUM(平成16年7月!F203,平成16年8月!F203,平成16年9月!F203,)</f>
        <v>104526</v>
      </c>
      <c r="G203" s="41" t="n">
        <f aca="false">SUM(平成16年7月!G203,平成16年8月!G203,平成16年9月!G203,)</f>
        <v>-71890</v>
      </c>
      <c r="H203" s="40" t="n">
        <f aca="false">SUM(平成16年7月!H203,平成16年8月!H203,平成16年9月!H203,)</f>
        <v>310876</v>
      </c>
      <c r="I203" s="40" t="n">
        <f aca="false">SUM(平成16年7月!I203,平成16年8月!I203,平成16年9月!I203,)</f>
        <v>52264</v>
      </c>
      <c r="J203" s="41" t="n">
        <f aca="false">SUM(平成16年7月!J203,平成16年8月!J203,平成16年9月!J203,)</f>
        <v>363140</v>
      </c>
      <c r="K203" s="41" t="n">
        <f aca="false">SUM(平成16年7月!K203,平成16年8月!K203,平成16年9月!K203,)</f>
        <v>-258612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f aca="false">SUM(平成16年7月!D204,平成16年8月!D204,平成16年9月!D204,)</f>
        <v>16239</v>
      </c>
      <c r="E204" s="40" t="n">
        <f aca="false">SUM(平成16年7月!E204,平成16年8月!E204,平成16年9月!E204,)</f>
        <v>7127</v>
      </c>
      <c r="F204" s="41" t="n">
        <f aca="false">SUM(平成16年7月!F204,平成16年8月!F204,平成16年9月!F204,)</f>
        <v>23366</v>
      </c>
      <c r="G204" s="41" t="n">
        <f aca="false">SUM(平成16年7月!G204,平成16年8月!G204,平成16年9月!G204,)</f>
        <v>-9112</v>
      </c>
      <c r="H204" s="40" t="n">
        <f aca="false">SUM(平成16年7月!H204,平成16年8月!H204,平成16年9月!H204,)</f>
        <v>58815</v>
      </c>
      <c r="I204" s="40" t="n">
        <f aca="false">SUM(平成16年7月!I204,平成16年8月!I204,平成16年9月!I204,)</f>
        <v>18017</v>
      </c>
      <c r="J204" s="41" t="n">
        <f aca="false">SUM(平成16年7月!J204,平成16年8月!J204,平成16年9月!J204,)</f>
        <v>76832</v>
      </c>
      <c r="K204" s="41" t="n">
        <f aca="false">SUM(平成16年7月!K204,平成16年8月!K204,平成16年9月!K204,)</f>
        <v>-40798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f aca="false">SUM(平成16年7月!D205,平成16年8月!D205,平成16年9月!D205,)</f>
        <v>850</v>
      </c>
      <c r="E205" s="40" t="n">
        <f aca="false">SUM(平成16年7月!E205,平成16年8月!E205,平成16年9月!E205,)</f>
        <v>0</v>
      </c>
      <c r="F205" s="41" t="n">
        <f aca="false">SUM(平成16年7月!F205,平成16年8月!F205,平成16年9月!F205,)</f>
        <v>850</v>
      </c>
      <c r="G205" s="41" t="n">
        <f aca="false">SUM(平成16年7月!G205,平成16年8月!G205,平成16年9月!G205,)</f>
        <v>-850</v>
      </c>
      <c r="H205" s="40" t="n">
        <f aca="false">SUM(平成16年7月!H205,平成16年8月!H205,平成16年9月!H205,)</f>
        <v>2896</v>
      </c>
      <c r="I205" s="40" t="n">
        <f aca="false">SUM(平成16年7月!I205,平成16年8月!I205,平成16年9月!I205,)</f>
        <v>0</v>
      </c>
      <c r="J205" s="41" t="n">
        <f aca="false">SUM(平成16年7月!J205,平成16年8月!J205,平成16年9月!J205,)</f>
        <v>2896</v>
      </c>
      <c r="K205" s="41" t="n">
        <f aca="false">SUM(平成16年7月!K205,平成16年8月!K205,平成16年9月!K205,)</f>
        <v>-2896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f aca="false">SUM(平成16年7月!D206,平成16年8月!D206,平成16年9月!D206,)</f>
        <v>114177</v>
      </c>
      <c r="E206" s="40" t="n">
        <f aca="false">SUM(平成16年7月!E206,平成16年8月!E206,平成16年9月!E206,)</f>
        <v>94</v>
      </c>
      <c r="F206" s="41" t="n">
        <f aca="false">SUM(平成16年7月!F206,平成16年8月!F206,平成16年9月!F206,)</f>
        <v>114271</v>
      </c>
      <c r="G206" s="41" t="n">
        <f aca="false">SUM(平成16年7月!G206,平成16年8月!G206,平成16年9月!G206,)</f>
        <v>-114083</v>
      </c>
      <c r="H206" s="40" t="n">
        <f aca="false">SUM(平成16年7月!H206,平成16年8月!H206,平成16年9月!H206,)</f>
        <v>752970</v>
      </c>
      <c r="I206" s="40" t="n">
        <f aca="false">SUM(平成16年7月!I206,平成16年8月!I206,平成16年9月!I206,)</f>
        <v>128</v>
      </c>
      <c r="J206" s="41" t="n">
        <f aca="false">SUM(平成16年7月!J206,平成16年8月!J206,平成16年9月!J206,)</f>
        <v>753098</v>
      </c>
      <c r="K206" s="41" t="n">
        <f aca="false">SUM(平成16年7月!K206,平成16年8月!K206,平成16年9月!K206,)</f>
        <v>-752842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f aca="false">SUM(平成16年7月!D207,平成16年8月!D207,平成16年9月!D207,)</f>
        <v>612</v>
      </c>
      <c r="E207" s="40" t="n">
        <f aca="false">SUM(平成16年7月!E207,平成16年8月!E207,平成16年9月!E207,)</f>
        <v>0</v>
      </c>
      <c r="F207" s="41" t="n">
        <f aca="false">SUM(平成16年7月!F207,平成16年8月!F207,平成16年9月!F207,)</f>
        <v>612</v>
      </c>
      <c r="G207" s="41" t="n">
        <f aca="false">SUM(平成16年7月!G207,平成16年8月!G207,平成16年9月!G207,)</f>
        <v>-612</v>
      </c>
      <c r="H207" s="40" t="n">
        <f aca="false">SUM(平成16年7月!H207,平成16年8月!H207,平成16年9月!H207,)</f>
        <v>967</v>
      </c>
      <c r="I207" s="40" t="n">
        <f aca="false">SUM(平成16年7月!I207,平成16年8月!I207,平成16年9月!I207,)</f>
        <v>0</v>
      </c>
      <c r="J207" s="41" t="n">
        <f aca="false">SUM(平成16年7月!J207,平成16年8月!J207,平成16年9月!J207,)</f>
        <v>967</v>
      </c>
      <c r="K207" s="41" t="n">
        <f aca="false">SUM(平成16年7月!K207,平成16年8月!K207,平成16年9月!K207,)</f>
        <v>-967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f aca="false">SUM(平成16年7月!D208,平成16年8月!D208,平成16年9月!D208,)</f>
        <v>2912</v>
      </c>
      <c r="E208" s="40" t="n">
        <f aca="false">SUM(平成16年7月!E208,平成16年8月!E208,平成16年9月!E208,)</f>
        <v>0</v>
      </c>
      <c r="F208" s="41" t="n">
        <f aca="false">SUM(平成16年7月!F208,平成16年8月!F208,平成16年9月!F208,)</f>
        <v>2912</v>
      </c>
      <c r="G208" s="41" t="n">
        <f aca="false">SUM(平成16年7月!G208,平成16年8月!G208,平成16年9月!G208,)</f>
        <v>-2912</v>
      </c>
      <c r="H208" s="40" t="n">
        <f aca="false">SUM(平成16年7月!H208,平成16年8月!H208,平成16年9月!H208,)</f>
        <v>11577</v>
      </c>
      <c r="I208" s="40" t="n">
        <f aca="false">SUM(平成16年7月!I208,平成16年8月!I208,平成16年9月!I208,)</f>
        <v>0</v>
      </c>
      <c r="J208" s="41" t="n">
        <f aca="false">SUM(平成16年7月!J208,平成16年8月!J208,平成16年9月!J208,)</f>
        <v>11577</v>
      </c>
      <c r="K208" s="41" t="n">
        <f aca="false">SUM(平成16年7月!K208,平成16年8月!K208,平成16年9月!K208,)</f>
        <v>-11577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f aca="false">SUM(平成16年7月!D209,平成16年8月!D209,平成16年9月!D209,)</f>
        <v>6836</v>
      </c>
      <c r="E209" s="40" t="n">
        <f aca="false">SUM(平成16年7月!E209,平成16年8月!E209,平成16年9月!E209,)</f>
        <v>0</v>
      </c>
      <c r="F209" s="41" t="n">
        <f aca="false">SUM(平成16年7月!F209,平成16年8月!F209,平成16年9月!F209,)</f>
        <v>6836</v>
      </c>
      <c r="G209" s="41" t="n">
        <f aca="false">SUM(平成16年7月!G209,平成16年8月!G209,平成16年9月!G209,)</f>
        <v>-6836</v>
      </c>
      <c r="H209" s="40" t="n">
        <f aca="false">SUM(平成16年7月!H209,平成16年8月!H209,平成16年9月!H209,)</f>
        <v>25095</v>
      </c>
      <c r="I209" s="40" t="n">
        <f aca="false">SUM(平成16年7月!I209,平成16年8月!I209,平成16年9月!I209,)</f>
        <v>0</v>
      </c>
      <c r="J209" s="41" t="n">
        <f aca="false">SUM(平成16年7月!J209,平成16年8月!J209,平成16年9月!J209,)</f>
        <v>25095</v>
      </c>
      <c r="K209" s="41" t="n">
        <f aca="false">SUM(平成16年7月!K209,平成16年8月!K209,平成16年9月!K209,)</f>
        <v>-25095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f aca="false">SUM(平成16年7月!D210,平成16年8月!D210,平成16年9月!D210,)</f>
        <v>969</v>
      </c>
      <c r="E210" s="40" t="n">
        <f aca="false">SUM(平成16年7月!E210,平成16年8月!E210,平成16年9月!E210,)</f>
        <v>0</v>
      </c>
      <c r="F210" s="41" t="n">
        <f aca="false">SUM(平成16年7月!F210,平成16年8月!F210,平成16年9月!F210,)</f>
        <v>969</v>
      </c>
      <c r="G210" s="41" t="n">
        <f aca="false">SUM(平成16年7月!G210,平成16年8月!G210,平成16年9月!G210,)</f>
        <v>-969</v>
      </c>
      <c r="H210" s="40" t="n">
        <f aca="false">SUM(平成16年7月!H210,平成16年8月!H210,平成16年9月!H210,)</f>
        <v>3499</v>
      </c>
      <c r="I210" s="40" t="n">
        <f aca="false">SUM(平成16年7月!I210,平成16年8月!I210,平成16年9月!I210,)</f>
        <v>0</v>
      </c>
      <c r="J210" s="41" t="n">
        <f aca="false">SUM(平成16年7月!J210,平成16年8月!J210,平成16年9月!J210,)</f>
        <v>3499</v>
      </c>
      <c r="K210" s="41" t="n">
        <f aca="false">SUM(平成16年7月!K210,平成16年8月!K210,平成16年9月!K210,)</f>
        <v>-3499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f aca="false">SUM(平成16年7月!D211,平成16年8月!D211,平成16年9月!D211,)</f>
        <v>14523</v>
      </c>
      <c r="E211" s="40" t="n">
        <f aca="false">SUM(平成16年7月!E211,平成16年8月!E211,平成16年9月!E211,)</f>
        <v>0</v>
      </c>
      <c r="F211" s="41" t="n">
        <f aca="false">SUM(平成16年7月!F211,平成16年8月!F211,平成16年9月!F211,)</f>
        <v>14523</v>
      </c>
      <c r="G211" s="41" t="n">
        <f aca="false">SUM(平成16年7月!G211,平成16年8月!G211,平成16年9月!G211,)</f>
        <v>-14523</v>
      </c>
      <c r="H211" s="40" t="n">
        <f aca="false">SUM(平成16年7月!H211,平成16年8月!H211,平成16年9月!H211,)</f>
        <v>101842</v>
      </c>
      <c r="I211" s="40" t="n">
        <f aca="false">SUM(平成16年7月!I211,平成16年8月!I211,平成16年9月!I211,)</f>
        <v>0</v>
      </c>
      <c r="J211" s="41" t="n">
        <f aca="false">SUM(平成16年7月!J211,平成16年8月!J211,平成16年9月!J211,)</f>
        <v>101842</v>
      </c>
      <c r="K211" s="41" t="n">
        <f aca="false">SUM(平成16年7月!K211,平成16年8月!K211,平成16年9月!K211,)</f>
        <v>-101842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f aca="false">SUM(平成16年7月!D212,平成16年8月!D212,平成16年9月!D212,)</f>
        <v>8533</v>
      </c>
      <c r="E212" s="40" t="n">
        <f aca="false">SUM(平成16年7月!E212,平成16年8月!E212,平成16年9月!E212,)</f>
        <v>0</v>
      </c>
      <c r="F212" s="41" t="n">
        <f aca="false">SUM(平成16年7月!F212,平成16年8月!F212,平成16年9月!F212,)</f>
        <v>8533</v>
      </c>
      <c r="G212" s="41" t="n">
        <f aca="false">SUM(平成16年7月!G212,平成16年8月!G212,平成16年9月!G212,)</f>
        <v>-8533</v>
      </c>
      <c r="H212" s="40" t="n">
        <f aca="false">SUM(平成16年7月!H212,平成16年8月!H212,平成16年9月!H212,)</f>
        <v>101194</v>
      </c>
      <c r="I212" s="40" t="n">
        <f aca="false">SUM(平成16年7月!I212,平成16年8月!I212,平成16年9月!I212,)</f>
        <v>0</v>
      </c>
      <c r="J212" s="41" t="n">
        <f aca="false">SUM(平成16年7月!J212,平成16年8月!J212,平成16年9月!J212,)</f>
        <v>101194</v>
      </c>
      <c r="K212" s="41" t="n">
        <f aca="false">SUM(平成16年7月!K212,平成16年8月!K212,平成16年9月!K212,)</f>
        <v>-101194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f aca="false">SUM(平成16年7月!D213,平成16年8月!D213,平成16年9月!D213,)</f>
        <v>49987</v>
      </c>
      <c r="E213" s="40" t="n">
        <f aca="false">SUM(平成16年7月!E213,平成16年8月!E213,平成16年9月!E213,)</f>
        <v>18095</v>
      </c>
      <c r="F213" s="41" t="n">
        <f aca="false">SUM(平成16年7月!F213,平成16年8月!F213,平成16年9月!F213,)</f>
        <v>68082</v>
      </c>
      <c r="G213" s="41" t="n">
        <f aca="false">SUM(平成16年7月!G213,平成16年8月!G213,平成16年9月!G213,)</f>
        <v>-31892</v>
      </c>
      <c r="H213" s="40" t="n">
        <f aca="false">SUM(平成16年7月!H213,平成16年8月!H213,平成16年9月!H213,)</f>
        <v>189705</v>
      </c>
      <c r="I213" s="40" t="n">
        <f aca="false">SUM(平成16年7月!I213,平成16年8月!I213,平成16年9月!I213,)</f>
        <v>43436</v>
      </c>
      <c r="J213" s="41" t="n">
        <f aca="false">SUM(平成16年7月!J213,平成16年8月!J213,平成16年9月!J213,)</f>
        <v>233141</v>
      </c>
      <c r="K213" s="41" t="n">
        <f aca="false">SUM(平成16年7月!K213,平成16年8月!K213,平成16年9月!K213,)</f>
        <v>-146269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f aca="false">SUM(平成16年7月!D214,平成16年8月!D214,平成16年9月!D214,)</f>
        <v>10042</v>
      </c>
      <c r="E214" s="40" t="n">
        <f aca="false">SUM(平成16年7月!E214,平成16年8月!E214,平成16年9月!E214,)</f>
        <v>0</v>
      </c>
      <c r="F214" s="41" t="n">
        <f aca="false">SUM(平成16年7月!F214,平成16年8月!F214,平成16年9月!F214,)</f>
        <v>10042</v>
      </c>
      <c r="G214" s="41" t="n">
        <f aca="false">SUM(平成16年7月!G214,平成16年8月!G214,平成16年9月!G214,)</f>
        <v>-10042</v>
      </c>
      <c r="H214" s="40" t="n">
        <f aca="false">SUM(平成16年7月!H214,平成16年8月!H214,平成16年9月!H214,)</f>
        <v>44573</v>
      </c>
      <c r="I214" s="40" t="n">
        <f aca="false">SUM(平成16年7月!I214,平成16年8月!I214,平成16年9月!I214,)</f>
        <v>0</v>
      </c>
      <c r="J214" s="41" t="n">
        <f aca="false">SUM(平成16年7月!J214,平成16年8月!J214,平成16年9月!J214,)</f>
        <v>44573</v>
      </c>
      <c r="K214" s="41" t="n">
        <f aca="false">SUM(平成16年7月!K214,平成16年8月!K214,平成16年9月!K214,)</f>
        <v>-44573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f aca="false">SUM(平成16年7月!D215,平成16年8月!D215,平成16年9月!D215,)</f>
        <v>391</v>
      </c>
      <c r="E215" s="40" t="n">
        <f aca="false">SUM(平成16年7月!E215,平成16年8月!E215,平成16年9月!E215,)</f>
        <v>0</v>
      </c>
      <c r="F215" s="41" t="n">
        <f aca="false">SUM(平成16年7月!F215,平成16年8月!F215,平成16年9月!F215,)</f>
        <v>391</v>
      </c>
      <c r="G215" s="41" t="n">
        <f aca="false">SUM(平成16年7月!G215,平成16年8月!G215,平成16年9月!G215,)</f>
        <v>-391</v>
      </c>
      <c r="H215" s="40" t="n">
        <f aca="false">SUM(平成16年7月!H215,平成16年8月!H215,平成16年9月!H215,)</f>
        <v>1358</v>
      </c>
      <c r="I215" s="40" t="n">
        <f aca="false">SUM(平成16年7月!I215,平成16年8月!I215,平成16年9月!I215,)</f>
        <v>0</v>
      </c>
      <c r="J215" s="41" t="n">
        <f aca="false">SUM(平成16年7月!J215,平成16年8月!J215,平成16年9月!J215,)</f>
        <v>1358</v>
      </c>
      <c r="K215" s="41" t="n">
        <f aca="false">SUM(平成16年7月!K215,平成16年8月!K215,平成16年9月!K215,)</f>
        <v>-1358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f aca="false">SUM(平成16年7月!D216,平成16年8月!D216,平成16年9月!D216,)</f>
        <v>387</v>
      </c>
      <c r="E216" s="40" t="n">
        <f aca="false">SUM(平成16年7月!E216,平成16年8月!E216,平成16年9月!E216,)</f>
        <v>0</v>
      </c>
      <c r="F216" s="41" t="n">
        <f aca="false">SUM(平成16年7月!F216,平成16年8月!F216,平成16年9月!F216,)</f>
        <v>387</v>
      </c>
      <c r="G216" s="41" t="n">
        <f aca="false">SUM(平成16年7月!G216,平成16年8月!G216,平成16年9月!G216,)</f>
        <v>-387</v>
      </c>
      <c r="H216" s="40" t="n">
        <f aca="false">SUM(平成16年7月!H216,平成16年8月!H216,平成16年9月!H216,)</f>
        <v>1124</v>
      </c>
      <c r="I216" s="40" t="n">
        <f aca="false">SUM(平成16年7月!I216,平成16年8月!I216,平成16年9月!I216,)</f>
        <v>0</v>
      </c>
      <c r="J216" s="41" t="n">
        <f aca="false">SUM(平成16年7月!J216,平成16年8月!J216,平成16年9月!J216,)</f>
        <v>1124</v>
      </c>
      <c r="K216" s="41" t="n">
        <f aca="false">SUM(平成16年7月!K216,平成16年8月!K216,平成16年9月!K216,)</f>
        <v>-1124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f aca="false">SUM(平成16年7月!D217,平成16年8月!D217,平成16年9月!D217,)</f>
        <v>2892</v>
      </c>
      <c r="E217" s="40" t="n">
        <f aca="false">SUM(平成16年7月!E217,平成16年8月!E217,平成16年9月!E217,)</f>
        <v>0</v>
      </c>
      <c r="F217" s="41" t="n">
        <f aca="false">SUM(平成16年7月!F217,平成16年8月!F217,平成16年9月!F217,)</f>
        <v>2892</v>
      </c>
      <c r="G217" s="41" t="n">
        <f aca="false">SUM(平成16年7月!G217,平成16年8月!G217,平成16年9月!G217,)</f>
        <v>-2892</v>
      </c>
      <c r="H217" s="40" t="n">
        <f aca="false">SUM(平成16年7月!H217,平成16年8月!H217,平成16年9月!H217,)</f>
        <v>13281</v>
      </c>
      <c r="I217" s="40" t="n">
        <f aca="false">SUM(平成16年7月!I217,平成16年8月!I217,平成16年9月!I217,)</f>
        <v>0</v>
      </c>
      <c r="J217" s="41" t="n">
        <f aca="false">SUM(平成16年7月!J217,平成16年8月!J217,平成16年9月!J217,)</f>
        <v>13281</v>
      </c>
      <c r="K217" s="41" t="n">
        <f aca="false">SUM(平成16年7月!K217,平成16年8月!K217,平成16年9月!K217,)</f>
        <v>-13281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f aca="false">SUM(平成16年7月!D218,平成16年8月!D218,平成16年9月!D218,)</f>
        <v>157</v>
      </c>
      <c r="E218" s="40" t="n">
        <f aca="false">SUM(平成16年7月!E218,平成16年8月!E218,平成16年9月!E218,)</f>
        <v>0</v>
      </c>
      <c r="F218" s="41" t="n">
        <f aca="false">SUM(平成16年7月!F218,平成16年8月!F218,平成16年9月!F218,)</f>
        <v>157</v>
      </c>
      <c r="G218" s="41" t="n">
        <f aca="false">SUM(平成16年7月!G218,平成16年8月!G218,平成16年9月!G218,)</f>
        <v>-157</v>
      </c>
      <c r="H218" s="40" t="n">
        <f aca="false">SUM(平成16年7月!H218,平成16年8月!H218,平成16年9月!H218,)</f>
        <v>314</v>
      </c>
      <c r="I218" s="40" t="n">
        <f aca="false">SUM(平成16年7月!I218,平成16年8月!I218,平成16年9月!I218,)</f>
        <v>0</v>
      </c>
      <c r="J218" s="41" t="n">
        <f aca="false">SUM(平成16年7月!J218,平成16年8月!J218,平成16年9月!J218,)</f>
        <v>314</v>
      </c>
      <c r="K218" s="41" t="n">
        <f aca="false">SUM(平成16年7月!K218,平成16年8月!K218,平成16年9月!K218,)</f>
        <v>-314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f aca="false">SUM(平成16年7月!D219,平成16年8月!D219,平成16年9月!D219,)</f>
        <v>11834</v>
      </c>
      <c r="E219" s="40" t="n">
        <f aca="false">SUM(平成16年7月!E219,平成16年8月!E219,平成16年9月!E219,)</f>
        <v>0</v>
      </c>
      <c r="F219" s="41" t="n">
        <f aca="false">SUM(平成16年7月!F219,平成16年8月!F219,平成16年9月!F219,)</f>
        <v>11834</v>
      </c>
      <c r="G219" s="41" t="n">
        <f aca="false">SUM(平成16年7月!G219,平成16年8月!G219,平成16年9月!G219,)</f>
        <v>-11834</v>
      </c>
      <c r="H219" s="40" t="n">
        <f aca="false">SUM(平成16年7月!H219,平成16年8月!H219,平成16年9月!H219,)</f>
        <v>52216</v>
      </c>
      <c r="I219" s="40" t="n">
        <f aca="false">SUM(平成16年7月!I219,平成16年8月!I219,平成16年9月!I219,)</f>
        <v>0</v>
      </c>
      <c r="J219" s="41" t="n">
        <f aca="false">SUM(平成16年7月!J219,平成16年8月!J219,平成16年9月!J219,)</f>
        <v>52216</v>
      </c>
      <c r="K219" s="41" t="n">
        <f aca="false">SUM(平成16年7月!K219,平成16年8月!K219,平成16年9月!K219,)</f>
        <v>-52216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f aca="false">SUM(平成16年7月!D220,平成16年8月!D220,平成16年9月!D220,)</f>
        <v>874</v>
      </c>
      <c r="E220" s="40" t="n">
        <f aca="false">SUM(平成16年7月!E220,平成16年8月!E220,平成16年9月!E220,)</f>
        <v>0</v>
      </c>
      <c r="F220" s="41" t="n">
        <f aca="false">SUM(平成16年7月!F220,平成16年8月!F220,平成16年9月!F220,)</f>
        <v>874</v>
      </c>
      <c r="G220" s="41" t="n">
        <f aca="false">SUM(平成16年7月!G220,平成16年8月!G220,平成16年9月!G220,)</f>
        <v>-874</v>
      </c>
      <c r="H220" s="40" t="n">
        <f aca="false">SUM(平成16年7月!H220,平成16年8月!H220,平成16年9月!H220,)</f>
        <v>3360</v>
      </c>
      <c r="I220" s="40" t="n">
        <f aca="false">SUM(平成16年7月!I220,平成16年8月!I220,平成16年9月!I220,)</f>
        <v>0</v>
      </c>
      <c r="J220" s="41" t="n">
        <f aca="false">SUM(平成16年7月!J220,平成16年8月!J220,平成16年9月!J220,)</f>
        <v>3360</v>
      </c>
      <c r="K220" s="41" t="n">
        <f aca="false">SUM(平成16年7月!K220,平成16年8月!K220,平成16年9月!K220,)</f>
        <v>-3360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f aca="false">SUM(平成16年7月!D221,平成16年8月!D221,平成16年9月!D221,)</f>
        <v>1649</v>
      </c>
      <c r="E221" s="40" t="n">
        <f aca="false">SUM(平成16年7月!E221,平成16年8月!E221,平成16年9月!E221,)</f>
        <v>742</v>
      </c>
      <c r="F221" s="41" t="n">
        <f aca="false">SUM(平成16年7月!F221,平成16年8月!F221,平成16年9月!F221,)</f>
        <v>2391</v>
      </c>
      <c r="G221" s="41" t="n">
        <f aca="false">SUM(平成16年7月!G221,平成16年8月!G221,平成16年9月!G221,)</f>
        <v>-907</v>
      </c>
      <c r="H221" s="40" t="n">
        <f aca="false">SUM(平成16年7月!H221,平成16年8月!H221,平成16年9月!H221,)</f>
        <v>5687</v>
      </c>
      <c r="I221" s="40" t="n">
        <f aca="false">SUM(平成16年7月!I221,平成16年8月!I221,平成16年9月!I221,)</f>
        <v>1843</v>
      </c>
      <c r="J221" s="41" t="n">
        <f aca="false">SUM(平成16年7月!J221,平成16年8月!J221,平成16年9月!J221,)</f>
        <v>7530</v>
      </c>
      <c r="K221" s="41" t="n">
        <f aca="false">SUM(平成16年7月!K221,平成16年8月!K221,平成16年9月!K221,)</f>
        <v>-3844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f aca="false">SUM(平成16年7月!D222,平成16年8月!D222,平成16年9月!D222,)</f>
        <v>10737</v>
      </c>
      <c r="E222" s="40" t="n">
        <f aca="false">SUM(平成16年7月!E222,平成16年8月!E222,平成16年9月!E222,)</f>
        <v>4091</v>
      </c>
      <c r="F222" s="41" t="n">
        <f aca="false">SUM(平成16年7月!F222,平成16年8月!F222,平成16年9月!F222,)</f>
        <v>14828</v>
      </c>
      <c r="G222" s="41" t="n">
        <f aca="false">SUM(平成16年7月!G222,平成16年8月!G222,平成16年9月!G222,)</f>
        <v>-6646</v>
      </c>
      <c r="H222" s="40" t="n">
        <f aca="false">SUM(平成16年7月!H222,平成16年8月!H222,平成16年9月!H222,)</f>
        <v>62786</v>
      </c>
      <c r="I222" s="40" t="n">
        <f aca="false">SUM(平成16年7月!I222,平成16年8月!I222,平成16年9月!I222,)</f>
        <v>14320</v>
      </c>
      <c r="J222" s="41" t="n">
        <f aca="false">SUM(平成16年7月!J222,平成16年8月!J222,平成16年9月!J222,)</f>
        <v>77106</v>
      </c>
      <c r="K222" s="41" t="n">
        <f aca="false">SUM(平成16年7月!K222,平成16年8月!K222,平成16年9月!K222,)</f>
        <v>-48466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f aca="false">SUM(平成16年7月!D223,平成16年8月!D223,平成16年9月!D223,)</f>
        <v>6701</v>
      </c>
      <c r="E223" s="40" t="n">
        <f aca="false">SUM(平成16年7月!E223,平成16年8月!E223,平成16年9月!E223,)</f>
        <v>0</v>
      </c>
      <c r="F223" s="41" t="n">
        <f aca="false">SUM(平成16年7月!F223,平成16年8月!F223,平成16年9月!F223,)</f>
        <v>6701</v>
      </c>
      <c r="G223" s="41" t="n">
        <f aca="false">SUM(平成16年7月!G223,平成16年8月!G223,平成16年9月!G223,)</f>
        <v>-6701</v>
      </c>
      <c r="H223" s="40" t="n">
        <f aca="false">SUM(平成16年7月!H223,平成16年8月!H223,平成16年9月!H223,)</f>
        <v>41391</v>
      </c>
      <c r="I223" s="40" t="n">
        <f aca="false">SUM(平成16年7月!I223,平成16年8月!I223,平成16年9月!I223,)</f>
        <v>0</v>
      </c>
      <c r="J223" s="41" t="n">
        <f aca="false">SUM(平成16年7月!J223,平成16年8月!J223,平成16年9月!J223,)</f>
        <v>41391</v>
      </c>
      <c r="K223" s="41" t="n">
        <f aca="false">SUM(平成16年7月!K223,平成16年8月!K223,平成16年9月!K223,)</f>
        <v>-41391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f aca="false">SUM(平成16年7月!D224,平成16年8月!D224,平成16年9月!D224,)</f>
        <v>1214</v>
      </c>
      <c r="E224" s="40" t="n">
        <f aca="false">SUM(平成16年7月!E224,平成16年8月!E224,平成16年9月!E224,)</f>
        <v>0</v>
      </c>
      <c r="F224" s="41" t="n">
        <f aca="false">SUM(平成16年7月!F224,平成16年8月!F224,平成16年9月!F224,)</f>
        <v>1214</v>
      </c>
      <c r="G224" s="41" t="n">
        <f aca="false">SUM(平成16年7月!G224,平成16年8月!G224,平成16年9月!G224,)</f>
        <v>-1214</v>
      </c>
      <c r="H224" s="40" t="n">
        <f aca="false">SUM(平成16年7月!H224,平成16年8月!H224,平成16年9月!H224,)</f>
        <v>4720</v>
      </c>
      <c r="I224" s="40" t="n">
        <f aca="false">SUM(平成16年7月!I224,平成16年8月!I224,平成16年9月!I224,)</f>
        <v>0</v>
      </c>
      <c r="J224" s="41" t="n">
        <f aca="false">SUM(平成16年7月!J224,平成16年8月!J224,平成16年9月!J224,)</f>
        <v>4720</v>
      </c>
      <c r="K224" s="41" t="n">
        <f aca="false">SUM(平成16年7月!K224,平成16年8月!K224,平成16年9月!K224,)</f>
        <v>-4720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f aca="false">SUM(平成16年7月!D225,平成16年8月!D225,平成16年9月!D225,)</f>
        <v>588</v>
      </c>
      <c r="E225" s="40" t="n">
        <f aca="false">SUM(平成16年7月!E225,平成16年8月!E225,平成16年9月!E225,)</f>
        <v>0</v>
      </c>
      <c r="F225" s="41" t="n">
        <f aca="false">SUM(平成16年7月!F225,平成16年8月!F225,平成16年9月!F225,)</f>
        <v>588</v>
      </c>
      <c r="G225" s="41" t="n">
        <f aca="false">SUM(平成16年7月!G225,平成16年8月!G225,平成16年9月!G225,)</f>
        <v>-588</v>
      </c>
      <c r="H225" s="40" t="n">
        <f aca="false">SUM(平成16年7月!H225,平成16年8月!H225,平成16年9月!H225,)</f>
        <v>2096</v>
      </c>
      <c r="I225" s="40" t="n">
        <f aca="false">SUM(平成16年7月!I225,平成16年8月!I225,平成16年9月!I225,)</f>
        <v>0</v>
      </c>
      <c r="J225" s="41" t="n">
        <f aca="false">SUM(平成16年7月!J225,平成16年8月!J225,平成16年9月!J225,)</f>
        <v>2096</v>
      </c>
      <c r="K225" s="41" t="n">
        <f aca="false">SUM(平成16年7月!K225,平成16年8月!K225,平成16年9月!K225,)</f>
        <v>-2096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f aca="false">SUM(平成16年7月!D226,平成16年8月!D226,平成16年9月!D226,)</f>
        <v>468</v>
      </c>
      <c r="E226" s="40" t="n">
        <f aca="false">SUM(平成16年7月!E226,平成16年8月!E226,平成16年9月!E226,)</f>
        <v>0</v>
      </c>
      <c r="F226" s="41" t="n">
        <f aca="false">SUM(平成16年7月!F226,平成16年8月!F226,平成16年9月!F226,)</f>
        <v>468</v>
      </c>
      <c r="G226" s="41" t="n">
        <f aca="false">SUM(平成16年7月!G226,平成16年8月!G226,平成16年9月!G226,)</f>
        <v>-468</v>
      </c>
      <c r="H226" s="40" t="n">
        <f aca="false">SUM(平成16年7月!H226,平成16年8月!H226,平成16年9月!H226,)</f>
        <v>1216</v>
      </c>
      <c r="I226" s="40" t="n">
        <f aca="false">SUM(平成16年7月!I226,平成16年8月!I226,平成16年9月!I226,)</f>
        <v>0</v>
      </c>
      <c r="J226" s="41" t="n">
        <f aca="false">SUM(平成16年7月!J226,平成16年8月!J226,平成16年9月!J226,)</f>
        <v>1216</v>
      </c>
      <c r="K226" s="41" t="n">
        <f aca="false">SUM(平成16年7月!K226,平成16年8月!K226,平成16年9月!K226,)</f>
        <v>-1216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f aca="false">SUM(平成16年7月!D227,平成16年8月!D227,平成16年9月!D227,)</f>
        <v>24008</v>
      </c>
      <c r="E227" s="40" t="n">
        <f aca="false">SUM(平成16年7月!E227,平成16年8月!E227,平成16年9月!E227,)</f>
        <v>5769</v>
      </c>
      <c r="F227" s="41" t="n">
        <f aca="false">SUM(平成16年7月!F227,平成16年8月!F227,平成16年9月!F227,)</f>
        <v>29777</v>
      </c>
      <c r="G227" s="41" t="n">
        <f aca="false">SUM(平成16年7月!G227,平成16年8月!G227,平成16年9月!G227,)</f>
        <v>-18239</v>
      </c>
      <c r="H227" s="40" t="n">
        <f aca="false">SUM(平成16年7月!H227,平成16年8月!H227,平成16年9月!H227,)</f>
        <v>104109</v>
      </c>
      <c r="I227" s="40" t="n">
        <f aca="false">SUM(平成16年7月!I227,平成16年8月!I227,平成16年9月!I227,)</f>
        <v>18504</v>
      </c>
      <c r="J227" s="41" t="n">
        <f aca="false">SUM(平成16年7月!J227,平成16年8月!J227,平成16年9月!J227,)</f>
        <v>122613</v>
      </c>
      <c r="K227" s="41" t="n">
        <f aca="false">SUM(平成16年7月!K227,平成16年8月!K227,平成16年9月!K227,)</f>
        <v>-85605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f aca="false">SUM(平成16年7月!D228,平成16年8月!D228,平成16年9月!D228,)</f>
        <v>6827</v>
      </c>
      <c r="E228" s="40" t="n">
        <f aca="false">SUM(平成16年7月!E228,平成16年8月!E228,平成16年9月!E228,)</f>
        <v>0</v>
      </c>
      <c r="F228" s="41" t="n">
        <f aca="false">SUM(平成16年7月!F228,平成16年8月!F228,平成16年9月!F228,)</f>
        <v>6827</v>
      </c>
      <c r="G228" s="41" t="n">
        <f aca="false">SUM(平成16年7月!G228,平成16年8月!G228,平成16年9月!G228,)</f>
        <v>-6827</v>
      </c>
      <c r="H228" s="40" t="n">
        <f aca="false">SUM(平成16年7月!H228,平成16年8月!H228,平成16年9月!H228,)</f>
        <v>83303</v>
      </c>
      <c r="I228" s="40" t="n">
        <f aca="false">SUM(平成16年7月!I228,平成16年8月!I228,平成16年9月!I228,)</f>
        <v>0</v>
      </c>
      <c r="J228" s="41" t="n">
        <f aca="false">SUM(平成16年7月!J228,平成16年8月!J228,平成16年9月!J228,)</f>
        <v>83303</v>
      </c>
      <c r="K228" s="41" t="n">
        <f aca="false">SUM(平成16年7月!K228,平成16年8月!K228,平成16年9月!K228,)</f>
        <v>-83303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f aca="false">SUM(平成16年7月!D229,平成16年8月!D229,平成16年9月!D229,)</f>
        <v>9759</v>
      </c>
      <c r="E229" s="40" t="n">
        <f aca="false">SUM(平成16年7月!E229,平成16年8月!E229,平成16年9月!E229,)</f>
        <v>0</v>
      </c>
      <c r="F229" s="41" t="n">
        <f aca="false">SUM(平成16年7月!F229,平成16年8月!F229,平成16年9月!F229,)</f>
        <v>9759</v>
      </c>
      <c r="G229" s="41" t="n">
        <f aca="false">SUM(平成16年7月!G229,平成16年8月!G229,平成16年9月!G229,)</f>
        <v>-9759</v>
      </c>
      <c r="H229" s="40" t="n">
        <f aca="false">SUM(平成16年7月!H229,平成16年8月!H229,平成16年9月!H229,)</f>
        <v>90975</v>
      </c>
      <c r="I229" s="40" t="n">
        <f aca="false">SUM(平成16年7月!I229,平成16年8月!I229,平成16年9月!I229,)</f>
        <v>0</v>
      </c>
      <c r="J229" s="41" t="n">
        <f aca="false">SUM(平成16年7月!J229,平成16年8月!J229,平成16年9月!J229,)</f>
        <v>90975</v>
      </c>
      <c r="K229" s="41" t="n">
        <f aca="false">SUM(平成16年7月!K229,平成16年8月!K229,平成16年9月!K229,)</f>
        <v>-90975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f aca="false">SUM(平成16年7月!D230,平成16年8月!D230,平成16年9月!D230,)</f>
        <v>34189</v>
      </c>
      <c r="E230" s="40" t="n">
        <f aca="false">SUM(平成16年7月!E230,平成16年8月!E230,平成16年9月!E230,)</f>
        <v>0</v>
      </c>
      <c r="F230" s="41" t="n">
        <f aca="false">SUM(平成16年7月!F230,平成16年8月!F230,平成16年9月!F230,)</f>
        <v>34189</v>
      </c>
      <c r="G230" s="41" t="n">
        <f aca="false">SUM(平成16年7月!G230,平成16年8月!G230,平成16年9月!G230,)</f>
        <v>-34189</v>
      </c>
      <c r="H230" s="40" t="n">
        <f aca="false">SUM(平成16年7月!H230,平成16年8月!H230,平成16年9月!H230,)</f>
        <v>117459</v>
      </c>
      <c r="I230" s="40" t="n">
        <f aca="false">SUM(平成16年7月!I230,平成16年8月!I230,平成16年9月!I230,)</f>
        <v>0</v>
      </c>
      <c r="J230" s="41" t="n">
        <f aca="false">SUM(平成16年7月!J230,平成16年8月!J230,平成16年9月!J230,)</f>
        <v>117459</v>
      </c>
      <c r="K230" s="41" t="n">
        <f aca="false">SUM(平成16年7月!K230,平成16年8月!K230,平成16年9月!K230,)</f>
        <v>-117459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f aca="false">SUM(平成16年7月!D231,平成16年8月!D231,平成16年9月!D231,)</f>
        <v>13733</v>
      </c>
      <c r="E231" s="40" t="n">
        <f aca="false">SUM(平成16年7月!E231,平成16年8月!E231,平成16年9月!E231,)</f>
        <v>16143</v>
      </c>
      <c r="F231" s="41" t="n">
        <f aca="false">SUM(平成16年7月!F231,平成16年8月!F231,平成16年9月!F231,)</f>
        <v>29876</v>
      </c>
      <c r="G231" s="41" t="n">
        <f aca="false">SUM(平成16年7月!G231,平成16年8月!G231,平成16年9月!G231,)</f>
        <v>2410</v>
      </c>
      <c r="H231" s="40" t="n">
        <f aca="false">SUM(平成16年7月!H231,平成16年8月!H231,平成16年9月!H231,)</f>
        <v>67923</v>
      </c>
      <c r="I231" s="40" t="n">
        <f aca="false">SUM(平成16年7月!I231,平成16年8月!I231,平成16年9月!I231,)</f>
        <v>49744</v>
      </c>
      <c r="J231" s="41" t="n">
        <f aca="false">SUM(平成16年7月!J231,平成16年8月!J231,平成16年9月!J231,)</f>
        <v>117667</v>
      </c>
      <c r="K231" s="41" t="n">
        <f aca="false">SUM(平成16年7月!K231,平成16年8月!K231,平成16年9月!K231,)</f>
        <v>-18179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f aca="false">SUM(平成16年7月!D232,平成16年8月!D232,平成16年9月!D232,)</f>
        <v>592</v>
      </c>
      <c r="E232" s="40" t="n">
        <f aca="false">SUM(平成16年7月!E232,平成16年8月!E232,平成16年9月!E232,)</f>
        <v>0</v>
      </c>
      <c r="F232" s="41" t="n">
        <f aca="false">SUM(平成16年7月!F232,平成16年8月!F232,平成16年9月!F232,)</f>
        <v>592</v>
      </c>
      <c r="G232" s="41" t="n">
        <f aca="false">SUM(平成16年7月!G232,平成16年8月!G232,平成16年9月!G232,)</f>
        <v>-592</v>
      </c>
      <c r="H232" s="40" t="n">
        <f aca="false">SUM(平成16年7月!H232,平成16年8月!H232,平成16年9月!H232,)</f>
        <v>1676</v>
      </c>
      <c r="I232" s="40" t="n">
        <f aca="false">SUM(平成16年7月!I232,平成16年8月!I232,平成16年9月!I232,)</f>
        <v>0</v>
      </c>
      <c r="J232" s="41" t="n">
        <f aca="false">SUM(平成16年7月!J232,平成16年8月!J232,平成16年9月!J232,)</f>
        <v>1676</v>
      </c>
      <c r="K232" s="41" t="n">
        <f aca="false">SUM(平成16年7月!K232,平成16年8月!K232,平成16年9月!K232,)</f>
        <v>-1676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f aca="false">SUM(平成16年7月!D233,平成16年8月!D233,平成16年9月!D233,)</f>
        <v>767</v>
      </c>
      <c r="E233" s="40" t="n">
        <f aca="false">SUM(平成16年7月!E233,平成16年8月!E233,平成16年9月!E233,)</f>
        <v>0</v>
      </c>
      <c r="F233" s="41" t="n">
        <f aca="false">SUM(平成16年7月!F233,平成16年8月!F233,平成16年9月!F233,)</f>
        <v>767</v>
      </c>
      <c r="G233" s="41" t="n">
        <f aca="false">SUM(平成16年7月!G233,平成16年8月!G233,平成16年9月!G233,)</f>
        <v>-767</v>
      </c>
      <c r="H233" s="40" t="n">
        <f aca="false">SUM(平成16年7月!H233,平成16年8月!H233,平成16年9月!H233,)</f>
        <v>3952</v>
      </c>
      <c r="I233" s="40" t="n">
        <f aca="false">SUM(平成16年7月!I233,平成16年8月!I233,平成16年9月!I233,)</f>
        <v>0</v>
      </c>
      <c r="J233" s="41" t="n">
        <f aca="false">SUM(平成16年7月!J233,平成16年8月!J233,平成16年9月!J233,)</f>
        <v>3952</v>
      </c>
      <c r="K233" s="41" t="n">
        <f aca="false">SUM(平成16年7月!K233,平成16年8月!K233,平成16年9月!K233,)</f>
        <v>-3952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f aca="false">SUM(平成16年7月!D234,平成16年8月!D234,平成16年9月!D234,)</f>
        <v>2902</v>
      </c>
      <c r="E234" s="40" t="n">
        <f aca="false">SUM(平成16年7月!E234,平成16年8月!E234,平成16年9月!E234,)</f>
        <v>0</v>
      </c>
      <c r="F234" s="41" t="n">
        <f aca="false">SUM(平成16年7月!F234,平成16年8月!F234,平成16年9月!F234,)</f>
        <v>2902</v>
      </c>
      <c r="G234" s="41" t="n">
        <f aca="false">SUM(平成16年7月!G234,平成16年8月!G234,平成16年9月!G234,)</f>
        <v>-2902</v>
      </c>
      <c r="H234" s="40" t="n">
        <f aca="false">SUM(平成16年7月!H234,平成16年8月!H234,平成16年9月!H234,)</f>
        <v>15563</v>
      </c>
      <c r="I234" s="40" t="n">
        <f aca="false">SUM(平成16年7月!I234,平成16年8月!I234,平成16年9月!I234,)</f>
        <v>0</v>
      </c>
      <c r="J234" s="41" t="n">
        <f aca="false">SUM(平成16年7月!J234,平成16年8月!J234,平成16年9月!J234,)</f>
        <v>15563</v>
      </c>
      <c r="K234" s="41" t="n">
        <f aca="false">SUM(平成16年7月!K234,平成16年8月!K234,平成16年9月!K234,)</f>
        <v>-15563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f aca="false">SUM(平成16年7月!D235,平成16年8月!D235,平成16年9月!D235,)</f>
        <v>214607</v>
      </c>
      <c r="E235" s="40" t="n">
        <f aca="false">SUM(平成16年7月!E235,平成16年8月!E235,平成16年9月!E235,)</f>
        <v>70939</v>
      </c>
      <c r="F235" s="41" t="n">
        <f aca="false">SUM(平成16年7月!F235,平成16年8月!F235,平成16年9月!F235,)</f>
        <v>285546</v>
      </c>
      <c r="G235" s="41" t="n">
        <f aca="false">SUM(平成16年7月!G235,平成16年8月!G235,平成16年9月!G235,)</f>
        <v>-143668</v>
      </c>
      <c r="H235" s="40" t="n">
        <f aca="false">SUM(平成16年7月!H235,平成16年8月!H235,平成16年9月!H235,)</f>
        <v>951521</v>
      </c>
      <c r="I235" s="40" t="n">
        <f aca="false">SUM(平成16年7月!I235,平成16年8月!I235,平成16年9月!I235,)</f>
        <v>151229</v>
      </c>
      <c r="J235" s="41" t="n">
        <f aca="false">SUM(平成16年7月!J235,平成16年8月!J235,平成16年9月!J235,)</f>
        <v>1102750</v>
      </c>
      <c r="K235" s="41" t="n">
        <f aca="false">SUM(平成16年7月!K235,平成16年8月!K235,平成16年9月!K235,)</f>
        <v>-800292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f aca="false">SUM(平成16年7月!D236,平成16年8月!D236,平成16年9月!D236,)</f>
        <v>2994</v>
      </c>
      <c r="E236" s="40" t="n">
        <f aca="false">SUM(平成16年7月!E236,平成16年8月!E236,平成16年9月!E236,)</f>
        <v>0</v>
      </c>
      <c r="F236" s="41" t="n">
        <f aca="false">SUM(平成16年7月!F236,平成16年8月!F236,平成16年9月!F236,)</f>
        <v>2994</v>
      </c>
      <c r="G236" s="41" t="n">
        <f aca="false">SUM(平成16年7月!G236,平成16年8月!G236,平成16年9月!G236,)</f>
        <v>-2994</v>
      </c>
      <c r="H236" s="40" t="n">
        <f aca="false">SUM(平成16年7月!H236,平成16年8月!H236,平成16年9月!H236,)</f>
        <v>13614</v>
      </c>
      <c r="I236" s="40" t="n">
        <f aca="false">SUM(平成16年7月!I236,平成16年8月!I236,平成16年9月!I236,)</f>
        <v>0</v>
      </c>
      <c r="J236" s="41" t="n">
        <f aca="false">SUM(平成16年7月!J236,平成16年8月!J236,平成16年9月!J236,)</f>
        <v>13614</v>
      </c>
      <c r="K236" s="41" t="n">
        <f aca="false">SUM(平成16年7月!K236,平成16年8月!K236,平成16年9月!K236,)</f>
        <v>-13614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f aca="false">SUM(平成16年7月!D237,平成16年8月!D237,平成16年9月!D237,)</f>
        <v>1676</v>
      </c>
      <c r="E237" s="40" t="n">
        <f aca="false">SUM(平成16年7月!E237,平成16年8月!E237,平成16年9月!E237,)</f>
        <v>0</v>
      </c>
      <c r="F237" s="41" t="n">
        <f aca="false">SUM(平成16年7月!F237,平成16年8月!F237,平成16年9月!F237,)</f>
        <v>1676</v>
      </c>
      <c r="G237" s="41" t="n">
        <f aca="false">SUM(平成16年7月!G237,平成16年8月!G237,平成16年9月!G237,)</f>
        <v>-1676</v>
      </c>
      <c r="H237" s="40" t="n">
        <f aca="false">SUM(平成16年7月!H237,平成16年8月!H237,平成16年9月!H237,)</f>
        <v>7446</v>
      </c>
      <c r="I237" s="40" t="n">
        <f aca="false">SUM(平成16年7月!I237,平成16年8月!I237,平成16年9月!I237,)</f>
        <v>0</v>
      </c>
      <c r="J237" s="41" t="n">
        <f aca="false">SUM(平成16年7月!J237,平成16年8月!J237,平成16年9月!J237,)</f>
        <v>7446</v>
      </c>
      <c r="K237" s="41" t="n">
        <f aca="false">SUM(平成16年7月!K237,平成16年8月!K237,平成16年9月!K237,)</f>
        <v>-7446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f aca="false">SUM(平成16年7月!D238,平成16年8月!D238,平成16年9月!D238,)</f>
        <v>0</v>
      </c>
      <c r="E238" s="40" t="n">
        <f aca="false">SUM(平成16年7月!E238,平成16年8月!E238,平成16年9月!E238,)</f>
        <v>0</v>
      </c>
      <c r="F238" s="41" t="n">
        <f aca="false">SUM(平成16年7月!F238,平成16年8月!F238,平成16年9月!F238,)</f>
        <v>0</v>
      </c>
      <c r="G238" s="41" t="n">
        <f aca="false">SUM(平成16年7月!G238,平成16年8月!G238,平成16年9月!G238,)</f>
        <v>0</v>
      </c>
      <c r="H238" s="40" t="n">
        <f aca="false">SUM(平成16年7月!H238,平成16年8月!H238,平成16年9月!H238,)</f>
        <v>0</v>
      </c>
      <c r="I238" s="40" t="n">
        <f aca="false">SUM(平成16年7月!I238,平成16年8月!I238,平成16年9月!I238,)</f>
        <v>0</v>
      </c>
      <c r="J238" s="41" t="n">
        <f aca="false">SUM(平成16年7月!J238,平成16年8月!J238,平成16年9月!J238,)</f>
        <v>0</v>
      </c>
      <c r="K238" s="41" t="n">
        <f aca="false">SUM(平成16年7月!K238,平成16年8月!K238,平成16年9月!K238,)</f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f aca="false">SUM(平成16年7月!D239,平成16年8月!D239,平成16年9月!D239,)</f>
        <v>2457</v>
      </c>
      <c r="E239" s="40" t="n">
        <f aca="false">SUM(平成16年7月!E239,平成16年8月!E239,平成16年9月!E239,)</f>
        <v>0</v>
      </c>
      <c r="F239" s="41" t="n">
        <f aca="false">SUM(平成16年7月!F239,平成16年8月!F239,平成16年9月!F239,)</f>
        <v>2457</v>
      </c>
      <c r="G239" s="41" t="n">
        <f aca="false">SUM(平成16年7月!G239,平成16年8月!G239,平成16年9月!G239,)</f>
        <v>-2457</v>
      </c>
      <c r="H239" s="40" t="n">
        <f aca="false">SUM(平成16年7月!H239,平成16年8月!H239,平成16年9月!H239,)</f>
        <v>11085</v>
      </c>
      <c r="I239" s="40" t="n">
        <f aca="false">SUM(平成16年7月!I239,平成16年8月!I239,平成16年9月!I239,)</f>
        <v>0</v>
      </c>
      <c r="J239" s="41" t="n">
        <f aca="false">SUM(平成16年7月!J239,平成16年8月!J239,平成16年9月!J239,)</f>
        <v>11085</v>
      </c>
      <c r="K239" s="41" t="n">
        <f aca="false">SUM(平成16年7月!K239,平成16年8月!K239,平成16年9月!K239,)</f>
        <v>-11085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f aca="false">SUM(平成16年7月!D240,平成16年8月!D240,平成16年9月!D240,)</f>
        <v>444</v>
      </c>
      <c r="E240" s="40" t="n">
        <f aca="false">SUM(平成16年7月!E240,平成16年8月!E240,平成16年9月!E240,)</f>
        <v>0</v>
      </c>
      <c r="F240" s="41" t="n">
        <f aca="false">SUM(平成16年7月!F240,平成16年8月!F240,平成16年9月!F240,)</f>
        <v>444</v>
      </c>
      <c r="G240" s="41" t="n">
        <f aca="false">SUM(平成16年7月!G240,平成16年8月!G240,平成16年9月!G240,)</f>
        <v>-444</v>
      </c>
      <c r="H240" s="40" t="n">
        <f aca="false">SUM(平成16年7月!H240,平成16年8月!H240,平成16年9月!H240,)</f>
        <v>1106</v>
      </c>
      <c r="I240" s="40" t="n">
        <f aca="false">SUM(平成16年7月!I240,平成16年8月!I240,平成16年9月!I240,)</f>
        <v>0</v>
      </c>
      <c r="J240" s="41" t="n">
        <f aca="false">SUM(平成16年7月!J240,平成16年8月!J240,平成16年9月!J240,)</f>
        <v>1106</v>
      </c>
      <c r="K240" s="41" t="n">
        <f aca="false">SUM(平成16年7月!K240,平成16年8月!K240,平成16年9月!K240,)</f>
        <v>-1106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f aca="false">SUM(平成16年7月!D241,平成16年8月!D241,平成16年9月!D241,)</f>
        <v>5960</v>
      </c>
      <c r="E241" s="40" t="n">
        <f aca="false">SUM(平成16年7月!E241,平成16年8月!E241,平成16年9月!E241,)</f>
        <v>0</v>
      </c>
      <c r="F241" s="41" t="n">
        <f aca="false">SUM(平成16年7月!F241,平成16年8月!F241,平成16年9月!F241,)</f>
        <v>5960</v>
      </c>
      <c r="G241" s="41" t="n">
        <f aca="false">SUM(平成16年7月!G241,平成16年8月!G241,平成16年9月!G241,)</f>
        <v>-5960</v>
      </c>
      <c r="H241" s="40" t="n">
        <f aca="false">SUM(平成16年7月!H241,平成16年8月!H241,平成16年9月!H241,)</f>
        <v>21470</v>
      </c>
      <c r="I241" s="40" t="n">
        <f aca="false">SUM(平成16年7月!I241,平成16年8月!I241,平成16年9月!I241,)</f>
        <v>0</v>
      </c>
      <c r="J241" s="41" t="n">
        <f aca="false">SUM(平成16年7月!J241,平成16年8月!J241,平成16年9月!J241,)</f>
        <v>21470</v>
      </c>
      <c r="K241" s="41" t="n">
        <f aca="false">SUM(平成16年7月!K241,平成16年8月!K241,平成16年9月!K241,)</f>
        <v>-21470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f aca="false">SUM(平成16年7月!D242,平成16年8月!D242,平成16年9月!D242,)</f>
        <v>4997</v>
      </c>
      <c r="E242" s="40" t="n">
        <f aca="false">SUM(平成16年7月!E242,平成16年8月!E242,平成16年9月!E242,)</f>
        <v>0</v>
      </c>
      <c r="F242" s="41" t="n">
        <f aca="false">SUM(平成16年7月!F242,平成16年8月!F242,平成16年9月!F242,)</f>
        <v>4997</v>
      </c>
      <c r="G242" s="41" t="n">
        <f aca="false">SUM(平成16年7月!G242,平成16年8月!G242,平成16年9月!G242,)</f>
        <v>-4997</v>
      </c>
      <c r="H242" s="40" t="n">
        <f aca="false">SUM(平成16年7月!H242,平成16年8月!H242,平成16年9月!H242,)</f>
        <v>16811</v>
      </c>
      <c r="I242" s="40" t="n">
        <f aca="false">SUM(平成16年7月!I242,平成16年8月!I242,平成16年9月!I242,)</f>
        <v>0</v>
      </c>
      <c r="J242" s="41" t="n">
        <f aca="false">SUM(平成16年7月!J242,平成16年8月!J242,平成16年9月!J242,)</f>
        <v>16811</v>
      </c>
      <c r="K242" s="41" t="n">
        <f aca="false">SUM(平成16年7月!K242,平成16年8月!K242,平成16年9月!K242,)</f>
        <v>-16811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f aca="false">SUM(平成16年7月!D243,平成16年8月!D243,平成16年9月!D243,)</f>
        <v>6214</v>
      </c>
      <c r="E243" s="40" t="n">
        <f aca="false">SUM(平成16年7月!E243,平成16年8月!E243,平成16年9月!E243,)</f>
        <v>0</v>
      </c>
      <c r="F243" s="41" t="n">
        <f aca="false">SUM(平成16年7月!F243,平成16年8月!F243,平成16年9月!F243,)</f>
        <v>6214</v>
      </c>
      <c r="G243" s="41" t="n">
        <f aca="false">SUM(平成16年7月!G243,平成16年8月!G243,平成16年9月!G243,)</f>
        <v>-6214</v>
      </c>
      <c r="H243" s="40" t="n">
        <f aca="false">SUM(平成16年7月!H243,平成16年8月!H243,平成16年9月!H243,)</f>
        <v>27866</v>
      </c>
      <c r="I243" s="40" t="n">
        <f aca="false">SUM(平成16年7月!I243,平成16年8月!I243,平成16年9月!I243,)</f>
        <v>0</v>
      </c>
      <c r="J243" s="41" t="n">
        <f aca="false">SUM(平成16年7月!J243,平成16年8月!J243,平成16年9月!J243,)</f>
        <v>27866</v>
      </c>
      <c r="K243" s="41" t="n">
        <f aca="false">SUM(平成16年7月!K243,平成16年8月!K243,平成16年9月!K243,)</f>
        <v>-27866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f aca="false">SUM(平成16年7月!D244,平成16年8月!D244,平成16年9月!D244,)</f>
        <v>0</v>
      </c>
      <c r="E244" s="40" t="n">
        <f aca="false">SUM(平成16年7月!E244,平成16年8月!E244,平成16年9月!E244,)</f>
        <v>0</v>
      </c>
      <c r="F244" s="41" t="n">
        <f aca="false">SUM(平成16年7月!F244,平成16年8月!F244,平成16年9月!F244,)</f>
        <v>0</v>
      </c>
      <c r="G244" s="41" t="n">
        <f aca="false">SUM(平成16年7月!G244,平成16年8月!G244,平成16年9月!G244,)</f>
        <v>0</v>
      </c>
      <c r="H244" s="40" t="n">
        <f aca="false">SUM(平成16年7月!H244,平成16年8月!H244,平成16年9月!H244,)</f>
        <v>0</v>
      </c>
      <c r="I244" s="40" t="n">
        <f aca="false">SUM(平成16年7月!I244,平成16年8月!I244,平成16年9月!I244,)</f>
        <v>0</v>
      </c>
      <c r="J244" s="41" t="n">
        <f aca="false">SUM(平成16年7月!J244,平成16年8月!J244,平成16年9月!J244,)</f>
        <v>0</v>
      </c>
      <c r="K244" s="41" t="n">
        <f aca="false">SUM(平成16年7月!K244,平成16年8月!K244,平成16年9月!K244,)</f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f aca="false">SUM(平成16年7月!D245,平成16年8月!D245,平成16年9月!D245,)</f>
        <v>3145</v>
      </c>
      <c r="E245" s="40" t="n">
        <f aca="false">SUM(平成16年7月!E245,平成16年8月!E245,平成16年9月!E245,)</f>
        <v>2003</v>
      </c>
      <c r="F245" s="41" t="n">
        <f aca="false">SUM(平成16年7月!F245,平成16年8月!F245,平成16年9月!F245,)</f>
        <v>5148</v>
      </c>
      <c r="G245" s="41" t="n">
        <f aca="false">SUM(平成16年7月!G245,平成16年8月!G245,平成16年9月!G245,)</f>
        <v>-1142</v>
      </c>
      <c r="H245" s="40" t="n">
        <f aca="false">SUM(平成16年7月!H245,平成16年8月!H245,平成16年9月!H245,)</f>
        <v>15632</v>
      </c>
      <c r="I245" s="40" t="n">
        <f aca="false">SUM(平成16年7月!I245,平成16年8月!I245,平成16年9月!I245,)</f>
        <v>8430</v>
      </c>
      <c r="J245" s="41" t="n">
        <f aca="false">SUM(平成16年7月!J245,平成16年8月!J245,平成16年9月!J245,)</f>
        <v>24062</v>
      </c>
      <c r="K245" s="41" t="n">
        <f aca="false">SUM(平成16年7月!K245,平成16年8月!K245,平成16年9月!K245,)</f>
        <v>-7202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f aca="false">SUM(平成16年7月!D246,平成16年8月!D246,平成16年9月!D246,)</f>
        <v>5073</v>
      </c>
      <c r="E246" s="40" t="n">
        <f aca="false">SUM(平成16年7月!E246,平成16年8月!E246,平成16年9月!E246,)</f>
        <v>0</v>
      </c>
      <c r="F246" s="41" t="n">
        <f aca="false">SUM(平成16年7月!F246,平成16年8月!F246,平成16年9月!F246,)</f>
        <v>5073</v>
      </c>
      <c r="G246" s="41" t="n">
        <f aca="false">SUM(平成16年7月!G246,平成16年8月!G246,平成16年9月!G246,)</f>
        <v>-5073</v>
      </c>
      <c r="H246" s="40" t="n">
        <f aca="false">SUM(平成16年7月!H246,平成16年8月!H246,平成16年9月!H246,)</f>
        <v>21538</v>
      </c>
      <c r="I246" s="40" t="n">
        <f aca="false">SUM(平成16年7月!I246,平成16年8月!I246,平成16年9月!I246,)</f>
        <v>0</v>
      </c>
      <c r="J246" s="41" t="n">
        <f aca="false">SUM(平成16年7月!J246,平成16年8月!J246,平成16年9月!J246,)</f>
        <v>21538</v>
      </c>
      <c r="K246" s="41" t="n">
        <f aca="false">SUM(平成16年7月!K246,平成16年8月!K246,平成16年9月!K246,)</f>
        <v>-21538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f aca="false">SUM(平成16年7月!D247,平成16年8月!D247,平成16年9月!D247,)</f>
        <v>166556</v>
      </c>
      <c r="E247" s="40" t="n">
        <f aca="false">SUM(平成16年7月!E247,平成16年8月!E247,平成16年9月!E247,)</f>
        <v>109860</v>
      </c>
      <c r="F247" s="41" t="n">
        <f aca="false">SUM(平成16年7月!F247,平成16年8月!F247,平成16年9月!F247,)</f>
        <v>276416</v>
      </c>
      <c r="G247" s="41" t="n">
        <f aca="false">SUM(平成16年7月!G247,平成16年8月!G247,平成16年9月!G247,)</f>
        <v>-56696</v>
      </c>
      <c r="H247" s="40" t="n">
        <f aca="false">SUM(平成16年7月!H247,平成16年8月!H247,平成16年9月!H247,)</f>
        <v>601684</v>
      </c>
      <c r="I247" s="40" t="n">
        <f aca="false">SUM(平成16年7月!I247,平成16年8月!I247,平成16年9月!I247,)</f>
        <v>369719</v>
      </c>
      <c r="J247" s="41" t="n">
        <f aca="false">SUM(平成16年7月!J247,平成16年8月!J247,平成16年9月!J247,)</f>
        <v>971403</v>
      </c>
      <c r="K247" s="41" t="n">
        <f aca="false">SUM(平成16年7月!K247,平成16年8月!K247,平成16年9月!K247,)</f>
        <v>-231965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f aca="false">SUM(平成16年7月!D248,平成16年8月!D248,平成16年9月!D248,)</f>
        <v>10755</v>
      </c>
      <c r="E248" s="40" t="n">
        <f aca="false">SUM(平成16年7月!E248,平成16年8月!E248,平成16年9月!E248,)</f>
        <v>9793</v>
      </c>
      <c r="F248" s="41" t="n">
        <f aca="false">SUM(平成16年7月!F248,平成16年8月!F248,平成16年9月!F248,)</f>
        <v>20548</v>
      </c>
      <c r="G248" s="41" t="n">
        <f aca="false">SUM(平成16年7月!G248,平成16年8月!G248,平成16年9月!G248,)</f>
        <v>-962</v>
      </c>
      <c r="H248" s="40" t="n">
        <f aca="false">SUM(平成16年7月!H248,平成16年8月!H248,平成16年9月!H248,)</f>
        <v>32702</v>
      </c>
      <c r="I248" s="40" t="n">
        <f aca="false">SUM(平成16年7月!I248,平成16年8月!I248,平成16年9月!I248,)</f>
        <v>28207</v>
      </c>
      <c r="J248" s="41" t="n">
        <f aca="false">SUM(平成16年7月!J248,平成16年8月!J248,平成16年9月!J248,)</f>
        <v>60909</v>
      </c>
      <c r="K248" s="41" t="n">
        <f aca="false">SUM(平成16年7月!K248,平成16年8月!K248,平成16年9月!K248,)</f>
        <v>-4495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f aca="false">SUM(平成16年7月!D249,平成16年8月!D249,平成16年9月!D249,)</f>
        <v>885</v>
      </c>
      <c r="E249" s="40" t="n">
        <f aca="false">SUM(平成16年7月!E249,平成16年8月!E249,平成16年9月!E249,)</f>
        <v>0</v>
      </c>
      <c r="F249" s="41" t="n">
        <f aca="false">SUM(平成16年7月!F249,平成16年8月!F249,平成16年9月!F249,)</f>
        <v>885</v>
      </c>
      <c r="G249" s="41" t="n">
        <f aca="false">SUM(平成16年7月!G249,平成16年8月!G249,平成16年9月!G249,)</f>
        <v>-885</v>
      </c>
      <c r="H249" s="40" t="n">
        <f aca="false">SUM(平成16年7月!H249,平成16年8月!H249,平成16年9月!H249,)</f>
        <v>2333</v>
      </c>
      <c r="I249" s="40" t="n">
        <f aca="false">SUM(平成16年7月!I249,平成16年8月!I249,平成16年9月!I249,)</f>
        <v>0</v>
      </c>
      <c r="J249" s="41" t="n">
        <f aca="false">SUM(平成16年7月!J249,平成16年8月!J249,平成16年9月!J249,)</f>
        <v>2333</v>
      </c>
      <c r="K249" s="41" t="n">
        <f aca="false">SUM(平成16年7月!K249,平成16年8月!K249,平成16年9月!K249,)</f>
        <v>-2333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f aca="false">SUM(平成16年7月!D250,平成16年8月!D250,平成16年9月!D250,)</f>
        <v>4710</v>
      </c>
      <c r="E250" s="40" t="n">
        <f aca="false">SUM(平成16年7月!E250,平成16年8月!E250,平成16年9月!E250,)</f>
        <v>0</v>
      </c>
      <c r="F250" s="41" t="n">
        <f aca="false">SUM(平成16年7月!F250,平成16年8月!F250,平成16年9月!F250,)</f>
        <v>4710</v>
      </c>
      <c r="G250" s="41" t="n">
        <f aca="false">SUM(平成16年7月!G250,平成16年8月!G250,平成16年9月!G250,)</f>
        <v>-4710</v>
      </c>
      <c r="H250" s="40" t="n">
        <f aca="false">SUM(平成16年7月!H250,平成16年8月!H250,平成16年9月!H250,)</f>
        <v>21247</v>
      </c>
      <c r="I250" s="40" t="n">
        <f aca="false">SUM(平成16年7月!I250,平成16年8月!I250,平成16年9月!I250,)</f>
        <v>0</v>
      </c>
      <c r="J250" s="41" t="n">
        <f aca="false">SUM(平成16年7月!J250,平成16年8月!J250,平成16年9月!J250,)</f>
        <v>21247</v>
      </c>
      <c r="K250" s="41" t="n">
        <f aca="false">SUM(平成16年7月!K250,平成16年8月!K250,平成16年9月!K250,)</f>
        <v>-21247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f aca="false">SUM(平成16年7月!D251,平成16年8月!D251,平成16年9月!D251,)</f>
        <v>25909</v>
      </c>
      <c r="E251" s="40" t="n">
        <f aca="false">SUM(平成16年7月!E251,平成16年8月!E251,平成16年9月!E251,)</f>
        <v>16229</v>
      </c>
      <c r="F251" s="41" t="n">
        <f aca="false">SUM(平成16年7月!F251,平成16年8月!F251,平成16年9月!F251,)</f>
        <v>42138</v>
      </c>
      <c r="G251" s="41" t="n">
        <f aca="false">SUM(平成16年7月!G251,平成16年8月!G251,平成16年9月!G251,)</f>
        <v>-9680</v>
      </c>
      <c r="H251" s="40" t="n">
        <f aca="false">SUM(平成16年7月!H251,平成16年8月!H251,平成16年9月!H251,)</f>
        <v>101779</v>
      </c>
      <c r="I251" s="40" t="n">
        <f aca="false">SUM(平成16年7月!I251,平成16年8月!I251,平成16年9月!I251,)</f>
        <v>47998</v>
      </c>
      <c r="J251" s="41" t="n">
        <f aca="false">SUM(平成16年7月!J251,平成16年8月!J251,平成16年9月!J251,)</f>
        <v>149777</v>
      </c>
      <c r="K251" s="41" t="n">
        <f aca="false">SUM(平成16年7月!K251,平成16年8月!K251,平成16年9月!K251,)</f>
        <v>-53781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f aca="false">SUM(平成16年7月!D252,平成16年8月!D252,平成16年9月!D252,)</f>
        <v>5030</v>
      </c>
      <c r="E252" s="40" t="n">
        <f aca="false">SUM(平成16年7月!E252,平成16年8月!E252,平成16年9月!E252,)</f>
        <v>0</v>
      </c>
      <c r="F252" s="41" t="n">
        <f aca="false">SUM(平成16年7月!F252,平成16年8月!F252,平成16年9月!F252,)</f>
        <v>5030</v>
      </c>
      <c r="G252" s="41" t="n">
        <f aca="false">SUM(平成16年7月!G252,平成16年8月!G252,平成16年9月!G252,)</f>
        <v>-5030</v>
      </c>
      <c r="H252" s="40" t="n">
        <f aca="false">SUM(平成16年7月!H252,平成16年8月!H252,平成16年9月!H252,)</f>
        <v>20834</v>
      </c>
      <c r="I252" s="40" t="n">
        <f aca="false">SUM(平成16年7月!I252,平成16年8月!I252,平成16年9月!I252,)</f>
        <v>0</v>
      </c>
      <c r="J252" s="41" t="n">
        <f aca="false">SUM(平成16年7月!J252,平成16年8月!J252,平成16年9月!J252,)</f>
        <v>20834</v>
      </c>
      <c r="K252" s="41" t="n">
        <f aca="false">SUM(平成16年7月!K252,平成16年8月!K252,平成16年9月!K252,)</f>
        <v>-20834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f aca="false">SUM(平成16年7月!D253,平成16年8月!D253,平成16年9月!D253,)</f>
        <v>168</v>
      </c>
      <c r="E253" s="40" t="n">
        <f aca="false">SUM(平成16年7月!E253,平成16年8月!E253,平成16年9月!E253,)</f>
        <v>0</v>
      </c>
      <c r="F253" s="41" t="n">
        <f aca="false">SUM(平成16年7月!F253,平成16年8月!F253,平成16年9月!F253,)</f>
        <v>168</v>
      </c>
      <c r="G253" s="41" t="n">
        <f aca="false">SUM(平成16年7月!G253,平成16年8月!G253,平成16年9月!G253,)</f>
        <v>-168</v>
      </c>
      <c r="H253" s="40" t="n">
        <f aca="false">SUM(平成16年7月!H253,平成16年8月!H253,平成16年9月!H253,)</f>
        <v>766</v>
      </c>
      <c r="I253" s="40" t="n">
        <f aca="false">SUM(平成16年7月!I253,平成16年8月!I253,平成16年9月!I253,)</f>
        <v>0</v>
      </c>
      <c r="J253" s="41" t="n">
        <f aca="false">SUM(平成16年7月!J253,平成16年8月!J253,平成16年9月!J253,)</f>
        <v>766</v>
      </c>
      <c r="K253" s="41" t="n">
        <f aca="false">SUM(平成16年7月!K253,平成16年8月!K253,平成16年9月!K253,)</f>
        <v>-766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f aca="false">SUM(平成16年7月!D254,平成16年8月!D254,平成16年9月!D254,)</f>
        <v>505</v>
      </c>
      <c r="E254" s="40" t="n">
        <f aca="false">SUM(平成16年7月!E254,平成16年8月!E254,平成16年9月!E254,)</f>
        <v>0</v>
      </c>
      <c r="F254" s="41" t="n">
        <f aca="false">SUM(平成16年7月!F254,平成16年8月!F254,平成16年9月!F254,)</f>
        <v>505</v>
      </c>
      <c r="G254" s="41" t="n">
        <f aca="false">SUM(平成16年7月!G254,平成16年8月!G254,平成16年9月!G254,)</f>
        <v>-505</v>
      </c>
      <c r="H254" s="40" t="n">
        <f aca="false">SUM(平成16年7月!H254,平成16年8月!H254,平成16年9月!H254,)</f>
        <v>2278</v>
      </c>
      <c r="I254" s="40" t="n">
        <f aca="false">SUM(平成16年7月!I254,平成16年8月!I254,平成16年9月!I254,)</f>
        <v>0</v>
      </c>
      <c r="J254" s="41" t="n">
        <f aca="false">SUM(平成16年7月!J254,平成16年8月!J254,平成16年9月!J254,)</f>
        <v>2278</v>
      </c>
      <c r="K254" s="41" t="n">
        <f aca="false">SUM(平成16年7月!K254,平成16年8月!K254,平成16年9月!K254,)</f>
        <v>-2278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f aca="false">SUM(平成16年7月!D255,平成16年8月!D255,平成16年9月!D255,)</f>
        <v>944</v>
      </c>
      <c r="E255" s="40" t="n">
        <f aca="false">SUM(平成16年7月!E255,平成16年8月!E255,平成16年9月!E255,)</f>
        <v>0</v>
      </c>
      <c r="F255" s="41" t="n">
        <f aca="false">SUM(平成16年7月!F255,平成16年8月!F255,平成16年9月!F255,)</f>
        <v>944</v>
      </c>
      <c r="G255" s="41" t="n">
        <f aca="false">SUM(平成16年7月!G255,平成16年8月!G255,平成16年9月!G255,)</f>
        <v>-944</v>
      </c>
      <c r="H255" s="40" t="n">
        <f aca="false">SUM(平成16年7月!H255,平成16年8月!H255,平成16年9月!H255,)</f>
        <v>2247</v>
      </c>
      <c r="I255" s="40" t="n">
        <f aca="false">SUM(平成16年7月!I255,平成16年8月!I255,平成16年9月!I255,)</f>
        <v>0</v>
      </c>
      <c r="J255" s="41" t="n">
        <f aca="false">SUM(平成16年7月!J255,平成16年8月!J255,平成16年9月!J255,)</f>
        <v>2247</v>
      </c>
      <c r="K255" s="41" t="n">
        <f aca="false">SUM(平成16年7月!K255,平成16年8月!K255,平成16年9月!K255,)</f>
        <v>-2247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f aca="false">SUM(平成16年7月!D256,平成16年8月!D256,平成16年9月!D256,)</f>
        <v>979</v>
      </c>
      <c r="E256" s="61" t="n">
        <f aca="false">SUM(平成16年7月!E256,平成16年8月!E256,平成16年9月!E256,)</f>
        <v>0</v>
      </c>
      <c r="F256" s="62" t="n">
        <f aca="false">SUM(平成16年7月!F256,平成16年8月!F256,平成16年9月!F256,)</f>
        <v>979</v>
      </c>
      <c r="G256" s="62" t="n">
        <f aca="false">SUM(平成16年7月!G256,平成16年8月!G256,平成16年9月!G256,)</f>
        <v>-979</v>
      </c>
      <c r="H256" s="61" t="n">
        <f aca="false">SUM(平成16年7月!H256,平成16年8月!H256,平成16年9月!H256,)</f>
        <v>3022</v>
      </c>
      <c r="I256" s="61" t="n">
        <f aca="false">SUM(平成16年7月!I256,平成16年8月!I256,平成16年9月!I256,)</f>
        <v>0</v>
      </c>
      <c r="J256" s="62" t="n">
        <f aca="false">SUM(平成16年7月!J256,平成16年8月!J256,平成16年9月!J256,)</f>
        <v>3022</v>
      </c>
      <c r="K256" s="62" t="n">
        <f aca="false">SUM(平成16年7月!K256,平成16年8月!K256,平成16年9月!K256,)</f>
        <v>-3022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79861111111111" right="0.459722222222222" top="0.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09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0365459</v>
      </c>
      <c r="E10" s="31" t="n">
        <v>40354187.496</v>
      </c>
      <c r="F10" s="31" t="n">
        <v>90719646.496</v>
      </c>
      <c r="G10" s="31" t="n">
        <v>-10011271.504</v>
      </c>
      <c r="H10" s="31" t="n">
        <v>280025450.04</v>
      </c>
      <c r="I10" s="31" t="n">
        <v>173719981.3472</v>
      </c>
      <c r="J10" s="31" t="n">
        <v>453745431.3872</v>
      </c>
      <c r="K10" s="31" t="n">
        <v>-106305468.6928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3717182</v>
      </c>
      <c r="E11" s="35" t="n">
        <v>26023185.496</v>
      </c>
      <c r="F11" s="36" t="n">
        <v>59740367.496</v>
      </c>
      <c r="G11" s="36" t="n">
        <v>-7693996.504</v>
      </c>
      <c r="H11" s="35" t="n">
        <v>164794283.04</v>
      </c>
      <c r="I11" s="35" t="n">
        <v>86266882.3472</v>
      </c>
      <c r="J11" s="36" t="n">
        <v>251061165.3872</v>
      </c>
      <c r="K11" s="36" t="n">
        <v>-78527400.6928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4491</v>
      </c>
      <c r="E12" s="40" t="n">
        <v>0</v>
      </c>
      <c r="F12" s="41" t="n">
        <v>4491</v>
      </c>
      <c r="G12" s="41" t="n">
        <v>-4491</v>
      </c>
      <c r="H12" s="40" t="n">
        <v>11817</v>
      </c>
      <c r="I12" s="40" t="n">
        <v>0</v>
      </c>
      <c r="J12" s="41" t="n">
        <v>11817</v>
      </c>
      <c r="K12" s="41" t="n">
        <v>-11817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13992</v>
      </c>
      <c r="E13" s="40" t="n">
        <v>120725</v>
      </c>
      <c r="F13" s="41" t="n">
        <v>234717</v>
      </c>
      <c r="G13" s="41" t="n">
        <v>6733</v>
      </c>
      <c r="H13" s="40" t="n">
        <v>477777</v>
      </c>
      <c r="I13" s="40" t="n">
        <v>415901</v>
      </c>
      <c r="J13" s="41" t="n">
        <v>893678</v>
      </c>
      <c r="K13" s="41" t="n">
        <v>-61876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405</v>
      </c>
      <c r="E14" s="40" t="n">
        <v>1635</v>
      </c>
      <c r="F14" s="41" t="n">
        <v>3040</v>
      </c>
      <c r="G14" s="41" t="n">
        <v>230</v>
      </c>
      <c r="H14" s="40" t="n">
        <v>4292</v>
      </c>
      <c r="I14" s="40" t="n">
        <v>4402</v>
      </c>
      <c r="J14" s="41" t="n">
        <v>8694</v>
      </c>
      <c r="K14" s="41" t="n">
        <v>110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2862</v>
      </c>
      <c r="E15" s="40" t="n">
        <v>66356</v>
      </c>
      <c r="F15" s="41" t="n">
        <v>109218</v>
      </c>
      <c r="G15" s="41" t="n">
        <v>23494</v>
      </c>
      <c r="H15" s="40" t="n">
        <v>221306</v>
      </c>
      <c r="I15" s="40" t="n">
        <v>112949</v>
      </c>
      <c r="J15" s="41" t="n">
        <v>334255</v>
      </c>
      <c r="K15" s="41" t="n">
        <v>-108357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1998</v>
      </c>
      <c r="E16" s="40" t="n">
        <v>0</v>
      </c>
      <c r="F16" s="41" t="n">
        <v>1998</v>
      </c>
      <c r="G16" s="41" t="n">
        <v>-1998</v>
      </c>
      <c r="H16" s="40" t="n">
        <v>7881</v>
      </c>
      <c r="I16" s="40" t="n">
        <v>0</v>
      </c>
      <c r="J16" s="41" t="n">
        <v>7881</v>
      </c>
      <c r="K16" s="41" t="n">
        <v>-7881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8730</v>
      </c>
      <c r="E17" s="40" t="n">
        <v>38568</v>
      </c>
      <c r="F17" s="41" t="n">
        <v>147298</v>
      </c>
      <c r="G17" s="41" t="n">
        <v>-70162</v>
      </c>
      <c r="H17" s="40" t="n">
        <v>596407</v>
      </c>
      <c r="I17" s="40" t="n">
        <v>180366</v>
      </c>
      <c r="J17" s="41" t="n">
        <v>776773</v>
      </c>
      <c r="K17" s="41" t="n">
        <v>-416041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73183</v>
      </c>
      <c r="E18" s="40" t="n">
        <v>28495</v>
      </c>
      <c r="F18" s="41" t="n">
        <v>301678</v>
      </c>
      <c r="G18" s="41" t="n">
        <v>-244688</v>
      </c>
      <c r="H18" s="40" t="n">
        <v>1437611</v>
      </c>
      <c r="I18" s="40" t="n">
        <v>103477</v>
      </c>
      <c r="J18" s="41" t="n">
        <v>1541088</v>
      </c>
      <c r="K18" s="41" t="n">
        <v>-1334134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285080</v>
      </c>
      <c r="E19" s="40" t="n">
        <v>456043</v>
      </c>
      <c r="F19" s="41" t="n">
        <v>1741123</v>
      </c>
      <c r="G19" s="41" t="n">
        <v>-829037</v>
      </c>
      <c r="H19" s="40" t="n">
        <v>6174977</v>
      </c>
      <c r="I19" s="40" t="n">
        <v>1212509</v>
      </c>
      <c r="J19" s="41" t="n">
        <v>7387486</v>
      </c>
      <c r="K19" s="41" t="n">
        <v>-4962468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15695</v>
      </c>
      <c r="E20" s="40" t="n">
        <v>162061</v>
      </c>
      <c r="F20" s="41" t="n">
        <v>577756</v>
      </c>
      <c r="G20" s="41" t="n">
        <v>-253634</v>
      </c>
      <c r="H20" s="40" t="n">
        <v>1908149</v>
      </c>
      <c r="I20" s="40" t="n">
        <v>447609</v>
      </c>
      <c r="J20" s="41" t="n">
        <v>2355758</v>
      </c>
      <c r="K20" s="41" t="n">
        <v>-1460540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6853</v>
      </c>
      <c r="E21" s="40" t="n">
        <v>6642</v>
      </c>
      <c r="F21" s="41" t="n">
        <v>13495</v>
      </c>
      <c r="G21" s="41" t="n">
        <v>-211</v>
      </c>
      <c r="H21" s="40" t="n">
        <v>26245</v>
      </c>
      <c r="I21" s="40" t="n">
        <v>22233</v>
      </c>
      <c r="J21" s="41" t="n">
        <v>48478</v>
      </c>
      <c r="K21" s="41" t="n">
        <v>-4012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1307</v>
      </c>
      <c r="E22" s="40" t="n">
        <v>4526</v>
      </c>
      <c r="F22" s="41" t="n">
        <v>15833</v>
      </c>
      <c r="G22" s="41" t="n">
        <v>-6781</v>
      </c>
      <c r="H22" s="40" t="n">
        <v>41399</v>
      </c>
      <c r="I22" s="40" t="n">
        <v>18485</v>
      </c>
      <c r="J22" s="41" t="n">
        <v>59884</v>
      </c>
      <c r="K22" s="41" t="n">
        <v>-22914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134696</v>
      </c>
      <c r="E23" s="40" t="n">
        <v>5591032</v>
      </c>
      <c r="F23" s="41" t="n">
        <v>9725728</v>
      </c>
      <c r="G23" s="41" t="n">
        <v>1456336</v>
      </c>
      <c r="H23" s="40" t="n">
        <v>14164479</v>
      </c>
      <c r="I23" s="40" t="n">
        <v>19514897</v>
      </c>
      <c r="J23" s="41" t="n">
        <v>33679376</v>
      </c>
      <c r="K23" s="41" t="n">
        <v>5350418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262</v>
      </c>
      <c r="E24" s="40" t="n">
        <v>9222</v>
      </c>
      <c r="F24" s="41" t="n">
        <v>24484</v>
      </c>
      <c r="G24" s="41" t="n">
        <v>-6040</v>
      </c>
      <c r="H24" s="40" t="n">
        <v>91728</v>
      </c>
      <c r="I24" s="40" t="n">
        <v>27808</v>
      </c>
      <c r="J24" s="41" t="n">
        <v>119536</v>
      </c>
      <c r="K24" s="41" t="n">
        <v>-63920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1523</v>
      </c>
      <c r="E25" s="40" t="n">
        <v>8969</v>
      </c>
      <c r="F25" s="41" t="n">
        <v>20492</v>
      </c>
      <c r="G25" s="41" t="n">
        <v>-2554</v>
      </c>
      <c r="H25" s="40" t="n">
        <v>127216</v>
      </c>
      <c r="I25" s="40" t="n">
        <v>36386</v>
      </c>
      <c r="J25" s="41" t="n">
        <v>163602</v>
      </c>
      <c r="K25" s="41" t="n">
        <v>-90830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4929</v>
      </c>
      <c r="E26" s="40" t="n">
        <v>272</v>
      </c>
      <c r="F26" s="41" t="n">
        <v>15201</v>
      </c>
      <c r="G26" s="41" t="n">
        <v>-14657</v>
      </c>
      <c r="H26" s="40" t="n">
        <v>53856</v>
      </c>
      <c r="I26" s="40" t="n">
        <v>613</v>
      </c>
      <c r="J26" s="41" t="n">
        <v>54469</v>
      </c>
      <c r="K26" s="41" t="n">
        <v>-53243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9985</v>
      </c>
      <c r="E27" s="40" t="n">
        <v>1523</v>
      </c>
      <c r="F27" s="41" t="n">
        <v>11508</v>
      </c>
      <c r="G27" s="41" t="n">
        <v>-8462</v>
      </c>
      <c r="H27" s="40" t="n">
        <v>28685</v>
      </c>
      <c r="I27" s="40" t="n">
        <v>5176</v>
      </c>
      <c r="J27" s="41" t="n">
        <v>33861</v>
      </c>
      <c r="K27" s="41" t="n">
        <v>-23509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4034</v>
      </c>
      <c r="E28" s="40" t="n">
        <v>49308</v>
      </c>
      <c r="F28" s="41" t="n">
        <v>93342</v>
      </c>
      <c r="G28" s="41" t="n">
        <v>5274</v>
      </c>
      <c r="H28" s="40" t="n">
        <v>181232</v>
      </c>
      <c r="I28" s="40" t="n">
        <v>135609</v>
      </c>
      <c r="J28" s="41" t="n">
        <v>316841</v>
      </c>
      <c r="K28" s="41" t="n">
        <v>-45623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6653</v>
      </c>
      <c r="E29" s="40" t="n">
        <v>4835</v>
      </c>
      <c r="F29" s="41" t="n">
        <v>11488</v>
      </c>
      <c r="G29" s="41" t="n">
        <v>-1818</v>
      </c>
      <c r="H29" s="40" t="n">
        <v>24478</v>
      </c>
      <c r="I29" s="40" t="n">
        <v>15031</v>
      </c>
      <c r="J29" s="41" t="n">
        <v>39509</v>
      </c>
      <c r="K29" s="41" t="n">
        <v>-9447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1112241</v>
      </c>
      <c r="E30" s="40" t="n">
        <v>1829087</v>
      </c>
      <c r="F30" s="41" t="n">
        <v>2941328</v>
      </c>
      <c r="G30" s="41" t="n">
        <v>716846</v>
      </c>
      <c r="H30" s="40" t="n">
        <v>4409239</v>
      </c>
      <c r="I30" s="40" t="n">
        <v>7704707</v>
      </c>
      <c r="J30" s="41" t="n">
        <v>12113946</v>
      </c>
      <c r="K30" s="41" t="n">
        <v>3295468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257284</v>
      </c>
      <c r="E31" s="40" t="n">
        <v>52617</v>
      </c>
      <c r="F31" s="41" t="n">
        <v>309901</v>
      </c>
      <c r="G31" s="41" t="n">
        <v>-204667</v>
      </c>
      <c r="H31" s="40" t="n">
        <v>1096777</v>
      </c>
      <c r="I31" s="40" t="n">
        <v>255849</v>
      </c>
      <c r="J31" s="41" t="n">
        <v>1352626</v>
      </c>
      <c r="K31" s="41" t="n">
        <v>-840928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944021</v>
      </c>
      <c r="E32" s="40" t="n">
        <v>1383451</v>
      </c>
      <c r="F32" s="41" t="n">
        <v>3327472</v>
      </c>
      <c r="G32" s="41" t="n">
        <v>-560570</v>
      </c>
      <c r="H32" s="40" t="n">
        <v>9217814</v>
      </c>
      <c r="I32" s="40" t="n">
        <v>4782404</v>
      </c>
      <c r="J32" s="41" t="n">
        <v>14000218</v>
      </c>
      <c r="K32" s="41" t="n">
        <v>-4435410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254417</v>
      </c>
      <c r="E33" s="40" t="n">
        <v>2506506</v>
      </c>
      <c r="F33" s="41" t="n">
        <v>4760923</v>
      </c>
      <c r="G33" s="41" t="n">
        <v>252089</v>
      </c>
      <c r="H33" s="40" t="n">
        <v>7694836</v>
      </c>
      <c r="I33" s="40" t="n">
        <v>8391236</v>
      </c>
      <c r="J33" s="41" t="n">
        <v>16086072</v>
      </c>
      <c r="K33" s="41" t="n">
        <v>696400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9884493</v>
      </c>
      <c r="E34" s="40" t="n">
        <v>6061244</v>
      </c>
      <c r="F34" s="41" t="n">
        <v>15945737</v>
      </c>
      <c r="G34" s="41" t="n">
        <v>-3823249</v>
      </c>
      <c r="H34" s="40" t="n">
        <v>45863092</v>
      </c>
      <c r="I34" s="40" t="n">
        <v>17292678</v>
      </c>
      <c r="J34" s="41" t="n">
        <v>63155770</v>
      </c>
      <c r="K34" s="41" t="n">
        <v>-28570414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5232</v>
      </c>
      <c r="E35" s="40" t="n">
        <v>5708</v>
      </c>
      <c r="F35" s="41" t="n">
        <v>60940</v>
      </c>
      <c r="G35" s="41" t="n">
        <v>-49524</v>
      </c>
      <c r="H35" s="40" t="n">
        <v>345146</v>
      </c>
      <c r="I35" s="40" t="n">
        <v>13171</v>
      </c>
      <c r="J35" s="41" t="n">
        <v>358317</v>
      </c>
      <c r="K35" s="41" t="n">
        <v>-331975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179319</v>
      </c>
      <c r="E36" s="40" t="n">
        <v>60276</v>
      </c>
      <c r="F36" s="41" t="n">
        <v>239595</v>
      </c>
      <c r="G36" s="41" t="n">
        <v>-119043</v>
      </c>
      <c r="H36" s="40" t="n">
        <v>1212824</v>
      </c>
      <c r="I36" s="40" t="n">
        <v>131640</v>
      </c>
      <c r="J36" s="41" t="n">
        <v>1344464</v>
      </c>
      <c r="K36" s="41" t="n">
        <v>-1081184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7331</v>
      </c>
      <c r="E37" s="40" t="n">
        <v>9271</v>
      </c>
      <c r="F37" s="41" t="n">
        <v>16602</v>
      </c>
      <c r="G37" s="41" t="n">
        <v>1940</v>
      </c>
      <c r="H37" s="40" t="n">
        <v>25973</v>
      </c>
      <c r="I37" s="40" t="n">
        <v>32249</v>
      </c>
      <c r="J37" s="41" t="n">
        <v>58222</v>
      </c>
      <c r="K37" s="41" t="n">
        <v>6276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220402</v>
      </c>
      <c r="E38" s="40" t="n">
        <v>38527</v>
      </c>
      <c r="F38" s="41" t="n">
        <v>258929</v>
      </c>
      <c r="G38" s="41" t="n">
        <v>-181875</v>
      </c>
      <c r="H38" s="40" t="n">
        <v>1624690</v>
      </c>
      <c r="I38" s="40" t="n">
        <v>106048</v>
      </c>
      <c r="J38" s="41" t="n">
        <v>1730738</v>
      </c>
      <c r="K38" s="41" t="n">
        <v>-1518642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190</v>
      </c>
      <c r="E39" s="40" t="n">
        <v>723</v>
      </c>
      <c r="F39" s="41" t="n">
        <v>1913</v>
      </c>
      <c r="G39" s="41" t="n">
        <v>-467</v>
      </c>
      <c r="H39" s="40" t="n">
        <v>5493</v>
      </c>
      <c r="I39" s="40" t="n">
        <v>2756</v>
      </c>
      <c r="J39" s="41" t="n">
        <v>8249</v>
      </c>
      <c r="K39" s="41" t="n">
        <v>-2737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7903332</v>
      </c>
      <c r="E40" s="40" t="n">
        <v>2910122</v>
      </c>
      <c r="F40" s="41" t="n">
        <v>10813454</v>
      </c>
      <c r="G40" s="41" t="n">
        <v>-4993210</v>
      </c>
      <c r="H40" s="40" t="n">
        <v>54204102</v>
      </c>
      <c r="I40" s="40" t="n">
        <v>5660858</v>
      </c>
      <c r="J40" s="41" t="n">
        <v>59864960</v>
      </c>
      <c r="K40" s="41" t="n">
        <v>-48543244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412</v>
      </c>
      <c r="E41" s="40" t="n">
        <v>0</v>
      </c>
      <c r="F41" s="41" t="n">
        <v>1412</v>
      </c>
      <c r="G41" s="41" t="n">
        <v>-1412</v>
      </c>
      <c r="H41" s="40" t="n">
        <v>7888</v>
      </c>
      <c r="I41" s="40" t="n">
        <v>0</v>
      </c>
      <c r="J41" s="41" t="n">
        <v>7888</v>
      </c>
      <c r="K41" s="41" t="n">
        <v>-7888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494</v>
      </c>
      <c r="E42" s="40" t="n">
        <v>3748</v>
      </c>
      <c r="F42" s="41" t="n">
        <v>8242</v>
      </c>
      <c r="G42" s="41" t="n">
        <v>-746</v>
      </c>
      <c r="H42" s="40" t="n">
        <v>20126</v>
      </c>
      <c r="I42" s="40" t="n">
        <v>10758</v>
      </c>
      <c r="J42" s="41" t="n">
        <v>30884</v>
      </c>
      <c r="K42" s="41" t="n">
        <v>-9368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480557</v>
      </c>
      <c r="E43" s="40" t="n">
        <v>3913789.496</v>
      </c>
      <c r="F43" s="41" t="n">
        <v>6394346.496</v>
      </c>
      <c r="G43" s="41" t="n">
        <v>1433232.496</v>
      </c>
      <c r="H43" s="40" t="n">
        <v>9298744.04</v>
      </c>
      <c r="I43" s="40" t="n">
        <v>16596975.3472</v>
      </c>
      <c r="J43" s="41" t="n">
        <v>25895719.3872</v>
      </c>
      <c r="K43" s="41" t="n">
        <v>7298231.3072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3727</v>
      </c>
      <c r="E44" s="40" t="n">
        <v>7250</v>
      </c>
      <c r="F44" s="41" t="n">
        <v>20977</v>
      </c>
      <c r="G44" s="41" t="n">
        <v>-6477</v>
      </c>
      <c r="H44" s="40" t="n">
        <v>41985</v>
      </c>
      <c r="I44" s="40" t="n">
        <v>23767</v>
      </c>
      <c r="J44" s="41" t="n">
        <v>65752</v>
      </c>
      <c r="K44" s="41" t="n">
        <v>-18218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77934</v>
      </c>
      <c r="E45" s="40" t="n">
        <v>662290</v>
      </c>
      <c r="F45" s="41" t="n">
        <v>1340224</v>
      </c>
      <c r="G45" s="41" t="n">
        <v>-15644</v>
      </c>
      <c r="H45" s="40" t="n">
        <v>2854317</v>
      </c>
      <c r="I45" s="40" t="n">
        <v>2918012</v>
      </c>
      <c r="J45" s="41" t="n">
        <v>5772329</v>
      </c>
      <c r="K45" s="41" t="n">
        <v>63695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01669</v>
      </c>
      <c r="E46" s="40" t="n">
        <v>1786</v>
      </c>
      <c r="F46" s="41" t="n">
        <v>103455</v>
      </c>
      <c r="G46" s="41" t="n">
        <v>-99883</v>
      </c>
      <c r="H46" s="40" t="n">
        <v>716273</v>
      </c>
      <c r="I46" s="40" t="n">
        <v>4135</v>
      </c>
      <c r="J46" s="41" t="n">
        <v>720408</v>
      </c>
      <c r="K46" s="41" t="n">
        <v>-712138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288</v>
      </c>
      <c r="E47" s="40" t="n">
        <v>1631</v>
      </c>
      <c r="F47" s="41" t="n">
        <v>4919</v>
      </c>
      <c r="G47" s="41" t="n">
        <v>-1657</v>
      </c>
      <c r="H47" s="40" t="n">
        <v>15509</v>
      </c>
      <c r="I47" s="40" t="n">
        <v>3598</v>
      </c>
      <c r="J47" s="41" t="n">
        <v>19107</v>
      </c>
      <c r="K47" s="41" t="n">
        <v>-11911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7920</v>
      </c>
      <c r="E48" s="40" t="n">
        <v>15818</v>
      </c>
      <c r="F48" s="41" t="n">
        <v>103738</v>
      </c>
      <c r="G48" s="41" t="n">
        <v>-72102</v>
      </c>
      <c r="H48" s="40" t="n">
        <v>460155</v>
      </c>
      <c r="I48" s="40" t="n">
        <v>47669</v>
      </c>
      <c r="J48" s="41" t="n">
        <v>507824</v>
      </c>
      <c r="K48" s="41" t="n">
        <v>-412486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11108</v>
      </c>
      <c r="E49" s="40" t="n">
        <v>2766</v>
      </c>
      <c r="F49" s="41" t="n">
        <v>13874</v>
      </c>
      <c r="G49" s="41" t="n">
        <v>-8342</v>
      </c>
      <c r="H49" s="40" t="n">
        <v>49522</v>
      </c>
      <c r="I49" s="40" t="n">
        <v>9535</v>
      </c>
      <c r="J49" s="41" t="n">
        <v>59057</v>
      </c>
      <c r="K49" s="41" t="n">
        <v>-39987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033</v>
      </c>
      <c r="E50" s="40" t="n">
        <v>1577</v>
      </c>
      <c r="F50" s="41" t="n">
        <v>6610</v>
      </c>
      <c r="G50" s="41" t="n">
        <v>-3456</v>
      </c>
      <c r="H50" s="40" t="n">
        <v>18950</v>
      </c>
      <c r="I50" s="40" t="n">
        <v>5634</v>
      </c>
      <c r="J50" s="41" t="n">
        <v>24584</v>
      </c>
      <c r="K50" s="41" t="n">
        <v>-13316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100</v>
      </c>
      <c r="E51" s="40" t="n">
        <v>4786</v>
      </c>
      <c r="F51" s="41" t="n">
        <v>12886</v>
      </c>
      <c r="G51" s="41" t="n">
        <v>-3314</v>
      </c>
      <c r="H51" s="40" t="n">
        <v>31293</v>
      </c>
      <c r="I51" s="40" t="n">
        <v>19752</v>
      </c>
      <c r="J51" s="41" t="n">
        <v>51045</v>
      </c>
      <c r="K51" s="41" t="n">
        <v>-11541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2040352</v>
      </c>
      <c r="E52" s="45" t="n">
        <v>1207244</v>
      </c>
      <c r="F52" s="31" t="n">
        <v>3247596</v>
      </c>
      <c r="G52" s="31" t="n">
        <v>-833108</v>
      </c>
      <c r="H52" s="45" t="n">
        <v>10743779</v>
      </c>
      <c r="I52" s="45" t="n">
        <v>6080239</v>
      </c>
      <c r="J52" s="31" t="n">
        <v>16824018</v>
      </c>
      <c r="K52" s="31" t="n">
        <v>-4663540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234</v>
      </c>
      <c r="E53" s="46" t="n">
        <v>0</v>
      </c>
      <c r="F53" s="47" t="n">
        <v>234</v>
      </c>
      <c r="G53" s="47" t="n">
        <v>-234</v>
      </c>
      <c r="H53" s="46" t="n">
        <v>1594</v>
      </c>
      <c r="I53" s="46" t="n">
        <v>0</v>
      </c>
      <c r="J53" s="47" t="n">
        <v>1594</v>
      </c>
      <c r="K53" s="47" t="n">
        <v>-1594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972</v>
      </c>
      <c r="E54" s="40" t="n">
        <v>0</v>
      </c>
      <c r="F54" s="41" t="n">
        <v>972</v>
      </c>
      <c r="G54" s="41" t="n">
        <v>-972</v>
      </c>
      <c r="H54" s="40" t="n">
        <v>3294</v>
      </c>
      <c r="I54" s="40" t="n">
        <v>0</v>
      </c>
      <c r="J54" s="41" t="n">
        <v>3294</v>
      </c>
      <c r="K54" s="41" t="n">
        <v>-3294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1315507</v>
      </c>
      <c r="E56" s="40" t="n">
        <v>999526</v>
      </c>
      <c r="F56" s="41" t="n">
        <v>2315033</v>
      </c>
      <c r="G56" s="41" t="n">
        <v>-315981</v>
      </c>
      <c r="H56" s="40" t="n">
        <v>7140183</v>
      </c>
      <c r="I56" s="40" t="n">
        <v>4875038</v>
      </c>
      <c r="J56" s="41" t="n">
        <v>12015221</v>
      </c>
      <c r="K56" s="41" t="n">
        <v>-2265145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6685</v>
      </c>
      <c r="E57" s="40" t="n">
        <v>5263</v>
      </c>
      <c r="F57" s="41" t="n">
        <v>21948</v>
      </c>
      <c r="G57" s="41" t="n">
        <v>-11422</v>
      </c>
      <c r="H57" s="40" t="n">
        <v>74727</v>
      </c>
      <c r="I57" s="40" t="n">
        <v>23832</v>
      </c>
      <c r="J57" s="41" t="n">
        <v>98559</v>
      </c>
      <c r="K57" s="41" t="n">
        <v>-50895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4986</v>
      </c>
      <c r="E58" s="40" t="n">
        <v>20414</v>
      </c>
      <c r="F58" s="41" t="n">
        <v>45400</v>
      </c>
      <c r="G58" s="41" t="n">
        <v>-4572</v>
      </c>
      <c r="H58" s="40" t="n">
        <v>105621</v>
      </c>
      <c r="I58" s="40" t="n">
        <v>91169</v>
      </c>
      <c r="J58" s="41" t="n">
        <v>196790</v>
      </c>
      <c r="K58" s="41" t="n">
        <v>-14452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3042</v>
      </c>
      <c r="E59" s="40" t="n">
        <v>7912</v>
      </c>
      <c r="F59" s="41" t="n">
        <v>50954</v>
      </c>
      <c r="G59" s="41" t="n">
        <v>-35130</v>
      </c>
      <c r="H59" s="40" t="n">
        <v>192692</v>
      </c>
      <c r="I59" s="40" t="n">
        <v>30949</v>
      </c>
      <c r="J59" s="41" t="n">
        <v>223641</v>
      </c>
      <c r="K59" s="41" t="n">
        <v>-161743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21</v>
      </c>
      <c r="E60" s="40" t="n">
        <v>0</v>
      </c>
      <c r="F60" s="41" t="n">
        <v>121</v>
      </c>
      <c r="G60" s="41" t="n">
        <v>-121</v>
      </c>
      <c r="H60" s="40" t="n">
        <v>249</v>
      </c>
      <c r="I60" s="40" t="n">
        <v>0</v>
      </c>
      <c r="J60" s="41" t="n">
        <v>249</v>
      </c>
      <c r="K60" s="41" t="n">
        <v>-249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0</v>
      </c>
      <c r="E61" s="40" t="n">
        <v>0</v>
      </c>
      <c r="F61" s="41" t="n">
        <v>30</v>
      </c>
      <c r="G61" s="41" t="n">
        <v>-30</v>
      </c>
      <c r="H61" s="40" t="n">
        <v>3</v>
      </c>
      <c r="I61" s="40" t="n">
        <v>0</v>
      </c>
      <c r="J61" s="41" t="n">
        <v>3</v>
      </c>
      <c r="K61" s="41" t="n">
        <v>-3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9084</v>
      </c>
      <c r="E62" s="40" t="n">
        <v>11711</v>
      </c>
      <c r="F62" s="41" t="n">
        <v>20795</v>
      </c>
      <c r="G62" s="41" t="n">
        <v>2627</v>
      </c>
      <c r="H62" s="40" t="n">
        <v>38251</v>
      </c>
      <c r="I62" s="40" t="n">
        <v>52005</v>
      </c>
      <c r="J62" s="41" t="n">
        <v>90256</v>
      </c>
      <c r="K62" s="41" t="n">
        <v>13754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949</v>
      </c>
      <c r="E63" s="40" t="n">
        <v>0</v>
      </c>
      <c r="F63" s="41" t="n">
        <v>2949</v>
      </c>
      <c r="G63" s="41" t="n">
        <v>-2949</v>
      </c>
      <c r="H63" s="40" t="n">
        <v>10462</v>
      </c>
      <c r="I63" s="40" t="n">
        <v>0</v>
      </c>
      <c r="J63" s="41" t="n">
        <v>10462</v>
      </c>
      <c r="K63" s="41" t="n">
        <v>-10462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123</v>
      </c>
      <c r="E64" s="40" t="n">
        <v>0</v>
      </c>
      <c r="F64" s="41" t="n">
        <v>123</v>
      </c>
      <c r="G64" s="41" t="n">
        <v>-123</v>
      </c>
      <c r="H64" s="40" t="n">
        <v>697</v>
      </c>
      <c r="I64" s="40" t="n">
        <v>0</v>
      </c>
      <c r="J64" s="41" t="n">
        <v>697</v>
      </c>
      <c r="K64" s="41" t="n">
        <v>-697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04</v>
      </c>
      <c r="E65" s="40" t="n">
        <v>0</v>
      </c>
      <c r="F65" s="41" t="n">
        <v>204</v>
      </c>
      <c r="G65" s="41" t="n">
        <v>-204</v>
      </c>
      <c r="H65" s="40" t="n">
        <v>398</v>
      </c>
      <c r="I65" s="40" t="n">
        <v>0</v>
      </c>
      <c r="J65" s="41" t="n">
        <v>398</v>
      </c>
      <c r="K65" s="41" t="n">
        <v>-398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36</v>
      </c>
      <c r="E66" s="40" t="n">
        <v>0</v>
      </c>
      <c r="F66" s="41" t="n">
        <v>36</v>
      </c>
      <c r="G66" s="41" t="n">
        <v>-36</v>
      </c>
      <c r="H66" s="40" t="n">
        <v>24</v>
      </c>
      <c r="I66" s="40" t="n">
        <v>0</v>
      </c>
      <c r="J66" s="41" t="n">
        <v>24</v>
      </c>
      <c r="K66" s="41" t="n">
        <v>-24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061</v>
      </c>
      <c r="E67" s="40" t="n">
        <v>0</v>
      </c>
      <c r="F67" s="41" t="n">
        <v>1061</v>
      </c>
      <c r="G67" s="41" t="n">
        <v>-1061</v>
      </c>
      <c r="H67" s="40" t="n">
        <v>4718</v>
      </c>
      <c r="I67" s="40" t="n">
        <v>0</v>
      </c>
      <c r="J67" s="41" t="n">
        <v>4718</v>
      </c>
      <c r="K67" s="41" t="n">
        <v>-4718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757</v>
      </c>
      <c r="E68" s="40" t="n">
        <v>0</v>
      </c>
      <c r="F68" s="41" t="n">
        <v>1757</v>
      </c>
      <c r="G68" s="41" t="n">
        <v>-1757</v>
      </c>
      <c r="H68" s="40" t="n">
        <v>5157</v>
      </c>
      <c r="I68" s="40" t="n">
        <v>0</v>
      </c>
      <c r="J68" s="41" t="n">
        <v>5157</v>
      </c>
      <c r="K68" s="41" t="n">
        <v>-5157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103</v>
      </c>
      <c r="E70" s="40" t="n">
        <v>0</v>
      </c>
      <c r="F70" s="41" t="n">
        <v>103</v>
      </c>
      <c r="G70" s="41" t="n">
        <v>-103</v>
      </c>
      <c r="H70" s="40" t="n">
        <v>46</v>
      </c>
      <c r="I70" s="40" t="n">
        <v>0</v>
      </c>
      <c r="J70" s="41" t="n">
        <v>46</v>
      </c>
      <c r="K70" s="41" t="n">
        <v>-46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967</v>
      </c>
      <c r="E71" s="40" t="n">
        <v>0</v>
      </c>
      <c r="F71" s="41" t="n">
        <v>967</v>
      </c>
      <c r="G71" s="41" t="n">
        <v>-967</v>
      </c>
      <c r="H71" s="40" t="n">
        <v>5672</v>
      </c>
      <c r="I71" s="40" t="n">
        <v>0</v>
      </c>
      <c r="J71" s="41" t="n">
        <v>5672</v>
      </c>
      <c r="K71" s="41" t="n">
        <v>-5672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3718</v>
      </c>
      <c r="E72" s="40" t="n">
        <v>3624</v>
      </c>
      <c r="F72" s="41" t="n">
        <v>7342</v>
      </c>
      <c r="G72" s="41" t="n">
        <v>-94</v>
      </c>
      <c r="H72" s="40" t="n">
        <v>12946</v>
      </c>
      <c r="I72" s="40" t="n">
        <v>10956</v>
      </c>
      <c r="J72" s="41" t="n">
        <v>23902</v>
      </c>
      <c r="K72" s="41" t="n">
        <v>-1990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194243</v>
      </c>
      <c r="E73" s="40" t="n">
        <v>144059</v>
      </c>
      <c r="F73" s="41" t="n">
        <v>338302</v>
      </c>
      <c r="G73" s="41" t="n">
        <v>-50184</v>
      </c>
      <c r="H73" s="40" t="n">
        <v>844809</v>
      </c>
      <c r="I73" s="40" t="n">
        <v>917198</v>
      </c>
      <c r="J73" s="41" t="n">
        <v>1762007</v>
      </c>
      <c r="K73" s="41" t="n">
        <v>72389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25</v>
      </c>
      <c r="E74" s="40" t="n">
        <v>0</v>
      </c>
      <c r="F74" s="41" t="n">
        <v>25</v>
      </c>
      <c r="G74" s="41" t="n">
        <v>-25</v>
      </c>
      <c r="H74" s="40" t="n">
        <v>51</v>
      </c>
      <c r="I74" s="40" t="n">
        <v>0</v>
      </c>
      <c r="J74" s="41" t="n">
        <v>51</v>
      </c>
      <c r="K74" s="41" t="n">
        <v>-51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798</v>
      </c>
      <c r="E75" s="40" t="n">
        <v>0</v>
      </c>
      <c r="F75" s="41" t="n">
        <v>3798</v>
      </c>
      <c r="G75" s="41" t="n">
        <v>-3798</v>
      </c>
      <c r="H75" s="40" t="n">
        <v>12373</v>
      </c>
      <c r="I75" s="40" t="n">
        <v>0</v>
      </c>
      <c r="J75" s="41" t="n">
        <v>12373</v>
      </c>
      <c r="K75" s="41" t="n">
        <v>-12373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4891</v>
      </c>
      <c r="E76" s="40" t="n">
        <v>1174</v>
      </c>
      <c r="F76" s="41" t="n">
        <v>6065</v>
      </c>
      <c r="G76" s="41" t="n">
        <v>-3717</v>
      </c>
      <c r="H76" s="40" t="n">
        <v>20141</v>
      </c>
      <c r="I76" s="40" t="n">
        <v>5105</v>
      </c>
      <c r="J76" s="41" t="n">
        <v>25246</v>
      </c>
      <c r="K76" s="41" t="n">
        <v>-15036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94860</v>
      </c>
      <c r="E77" s="40" t="n">
        <v>8879</v>
      </c>
      <c r="F77" s="41" t="n">
        <v>403739</v>
      </c>
      <c r="G77" s="41" t="n">
        <v>-385981</v>
      </c>
      <c r="H77" s="40" t="n">
        <v>2213820</v>
      </c>
      <c r="I77" s="40" t="n">
        <v>59408</v>
      </c>
      <c r="J77" s="41" t="n">
        <v>2273228</v>
      </c>
      <c r="K77" s="41" t="n">
        <v>-2154412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8288</v>
      </c>
      <c r="E78" s="40" t="n">
        <v>2077</v>
      </c>
      <c r="F78" s="41" t="n">
        <v>10365</v>
      </c>
      <c r="G78" s="41" t="n">
        <v>-6211</v>
      </c>
      <c r="H78" s="40" t="n">
        <v>25890</v>
      </c>
      <c r="I78" s="40" t="n">
        <v>5656</v>
      </c>
      <c r="J78" s="41" t="n">
        <v>31546</v>
      </c>
      <c r="K78" s="41" t="n">
        <v>-20234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2286</v>
      </c>
      <c r="E79" s="40" t="n">
        <v>0</v>
      </c>
      <c r="F79" s="41" t="n">
        <v>2286</v>
      </c>
      <c r="G79" s="41" t="n">
        <v>-2286</v>
      </c>
      <c r="H79" s="40" t="n">
        <v>7727</v>
      </c>
      <c r="I79" s="40" t="n">
        <v>0</v>
      </c>
      <c r="J79" s="41" t="n">
        <v>7727</v>
      </c>
      <c r="K79" s="41" t="n">
        <v>-7727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502</v>
      </c>
      <c r="E80" s="40" t="n">
        <v>721</v>
      </c>
      <c r="F80" s="41" t="n">
        <v>2223</v>
      </c>
      <c r="G80" s="41" t="n">
        <v>-781</v>
      </c>
      <c r="H80" s="40" t="n">
        <v>5909</v>
      </c>
      <c r="I80" s="40" t="n">
        <v>2404</v>
      </c>
      <c r="J80" s="41" t="n">
        <v>8313</v>
      </c>
      <c r="K80" s="41" t="n">
        <v>-3505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8853</v>
      </c>
      <c r="E81" s="40" t="n">
        <v>1884</v>
      </c>
      <c r="F81" s="41" t="n">
        <v>10737</v>
      </c>
      <c r="G81" s="41" t="n">
        <v>-6969</v>
      </c>
      <c r="H81" s="40" t="n">
        <v>16275</v>
      </c>
      <c r="I81" s="40" t="n">
        <v>6519</v>
      </c>
      <c r="J81" s="41" t="n">
        <v>22794</v>
      </c>
      <c r="K81" s="41" t="n">
        <v>-9756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7</v>
      </c>
      <c r="E83" s="40" t="n">
        <v>0</v>
      </c>
      <c r="F83" s="41" t="n">
        <v>27</v>
      </c>
      <c r="G83" s="41" t="n">
        <v>-27</v>
      </c>
      <c r="H83" s="40" t="n">
        <v>50</v>
      </c>
      <c r="I83" s="40" t="n">
        <v>0</v>
      </c>
      <c r="J83" s="41" t="n">
        <v>50</v>
      </c>
      <c r="K83" s="41" t="n">
        <v>-50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659418</v>
      </c>
      <c r="E84" s="45" t="n">
        <v>8403775</v>
      </c>
      <c r="F84" s="31" t="n">
        <v>16063193</v>
      </c>
      <c r="G84" s="31" t="n">
        <v>744357</v>
      </c>
      <c r="H84" s="45" t="n">
        <v>60023090</v>
      </c>
      <c r="I84" s="45" t="n">
        <v>57757713</v>
      </c>
      <c r="J84" s="31" t="n">
        <v>117780803</v>
      </c>
      <c r="K84" s="31" t="n">
        <v>-2265377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7309091</v>
      </c>
      <c r="E85" s="46" t="n">
        <v>8064775</v>
      </c>
      <c r="F85" s="47" t="n">
        <v>15373866</v>
      </c>
      <c r="G85" s="47" t="n">
        <v>755684</v>
      </c>
      <c r="H85" s="46" t="n">
        <v>57810034</v>
      </c>
      <c r="I85" s="46" t="n">
        <v>55044065</v>
      </c>
      <c r="J85" s="47" t="n">
        <v>112854099</v>
      </c>
      <c r="K85" s="47" t="n">
        <v>-2765969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808</v>
      </c>
      <c r="E86" s="40" t="n">
        <v>0</v>
      </c>
      <c r="F86" s="41" t="n">
        <v>808</v>
      </c>
      <c r="G86" s="41" t="n">
        <v>-808</v>
      </c>
      <c r="H86" s="40" t="n">
        <v>7518</v>
      </c>
      <c r="I86" s="40" t="n">
        <v>0</v>
      </c>
      <c r="J86" s="41" t="n">
        <v>7518</v>
      </c>
      <c r="K86" s="41" t="n">
        <v>-7518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9462</v>
      </c>
      <c r="E87" s="40" t="n">
        <v>0</v>
      </c>
      <c r="F87" s="41" t="n">
        <v>9462</v>
      </c>
      <c r="G87" s="41" t="n">
        <v>-9462</v>
      </c>
      <c r="H87" s="40" t="n">
        <v>78682</v>
      </c>
      <c r="I87" s="40" t="n">
        <v>0</v>
      </c>
      <c r="J87" s="41" t="n">
        <v>78682</v>
      </c>
      <c r="K87" s="41" t="n">
        <v>-78682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34818</v>
      </c>
      <c r="E88" s="40" t="n">
        <v>339000</v>
      </c>
      <c r="F88" s="41" t="n">
        <v>673818</v>
      </c>
      <c r="G88" s="41" t="n">
        <v>4182</v>
      </c>
      <c r="H88" s="40" t="n">
        <v>2065454</v>
      </c>
      <c r="I88" s="40" t="n">
        <v>2713648</v>
      </c>
      <c r="J88" s="41" t="n">
        <v>4779102</v>
      </c>
      <c r="K88" s="41" t="n">
        <v>648194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24</v>
      </c>
      <c r="E89" s="40" t="n">
        <v>0</v>
      </c>
      <c r="F89" s="41" t="n">
        <v>24</v>
      </c>
      <c r="G89" s="41" t="n">
        <v>-24</v>
      </c>
      <c r="H89" s="40" t="n">
        <v>22</v>
      </c>
      <c r="I89" s="40" t="n">
        <v>0</v>
      </c>
      <c r="J89" s="41" t="n">
        <v>22</v>
      </c>
      <c r="K89" s="41" t="n">
        <v>-22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215</v>
      </c>
      <c r="E90" s="40" t="n">
        <v>0</v>
      </c>
      <c r="F90" s="41" t="n">
        <v>5215</v>
      </c>
      <c r="G90" s="41" t="n">
        <v>-5215</v>
      </c>
      <c r="H90" s="40" t="n">
        <v>61380</v>
      </c>
      <c r="I90" s="40" t="n">
        <v>0</v>
      </c>
      <c r="J90" s="41" t="n">
        <v>61380</v>
      </c>
      <c r="K90" s="41" t="n">
        <v>-61380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56797</v>
      </c>
      <c r="E91" s="45" t="n">
        <v>38474</v>
      </c>
      <c r="F91" s="31" t="n">
        <v>195271</v>
      </c>
      <c r="G91" s="31" t="n">
        <v>-118323</v>
      </c>
      <c r="H91" s="45" t="n">
        <v>649737</v>
      </c>
      <c r="I91" s="45" t="n">
        <v>200948</v>
      </c>
      <c r="J91" s="31" t="n">
        <v>850685</v>
      </c>
      <c r="K91" s="31" t="n">
        <v>-448789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545</v>
      </c>
      <c r="E92" s="46" t="n">
        <v>0</v>
      </c>
      <c r="F92" s="47" t="n">
        <v>545</v>
      </c>
      <c r="G92" s="47" t="n">
        <v>-545</v>
      </c>
      <c r="H92" s="46" t="n">
        <v>5198</v>
      </c>
      <c r="I92" s="46" t="n">
        <v>0</v>
      </c>
      <c r="J92" s="47" t="n">
        <v>5198</v>
      </c>
      <c r="K92" s="47" t="n">
        <v>-5198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47331</v>
      </c>
      <c r="E93" s="40" t="n">
        <v>1143</v>
      </c>
      <c r="F93" s="41" t="n">
        <v>48474</v>
      </c>
      <c r="G93" s="41" t="n">
        <v>-46188</v>
      </c>
      <c r="H93" s="40" t="n">
        <v>77743</v>
      </c>
      <c r="I93" s="40" t="n">
        <v>3322</v>
      </c>
      <c r="J93" s="41" t="n">
        <v>81065</v>
      </c>
      <c r="K93" s="41" t="n">
        <v>-74421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3354</v>
      </c>
      <c r="E94" s="40" t="n">
        <v>0</v>
      </c>
      <c r="F94" s="41" t="n">
        <v>3354</v>
      </c>
      <c r="G94" s="41" t="n">
        <v>-3354</v>
      </c>
      <c r="H94" s="40" t="n">
        <v>9222</v>
      </c>
      <c r="I94" s="40" t="n">
        <v>0</v>
      </c>
      <c r="J94" s="41" t="n">
        <v>9222</v>
      </c>
      <c r="K94" s="41" t="n">
        <v>-9222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490</v>
      </c>
      <c r="E95" s="40" t="n">
        <v>2985</v>
      </c>
      <c r="F95" s="41" t="n">
        <v>6475</v>
      </c>
      <c r="G95" s="41" t="n">
        <v>-505</v>
      </c>
      <c r="H95" s="40" t="n">
        <v>16996</v>
      </c>
      <c r="I95" s="40" t="n">
        <v>12838</v>
      </c>
      <c r="J95" s="41" t="n">
        <v>29834</v>
      </c>
      <c r="K95" s="41" t="n">
        <v>-4158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8667</v>
      </c>
      <c r="E96" s="40" t="n">
        <v>0</v>
      </c>
      <c r="F96" s="41" t="n">
        <v>8667</v>
      </c>
      <c r="G96" s="41" t="n">
        <v>-8667</v>
      </c>
      <c r="H96" s="40" t="n">
        <v>39827</v>
      </c>
      <c r="I96" s="40" t="n">
        <v>0</v>
      </c>
      <c r="J96" s="41" t="n">
        <v>39827</v>
      </c>
      <c r="K96" s="41" t="n">
        <v>-39827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21065</v>
      </c>
      <c r="E97" s="40" t="n">
        <v>0</v>
      </c>
      <c r="F97" s="41" t="n">
        <v>21065</v>
      </c>
      <c r="G97" s="41" t="n">
        <v>-21065</v>
      </c>
      <c r="H97" s="40" t="n">
        <v>113543</v>
      </c>
      <c r="I97" s="40" t="n">
        <v>0</v>
      </c>
      <c r="J97" s="41" t="n">
        <v>113543</v>
      </c>
      <c r="K97" s="41" t="n">
        <v>-113543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724</v>
      </c>
      <c r="E98" s="40" t="n">
        <v>0</v>
      </c>
      <c r="F98" s="41" t="n">
        <v>1724</v>
      </c>
      <c r="G98" s="41" t="n">
        <v>-1724</v>
      </c>
      <c r="H98" s="40" t="n">
        <v>6928</v>
      </c>
      <c r="I98" s="40" t="n">
        <v>0</v>
      </c>
      <c r="J98" s="41" t="n">
        <v>6928</v>
      </c>
      <c r="K98" s="41" t="n">
        <v>-6928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1223</v>
      </c>
      <c r="E99" s="40" t="n">
        <v>0</v>
      </c>
      <c r="F99" s="41" t="n">
        <v>1223</v>
      </c>
      <c r="G99" s="41" t="n">
        <v>-1223</v>
      </c>
      <c r="H99" s="40" t="n">
        <v>3841</v>
      </c>
      <c r="I99" s="40" t="n">
        <v>0</v>
      </c>
      <c r="J99" s="41" t="n">
        <v>3841</v>
      </c>
      <c r="K99" s="41" t="n">
        <v>-3841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46</v>
      </c>
      <c r="E100" s="40" t="n">
        <v>0</v>
      </c>
      <c r="F100" s="41" t="n">
        <v>1446</v>
      </c>
      <c r="G100" s="41" t="n">
        <v>-1446</v>
      </c>
      <c r="H100" s="40" t="n">
        <v>4207</v>
      </c>
      <c r="I100" s="40" t="n">
        <v>0</v>
      </c>
      <c r="J100" s="41" t="n">
        <v>4207</v>
      </c>
      <c r="K100" s="41" t="n">
        <v>-4207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5431</v>
      </c>
      <c r="E101" s="40" t="n">
        <v>0</v>
      </c>
      <c r="F101" s="41" t="n">
        <v>5431</v>
      </c>
      <c r="G101" s="41" t="n">
        <v>-5431</v>
      </c>
      <c r="H101" s="40" t="n">
        <v>23029</v>
      </c>
      <c r="I101" s="40" t="n">
        <v>0</v>
      </c>
      <c r="J101" s="41" t="n">
        <v>23029</v>
      </c>
      <c r="K101" s="41" t="n">
        <v>-23029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481</v>
      </c>
      <c r="E102" s="40" t="n">
        <v>0</v>
      </c>
      <c r="F102" s="41" t="n">
        <v>2481</v>
      </c>
      <c r="G102" s="41" t="n">
        <v>-2481</v>
      </c>
      <c r="H102" s="40" t="n">
        <v>11128</v>
      </c>
      <c r="I102" s="40" t="n">
        <v>0</v>
      </c>
      <c r="J102" s="41" t="n">
        <v>11128</v>
      </c>
      <c r="K102" s="41" t="n">
        <v>-11128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60040</v>
      </c>
      <c r="E103" s="40" t="n">
        <v>34346</v>
      </c>
      <c r="F103" s="41" t="n">
        <v>94386</v>
      </c>
      <c r="G103" s="41" t="n">
        <v>-25694</v>
      </c>
      <c r="H103" s="40" t="n">
        <v>338075</v>
      </c>
      <c r="I103" s="40" t="n">
        <v>184788</v>
      </c>
      <c r="J103" s="41" t="n">
        <v>522863</v>
      </c>
      <c r="K103" s="41" t="n">
        <v>-153287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742426</v>
      </c>
      <c r="E104" s="45" t="n">
        <v>460049</v>
      </c>
      <c r="F104" s="31" t="n">
        <v>2202475</v>
      </c>
      <c r="G104" s="31" t="n">
        <v>-1282377</v>
      </c>
      <c r="H104" s="45" t="n">
        <v>19296687</v>
      </c>
      <c r="I104" s="45" t="n">
        <v>2132222</v>
      </c>
      <c r="J104" s="31" t="n">
        <v>21428909</v>
      </c>
      <c r="K104" s="31" t="n">
        <v>-17164465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6601</v>
      </c>
      <c r="E105" s="46" t="n">
        <v>10968</v>
      </c>
      <c r="F105" s="47" t="n">
        <v>37569</v>
      </c>
      <c r="G105" s="47" t="n">
        <v>-15633</v>
      </c>
      <c r="H105" s="46" t="n">
        <v>225551</v>
      </c>
      <c r="I105" s="46" t="n">
        <v>48122</v>
      </c>
      <c r="J105" s="47" t="n">
        <v>273673</v>
      </c>
      <c r="K105" s="47" t="n">
        <v>-177429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12</v>
      </c>
      <c r="E106" s="40" t="n">
        <v>0</v>
      </c>
      <c r="F106" s="41" t="n">
        <v>212</v>
      </c>
      <c r="G106" s="41" t="n">
        <v>-212</v>
      </c>
      <c r="H106" s="40" t="n">
        <v>727</v>
      </c>
      <c r="I106" s="40" t="n">
        <v>0</v>
      </c>
      <c r="J106" s="41" t="n">
        <v>727</v>
      </c>
      <c r="K106" s="41" t="n">
        <v>-727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82</v>
      </c>
      <c r="E107" s="40" t="n">
        <v>0</v>
      </c>
      <c r="F107" s="41" t="n">
        <v>82</v>
      </c>
      <c r="G107" s="41" t="n">
        <v>-82</v>
      </c>
      <c r="H107" s="40" t="n">
        <v>173</v>
      </c>
      <c r="I107" s="40" t="n">
        <v>0</v>
      </c>
      <c r="J107" s="41" t="n">
        <v>173</v>
      </c>
      <c r="K107" s="41" t="n">
        <v>-173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478</v>
      </c>
      <c r="E108" s="40" t="n">
        <v>0</v>
      </c>
      <c r="F108" s="41" t="n">
        <v>478</v>
      </c>
      <c r="G108" s="41" t="n">
        <v>-478</v>
      </c>
      <c r="H108" s="40" t="n">
        <v>3770</v>
      </c>
      <c r="I108" s="40" t="n">
        <v>0</v>
      </c>
      <c r="J108" s="41" t="n">
        <v>3770</v>
      </c>
      <c r="K108" s="41" t="n">
        <v>-3770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8391</v>
      </c>
      <c r="E109" s="40" t="n">
        <v>0</v>
      </c>
      <c r="F109" s="41" t="n">
        <v>8391</v>
      </c>
      <c r="G109" s="41" t="n">
        <v>-8391</v>
      </c>
      <c r="H109" s="40" t="n">
        <v>40978</v>
      </c>
      <c r="I109" s="40" t="n">
        <v>0</v>
      </c>
      <c r="J109" s="41" t="n">
        <v>40978</v>
      </c>
      <c r="K109" s="41" t="n">
        <v>-40978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970</v>
      </c>
      <c r="E110" s="40" t="n">
        <v>767</v>
      </c>
      <c r="F110" s="41" t="n">
        <v>2737</v>
      </c>
      <c r="G110" s="41" t="n">
        <v>-1203</v>
      </c>
      <c r="H110" s="40" t="n">
        <v>8680</v>
      </c>
      <c r="I110" s="40" t="n">
        <v>3387</v>
      </c>
      <c r="J110" s="41" t="n">
        <v>12067</v>
      </c>
      <c r="K110" s="41" t="n">
        <v>-5293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74</v>
      </c>
      <c r="E111" s="40" t="n">
        <v>0</v>
      </c>
      <c r="F111" s="41" t="n">
        <v>74</v>
      </c>
      <c r="G111" s="41" t="n">
        <v>-74</v>
      </c>
      <c r="H111" s="40" t="n">
        <v>159</v>
      </c>
      <c r="I111" s="40" t="n">
        <v>0</v>
      </c>
      <c r="J111" s="41" t="n">
        <v>159</v>
      </c>
      <c r="K111" s="41" t="n">
        <v>-159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565</v>
      </c>
      <c r="E112" s="40" t="n">
        <v>0</v>
      </c>
      <c r="F112" s="41" t="n">
        <v>3565</v>
      </c>
      <c r="G112" s="41" t="n">
        <v>-3565</v>
      </c>
      <c r="H112" s="40" t="n">
        <v>25382</v>
      </c>
      <c r="I112" s="40" t="n">
        <v>0</v>
      </c>
      <c r="J112" s="41" t="n">
        <v>25382</v>
      </c>
      <c r="K112" s="41" t="n">
        <v>-25382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584</v>
      </c>
      <c r="E113" s="40" t="n">
        <v>0</v>
      </c>
      <c r="F113" s="41" t="n">
        <v>2584</v>
      </c>
      <c r="G113" s="41" t="n">
        <v>-2584</v>
      </c>
      <c r="H113" s="40" t="n">
        <v>10054</v>
      </c>
      <c r="I113" s="40" t="n">
        <v>0</v>
      </c>
      <c r="J113" s="41" t="n">
        <v>10054</v>
      </c>
      <c r="K113" s="41" t="n">
        <v>-10054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552</v>
      </c>
      <c r="E114" s="40" t="n">
        <v>0</v>
      </c>
      <c r="F114" s="41" t="n">
        <v>552</v>
      </c>
      <c r="G114" s="41" t="n">
        <v>-552</v>
      </c>
      <c r="H114" s="40" t="n">
        <v>1954</v>
      </c>
      <c r="I114" s="40" t="n">
        <v>0</v>
      </c>
      <c r="J114" s="41" t="n">
        <v>1954</v>
      </c>
      <c r="K114" s="41" t="n">
        <v>-1954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04</v>
      </c>
      <c r="E115" s="40" t="n">
        <v>0</v>
      </c>
      <c r="F115" s="41" t="n">
        <v>204</v>
      </c>
      <c r="G115" s="41" t="n">
        <v>-204</v>
      </c>
      <c r="H115" s="40" t="n">
        <v>886</v>
      </c>
      <c r="I115" s="40" t="n">
        <v>0</v>
      </c>
      <c r="J115" s="41" t="n">
        <v>886</v>
      </c>
      <c r="K115" s="41" t="n">
        <v>-886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464</v>
      </c>
      <c r="E116" s="40" t="n">
        <v>0</v>
      </c>
      <c r="F116" s="41" t="n">
        <v>464</v>
      </c>
      <c r="G116" s="41" t="n">
        <v>-464</v>
      </c>
      <c r="H116" s="40" t="n">
        <v>1405</v>
      </c>
      <c r="I116" s="40" t="n">
        <v>0</v>
      </c>
      <c r="J116" s="41" t="n">
        <v>1405</v>
      </c>
      <c r="K116" s="41" t="n">
        <v>-1405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36</v>
      </c>
      <c r="E117" s="40" t="n">
        <v>0</v>
      </c>
      <c r="F117" s="41" t="n">
        <v>1236</v>
      </c>
      <c r="G117" s="41" t="n">
        <v>-1236</v>
      </c>
      <c r="H117" s="40" t="n">
        <v>4074</v>
      </c>
      <c r="I117" s="40" t="n">
        <v>0</v>
      </c>
      <c r="J117" s="41" t="n">
        <v>4074</v>
      </c>
      <c r="K117" s="41" t="n">
        <v>-4074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17301</v>
      </c>
      <c r="E118" s="40" t="n">
        <v>5958</v>
      </c>
      <c r="F118" s="41" t="n">
        <v>123259</v>
      </c>
      <c r="G118" s="41" t="n">
        <v>-111343</v>
      </c>
      <c r="H118" s="40" t="n">
        <v>993507</v>
      </c>
      <c r="I118" s="40" t="n">
        <v>20623</v>
      </c>
      <c r="J118" s="41" t="n">
        <v>1014130</v>
      </c>
      <c r="K118" s="41" t="n">
        <v>-972884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309</v>
      </c>
      <c r="E119" s="40" t="n">
        <v>0</v>
      </c>
      <c r="F119" s="41" t="n">
        <v>2309</v>
      </c>
      <c r="G119" s="41" t="n">
        <v>-2309</v>
      </c>
      <c r="H119" s="40" t="n">
        <v>6031</v>
      </c>
      <c r="I119" s="40" t="n">
        <v>0</v>
      </c>
      <c r="J119" s="41" t="n">
        <v>6031</v>
      </c>
      <c r="K119" s="41" t="n">
        <v>-6031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672</v>
      </c>
      <c r="E120" s="40" t="n">
        <v>0</v>
      </c>
      <c r="F120" s="41" t="n">
        <v>672</v>
      </c>
      <c r="G120" s="41" t="n">
        <v>-672</v>
      </c>
      <c r="H120" s="40" t="n">
        <v>2734</v>
      </c>
      <c r="I120" s="40" t="n">
        <v>0</v>
      </c>
      <c r="J120" s="41" t="n">
        <v>2734</v>
      </c>
      <c r="K120" s="41" t="n">
        <v>-2734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191</v>
      </c>
      <c r="E121" s="40" t="n">
        <v>0</v>
      </c>
      <c r="F121" s="41" t="n">
        <v>191</v>
      </c>
      <c r="G121" s="41" t="n">
        <v>-191</v>
      </c>
      <c r="H121" s="40" t="n">
        <v>1212</v>
      </c>
      <c r="I121" s="40" t="n">
        <v>0</v>
      </c>
      <c r="J121" s="41" t="n">
        <v>1212</v>
      </c>
      <c r="K121" s="41" t="n">
        <v>-1212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588</v>
      </c>
      <c r="E122" s="40" t="n">
        <v>0</v>
      </c>
      <c r="F122" s="41" t="n">
        <v>588</v>
      </c>
      <c r="G122" s="41" t="n">
        <v>-588</v>
      </c>
      <c r="H122" s="40" t="n">
        <v>2429</v>
      </c>
      <c r="I122" s="40" t="n">
        <v>0</v>
      </c>
      <c r="J122" s="41" t="n">
        <v>2429</v>
      </c>
      <c r="K122" s="41" t="n">
        <v>-2429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85</v>
      </c>
      <c r="E123" s="40" t="n">
        <v>0</v>
      </c>
      <c r="F123" s="41" t="n">
        <v>85</v>
      </c>
      <c r="G123" s="41" t="n">
        <v>-85</v>
      </c>
      <c r="H123" s="40" t="n">
        <v>335</v>
      </c>
      <c r="I123" s="40" t="n">
        <v>0</v>
      </c>
      <c r="J123" s="41" t="n">
        <v>335</v>
      </c>
      <c r="K123" s="41" t="n">
        <v>-335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7837</v>
      </c>
      <c r="E124" s="40" t="n">
        <v>114818</v>
      </c>
      <c r="F124" s="41" t="n">
        <v>132655</v>
      </c>
      <c r="G124" s="41" t="n">
        <v>96981</v>
      </c>
      <c r="H124" s="40" t="n">
        <v>93198</v>
      </c>
      <c r="I124" s="40" t="n">
        <v>546967</v>
      </c>
      <c r="J124" s="41" t="n">
        <v>640165</v>
      </c>
      <c r="K124" s="41" t="n">
        <v>453769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377</v>
      </c>
      <c r="E125" s="40" t="n">
        <v>0</v>
      </c>
      <c r="F125" s="41" t="n">
        <v>377</v>
      </c>
      <c r="G125" s="41" t="n">
        <v>-377</v>
      </c>
      <c r="H125" s="40" t="n">
        <v>1335</v>
      </c>
      <c r="I125" s="40" t="n">
        <v>0</v>
      </c>
      <c r="J125" s="41" t="n">
        <v>1335</v>
      </c>
      <c r="K125" s="41" t="n">
        <v>-1335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187</v>
      </c>
      <c r="E126" s="40" t="n">
        <v>0</v>
      </c>
      <c r="F126" s="41" t="n">
        <v>5187</v>
      </c>
      <c r="G126" s="41" t="n">
        <v>-5187</v>
      </c>
      <c r="H126" s="40" t="n">
        <v>21391</v>
      </c>
      <c r="I126" s="40" t="n">
        <v>0</v>
      </c>
      <c r="J126" s="41" t="n">
        <v>21391</v>
      </c>
      <c r="K126" s="41" t="n">
        <v>-21391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351</v>
      </c>
      <c r="E127" s="40" t="n">
        <v>0</v>
      </c>
      <c r="F127" s="41" t="n">
        <v>351</v>
      </c>
      <c r="G127" s="41" t="n">
        <v>-351</v>
      </c>
      <c r="H127" s="40" t="n">
        <v>2710</v>
      </c>
      <c r="I127" s="40" t="n">
        <v>0</v>
      </c>
      <c r="J127" s="41" t="n">
        <v>2710</v>
      </c>
      <c r="K127" s="41" t="n">
        <v>-2710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3938</v>
      </c>
      <c r="E128" s="40" t="n">
        <v>5200</v>
      </c>
      <c r="F128" s="41" t="n">
        <v>19138</v>
      </c>
      <c r="G128" s="41" t="n">
        <v>-8738</v>
      </c>
      <c r="H128" s="40" t="n">
        <v>127817</v>
      </c>
      <c r="I128" s="40" t="n">
        <v>24977</v>
      </c>
      <c r="J128" s="41" t="n">
        <v>152794</v>
      </c>
      <c r="K128" s="41" t="n">
        <v>-102840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190</v>
      </c>
      <c r="E129" s="40" t="n">
        <v>0</v>
      </c>
      <c r="F129" s="41" t="n">
        <v>1190</v>
      </c>
      <c r="G129" s="41" t="n">
        <v>-1190</v>
      </c>
      <c r="H129" s="40" t="n">
        <v>3955</v>
      </c>
      <c r="I129" s="40" t="n">
        <v>0</v>
      </c>
      <c r="J129" s="41" t="n">
        <v>3955</v>
      </c>
      <c r="K129" s="41" t="n">
        <v>-3955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9</v>
      </c>
      <c r="E130" s="40" t="n">
        <v>0</v>
      </c>
      <c r="F130" s="41" t="n">
        <v>9</v>
      </c>
      <c r="G130" s="41" t="n">
        <v>-9</v>
      </c>
      <c r="H130" s="40" t="n">
        <v>13</v>
      </c>
      <c r="I130" s="40" t="n">
        <v>0</v>
      </c>
      <c r="J130" s="41" t="n">
        <v>13</v>
      </c>
      <c r="K130" s="41" t="n">
        <v>-13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47</v>
      </c>
      <c r="E131" s="40" t="n">
        <v>0</v>
      </c>
      <c r="F131" s="41" t="n">
        <v>47</v>
      </c>
      <c r="G131" s="41" t="n">
        <v>-47</v>
      </c>
      <c r="H131" s="40" t="n">
        <v>27</v>
      </c>
      <c r="I131" s="40" t="n">
        <v>0</v>
      </c>
      <c r="J131" s="41" t="n">
        <v>27</v>
      </c>
      <c r="K131" s="41" t="n">
        <v>-27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326056</v>
      </c>
      <c r="E132" s="40" t="n">
        <v>289856</v>
      </c>
      <c r="F132" s="41" t="n">
        <v>1615912</v>
      </c>
      <c r="G132" s="41" t="n">
        <v>-1036200</v>
      </c>
      <c r="H132" s="40" t="n">
        <v>15377708</v>
      </c>
      <c r="I132" s="40" t="n">
        <v>1225797</v>
      </c>
      <c r="J132" s="41" t="n">
        <v>16603505</v>
      </c>
      <c r="K132" s="41" t="n">
        <v>-14151911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70641</v>
      </c>
      <c r="E133" s="40" t="n">
        <v>26574</v>
      </c>
      <c r="F133" s="41" t="n">
        <v>197215</v>
      </c>
      <c r="G133" s="41" t="n">
        <v>-144067</v>
      </c>
      <c r="H133" s="40" t="n">
        <v>1977756</v>
      </c>
      <c r="I133" s="40" t="n">
        <v>243928</v>
      </c>
      <c r="J133" s="41" t="n">
        <v>2221684</v>
      </c>
      <c r="K133" s="41" t="n">
        <v>-1733828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384</v>
      </c>
      <c r="E134" s="40" t="n">
        <v>0</v>
      </c>
      <c r="F134" s="41" t="n">
        <v>384</v>
      </c>
      <c r="G134" s="41" t="n">
        <v>-384</v>
      </c>
      <c r="H134" s="40" t="n">
        <v>2092</v>
      </c>
      <c r="I134" s="40" t="n">
        <v>0</v>
      </c>
      <c r="J134" s="41" t="n">
        <v>2092</v>
      </c>
      <c r="K134" s="41" t="n">
        <v>-2092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38597</v>
      </c>
      <c r="E135" s="40" t="n">
        <v>5908</v>
      </c>
      <c r="F135" s="41" t="n">
        <v>44505</v>
      </c>
      <c r="G135" s="41" t="n">
        <v>-32689</v>
      </c>
      <c r="H135" s="40" t="n">
        <v>357519</v>
      </c>
      <c r="I135" s="40" t="n">
        <v>18421</v>
      </c>
      <c r="J135" s="41" t="n">
        <v>375940</v>
      </c>
      <c r="K135" s="41" t="n">
        <v>-339098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186</v>
      </c>
      <c r="E136" s="40" t="n">
        <v>0</v>
      </c>
      <c r="F136" s="41" t="n">
        <v>186</v>
      </c>
      <c r="G136" s="41" t="n">
        <v>-186</v>
      </c>
      <c r="H136" s="40" t="n">
        <v>410</v>
      </c>
      <c r="I136" s="40" t="n">
        <v>0</v>
      </c>
      <c r="J136" s="41" t="n">
        <v>410</v>
      </c>
      <c r="K136" s="41" t="n">
        <v>-410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67</v>
      </c>
      <c r="E137" s="40" t="n">
        <v>0</v>
      </c>
      <c r="F137" s="41" t="n">
        <v>67</v>
      </c>
      <c r="G137" s="41" t="n">
        <v>-67</v>
      </c>
      <c r="H137" s="40" t="n">
        <v>715</v>
      </c>
      <c r="I137" s="40" t="n">
        <v>0</v>
      </c>
      <c r="J137" s="41" t="n">
        <v>715</v>
      </c>
      <c r="K137" s="41" t="n">
        <v>-715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691499</v>
      </c>
      <c r="E138" s="45" t="n">
        <v>4121915</v>
      </c>
      <c r="F138" s="31" t="n">
        <v>8813414</v>
      </c>
      <c r="G138" s="31" t="n">
        <v>-569584</v>
      </c>
      <c r="H138" s="45" t="n">
        <v>22831974</v>
      </c>
      <c r="I138" s="45" t="n">
        <v>20988805</v>
      </c>
      <c r="J138" s="31" t="n">
        <v>43820779</v>
      </c>
      <c r="K138" s="31" t="n">
        <v>-1843169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425</v>
      </c>
      <c r="E139" s="46" t="n">
        <v>0</v>
      </c>
      <c r="F139" s="47" t="n">
        <v>2425</v>
      </c>
      <c r="G139" s="47" t="n">
        <v>-2425</v>
      </c>
      <c r="H139" s="46" t="n">
        <v>10481</v>
      </c>
      <c r="I139" s="46" t="n">
        <v>0</v>
      </c>
      <c r="J139" s="47" t="n">
        <v>10481</v>
      </c>
      <c r="K139" s="47" t="n">
        <v>-10481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4695</v>
      </c>
      <c r="E140" s="40" t="n">
        <v>14911</v>
      </c>
      <c r="F140" s="41" t="n">
        <v>49606</v>
      </c>
      <c r="G140" s="41" t="n">
        <v>-19784</v>
      </c>
      <c r="H140" s="40" t="n">
        <v>188789</v>
      </c>
      <c r="I140" s="40" t="n">
        <v>57197</v>
      </c>
      <c r="J140" s="41" t="n">
        <v>245986</v>
      </c>
      <c r="K140" s="41" t="n">
        <v>-131592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726</v>
      </c>
      <c r="E141" s="40" t="n">
        <v>0</v>
      </c>
      <c r="F141" s="41" t="n">
        <v>1726</v>
      </c>
      <c r="G141" s="41" t="n">
        <v>-1726</v>
      </c>
      <c r="H141" s="40" t="n">
        <v>6005</v>
      </c>
      <c r="I141" s="40" t="n">
        <v>0</v>
      </c>
      <c r="J141" s="41" t="n">
        <v>6005</v>
      </c>
      <c r="K141" s="41" t="n">
        <v>-6005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15</v>
      </c>
      <c r="E143" s="40" t="n">
        <v>0</v>
      </c>
      <c r="F143" s="41" t="n">
        <v>415</v>
      </c>
      <c r="G143" s="41" t="n">
        <v>-415</v>
      </c>
      <c r="H143" s="40" t="n">
        <v>2046</v>
      </c>
      <c r="I143" s="40" t="n">
        <v>0</v>
      </c>
      <c r="J143" s="41" t="n">
        <v>2046</v>
      </c>
      <c r="K143" s="41" t="n">
        <v>-2046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35207</v>
      </c>
      <c r="E144" s="40" t="n">
        <v>0</v>
      </c>
      <c r="F144" s="41" t="n">
        <v>35207</v>
      </c>
      <c r="G144" s="41" t="n">
        <v>-35207</v>
      </c>
      <c r="H144" s="40" t="n">
        <v>65588</v>
      </c>
      <c r="I144" s="40" t="n">
        <v>0</v>
      </c>
      <c r="J144" s="41" t="n">
        <v>65588</v>
      </c>
      <c r="K144" s="41" t="n">
        <v>-65588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71</v>
      </c>
      <c r="E145" s="40" t="n">
        <v>0</v>
      </c>
      <c r="F145" s="41" t="n">
        <v>171</v>
      </c>
      <c r="G145" s="41" t="n">
        <v>-171</v>
      </c>
      <c r="H145" s="40" t="n">
        <v>912</v>
      </c>
      <c r="I145" s="40" t="n">
        <v>0</v>
      </c>
      <c r="J145" s="41" t="n">
        <v>912</v>
      </c>
      <c r="K145" s="41" t="n">
        <v>-912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42376</v>
      </c>
      <c r="E146" s="40" t="n">
        <v>99937</v>
      </c>
      <c r="F146" s="41" t="n">
        <v>442313</v>
      </c>
      <c r="G146" s="41" t="n">
        <v>-242439</v>
      </c>
      <c r="H146" s="40" t="n">
        <v>1442703</v>
      </c>
      <c r="I146" s="40" t="n">
        <v>290832</v>
      </c>
      <c r="J146" s="41" t="n">
        <v>1733535</v>
      </c>
      <c r="K146" s="41" t="n">
        <v>-1151871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21351</v>
      </c>
      <c r="E148" s="40" t="n">
        <v>5957</v>
      </c>
      <c r="F148" s="41" t="n">
        <v>127308</v>
      </c>
      <c r="G148" s="41" t="n">
        <v>-115394</v>
      </c>
      <c r="H148" s="40" t="n">
        <v>779395</v>
      </c>
      <c r="I148" s="40" t="n">
        <v>10107</v>
      </c>
      <c r="J148" s="41" t="n">
        <v>789502</v>
      </c>
      <c r="K148" s="41" t="n">
        <v>-769288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6494</v>
      </c>
      <c r="E149" s="40" t="n">
        <v>4583</v>
      </c>
      <c r="F149" s="41" t="n">
        <v>11077</v>
      </c>
      <c r="G149" s="41" t="n">
        <v>-1911</v>
      </c>
      <c r="H149" s="40" t="n">
        <v>34577</v>
      </c>
      <c r="I149" s="40" t="n">
        <v>13870</v>
      </c>
      <c r="J149" s="41" t="n">
        <v>48447</v>
      </c>
      <c r="K149" s="41" t="n">
        <v>-20707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224</v>
      </c>
      <c r="E150" s="40" t="n">
        <v>0</v>
      </c>
      <c r="F150" s="41" t="n">
        <v>2224</v>
      </c>
      <c r="G150" s="41" t="n">
        <v>-2224</v>
      </c>
      <c r="H150" s="40" t="n">
        <v>9662</v>
      </c>
      <c r="I150" s="40" t="n">
        <v>0</v>
      </c>
      <c r="J150" s="41" t="n">
        <v>9662</v>
      </c>
      <c r="K150" s="41" t="n">
        <v>-9662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2159</v>
      </c>
      <c r="E151" s="40" t="n">
        <v>35131</v>
      </c>
      <c r="F151" s="41" t="n">
        <v>87290</v>
      </c>
      <c r="G151" s="41" t="n">
        <v>-17028</v>
      </c>
      <c r="H151" s="40" t="n">
        <v>223614</v>
      </c>
      <c r="I151" s="40" t="n">
        <v>131327</v>
      </c>
      <c r="J151" s="41" t="n">
        <v>354941</v>
      </c>
      <c r="K151" s="41" t="n">
        <v>-92287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1187</v>
      </c>
      <c r="E152" s="40" t="n">
        <v>186836</v>
      </c>
      <c r="F152" s="41" t="n">
        <v>318023</v>
      </c>
      <c r="G152" s="41" t="n">
        <v>55649</v>
      </c>
      <c r="H152" s="40" t="n">
        <v>585114</v>
      </c>
      <c r="I152" s="40" t="n">
        <v>909830</v>
      </c>
      <c r="J152" s="41" t="n">
        <v>1494944</v>
      </c>
      <c r="K152" s="41" t="n">
        <v>324716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11087</v>
      </c>
      <c r="E153" s="40" t="n">
        <v>1735</v>
      </c>
      <c r="F153" s="41" t="n">
        <v>12822</v>
      </c>
      <c r="G153" s="41" t="n">
        <v>-9352</v>
      </c>
      <c r="H153" s="40" t="n">
        <v>40268</v>
      </c>
      <c r="I153" s="40" t="n">
        <v>5241</v>
      </c>
      <c r="J153" s="41" t="n">
        <v>45509</v>
      </c>
      <c r="K153" s="41" t="n">
        <v>-35027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0</v>
      </c>
      <c r="E154" s="40" t="n">
        <v>0</v>
      </c>
      <c r="F154" s="41" t="n">
        <v>0</v>
      </c>
      <c r="G154" s="41" t="n">
        <v>0</v>
      </c>
      <c r="H154" s="40" t="n">
        <v>0</v>
      </c>
      <c r="I154" s="40" t="n">
        <v>0</v>
      </c>
      <c r="J154" s="41" t="n">
        <v>0</v>
      </c>
      <c r="K154" s="41" t="n">
        <v>0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47063</v>
      </c>
      <c r="E156" s="40" t="n">
        <v>21797</v>
      </c>
      <c r="F156" s="41" t="n">
        <v>68860</v>
      </c>
      <c r="G156" s="41" t="n">
        <v>-25266</v>
      </c>
      <c r="H156" s="40" t="n">
        <v>145095</v>
      </c>
      <c r="I156" s="40" t="n">
        <v>66725</v>
      </c>
      <c r="J156" s="41" t="n">
        <v>211820</v>
      </c>
      <c r="K156" s="41" t="n">
        <v>-78370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2651</v>
      </c>
      <c r="E157" s="40" t="n">
        <v>1720</v>
      </c>
      <c r="F157" s="41" t="n">
        <v>4371</v>
      </c>
      <c r="G157" s="41" t="n">
        <v>-931</v>
      </c>
      <c r="H157" s="40" t="n">
        <v>10291</v>
      </c>
      <c r="I157" s="40" t="n">
        <v>5775</v>
      </c>
      <c r="J157" s="41" t="n">
        <v>16066</v>
      </c>
      <c r="K157" s="41" t="n">
        <v>-4516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30</v>
      </c>
      <c r="E158" s="40" t="n">
        <v>0</v>
      </c>
      <c r="F158" s="41" t="n">
        <v>30</v>
      </c>
      <c r="G158" s="41" t="n">
        <v>-30</v>
      </c>
      <c r="H158" s="40" t="n">
        <v>135</v>
      </c>
      <c r="I158" s="40" t="n">
        <v>0</v>
      </c>
      <c r="J158" s="41" t="n">
        <v>135</v>
      </c>
      <c r="K158" s="41" t="n">
        <v>-135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232</v>
      </c>
      <c r="E159" s="40" t="n">
        <v>0</v>
      </c>
      <c r="F159" s="41" t="n">
        <v>1232</v>
      </c>
      <c r="G159" s="41" t="n">
        <v>-1232</v>
      </c>
      <c r="H159" s="40" t="n">
        <v>3648</v>
      </c>
      <c r="I159" s="40" t="n">
        <v>0</v>
      </c>
      <c r="J159" s="41" t="n">
        <v>3648</v>
      </c>
      <c r="K159" s="41" t="n">
        <v>-3648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1369221</v>
      </c>
      <c r="E160" s="40" t="n">
        <v>1754434</v>
      </c>
      <c r="F160" s="41" t="n">
        <v>3123655</v>
      </c>
      <c r="G160" s="41" t="n">
        <v>385213</v>
      </c>
      <c r="H160" s="40" t="n">
        <v>7576613</v>
      </c>
      <c r="I160" s="40" t="n">
        <v>9285991</v>
      </c>
      <c r="J160" s="41" t="n">
        <v>16862604</v>
      </c>
      <c r="K160" s="41" t="n">
        <v>1709378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3342</v>
      </c>
      <c r="E161" s="40" t="n">
        <v>0</v>
      </c>
      <c r="F161" s="41" t="n">
        <v>3342</v>
      </c>
      <c r="G161" s="41" t="n">
        <v>-3342</v>
      </c>
      <c r="H161" s="40" t="n">
        <v>19271</v>
      </c>
      <c r="I161" s="40" t="n">
        <v>0</v>
      </c>
      <c r="J161" s="41" t="n">
        <v>19271</v>
      </c>
      <c r="K161" s="41" t="n">
        <v>-19271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44</v>
      </c>
      <c r="E162" s="40" t="n">
        <v>0</v>
      </c>
      <c r="F162" s="41" t="n">
        <v>244</v>
      </c>
      <c r="G162" s="41" t="n">
        <v>-244</v>
      </c>
      <c r="H162" s="40" t="n">
        <v>506</v>
      </c>
      <c r="I162" s="40" t="n">
        <v>0</v>
      </c>
      <c r="J162" s="41" t="n">
        <v>506</v>
      </c>
      <c r="K162" s="41" t="n">
        <v>-506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300</v>
      </c>
      <c r="E163" s="40" t="n">
        <v>0</v>
      </c>
      <c r="F163" s="41" t="n">
        <v>300</v>
      </c>
      <c r="G163" s="41" t="n">
        <v>-300</v>
      </c>
      <c r="H163" s="40" t="n">
        <v>714</v>
      </c>
      <c r="I163" s="40" t="n">
        <v>0</v>
      </c>
      <c r="J163" s="41" t="n">
        <v>714</v>
      </c>
      <c r="K163" s="41" t="n">
        <v>-714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5454</v>
      </c>
      <c r="E164" s="40" t="n">
        <v>82071</v>
      </c>
      <c r="F164" s="41" t="n">
        <v>167525</v>
      </c>
      <c r="G164" s="41" t="n">
        <v>-3383</v>
      </c>
      <c r="H164" s="40" t="n">
        <v>380417</v>
      </c>
      <c r="I164" s="40" t="n">
        <v>361325</v>
      </c>
      <c r="J164" s="41" t="n">
        <v>741742</v>
      </c>
      <c r="K164" s="41" t="n">
        <v>-19092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56544</v>
      </c>
      <c r="E165" s="40" t="n">
        <v>20824</v>
      </c>
      <c r="F165" s="41" t="n">
        <v>77368</v>
      </c>
      <c r="G165" s="41" t="n">
        <v>-35720</v>
      </c>
      <c r="H165" s="40" t="n">
        <v>271927</v>
      </c>
      <c r="I165" s="40" t="n">
        <v>88872</v>
      </c>
      <c r="J165" s="41" t="n">
        <v>360799</v>
      </c>
      <c r="K165" s="41" t="n">
        <v>-183055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3684</v>
      </c>
      <c r="E166" s="40" t="n">
        <v>108691</v>
      </c>
      <c r="F166" s="41" t="n">
        <v>232375</v>
      </c>
      <c r="G166" s="41" t="n">
        <v>-14993</v>
      </c>
      <c r="H166" s="40" t="n">
        <v>594341</v>
      </c>
      <c r="I166" s="40" t="n">
        <v>419361</v>
      </c>
      <c r="J166" s="41" t="n">
        <v>1013702</v>
      </c>
      <c r="K166" s="41" t="n">
        <v>-174980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8120</v>
      </c>
      <c r="E167" s="40" t="n">
        <v>3824</v>
      </c>
      <c r="F167" s="41" t="n">
        <v>11944</v>
      </c>
      <c r="G167" s="41" t="n">
        <v>-4296</v>
      </c>
      <c r="H167" s="40" t="n">
        <v>43940</v>
      </c>
      <c r="I167" s="40" t="n">
        <v>13966</v>
      </c>
      <c r="J167" s="41" t="n">
        <v>57906</v>
      </c>
      <c r="K167" s="41" t="n">
        <v>-29974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2857</v>
      </c>
      <c r="E168" s="40" t="n">
        <v>0</v>
      </c>
      <c r="F168" s="41" t="n">
        <v>2857</v>
      </c>
      <c r="G168" s="41" t="n">
        <v>-2857</v>
      </c>
      <c r="H168" s="40" t="n">
        <v>10859</v>
      </c>
      <c r="I168" s="40" t="n">
        <v>0</v>
      </c>
      <c r="J168" s="41" t="n">
        <v>10859</v>
      </c>
      <c r="K168" s="41" t="n">
        <v>-10859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22848</v>
      </c>
      <c r="E169" s="40" t="n">
        <v>0</v>
      </c>
      <c r="F169" s="41" t="n">
        <v>22848</v>
      </c>
      <c r="G169" s="41" t="n">
        <v>-22848</v>
      </c>
      <c r="H169" s="40" t="n">
        <v>57435</v>
      </c>
      <c r="I169" s="40" t="n">
        <v>0</v>
      </c>
      <c r="J169" s="41" t="n">
        <v>57435</v>
      </c>
      <c r="K169" s="41" t="n">
        <v>-57435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371</v>
      </c>
      <c r="E170" s="40" t="n">
        <v>0</v>
      </c>
      <c r="F170" s="41" t="n">
        <v>371</v>
      </c>
      <c r="G170" s="41" t="n">
        <v>-371</v>
      </c>
      <c r="H170" s="40" t="n">
        <v>1679</v>
      </c>
      <c r="I170" s="40" t="n">
        <v>0</v>
      </c>
      <c r="J170" s="41" t="n">
        <v>1679</v>
      </c>
      <c r="K170" s="41" t="n">
        <v>-1679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8329</v>
      </c>
      <c r="E171" s="40" t="n">
        <v>9467</v>
      </c>
      <c r="F171" s="41" t="n">
        <v>37796</v>
      </c>
      <c r="G171" s="41" t="n">
        <v>-18862</v>
      </c>
      <c r="H171" s="40" t="n">
        <v>133260</v>
      </c>
      <c r="I171" s="40" t="n">
        <v>50843</v>
      </c>
      <c r="J171" s="41" t="n">
        <v>184103</v>
      </c>
      <c r="K171" s="41" t="n">
        <v>-82417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5502</v>
      </c>
      <c r="E172" s="40" t="n">
        <v>12234</v>
      </c>
      <c r="F172" s="41" t="n">
        <v>47736</v>
      </c>
      <c r="G172" s="41" t="n">
        <v>-23268</v>
      </c>
      <c r="H172" s="40" t="n">
        <v>150957</v>
      </c>
      <c r="I172" s="40" t="n">
        <v>42744</v>
      </c>
      <c r="J172" s="41" t="n">
        <v>193701</v>
      </c>
      <c r="K172" s="41" t="n">
        <v>-108213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80351</v>
      </c>
      <c r="E173" s="40" t="n">
        <v>249729</v>
      </c>
      <c r="F173" s="41" t="n">
        <v>830080</v>
      </c>
      <c r="G173" s="41" t="n">
        <v>-330622</v>
      </c>
      <c r="H173" s="40" t="n">
        <v>2764388</v>
      </c>
      <c r="I173" s="40" t="n">
        <v>852344</v>
      </c>
      <c r="J173" s="41" t="n">
        <v>3616732</v>
      </c>
      <c r="K173" s="41" t="n">
        <v>-1912044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207</v>
      </c>
      <c r="E174" s="40" t="n">
        <v>0</v>
      </c>
      <c r="F174" s="41" t="n">
        <v>207</v>
      </c>
      <c r="G174" s="41" t="n">
        <v>-207</v>
      </c>
      <c r="H174" s="40" t="n">
        <v>785</v>
      </c>
      <c r="I174" s="40" t="n">
        <v>0</v>
      </c>
      <c r="J174" s="41" t="n">
        <v>785</v>
      </c>
      <c r="K174" s="41" t="n">
        <v>-785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6501</v>
      </c>
      <c r="E175" s="40" t="n">
        <v>40858</v>
      </c>
      <c r="F175" s="41" t="n">
        <v>97359</v>
      </c>
      <c r="G175" s="41" t="n">
        <v>-15643</v>
      </c>
      <c r="H175" s="40" t="n">
        <v>220541</v>
      </c>
      <c r="I175" s="40" t="n">
        <v>119147</v>
      </c>
      <c r="J175" s="41" t="n">
        <v>339688</v>
      </c>
      <c r="K175" s="41" t="n">
        <v>-101394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3465</v>
      </c>
      <c r="E176" s="40" t="n">
        <v>29002</v>
      </c>
      <c r="F176" s="41" t="n">
        <v>52467</v>
      </c>
      <c r="G176" s="41" t="n">
        <v>5537</v>
      </c>
      <c r="H176" s="40" t="n">
        <v>104590</v>
      </c>
      <c r="I176" s="40" t="n">
        <v>105194</v>
      </c>
      <c r="J176" s="41" t="n">
        <v>209784</v>
      </c>
      <c r="K176" s="41" t="n">
        <v>604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0941</v>
      </c>
      <c r="E177" s="40" t="n">
        <v>5121</v>
      </c>
      <c r="F177" s="41" t="n">
        <v>26062</v>
      </c>
      <c r="G177" s="41" t="n">
        <v>-15820</v>
      </c>
      <c r="H177" s="40" t="n">
        <v>100022</v>
      </c>
      <c r="I177" s="40" t="n">
        <v>20868</v>
      </c>
      <c r="J177" s="41" t="n">
        <v>120890</v>
      </c>
      <c r="K177" s="41" t="n">
        <v>-79154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239</v>
      </c>
      <c r="E178" s="40" t="n">
        <v>0</v>
      </c>
      <c r="F178" s="41" t="n">
        <v>239</v>
      </c>
      <c r="G178" s="41" t="n">
        <v>-239</v>
      </c>
      <c r="H178" s="40" t="n">
        <v>641</v>
      </c>
      <c r="I178" s="40" t="n">
        <v>0</v>
      </c>
      <c r="J178" s="41" t="n">
        <v>641</v>
      </c>
      <c r="K178" s="41" t="n">
        <v>-641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2348</v>
      </c>
      <c r="E179" s="40" t="n">
        <v>23352</v>
      </c>
      <c r="F179" s="41" t="n">
        <v>55700</v>
      </c>
      <c r="G179" s="41" t="n">
        <v>-8996</v>
      </c>
      <c r="H179" s="40" t="n">
        <v>144845</v>
      </c>
      <c r="I179" s="40" t="n">
        <v>90260</v>
      </c>
      <c r="J179" s="41" t="n">
        <v>235105</v>
      </c>
      <c r="K179" s="41" t="n">
        <v>-5458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20819</v>
      </c>
      <c r="E180" s="40" t="n">
        <v>950159</v>
      </c>
      <c r="F180" s="41" t="n">
        <v>1470978</v>
      </c>
      <c r="G180" s="41" t="n">
        <v>429340</v>
      </c>
      <c r="H180" s="40" t="n">
        <v>2557306</v>
      </c>
      <c r="I180" s="40" t="n">
        <v>6466431</v>
      </c>
      <c r="J180" s="41" t="n">
        <v>9023737</v>
      </c>
      <c r="K180" s="41" t="n">
        <v>3909125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5858</v>
      </c>
      <c r="E181" s="40" t="n">
        <v>3341</v>
      </c>
      <c r="F181" s="41" t="n">
        <v>9199</v>
      </c>
      <c r="G181" s="41" t="n">
        <v>-2517</v>
      </c>
      <c r="H181" s="40" t="n">
        <v>24827</v>
      </c>
      <c r="I181" s="40" t="n">
        <v>8878</v>
      </c>
      <c r="J181" s="41" t="n">
        <v>33705</v>
      </c>
      <c r="K181" s="41" t="n">
        <v>-15949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5108</v>
      </c>
      <c r="E182" s="40" t="n">
        <v>0</v>
      </c>
      <c r="F182" s="41" t="n">
        <v>15108</v>
      </c>
      <c r="G182" s="41" t="n">
        <v>-15108</v>
      </c>
      <c r="H182" s="40" t="n">
        <v>81678</v>
      </c>
      <c r="I182" s="40" t="n">
        <v>0</v>
      </c>
      <c r="J182" s="41" t="n">
        <v>81678</v>
      </c>
      <c r="K182" s="41" t="n">
        <v>-81678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90141</v>
      </c>
      <c r="E183" s="40" t="n">
        <v>192784</v>
      </c>
      <c r="F183" s="41" t="n">
        <v>282925</v>
      </c>
      <c r="G183" s="41" t="n">
        <v>102643</v>
      </c>
      <c r="H183" s="40" t="n">
        <v>401889</v>
      </c>
      <c r="I183" s="40" t="n">
        <v>791814</v>
      </c>
      <c r="J183" s="41" t="n">
        <v>1193703</v>
      </c>
      <c r="K183" s="41" t="n">
        <v>389925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2267</v>
      </c>
      <c r="E184" s="40" t="n">
        <v>0</v>
      </c>
      <c r="F184" s="41" t="n">
        <v>2267</v>
      </c>
      <c r="G184" s="41" t="n">
        <v>-2267</v>
      </c>
      <c r="H184" s="40" t="n">
        <v>10835</v>
      </c>
      <c r="I184" s="40" t="n">
        <v>0</v>
      </c>
      <c r="J184" s="41" t="n">
        <v>10835</v>
      </c>
      <c r="K184" s="41" t="n">
        <v>-10835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3763</v>
      </c>
      <c r="E185" s="40" t="n">
        <v>11718</v>
      </c>
      <c r="F185" s="41" t="n">
        <v>35481</v>
      </c>
      <c r="G185" s="41" t="n">
        <v>-12045</v>
      </c>
      <c r="H185" s="40" t="n">
        <v>118640</v>
      </c>
      <c r="I185" s="40" t="n">
        <v>44516</v>
      </c>
      <c r="J185" s="41" t="n">
        <v>163156</v>
      </c>
      <c r="K185" s="41" t="n">
        <v>-74124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7007</v>
      </c>
      <c r="E186" s="40" t="n">
        <v>20387</v>
      </c>
      <c r="F186" s="41" t="n">
        <v>37394</v>
      </c>
      <c r="G186" s="41" t="n">
        <v>3380</v>
      </c>
      <c r="H186" s="40" t="n">
        <v>65262</v>
      </c>
      <c r="I186" s="40" t="n">
        <v>90999</v>
      </c>
      <c r="J186" s="41" t="n">
        <v>156261</v>
      </c>
      <c r="K186" s="41" t="n">
        <v>25737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993</v>
      </c>
      <c r="E187" s="40" t="n">
        <v>0</v>
      </c>
      <c r="F187" s="41" t="n">
        <v>993</v>
      </c>
      <c r="G187" s="41" t="n">
        <v>-993</v>
      </c>
      <c r="H187" s="40" t="n">
        <v>3008</v>
      </c>
      <c r="I187" s="40" t="n">
        <v>0</v>
      </c>
      <c r="J187" s="41" t="n">
        <v>3008</v>
      </c>
      <c r="K187" s="41" t="n">
        <v>-3008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2990</v>
      </c>
      <c r="E189" s="40" t="n">
        <v>375</v>
      </c>
      <c r="F189" s="41" t="n">
        <v>3365</v>
      </c>
      <c r="G189" s="41" t="n">
        <v>-2615</v>
      </c>
      <c r="H189" s="40" t="n">
        <v>9928</v>
      </c>
      <c r="I189" s="40" t="n">
        <v>1206</v>
      </c>
      <c r="J189" s="41" t="n">
        <v>11134</v>
      </c>
      <c r="K189" s="41" t="n">
        <v>-8722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3109</v>
      </c>
      <c r="E190" s="40" t="n">
        <v>0</v>
      </c>
      <c r="F190" s="41" t="n">
        <v>3109</v>
      </c>
      <c r="G190" s="41" t="n">
        <v>-3109</v>
      </c>
      <c r="H190" s="40" t="n">
        <v>11321</v>
      </c>
      <c r="I190" s="40" t="n">
        <v>0</v>
      </c>
      <c r="J190" s="41" t="n">
        <v>11321</v>
      </c>
      <c r="K190" s="41" t="n">
        <v>-11321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564</v>
      </c>
      <c r="E191" s="40" t="n">
        <v>0</v>
      </c>
      <c r="F191" s="41" t="n">
        <v>1564</v>
      </c>
      <c r="G191" s="41" t="n">
        <v>-1564</v>
      </c>
      <c r="H191" s="40" t="n">
        <v>7753</v>
      </c>
      <c r="I191" s="40" t="n">
        <v>0</v>
      </c>
      <c r="J191" s="41" t="n">
        <v>7753</v>
      </c>
      <c r="K191" s="41" t="n">
        <v>-7753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4092</v>
      </c>
      <c r="E192" s="40" t="n">
        <v>0</v>
      </c>
      <c r="F192" s="41" t="n">
        <v>4092</v>
      </c>
      <c r="G192" s="41" t="n">
        <v>-4092</v>
      </c>
      <c r="H192" s="40" t="n">
        <v>11580</v>
      </c>
      <c r="I192" s="40" t="n">
        <v>0</v>
      </c>
      <c r="J192" s="41" t="n">
        <v>11580</v>
      </c>
      <c r="K192" s="41" t="n">
        <v>-11580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1204</v>
      </c>
      <c r="E193" s="40" t="n">
        <v>0</v>
      </c>
      <c r="F193" s="41" t="n">
        <v>11204</v>
      </c>
      <c r="G193" s="41" t="n">
        <v>-11204</v>
      </c>
      <c r="H193" s="40" t="n">
        <v>35574</v>
      </c>
      <c r="I193" s="40" t="n">
        <v>0</v>
      </c>
      <c r="J193" s="41" t="n">
        <v>35574</v>
      </c>
      <c r="K193" s="41" t="n">
        <v>-35574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487</v>
      </c>
      <c r="E194" s="40" t="n">
        <v>0</v>
      </c>
      <c r="F194" s="41" t="n">
        <v>1487</v>
      </c>
      <c r="G194" s="41" t="n">
        <v>-1487</v>
      </c>
      <c r="H194" s="40" t="n">
        <v>5561</v>
      </c>
      <c r="I194" s="40" t="n">
        <v>0</v>
      </c>
      <c r="J194" s="41" t="n">
        <v>5561</v>
      </c>
      <c r="K194" s="41" t="n">
        <v>-5561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198854</v>
      </c>
      <c r="E195" s="40" t="n">
        <v>15014</v>
      </c>
      <c r="F195" s="41" t="n">
        <v>213868</v>
      </c>
      <c r="G195" s="41" t="n">
        <v>-183840</v>
      </c>
      <c r="H195" s="40" t="n">
        <v>973747</v>
      </c>
      <c r="I195" s="40" t="n">
        <v>41501</v>
      </c>
      <c r="J195" s="41" t="n">
        <v>1015248</v>
      </c>
      <c r="K195" s="41" t="n">
        <v>-932246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1124</v>
      </c>
      <c r="E196" s="40" t="n">
        <v>5526</v>
      </c>
      <c r="F196" s="41" t="n">
        <v>16650</v>
      </c>
      <c r="G196" s="41" t="n">
        <v>-5598</v>
      </c>
      <c r="H196" s="40" t="n">
        <v>31485</v>
      </c>
      <c r="I196" s="40" t="n">
        <v>18014</v>
      </c>
      <c r="J196" s="41" t="n">
        <v>49499</v>
      </c>
      <c r="K196" s="41" t="n">
        <v>-13471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37758</v>
      </c>
      <c r="E197" s="40" t="n">
        <v>210397</v>
      </c>
      <c r="F197" s="41" t="n">
        <v>748155</v>
      </c>
      <c r="G197" s="41" t="n">
        <v>-327361</v>
      </c>
      <c r="H197" s="40" t="n">
        <v>2355526</v>
      </c>
      <c r="I197" s="40" t="n">
        <v>583627</v>
      </c>
      <c r="J197" s="41" t="n">
        <v>2939153</v>
      </c>
      <c r="K197" s="41" t="n">
        <v>-1771899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57785</v>
      </c>
      <c r="E198" s="45" t="n">
        <v>99545</v>
      </c>
      <c r="F198" s="31" t="n">
        <v>457330</v>
      </c>
      <c r="G198" s="31" t="n">
        <v>-258240</v>
      </c>
      <c r="H198" s="45" t="n">
        <v>1685900</v>
      </c>
      <c r="I198" s="45" t="n">
        <v>293172</v>
      </c>
      <c r="J198" s="31" t="n">
        <v>1979072</v>
      </c>
      <c r="K198" s="31" t="n">
        <v>-1392728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5169</v>
      </c>
      <c r="E199" s="46" t="n">
        <v>4311</v>
      </c>
      <c r="F199" s="47" t="n">
        <v>9480</v>
      </c>
      <c r="G199" s="47" t="n">
        <v>-858</v>
      </c>
      <c r="H199" s="46" t="n">
        <v>23029</v>
      </c>
      <c r="I199" s="46" t="n">
        <v>12936</v>
      </c>
      <c r="J199" s="47" t="n">
        <v>35965</v>
      </c>
      <c r="K199" s="47" t="n">
        <v>-10093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12775</v>
      </c>
      <c r="E200" s="40" t="n">
        <v>0</v>
      </c>
      <c r="F200" s="41" t="n">
        <v>12775</v>
      </c>
      <c r="G200" s="41" t="n">
        <v>-12775</v>
      </c>
      <c r="H200" s="40" t="n">
        <v>110433</v>
      </c>
      <c r="I200" s="40" t="n">
        <v>0</v>
      </c>
      <c r="J200" s="41" t="n">
        <v>110433</v>
      </c>
      <c r="K200" s="41" t="n">
        <v>-110433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2308</v>
      </c>
      <c r="E201" s="40" t="n">
        <v>0</v>
      </c>
      <c r="F201" s="41" t="n">
        <v>2308</v>
      </c>
      <c r="G201" s="41" t="n">
        <v>-2308</v>
      </c>
      <c r="H201" s="40" t="n">
        <v>14875</v>
      </c>
      <c r="I201" s="40" t="n">
        <v>0</v>
      </c>
      <c r="J201" s="41" t="n">
        <v>14875</v>
      </c>
      <c r="K201" s="41" t="n">
        <v>-14875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4147</v>
      </c>
      <c r="E202" s="40" t="n">
        <v>0</v>
      </c>
      <c r="F202" s="41" t="n">
        <v>14147</v>
      </c>
      <c r="G202" s="41" t="n">
        <v>-14147</v>
      </c>
      <c r="H202" s="40" t="n">
        <v>71489</v>
      </c>
      <c r="I202" s="40" t="n">
        <v>0</v>
      </c>
      <c r="J202" s="41" t="n">
        <v>71489</v>
      </c>
      <c r="K202" s="41" t="n">
        <v>-71489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8616</v>
      </c>
      <c r="E203" s="40" t="n">
        <v>6034</v>
      </c>
      <c r="F203" s="41" t="n">
        <v>34650</v>
      </c>
      <c r="G203" s="41" t="n">
        <v>-22582</v>
      </c>
      <c r="H203" s="40" t="n">
        <v>103368</v>
      </c>
      <c r="I203" s="40" t="n">
        <v>20167</v>
      </c>
      <c r="J203" s="41" t="n">
        <v>123535</v>
      </c>
      <c r="K203" s="41" t="n">
        <v>-83201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8413</v>
      </c>
      <c r="E204" s="40" t="n">
        <v>2541</v>
      </c>
      <c r="F204" s="41" t="n">
        <v>10954</v>
      </c>
      <c r="G204" s="41" t="n">
        <v>-5872</v>
      </c>
      <c r="H204" s="40" t="n">
        <v>29303</v>
      </c>
      <c r="I204" s="40" t="n">
        <v>6690</v>
      </c>
      <c r="J204" s="41" t="n">
        <v>35993</v>
      </c>
      <c r="K204" s="41" t="n">
        <v>-22613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255</v>
      </c>
      <c r="E205" s="40" t="n">
        <v>0</v>
      </c>
      <c r="F205" s="41" t="n">
        <v>255</v>
      </c>
      <c r="G205" s="41" t="n">
        <v>-255</v>
      </c>
      <c r="H205" s="40" t="n">
        <v>1113</v>
      </c>
      <c r="I205" s="40" t="n">
        <v>0</v>
      </c>
      <c r="J205" s="41" t="n">
        <v>1113</v>
      </c>
      <c r="K205" s="41" t="n">
        <v>-1113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44441</v>
      </c>
      <c r="E206" s="40" t="n">
        <v>2</v>
      </c>
      <c r="F206" s="41" t="n">
        <v>44443</v>
      </c>
      <c r="G206" s="41" t="n">
        <v>-44439</v>
      </c>
      <c r="H206" s="40" t="n">
        <v>278860</v>
      </c>
      <c r="I206" s="40" t="n">
        <v>8</v>
      </c>
      <c r="J206" s="41" t="n">
        <v>278868</v>
      </c>
      <c r="K206" s="41" t="n">
        <v>-278852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76</v>
      </c>
      <c r="E207" s="40" t="n">
        <v>0</v>
      </c>
      <c r="F207" s="41" t="n">
        <v>176</v>
      </c>
      <c r="G207" s="41" t="n">
        <v>-176</v>
      </c>
      <c r="H207" s="40" t="n">
        <v>414</v>
      </c>
      <c r="I207" s="40" t="n">
        <v>0</v>
      </c>
      <c r="J207" s="41" t="n">
        <v>414</v>
      </c>
      <c r="K207" s="41" t="n">
        <v>-414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031</v>
      </c>
      <c r="E208" s="40" t="n">
        <v>0</v>
      </c>
      <c r="F208" s="41" t="n">
        <v>1031</v>
      </c>
      <c r="G208" s="41" t="n">
        <v>-1031</v>
      </c>
      <c r="H208" s="40" t="n">
        <v>3825</v>
      </c>
      <c r="I208" s="40" t="n">
        <v>0</v>
      </c>
      <c r="J208" s="41" t="n">
        <v>3825</v>
      </c>
      <c r="K208" s="41" t="n">
        <v>-3825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634</v>
      </c>
      <c r="E209" s="40" t="n">
        <v>0</v>
      </c>
      <c r="F209" s="41" t="n">
        <v>2634</v>
      </c>
      <c r="G209" s="41" t="n">
        <v>-2634</v>
      </c>
      <c r="H209" s="40" t="n">
        <v>8473</v>
      </c>
      <c r="I209" s="40" t="n">
        <v>0</v>
      </c>
      <c r="J209" s="41" t="n">
        <v>8473</v>
      </c>
      <c r="K209" s="41" t="n">
        <v>-8473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71</v>
      </c>
      <c r="E210" s="40" t="n">
        <v>0</v>
      </c>
      <c r="F210" s="41" t="n">
        <v>371</v>
      </c>
      <c r="G210" s="41" t="n">
        <v>-371</v>
      </c>
      <c r="H210" s="40" t="n">
        <v>1218</v>
      </c>
      <c r="I210" s="40" t="n">
        <v>0</v>
      </c>
      <c r="J210" s="41" t="n">
        <v>1218</v>
      </c>
      <c r="K210" s="41" t="n">
        <v>-1218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4557</v>
      </c>
      <c r="E211" s="40" t="n">
        <v>0</v>
      </c>
      <c r="F211" s="41" t="n">
        <v>4557</v>
      </c>
      <c r="G211" s="41" t="n">
        <v>-4557</v>
      </c>
      <c r="H211" s="40" t="n">
        <v>31392</v>
      </c>
      <c r="I211" s="40" t="n">
        <v>0</v>
      </c>
      <c r="J211" s="41" t="n">
        <v>31392</v>
      </c>
      <c r="K211" s="41" t="n">
        <v>-31392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3094</v>
      </c>
      <c r="E212" s="40" t="n">
        <v>0</v>
      </c>
      <c r="F212" s="41" t="n">
        <v>3094</v>
      </c>
      <c r="G212" s="41" t="n">
        <v>-3094</v>
      </c>
      <c r="H212" s="40" t="n">
        <v>37397</v>
      </c>
      <c r="I212" s="40" t="n">
        <v>0</v>
      </c>
      <c r="J212" s="41" t="n">
        <v>37397</v>
      </c>
      <c r="K212" s="41" t="n">
        <v>-37397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7589</v>
      </c>
      <c r="E213" s="40" t="n">
        <v>6074</v>
      </c>
      <c r="F213" s="41" t="n">
        <v>23663</v>
      </c>
      <c r="G213" s="41" t="n">
        <v>-11515</v>
      </c>
      <c r="H213" s="40" t="n">
        <v>69527</v>
      </c>
      <c r="I213" s="40" t="n">
        <v>15378</v>
      </c>
      <c r="J213" s="41" t="n">
        <v>84905</v>
      </c>
      <c r="K213" s="41" t="n">
        <v>-54149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512</v>
      </c>
      <c r="E214" s="40" t="n">
        <v>0</v>
      </c>
      <c r="F214" s="41" t="n">
        <v>3512</v>
      </c>
      <c r="G214" s="41" t="n">
        <v>-3512</v>
      </c>
      <c r="H214" s="40" t="n">
        <v>14623</v>
      </c>
      <c r="I214" s="40" t="n">
        <v>0</v>
      </c>
      <c r="J214" s="41" t="n">
        <v>14623</v>
      </c>
      <c r="K214" s="41" t="n">
        <v>-14623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78</v>
      </c>
      <c r="E215" s="40" t="n">
        <v>0</v>
      </c>
      <c r="F215" s="41" t="n">
        <v>178</v>
      </c>
      <c r="G215" s="41" t="n">
        <v>-178</v>
      </c>
      <c r="H215" s="40" t="n">
        <v>692</v>
      </c>
      <c r="I215" s="40" t="n">
        <v>0</v>
      </c>
      <c r="J215" s="41" t="n">
        <v>692</v>
      </c>
      <c r="K215" s="41" t="n">
        <v>-692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17</v>
      </c>
      <c r="E216" s="40" t="n">
        <v>0</v>
      </c>
      <c r="F216" s="41" t="n">
        <v>117</v>
      </c>
      <c r="G216" s="41" t="n">
        <v>-117</v>
      </c>
      <c r="H216" s="40" t="n">
        <v>365</v>
      </c>
      <c r="I216" s="40" t="n">
        <v>0</v>
      </c>
      <c r="J216" s="41" t="n">
        <v>365</v>
      </c>
      <c r="K216" s="41" t="n">
        <v>-365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914</v>
      </c>
      <c r="E217" s="40" t="n">
        <v>0</v>
      </c>
      <c r="F217" s="41" t="n">
        <v>914</v>
      </c>
      <c r="G217" s="41" t="n">
        <v>-914</v>
      </c>
      <c r="H217" s="40" t="n">
        <v>5073</v>
      </c>
      <c r="I217" s="40" t="n">
        <v>0</v>
      </c>
      <c r="J217" s="41" t="n">
        <v>5073</v>
      </c>
      <c r="K217" s="41" t="n">
        <v>-5073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33</v>
      </c>
      <c r="E218" s="40" t="n">
        <v>0</v>
      </c>
      <c r="F218" s="41" t="n">
        <v>33</v>
      </c>
      <c r="G218" s="41" t="n">
        <v>-33</v>
      </c>
      <c r="H218" s="40" t="n">
        <v>31</v>
      </c>
      <c r="I218" s="40" t="n">
        <v>0</v>
      </c>
      <c r="J218" s="41" t="n">
        <v>31</v>
      </c>
      <c r="K218" s="41" t="n">
        <v>-31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419</v>
      </c>
      <c r="E219" s="40" t="n">
        <v>0</v>
      </c>
      <c r="F219" s="41" t="n">
        <v>3419</v>
      </c>
      <c r="G219" s="41" t="n">
        <v>-3419</v>
      </c>
      <c r="H219" s="40" t="n">
        <v>16628</v>
      </c>
      <c r="I219" s="40" t="n">
        <v>0</v>
      </c>
      <c r="J219" s="41" t="n">
        <v>16628</v>
      </c>
      <c r="K219" s="41" t="n">
        <v>-16628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174</v>
      </c>
      <c r="E220" s="40" t="n">
        <v>0</v>
      </c>
      <c r="F220" s="41" t="n">
        <v>174</v>
      </c>
      <c r="G220" s="41" t="n">
        <v>-174</v>
      </c>
      <c r="H220" s="40" t="n">
        <v>570</v>
      </c>
      <c r="I220" s="40" t="n">
        <v>0</v>
      </c>
      <c r="J220" s="41" t="n">
        <v>570</v>
      </c>
      <c r="K220" s="41" t="n">
        <v>-570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58</v>
      </c>
      <c r="E221" s="40" t="n">
        <v>221</v>
      </c>
      <c r="F221" s="41" t="n">
        <v>879</v>
      </c>
      <c r="G221" s="41" t="n">
        <v>-437</v>
      </c>
      <c r="H221" s="40" t="n">
        <v>2598</v>
      </c>
      <c r="I221" s="40" t="n">
        <v>480</v>
      </c>
      <c r="J221" s="41" t="n">
        <v>3078</v>
      </c>
      <c r="K221" s="41" t="n">
        <v>-2118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4194</v>
      </c>
      <c r="E222" s="40" t="n">
        <v>2119</v>
      </c>
      <c r="F222" s="41" t="n">
        <v>6313</v>
      </c>
      <c r="G222" s="41" t="n">
        <v>-2075</v>
      </c>
      <c r="H222" s="40" t="n">
        <v>26120</v>
      </c>
      <c r="I222" s="40" t="n">
        <v>7144</v>
      </c>
      <c r="J222" s="41" t="n">
        <v>33264</v>
      </c>
      <c r="K222" s="41" t="n">
        <v>-18976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2390</v>
      </c>
      <c r="E223" s="40" t="n">
        <v>0</v>
      </c>
      <c r="F223" s="41" t="n">
        <v>2390</v>
      </c>
      <c r="G223" s="41" t="n">
        <v>-2390</v>
      </c>
      <c r="H223" s="40" t="n">
        <v>15145</v>
      </c>
      <c r="I223" s="40" t="n">
        <v>0</v>
      </c>
      <c r="J223" s="41" t="n">
        <v>15145</v>
      </c>
      <c r="K223" s="41" t="n">
        <v>-15145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59</v>
      </c>
      <c r="E224" s="40" t="n">
        <v>0</v>
      </c>
      <c r="F224" s="41" t="n">
        <v>459</v>
      </c>
      <c r="G224" s="41" t="n">
        <v>-459</v>
      </c>
      <c r="H224" s="40" t="n">
        <v>1972</v>
      </c>
      <c r="I224" s="40" t="n">
        <v>0</v>
      </c>
      <c r="J224" s="41" t="n">
        <v>1972</v>
      </c>
      <c r="K224" s="41" t="n">
        <v>-1972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51</v>
      </c>
      <c r="E225" s="40" t="n">
        <v>0</v>
      </c>
      <c r="F225" s="41" t="n">
        <v>151</v>
      </c>
      <c r="G225" s="41" t="n">
        <v>-151</v>
      </c>
      <c r="H225" s="40" t="n">
        <v>655</v>
      </c>
      <c r="I225" s="40" t="n">
        <v>0</v>
      </c>
      <c r="J225" s="41" t="n">
        <v>655</v>
      </c>
      <c r="K225" s="41" t="n">
        <v>-655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58</v>
      </c>
      <c r="E226" s="40" t="n">
        <v>0</v>
      </c>
      <c r="F226" s="41" t="n">
        <v>158</v>
      </c>
      <c r="G226" s="41" t="n">
        <v>-158</v>
      </c>
      <c r="H226" s="40" t="n">
        <v>319</v>
      </c>
      <c r="I226" s="40" t="n">
        <v>0</v>
      </c>
      <c r="J226" s="41" t="n">
        <v>319</v>
      </c>
      <c r="K226" s="41" t="n">
        <v>-319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920</v>
      </c>
      <c r="E227" s="40" t="n">
        <v>1971</v>
      </c>
      <c r="F227" s="41" t="n">
        <v>8891</v>
      </c>
      <c r="G227" s="41" t="n">
        <v>-4949</v>
      </c>
      <c r="H227" s="40" t="n">
        <v>31321</v>
      </c>
      <c r="I227" s="40" t="n">
        <v>6267</v>
      </c>
      <c r="J227" s="41" t="n">
        <v>37588</v>
      </c>
      <c r="K227" s="41" t="n">
        <v>-25054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2580</v>
      </c>
      <c r="E228" s="40" t="n">
        <v>0</v>
      </c>
      <c r="F228" s="41" t="n">
        <v>2580</v>
      </c>
      <c r="G228" s="41" t="n">
        <v>-2580</v>
      </c>
      <c r="H228" s="40" t="n">
        <v>31873</v>
      </c>
      <c r="I228" s="40" t="n">
        <v>0</v>
      </c>
      <c r="J228" s="41" t="n">
        <v>31873</v>
      </c>
      <c r="K228" s="41" t="n">
        <v>-31873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3633</v>
      </c>
      <c r="E229" s="40" t="n">
        <v>0</v>
      </c>
      <c r="F229" s="41" t="n">
        <v>3633</v>
      </c>
      <c r="G229" s="41" t="n">
        <v>-3633</v>
      </c>
      <c r="H229" s="40" t="n">
        <v>30116</v>
      </c>
      <c r="I229" s="40" t="n">
        <v>0</v>
      </c>
      <c r="J229" s="41" t="n">
        <v>30116</v>
      </c>
      <c r="K229" s="41" t="n">
        <v>-30116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14058</v>
      </c>
      <c r="E230" s="40" t="n">
        <v>0</v>
      </c>
      <c r="F230" s="41" t="n">
        <v>14058</v>
      </c>
      <c r="G230" s="41" t="n">
        <v>-14058</v>
      </c>
      <c r="H230" s="40" t="n">
        <v>46960</v>
      </c>
      <c r="I230" s="40" t="n">
        <v>0</v>
      </c>
      <c r="J230" s="41" t="n">
        <v>46960</v>
      </c>
      <c r="K230" s="41" t="n">
        <v>-46960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5518</v>
      </c>
      <c r="E231" s="40" t="n">
        <v>5700</v>
      </c>
      <c r="F231" s="41" t="n">
        <v>11218</v>
      </c>
      <c r="G231" s="41" t="n">
        <v>182</v>
      </c>
      <c r="H231" s="40" t="n">
        <v>26371</v>
      </c>
      <c r="I231" s="40" t="n">
        <v>17891</v>
      </c>
      <c r="J231" s="41" t="n">
        <v>44262</v>
      </c>
      <c r="K231" s="41" t="n">
        <v>-8480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55</v>
      </c>
      <c r="E232" s="40" t="n">
        <v>0</v>
      </c>
      <c r="F232" s="41" t="n">
        <v>155</v>
      </c>
      <c r="G232" s="41" t="n">
        <v>-155</v>
      </c>
      <c r="H232" s="40" t="n">
        <v>490</v>
      </c>
      <c r="I232" s="40" t="n">
        <v>0</v>
      </c>
      <c r="J232" s="41" t="n">
        <v>490</v>
      </c>
      <c r="K232" s="41" t="n">
        <v>-490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234</v>
      </c>
      <c r="E233" s="40" t="n">
        <v>0</v>
      </c>
      <c r="F233" s="41" t="n">
        <v>234</v>
      </c>
      <c r="G233" s="41" t="n">
        <v>-234</v>
      </c>
      <c r="H233" s="40" t="n">
        <v>1085</v>
      </c>
      <c r="I233" s="40" t="n">
        <v>0</v>
      </c>
      <c r="J233" s="41" t="n">
        <v>1085</v>
      </c>
      <c r="K233" s="41" t="n">
        <v>-1085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193</v>
      </c>
      <c r="E234" s="40" t="n">
        <v>0</v>
      </c>
      <c r="F234" s="41" t="n">
        <v>1193</v>
      </c>
      <c r="G234" s="41" t="n">
        <v>-1193</v>
      </c>
      <c r="H234" s="40" t="n">
        <v>6790</v>
      </c>
      <c r="I234" s="40" t="n">
        <v>0</v>
      </c>
      <c r="J234" s="41" t="n">
        <v>6790</v>
      </c>
      <c r="K234" s="41" t="n">
        <v>-6790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71507</v>
      </c>
      <c r="E235" s="40" t="n">
        <v>23255</v>
      </c>
      <c r="F235" s="41" t="n">
        <v>94762</v>
      </c>
      <c r="G235" s="41" t="n">
        <v>-48252</v>
      </c>
      <c r="H235" s="40" t="n">
        <v>329769</v>
      </c>
      <c r="I235" s="40" t="n">
        <v>49901</v>
      </c>
      <c r="J235" s="41" t="n">
        <v>379670</v>
      </c>
      <c r="K235" s="41" t="n">
        <v>-279868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1278</v>
      </c>
      <c r="E236" s="40" t="n">
        <v>0</v>
      </c>
      <c r="F236" s="41" t="n">
        <v>1278</v>
      </c>
      <c r="G236" s="41" t="n">
        <v>-1278</v>
      </c>
      <c r="H236" s="40" t="n">
        <v>6507</v>
      </c>
      <c r="I236" s="40" t="n">
        <v>0</v>
      </c>
      <c r="J236" s="41" t="n">
        <v>6507</v>
      </c>
      <c r="K236" s="41" t="n">
        <v>-6507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613</v>
      </c>
      <c r="E237" s="40" t="n">
        <v>0</v>
      </c>
      <c r="F237" s="41" t="n">
        <v>613</v>
      </c>
      <c r="G237" s="41" t="n">
        <v>-613</v>
      </c>
      <c r="H237" s="40" t="n">
        <v>2783</v>
      </c>
      <c r="I237" s="40" t="n">
        <v>0</v>
      </c>
      <c r="J237" s="41" t="n">
        <v>2783</v>
      </c>
      <c r="K237" s="41" t="n">
        <v>-2783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907</v>
      </c>
      <c r="E239" s="40" t="n">
        <v>0</v>
      </c>
      <c r="F239" s="41" t="n">
        <v>907</v>
      </c>
      <c r="G239" s="41" t="n">
        <v>-907</v>
      </c>
      <c r="H239" s="40" t="n">
        <v>3707</v>
      </c>
      <c r="I239" s="40" t="n">
        <v>0</v>
      </c>
      <c r="J239" s="41" t="n">
        <v>3707</v>
      </c>
      <c r="K239" s="41" t="n">
        <v>-3707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42</v>
      </c>
      <c r="E240" s="40" t="n">
        <v>0</v>
      </c>
      <c r="F240" s="41" t="n">
        <v>142</v>
      </c>
      <c r="G240" s="41" t="n">
        <v>-142</v>
      </c>
      <c r="H240" s="40" t="n">
        <v>327</v>
      </c>
      <c r="I240" s="40" t="n">
        <v>0</v>
      </c>
      <c r="J240" s="41" t="n">
        <v>327</v>
      </c>
      <c r="K240" s="41" t="n">
        <v>-327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2079</v>
      </c>
      <c r="E241" s="40" t="n">
        <v>0</v>
      </c>
      <c r="F241" s="41" t="n">
        <v>2079</v>
      </c>
      <c r="G241" s="41" t="n">
        <v>-2079</v>
      </c>
      <c r="H241" s="40" t="n">
        <v>7202</v>
      </c>
      <c r="I241" s="40" t="n">
        <v>0</v>
      </c>
      <c r="J241" s="41" t="n">
        <v>7202</v>
      </c>
      <c r="K241" s="41" t="n">
        <v>-7202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750</v>
      </c>
      <c r="E242" s="40" t="n">
        <v>0</v>
      </c>
      <c r="F242" s="41" t="n">
        <v>1750</v>
      </c>
      <c r="G242" s="41" t="n">
        <v>-1750</v>
      </c>
      <c r="H242" s="40" t="n">
        <v>4938</v>
      </c>
      <c r="I242" s="40" t="n">
        <v>0</v>
      </c>
      <c r="J242" s="41" t="n">
        <v>4938</v>
      </c>
      <c r="K242" s="41" t="n">
        <v>-4938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2165</v>
      </c>
      <c r="E243" s="40" t="n">
        <v>0</v>
      </c>
      <c r="F243" s="41" t="n">
        <v>2165</v>
      </c>
      <c r="G243" s="41" t="n">
        <v>-2165</v>
      </c>
      <c r="H243" s="40" t="n">
        <v>9516</v>
      </c>
      <c r="I243" s="40" t="n">
        <v>0</v>
      </c>
      <c r="J243" s="41" t="n">
        <v>9516</v>
      </c>
      <c r="K243" s="41" t="n">
        <v>-9516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917</v>
      </c>
      <c r="E245" s="40" t="n">
        <v>742</v>
      </c>
      <c r="F245" s="41" t="n">
        <v>1659</v>
      </c>
      <c r="G245" s="41" t="n">
        <v>-175</v>
      </c>
      <c r="H245" s="40" t="n">
        <v>4561</v>
      </c>
      <c r="I245" s="40" t="n">
        <v>2846</v>
      </c>
      <c r="J245" s="41" t="n">
        <v>7407</v>
      </c>
      <c r="K245" s="41" t="n">
        <v>-1715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447</v>
      </c>
      <c r="E246" s="40" t="n">
        <v>0</v>
      </c>
      <c r="F246" s="41" t="n">
        <v>1447</v>
      </c>
      <c r="G246" s="41" t="n">
        <v>-1447</v>
      </c>
      <c r="H246" s="40" t="n">
        <v>6035</v>
      </c>
      <c r="I246" s="40" t="n">
        <v>0</v>
      </c>
      <c r="J246" s="41" t="n">
        <v>6035</v>
      </c>
      <c r="K246" s="41" t="n">
        <v>-6035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60715</v>
      </c>
      <c r="E247" s="40" t="n">
        <v>37949</v>
      </c>
      <c r="F247" s="41" t="n">
        <v>98664</v>
      </c>
      <c r="G247" s="41" t="n">
        <v>-22766</v>
      </c>
      <c r="H247" s="40" t="n">
        <v>204692</v>
      </c>
      <c r="I247" s="40" t="n">
        <v>127541</v>
      </c>
      <c r="J247" s="41" t="n">
        <v>332233</v>
      </c>
      <c r="K247" s="41" t="n">
        <v>-77151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543</v>
      </c>
      <c r="E248" s="40" t="n">
        <v>3290</v>
      </c>
      <c r="F248" s="41" t="n">
        <v>6833</v>
      </c>
      <c r="G248" s="41" t="n">
        <v>-253</v>
      </c>
      <c r="H248" s="40" t="n">
        <v>9886</v>
      </c>
      <c r="I248" s="40" t="n">
        <v>9765</v>
      </c>
      <c r="J248" s="41" t="n">
        <v>19651</v>
      </c>
      <c r="K248" s="41" t="n">
        <v>-121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328</v>
      </c>
      <c r="E249" s="40" t="n">
        <v>0</v>
      </c>
      <c r="F249" s="41" t="n">
        <v>328</v>
      </c>
      <c r="G249" s="41" t="n">
        <v>-328</v>
      </c>
      <c r="H249" s="40" t="n">
        <v>869</v>
      </c>
      <c r="I249" s="40" t="n">
        <v>0</v>
      </c>
      <c r="J249" s="41" t="n">
        <v>869</v>
      </c>
      <c r="K249" s="41" t="n">
        <v>-869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525</v>
      </c>
      <c r="E250" s="40" t="n">
        <v>0</v>
      </c>
      <c r="F250" s="41" t="n">
        <v>1525</v>
      </c>
      <c r="G250" s="41" t="n">
        <v>-1525</v>
      </c>
      <c r="H250" s="40" t="n">
        <v>7026</v>
      </c>
      <c r="I250" s="40" t="n">
        <v>0</v>
      </c>
      <c r="J250" s="41" t="n">
        <v>7026</v>
      </c>
      <c r="K250" s="41" t="n">
        <v>-7026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10401</v>
      </c>
      <c r="E251" s="40" t="n">
        <v>5336</v>
      </c>
      <c r="F251" s="41" t="n">
        <v>15737</v>
      </c>
      <c r="G251" s="41" t="n">
        <v>-5065</v>
      </c>
      <c r="H251" s="40" t="n">
        <v>34967</v>
      </c>
      <c r="I251" s="40" t="n">
        <v>16158</v>
      </c>
      <c r="J251" s="41" t="n">
        <v>51125</v>
      </c>
      <c r="K251" s="41" t="n">
        <v>-18809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523</v>
      </c>
      <c r="E252" s="40" t="n">
        <v>0</v>
      </c>
      <c r="F252" s="41" t="n">
        <v>1523</v>
      </c>
      <c r="G252" s="41" t="n">
        <v>-1523</v>
      </c>
      <c r="H252" s="40" t="n">
        <v>6004</v>
      </c>
      <c r="I252" s="40" t="n">
        <v>0</v>
      </c>
      <c r="J252" s="41" t="n">
        <v>6004</v>
      </c>
      <c r="K252" s="41" t="n">
        <v>-6004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36</v>
      </c>
      <c r="E253" s="40" t="n">
        <v>0</v>
      </c>
      <c r="F253" s="41" t="n">
        <v>36</v>
      </c>
      <c r="G253" s="41" t="n">
        <v>-36</v>
      </c>
      <c r="H253" s="40" t="n">
        <v>283</v>
      </c>
      <c r="I253" s="40" t="n">
        <v>0</v>
      </c>
      <c r="J253" s="41" t="n">
        <v>283</v>
      </c>
      <c r="K253" s="41" t="n">
        <v>-283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76</v>
      </c>
      <c r="E254" s="40" t="n">
        <v>0</v>
      </c>
      <c r="F254" s="41" t="n">
        <v>176</v>
      </c>
      <c r="G254" s="41" t="n">
        <v>-176</v>
      </c>
      <c r="H254" s="40" t="n">
        <v>825</v>
      </c>
      <c r="I254" s="40" t="n">
        <v>0</v>
      </c>
      <c r="J254" s="41" t="n">
        <v>825</v>
      </c>
      <c r="K254" s="41" t="n">
        <v>-825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213</v>
      </c>
      <c r="E255" s="40" t="n">
        <v>0</v>
      </c>
      <c r="F255" s="41" t="n">
        <v>213</v>
      </c>
      <c r="G255" s="41" t="n">
        <v>-213</v>
      </c>
      <c r="H255" s="40" t="n">
        <v>500</v>
      </c>
      <c r="I255" s="40" t="n">
        <v>0</v>
      </c>
      <c r="J255" s="41" t="n">
        <v>500</v>
      </c>
      <c r="K255" s="41" t="n">
        <v>-500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296</v>
      </c>
      <c r="E256" s="61" t="n">
        <v>0</v>
      </c>
      <c r="F256" s="62" t="n">
        <v>296</v>
      </c>
      <c r="G256" s="62" t="n">
        <v>-296</v>
      </c>
      <c r="H256" s="61" t="n">
        <v>990</v>
      </c>
      <c r="I256" s="61" t="n">
        <v>0</v>
      </c>
      <c r="J256" s="62" t="n">
        <v>990</v>
      </c>
      <c r="K256" s="62" t="n">
        <v>-990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459722222222222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4.99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0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48662973.7</v>
      </c>
      <c r="E10" s="31" t="n">
        <v>40101031.4928</v>
      </c>
      <c r="F10" s="31" t="n">
        <v>88764005.1928</v>
      </c>
      <c r="G10" s="31" t="n">
        <v>-8561942.2072</v>
      </c>
      <c r="H10" s="31" t="n">
        <v>267195566.475</v>
      </c>
      <c r="I10" s="31" t="n">
        <v>175556003.6944</v>
      </c>
      <c r="J10" s="31" t="n">
        <v>442751570.1694</v>
      </c>
      <c r="K10" s="31" t="n">
        <v>-91639562.7806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2824384.7</v>
      </c>
      <c r="E11" s="35" t="n">
        <v>22469276.4928</v>
      </c>
      <c r="F11" s="36" t="n">
        <v>55293661.1928</v>
      </c>
      <c r="G11" s="36" t="n">
        <v>-10355108.2072</v>
      </c>
      <c r="H11" s="35" t="n">
        <v>159142248.475</v>
      </c>
      <c r="I11" s="35" t="n">
        <v>71633697.6944</v>
      </c>
      <c r="J11" s="36" t="n">
        <v>230775946.1694</v>
      </c>
      <c r="K11" s="36" t="n">
        <v>-87508550.7806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892</v>
      </c>
      <c r="E12" s="40" t="n">
        <v>0</v>
      </c>
      <c r="F12" s="41" t="n">
        <v>2892</v>
      </c>
      <c r="G12" s="41" t="n">
        <v>-2892</v>
      </c>
      <c r="H12" s="40" t="n">
        <v>9509</v>
      </c>
      <c r="I12" s="40" t="n">
        <v>0</v>
      </c>
      <c r="J12" s="41" t="n">
        <v>9509</v>
      </c>
      <c r="K12" s="41" t="n">
        <v>-9509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09533</v>
      </c>
      <c r="E13" s="40" t="n">
        <v>113740</v>
      </c>
      <c r="F13" s="41" t="n">
        <v>223273</v>
      </c>
      <c r="G13" s="41" t="n">
        <v>4207</v>
      </c>
      <c r="H13" s="40" t="n">
        <v>470332</v>
      </c>
      <c r="I13" s="40" t="n">
        <v>379837</v>
      </c>
      <c r="J13" s="41" t="n">
        <v>850169</v>
      </c>
      <c r="K13" s="41" t="n">
        <v>-90495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590</v>
      </c>
      <c r="E14" s="40" t="n">
        <v>1684</v>
      </c>
      <c r="F14" s="41" t="n">
        <v>3274</v>
      </c>
      <c r="G14" s="41" t="n">
        <v>94</v>
      </c>
      <c r="H14" s="40" t="n">
        <v>4352</v>
      </c>
      <c r="I14" s="40" t="n">
        <v>4232</v>
      </c>
      <c r="J14" s="41" t="n">
        <v>8584</v>
      </c>
      <c r="K14" s="41" t="n">
        <v>-120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39130</v>
      </c>
      <c r="E15" s="40" t="n">
        <v>24161</v>
      </c>
      <c r="F15" s="41" t="n">
        <v>63291</v>
      </c>
      <c r="G15" s="41" t="n">
        <v>-14969</v>
      </c>
      <c r="H15" s="40" t="n">
        <v>154730</v>
      </c>
      <c r="I15" s="40" t="n">
        <v>81369</v>
      </c>
      <c r="J15" s="41" t="n">
        <v>236099</v>
      </c>
      <c r="K15" s="41" t="n">
        <v>-73361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1402</v>
      </c>
      <c r="E16" s="40" t="n">
        <v>0</v>
      </c>
      <c r="F16" s="41" t="n">
        <v>1402</v>
      </c>
      <c r="G16" s="41" t="n">
        <v>-1402</v>
      </c>
      <c r="H16" s="40" t="n">
        <v>7775</v>
      </c>
      <c r="I16" s="40" t="n">
        <v>0</v>
      </c>
      <c r="J16" s="41" t="n">
        <v>7775</v>
      </c>
      <c r="K16" s="41" t="n">
        <v>-7775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7887</v>
      </c>
      <c r="E17" s="40" t="n">
        <v>46171</v>
      </c>
      <c r="F17" s="41" t="n">
        <v>154058</v>
      </c>
      <c r="G17" s="41" t="n">
        <v>-61716</v>
      </c>
      <c r="H17" s="40" t="n">
        <v>651272</v>
      </c>
      <c r="I17" s="40" t="n">
        <v>193173</v>
      </c>
      <c r="J17" s="41" t="n">
        <v>844445</v>
      </c>
      <c r="K17" s="41" t="n">
        <v>-458099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86841</v>
      </c>
      <c r="E18" s="40" t="n">
        <v>11158</v>
      </c>
      <c r="F18" s="41" t="n">
        <v>297999</v>
      </c>
      <c r="G18" s="41" t="n">
        <v>-275683</v>
      </c>
      <c r="H18" s="40" t="n">
        <v>1498275</v>
      </c>
      <c r="I18" s="40" t="n">
        <v>38964</v>
      </c>
      <c r="J18" s="41" t="n">
        <v>1537239</v>
      </c>
      <c r="K18" s="41" t="n">
        <v>-1459311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242660</v>
      </c>
      <c r="E19" s="40" t="n">
        <v>366780</v>
      </c>
      <c r="F19" s="41" t="n">
        <v>1609440</v>
      </c>
      <c r="G19" s="41" t="n">
        <v>-875880</v>
      </c>
      <c r="H19" s="40" t="n">
        <v>6220357</v>
      </c>
      <c r="I19" s="40" t="n">
        <v>950041</v>
      </c>
      <c r="J19" s="41" t="n">
        <v>7170398</v>
      </c>
      <c r="K19" s="41" t="n">
        <v>-5270316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39094</v>
      </c>
      <c r="E20" s="40" t="n">
        <v>152945</v>
      </c>
      <c r="F20" s="41" t="n">
        <v>592039</v>
      </c>
      <c r="G20" s="41" t="n">
        <v>-286149</v>
      </c>
      <c r="H20" s="40" t="n">
        <v>2050922</v>
      </c>
      <c r="I20" s="40" t="n">
        <v>426464</v>
      </c>
      <c r="J20" s="41" t="n">
        <v>2477386</v>
      </c>
      <c r="K20" s="41" t="n">
        <v>-1624458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5851</v>
      </c>
      <c r="E21" s="40" t="n">
        <v>6643</v>
      </c>
      <c r="F21" s="41" t="n">
        <v>12494</v>
      </c>
      <c r="G21" s="41" t="n">
        <v>792</v>
      </c>
      <c r="H21" s="40" t="n">
        <v>20984</v>
      </c>
      <c r="I21" s="40" t="n">
        <v>23619</v>
      </c>
      <c r="J21" s="41" t="n">
        <v>44603</v>
      </c>
      <c r="K21" s="41" t="n">
        <v>2635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1071</v>
      </c>
      <c r="E22" s="40" t="n">
        <v>4036</v>
      </c>
      <c r="F22" s="41" t="n">
        <v>15107</v>
      </c>
      <c r="G22" s="41" t="n">
        <v>-7035</v>
      </c>
      <c r="H22" s="40" t="n">
        <v>44714</v>
      </c>
      <c r="I22" s="40" t="n">
        <v>16075</v>
      </c>
      <c r="J22" s="41" t="n">
        <v>60789</v>
      </c>
      <c r="K22" s="41" t="n">
        <v>-28639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3836709</v>
      </c>
      <c r="E23" s="40" t="n">
        <v>4527194</v>
      </c>
      <c r="F23" s="41" t="n">
        <v>8363903</v>
      </c>
      <c r="G23" s="41" t="n">
        <v>690485</v>
      </c>
      <c r="H23" s="40" t="n">
        <v>13299387</v>
      </c>
      <c r="I23" s="40" t="n">
        <v>14231357</v>
      </c>
      <c r="J23" s="41" t="n">
        <v>27530744</v>
      </c>
      <c r="K23" s="41" t="n">
        <v>931970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198</v>
      </c>
      <c r="E24" s="40" t="n">
        <v>9537</v>
      </c>
      <c r="F24" s="41" t="n">
        <v>24735</v>
      </c>
      <c r="G24" s="41" t="n">
        <v>-5661</v>
      </c>
      <c r="H24" s="40" t="n">
        <v>86438</v>
      </c>
      <c r="I24" s="40" t="n">
        <v>28667</v>
      </c>
      <c r="J24" s="41" t="n">
        <v>115105</v>
      </c>
      <c r="K24" s="41" t="n">
        <v>-57771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0747</v>
      </c>
      <c r="E25" s="40" t="n">
        <v>9796</v>
      </c>
      <c r="F25" s="41" t="n">
        <v>20543</v>
      </c>
      <c r="G25" s="41" t="n">
        <v>-951</v>
      </c>
      <c r="H25" s="40" t="n">
        <v>92865</v>
      </c>
      <c r="I25" s="40" t="n">
        <v>40540</v>
      </c>
      <c r="J25" s="41" t="n">
        <v>133405</v>
      </c>
      <c r="K25" s="41" t="n">
        <v>-52325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2937</v>
      </c>
      <c r="E26" s="40" t="n">
        <v>50</v>
      </c>
      <c r="F26" s="41" t="n">
        <v>12987</v>
      </c>
      <c r="G26" s="41" t="n">
        <v>-12887</v>
      </c>
      <c r="H26" s="40" t="n">
        <v>43679</v>
      </c>
      <c r="I26" s="40" t="n">
        <v>111</v>
      </c>
      <c r="J26" s="41" t="n">
        <v>43790</v>
      </c>
      <c r="K26" s="41" t="n">
        <v>-43568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7566</v>
      </c>
      <c r="E27" s="40" t="n">
        <v>974</v>
      </c>
      <c r="F27" s="41" t="n">
        <v>8540</v>
      </c>
      <c r="G27" s="41" t="n">
        <v>-6592</v>
      </c>
      <c r="H27" s="40" t="n">
        <v>23520</v>
      </c>
      <c r="I27" s="40" t="n">
        <v>3661</v>
      </c>
      <c r="J27" s="41" t="n">
        <v>27181</v>
      </c>
      <c r="K27" s="41" t="n">
        <v>-19859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0917</v>
      </c>
      <c r="E28" s="40" t="n">
        <v>46826</v>
      </c>
      <c r="F28" s="41" t="n">
        <v>87743</v>
      </c>
      <c r="G28" s="41" t="n">
        <v>5909</v>
      </c>
      <c r="H28" s="40" t="n">
        <v>149948</v>
      </c>
      <c r="I28" s="40" t="n">
        <v>122463</v>
      </c>
      <c r="J28" s="41" t="n">
        <v>272411</v>
      </c>
      <c r="K28" s="41" t="n">
        <v>-27485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8292</v>
      </c>
      <c r="E29" s="40" t="n">
        <v>3151</v>
      </c>
      <c r="F29" s="41" t="n">
        <v>11443</v>
      </c>
      <c r="G29" s="41" t="n">
        <v>-5141</v>
      </c>
      <c r="H29" s="40" t="n">
        <v>21959</v>
      </c>
      <c r="I29" s="40" t="n">
        <v>9509</v>
      </c>
      <c r="J29" s="41" t="n">
        <v>31468</v>
      </c>
      <c r="K29" s="41" t="n">
        <v>-12450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1001964</v>
      </c>
      <c r="E30" s="40" t="n">
        <v>1771887</v>
      </c>
      <c r="F30" s="41" t="n">
        <v>2773851</v>
      </c>
      <c r="G30" s="41" t="n">
        <v>769923</v>
      </c>
      <c r="H30" s="40" t="n">
        <v>3968872</v>
      </c>
      <c r="I30" s="40" t="n">
        <v>6991082</v>
      </c>
      <c r="J30" s="41" t="n">
        <v>10959954</v>
      </c>
      <c r="K30" s="41" t="n">
        <v>3022210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245034</v>
      </c>
      <c r="E31" s="40" t="n">
        <v>65441</v>
      </c>
      <c r="F31" s="41" t="n">
        <v>310475</v>
      </c>
      <c r="G31" s="41" t="n">
        <v>-179593</v>
      </c>
      <c r="H31" s="40" t="n">
        <v>1143682</v>
      </c>
      <c r="I31" s="40" t="n">
        <v>299032</v>
      </c>
      <c r="J31" s="41" t="n">
        <v>1442714</v>
      </c>
      <c r="K31" s="41" t="n">
        <v>-844650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857277</v>
      </c>
      <c r="E32" s="40" t="n">
        <v>1306491</v>
      </c>
      <c r="F32" s="41" t="n">
        <v>3163768</v>
      </c>
      <c r="G32" s="41" t="n">
        <v>-550786</v>
      </c>
      <c r="H32" s="40" t="n">
        <v>9139607</v>
      </c>
      <c r="I32" s="40" t="n">
        <v>4661477</v>
      </c>
      <c r="J32" s="41" t="n">
        <v>13801084</v>
      </c>
      <c r="K32" s="41" t="n">
        <v>-4478130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090054</v>
      </c>
      <c r="E33" s="40" t="n">
        <v>2240327</v>
      </c>
      <c r="F33" s="41" t="n">
        <v>4330381</v>
      </c>
      <c r="G33" s="41" t="n">
        <v>150273</v>
      </c>
      <c r="H33" s="40" t="n">
        <v>6887967</v>
      </c>
      <c r="I33" s="40" t="n">
        <v>7467840</v>
      </c>
      <c r="J33" s="41" t="n">
        <v>14355807</v>
      </c>
      <c r="K33" s="41" t="n">
        <v>579873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9529982</v>
      </c>
      <c r="E34" s="40" t="n">
        <v>5556147</v>
      </c>
      <c r="F34" s="41" t="n">
        <v>15086129</v>
      </c>
      <c r="G34" s="41" t="n">
        <v>-3973835</v>
      </c>
      <c r="H34" s="40" t="n">
        <v>45181739</v>
      </c>
      <c r="I34" s="40" t="n">
        <v>15454585</v>
      </c>
      <c r="J34" s="41" t="n">
        <v>60636324</v>
      </c>
      <c r="K34" s="41" t="n">
        <v>-29727154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7929</v>
      </c>
      <c r="E35" s="40" t="n">
        <v>5964</v>
      </c>
      <c r="F35" s="41" t="n">
        <v>63893</v>
      </c>
      <c r="G35" s="41" t="n">
        <v>-51965</v>
      </c>
      <c r="H35" s="40" t="n">
        <v>323629</v>
      </c>
      <c r="I35" s="40" t="n">
        <v>16311</v>
      </c>
      <c r="J35" s="41" t="n">
        <v>339940</v>
      </c>
      <c r="K35" s="41" t="n">
        <v>-307318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187203</v>
      </c>
      <c r="E36" s="40" t="n">
        <v>60704</v>
      </c>
      <c r="F36" s="41" t="n">
        <v>247907</v>
      </c>
      <c r="G36" s="41" t="n">
        <v>-126499</v>
      </c>
      <c r="H36" s="40" t="n">
        <v>1253199</v>
      </c>
      <c r="I36" s="40" t="n">
        <v>130625</v>
      </c>
      <c r="J36" s="41" t="n">
        <v>1383824</v>
      </c>
      <c r="K36" s="41" t="n">
        <v>-1122574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54518</v>
      </c>
      <c r="E37" s="40" t="n">
        <v>9309</v>
      </c>
      <c r="F37" s="41" t="n">
        <v>63827</v>
      </c>
      <c r="G37" s="41" t="n">
        <v>-45209</v>
      </c>
      <c r="H37" s="40" t="n">
        <v>86767</v>
      </c>
      <c r="I37" s="40" t="n">
        <v>32043</v>
      </c>
      <c r="J37" s="41" t="n">
        <v>118810</v>
      </c>
      <c r="K37" s="41" t="n">
        <v>-54724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266294</v>
      </c>
      <c r="E38" s="40" t="n">
        <v>38430</v>
      </c>
      <c r="F38" s="41" t="n">
        <v>304724</v>
      </c>
      <c r="G38" s="41" t="n">
        <v>-227864</v>
      </c>
      <c r="H38" s="40" t="n">
        <v>1997254</v>
      </c>
      <c r="I38" s="40" t="n">
        <v>104121</v>
      </c>
      <c r="J38" s="41" t="n">
        <v>2101375</v>
      </c>
      <c r="K38" s="41" t="n">
        <v>-1893133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202</v>
      </c>
      <c r="E39" s="40" t="n">
        <v>1</v>
      </c>
      <c r="F39" s="41" t="n">
        <v>1203</v>
      </c>
      <c r="G39" s="41" t="n">
        <v>-1201</v>
      </c>
      <c r="H39" s="40" t="n">
        <v>6674</v>
      </c>
      <c r="I39" s="40" t="n">
        <v>4</v>
      </c>
      <c r="J39" s="41" t="n">
        <v>6678</v>
      </c>
      <c r="K39" s="41" t="n">
        <v>-6670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7937324</v>
      </c>
      <c r="E40" s="40" t="n">
        <v>2672271</v>
      </c>
      <c r="F40" s="41" t="n">
        <v>10609595</v>
      </c>
      <c r="G40" s="41" t="n">
        <v>-5265053</v>
      </c>
      <c r="H40" s="40" t="n">
        <v>50174762</v>
      </c>
      <c r="I40" s="40" t="n">
        <v>5339393</v>
      </c>
      <c r="J40" s="41" t="n">
        <v>55514155</v>
      </c>
      <c r="K40" s="41" t="n">
        <v>-44835369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448</v>
      </c>
      <c r="E41" s="40" t="n">
        <v>0</v>
      </c>
      <c r="F41" s="41" t="n">
        <v>1448</v>
      </c>
      <c r="G41" s="41" t="n">
        <v>-1448</v>
      </c>
      <c r="H41" s="40" t="n">
        <v>7757</v>
      </c>
      <c r="I41" s="40" t="n">
        <v>0</v>
      </c>
      <c r="J41" s="41" t="n">
        <v>7757</v>
      </c>
      <c r="K41" s="41" t="n">
        <v>-7757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411</v>
      </c>
      <c r="E42" s="40" t="n">
        <v>2666</v>
      </c>
      <c r="F42" s="41" t="n">
        <v>7077</v>
      </c>
      <c r="G42" s="41" t="n">
        <v>-1745</v>
      </c>
      <c r="H42" s="40" t="n">
        <v>19650</v>
      </c>
      <c r="I42" s="40" t="n">
        <v>7957</v>
      </c>
      <c r="J42" s="41" t="n">
        <v>27607</v>
      </c>
      <c r="K42" s="41" t="n">
        <v>-11693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508223.7</v>
      </c>
      <c r="E43" s="40" t="n">
        <v>2546830.4928</v>
      </c>
      <c r="F43" s="41" t="n">
        <v>5055054.1928</v>
      </c>
      <c r="G43" s="41" t="n">
        <v>38606.7928</v>
      </c>
      <c r="H43" s="40" t="n">
        <v>9926435.475</v>
      </c>
      <c r="I43" s="40" t="n">
        <v>10350983.6944</v>
      </c>
      <c r="J43" s="41" t="n">
        <v>20277419.1694</v>
      </c>
      <c r="K43" s="41" t="n">
        <v>424548.219399999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5630</v>
      </c>
      <c r="E44" s="40" t="n">
        <v>8561</v>
      </c>
      <c r="F44" s="41" t="n">
        <v>24191</v>
      </c>
      <c r="G44" s="41" t="n">
        <v>-7069</v>
      </c>
      <c r="H44" s="40" t="n">
        <v>44800</v>
      </c>
      <c r="I44" s="40" t="n">
        <v>23912</v>
      </c>
      <c r="J44" s="41" t="n">
        <v>68712</v>
      </c>
      <c r="K44" s="41" t="n">
        <v>-20888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46463</v>
      </c>
      <c r="E45" s="40" t="n">
        <v>827360</v>
      </c>
      <c r="F45" s="41" t="n">
        <v>1473823</v>
      </c>
      <c r="G45" s="41" t="n">
        <v>180897</v>
      </c>
      <c r="H45" s="40" t="n">
        <v>2641340</v>
      </c>
      <c r="I45" s="40" t="n">
        <v>4111011</v>
      </c>
      <c r="J45" s="41" t="n">
        <v>6752351</v>
      </c>
      <c r="K45" s="41" t="n">
        <v>1469671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7534</v>
      </c>
      <c r="E46" s="40" t="n">
        <v>4333</v>
      </c>
      <c r="F46" s="41" t="n">
        <v>131867</v>
      </c>
      <c r="G46" s="41" t="n">
        <v>-123201</v>
      </c>
      <c r="H46" s="40" t="n">
        <v>931570</v>
      </c>
      <c r="I46" s="40" t="n">
        <v>10211</v>
      </c>
      <c r="J46" s="41" t="n">
        <v>941781</v>
      </c>
      <c r="K46" s="41" t="n">
        <v>-921359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638</v>
      </c>
      <c r="E47" s="40" t="n">
        <v>2284</v>
      </c>
      <c r="F47" s="41" t="n">
        <v>5922</v>
      </c>
      <c r="G47" s="41" t="n">
        <v>-1354</v>
      </c>
      <c r="H47" s="40" t="n">
        <v>16989</v>
      </c>
      <c r="I47" s="40" t="n">
        <v>5082</v>
      </c>
      <c r="J47" s="41" t="n">
        <v>22071</v>
      </c>
      <c r="K47" s="41" t="n">
        <v>-11907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3757</v>
      </c>
      <c r="E48" s="40" t="n">
        <v>16051</v>
      </c>
      <c r="F48" s="41" t="n">
        <v>99808</v>
      </c>
      <c r="G48" s="41" t="n">
        <v>-67706</v>
      </c>
      <c r="H48" s="40" t="n">
        <v>447172</v>
      </c>
      <c r="I48" s="40" t="n">
        <v>45785</v>
      </c>
      <c r="J48" s="41" t="n">
        <v>492957</v>
      </c>
      <c r="K48" s="41" t="n">
        <v>-401387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11327</v>
      </c>
      <c r="E49" s="40" t="n">
        <v>2898</v>
      </c>
      <c r="F49" s="41" t="n">
        <v>14225</v>
      </c>
      <c r="G49" s="41" t="n">
        <v>-8429</v>
      </c>
      <c r="H49" s="40" t="n">
        <v>43651</v>
      </c>
      <c r="I49" s="40" t="n">
        <v>9017</v>
      </c>
      <c r="J49" s="41" t="n">
        <v>52668</v>
      </c>
      <c r="K49" s="41" t="n">
        <v>-34634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4867</v>
      </c>
      <c r="E50" s="40" t="n">
        <v>1399</v>
      </c>
      <c r="F50" s="41" t="n">
        <v>6266</v>
      </c>
      <c r="G50" s="41" t="n">
        <v>-3468</v>
      </c>
      <c r="H50" s="40" t="n">
        <v>18583</v>
      </c>
      <c r="I50" s="40" t="n">
        <v>4549</v>
      </c>
      <c r="J50" s="41" t="n">
        <v>23132</v>
      </c>
      <c r="K50" s="41" t="n">
        <v>-14034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7988</v>
      </c>
      <c r="E51" s="40" t="n">
        <v>5076</v>
      </c>
      <c r="F51" s="41" t="n">
        <v>13064</v>
      </c>
      <c r="G51" s="41" t="n">
        <v>-2912</v>
      </c>
      <c r="H51" s="40" t="n">
        <v>29131</v>
      </c>
      <c r="I51" s="40" t="n">
        <v>18595</v>
      </c>
      <c r="J51" s="41" t="n">
        <v>47726</v>
      </c>
      <c r="K51" s="41" t="n">
        <v>-10536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698319</v>
      </c>
      <c r="E52" s="45" t="n">
        <v>2627166</v>
      </c>
      <c r="F52" s="31" t="n">
        <v>4325485</v>
      </c>
      <c r="G52" s="31" t="n">
        <v>928847</v>
      </c>
      <c r="H52" s="45" t="n">
        <v>9115493</v>
      </c>
      <c r="I52" s="45" t="n">
        <v>11475629</v>
      </c>
      <c r="J52" s="31" t="n">
        <v>20591122</v>
      </c>
      <c r="K52" s="31" t="n">
        <v>2360136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82</v>
      </c>
      <c r="E53" s="46" t="n">
        <v>0</v>
      </c>
      <c r="F53" s="47" t="n">
        <v>182</v>
      </c>
      <c r="G53" s="47" t="n">
        <v>-182</v>
      </c>
      <c r="H53" s="46" t="n">
        <v>1030</v>
      </c>
      <c r="I53" s="46" t="n">
        <v>0</v>
      </c>
      <c r="J53" s="47" t="n">
        <v>1030</v>
      </c>
      <c r="K53" s="47" t="n">
        <v>-1030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950</v>
      </c>
      <c r="E54" s="40" t="n">
        <v>0</v>
      </c>
      <c r="F54" s="41" t="n">
        <v>950</v>
      </c>
      <c r="G54" s="41" t="n">
        <v>-950</v>
      </c>
      <c r="H54" s="40" t="n">
        <v>3569</v>
      </c>
      <c r="I54" s="40" t="n">
        <v>0</v>
      </c>
      <c r="J54" s="41" t="n">
        <v>3569</v>
      </c>
      <c r="K54" s="41" t="n">
        <v>-3569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960513</v>
      </c>
      <c r="E56" s="40" t="n">
        <v>2420700</v>
      </c>
      <c r="F56" s="41" t="n">
        <v>3381213</v>
      </c>
      <c r="G56" s="41" t="n">
        <v>1460187</v>
      </c>
      <c r="H56" s="40" t="n">
        <v>5358262</v>
      </c>
      <c r="I56" s="40" t="n">
        <v>10271856</v>
      </c>
      <c r="J56" s="41" t="n">
        <v>15630118</v>
      </c>
      <c r="K56" s="41" t="n">
        <v>4913594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6966</v>
      </c>
      <c r="E57" s="40" t="n">
        <v>16557</v>
      </c>
      <c r="F57" s="41" t="n">
        <v>33523</v>
      </c>
      <c r="G57" s="41" t="n">
        <v>-409</v>
      </c>
      <c r="H57" s="40" t="n">
        <v>79444</v>
      </c>
      <c r="I57" s="40" t="n">
        <v>69787</v>
      </c>
      <c r="J57" s="41" t="n">
        <v>149231</v>
      </c>
      <c r="K57" s="41" t="n">
        <v>-9657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7713</v>
      </c>
      <c r="E58" s="40" t="n">
        <v>22205</v>
      </c>
      <c r="F58" s="41" t="n">
        <v>49918</v>
      </c>
      <c r="G58" s="41" t="n">
        <v>-5508</v>
      </c>
      <c r="H58" s="40" t="n">
        <v>130325</v>
      </c>
      <c r="I58" s="40" t="n">
        <v>93202</v>
      </c>
      <c r="J58" s="41" t="n">
        <v>223527</v>
      </c>
      <c r="K58" s="41" t="n">
        <v>-37123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6512</v>
      </c>
      <c r="E59" s="40" t="n">
        <v>9288</v>
      </c>
      <c r="F59" s="41" t="n">
        <v>55800</v>
      </c>
      <c r="G59" s="41" t="n">
        <v>-37224</v>
      </c>
      <c r="H59" s="40" t="n">
        <v>218679</v>
      </c>
      <c r="I59" s="40" t="n">
        <v>38540</v>
      </c>
      <c r="J59" s="41" t="n">
        <v>257219</v>
      </c>
      <c r="K59" s="41" t="n">
        <v>-180139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42</v>
      </c>
      <c r="E60" s="40" t="n">
        <v>0</v>
      </c>
      <c r="F60" s="41" t="n">
        <v>142</v>
      </c>
      <c r="G60" s="41" t="n">
        <v>-142</v>
      </c>
      <c r="H60" s="40" t="n">
        <v>343</v>
      </c>
      <c r="I60" s="40" t="n">
        <v>0</v>
      </c>
      <c r="J60" s="41" t="n">
        <v>343</v>
      </c>
      <c r="K60" s="41" t="n">
        <v>-343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42</v>
      </c>
      <c r="E61" s="40" t="n">
        <v>0</v>
      </c>
      <c r="F61" s="41" t="n">
        <v>42</v>
      </c>
      <c r="G61" s="41" t="n">
        <v>-42</v>
      </c>
      <c r="H61" s="40" t="n">
        <v>9</v>
      </c>
      <c r="I61" s="40" t="n">
        <v>0</v>
      </c>
      <c r="J61" s="41" t="n">
        <v>9</v>
      </c>
      <c r="K61" s="41" t="n">
        <v>-9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8952</v>
      </c>
      <c r="E62" s="40" t="n">
        <v>3119</v>
      </c>
      <c r="F62" s="41" t="n">
        <v>12071</v>
      </c>
      <c r="G62" s="41" t="n">
        <v>-5833</v>
      </c>
      <c r="H62" s="40" t="n">
        <v>37976</v>
      </c>
      <c r="I62" s="40" t="n">
        <v>10389</v>
      </c>
      <c r="J62" s="41" t="n">
        <v>48365</v>
      </c>
      <c r="K62" s="41" t="n">
        <v>-27587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545</v>
      </c>
      <c r="E63" s="40" t="n">
        <v>0</v>
      </c>
      <c r="F63" s="41" t="n">
        <v>2545</v>
      </c>
      <c r="G63" s="41" t="n">
        <v>-2545</v>
      </c>
      <c r="H63" s="40" t="n">
        <v>8350</v>
      </c>
      <c r="I63" s="40" t="n">
        <v>0</v>
      </c>
      <c r="J63" s="41" t="n">
        <v>8350</v>
      </c>
      <c r="K63" s="41" t="n">
        <v>-8350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128</v>
      </c>
      <c r="E64" s="40" t="n">
        <v>0</v>
      </c>
      <c r="F64" s="41" t="n">
        <v>128</v>
      </c>
      <c r="G64" s="41" t="n">
        <v>-128</v>
      </c>
      <c r="H64" s="40" t="n">
        <v>508</v>
      </c>
      <c r="I64" s="40" t="n">
        <v>0</v>
      </c>
      <c r="J64" s="41" t="n">
        <v>508</v>
      </c>
      <c r="K64" s="41" t="n">
        <v>-508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144</v>
      </c>
      <c r="E65" s="40" t="n">
        <v>0</v>
      </c>
      <c r="F65" s="41" t="n">
        <v>144</v>
      </c>
      <c r="G65" s="41" t="n">
        <v>-144</v>
      </c>
      <c r="H65" s="40" t="n">
        <v>372</v>
      </c>
      <c r="I65" s="40" t="n">
        <v>0</v>
      </c>
      <c r="J65" s="41" t="n">
        <v>372</v>
      </c>
      <c r="K65" s="41" t="n">
        <v>-372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40</v>
      </c>
      <c r="E66" s="40" t="n">
        <v>0</v>
      </c>
      <c r="F66" s="41" t="n">
        <v>40</v>
      </c>
      <c r="G66" s="41" t="n">
        <v>-40</v>
      </c>
      <c r="H66" s="40" t="n">
        <v>78</v>
      </c>
      <c r="I66" s="40" t="n">
        <v>0</v>
      </c>
      <c r="J66" s="41" t="n">
        <v>78</v>
      </c>
      <c r="K66" s="41" t="n">
        <v>-78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341</v>
      </c>
      <c r="E67" s="40" t="n">
        <v>0</v>
      </c>
      <c r="F67" s="41" t="n">
        <v>1341</v>
      </c>
      <c r="G67" s="41" t="n">
        <v>-1341</v>
      </c>
      <c r="H67" s="40" t="n">
        <v>5871</v>
      </c>
      <c r="I67" s="40" t="n">
        <v>0</v>
      </c>
      <c r="J67" s="41" t="n">
        <v>5871</v>
      </c>
      <c r="K67" s="41" t="n">
        <v>-5871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2098</v>
      </c>
      <c r="E68" s="40" t="n">
        <v>0</v>
      </c>
      <c r="F68" s="41" t="n">
        <v>2098</v>
      </c>
      <c r="G68" s="41" t="n">
        <v>-2098</v>
      </c>
      <c r="H68" s="40" t="n">
        <v>5823</v>
      </c>
      <c r="I68" s="40" t="n">
        <v>0</v>
      </c>
      <c r="J68" s="41" t="n">
        <v>5823</v>
      </c>
      <c r="K68" s="41" t="n">
        <v>-5823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201</v>
      </c>
      <c r="E70" s="40" t="n">
        <v>0</v>
      </c>
      <c r="F70" s="41" t="n">
        <v>201</v>
      </c>
      <c r="G70" s="41" t="n">
        <v>-201</v>
      </c>
      <c r="H70" s="40" t="n">
        <v>97</v>
      </c>
      <c r="I70" s="40" t="n">
        <v>0</v>
      </c>
      <c r="J70" s="41" t="n">
        <v>97</v>
      </c>
      <c r="K70" s="41" t="n">
        <v>-97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1026</v>
      </c>
      <c r="E71" s="40" t="n">
        <v>0</v>
      </c>
      <c r="F71" s="41" t="n">
        <v>1026</v>
      </c>
      <c r="G71" s="41" t="n">
        <v>-1026</v>
      </c>
      <c r="H71" s="40" t="n">
        <v>5902</v>
      </c>
      <c r="I71" s="40" t="n">
        <v>0</v>
      </c>
      <c r="J71" s="41" t="n">
        <v>5902</v>
      </c>
      <c r="K71" s="41" t="n">
        <v>-5902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054</v>
      </c>
      <c r="E72" s="40" t="n">
        <v>4355</v>
      </c>
      <c r="F72" s="41" t="n">
        <v>8409</v>
      </c>
      <c r="G72" s="41" t="n">
        <v>301</v>
      </c>
      <c r="H72" s="40" t="n">
        <v>13580</v>
      </c>
      <c r="I72" s="40" t="n">
        <v>12921</v>
      </c>
      <c r="J72" s="41" t="n">
        <v>26501</v>
      </c>
      <c r="K72" s="41" t="n">
        <v>-659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191094</v>
      </c>
      <c r="E73" s="40" t="n">
        <v>142348</v>
      </c>
      <c r="F73" s="41" t="n">
        <v>333442</v>
      </c>
      <c r="G73" s="41" t="n">
        <v>-48746</v>
      </c>
      <c r="H73" s="40" t="n">
        <v>924384</v>
      </c>
      <c r="I73" s="40" t="n">
        <v>934156</v>
      </c>
      <c r="J73" s="41" t="n">
        <v>1858540</v>
      </c>
      <c r="K73" s="41" t="n">
        <v>9772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17</v>
      </c>
      <c r="E74" s="40" t="n">
        <v>0</v>
      </c>
      <c r="F74" s="41" t="n">
        <v>17</v>
      </c>
      <c r="G74" s="41" t="n">
        <v>-17</v>
      </c>
      <c r="H74" s="40" t="n">
        <v>12</v>
      </c>
      <c r="I74" s="40" t="n">
        <v>0</v>
      </c>
      <c r="J74" s="41" t="n">
        <v>12</v>
      </c>
      <c r="K74" s="41" t="n">
        <v>-12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644</v>
      </c>
      <c r="E75" s="40" t="n">
        <v>0</v>
      </c>
      <c r="F75" s="41" t="n">
        <v>3644</v>
      </c>
      <c r="G75" s="41" t="n">
        <v>-3644</v>
      </c>
      <c r="H75" s="40" t="n">
        <v>13756</v>
      </c>
      <c r="I75" s="40" t="n">
        <v>0</v>
      </c>
      <c r="J75" s="41" t="n">
        <v>13756</v>
      </c>
      <c r="K75" s="41" t="n">
        <v>-13756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267</v>
      </c>
      <c r="E76" s="40" t="n">
        <v>1171</v>
      </c>
      <c r="F76" s="41" t="n">
        <v>6438</v>
      </c>
      <c r="G76" s="41" t="n">
        <v>-4096</v>
      </c>
      <c r="H76" s="40" t="n">
        <v>18839</v>
      </c>
      <c r="I76" s="40" t="n">
        <v>5200</v>
      </c>
      <c r="J76" s="41" t="n">
        <v>24039</v>
      </c>
      <c r="K76" s="41" t="n">
        <v>-13639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98344</v>
      </c>
      <c r="E77" s="40" t="n">
        <v>3171</v>
      </c>
      <c r="F77" s="41" t="n">
        <v>401515</v>
      </c>
      <c r="G77" s="41" t="n">
        <v>-395173</v>
      </c>
      <c r="H77" s="40" t="n">
        <v>2219659</v>
      </c>
      <c r="I77" s="40" t="n">
        <v>25012</v>
      </c>
      <c r="J77" s="41" t="n">
        <v>2244671</v>
      </c>
      <c r="K77" s="41" t="n">
        <v>-2194647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11498</v>
      </c>
      <c r="E78" s="40" t="n">
        <v>2343</v>
      </c>
      <c r="F78" s="41" t="n">
        <v>13841</v>
      </c>
      <c r="G78" s="41" t="n">
        <v>-9155</v>
      </c>
      <c r="H78" s="40" t="n">
        <v>37776</v>
      </c>
      <c r="I78" s="40" t="n">
        <v>7491</v>
      </c>
      <c r="J78" s="41" t="n">
        <v>45267</v>
      </c>
      <c r="K78" s="41" t="n">
        <v>-30285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956</v>
      </c>
      <c r="E79" s="40" t="n">
        <v>0</v>
      </c>
      <c r="F79" s="41" t="n">
        <v>1956</v>
      </c>
      <c r="G79" s="41" t="n">
        <v>-1956</v>
      </c>
      <c r="H79" s="40" t="n">
        <v>7936</v>
      </c>
      <c r="I79" s="40" t="n">
        <v>0</v>
      </c>
      <c r="J79" s="41" t="n">
        <v>7936</v>
      </c>
      <c r="K79" s="41" t="n">
        <v>-7936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390</v>
      </c>
      <c r="E80" s="40" t="n">
        <v>687</v>
      </c>
      <c r="F80" s="41" t="n">
        <v>2077</v>
      </c>
      <c r="G80" s="41" t="n">
        <v>-703</v>
      </c>
      <c r="H80" s="40" t="n">
        <v>7687</v>
      </c>
      <c r="I80" s="40" t="n">
        <v>2692</v>
      </c>
      <c r="J80" s="41" t="n">
        <v>10379</v>
      </c>
      <c r="K80" s="41" t="n">
        <v>-4995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11536</v>
      </c>
      <c r="E81" s="40" t="n">
        <v>1222</v>
      </c>
      <c r="F81" s="41" t="n">
        <v>12758</v>
      </c>
      <c r="G81" s="41" t="n">
        <v>-10314</v>
      </c>
      <c r="H81" s="40" t="n">
        <v>15217</v>
      </c>
      <c r="I81" s="40" t="n">
        <v>4383</v>
      </c>
      <c r="J81" s="41" t="n">
        <v>19600</v>
      </c>
      <c r="K81" s="41" t="n">
        <v>-10834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4</v>
      </c>
      <c r="E83" s="40" t="n">
        <v>0</v>
      </c>
      <c r="F83" s="41" t="n">
        <v>24</v>
      </c>
      <c r="G83" s="41" t="n">
        <v>-24</v>
      </c>
      <c r="H83" s="40" t="n">
        <v>9</v>
      </c>
      <c r="I83" s="40" t="n">
        <v>0</v>
      </c>
      <c r="J83" s="41" t="n">
        <v>9</v>
      </c>
      <c r="K83" s="41" t="n">
        <v>-9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287310</v>
      </c>
      <c r="E84" s="45" t="n">
        <v>10765230</v>
      </c>
      <c r="F84" s="31" t="n">
        <v>18052540</v>
      </c>
      <c r="G84" s="31" t="n">
        <v>3477920</v>
      </c>
      <c r="H84" s="45" t="n">
        <v>56540353</v>
      </c>
      <c r="I84" s="45" t="n">
        <v>73198466</v>
      </c>
      <c r="J84" s="31" t="n">
        <v>129738819</v>
      </c>
      <c r="K84" s="31" t="n">
        <v>16658113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6932387</v>
      </c>
      <c r="E85" s="46" t="n">
        <v>10151174</v>
      </c>
      <c r="F85" s="47" t="n">
        <v>17083561</v>
      </c>
      <c r="G85" s="47" t="n">
        <v>3218787</v>
      </c>
      <c r="H85" s="46" t="n">
        <v>54212657</v>
      </c>
      <c r="I85" s="46" t="n">
        <v>68480062</v>
      </c>
      <c r="J85" s="47" t="n">
        <v>122692719</v>
      </c>
      <c r="K85" s="47" t="n">
        <v>14267405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655</v>
      </c>
      <c r="E86" s="40" t="n">
        <v>0</v>
      </c>
      <c r="F86" s="41" t="n">
        <v>655</v>
      </c>
      <c r="G86" s="41" t="n">
        <v>-655</v>
      </c>
      <c r="H86" s="40" t="n">
        <v>6082</v>
      </c>
      <c r="I86" s="40" t="n">
        <v>0</v>
      </c>
      <c r="J86" s="41" t="n">
        <v>6082</v>
      </c>
      <c r="K86" s="41" t="n">
        <v>-6082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8107</v>
      </c>
      <c r="E87" s="40" t="n">
        <v>0</v>
      </c>
      <c r="F87" s="41" t="n">
        <v>8107</v>
      </c>
      <c r="G87" s="41" t="n">
        <v>-8107</v>
      </c>
      <c r="H87" s="40" t="n">
        <v>64768</v>
      </c>
      <c r="I87" s="40" t="n">
        <v>0</v>
      </c>
      <c r="J87" s="41" t="n">
        <v>64768</v>
      </c>
      <c r="K87" s="41" t="n">
        <v>-64768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40919</v>
      </c>
      <c r="E88" s="40" t="n">
        <v>614056</v>
      </c>
      <c r="F88" s="41" t="n">
        <v>954975</v>
      </c>
      <c r="G88" s="41" t="n">
        <v>273137</v>
      </c>
      <c r="H88" s="40" t="n">
        <v>2195594</v>
      </c>
      <c r="I88" s="40" t="n">
        <v>4718404</v>
      </c>
      <c r="J88" s="41" t="n">
        <v>6913998</v>
      </c>
      <c r="K88" s="41" t="n">
        <v>2522810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31</v>
      </c>
      <c r="E89" s="40" t="n">
        <v>0</v>
      </c>
      <c r="F89" s="41" t="n">
        <v>31</v>
      </c>
      <c r="G89" s="41" t="n">
        <v>-31</v>
      </c>
      <c r="H89" s="40" t="n">
        <v>7</v>
      </c>
      <c r="I89" s="40" t="n">
        <v>0</v>
      </c>
      <c r="J89" s="41" t="n">
        <v>7</v>
      </c>
      <c r="K89" s="41" t="n">
        <v>-7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211</v>
      </c>
      <c r="E90" s="40" t="n">
        <v>0</v>
      </c>
      <c r="F90" s="41" t="n">
        <v>5211</v>
      </c>
      <c r="G90" s="41" t="n">
        <v>-5211</v>
      </c>
      <c r="H90" s="40" t="n">
        <v>61245</v>
      </c>
      <c r="I90" s="40" t="n">
        <v>0</v>
      </c>
      <c r="J90" s="41" t="n">
        <v>61245</v>
      </c>
      <c r="K90" s="41" t="n">
        <v>-61245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27632</v>
      </c>
      <c r="E91" s="45" t="n">
        <v>38197</v>
      </c>
      <c r="F91" s="31" t="n">
        <v>165829</v>
      </c>
      <c r="G91" s="31" t="n">
        <v>-89435</v>
      </c>
      <c r="H91" s="45" t="n">
        <v>665717</v>
      </c>
      <c r="I91" s="45" t="n">
        <v>201010</v>
      </c>
      <c r="J91" s="31" t="n">
        <v>866727</v>
      </c>
      <c r="K91" s="31" t="n">
        <v>-464707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461</v>
      </c>
      <c r="E92" s="46" t="n">
        <v>0</v>
      </c>
      <c r="F92" s="47" t="n">
        <v>461</v>
      </c>
      <c r="G92" s="47" t="n">
        <v>-461</v>
      </c>
      <c r="H92" s="46" t="n">
        <v>1703</v>
      </c>
      <c r="I92" s="46" t="n">
        <v>0</v>
      </c>
      <c r="J92" s="47" t="n">
        <v>1703</v>
      </c>
      <c r="K92" s="47" t="n">
        <v>-1703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14350</v>
      </c>
      <c r="E93" s="40" t="n">
        <v>969</v>
      </c>
      <c r="F93" s="41" t="n">
        <v>15319</v>
      </c>
      <c r="G93" s="41" t="n">
        <v>-13381</v>
      </c>
      <c r="H93" s="40" t="n">
        <v>58691</v>
      </c>
      <c r="I93" s="40" t="n">
        <v>3865</v>
      </c>
      <c r="J93" s="41" t="n">
        <v>62556</v>
      </c>
      <c r="K93" s="41" t="n">
        <v>-54826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3147</v>
      </c>
      <c r="E94" s="40" t="n">
        <v>0</v>
      </c>
      <c r="F94" s="41" t="n">
        <v>3147</v>
      </c>
      <c r="G94" s="41" t="n">
        <v>-3147</v>
      </c>
      <c r="H94" s="40" t="n">
        <v>9452</v>
      </c>
      <c r="I94" s="40" t="n">
        <v>0</v>
      </c>
      <c r="J94" s="41" t="n">
        <v>9452</v>
      </c>
      <c r="K94" s="41" t="n">
        <v>-9452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208</v>
      </c>
      <c r="E95" s="40" t="n">
        <v>3504</v>
      </c>
      <c r="F95" s="41" t="n">
        <v>6712</v>
      </c>
      <c r="G95" s="41" t="n">
        <v>296</v>
      </c>
      <c r="H95" s="40" t="n">
        <v>14615</v>
      </c>
      <c r="I95" s="40" t="n">
        <v>14865</v>
      </c>
      <c r="J95" s="41" t="n">
        <v>29480</v>
      </c>
      <c r="K95" s="41" t="n">
        <v>250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7893</v>
      </c>
      <c r="E96" s="40" t="n">
        <v>0</v>
      </c>
      <c r="F96" s="41" t="n">
        <v>7893</v>
      </c>
      <c r="G96" s="41" t="n">
        <v>-7893</v>
      </c>
      <c r="H96" s="40" t="n">
        <v>36333</v>
      </c>
      <c r="I96" s="40" t="n">
        <v>0</v>
      </c>
      <c r="J96" s="41" t="n">
        <v>36333</v>
      </c>
      <c r="K96" s="41" t="n">
        <v>-36333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31813</v>
      </c>
      <c r="E97" s="40" t="n">
        <v>0</v>
      </c>
      <c r="F97" s="41" t="n">
        <v>31813</v>
      </c>
      <c r="G97" s="41" t="n">
        <v>-31813</v>
      </c>
      <c r="H97" s="40" t="n">
        <v>172625</v>
      </c>
      <c r="I97" s="40" t="n">
        <v>0</v>
      </c>
      <c r="J97" s="41" t="n">
        <v>172625</v>
      </c>
      <c r="K97" s="41" t="n">
        <v>-172625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546</v>
      </c>
      <c r="E98" s="40" t="n">
        <v>0</v>
      </c>
      <c r="F98" s="41" t="n">
        <v>1546</v>
      </c>
      <c r="G98" s="41" t="n">
        <v>-1546</v>
      </c>
      <c r="H98" s="40" t="n">
        <v>7336</v>
      </c>
      <c r="I98" s="40" t="n">
        <v>0</v>
      </c>
      <c r="J98" s="41" t="n">
        <v>7336</v>
      </c>
      <c r="K98" s="41" t="n">
        <v>-7336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74</v>
      </c>
      <c r="E99" s="40" t="n">
        <v>0</v>
      </c>
      <c r="F99" s="41" t="n">
        <v>874</v>
      </c>
      <c r="G99" s="41" t="n">
        <v>-874</v>
      </c>
      <c r="H99" s="40" t="n">
        <v>3324</v>
      </c>
      <c r="I99" s="40" t="n">
        <v>0</v>
      </c>
      <c r="J99" s="41" t="n">
        <v>3324</v>
      </c>
      <c r="K99" s="41" t="n">
        <v>-3324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93</v>
      </c>
      <c r="E100" s="40" t="n">
        <v>0</v>
      </c>
      <c r="F100" s="41" t="n">
        <v>1493</v>
      </c>
      <c r="G100" s="41" t="n">
        <v>-1493</v>
      </c>
      <c r="H100" s="40" t="n">
        <v>4290</v>
      </c>
      <c r="I100" s="40" t="n">
        <v>0</v>
      </c>
      <c r="J100" s="41" t="n">
        <v>4290</v>
      </c>
      <c r="K100" s="41" t="n">
        <v>-4290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5567</v>
      </c>
      <c r="E101" s="40" t="n">
        <v>0</v>
      </c>
      <c r="F101" s="41" t="n">
        <v>5567</v>
      </c>
      <c r="G101" s="41" t="n">
        <v>-5567</v>
      </c>
      <c r="H101" s="40" t="n">
        <v>24608</v>
      </c>
      <c r="I101" s="40" t="n">
        <v>0</v>
      </c>
      <c r="J101" s="41" t="n">
        <v>24608</v>
      </c>
      <c r="K101" s="41" t="n">
        <v>-24608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370</v>
      </c>
      <c r="E102" s="40" t="n">
        <v>0</v>
      </c>
      <c r="F102" s="41" t="n">
        <v>2370</v>
      </c>
      <c r="G102" s="41" t="n">
        <v>-2370</v>
      </c>
      <c r="H102" s="40" t="n">
        <v>10397</v>
      </c>
      <c r="I102" s="40" t="n">
        <v>0</v>
      </c>
      <c r="J102" s="41" t="n">
        <v>10397</v>
      </c>
      <c r="K102" s="41" t="n">
        <v>-10397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4910</v>
      </c>
      <c r="E103" s="40" t="n">
        <v>33724</v>
      </c>
      <c r="F103" s="41" t="n">
        <v>88634</v>
      </c>
      <c r="G103" s="41" t="n">
        <v>-21186</v>
      </c>
      <c r="H103" s="40" t="n">
        <v>322343</v>
      </c>
      <c r="I103" s="40" t="n">
        <v>182280</v>
      </c>
      <c r="J103" s="41" t="n">
        <v>504623</v>
      </c>
      <c r="K103" s="41" t="n">
        <v>-140063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23457</v>
      </c>
      <c r="E104" s="45" t="n">
        <v>581292</v>
      </c>
      <c r="F104" s="31" t="n">
        <v>2404749</v>
      </c>
      <c r="G104" s="31" t="n">
        <v>-1242165</v>
      </c>
      <c r="H104" s="45" t="n">
        <v>20876666</v>
      </c>
      <c r="I104" s="45" t="n">
        <v>3002484</v>
      </c>
      <c r="J104" s="31" t="n">
        <v>23879150</v>
      </c>
      <c r="K104" s="31" t="n">
        <v>-17874182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6116</v>
      </c>
      <c r="E105" s="46" t="n">
        <v>49947</v>
      </c>
      <c r="F105" s="47" t="n">
        <v>76063</v>
      </c>
      <c r="G105" s="47" t="n">
        <v>23831</v>
      </c>
      <c r="H105" s="46" t="n">
        <v>208252</v>
      </c>
      <c r="I105" s="46" t="n">
        <v>223969</v>
      </c>
      <c r="J105" s="47" t="n">
        <v>432221</v>
      </c>
      <c r="K105" s="47" t="n">
        <v>15717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154</v>
      </c>
      <c r="E106" s="40" t="n">
        <v>0</v>
      </c>
      <c r="F106" s="41" t="n">
        <v>154</v>
      </c>
      <c r="G106" s="41" t="n">
        <v>-154</v>
      </c>
      <c r="H106" s="40" t="n">
        <v>464</v>
      </c>
      <c r="I106" s="40" t="n">
        <v>0</v>
      </c>
      <c r="J106" s="41" t="n">
        <v>464</v>
      </c>
      <c r="K106" s="41" t="n">
        <v>-464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66</v>
      </c>
      <c r="E107" s="40" t="n">
        <v>0</v>
      </c>
      <c r="F107" s="41" t="n">
        <v>166</v>
      </c>
      <c r="G107" s="41" t="n">
        <v>-166</v>
      </c>
      <c r="H107" s="40" t="n">
        <v>755</v>
      </c>
      <c r="I107" s="40" t="n">
        <v>0</v>
      </c>
      <c r="J107" s="41" t="n">
        <v>755</v>
      </c>
      <c r="K107" s="41" t="n">
        <v>-755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578</v>
      </c>
      <c r="E108" s="40" t="n">
        <v>0</v>
      </c>
      <c r="F108" s="41" t="n">
        <v>578</v>
      </c>
      <c r="G108" s="41" t="n">
        <v>-578</v>
      </c>
      <c r="H108" s="40" t="n">
        <v>4099</v>
      </c>
      <c r="I108" s="40" t="n">
        <v>0</v>
      </c>
      <c r="J108" s="41" t="n">
        <v>4099</v>
      </c>
      <c r="K108" s="41" t="n">
        <v>-4099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8599</v>
      </c>
      <c r="E109" s="40" t="n">
        <v>0</v>
      </c>
      <c r="F109" s="41" t="n">
        <v>8599</v>
      </c>
      <c r="G109" s="41" t="n">
        <v>-8599</v>
      </c>
      <c r="H109" s="40" t="n">
        <v>41004</v>
      </c>
      <c r="I109" s="40" t="n">
        <v>0</v>
      </c>
      <c r="J109" s="41" t="n">
        <v>41004</v>
      </c>
      <c r="K109" s="41" t="n">
        <v>-41004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466</v>
      </c>
      <c r="E110" s="40" t="n">
        <v>512</v>
      </c>
      <c r="F110" s="41" t="n">
        <v>1978</v>
      </c>
      <c r="G110" s="41" t="n">
        <v>-954</v>
      </c>
      <c r="H110" s="40" t="n">
        <v>6823</v>
      </c>
      <c r="I110" s="40" t="n">
        <v>2044</v>
      </c>
      <c r="J110" s="41" t="n">
        <v>8867</v>
      </c>
      <c r="K110" s="41" t="n">
        <v>-4779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58</v>
      </c>
      <c r="E111" s="40" t="n">
        <v>0</v>
      </c>
      <c r="F111" s="41" t="n">
        <v>58</v>
      </c>
      <c r="G111" s="41" t="n">
        <v>-58</v>
      </c>
      <c r="H111" s="40" t="n">
        <v>257</v>
      </c>
      <c r="I111" s="40" t="n">
        <v>0</v>
      </c>
      <c r="J111" s="41" t="n">
        <v>257</v>
      </c>
      <c r="K111" s="41" t="n">
        <v>-257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2833</v>
      </c>
      <c r="E112" s="40" t="n">
        <v>0</v>
      </c>
      <c r="F112" s="41" t="n">
        <v>2833</v>
      </c>
      <c r="G112" s="41" t="n">
        <v>-2833</v>
      </c>
      <c r="H112" s="40" t="n">
        <v>17586</v>
      </c>
      <c r="I112" s="40" t="n">
        <v>0</v>
      </c>
      <c r="J112" s="41" t="n">
        <v>17586</v>
      </c>
      <c r="K112" s="41" t="n">
        <v>-17586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3392</v>
      </c>
      <c r="E113" s="40" t="n">
        <v>0</v>
      </c>
      <c r="F113" s="41" t="n">
        <v>3392</v>
      </c>
      <c r="G113" s="41" t="n">
        <v>-3392</v>
      </c>
      <c r="H113" s="40" t="n">
        <v>10441</v>
      </c>
      <c r="I113" s="40" t="n">
        <v>0</v>
      </c>
      <c r="J113" s="41" t="n">
        <v>10441</v>
      </c>
      <c r="K113" s="41" t="n">
        <v>-10441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612</v>
      </c>
      <c r="E114" s="40" t="n">
        <v>0</v>
      </c>
      <c r="F114" s="41" t="n">
        <v>612</v>
      </c>
      <c r="G114" s="41" t="n">
        <v>-612</v>
      </c>
      <c r="H114" s="40" t="n">
        <v>2129</v>
      </c>
      <c r="I114" s="40" t="n">
        <v>0</v>
      </c>
      <c r="J114" s="41" t="n">
        <v>2129</v>
      </c>
      <c r="K114" s="41" t="n">
        <v>-2129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191</v>
      </c>
      <c r="E115" s="40" t="n">
        <v>0</v>
      </c>
      <c r="F115" s="41" t="n">
        <v>191</v>
      </c>
      <c r="G115" s="41" t="n">
        <v>-191</v>
      </c>
      <c r="H115" s="40" t="n">
        <v>718</v>
      </c>
      <c r="I115" s="40" t="n">
        <v>0</v>
      </c>
      <c r="J115" s="41" t="n">
        <v>718</v>
      </c>
      <c r="K115" s="41" t="n">
        <v>-718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364</v>
      </c>
      <c r="E116" s="40" t="n">
        <v>0</v>
      </c>
      <c r="F116" s="41" t="n">
        <v>364</v>
      </c>
      <c r="G116" s="41" t="n">
        <v>-364</v>
      </c>
      <c r="H116" s="40" t="n">
        <v>1416</v>
      </c>
      <c r="I116" s="40" t="n">
        <v>0</v>
      </c>
      <c r="J116" s="41" t="n">
        <v>1416</v>
      </c>
      <c r="K116" s="41" t="n">
        <v>-1416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30</v>
      </c>
      <c r="E117" s="40" t="n">
        <v>0</v>
      </c>
      <c r="F117" s="41" t="n">
        <v>1230</v>
      </c>
      <c r="G117" s="41" t="n">
        <v>-1230</v>
      </c>
      <c r="H117" s="40" t="n">
        <v>3881</v>
      </c>
      <c r="I117" s="40" t="n">
        <v>0</v>
      </c>
      <c r="J117" s="41" t="n">
        <v>3881</v>
      </c>
      <c r="K117" s="41" t="n">
        <v>-3881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81215</v>
      </c>
      <c r="E118" s="40" t="n">
        <v>6685</v>
      </c>
      <c r="F118" s="41" t="n">
        <v>87900</v>
      </c>
      <c r="G118" s="41" t="n">
        <v>-74530</v>
      </c>
      <c r="H118" s="40" t="n">
        <v>677226</v>
      </c>
      <c r="I118" s="40" t="n">
        <v>22880</v>
      </c>
      <c r="J118" s="41" t="n">
        <v>700106</v>
      </c>
      <c r="K118" s="41" t="n">
        <v>-654346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1808</v>
      </c>
      <c r="E119" s="40" t="n">
        <v>0</v>
      </c>
      <c r="F119" s="41" t="n">
        <v>1808</v>
      </c>
      <c r="G119" s="41" t="n">
        <v>-1808</v>
      </c>
      <c r="H119" s="40" t="n">
        <v>4918</v>
      </c>
      <c r="I119" s="40" t="n">
        <v>0</v>
      </c>
      <c r="J119" s="41" t="n">
        <v>4918</v>
      </c>
      <c r="K119" s="41" t="n">
        <v>-4918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539</v>
      </c>
      <c r="E120" s="40" t="n">
        <v>0</v>
      </c>
      <c r="F120" s="41" t="n">
        <v>539</v>
      </c>
      <c r="G120" s="41" t="n">
        <v>-539</v>
      </c>
      <c r="H120" s="40" t="n">
        <v>1556</v>
      </c>
      <c r="I120" s="40" t="n">
        <v>0</v>
      </c>
      <c r="J120" s="41" t="n">
        <v>1556</v>
      </c>
      <c r="K120" s="41" t="n">
        <v>-1556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147</v>
      </c>
      <c r="E121" s="40" t="n">
        <v>0</v>
      </c>
      <c r="F121" s="41" t="n">
        <v>147</v>
      </c>
      <c r="G121" s="41" t="n">
        <v>-147</v>
      </c>
      <c r="H121" s="40" t="n">
        <v>626</v>
      </c>
      <c r="I121" s="40" t="n">
        <v>0</v>
      </c>
      <c r="J121" s="41" t="n">
        <v>626</v>
      </c>
      <c r="K121" s="41" t="n">
        <v>-626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576</v>
      </c>
      <c r="E122" s="40" t="n">
        <v>0</v>
      </c>
      <c r="F122" s="41" t="n">
        <v>576</v>
      </c>
      <c r="G122" s="41" t="n">
        <v>-576</v>
      </c>
      <c r="H122" s="40" t="n">
        <v>1876</v>
      </c>
      <c r="I122" s="40" t="n">
        <v>0</v>
      </c>
      <c r="J122" s="41" t="n">
        <v>1876</v>
      </c>
      <c r="K122" s="41" t="n">
        <v>-1876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69</v>
      </c>
      <c r="E123" s="40" t="n">
        <v>0</v>
      </c>
      <c r="F123" s="41" t="n">
        <v>69</v>
      </c>
      <c r="G123" s="41" t="n">
        <v>-69</v>
      </c>
      <c r="H123" s="40" t="n">
        <v>93</v>
      </c>
      <c r="I123" s="40" t="n">
        <v>0</v>
      </c>
      <c r="J123" s="41" t="n">
        <v>93</v>
      </c>
      <c r="K123" s="41" t="n">
        <v>-93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5837</v>
      </c>
      <c r="E124" s="40" t="n">
        <v>63879</v>
      </c>
      <c r="F124" s="41" t="n">
        <v>79716</v>
      </c>
      <c r="G124" s="41" t="n">
        <v>48042</v>
      </c>
      <c r="H124" s="40" t="n">
        <v>82654</v>
      </c>
      <c r="I124" s="40" t="n">
        <v>301510</v>
      </c>
      <c r="J124" s="41" t="n">
        <v>384164</v>
      </c>
      <c r="K124" s="41" t="n">
        <v>218856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289</v>
      </c>
      <c r="E125" s="40" t="n">
        <v>0</v>
      </c>
      <c r="F125" s="41" t="n">
        <v>289</v>
      </c>
      <c r="G125" s="41" t="n">
        <v>-289</v>
      </c>
      <c r="H125" s="40" t="n">
        <v>823</v>
      </c>
      <c r="I125" s="40" t="n">
        <v>0</v>
      </c>
      <c r="J125" s="41" t="n">
        <v>823</v>
      </c>
      <c r="K125" s="41" t="n">
        <v>-823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089</v>
      </c>
      <c r="E126" s="40" t="n">
        <v>0</v>
      </c>
      <c r="F126" s="41" t="n">
        <v>5089</v>
      </c>
      <c r="G126" s="41" t="n">
        <v>-5089</v>
      </c>
      <c r="H126" s="40" t="n">
        <v>20935</v>
      </c>
      <c r="I126" s="40" t="n">
        <v>0</v>
      </c>
      <c r="J126" s="41" t="n">
        <v>20935</v>
      </c>
      <c r="K126" s="41" t="n">
        <v>-20935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275</v>
      </c>
      <c r="E127" s="40" t="n">
        <v>0</v>
      </c>
      <c r="F127" s="41" t="n">
        <v>275</v>
      </c>
      <c r="G127" s="41" t="n">
        <v>-275</v>
      </c>
      <c r="H127" s="40" t="n">
        <v>2771</v>
      </c>
      <c r="I127" s="40" t="n">
        <v>0</v>
      </c>
      <c r="J127" s="41" t="n">
        <v>2771</v>
      </c>
      <c r="K127" s="41" t="n">
        <v>-2771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5178</v>
      </c>
      <c r="E128" s="40" t="n">
        <v>5142</v>
      </c>
      <c r="F128" s="41" t="n">
        <v>20320</v>
      </c>
      <c r="G128" s="41" t="n">
        <v>-10036</v>
      </c>
      <c r="H128" s="40" t="n">
        <v>133285</v>
      </c>
      <c r="I128" s="40" t="n">
        <v>23135</v>
      </c>
      <c r="J128" s="41" t="n">
        <v>156420</v>
      </c>
      <c r="K128" s="41" t="n">
        <v>-110150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018</v>
      </c>
      <c r="E129" s="40" t="n">
        <v>0</v>
      </c>
      <c r="F129" s="41" t="n">
        <v>1018</v>
      </c>
      <c r="G129" s="41" t="n">
        <v>-1018</v>
      </c>
      <c r="H129" s="40" t="n">
        <v>3533</v>
      </c>
      <c r="I129" s="40" t="n">
        <v>0</v>
      </c>
      <c r="J129" s="41" t="n">
        <v>3533</v>
      </c>
      <c r="K129" s="41" t="n">
        <v>-3533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15</v>
      </c>
      <c r="E130" s="40" t="n">
        <v>0</v>
      </c>
      <c r="F130" s="41" t="n">
        <v>15</v>
      </c>
      <c r="G130" s="41" t="n">
        <v>-15</v>
      </c>
      <c r="H130" s="40" t="n">
        <v>20</v>
      </c>
      <c r="I130" s="40" t="n">
        <v>0</v>
      </c>
      <c r="J130" s="41" t="n">
        <v>20</v>
      </c>
      <c r="K130" s="41" t="n">
        <v>-20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73</v>
      </c>
      <c r="E131" s="40" t="n">
        <v>0</v>
      </c>
      <c r="F131" s="41" t="n">
        <v>73</v>
      </c>
      <c r="G131" s="41" t="n">
        <v>-73</v>
      </c>
      <c r="H131" s="40" t="n">
        <v>87</v>
      </c>
      <c r="I131" s="40" t="n">
        <v>0</v>
      </c>
      <c r="J131" s="41" t="n">
        <v>87</v>
      </c>
      <c r="K131" s="41" t="n">
        <v>-87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76033</v>
      </c>
      <c r="E132" s="40" t="n">
        <v>418035</v>
      </c>
      <c r="F132" s="41" t="n">
        <v>1894068</v>
      </c>
      <c r="G132" s="41" t="n">
        <v>-1057998</v>
      </c>
      <c r="H132" s="40" t="n">
        <v>17613083</v>
      </c>
      <c r="I132" s="40" t="n">
        <v>2128852</v>
      </c>
      <c r="J132" s="41" t="n">
        <v>19741935</v>
      </c>
      <c r="K132" s="41" t="n">
        <v>-15484231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60015</v>
      </c>
      <c r="E133" s="40" t="n">
        <v>30188</v>
      </c>
      <c r="F133" s="41" t="n">
        <v>190203</v>
      </c>
      <c r="G133" s="41" t="n">
        <v>-129827</v>
      </c>
      <c r="H133" s="40" t="n">
        <v>1882181</v>
      </c>
      <c r="I133" s="40" t="n">
        <v>275994</v>
      </c>
      <c r="J133" s="41" t="n">
        <v>2158175</v>
      </c>
      <c r="K133" s="41" t="n">
        <v>-1606187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339</v>
      </c>
      <c r="E134" s="40" t="n">
        <v>0</v>
      </c>
      <c r="F134" s="41" t="n">
        <v>339</v>
      </c>
      <c r="G134" s="41" t="n">
        <v>-339</v>
      </c>
      <c r="H134" s="40" t="n">
        <v>1932</v>
      </c>
      <c r="I134" s="40" t="n">
        <v>0</v>
      </c>
      <c r="J134" s="41" t="n">
        <v>1932</v>
      </c>
      <c r="K134" s="41" t="n">
        <v>-1932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8979</v>
      </c>
      <c r="E135" s="40" t="n">
        <v>6904</v>
      </c>
      <c r="F135" s="41" t="n">
        <v>25883</v>
      </c>
      <c r="G135" s="41" t="n">
        <v>-12075</v>
      </c>
      <c r="H135" s="40" t="n">
        <v>150561</v>
      </c>
      <c r="I135" s="40" t="n">
        <v>24100</v>
      </c>
      <c r="J135" s="41" t="n">
        <v>174661</v>
      </c>
      <c r="K135" s="41" t="n">
        <v>-126461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150</v>
      </c>
      <c r="E136" s="40" t="n">
        <v>0</v>
      </c>
      <c r="F136" s="41" t="n">
        <v>150</v>
      </c>
      <c r="G136" s="41" t="n">
        <v>-150</v>
      </c>
      <c r="H136" s="40" t="n">
        <v>328</v>
      </c>
      <c r="I136" s="40" t="n">
        <v>0</v>
      </c>
      <c r="J136" s="41" t="n">
        <v>328</v>
      </c>
      <c r="K136" s="41" t="n">
        <v>-328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54</v>
      </c>
      <c r="E137" s="40" t="n">
        <v>0</v>
      </c>
      <c r="F137" s="41" t="n">
        <v>54</v>
      </c>
      <c r="G137" s="41" t="n">
        <v>-54</v>
      </c>
      <c r="H137" s="40" t="n">
        <v>353</v>
      </c>
      <c r="I137" s="40" t="n">
        <v>0</v>
      </c>
      <c r="J137" s="41" t="n">
        <v>353</v>
      </c>
      <c r="K137" s="41" t="n">
        <v>-353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581543</v>
      </c>
      <c r="E138" s="45" t="n">
        <v>3527239</v>
      </c>
      <c r="F138" s="31" t="n">
        <v>8108782</v>
      </c>
      <c r="G138" s="31" t="n">
        <v>-1054304</v>
      </c>
      <c r="H138" s="45" t="n">
        <v>19295327</v>
      </c>
      <c r="I138" s="45" t="n">
        <v>15777437</v>
      </c>
      <c r="J138" s="31" t="n">
        <v>35072764</v>
      </c>
      <c r="K138" s="31" t="n">
        <v>-3517890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420</v>
      </c>
      <c r="E139" s="46" t="n">
        <v>0</v>
      </c>
      <c r="F139" s="47" t="n">
        <v>2420</v>
      </c>
      <c r="G139" s="47" t="n">
        <v>-2420</v>
      </c>
      <c r="H139" s="46" t="n">
        <v>10641</v>
      </c>
      <c r="I139" s="46" t="n">
        <v>0</v>
      </c>
      <c r="J139" s="47" t="n">
        <v>10641</v>
      </c>
      <c r="K139" s="47" t="n">
        <v>-10641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3388</v>
      </c>
      <c r="E140" s="40" t="n">
        <v>13262</v>
      </c>
      <c r="F140" s="41" t="n">
        <v>46650</v>
      </c>
      <c r="G140" s="41" t="n">
        <v>-20126</v>
      </c>
      <c r="H140" s="40" t="n">
        <v>184637</v>
      </c>
      <c r="I140" s="40" t="n">
        <v>46185</v>
      </c>
      <c r="J140" s="41" t="n">
        <v>230822</v>
      </c>
      <c r="K140" s="41" t="n">
        <v>-138452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423</v>
      </c>
      <c r="E141" s="40" t="n">
        <v>0</v>
      </c>
      <c r="F141" s="41" t="n">
        <v>1423</v>
      </c>
      <c r="G141" s="41" t="n">
        <v>-1423</v>
      </c>
      <c r="H141" s="40" t="n">
        <v>5109</v>
      </c>
      <c r="I141" s="40" t="n">
        <v>0</v>
      </c>
      <c r="J141" s="41" t="n">
        <v>5109</v>
      </c>
      <c r="K141" s="41" t="n">
        <v>-5109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04</v>
      </c>
      <c r="E143" s="40" t="n">
        <v>0</v>
      </c>
      <c r="F143" s="41" t="n">
        <v>404</v>
      </c>
      <c r="G143" s="41" t="n">
        <v>-404</v>
      </c>
      <c r="H143" s="40" t="n">
        <v>1355</v>
      </c>
      <c r="I143" s="40" t="n">
        <v>0</v>
      </c>
      <c r="J143" s="41" t="n">
        <v>1355</v>
      </c>
      <c r="K143" s="41" t="n">
        <v>-135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610665</v>
      </c>
      <c r="E144" s="40" t="n">
        <v>0</v>
      </c>
      <c r="F144" s="41" t="n">
        <v>610665</v>
      </c>
      <c r="G144" s="41" t="n">
        <v>-610665</v>
      </c>
      <c r="H144" s="40" t="n">
        <v>164734</v>
      </c>
      <c r="I144" s="40" t="n">
        <v>0</v>
      </c>
      <c r="J144" s="41" t="n">
        <v>164734</v>
      </c>
      <c r="K144" s="41" t="n">
        <v>-164734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63</v>
      </c>
      <c r="E145" s="40" t="n">
        <v>0</v>
      </c>
      <c r="F145" s="41" t="n">
        <v>163</v>
      </c>
      <c r="G145" s="41" t="n">
        <v>-163</v>
      </c>
      <c r="H145" s="40" t="n">
        <v>278</v>
      </c>
      <c r="I145" s="40" t="n">
        <v>0</v>
      </c>
      <c r="J145" s="41" t="n">
        <v>278</v>
      </c>
      <c r="K145" s="41" t="n">
        <v>-278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249386</v>
      </c>
      <c r="E146" s="40" t="n">
        <v>105266</v>
      </c>
      <c r="F146" s="41" t="n">
        <v>354652</v>
      </c>
      <c r="G146" s="41" t="n">
        <v>-144120</v>
      </c>
      <c r="H146" s="40" t="n">
        <v>1105588</v>
      </c>
      <c r="I146" s="40" t="n">
        <v>312473</v>
      </c>
      <c r="J146" s="41" t="n">
        <v>1418061</v>
      </c>
      <c r="K146" s="41" t="n">
        <v>-793115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5147</v>
      </c>
      <c r="E148" s="40" t="n">
        <v>5759</v>
      </c>
      <c r="F148" s="41" t="n">
        <v>110906</v>
      </c>
      <c r="G148" s="41" t="n">
        <v>-99388</v>
      </c>
      <c r="H148" s="40" t="n">
        <v>673653</v>
      </c>
      <c r="I148" s="40" t="n">
        <v>10400</v>
      </c>
      <c r="J148" s="41" t="n">
        <v>684053</v>
      </c>
      <c r="K148" s="41" t="n">
        <v>-663253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5720</v>
      </c>
      <c r="E149" s="40" t="n">
        <v>4458</v>
      </c>
      <c r="F149" s="41" t="n">
        <v>10178</v>
      </c>
      <c r="G149" s="41" t="n">
        <v>-1262</v>
      </c>
      <c r="H149" s="40" t="n">
        <v>23625</v>
      </c>
      <c r="I149" s="40" t="n">
        <v>12969</v>
      </c>
      <c r="J149" s="41" t="n">
        <v>36594</v>
      </c>
      <c r="K149" s="41" t="n">
        <v>-10656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086</v>
      </c>
      <c r="E150" s="40" t="n">
        <v>0</v>
      </c>
      <c r="F150" s="41" t="n">
        <v>2086</v>
      </c>
      <c r="G150" s="41" t="n">
        <v>-2086</v>
      </c>
      <c r="H150" s="40" t="n">
        <v>8990</v>
      </c>
      <c r="I150" s="40" t="n">
        <v>0</v>
      </c>
      <c r="J150" s="41" t="n">
        <v>8990</v>
      </c>
      <c r="K150" s="41" t="n">
        <v>-8990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4267</v>
      </c>
      <c r="E151" s="40" t="n">
        <v>32871</v>
      </c>
      <c r="F151" s="41" t="n">
        <v>87138</v>
      </c>
      <c r="G151" s="41" t="n">
        <v>-21396</v>
      </c>
      <c r="H151" s="40" t="n">
        <v>218866</v>
      </c>
      <c r="I151" s="40" t="n">
        <v>118832</v>
      </c>
      <c r="J151" s="41" t="n">
        <v>337698</v>
      </c>
      <c r="K151" s="41" t="n">
        <v>-100034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29650</v>
      </c>
      <c r="E152" s="40" t="n">
        <v>71162</v>
      </c>
      <c r="F152" s="41" t="n">
        <v>200812</v>
      </c>
      <c r="G152" s="41" t="n">
        <v>-58488</v>
      </c>
      <c r="H152" s="40" t="n">
        <v>619794</v>
      </c>
      <c r="I152" s="40" t="n">
        <v>275851</v>
      </c>
      <c r="J152" s="41" t="n">
        <v>895645</v>
      </c>
      <c r="K152" s="41" t="n">
        <v>-343943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9811</v>
      </c>
      <c r="E153" s="40" t="n">
        <v>1358</v>
      </c>
      <c r="F153" s="41" t="n">
        <v>11169</v>
      </c>
      <c r="G153" s="41" t="n">
        <v>-8453</v>
      </c>
      <c r="H153" s="40" t="n">
        <v>37182</v>
      </c>
      <c r="I153" s="40" t="n">
        <v>3847</v>
      </c>
      <c r="J153" s="41" t="n">
        <v>41029</v>
      </c>
      <c r="K153" s="41" t="n">
        <v>-33335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0</v>
      </c>
      <c r="E154" s="40" t="n">
        <v>0</v>
      </c>
      <c r="F154" s="41" t="n">
        <v>0</v>
      </c>
      <c r="G154" s="41" t="n">
        <v>0</v>
      </c>
      <c r="H154" s="40" t="n">
        <v>0</v>
      </c>
      <c r="I154" s="40" t="n">
        <v>0</v>
      </c>
      <c r="J154" s="41" t="n">
        <v>0</v>
      </c>
      <c r="K154" s="41" t="n">
        <v>0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154715</v>
      </c>
      <c r="E156" s="40" t="n">
        <v>109989</v>
      </c>
      <c r="F156" s="41" t="n">
        <v>264704</v>
      </c>
      <c r="G156" s="41" t="n">
        <v>-44726</v>
      </c>
      <c r="H156" s="40" t="n">
        <v>472702</v>
      </c>
      <c r="I156" s="40" t="n">
        <v>289664</v>
      </c>
      <c r="J156" s="41" t="n">
        <v>762366</v>
      </c>
      <c r="K156" s="41" t="n">
        <v>-183038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3067</v>
      </c>
      <c r="E157" s="40" t="n">
        <v>1862</v>
      </c>
      <c r="F157" s="41" t="n">
        <v>4929</v>
      </c>
      <c r="G157" s="41" t="n">
        <v>-1205</v>
      </c>
      <c r="H157" s="40" t="n">
        <v>10986</v>
      </c>
      <c r="I157" s="40" t="n">
        <v>6662</v>
      </c>
      <c r="J157" s="41" t="n">
        <v>17648</v>
      </c>
      <c r="K157" s="41" t="n">
        <v>-4324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33</v>
      </c>
      <c r="E158" s="40" t="n">
        <v>0</v>
      </c>
      <c r="F158" s="41" t="n">
        <v>33</v>
      </c>
      <c r="G158" s="41" t="n">
        <v>-33</v>
      </c>
      <c r="H158" s="40" t="n">
        <v>68</v>
      </c>
      <c r="I158" s="40" t="n">
        <v>0</v>
      </c>
      <c r="J158" s="41" t="n">
        <v>68</v>
      </c>
      <c r="K158" s="41" t="n">
        <v>-68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933</v>
      </c>
      <c r="E159" s="40" t="n">
        <v>0</v>
      </c>
      <c r="F159" s="41" t="n">
        <v>933</v>
      </c>
      <c r="G159" s="41" t="n">
        <v>-933</v>
      </c>
      <c r="H159" s="40" t="n">
        <v>2723</v>
      </c>
      <c r="I159" s="40" t="n">
        <v>0</v>
      </c>
      <c r="J159" s="41" t="n">
        <v>2723</v>
      </c>
      <c r="K159" s="41" t="n">
        <v>-2723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921643</v>
      </c>
      <c r="E160" s="40" t="n">
        <v>2069200</v>
      </c>
      <c r="F160" s="41" t="n">
        <v>2990843</v>
      </c>
      <c r="G160" s="41" t="n">
        <v>1147557</v>
      </c>
      <c r="H160" s="40" t="n">
        <v>5139076</v>
      </c>
      <c r="I160" s="40" t="n">
        <v>10866966</v>
      </c>
      <c r="J160" s="41" t="n">
        <v>16006042</v>
      </c>
      <c r="K160" s="41" t="n">
        <v>5727890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4034</v>
      </c>
      <c r="E161" s="40" t="n">
        <v>0</v>
      </c>
      <c r="F161" s="41" t="n">
        <v>4034</v>
      </c>
      <c r="G161" s="41" t="n">
        <v>-4034</v>
      </c>
      <c r="H161" s="40" t="n">
        <v>14568</v>
      </c>
      <c r="I161" s="40" t="n">
        <v>0</v>
      </c>
      <c r="J161" s="41" t="n">
        <v>14568</v>
      </c>
      <c r="K161" s="41" t="n">
        <v>-14568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162</v>
      </c>
      <c r="E162" s="40" t="n">
        <v>0</v>
      </c>
      <c r="F162" s="41" t="n">
        <v>162</v>
      </c>
      <c r="G162" s="41" t="n">
        <v>-162</v>
      </c>
      <c r="H162" s="40" t="n">
        <v>242</v>
      </c>
      <c r="I162" s="40" t="n">
        <v>0</v>
      </c>
      <c r="J162" s="41" t="n">
        <v>242</v>
      </c>
      <c r="K162" s="41" t="n">
        <v>-242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09</v>
      </c>
      <c r="E163" s="40" t="n">
        <v>0</v>
      </c>
      <c r="F163" s="41" t="n">
        <v>209</v>
      </c>
      <c r="G163" s="41" t="n">
        <v>-209</v>
      </c>
      <c r="H163" s="40" t="n">
        <v>251</v>
      </c>
      <c r="I163" s="40" t="n">
        <v>0</v>
      </c>
      <c r="J163" s="41" t="n">
        <v>251</v>
      </c>
      <c r="K163" s="41" t="n">
        <v>-251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76258</v>
      </c>
      <c r="E164" s="40" t="n">
        <v>23793</v>
      </c>
      <c r="F164" s="41" t="n">
        <v>100051</v>
      </c>
      <c r="G164" s="41" t="n">
        <v>-52465</v>
      </c>
      <c r="H164" s="40" t="n">
        <v>354432</v>
      </c>
      <c r="I164" s="40" t="n">
        <v>98897</v>
      </c>
      <c r="J164" s="41" t="n">
        <v>453329</v>
      </c>
      <c r="K164" s="41" t="n">
        <v>-25553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57430</v>
      </c>
      <c r="E165" s="40" t="n">
        <v>24295</v>
      </c>
      <c r="F165" s="41" t="n">
        <v>81725</v>
      </c>
      <c r="G165" s="41" t="n">
        <v>-33135</v>
      </c>
      <c r="H165" s="40" t="n">
        <v>285914</v>
      </c>
      <c r="I165" s="40" t="n">
        <v>103410</v>
      </c>
      <c r="J165" s="41" t="n">
        <v>389324</v>
      </c>
      <c r="K165" s="41" t="n">
        <v>-182504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99272</v>
      </c>
      <c r="E166" s="40" t="n">
        <v>87374</v>
      </c>
      <c r="F166" s="41" t="n">
        <v>186646</v>
      </c>
      <c r="G166" s="41" t="n">
        <v>-11898</v>
      </c>
      <c r="H166" s="40" t="n">
        <v>475111</v>
      </c>
      <c r="I166" s="40" t="n">
        <v>336318</v>
      </c>
      <c r="J166" s="41" t="n">
        <v>811429</v>
      </c>
      <c r="K166" s="41" t="n">
        <v>-138793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7177</v>
      </c>
      <c r="E167" s="40" t="n">
        <v>510</v>
      </c>
      <c r="F167" s="41" t="n">
        <v>7687</v>
      </c>
      <c r="G167" s="41" t="n">
        <v>-6667</v>
      </c>
      <c r="H167" s="40" t="n">
        <v>39981</v>
      </c>
      <c r="I167" s="40" t="n">
        <v>1763</v>
      </c>
      <c r="J167" s="41" t="n">
        <v>41744</v>
      </c>
      <c r="K167" s="41" t="n">
        <v>-38218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4246</v>
      </c>
      <c r="E168" s="40" t="n">
        <v>0</v>
      </c>
      <c r="F168" s="41" t="n">
        <v>4246</v>
      </c>
      <c r="G168" s="41" t="n">
        <v>-4246</v>
      </c>
      <c r="H168" s="40" t="n">
        <v>14362</v>
      </c>
      <c r="I168" s="40" t="n">
        <v>0</v>
      </c>
      <c r="J168" s="41" t="n">
        <v>14362</v>
      </c>
      <c r="K168" s="41" t="n">
        <v>-14362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7901</v>
      </c>
      <c r="E169" s="40" t="n">
        <v>0</v>
      </c>
      <c r="F169" s="41" t="n">
        <v>7901</v>
      </c>
      <c r="G169" s="41" t="n">
        <v>-7901</v>
      </c>
      <c r="H169" s="40" t="n">
        <v>27107</v>
      </c>
      <c r="I169" s="40" t="n">
        <v>0</v>
      </c>
      <c r="J169" s="41" t="n">
        <v>27107</v>
      </c>
      <c r="K169" s="41" t="n">
        <v>-27107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353</v>
      </c>
      <c r="E170" s="40" t="n">
        <v>0</v>
      </c>
      <c r="F170" s="41" t="n">
        <v>353</v>
      </c>
      <c r="G170" s="41" t="n">
        <v>-353</v>
      </c>
      <c r="H170" s="40" t="n">
        <v>1790</v>
      </c>
      <c r="I170" s="40" t="n">
        <v>0</v>
      </c>
      <c r="J170" s="41" t="n">
        <v>1790</v>
      </c>
      <c r="K170" s="41" t="n">
        <v>-1790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7318</v>
      </c>
      <c r="E171" s="40" t="n">
        <v>10437</v>
      </c>
      <c r="F171" s="41" t="n">
        <v>37755</v>
      </c>
      <c r="G171" s="41" t="n">
        <v>-16881</v>
      </c>
      <c r="H171" s="40" t="n">
        <v>129253</v>
      </c>
      <c r="I171" s="40" t="n">
        <v>51477</v>
      </c>
      <c r="J171" s="41" t="n">
        <v>180730</v>
      </c>
      <c r="K171" s="41" t="n">
        <v>-77776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5940</v>
      </c>
      <c r="E172" s="40" t="n">
        <v>20733</v>
      </c>
      <c r="F172" s="41" t="n">
        <v>56673</v>
      </c>
      <c r="G172" s="41" t="n">
        <v>-15207</v>
      </c>
      <c r="H172" s="40" t="n">
        <v>150904</v>
      </c>
      <c r="I172" s="40" t="n">
        <v>73798</v>
      </c>
      <c r="J172" s="41" t="n">
        <v>224702</v>
      </c>
      <c r="K172" s="41" t="n">
        <v>-77106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11056</v>
      </c>
      <c r="E173" s="40" t="n">
        <v>191953</v>
      </c>
      <c r="F173" s="41" t="n">
        <v>703009</v>
      </c>
      <c r="G173" s="41" t="n">
        <v>-319103</v>
      </c>
      <c r="H173" s="40" t="n">
        <v>2422938</v>
      </c>
      <c r="I173" s="40" t="n">
        <v>651020</v>
      </c>
      <c r="J173" s="41" t="n">
        <v>3073958</v>
      </c>
      <c r="K173" s="41" t="n">
        <v>-1771918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190</v>
      </c>
      <c r="E174" s="40" t="n">
        <v>0</v>
      </c>
      <c r="F174" s="41" t="n">
        <v>190</v>
      </c>
      <c r="G174" s="41" t="n">
        <v>-190</v>
      </c>
      <c r="H174" s="40" t="n">
        <v>719</v>
      </c>
      <c r="I174" s="40" t="n">
        <v>0</v>
      </c>
      <c r="J174" s="41" t="n">
        <v>719</v>
      </c>
      <c r="K174" s="41" t="n">
        <v>-719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6010</v>
      </c>
      <c r="E175" s="40" t="n">
        <v>56871</v>
      </c>
      <c r="F175" s="41" t="n">
        <v>112881</v>
      </c>
      <c r="G175" s="41" t="n">
        <v>861</v>
      </c>
      <c r="H175" s="40" t="n">
        <v>212383</v>
      </c>
      <c r="I175" s="40" t="n">
        <v>153279</v>
      </c>
      <c r="J175" s="41" t="n">
        <v>365662</v>
      </c>
      <c r="K175" s="41" t="n">
        <v>-59104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4130</v>
      </c>
      <c r="E176" s="40" t="n">
        <v>35712</v>
      </c>
      <c r="F176" s="41" t="n">
        <v>59842</v>
      </c>
      <c r="G176" s="41" t="n">
        <v>11582</v>
      </c>
      <c r="H176" s="40" t="n">
        <v>107633</v>
      </c>
      <c r="I176" s="40" t="n">
        <v>120740</v>
      </c>
      <c r="J176" s="41" t="n">
        <v>228373</v>
      </c>
      <c r="K176" s="41" t="n">
        <v>13107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0705</v>
      </c>
      <c r="E177" s="40" t="n">
        <v>11858</v>
      </c>
      <c r="F177" s="41" t="n">
        <v>32563</v>
      </c>
      <c r="G177" s="41" t="n">
        <v>-8847</v>
      </c>
      <c r="H177" s="40" t="n">
        <v>88638</v>
      </c>
      <c r="I177" s="40" t="n">
        <v>44750</v>
      </c>
      <c r="J177" s="41" t="n">
        <v>133388</v>
      </c>
      <c r="K177" s="41" t="n">
        <v>-43888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65</v>
      </c>
      <c r="E178" s="40" t="n">
        <v>0</v>
      </c>
      <c r="F178" s="41" t="n">
        <v>165</v>
      </c>
      <c r="G178" s="41" t="n">
        <v>-165</v>
      </c>
      <c r="H178" s="40" t="n">
        <v>430</v>
      </c>
      <c r="I178" s="40" t="n">
        <v>0</v>
      </c>
      <c r="J178" s="41" t="n">
        <v>430</v>
      </c>
      <c r="K178" s="41" t="n">
        <v>-430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5822</v>
      </c>
      <c r="E179" s="40" t="n">
        <v>29837</v>
      </c>
      <c r="F179" s="41" t="n">
        <v>65659</v>
      </c>
      <c r="G179" s="41" t="n">
        <v>-5985</v>
      </c>
      <c r="H179" s="40" t="n">
        <v>162024</v>
      </c>
      <c r="I179" s="40" t="n">
        <v>115346</v>
      </c>
      <c r="J179" s="41" t="n">
        <v>277370</v>
      </c>
      <c r="K179" s="41" t="n">
        <v>-46678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430795</v>
      </c>
      <c r="E180" s="40" t="n">
        <v>167733</v>
      </c>
      <c r="F180" s="41" t="n">
        <v>598528</v>
      </c>
      <c r="G180" s="41" t="n">
        <v>-263062</v>
      </c>
      <c r="H180" s="40" t="n">
        <v>2108978</v>
      </c>
      <c r="I180" s="40" t="n">
        <v>610075</v>
      </c>
      <c r="J180" s="41" t="n">
        <v>2719053</v>
      </c>
      <c r="K180" s="41" t="n">
        <v>-1498903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4190</v>
      </c>
      <c r="E181" s="40" t="n">
        <v>2676</v>
      </c>
      <c r="F181" s="41" t="n">
        <v>6866</v>
      </c>
      <c r="G181" s="41" t="n">
        <v>-1514</v>
      </c>
      <c r="H181" s="40" t="n">
        <v>20058</v>
      </c>
      <c r="I181" s="40" t="n">
        <v>7116</v>
      </c>
      <c r="J181" s="41" t="n">
        <v>27174</v>
      </c>
      <c r="K181" s="41" t="n">
        <v>-1294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5003</v>
      </c>
      <c r="E182" s="40" t="n">
        <v>0</v>
      </c>
      <c r="F182" s="41" t="n">
        <v>15003</v>
      </c>
      <c r="G182" s="41" t="n">
        <v>-15003</v>
      </c>
      <c r="H182" s="40" t="n">
        <v>86569</v>
      </c>
      <c r="I182" s="40" t="n">
        <v>0</v>
      </c>
      <c r="J182" s="41" t="n">
        <v>86569</v>
      </c>
      <c r="K182" s="41" t="n">
        <v>-86569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73755</v>
      </c>
      <c r="E183" s="40" t="n">
        <v>207750</v>
      </c>
      <c r="F183" s="41" t="n">
        <v>281505</v>
      </c>
      <c r="G183" s="41" t="n">
        <v>133995</v>
      </c>
      <c r="H183" s="40" t="n">
        <v>346484</v>
      </c>
      <c r="I183" s="40" t="n">
        <v>769487</v>
      </c>
      <c r="J183" s="41" t="n">
        <v>1115971</v>
      </c>
      <c r="K183" s="41" t="n">
        <v>423003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319</v>
      </c>
      <c r="E184" s="40" t="n">
        <v>0</v>
      </c>
      <c r="F184" s="41" t="n">
        <v>1319</v>
      </c>
      <c r="G184" s="41" t="n">
        <v>-1319</v>
      </c>
      <c r="H184" s="40" t="n">
        <v>4417</v>
      </c>
      <c r="I184" s="40" t="n">
        <v>0</v>
      </c>
      <c r="J184" s="41" t="n">
        <v>4417</v>
      </c>
      <c r="K184" s="41" t="n">
        <v>-4417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0487</v>
      </c>
      <c r="E185" s="40" t="n">
        <v>9884</v>
      </c>
      <c r="F185" s="41" t="n">
        <v>30371</v>
      </c>
      <c r="G185" s="41" t="n">
        <v>-10603</v>
      </c>
      <c r="H185" s="40" t="n">
        <v>105526</v>
      </c>
      <c r="I185" s="40" t="n">
        <v>31772</v>
      </c>
      <c r="J185" s="41" t="n">
        <v>137298</v>
      </c>
      <c r="K185" s="41" t="n">
        <v>-73754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1487</v>
      </c>
      <c r="E186" s="40" t="n">
        <v>14376</v>
      </c>
      <c r="F186" s="41" t="n">
        <v>25863</v>
      </c>
      <c r="G186" s="41" t="n">
        <v>2889</v>
      </c>
      <c r="H186" s="40" t="n">
        <v>43643</v>
      </c>
      <c r="I186" s="40" t="n">
        <v>71704</v>
      </c>
      <c r="J186" s="41" t="n">
        <v>115347</v>
      </c>
      <c r="K186" s="41" t="n">
        <v>28061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779</v>
      </c>
      <c r="E187" s="40" t="n">
        <v>0</v>
      </c>
      <c r="F187" s="41" t="n">
        <v>779</v>
      </c>
      <c r="G187" s="41" t="n">
        <v>-779</v>
      </c>
      <c r="H187" s="40" t="n">
        <v>2525</v>
      </c>
      <c r="I187" s="40" t="n">
        <v>0</v>
      </c>
      <c r="J187" s="41" t="n">
        <v>2525</v>
      </c>
      <c r="K187" s="41" t="n">
        <v>-2525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2793</v>
      </c>
      <c r="E189" s="40" t="n">
        <v>239</v>
      </c>
      <c r="F189" s="41" t="n">
        <v>3032</v>
      </c>
      <c r="G189" s="41" t="n">
        <v>-2554</v>
      </c>
      <c r="H189" s="40" t="n">
        <v>9839</v>
      </c>
      <c r="I189" s="40" t="n">
        <v>778</v>
      </c>
      <c r="J189" s="41" t="n">
        <v>10617</v>
      </c>
      <c r="K189" s="41" t="n">
        <v>-9061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3011</v>
      </c>
      <c r="E190" s="40" t="n">
        <v>0</v>
      </c>
      <c r="F190" s="41" t="n">
        <v>3011</v>
      </c>
      <c r="G190" s="41" t="n">
        <v>-3011</v>
      </c>
      <c r="H190" s="40" t="n">
        <v>10635</v>
      </c>
      <c r="I190" s="40" t="n">
        <v>0</v>
      </c>
      <c r="J190" s="41" t="n">
        <v>10635</v>
      </c>
      <c r="K190" s="41" t="n">
        <v>-10635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932</v>
      </c>
      <c r="E191" s="40" t="n">
        <v>0</v>
      </c>
      <c r="F191" s="41" t="n">
        <v>932</v>
      </c>
      <c r="G191" s="41" t="n">
        <v>-932</v>
      </c>
      <c r="H191" s="40" t="n">
        <v>4288</v>
      </c>
      <c r="I191" s="40" t="n">
        <v>0</v>
      </c>
      <c r="J191" s="41" t="n">
        <v>4288</v>
      </c>
      <c r="K191" s="41" t="n">
        <v>-4288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622</v>
      </c>
      <c r="E192" s="40" t="n">
        <v>0</v>
      </c>
      <c r="F192" s="41" t="n">
        <v>3622</v>
      </c>
      <c r="G192" s="41" t="n">
        <v>-3622</v>
      </c>
      <c r="H192" s="40" t="n">
        <v>11145</v>
      </c>
      <c r="I192" s="40" t="n">
        <v>0</v>
      </c>
      <c r="J192" s="41" t="n">
        <v>11145</v>
      </c>
      <c r="K192" s="41" t="n">
        <v>-11145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895</v>
      </c>
      <c r="E193" s="40" t="n">
        <v>0</v>
      </c>
      <c r="F193" s="41" t="n">
        <v>1895</v>
      </c>
      <c r="G193" s="41" t="n">
        <v>-1895</v>
      </c>
      <c r="H193" s="40" t="n">
        <v>8530</v>
      </c>
      <c r="I193" s="40" t="n">
        <v>0</v>
      </c>
      <c r="J193" s="41" t="n">
        <v>8530</v>
      </c>
      <c r="K193" s="41" t="n">
        <v>-8530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2451</v>
      </c>
      <c r="E194" s="40" t="n">
        <v>0</v>
      </c>
      <c r="F194" s="41" t="n">
        <v>2451</v>
      </c>
      <c r="G194" s="41" t="n">
        <v>-2451</v>
      </c>
      <c r="H194" s="40" t="n">
        <v>10546</v>
      </c>
      <c r="I194" s="40" t="n">
        <v>0</v>
      </c>
      <c r="J194" s="41" t="n">
        <v>10546</v>
      </c>
      <c r="K194" s="41" t="n">
        <v>-10546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21177</v>
      </c>
      <c r="E195" s="40" t="n">
        <v>14608</v>
      </c>
      <c r="F195" s="41" t="n">
        <v>235785</v>
      </c>
      <c r="G195" s="41" t="n">
        <v>-206569</v>
      </c>
      <c r="H195" s="40" t="n">
        <v>1016480</v>
      </c>
      <c r="I195" s="40" t="n">
        <v>38527</v>
      </c>
      <c r="J195" s="41" t="n">
        <v>1055007</v>
      </c>
      <c r="K195" s="41" t="n">
        <v>-977953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279</v>
      </c>
      <c r="E196" s="40" t="n">
        <v>5367</v>
      </c>
      <c r="F196" s="41" t="n">
        <v>15646</v>
      </c>
      <c r="G196" s="41" t="n">
        <v>-4912</v>
      </c>
      <c r="H196" s="40" t="n">
        <v>30267</v>
      </c>
      <c r="I196" s="40" t="n">
        <v>15621</v>
      </c>
      <c r="J196" s="41" t="n">
        <v>45888</v>
      </c>
      <c r="K196" s="41" t="n">
        <v>-14646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24269</v>
      </c>
      <c r="E197" s="40" t="n">
        <v>196046</v>
      </c>
      <c r="F197" s="41" t="n">
        <v>720315</v>
      </c>
      <c r="G197" s="41" t="n">
        <v>-328223</v>
      </c>
      <c r="H197" s="40" t="n">
        <v>2306710</v>
      </c>
      <c r="I197" s="40" t="n">
        <v>537710</v>
      </c>
      <c r="J197" s="41" t="n">
        <v>2844420</v>
      </c>
      <c r="K197" s="41" t="n">
        <v>-1769000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20328</v>
      </c>
      <c r="E198" s="45" t="n">
        <v>92631</v>
      </c>
      <c r="F198" s="31" t="n">
        <v>412959</v>
      </c>
      <c r="G198" s="31" t="n">
        <v>-227697</v>
      </c>
      <c r="H198" s="45" t="n">
        <v>1559762</v>
      </c>
      <c r="I198" s="45" t="n">
        <v>267280</v>
      </c>
      <c r="J198" s="31" t="n">
        <v>1827042</v>
      </c>
      <c r="K198" s="31" t="n">
        <v>-1292482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4313</v>
      </c>
      <c r="E199" s="46" t="n">
        <v>2533</v>
      </c>
      <c r="F199" s="47" t="n">
        <v>6846</v>
      </c>
      <c r="G199" s="47" t="n">
        <v>-1780</v>
      </c>
      <c r="H199" s="46" t="n">
        <v>22203</v>
      </c>
      <c r="I199" s="46" t="n">
        <v>10008</v>
      </c>
      <c r="J199" s="47" t="n">
        <v>32211</v>
      </c>
      <c r="K199" s="47" t="n">
        <v>-12195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12020</v>
      </c>
      <c r="E200" s="40" t="n">
        <v>0</v>
      </c>
      <c r="F200" s="41" t="n">
        <v>12020</v>
      </c>
      <c r="G200" s="41" t="n">
        <v>-12020</v>
      </c>
      <c r="H200" s="40" t="n">
        <v>103934</v>
      </c>
      <c r="I200" s="40" t="n">
        <v>0</v>
      </c>
      <c r="J200" s="41" t="n">
        <v>103934</v>
      </c>
      <c r="K200" s="41" t="n">
        <v>-103934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2105</v>
      </c>
      <c r="E201" s="40" t="n">
        <v>0</v>
      </c>
      <c r="F201" s="41" t="n">
        <v>2105</v>
      </c>
      <c r="G201" s="41" t="n">
        <v>-2105</v>
      </c>
      <c r="H201" s="40" t="n">
        <v>11983</v>
      </c>
      <c r="I201" s="40" t="n">
        <v>0</v>
      </c>
      <c r="J201" s="41" t="n">
        <v>11983</v>
      </c>
      <c r="K201" s="41" t="n">
        <v>-11983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5531</v>
      </c>
      <c r="E202" s="40" t="n">
        <v>0</v>
      </c>
      <c r="F202" s="41" t="n">
        <v>15531</v>
      </c>
      <c r="G202" s="41" t="n">
        <v>-15531</v>
      </c>
      <c r="H202" s="40" t="n">
        <v>78581</v>
      </c>
      <c r="I202" s="40" t="n">
        <v>0</v>
      </c>
      <c r="J202" s="41" t="n">
        <v>78581</v>
      </c>
      <c r="K202" s="41" t="n">
        <v>-78581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30323</v>
      </c>
      <c r="E203" s="40" t="n">
        <v>4888</v>
      </c>
      <c r="F203" s="41" t="n">
        <v>35211</v>
      </c>
      <c r="G203" s="41" t="n">
        <v>-25435</v>
      </c>
      <c r="H203" s="40" t="n">
        <v>100810</v>
      </c>
      <c r="I203" s="40" t="n">
        <v>15322</v>
      </c>
      <c r="J203" s="41" t="n">
        <v>116132</v>
      </c>
      <c r="K203" s="41" t="n">
        <v>-85488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3624</v>
      </c>
      <c r="E204" s="40" t="n">
        <v>2043</v>
      </c>
      <c r="F204" s="41" t="n">
        <v>5667</v>
      </c>
      <c r="G204" s="41" t="n">
        <v>-1581</v>
      </c>
      <c r="H204" s="40" t="n">
        <v>14232</v>
      </c>
      <c r="I204" s="40" t="n">
        <v>5088</v>
      </c>
      <c r="J204" s="41" t="n">
        <v>19320</v>
      </c>
      <c r="K204" s="41" t="n">
        <v>-9144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87</v>
      </c>
      <c r="E205" s="40" t="n">
        <v>0</v>
      </c>
      <c r="F205" s="41" t="n">
        <v>387</v>
      </c>
      <c r="G205" s="41" t="n">
        <v>-387</v>
      </c>
      <c r="H205" s="40" t="n">
        <v>1119</v>
      </c>
      <c r="I205" s="40" t="n">
        <v>0</v>
      </c>
      <c r="J205" s="41" t="n">
        <v>1119</v>
      </c>
      <c r="K205" s="41" t="n">
        <v>-1119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36209</v>
      </c>
      <c r="E206" s="40" t="n">
        <v>87</v>
      </c>
      <c r="F206" s="41" t="n">
        <v>36296</v>
      </c>
      <c r="G206" s="41" t="n">
        <v>-36122</v>
      </c>
      <c r="H206" s="40" t="n">
        <v>246430</v>
      </c>
      <c r="I206" s="40" t="n">
        <v>119</v>
      </c>
      <c r="J206" s="41" t="n">
        <v>246549</v>
      </c>
      <c r="K206" s="41" t="n">
        <v>-246311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238</v>
      </c>
      <c r="E207" s="40" t="n">
        <v>0</v>
      </c>
      <c r="F207" s="41" t="n">
        <v>238</v>
      </c>
      <c r="G207" s="41" t="n">
        <v>-238</v>
      </c>
      <c r="H207" s="40" t="n">
        <v>319</v>
      </c>
      <c r="I207" s="40" t="n">
        <v>0</v>
      </c>
      <c r="J207" s="41" t="n">
        <v>319</v>
      </c>
      <c r="K207" s="41" t="n">
        <v>-319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981</v>
      </c>
      <c r="E208" s="40" t="n">
        <v>0</v>
      </c>
      <c r="F208" s="41" t="n">
        <v>981</v>
      </c>
      <c r="G208" s="41" t="n">
        <v>-981</v>
      </c>
      <c r="H208" s="40" t="n">
        <v>4145</v>
      </c>
      <c r="I208" s="40" t="n">
        <v>0</v>
      </c>
      <c r="J208" s="41" t="n">
        <v>4145</v>
      </c>
      <c r="K208" s="41" t="n">
        <v>-4145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008</v>
      </c>
      <c r="E209" s="40" t="n">
        <v>0</v>
      </c>
      <c r="F209" s="41" t="n">
        <v>2008</v>
      </c>
      <c r="G209" s="41" t="n">
        <v>-2008</v>
      </c>
      <c r="H209" s="40" t="n">
        <v>7876</v>
      </c>
      <c r="I209" s="40" t="n">
        <v>0</v>
      </c>
      <c r="J209" s="41" t="n">
        <v>7876</v>
      </c>
      <c r="K209" s="41" t="n">
        <v>-7876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256</v>
      </c>
      <c r="E210" s="40" t="n">
        <v>0</v>
      </c>
      <c r="F210" s="41" t="n">
        <v>256</v>
      </c>
      <c r="G210" s="41" t="n">
        <v>-256</v>
      </c>
      <c r="H210" s="40" t="n">
        <v>1137</v>
      </c>
      <c r="I210" s="40" t="n">
        <v>0</v>
      </c>
      <c r="J210" s="41" t="n">
        <v>1137</v>
      </c>
      <c r="K210" s="41" t="n">
        <v>-1137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5619</v>
      </c>
      <c r="E211" s="40" t="n">
        <v>0</v>
      </c>
      <c r="F211" s="41" t="n">
        <v>5619</v>
      </c>
      <c r="G211" s="41" t="n">
        <v>-5619</v>
      </c>
      <c r="H211" s="40" t="n">
        <v>40811</v>
      </c>
      <c r="I211" s="40" t="n">
        <v>0</v>
      </c>
      <c r="J211" s="41" t="n">
        <v>40811</v>
      </c>
      <c r="K211" s="41" t="n">
        <v>-40811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778</v>
      </c>
      <c r="E212" s="40" t="n">
        <v>0</v>
      </c>
      <c r="F212" s="41" t="n">
        <v>2778</v>
      </c>
      <c r="G212" s="41" t="n">
        <v>-2778</v>
      </c>
      <c r="H212" s="40" t="n">
        <v>31452</v>
      </c>
      <c r="I212" s="40" t="n">
        <v>0</v>
      </c>
      <c r="J212" s="41" t="n">
        <v>31452</v>
      </c>
      <c r="K212" s="41" t="n">
        <v>-31452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5409</v>
      </c>
      <c r="E213" s="40" t="n">
        <v>5753</v>
      </c>
      <c r="F213" s="41" t="n">
        <v>21162</v>
      </c>
      <c r="G213" s="41" t="n">
        <v>-9656</v>
      </c>
      <c r="H213" s="40" t="n">
        <v>56198</v>
      </c>
      <c r="I213" s="40" t="n">
        <v>13263</v>
      </c>
      <c r="J213" s="41" t="n">
        <v>69461</v>
      </c>
      <c r="K213" s="41" t="n">
        <v>-42935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523</v>
      </c>
      <c r="E214" s="40" t="n">
        <v>0</v>
      </c>
      <c r="F214" s="41" t="n">
        <v>3523</v>
      </c>
      <c r="G214" s="41" t="n">
        <v>-3523</v>
      </c>
      <c r="H214" s="40" t="n">
        <v>16144</v>
      </c>
      <c r="I214" s="40" t="n">
        <v>0</v>
      </c>
      <c r="J214" s="41" t="n">
        <v>16144</v>
      </c>
      <c r="K214" s="41" t="n">
        <v>-16144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15</v>
      </c>
      <c r="E215" s="40" t="n">
        <v>0</v>
      </c>
      <c r="F215" s="41" t="n">
        <v>115</v>
      </c>
      <c r="G215" s="41" t="n">
        <v>-115</v>
      </c>
      <c r="H215" s="40" t="n">
        <v>344</v>
      </c>
      <c r="I215" s="40" t="n">
        <v>0</v>
      </c>
      <c r="J215" s="41" t="n">
        <v>344</v>
      </c>
      <c r="K215" s="41" t="n">
        <v>-344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35</v>
      </c>
      <c r="E216" s="40" t="n">
        <v>0</v>
      </c>
      <c r="F216" s="41" t="n">
        <v>135</v>
      </c>
      <c r="G216" s="41" t="n">
        <v>-135</v>
      </c>
      <c r="H216" s="40" t="n">
        <v>379</v>
      </c>
      <c r="I216" s="40" t="n">
        <v>0</v>
      </c>
      <c r="J216" s="41" t="n">
        <v>379</v>
      </c>
      <c r="K216" s="41" t="n">
        <v>-379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968</v>
      </c>
      <c r="E217" s="40" t="n">
        <v>0</v>
      </c>
      <c r="F217" s="41" t="n">
        <v>968</v>
      </c>
      <c r="G217" s="41" t="n">
        <v>-968</v>
      </c>
      <c r="H217" s="40" t="n">
        <v>4500</v>
      </c>
      <c r="I217" s="40" t="n">
        <v>0</v>
      </c>
      <c r="J217" s="41" t="n">
        <v>4500</v>
      </c>
      <c r="K217" s="41" t="n">
        <v>-4500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56</v>
      </c>
      <c r="E218" s="40" t="n">
        <v>0</v>
      </c>
      <c r="F218" s="41" t="n">
        <v>56</v>
      </c>
      <c r="G218" s="41" t="n">
        <v>-56</v>
      </c>
      <c r="H218" s="40" t="n">
        <v>104</v>
      </c>
      <c r="I218" s="40" t="n">
        <v>0</v>
      </c>
      <c r="J218" s="41" t="n">
        <v>104</v>
      </c>
      <c r="K218" s="41" t="n">
        <v>-104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4068</v>
      </c>
      <c r="E219" s="40" t="n">
        <v>0</v>
      </c>
      <c r="F219" s="41" t="n">
        <v>4068</v>
      </c>
      <c r="G219" s="41" t="n">
        <v>-4068</v>
      </c>
      <c r="H219" s="40" t="n">
        <v>18369</v>
      </c>
      <c r="I219" s="40" t="n">
        <v>0</v>
      </c>
      <c r="J219" s="41" t="n">
        <v>18369</v>
      </c>
      <c r="K219" s="41" t="n">
        <v>-18369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18</v>
      </c>
      <c r="E220" s="40" t="n">
        <v>0</v>
      </c>
      <c r="F220" s="41" t="n">
        <v>218</v>
      </c>
      <c r="G220" s="41" t="n">
        <v>-218</v>
      </c>
      <c r="H220" s="40" t="n">
        <v>919</v>
      </c>
      <c r="I220" s="40" t="n">
        <v>0</v>
      </c>
      <c r="J220" s="41" t="n">
        <v>919</v>
      </c>
      <c r="K220" s="41" t="n">
        <v>-919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505</v>
      </c>
      <c r="E221" s="40" t="n">
        <v>292</v>
      </c>
      <c r="F221" s="41" t="n">
        <v>797</v>
      </c>
      <c r="G221" s="41" t="n">
        <v>-213</v>
      </c>
      <c r="H221" s="40" t="n">
        <v>1377</v>
      </c>
      <c r="I221" s="40" t="n">
        <v>802</v>
      </c>
      <c r="J221" s="41" t="n">
        <v>2179</v>
      </c>
      <c r="K221" s="41" t="n">
        <v>-575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3031</v>
      </c>
      <c r="E222" s="40" t="n">
        <v>1972</v>
      </c>
      <c r="F222" s="41" t="n">
        <v>5003</v>
      </c>
      <c r="G222" s="41" t="n">
        <v>-1059</v>
      </c>
      <c r="H222" s="40" t="n">
        <v>16795</v>
      </c>
      <c r="I222" s="40" t="n">
        <v>7176</v>
      </c>
      <c r="J222" s="41" t="n">
        <v>23971</v>
      </c>
      <c r="K222" s="41" t="n">
        <v>-9619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2186</v>
      </c>
      <c r="E223" s="40" t="n">
        <v>0</v>
      </c>
      <c r="F223" s="41" t="n">
        <v>2186</v>
      </c>
      <c r="G223" s="41" t="n">
        <v>-2186</v>
      </c>
      <c r="H223" s="40" t="n">
        <v>13999</v>
      </c>
      <c r="I223" s="40" t="n">
        <v>0</v>
      </c>
      <c r="J223" s="41" t="n">
        <v>13999</v>
      </c>
      <c r="K223" s="41" t="n">
        <v>-13999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09</v>
      </c>
      <c r="E224" s="40" t="n">
        <v>0</v>
      </c>
      <c r="F224" s="41" t="n">
        <v>409</v>
      </c>
      <c r="G224" s="41" t="n">
        <v>-409</v>
      </c>
      <c r="H224" s="40" t="n">
        <v>1509</v>
      </c>
      <c r="I224" s="40" t="n">
        <v>0</v>
      </c>
      <c r="J224" s="41" t="n">
        <v>1509</v>
      </c>
      <c r="K224" s="41" t="n">
        <v>-1509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70</v>
      </c>
      <c r="E225" s="40" t="n">
        <v>0</v>
      </c>
      <c r="F225" s="41" t="n">
        <v>170</v>
      </c>
      <c r="G225" s="41" t="n">
        <v>-170</v>
      </c>
      <c r="H225" s="40" t="n">
        <v>707</v>
      </c>
      <c r="I225" s="40" t="n">
        <v>0</v>
      </c>
      <c r="J225" s="41" t="n">
        <v>707</v>
      </c>
      <c r="K225" s="41" t="n">
        <v>-707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75</v>
      </c>
      <c r="E226" s="40" t="n">
        <v>0</v>
      </c>
      <c r="F226" s="41" t="n">
        <v>175</v>
      </c>
      <c r="G226" s="41" t="n">
        <v>-175</v>
      </c>
      <c r="H226" s="40" t="n">
        <v>589</v>
      </c>
      <c r="I226" s="40" t="n">
        <v>0</v>
      </c>
      <c r="J226" s="41" t="n">
        <v>589</v>
      </c>
      <c r="K226" s="41" t="n">
        <v>-589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10320</v>
      </c>
      <c r="E227" s="40" t="n">
        <v>1897</v>
      </c>
      <c r="F227" s="41" t="n">
        <v>12217</v>
      </c>
      <c r="G227" s="41" t="n">
        <v>-8423</v>
      </c>
      <c r="H227" s="40" t="n">
        <v>43667</v>
      </c>
      <c r="I227" s="40" t="n">
        <v>6023</v>
      </c>
      <c r="J227" s="41" t="n">
        <v>49690</v>
      </c>
      <c r="K227" s="41" t="n">
        <v>-37644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2287</v>
      </c>
      <c r="E228" s="40" t="n">
        <v>0</v>
      </c>
      <c r="F228" s="41" t="n">
        <v>2287</v>
      </c>
      <c r="G228" s="41" t="n">
        <v>-2287</v>
      </c>
      <c r="H228" s="40" t="n">
        <v>29027</v>
      </c>
      <c r="I228" s="40" t="n">
        <v>0</v>
      </c>
      <c r="J228" s="41" t="n">
        <v>29027</v>
      </c>
      <c r="K228" s="41" t="n">
        <v>-29027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3355</v>
      </c>
      <c r="E229" s="40" t="n">
        <v>0</v>
      </c>
      <c r="F229" s="41" t="n">
        <v>3355</v>
      </c>
      <c r="G229" s="41" t="n">
        <v>-3355</v>
      </c>
      <c r="H229" s="40" t="n">
        <v>30229</v>
      </c>
      <c r="I229" s="40" t="n">
        <v>0</v>
      </c>
      <c r="J229" s="41" t="n">
        <v>30229</v>
      </c>
      <c r="K229" s="41" t="n">
        <v>-30229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11896</v>
      </c>
      <c r="E230" s="40" t="n">
        <v>0</v>
      </c>
      <c r="F230" s="41" t="n">
        <v>11896</v>
      </c>
      <c r="G230" s="41" t="n">
        <v>-11896</v>
      </c>
      <c r="H230" s="40" t="n">
        <v>42533</v>
      </c>
      <c r="I230" s="40" t="n">
        <v>0</v>
      </c>
      <c r="J230" s="41" t="n">
        <v>42533</v>
      </c>
      <c r="K230" s="41" t="n">
        <v>-42533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3939</v>
      </c>
      <c r="E231" s="40" t="n">
        <v>5118</v>
      </c>
      <c r="F231" s="41" t="n">
        <v>9057</v>
      </c>
      <c r="G231" s="41" t="n">
        <v>1179</v>
      </c>
      <c r="H231" s="40" t="n">
        <v>20656</v>
      </c>
      <c r="I231" s="40" t="n">
        <v>15579</v>
      </c>
      <c r="J231" s="41" t="n">
        <v>36235</v>
      </c>
      <c r="K231" s="41" t="n">
        <v>-5077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54</v>
      </c>
      <c r="E232" s="40" t="n">
        <v>0</v>
      </c>
      <c r="F232" s="41" t="n">
        <v>154</v>
      </c>
      <c r="G232" s="41" t="n">
        <v>-154</v>
      </c>
      <c r="H232" s="40" t="n">
        <v>479</v>
      </c>
      <c r="I232" s="40" t="n">
        <v>0</v>
      </c>
      <c r="J232" s="41" t="n">
        <v>479</v>
      </c>
      <c r="K232" s="41" t="n">
        <v>-479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194</v>
      </c>
      <c r="E233" s="40" t="n">
        <v>0</v>
      </c>
      <c r="F233" s="41" t="n">
        <v>194</v>
      </c>
      <c r="G233" s="41" t="n">
        <v>-194</v>
      </c>
      <c r="H233" s="40" t="n">
        <v>1240</v>
      </c>
      <c r="I233" s="40" t="n">
        <v>0</v>
      </c>
      <c r="J233" s="41" t="n">
        <v>1240</v>
      </c>
      <c r="K233" s="41" t="n">
        <v>-1240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886</v>
      </c>
      <c r="E234" s="40" t="n">
        <v>0</v>
      </c>
      <c r="F234" s="41" t="n">
        <v>886</v>
      </c>
      <c r="G234" s="41" t="n">
        <v>-886</v>
      </c>
      <c r="H234" s="40" t="n">
        <v>5428</v>
      </c>
      <c r="I234" s="40" t="n">
        <v>0</v>
      </c>
      <c r="J234" s="41" t="n">
        <v>5428</v>
      </c>
      <c r="K234" s="41" t="n">
        <v>-5428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69304</v>
      </c>
      <c r="E235" s="40" t="n">
        <v>22710</v>
      </c>
      <c r="F235" s="41" t="n">
        <v>92014</v>
      </c>
      <c r="G235" s="41" t="n">
        <v>-46594</v>
      </c>
      <c r="H235" s="40" t="n">
        <v>311143</v>
      </c>
      <c r="I235" s="40" t="n">
        <v>47024</v>
      </c>
      <c r="J235" s="41" t="n">
        <v>358167</v>
      </c>
      <c r="K235" s="41" t="n">
        <v>-264119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694</v>
      </c>
      <c r="E236" s="40" t="n">
        <v>0</v>
      </c>
      <c r="F236" s="41" t="n">
        <v>694</v>
      </c>
      <c r="G236" s="41" t="n">
        <v>-694</v>
      </c>
      <c r="H236" s="40" t="n">
        <v>3132</v>
      </c>
      <c r="I236" s="40" t="n">
        <v>0</v>
      </c>
      <c r="J236" s="41" t="n">
        <v>3132</v>
      </c>
      <c r="K236" s="41" t="n">
        <v>-3132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81</v>
      </c>
      <c r="E237" s="40" t="n">
        <v>0</v>
      </c>
      <c r="F237" s="41" t="n">
        <v>481</v>
      </c>
      <c r="G237" s="41" t="n">
        <v>-481</v>
      </c>
      <c r="H237" s="40" t="n">
        <v>2186</v>
      </c>
      <c r="I237" s="40" t="n">
        <v>0</v>
      </c>
      <c r="J237" s="41" t="n">
        <v>2186</v>
      </c>
      <c r="K237" s="41" t="n">
        <v>-2186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769</v>
      </c>
      <c r="E239" s="40" t="n">
        <v>0</v>
      </c>
      <c r="F239" s="41" t="n">
        <v>769</v>
      </c>
      <c r="G239" s="41" t="n">
        <v>-769</v>
      </c>
      <c r="H239" s="40" t="n">
        <v>3704</v>
      </c>
      <c r="I239" s="40" t="n">
        <v>0</v>
      </c>
      <c r="J239" s="41" t="n">
        <v>3704</v>
      </c>
      <c r="K239" s="41" t="n">
        <v>-3704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38</v>
      </c>
      <c r="E240" s="40" t="n">
        <v>0</v>
      </c>
      <c r="F240" s="41" t="n">
        <v>138</v>
      </c>
      <c r="G240" s="41" t="n">
        <v>-138</v>
      </c>
      <c r="H240" s="40" t="n">
        <v>403</v>
      </c>
      <c r="I240" s="40" t="n">
        <v>0</v>
      </c>
      <c r="J240" s="41" t="n">
        <v>403</v>
      </c>
      <c r="K240" s="41" t="n">
        <v>-403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996</v>
      </c>
      <c r="E241" s="40" t="n">
        <v>0</v>
      </c>
      <c r="F241" s="41" t="n">
        <v>1996</v>
      </c>
      <c r="G241" s="41" t="n">
        <v>-1996</v>
      </c>
      <c r="H241" s="40" t="n">
        <v>7152</v>
      </c>
      <c r="I241" s="40" t="n">
        <v>0</v>
      </c>
      <c r="J241" s="41" t="n">
        <v>7152</v>
      </c>
      <c r="K241" s="41" t="n">
        <v>-7152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591</v>
      </c>
      <c r="E242" s="40" t="n">
        <v>0</v>
      </c>
      <c r="F242" s="41" t="n">
        <v>1591</v>
      </c>
      <c r="G242" s="41" t="n">
        <v>-1591</v>
      </c>
      <c r="H242" s="40" t="n">
        <v>5889</v>
      </c>
      <c r="I242" s="40" t="n">
        <v>0</v>
      </c>
      <c r="J242" s="41" t="n">
        <v>5889</v>
      </c>
      <c r="K242" s="41" t="n">
        <v>-5889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1882</v>
      </c>
      <c r="E243" s="40" t="n">
        <v>0</v>
      </c>
      <c r="F243" s="41" t="n">
        <v>1882</v>
      </c>
      <c r="G243" s="41" t="n">
        <v>-1882</v>
      </c>
      <c r="H243" s="40" t="n">
        <v>8243</v>
      </c>
      <c r="I243" s="40" t="n">
        <v>0</v>
      </c>
      <c r="J243" s="41" t="n">
        <v>8243</v>
      </c>
      <c r="K243" s="41" t="n">
        <v>-8243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251</v>
      </c>
      <c r="E245" s="40" t="n">
        <v>666</v>
      </c>
      <c r="F245" s="41" t="n">
        <v>1917</v>
      </c>
      <c r="G245" s="41" t="n">
        <v>-585</v>
      </c>
      <c r="H245" s="40" t="n">
        <v>5924</v>
      </c>
      <c r="I245" s="40" t="n">
        <v>3093</v>
      </c>
      <c r="J245" s="41" t="n">
        <v>9017</v>
      </c>
      <c r="K245" s="41" t="n">
        <v>-2831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716</v>
      </c>
      <c r="E246" s="40" t="n">
        <v>0</v>
      </c>
      <c r="F246" s="41" t="n">
        <v>1716</v>
      </c>
      <c r="G246" s="41" t="n">
        <v>-1716</v>
      </c>
      <c r="H246" s="40" t="n">
        <v>7036</v>
      </c>
      <c r="I246" s="40" t="n">
        <v>0</v>
      </c>
      <c r="J246" s="41" t="n">
        <v>7036</v>
      </c>
      <c r="K246" s="41" t="n">
        <v>-7036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45026</v>
      </c>
      <c r="E247" s="40" t="n">
        <v>36487</v>
      </c>
      <c r="F247" s="41" t="n">
        <v>81513</v>
      </c>
      <c r="G247" s="41" t="n">
        <v>-8539</v>
      </c>
      <c r="H247" s="40" t="n">
        <v>173495</v>
      </c>
      <c r="I247" s="40" t="n">
        <v>120008</v>
      </c>
      <c r="J247" s="41" t="n">
        <v>293503</v>
      </c>
      <c r="K247" s="41" t="n">
        <v>-5348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489</v>
      </c>
      <c r="E248" s="40" t="n">
        <v>3436</v>
      </c>
      <c r="F248" s="41" t="n">
        <v>6925</v>
      </c>
      <c r="G248" s="41" t="n">
        <v>-53</v>
      </c>
      <c r="H248" s="40" t="n">
        <v>10847</v>
      </c>
      <c r="I248" s="40" t="n">
        <v>9704</v>
      </c>
      <c r="J248" s="41" t="n">
        <v>20551</v>
      </c>
      <c r="K248" s="41" t="n">
        <v>-1143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282</v>
      </c>
      <c r="E249" s="40" t="n">
        <v>0</v>
      </c>
      <c r="F249" s="41" t="n">
        <v>282</v>
      </c>
      <c r="G249" s="41" t="n">
        <v>-282</v>
      </c>
      <c r="H249" s="40" t="n">
        <v>644</v>
      </c>
      <c r="I249" s="40" t="n">
        <v>0</v>
      </c>
      <c r="J249" s="41" t="n">
        <v>644</v>
      </c>
      <c r="K249" s="41" t="n">
        <v>-644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491</v>
      </c>
      <c r="E250" s="40" t="n">
        <v>0</v>
      </c>
      <c r="F250" s="41" t="n">
        <v>1491</v>
      </c>
      <c r="G250" s="41" t="n">
        <v>-1491</v>
      </c>
      <c r="H250" s="40" t="n">
        <v>6760</v>
      </c>
      <c r="I250" s="40" t="n">
        <v>0</v>
      </c>
      <c r="J250" s="41" t="n">
        <v>6760</v>
      </c>
      <c r="K250" s="41" t="n">
        <v>-6760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7402</v>
      </c>
      <c r="E251" s="40" t="n">
        <v>4749</v>
      </c>
      <c r="F251" s="41" t="n">
        <v>12151</v>
      </c>
      <c r="G251" s="41" t="n">
        <v>-2653</v>
      </c>
      <c r="H251" s="40" t="n">
        <v>34168</v>
      </c>
      <c r="I251" s="40" t="n">
        <v>14071</v>
      </c>
      <c r="J251" s="41" t="n">
        <v>48239</v>
      </c>
      <c r="K251" s="41" t="n">
        <v>-20097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688</v>
      </c>
      <c r="E252" s="40" t="n">
        <v>0</v>
      </c>
      <c r="F252" s="41" t="n">
        <v>1688</v>
      </c>
      <c r="G252" s="41" t="n">
        <v>-1688</v>
      </c>
      <c r="H252" s="40" t="n">
        <v>6587</v>
      </c>
      <c r="I252" s="40" t="n">
        <v>0</v>
      </c>
      <c r="J252" s="41" t="n">
        <v>6587</v>
      </c>
      <c r="K252" s="41" t="n">
        <v>-6587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49</v>
      </c>
      <c r="E253" s="40" t="n">
        <v>0</v>
      </c>
      <c r="F253" s="41" t="n">
        <v>49</v>
      </c>
      <c r="G253" s="41" t="n">
        <v>-49</v>
      </c>
      <c r="H253" s="40" t="n">
        <v>191</v>
      </c>
      <c r="I253" s="40" t="n">
        <v>0</v>
      </c>
      <c r="J253" s="41" t="n">
        <v>191</v>
      </c>
      <c r="K253" s="41" t="n">
        <v>-191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41</v>
      </c>
      <c r="E254" s="40" t="n">
        <v>0</v>
      </c>
      <c r="F254" s="41" t="n">
        <v>141</v>
      </c>
      <c r="G254" s="41" t="n">
        <v>-141</v>
      </c>
      <c r="H254" s="40" t="n">
        <v>674</v>
      </c>
      <c r="I254" s="40" t="n">
        <v>0</v>
      </c>
      <c r="J254" s="41" t="n">
        <v>674</v>
      </c>
      <c r="K254" s="41" t="n">
        <v>-674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278</v>
      </c>
      <c r="E255" s="40" t="n">
        <v>0</v>
      </c>
      <c r="F255" s="41" t="n">
        <v>278</v>
      </c>
      <c r="G255" s="41" t="n">
        <v>-278</v>
      </c>
      <c r="H255" s="40" t="n">
        <v>674</v>
      </c>
      <c r="I255" s="40" t="n">
        <v>0</v>
      </c>
      <c r="J255" s="41" t="n">
        <v>674</v>
      </c>
      <c r="K255" s="41" t="n">
        <v>-674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269</v>
      </c>
      <c r="E256" s="61" t="n">
        <v>0</v>
      </c>
      <c r="F256" s="62" t="n">
        <v>269</v>
      </c>
      <c r="G256" s="62" t="n">
        <v>-269</v>
      </c>
      <c r="H256" s="61" t="n">
        <v>686</v>
      </c>
      <c r="I256" s="61" t="n">
        <v>0</v>
      </c>
      <c r="J256" s="62" t="n">
        <v>686</v>
      </c>
      <c r="K256" s="62" t="n">
        <v>-686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40277777777778" right="0.420138888888889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1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2690375.885</v>
      </c>
      <c r="E10" s="31" t="n">
        <v>42316782.22912</v>
      </c>
      <c r="F10" s="31" t="n">
        <v>95007158.11412</v>
      </c>
      <c r="G10" s="31" t="n">
        <v>-10373593.65588</v>
      </c>
      <c r="H10" s="31" t="n">
        <v>286400783.8</v>
      </c>
      <c r="I10" s="31" t="n">
        <v>184298075.834048</v>
      </c>
      <c r="J10" s="31" t="n">
        <v>470698859.634048</v>
      </c>
      <c r="K10" s="31" t="n">
        <v>-102102707.965952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5607415.885</v>
      </c>
      <c r="E11" s="35" t="n">
        <v>24700130.22912</v>
      </c>
      <c r="F11" s="36" t="n">
        <v>60307546.11412</v>
      </c>
      <c r="G11" s="36" t="n">
        <v>-10907285.65588</v>
      </c>
      <c r="H11" s="35" t="n">
        <v>169275712.8</v>
      </c>
      <c r="I11" s="35" t="n">
        <v>84070024.834048</v>
      </c>
      <c r="J11" s="36" t="n">
        <v>253345737.634048</v>
      </c>
      <c r="K11" s="36" t="n">
        <v>-85205687.965952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985</v>
      </c>
      <c r="E12" s="40" t="n">
        <v>0</v>
      </c>
      <c r="F12" s="41" t="n">
        <v>2985</v>
      </c>
      <c r="G12" s="41" t="n">
        <v>-2985</v>
      </c>
      <c r="H12" s="40" t="n">
        <v>8394</v>
      </c>
      <c r="I12" s="40" t="n">
        <v>0</v>
      </c>
      <c r="J12" s="41" t="n">
        <v>8394</v>
      </c>
      <c r="K12" s="41" t="n">
        <v>-8394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17843</v>
      </c>
      <c r="E13" s="40" t="n">
        <v>124103</v>
      </c>
      <c r="F13" s="41" t="n">
        <v>241946</v>
      </c>
      <c r="G13" s="41" t="n">
        <v>6260</v>
      </c>
      <c r="H13" s="40" t="n">
        <v>499704</v>
      </c>
      <c r="I13" s="40" t="n">
        <v>419965</v>
      </c>
      <c r="J13" s="41" t="n">
        <v>919669</v>
      </c>
      <c r="K13" s="41" t="n">
        <v>-79739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626</v>
      </c>
      <c r="E14" s="40" t="n">
        <v>1908</v>
      </c>
      <c r="F14" s="41" t="n">
        <v>3534</v>
      </c>
      <c r="G14" s="41" t="n">
        <v>282</v>
      </c>
      <c r="H14" s="40" t="n">
        <v>4360</v>
      </c>
      <c r="I14" s="40" t="n">
        <v>5000</v>
      </c>
      <c r="J14" s="41" t="n">
        <v>9360</v>
      </c>
      <c r="K14" s="41" t="n">
        <v>640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0595</v>
      </c>
      <c r="E15" s="40" t="n">
        <v>26934</v>
      </c>
      <c r="F15" s="41" t="n">
        <v>67529</v>
      </c>
      <c r="G15" s="41" t="n">
        <v>-13661</v>
      </c>
      <c r="H15" s="40" t="n">
        <v>175092</v>
      </c>
      <c r="I15" s="40" t="n">
        <v>80039</v>
      </c>
      <c r="J15" s="41" t="n">
        <v>255131</v>
      </c>
      <c r="K15" s="41" t="n">
        <v>-95053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3427</v>
      </c>
      <c r="E16" s="40" t="n">
        <v>0</v>
      </c>
      <c r="F16" s="41" t="n">
        <v>3427</v>
      </c>
      <c r="G16" s="41" t="n">
        <v>-3427</v>
      </c>
      <c r="H16" s="40" t="n">
        <v>12667</v>
      </c>
      <c r="I16" s="40" t="n">
        <v>0</v>
      </c>
      <c r="J16" s="41" t="n">
        <v>12667</v>
      </c>
      <c r="K16" s="41" t="n">
        <v>-12667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6217</v>
      </c>
      <c r="E17" s="40" t="n">
        <v>45657</v>
      </c>
      <c r="F17" s="41" t="n">
        <v>151874</v>
      </c>
      <c r="G17" s="41" t="n">
        <v>-60560</v>
      </c>
      <c r="H17" s="40" t="n">
        <v>668203</v>
      </c>
      <c r="I17" s="40" t="n">
        <v>185495</v>
      </c>
      <c r="J17" s="41" t="n">
        <v>853698</v>
      </c>
      <c r="K17" s="41" t="n">
        <v>-482708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91599</v>
      </c>
      <c r="E18" s="40" t="n">
        <v>12675</v>
      </c>
      <c r="F18" s="41" t="n">
        <v>304274</v>
      </c>
      <c r="G18" s="41" t="n">
        <v>-278924</v>
      </c>
      <c r="H18" s="40" t="n">
        <v>1513060</v>
      </c>
      <c r="I18" s="40" t="n">
        <v>45902</v>
      </c>
      <c r="J18" s="41" t="n">
        <v>1558962</v>
      </c>
      <c r="K18" s="41" t="n">
        <v>-1467158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262642</v>
      </c>
      <c r="E19" s="40" t="n">
        <v>373249</v>
      </c>
      <c r="F19" s="41" t="n">
        <v>1635891</v>
      </c>
      <c r="G19" s="41" t="n">
        <v>-889393</v>
      </c>
      <c r="H19" s="40" t="n">
        <v>6262293</v>
      </c>
      <c r="I19" s="40" t="n">
        <v>964613</v>
      </c>
      <c r="J19" s="41" t="n">
        <v>7226906</v>
      </c>
      <c r="K19" s="41" t="n">
        <v>-5297680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391911</v>
      </c>
      <c r="E20" s="40" t="n">
        <v>160638</v>
      </c>
      <c r="F20" s="41" t="n">
        <v>552549</v>
      </c>
      <c r="G20" s="41" t="n">
        <v>-231273</v>
      </c>
      <c r="H20" s="40" t="n">
        <v>1883684</v>
      </c>
      <c r="I20" s="40" t="n">
        <v>444892</v>
      </c>
      <c r="J20" s="41" t="n">
        <v>2328576</v>
      </c>
      <c r="K20" s="41" t="n">
        <v>-1438792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6727</v>
      </c>
      <c r="E21" s="40" t="n">
        <v>6593</v>
      </c>
      <c r="F21" s="41" t="n">
        <v>13320</v>
      </c>
      <c r="G21" s="41" t="n">
        <v>-134</v>
      </c>
      <c r="H21" s="40" t="n">
        <v>25678</v>
      </c>
      <c r="I21" s="40" t="n">
        <v>24632</v>
      </c>
      <c r="J21" s="41" t="n">
        <v>50310</v>
      </c>
      <c r="K21" s="41" t="n">
        <v>-1046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3767</v>
      </c>
      <c r="E22" s="40" t="n">
        <v>5171</v>
      </c>
      <c r="F22" s="41" t="n">
        <v>18938</v>
      </c>
      <c r="G22" s="41" t="n">
        <v>-8596</v>
      </c>
      <c r="H22" s="40" t="n">
        <v>53494</v>
      </c>
      <c r="I22" s="40" t="n">
        <v>19233</v>
      </c>
      <c r="J22" s="41" t="n">
        <v>72727</v>
      </c>
      <c r="K22" s="41" t="n">
        <v>-34261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3725199</v>
      </c>
      <c r="E23" s="40" t="n">
        <v>4592536</v>
      </c>
      <c r="F23" s="41" t="n">
        <v>8317735</v>
      </c>
      <c r="G23" s="41" t="n">
        <v>867337</v>
      </c>
      <c r="H23" s="40" t="n">
        <v>12925821</v>
      </c>
      <c r="I23" s="40" t="n">
        <v>15728095</v>
      </c>
      <c r="J23" s="41" t="n">
        <v>28653916</v>
      </c>
      <c r="K23" s="41" t="n">
        <v>2802274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4641</v>
      </c>
      <c r="E24" s="40" t="n">
        <v>9466</v>
      </c>
      <c r="F24" s="41" t="n">
        <v>24107</v>
      </c>
      <c r="G24" s="41" t="n">
        <v>-5175</v>
      </c>
      <c r="H24" s="40" t="n">
        <v>87267</v>
      </c>
      <c r="I24" s="40" t="n">
        <v>29569</v>
      </c>
      <c r="J24" s="41" t="n">
        <v>116836</v>
      </c>
      <c r="K24" s="41" t="n">
        <v>-57698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10915</v>
      </c>
      <c r="E25" s="40" t="n">
        <v>9608</v>
      </c>
      <c r="F25" s="41" t="n">
        <v>20523</v>
      </c>
      <c r="G25" s="41" t="n">
        <v>-1307</v>
      </c>
      <c r="H25" s="40" t="n">
        <v>63163</v>
      </c>
      <c r="I25" s="40" t="n">
        <v>40088</v>
      </c>
      <c r="J25" s="41" t="n">
        <v>103251</v>
      </c>
      <c r="K25" s="41" t="n">
        <v>-23075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2782</v>
      </c>
      <c r="E26" s="40" t="n">
        <v>123</v>
      </c>
      <c r="F26" s="41" t="n">
        <v>12905</v>
      </c>
      <c r="G26" s="41" t="n">
        <v>-12659</v>
      </c>
      <c r="H26" s="40" t="n">
        <v>43266</v>
      </c>
      <c r="I26" s="40" t="n">
        <v>376</v>
      </c>
      <c r="J26" s="41" t="n">
        <v>43642</v>
      </c>
      <c r="K26" s="41" t="n">
        <v>-42890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58926</v>
      </c>
      <c r="E27" s="40" t="n">
        <v>1354</v>
      </c>
      <c r="F27" s="41" t="n">
        <v>60280</v>
      </c>
      <c r="G27" s="41" t="n">
        <v>-57572</v>
      </c>
      <c r="H27" s="40" t="n">
        <v>53431</v>
      </c>
      <c r="I27" s="40" t="n">
        <v>4581</v>
      </c>
      <c r="J27" s="41" t="n">
        <v>58012</v>
      </c>
      <c r="K27" s="41" t="n">
        <v>-48850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39518</v>
      </c>
      <c r="E28" s="40" t="n">
        <v>48541</v>
      </c>
      <c r="F28" s="41" t="n">
        <v>88059</v>
      </c>
      <c r="G28" s="41" t="n">
        <v>9023</v>
      </c>
      <c r="H28" s="40" t="n">
        <v>151485</v>
      </c>
      <c r="I28" s="40" t="n">
        <v>133793</v>
      </c>
      <c r="J28" s="41" t="n">
        <v>285278</v>
      </c>
      <c r="K28" s="41" t="n">
        <v>-17692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7988</v>
      </c>
      <c r="E29" s="40" t="n">
        <v>0</v>
      </c>
      <c r="F29" s="41" t="n">
        <v>7988</v>
      </c>
      <c r="G29" s="41" t="n">
        <v>-7988</v>
      </c>
      <c r="H29" s="40" t="n">
        <v>21287</v>
      </c>
      <c r="I29" s="40" t="n">
        <v>0</v>
      </c>
      <c r="J29" s="41" t="n">
        <v>21287</v>
      </c>
      <c r="K29" s="41" t="n">
        <v>-21287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2976894</v>
      </c>
      <c r="E30" s="40" t="n">
        <v>2133932</v>
      </c>
      <c r="F30" s="41" t="n">
        <v>5110826</v>
      </c>
      <c r="G30" s="41" t="n">
        <v>-842962</v>
      </c>
      <c r="H30" s="40" t="n">
        <v>13775867</v>
      </c>
      <c r="I30" s="40" t="n">
        <v>8590952</v>
      </c>
      <c r="J30" s="41" t="n">
        <v>22366819</v>
      </c>
      <c r="K30" s="41" t="n">
        <v>-5184915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253660</v>
      </c>
      <c r="E31" s="40" t="n">
        <v>85671</v>
      </c>
      <c r="F31" s="41" t="n">
        <v>339331</v>
      </c>
      <c r="G31" s="41" t="n">
        <v>-167989</v>
      </c>
      <c r="H31" s="40" t="n">
        <v>1197050</v>
      </c>
      <c r="I31" s="40" t="n">
        <v>384737</v>
      </c>
      <c r="J31" s="41" t="n">
        <v>1581787</v>
      </c>
      <c r="K31" s="41" t="n">
        <v>-812313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918264</v>
      </c>
      <c r="E32" s="40" t="n">
        <v>1384526</v>
      </c>
      <c r="F32" s="41" t="n">
        <v>3302790</v>
      </c>
      <c r="G32" s="41" t="n">
        <v>-533738</v>
      </c>
      <c r="H32" s="40" t="n">
        <v>9355111</v>
      </c>
      <c r="I32" s="40" t="n">
        <v>4988968</v>
      </c>
      <c r="J32" s="41" t="n">
        <v>14344079</v>
      </c>
      <c r="K32" s="41" t="n">
        <v>-4366143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151861</v>
      </c>
      <c r="E33" s="40" t="n">
        <v>2276161</v>
      </c>
      <c r="F33" s="41" t="n">
        <v>4428022</v>
      </c>
      <c r="G33" s="41" t="n">
        <v>124300</v>
      </c>
      <c r="H33" s="40" t="n">
        <v>6999378</v>
      </c>
      <c r="I33" s="40" t="n">
        <v>7679247</v>
      </c>
      <c r="J33" s="41" t="n">
        <v>14678625</v>
      </c>
      <c r="K33" s="41" t="n">
        <v>679869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9672331</v>
      </c>
      <c r="E34" s="40" t="n">
        <v>5981903</v>
      </c>
      <c r="F34" s="41" t="n">
        <v>15654234</v>
      </c>
      <c r="G34" s="41" t="n">
        <v>-3690428</v>
      </c>
      <c r="H34" s="40" t="n">
        <v>45000513</v>
      </c>
      <c r="I34" s="40" t="n">
        <v>16324969</v>
      </c>
      <c r="J34" s="41" t="n">
        <v>61325482</v>
      </c>
      <c r="K34" s="41" t="n">
        <v>-28675544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6646</v>
      </c>
      <c r="E35" s="40" t="n">
        <v>5434</v>
      </c>
      <c r="F35" s="41" t="n">
        <v>62080</v>
      </c>
      <c r="G35" s="41" t="n">
        <v>-51212</v>
      </c>
      <c r="H35" s="40" t="n">
        <v>313913</v>
      </c>
      <c r="I35" s="40" t="n">
        <v>15276</v>
      </c>
      <c r="J35" s="41" t="n">
        <v>329189</v>
      </c>
      <c r="K35" s="41" t="n">
        <v>-298637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196910</v>
      </c>
      <c r="E36" s="40" t="n">
        <v>64202</v>
      </c>
      <c r="F36" s="41" t="n">
        <v>261112</v>
      </c>
      <c r="G36" s="41" t="n">
        <v>-132708</v>
      </c>
      <c r="H36" s="40" t="n">
        <v>1296629</v>
      </c>
      <c r="I36" s="40" t="n">
        <v>147369</v>
      </c>
      <c r="J36" s="41" t="n">
        <v>1443998</v>
      </c>
      <c r="K36" s="41" t="n">
        <v>-1149260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99607</v>
      </c>
      <c r="E37" s="40" t="n">
        <v>11254</v>
      </c>
      <c r="F37" s="41" t="n">
        <v>110861</v>
      </c>
      <c r="G37" s="41" t="n">
        <v>-88353</v>
      </c>
      <c r="H37" s="40" t="n">
        <v>132259</v>
      </c>
      <c r="I37" s="40" t="n">
        <v>45596</v>
      </c>
      <c r="J37" s="41" t="n">
        <v>177855</v>
      </c>
      <c r="K37" s="41" t="n">
        <v>-86663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273554</v>
      </c>
      <c r="E38" s="40" t="n">
        <v>40284</v>
      </c>
      <c r="F38" s="41" t="n">
        <v>313838</v>
      </c>
      <c r="G38" s="41" t="n">
        <v>-233270</v>
      </c>
      <c r="H38" s="40" t="n">
        <v>1926645</v>
      </c>
      <c r="I38" s="40" t="n">
        <v>109583</v>
      </c>
      <c r="J38" s="41" t="n">
        <v>2036228</v>
      </c>
      <c r="K38" s="41" t="n">
        <v>-1817062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334</v>
      </c>
      <c r="E39" s="40" t="n">
        <v>0</v>
      </c>
      <c r="F39" s="41" t="n">
        <v>1334</v>
      </c>
      <c r="G39" s="41" t="n">
        <v>-1334</v>
      </c>
      <c r="H39" s="40" t="n">
        <v>7080</v>
      </c>
      <c r="I39" s="40" t="n">
        <v>0</v>
      </c>
      <c r="J39" s="41" t="n">
        <v>7080</v>
      </c>
      <c r="K39" s="41" t="n">
        <v>-7080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7930563</v>
      </c>
      <c r="E40" s="40" t="n">
        <v>2452676</v>
      </c>
      <c r="F40" s="41" t="n">
        <v>10383239</v>
      </c>
      <c r="G40" s="41" t="n">
        <v>-5477887</v>
      </c>
      <c r="H40" s="40" t="n">
        <v>48348506</v>
      </c>
      <c r="I40" s="40" t="n">
        <v>5022328</v>
      </c>
      <c r="J40" s="41" t="n">
        <v>53370834</v>
      </c>
      <c r="K40" s="41" t="n">
        <v>-43326178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982</v>
      </c>
      <c r="E41" s="40" t="n">
        <v>0</v>
      </c>
      <c r="F41" s="41" t="n">
        <v>1982</v>
      </c>
      <c r="G41" s="41" t="n">
        <v>-1982</v>
      </c>
      <c r="H41" s="40" t="n">
        <v>7893</v>
      </c>
      <c r="I41" s="40" t="n">
        <v>0</v>
      </c>
      <c r="J41" s="41" t="n">
        <v>7893</v>
      </c>
      <c r="K41" s="41" t="n">
        <v>-7893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5262</v>
      </c>
      <c r="E42" s="40" t="n">
        <v>3668</v>
      </c>
      <c r="F42" s="41" t="n">
        <v>8930</v>
      </c>
      <c r="G42" s="41" t="n">
        <v>-1594</v>
      </c>
      <c r="H42" s="40" t="n">
        <v>23250</v>
      </c>
      <c r="I42" s="40" t="n">
        <v>12092</v>
      </c>
      <c r="J42" s="41" t="n">
        <v>35342</v>
      </c>
      <c r="K42" s="41" t="n">
        <v>-11158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2870186.885</v>
      </c>
      <c r="E43" s="40" t="n">
        <v>3589954.22912</v>
      </c>
      <c r="F43" s="41" t="n">
        <v>6460141.11412</v>
      </c>
      <c r="G43" s="41" t="n">
        <v>719767.34412</v>
      </c>
      <c r="H43" s="40" t="n">
        <v>11901935.8</v>
      </c>
      <c r="I43" s="40" t="n">
        <v>15689035.834048</v>
      </c>
      <c r="J43" s="41" t="n">
        <v>27590971.634048</v>
      </c>
      <c r="K43" s="41" t="n">
        <v>3787100.034048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2211</v>
      </c>
      <c r="E44" s="40" t="n">
        <v>6798</v>
      </c>
      <c r="F44" s="41" t="n">
        <v>19009</v>
      </c>
      <c r="G44" s="41" t="n">
        <v>-5413</v>
      </c>
      <c r="H44" s="40" t="n">
        <v>38346</v>
      </c>
      <c r="I44" s="40" t="n">
        <v>21647</v>
      </c>
      <c r="J44" s="41" t="n">
        <v>59993</v>
      </c>
      <c r="K44" s="41" t="n">
        <v>-16699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834158</v>
      </c>
      <c r="E45" s="40" t="n">
        <v>1215035</v>
      </c>
      <c r="F45" s="41" t="n">
        <v>2049193</v>
      </c>
      <c r="G45" s="41" t="n">
        <v>380877</v>
      </c>
      <c r="H45" s="40" t="n">
        <v>2987103</v>
      </c>
      <c r="I45" s="40" t="n">
        <v>6823959</v>
      </c>
      <c r="J45" s="41" t="n">
        <v>9811062</v>
      </c>
      <c r="K45" s="41" t="n">
        <v>3836856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5121</v>
      </c>
      <c r="E46" s="40" t="n">
        <v>1995</v>
      </c>
      <c r="F46" s="41" t="n">
        <v>127116</v>
      </c>
      <c r="G46" s="41" t="n">
        <v>-123126</v>
      </c>
      <c r="H46" s="40" t="n">
        <v>914144</v>
      </c>
      <c r="I46" s="40" t="n">
        <v>4945</v>
      </c>
      <c r="J46" s="41" t="n">
        <v>919089</v>
      </c>
      <c r="K46" s="41" t="n">
        <v>-909199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867</v>
      </c>
      <c r="E47" s="40" t="n">
        <v>4070</v>
      </c>
      <c r="F47" s="41" t="n">
        <v>7937</v>
      </c>
      <c r="G47" s="41" t="n">
        <v>203</v>
      </c>
      <c r="H47" s="40" t="n">
        <v>18877</v>
      </c>
      <c r="I47" s="40" t="n">
        <v>8468</v>
      </c>
      <c r="J47" s="41" t="n">
        <v>27345</v>
      </c>
      <c r="K47" s="41" t="n">
        <v>-10409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8780</v>
      </c>
      <c r="E48" s="40" t="n">
        <v>14703</v>
      </c>
      <c r="F48" s="41" t="n">
        <v>103483</v>
      </c>
      <c r="G48" s="41" t="n">
        <v>-74077</v>
      </c>
      <c r="H48" s="40" t="n">
        <v>478347</v>
      </c>
      <c r="I48" s="40" t="n">
        <v>39668</v>
      </c>
      <c r="J48" s="41" t="n">
        <v>518015</v>
      </c>
      <c r="K48" s="41" t="n">
        <v>-438679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10928</v>
      </c>
      <c r="E49" s="40" t="n">
        <v>2897</v>
      </c>
      <c r="F49" s="41" t="n">
        <v>13825</v>
      </c>
      <c r="G49" s="41" t="n">
        <v>-8031</v>
      </c>
      <c r="H49" s="40" t="n">
        <v>44679</v>
      </c>
      <c r="I49" s="40" t="n">
        <v>10161</v>
      </c>
      <c r="J49" s="41" t="n">
        <v>54840</v>
      </c>
      <c r="K49" s="41" t="n">
        <v>-34518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620</v>
      </c>
      <c r="E50" s="40" t="n">
        <v>1552</v>
      </c>
      <c r="F50" s="41" t="n">
        <v>7172</v>
      </c>
      <c r="G50" s="41" t="n">
        <v>-4068</v>
      </c>
      <c r="H50" s="40" t="n">
        <v>24495</v>
      </c>
      <c r="I50" s="40" t="n">
        <v>5109</v>
      </c>
      <c r="J50" s="41" t="n">
        <v>29604</v>
      </c>
      <c r="K50" s="41" t="n">
        <v>-19386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368</v>
      </c>
      <c r="E51" s="40" t="n">
        <v>4859</v>
      </c>
      <c r="F51" s="41" t="n">
        <v>13227</v>
      </c>
      <c r="G51" s="41" t="n">
        <v>-3509</v>
      </c>
      <c r="H51" s="40" t="n">
        <v>31343</v>
      </c>
      <c r="I51" s="40" t="n">
        <v>19642</v>
      </c>
      <c r="J51" s="41" t="n">
        <v>50985</v>
      </c>
      <c r="K51" s="41" t="n">
        <v>-11701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2121518</v>
      </c>
      <c r="E52" s="45" t="n">
        <v>2177731</v>
      </c>
      <c r="F52" s="31" t="n">
        <v>4299249</v>
      </c>
      <c r="G52" s="31" t="n">
        <v>56213</v>
      </c>
      <c r="H52" s="45" t="n">
        <v>11534297</v>
      </c>
      <c r="I52" s="45" t="n">
        <v>10040980</v>
      </c>
      <c r="J52" s="31" t="n">
        <v>21575277</v>
      </c>
      <c r="K52" s="31" t="n">
        <v>-1493317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228</v>
      </c>
      <c r="E53" s="46" t="n">
        <v>0</v>
      </c>
      <c r="F53" s="47" t="n">
        <v>228</v>
      </c>
      <c r="G53" s="47" t="n">
        <v>-228</v>
      </c>
      <c r="H53" s="46" t="n">
        <v>1449</v>
      </c>
      <c r="I53" s="46" t="n">
        <v>0</v>
      </c>
      <c r="J53" s="47" t="n">
        <v>1449</v>
      </c>
      <c r="K53" s="47" t="n">
        <v>-1449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1054</v>
      </c>
      <c r="E54" s="40" t="n">
        <v>0</v>
      </c>
      <c r="F54" s="41" t="n">
        <v>1054</v>
      </c>
      <c r="G54" s="41" t="n">
        <v>-1054</v>
      </c>
      <c r="H54" s="40" t="n">
        <v>3267</v>
      </c>
      <c r="I54" s="40" t="n">
        <v>0</v>
      </c>
      <c r="J54" s="41" t="n">
        <v>3267</v>
      </c>
      <c r="K54" s="41" t="n">
        <v>-3267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1027686</v>
      </c>
      <c r="E56" s="40" t="n">
        <v>2005942</v>
      </c>
      <c r="F56" s="41" t="n">
        <v>3033628</v>
      </c>
      <c r="G56" s="41" t="n">
        <v>978256</v>
      </c>
      <c r="H56" s="40" t="n">
        <v>5624343</v>
      </c>
      <c r="I56" s="40" t="n">
        <v>8904297</v>
      </c>
      <c r="J56" s="41" t="n">
        <v>14528640</v>
      </c>
      <c r="K56" s="41" t="n">
        <v>3279954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15656</v>
      </c>
      <c r="E57" s="40" t="n">
        <v>14446</v>
      </c>
      <c r="F57" s="41" t="n">
        <v>30102</v>
      </c>
      <c r="G57" s="41" t="n">
        <v>-1210</v>
      </c>
      <c r="H57" s="40" t="n">
        <v>72631</v>
      </c>
      <c r="I57" s="40" t="n">
        <v>62777</v>
      </c>
      <c r="J57" s="41" t="n">
        <v>135408</v>
      </c>
      <c r="K57" s="41" t="n">
        <v>-9854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24825</v>
      </c>
      <c r="E58" s="40" t="n">
        <v>20394</v>
      </c>
      <c r="F58" s="41" t="n">
        <v>45219</v>
      </c>
      <c r="G58" s="41" t="n">
        <v>-4431</v>
      </c>
      <c r="H58" s="40" t="n">
        <v>116604</v>
      </c>
      <c r="I58" s="40" t="n">
        <v>90539</v>
      </c>
      <c r="J58" s="41" t="n">
        <v>207143</v>
      </c>
      <c r="K58" s="41" t="n">
        <v>-2606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49033</v>
      </c>
      <c r="E59" s="40" t="n">
        <v>7827</v>
      </c>
      <c r="F59" s="41" t="n">
        <v>56860</v>
      </c>
      <c r="G59" s="41" t="n">
        <v>-41206</v>
      </c>
      <c r="H59" s="40" t="n">
        <v>219256</v>
      </c>
      <c r="I59" s="40" t="n">
        <v>33946</v>
      </c>
      <c r="J59" s="41" t="n">
        <v>253202</v>
      </c>
      <c r="K59" s="41" t="n">
        <v>-185310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31</v>
      </c>
      <c r="E60" s="40" t="n">
        <v>0</v>
      </c>
      <c r="F60" s="41" t="n">
        <v>131</v>
      </c>
      <c r="G60" s="41" t="n">
        <v>-131</v>
      </c>
      <c r="H60" s="40" t="n">
        <v>208</v>
      </c>
      <c r="I60" s="40" t="n">
        <v>0</v>
      </c>
      <c r="J60" s="41" t="n">
        <v>208</v>
      </c>
      <c r="K60" s="41" t="n">
        <v>-208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2</v>
      </c>
      <c r="E61" s="40" t="n">
        <v>0</v>
      </c>
      <c r="F61" s="41" t="n">
        <v>32</v>
      </c>
      <c r="G61" s="41" t="n">
        <v>-32</v>
      </c>
      <c r="H61" s="40" t="n">
        <v>23</v>
      </c>
      <c r="I61" s="40" t="n">
        <v>0</v>
      </c>
      <c r="J61" s="41" t="n">
        <v>23</v>
      </c>
      <c r="K61" s="41" t="n">
        <v>-23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8297</v>
      </c>
      <c r="E62" s="40" t="n">
        <v>3323</v>
      </c>
      <c r="F62" s="41" t="n">
        <v>11620</v>
      </c>
      <c r="G62" s="41" t="n">
        <v>-4974</v>
      </c>
      <c r="H62" s="40" t="n">
        <v>34130</v>
      </c>
      <c r="I62" s="40" t="n">
        <v>11245</v>
      </c>
      <c r="J62" s="41" t="n">
        <v>45375</v>
      </c>
      <c r="K62" s="41" t="n">
        <v>-22885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519</v>
      </c>
      <c r="E63" s="40" t="n">
        <v>0</v>
      </c>
      <c r="F63" s="41" t="n">
        <v>2519</v>
      </c>
      <c r="G63" s="41" t="n">
        <v>-2519</v>
      </c>
      <c r="H63" s="40" t="n">
        <v>7577</v>
      </c>
      <c r="I63" s="40" t="n">
        <v>0</v>
      </c>
      <c r="J63" s="41" t="n">
        <v>7577</v>
      </c>
      <c r="K63" s="41" t="n">
        <v>-7577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176</v>
      </c>
      <c r="E64" s="40" t="n">
        <v>0</v>
      </c>
      <c r="F64" s="41" t="n">
        <v>176</v>
      </c>
      <c r="G64" s="41" t="n">
        <v>-176</v>
      </c>
      <c r="H64" s="40" t="n">
        <v>1302</v>
      </c>
      <c r="I64" s="40" t="n">
        <v>0</v>
      </c>
      <c r="J64" s="41" t="n">
        <v>1302</v>
      </c>
      <c r="K64" s="41" t="n">
        <v>-1302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40</v>
      </c>
      <c r="E65" s="40" t="n">
        <v>0</v>
      </c>
      <c r="F65" s="41" t="n">
        <v>240</v>
      </c>
      <c r="G65" s="41" t="n">
        <v>-240</v>
      </c>
      <c r="H65" s="40" t="n">
        <v>809</v>
      </c>
      <c r="I65" s="40" t="n">
        <v>0</v>
      </c>
      <c r="J65" s="41" t="n">
        <v>809</v>
      </c>
      <c r="K65" s="41" t="n">
        <v>-809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1057</v>
      </c>
      <c r="E66" s="40" t="n">
        <v>0</v>
      </c>
      <c r="F66" s="41" t="n">
        <v>1057</v>
      </c>
      <c r="G66" s="41" t="n">
        <v>-1057</v>
      </c>
      <c r="H66" s="40" t="n">
        <v>9876</v>
      </c>
      <c r="I66" s="40" t="n">
        <v>0</v>
      </c>
      <c r="J66" s="41" t="n">
        <v>9876</v>
      </c>
      <c r="K66" s="41" t="n">
        <v>-9876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279</v>
      </c>
      <c r="E67" s="40" t="n">
        <v>0</v>
      </c>
      <c r="F67" s="41" t="n">
        <v>1279</v>
      </c>
      <c r="G67" s="41" t="n">
        <v>-1279</v>
      </c>
      <c r="H67" s="40" t="n">
        <v>5658</v>
      </c>
      <c r="I67" s="40" t="n">
        <v>0</v>
      </c>
      <c r="J67" s="41" t="n">
        <v>5658</v>
      </c>
      <c r="K67" s="41" t="n">
        <v>-5658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2774</v>
      </c>
      <c r="E68" s="40" t="n">
        <v>0</v>
      </c>
      <c r="F68" s="41" t="n">
        <v>2774</v>
      </c>
      <c r="G68" s="41" t="n">
        <v>-2774</v>
      </c>
      <c r="H68" s="40" t="n">
        <v>7976</v>
      </c>
      <c r="I68" s="40" t="n">
        <v>0</v>
      </c>
      <c r="J68" s="41" t="n">
        <v>7976</v>
      </c>
      <c r="K68" s="41" t="n">
        <v>-7976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76</v>
      </c>
      <c r="E70" s="40" t="n">
        <v>0</v>
      </c>
      <c r="F70" s="41" t="n">
        <v>476</v>
      </c>
      <c r="G70" s="41" t="n">
        <v>-476</v>
      </c>
      <c r="H70" s="40" t="n">
        <v>662</v>
      </c>
      <c r="I70" s="40" t="n">
        <v>0</v>
      </c>
      <c r="J70" s="41" t="n">
        <v>662</v>
      </c>
      <c r="K70" s="41" t="n">
        <v>-662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1425</v>
      </c>
      <c r="E71" s="40" t="n">
        <v>0</v>
      </c>
      <c r="F71" s="41" t="n">
        <v>1425</v>
      </c>
      <c r="G71" s="41" t="n">
        <v>-1425</v>
      </c>
      <c r="H71" s="40" t="n">
        <v>6288</v>
      </c>
      <c r="I71" s="40" t="n">
        <v>0</v>
      </c>
      <c r="J71" s="41" t="n">
        <v>6288</v>
      </c>
      <c r="K71" s="41" t="n">
        <v>-6288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3943</v>
      </c>
      <c r="E72" s="40" t="n">
        <v>3727</v>
      </c>
      <c r="F72" s="41" t="n">
        <v>7670</v>
      </c>
      <c r="G72" s="41" t="n">
        <v>-216</v>
      </c>
      <c r="H72" s="40" t="n">
        <v>11707</v>
      </c>
      <c r="I72" s="40" t="n">
        <v>11084</v>
      </c>
      <c r="J72" s="41" t="n">
        <v>22791</v>
      </c>
      <c r="K72" s="41" t="n">
        <v>-623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575566</v>
      </c>
      <c r="E73" s="40" t="n">
        <v>110602</v>
      </c>
      <c r="F73" s="41" t="n">
        <v>686168</v>
      </c>
      <c r="G73" s="41" t="n">
        <v>-464964</v>
      </c>
      <c r="H73" s="40" t="n">
        <v>3232449</v>
      </c>
      <c r="I73" s="40" t="n">
        <v>869645</v>
      </c>
      <c r="J73" s="41" t="n">
        <v>4102094</v>
      </c>
      <c r="K73" s="41" t="n">
        <v>-2362804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32</v>
      </c>
      <c r="E74" s="40" t="n">
        <v>0</v>
      </c>
      <c r="F74" s="41" t="n">
        <v>32</v>
      </c>
      <c r="G74" s="41" t="n">
        <v>-32</v>
      </c>
      <c r="H74" s="40" t="n">
        <v>46</v>
      </c>
      <c r="I74" s="40" t="n">
        <v>0</v>
      </c>
      <c r="J74" s="41" t="n">
        <v>46</v>
      </c>
      <c r="K74" s="41" t="n">
        <v>-46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3012</v>
      </c>
      <c r="E75" s="40" t="n">
        <v>0</v>
      </c>
      <c r="F75" s="41" t="n">
        <v>3012</v>
      </c>
      <c r="G75" s="41" t="n">
        <v>-3012</v>
      </c>
      <c r="H75" s="40" t="n">
        <v>11172</v>
      </c>
      <c r="I75" s="40" t="n">
        <v>0</v>
      </c>
      <c r="J75" s="41" t="n">
        <v>11172</v>
      </c>
      <c r="K75" s="41" t="n">
        <v>-11172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690</v>
      </c>
      <c r="E76" s="40" t="n">
        <v>1411</v>
      </c>
      <c r="F76" s="41" t="n">
        <v>7101</v>
      </c>
      <c r="G76" s="41" t="n">
        <v>-4279</v>
      </c>
      <c r="H76" s="40" t="n">
        <v>21613</v>
      </c>
      <c r="I76" s="40" t="n">
        <v>5706</v>
      </c>
      <c r="J76" s="41" t="n">
        <v>27319</v>
      </c>
      <c r="K76" s="41" t="n">
        <v>-15907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74006</v>
      </c>
      <c r="E77" s="40" t="n">
        <v>5075</v>
      </c>
      <c r="F77" s="41" t="n">
        <v>379081</v>
      </c>
      <c r="G77" s="41" t="n">
        <v>-368931</v>
      </c>
      <c r="H77" s="40" t="n">
        <v>2085736</v>
      </c>
      <c r="I77" s="40" t="n">
        <v>33515</v>
      </c>
      <c r="J77" s="41" t="n">
        <v>2119251</v>
      </c>
      <c r="K77" s="41" t="n">
        <v>-2052221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11223</v>
      </c>
      <c r="E78" s="40" t="n">
        <v>2282</v>
      </c>
      <c r="F78" s="41" t="n">
        <v>13505</v>
      </c>
      <c r="G78" s="41" t="n">
        <v>-8941</v>
      </c>
      <c r="H78" s="40" t="n">
        <v>30778</v>
      </c>
      <c r="I78" s="40" t="n">
        <v>7359</v>
      </c>
      <c r="J78" s="41" t="n">
        <v>38137</v>
      </c>
      <c r="K78" s="41" t="n">
        <v>-23419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690</v>
      </c>
      <c r="E79" s="40" t="n">
        <v>0</v>
      </c>
      <c r="F79" s="41" t="n">
        <v>1690</v>
      </c>
      <c r="G79" s="41" t="n">
        <v>-1690</v>
      </c>
      <c r="H79" s="40" t="n">
        <v>6116</v>
      </c>
      <c r="I79" s="40" t="n">
        <v>0</v>
      </c>
      <c r="J79" s="41" t="n">
        <v>6116</v>
      </c>
      <c r="K79" s="41" t="n">
        <v>-6116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715</v>
      </c>
      <c r="E80" s="40" t="n">
        <v>785</v>
      </c>
      <c r="F80" s="41" t="n">
        <v>2500</v>
      </c>
      <c r="G80" s="41" t="n">
        <v>-930</v>
      </c>
      <c r="H80" s="40" t="n">
        <v>8419</v>
      </c>
      <c r="I80" s="40" t="n">
        <v>3214</v>
      </c>
      <c r="J80" s="41" t="n">
        <v>11633</v>
      </c>
      <c r="K80" s="41" t="n">
        <v>-5205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7735</v>
      </c>
      <c r="E81" s="40" t="n">
        <v>1917</v>
      </c>
      <c r="F81" s="41" t="n">
        <v>9652</v>
      </c>
      <c r="G81" s="41" t="n">
        <v>-5818</v>
      </c>
      <c r="H81" s="40" t="n">
        <v>14180</v>
      </c>
      <c r="I81" s="40" t="n">
        <v>7653</v>
      </c>
      <c r="J81" s="41" t="n">
        <v>21833</v>
      </c>
      <c r="K81" s="41" t="n">
        <v>-6527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18</v>
      </c>
      <c r="E83" s="40" t="n">
        <v>0</v>
      </c>
      <c r="F83" s="41" t="n">
        <v>18</v>
      </c>
      <c r="G83" s="41" t="n">
        <v>-18</v>
      </c>
      <c r="H83" s="40" t="n">
        <v>22</v>
      </c>
      <c r="I83" s="40" t="n">
        <v>0</v>
      </c>
      <c r="J83" s="41" t="n">
        <v>22</v>
      </c>
      <c r="K83" s="41" t="n">
        <v>-22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502499</v>
      </c>
      <c r="E84" s="45" t="n">
        <v>11007271</v>
      </c>
      <c r="F84" s="31" t="n">
        <v>18509770</v>
      </c>
      <c r="G84" s="31" t="n">
        <v>3504772</v>
      </c>
      <c r="H84" s="45" t="n">
        <v>58823864</v>
      </c>
      <c r="I84" s="45" t="n">
        <v>70466659</v>
      </c>
      <c r="J84" s="31" t="n">
        <v>129290523</v>
      </c>
      <c r="K84" s="31" t="n">
        <v>11642795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7137279</v>
      </c>
      <c r="E85" s="46" t="n">
        <v>10607328</v>
      </c>
      <c r="F85" s="47" t="n">
        <v>17744607</v>
      </c>
      <c r="G85" s="47" t="n">
        <v>3470049</v>
      </c>
      <c r="H85" s="46" t="n">
        <v>56354953</v>
      </c>
      <c r="I85" s="46" t="n">
        <v>67708461</v>
      </c>
      <c r="J85" s="47" t="n">
        <v>124063414</v>
      </c>
      <c r="K85" s="47" t="n">
        <v>11353508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704</v>
      </c>
      <c r="E86" s="40" t="n">
        <v>0</v>
      </c>
      <c r="F86" s="41" t="n">
        <v>704</v>
      </c>
      <c r="G86" s="41" t="n">
        <v>-704</v>
      </c>
      <c r="H86" s="40" t="n">
        <v>6768</v>
      </c>
      <c r="I86" s="40" t="n">
        <v>0</v>
      </c>
      <c r="J86" s="41" t="n">
        <v>6768</v>
      </c>
      <c r="K86" s="41" t="n">
        <v>-6768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8568</v>
      </c>
      <c r="E87" s="40" t="n">
        <v>0</v>
      </c>
      <c r="F87" s="41" t="n">
        <v>8568</v>
      </c>
      <c r="G87" s="41" t="n">
        <v>-8568</v>
      </c>
      <c r="H87" s="40" t="n">
        <v>64452</v>
      </c>
      <c r="I87" s="40" t="n">
        <v>0</v>
      </c>
      <c r="J87" s="41" t="n">
        <v>64452</v>
      </c>
      <c r="K87" s="41" t="n">
        <v>-64452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50333</v>
      </c>
      <c r="E88" s="40" t="n">
        <v>399943</v>
      </c>
      <c r="F88" s="41" t="n">
        <v>750276</v>
      </c>
      <c r="G88" s="41" t="n">
        <v>49610</v>
      </c>
      <c r="H88" s="40" t="n">
        <v>2337000</v>
      </c>
      <c r="I88" s="40" t="n">
        <v>2758198</v>
      </c>
      <c r="J88" s="41" t="n">
        <v>5095198</v>
      </c>
      <c r="K88" s="41" t="n">
        <v>421198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16</v>
      </c>
      <c r="E89" s="40" t="n">
        <v>0</v>
      </c>
      <c r="F89" s="41" t="n">
        <v>16</v>
      </c>
      <c r="G89" s="41" t="n">
        <v>-16</v>
      </c>
      <c r="H89" s="40" t="n">
        <v>13</v>
      </c>
      <c r="I89" s="40" t="n">
        <v>0</v>
      </c>
      <c r="J89" s="41" t="n">
        <v>13</v>
      </c>
      <c r="K89" s="41" t="n">
        <v>-13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599</v>
      </c>
      <c r="E90" s="40" t="n">
        <v>0</v>
      </c>
      <c r="F90" s="41" t="n">
        <v>5599</v>
      </c>
      <c r="G90" s="41" t="n">
        <v>-5599</v>
      </c>
      <c r="H90" s="40" t="n">
        <v>60678</v>
      </c>
      <c r="I90" s="40" t="n">
        <v>0</v>
      </c>
      <c r="J90" s="41" t="n">
        <v>60678</v>
      </c>
      <c r="K90" s="41" t="n">
        <v>-60678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69719</v>
      </c>
      <c r="E91" s="45" t="n">
        <v>39516</v>
      </c>
      <c r="F91" s="31" t="n">
        <v>209235</v>
      </c>
      <c r="G91" s="31" t="n">
        <v>-130203</v>
      </c>
      <c r="H91" s="45" t="n">
        <v>958820</v>
      </c>
      <c r="I91" s="45" t="n">
        <v>201215</v>
      </c>
      <c r="J91" s="31" t="n">
        <v>1160035</v>
      </c>
      <c r="K91" s="31" t="n">
        <v>-757605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550</v>
      </c>
      <c r="E92" s="46" t="n">
        <v>0</v>
      </c>
      <c r="F92" s="47" t="n">
        <v>550</v>
      </c>
      <c r="G92" s="47" t="n">
        <v>-550</v>
      </c>
      <c r="H92" s="46" t="n">
        <v>2811</v>
      </c>
      <c r="I92" s="46" t="n">
        <v>0</v>
      </c>
      <c r="J92" s="47" t="n">
        <v>2811</v>
      </c>
      <c r="K92" s="47" t="n">
        <v>-2811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493</v>
      </c>
      <c r="E93" s="40" t="n">
        <v>1115</v>
      </c>
      <c r="F93" s="41" t="n">
        <v>4608</v>
      </c>
      <c r="G93" s="41" t="n">
        <v>-2378</v>
      </c>
      <c r="H93" s="40" t="n">
        <v>14128</v>
      </c>
      <c r="I93" s="40" t="n">
        <v>3160</v>
      </c>
      <c r="J93" s="41" t="n">
        <v>17288</v>
      </c>
      <c r="K93" s="41" t="n">
        <v>-10968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2786</v>
      </c>
      <c r="E94" s="40" t="n">
        <v>0</v>
      </c>
      <c r="F94" s="41" t="n">
        <v>2786</v>
      </c>
      <c r="G94" s="41" t="n">
        <v>-2786</v>
      </c>
      <c r="H94" s="40" t="n">
        <v>10110</v>
      </c>
      <c r="I94" s="40" t="n">
        <v>0</v>
      </c>
      <c r="J94" s="41" t="n">
        <v>10110</v>
      </c>
      <c r="K94" s="41" t="n">
        <v>-10110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633</v>
      </c>
      <c r="E95" s="40" t="n">
        <v>3224</v>
      </c>
      <c r="F95" s="41" t="n">
        <v>6857</v>
      </c>
      <c r="G95" s="41" t="n">
        <v>-409</v>
      </c>
      <c r="H95" s="40" t="n">
        <v>16192</v>
      </c>
      <c r="I95" s="40" t="n">
        <v>15546</v>
      </c>
      <c r="J95" s="41" t="n">
        <v>31738</v>
      </c>
      <c r="K95" s="41" t="n">
        <v>-646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0656</v>
      </c>
      <c r="E96" s="40" t="n">
        <v>0</v>
      </c>
      <c r="F96" s="41" t="n">
        <v>10656</v>
      </c>
      <c r="G96" s="41" t="n">
        <v>-10656</v>
      </c>
      <c r="H96" s="40" t="n">
        <v>47650</v>
      </c>
      <c r="I96" s="40" t="n">
        <v>0</v>
      </c>
      <c r="J96" s="41" t="n">
        <v>47650</v>
      </c>
      <c r="K96" s="41" t="n">
        <v>-47650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77903</v>
      </c>
      <c r="E97" s="40" t="n">
        <v>0</v>
      </c>
      <c r="F97" s="41" t="n">
        <v>77903</v>
      </c>
      <c r="G97" s="41" t="n">
        <v>-77903</v>
      </c>
      <c r="H97" s="40" t="n">
        <v>495655</v>
      </c>
      <c r="I97" s="40" t="n">
        <v>0</v>
      </c>
      <c r="J97" s="41" t="n">
        <v>495655</v>
      </c>
      <c r="K97" s="41" t="n">
        <v>-495655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560</v>
      </c>
      <c r="E98" s="40" t="n">
        <v>0</v>
      </c>
      <c r="F98" s="41" t="n">
        <v>1560</v>
      </c>
      <c r="G98" s="41" t="n">
        <v>-1560</v>
      </c>
      <c r="H98" s="40" t="n">
        <v>6186</v>
      </c>
      <c r="I98" s="40" t="n">
        <v>0</v>
      </c>
      <c r="J98" s="41" t="n">
        <v>6186</v>
      </c>
      <c r="K98" s="41" t="n">
        <v>-6186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931</v>
      </c>
      <c r="E99" s="40" t="n">
        <v>0</v>
      </c>
      <c r="F99" s="41" t="n">
        <v>931</v>
      </c>
      <c r="G99" s="41" t="n">
        <v>-931</v>
      </c>
      <c r="H99" s="40" t="n">
        <v>3534</v>
      </c>
      <c r="I99" s="40" t="n">
        <v>0</v>
      </c>
      <c r="J99" s="41" t="n">
        <v>3534</v>
      </c>
      <c r="K99" s="41" t="n">
        <v>-3534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54</v>
      </c>
      <c r="E100" s="40" t="n">
        <v>0</v>
      </c>
      <c r="F100" s="41" t="n">
        <v>1454</v>
      </c>
      <c r="G100" s="41" t="n">
        <v>-1454</v>
      </c>
      <c r="H100" s="40" t="n">
        <v>4909</v>
      </c>
      <c r="I100" s="40" t="n">
        <v>0</v>
      </c>
      <c r="J100" s="41" t="n">
        <v>4909</v>
      </c>
      <c r="K100" s="41" t="n">
        <v>-4909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5131</v>
      </c>
      <c r="E101" s="40" t="n">
        <v>0</v>
      </c>
      <c r="F101" s="41" t="n">
        <v>5131</v>
      </c>
      <c r="G101" s="41" t="n">
        <v>-5131</v>
      </c>
      <c r="H101" s="40" t="n">
        <v>25478</v>
      </c>
      <c r="I101" s="40" t="n">
        <v>0</v>
      </c>
      <c r="J101" s="41" t="n">
        <v>25478</v>
      </c>
      <c r="K101" s="41" t="n">
        <v>-25478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098</v>
      </c>
      <c r="E102" s="40" t="n">
        <v>0</v>
      </c>
      <c r="F102" s="41" t="n">
        <v>2098</v>
      </c>
      <c r="G102" s="41" t="n">
        <v>-2098</v>
      </c>
      <c r="H102" s="40" t="n">
        <v>10512</v>
      </c>
      <c r="I102" s="40" t="n">
        <v>0</v>
      </c>
      <c r="J102" s="41" t="n">
        <v>10512</v>
      </c>
      <c r="K102" s="41" t="n">
        <v>-10512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9524</v>
      </c>
      <c r="E103" s="40" t="n">
        <v>35177</v>
      </c>
      <c r="F103" s="41" t="n">
        <v>94701</v>
      </c>
      <c r="G103" s="41" t="n">
        <v>-24347</v>
      </c>
      <c r="H103" s="40" t="n">
        <v>321655</v>
      </c>
      <c r="I103" s="40" t="n">
        <v>182509</v>
      </c>
      <c r="J103" s="41" t="n">
        <v>504164</v>
      </c>
      <c r="K103" s="41" t="n">
        <v>-139146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53348</v>
      </c>
      <c r="E104" s="45" t="n">
        <v>690968</v>
      </c>
      <c r="F104" s="31" t="n">
        <v>2544316</v>
      </c>
      <c r="G104" s="31" t="n">
        <v>-1162380</v>
      </c>
      <c r="H104" s="45" t="n">
        <v>20439057</v>
      </c>
      <c r="I104" s="45" t="n">
        <v>3160895</v>
      </c>
      <c r="J104" s="31" t="n">
        <v>23599952</v>
      </c>
      <c r="K104" s="31" t="n">
        <v>-17278162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3650</v>
      </c>
      <c r="E105" s="46" t="n">
        <v>62451</v>
      </c>
      <c r="F105" s="47" t="n">
        <v>86101</v>
      </c>
      <c r="G105" s="47" t="n">
        <v>38801</v>
      </c>
      <c r="H105" s="46" t="n">
        <v>184475</v>
      </c>
      <c r="I105" s="46" t="n">
        <v>319629</v>
      </c>
      <c r="J105" s="47" t="n">
        <v>504104</v>
      </c>
      <c r="K105" s="47" t="n">
        <v>135154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186</v>
      </c>
      <c r="E106" s="40" t="n">
        <v>0</v>
      </c>
      <c r="F106" s="41" t="n">
        <v>186</v>
      </c>
      <c r="G106" s="41" t="n">
        <v>-186</v>
      </c>
      <c r="H106" s="40" t="n">
        <v>537</v>
      </c>
      <c r="I106" s="40" t="n">
        <v>0</v>
      </c>
      <c r="J106" s="41" t="n">
        <v>537</v>
      </c>
      <c r="K106" s="41" t="n">
        <v>-537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68</v>
      </c>
      <c r="E107" s="40" t="n">
        <v>0</v>
      </c>
      <c r="F107" s="41" t="n">
        <v>168</v>
      </c>
      <c r="G107" s="41" t="n">
        <v>-168</v>
      </c>
      <c r="H107" s="40" t="n">
        <v>587</v>
      </c>
      <c r="I107" s="40" t="n">
        <v>0</v>
      </c>
      <c r="J107" s="41" t="n">
        <v>587</v>
      </c>
      <c r="K107" s="41" t="n">
        <v>-587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646</v>
      </c>
      <c r="E108" s="40" t="n">
        <v>0</v>
      </c>
      <c r="F108" s="41" t="n">
        <v>646</v>
      </c>
      <c r="G108" s="41" t="n">
        <v>-646</v>
      </c>
      <c r="H108" s="40" t="n">
        <v>3627</v>
      </c>
      <c r="I108" s="40" t="n">
        <v>0</v>
      </c>
      <c r="J108" s="41" t="n">
        <v>3627</v>
      </c>
      <c r="K108" s="41" t="n">
        <v>-3627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6947</v>
      </c>
      <c r="E109" s="40" t="n">
        <v>0</v>
      </c>
      <c r="F109" s="41" t="n">
        <v>6947</v>
      </c>
      <c r="G109" s="41" t="n">
        <v>-6947</v>
      </c>
      <c r="H109" s="40" t="n">
        <v>32570</v>
      </c>
      <c r="I109" s="40" t="n">
        <v>0</v>
      </c>
      <c r="J109" s="41" t="n">
        <v>32570</v>
      </c>
      <c r="K109" s="41" t="n">
        <v>-32570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640</v>
      </c>
      <c r="E110" s="40" t="n">
        <v>608</v>
      </c>
      <c r="F110" s="41" t="n">
        <v>2248</v>
      </c>
      <c r="G110" s="41" t="n">
        <v>-1032</v>
      </c>
      <c r="H110" s="40" t="n">
        <v>7420</v>
      </c>
      <c r="I110" s="40" t="n">
        <v>2788</v>
      </c>
      <c r="J110" s="41" t="n">
        <v>10208</v>
      </c>
      <c r="K110" s="41" t="n">
        <v>-4632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92</v>
      </c>
      <c r="E111" s="40" t="n">
        <v>0</v>
      </c>
      <c r="F111" s="41" t="n">
        <v>92</v>
      </c>
      <c r="G111" s="41" t="n">
        <v>-92</v>
      </c>
      <c r="H111" s="40" t="n">
        <v>240</v>
      </c>
      <c r="I111" s="40" t="n">
        <v>0</v>
      </c>
      <c r="J111" s="41" t="n">
        <v>240</v>
      </c>
      <c r="K111" s="41" t="n">
        <v>-240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291</v>
      </c>
      <c r="E112" s="40" t="n">
        <v>0</v>
      </c>
      <c r="F112" s="41" t="n">
        <v>3291</v>
      </c>
      <c r="G112" s="41" t="n">
        <v>-3291</v>
      </c>
      <c r="H112" s="40" t="n">
        <v>21247</v>
      </c>
      <c r="I112" s="40" t="n">
        <v>0</v>
      </c>
      <c r="J112" s="41" t="n">
        <v>21247</v>
      </c>
      <c r="K112" s="41" t="n">
        <v>-21247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480</v>
      </c>
      <c r="E113" s="40" t="n">
        <v>0</v>
      </c>
      <c r="F113" s="41" t="n">
        <v>2480</v>
      </c>
      <c r="G113" s="41" t="n">
        <v>-2480</v>
      </c>
      <c r="H113" s="40" t="n">
        <v>9053</v>
      </c>
      <c r="I113" s="40" t="n">
        <v>0</v>
      </c>
      <c r="J113" s="41" t="n">
        <v>9053</v>
      </c>
      <c r="K113" s="41" t="n">
        <v>-9053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561</v>
      </c>
      <c r="E114" s="40" t="n">
        <v>0</v>
      </c>
      <c r="F114" s="41" t="n">
        <v>561</v>
      </c>
      <c r="G114" s="41" t="n">
        <v>-561</v>
      </c>
      <c r="H114" s="40" t="n">
        <v>1587</v>
      </c>
      <c r="I114" s="40" t="n">
        <v>0</v>
      </c>
      <c r="J114" s="41" t="n">
        <v>1587</v>
      </c>
      <c r="K114" s="41" t="n">
        <v>-1587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52</v>
      </c>
      <c r="E115" s="40" t="n">
        <v>0</v>
      </c>
      <c r="F115" s="41" t="n">
        <v>252</v>
      </c>
      <c r="G115" s="41" t="n">
        <v>-252</v>
      </c>
      <c r="H115" s="40" t="n">
        <v>913</v>
      </c>
      <c r="I115" s="40" t="n">
        <v>0</v>
      </c>
      <c r="J115" s="41" t="n">
        <v>913</v>
      </c>
      <c r="K115" s="41" t="n">
        <v>-913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271</v>
      </c>
      <c r="E116" s="40" t="n">
        <v>0</v>
      </c>
      <c r="F116" s="41" t="n">
        <v>271</v>
      </c>
      <c r="G116" s="41" t="n">
        <v>-271</v>
      </c>
      <c r="H116" s="40" t="n">
        <v>914</v>
      </c>
      <c r="I116" s="40" t="n">
        <v>0</v>
      </c>
      <c r="J116" s="41" t="n">
        <v>914</v>
      </c>
      <c r="K116" s="41" t="n">
        <v>-914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010</v>
      </c>
      <c r="E117" s="40" t="n">
        <v>0</v>
      </c>
      <c r="F117" s="41" t="n">
        <v>1010</v>
      </c>
      <c r="G117" s="41" t="n">
        <v>-1010</v>
      </c>
      <c r="H117" s="40" t="n">
        <v>2741</v>
      </c>
      <c r="I117" s="40" t="n">
        <v>0</v>
      </c>
      <c r="J117" s="41" t="n">
        <v>2741</v>
      </c>
      <c r="K117" s="41" t="n">
        <v>-2741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00934</v>
      </c>
      <c r="E118" s="40" t="n">
        <v>5932</v>
      </c>
      <c r="F118" s="41" t="n">
        <v>106866</v>
      </c>
      <c r="G118" s="41" t="n">
        <v>-95002</v>
      </c>
      <c r="H118" s="40" t="n">
        <v>821852</v>
      </c>
      <c r="I118" s="40" t="n">
        <v>19537</v>
      </c>
      <c r="J118" s="41" t="n">
        <v>841389</v>
      </c>
      <c r="K118" s="41" t="n">
        <v>-802315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353</v>
      </c>
      <c r="E119" s="40" t="n">
        <v>0</v>
      </c>
      <c r="F119" s="41" t="n">
        <v>2353</v>
      </c>
      <c r="G119" s="41" t="n">
        <v>-2353</v>
      </c>
      <c r="H119" s="40" t="n">
        <v>6224</v>
      </c>
      <c r="I119" s="40" t="n">
        <v>0</v>
      </c>
      <c r="J119" s="41" t="n">
        <v>6224</v>
      </c>
      <c r="K119" s="41" t="n">
        <v>-6224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609</v>
      </c>
      <c r="E120" s="40" t="n">
        <v>0</v>
      </c>
      <c r="F120" s="41" t="n">
        <v>609</v>
      </c>
      <c r="G120" s="41" t="n">
        <v>-609</v>
      </c>
      <c r="H120" s="40" t="n">
        <v>2208</v>
      </c>
      <c r="I120" s="40" t="n">
        <v>0</v>
      </c>
      <c r="J120" s="41" t="n">
        <v>2208</v>
      </c>
      <c r="K120" s="41" t="n">
        <v>-220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171</v>
      </c>
      <c r="E121" s="40" t="n">
        <v>0</v>
      </c>
      <c r="F121" s="41" t="n">
        <v>171</v>
      </c>
      <c r="G121" s="41" t="n">
        <v>-171</v>
      </c>
      <c r="H121" s="40" t="n">
        <v>1160</v>
      </c>
      <c r="I121" s="40" t="n">
        <v>0</v>
      </c>
      <c r="J121" s="41" t="n">
        <v>1160</v>
      </c>
      <c r="K121" s="41" t="n">
        <v>-1160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690</v>
      </c>
      <c r="E122" s="40" t="n">
        <v>0</v>
      </c>
      <c r="F122" s="41" t="n">
        <v>690</v>
      </c>
      <c r="G122" s="41" t="n">
        <v>-690</v>
      </c>
      <c r="H122" s="40" t="n">
        <v>2122</v>
      </c>
      <c r="I122" s="40" t="n">
        <v>0</v>
      </c>
      <c r="J122" s="41" t="n">
        <v>2122</v>
      </c>
      <c r="K122" s="41" t="n">
        <v>-2122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76</v>
      </c>
      <c r="E123" s="40" t="n">
        <v>0</v>
      </c>
      <c r="F123" s="41" t="n">
        <v>76</v>
      </c>
      <c r="G123" s="41" t="n">
        <v>-76</v>
      </c>
      <c r="H123" s="40" t="n">
        <v>247</v>
      </c>
      <c r="I123" s="40" t="n">
        <v>0</v>
      </c>
      <c r="J123" s="41" t="n">
        <v>247</v>
      </c>
      <c r="K123" s="41" t="n">
        <v>-247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7079</v>
      </c>
      <c r="E124" s="40" t="n">
        <v>90163</v>
      </c>
      <c r="F124" s="41" t="n">
        <v>107242</v>
      </c>
      <c r="G124" s="41" t="n">
        <v>73084</v>
      </c>
      <c r="H124" s="40" t="n">
        <v>85042</v>
      </c>
      <c r="I124" s="40" t="n">
        <v>407843</v>
      </c>
      <c r="J124" s="41" t="n">
        <v>492885</v>
      </c>
      <c r="K124" s="41" t="n">
        <v>322801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480</v>
      </c>
      <c r="E125" s="40" t="n">
        <v>0</v>
      </c>
      <c r="F125" s="41" t="n">
        <v>480</v>
      </c>
      <c r="G125" s="41" t="n">
        <v>-480</v>
      </c>
      <c r="H125" s="40" t="n">
        <v>1606</v>
      </c>
      <c r="I125" s="40" t="n">
        <v>0</v>
      </c>
      <c r="J125" s="41" t="n">
        <v>1606</v>
      </c>
      <c r="K125" s="41" t="n">
        <v>-1606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4819</v>
      </c>
      <c r="E126" s="40" t="n">
        <v>0</v>
      </c>
      <c r="F126" s="41" t="n">
        <v>4819</v>
      </c>
      <c r="G126" s="41" t="n">
        <v>-4819</v>
      </c>
      <c r="H126" s="40" t="n">
        <v>20552</v>
      </c>
      <c r="I126" s="40" t="n">
        <v>0</v>
      </c>
      <c r="J126" s="41" t="n">
        <v>20552</v>
      </c>
      <c r="K126" s="41" t="n">
        <v>-20552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592</v>
      </c>
      <c r="E127" s="40" t="n">
        <v>0</v>
      </c>
      <c r="F127" s="41" t="n">
        <v>592</v>
      </c>
      <c r="G127" s="41" t="n">
        <v>-592</v>
      </c>
      <c r="H127" s="40" t="n">
        <v>4970</v>
      </c>
      <c r="I127" s="40" t="n">
        <v>0</v>
      </c>
      <c r="J127" s="41" t="n">
        <v>4970</v>
      </c>
      <c r="K127" s="41" t="n">
        <v>-4970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1320</v>
      </c>
      <c r="E128" s="40" t="n">
        <v>4738</v>
      </c>
      <c r="F128" s="41" t="n">
        <v>16058</v>
      </c>
      <c r="G128" s="41" t="n">
        <v>-6582</v>
      </c>
      <c r="H128" s="40" t="n">
        <v>94789</v>
      </c>
      <c r="I128" s="40" t="n">
        <v>22216</v>
      </c>
      <c r="J128" s="41" t="n">
        <v>117005</v>
      </c>
      <c r="K128" s="41" t="n">
        <v>-72573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189</v>
      </c>
      <c r="E129" s="40" t="n">
        <v>0</v>
      </c>
      <c r="F129" s="41" t="n">
        <v>1189</v>
      </c>
      <c r="G129" s="41" t="n">
        <v>-1189</v>
      </c>
      <c r="H129" s="40" t="n">
        <v>4725</v>
      </c>
      <c r="I129" s="40" t="n">
        <v>0</v>
      </c>
      <c r="J129" s="41" t="n">
        <v>4725</v>
      </c>
      <c r="K129" s="41" t="n">
        <v>-4725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3</v>
      </c>
      <c r="E130" s="40" t="n">
        <v>0</v>
      </c>
      <c r="F130" s="41" t="n">
        <v>3</v>
      </c>
      <c r="G130" s="41" t="n">
        <v>-3</v>
      </c>
      <c r="H130" s="40" t="n">
        <v>2</v>
      </c>
      <c r="I130" s="40" t="n">
        <v>0</v>
      </c>
      <c r="J130" s="41" t="n">
        <v>2</v>
      </c>
      <c r="K130" s="41" t="n">
        <v>-2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8</v>
      </c>
      <c r="E131" s="40" t="n">
        <v>0</v>
      </c>
      <c r="F131" s="41" t="n">
        <v>68</v>
      </c>
      <c r="G131" s="41" t="n">
        <v>-68</v>
      </c>
      <c r="H131" s="40" t="n">
        <v>148</v>
      </c>
      <c r="I131" s="40" t="n">
        <v>0</v>
      </c>
      <c r="J131" s="41" t="n">
        <v>148</v>
      </c>
      <c r="K131" s="41" t="n">
        <v>-148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72032</v>
      </c>
      <c r="E132" s="40" t="n">
        <v>491650</v>
      </c>
      <c r="F132" s="41" t="n">
        <v>1963682</v>
      </c>
      <c r="G132" s="41" t="n">
        <v>-980382</v>
      </c>
      <c r="H132" s="40" t="n">
        <v>16958077</v>
      </c>
      <c r="I132" s="40" t="n">
        <v>2099198</v>
      </c>
      <c r="J132" s="41" t="n">
        <v>19057275</v>
      </c>
      <c r="K132" s="41" t="n">
        <v>-14858879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65273</v>
      </c>
      <c r="E133" s="40" t="n">
        <v>29979</v>
      </c>
      <c r="F133" s="41" t="n">
        <v>195252</v>
      </c>
      <c r="G133" s="41" t="n">
        <v>-135294</v>
      </c>
      <c r="H133" s="40" t="n">
        <v>1870980</v>
      </c>
      <c r="I133" s="40" t="n">
        <v>273924</v>
      </c>
      <c r="J133" s="41" t="n">
        <v>2144904</v>
      </c>
      <c r="K133" s="41" t="n">
        <v>-1597056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381</v>
      </c>
      <c r="E134" s="40" t="n">
        <v>0</v>
      </c>
      <c r="F134" s="41" t="n">
        <v>381</v>
      </c>
      <c r="G134" s="41" t="n">
        <v>-381</v>
      </c>
      <c r="H134" s="40" t="n">
        <v>1915</v>
      </c>
      <c r="I134" s="40" t="n">
        <v>0</v>
      </c>
      <c r="J134" s="41" t="n">
        <v>1915</v>
      </c>
      <c r="K134" s="41" t="n">
        <v>-1915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33803</v>
      </c>
      <c r="E135" s="40" t="n">
        <v>5447</v>
      </c>
      <c r="F135" s="41" t="n">
        <v>39250</v>
      </c>
      <c r="G135" s="41" t="n">
        <v>-28356</v>
      </c>
      <c r="H135" s="40" t="n">
        <v>295415</v>
      </c>
      <c r="I135" s="40" t="n">
        <v>15760</v>
      </c>
      <c r="J135" s="41" t="n">
        <v>311175</v>
      </c>
      <c r="K135" s="41" t="n">
        <v>-279655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05</v>
      </c>
      <c r="E136" s="40" t="n">
        <v>0</v>
      </c>
      <c r="F136" s="41" t="n">
        <v>205</v>
      </c>
      <c r="G136" s="41" t="n">
        <v>-205</v>
      </c>
      <c r="H136" s="40" t="n">
        <v>683</v>
      </c>
      <c r="I136" s="40" t="n">
        <v>0</v>
      </c>
      <c r="J136" s="41" t="n">
        <v>683</v>
      </c>
      <c r="K136" s="41" t="n">
        <v>-683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77</v>
      </c>
      <c r="E137" s="40" t="n">
        <v>0</v>
      </c>
      <c r="F137" s="41" t="n">
        <v>77</v>
      </c>
      <c r="G137" s="41" t="n">
        <v>-77</v>
      </c>
      <c r="H137" s="40" t="n">
        <v>429</v>
      </c>
      <c r="I137" s="40" t="n">
        <v>0</v>
      </c>
      <c r="J137" s="41" t="n">
        <v>429</v>
      </c>
      <c r="K137" s="41" t="n">
        <v>-429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5103375</v>
      </c>
      <c r="E138" s="45" t="n">
        <v>3609223</v>
      </c>
      <c r="F138" s="31" t="n">
        <v>8712598</v>
      </c>
      <c r="G138" s="31" t="n">
        <v>-1494152</v>
      </c>
      <c r="H138" s="45" t="n">
        <v>23823122</v>
      </c>
      <c r="I138" s="45" t="n">
        <v>16091647</v>
      </c>
      <c r="J138" s="31" t="n">
        <v>39914769</v>
      </c>
      <c r="K138" s="31" t="n">
        <v>-7731475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536</v>
      </c>
      <c r="E139" s="46" t="n">
        <v>0</v>
      </c>
      <c r="F139" s="47" t="n">
        <v>2536</v>
      </c>
      <c r="G139" s="47" t="n">
        <v>-2536</v>
      </c>
      <c r="H139" s="46" t="n">
        <v>10257</v>
      </c>
      <c r="I139" s="46" t="n">
        <v>0</v>
      </c>
      <c r="J139" s="47" t="n">
        <v>10257</v>
      </c>
      <c r="K139" s="47" t="n">
        <v>-10257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6295</v>
      </c>
      <c r="E140" s="40" t="n">
        <v>9073</v>
      </c>
      <c r="F140" s="41" t="n">
        <v>45368</v>
      </c>
      <c r="G140" s="41" t="n">
        <v>-27222</v>
      </c>
      <c r="H140" s="40" t="n">
        <v>192865</v>
      </c>
      <c r="I140" s="40" t="n">
        <v>32221</v>
      </c>
      <c r="J140" s="41" t="n">
        <v>225086</v>
      </c>
      <c r="K140" s="41" t="n">
        <v>-160644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373</v>
      </c>
      <c r="E141" s="40" t="n">
        <v>0</v>
      </c>
      <c r="F141" s="41" t="n">
        <v>1373</v>
      </c>
      <c r="G141" s="41" t="n">
        <v>-1373</v>
      </c>
      <c r="H141" s="40" t="n">
        <v>5162</v>
      </c>
      <c r="I141" s="40" t="n">
        <v>0</v>
      </c>
      <c r="J141" s="41" t="n">
        <v>5162</v>
      </c>
      <c r="K141" s="41" t="n">
        <v>-5162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523</v>
      </c>
      <c r="E143" s="40" t="n">
        <v>0</v>
      </c>
      <c r="F143" s="41" t="n">
        <v>523</v>
      </c>
      <c r="G143" s="41" t="n">
        <v>-523</v>
      </c>
      <c r="H143" s="40" t="n">
        <v>1595</v>
      </c>
      <c r="I143" s="40" t="n">
        <v>0</v>
      </c>
      <c r="J143" s="41" t="n">
        <v>1595</v>
      </c>
      <c r="K143" s="41" t="n">
        <v>-159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178890</v>
      </c>
      <c r="E144" s="40" t="n">
        <v>0</v>
      </c>
      <c r="F144" s="41" t="n">
        <v>178890</v>
      </c>
      <c r="G144" s="41" t="n">
        <v>-178890</v>
      </c>
      <c r="H144" s="40" t="n">
        <v>81674</v>
      </c>
      <c r="I144" s="40" t="n">
        <v>0</v>
      </c>
      <c r="J144" s="41" t="n">
        <v>81674</v>
      </c>
      <c r="K144" s="41" t="n">
        <v>-81674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92</v>
      </c>
      <c r="E145" s="40" t="n">
        <v>0</v>
      </c>
      <c r="F145" s="41" t="n">
        <v>192</v>
      </c>
      <c r="G145" s="41" t="n">
        <v>-192</v>
      </c>
      <c r="H145" s="40" t="n">
        <v>369</v>
      </c>
      <c r="I145" s="40" t="n">
        <v>0</v>
      </c>
      <c r="J145" s="41" t="n">
        <v>369</v>
      </c>
      <c r="K145" s="41" t="n">
        <v>-369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38545</v>
      </c>
      <c r="E146" s="40" t="n">
        <v>167975</v>
      </c>
      <c r="F146" s="41" t="n">
        <v>506520</v>
      </c>
      <c r="G146" s="41" t="n">
        <v>-170570</v>
      </c>
      <c r="H146" s="40" t="n">
        <v>1394935</v>
      </c>
      <c r="I146" s="40" t="n">
        <v>482346</v>
      </c>
      <c r="J146" s="41" t="n">
        <v>1877281</v>
      </c>
      <c r="K146" s="41" t="n">
        <v>-912589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99487</v>
      </c>
      <c r="E148" s="40" t="n">
        <v>5898</v>
      </c>
      <c r="F148" s="41" t="n">
        <v>105385</v>
      </c>
      <c r="G148" s="41" t="n">
        <v>-93589</v>
      </c>
      <c r="H148" s="40" t="n">
        <v>641043</v>
      </c>
      <c r="I148" s="40" t="n">
        <v>11299</v>
      </c>
      <c r="J148" s="41" t="n">
        <v>652342</v>
      </c>
      <c r="K148" s="41" t="n">
        <v>-629744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5009</v>
      </c>
      <c r="E149" s="40" t="n">
        <v>4326</v>
      </c>
      <c r="F149" s="41" t="n">
        <v>9335</v>
      </c>
      <c r="G149" s="41" t="n">
        <v>-683</v>
      </c>
      <c r="H149" s="40" t="n">
        <v>22642</v>
      </c>
      <c r="I149" s="40" t="n">
        <v>13294</v>
      </c>
      <c r="J149" s="41" t="n">
        <v>35936</v>
      </c>
      <c r="K149" s="41" t="n">
        <v>-9348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213</v>
      </c>
      <c r="E150" s="40" t="n">
        <v>0</v>
      </c>
      <c r="F150" s="41" t="n">
        <v>2213</v>
      </c>
      <c r="G150" s="41" t="n">
        <v>-2213</v>
      </c>
      <c r="H150" s="40" t="n">
        <v>8410</v>
      </c>
      <c r="I150" s="40" t="n">
        <v>0</v>
      </c>
      <c r="J150" s="41" t="n">
        <v>8410</v>
      </c>
      <c r="K150" s="41" t="n">
        <v>-8410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64118</v>
      </c>
      <c r="E151" s="40" t="n">
        <v>32146</v>
      </c>
      <c r="F151" s="41" t="n">
        <v>96264</v>
      </c>
      <c r="G151" s="41" t="n">
        <v>-31972</v>
      </c>
      <c r="H151" s="40" t="n">
        <v>242888</v>
      </c>
      <c r="I151" s="40" t="n">
        <v>119546</v>
      </c>
      <c r="J151" s="41" t="n">
        <v>362434</v>
      </c>
      <c r="K151" s="41" t="n">
        <v>-123342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4388</v>
      </c>
      <c r="E152" s="40" t="n">
        <v>114305</v>
      </c>
      <c r="F152" s="41" t="n">
        <v>248693</v>
      </c>
      <c r="G152" s="41" t="n">
        <v>-20083</v>
      </c>
      <c r="H152" s="40" t="n">
        <v>619688</v>
      </c>
      <c r="I152" s="40" t="n">
        <v>435673</v>
      </c>
      <c r="J152" s="41" t="n">
        <v>1055361</v>
      </c>
      <c r="K152" s="41" t="n">
        <v>-184015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11558</v>
      </c>
      <c r="E153" s="40" t="n">
        <v>1803</v>
      </c>
      <c r="F153" s="41" t="n">
        <v>13361</v>
      </c>
      <c r="G153" s="41" t="n">
        <v>-9755</v>
      </c>
      <c r="H153" s="40" t="n">
        <v>44361</v>
      </c>
      <c r="I153" s="40" t="n">
        <v>5260</v>
      </c>
      <c r="J153" s="41" t="n">
        <v>49621</v>
      </c>
      <c r="K153" s="41" t="n">
        <v>-39101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0</v>
      </c>
      <c r="E154" s="40" t="n">
        <v>0</v>
      </c>
      <c r="F154" s="41" t="n">
        <v>0</v>
      </c>
      <c r="G154" s="41" t="n">
        <v>0</v>
      </c>
      <c r="H154" s="40" t="n">
        <v>0</v>
      </c>
      <c r="I154" s="40" t="n">
        <v>0</v>
      </c>
      <c r="J154" s="41" t="n">
        <v>0</v>
      </c>
      <c r="K154" s="41" t="n">
        <v>0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44340</v>
      </c>
      <c r="E156" s="40" t="n">
        <v>39807</v>
      </c>
      <c r="F156" s="41" t="n">
        <v>84147</v>
      </c>
      <c r="G156" s="41" t="n">
        <v>-4533</v>
      </c>
      <c r="H156" s="40" t="n">
        <v>133909</v>
      </c>
      <c r="I156" s="40" t="n">
        <v>119574</v>
      </c>
      <c r="J156" s="41" t="n">
        <v>253483</v>
      </c>
      <c r="K156" s="41" t="n">
        <v>-14335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2875</v>
      </c>
      <c r="E157" s="40" t="n">
        <v>1391</v>
      </c>
      <c r="F157" s="41" t="n">
        <v>4266</v>
      </c>
      <c r="G157" s="41" t="n">
        <v>-1484</v>
      </c>
      <c r="H157" s="40" t="n">
        <v>9812</v>
      </c>
      <c r="I157" s="40" t="n">
        <v>4819</v>
      </c>
      <c r="J157" s="41" t="n">
        <v>14631</v>
      </c>
      <c r="K157" s="41" t="n">
        <v>-4993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42</v>
      </c>
      <c r="E158" s="40" t="n">
        <v>0</v>
      </c>
      <c r="F158" s="41" t="n">
        <v>42</v>
      </c>
      <c r="G158" s="41" t="n">
        <v>-42</v>
      </c>
      <c r="H158" s="40" t="n">
        <v>76</v>
      </c>
      <c r="I158" s="40" t="n">
        <v>0</v>
      </c>
      <c r="J158" s="41" t="n">
        <v>76</v>
      </c>
      <c r="K158" s="41" t="n">
        <v>-76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749</v>
      </c>
      <c r="E159" s="40" t="n">
        <v>0</v>
      </c>
      <c r="F159" s="41" t="n">
        <v>749</v>
      </c>
      <c r="G159" s="41" t="n">
        <v>-749</v>
      </c>
      <c r="H159" s="40" t="n">
        <v>2433</v>
      </c>
      <c r="I159" s="40" t="n">
        <v>0</v>
      </c>
      <c r="J159" s="41" t="n">
        <v>2433</v>
      </c>
      <c r="K159" s="41" t="n">
        <v>-2433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1546856</v>
      </c>
      <c r="E160" s="40" t="n">
        <v>1971651</v>
      </c>
      <c r="F160" s="41" t="n">
        <v>3518507</v>
      </c>
      <c r="G160" s="41" t="n">
        <v>424795</v>
      </c>
      <c r="H160" s="40" t="n">
        <v>8251232</v>
      </c>
      <c r="I160" s="40" t="n">
        <v>10524417</v>
      </c>
      <c r="J160" s="41" t="n">
        <v>18775649</v>
      </c>
      <c r="K160" s="41" t="n">
        <v>2273185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4687</v>
      </c>
      <c r="E161" s="40" t="n">
        <v>0</v>
      </c>
      <c r="F161" s="41" t="n">
        <v>4687</v>
      </c>
      <c r="G161" s="41" t="n">
        <v>-4687</v>
      </c>
      <c r="H161" s="40" t="n">
        <v>15091</v>
      </c>
      <c r="I161" s="40" t="n">
        <v>0</v>
      </c>
      <c r="J161" s="41" t="n">
        <v>15091</v>
      </c>
      <c r="K161" s="41" t="n">
        <v>-15091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71</v>
      </c>
      <c r="E162" s="40" t="n">
        <v>0</v>
      </c>
      <c r="F162" s="41" t="n">
        <v>271</v>
      </c>
      <c r="G162" s="41" t="n">
        <v>-271</v>
      </c>
      <c r="H162" s="40" t="n">
        <v>452</v>
      </c>
      <c r="I162" s="40" t="n">
        <v>0</v>
      </c>
      <c r="J162" s="41" t="n">
        <v>452</v>
      </c>
      <c r="K162" s="41" t="n">
        <v>-452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76</v>
      </c>
      <c r="E163" s="40" t="n">
        <v>0</v>
      </c>
      <c r="F163" s="41" t="n">
        <v>276</v>
      </c>
      <c r="G163" s="41" t="n">
        <v>-276</v>
      </c>
      <c r="H163" s="40" t="n">
        <v>404</v>
      </c>
      <c r="I163" s="40" t="n">
        <v>0</v>
      </c>
      <c r="J163" s="41" t="n">
        <v>404</v>
      </c>
      <c r="K163" s="41" t="n">
        <v>-404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1145</v>
      </c>
      <c r="E164" s="40" t="n">
        <v>19961</v>
      </c>
      <c r="F164" s="41" t="n">
        <v>101106</v>
      </c>
      <c r="G164" s="41" t="n">
        <v>-61184</v>
      </c>
      <c r="H164" s="40" t="n">
        <v>373506</v>
      </c>
      <c r="I164" s="40" t="n">
        <v>88258</v>
      </c>
      <c r="J164" s="41" t="n">
        <v>461764</v>
      </c>
      <c r="K164" s="41" t="n">
        <v>-285248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9903</v>
      </c>
      <c r="E165" s="40" t="n">
        <v>20196</v>
      </c>
      <c r="F165" s="41" t="n">
        <v>90099</v>
      </c>
      <c r="G165" s="41" t="n">
        <v>-49707</v>
      </c>
      <c r="H165" s="40" t="n">
        <v>351697</v>
      </c>
      <c r="I165" s="40" t="n">
        <v>88056</v>
      </c>
      <c r="J165" s="41" t="n">
        <v>439753</v>
      </c>
      <c r="K165" s="41" t="n">
        <v>-263641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18281</v>
      </c>
      <c r="E166" s="40" t="n">
        <v>94700</v>
      </c>
      <c r="F166" s="41" t="n">
        <v>212981</v>
      </c>
      <c r="G166" s="41" t="n">
        <v>-23581</v>
      </c>
      <c r="H166" s="40" t="n">
        <v>550411</v>
      </c>
      <c r="I166" s="40" t="n">
        <v>361005</v>
      </c>
      <c r="J166" s="41" t="n">
        <v>911416</v>
      </c>
      <c r="K166" s="41" t="n">
        <v>-189406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7866</v>
      </c>
      <c r="E167" s="40" t="n">
        <v>0</v>
      </c>
      <c r="F167" s="41" t="n">
        <v>7866</v>
      </c>
      <c r="G167" s="41" t="n">
        <v>-7866</v>
      </c>
      <c r="H167" s="40" t="n">
        <v>41804</v>
      </c>
      <c r="I167" s="40" t="n">
        <v>0</v>
      </c>
      <c r="J167" s="41" t="n">
        <v>41804</v>
      </c>
      <c r="K167" s="41" t="n">
        <v>-41804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10219</v>
      </c>
      <c r="E168" s="40" t="n">
        <v>0</v>
      </c>
      <c r="F168" s="41" t="n">
        <v>10219</v>
      </c>
      <c r="G168" s="41" t="n">
        <v>-10219</v>
      </c>
      <c r="H168" s="40" t="n">
        <v>25267</v>
      </c>
      <c r="I168" s="40" t="n">
        <v>0</v>
      </c>
      <c r="J168" s="41" t="n">
        <v>25267</v>
      </c>
      <c r="K168" s="41" t="n">
        <v>-25267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628</v>
      </c>
      <c r="E169" s="40" t="n">
        <v>0</v>
      </c>
      <c r="F169" s="41" t="n">
        <v>1628</v>
      </c>
      <c r="G169" s="41" t="n">
        <v>-1628</v>
      </c>
      <c r="H169" s="40" t="n">
        <v>7788</v>
      </c>
      <c r="I169" s="40" t="n">
        <v>0</v>
      </c>
      <c r="J169" s="41" t="n">
        <v>7788</v>
      </c>
      <c r="K169" s="41" t="n">
        <v>-7788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641</v>
      </c>
      <c r="E170" s="40" t="n">
        <v>0</v>
      </c>
      <c r="F170" s="41" t="n">
        <v>641</v>
      </c>
      <c r="G170" s="41" t="n">
        <v>-641</v>
      </c>
      <c r="H170" s="40" t="n">
        <v>2214</v>
      </c>
      <c r="I170" s="40" t="n">
        <v>0</v>
      </c>
      <c r="J170" s="41" t="n">
        <v>2214</v>
      </c>
      <c r="K170" s="41" t="n">
        <v>-2214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33224</v>
      </c>
      <c r="E171" s="40" t="n">
        <v>11490</v>
      </c>
      <c r="F171" s="41" t="n">
        <v>44714</v>
      </c>
      <c r="G171" s="41" t="n">
        <v>-21734</v>
      </c>
      <c r="H171" s="40" t="n">
        <v>154641</v>
      </c>
      <c r="I171" s="40" t="n">
        <v>55758</v>
      </c>
      <c r="J171" s="41" t="n">
        <v>210399</v>
      </c>
      <c r="K171" s="41" t="n">
        <v>-98883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40164</v>
      </c>
      <c r="E172" s="40" t="n">
        <v>20620</v>
      </c>
      <c r="F172" s="41" t="n">
        <v>60784</v>
      </c>
      <c r="G172" s="41" t="n">
        <v>-19544</v>
      </c>
      <c r="H172" s="40" t="n">
        <v>164636</v>
      </c>
      <c r="I172" s="40" t="n">
        <v>74255</v>
      </c>
      <c r="J172" s="41" t="n">
        <v>238891</v>
      </c>
      <c r="K172" s="41" t="n">
        <v>-90381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86468</v>
      </c>
      <c r="E173" s="40" t="n">
        <v>221491</v>
      </c>
      <c r="F173" s="41" t="n">
        <v>807959</v>
      </c>
      <c r="G173" s="41" t="n">
        <v>-364977</v>
      </c>
      <c r="H173" s="40" t="n">
        <v>2759295</v>
      </c>
      <c r="I173" s="40" t="n">
        <v>763124</v>
      </c>
      <c r="J173" s="41" t="n">
        <v>3522419</v>
      </c>
      <c r="K173" s="41" t="n">
        <v>-1996171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266</v>
      </c>
      <c r="E174" s="40" t="n">
        <v>0</v>
      </c>
      <c r="F174" s="41" t="n">
        <v>266</v>
      </c>
      <c r="G174" s="41" t="n">
        <v>-266</v>
      </c>
      <c r="H174" s="40" t="n">
        <v>957</v>
      </c>
      <c r="I174" s="40" t="n">
        <v>0</v>
      </c>
      <c r="J174" s="41" t="n">
        <v>957</v>
      </c>
      <c r="K174" s="41" t="n">
        <v>-957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7386</v>
      </c>
      <c r="E175" s="40" t="n">
        <v>65610</v>
      </c>
      <c r="F175" s="41" t="n">
        <v>122996</v>
      </c>
      <c r="G175" s="41" t="n">
        <v>8224</v>
      </c>
      <c r="H175" s="40" t="n">
        <v>211925</v>
      </c>
      <c r="I175" s="40" t="n">
        <v>179412</v>
      </c>
      <c r="J175" s="41" t="n">
        <v>391337</v>
      </c>
      <c r="K175" s="41" t="n">
        <v>-32513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9966</v>
      </c>
      <c r="E176" s="40" t="n">
        <v>40023</v>
      </c>
      <c r="F176" s="41" t="n">
        <v>69989</v>
      </c>
      <c r="G176" s="41" t="n">
        <v>10057</v>
      </c>
      <c r="H176" s="40" t="n">
        <v>135292</v>
      </c>
      <c r="I176" s="40" t="n">
        <v>142290</v>
      </c>
      <c r="J176" s="41" t="n">
        <v>277582</v>
      </c>
      <c r="K176" s="41" t="n">
        <v>6998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4358</v>
      </c>
      <c r="E177" s="40" t="n">
        <v>14380</v>
      </c>
      <c r="F177" s="41" t="n">
        <v>38738</v>
      </c>
      <c r="G177" s="41" t="n">
        <v>-9978</v>
      </c>
      <c r="H177" s="40" t="n">
        <v>109399</v>
      </c>
      <c r="I177" s="40" t="n">
        <v>58204</v>
      </c>
      <c r="J177" s="41" t="n">
        <v>167603</v>
      </c>
      <c r="K177" s="41" t="n">
        <v>-51195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209</v>
      </c>
      <c r="E178" s="40" t="n">
        <v>0</v>
      </c>
      <c r="F178" s="41" t="n">
        <v>209</v>
      </c>
      <c r="G178" s="41" t="n">
        <v>-209</v>
      </c>
      <c r="H178" s="40" t="n">
        <v>483</v>
      </c>
      <c r="I178" s="40" t="n">
        <v>0</v>
      </c>
      <c r="J178" s="41" t="n">
        <v>483</v>
      </c>
      <c r="K178" s="41" t="n">
        <v>-483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3868</v>
      </c>
      <c r="E179" s="40" t="n">
        <v>30039</v>
      </c>
      <c r="F179" s="41" t="n">
        <v>63907</v>
      </c>
      <c r="G179" s="41" t="n">
        <v>-3829</v>
      </c>
      <c r="H179" s="40" t="n">
        <v>167632</v>
      </c>
      <c r="I179" s="40" t="n">
        <v>119307</v>
      </c>
      <c r="J179" s="41" t="n">
        <v>286939</v>
      </c>
      <c r="K179" s="41" t="n">
        <v>-4832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56266</v>
      </c>
      <c r="E180" s="40" t="n">
        <v>291573</v>
      </c>
      <c r="F180" s="41" t="n">
        <v>847839</v>
      </c>
      <c r="G180" s="41" t="n">
        <v>-264693</v>
      </c>
      <c r="H180" s="40" t="n">
        <v>2727811</v>
      </c>
      <c r="I180" s="40" t="n">
        <v>1069670</v>
      </c>
      <c r="J180" s="41" t="n">
        <v>3797481</v>
      </c>
      <c r="K180" s="41" t="n">
        <v>-1658141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6933</v>
      </c>
      <c r="E181" s="40" t="n">
        <v>2700</v>
      </c>
      <c r="F181" s="41" t="n">
        <v>9633</v>
      </c>
      <c r="G181" s="41" t="n">
        <v>-4233</v>
      </c>
      <c r="H181" s="40" t="n">
        <v>27852</v>
      </c>
      <c r="I181" s="40" t="n">
        <v>8350</v>
      </c>
      <c r="J181" s="41" t="n">
        <v>36202</v>
      </c>
      <c r="K181" s="41" t="n">
        <v>-1950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5283</v>
      </c>
      <c r="E182" s="40" t="n">
        <v>0</v>
      </c>
      <c r="F182" s="41" t="n">
        <v>15283</v>
      </c>
      <c r="G182" s="41" t="n">
        <v>-15283</v>
      </c>
      <c r="H182" s="40" t="n">
        <v>80355</v>
      </c>
      <c r="I182" s="40" t="n">
        <v>0</v>
      </c>
      <c r="J182" s="41" t="n">
        <v>80355</v>
      </c>
      <c r="K182" s="41" t="n">
        <v>-80355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112754</v>
      </c>
      <c r="E183" s="40" t="n">
        <v>186533</v>
      </c>
      <c r="F183" s="41" t="n">
        <v>299287</v>
      </c>
      <c r="G183" s="41" t="n">
        <v>73779</v>
      </c>
      <c r="H183" s="40" t="n">
        <v>445951</v>
      </c>
      <c r="I183" s="40" t="n">
        <v>627580</v>
      </c>
      <c r="J183" s="41" t="n">
        <v>1073531</v>
      </c>
      <c r="K183" s="41" t="n">
        <v>181629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638</v>
      </c>
      <c r="E184" s="40" t="n">
        <v>0</v>
      </c>
      <c r="F184" s="41" t="n">
        <v>1638</v>
      </c>
      <c r="G184" s="41" t="n">
        <v>-1638</v>
      </c>
      <c r="H184" s="40" t="n">
        <v>5353</v>
      </c>
      <c r="I184" s="40" t="n">
        <v>0</v>
      </c>
      <c r="J184" s="41" t="n">
        <v>5353</v>
      </c>
      <c r="K184" s="41" t="n">
        <v>-5353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3619</v>
      </c>
      <c r="E185" s="40" t="n">
        <v>10114</v>
      </c>
      <c r="F185" s="41" t="n">
        <v>33733</v>
      </c>
      <c r="G185" s="41" t="n">
        <v>-13505</v>
      </c>
      <c r="H185" s="40" t="n">
        <v>118117</v>
      </c>
      <c r="I185" s="40" t="n">
        <v>35149</v>
      </c>
      <c r="J185" s="41" t="n">
        <v>153266</v>
      </c>
      <c r="K185" s="41" t="n">
        <v>-82968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5005</v>
      </c>
      <c r="E186" s="40" t="n">
        <v>17075</v>
      </c>
      <c r="F186" s="41" t="n">
        <v>32080</v>
      </c>
      <c r="G186" s="41" t="n">
        <v>2070</v>
      </c>
      <c r="H186" s="40" t="n">
        <v>57501</v>
      </c>
      <c r="I186" s="40" t="n">
        <v>74256</v>
      </c>
      <c r="J186" s="41" t="n">
        <v>131757</v>
      </c>
      <c r="K186" s="41" t="n">
        <v>16755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985</v>
      </c>
      <c r="E187" s="40" t="n">
        <v>0</v>
      </c>
      <c r="F187" s="41" t="n">
        <v>985</v>
      </c>
      <c r="G187" s="41" t="n">
        <v>-985</v>
      </c>
      <c r="H187" s="40" t="n">
        <v>2883</v>
      </c>
      <c r="I187" s="40" t="n">
        <v>0</v>
      </c>
      <c r="J187" s="41" t="n">
        <v>2883</v>
      </c>
      <c r="K187" s="41" t="n">
        <v>-2883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153</v>
      </c>
      <c r="E189" s="40" t="n">
        <v>74</v>
      </c>
      <c r="F189" s="41" t="n">
        <v>3227</v>
      </c>
      <c r="G189" s="41" t="n">
        <v>-3079</v>
      </c>
      <c r="H189" s="40" t="n">
        <v>10119</v>
      </c>
      <c r="I189" s="40" t="n">
        <v>214</v>
      </c>
      <c r="J189" s="41" t="n">
        <v>10333</v>
      </c>
      <c r="K189" s="41" t="n">
        <v>-9905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992</v>
      </c>
      <c r="E190" s="40" t="n">
        <v>0</v>
      </c>
      <c r="F190" s="41" t="n">
        <v>2992</v>
      </c>
      <c r="G190" s="41" t="n">
        <v>-2992</v>
      </c>
      <c r="H190" s="40" t="n">
        <v>10381</v>
      </c>
      <c r="I190" s="40" t="n">
        <v>0</v>
      </c>
      <c r="J190" s="41" t="n">
        <v>10381</v>
      </c>
      <c r="K190" s="41" t="n">
        <v>-10381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723</v>
      </c>
      <c r="E191" s="40" t="n">
        <v>0</v>
      </c>
      <c r="F191" s="41" t="n">
        <v>723</v>
      </c>
      <c r="G191" s="41" t="n">
        <v>-723</v>
      </c>
      <c r="H191" s="40" t="n">
        <v>3226</v>
      </c>
      <c r="I191" s="40" t="n">
        <v>0</v>
      </c>
      <c r="J191" s="41" t="n">
        <v>3226</v>
      </c>
      <c r="K191" s="41" t="n">
        <v>-3226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4107</v>
      </c>
      <c r="E192" s="40" t="n">
        <v>0</v>
      </c>
      <c r="F192" s="41" t="n">
        <v>4107</v>
      </c>
      <c r="G192" s="41" t="n">
        <v>-4107</v>
      </c>
      <c r="H192" s="40" t="n">
        <v>10966</v>
      </c>
      <c r="I192" s="40" t="n">
        <v>0</v>
      </c>
      <c r="J192" s="41" t="n">
        <v>10966</v>
      </c>
      <c r="K192" s="41" t="n">
        <v>-10966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872</v>
      </c>
      <c r="E193" s="40" t="n">
        <v>0</v>
      </c>
      <c r="F193" s="41" t="n">
        <v>1872</v>
      </c>
      <c r="G193" s="41" t="n">
        <v>-1872</v>
      </c>
      <c r="H193" s="40" t="n">
        <v>8225</v>
      </c>
      <c r="I193" s="40" t="n">
        <v>0</v>
      </c>
      <c r="J193" s="41" t="n">
        <v>8225</v>
      </c>
      <c r="K193" s="41" t="n">
        <v>-8225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530</v>
      </c>
      <c r="E194" s="40" t="n">
        <v>0</v>
      </c>
      <c r="F194" s="41" t="n">
        <v>1530</v>
      </c>
      <c r="G194" s="41" t="n">
        <v>-1530</v>
      </c>
      <c r="H194" s="40" t="n">
        <v>6930</v>
      </c>
      <c r="I194" s="40" t="n">
        <v>0</v>
      </c>
      <c r="J194" s="41" t="n">
        <v>6930</v>
      </c>
      <c r="K194" s="41" t="n">
        <v>-6930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42772</v>
      </c>
      <c r="E195" s="40" t="n">
        <v>13287</v>
      </c>
      <c r="F195" s="41" t="n">
        <v>256059</v>
      </c>
      <c r="G195" s="41" t="n">
        <v>-229485</v>
      </c>
      <c r="H195" s="40" t="n">
        <v>1132873</v>
      </c>
      <c r="I195" s="40" t="n">
        <v>37604</v>
      </c>
      <c r="J195" s="41" t="n">
        <v>1170477</v>
      </c>
      <c r="K195" s="41" t="n">
        <v>-1095269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438</v>
      </c>
      <c r="E196" s="40" t="n">
        <v>5048</v>
      </c>
      <c r="F196" s="41" t="n">
        <v>15486</v>
      </c>
      <c r="G196" s="41" t="n">
        <v>-5390</v>
      </c>
      <c r="H196" s="40" t="n">
        <v>31781</v>
      </c>
      <c r="I196" s="40" t="n">
        <v>18347</v>
      </c>
      <c r="J196" s="41" t="n">
        <v>50128</v>
      </c>
      <c r="K196" s="41" t="n">
        <v>-13434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532490</v>
      </c>
      <c r="E197" s="40" t="n">
        <v>195934</v>
      </c>
      <c r="F197" s="41" t="n">
        <v>728424</v>
      </c>
      <c r="G197" s="41" t="n">
        <v>-336556</v>
      </c>
      <c r="H197" s="40" t="n">
        <v>2406553</v>
      </c>
      <c r="I197" s="40" t="n">
        <v>542359</v>
      </c>
      <c r="J197" s="41" t="n">
        <v>2948912</v>
      </c>
      <c r="K197" s="41" t="n">
        <v>-1864194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32501</v>
      </c>
      <c r="E198" s="45" t="n">
        <v>91943</v>
      </c>
      <c r="F198" s="31" t="n">
        <v>424444</v>
      </c>
      <c r="G198" s="31" t="n">
        <v>-240558</v>
      </c>
      <c r="H198" s="45" t="n">
        <v>1545911</v>
      </c>
      <c r="I198" s="45" t="n">
        <v>266655</v>
      </c>
      <c r="J198" s="31" t="n">
        <v>1812566</v>
      </c>
      <c r="K198" s="31" t="n">
        <v>-1279256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5242</v>
      </c>
      <c r="E199" s="46" t="n">
        <v>72</v>
      </c>
      <c r="F199" s="47" t="n">
        <v>5314</v>
      </c>
      <c r="G199" s="47" t="n">
        <v>-5170</v>
      </c>
      <c r="H199" s="46" t="n">
        <v>25593</v>
      </c>
      <c r="I199" s="46" t="n">
        <v>324</v>
      </c>
      <c r="J199" s="47" t="n">
        <v>25917</v>
      </c>
      <c r="K199" s="47" t="n">
        <v>-25269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10987</v>
      </c>
      <c r="E200" s="40" t="n">
        <v>0</v>
      </c>
      <c r="F200" s="41" t="n">
        <v>10987</v>
      </c>
      <c r="G200" s="41" t="n">
        <v>-10987</v>
      </c>
      <c r="H200" s="40" t="n">
        <v>92274</v>
      </c>
      <c r="I200" s="40" t="n">
        <v>0</v>
      </c>
      <c r="J200" s="41" t="n">
        <v>92274</v>
      </c>
      <c r="K200" s="41" t="n">
        <v>-92274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1631</v>
      </c>
      <c r="E201" s="40" t="n">
        <v>0</v>
      </c>
      <c r="F201" s="41" t="n">
        <v>1631</v>
      </c>
      <c r="G201" s="41" t="n">
        <v>-1631</v>
      </c>
      <c r="H201" s="40" t="n">
        <v>6308</v>
      </c>
      <c r="I201" s="40" t="n">
        <v>0</v>
      </c>
      <c r="J201" s="41" t="n">
        <v>6308</v>
      </c>
      <c r="K201" s="41" t="n">
        <v>-6308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5821</v>
      </c>
      <c r="E202" s="40" t="n">
        <v>0</v>
      </c>
      <c r="F202" s="41" t="n">
        <v>15821</v>
      </c>
      <c r="G202" s="41" t="n">
        <v>-15821</v>
      </c>
      <c r="H202" s="40" t="n">
        <v>75372</v>
      </c>
      <c r="I202" s="40" t="n">
        <v>0</v>
      </c>
      <c r="J202" s="41" t="n">
        <v>75372</v>
      </c>
      <c r="K202" s="41" t="n">
        <v>-75372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9269</v>
      </c>
      <c r="E203" s="40" t="n">
        <v>5396</v>
      </c>
      <c r="F203" s="41" t="n">
        <v>34665</v>
      </c>
      <c r="G203" s="41" t="n">
        <v>-23873</v>
      </c>
      <c r="H203" s="40" t="n">
        <v>106698</v>
      </c>
      <c r="I203" s="40" t="n">
        <v>16775</v>
      </c>
      <c r="J203" s="41" t="n">
        <v>123473</v>
      </c>
      <c r="K203" s="41" t="n">
        <v>-89923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202</v>
      </c>
      <c r="E204" s="40" t="n">
        <v>2543</v>
      </c>
      <c r="F204" s="41" t="n">
        <v>6745</v>
      </c>
      <c r="G204" s="41" t="n">
        <v>-1659</v>
      </c>
      <c r="H204" s="40" t="n">
        <v>15280</v>
      </c>
      <c r="I204" s="40" t="n">
        <v>6239</v>
      </c>
      <c r="J204" s="41" t="n">
        <v>21519</v>
      </c>
      <c r="K204" s="41" t="n">
        <v>-9041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208</v>
      </c>
      <c r="E205" s="40" t="n">
        <v>0</v>
      </c>
      <c r="F205" s="41" t="n">
        <v>208</v>
      </c>
      <c r="G205" s="41" t="n">
        <v>-208</v>
      </c>
      <c r="H205" s="40" t="n">
        <v>664</v>
      </c>
      <c r="I205" s="40" t="n">
        <v>0</v>
      </c>
      <c r="J205" s="41" t="n">
        <v>664</v>
      </c>
      <c r="K205" s="41" t="n">
        <v>-664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33527</v>
      </c>
      <c r="E206" s="40" t="n">
        <v>5</v>
      </c>
      <c r="F206" s="41" t="n">
        <v>33532</v>
      </c>
      <c r="G206" s="41" t="n">
        <v>-33522</v>
      </c>
      <c r="H206" s="40" t="n">
        <v>227680</v>
      </c>
      <c r="I206" s="40" t="n">
        <v>1</v>
      </c>
      <c r="J206" s="41" t="n">
        <v>227681</v>
      </c>
      <c r="K206" s="41" t="n">
        <v>-227679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98</v>
      </c>
      <c r="E207" s="40" t="n">
        <v>0</v>
      </c>
      <c r="F207" s="41" t="n">
        <v>198</v>
      </c>
      <c r="G207" s="41" t="n">
        <v>-198</v>
      </c>
      <c r="H207" s="40" t="n">
        <v>234</v>
      </c>
      <c r="I207" s="40" t="n">
        <v>0</v>
      </c>
      <c r="J207" s="41" t="n">
        <v>234</v>
      </c>
      <c r="K207" s="41" t="n">
        <v>-234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900</v>
      </c>
      <c r="E208" s="40" t="n">
        <v>0</v>
      </c>
      <c r="F208" s="41" t="n">
        <v>900</v>
      </c>
      <c r="G208" s="41" t="n">
        <v>-900</v>
      </c>
      <c r="H208" s="40" t="n">
        <v>3607</v>
      </c>
      <c r="I208" s="40" t="n">
        <v>0</v>
      </c>
      <c r="J208" s="41" t="n">
        <v>3607</v>
      </c>
      <c r="K208" s="41" t="n">
        <v>-3607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194</v>
      </c>
      <c r="E209" s="40" t="n">
        <v>0</v>
      </c>
      <c r="F209" s="41" t="n">
        <v>2194</v>
      </c>
      <c r="G209" s="41" t="n">
        <v>-2194</v>
      </c>
      <c r="H209" s="40" t="n">
        <v>8746</v>
      </c>
      <c r="I209" s="40" t="n">
        <v>0</v>
      </c>
      <c r="J209" s="41" t="n">
        <v>8746</v>
      </c>
      <c r="K209" s="41" t="n">
        <v>-8746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42</v>
      </c>
      <c r="E210" s="40" t="n">
        <v>0</v>
      </c>
      <c r="F210" s="41" t="n">
        <v>342</v>
      </c>
      <c r="G210" s="41" t="n">
        <v>-342</v>
      </c>
      <c r="H210" s="40" t="n">
        <v>1144</v>
      </c>
      <c r="I210" s="40" t="n">
        <v>0</v>
      </c>
      <c r="J210" s="41" t="n">
        <v>1144</v>
      </c>
      <c r="K210" s="41" t="n">
        <v>-1144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4347</v>
      </c>
      <c r="E211" s="40" t="n">
        <v>0</v>
      </c>
      <c r="F211" s="41" t="n">
        <v>4347</v>
      </c>
      <c r="G211" s="41" t="n">
        <v>-4347</v>
      </c>
      <c r="H211" s="40" t="n">
        <v>29639</v>
      </c>
      <c r="I211" s="40" t="n">
        <v>0</v>
      </c>
      <c r="J211" s="41" t="n">
        <v>29639</v>
      </c>
      <c r="K211" s="41" t="n">
        <v>-29639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661</v>
      </c>
      <c r="E212" s="40" t="n">
        <v>0</v>
      </c>
      <c r="F212" s="41" t="n">
        <v>2661</v>
      </c>
      <c r="G212" s="41" t="n">
        <v>-2661</v>
      </c>
      <c r="H212" s="40" t="n">
        <v>32345</v>
      </c>
      <c r="I212" s="40" t="n">
        <v>0</v>
      </c>
      <c r="J212" s="41" t="n">
        <v>32345</v>
      </c>
      <c r="K212" s="41" t="n">
        <v>-32345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6989</v>
      </c>
      <c r="E213" s="40" t="n">
        <v>6268</v>
      </c>
      <c r="F213" s="41" t="n">
        <v>23257</v>
      </c>
      <c r="G213" s="41" t="n">
        <v>-10721</v>
      </c>
      <c r="H213" s="40" t="n">
        <v>63980</v>
      </c>
      <c r="I213" s="40" t="n">
        <v>14795</v>
      </c>
      <c r="J213" s="41" t="n">
        <v>78775</v>
      </c>
      <c r="K213" s="41" t="n">
        <v>-49185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007</v>
      </c>
      <c r="E214" s="40" t="n">
        <v>0</v>
      </c>
      <c r="F214" s="41" t="n">
        <v>3007</v>
      </c>
      <c r="G214" s="41" t="n">
        <v>-3007</v>
      </c>
      <c r="H214" s="40" t="n">
        <v>13806</v>
      </c>
      <c r="I214" s="40" t="n">
        <v>0</v>
      </c>
      <c r="J214" s="41" t="n">
        <v>13806</v>
      </c>
      <c r="K214" s="41" t="n">
        <v>-13806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98</v>
      </c>
      <c r="E215" s="40" t="n">
        <v>0</v>
      </c>
      <c r="F215" s="41" t="n">
        <v>98</v>
      </c>
      <c r="G215" s="41" t="n">
        <v>-98</v>
      </c>
      <c r="H215" s="40" t="n">
        <v>322</v>
      </c>
      <c r="I215" s="40" t="n">
        <v>0</v>
      </c>
      <c r="J215" s="41" t="n">
        <v>322</v>
      </c>
      <c r="K215" s="41" t="n">
        <v>-322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35</v>
      </c>
      <c r="E216" s="40" t="n">
        <v>0</v>
      </c>
      <c r="F216" s="41" t="n">
        <v>135</v>
      </c>
      <c r="G216" s="41" t="n">
        <v>-135</v>
      </c>
      <c r="H216" s="40" t="n">
        <v>380</v>
      </c>
      <c r="I216" s="40" t="n">
        <v>0</v>
      </c>
      <c r="J216" s="41" t="n">
        <v>380</v>
      </c>
      <c r="K216" s="41" t="n">
        <v>-380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10</v>
      </c>
      <c r="E217" s="40" t="n">
        <v>0</v>
      </c>
      <c r="F217" s="41" t="n">
        <v>1010</v>
      </c>
      <c r="G217" s="41" t="n">
        <v>-1010</v>
      </c>
      <c r="H217" s="40" t="n">
        <v>3708</v>
      </c>
      <c r="I217" s="40" t="n">
        <v>0</v>
      </c>
      <c r="J217" s="41" t="n">
        <v>3708</v>
      </c>
      <c r="K217" s="41" t="n">
        <v>-3708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68</v>
      </c>
      <c r="E218" s="40" t="n">
        <v>0</v>
      </c>
      <c r="F218" s="41" t="n">
        <v>68</v>
      </c>
      <c r="G218" s="41" t="n">
        <v>-68</v>
      </c>
      <c r="H218" s="40" t="n">
        <v>179</v>
      </c>
      <c r="I218" s="40" t="n">
        <v>0</v>
      </c>
      <c r="J218" s="41" t="n">
        <v>179</v>
      </c>
      <c r="K218" s="41" t="n">
        <v>-179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4347</v>
      </c>
      <c r="E219" s="40" t="n">
        <v>0</v>
      </c>
      <c r="F219" s="41" t="n">
        <v>4347</v>
      </c>
      <c r="G219" s="41" t="n">
        <v>-4347</v>
      </c>
      <c r="H219" s="40" t="n">
        <v>17219</v>
      </c>
      <c r="I219" s="40" t="n">
        <v>0</v>
      </c>
      <c r="J219" s="41" t="n">
        <v>17219</v>
      </c>
      <c r="K219" s="41" t="n">
        <v>-17219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482</v>
      </c>
      <c r="E220" s="40" t="n">
        <v>0</v>
      </c>
      <c r="F220" s="41" t="n">
        <v>482</v>
      </c>
      <c r="G220" s="41" t="n">
        <v>-482</v>
      </c>
      <c r="H220" s="40" t="n">
        <v>1871</v>
      </c>
      <c r="I220" s="40" t="n">
        <v>0</v>
      </c>
      <c r="J220" s="41" t="n">
        <v>1871</v>
      </c>
      <c r="K220" s="41" t="n">
        <v>-1871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486</v>
      </c>
      <c r="E221" s="40" t="n">
        <v>229</v>
      </c>
      <c r="F221" s="41" t="n">
        <v>715</v>
      </c>
      <c r="G221" s="41" t="n">
        <v>-257</v>
      </c>
      <c r="H221" s="40" t="n">
        <v>1712</v>
      </c>
      <c r="I221" s="40" t="n">
        <v>561</v>
      </c>
      <c r="J221" s="41" t="n">
        <v>2273</v>
      </c>
      <c r="K221" s="41" t="n">
        <v>-1151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3512</v>
      </c>
      <c r="E222" s="40" t="n">
        <v>0</v>
      </c>
      <c r="F222" s="41" t="n">
        <v>3512</v>
      </c>
      <c r="G222" s="41" t="n">
        <v>-3512</v>
      </c>
      <c r="H222" s="40" t="n">
        <v>19871</v>
      </c>
      <c r="I222" s="40" t="n">
        <v>0</v>
      </c>
      <c r="J222" s="41" t="n">
        <v>19871</v>
      </c>
      <c r="K222" s="41" t="n">
        <v>-19871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2125</v>
      </c>
      <c r="E223" s="40" t="n">
        <v>0</v>
      </c>
      <c r="F223" s="41" t="n">
        <v>2125</v>
      </c>
      <c r="G223" s="41" t="n">
        <v>-2125</v>
      </c>
      <c r="H223" s="40" t="n">
        <v>12247</v>
      </c>
      <c r="I223" s="40" t="n">
        <v>0</v>
      </c>
      <c r="J223" s="41" t="n">
        <v>12247</v>
      </c>
      <c r="K223" s="41" t="n">
        <v>-12247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346</v>
      </c>
      <c r="E224" s="40" t="n">
        <v>0</v>
      </c>
      <c r="F224" s="41" t="n">
        <v>346</v>
      </c>
      <c r="G224" s="41" t="n">
        <v>-346</v>
      </c>
      <c r="H224" s="40" t="n">
        <v>1239</v>
      </c>
      <c r="I224" s="40" t="n">
        <v>0</v>
      </c>
      <c r="J224" s="41" t="n">
        <v>1239</v>
      </c>
      <c r="K224" s="41" t="n">
        <v>-1239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267</v>
      </c>
      <c r="E225" s="40" t="n">
        <v>0</v>
      </c>
      <c r="F225" s="41" t="n">
        <v>267</v>
      </c>
      <c r="G225" s="41" t="n">
        <v>-267</v>
      </c>
      <c r="H225" s="40" t="n">
        <v>734</v>
      </c>
      <c r="I225" s="40" t="n">
        <v>0</v>
      </c>
      <c r="J225" s="41" t="n">
        <v>734</v>
      </c>
      <c r="K225" s="41" t="n">
        <v>-734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35</v>
      </c>
      <c r="E226" s="40" t="n">
        <v>0</v>
      </c>
      <c r="F226" s="41" t="n">
        <v>135</v>
      </c>
      <c r="G226" s="41" t="n">
        <v>-135</v>
      </c>
      <c r="H226" s="40" t="n">
        <v>308</v>
      </c>
      <c r="I226" s="40" t="n">
        <v>0</v>
      </c>
      <c r="J226" s="41" t="n">
        <v>308</v>
      </c>
      <c r="K226" s="41" t="n">
        <v>-308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768</v>
      </c>
      <c r="E227" s="40" t="n">
        <v>1901</v>
      </c>
      <c r="F227" s="41" t="n">
        <v>8669</v>
      </c>
      <c r="G227" s="41" t="n">
        <v>-4867</v>
      </c>
      <c r="H227" s="40" t="n">
        <v>29121</v>
      </c>
      <c r="I227" s="40" t="n">
        <v>6214</v>
      </c>
      <c r="J227" s="41" t="n">
        <v>35335</v>
      </c>
      <c r="K227" s="41" t="n">
        <v>-22907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960</v>
      </c>
      <c r="E228" s="40" t="n">
        <v>0</v>
      </c>
      <c r="F228" s="41" t="n">
        <v>1960</v>
      </c>
      <c r="G228" s="41" t="n">
        <v>-1960</v>
      </c>
      <c r="H228" s="40" t="n">
        <v>22403</v>
      </c>
      <c r="I228" s="40" t="n">
        <v>0</v>
      </c>
      <c r="J228" s="41" t="n">
        <v>22403</v>
      </c>
      <c r="K228" s="41" t="n">
        <v>-22403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2771</v>
      </c>
      <c r="E229" s="40" t="n">
        <v>0</v>
      </c>
      <c r="F229" s="41" t="n">
        <v>2771</v>
      </c>
      <c r="G229" s="41" t="n">
        <v>-2771</v>
      </c>
      <c r="H229" s="40" t="n">
        <v>30630</v>
      </c>
      <c r="I229" s="40" t="n">
        <v>0</v>
      </c>
      <c r="J229" s="41" t="n">
        <v>30630</v>
      </c>
      <c r="K229" s="41" t="n">
        <v>-30630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8235</v>
      </c>
      <c r="E230" s="40" t="n">
        <v>0</v>
      </c>
      <c r="F230" s="41" t="n">
        <v>8235</v>
      </c>
      <c r="G230" s="41" t="n">
        <v>-8235</v>
      </c>
      <c r="H230" s="40" t="n">
        <v>27966</v>
      </c>
      <c r="I230" s="40" t="n">
        <v>0</v>
      </c>
      <c r="J230" s="41" t="n">
        <v>27966</v>
      </c>
      <c r="K230" s="41" t="n">
        <v>-27966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4276</v>
      </c>
      <c r="E231" s="40" t="n">
        <v>5325</v>
      </c>
      <c r="F231" s="41" t="n">
        <v>9601</v>
      </c>
      <c r="G231" s="41" t="n">
        <v>1049</v>
      </c>
      <c r="H231" s="40" t="n">
        <v>20896</v>
      </c>
      <c r="I231" s="40" t="n">
        <v>16274</v>
      </c>
      <c r="J231" s="41" t="n">
        <v>37170</v>
      </c>
      <c r="K231" s="41" t="n">
        <v>-4622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283</v>
      </c>
      <c r="E232" s="40" t="n">
        <v>0</v>
      </c>
      <c r="F232" s="41" t="n">
        <v>283</v>
      </c>
      <c r="G232" s="41" t="n">
        <v>-283</v>
      </c>
      <c r="H232" s="40" t="n">
        <v>707</v>
      </c>
      <c r="I232" s="40" t="n">
        <v>0</v>
      </c>
      <c r="J232" s="41" t="n">
        <v>707</v>
      </c>
      <c r="K232" s="41" t="n">
        <v>-707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339</v>
      </c>
      <c r="E233" s="40" t="n">
        <v>0</v>
      </c>
      <c r="F233" s="41" t="n">
        <v>339</v>
      </c>
      <c r="G233" s="41" t="n">
        <v>-339</v>
      </c>
      <c r="H233" s="40" t="n">
        <v>1627</v>
      </c>
      <c r="I233" s="40" t="n">
        <v>0</v>
      </c>
      <c r="J233" s="41" t="n">
        <v>1627</v>
      </c>
      <c r="K233" s="41" t="n">
        <v>-1627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823</v>
      </c>
      <c r="E234" s="40" t="n">
        <v>0</v>
      </c>
      <c r="F234" s="41" t="n">
        <v>823</v>
      </c>
      <c r="G234" s="41" t="n">
        <v>-823</v>
      </c>
      <c r="H234" s="40" t="n">
        <v>3345</v>
      </c>
      <c r="I234" s="40" t="n">
        <v>0</v>
      </c>
      <c r="J234" s="41" t="n">
        <v>3345</v>
      </c>
      <c r="K234" s="41" t="n">
        <v>-3345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73796</v>
      </c>
      <c r="E235" s="40" t="n">
        <v>24974</v>
      </c>
      <c r="F235" s="41" t="n">
        <v>98770</v>
      </c>
      <c r="G235" s="41" t="n">
        <v>-48822</v>
      </c>
      <c r="H235" s="40" t="n">
        <v>310609</v>
      </c>
      <c r="I235" s="40" t="n">
        <v>54304</v>
      </c>
      <c r="J235" s="41" t="n">
        <v>364913</v>
      </c>
      <c r="K235" s="41" t="n">
        <v>-256305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1022</v>
      </c>
      <c r="E236" s="40" t="n">
        <v>0</v>
      </c>
      <c r="F236" s="41" t="n">
        <v>1022</v>
      </c>
      <c r="G236" s="41" t="n">
        <v>-1022</v>
      </c>
      <c r="H236" s="40" t="n">
        <v>3975</v>
      </c>
      <c r="I236" s="40" t="n">
        <v>0</v>
      </c>
      <c r="J236" s="41" t="n">
        <v>3975</v>
      </c>
      <c r="K236" s="41" t="n">
        <v>-3975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582</v>
      </c>
      <c r="E237" s="40" t="n">
        <v>0</v>
      </c>
      <c r="F237" s="41" t="n">
        <v>582</v>
      </c>
      <c r="G237" s="41" t="n">
        <v>-582</v>
      </c>
      <c r="H237" s="40" t="n">
        <v>2477</v>
      </c>
      <c r="I237" s="40" t="n">
        <v>0</v>
      </c>
      <c r="J237" s="41" t="n">
        <v>2477</v>
      </c>
      <c r="K237" s="41" t="n">
        <v>-2477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781</v>
      </c>
      <c r="E239" s="40" t="n">
        <v>0</v>
      </c>
      <c r="F239" s="41" t="n">
        <v>781</v>
      </c>
      <c r="G239" s="41" t="n">
        <v>-781</v>
      </c>
      <c r="H239" s="40" t="n">
        <v>3674</v>
      </c>
      <c r="I239" s="40" t="n">
        <v>0</v>
      </c>
      <c r="J239" s="41" t="n">
        <v>3674</v>
      </c>
      <c r="K239" s="41" t="n">
        <v>-3674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64</v>
      </c>
      <c r="E240" s="40" t="n">
        <v>0</v>
      </c>
      <c r="F240" s="41" t="n">
        <v>164</v>
      </c>
      <c r="G240" s="41" t="n">
        <v>-164</v>
      </c>
      <c r="H240" s="40" t="n">
        <v>376</v>
      </c>
      <c r="I240" s="40" t="n">
        <v>0</v>
      </c>
      <c r="J240" s="41" t="n">
        <v>376</v>
      </c>
      <c r="K240" s="41" t="n">
        <v>-376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885</v>
      </c>
      <c r="E241" s="40" t="n">
        <v>0</v>
      </c>
      <c r="F241" s="41" t="n">
        <v>1885</v>
      </c>
      <c r="G241" s="41" t="n">
        <v>-1885</v>
      </c>
      <c r="H241" s="40" t="n">
        <v>7116</v>
      </c>
      <c r="I241" s="40" t="n">
        <v>0</v>
      </c>
      <c r="J241" s="41" t="n">
        <v>7116</v>
      </c>
      <c r="K241" s="41" t="n">
        <v>-7116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656</v>
      </c>
      <c r="E242" s="40" t="n">
        <v>0</v>
      </c>
      <c r="F242" s="41" t="n">
        <v>1656</v>
      </c>
      <c r="G242" s="41" t="n">
        <v>-1656</v>
      </c>
      <c r="H242" s="40" t="n">
        <v>5984</v>
      </c>
      <c r="I242" s="40" t="n">
        <v>0</v>
      </c>
      <c r="J242" s="41" t="n">
        <v>5984</v>
      </c>
      <c r="K242" s="41" t="n">
        <v>-5984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2167</v>
      </c>
      <c r="E243" s="40" t="n">
        <v>0</v>
      </c>
      <c r="F243" s="41" t="n">
        <v>2167</v>
      </c>
      <c r="G243" s="41" t="n">
        <v>-2167</v>
      </c>
      <c r="H243" s="40" t="n">
        <v>10107</v>
      </c>
      <c r="I243" s="40" t="n">
        <v>0</v>
      </c>
      <c r="J243" s="41" t="n">
        <v>10107</v>
      </c>
      <c r="K243" s="41" t="n">
        <v>-10107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977</v>
      </c>
      <c r="E245" s="40" t="n">
        <v>595</v>
      </c>
      <c r="F245" s="41" t="n">
        <v>1572</v>
      </c>
      <c r="G245" s="41" t="n">
        <v>-382</v>
      </c>
      <c r="H245" s="40" t="n">
        <v>5147</v>
      </c>
      <c r="I245" s="40" t="n">
        <v>2491</v>
      </c>
      <c r="J245" s="41" t="n">
        <v>7638</v>
      </c>
      <c r="K245" s="41" t="n">
        <v>-2656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910</v>
      </c>
      <c r="E246" s="40" t="n">
        <v>0</v>
      </c>
      <c r="F246" s="41" t="n">
        <v>1910</v>
      </c>
      <c r="G246" s="41" t="n">
        <v>-1910</v>
      </c>
      <c r="H246" s="40" t="n">
        <v>8467</v>
      </c>
      <c r="I246" s="40" t="n">
        <v>0</v>
      </c>
      <c r="J246" s="41" t="n">
        <v>8467</v>
      </c>
      <c r="K246" s="41" t="n">
        <v>-8467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60815</v>
      </c>
      <c r="E247" s="40" t="n">
        <v>35424</v>
      </c>
      <c r="F247" s="41" t="n">
        <v>96239</v>
      </c>
      <c r="G247" s="41" t="n">
        <v>-25391</v>
      </c>
      <c r="H247" s="40" t="n">
        <v>223497</v>
      </c>
      <c r="I247" s="40" t="n">
        <v>122170</v>
      </c>
      <c r="J247" s="41" t="n">
        <v>345667</v>
      </c>
      <c r="K247" s="41" t="n">
        <v>-10132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723</v>
      </c>
      <c r="E248" s="40" t="n">
        <v>3067</v>
      </c>
      <c r="F248" s="41" t="n">
        <v>6790</v>
      </c>
      <c r="G248" s="41" t="n">
        <v>-656</v>
      </c>
      <c r="H248" s="40" t="n">
        <v>11969</v>
      </c>
      <c r="I248" s="40" t="n">
        <v>8738</v>
      </c>
      <c r="J248" s="41" t="n">
        <v>20707</v>
      </c>
      <c r="K248" s="41" t="n">
        <v>-3231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275</v>
      </c>
      <c r="E249" s="40" t="n">
        <v>0</v>
      </c>
      <c r="F249" s="41" t="n">
        <v>275</v>
      </c>
      <c r="G249" s="41" t="n">
        <v>-275</v>
      </c>
      <c r="H249" s="40" t="n">
        <v>820</v>
      </c>
      <c r="I249" s="40" t="n">
        <v>0</v>
      </c>
      <c r="J249" s="41" t="n">
        <v>820</v>
      </c>
      <c r="K249" s="41" t="n">
        <v>-820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694</v>
      </c>
      <c r="E250" s="40" t="n">
        <v>0</v>
      </c>
      <c r="F250" s="41" t="n">
        <v>1694</v>
      </c>
      <c r="G250" s="41" t="n">
        <v>-1694</v>
      </c>
      <c r="H250" s="40" t="n">
        <v>7461</v>
      </c>
      <c r="I250" s="40" t="n">
        <v>0</v>
      </c>
      <c r="J250" s="41" t="n">
        <v>7461</v>
      </c>
      <c r="K250" s="41" t="n">
        <v>-7461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106</v>
      </c>
      <c r="E251" s="40" t="n">
        <v>6144</v>
      </c>
      <c r="F251" s="41" t="n">
        <v>14250</v>
      </c>
      <c r="G251" s="41" t="n">
        <v>-1962</v>
      </c>
      <c r="H251" s="40" t="n">
        <v>32644</v>
      </c>
      <c r="I251" s="40" t="n">
        <v>17769</v>
      </c>
      <c r="J251" s="41" t="n">
        <v>50413</v>
      </c>
      <c r="K251" s="41" t="n">
        <v>-14875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819</v>
      </c>
      <c r="E252" s="40" t="n">
        <v>0</v>
      </c>
      <c r="F252" s="41" t="n">
        <v>1819</v>
      </c>
      <c r="G252" s="41" t="n">
        <v>-1819</v>
      </c>
      <c r="H252" s="40" t="n">
        <v>8243</v>
      </c>
      <c r="I252" s="40" t="n">
        <v>0</v>
      </c>
      <c r="J252" s="41" t="n">
        <v>8243</v>
      </c>
      <c r="K252" s="41" t="n">
        <v>-8243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83</v>
      </c>
      <c r="E253" s="40" t="n">
        <v>0</v>
      </c>
      <c r="F253" s="41" t="n">
        <v>83</v>
      </c>
      <c r="G253" s="41" t="n">
        <v>-83</v>
      </c>
      <c r="H253" s="40" t="n">
        <v>292</v>
      </c>
      <c r="I253" s="40" t="n">
        <v>0</v>
      </c>
      <c r="J253" s="41" t="n">
        <v>292</v>
      </c>
      <c r="K253" s="41" t="n">
        <v>-292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88</v>
      </c>
      <c r="E254" s="40" t="n">
        <v>0</v>
      </c>
      <c r="F254" s="41" t="n">
        <v>188</v>
      </c>
      <c r="G254" s="41" t="n">
        <v>-188</v>
      </c>
      <c r="H254" s="40" t="n">
        <v>779</v>
      </c>
      <c r="I254" s="40" t="n">
        <v>0</v>
      </c>
      <c r="J254" s="41" t="n">
        <v>779</v>
      </c>
      <c r="K254" s="41" t="n">
        <v>-779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453</v>
      </c>
      <c r="E255" s="40" t="n">
        <v>0</v>
      </c>
      <c r="F255" s="41" t="n">
        <v>453</v>
      </c>
      <c r="G255" s="41" t="n">
        <v>-453</v>
      </c>
      <c r="H255" s="40" t="n">
        <v>1073</v>
      </c>
      <c r="I255" s="40" t="n">
        <v>0</v>
      </c>
      <c r="J255" s="41" t="n">
        <v>1073</v>
      </c>
      <c r="K255" s="41" t="n">
        <v>-1073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414</v>
      </c>
      <c r="E256" s="61" t="n">
        <v>0</v>
      </c>
      <c r="F256" s="62" t="n">
        <v>414</v>
      </c>
      <c r="G256" s="62" t="n">
        <v>-414</v>
      </c>
      <c r="H256" s="61" t="n">
        <v>1346</v>
      </c>
      <c r="I256" s="61" t="n">
        <v>0</v>
      </c>
      <c r="J256" s="62" t="n">
        <v>1346</v>
      </c>
      <c r="K256" s="62" t="n">
        <v>-1346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9722222222222" right="0.390277777777778" top="0.52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18:54Z</dcterms:created>
  <dc:creator>002547</dc:creator>
  <dc:description/>
  <dc:language>en-US</dc:language>
  <cp:lastModifiedBy>002547</cp:lastModifiedBy>
  <cp:lastPrinted>2005-12-15T09:05:52Z</cp:lastPrinted>
  <dcterms:modified xsi:type="dcterms:W3CDTF">2006-01-04T02:15:15Z</dcterms:modified>
  <cp:revision>0</cp:revision>
  <dc:subject/>
  <dc:title/>
</cp:coreProperties>
</file>