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平成16年度第１四半期" sheetId="1" state="visible" r:id="rId2"/>
    <sheet name="平成16年4月" sheetId="2" state="visible" r:id="rId3"/>
    <sheet name="平成16年5月" sheetId="3" state="visible" r:id="rId4"/>
    <sheet name="平成16年6月" sheetId="4" state="visible" r:id="rId5"/>
  </sheets>
  <definedNames>
    <definedName function="false" hidden="false" localSheetId="1" name="_xlnm.Print_Titles" vbProcedure="false">平成16年4月!$7:$9</definedName>
    <definedName function="false" hidden="false" localSheetId="2" name="_xlnm.Print_Titles" vbProcedure="false">平成16年5月!$7:$9</definedName>
    <definedName function="false" hidden="false" localSheetId="3" name="_xlnm.Print_Titles" vbProcedure="false">平成16年6月!$7:$9</definedName>
    <definedName function="false" hidden="false" localSheetId="0" name="_xlnm.Print_Titles" vbProcedure="false">平成16年度第１四半期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" uniqueCount="512">
  <si>
    <r>
      <rPr>
        <sz val="16"/>
        <color rgb="FF000000"/>
        <rFont val="Noto Sans"/>
        <family val="2"/>
      </rPr>
      <t xml:space="preserve">電気通信役務通信量等状況報告</t>
    </r>
    <r>
      <rPr>
        <sz val="16"/>
        <color rgb="FF000000"/>
        <rFont val="標準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四半期報告</t>
    </r>
    <r>
      <rPr>
        <sz val="16"/>
        <color rgb="FF000000"/>
        <rFont val="標準ゴシック"/>
        <family val="3"/>
        <charset val="128"/>
      </rPr>
      <t xml:space="preserve">)</t>
    </r>
  </si>
  <si>
    <t xml:space="preserve">取扱対地別（相手国含）通信回数・通信量</t>
  </si>
  <si>
    <t xml:space="preserve">平成１６年度第１四半期</t>
  </si>
  <si>
    <t xml:space="preserve">取 扱 対 地</t>
  </si>
  <si>
    <r>
      <rPr>
        <sz val="12"/>
        <color rgb="FF000000"/>
        <rFont val="Noto Sans"/>
        <family val="2"/>
      </rPr>
      <t xml:space="preserve">通信回数</t>
    </r>
    <r>
      <rPr>
        <sz val="12"/>
        <color rgb="FF000000"/>
        <rFont val="標準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回数</t>
    </r>
    <r>
      <rPr>
        <sz val="12"/>
        <color rgb="FF000000"/>
        <rFont val="標準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　　単位：　回</t>
    </r>
  </si>
  <si>
    <r>
      <rPr>
        <sz val="12"/>
        <color rgb="FF000000"/>
        <rFont val="Noto Sans"/>
        <family val="2"/>
      </rPr>
      <t xml:space="preserve">通信分数</t>
    </r>
    <r>
      <rPr>
        <sz val="12"/>
        <color rgb="FF000000"/>
        <rFont val="標準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分数</t>
    </r>
    <r>
      <rPr>
        <sz val="12"/>
        <color rgb="FF000000"/>
        <rFont val="標準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　　単位：　分</t>
    </r>
  </si>
  <si>
    <t xml:space="preserve">備　考</t>
  </si>
  <si>
    <t xml:space="preserve">発信</t>
  </si>
  <si>
    <t xml:space="preserve">着信</t>
  </si>
  <si>
    <t xml:space="preserve">合計</t>
  </si>
  <si>
    <t xml:space="preserve">差</t>
  </si>
  <si>
    <t xml:space="preserve">(1)</t>
  </si>
  <si>
    <t xml:space="preserve">(2)</t>
  </si>
  <si>
    <t xml:space="preserve">(1)+(2)</t>
  </si>
  <si>
    <t xml:space="preserve">(2)-(1)</t>
  </si>
  <si>
    <t xml:space="preserve">(3)</t>
  </si>
  <si>
    <t xml:space="preserve">(4)</t>
  </si>
  <si>
    <t xml:space="preserve">(3)+(4)</t>
  </si>
  <si>
    <t xml:space="preserve">(4)-(3)</t>
  </si>
  <si>
    <t xml:space="preserve">●</t>
  </si>
  <si>
    <t xml:space="preserve">全エリア</t>
  </si>
  <si>
    <t xml:space="preserve">アジア　エリア</t>
  </si>
  <si>
    <t xml:space="preserve">アフガニスタン・イスラムコク</t>
  </si>
  <si>
    <t xml:space="preserve">　アフガニスタン・イスラム国</t>
  </si>
  <si>
    <t xml:space="preserve">アラブシュチョウコクレンポウ</t>
  </si>
  <si>
    <t xml:space="preserve">　アラブ首長国連邦   </t>
  </si>
  <si>
    <t xml:space="preserve">w</t>
  </si>
  <si>
    <t xml:space="preserve">イエメンキョウワコク</t>
  </si>
  <si>
    <t xml:space="preserve">　イエメン共和国</t>
  </si>
  <si>
    <t xml:space="preserve">イスラエルコク</t>
  </si>
  <si>
    <t xml:space="preserve">　イスラエル国</t>
  </si>
  <si>
    <t xml:space="preserve">イラクキョウワコク</t>
  </si>
  <si>
    <t xml:space="preserve">　イラク共和国</t>
  </si>
  <si>
    <t xml:space="preserve">イラン・イスラムキョウワコク</t>
  </si>
  <si>
    <t xml:space="preserve">　イラン・イスラム共和国</t>
  </si>
  <si>
    <t xml:space="preserve">インド                </t>
  </si>
  <si>
    <t xml:space="preserve">　インド                </t>
  </si>
  <si>
    <t xml:space="preserve">W</t>
  </si>
  <si>
    <t xml:space="preserve">インドネシアキョウワコク</t>
  </si>
  <si>
    <t xml:space="preserve">　インドネシア共和国</t>
  </si>
  <si>
    <t xml:space="preserve">ベトナムシャカイシュギキョウワコク</t>
  </si>
  <si>
    <t xml:space="preserve">　ベトナム社会主義共和国</t>
  </si>
  <si>
    <t xml:space="preserve">オマーンコク</t>
  </si>
  <si>
    <t xml:space="preserve">  オマーン国</t>
  </si>
  <si>
    <t xml:space="preserve">カタールコク</t>
  </si>
  <si>
    <t xml:space="preserve">　カタール国</t>
  </si>
  <si>
    <t xml:space="preserve">ダイカンミンコク</t>
  </si>
  <si>
    <t xml:space="preserve">  大韓民国     </t>
  </si>
  <si>
    <t xml:space="preserve">カンボジアオウコク</t>
  </si>
  <si>
    <t xml:space="preserve">　カンボジア王国</t>
  </si>
  <si>
    <t xml:space="preserve">チョウセンミンシュシュギジンミンキョウワコク     </t>
  </si>
  <si>
    <t xml:space="preserve">  朝鮮民主主義人民共和国     </t>
  </si>
  <si>
    <t xml:space="preserve">クウェートコク</t>
  </si>
  <si>
    <t xml:space="preserve">　クウェート国</t>
  </si>
  <si>
    <t xml:space="preserve">キプロスキョウワコク</t>
  </si>
  <si>
    <t xml:space="preserve">　キプロス共和国</t>
  </si>
  <si>
    <t xml:space="preserve">サウジアラビアオウコク      </t>
  </si>
  <si>
    <t xml:space="preserve">　サウジアラビア王国      </t>
  </si>
  <si>
    <t xml:space="preserve">シリア・アラブキョウワコク           </t>
  </si>
  <si>
    <t xml:space="preserve">  シリア・アラブ共和国 </t>
  </si>
  <si>
    <t xml:space="preserve">シンガポールキョウワコク        </t>
  </si>
  <si>
    <t xml:space="preserve">　シンガポール共和国        </t>
  </si>
  <si>
    <t xml:space="preserve">スリランカミンシュシャカイシュギキョウワコク</t>
  </si>
  <si>
    <t xml:space="preserve">　スリランカ民主社会主義共和国</t>
  </si>
  <si>
    <t xml:space="preserve">タイオウコク</t>
  </si>
  <si>
    <t xml:space="preserve">　タイ王国</t>
  </si>
  <si>
    <t xml:space="preserve">タイワン   </t>
  </si>
  <si>
    <t xml:space="preserve">  台湾                  </t>
  </si>
  <si>
    <t xml:space="preserve">チュウカジンミンキョウワコク  </t>
  </si>
  <si>
    <t xml:space="preserve">  中華人民共和国 </t>
  </si>
  <si>
    <t xml:space="preserve">ネパールオウコク</t>
  </si>
  <si>
    <t xml:space="preserve">  ネパール王国</t>
  </si>
  <si>
    <t xml:space="preserve">パキスタン・イスラムキョウワコク</t>
  </si>
  <si>
    <t xml:space="preserve">　パキスタン・イスラム共和国</t>
  </si>
  <si>
    <t xml:space="preserve">バーレーンコク</t>
  </si>
  <si>
    <t xml:space="preserve">  バーレーン国</t>
  </si>
  <si>
    <t xml:space="preserve">バングラディッシュジンミンキョウワコク</t>
  </si>
  <si>
    <t xml:space="preserve">　バングラディッシュ人民共和国</t>
  </si>
  <si>
    <t xml:space="preserve">ブータンオウコク</t>
  </si>
  <si>
    <t xml:space="preserve">　ブータン王国</t>
  </si>
  <si>
    <t xml:space="preserve">フィリピンキョウワコク</t>
  </si>
  <si>
    <t xml:space="preserve">　フィリピン共和国</t>
  </si>
  <si>
    <t xml:space="preserve">ヒガシティモール</t>
  </si>
  <si>
    <r>
      <rPr>
        <sz val="9"/>
        <color rgb="FF000000"/>
        <rFont val="Noto Sans"/>
        <family val="2"/>
      </rPr>
      <t xml:space="preserve">  東ティモール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ポル</t>
    </r>
    <r>
      <rPr>
        <sz val="9"/>
        <color rgb="FF000000"/>
        <rFont val="標準ゴシック"/>
        <family val="3"/>
        <charset val="128"/>
      </rPr>
      <t xml:space="preserve">)     </t>
    </r>
  </si>
  <si>
    <t xml:space="preserve">ブルネイ・ダルサラームコク</t>
  </si>
  <si>
    <t xml:space="preserve">  ブルネイ・ダルサラーム国</t>
  </si>
  <si>
    <t xml:space="preserve">チュウゴクホンコン </t>
  </si>
  <si>
    <t xml:space="preserve">  中国香港 </t>
  </si>
  <si>
    <t xml:space="preserve">マカオ                </t>
  </si>
  <si>
    <t xml:space="preserve">　マカオ                </t>
  </si>
  <si>
    <t xml:space="preserve">マレーシア</t>
  </si>
  <si>
    <t xml:space="preserve">　マレーシア</t>
  </si>
  <si>
    <t xml:space="preserve">ミャンマーレンポウ</t>
  </si>
  <si>
    <t xml:space="preserve">　ミャンマー連邦</t>
  </si>
  <si>
    <t xml:space="preserve">モルディブキョウワコク</t>
  </si>
  <si>
    <t xml:space="preserve">　モルディブ共和国</t>
  </si>
  <si>
    <t xml:space="preserve">モンゴルコク</t>
  </si>
  <si>
    <t xml:space="preserve">　モンゴル国</t>
  </si>
  <si>
    <t xml:space="preserve">ラオスジンミンミンシュキョウワコク</t>
  </si>
  <si>
    <t xml:space="preserve">　ラオス人民民主共和国</t>
  </si>
  <si>
    <t xml:space="preserve">レバノンキョウワコク</t>
  </si>
  <si>
    <t xml:space="preserve">  レバノン共和国</t>
  </si>
  <si>
    <t xml:space="preserve">ヨルダン・ハシミテオウコク</t>
  </si>
  <si>
    <t xml:space="preserve">  ヨルダン・ハシミテ王国</t>
  </si>
  <si>
    <t xml:space="preserve">大洋州　エリア</t>
  </si>
  <si>
    <t xml:space="preserve">アメリカンサモア</t>
  </si>
  <si>
    <t xml:space="preserve">  アメリカンサモア</t>
  </si>
  <si>
    <t xml:space="preserve">バヌアツキョウワコク</t>
  </si>
  <si>
    <t xml:space="preserve">　バヌアツ共和国</t>
  </si>
  <si>
    <t xml:space="preserve">ウェーキートウ</t>
  </si>
  <si>
    <r>
      <rPr>
        <sz val="9"/>
        <color rgb="FF000000"/>
        <rFont val="Noto Sans"/>
        <family val="2"/>
      </rPr>
      <t xml:space="preserve">　ウェーキー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メ</t>
    </r>
    <r>
      <rPr>
        <sz val="9"/>
        <color rgb="FF000000"/>
        <rFont val="標準ゴシック"/>
        <family val="3"/>
        <charset val="128"/>
      </rPr>
      <t xml:space="preserve">)  </t>
    </r>
  </si>
  <si>
    <t xml:space="preserve">オーストラリア        </t>
  </si>
  <si>
    <t xml:space="preserve">　オーストラリア        </t>
  </si>
  <si>
    <t xml:space="preserve">キタマリアナ・サイパン</t>
  </si>
  <si>
    <r>
      <rPr>
        <sz val="9"/>
        <color rgb="FF000000"/>
        <rFont val="Noto Sans"/>
        <family val="2"/>
      </rPr>
      <t xml:space="preserve">　北マリアナ諸島（サイパン等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メ</t>
    </r>
    <r>
      <rPr>
        <sz val="9"/>
        <color rgb="FF000000"/>
        <rFont val="標準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）   </t>
    </r>
  </si>
  <si>
    <t xml:space="preserve">キリバスキョウワコク</t>
  </si>
  <si>
    <t xml:space="preserve">　キリバス共和国       </t>
  </si>
  <si>
    <t xml:space="preserve">グアム</t>
  </si>
  <si>
    <r>
      <rPr>
        <sz val="9"/>
        <color rgb="FF000000"/>
        <rFont val="Noto Sans"/>
        <family val="2"/>
      </rPr>
      <t xml:space="preserve">  グアム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メ</t>
    </r>
    <r>
      <rPr>
        <sz val="9"/>
        <color rgb="FF000000"/>
        <rFont val="標準ゴシック"/>
        <family val="3"/>
        <charset val="128"/>
      </rPr>
      <t xml:space="preserve">)  </t>
    </r>
  </si>
  <si>
    <t xml:space="preserve">クックショトウ</t>
  </si>
  <si>
    <r>
      <rPr>
        <sz val="9"/>
        <color rgb="FF000000"/>
        <rFont val="Noto Sans"/>
        <family val="2"/>
      </rPr>
      <t xml:space="preserve">　クック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ニュージー</t>
    </r>
    <r>
      <rPr>
        <sz val="9"/>
        <color rgb="FF000000"/>
        <rFont val="標準ゴシック"/>
        <family val="3"/>
        <charset val="128"/>
      </rPr>
      <t xml:space="preserve">)  </t>
    </r>
  </si>
  <si>
    <t xml:space="preserve">クリスマストウ</t>
  </si>
  <si>
    <r>
      <rPr>
        <sz val="9"/>
        <color rgb="FF000000"/>
        <rFont val="Noto Sans"/>
        <family val="2"/>
      </rPr>
      <t xml:space="preserve">  クリスマス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オー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ココスショトウ</t>
  </si>
  <si>
    <r>
      <rPr>
        <sz val="9"/>
        <color rgb="FF000000"/>
        <rFont val="Noto Sans"/>
        <family val="2"/>
      </rPr>
      <t xml:space="preserve">　ココス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オー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ソロモンショトウ</t>
  </si>
  <si>
    <t xml:space="preserve">　ソロモン諸島</t>
  </si>
  <si>
    <t xml:space="preserve">ディエゴガルシア  </t>
  </si>
  <si>
    <t xml:space="preserve">　ディエゴガルシア      </t>
  </si>
  <si>
    <t xml:space="preserve">ツバル</t>
  </si>
  <si>
    <t xml:space="preserve">　ツバル</t>
  </si>
  <si>
    <t xml:space="preserve">トケラウショトウ</t>
  </si>
  <si>
    <r>
      <rPr>
        <sz val="9"/>
        <color rgb="FF000000"/>
        <rFont val="Noto Sans"/>
        <family val="2"/>
      </rPr>
      <t xml:space="preserve">　トケラウ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ニュージー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トンガオウコク </t>
  </si>
  <si>
    <t xml:space="preserve">  トンガ王国   </t>
  </si>
  <si>
    <t xml:space="preserve">ナウルキョウワコク </t>
  </si>
  <si>
    <t xml:space="preserve">　ナウル共和国 </t>
  </si>
  <si>
    <t xml:space="preserve">－</t>
  </si>
  <si>
    <t xml:space="preserve">　－</t>
  </si>
  <si>
    <t xml:space="preserve">ニウエ</t>
  </si>
  <si>
    <r>
      <rPr>
        <sz val="9"/>
        <color rgb="FF000000"/>
        <rFont val="Noto Sans"/>
        <family val="2"/>
      </rPr>
      <t xml:space="preserve">　ニウエ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ニュージー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サモア　ニシサモア</t>
  </si>
  <si>
    <t xml:space="preserve">　サモア（西サモア）              </t>
  </si>
  <si>
    <t xml:space="preserve">ニューカレドニア</t>
  </si>
  <si>
    <r>
      <rPr>
        <sz val="9"/>
        <color rgb="FF000000"/>
        <rFont val="Noto Sans"/>
        <family val="2"/>
      </rPr>
      <t xml:space="preserve">　ニューカレドニア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フラ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ニュージーランド</t>
  </si>
  <si>
    <t xml:space="preserve">　ニュージーランド</t>
  </si>
  <si>
    <t xml:space="preserve">ノーホークトウ  </t>
  </si>
  <si>
    <r>
      <rPr>
        <sz val="9"/>
        <color rgb="FF000000"/>
        <rFont val="Noto Sans"/>
        <family val="2"/>
      </rPr>
      <t xml:space="preserve">　ノーホーク島  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オー</t>
    </r>
    <r>
      <rPr>
        <sz val="9"/>
        <color rgb="FF000000"/>
        <rFont val="標準ゴシック"/>
        <family val="3"/>
        <charset val="128"/>
      </rPr>
      <t xml:space="preserve">)  </t>
    </r>
  </si>
  <si>
    <t xml:space="preserve">パプアニューギニア</t>
  </si>
  <si>
    <t xml:space="preserve">　パプアニューギニア    </t>
  </si>
  <si>
    <t xml:space="preserve">パラオキョウワコク</t>
  </si>
  <si>
    <t xml:space="preserve">　パラオ共和国</t>
  </si>
  <si>
    <t xml:space="preserve">ハワイ</t>
  </si>
  <si>
    <t xml:space="preserve">　ハワイ（アメ）</t>
  </si>
  <si>
    <t xml:space="preserve">フィジーキョウワコク</t>
  </si>
  <si>
    <t xml:space="preserve">　フィジー共和国</t>
  </si>
  <si>
    <t xml:space="preserve">フツリョウポリネシア</t>
  </si>
  <si>
    <t xml:space="preserve">  仏領ポリネシア        </t>
  </si>
  <si>
    <t xml:space="preserve">マーシャルショトウキョウワコク</t>
  </si>
  <si>
    <t xml:space="preserve">　マーシャル諸島共和国</t>
  </si>
  <si>
    <t xml:space="preserve">ミクロネシアレンポウ</t>
  </si>
  <si>
    <t xml:space="preserve">  ミクロネシア連邦</t>
  </si>
  <si>
    <t xml:space="preserve">ミッドウエイトウ</t>
  </si>
  <si>
    <t xml:space="preserve">　ミッドウエイ島（アメ）</t>
  </si>
  <si>
    <t xml:space="preserve">ワリス・フテュナ諸島（フラ）</t>
  </si>
  <si>
    <t xml:space="preserve">北米　エリア</t>
  </si>
  <si>
    <t xml:space="preserve">アメリカガッシュウコク</t>
  </si>
  <si>
    <r>
      <rPr>
        <sz val="9"/>
        <color rgb="FF000000"/>
        <rFont val="Noto Sans"/>
        <family val="2"/>
      </rPr>
      <t xml:space="preserve">　アメリカ合衆国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本土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アメリカリョウヴァージン</t>
  </si>
  <si>
    <t xml:space="preserve">　アメリカ領ヴァージン</t>
  </si>
  <si>
    <t xml:space="preserve">アラスカ</t>
  </si>
  <si>
    <r>
      <rPr>
        <sz val="9"/>
        <color rgb="FF000000"/>
        <rFont val="Noto Sans"/>
        <family val="2"/>
      </rPr>
      <t xml:space="preserve">　アラスカ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メ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カナダ</t>
  </si>
  <si>
    <t xml:space="preserve">  カナダ                </t>
  </si>
  <si>
    <r>
      <rPr>
        <sz val="9"/>
        <color rgb="FF000000"/>
        <rFont val="Noto Sans"/>
        <family val="2"/>
      </rPr>
      <t xml:space="preserve">サンピエル（</t>
    </r>
    <r>
      <rPr>
        <sz val="9"/>
        <color rgb="FF000000"/>
        <rFont val="標準ゴシック"/>
        <family val="3"/>
        <charset val="128"/>
      </rPr>
      <t xml:space="preserve">or</t>
    </r>
    <r>
      <rPr>
        <sz val="9"/>
        <color rgb="FF000000"/>
        <rFont val="Noto Sans"/>
        <family val="2"/>
      </rPr>
      <t xml:space="preserve">ﾐｸﾛﾝ</t>
    </r>
    <r>
      <rPr>
        <sz val="9"/>
        <color rgb="FF000000"/>
        <rFont val="標準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サンピエル（</t>
    </r>
    <r>
      <rPr>
        <sz val="9"/>
        <color rgb="FF000000"/>
        <rFont val="標準ゴシック"/>
        <family val="3"/>
        <charset val="128"/>
      </rPr>
      <t xml:space="preserve">or</t>
    </r>
    <r>
      <rPr>
        <sz val="9"/>
        <color rgb="FF000000"/>
        <rFont val="Noto Sans"/>
        <family val="2"/>
      </rPr>
      <t xml:space="preserve">ﾐｸﾛﾝ）  </t>
    </r>
  </si>
  <si>
    <t xml:space="preserve">プエルトリコ</t>
  </si>
  <si>
    <r>
      <rPr>
        <sz val="9"/>
        <color rgb="FF000000"/>
        <rFont val="Noto Sans"/>
        <family val="2"/>
      </rPr>
      <t xml:space="preserve">　プエルトリコ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メ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中米　エリア</t>
  </si>
  <si>
    <t xml:space="preserve">オランダリョウアンティール</t>
  </si>
  <si>
    <t xml:space="preserve">　オランダ領アンティール</t>
  </si>
  <si>
    <t xml:space="preserve">キューバキョウワコク</t>
  </si>
  <si>
    <t xml:space="preserve">　キューバ共和国    </t>
  </si>
  <si>
    <t xml:space="preserve">グァテマラキョウワコク    </t>
  </si>
  <si>
    <t xml:space="preserve">　グアテマラ共和国    </t>
  </si>
  <si>
    <t xml:space="preserve">コスタリカキョウワコク    </t>
  </si>
  <si>
    <t xml:space="preserve">　コスタリカ共和国    </t>
  </si>
  <si>
    <t xml:space="preserve">ジャマイカ   </t>
  </si>
  <si>
    <t xml:space="preserve">　ジャマイカ            </t>
  </si>
  <si>
    <t xml:space="preserve">ドミニカキョウワコク   </t>
  </si>
  <si>
    <t xml:space="preserve">　ドミニカ共和国  </t>
  </si>
  <si>
    <t xml:space="preserve">ニカラグアキョウワコク   </t>
  </si>
  <si>
    <t xml:space="preserve">　ニカラグア共和国   </t>
  </si>
  <si>
    <t xml:space="preserve">バハマコク </t>
  </si>
  <si>
    <t xml:space="preserve">　バハマ国   </t>
  </si>
  <si>
    <t xml:space="preserve">バミューダ </t>
  </si>
  <si>
    <r>
      <rPr>
        <sz val="9"/>
        <color rgb="FF000000"/>
        <rFont val="Noto Sans"/>
        <family val="2"/>
      </rPr>
      <t xml:space="preserve">　バミューダ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パナマキョウワコク</t>
  </si>
  <si>
    <t xml:space="preserve">　パナマ共和国</t>
  </si>
  <si>
    <t xml:space="preserve">ホンジュラスキョウワコク</t>
  </si>
  <si>
    <t xml:space="preserve">　ホンジュラス共和国</t>
  </si>
  <si>
    <t xml:space="preserve">メキシコガッシュウコク</t>
  </si>
  <si>
    <t xml:space="preserve">　メキシコ合衆国</t>
  </si>
  <si>
    <t xml:space="preserve">南米　エリア</t>
  </si>
  <si>
    <t xml:space="preserve">アルゼンチンキョウワコク</t>
  </si>
  <si>
    <t xml:space="preserve">　アルゼンチン共和国</t>
  </si>
  <si>
    <t xml:space="preserve">アルバ                </t>
  </si>
  <si>
    <r>
      <rPr>
        <sz val="9"/>
        <color rgb="FF000000"/>
        <rFont val="Noto Sans"/>
        <family val="2"/>
      </rPr>
      <t xml:space="preserve">　アルバ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オラ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アンギラ        </t>
  </si>
  <si>
    <r>
      <rPr>
        <sz val="9"/>
        <color rgb="FF000000"/>
        <rFont val="Noto Sans"/>
        <family val="2"/>
      </rPr>
      <t xml:space="preserve">　アンギラ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         </t>
    </r>
  </si>
  <si>
    <t xml:space="preserve">アンティグア・バーブーダ    </t>
  </si>
  <si>
    <t xml:space="preserve">　アンティグア・バーブーダ    </t>
  </si>
  <si>
    <t xml:space="preserve">ベネズエラキョウワコク</t>
  </si>
  <si>
    <t xml:space="preserve">　ベネズエラ共和国</t>
  </si>
  <si>
    <t xml:space="preserve">ウルグアイトウホウキョウワコク</t>
  </si>
  <si>
    <t xml:space="preserve">　ウルグアイ東方共和国</t>
  </si>
  <si>
    <t xml:space="preserve">エイリョウヴァージン        </t>
  </si>
  <si>
    <t xml:space="preserve">  英領ヴァージン        </t>
  </si>
  <si>
    <t xml:space="preserve">エクアドルキョウワコク</t>
  </si>
  <si>
    <t xml:space="preserve">　エクアドル共和国</t>
  </si>
  <si>
    <t xml:space="preserve">エルサルバドルキョウワコク</t>
  </si>
  <si>
    <t xml:space="preserve">　エルサルバドル共和国</t>
  </si>
  <si>
    <t xml:space="preserve">ガイアナキョウドウキョウワコク</t>
  </si>
  <si>
    <t xml:space="preserve">　ガイアナ協同共和国</t>
  </si>
  <si>
    <t xml:space="preserve">グアドループトウ</t>
  </si>
  <si>
    <r>
      <rPr>
        <sz val="9"/>
        <color rgb="FF000000"/>
        <rFont val="Noto Sans"/>
        <family val="2"/>
      </rPr>
      <t xml:space="preserve">　グアドループ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フラ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グレナダ              </t>
  </si>
  <si>
    <t xml:space="preserve">　グレナダ              </t>
  </si>
  <si>
    <t xml:space="preserve">ケイマンショトウ          </t>
  </si>
  <si>
    <r>
      <rPr>
        <sz val="9"/>
        <color rgb="FF000000"/>
        <rFont val="Noto Sans"/>
        <family val="2"/>
      </rPr>
      <t xml:space="preserve">　ケイマン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   </t>
    </r>
  </si>
  <si>
    <t xml:space="preserve">コロンビアキョウワコク</t>
  </si>
  <si>
    <t xml:space="preserve">　コロンビア共和国</t>
  </si>
  <si>
    <t xml:space="preserve">スリナムキョウワコク</t>
  </si>
  <si>
    <t xml:space="preserve">　スリナム共和国</t>
  </si>
  <si>
    <t xml:space="preserve">セント・ヴィンセント及びグレナディーンショトウ</t>
  </si>
  <si>
    <t xml:space="preserve">　セントヴィンセント及びグレナディーン諸島</t>
  </si>
  <si>
    <t xml:space="preserve">セント・クリストファー・ネービィス</t>
  </si>
  <si>
    <t xml:space="preserve">　セントクリストファー・ネービィス</t>
  </si>
  <si>
    <t xml:space="preserve">セントルシア          </t>
  </si>
  <si>
    <t xml:space="preserve">　セントルシア          </t>
  </si>
  <si>
    <t xml:space="preserve">タークスショトウ、カイコスショトウ</t>
  </si>
  <si>
    <r>
      <rPr>
        <sz val="9"/>
        <color rgb="FF000000"/>
        <rFont val="Noto Sans"/>
        <family val="2"/>
      </rPr>
      <t xml:space="preserve">  タークス諸島、カイコス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チリキョウワコク          </t>
  </si>
  <si>
    <t xml:space="preserve">　チリ共和国          </t>
  </si>
  <si>
    <t xml:space="preserve">ドミニカコク</t>
  </si>
  <si>
    <t xml:space="preserve">　ドミニカ国</t>
  </si>
  <si>
    <t xml:space="preserve">トリニダード・ドバゴキョウワコク    </t>
  </si>
  <si>
    <t xml:space="preserve">　トリニダード・ドバゴ共和国  </t>
  </si>
  <si>
    <t xml:space="preserve">ハイチキョウワコク        </t>
  </si>
  <si>
    <t xml:space="preserve">　ハイチ共和国           </t>
  </si>
  <si>
    <t xml:space="preserve">パラグアイキョウワコク</t>
  </si>
  <si>
    <t xml:space="preserve">　パラグアイ共和国</t>
  </si>
  <si>
    <t xml:space="preserve">バルバドス            </t>
  </si>
  <si>
    <t xml:space="preserve">　バルバドス            </t>
  </si>
  <si>
    <t xml:space="preserve">フォークランド</t>
  </si>
  <si>
    <r>
      <rPr>
        <sz val="9"/>
        <color rgb="FF000000"/>
        <rFont val="Noto Sans"/>
        <family val="2"/>
      </rPr>
      <t xml:space="preserve">　フォークランド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フツリョウギアナ</t>
  </si>
  <si>
    <t xml:space="preserve">  仏領ギアナ            </t>
  </si>
  <si>
    <t xml:space="preserve">ブラジルレンポウキョウワコク</t>
  </si>
  <si>
    <t xml:space="preserve">  ブラジル連邦共和国</t>
  </si>
  <si>
    <t xml:space="preserve">ペルーキョウワコク</t>
  </si>
  <si>
    <t xml:space="preserve">  ペルー共和国</t>
  </si>
  <si>
    <t xml:space="preserve">ベリーズ</t>
  </si>
  <si>
    <t xml:space="preserve">  ベリーズ              </t>
  </si>
  <si>
    <t xml:space="preserve">ボリビアキョウワコク</t>
  </si>
  <si>
    <t xml:space="preserve">  ボリビア共和国</t>
  </si>
  <si>
    <t xml:space="preserve">マルチニークトウ</t>
  </si>
  <si>
    <r>
      <rPr>
        <sz val="9"/>
        <color rgb="FF000000"/>
        <rFont val="Noto Sans"/>
        <family val="2"/>
      </rPr>
      <t xml:space="preserve">  マルチニーク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フラ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モントセラト</t>
  </si>
  <si>
    <r>
      <rPr>
        <sz val="9"/>
        <color rgb="FF000000"/>
        <rFont val="Noto Sans"/>
        <family val="2"/>
      </rPr>
      <t xml:space="preserve">  モントセラト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欧州　エリア</t>
  </si>
  <si>
    <t xml:space="preserve">アイスランドキョウワコク</t>
  </si>
  <si>
    <t xml:space="preserve">  アイスランド共和国</t>
  </si>
  <si>
    <t xml:space="preserve">アイルランド          </t>
  </si>
  <si>
    <t xml:space="preserve">　アイルランド          </t>
  </si>
  <si>
    <t xml:space="preserve">アゼルバイジャンキョウワコク</t>
  </si>
  <si>
    <t xml:space="preserve">　アゼルバイジャン共和国</t>
  </si>
  <si>
    <t xml:space="preserve">アゾールスグントウ </t>
  </si>
  <si>
    <r>
      <rPr>
        <sz val="9"/>
        <color rgb="FF000000"/>
        <rFont val="Noto Sans"/>
        <family val="2"/>
      </rPr>
      <t xml:space="preserve">　アゾールス群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ポル</t>
    </r>
    <r>
      <rPr>
        <sz val="9"/>
        <color rgb="FF000000"/>
        <rFont val="標準ゴシック"/>
        <family val="3"/>
        <charset val="128"/>
      </rPr>
      <t xml:space="preserve">) </t>
    </r>
  </si>
  <si>
    <t xml:space="preserve">アルメニアキョウワコク</t>
  </si>
  <si>
    <t xml:space="preserve">  アルメニア共和国 </t>
  </si>
  <si>
    <t xml:space="preserve">アルバニアキョウワコク</t>
  </si>
  <si>
    <t xml:space="preserve">　アルバニア共和国  </t>
  </si>
  <si>
    <t xml:space="preserve">アンドラコウコク      </t>
  </si>
  <si>
    <t xml:space="preserve">　アンドラ公国      </t>
  </si>
  <si>
    <t xml:space="preserve">イタリアキョウワコク</t>
  </si>
  <si>
    <t xml:space="preserve">　イタリア共和国</t>
  </si>
  <si>
    <t xml:space="preserve">バチカンシコク</t>
  </si>
  <si>
    <t xml:space="preserve">  バチカン市国</t>
  </si>
  <si>
    <t xml:space="preserve">ウクライナ</t>
  </si>
  <si>
    <t xml:space="preserve">　ウクライナ</t>
  </si>
  <si>
    <t xml:space="preserve">ウズベキスタンキョウワコク</t>
  </si>
  <si>
    <t xml:space="preserve">　ウズベキスタン共和国</t>
  </si>
  <si>
    <t xml:space="preserve">エストニアキョウワコク</t>
  </si>
  <si>
    <t xml:space="preserve">　エストニア共和国</t>
  </si>
  <si>
    <t xml:space="preserve">オーストリアキョウワコク</t>
  </si>
  <si>
    <t xml:space="preserve">　オーストリア共和国</t>
  </si>
  <si>
    <t xml:space="preserve">オランダオウコク</t>
  </si>
  <si>
    <t xml:space="preserve">　オランダ王国</t>
  </si>
  <si>
    <t xml:space="preserve">カザフスタンキョウワコク</t>
  </si>
  <si>
    <t xml:space="preserve">　カザフスタン共和国</t>
  </si>
  <si>
    <t xml:space="preserve">カナリアショトウ</t>
  </si>
  <si>
    <r>
      <rPr>
        <sz val="9"/>
        <color rgb="FF000000"/>
        <rFont val="Noto Sans"/>
        <family val="2"/>
      </rPr>
      <t xml:space="preserve">　カナリア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スペ</t>
    </r>
    <r>
      <rPr>
        <sz val="9"/>
        <color rgb="FF000000"/>
        <rFont val="標準ゴシック"/>
        <family val="3"/>
        <charset val="128"/>
      </rPr>
      <t xml:space="preserve">)    </t>
    </r>
  </si>
  <si>
    <t xml:space="preserve">キタアフリカ</t>
  </si>
  <si>
    <r>
      <rPr>
        <sz val="9"/>
        <color rgb="FF000000"/>
        <rFont val="Noto Sans"/>
        <family val="2"/>
      </rPr>
      <t xml:space="preserve">　北アフリカ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スペ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ギリシャキョウワコク</t>
  </si>
  <si>
    <t xml:space="preserve">　ギリシャ共和国</t>
  </si>
  <si>
    <t xml:space="preserve">キルギスキョウワコク</t>
  </si>
  <si>
    <t xml:space="preserve">  キルギス共和国</t>
  </si>
  <si>
    <t xml:space="preserve">グリーンランド</t>
  </si>
  <si>
    <r>
      <rPr>
        <sz val="9"/>
        <color rgb="FF000000"/>
        <rFont val="Noto Sans"/>
        <family val="2"/>
      </rPr>
      <t xml:space="preserve">　グリーンランド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デン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グルジアキョウワコク</t>
  </si>
  <si>
    <t xml:space="preserve">　グルジア共和国</t>
  </si>
  <si>
    <t xml:space="preserve">グレートブリテンオヨビホクブアイルランドレンゴウオウコク</t>
  </si>
  <si>
    <t xml:space="preserve">　グレートブリテン及び北部アイルランド連合王国</t>
  </si>
  <si>
    <t xml:space="preserve">クロアチアキョウワコウ</t>
  </si>
  <si>
    <t xml:space="preserve">　クロアチア共和国</t>
  </si>
  <si>
    <t xml:space="preserve">サンマリノキョウワコク    </t>
  </si>
  <si>
    <t xml:space="preserve">　サンマリノ共和国   </t>
  </si>
  <si>
    <t xml:space="preserve">ジブラルタル</t>
  </si>
  <si>
    <r>
      <rPr>
        <sz val="9"/>
        <color rgb="FF000000"/>
        <rFont val="Noto Sans"/>
        <family val="2"/>
      </rPr>
      <t xml:space="preserve">  ジブラルタル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スイスレンポウ</t>
  </si>
  <si>
    <t xml:space="preserve">　スイス連邦</t>
  </si>
  <si>
    <t xml:space="preserve">スウェーデンオウコク</t>
  </si>
  <si>
    <t xml:space="preserve">　スウェーデン王国</t>
  </si>
  <si>
    <t xml:space="preserve">スペイン</t>
  </si>
  <si>
    <t xml:space="preserve">　スペイン              </t>
  </si>
  <si>
    <t xml:space="preserve">スロバキアキョウワコク</t>
  </si>
  <si>
    <t xml:space="preserve">　スロバキア共和国   </t>
  </si>
  <si>
    <t xml:space="preserve">スロベニアキョウワコク</t>
  </si>
  <si>
    <t xml:space="preserve">　スロベニア共和国</t>
  </si>
  <si>
    <t xml:space="preserve">セルビア・モンテネグロ</t>
  </si>
  <si>
    <t xml:space="preserve">　セルビア・モンテネグロ</t>
  </si>
  <si>
    <t xml:space="preserve">タジキスタンキョウワコク</t>
  </si>
  <si>
    <t xml:space="preserve">　タジキスタン共和国</t>
  </si>
  <si>
    <t xml:space="preserve">チェコキョウワコク</t>
  </si>
  <si>
    <t xml:space="preserve">  チェコ共和国</t>
  </si>
  <si>
    <t xml:space="preserve">デンマークオウコク</t>
  </si>
  <si>
    <t xml:space="preserve">　デンマーク王国</t>
  </si>
  <si>
    <t xml:space="preserve">ドイツレンポウキョウワコク</t>
  </si>
  <si>
    <t xml:space="preserve">　ドイツ連邦共和国</t>
  </si>
  <si>
    <t xml:space="preserve">トルクメニスタン</t>
  </si>
  <si>
    <t xml:space="preserve">　トルクメニスタン</t>
  </si>
  <si>
    <t xml:space="preserve">トルコキョウワコク</t>
  </si>
  <si>
    <t xml:space="preserve">　トルコ共和国</t>
  </si>
  <si>
    <t xml:space="preserve">ノルウェーオウコク</t>
  </si>
  <si>
    <t xml:space="preserve">　ノルウェー王国</t>
  </si>
  <si>
    <t xml:space="preserve">ハンガリーキョウワココウ</t>
  </si>
  <si>
    <t xml:space="preserve">  ハンガリー共和国</t>
  </si>
  <si>
    <t xml:space="preserve">フィローグントウ</t>
  </si>
  <si>
    <r>
      <rPr>
        <sz val="9"/>
        <color rgb="FF000000"/>
        <rFont val="Noto Sans"/>
        <family val="2"/>
      </rPr>
      <t xml:space="preserve">　フィロー群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デン</t>
    </r>
    <r>
      <rPr>
        <sz val="9"/>
        <color rgb="FF000000"/>
        <rFont val="標準ゴシック"/>
        <family val="3"/>
        <charset val="128"/>
      </rPr>
      <t xml:space="preserve">)      </t>
    </r>
  </si>
  <si>
    <t xml:space="preserve">フィンランンドキョウワコク</t>
  </si>
  <si>
    <t xml:space="preserve">　フィンランド共和国</t>
  </si>
  <si>
    <t xml:space="preserve">フランスキョウワコク</t>
  </si>
  <si>
    <t xml:space="preserve">  フランス共和国</t>
  </si>
  <si>
    <t xml:space="preserve">ブルガリアキョウワコク</t>
  </si>
  <si>
    <t xml:space="preserve">　ブルガリア共和国</t>
  </si>
  <si>
    <t xml:space="preserve">ベラルーシキョウワコク</t>
  </si>
  <si>
    <t xml:space="preserve">　ベラルーシ共和国</t>
  </si>
  <si>
    <t xml:space="preserve">ベルギーオウコク</t>
  </si>
  <si>
    <t xml:space="preserve">　ベルギー王国</t>
  </si>
  <si>
    <t xml:space="preserve">ボスニア・ヘルツェコビナキョウワコク</t>
  </si>
  <si>
    <t xml:space="preserve">　ボスニア・ヘルツェゴビナ共和国</t>
  </si>
  <si>
    <t xml:space="preserve">ポーランドキョウワコウ</t>
  </si>
  <si>
    <t xml:space="preserve">　ポーランド共和国</t>
  </si>
  <si>
    <t xml:space="preserve">ポルトガルキョウワコク</t>
  </si>
  <si>
    <t xml:space="preserve">　ポルトガル共和国</t>
  </si>
  <si>
    <t xml:space="preserve">マケドニア・キュウユーゴスラビアキョウワコク</t>
  </si>
  <si>
    <t xml:space="preserve">  マケドニア・旧ユーゴスラビア共和国</t>
  </si>
  <si>
    <t xml:space="preserve">マデイラショトウ</t>
  </si>
  <si>
    <r>
      <rPr>
        <sz val="9"/>
        <color rgb="FF000000"/>
        <rFont val="Noto Sans"/>
        <family val="2"/>
      </rPr>
      <t xml:space="preserve">　マデイラ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ポル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マルタキョウワコウ</t>
  </si>
  <si>
    <t xml:space="preserve">　マルタ共和国</t>
  </si>
  <si>
    <t xml:space="preserve">モナココウコク</t>
  </si>
  <si>
    <t xml:space="preserve">　モナコ公国</t>
  </si>
  <si>
    <t xml:space="preserve">モルドバキョウワコク</t>
  </si>
  <si>
    <t xml:space="preserve">　モルドバ共和国</t>
  </si>
  <si>
    <t xml:space="preserve">ラトビアキョウワコク</t>
  </si>
  <si>
    <t xml:space="preserve">　ラトビア共和国</t>
  </si>
  <si>
    <t xml:space="preserve">リトアニアキョウワコク</t>
  </si>
  <si>
    <t xml:space="preserve">　リトアニア共和国</t>
  </si>
  <si>
    <t xml:space="preserve">リヒテンシュタインコウコク</t>
  </si>
  <si>
    <t xml:space="preserve">　リヒテンシュタイン公国</t>
  </si>
  <si>
    <t xml:space="preserve">ルーマニア            </t>
  </si>
  <si>
    <t xml:space="preserve">　ルーマニア            </t>
  </si>
  <si>
    <t xml:space="preserve">ルクセンブルクダイコウコク</t>
  </si>
  <si>
    <t xml:space="preserve">　ルクセンブルク大公国</t>
  </si>
  <si>
    <t xml:space="preserve">ロシアレンポウ</t>
  </si>
  <si>
    <t xml:space="preserve">  ロシア連邦</t>
  </si>
  <si>
    <t xml:space="preserve">アフリカ　エリア</t>
  </si>
  <si>
    <t xml:space="preserve">アルジェリアミンシュシュギジンミンキョウワコク</t>
  </si>
  <si>
    <t xml:space="preserve">  アルジェリア民主主義人民共和国</t>
  </si>
  <si>
    <t xml:space="preserve">アッセンション        </t>
  </si>
  <si>
    <t xml:space="preserve">　アッセンション        </t>
  </si>
  <si>
    <t xml:space="preserve">アンゴラキョウワコク</t>
  </si>
  <si>
    <t xml:space="preserve">　アンゴラ共和国</t>
  </si>
  <si>
    <t xml:space="preserve">ウガンダキョウワコク</t>
  </si>
  <si>
    <t xml:space="preserve">  ウガンダ共和国</t>
  </si>
  <si>
    <t xml:space="preserve">エジプト・アラブキョウワコク</t>
  </si>
  <si>
    <t xml:space="preserve">  エジプト・アラブ共和国</t>
  </si>
  <si>
    <t xml:space="preserve">エチオピア</t>
  </si>
  <si>
    <t xml:space="preserve">　エチオピア</t>
  </si>
  <si>
    <t xml:space="preserve">エリトリアコク</t>
  </si>
  <si>
    <t xml:space="preserve">　エリトリア国</t>
  </si>
  <si>
    <t xml:space="preserve">ガーナキョウワコク</t>
  </si>
  <si>
    <t xml:space="preserve">  ガーナ共和国</t>
  </si>
  <si>
    <t xml:space="preserve">カーボベルデキョウワコク</t>
  </si>
  <si>
    <t xml:space="preserve">　ガーボベルデ共和国</t>
  </si>
  <si>
    <t xml:space="preserve">ガボンキョウワコク</t>
  </si>
  <si>
    <t xml:space="preserve">　ガボン共和国</t>
  </si>
  <si>
    <t xml:space="preserve">カメルーンキョウワコク</t>
  </si>
  <si>
    <t xml:space="preserve">　カメルーン共和国        </t>
  </si>
  <si>
    <t xml:space="preserve">ガンビアキョウワコク</t>
  </si>
  <si>
    <t xml:space="preserve">  ガンビア共和国</t>
  </si>
  <si>
    <t xml:space="preserve">ギニアキョウワコク</t>
  </si>
  <si>
    <t xml:space="preserve">  ギニア共和国</t>
  </si>
  <si>
    <t xml:space="preserve">ギニアピサオキョウワコク</t>
  </si>
  <si>
    <t xml:space="preserve">  ギニアピサオ共和国</t>
  </si>
  <si>
    <t xml:space="preserve">ケニアキョウワコク</t>
  </si>
  <si>
    <t xml:space="preserve">　ケニア共和国</t>
  </si>
  <si>
    <t xml:space="preserve">コートジボワールキョウワコク      </t>
  </si>
  <si>
    <t xml:space="preserve">　コートジボワール共和国</t>
  </si>
  <si>
    <t xml:space="preserve">コモロ・イスラムレンポウキョウワコク</t>
  </si>
  <si>
    <t xml:space="preserve">  コモロ・イスラム連邦共和国</t>
  </si>
  <si>
    <t xml:space="preserve">コンゴキョウワコク</t>
  </si>
  <si>
    <t xml:space="preserve">　コンゴ共和国</t>
  </si>
  <si>
    <t xml:space="preserve">コンゴミンシュキョウワコク</t>
  </si>
  <si>
    <t xml:space="preserve">　コンゴ民主共和国</t>
  </si>
  <si>
    <t xml:space="preserve">サントメ・プリンシペミンシュキョウワコク</t>
  </si>
  <si>
    <t xml:space="preserve">　サントメ・プリンシペ民主共和国</t>
  </si>
  <si>
    <t xml:space="preserve">ザンビアキョウワコク</t>
  </si>
  <si>
    <t xml:space="preserve">  ザンビア共和国</t>
  </si>
  <si>
    <t xml:space="preserve">シエラレオネキョウワコク</t>
  </si>
  <si>
    <t xml:space="preserve">  シエラレオネ共和国</t>
  </si>
  <si>
    <t xml:space="preserve">ジプチキョウワコク</t>
  </si>
  <si>
    <t xml:space="preserve">　ジプチ共和国</t>
  </si>
  <si>
    <t xml:space="preserve">ジンバブエキョウワコク</t>
  </si>
  <si>
    <t xml:space="preserve">  ジンバブエ共和国</t>
  </si>
  <si>
    <t xml:space="preserve">スーダンキョウワコク</t>
  </si>
  <si>
    <t xml:space="preserve">　スーダン共和国</t>
  </si>
  <si>
    <t xml:space="preserve">スワジランドオウコク</t>
  </si>
  <si>
    <t xml:space="preserve">　スワジランド王国</t>
  </si>
  <si>
    <t xml:space="preserve">セイシェルキョウワコク</t>
  </si>
  <si>
    <t xml:space="preserve">　セイシェル共和国</t>
  </si>
  <si>
    <t xml:space="preserve">セキドウギニアキョウワコク</t>
  </si>
  <si>
    <t xml:space="preserve">  赤道ギニア共和国</t>
  </si>
  <si>
    <t xml:space="preserve">セネガルキョウワコク</t>
  </si>
  <si>
    <t xml:space="preserve">　セネガル共和国</t>
  </si>
  <si>
    <t xml:space="preserve">セントヘレナトウ</t>
  </si>
  <si>
    <r>
      <rPr>
        <sz val="9"/>
        <color rgb="FF000000"/>
        <rFont val="Noto Sans"/>
        <family val="2"/>
      </rPr>
      <t xml:space="preserve">　セントヘレナ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ソマリアミンシュキョウワコク</t>
  </si>
  <si>
    <t xml:space="preserve">  ソマリア民主共和国</t>
  </si>
  <si>
    <t xml:space="preserve">タンザニアレンゴウキョウワコク</t>
  </si>
  <si>
    <t xml:space="preserve">　タンザニア連合共和国</t>
  </si>
  <si>
    <t xml:space="preserve">チュニジアキョウワコク</t>
  </si>
  <si>
    <t xml:space="preserve">　チュニジア共和国</t>
  </si>
  <si>
    <t xml:space="preserve">チャドキョウワコク</t>
  </si>
  <si>
    <t xml:space="preserve">  チャド共和国</t>
  </si>
  <si>
    <t xml:space="preserve">チュウオウアフリカキョウワコク</t>
  </si>
  <si>
    <t xml:space="preserve">  中央アフリカ共和国</t>
  </si>
  <si>
    <t xml:space="preserve">トーゴキョウワコク</t>
  </si>
  <si>
    <t xml:space="preserve">　トーゴ共和国</t>
  </si>
  <si>
    <t xml:space="preserve">ナイジェリアレンポウキョウワコク</t>
  </si>
  <si>
    <t xml:space="preserve">  ナイジェリア連邦共和国</t>
  </si>
  <si>
    <t xml:space="preserve">ナミビアキョウワコク</t>
  </si>
  <si>
    <t xml:space="preserve">　ナミビア共和国</t>
  </si>
  <si>
    <t xml:space="preserve">ニジェールキョウワコク</t>
  </si>
  <si>
    <t xml:space="preserve">　ニジェール共和国</t>
  </si>
  <si>
    <t xml:space="preserve">ニシサハラ</t>
  </si>
  <si>
    <r>
      <rPr>
        <sz val="9"/>
        <color rgb="FF000000"/>
        <rFont val="Noto Sans"/>
        <family val="2"/>
      </rPr>
      <t xml:space="preserve">  西サハラ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モロッコ</t>
    </r>
    <r>
      <rPr>
        <sz val="9"/>
        <color rgb="FF000000"/>
        <rFont val="標準ゴシック"/>
        <family val="3"/>
        <charset val="128"/>
      </rPr>
      <t xml:space="preserve">) </t>
    </r>
  </si>
  <si>
    <t xml:space="preserve">ブルキナファソ</t>
  </si>
  <si>
    <t xml:space="preserve">  ブルキナファソ        </t>
  </si>
  <si>
    <t xml:space="preserve">ブルンジキョウワコク</t>
  </si>
  <si>
    <t xml:space="preserve">　ブルンジ共和国</t>
  </si>
  <si>
    <t xml:space="preserve">ベナンキョウワコク</t>
  </si>
  <si>
    <t xml:space="preserve">　ベナン共和国</t>
  </si>
  <si>
    <t xml:space="preserve">ボツワナキョウワコク</t>
  </si>
  <si>
    <t xml:space="preserve">　ボツワナ共和国</t>
  </si>
  <si>
    <t xml:space="preserve">マダガスカルキョウワコク</t>
  </si>
  <si>
    <t xml:space="preserve">  マダガスカル共和国</t>
  </si>
  <si>
    <t xml:space="preserve">マイヨットトウ</t>
  </si>
  <si>
    <t xml:space="preserve">　マイヨット島</t>
  </si>
  <si>
    <t xml:space="preserve">マラウイキョウワコク</t>
  </si>
  <si>
    <t xml:space="preserve">　マラウイ共和国</t>
  </si>
  <si>
    <t xml:space="preserve">マリキョウワコク</t>
  </si>
  <si>
    <t xml:space="preserve">　マリ共和国</t>
  </si>
  <si>
    <t xml:space="preserve">ミナミアフリカキョウワコク</t>
  </si>
  <si>
    <t xml:space="preserve">　南アフリカ共和国</t>
  </si>
  <si>
    <t xml:space="preserve">モーリシャスキョウワコク</t>
  </si>
  <si>
    <t xml:space="preserve">  モーリシャス共和国</t>
  </si>
  <si>
    <t xml:space="preserve">モーリタニア・イスラムキョウワコク</t>
  </si>
  <si>
    <t xml:space="preserve">　モーリタニア・イスラム共和国</t>
  </si>
  <si>
    <t xml:space="preserve">モザンビークキョウワコク</t>
  </si>
  <si>
    <t xml:space="preserve">　モザンビーク共和国</t>
  </si>
  <si>
    <t xml:space="preserve">モロッコオウコク</t>
  </si>
  <si>
    <t xml:space="preserve">　モロッコ王国</t>
  </si>
  <si>
    <t xml:space="preserve">シャカイシュギジンミンリビア・アラブコク</t>
  </si>
  <si>
    <t xml:space="preserve">  社会主義人民リビア・アラブ国</t>
  </si>
  <si>
    <t xml:space="preserve">リベリアキョウワコク</t>
  </si>
  <si>
    <t xml:space="preserve">　リベリア共和国</t>
  </si>
  <si>
    <t xml:space="preserve">ルワンダキョウワコク</t>
  </si>
  <si>
    <t xml:space="preserve">  ルワンダ共和国</t>
  </si>
  <si>
    <t xml:space="preserve">レソトオウコク</t>
  </si>
  <si>
    <t xml:space="preserve">　レソト王国</t>
  </si>
  <si>
    <t xml:space="preserve">レユニオン</t>
  </si>
  <si>
    <r>
      <rPr>
        <sz val="9"/>
        <color rgb="FF000000"/>
        <rFont val="Noto Sans"/>
        <family val="2"/>
      </rPr>
      <t xml:space="preserve">  レユニオン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フラ</t>
    </r>
    <r>
      <rPr>
        <sz val="9"/>
        <color rgb="FF000000"/>
        <rFont val="標準ゴシック"/>
        <family val="3"/>
        <charset val="128"/>
      </rPr>
      <t xml:space="preserve">)       </t>
    </r>
  </si>
  <si>
    <t xml:space="preserve">※ニュージーランドは南極を含んでいる。</t>
  </si>
  <si>
    <t xml:space="preserve">　衛星通信は含めていない。</t>
  </si>
  <si>
    <t xml:space="preserve">平成１６年４月</t>
  </si>
  <si>
    <t xml:space="preserve">平成１６年５月</t>
  </si>
  <si>
    <t xml:space="preserve">平成１６年６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\\#,##0;[RED]&quot;\-&quot;#,##0"/>
    <numFmt numFmtId="168" formatCode="\\#,##0.00;[RED]&quot;\-&quot;#,##0.00"/>
    <numFmt numFmtId="169" formatCode="#,##0_ "/>
    <numFmt numFmtId="170" formatCode="#,##0_ ;[RED]\-#,##0\ "/>
    <numFmt numFmtId="171" formatCode="[$-409]#,##0_);[RED]\(#,##0\)"/>
    <numFmt numFmtId="172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準ゴシック"/>
      <family val="3"/>
      <charset val="128"/>
    </font>
    <font>
      <sz val="10"/>
      <name val="中ゴシック選"/>
      <family val="3"/>
      <charset val="128"/>
    </font>
    <font>
      <b val="true"/>
      <sz val="18"/>
      <color rgb="FF9999FF"/>
      <name val="ＭＳ 明朝"/>
      <family val="1"/>
      <charset val="128"/>
    </font>
    <font>
      <b val="true"/>
      <sz val="15"/>
      <color rgb="FF9999FF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標準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標準ゴシック"/>
      <family val="3"/>
      <charset val="128"/>
    </font>
    <font>
      <sz val="14"/>
      <name val="標準ゴシック"/>
      <family val="3"/>
      <charset val="128"/>
    </font>
    <font>
      <u val="single"/>
      <sz val="14"/>
      <color rgb="FF000000"/>
      <name val="標準ゴシック"/>
      <family val="3"/>
      <charset val="128"/>
    </font>
    <font>
      <sz val="14"/>
      <name val="Noto Sans"/>
      <family val="2"/>
    </font>
    <font>
      <sz val="14"/>
      <name val="中ゴシック選"/>
      <family val="3"/>
      <charset val="128"/>
    </font>
    <font>
      <sz val="10"/>
      <color rgb="FF000000"/>
      <name val="中ゴシック選"/>
      <family val="3"/>
      <charset val="128"/>
    </font>
    <font>
      <sz val="12"/>
      <color rgb="FF000000"/>
      <name val="標準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標準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標準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7" xfId="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7" fillId="2" borderId="3" xfId="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7" fillId="3" borderId="13" xfId="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1" fillId="3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7" fillId="3" borderId="15" xfId="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3" xfId="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0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3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7" fillId="3" borderId="7" xfId="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[_x0017_G&#10;&#13;y'&#13;st・E'08_x0007__x0001__x0001_?_x0002_yyyyyyyyyyyyyyy￣?(_x0002_&amp;@ ???*Oyyyy??I_x000b__x0006__x0014_??????????????I!E??????????NET        ?????           ????????_x0004_ NET&#13;_CP1&#13; C:\WINDOWS\INIBKUP\HLS\NUL goto SKIP_CP1&#13;/07/25肘更)&#13;&#13; /u&#13; C:\WINDOWS\JVAKZIN.INI &#13;:\jslib;j:\t6\tarowin6&#13;?" xfId="20"/>
    <cellStyle name="t[_x0017_G&#13;&#10;y'&#10;st・E'08_x0007__x0001__x0001_?_x0002_yyyyyyyyyyyyyyy￣?(_x0002_&amp;@ ???*Oyyyy??I_x000b__x0006__x0014_??????????????I!E??????????NET        ?????           ????????_x0004_ NET&#10;_CP1&#10; C:\WINDOWS\INIBKUP\HLS\NUL goto SKIP_CP1&#10;/07/25肘更)&#10;&#10; /u&#10; C:\WINDOWS\JVAKZIN.INI &#10;:\jslib;j:\t6\tarowin6&#10;?" xfId="21"/>
    <cellStyle name="カンマ" xfId="22"/>
    <cellStyle name="円" xfId="23"/>
    <cellStyle name="合計" xfId="24"/>
    <cellStyle name="小数" xfId="25"/>
    <cellStyle name="年月" xfId="26"/>
    <cellStyle name="日付" xfId="27"/>
    <cellStyle name="標準_Sheet1" xfId="28"/>
    <cellStyle name="標準_【集計】　国際　１６年度四半期①（０２仕様）完成" xfId="29"/>
    <cellStyle name="標準_【集計】　国際　１６年１０月（０３仕様）完成" xfId="30"/>
    <cellStyle name="標準_選地順念(喉終尿)" xfId="31"/>
    <cellStyle name="脱浦 [0.00]_9602 親用飽配信" xfId="32"/>
    <cellStyle name="脱浦_9602 親用飽配信" xfId="33"/>
    <cellStyle name="見出し１" xfId="34"/>
    <cellStyle name="見出し２" xfId="35"/>
    <cellStyle name="[_x0017_G&#10;&#13;'&#13;ﾟ・E'08_x0007__x0001__x0001_?_x0002_ｯ?(_x0002_&amp;@ ???*O??ﾎ_x000b__x0006__x0014_??????????????ﾍ!ﾋ??????????NET        ?????           ????????_x0004_ NET&#13;_CP1&#13; C:\WINDOWS\INIBKUP\HLS\NUL goto SKIP_CP1&#13;/07/25変更)&#13;&#13; /u&#13; C:\WINDOWS\JVAKZIN.INI &#13;:\jslib;j:\t6\tarowin6&#13;?" xfId="36"/>
    <cellStyle name="[_x0017_G&#13;&#10;'&#10;ﾟ・E'08_x0007__x0001__x0001_?_x0002_ｯ?(_x0002_&amp;@ ???*O??ﾎ_x000b__x0006__x0014_??????????????ﾍ!ﾋ??????????NET        ?????           ????????_x0004_ NET&#10;_CP1&#10; C:\WINDOWS\INIBKUP\HLS\NUL goto SKIP_CP1&#10;/07/25変更)&#10;&#10; /u&#10; C:\WINDOWS\JVAKZIN.INI &#10;:\jslib;j:\t6\tarowin6&#10;?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12"/>
    <col collapsed="false" customWidth="true" hidden="true" outlineLevel="0" max="3" min="3" style="0" width="12.62"/>
    <col collapsed="false" customWidth="true" hidden="false" outlineLevel="0" max="11" min="4" style="0" width="10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Z1" s="3"/>
      <c r="AA1" s="3"/>
      <c r="AN1" s="3"/>
      <c r="BA1" s="3"/>
      <c r="BN1" s="3"/>
      <c r="CA1" s="3"/>
      <c r="CN1" s="3"/>
      <c r="DA1" s="3"/>
      <c r="DN1" s="3"/>
      <c r="EA1" s="3"/>
      <c r="EN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3"/>
      <c r="Z2" s="3"/>
      <c r="AA2" s="3"/>
      <c r="AN2" s="3"/>
      <c r="BA2" s="3"/>
      <c r="BN2" s="3"/>
      <c r="CA2" s="3"/>
      <c r="CN2" s="3"/>
      <c r="DA2" s="3"/>
      <c r="DN2" s="3"/>
      <c r="EA2" s="3"/>
      <c r="EN2" s="3"/>
    </row>
    <row r="3" customFormat="false" ht="17.25" hidden="false" customHeight="fals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7"/>
      <c r="L3" s="8"/>
      <c r="M3" s="3"/>
      <c r="Z3" s="3"/>
      <c r="AA3" s="3"/>
      <c r="AN3" s="3"/>
      <c r="BA3" s="3"/>
      <c r="BN3" s="3"/>
      <c r="CA3" s="3"/>
      <c r="CN3" s="3"/>
      <c r="DA3" s="3"/>
      <c r="DN3" s="3"/>
      <c r="EA3" s="3"/>
      <c r="EN3" s="3"/>
    </row>
    <row r="4" customFormat="false" ht="17.25" hidden="false" customHeight="false" outlineLevel="0" collapsed="false">
      <c r="A4" s="9"/>
      <c r="B4" s="5"/>
      <c r="C4" s="5"/>
      <c r="D4" s="6"/>
      <c r="E4" s="6"/>
      <c r="F4" s="6"/>
      <c r="G4" s="6"/>
      <c r="H4" s="6"/>
      <c r="I4" s="6"/>
      <c r="J4" s="6"/>
      <c r="K4" s="10" t="s">
        <v>2</v>
      </c>
      <c r="L4" s="8"/>
      <c r="M4" s="3"/>
      <c r="Z4" s="3"/>
      <c r="AA4" s="3"/>
      <c r="AN4" s="3"/>
      <c r="BA4" s="3"/>
      <c r="BN4" s="3"/>
      <c r="CA4" s="3"/>
      <c r="CN4" s="3"/>
      <c r="DA4" s="3"/>
      <c r="DN4" s="3"/>
      <c r="EA4" s="3"/>
      <c r="EN4" s="3"/>
    </row>
    <row r="5" customFormat="false" ht="17.25" hidden="false" customHeight="false" outlineLevel="0" collapsed="false">
      <c r="A5" s="11"/>
      <c r="B5" s="5"/>
      <c r="C5" s="5"/>
      <c r="D5" s="6"/>
      <c r="E5" s="6"/>
      <c r="F5" s="6"/>
      <c r="G5" s="6"/>
      <c r="H5" s="6"/>
      <c r="I5" s="6"/>
      <c r="J5" s="6"/>
      <c r="K5" s="12"/>
      <c r="L5" s="8"/>
      <c r="M5" s="3"/>
      <c r="Z5" s="3"/>
      <c r="AA5" s="3"/>
      <c r="AN5" s="3"/>
      <c r="BA5" s="3"/>
      <c r="BN5" s="3"/>
      <c r="CA5" s="3"/>
      <c r="CN5" s="3"/>
      <c r="DA5" s="3"/>
      <c r="DN5" s="3"/>
      <c r="EA5" s="3"/>
      <c r="EN5" s="3"/>
    </row>
    <row r="6" customFormat="fals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5"/>
      <c r="L6" s="16"/>
      <c r="M6" s="3"/>
      <c r="Z6" s="3"/>
      <c r="AA6" s="3"/>
      <c r="AN6" s="3"/>
      <c r="BA6" s="3"/>
      <c r="BN6" s="3"/>
      <c r="CA6" s="3"/>
      <c r="CN6" s="3"/>
      <c r="DA6" s="3"/>
      <c r="DN6" s="3"/>
      <c r="EA6" s="3"/>
      <c r="EN6" s="3"/>
    </row>
    <row r="7" customFormat="false" ht="14.25" hidden="false" customHeight="false" outlineLevel="0" collapsed="false">
      <c r="A7" s="17"/>
      <c r="B7" s="18" t="s">
        <v>3</v>
      </c>
      <c r="C7" s="18"/>
      <c r="D7" s="19" t="s">
        <v>4</v>
      </c>
      <c r="E7" s="19"/>
      <c r="F7" s="19"/>
      <c r="G7" s="19"/>
      <c r="H7" s="20" t="s">
        <v>5</v>
      </c>
      <c r="I7" s="20"/>
      <c r="J7" s="20"/>
      <c r="K7" s="20"/>
      <c r="L7" s="20" t="s">
        <v>6</v>
      </c>
      <c r="M7" s="3"/>
      <c r="Z7" s="3"/>
      <c r="AA7" s="3"/>
      <c r="AN7" s="3"/>
      <c r="BA7" s="3"/>
      <c r="BN7" s="3"/>
      <c r="CA7" s="3"/>
      <c r="CN7" s="3"/>
      <c r="DA7" s="3"/>
      <c r="DN7" s="3"/>
      <c r="EA7" s="3"/>
      <c r="EN7" s="3"/>
    </row>
    <row r="8" customFormat="false" ht="14.25" hidden="false" customHeight="false" outlineLevel="0" collapsed="false">
      <c r="A8" s="17"/>
      <c r="B8" s="21"/>
      <c r="C8" s="22"/>
      <c r="D8" s="23" t="s">
        <v>7</v>
      </c>
      <c r="E8" s="23" t="s">
        <v>8</v>
      </c>
      <c r="F8" s="23" t="s">
        <v>9</v>
      </c>
      <c r="G8" s="23" t="s">
        <v>10</v>
      </c>
      <c r="H8" s="23" t="s">
        <v>7</v>
      </c>
      <c r="I8" s="23" t="s">
        <v>8</v>
      </c>
      <c r="J8" s="23" t="s">
        <v>9</v>
      </c>
      <c r="K8" s="23" t="s">
        <v>10</v>
      </c>
      <c r="L8" s="24"/>
      <c r="M8" s="3"/>
      <c r="Z8" s="3"/>
      <c r="AA8" s="3"/>
      <c r="AN8" s="3"/>
      <c r="BA8" s="3"/>
      <c r="BN8" s="3"/>
      <c r="CA8" s="3"/>
      <c r="CN8" s="3"/>
      <c r="DA8" s="3"/>
      <c r="DN8" s="3"/>
      <c r="EA8" s="3"/>
      <c r="EN8" s="3"/>
    </row>
    <row r="9" customFormat="false" ht="14.25" hidden="false" customHeight="false" outlineLevel="0" collapsed="false">
      <c r="A9" s="25"/>
      <c r="B9" s="26"/>
      <c r="C9" s="27"/>
      <c r="D9" s="28" t="s">
        <v>11</v>
      </c>
      <c r="E9" s="28" t="s">
        <v>12</v>
      </c>
      <c r="F9" s="28" t="s">
        <v>13</v>
      </c>
      <c r="G9" s="28" t="s">
        <v>14</v>
      </c>
      <c r="H9" s="28" t="s">
        <v>15</v>
      </c>
      <c r="I9" s="28" t="s">
        <v>16</v>
      </c>
      <c r="J9" s="28" t="s">
        <v>17</v>
      </c>
      <c r="K9" s="28" t="s">
        <v>18</v>
      </c>
      <c r="L9" s="29"/>
      <c r="M9" s="3"/>
      <c r="Z9" s="3"/>
      <c r="AA9" s="3"/>
      <c r="AN9" s="3"/>
      <c r="BA9" s="3"/>
      <c r="BN9" s="3"/>
      <c r="CA9" s="3"/>
      <c r="CN9" s="3"/>
      <c r="DA9" s="3"/>
      <c r="DN9" s="3"/>
      <c r="EA9" s="3"/>
      <c r="EN9" s="3"/>
    </row>
    <row r="10" customFormat="false" ht="14.25" hidden="false" customHeight="false" outlineLevel="0" collapsed="false">
      <c r="A10" s="25" t="s">
        <v>19</v>
      </c>
      <c r="B10" s="30" t="s">
        <v>20</v>
      </c>
      <c r="C10" s="31"/>
      <c r="D10" s="32" t="n">
        <f aca="false">SUM(平成16年4月!D10,平成16年5月!D10,平成16年6月!D10)</f>
        <v>150106728.46</v>
      </c>
      <c r="E10" s="32" t="n">
        <f aca="false">SUM(平成16年4月!E10,平成16年5月!E10,平成16年6月!E10)</f>
        <v>119439149.96</v>
      </c>
      <c r="F10" s="32" t="n">
        <f aca="false">SUM(平成16年4月!F10,平成16年5月!F10,平成16年6月!F10)</f>
        <v>269545878.42</v>
      </c>
      <c r="G10" s="32" t="n">
        <f aca="false">SUM(平成16年4月!G10,平成16年5月!G10,平成16年6月!G10)</f>
        <v>-30667578.5</v>
      </c>
      <c r="H10" s="32" t="n">
        <f aca="false">SUM(平成16年4月!H10,平成16年5月!H10,平成16年6月!H10)</f>
        <v>815212581.64</v>
      </c>
      <c r="I10" s="32" t="n">
        <f aca="false">SUM(平成16年4月!I10,平成16年5月!I10,平成16年6月!I10)</f>
        <v>523110919.488</v>
      </c>
      <c r="J10" s="32" t="n">
        <f aca="false">SUM(平成16年4月!J10,平成16年5月!J10,平成16年6月!J10)</f>
        <v>1338323501.128</v>
      </c>
      <c r="K10" s="32" t="n">
        <f aca="false">SUM(平成16年4月!K10,平成16年5月!K10,平成16年6月!K10)</f>
        <v>-292101662.152</v>
      </c>
      <c r="L10" s="32"/>
      <c r="M10" s="3"/>
      <c r="Z10" s="3"/>
      <c r="AA10" s="3"/>
      <c r="AN10" s="3"/>
      <c r="BA10" s="3"/>
      <c r="BN10" s="3"/>
      <c r="CA10" s="3"/>
      <c r="CN10" s="3"/>
      <c r="DA10" s="3"/>
      <c r="DN10" s="3"/>
      <c r="EA10" s="3"/>
      <c r="EN10" s="3"/>
    </row>
    <row r="11" customFormat="false" ht="14.25" hidden="false" customHeight="false" outlineLevel="0" collapsed="false">
      <c r="A11" s="33" t="s">
        <v>19</v>
      </c>
      <c r="B11" s="34" t="s">
        <v>21</v>
      </c>
      <c r="C11" s="35"/>
      <c r="D11" s="36" t="n">
        <f aca="false">SUM(平成16年4月!D11,平成16年5月!D11,平成16年6月!D11)</f>
        <v>97902326.46</v>
      </c>
      <c r="E11" s="36" t="n">
        <f aca="false">SUM(平成16年4月!E11,平成16年5月!E11,平成16年6月!E11)</f>
        <v>72475742.96</v>
      </c>
      <c r="F11" s="37" t="n">
        <f aca="false">SUM(平成16年4月!F11,平成16年5月!F11,平成16年6月!F11)</f>
        <v>170378069.42</v>
      </c>
      <c r="G11" s="37" t="n">
        <f aca="false">SUM(平成16年4月!G11,平成16年5月!G11,平成16年6月!G11)</f>
        <v>-25426583.5</v>
      </c>
      <c r="H11" s="36" t="n">
        <f aca="false">SUM(平成16年4月!H11,平成16年5月!H11,平成16年6月!H11)</f>
        <v>472323171.64</v>
      </c>
      <c r="I11" s="36" t="n">
        <f aca="false">SUM(平成16年4月!I11,平成16年5月!I11,平成16年6月!I11)</f>
        <v>240959623.488</v>
      </c>
      <c r="J11" s="37" t="n">
        <f aca="false">SUM(平成16年4月!J11,平成16年5月!J11,平成16年6月!J11)</f>
        <v>713282795.128</v>
      </c>
      <c r="K11" s="37" t="n">
        <f aca="false">SUM(平成16年4月!K11,平成16年5月!K11,平成16年6月!K11)</f>
        <v>-231363548.152</v>
      </c>
      <c r="L11" s="36"/>
      <c r="M11" s="3"/>
      <c r="Z11" s="3"/>
      <c r="AA11" s="3"/>
      <c r="AN11" s="3"/>
      <c r="BA11" s="3"/>
      <c r="BN11" s="3"/>
      <c r="CA11" s="3"/>
      <c r="CN11" s="3"/>
      <c r="DA11" s="3"/>
      <c r="DN11" s="3"/>
      <c r="EA11" s="3"/>
      <c r="EN11" s="3"/>
    </row>
    <row r="12" customFormat="false" ht="14.25" hidden="false" customHeight="false" outlineLevel="0" collapsed="false">
      <c r="A12" s="38" t="s">
        <v>22</v>
      </c>
      <c r="B12" s="39" t="s">
        <v>23</v>
      </c>
      <c r="C12" s="40"/>
      <c r="D12" s="41" t="n">
        <f aca="false">SUM(平成16年4月!D12,平成16年5月!D12,平成16年6月!D12)</f>
        <v>20368</v>
      </c>
      <c r="E12" s="41" t="n">
        <f aca="false">SUM(平成16年4月!E12,平成16年5月!E12,平成16年6月!E12)</f>
        <v>0</v>
      </c>
      <c r="F12" s="42" t="n">
        <f aca="false">SUM(平成16年4月!F12,平成16年5月!F12,平成16年6月!F12)</f>
        <v>20368</v>
      </c>
      <c r="G12" s="42" t="n">
        <f aca="false">SUM(平成16年4月!G12,平成16年5月!G12,平成16年6月!G12)</f>
        <v>-20368</v>
      </c>
      <c r="H12" s="41" t="n">
        <f aca="false">SUM(平成16年4月!H12,平成16年5月!H12,平成16年6月!H12)</f>
        <v>35901</v>
      </c>
      <c r="I12" s="41" t="n">
        <f aca="false">SUM(平成16年4月!I12,平成16年5月!I12,平成16年6月!I12)</f>
        <v>0</v>
      </c>
      <c r="J12" s="42" t="n">
        <f aca="false">SUM(平成16年4月!J12,平成16年5月!J12,平成16年6月!J12)</f>
        <v>35901</v>
      </c>
      <c r="K12" s="42" t="n">
        <f aca="false">SUM(平成16年4月!K12,平成16年5月!K12,平成16年6月!K12)</f>
        <v>-35901</v>
      </c>
      <c r="L12" s="41"/>
      <c r="M12" s="3"/>
      <c r="Z12" s="3"/>
      <c r="AA12" s="3"/>
      <c r="AN12" s="3"/>
      <c r="BA12" s="3"/>
      <c r="BN12" s="3"/>
      <c r="CA12" s="3"/>
      <c r="CN12" s="3"/>
      <c r="DA12" s="3"/>
      <c r="DN12" s="3"/>
      <c r="EA12" s="3"/>
      <c r="EN12" s="3"/>
    </row>
    <row r="13" customFormat="false" ht="14.25" hidden="false" customHeight="false" outlineLevel="0" collapsed="false">
      <c r="A13" s="38" t="s">
        <v>24</v>
      </c>
      <c r="B13" s="39" t="s">
        <v>25</v>
      </c>
      <c r="C13" s="40" t="s">
        <v>26</v>
      </c>
      <c r="D13" s="41" t="n">
        <f aca="false">SUM(平成16年4月!D13,平成16年5月!D13,平成16年6月!D13)</f>
        <v>430137</v>
      </c>
      <c r="E13" s="41" t="n">
        <f aca="false">SUM(平成16年4月!E13,平成16年5月!E13,平成16年6月!E13)</f>
        <v>392329</v>
      </c>
      <c r="F13" s="42" t="n">
        <f aca="false">SUM(平成16年4月!F13,平成16年5月!F13,平成16年6月!F13)</f>
        <v>822466</v>
      </c>
      <c r="G13" s="42" t="n">
        <f aca="false">SUM(平成16年4月!G13,平成16年5月!G13,平成16年6月!G13)</f>
        <v>-37808</v>
      </c>
      <c r="H13" s="41" t="n">
        <f aca="false">SUM(平成16年4月!H13,平成16年5月!H13,平成16年6月!H13)</f>
        <v>1514241</v>
      </c>
      <c r="I13" s="41" t="n">
        <f aca="false">SUM(平成16年4月!I13,平成16年5月!I13,平成16年6月!I13)</f>
        <v>1305519</v>
      </c>
      <c r="J13" s="42" t="n">
        <f aca="false">SUM(平成16年4月!J13,平成16年5月!J13,平成16年6月!J13)</f>
        <v>2819760</v>
      </c>
      <c r="K13" s="42" t="n">
        <f aca="false">SUM(平成16年4月!K13,平成16年5月!K13,平成16年6月!K13)</f>
        <v>-208722</v>
      </c>
      <c r="L13" s="41"/>
      <c r="M13" s="3"/>
      <c r="Z13" s="3"/>
      <c r="AA13" s="3"/>
      <c r="AN13" s="3"/>
      <c r="BA13" s="3"/>
      <c r="BN13" s="3"/>
      <c r="CA13" s="3"/>
      <c r="CN13" s="3"/>
      <c r="DA13" s="3"/>
      <c r="DN13" s="3"/>
      <c r="EA13" s="3"/>
      <c r="EN13" s="3"/>
    </row>
    <row r="14" customFormat="false" ht="14.25" hidden="false" customHeight="false" outlineLevel="0" collapsed="false">
      <c r="A14" s="38" t="s">
        <v>27</v>
      </c>
      <c r="B14" s="39" t="s">
        <v>28</v>
      </c>
      <c r="C14" s="40"/>
      <c r="D14" s="41" t="n">
        <f aca="false">SUM(平成16年4月!D14,平成16年5月!D14,平成16年6月!D14)</f>
        <v>4450</v>
      </c>
      <c r="E14" s="41" t="n">
        <f aca="false">SUM(平成16年4月!E14,平成16年5月!E14,平成16年6月!E14)</f>
        <v>4898</v>
      </c>
      <c r="F14" s="42" t="n">
        <f aca="false">SUM(平成16年4月!F14,平成16年5月!F14,平成16年6月!F14)</f>
        <v>9348</v>
      </c>
      <c r="G14" s="42" t="n">
        <f aca="false">SUM(平成16年4月!G14,平成16年5月!G14,平成16年6月!G14)</f>
        <v>448</v>
      </c>
      <c r="H14" s="41" t="n">
        <f aca="false">SUM(平成16年4月!H14,平成16年5月!H14,平成16年6月!H14)</f>
        <v>10777</v>
      </c>
      <c r="I14" s="41" t="n">
        <f aca="false">SUM(平成16年4月!I14,平成16年5月!I14,平成16年6月!I14)</f>
        <v>12670</v>
      </c>
      <c r="J14" s="42" t="n">
        <f aca="false">SUM(平成16年4月!J14,平成16年5月!J14,平成16年6月!J14)</f>
        <v>23447</v>
      </c>
      <c r="K14" s="42" t="n">
        <f aca="false">SUM(平成16年4月!K14,平成16年5月!K14,平成16年6月!K14)</f>
        <v>1893</v>
      </c>
      <c r="L14" s="41"/>
      <c r="M14" s="3"/>
      <c r="Z14" s="3"/>
      <c r="AA14" s="3"/>
      <c r="AN14" s="3"/>
      <c r="BA14" s="3"/>
      <c r="BN14" s="3"/>
      <c r="CA14" s="3"/>
      <c r="CN14" s="3"/>
      <c r="DA14" s="3"/>
      <c r="DN14" s="3"/>
      <c r="EA14" s="3"/>
      <c r="EN14" s="3"/>
    </row>
    <row r="15" customFormat="false" ht="14.25" hidden="false" customHeight="false" outlineLevel="0" collapsed="false">
      <c r="A15" s="38" t="s">
        <v>29</v>
      </c>
      <c r="B15" s="39" t="s">
        <v>30</v>
      </c>
      <c r="C15" s="40" t="s">
        <v>26</v>
      </c>
      <c r="D15" s="41" t="n">
        <f aca="false">SUM(平成16年4月!D15,平成16年5月!D15,平成16年6月!D15)</f>
        <v>125346</v>
      </c>
      <c r="E15" s="41" t="n">
        <f aca="false">SUM(平成16年4月!E15,平成16年5月!E15,平成16年6月!E15)</f>
        <v>288698</v>
      </c>
      <c r="F15" s="42" t="n">
        <f aca="false">SUM(平成16年4月!F15,平成16年5月!F15,平成16年6月!F15)</f>
        <v>414044</v>
      </c>
      <c r="G15" s="42" t="n">
        <f aca="false">SUM(平成16年4月!G15,平成16年5月!G15,平成16年6月!G15)</f>
        <v>163352</v>
      </c>
      <c r="H15" s="41" t="n">
        <f aca="false">SUM(平成16年4月!H15,平成16年5月!H15,平成16年6月!H15)</f>
        <v>490254</v>
      </c>
      <c r="I15" s="41" t="n">
        <f aca="false">SUM(平成16年4月!I15,平成16年5月!I15,平成16年6月!I15)</f>
        <v>403434</v>
      </c>
      <c r="J15" s="42" t="n">
        <f aca="false">SUM(平成16年4月!J15,平成16年5月!J15,平成16年6月!J15)</f>
        <v>893688</v>
      </c>
      <c r="K15" s="42" t="n">
        <f aca="false">SUM(平成16年4月!K15,平成16年5月!K15,平成16年6月!K15)</f>
        <v>-86820</v>
      </c>
      <c r="L15" s="41"/>
      <c r="M15" s="3"/>
      <c r="Z15" s="3"/>
      <c r="AA15" s="3"/>
      <c r="AN15" s="3"/>
      <c r="BA15" s="3"/>
      <c r="BN15" s="3"/>
      <c r="CA15" s="3"/>
      <c r="CN15" s="3"/>
      <c r="DA15" s="3"/>
      <c r="DN15" s="3"/>
      <c r="EA15" s="3"/>
      <c r="EN15" s="3"/>
    </row>
    <row r="16" customFormat="false" ht="14.25" hidden="false" customHeight="false" outlineLevel="0" collapsed="false">
      <c r="A16" s="38" t="s">
        <v>31</v>
      </c>
      <c r="B16" s="39" t="s">
        <v>32</v>
      </c>
      <c r="C16" s="40"/>
      <c r="D16" s="41" t="n">
        <f aca="false">SUM(平成16年4月!D16,平成16年5月!D16,平成16年6月!D16)</f>
        <v>9299</v>
      </c>
      <c r="E16" s="41" t="n">
        <f aca="false">SUM(平成16年4月!E16,平成16年5月!E16,平成16年6月!E16)</f>
        <v>0</v>
      </c>
      <c r="F16" s="42" t="n">
        <f aca="false">SUM(平成16年4月!F16,平成16年5月!F16,平成16年6月!F16)</f>
        <v>9299</v>
      </c>
      <c r="G16" s="42" t="n">
        <f aca="false">SUM(平成16年4月!G16,平成16年5月!G16,平成16年6月!G16)</f>
        <v>-9299</v>
      </c>
      <c r="H16" s="41" t="n">
        <f aca="false">SUM(平成16年4月!H16,平成16年5月!H16,平成16年6月!H16)</f>
        <v>29598</v>
      </c>
      <c r="I16" s="41" t="n">
        <f aca="false">SUM(平成16年4月!I16,平成16年5月!I16,平成16年6月!I16)</f>
        <v>0</v>
      </c>
      <c r="J16" s="42" t="n">
        <f aca="false">SUM(平成16年4月!J16,平成16年5月!J16,平成16年6月!J16)</f>
        <v>29598</v>
      </c>
      <c r="K16" s="42" t="n">
        <f aca="false">SUM(平成16年4月!K16,平成16年5月!K16,平成16年6月!K16)</f>
        <v>-29598</v>
      </c>
      <c r="L16" s="41"/>
      <c r="M16" s="3"/>
      <c r="Z16" s="3"/>
      <c r="AA16" s="3"/>
      <c r="AN16" s="3"/>
      <c r="BA16" s="3"/>
      <c r="BN16" s="3"/>
      <c r="CA16" s="3"/>
      <c r="CN16" s="3"/>
      <c r="DA16" s="3"/>
      <c r="DN16" s="3"/>
      <c r="EA16" s="3"/>
      <c r="EN16" s="3"/>
    </row>
    <row r="17" customFormat="false" ht="14.25" hidden="false" customHeight="false" outlineLevel="0" collapsed="false">
      <c r="A17" s="38" t="s">
        <v>33</v>
      </c>
      <c r="B17" s="39" t="s">
        <v>34</v>
      </c>
      <c r="C17" s="40"/>
      <c r="D17" s="41" t="n">
        <f aca="false">SUM(平成16年4月!D17,平成16年5月!D17,平成16年6月!D17)</f>
        <v>387766</v>
      </c>
      <c r="E17" s="41" t="n">
        <f aca="false">SUM(平成16年4月!E17,平成16年5月!E17,平成16年6月!E17)</f>
        <v>116180</v>
      </c>
      <c r="F17" s="42" t="n">
        <f aca="false">SUM(平成16年4月!F17,平成16年5月!F17,平成16年6月!F17)</f>
        <v>503946</v>
      </c>
      <c r="G17" s="42" t="n">
        <f aca="false">SUM(平成16年4月!G17,平成16年5月!G17,平成16年6月!G17)</f>
        <v>-271586</v>
      </c>
      <c r="H17" s="41" t="n">
        <f aca="false">SUM(平成16年4月!H17,平成16年5月!H17,平成16年6月!H17)</f>
        <v>1811022</v>
      </c>
      <c r="I17" s="41" t="n">
        <f aca="false">SUM(平成16年4月!I17,平成16年5月!I17,平成16年6月!I17)</f>
        <v>542849</v>
      </c>
      <c r="J17" s="42" t="n">
        <f aca="false">SUM(平成16年4月!J17,平成16年5月!J17,平成16年6月!J17)</f>
        <v>2353871</v>
      </c>
      <c r="K17" s="42" t="n">
        <f aca="false">SUM(平成16年4月!K17,平成16年5月!K17,平成16年6月!K17)</f>
        <v>-1268173</v>
      </c>
      <c r="L17" s="41"/>
      <c r="M17" s="3"/>
      <c r="Z17" s="3"/>
      <c r="AA17" s="3"/>
      <c r="AN17" s="3"/>
      <c r="BA17" s="3"/>
      <c r="BN17" s="3"/>
      <c r="CA17" s="3"/>
      <c r="CN17" s="3"/>
      <c r="DA17" s="3"/>
      <c r="DN17" s="3"/>
      <c r="EA17" s="3"/>
      <c r="EN17" s="3"/>
    </row>
    <row r="18" customFormat="false" ht="14.25" hidden="false" customHeight="false" outlineLevel="0" collapsed="false">
      <c r="A18" s="43" t="s">
        <v>35</v>
      </c>
      <c r="B18" s="44" t="s">
        <v>36</v>
      </c>
      <c r="C18" s="40" t="s">
        <v>37</v>
      </c>
      <c r="D18" s="41" t="n">
        <f aca="false">SUM(平成16年4月!D18,平成16年5月!D18,平成16年6月!D18)</f>
        <v>910065</v>
      </c>
      <c r="E18" s="41" t="n">
        <f aca="false">SUM(平成16年4月!E18,平成16年5月!E18,平成16年6月!E18)</f>
        <v>290751</v>
      </c>
      <c r="F18" s="42" t="n">
        <f aca="false">SUM(平成16年4月!F18,平成16年5月!F18,平成16年6月!F18)</f>
        <v>1200816</v>
      </c>
      <c r="G18" s="42" t="n">
        <f aca="false">SUM(平成16年4月!G18,平成16年5月!G18,平成16年6月!G18)</f>
        <v>-619314</v>
      </c>
      <c r="H18" s="41" t="n">
        <f aca="false">SUM(平成16年4月!H18,平成16年5月!H18,平成16年6月!H18)</f>
        <v>3927537</v>
      </c>
      <c r="I18" s="41" t="n">
        <f aca="false">SUM(平成16年4月!I18,平成16年5月!I18,平成16年6月!I18)</f>
        <v>952231</v>
      </c>
      <c r="J18" s="42" t="n">
        <f aca="false">SUM(平成16年4月!J18,平成16年5月!J18,平成16年6月!J18)</f>
        <v>4879768</v>
      </c>
      <c r="K18" s="42" t="n">
        <f aca="false">SUM(平成16年4月!K18,平成16年5月!K18,平成16年6月!K18)</f>
        <v>-2975306</v>
      </c>
      <c r="L18" s="41"/>
      <c r="M18" s="3"/>
      <c r="Z18" s="3"/>
      <c r="AA18" s="3"/>
      <c r="AN18" s="3"/>
      <c r="BA18" s="3"/>
      <c r="BN18" s="3"/>
      <c r="CA18" s="3"/>
      <c r="CN18" s="3"/>
      <c r="DA18" s="3"/>
      <c r="DN18" s="3"/>
      <c r="EA18" s="3"/>
      <c r="EN18" s="3"/>
    </row>
    <row r="19" customFormat="false" ht="14.25" hidden="false" customHeight="false" outlineLevel="0" collapsed="false">
      <c r="A19" s="38" t="s">
        <v>38</v>
      </c>
      <c r="B19" s="39" t="s">
        <v>39</v>
      </c>
      <c r="C19" s="40" t="s">
        <v>37</v>
      </c>
      <c r="D19" s="41" t="n">
        <f aca="false">SUM(平成16年4月!D19,平成16年5月!D19,平成16年6月!D19)</f>
        <v>3608214</v>
      </c>
      <c r="E19" s="41" t="n">
        <f aca="false">SUM(平成16年4月!E19,平成16年5月!E19,平成16年6月!E19)</f>
        <v>1208062</v>
      </c>
      <c r="F19" s="42" t="n">
        <f aca="false">SUM(平成16年4月!F19,平成16年5月!F19,平成16年6月!F19)</f>
        <v>4816276</v>
      </c>
      <c r="G19" s="42" t="n">
        <f aca="false">SUM(平成16年4月!G19,平成16年5月!G19,平成16年6月!G19)</f>
        <v>-2400152</v>
      </c>
      <c r="H19" s="41" t="n">
        <f aca="false">SUM(平成16年4月!H19,平成16年5月!H19,平成16年6月!H19)</f>
        <v>16954454</v>
      </c>
      <c r="I19" s="41" t="n">
        <f aca="false">SUM(平成16年4月!I19,平成16年5月!I19,平成16年6月!I19)</f>
        <v>3084989</v>
      </c>
      <c r="J19" s="42" t="n">
        <f aca="false">SUM(平成16年4月!J19,平成16年5月!J19,平成16年6月!J19)</f>
        <v>20039443</v>
      </c>
      <c r="K19" s="42" t="n">
        <f aca="false">SUM(平成16年4月!K19,平成16年5月!K19,平成16年6月!K19)</f>
        <v>-13869465</v>
      </c>
      <c r="L19" s="41"/>
      <c r="M19" s="3"/>
      <c r="Z19" s="3"/>
      <c r="AA19" s="3"/>
      <c r="AN19" s="3"/>
      <c r="BA19" s="3"/>
      <c r="BN19" s="3"/>
      <c r="CA19" s="3"/>
      <c r="CN19" s="3"/>
      <c r="DA19" s="3"/>
      <c r="DN19" s="3"/>
      <c r="EA19" s="3"/>
      <c r="EN19" s="3"/>
    </row>
    <row r="20" customFormat="false" ht="14.25" hidden="false" customHeight="false" outlineLevel="0" collapsed="false">
      <c r="A20" s="38" t="s">
        <v>40</v>
      </c>
      <c r="B20" s="39" t="s">
        <v>41</v>
      </c>
      <c r="C20" s="40"/>
      <c r="D20" s="41" t="n">
        <f aca="false">SUM(平成16年4月!D20,平成16年5月!D20,平成16年6月!D20)</f>
        <v>1249651</v>
      </c>
      <c r="E20" s="41" t="n">
        <f aca="false">SUM(平成16年4月!E20,平成16年5月!E20,平成16年6月!E20)</f>
        <v>452712</v>
      </c>
      <c r="F20" s="42" t="n">
        <f aca="false">SUM(平成16年4月!F20,平成16年5月!F20,平成16年6月!F20)</f>
        <v>1702363</v>
      </c>
      <c r="G20" s="42" t="n">
        <f aca="false">SUM(平成16年4月!G20,平成16年5月!G20,平成16年6月!G20)</f>
        <v>-796939</v>
      </c>
      <c r="H20" s="41" t="n">
        <f aca="false">SUM(平成16年4月!H20,平成16年5月!H20,平成16年6月!H20)</f>
        <v>5545145</v>
      </c>
      <c r="I20" s="41" t="n">
        <f aca="false">SUM(平成16年4月!I20,平成16年5月!I20,平成16年6月!I20)</f>
        <v>1232802</v>
      </c>
      <c r="J20" s="42" t="n">
        <f aca="false">SUM(平成16年4月!J20,平成16年5月!J20,平成16年6月!J20)</f>
        <v>6777947</v>
      </c>
      <c r="K20" s="42" t="n">
        <f aca="false">SUM(平成16年4月!K20,平成16年5月!K20,平成16年6月!K20)</f>
        <v>-4312343</v>
      </c>
      <c r="L20" s="41"/>
      <c r="M20" s="3"/>
      <c r="Z20" s="3"/>
      <c r="AA20" s="3"/>
      <c r="AN20" s="3"/>
      <c r="BA20" s="3"/>
      <c r="BN20" s="3"/>
      <c r="CA20" s="3"/>
      <c r="CN20" s="3"/>
      <c r="DA20" s="3"/>
      <c r="DN20" s="3"/>
      <c r="EA20" s="3"/>
      <c r="EN20" s="3"/>
    </row>
    <row r="21" customFormat="false" ht="14.25" hidden="false" customHeight="false" outlineLevel="0" collapsed="false">
      <c r="A21" s="38" t="s">
        <v>42</v>
      </c>
      <c r="B21" s="39" t="s">
        <v>43</v>
      </c>
      <c r="C21" s="40"/>
      <c r="D21" s="41" t="n">
        <f aca="false">SUM(平成16年4月!D21,平成16年5月!D21,平成16年6月!D21)</f>
        <v>18678</v>
      </c>
      <c r="E21" s="41" t="n">
        <f aca="false">SUM(平成16年4月!E21,平成16年5月!E21,平成16年6月!E21)</f>
        <v>18166</v>
      </c>
      <c r="F21" s="42" t="n">
        <f aca="false">SUM(平成16年4月!F21,平成16年5月!F21,平成16年6月!F21)</f>
        <v>36844</v>
      </c>
      <c r="G21" s="42" t="n">
        <f aca="false">SUM(平成16年4月!G21,平成16年5月!G21,平成16年6月!G21)</f>
        <v>-512</v>
      </c>
      <c r="H21" s="41" t="n">
        <f aca="false">SUM(平成16年4月!H21,平成16年5月!H21,平成16年6月!H21)</f>
        <v>76113</v>
      </c>
      <c r="I21" s="41" t="n">
        <f aca="false">SUM(平成16年4月!I21,平成16年5月!I21,平成16年6月!I21)</f>
        <v>68083</v>
      </c>
      <c r="J21" s="42" t="n">
        <f aca="false">SUM(平成16年4月!J21,平成16年5月!J21,平成16年6月!J21)</f>
        <v>144196</v>
      </c>
      <c r="K21" s="42" t="n">
        <f aca="false">SUM(平成16年4月!K21,平成16年5月!K21,平成16年6月!K21)</f>
        <v>-8030</v>
      </c>
      <c r="L21" s="41"/>
      <c r="M21" s="3"/>
      <c r="Z21" s="3"/>
      <c r="AA21" s="3"/>
      <c r="AN21" s="3"/>
      <c r="BA21" s="3"/>
      <c r="BN21" s="3"/>
      <c r="CA21" s="3"/>
      <c r="CN21" s="3"/>
      <c r="DA21" s="3"/>
      <c r="DN21" s="3"/>
      <c r="EA21" s="3"/>
      <c r="EN21" s="3"/>
    </row>
    <row r="22" customFormat="false" ht="14.25" hidden="false" customHeight="false" outlineLevel="0" collapsed="false">
      <c r="A22" s="38" t="s">
        <v>44</v>
      </c>
      <c r="B22" s="39" t="s">
        <v>45</v>
      </c>
      <c r="C22" s="40" t="s">
        <v>26</v>
      </c>
      <c r="D22" s="41" t="n">
        <f aca="false">SUM(平成16年4月!D22,平成16年5月!D22,平成16年6月!D22)</f>
        <v>33831</v>
      </c>
      <c r="E22" s="41" t="n">
        <f aca="false">SUM(平成16年4月!E22,平成16年5月!E22,平成16年6月!E22)</f>
        <v>9616</v>
      </c>
      <c r="F22" s="42" t="n">
        <f aca="false">SUM(平成16年4月!F22,平成16年5月!F22,平成16年6月!F22)</f>
        <v>43447</v>
      </c>
      <c r="G22" s="42" t="n">
        <f aca="false">SUM(平成16年4月!G22,平成16年5月!G22,平成16年6月!G22)</f>
        <v>-24215</v>
      </c>
      <c r="H22" s="41" t="n">
        <f aca="false">SUM(平成16年4月!H22,平成16年5月!H22,平成16年6月!H22)</f>
        <v>125726</v>
      </c>
      <c r="I22" s="41" t="n">
        <f aca="false">SUM(平成16年4月!I22,平成16年5月!I22,平成16年6月!I22)</f>
        <v>41450</v>
      </c>
      <c r="J22" s="42" t="n">
        <f aca="false">SUM(平成16年4月!J22,平成16年5月!J22,平成16年6月!J22)</f>
        <v>167176</v>
      </c>
      <c r="K22" s="42" t="n">
        <f aca="false">SUM(平成16年4月!K22,平成16年5月!K22,平成16年6月!K22)</f>
        <v>-84276</v>
      </c>
      <c r="L22" s="41"/>
      <c r="M22" s="3"/>
      <c r="Z22" s="3"/>
      <c r="AA22" s="3"/>
      <c r="AN22" s="3"/>
      <c r="BA22" s="3"/>
      <c r="BN22" s="3"/>
      <c r="CA22" s="3"/>
      <c r="CN22" s="3"/>
      <c r="DA22" s="3"/>
      <c r="DN22" s="3"/>
      <c r="EA22" s="3"/>
      <c r="EN22" s="3"/>
    </row>
    <row r="23" customFormat="false" ht="14.25" hidden="false" customHeight="false" outlineLevel="0" collapsed="false">
      <c r="A23" s="38" t="s">
        <v>46</v>
      </c>
      <c r="B23" s="39" t="s">
        <v>47</v>
      </c>
      <c r="C23" s="40" t="s">
        <v>26</v>
      </c>
      <c r="D23" s="41" t="n">
        <f aca="false">SUM(平成16年4月!D23,平成16年5月!D23,平成16年6月!D23)</f>
        <v>11697305</v>
      </c>
      <c r="E23" s="41" t="n">
        <f aca="false">SUM(平成16年4月!E23,平成16年5月!E23,平成16年6月!E23)</f>
        <v>13967217</v>
      </c>
      <c r="F23" s="42" t="n">
        <f aca="false">SUM(平成16年4月!F23,平成16年5月!F23,平成16年6月!F23)</f>
        <v>25664522</v>
      </c>
      <c r="G23" s="42" t="n">
        <f aca="false">SUM(平成16年4月!G23,平成16年5月!G23,平成16年6月!G23)</f>
        <v>2269912</v>
      </c>
      <c r="H23" s="41" t="n">
        <f aca="false">SUM(平成16年4月!H23,平成16年5月!H23,平成16年6月!H23)</f>
        <v>40074395</v>
      </c>
      <c r="I23" s="41" t="n">
        <f aca="false">SUM(平成16年4月!I23,平成16年5月!I23,平成16年6月!I23)</f>
        <v>48676282</v>
      </c>
      <c r="J23" s="42" t="n">
        <f aca="false">SUM(平成16年4月!J23,平成16年5月!J23,平成16年6月!J23)</f>
        <v>88750677</v>
      </c>
      <c r="K23" s="42" t="n">
        <f aca="false">SUM(平成16年4月!K23,平成16年5月!K23,平成16年6月!K23)</f>
        <v>8601887</v>
      </c>
      <c r="L23" s="41"/>
      <c r="M23" s="3"/>
      <c r="Z23" s="3"/>
      <c r="AA23" s="3"/>
      <c r="AN23" s="3"/>
      <c r="BA23" s="3"/>
      <c r="BN23" s="3"/>
      <c r="CA23" s="3"/>
      <c r="CN23" s="3"/>
      <c r="DA23" s="3"/>
      <c r="DN23" s="3"/>
      <c r="EA23" s="3"/>
      <c r="EN23" s="3"/>
    </row>
    <row r="24" customFormat="false" ht="14.25" hidden="false" customHeight="false" outlineLevel="0" collapsed="false">
      <c r="A24" s="38" t="s">
        <v>48</v>
      </c>
      <c r="B24" s="39" t="s">
        <v>49</v>
      </c>
      <c r="C24" s="40"/>
      <c r="D24" s="41" t="n">
        <f aca="false">SUM(平成16年4月!D24,平成16年5月!D24,平成16年6月!D24)</f>
        <v>38066</v>
      </c>
      <c r="E24" s="41" t="n">
        <f aca="false">SUM(平成16年4月!E24,平成16年5月!E24,平成16年6月!E24)</f>
        <v>25865</v>
      </c>
      <c r="F24" s="42" t="n">
        <f aca="false">SUM(平成16年4月!F24,平成16年5月!F24,平成16年6月!F24)</f>
        <v>63931</v>
      </c>
      <c r="G24" s="42" t="n">
        <f aca="false">SUM(平成16年4月!G24,平成16年5月!G24,平成16年6月!G24)</f>
        <v>-12201</v>
      </c>
      <c r="H24" s="41" t="n">
        <f aca="false">SUM(平成16年4月!H24,平成16年5月!H24,平成16年6月!H24)</f>
        <v>191484</v>
      </c>
      <c r="I24" s="41" t="n">
        <f aca="false">SUM(平成16年4月!I24,平成16年5月!I24,平成16年6月!I24)</f>
        <v>80406</v>
      </c>
      <c r="J24" s="42" t="n">
        <f aca="false">SUM(平成16年4月!J24,平成16年5月!J24,平成16年6月!J24)</f>
        <v>271890</v>
      </c>
      <c r="K24" s="42" t="n">
        <f aca="false">SUM(平成16年4月!K24,平成16年5月!K24,平成16年6月!K24)</f>
        <v>-111078</v>
      </c>
      <c r="L24" s="41"/>
      <c r="M24" s="3"/>
      <c r="Z24" s="3"/>
      <c r="AA24" s="3"/>
      <c r="AN24" s="3"/>
      <c r="BA24" s="3"/>
      <c r="BN24" s="3"/>
      <c r="CA24" s="3"/>
      <c r="CN24" s="3"/>
      <c r="DA24" s="3"/>
      <c r="DN24" s="3"/>
      <c r="EA24" s="3"/>
      <c r="EN24" s="3"/>
    </row>
    <row r="25" customFormat="false" ht="14.25" hidden="false" customHeight="false" outlineLevel="0" collapsed="false">
      <c r="A25" s="38" t="s">
        <v>50</v>
      </c>
      <c r="B25" s="39" t="s">
        <v>51</v>
      </c>
      <c r="C25" s="40"/>
      <c r="D25" s="41" t="n">
        <f aca="false">SUM(平成16年4月!D25,平成16年5月!D25,平成16年6月!D25)</f>
        <v>33840</v>
      </c>
      <c r="E25" s="41" t="n">
        <f aca="false">SUM(平成16年4月!E25,平成16年5月!E25,平成16年6月!E25)</f>
        <v>33386</v>
      </c>
      <c r="F25" s="42" t="n">
        <f aca="false">SUM(平成16年4月!F25,平成16年5月!F25,平成16年6月!F25)</f>
        <v>67226</v>
      </c>
      <c r="G25" s="42" t="n">
        <f aca="false">SUM(平成16年4月!G25,平成16年5月!G25,平成16年6月!G25)</f>
        <v>-454</v>
      </c>
      <c r="H25" s="41" t="n">
        <f aca="false">SUM(平成16年4月!H25,平成16年5月!H25,平成16年6月!H25)</f>
        <v>179166</v>
      </c>
      <c r="I25" s="41" t="n">
        <f aca="false">SUM(平成16年4月!I25,平成16年5月!I25,平成16年6月!I25)</f>
        <v>140006</v>
      </c>
      <c r="J25" s="42" t="n">
        <f aca="false">SUM(平成16年4月!J25,平成16年5月!J25,平成16年6月!J25)</f>
        <v>319172</v>
      </c>
      <c r="K25" s="42" t="n">
        <f aca="false">SUM(平成16年4月!K25,平成16年5月!K25,平成16年6月!K25)</f>
        <v>-39160</v>
      </c>
      <c r="L25" s="41"/>
      <c r="M25" s="3"/>
      <c r="Z25" s="3"/>
      <c r="AA25" s="3"/>
      <c r="AN25" s="3"/>
      <c r="BA25" s="3"/>
      <c r="BN25" s="3"/>
      <c r="CA25" s="3"/>
      <c r="CN25" s="3"/>
      <c r="DA25" s="3"/>
      <c r="DN25" s="3"/>
      <c r="EA25" s="3"/>
      <c r="EN25" s="3"/>
    </row>
    <row r="26" customFormat="false" ht="14.25" hidden="false" customHeight="false" outlineLevel="0" collapsed="false">
      <c r="A26" s="38" t="s">
        <v>52</v>
      </c>
      <c r="B26" s="39" t="s">
        <v>53</v>
      </c>
      <c r="C26" s="40" t="s">
        <v>37</v>
      </c>
      <c r="D26" s="41" t="n">
        <f aca="false">SUM(平成16年4月!D26,平成16年5月!D26,平成16年6月!D26)</f>
        <v>43045</v>
      </c>
      <c r="E26" s="41" t="n">
        <f aca="false">SUM(平成16年4月!E26,平成16年5月!E26,平成16年6月!E26)</f>
        <v>898</v>
      </c>
      <c r="F26" s="42" t="n">
        <f aca="false">SUM(平成16年4月!F26,平成16年5月!F26,平成16年6月!F26)</f>
        <v>43943</v>
      </c>
      <c r="G26" s="42" t="n">
        <f aca="false">SUM(平成16年4月!G26,平成16年5月!G26,平成16年6月!G26)</f>
        <v>-42147</v>
      </c>
      <c r="H26" s="41" t="n">
        <f aca="false">SUM(平成16年4月!H26,平成16年5月!H26,平成16年6月!H26)</f>
        <v>153947</v>
      </c>
      <c r="I26" s="41" t="n">
        <f aca="false">SUM(平成16年4月!I26,平成16年5月!I26,平成16年6月!I26)</f>
        <v>2375</v>
      </c>
      <c r="J26" s="42" t="n">
        <f aca="false">SUM(平成16年4月!J26,平成16年5月!J26,平成16年6月!J26)</f>
        <v>156322</v>
      </c>
      <c r="K26" s="42" t="n">
        <f aca="false">SUM(平成16年4月!K26,平成16年5月!K26,平成16年6月!K26)</f>
        <v>-151572</v>
      </c>
      <c r="L26" s="41"/>
      <c r="M26" s="3"/>
      <c r="Z26" s="3"/>
      <c r="AA26" s="3"/>
      <c r="AN26" s="3"/>
      <c r="BA26" s="3"/>
      <c r="BN26" s="3"/>
      <c r="CA26" s="3"/>
      <c r="CN26" s="3"/>
      <c r="DA26" s="3"/>
      <c r="DN26" s="3"/>
      <c r="EA26" s="3"/>
      <c r="EN26" s="3"/>
    </row>
    <row r="27" customFormat="false" ht="14.25" hidden="false" customHeight="false" outlineLevel="0" collapsed="false">
      <c r="A27" s="38" t="s">
        <v>54</v>
      </c>
      <c r="B27" s="39" t="s">
        <v>55</v>
      </c>
      <c r="C27" s="40" t="s">
        <v>37</v>
      </c>
      <c r="D27" s="41" t="n">
        <f aca="false">SUM(平成16年4月!D27,平成16年5月!D27,平成16年6月!D27)</f>
        <v>29031</v>
      </c>
      <c r="E27" s="41" t="n">
        <f aca="false">SUM(平成16年4月!E27,平成16年5月!E27,平成16年6月!E27)</f>
        <v>4767</v>
      </c>
      <c r="F27" s="42" t="n">
        <f aca="false">SUM(平成16年4月!F27,平成16年5月!F27,平成16年6月!F27)</f>
        <v>33798</v>
      </c>
      <c r="G27" s="42" t="n">
        <f aca="false">SUM(平成16年4月!G27,平成16年5月!G27,平成16年6月!G27)</f>
        <v>-24264</v>
      </c>
      <c r="H27" s="41" t="n">
        <f aca="false">SUM(平成16年4月!H27,平成16年5月!H27,平成16年6月!H27)</f>
        <v>78709</v>
      </c>
      <c r="I27" s="41" t="n">
        <f aca="false">SUM(平成16年4月!I27,平成16年5月!I27,平成16年6月!I27)</f>
        <v>17979</v>
      </c>
      <c r="J27" s="42" t="n">
        <f aca="false">SUM(平成16年4月!J27,平成16年5月!J27,平成16年6月!J27)</f>
        <v>96688</v>
      </c>
      <c r="K27" s="42" t="n">
        <f aca="false">SUM(平成16年4月!K27,平成16年5月!K27,平成16年6月!K27)</f>
        <v>-60730</v>
      </c>
      <c r="L27" s="41"/>
      <c r="M27" s="3"/>
      <c r="Z27" s="3"/>
      <c r="AA27" s="3"/>
      <c r="AN27" s="3"/>
      <c r="BA27" s="3"/>
      <c r="BN27" s="3"/>
      <c r="CA27" s="3"/>
      <c r="CN27" s="3"/>
      <c r="DA27" s="3"/>
      <c r="DN27" s="3"/>
      <c r="EA27" s="3"/>
      <c r="EN27" s="3"/>
    </row>
    <row r="28" customFormat="false" ht="14.25" hidden="false" customHeight="false" outlineLevel="0" collapsed="false">
      <c r="A28" s="38" t="s">
        <v>56</v>
      </c>
      <c r="B28" s="39" t="s">
        <v>57</v>
      </c>
      <c r="C28" s="40"/>
      <c r="D28" s="41" t="n">
        <f aca="false">SUM(平成16年4月!D28,平成16年5月!D28,平成16年6月!D28)</f>
        <v>140562</v>
      </c>
      <c r="E28" s="41" t="n">
        <f aca="false">SUM(平成16年4月!E28,平成16年5月!E28,平成16年6月!E28)</f>
        <v>160268</v>
      </c>
      <c r="F28" s="42" t="n">
        <f aca="false">SUM(平成16年4月!F28,平成16年5月!F28,平成16年6月!F28)</f>
        <v>300830</v>
      </c>
      <c r="G28" s="42" t="n">
        <f aca="false">SUM(平成16年4月!G28,平成16年5月!G28,平成16年6月!G28)</f>
        <v>19706</v>
      </c>
      <c r="H28" s="41" t="n">
        <f aca="false">SUM(平成16年4月!H28,平成16年5月!H28,平成16年6月!H28)</f>
        <v>562386</v>
      </c>
      <c r="I28" s="41" t="n">
        <f aca="false">SUM(平成16年4月!I28,平成16年5月!I28,平成16年6月!I28)</f>
        <v>462592</v>
      </c>
      <c r="J28" s="42" t="n">
        <f aca="false">SUM(平成16年4月!J28,平成16年5月!J28,平成16年6月!J28)</f>
        <v>1024978</v>
      </c>
      <c r="K28" s="42" t="n">
        <f aca="false">SUM(平成16年4月!K28,平成16年5月!K28,平成16年6月!K28)</f>
        <v>-99794</v>
      </c>
      <c r="L28" s="41"/>
      <c r="M28" s="3"/>
      <c r="Z28" s="3"/>
      <c r="AA28" s="3"/>
      <c r="AN28" s="3"/>
      <c r="BA28" s="3"/>
      <c r="BN28" s="3"/>
      <c r="CA28" s="3"/>
      <c r="CN28" s="3"/>
      <c r="DA28" s="3"/>
      <c r="DN28" s="3"/>
      <c r="EA28" s="3"/>
      <c r="EN28" s="3"/>
    </row>
    <row r="29" customFormat="false" ht="14.25" hidden="false" customHeight="false" outlineLevel="0" collapsed="false">
      <c r="A29" s="38" t="s">
        <v>58</v>
      </c>
      <c r="B29" s="39" t="s">
        <v>59</v>
      </c>
      <c r="C29" s="40"/>
      <c r="D29" s="41" t="n">
        <f aca="false">SUM(平成16年4月!D29,平成16年5月!D29,平成16年6月!D29)</f>
        <v>19848</v>
      </c>
      <c r="E29" s="41" t="n">
        <f aca="false">SUM(平成16年4月!E29,平成16年5月!E29,平成16年6月!E29)</f>
        <v>15389</v>
      </c>
      <c r="F29" s="42" t="n">
        <f aca="false">SUM(平成16年4月!F29,平成16年5月!F29,平成16年6月!F29)</f>
        <v>35237</v>
      </c>
      <c r="G29" s="42" t="n">
        <f aca="false">SUM(平成16年4月!G29,平成16年5月!G29,平成16年6月!G29)</f>
        <v>-4459</v>
      </c>
      <c r="H29" s="41" t="n">
        <f aca="false">SUM(平成16年4月!H29,平成16年5月!H29,平成16年6月!H29)</f>
        <v>70753</v>
      </c>
      <c r="I29" s="41" t="n">
        <f aca="false">SUM(平成16年4月!I29,平成16年5月!I29,平成16年6月!I29)</f>
        <v>48433</v>
      </c>
      <c r="J29" s="42" t="n">
        <f aca="false">SUM(平成16年4月!J29,平成16年5月!J29,平成16年6月!J29)</f>
        <v>119186</v>
      </c>
      <c r="K29" s="42" t="n">
        <f aca="false">SUM(平成16年4月!K29,平成16年5月!K29,平成16年6月!K29)</f>
        <v>-22320</v>
      </c>
      <c r="L29" s="41"/>
      <c r="M29" s="3"/>
      <c r="Z29" s="3"/>
      <c r="AA29" s="3"/>
      <c r="AN29" s="3"/>
      <c r="BA29" s="3"/>
      <c r="BN29" s="3"/>
      <c r="CA29" s="3"/>
      <c r="CN29" s="3"/>
      <c r="DA29" s="3"/>
      <c r="DN29" s="3"/>
      <c r="EA29" s="3"/>
      <c r="EN29" s="3"/>
    </row>
    <row r="30" customFormat="false" ht="14.25" hidden="false" customHeight="false" outlineLevel="0" collapsed="false">
      <c r="A30" s="38" t="s">
        <v>60</v>
      </c>
      <c r="B30" s="39" t="s">
        <v>61</v>
      </c>
      <c r="C30" s="40" t="s">
        <v>37</v>
      </c>
      <c r="D30" s="41" t="n">
        <f aca="false">SUM(平成16年4月!D30,平成16年5月!D30,平成16年6月!D30)</f>
        <v>3764037</v>
      </c>
      <c r="E30" s="41" t="n">
        <f aca="false">SUM(平成16年4月!E30,平成16年5月!E30,平成16年6月!E30)</f>
        <v>6239765</v>
      </c>
      <c r="F30" s="42" t="n">
        <f aca="false">SUM(平成16年4月!F30,平成16年5月!F30,平成16年6月!F30)</f>
        <v>10003802</v>
      </c>
      <c r="G30" s="42" t="n">
        <f aca="false">SUM(平成16年4月!G30,平成16年5月!G30,平成16年6月!G30)</f>
        <v>2475728</v>
      </c>
      <c r="H30" s="41" t="n">
        <f aca="false">SUM(平成16年4月!H30,平成16年5月!H30,平成16年6月!H30)</f>
        <v>16460113</v>
      </c>
      <c r="I30" s="41" t="n">
        <f aca="false">SUM(平成16年4月!I30,平成16年5月!I30,平成16年6月!I30)</f>
        <v>28122569</v>
      </c>
      <c r="J30" s="42" t="n">
        <f aca="false">SUM(平成16年4月!J30,平成16年5月!J30,平成16年6月!J30)</f>
        <v>44582682</v>
      </c>
      <c r="K30" s="42" t="n">
        <f aca="false">SUM(平成16年4月!K30,平成16年5月!K30,平成16年6月!K30)</f>
        <v>11662456</v>
      </c>
      <c r="L30" s="41"/>
      <c r="M30" s="3"/>
      <c r="Z30" s="3"/>
      <c r="AA30" s="3"/>
      <c r="AN30" s="3"/>
      <c r="BA30" s="3"/>
      <c r="BN30" s="3"/>
      <c r="CA30" s="3"/>
      <c r="CN30" s="3"/>
      <c r="DA30" s="3"/>
      <c r="DN30" s="3"/>
      <c r="EA30" s="3"/>
      <c r="EN30" s="3"/>
    </row>
    <row r="31" customFormat="false" ht="14.25" hidden="false" customHeight="false" outlineLevel="0" collapsed="false">
      <c r="A31" s="38" t="s">
        <v>62</v>
      </c>
      <c r="B31" s="39" t="s">
        <v>63</v>
      </c>
      <c r="C31" s="40" t="s">
        <v>37</v>
      </c>
      <c r="D31" s="41" t="n">
        <f aca="false">SUM(平成16年4月!D31,平成16年5月!D31,平成16年6月!D31)</f>
        <v>693184</v>
      </c>
      <c r="E31" s="41" t="n">
        <f aca="false">SUM(平成16年4月!E31,平成16年5月!E31,平成16年6月!E31)</f>
        <v>246468</v>
      </c>
      <c r="F31" s="42" t="n">
        <f aca="false">SUM(平成16年4月!F31,平成16年5月!F31,平成16年6月!F31)</f>
        <v>939652</v>
      </c>
      <c r="G31" s="42" t="n">
        <f aca="false">SUM(平成16年4月!G31,平成16年5月!G31,平成16年6月!G31)</f>
        <v>-446716</v>
      </c>
      <c r="H31" s="41" t="n">
        <f aca="false">SUM(平成16年4月!H31,平成16年5月!H31,平成16年6月!H31)</f>
        <v>3337719</v>
      </c>
      <c r="I31" s="41" t="n">
        <f aca="false">SUM(平成16年4月!I31,平成16年5月!I31,平成16年6月!I31)</f>
        <v>1239102</v>
      </c>
      <c r="J31" s="42" t="n">
        <f aca="false">SUM(平成16年4月!J31,平成16年5月!J31,平成16年6月!J31)</f>
        <v>4576821</v>
      </c>
      <c r="K31" s="42" t="n">
        <f aca="false">SUM(平成16年4月!K31,平成16年5月!K31,平成16年6月!K31)</f>
        <v>-2098617</v>
      </c>
      <c r="L31" s="41"/>
      <c r="M31" s="3"/>
      <c r="Z31" s="3"/>
      <c r="AA31" s="3"/>
      <c r="AN31" s="3"/>
      <c r="BA31" s="3"/>
      <c r="BN31" s="3"/>
      <c r="CA31" s="3"/>
      <c r="CN31" s="3"/>
      <c r="DA31" s="3"/>
      <c r="DN31" s="3"/>
      <c r="EA31" s="3"/>
      <c r="EN31" s="3"/>
    </row>
    <row r="32" customFormat="false" ht="14.25" hidden="false" customHeight="false" outlineLevel="0" collapsed="false">
      <c r="A32" s="38" t="s">
        <v>64</v>
      </c>
      <c r="B32" s="39" t="s">
        <v>65</v>
      </c>
      <c r="C32" s="40" t="s">
        <v>37</v>
      </c>
      <c r="D32" s="41" t="n">
        <f aca="false">SUM(平成16年4月!D32,平成16年5月!D32,平成16年6月!D32)</f>
        <v>5767230</v>
      </c>
      <c r="E32" s="41" t="n">
        <f aca="false">SUM(平成16年4月!E32,平成16年5月!E32,平成16年6月!E32)</f>
        <v>3831831</v>
      </c>
      <c r="F32" s="42" t="n">
        <f aca="false">SUM(平成16年4月!F32,平成16年5月!F32,平成16年6月!F32)</f>
        <v>9599061</v>
      </c>
      <c r="G32" s="42" t="n">
        <f aca="false">SUM(平成16年4月!G32,平成16年5月!G32,平成16年6月!G32)</f>
        <v>-1935399</v>
      </c>
      <c r="H32" s="41" t="n">
        <f aca="false">SUM(平成16年4月!H32,平成16年5月!H32,平成16年6月!H32)</f>
        <v>27355317</v>
      </c>
      <c r="I32" s="41" t="n">
        <f aca="false">SUM(平成16年4月!I32,平成16年5月!I32,平成16年6月!I32)</f>
        <v>12887971</v>
      </c>
      <c r="J32" s="42" t="n">
        <f aca="false">SUM(平成16年4月!J32,平成16年5月!J32,平成16年6月!J32)</f>
        <v>40243288</v>
      </c>
      <c r="K32" s="42" t="n">
        <f aca="false">SUM(平成16年4月!K32,平成16年5月!K32,平成16年6月!K32)</f>
        <v>-14467346</v>
      </c>
      <c r="L32" s="41"/>
      <c r="M32" s="3"/>
      <c r="Z32" s="3"/>
      <c r="AA32" s="3"/>
      <c r="AN32" s="3"/>
      <c r="BA32" s="3"/>
      <c r="BN32" s="3"/>
      <c r="CA32" s="3"/>
      <c r="CN32" s="3"/>
      <c r="DA32" s="3"/>
      <c r="DN32" s="3"/>
      <c r="EA32" s="3"/>
      <c r="EN32" s="3"/>
    </row>
    <row r="33" customFormat="false" ht="14.25" hidden="false" customHeight="false" outlineLevel="0" collapsed="false">
      <c r="A33" s="38" t="s">
        <v>66</v>
      </c>
      <c r="B33" s="44" t="s">
        <v>67</v>
      </c>
      <c r="C33" s="40"/>
      <c r="D33" s="41" t="n">
        <f aca="false">SUM(平成16年4月!D33,平成16年5月!D33,平成16年6月!D33)</f>
        <v>6481119</v>
      </c>
      <c r="E33" s="41" t="n">
        <f aca="false">SUM(平成16年4月!E33,平成16年5月!E33,平成16年6月!E33)</f>
        <v>6801714</v>
      </c>
      <c r="F33" s="42" t="n">
        <f aca="false">SUM(平成16年4月!F33,平成16年5月!F33,平成16年6月!F33)</f>
        <v>13282833</v>
      </c>
      <c r="G33" s="42" t="n">
        <f aca="false">SUM(平成16年4月!G33,平成16年5月!G33,平成16年6月!G33)</f>
        <v>320595</v>
      </c>
      <c r="H33" s="41" t="n">
        <f aca="false">SUM(平成16年4月!H33,平成16年5月!H33,平成16年6月!H33)</f>
        <v>22182652</v>
      </c>
      <c r="I33" s="41" t="n">
        <f aca="false">SUM(平成16年4月!I33,平成16年5月!I33,平成16年6月!I33)</f>
        <v>22957805</v>
      </c>
      <c r="J33" s="42" t="n">
        <f aca="false">SUM(平成16年4月!J33,平成16年5月!J33,平成16年6月!J33)</f>
        <v>45140457</v>
      </c>
      <c r="K33" s="42" t="n">
        <f aca="false">SUM(平成16年4月!K33,平成16年5月!K33,平成16年6月!K33)</f>
        <v>775153</v>
      </c>
      <c r="L33" s="41"/>
      <c r="M33" s="3"/>
      <c r="Z33" s="3"/>
      <c r="AA33" s="3"/>
      <c r="AN33" s="3"/>
      <c r="BA33" s="3"/>
      <c r="BN33" s="3"/>
      <c r="CA33" s="3"/>
      <c r="CN33" s="3"/>
      <c r="DA33" s="3"/>
      <c r="DN33" s="3"/>
      <c r="EA33" s="3"/>
      <c r="EN33" s="3"/>
    </row>
    <row r="34" customFormat="false" ht="14.25" hidden="false" customHeight="false" outlineLevel="0" collapsed="false">
      <c r="A34" s="38" t="s">
        <v>68</v>
      </c>
      <c r="B34" s="39" t="s">
        <v>69</v>
      </c>
      <c r="C34" s="40"/>
      <c r="D34" s="41" t="n">
        <f aca="false">SUM(平成16年4月!D34,平成16年5月!D34,平成16年6月!D34)</f>
        <v>26638044</v>
      </c>
      <c r="E34" s="41" t="n">
        <f aca="false">SUM(平成16年4月!E34,平成16年5月!E34,平成16年6月!E34)</f>
        <v>16399112</v>
      </c>
      <c r="F34" s="42" t="n">
        <f aca="false">SUM(平成16年4月!F34,平成16年5月!F34,平成16年6月!F34)</f>
        <v>43037156</v>
      </c>
      <c r="G34" s="42" t="n">
        <f aca="false">SUM(平成16年4月!G34,平成16年5月!G34,平成16年6月!G34)</f>
        <v>-10238932</v>
      </c>
      <c r="H34" s="41" t="n">
        <f aca="false">SUM(平成16年4月!H34,平成16年5月!H34,平成16年6月!H34)</f>
        <v>119105408</v>
      </c>
      <c r="I34" s="41" t="n">
        <f aca="false">SUM(平成16年4月!I34,平成16年5月!I34,平成16年6月!I34)</f>
        <v>47077692</v>
      </c>
      <c r="J34" s="42" t="n">
        <f aca="false">SUM(平成16年4月!J34,平成16年5月!J34,平成16年6月!J34)</f>
        <v>166183100</v>
      </c>
      <c r="K34" s="42" t="n">
        <f aca="false">SUM(平成16年4月!K34,平成16年5月!K34,平成16年6月!K34)</f>
        <v>-72027716</v>
      </c>
      <c r="L34" s="41"/>
      <c r="M34" s="3"/>
      <c r="Z34" s="3"/>
      <c r="AA34" s="3"/>
      <c r="AN34" s="3"/>
      <c r="BA34" s="3"/>
      <c r="BN34" s="3"/>
      <c r="CA34" s="3"/>
      <c r="CN34" s="3"/>
      <c r="DA34" s="3"/>
      <c r="DN34" s="3"/>
      <c r="EA34" s="3"/>
      <c r="EN34" s="3"/>
    </row>
    <row r="35" customFormat="false" ht="14.25" hidden="false" customHeight="false" outlineLevel="0" collapsed="false">
      <c r="A35" s="38" t="s">
        <v>70</v>
      </c>
      <c r="B35" s="39" t="s">
        <v>71</v>
      </c>
      <c r="C35" s="40"/>
      <c r="D35" s="41" t="n">
        <f aca="false">SUM(平成16年4月!D35,平成16年5月!D35,平成16年6月!D35)</f>
        <v>168097</v>
      </c>
      <c r="E35" s="41" t="n">
        <f aca="false">SUM(平成16年4月!E35,平成16年5月!E35,平成16年6月!E35)</f>
        <v>12248</v>
      </c>
      <c r="F35" s="42" t="n">
        <f aca="false">SUM(平成16年4月!F35,平成16年5月!F35,平成16年6月!F35)</f>
        <v>180345</v>
      </c>
      <c r="G35" s="42" t="n">
        <f aca="false">SUM(平成16年4月!G35,平成16年5月!G35,平成16年6月!G35)</f>
        <v>-155849</v>
      </c>
      <c r="H35" s="41" t="n">
        <f aca="false">SUM(平成16年4月!H35,平成16年5月!H35,平成16年6月!H35)</f>
        <v>999009</v>
      </c>
      <c r="I35" s="41" t="n">
        <f aca="false">SUM(平成16年4月!I35,平成16年5月!I35,平成16年6月!I35)</f>
        <v>29717</v>
      </c>
      <c r="J35" s="42" t="n">
        <f aca="false">SUM(平成16年4月!J35,平成16年5月!J35,平成16年6月!J35)</f>
        <v>1028726</v>
      </c>
      <c r="K35" s="42" t="n">
        <f aca="false">SUM(平成16年4月!K35,平成16年5月!K35,平成16年6月!K35)</f>
        <v>-969292</v>
      </c>
      <c r="L35" s="41"/>
      <c r="M35" s="3"/>
      <c r="Z35" s="3"/>
      <c r="AA35" s="3"/>
      <c r="AN35" s="3"/>
      <c r="BA35" s="3"/>
      <c r="BN35" s="3"/>
      <c r="CA35" s="3"/>
      <c r="CN35" s="3"/>
      <c r="DA35" s="3"/>
      <c r="DN35" s="3"/>
      <c r="EA35" s="3"/>
      <c r="EN35" s="3"/>
    </row>
    <row r="36" customFormat="false" ht="14.25" hidden="false" customHeight="false" outlineLevel="0" collapsed="false">
      <c r="A36" s="38" t="s">
        <v>72</v>
      </c>
      <c r="B36" s="39" t="s">
        <v>73</v>
      </c>
      <c r="C36" s="40" t="s">
        <v>37</v>
      </c>
      <c r="D36" s="41" t="n">
        <f aca="false">SUM(平成16年4月!D36,平成16年5月!D36,平成16年6月!D36)</f>
        <v>506919</v>
      </c>
      <c r="E36" s="41" t="n">
        <f aca="false">SUM(平成16年4月!E36,平成16年5月!E36,平成16年6月!E36)</f>
        <v>175382</v>
      </c>
      <c r="F36" s="42" t="n">
        <f aca="false">SUM(平成16年4月!F36,平成16年5月!F36,平成16年6月!F36)</f>
        <v>682301</v>
      </c>
      <c r="G36" s="42" t="n">
        <f aca="false">SUM(平成16年4月!G36,平成16年5月!G36,平成16年6月!G36)</f>
        <v>-331537</v>
      </c>
      <c r="H36" s="41" t="n">
        <f aca="false">SUM(平成16年4月!H36,平成16年5月!H36,平成16年6月!H36)</f>
        <v>3271111</v>
      </c>
      <c r="I36" s="41" t="n">
        <f aca="false">SUM(平成16年4月!I36,平成16年5月!I36,平成16年6月!I36)</f>
        <v>396233</v>
      </c>
      <c r="J36" s="42" t="n">
        <f aca="false">SUM(平成16年4月!J36,平成16年5月!J36,平成16年6月!J36)</f>
        <v>3667344</v>
      </c>
      <c r="K36" s="42" t="n">
        <f aca="false">SUM(平成16年4月!K36,平成16年5月!K36,平成16年6月!K36)</f>
        <v>-2874878</v>
      </c>
      <c r="L36" s="41"/>
      <c r="M36" s="3"/>
      <c r="Z36" s="3"/>
      <c r="AA36" s="3"/>
      <c r="AN36" s="3"/>
      <c r="BA36" s="3"/>
      <c r="BN36" s="3"/>
      <c r="CA36" s="3"/>
      <c r="CN36" s="3"/>
      <c r="DA36" s="3"/>
      <c r="DN36" s="3"/>
      <c r="EA36" s="3"/>
      <c r="EN36" s="3"/>
    </row>
    <row r="37" customFormat="false" ht="14.25" hidden="false" customHeight="false" outlineLevel="0" collapsed="false">
      <c r="A37" s="38" t="s">
        <v>74</v>
      </c>
      <c r="B37" s="39" t="s">
        <v>75</v>
      </c>
      <c r="C37" s="40" t="s">
        <v>37</v>
      </c>
      <c r="D37" s="41" t="n">
        <f aca="false">SUM(平成16年4月!D37,平成16年5月!D37,平成16年6月!D37)</f>
        <v>23115</v>
      </c>
      <c r="E37" s="41" t="n">
        <f aca="false">SUM(平成16年4月!E37,平成16年5月!E37,平成16年6月!E37)</f>
        <v>29813</v>
      </c>
      <c r="F37" s="42" t="n">
        <f aca="false">SUM(平成16年4月!F37,平成16年5月!F37,平成16年6月!F37)</f>
        <v>52928</v>
      </c>
      <c r="G37" s="42" t="n">
        <f aca="false">SUM(平成16年4月!G37,平成16年5月!G37,平成16年6月!G37)</f>
        <v>6698</v>
      </c>
      <c r="H37" s="41" t="n">
        <f aca="false">SUM(平成16年4月!H37,平成16年5月!H37,平成16年6月!H37)</f>
        <v>83624</v>
      </c>
      <c r="I37" s="41" t="n">
        <f aca="false">SUM(平成16年4月!I37,平成16年5月!I37,平成16年6月!I37)</f>
        <v>110030</v>
      </c>
      <c r="J37" s="42" t="n">
        <f aca="false">SUM(平成16年4月!J37,平成16年5月!J37,平成16年6月!J37)</f>
        <v>193654</v>
      </c>
      <c r="K37" s="42" t="n">
        <f aca="false">SUM(平成16年4月!K37,平成16年5月!K37,平成16年6月!K37)</f>
        <v>26406</v>
      </c>
      <c r="L37" s="41"/>
      <c r="M37" s="3"/>
      <c r="Z37" s="3"/>
      <c r="AA37" s="3"/>
      <c r="AN37" s="3"/>
      <c r="BA37" s="3"/>
      <c r="BN37" s="3"/>
      <c r="CA37" s="3"/>
      <c r="CN37" s="3"/>
      <c r="DA37" s="3"/>
      <c r="DN37" s="3"/>
      <c r="EA37" s="3"/>
      <c r="EN37" s="3"/>
    </row>
    <row r="38" customFormat="false" ht="14.25" hidden="false" customHeight="false" outlineLevel="0" collapsed="false">
      <c r="A38" s="38" t="s">
        <v>76</v>
      </c>
      <c r="B38" s="39" t="s">
        <v>77</v>
      </c>
      <c r="C38" s="40" t="s">
        <v>37</v>
      </c>
      <c r="D38" s="41" t="n">
        <f aca="false">SUM(平成16年4月!D38,平成16年5月!D38,平成16年6月!D38)</f>
        <v>745307</v>
      </c>
      <c r="E38" s="41" t="n">
        <f aca="false">SUM(平成16年4月!E38,平成16年5月!E38,平成16年6月!E38)</f>
        <v>102323</v>
      </c>
      <c r="F38" s="42" t="n">
        <f aca="false">SUM(平成16年4月!F38,平成16年5月!F38,平成16年6月!F38)</f>
        <v>847630</v>
      </c>
      <c r="G38" s="42" t="n">
        <f aca="false">SUM(平成16年4月!G38,平成16年5月!G38,平成16年6月!G38)</f>
        <v>-642984</v>
      </c>
      <c r="H38" s="41" t="n">
        <f aca="false">SUM(平成16年4月!H38,平成16年5月!H38,平成16年6月!H38)</f>
        <v>5136080</v>
      </c>
      <c r="I38" s="41" t="n">
        <f aca="false">SUM(平成16年4月!I38,平成16年5月!I38,平成16年6月!I38)</f>
        <v>288803</v>
      </c>
      <c r="J38" s="42" t="n">
        <f aca="false">SUM(平成16年4月!J38,平成16年5月!J38,平成16年6月!J38)</f>
        <v>5424883</v>
      </c>
      <c r="K38" s="42" t="n">
        <f aca="false">SUM(平成16年4月!K38,平成16年5月!K38,平成16年6月!K38)</f>
        <v>-4847277</v>
      </c>
      <c r="L38" s="41"/>
      <c r="M38" s="3"/>
      <c r="Z38" s="3"/>
      <c r="AA38" s="3"/>
      <c r="AN38" s="3"/>
      <c r="BA38" s="3"/>
      <c r="BN38" s="3"/>
      <c r="CA38" s="3"/>
      <c r="CN38" s="3"/>
      <c r="DA38" s="3"/>
      <c r="DN38" s="3"/>
      <c r="EA38" s="3"/>
      <c r="EN38" s="3"/>
    </row>
    <row r="39" customFormat="false" ht="14.25" hidden="false" customHeight="false" outlineLevel="0" collapsed="false">
      <c r="A39" s="38" t="s">
        <v>78</v>
      </c>
      <c r="B39" s="39" t="s">
        <v>79</v>
      </c>
      <c r="C39" s="40"/>
      <c r="D39" s="41" t="n">
        <f aca="false">SUM(平成16年4月!D39,平成16年5月!D39,平成16年6月!D39)</f>
        <v>3330</v>
      </c>
      <c r="E39" s="41" t="n">
        <f aca="false">SUM(平成16年4月!E39,平成16年5月!E39,平成16年6月!E39)</f>
        <v>3473</v>
      </c>
      <c r="F39" s="42" t="n">
        <f aca="false">SUM(平成16年4月!F39,平成16年5月!F39,平成16年6月!F39)</f>
        <v>6803</v>
      </c>
      <c r="G39" s="42" t="n">
        <f aca="false">SUM(平成16年4月!G39,平成16年5月!G39,平成16年6月!G39)</f>
        <v>143</v>
      </c>
      <c r="H39" s="41" t="n">
        <f aca="false">SUM(平成16年4月!H39,平成16年5月!H39,平成16年6月!H39)</f>
        <v>16551</v>
      </c>
      <c r="I39" s="41" t="n">
        <f aca="false">SUM(平成16年4月!I39,平成16年5月!I39,平成16年6月!I39)</f>
        <v>12511</v>
      </c>
      <c r="J39" s="42" t="n">
        <f aca="false">SUM(平成16年4月!J39,平成16年5月!J39,平成16年6月!J39)</f>
        <v>29062</v>
      </c>
      <c r="K39" s="42" t="n">
        <f aca="false">SUM(平成16年4月!K39,平成16年5月!K39,平成16年6月!K39)</f>
        <v>-4040</v>
      </c>
      <c r="L39" s="41"/>
      <c r="M39" s="3"/>
      <c r="Z39" s="3"/>
      <c r="AA39" s="3"/>
      <c r="AN39" s="3"/>
      <c r="BA39" s="3"/>
      <c r="BN39" s="3"/>
      <c r="CA39" s="3"/>
      <c r="CN39" s="3"/>
      <c r="DA39" s="3"/>
      <c r="DN39" s="3"/>
      <c r="EA39" s="3"/>
      <c r="EN39" s="3"/>
    </row>
    <row r="40" customFormat="false" ht="14.25" hidden="false" customHeight="false" outlineLevel="0" collapsed="false">
      <c r="A40" s="38" t="s">
        <v>80</v>
      </c>
      <c r="B40" s="39" t="s">
        <v>81</v>
      </c>
      <c r="C40" s="40" t="s">
        <v>37</v>
      </c>
      <c r="D40" s="41" t="n">
        <f aca="false">SUM(平成16年4月!D40,平成16年5月!D40,平成16年6月!D40)</f>
        <v>22564736</v>
      </c>
      <c r="E40" s="41" t="n">
        <f aca="false">SUM(平成16年4月!E40,平成16年5月!E40,平成16年6月!E40)</f>
        <v>8282823</v>
      </c>
      <c r="F40" s="42" t="n">
        <f aca="false">SUM(平成16年4月!F40,平成16年5月!F40,平成16年6月!F40)</f>
        <v>30847559</v>
      </c>
      <c r="G40" s="42" t="n">
        <f aca="false">SUM(平成16年4月!G40,平成16年5月!G40,平成16年6月!G40)</f>
        <v>-14281913</v>
      </c>
      <c r="H40" s="41" t="n">
        <f aca="false">SUM(平成16年4月!H40,平成16年5月!H40,平成16年6月!H40)</f>
        <v>153294479</v>
      </c>
      <c r="I40" s="41" t="n">
        <f aca="false">SUM(平成16年4月!I40,平成16年5月!I40,平成16年6月!I40)</f>
        <v>16433310</v>
      </c>
      <c r="J40" s="42" t="n">
        <f aca="false">SUM(平成16年4月!J40,平成16年5月!J40,平成16年6月!J40)</f>
        <v>169727789</v>
      </c>
      <c r="K40" s="42" t="n">
        <f aca="false">SUM(平成16年4月!K40,平成16年5月!K40,平成16年6月!K40)</f>
        <v>-136861169</v>
      </c>
      <c r="L40" s="41"/>
      <c r="M40" s="3"/>
      <c r="Z40" s="3"/>
      <c r="AA40" s="3"/>
      <c r="AN40" s="3"/>
      <c r="BA40" s="3"/>
      <c r="BN40" s="3"/>
      <c r="CA40" s="3"/>
      <c r="CN40" s="3"/>
      <c r="DA40" s="3"/>
      <c r="DN40" s="3"/>
      <c r="EA40" s="3"/>
      <c r="EN40" s="3"/>
    </row>
    <row r="41" customFormat="false" ht="14.25" hidden="false" customHeight="false" outlineLevel="0" collapsed="false">
      <c r="A41" s="38" t="s">
        <v>82</v>
      </c>
      <c r="B41" s="39" t="s">
        <v>83</v>
      </c>
      <c r="C41" s="40" t="s">
        <v>37</v>
      </c>
      <c r="D41" s="41" t="n">
        <f aca="false">SUM(平成16年4月!D41,平成16年5月!D41,平成16年6月!D41)</f>
        <v>6485</v>
      </c>
      <c r="E41" s="41" t="n">
        <f aca="false">SUM(平成16年4月!E41,平成16年5月!E41,平成16年6月!E41)</f>
        <v>0</v>
      </c>
      <c r="F41" s="42" t="n">
        <f aca="false">SUM(平成16年4月!F41,平成16年5月!F41,平成16年6月!F41)</f>
        <v>6485</v>
      </c>
      <c r="G41" s="42" t="n">
        <f aca="false">SUM(平成16年4月!G41,平成16年5月!G41,平成16年6月!G41)</f>
        <v>-6485</v>
      </c>
      <c r="H41" s="41" t="n">
        <f aca="false">SUM(平成16年4月!H41,平成16年5月!H41,平成16年6月!H41)</f>
        <v>37402</v>
      </c>
      <c r="I41" s="41" t="n">
        <f aca="false">SUM(平成16年4月!I41,平成16年5月!I41,平成16年6月!I41)</f>
        <v>0</v>
      </c>
      <c r="J41" s="42" t="n">
        <f aca="false">SUM(平成16年4月!J41,平成16年5月!J41,平成16年6月!J41)</f>
        <v>37402</v>
      </c>
      <c r="K41" s="42" t="n">
        <f aca="false">SUM(平成16年4月!K41,平成16年5月!K41,平成16年6月!K41)</f>
        <v>-37402</v>
      </c>
      <c r="L41" s="41"/>
      <c r="M41" s="3"/>
      <c r="Z41" s="3"/>
      <c r="AA41" s="3"/>
      <c r="AN41" s="3"/>
      <c r="BA41" s="3"/>
      <c r="BN41" s="3"/>
      <c r="CA41" s="3"/>
      <c r="CN41" s="3"/>
      <c r="DA41" s="3"/>
      <c r="DN41" s="3"/>
      <c r="EA41" s="3"/>
      <c r="EN41" s="3"/>
    </row>
    <row r="42" customFormat="false" ht="14.25" hidden="false" customHeight="false" outlineLevel="0" collapsed="false">
      <c r="A42" s="38" t="s">
        <v>84</v>
      </c>
      <c r="B42" s="39" t="s">
        <v>85</v>
      </c>
      <c r="C42" s="40" t="s">
        <v>37</v>
      </c>
      <c r="D42" s="41" t="n">
        <f aca="false">SUM(平成16年4月!D42,平成16年5月!D42,平成16年6月!D42)</f>
        <v>14059</v>
      </c>
      <c r="E42" s="41" t="n">
        <f aca="false">SUM(平成16年4月!E42,平成16年5月!E42,平成16年6月!E42)</f>
        <v>11173</v>
      </c>
      <c r="F42" s="42" t="n">
        <f aca="false">SUM(平成16年4月!F42,平成16年5月!F42,平成16年6月!F42)</f>
        <v>25232</v>
      </c>
      <c r="G42" s="42" t="n">
        <f aca="false">SUM(平成16年4月!G42,平成16年5月!G42,平成16年6月!G42)</f>
        <v>-2886</v>
      </c>
      <c r="H42" s="41" t="n">
        <f aca="false">SUM(平成16年4月!H42,平成16年5月!H42,平成16年6月!H42)</f>
        <v>57535</v>
      </c>
      <c r="I42" s="41" t="n">
        <f aca="false">SUM(平成16年4月!I42,平成16年5月!I42,平成16年6月!I42)</f>
        <v>34740</v>
      </c>
      <c r="J42" s="42" t="n">
        <f aca="false">SUM(平成16年4月!J42,平成16年5月!J42,平成16年6月!J42)</f>
        <v>92275</v>
      </c>
      <c r="K42" s="42" t="n">
        <f aca="false">SUM(平成16年4月!K42,平成16年5月!K42,平成16年6月!K42)</f>
        <v>-22795</v>
      </c>
      <c r="L42" s="41"/>
      <c r="M42" s="3"/>
      <c r="Z42" s="3"/>
      <c r="AA42" s="3"/>
      <c r="AN42" s="3"/>
      <c r="BA42" s="3"/>
      <c r="BN42" s="3"/>
      <c r="CA42" s="3"/>
      <c r="CN42" s="3"/>
      <c r="DA42" s="3"/>
      <c r="DN42" s="3"/>
      <c r="EA42" s="3"/>
      <c r="EN42" s="3"/>
    </row>
    <row r="43" customFormat="false" ht="14.25" hidden="false" customHeight="false" outlineLevel="0" collapsed="false">
      <c r="A43" s="38" t="s">
        <v>86</v>
      </c>
      <c r="B43" s="39" t="s">
        <v>87</v>
      </c>
      <c r="C43" s="40" t="s">
        <v>37</v>
      </c>
      <c r="D43" s="41" t="n">
        <f aca="false">SUM(平成16年4月!D43,平成16年5月!D43,平成16年6月!D43)</f>
        <v>8148892.46</v>
      </c>
      <c r="E43" s="41" t="n">
        <f aca="false">SUM(平成16年4月!E43,平成16年5月!E43,平成16年6月!E43)</f>
        <v>10929494.96</v>
      </c>
      <c r="F43" s="42" t="n">
        <f aca="false">SUM(平成16年4月!F43,平成16年5月!F43,平成16年6月!F43)</f>
        <v>19078387.42</v>
      </c>
      <c r="G43" s="42" t="n">
        <f aca="false">SUM(平成16年4月!G43,平成16年5月!G43,平成16年6月!G43)</f>
        <v>2780602.5</v>
      </c>
      <c r="H43" s="41" t="n">
        <f aca="false">SUM(平成16年4月!H43,平成16年5月!H43,平成16年6月!H43)</f>
        <v>36023247.64</v>
      </c>
      <c r="I43" s="41" t="n">
        <f aca="false">SUM(平成16年4月!I43,平成16年5月!I43,平成16年6月!I43)</f>
        <v>44218110.488</v>
      </c>
      <c r="J43" s="42" t="n">
        <f aca="false">SUM(平成16年4月!J43,平成16年5月!J43,平成16年6月!J43)</f>
        <v>80241358.128</v>
      </c>
      <c r="K43" s="42" t="n">
        <f aca="false">SUM(平成16年4月!K43,平成16年5月!K43,平成16年6月!K43)</f>
        <v>8194862.848</v>
      </c>
      <c r="L43" s="41"/>
      <c r="M43" s="3"/>
      <c r="Z43" s="3"/>
      <c r="AA43" s="3"/>
      <c r="AN43" s="3"/>
      <c r="BA43" s="3"/>
      <c r="BN43" s="3"/>
      <c r="CA43" s="3"/>
      <c r="CN43" s="3"/>
      <c r="DA43" s="3"/>
      <c r="DN43" s="3"/>
      <c r="EA43" s="3"/>
      <c r="EN43" s="3"/>
    </row>
    <row r="44" customFormat="false" ht="14.25" hidden="false" customHeight="false" outlineLevel="0" collapsed="false">
      <c r="A44" s="43" t="s">
        <v>88</v>
      </c>
      <c r="B44" s="44" t="s">
        <v>89</v>
      </c>
      <c r="C44" s="40" t="s">
        <v>37</v>
      </c>
      <c r="D44" s="41" t="n">
        <f aca="false">SUM(平成16年4月!D44,平成16年5月!D44,平成16年6月!D44)</f>
        <v>37810</v>
      </c>
      <c r="E44" s="41" t="n">
        <f aca="false">SUM(平成16年4月!E44,平成16年5月!E44,平成16年6月!E44)</f>
        <v>10105</v>
      </c>
      <c r="F44" s="42" t="n">
        <f aca="false">SUM(平成16年4月!F44,平成16年5月!F44,平成16年6月!F44)</f>
        <v>47915</v>
      </c>
      <c r="G44" s="42" t="n">
        <f aca="false">SUM(平成16年4月!G44,平成16年5月!G44,平成16年6月!G44)</f>
        <v>-27705</v>
      </c>
      <c r="H44" s="41" t="n">
        <f aca="false">SUM(平成16年4月!H44,平成16年5月!H44,平成16年6月!H44)</f>
        <v>110868</v>
      </c>
      <c r="I44" s="41" t="n">
        <f aca="false">SUM(平成16年4月!I44,平成16年5月!I44,平成16年6月!I44)</f>
        <v>36722</v>
      </c>
      <c r="J44" s="42" t="n">
        <f aca="false">SUM(平成16年4月!J44,平成16年5月!J44,平成16年6月!J44)</f>
        <v>147590</v>
      </c>
      <c r="K44" s="42" t="n">
        <f aca="false">SUM(平成16年4月!K44,平成16年5月!K44,平成16年6月!K44)</f>
        <v>-74146</v>
      </c>
      <c r="L44" s="41"/>
      <c r="M44" s="3"/>
      <c r="Z44" s="3"/>
      <c r="AA44" s="3"/>
      <c r="AN44" s="3"/>
      <c r="BA44" s="3"/>
      <c r="BN44" s="3"/>
      <c r="CA44" s="3"/>
      <c r="CN44" s="3"/>
      <c r="DA44" s="3"/>
      <c r="DN44" s="3"/>
      <c r="EA44" s="3"/>
      <c r="EN44" s="3"/>
    </row>
    <row r="45" customFormat="false" ht="14.25" hidden="false" customHeight="false" outlineLevel="0" collapsed="false">
      <c r="A45" s="38" t="s">
        <v>90</v>
      </c>
      <c r="B45" s="39" t="s">
        <v>91</v>
      </c>
      <c r="C45" s="40" t="s">
        <v>37</v>
      </c>
      <c r="D45" s="41" t="n">
        <f aca="false">SUM(平成16年4月!D45,平成16年5月!D45,平成16年6月!D45)</f>
        <v>2941192</v>
      </c>
      <c r="E45" s="41" t="n">
        <f aca="false">SUM(平成16年4月!E45,平成16年5月!E45,平成16年6月!E45)</f>
        <v>2272072</v>
      </c>
      <c r="F45" s="42" t="n">
        <f aca="false">SUM(平成16年4月!F45,平成16年5月!F45,平成16年6月!F45)</f>
        <v>5213264</v>
      </c>
      <c r="G45" s="42" t="n">
        <f aca="false">SUM(平成16年4月!G45,平成16年5月!G45,平成16年6月!G45)</f>
        <v>-669120</v>
      </c>
      <c r="H45" s="41" t="n">
        <f aca="false">SUM(平成16年4月!H45,平成16年5月!H45,平成16年6月!H45)</f>
        <v>9514181</v>
      </c>
      <c r="I45" s="41" t="n">
        <f aca="false">SUM(平成16年4月!I45,平成16年5月!I45,平成16年6月!I45)</f>
        <v>9623585</v>
      </c>
      <c r="J45" s="42" t="n">
        <f aca="false">SUM(平成16年4月!J45,平成16年5月!J45,平成16年6月!J45)</f>
        <v>19137766</v>
      </c>
      <c r="K45" s="42" t="n">
        <f aca="false">SUM(平成16年4月!K45,平成16年5月!K45,平成16年6月!K45)</f>
        <v>109404</v>
      </c>
      <c r="L45" s="41"/>
      <c r="M45" s="3"/>
      <c r="Z45" s="3"/>
      <c r="AA45" s="3"/>
      <c r="AN45" s="3"/>
      <c r="BA45" s="3"/>
      <c r="BN45" s="3"/>
      <c r="CA45" s="3"/>
      <c r="CN45" s="3"/>
      <c r="DA45" s="3"/>
      <c r="DN45" s="3"/>
      <c r="EA45" s="3"/>
      <c r="EN45" s="3"/>
    </row>
    <row r="46" customFormat="false" ht="14.25" hidden="false" customHeight="false" outlineLevel="0" collapsed="false">
      <c r="A46" s="38" t="s">
        <v>92</v>
      </c>
      <c r="B46" s="39" t="s">
        <v>93</v>
      </c>
      <c r="C46" s="40" t="s">
        <v>37</v>
      </c>
      <c r="D46" s="41" t="n">
        <f aca="false">SUM(平成16年4月!D46,平成16年5月!D46,平成16年6月!D46)</f>
        <v>273051</v>
      </c>
      <c r="E46" s="41" t="n">
        <f aca="false">SUM(平成16年4月!E46,平成16年5月!E46,平成16年6月!E46)</f>
        <v>43818</v>
      </c>
      <c r="F46" s="42" t="n">
        <f aca="false">SUM(平成16年4月!F46,平成16年5月!F46,平成16年6月!F46)</f>
        <v>316869</v>
      </c>
      <c r="G46" s="42" t="n">
        <f aca="false">SUM(平成16年4月!G46,平成16年5月!G46,平成16年6月!G46)</f>
        <v>-229233</v>
      </c>
      <c r="H46" s="41" t="n">
        <f aca="false">SUM(平成16年4月!H46,平成16年5月!H46,平成16年6月!H46)</f>
        <v>1891196</v>
      </c>
      <c r="I46" s="41" t="n">
        <f aca="false">SUM(平成16年4月!I46,平成16年5月!I46,平成16年6月!I46)</f>
        <v>109536</v>
      </c>
      <c r="J46" s="42" t="n">
        <f aca="false">SUM(平成16年4月!J46,平成16年5月!J46,平成16年6月!J46)</f>
        <v>2000732</v>
      </c>
      <c r="K46" s="42" t="n">
        <f aca="false">SUM(平成16年4月!K46,平成16年5月!K46,平成16年6月!K46)</f>
        <v>-1781660</v>
      </c>
      <c r="L46" s="41"/>
      <c r="M46" s="3"/>
      <c r="Z46" s="3"/>
      <c r="AA46" s="3"/>
      <c r="AN46" s="3"/>
      <c r="BA46" s="3"/>
      <c r="BN46" s="3"/>
      <c r="CA46" s="3"/>
      <c r="CN46" s="3"/>
      <c r="DA46" s="3"/>
      <c r="DN46" s="3"/>
      <c r="EA46" s="3"/>
      <c r="EN46" s="3"/>
    </row>
    <row r="47" customFormat="false" ht="14.25" hidden="false" customHeight="false" outlineLevel="0" collapsed="false">
      <c r="A47" s="38" t="s">
        <v>94</v>
      </c>
      <c r="B47" s="39" t="s">
        <v>95</v>
      </c>
      <c r="C47" s="40" t="s">
        <v>37</v>
      </c>
      <c r="D47" s="41" t="n">
        <f aca="false">SUM(平成16年4月!D47,平成16年5月!D47,平成16年6月!D47)</f>
        <v>10401</v>
      </c>
      <c r="E47" s="41" t="n">
        <f aca="false">SUM(平成16年4月!E47,平成16年5月!E47,平成16年6月!E47)</f>
        <v>11729</v>
      </c>
      <c r="F47" s="42" t="n">
        <f aca="false">SUM(平成16年4月!F47,平成16年5月!F47,平成16年6月!F47)</f>
        <v>22130</v>
      </c>
      <c r="G47" s="42" t="n">
        <f aca="false">SUM(平成16年4月!G47,平成16年5月!G47,平成16年6月!G47)</f>
        <v>1328</v>
      </c>
      <c r="H47" s="41" t="n">
        <f aca="false">SUM(平成16年4月!H47,平成16年5月!H47,平成16年6月!H47)</f>
        <v>49342</v>
      </c>
      <c r="I47" s="41" t="n">
        <f aca="false">SUM(平成16年4月!I47,平成16年5月!I47,平成16年6月!I47)</f>
        <v>27910</v>
      </c>
      <c r="J47" s="42" t="n">
        <f aca="false">SUM(平成16年4月!J47,平成16年5月!J47,平成16年6月!J47)</f>
        <v>77252</v>
      </c>
      <c r="K47" s="42" t="n">
        <f aca="false">SUM(平成16年4月!K47,平成16年5月!K47,平成16年6月!K47)</f>
        <v>-21432</v>
      </c>
      <c r="L47" s="41"/>
      <c r="M47" s="3"/>
      <c r="Z47" s="3"/>
      <c r="AA47" s="3"/>
      <c r="AN47" s="3"/>
      <c r="BA47" s="3"/>
      <c r="BN47" s="3"/>
      <c r="CA47" s="3"/>
      <c r="CN47" s="3"/>
      <c r="DA47" s="3"/>
      <c r="DN47" s="3"/>
      <c r="EA47" s="3"/>
      <c r="EN47" s="3"/>
    </row>
    <row r="48" customFormat="false" ht="14.25" hidden="false" customHeight="false" outlineLevel="0" collapsed="false">
      <c r="A48" s="38" t="s">
        <v>96</v>
      </c>
      <c r="B48" s="39" t="s">
        <v>97</v>
      </c>
      <c r="C48" s="40" t="s">
        <v>37</v>
      </c>
      <c r="D48" s="41" t="n">
        <f aca="false">SUM(平成16年4月!D48,平成16年5月!D48,平成16年6月!D48)</f>
        <v>236609</v>
      </c>
      <c r="E48" s="41" t="n">
        <f aca="false">SUM(平成16年4月!E48,平成16年5月!E48,平成16年6月!E48)</f>
        <v>46881</v>
      </c>
      <c r="F48" s="42" t="n">
        <f aca="false">SUM(平成16年4月!F48,平成16年5月!F48,平成16年6月!F48)</f>
        <v>283490</v>
      </c>
      <c r="G48" s="42" t="n">
        <f aca="false">SUM(平成16年4月!G48,平成16年5月!G48,平成16年6月!G48)</f>
        <v>-189728</v>
      </c>
      <c r="H48" s="41" t="n">
        <f aca="false">SUM(平成16年4月!H48,平成16年5月!H48,平成16年6月!H48)</f>
        <v>1271005</v>
      </c>
      <c r="I48" s="41" t="n">
        <f aca="false">SUM(平成16年4月!I48,平成16年5月!I48,平成16年6月!I48)</f>
        <v>149380</v>
      </c>
      <c r="J48" s="42" t="n">
        <f aca="false">SUM(平成16年4月!J48,平成16年5月!J48,平成16年6月!J48)</f>
        <v>1420385</v>
      </c>
      <c r="K48" s="42" t="n">
        <f aca="false">SUM(平成16年4月!K48,平成16年5月!K48,平成16年6月!K48)</f>
        <v>-1121625</v>
      </c>
      <c r="L48" s="41"/>
      <c r="M48" s="3"/>
      <c r="Z48" s="3"/>
      <c r="AA48" s="3"/>
      <c r="AN48" s="3"/>
      <c r="BA48" s="3"/>
      <c r="BN48" s="3"/>
      <c r="CA48" s="3"/>
      <c r="CN48" s="3"/>
      <c r="DA48" s="3"/>
      <c r="DN48" s="3"/>
      <c r="EA48" s="3"/>
      <c r="EN48" s="3"/>
    </row>
    <row r="49" customFormat="false" ht="14.25" hidden="false" customHeight="false" outlineLevel="0" collapsed="false">
      <c r="A49" s="38" t="s">
        <v>98</v>
      </c>
      <c r="B49" s="39" t="s">
        <v>99</v>
      </c>
      <c r="C49" s="40"/>
      <c r="D49" s="41" t="n">
        <f aca="false">SUM(平成16年4月!D49,平成16年5月!D49,平成16年6月!D49)</f>
        <v>32446</v>
      </c>
      <c r="E49" s="41" t="n">
        <f aca="false">SUM(平成16年4月!E49,平成16年5月!E49,平成16年6月!E49)</f>
        <v>8131</v>
      </c>
      <c r="F49" s="42" t="n">
        <f aca="false">SUM(平成16年4月!F49,平成16年5月!F49,平成16年6月!F49)</f>
        <v>40577</v>
      </c>
      <c r="G49" s="42" t="n">
        <f aca="false">SUM(平成16年4月!G49,平成16年5月!G49,平成16年6月!G49)</f>
        <v>-24315</v>
      </c>
      <c r="H49" s="41" t="n">
        <f aca="false">SUM(平成16年4月!H49,平成16年5月!H49,平成16年6月!H49)</f>
        <v>130194</v>
      </c>
      <c r="I49" s="41" t="n">
        <f aca="false">SUM(平成16年4月!I49,平成16年5月!I49,平成16年6月!I49)</f>
        <v>29828</v>
      </c>
      <c r="J49" s="42" t="n">
        <f aca="false">SUM(平成16年4月!J49,平成16年5月!J49,平成16年6月!J49)</f>
        <v>160022</v>
      </c>
      <c r="K49" s="42" t="n">
        <f aca="false">SUM(平成16年4月!K49,平成16年5月!K49,平成16年6月!K49)</f>
        <v>-100366</v>
      </c>
      <c r="L49" s="41"/>
      <c r="M49" s="3"/>
      <c r="Z49" s="3"/>
      <c r="AA49" s="3"/>
      <c r="AN49" s="3"/>
      <c r="BA49" s="3"/>
      <c r="BN49" s="3"/>
      <c r="CA49" s="3"/>
      <c r="CN49" s="3"/>
      <c r="DA49" s="3"/>
      <c r="DN49" s="3"/>
      <c r="EA49" s="3"/>
      <c r="EN49" s="3"/>
    </row>
    <row r="50" customFormat="false" ht="14.25" hidden="false" customHeight="false" outlineLevel="0" collapsed="false">
      <c r="A50" s="38" t="s">
        <v>100</v>
      </c>
      <c r="B50" s="39" t="s">
        <v>101</v>
      </c>
      <c r="C50" s="40"/>
      <c r="D50" s="41" t="n">
        <f aca="false">SUM(平成16年4月!D50,平成16年5月!D50,平成16年6月!D50)</f>
        <v>15879</v>
      </c>
      <c r="E50" s="41" t="n">
        <f aca="false">SUM(平成16年4月!E50,平成16年5月!E50,平成16年6月!E50)</f>
        <v>6085</v>
      </c>
      <c r="F50" s="42" t="n">
        <f aca="false">SUM(平成16年4月!F50,平成16年5月!F50,平成16年6月!F50)</f>
        <v>21964</v>
      </c>
      <c r="G50" s="42" t="n">
        <f aca="false">SUM(平成16年4月!G50,平成16年5月!G50,平成16年6月!G50)</f>
        <v>-9794</v>
      </c>
      <c r="H50" s="41" t="n">
        <f aca="false">SUM(平成16年4月!H50,平成16年5月!H50,平成16年6月!H50)</f>
        <v>53287</v>
      </c>
      <c r="I50" s="41" t="n">
        <f aca="false">SUM(平成16年4月!I50,平成16年5月!I50,平成16年6月!I50)</f>
        <v>20115</v>
      </c>
      <c r="J50" s="42" t="n">
        <f aca="false">SUM(平成16年4月!J50,平成16年5月!J50,平成16年6月!J50)</f>
        <v>73402</v>
      </c>
      <c r="K50" s="42" t="n">
        <f aca="false">SUM(平成16年4月!K50,平成16年5月!K50,平成16年6月!K50)</f>
        <v>-33172</v>
      </c>
      <c r="L50" s="41"/>
      <c r="M50" s="3"/>
      <c r="Z50" s="3"/>
      <c r="AA50" s="3"/>
      <c r="AN50" s="3"/>
      <c r="BA50" s="3"/>
      <c r="BN50" s="3"/>
      <c r="CA50" s="3"/>
      <c r="CN50" s="3"/>
      <c r="DA50" s="3"/>
      <c r="DN50" s="3"/>
      <c r="EA50" s="3"/>
      <c r="EN50" s="3"/>
    </row>
    <row r="51" customFormat="false" ht="14.25" hidden="false" customHeight="false" outlineLevel="0" collapsed="false">
      <c r="A51" s="38" t="s">
        <v>102</v>
      </c>
      <c r="B51" s="39" t="s">
        <v>103</v>
      </c>
      <c r="C51" s="40" t="s">
        <v>37</v>
      </c>
      <c r="D51" s="41" t="n">
        <f aca="false">SUM(平成16年4月!D51,平成16年5月!D51,平成16年6月!D51)</f>
        <v>30882</v>
      </c>
      <c r="E51" s="41" t="n">
        <f aca="false">SUM(平成16年4月!E51,平成16年5月!E51,平成16年6月!E51)</f>
        <v>22100</v>
      </c>
      <c r="F51" s="42" t="n">
        <f aca="false">SUM(平成16年4月!F51,平成16年5月!F51,平成16年6月!F51)</f>
        <v>52982</v>
      </c>
      <c r="G51" s="42" t="n">
        <f aca="false">SUM(平成16年4月!G51,平成16年5月!G51,平成16年6月!G51)</f>
        <v>-8782</v>
      </c>
      <c r="H51" s="41" t="n">
        <f aca="false">SUM(平成16年4月!H51,平成16年5月!H51,平成16年6月!H51)</f>
        <v>111243</v>
      </c>
      <c r="I51" s="41" t="n">
        <f aca="false">SUM(平成16年4月!I51,平成16年5月!I51,平成16年6月!I51)</f>
        <v>81854</v>
      </c>
      <c r="J51" s="42" t="n">
        <f aca="false">SUM(平成16年4月!J51,平成16年5月!J51,平成16年6月!J51)</f>
        <v>193097</v>
      </c>
      <c r="K51" s="42" t="n">
        <f aca="false">SUM(平成16年4月!K51,平成16年5月!K51,平成16年6月!K51)</f>
        <v>-29389</v>
      </c>
      <c r="L51" s="41"/>
      <c r="M51" s="3"/>
      <c r="Z51" s="3"/>
      <c r="AA51" s="3"/>
      <c r="AN51" s="3"/>
      <c r="BA51" s="3"/>
      <c r="BN51" s="3"/>
      <c r="CA51" s="3"/>
      <c r="CN51" s="3"/>
      <c r="DA51" s="3"/>
      <c r="DN51" s="3"/>
      <c r="EA51" s="3"/>
      <c r="EN51" s="3"/>
    </row>
    <row r="52" customFormat="false" ht="14.25" hidden="false" customHeight="false" outlineLevel="0" collapsed="false">
      <c r="A52" s="33" t="s">
        <v>19</v>
      </c>
      <c r="B52" s="34" t="s">
        <v>104</v>
      </c>
      <c r="C52" s="45"/>
      <c r="D52" s="46" t="n">
        <f aca="false">SUM(平成16年4月!D52,平成16年5月!D52,平成16年6月!D52)</f>
        <v>4756757</v>
      </c>
      <c r="E52" s="46" t="n">
        <f aca="false">SUM(平成16年4月!E52,平成16年5月!E52,平成16年6月!E52)</f>
        <v>6048451</v>
      </c>
      <c r="F52" s="32" t="n">
        <f aca="false">SUM(平成16年4月!F52,平成16年5月!F52,平成16年6月!F52)</f>
        <v>10805208</v>
      </c>
      <c r="G52" s="32" t="n">
        <f aca="false">SUM(平成16年4月!G52,平成16年5月!G52,平成16年6月!G52)</f>
        <v>1291694</v>
      </c>
      <c r="H52" s="46" t="n">
        <f aca="false">SUM(平成16年4月!H52,平成16年5月!H52,平成16年6月!H52)</f>
        <v>25324643</v>
      </c>
      <c r="I52" s="46" t="n">
        <f aca="false">SUM(平成16年4月!I52,平成16年5月!I52,平成16年6月!I52)</f>
        <v>28796820</v>
      </c>
      <c r="J52" s="32" t="n">
        <f aca="false">SUM(平成16年4月!J52,平成16年5月!J52,平成16年6月!J52)</f>
        <v>54121463</v>
      </c>
      <c r="K52" s="32" t="n">
        <f aca="false">SUM(平成16年4月!K52,平成16年5月!K52,平成16年6月!K52)</f>
        <v>3472177</v>
      </c>
      <c r="L52" s="46"/>
      <c r="M52" s="3"/>
      <c r="Z52" s="3"/>
      <c r="AA52" s="3"/>
      <c r="AN52" s="3"/>
      <c r="BA52" s="3"/>
      <c r="BN52" s="3"/>
      <c r="CA52" s="3"/>
      <c r="CN52" s="3"/>
      <c r="DA52" s="3"/>
      <c r="DN52" s="3"/>
      <c r="EA52" s="3"/>
      <c r="EN52" s="3"/>
    </row>
    <row r="53" customFormat="false" ht="14.25" hidden="false" customHeight="false" outlineLevel="0" collapsed="false">
      <c r="A53" s="38" t="s">
        <v>105</v>
      </c>
      <c r="B53" s="39" t="s">
        <v>106</v>
      </c>
      <c r="C53" s="40" t="s">
        <v>37</v>
      </c>
      <c r="D53" s="47" t="n">
        <f aca="false">SUM(平成16年4月!D53,平成16年5月!D53,平成16年6月!D53)</f>
        <v>2589</v>
      </c>
      <c r="E53" s="47" t="n">
        <f aca="false">SUM(平成16年4月!E53,平成16年5月!E53,平成16年6月!E53)</f>
        <v>0</v>
      </c>
      <c r="F53" s="48" t="n">
        <f aca="false">SUM(平成16年4月!F53,平成16年5月!F53,平成16年6月!F53)</f>
        <v>2589</v>
      </c>
      <c r="G53" s="48" t="n">
        <f aca="false">SUM(平成16年4月!G53,平成16年5月!G53,平成16年6月!G53)</f>
        <v>-2589</v>
      </c>
      <c r="H53" s="47" t="n">
        <f aca="false">SUM(平成16年4月!H53,平成16年5月!H53,平成16年6月!H53)</f>
        <v>10150</v>
      </c>
      <c r="I53" s="47" t="n">
        <f aca="false">SUM(平成16年4月!I53,平成16年5月!I53,平成16年6月!I53)</f>
        <v>0</v>
      </c>
      <c r="J53" s="48" t="n">
        <f aca="false">SUM(平成16年4月!J53,平成16年5月!J53,平成16年6月!J53)</f>
        <v>10150</v>
      </c>
      <c r="K53" s="48" t="n">
        <f aca="false">SUM(平成16年4月!K53,平成16年5月!K53,平成16年6月!K53)</f>
        <v>-10150</v>
      </c>
      <c r="L53" s="47"/>
      <c r="M53" s="3"/>
      <c r="Z53" s="3"/>
      <c r="AA53" s="3"/>
      <c r="AN53" s="3"/>
      <c r="BA53" s="3"/>
      <c r="BN53" s="3"/>
      <c r="CA53" s="3"/>
      <c r="CN53" s="3"/>
      <c r="DA53" s="3"/>
      <c r="DN53" s="3"/>
      <c r="EA53" s="3"/>
      <c r="EN53" s="3"/>
    </row>
    <row r="54" customFormat="false" ht="14.25" hidden="false" customHeight="false" outlineLevel="0" collapsed="false">
      <c r="A54" s="43" t="s">
        <v>107</v>
      </c>
      <c r="B54" s="39" t="s">
        <v>108</v>
      </c>
      <c r="C54" s="40"/>
      <c r="D54" s="41" t="n">
        <f aca="false">SUM(平成16年4月!D54,平成16年5月!D54,平成16年6月!D54)</f>
        <v>2977</v>
      </c>
      <c r="E54" s="41" t="n">
        <f aca="false">SUM(平成16年4月!E54,平成16年5月!E54,平成16年6月!E54)</f>
        <v>0</v>
      </c>
      <c r="F54" s="42" t="n">
        <f aca="false">SUM(平成16年4月!F54,平成16年5月!F54,平成16年6月!F54)</f>
        <v>2977</v>
      </c>
      <c r="G54" s="42" t="n">
        <f aca="false">SUM(平成16年4月!G54,平成16年5月!G54,平成16年6月!G54)</f>
        <v>-2977</v>
      </c>
      <c r="H54" s="41" t="n">
        <f aca="false">SUM(平成16年4月!H54,平成16年5月!H54,平成16年6月!H54)</f>
        <v>8147</v>
      </c>
      <c r="I54" s="41" t="n">
        <f aca="false">SUM(平成16年4月!I54,平成16年5月!I54,平成16年6月!I54)</f>
        <v>0</v>
      </c>
      <c r="J54" s="42" t="n">
        <f aca="false">SUM(平成16年4月!J54,平成16年5月!J54,平成16年6月!J54)</f>
        <v>8147</v>
      </c>
      <c r="K54" s="42" t="n">
        <f aca="false">SUM(平成16年4月!K54,平成16年5月!K54,平成16年6月!K54)</f>
        <v>-8147</v>
      </c>
      <c r="L54" s="41"/>
      <c r="M54" s="3"/>
      <c r="Z54" s="3"/>
      <c r="AA54" s="3"/>
      <c r="AN54" s="3"/>
      <c r="BA54" s="3"/>
      <c r="BN54" s="3"/>
      <c r="CA54" s="3"/>
      <c r="CN54" s="3"/>
      <c r="DA54" s="3"/>
      <c r="DN54" s="3"/>
      <c r="EA54" s="3"/>
      <c r="EN54" s="3"/>
    </row>
    <row r="55" customFormat="false" ht="14.25" hidden="false" customHeight="false" outlineLevel="0" collapsed="false">
      <c r="A55" s="38" t="s">
        <v>109</v>
      </c>
      <c r="B55" s="39" t="s">
        <v>110</v>
      </c>
      <c r="C55" s="40" t="s">
        <v>37</v>
      </c>
      <c r="D55" s="41" t="n">
        <f aca="false">SUM(平成16年4月!D55,平成16年5月!D55,平成16年6月!D55)</f>
        <v>0</v>
      </c>
      <c r="E55" s="41" t="n">
        <f aca="false">SUM(平成16年4月!E55,平成16年5月!E55,平成16年6月!E55)</f>
        <v>0</v>
      </c>
      <c r="F55" s="42" t="n">
        <f aca="false">SUM(平成16年4月!F55,平成16年5月!F55,平成16年6月!F55)</f>
        <v>0</v>
      </c>
      <c r="G55" s="42" t="n">
        <f aca="false">SUM(平成16年4月!G55,平成16年5月!G55,平成16年6月!G55)</f>
        <v>0</v>
      </c>
      <c r="H55" s="41" t="n">
        <f aca="false">SUM(平成16年4月!H55,平成16年5月!H55,平成16年6月!H55)</f>
        <v>0</v>
      </c>
      <c r="I55" s="41" t="n">
        <f aca="false">SUM(平成16年4月!I55,平成16年5月!I55,平成16年6月!I55)</f>
        <v>0</v>
      </c>
      <c r="J55" s="42" t="n">
        <f aca="false">SUM(平成16年4月!J55,平成16年5月!J55,平成16年6月!J55)</f>
        <v>0</v>
      </c>
      <c r="K55" s="42" t="n">
        <f aca="false">SUM(平成16年4月!K55,平成16年5月!K55,平成16年6月!K55)</f>
        <v>0</v>
      </c>
      <c r="L55" s="41"/>
      <c r="M55" s="3"/>
      <c r="Z55" s="3"/>
      <c r="AA55" s="3"/>
      <c r="AN55" s="3"/>
      <c r="BA55" s="3"/>
      <c r="BN55" s="3"/>
      <c r="CA55" s="3"/>
      <c r="CN55" s="3"/>
      <c r="DA55" s="3"/>
      <c r="DN55" s="3"/>
      <c r="EA55" s="3"/>
      <c r="EN55" s="3"/>
    </row>
    <row r="56" customFormat="false" ht="14.25" hidden="false" customHeight="false" outlineLevel="0" collapsed="false">
      <c r="A56" s="43" t="s">
        <v>111</v>
      </c>
      <c r="B56" s="39" t="s">
        <v>112</v>
      </c>
      <c r="C56" s="40" t="s">
        <v>37</v>
      </c>
      <c r="D56" s="41" t="n">
        <f aca="false">SUM(平成16年4月!D56,平成16年5月!D56,平成16年6月!D56)</f>
        <v>2478199</v>
      </c>
      <c r="E56" s="41" t="n">
        <f aca="false">SUM(平成16年4月!E56,平成16年5月!E56,平成16年6月!E56)</f>
        <v>5540166</v>
      </c>
      <c r="F56" s="42" t="n">
        <f aca="false">SUM(平成16年4月!F56,平成16年5月!F56,平成16年6月!F56)</f>
        <v>8018365</v>
      </c>
      <c r="G56" s="42" t="n">
        <f aca="false">SUM(平成16年4月!G56,平成16年5月!G56,平成16年6月!G56)</f>
        <v>3061967</v>
      </c>
      <c r="H56" s="41" t="n">
        <f aca="false">SUM(平成16年4月!H56,平成16年5月!H56,平成16年6月!H56)</f>
        <v>14673767</v>
      </c>
      <c r="I56" s="41" t="n">
        <f aca="false">SUM(平成16年4月!I56,平成16年5月!I56,平成16年6月!I56)</f>
        <v>25952187</v>
      </c>
      <c r="J56" s="42" t="n">
        <f aca="false">SUM(平成16年4月!J56,平成16年5月!J56,平成16年6月!J56)</f>
        <v>40625954</v>
      </c>
      <c r="K56" s="42" t="n">
        <f aca="false">SUM(平成16年4月!K56,平成16年5月!K56,平成16年6月!K56)</f>
        <v>11278420</v>
      </c>
      <c r="L56" s="41"/>
      <c r="M56" s="3"/>
      <c r="Z56" s="3"/>
      <c r="AA56" s="3"/>
      <c r="AN56" s="3"/>
      <c r="BA56" s="3"/>
      <c r="BN56" s="3"/>
      <c r="CA56" s="3"/>
      <c r="CN56" s="3"/>
      <c r="DA56" s="3"/>
      <c r="DN56" s="3"/>
      <c r="EA56" s="3"/>
      <c r="EN56" s="3"/>
    </row>
    <row r="57" customFormat="false" ht="14.25" hidden="false" customHeight="false" outlineLevel="0" collapsed="false">
      <c r="A57" s="38" t="s">
        <v>113</v>
      </c>
      <c r="B57" s="39" t="s">
        <v>114</v>
      </c>
      <c r="C57" s="49" t="s">
        <v>37</v>
      </c>
      <c r="D57" s="41" t="n">
        <f aca="false">SUM(平成16年4月!D57,平成16年5月!D57,平成16年6月!D57)</f>
        <v>56752</v>
      </c>
      <c r="E57" s="41" t="n">
        <f aca="false">SUM(平成16年4月!E57,平成16年5月!E57,平成16年6月!E57)</f>
        <v>15992</v>
      </c>
      <c r="F57" s="42" t="n">
        <f aca="false">SUM(平成16年4月!F57,平成16年5月!F57,平成16年6月!F57)</f>
        <v>72744</v>
      </c>
      <c r="G57" s="42" t="n">
        <f aca="false">SUM(平成16年4月!G57,平成16年5月!G57,平成16年6月!G57)</f>
        <v>-40760</v>
      </c>
      <c r="H57" s="41" t="n">
        <f aca="false">SUM(平成16年4月!H57,平成16年5月!H57,平成16年6月!H57)</f>
        <v>237810</v>
      </c>
      <c r="I57" s="41" t="n">
        <f aca="false">SUM(平成16年4月!I57,平成16年5月!I57,平成16年6月!I57)</f>
        <v>53548</v>
      </c>
      <c r="J57" s="42" t="n">
        <f aca="false">SUM(平成16年4月!J57,平成16年5月!J57,平成16年6月!J57)</f>
        <v>291358</v>
      </c>
      <c r="K57" s="42" t="n">
        <f aca="false">SUM(平成16年4月!K57,平成16年5月!K57,平成16年6月!K57)</f>
        <v>-184262</v>
      </c>
      <c r="L57" s="41"/>
      <c r="M57" s="3"/>
      <c r="Z57" s="3"/>
      <c r="AA57" s="3"/>
      <c r="AN57" s="3"/>
      <c r="BA57" s="3"/>
      <c r="BN57" s="3"/>
      <c r="CA57" s="3"/>
      <c r="CN57" s="3"/>
      <c r="DA57" s="3"/>
      <c r="DN57" s="3"/>
      <c r="EA57" s="3"/>
      <c r="EN57" s="3"/>
    </row>
    <row r="58" customFormat="false" ht="14.25" hidden="false" customHeight="false" outlineLevel="0" collapsed="false">
      <c r="A58" s="38" t="s">
        <v>115</v>
      </c>
      <c r="B58" s="39" t="s">
        <v>116</v>
      </c>
      <c r="C58" s="40"/>
      <c r="D58" s="41" t="n">
        <f aca="false">SUM(平成16年4月!D58,平成16年5月!D58,平成16年6月!D58)</f>
        <v>78332</v>
      </c>
      <c r="E58" s="41" t="n">
        <f aca="false">SUM(平成16年4月!E58,平成16年5月!E58,平成16年6月!E58)</f>
        <v>68710</v>
      </c>
      <c r="F58" s="42" t="n">
        <f aca="false">SUM(平成16年4月!F58,平成16年5月!F58,平成16年6月!F58)</f>
        <v>147042</v>
      </c>
      <c r="G58" s="42" t="n">
        <f aca="false">SUM(平成16年4月!G58,平成16年5月!G58,平成16年6月!G58)</f>
        <v>-9622</v>
      </c>
      <c r="H58" s="41" t="n">
        <f aca="false">SUM(平成16年4月!H58,平成16年5月!H58,平成16年6月!H58)</f>
        <v>327334</v>
      </c>
      <c r="I58" s="41" t="n">
        <f aca="false">SUM(平成16年4月!I58,平成16年5月!I58,平成16年6月!I58)</f>
        <v>287162</v>
      </c>
      <c r="J58" s="42" t="n">
        <f aca="false">SUM(平成16年4月!J58,平成16年5月!J58,平成16年6月!J58)</f>
        <v>614496</v>
      </c>
      <c r="K58" s="42" t="n">
        <f aca="false">SUM(平成16年4月!K58,平成16年5月!K58,平成16年6月!K58)</f>
        <v>-40172</v>
      </c>
      <c r="L58" s="41"/>
      <c r="M58" s="3"/>
      <c r="Z58" s="3"/>
      <c r="AA58" s="3"/>
      <c r="AN58" s="3"/>
      <c r="BA58" s="3"/>
      <c r="BN58" s="3"/>
      <c r="CA58" s="3"/>
      <c r="CN58" s="3"/>
      <c r="DA58" s="3"/>
      <c r="DN58" s="3"/>
      <c r="EA58" s="3"/>
      <c r="EN58" s="3"/>
    </row>
    <row r="59" customFormat="false" ht="14.25" hidden="false" customHeight="false" outlineLevel="0" collapsed="false">
      <c r="A59" s="43" t="s">
        <v>117</v>
      </c>
      <c r="B59" s="39" t="s">
        <v>118</v>
      </c>
      <c r="C59" s="40" t="s">
        <v>37</v>
      </c>
      <c r="D59" s="41" t="n">
        <f aca="false">SUM(平成16年4月!D59,平成16年5月!D59,平成16年6月!D59)</f>
        <v>137689</v>
      </c>
      <c r="E59" s="41" t="n">
        <f aca="false">SUM(平成16年4月!E59,平成16年5月!E59,平成16年6月!E59)</f>
        <v>51791</v>
      </c>
      <c r="F59" s="42" t="n">
        <f aca="false">SUM(平成16年4月!F59,平成16年5月!F59,平成16年6月!F59)</f>
        <v>189480</v>
      </c>
      <c r="G59" s="42" t="n">
        <f aca="false">SUM(平成16年4月!G59,平成16年5月!G59,平成16年6月!G59)</f>
        <v>-85898</v>
      </c>
      <c r="H59" s="41" t="n">
        <f aca="false">SUM(平成16年4月!H59,平成16年5月!H59,平成16年6月!H59)</f>
        <v>626467</v>
      </c>
      <c r="I59" s="41" t="n">
        <f aca="false">SUM(平成16年4月!I59,平成16年5月!I59,平成16年6月!I59)</f>
        <v>170298</v>
      </c>
      <c r="J59" s="42" t="n">
        <f aca="false">SUM(平成16年4月!J59,平成16年5月!J59,平成16年6月!J59)</f>
        <v>796765</v>
      </c>
      <c r="K59" s="42" t="n">
        <f aca="false">SUM(平成16年4月!K59,平成16年5月!K59,平成16年6月!K59)</f>
        <v>-456169</v>
      </c>
      <c r="L59" s="41"/>
      <c r="M59" s="3"/>
      <c r="Z59" s="3"/>
      <c r="AA59" s="3"/>
      <c r="AN59" s="3"/>
      <c r="BA59" s="3"/>
      <c r="BN59" s="3"/>
      <c r="CA59" s="3"/>
      <c r="CN59" s="3"/>
      <c r="DA59" s="3"/>
      <c r="DN59" s="3"/>
      <c r="EA59" s="3"/>
      <c r="EN59" s="3"/>
    </row>
    <row r="60" customFormat="false" ht="14.25" hidden="false" customHeight="false" outlineLevel="0" collapsed="false">
      <c r="A60" s="43" t="s">
        <v>119</v>
      </c>
      <c r="B60" s="39" t="s">
        <v>120</v>
      </c>
      <c r="C60" s="40" t="s">
        <v>37</v>
      </c>
      <c r="D60" s="41" t="n">
        <f aca="false">SUM(平成16年4月!D60,平成16年5月!D60,平成16年6月!D60)</f>
        <v>1030</v>
      </c>
      <c r="E60" s="41" t="n">
        <f aca="false">SUM(平成16年4月!E60,平成16年5月!E60,平成16年6月!E60)</f>
        <v>0</v>
      </c>
      <c r="F60" s="42" t="n">
        <f aca="false">SUM(平成16年4月!F60,平成16年5月!F60,平成16年6月!F60)</f>
        <v>1030</v>
      </c>
      <c r="G60" s="42" t="n">
        <f aca="false">SUM(平成16年4月!G60,平成16年5月!G60,平成16年6月!G60)</f>
        <v>-1030</v>
      </c>
      <c r="H60" s="41" t="n">
        <f aca="false">SUM(平成16年4月!H60,平成16年5月!H60,平成16年6月!H60)</f>
        <v>1557</v>
      </c>
      <c r="I60" s="41" t="n">
        <f aca="false">SUM(平成16年4月!I60,平成16年5月!I60,平成16年6月!I60)</f>
        <v>0</v>
      </c>
      <c r="J60" s="42" t="n">
        <f aca="false">SUM(平成16年4月!J60,平成16年5月!J60,平成16年6月!J60)</f>
        <v>1557</v>
      </c>
      <c r="K60" s="42" t="n">
        <f aca="false">SUM(平成16年4月!K60,平成16年5月!K60,平成16年6月!K60)</f>
        <v>-1557</v>
      </c>
      <c r="L60" s="41"/>
      <c r="M60" s="3"/>
      <c r="Z60" s="3"/>
      <c r="AA60" s="3"/>
      <c r="AN60" s="3"/>
      <c r="BA60" s="3"/>
      <c r="BN60" s="3"/>
      <c r="CA60" s="3"/>
      <c r="CN60" s="3"/>
      <c r="DA60" s="3"/>
      <c r="DN60" s="3"/>
      <c r="EA60" s="3"/>
      <c r="EN60" s="3"/>
    </row>
    <row r="61" customFormat="false" ht="14.25" hidden="false" customHeight="false" outlineLevel="0" collapsed="false">
      <c r="A61" s="38" t="s">
        <v>121</v>
      </c>
      <c r="B61" s="39" t="s">
        <v>122</v>
      </c>
      <c r="C61" s="49" t="s">
        <v>37</v>
      </c>
      <c r="D61" s="41" t="n">
        <f aca="false">SUM(平成16年4月!D61,平成16年5月!D61,平成16年6月!D61)</f>
        <v>129</v>
      </c>
      <c r="E61" s="41" t="n">
        <f aca="false">SUM(平成16年4月!E61,平成16年5月!E61,平成16年6月!E61)</f>
        <v>0</v>
      </c>
      <c r="F61" s="42" t="n">
        <f aca="false">SUM(平成16年4月!F61,平成16年5月!F61,平成16年6月!F61)</f>
        <v>129</v>
      </c>
      <c r="G61" s="42" t="n">
        <f aca="false">SUM(平成16年4月!G61,平成16年5月!G61,平成16年6月!G61)</f>
        <v>-129</v>
      </c>
      <c r="H61" s="41" t="n">
        <f aca="false">SUM(平成16年4月!H61,平成16年5月!H61,平成16年6月!H61)</f>
        <v>29</v>
      </c>
      <c r="I61" s="41" t="n">
        <f aca="false">SUM(平成16年4月!I61,平成16年5月!I61,平成16年6月!I61)</f>
        <v>0</v>
      </c>
      <c r="J61" s="42" t="n">
        <f aca="false">SUM(平成16年4月!J61,平成16年5月!J61,平成16年6月!J61)</f>
        <v>29</v>
      </c>
      <c r="K61" s="42" t="n">
        <f aca="false">SUM(平成16年4月!K61,平成16年5月!K61,平成16年6月!K61)</f>
        <v>-29</v>
      </c>
      <c r="L61" s="41"/>
      <c r="M61" s="3"/>
      <c r="Z61" s="3"/>
      <c r="AA61" s="3"/>
      <c r="AN61" s="3"/>
      <c r="BA61" s="3"/>
      <c r="BN61" s="3"/>
      <c r="CA61" s="3"/>
      <c r="CN61" s="3"/>
      <c r="DA61" s="3"/>
      <c r="DN61" s="3"/>
      <c r="EA61" s="3"/>
      <c r="EN61" s="3"/>
    </row>
    <row r="62" customFormat="false" ht="14.25" hidden="false" customHeight="false" outlineLevel="0" collapsed="false">
      <c r="A62" s="38" t="s">
        <v>123</v>
      </c>
      <c r="B62" s="39" t="s">
        <v>124</v>
      </c>
      <c r="C62" s="49" t="s">
        <v>37</v>
      </c>
      <c r="D62" s="41" t="n">
        <f aca="false">SUM(平成16年4月!D62,平成16年5月!D62,平成16年6月!D62)</f>
        <v>31581</v>
      </c>
      <c r="E62" s="41" t="n">
        <f aca="false">SUM(平成16年4月!E62,平成16年5月!E62,平成16年6月!E62)</f>
        <v>42384</v>
      </c>
      <c r="F62" s="42" t="n">
        <f aca="false">SUM(平成16年4月!F62,平成16年5月!F62,平成16年6月!F62)</f>
        <v>73965</v>
      </c>
      <c r="G62" s="42" t="n">
        <f aca="false">SUM(平成16年4月!G62,平成16年5月!G62,平成16年6月!G62)</f>
        <v>10803</v>
      </c>
      <c r="H62" s="41" t="n">
        <f aca="false">SUM(平成16年4月!H62,平成16年5月!H62,平成16年6月!H62)</f>
        <v>121296</v>
      </c>
      <c r="I62" s="41" t="n">
        <f aca="false">SUM(平成16年4月!I62,平成16年5月!I62,平成16年6月!I62)</f>
        <v>144110</v>
      </c>
      <c r="J62" s="42" t="n">
        <f aca="false">SUM(平成16年4月!J62,平成16年5月!J62,平成16年6月!J62)</f>
        <v>265406</v>
      </c>
      <c r="K62" s="42" t="n">
        <f aca="false">SUM(平成16年4月!K62,平成16年5月!K62,平成16年6月!K62)</f>
        <v>22814</v>
      </c>
      <c r="L62" s="41"/>
      <c r="M62" s="3"/>
      <c r="Z62" s="3"/>
      <c r="AA62" s="3"/>
      <c r="AN62" s="3"/>
      <c r="BA62" s="3"/>
      <c r="BN62" s="3"/>
      <c r="CA62" s="3"/>
      <c r="CN62" s="3"/>
      <c r="DA62" s="3"/>
      <c r="DN62" s="3"/>
      <c r="EA62" s="3"/>
      <c r="EN62" s="3"/>
    </row>
    <row r="63" customFormat="false" ht="14.25" hidden="false" customHeight="false" outlineLevel="0" collapsed="false">
      <c r="A63" s="38" t="s">
        <v>125</v>
      </c>
      <c r="B63" s="39" t="s">
        <v>126</v>
      </c>
      <c r="C63" s="40" t="s">
        <v>37</v>
      </c>
      <c r="D63" s="41" t="n">
        <f aca="false">SUM(平成16年4月!D63,平成16年5月!D63,平成16年6月!D63)</f>
        <v>9026</v>
      </c>
      <c r="E63" s="41" t="n">
        <f aca="false">SUM(平成16年4月!E63,平成16年5月!E63,平成16年6月!E63)</f>
        <v>0</v>
      </c>
      <c r="F63" s="42" t="n">
        <f aca="false">SUM(平成16年4月!F63,平成16年5月!F63,平成16年6月!F63)</f>
        <v>9026</v>
      </c>
      <c r="G63" s="42" t="n">
        <f aca="false">SUM(平成16年4月!G63,平成16年5月!G63,平成16年6月!G63)</f>
        <v>-9026</v>
      </c>
      <c r="H63" s="41" t="n">
        <f aca="false">SUM(平成16年4月!H63,平成16年5月!H63,平成16年6月!H63)</f>
        <v>20288</v>
      </c>
      <c r="I63" s="41" t="n">
        <f aca="false">SUM(平成16年4月!I63,平成16年5月!I63,平成16年6月!I63)</f>
        <v>0</v>
      </c>
      <c r="J63" s="42" t="n">
        <f aca="false">SUM(平成16年4月!J63,平成16年5月!J63,平成16年6月!J63)</f>
        <v>20288</v>
      </c>
      <c r="K63" s="42" t="n">
        <f aca="false">SUM(平成16年4月!K63,平成16年5月!K63,平成16年6月!K63)</f>
        <v>-20288</v>
      </c>
      <c r="L63" s="41"/>
      <c r="M63" s="3"/>
      <c r="Z63" s="3"/>
      <c r="AA63" s="3"/>
      <c r="AN63" s="3"/>
      <c r="BA63" s="3"/>
      <c r="BN63" s="3"/>
      <c r="CA63" s="3"/>
      <c r="CN63" s="3"/>
      <c r="DA63" s="3"/>
      <c r="DN63" s="3"/>
      <c r="EA63" s="3"/>
      <c r="EN63" s="3"/>
    </row>
    <row r="64" customFormat="false" ht="14.25" hidden="false" customHeight="false" outlineLevel="0" collapsed="false">
      <c r="A64" s="43" t="s">
        <v>127</v>
      </c>
      <c r="B64" s="44" t="s">
        <v>128</v>
      </c>
      <c r="C64" s="40"/>
      <c r="D64" s="41" t="n">
        <f aca="false">SUM(平成16年4月!D64,平成16年5月!D64,平成16年6月!D64)</f>
        <v>313</v>
      </c>
      <c r="E64" s="41" t="n">
        <f aca="false">SUM(平成16年4月!E64,平成16年5月!E64,平成16年6月!E64)</f>
        <v>0</v>
      </c>
      <c r="F64" s="42" t="n">
        <f aca="false">SUM(平成16年4月!F64,平成16年5月!F64,平成16年6月!F64)</f>
        <v>313</v>
      </c>
      <c r="G64" s="42" t="n">
        <f aca="false">SUM(平成16年4月!G64,平成16年5月!G64,平成16年6月!G64)</f>
        <v>-313</v>
      </c>
      <c r="H64" s="41" t="n">
        <f aca="false">SUM(平成16年4月!H64,平成16年5月!H64,平成16年6月!H64)</f>
        <v>2218</v>
      </c>
      <c r="I64" s="41" t="n">
        <f aca="false">SUM(平成16年4月!I64,平成16年5月!I64,平成16年6月!I64)</f>
        <v>0</v>
      </c>
      <c r="J64" s="42" t="n">
        <f aca="false">SUM(平成16年4月!J64,平成16年5月!J64,平成16年6月!J64)</f>
        <v>2218</v>
      </c>
      <c r="K64" s="42" t="n">
        <f aca="false">SUM(平成16年4月!K64,平成16年5月!K64,平成16年6月!K64)</f>
        <v>-2218</v>
      </c>
      <c r="L64" s="41"/>
      <c r="M64" s="3"/>
      <c r="Z64" s="3"/>
      <c r="AA64" s="3"/>
      <c r="AN64" s="3"/>
      <c r="BA64" s="3"/>
      <c r="BN64" s="3"/>
      <c r="CA64" s="3"/>
      <c r="CN64" s="3"/>
      <c r="DA64" s="3"/>
      <c r="DN64" s="3"/>
      <c r="EA64" s="3"/>
      <c r="EN64" s="3"/>
    </row>
    <row r="65" customFormat="false" ht="14.25" hidden="false" customHeight="false" outlineLevel="0" collapsed="false">
      <c r="A65" s="43" t="s">
        <v>129</v>
      </c>
      <c r="B65" s="39" t="s">
        <v>130</v>
      </c>
      <c r="C65" s="40"/>
      <c r="D65" s="41" t="n">
        <f aca="false">SUM(平成16年4月!D65,平成16年5月!D65,平成16年6月!D65)</f>
        <v>560</v>
      </c>
      <c r="E65" s="41" t="n">
        <f aca="false">SUM(平成16年4月!E65,平成16年5月!E65,平成16年6月!E65)</f>
        <v>0</v>
      </c>
      <c r="F65" s="42" t="n">
        <f aca="false">SUM(平成16年4月!F65,平成16年5月!F65,平成16年6月!F65)</f>
        <v>560</v>
      </c>
      <c r="G65" s="42" t="n">
        <f aca="false">SUM(平成16年4月!G65,平成16年5月!G65,平成16年6月!G65)</f>
        <v>-560</v>
      </c>
      <c r="H65" s="41" t="n">
        <f aca="false">SUM(平成16年4月!H65,平成16年5月!H65,平成16年6月!H65)</f>
        <v>945</v>
      </c>
      <c r="I65" s="41" t="n">
        <f aca="false">SUM(平成16年4月!I65,平成16年5月!I65,平成16年6月!I65)</f>
        <v>0</v>
      </c>
      <c r="J65" s="42" t="n">
        <f aca="false">SUM(平成16年4月!J65,平成16年5月!J65,平成16年6月!J65)</f>
        <v>945</v>
      </c>
      <c r="K65" s="42" t="n">
        <f aca="false">SUM(平成16年4月!K65,平成16年5月!K65,平成16年6月!K65)</f>
        <v>-945</v>
      </c>
      <c r="L65" s="41"/>
      <c r="M65" s="3"/>
      <c r="Z65" s="3"/>
      <c r="AA65" s="3"/>
      <c r="AN65" s="3"/>
      <c r="BA65" s="3"/>
      <c r="BN65" s="3"/>
      <c r="CA65" s="3"/>
      <c r="CN65" s="3"/>
      <c r="DA65" s="3"/>
      <c r="DN65" s="3"/>
      <c r="EA65" s="3"/>
      <c r="EN65" s="3"/>
    </row>
    <row r="66" customFormat="false" ht="14.25" hidden="false" customHeight="false" outlineLevel="0" collapsed="false">
      <c r="A66" s="50" t="s">
        <v>131</v>
      </c>
      <c r="B66" s="39" t="s">
        <v>132</v>
      </c>
      <c r="C66" s="40" t="s">
        <v>37</v>
      </c>
      <c r="D66" s="41" t="n">
        <f aca="false">SUM(平成16年4月!D66,平成16年5月!D66,平成16年6月!D66)</f>
        <v>151</v>
      </c>
      <c r="E66" s="41" t="n">
        <f aca="false">SUM(平成16年4月!E66,平成16年5月!E66,平成16年6月!E66)</f>
        <v>0</v>
      </c>
      <c r="F66" s="42" t="n">
        <f aca="false">SUM(平成16年4月!F66,平成16年5月!F66,平成16年6月!F66)</f>
        <v>151</v>
      </c>
      <c r="G66" s="42" t="n">
        <f aca="false">SUM(平成16年4月!G66,平成16年5月!G66,平成16年6月!G66)</f>
        <v>-151</v>
      </c>
      <c r="H66" s="41" t="n">
        <f aca="false">SUM(平成16年4月!H66,平成16年5月!H66,平成16年6月!H66)</f>
        <v>848</v>
      </c>
      <c r="I66" s="41" t="n">
        <f aca="false">SUM(平成16年4月!I66,平成16年5月!I66,平成16年6月!I66)</f>
        <v>0</v>
      </c>
      <c r="J66" s="42" t="n">
        <f aca="false">SUM(平成16年4月!J66,平成16年5月!J66,平成16年6月!J66)</f>
        <v>848</v>
      </c>
      <c r="K66" s="42" t="n">
        <f aca="false">SUM(平成16年4月!K66,平成16年5月!K66,平成16年6月!K66)</f>
        <v>-848</v>
      </c>
      <c r="L66" s="41"/>
      <c r="M66" s="3"/>
      <c r="Z66" s="3"/>
      <c r="AA66" s="3"/>
      <c r="AN66" s="3"/>
      <c r="BA66" s="3"/>
      <c r="BN66" s="3"/>
      <c r="CA66" s="3"/>
      <c r="CN66" s="3"/>
      <c r="DA66" s="3"/>
      <c r="DN66" s="3"/>
      <c r="EA66" s="3"/>
      <c r="EN66" s="3"/>
    </row>
    <row r="67" customFormat="false" ht="14.25" hidden="false" customHeight="false" outlineLevel="0" collapsed="false">
      <c r="A67" s="38" t="s">
        <v>133</v>
      </c>
      <c r="B67" s="39" t="s">
        <v>134</v>
      </c>
      <c r="C67" s="40"/>
      <c r="D67" s="41" t="n">
        <f aca="false">SUM(平成16年4月!D67,平成16年5月!D67,平成16年6月!D67)</f>
        <v>3415</v>
      </c>
      <c r="E67" s="41" t="n">
        <f aca="false">SUM(平成16年4月!E67,平成16年5月!E67,平成16年6月!E67)</f>
        <v>0</v>
      </c>
      <c r="F67" s="42" t="n">
        <f aca="false">SUM(平成16年4月!F67,平成16年5月!F67,平成16年6月!F67)</f>
        <v>3415</v>
      </c>
      <c r="G67" s="42" t="n">
        <f aca="false">SUM(平成16年4月!G67,平成16年5月!G67,平成16年6月!G67)</f>
        <v>-3415</v>
      </c>
      <c r="H67" s="41" t="n">
        <f aca="false">SUM(平成16年4月!H67,平成16年5月!H67,平成16年6月!H67)</f>
        <v>12582</v>
      </c>
      <c r="I67" s="41" t="n">
        <f aca="false">SUM(平成16年4月!I67,平成16年5月!I67,平成16年6月!I67)</f>
        <v>0</v>
      </c>
      <c r="J67" s="42" t="n">
        <f aca="false">SUM(平成16年4月!J67,平成16年5月!J67,平成16年6月!J67)</f>
        <v>12582</v>
      </c>
      <c r="K67" s="42" t="n">
        <f aca="false">SUM(平成16年4月!K67,平成16年5月!K67,平成16年6月!K67)</f>
        <v>-12582</v>
      </c>
      <c r="L67" s="41"/>
      <c r="M67" s="3"/>
      <c r="Z67" s="3"/>
      <c r="AA67" s="3"/>
      <c r="AN67" s="3"/>
      <c r="BA67" s="3"/>
      <c r="BN67" s="3"/>
      <c r="CA67" s="3"/>
      <c r="CN67" s="3"/>
      <c r="DA67" s="3"/>
      <c r="DN67" s="3"/>
      <c r="EA67" s="3"/>
      <c r="EN67" s="3"/>
    </row>
    <row r="68" customFormat="false" ht="14.25" hidden="false" customHeight="false" outlineLevel="0" collapsed="false">
      <c r="A68" s="43" t="s">
        <v>135</v>
      </c>
      <c r="B68" s="39" t="s">
        <v>136</v>
      </c>
      <c r="C68" s="40"/>
      <c r="D68" s="41" t="n">
        <f aca="false">SUM(平成16年4月!D68,平成16年5月!D68,平成16年6月!D68)</f>
        <v>6519</v>
      </c>
      <c r="E68" s="41" t="n">
        <f aca="false">SUM(平成16年4月!E68,平成16年5月!E68,平成16年6月!E68)</f>
        <v>0</v>
      </c>
      <c r="F68" s="42" t="n">
        <f aca="false">SUM(平成16年4月!F68,平成16年5月!F68,平成16年6月!F68)</f>
        <v>6519</v>
      </c>
      <c r="G68" s="42" t="n">
        <f aca="false">SUM(平成16年4月!G68,平成16年5月!G68,平成16年6月!G68)</f>
        <v>-6519</v>
      </c>
      <c r="H68" s="41" t="n">
        <f aca="false">SUM(平成16年4月!H68,平成16年5月!H68,平成16年6月!H68)</f>
        <v>18995</v>
      </c>
      <c r="I68" s="41" t="n">
        <f aca="false">SUM(平成16年4月!I68,平成16年5月!I68,平成16年6月!I68)</f>
        <v>0</v>
      </c>
      <c r="J68" s="42" t="n">
        <f aca="false">SUM(平成16年4月!J68,平成16年5月!J68,平成16年6月!J68)</f>
        <v>18995</v>
      </c>
      <c r="K68" s="42" t="n">
        <f aca="false">SUM(平成16年4月!K68,平成16年5月!K68,平成16年6月!K68)</f>
        <v>-18995</v>
      </c>
      <c r="L68" s="41"/>
      <c r="M68" s="3"/>
      <c r="Z68" s="3"/>
      <c r="AA68" s="3"/>
      <c r="AN68" s="3"/>
      <c r="BA68" s="3"/>
      <c r="BN68" s="3"/>
      <c r="CA68" s="3"/>
      <c r="CN68" s="3"/>
      <c r="DA68" s="3"/>
      <c r="DN68" s="3"/>
      <c r="EA68" s="3"/>
      <c r="EN68" s="3"/>
    </row>
    <row r="69" customFormat="false" ht="14.25" hidden="false" customHeight="false" outlineLevel="0" collapsed="false">
      <c r="A69" s="51" t="s">
        <v>137</v>
      </c>
      <c r="B69" s="52" t="s">
        <v>138</v>
      </c>
      <c r="C69" s="53"/>
      <c r="D69" s="54" t="n">
        <f aca="false">SUM(平成16年4月!D69,平成16年5月!D69,平成16年6月!D69)</f>
        <v>0</v>
      </c>
      <c r="E69" s="54" t="n">
        <f aca="false">SUM(平成16年4月!E69,平成16年5月!E69,平成16年6月!E69)</f>
        <v>0</v>
      </c>
      <c r="F69" s="42" t="n">
        <f aca="false">SUM(平成16年4月!F69,平成16年5月!F69,平成16年6月!F69)</f>
        <v>0</v>
      </c>
      <c r="G69" s="42" t="n">
        <f aca="false">SUM(平成16年4月!G69,平成16年5月!G69,平成16年6月!G69)</f>
        <v>0</v>
      </c>
      <c r="H69" s="54" t="n">
        <f aca="false">SUM(平成16年4月!H69,平成16年5月!H69,平成16年6月!H69)</f>
        <v>0</v>
      </c>
      <c r="I69" s="54" t="n">
        <f aca="false">SUM(平成16年4月!I69,平成16年5月!I69,平成16年6月!I69)</f>
        <v>0</v>
      </c>
      <c r="J69" s="42" t="n">
        <f aca="false">SUM(平成16年4月!J69,平成16年5月!J69,平成16年6月!J69)</f>
        <v>0</v>
      </c>
      <c r="K69" s="42" t="n">
        <f aca="false">SUM(平成16年4月!K69,平成16年5月!K69,平成16年6月!K69)</f>
        <v>0</v>
      </c>
      <c r="L69" s="54"/>
      <c r="M69" s="3"/>
      <c r="Z69" s="3"/>
      <c r="AA69" s="3"/>
      <c r="AN69" s="3"/>
      <c r="BA69" s="3"/>
      <c r="BN69" s="3"/>
      <c r="CA69" s="3"/>
      <c r="CN69" s="3"/>
      <c r="DA69" s="3"/>
      <c r="DN69" s="3"/>
      <c r="EA69" s="3"/>
      <c r="EN69" s="3"/>
    </row>
    <row r="70" customFormat="false" ht="14.25" hidden="false" customHeight="false" outlineLevel="0" collapsed="false">
      <c r="A70" s="43" t="s">
        <v>139</v>
      </c>
      <c r="B70" s="39" t="s">
        <v>140</v>
      </c>
      <c r="C70" s="40" t="s">
        <v>37</v>
      </c>
      <c r="D70" s="41" t="n">
        <f aca="false">SUM(平成16年4月!D70,平成16年5月!D70,平成16年6月!D70)</f>
        <v>111</v>
      </c>
      <c r="E70" s="41" t="n">
        <f aca="false">SUM(平成16年4月!E70,平成16年5月!E70,平成16年6月!E70)</f>
        <v>0</v>
      </c>
      <c r="F70" s="42" t="n">
        <f aca="false">SUM(平成16年4月!F70,平成16年5月!F70,平成16年6月!F70)</f>
        <v>111</v>
      </c>
      <c r="G70" s="42" t="n">
        <f aca="false">SUM(平成16年4月!G70,平成16年5月!G70,平成16年6月!G70)</f>
        <v>-111</v>
      </c>
      <c r="H70" s="41" t="n">
        <f aca="false">SUM(平成16年4月!H70,平成16年5月!H70,平成16年6月!H70)</f>
        <v>80</v>
      </c>
      <c r="I70" s="41" t="n">
        <f aca="false">SUM(平成16年4月!I70,平成16年5月!I70,平成16年6月!I70)</f>
        <v>0</v>
      </c>
      <c r="J70" s="42" t="n">
        <f aca="false">SUM(平成16年4月!J70,平成16年5月!J70,平成16年6月!J70)</f>
        <v>80</v>
      </c>
      <c r="K70" s="42" t="n">
        <f aca="false">SUM(平成16年4月!K70,平成16年5月!K70,平成16年6月!K70)</f>
        <v>-80</v>
      </c>
      <c r="L70" s="41"/>
      <c r="M70" s="3"/>
      <c r="Z70" s="3"/>
      <c r="AA70" s="3"/>
      <c r="AN70" s="3"/>
      <c r="BA70" s="3"/>
      <c r="BN70" s="3"/>
      <c r="CA70" s="3"/>
      <c r="CN70" s="3"/>
      <c r="DA70" s="3"/>
      <c r="DN70" s="3"/>
      <c r="EA70" s="3"/>
      <c r="EN70" s="3"/>
    </row>
    <row r="71" customFormat="false" ht="14.25" hidden="false" customHeight="false" outlineLevel="0" collapsed="false">
      <c r="A71" s="43" t="s">
        <v>141</v>
      </c>
      <c r="B71" s="44" t="s">
        <v>142</v>
      </c>
      <c r="C71" s="40"/>
      <c r="D71" s="41" t="n">
        <f aca="false">SUM(平成16年4月!D71,平成16年5月!D71,平成16年6月!D71)</f>
        <v>3725</v>
      </c>
      <c r="E71" s="41" t="n">
        <f aca="false">SUM(平成16年4月!E71,平成16年5月!E71,平成16年6月!E71)</f>
        <v>0</v>
      </c>
      <c r="F71" s="42" t="n">
        <f aca="false">SUM(平成16年4月!F71,平成16年5月!F71,平成16年6月!F71)</f>
        <v>3725</v>
      </c>
      <c r="G71" s="42" t="n">
        <f aca="false">SUM(平成16年4月!G71,平成16年5月!G71,平成16年6月!G71)</f>
        <v>-3725</v>
      </c>
      <c r="H71" s="41" t="n">
        <f aca="false">SUM(平成16年4月!H71,平成16年5月!H71,平成16年6月!H71)</f>
        <v>20130</v>
      </c>
      <c r="I71" s="41" t="n">
        <f aca="false">SUM(平成16年4月!I71,平成16年5月!I71,平成16年6月!I71)</f>
        <v>0</v>
      </c>
      <c r="J71" s="42" t="n">
        <f aca="false">SUM(平成16年4月!J71,平成16年5月!J71,平成16年6月!J71)</f>
        <v>20130</v>
      </c>
      <c r="K71" s="42" t="n">
        <f aca="false">SUM(平成16年4月!K71,平成16年5月!K71,平成16年6月!K71)</f>
        <v>-20130</v>
      </c>
      <c r="L71" s="41"/>
      <c r="M71" s="3"/>
      <c r="Z71" s="3"/>
      <c r="AA71" s="3"/>
      <c r="AN71" s="3"/>
      <c r="BA71" s="3"/>
      <c r="BN71" s="3"/>
      <c r="CA71" s="3"/>
      <c r="CN71" s="3"/>
      <c r="DA71" s="3"/>
      <c r="DN71" s="3"/>
      <c r="EA71" s="3"/>
      <c r="EN71" s="3"/>
    </row>
    <row r="72" customFormat="false" ht="14.25" hidden="false" customHeight="false" outlineLevel="0" collapsed="false">
      <c r="A72" s="43" t="s">
        <v>143</v>
      </c>
      <c r="B72" s="39" t="s">
        <v>144</v>
      </c>
      <c r="C72" s="40" t="s">
        <v>37</v>
      </c>
      <c r="D72" s="41" t="n">
        <f aca="false">SUM(平成16年4月!D72,平成16年5月!D72,平成16年6月!D72)</f>
        <v>11545</v>
      </c>
      <c r="E72" s="41" t="n">
        <f aca="false">SUM(平成16年4月!E72,平成16年5月!E72,平成16年6月!E72)</f>
        <v>11642</v>
      </c>
      <c r="F72" s="42" t="n">
        <f aca="false">SUM(平成16年4月!F72,平成16年5月!F72,平成16年6月!F72)</f>
        <v>23187</v>
      </c>
      <c r="G72" s="42" t="n">
        <f aca="false">SUM(平成16年4月!G72,平成16年5月!G72,平成16年6月!G72)</f>
        <v>97</v>
      </c>
      <c r="H72" s="41" t="n">
        <f aca="false">SUM(平成16年4月!H72,平成16年5月!H72,平成16年6月!H72)</f>
        <v>39068</v>
      </c>
      <c r="I72" s="41" t="n">
        <f aca="false">SUM(平成16年4月!I72,平成16年5月!I72,平成16年6月!I72)</f>
        <v>40938</v>
      </c>
      <c r="J72" s="42" t="n">
        <f aca="false">SUM(平成16年4月!J72,平成16年5月!J72,平成16年6月!J72)</f>
        <v>80006</v>
      </c>
      <c r="K72" s="42" t="n">
        <f aca="false">SUM(平成16年4月!K72,平成16年5月!K72,平成16年6月!K72)</f>
        <v>1870</v>
      </c>
      <c r="L72" s="41"/>
      <c r="M72" s="3"/>
      <c r="Z72" s="3"/>
      <c r="AA72" s="3"/>
      <c r="AN72" s="3"/>
      <c r="BA72" s="3"/>
      <c r="BN72" s="3"/>
      <c r="CA72" s="3"/>
      <c r="CN72" s="3"/>
      <c r="DA72" s="3"/>
      <c r="DN72" s="3"/>
      <c r="EA72" s="3"/>
      <c r="EN72" s="3"/>
    </row>
    <row r="73" customFormat="false" ht="14.25" hidden="false" customHeight="false" outlineLevel="0" collapsed="false">
      <c r="A73" s="38" t="s">
        <v>145</v>
      </c>
      <c r="B73" s="39" t="s">
        <v>146</v>
      </c>
      <c r="C73" s="40" t="s">
        <v>37</v>
      </c>
      <c r="D73" s="41" t="n">
        <f aca="false">SUM(平成16年4月!D73,平成16年5月!D73,平成16年6月!D73)</f>
        <v>798590</v>
      </c>
      <c r="E73" s="41" t="n">
        <f aca="false">SUM(平成16年4月!E73,平成16年5月!E73,平成16年6月!E73)</f>
        <v>282971</v>
      </c>
      <c r="F73" s="42" t="n">
        <f aca="false">SUM(平成16年4月!F73,平成16年5月!F73,平成16年6月!F73)</f>
        <v>1081561</v>
      </c>
      <c r="G73" s="42" t="n">
        <f aca="false">SUM(平成16年4月!G73,平成16年5月!G73,平成16年6月!G73)</f>
        <v>-515619</v>
      </c>
      <c r="H73" s="41" t="n">
        <f aca="false">SUM(平成16年4月!H73,平成16年5月!H73,平成16年6月!H73)</f>
        <v>2882321</v>
      </c>
      <c r="I73" s="41" t="n">
        <f aca="false">SUM(平成16年4月!I73,平成16年5月!I73,平成16年6月!I73)</f>
        <v>1945652</v>
      </c>
      <c r="J73" s="42" t="n">
        <f aca="false">SUM(平成16年4月!J73,平成16年5月!J73,平成16年6月!J73)</f>
        <v>4827973</v>
      </c>
      <c r="K73" s="42" t="n">
        <f aca="false">SUM(平成16年4月!K73,平成16年5月!K73,平成16年6月!K73)</f>
        <v>-936669</v>
      </c>
      <c r="L73" s="41"/>
      <c r="M73" s="3"/>
      <c r="Z73" s="3"/>
      <c r="AA73" s="3"/>
      <c r="AN73" s="3"/>
      <c r="BA73" s="3"/>
      <c r="BN73" s="3"/>
      <c r="CA73" s="3"/>
      <c r="CN73" s="3"/>
      <c r="DA73" s="3"/>
      <c r="DN73" s="3"/>
      <c r="EA73" s="3"/>
      <c r="EN73" s="3"/>
    </row>
    <row r="74" customFormat="false" ht="14.25" hidden="false" customHeight="false" outlineLevel="0" collapsed="false">
      <c r="A74" s="38" t="s">
        <v>147</v>
      </c>
      <c r="B74" s="39" t="s">
        <v>148</v>
      </c>
      <c r="C74" s="49" t="s">
        <v>37</v>
      </c>
      <c r="D74" s="41" t="n">
        <f aca="false">SUM(平成16年4月!D74,平成16年5月!D74,平成16年6月!D74)</f>
        <v>136</v>
      </c>
      <c r="E74" s="41" t="n">
        <f aca="false">SUM(平成16年4月!E74,平成16年5月!E74,平成16年6月!E74)</f>
        <v>0</v>
      </c>
      <c r="F74" s="42" t="n">
        <f aca="false">SUM(平成16年4月!F74,平成16年5月!F74,平成16年6月!F74)</f>
        <v>136</v>
      </c>
      <c r="G74" s="42" t="n">
        <f aca="false">SUM(平成16年4月!G74,平成16年5月!G74,平成16年6月!G74)</f>
        <v>-136</v>
      </c>
      <c r="H74" s="41" t="n">
        <f aca="false">SUM(平成16年4月!H74,平成16年5月!H74,平成16年6月!H74)</f>
        <v>430</v>
      </c>
      <c r="I74" s="41" t="n">
        <f aca="false">SUM(平成16年4月!I74,平成16年5月!I74,平成16年6月!I74)</f>
        <v>0</v>
      </c>
      <c r="J74" s="42" t="n">
        <f aca="false">SUM(平成16年4月!J74,平成16年5月!J74,平成16年6月!J74)</f>
        <v>430</v>
      </c>
      <c r="K74" s="42" t="n">
        <f aca="false">SUM(平成16年4月!K74,平成16年5月!K74,平成16年6月!K74)</f>
        <v>-430</v>
      </c>
      <c r="L74" s="41"/>
      <c r="M74" s="3"/>
      <c r="Z74" s="3"/>
      <c r="AA74" s="3"/>
      <c r="AN74" s="3"/>
      <c r="BA74" s="3"/>
      <c r="BN74" s="3"/>
      <c r="CA74" s="3"/>
      <c r="CN74" s="3"/>
      <c r="DA74" s="3"/>
      <c r="DN74" s="3"/>
      <c r="EA74" s="3"/>
      <c r="EN74" s="3"/>
    </row>
    <row r="75" customFormat="false" ht="14.25" hidden="false" customHeight="false" outlineLevel="0" collapsed="false">
      <c r="A75" s="43" t="s">
        <v>149</v>
      </c>
      <c r="B75" s="44" t="s">
        <v>150</v>
      </c>
      <c r="C75" s="40" t="s">
        <v>37</v>
      </c>
      <c r="D75" s="41" t="n">
        <f aca="false">SUM(平成16年4月!D75,平成16年5月!D75,平成16年6月!D75)</f>
        <v>9563</v>
      </c>
      <c r="E75" s="41" t="n">
        <f aca="false">SUM(平成16年4月!E75,平成16年5月!E75,平成16年6月!E75)</f>
        <v>0</v>
      </c>
      <c r="F75" s="42" t="n">
        <f aca="false">SUM(平成16年4月!F75,平成16年5月!F75,平成16年6月!F75)</f>
        <v>9563</v>
      </c>
      <c r="G75" s="42" t="n">
        <f aca="false">SUM(平成16年4月!G75,平成16年5月!G75,平成16年6月!G75)</f>
        <v>-9563</v>
      </c>
      <c r="H75" s="41" t="n">
        <f aca="false">SUM(平成16年4月!H75,平成16年5月!H75,平成16年6月!H75)</f>
        <v>29200</v>
      </c>
      <c r="I75" s="41" t="n">
        <f aca="false">SUM(平成16年4月!I75,平成16年5月!I75,平成16年6月!I75)</f>
        <v>0</v>
      </c>
      <c r="J75" s="42" t="n">
        <f aca="false">SUM(平成16年4月!J75,平成16年5月!J75,平成16年6月!J75)</f>
        <v>29200</v>
      </c>
      <c r="K75" s="42" t="n">
        <f aca="false">SUM(平成16年4月!K75,平成16年5月!K75,平成16年6月!K75)</f>
        <v>-29200</v>
      </c>
      <c r="L75" s="41"/>
      <c r="M75" s="3"/>
      <c r="Z75" s="3"/>
      <c r="AA75" s="3"/>
      <c r="AN75" s="3"/>
      <c r="BA75" s="3"/>
      <c r="BN75" s="3"/>
      <c r="CA75" s="3"/>
      <c r="CN75" s="3"/>
      <c r="DA75" s="3"/>
      <c r="DN75" s="3"/>
      <c r="EA75" s="3"/>
      <c r="EN75" s="3"/>
    </row>
    <row r="76" customFormat="false" ht="14.25" hidden="false" customHeight="false" outlineLevel="0" collapsed="false">
      <c r="A76" s="43" t="s">
        <v>151</v>
      </c>
      <c r="B76" s="39" t="s">
        <v>152</v>
      </c>
      <c r="C76" s="40"/>
      <c r="D76" s="41" t="n">
        <f aca="false">SUM(平成16年4月!D76,平成16年5月!D76,平成16年6月!D76)</f>
        <v>15190</v>
      </c>
      <c r="E76" s="41" t="n">
        <f aca="false">SUM(平成16年4月!E76,平成16年5月!E76,平成16年6月!E76)</f>
        <v>3340</v>
      </c>
      <c r="F76" s="42" t="n">
        <f aca="false">SUM(平成16年4月!F76,平成16年5月!F76,平成16年6月!F76)</f>
        <v>18530</v>
      </c>
      <c r="G76" s="42" t="n">
        <f aca="false">SUM(平成16年4月!G76,平成16年5月!G76,平成16年6月!G76)</f>
        <v>-11850</v>
      </c>
      <c r="H76" s="41" t="n">
        <f aca="false">SUM(平成16年4月!H76,平成16年5月!H76,平成16年6月!H76)</f>
        <v>64299</v>
      </c>
      <c r="I76" s="41" t="n">
        <f aca="false">SUM(平成16年4月!I76,平成16年5月!I76,平成16年6月!I76)</f>
        <v>12357</v>
      </c>
      <c r="J76" s="42" t="n">
        <f aca="false">SUM(平成16年4月!J76,平成16年5月!J76,平成16年6月!J76)</f>
        <v>76656</v>
      </c>
      <c r="K76" s="42" t="n">
        <f aca="false">SUM(平成16年4月!K76,平成16年5月!K76,平成16年6月!K76)</f>
        <v>-51942</v>
      </c>
      <c r="L76" s="41"/>
      <c r="M76" s="3"/>
      <c r="Z76" s="3"/>
      <c r="AA76" s="3"/>
      <c r="AN76" s="3"/>
      <c r="BA76" s="3"/>
      <c r="BN76" s="3"/>
      <c r="CA76" s="3"/>
      <c r="CN76" s="3"/>
      <c r="DA76" s="3"/>
      <c r="DN76" s="3"/>
      <c r="EA76" s="3"/>
      <c r="EN76" s="3"/>
    </row>
    <row r="77" customFormat="false" ht="14.25" hidden="false" customHeight="false" outlineLevel="0" collapsed="false">
      <c r="A77" s="43" t="s">
        <v>153</v>
      </c>
      <c r="B77" s="39" t="s">
        <v>154</v>
      </c>
      <c r="C77" s="40" t="s">
        <v>37</v>
      </c>
      <c r="D77" s="41" t="n">
        <f aca="false">SUM(平成16年4月!D77,平成16年5月!D77,平成16年6月!D77)</f>
        <v>1046486</v>
      </c>
      <c r="E77" s="41" t="n">
        <f aca="false">SUM(平成16年4月!E77,平成16年5月!E77,平成16年6月!E77)</f>
        <v>18732</v>
      </c>
      <c r="F77" s="42" t="n">
        <f aca="false">SUM(平成16年4月!F77,平成16年5月!F77,平成16年6月!F77)</f>
        <v>1065218</v>
      </c>
      <c r="G77" s="42" t="n">
        <f aca="false">SUM(平成16年4月!G77,平成16年5月!G77,平成16年6月!G77)</f>
        <v>-1027754</v>
      </c>
      <c r="H77" s="41" t="n">
        <f aca="false">SUM(平成16年4月!H77,平成16年5月!H77,平成16年6月!H77)</f>
        <v>6058879</v>
      </c>
      <c r="I77" s="41" t="n">
        <f aca="false">SUM(平成16年4月!I77,平成16年5月!I77,平成16年6月!I77)</f>
        <v>145924</v>
      </c>
      <c r="J77" s="42" t="n">
        <f aca="false">SUM(平成16年4月!J77,平成16年5月!J77,平成16年6月!J77)</f>
        <v>6204803</v>
      </c>
      <c r="K77" s="42" t="n">
        <f aca="false">SUM(平成16年4月!K77,平成16年5月!K77,平成16年6月!K77)</f>
        <v>-5912955</v>
      </c>
      <c r="L77" s="41"/>
      <c r="M77" s="3"/>
      <c r="Z77" s="3"/>
      <c r="AA77" s="3"/>
      <c r="AN77" s="3"/>
      <c r="BA77" s="3"/>
      <c r="BN77" s="3"/>
      <c r="CA77" s="3"/>
      <c r="CN77" s="3"/>
      <c r="DA77" s="3"/>
      <c r="DN77" s="3"/>
      <c r="EA77" s="3"/>
      <c r="EN77" s="3"/>
    </row>
    <row r="78" customFormat="false" ht="14.25" hidden="false" customHeight="false" outlineLevel="0" collapsed="false">
      <c r="A78" s="38" t="s">
        <v>155</v>
      </c>
      <c r="B78" s="55" t="s">
        <v>156</v>
      </c>
      <c r="C78" s="40" t="s">
        <v>37</v>
      </c>
      <c r="D78" s="41" t="n">
        <f aca="false">SUM(平成16年4月!D78,平成16年5月!D78,平成16年6月!D78)</f>
        <v>25385</v>
      </c>
      <c r="E78" s="41" t="n">
        <f aca="false">SUM(平成16年4月!E78,平成16年5月!E78,平成16年6月!E78)</f>
        <v>5516</v>
      </c>
      <c r="F78" s="42" t="n">
        <f aca="false">SUM(平成16年4月!F78,平成16年5月!F78,平成16年6月!F78)</f>
        <v>30901</v>
      </c>
      <c r="G78" s="42" t="n">
        <f aca="false">SUM(平成16年4月!G78,平成16年5月!G78,平成16年6月!G78)</f>
        <v>-19869</v>
      </c>
      <c r="H78" s="41" t="n">
        <f aca="false">SUM(平成16年4月!H78,平成16年5月!H78,平成16年6月!H78)</f>
        <v>84679</v>
      </c>
      <c r="I78" s="41" t="n">
        <f aca="false">SUM(平成16年4月!I78,平成16年5月!I78,平成16年6月!I78)</f>
        <v>18821</v>
      </c>
      <c r="J78" s="42" t="n">
        <f aca="false">SUM(平成16年4月!J78,平成16年5月!J78,平成16年6月!J78)</f>
        <v>103500</v>
      </c>
      <c r="K78" s="42" t="n">
        <f aca="false">SUM(平成16年4月!K78,平成16年5月!K78,平成16年6月!K78)</f>
        <v>-65858</v>
      </c>
      <c r="L78" s="41"/>
      <c r="M78" s="3"/>
      <c r="Z78" s="3"/>
      <c r="AA78" s="3"/>
      <c r="AN78" s="3"/>
      <c r="BA78" s="3"/>
      <c r="BN78" s="3"/>
      <c r="CA78" s="3"/>
      <c r="CN78" s="3"/>
      <c r="DA78" s="3"/>
      <c r="DN78" s="3"/>
      <c r="EA78" s="3"/>
      <c r="EN78" s="3"/>
    </row>
    <row r="79" customFormat="false" ht="14.25" hidden="false" customHeight="false" outlineLevel="0" collapsed="false">
      <c r="A79" s="43" t="s">
        <v>157</v>
      </c>
      <c r="B79" s="44" t="s">
        <v>158</v>
      </c>
      <c r="C79" s="40" t="s">
        <v>37</v>
      </c>
      <c r="D79" s="41" t="n">
        <f aca="false">SUM(平成16年4月!D79,平成16年5月!D79,平成16年6月!D79)</f>
        <v>6152</v>
      </c>
      <c r="E79" s="41" t="n">
        <f aca="false">SUM(平成16年4月!E79,平成16年5月!E79,平成16年6月!E79)</f>
        <v>0</v>
      </c>
      <c r="F79" s="42" t="n">
        <f aca="false">SUM(平成16年4月!F79,平成16年5月!F79,平成16年6月!F79)</f>
        <v>6152</v>
      </c>
      <c r="G79" s="42" t="n">
        <f aca="false">SUM(平成16年4月!G79,平成16年5月!G79,平成16年6月!G79)</f>
        <v>-6152</v>
      </c>
      <c r="H79" s="41" t="n">
        <f aca="false">SUM(平成16年4月!H79,平成16年5月!H79,平成16年6月!H79)</f>
        <v>26952</v>
      </c>
      <c r="I79" s="41" t="n">
        <f aca="false">SUM(平成16年4月!I79,平成16年5月!I79,平成16年6月!I79)</f>
        <v>0</v>
      </c>
      <c r="J79" s="42" t="n">
        <f aca="false">SUM(平成16年4月!J79,平成16年5月!J79,平成16年6月!J79)</f>
        <v>26952</v>
      </c>
      <c r="K79" s="42" t="n">
        <f aca="false">SUM(平成16年4月!K79,平成16年5月!K79,平成16年6月!K79)</f>
        <v>-26952</v>
      </c>
      <c r="L79" s="41"/>
      <c r="M79" s="3"/>
      <c r="Z79" s="3"/>
      <c r="AA79" s="3"/>
      <c r="AN79" s="3"/>
      <c r="BA79" s="3"/>
      <c r="BN79" s="3"/>
      <c r="CA79" s="3"/>
      <c r="CN79" s="3"/>
      <c r="DA79" s="3"/>
      <c r="DN79" s="3"/>
      <c r="EA79" s="3"/>
      <c r="EN79" s="3"/>
    </row>
    <row r="80" customFormat="false" ht="14.25" hidden="false" customHeight="false" outlineLevel="0" collapsed="false">
      <c r="A80" s="38" t="s">
        <v>159</v>
      </c>
      <c r="B80" s="39" t="s">
        <v>160</v>
      </c>
      <c r="C80" s="40"/>
      <c r="D80" s="41" t="n">
        <f aca="false">SUM(平成16年4月!D80,平成16年5月!D80,平成16年6月!D80)</f>
        <v>5381</v>
      </c>
      <c r="E80" s="41" t="n">
        <f aca="false">SUM(平成16年4月!E80,平成16年5月!E80,平成16年6月!E80)</f>
        <v>2061</v>
      </c>
      <c r="F80" s="42" t="n">
        <f aca="false">SUM(平成16年4月!F80,平成16年5月!F80,平成16年6月!F80)</f>
        <v>7442</v>
      </c>
      <c r="G80" s="42" t="n">
        <f aca="false">SUM(平成16年4月!G80,平成16年5月!G80,平成16年6月!G80)</f>
        <v>-3320</v>
      </c>
      <c r="H80" s="41" t="n">
        <f aca="false">SUM(平成16年4月!H80,平成16年5月!H80,平成16年6月!H80)</f>
        <v>17248</v>
      </c>
      <c r="I80" s="41" t="n">
        <f aca="false">SUM(平成16年4月!I80,平成16年5月!I80,平成16年6月!I80)</f>
        <v>7786</v>
      </c>
      <c r="J80" s="42" t="n">
        <f aca="false">SUM(平成16年4月!J80,平成16年5月!J80,平成16年6月!J80)</f>
        <v>25034</v>
      </c>
      <c r="K80" s="42" t="n">
        <f aca="false">SUM(平成16年4月!K80,平成16年5月!K80,平成16年6月!K80)</f>
        <v>-9462</v>
      </c>
      <c r="L80" s="41"/>
      <c r="M80" s="3"/>
      <c r="Z80" s="3"/>
      <c r="AA80" s="3"/>
      <c r="AN80" s="3"/>
      <c r="BA80" s="3"/>
      <c r="BN80" s="3"/>
      <c r="CA80" s="3"/>
      <c r="CN80" s="3"/>
      <c r="DA80" s="3"/>
      <c r="DN80" s="3"/>
      <c r="EA80" s="3"/>
      <c r="EN80" s="3"/>
    </row>
    <row r="81" customFormat="false" ht="14.25" hidden="false" customHeight="false" outlineLevel="0" collapsed="false">
      <c r="A81" s="43" t="s">
        <v>161</v>
      </c>
      <c r="B81" s="39" t="s">
        <v>162</v>
      </c>
      <c r="C81" s="40"/>
      <c r="D81" s="41" t="n">
        <f aca="false">SUM(平成16年4月!D81,平成16年5月!D81,平成16年6月!D81)</f>
        <v>25137</v>
      </c>
      <c r="E81" s="41" t="n">
        <f aca="false">SUM(平成16年4月!E81,平成16年5月!E81,平成16年6月!E81)</f>
        <v>5146</v>
      </c>
      <c r="F81" s="42" t="n">
        <f aca="false">SUM(平成16年4月!F81,平成16年5月!F81,平成16年6月!F81)</f>
        <v>30283</v>
      </c>
      <c r="G81" s="42" t="n">
        <f aca="false">SUM(平成16年4月!G81,平成16年5月!G81,平成16年6月!G81)</f>
        <v>-19991</v>
      </c>
      <c r="H81" s="41" t="n">
        <f aca="false">SUM(平成16年4月!H81,平成16年5月!H81,平成16年6月!H81)</f>
        <v>38828</v>
      </c>
      <c r="I81" s="41" t="n">
        <f aca="false">SUM(平成16年4月!I81,平成16年5月!I81,平成16年6月!I81)</f>
        <v>18037</v>
      </c>
      <c r="J81" s="42" t="n">
        <f aca="false">SUM(平成16年4月!J81,平成16年5月!J81,平成16年6月!J81)</f>
        <v>56865</v>
      </c>
      <c r="K81" s="42" t="n">
        <f aca="false">SUM(平成16年4月!K81,平成16年5月!K81,平成16年6月!K81)</f>
        <v>-20791</v>
      </c>
      <c r="L81" s="41"/>
      <c r="M81" s="3"/>
      <c r="Z81" s="3"/>
      <c r="AA81" s="3"/>
      <c r="AN81" s="3"/>
      <c r="BA81" s="3"/>
      <c r="BN81" s="3"/>
      <c r="CA81" s="3"/>
      <c r="CN81" s="3"/>
      <c r="DA81" s="3"/>
      <c r="DN81" s="3"/>
      <c r="EA81" s="3"/>
      <c r="EN81" s="3"/>
    </row>
    <row r="82" customFormat="false" ht="14.25" hidden="false" customHeight="false" outlineLevel="0" collapsed="false">
      <c r="A82" s="43" t="s">
        <v>163</v>
      </c>
      <c r="B82" s="39" t="s">
        <v>164</v>
      </c>
      <c r="C82" s="40" t="s">
        <v>37</v>
      </c>
      <c r="D82" s="41" t="n">
        <f aca="false">SUM(平成16年4月!D82,平成16年5月!D82,平成16年6月!D82)</f>
        <v>0</v>
      </c>
      <c r="E82" s="41" t="n">
        <f aca="false">SUM(平成16年4月!E82,平成16年5月!E82,平成16年6月!E82)</f>
        <v>0</v>
      </c>
      <c r="F82" s="42" t="n">
        <f aca="false">SUM(平成16年4月!F82,平成16年5月!F82,平成16年6月!F82)</f>
        <v>0</v>
      </c>
      <c r="G82" s="42" t="n">
        <f aca="false">SUM(平成16年4月!G82,平成16年5月!G82,平成16年6月!G82)</f>
        <v>0</v>
      </c>
      <c r="H82" s="41" t="n">
        <f aca="false">SUM(平成16年4月!H82,平成16年5月!H82,平成16年6月!H82)</f>
        <v>0</v>
      </c>
      <c r="I82" s="41" t="n">
        <f aca="false">SUM(平成16年4月!I82,平成16年5月!I82,平成16年6月!I82)</f>
        <v>0</v>
      </c>
      <c r="J82" s="42" t="n">
        <f aca="false">SUM(平成16年4月!J82,平成16年5月!J82,平成16年6月!J82)</f>
        <v>0</v>
      </c>
      <c r="K82" s="42" t="n">
        <f aca="false">SUM(平成16年4月!K82,平成16年5月!K82,平成16年6月!K82)</f>
        <v>0</v>
      </c>
      <c r="L82" s="41"/>
      <c r="M82" s="3"/>
      <c r="Z82" s="3"/>
      <c r="AA82" s="3"/>
      <c r="AN82" s="3"/>
      <c r="BA82" s="3"/>
      <c r="BN82" s="3"/>
      <c r="CA82" s="3"/>
      <c r="CN82" s="3"/>
      <c r="DA82" s="3"/>
      <c r="DN82" s="3"/>
      <c r="EA82" s="3"/>
      <c r="EN82" s="3"/>
    </row>
    <row r="83" customFormat="false" ht="14.25" hidden="false" customHeight="false" outlineLevel="0" collapsed="false">
      <c r="A83" s="50" t="s">
        <v>165</v>
      </c>
      <c r="B83" s="44" t="s">
        <v>165</v>
      </c>
      <c r="C83" s="40" t="s">
        <v>37</v>
      </c>
      <c r="D83" s="41" t="n">
        <f aca="false">SUM(平成16年4月!D83,平成16年5月!D83,平成16年6月!D83)</f>
        <v>94</v>
      </c>
      <c r="E83" s="41" t="n">
        <f aca="false">SUM(平成16年4月!E83,平成16年5月!E83,平成16年6月!E83)</f>
        <v>0</v>
      </c>
      <c r="F83" s="42" t="n">
        <f aca="false">SUM(平成16年4月!F83,平成16年5月!F83,平成16年6月!F83)</f>
        <v>94</v>
      </c>
      <c r="G83" s="42" t="n">
        <f aca="false">SUM(平成16年4月!G83,平成16年5月!G83,平成16年6月!G83)</f>
        <v>-94</v>
      </c>
      <c r="H83" s="41" t="n">
        <f aca="false">SUM(平成16年4月!H83,平成16年5月!H83,平成16年6月!H83)</f>
        <v>96</v>
      </c>
      <c r="I83" s="41" t="n">
        <f aca="false">SUM(平成16年4月!I83,平成16年5月!I83,平成16年6月!I83)</f>
        <v>0</v>
      </c>
      <c r="J83" s="42" t="n">
        <f aca="false">SUM(平成16年4月!J83,平成16年5月!J83,平成16年6月!J83)</f>
        <v>96</v>
      </c>
      <c r="K83" s="42" t="n">
        <f aca="false">SUM(平成16年4月!K83,平成16年5月!K83,平成16年6月!K83)</f>
        <v>-96</v>
      </c>
      <c r="L83" s="41"/>
      <c r="M83" s="3"/>
      <c r="Z83" s="3"/>
      <c r="AA83" s="3"/>
      <c r="AN83" s="3"/>
      <c r="BA83" s="3"/>
      <c r="BN83" s="3"/>
      <c r="CA83" s="3"/>
      <c r="CN83" s="3"/>
      <c r="DA83" s="3"/>
      <c r="DN83" s="3"/>
      <c r="EA83" s="3"/>
      <c r="EN83" s="3"/>
    </row>
    <row r="84" customFormat="false" ht="14.25" hidden="false" customHeight="false" outlineLevel="0" collapsed="false">
      <c r="A84" s="33" t="s">
        <v>19</v>
      </c>
      <c r="B84" s="34" t="s">
        <v>166</v>
      </c>
      <c r="C84" s="45"/>
      <c r="D84" s="46" t="n">
        <f aca="false">SUM(平成16年4月!D84,平成16年5月!D84,平成16年6月!D84)</f>
        <v>23118146</v>
      </c>
      <c r="E84" s="46" t="n">
        <f aca="false">SUM(平成16年4月!E84,平成16年5月!E84,平成16年6月!E84)</f>
        <v>30204332</v>
      </c>
      <c r="F84" s="32" t="n">
        <f aca="false">SUM(平成16年4月!F84,平成16年5月!F84,平成16年6月!F84)</f>
        <v>53322478</v>
      </c>
      <c r="G84" s="32" t="n">
        <f aca="false">SUM(平成16年4月!G84,平成16年5月!G84,平成16年6月!G84)</f>
        <v>7086186</v>
      </c>
      <c r="H84" s="46" t="n">
        <f aca="false">SUM(平成16年4月!H84,平成16年5月!H84,平成16年6月!H84)</f>
        <v>186330039</v>
      </c>
      <c r="I84" s="46" t="n">
        <f aca="false">SUM(平成16年4月!I84,平成16年5月!I84,平成16年6月!I84)</f>
        <v>203861458</v>
      </c>
      <c r="J84" s="32" t="n">
        <f aca="false">SUM(平成16年4月!J84,平成16年5月!J84,平成16年6月!J84)</f>
        <v>390191497</v>
      </c>
      <c r="K84" s="32" t="n">
        <f aca="false">SUM(平成16年4月!K84,平成16年5月!K84,平成16年6月!K84)</f>
        <v>17531419</v>
      </c>
      <c r="L84" s="46"/>
      <c r="M84" s="3"/>
      <c r="Z84" s="3"/>
      <c r="AA84" s="3"/>
      <c r="AN84" s="3"/>
      <c r="BA84" s="3"/>
      <c r="BN84" s="3"/>
      <c r="CA84" s="3"/>
      <c r="CN84" s="3"/>
      <c r="DA84" s="3"/>
      <c r="DN84" s="3"/>
      <c r="EA84" s="3"/>
      <c r="EN84" s="3"/>
    </row>
    <row r="85" customFormat="false" ht="14.25" hidden="false" customHeight="false" outlineLevel="0" collapsed="false">
      <c r="A85" s="43" t="s">
        <v>167</v>
      </c>
      <c r="B85" s="39" t="s">
        <v>168</v>
      </c>
      <c r="C85" s="40" t="s">
        <v>37</v>
      </c>
      <c r="D85" s="47" t="n">
        <f aca="false">SUM(平成16年4月!D85,平成16年5月!D85,平成16年6月!D85)</f>
        <v>22090969</v>
      </c>
      <c r="E85" s="47" t="n">
        <f aca="false">SUM(平成16年4月!E85,平成16年5月!E85,平成16年6月!E85)</f>
        <v>28453642</v>
      </c>
      <c r="F85" s="48" t="n">
        <f aca="false">SUM(平成16年4月!F85,平成16年5月!F85,平成16年6月!F85)</f>
        <v>50544611</v>
      </c>
      <c r="G85" s="48" t="n">
        <f aca="false">SUM(平成16年4月!G85,平成16年5月!G85,平成16年6月!G85)</f>
        <v>6362673</v>
      </c>
      <c r="H85" s="47" t="n">
        <f aca="false">SUM(平成16年4月!H85,平成16年5月!H85,平成16年6月!H85)</f>
        <v>179507713</v>
      </c>
      <c r="I85" s="47" t="n">
        <f aca="false">SUM(平成16年4月!I85,平成16年5月!I85,平成16年6月!I85)</f>
        <v>190723693</v>
      </c>
      <c r="J85" s="48" t="n">
        <f aca="false">SUM(平成16年4月!J85,平成16年5月!J85,平成16年6月!J85)</f>
        <v>370231406</v>
      </c>
      <c r="K85" s="48" t="n">
        <f aca="false">SUM(平成16年4月!K85,平成16年5月!K85,平成16年6月!K85)</f>
        <v>11215980</v>
      </c>
      <c r="L85" s="47"/>
      <c r="M85" s="3"/>
      <c r="Z85" s="3"/>
      <c r="AA85" s="3"/>
      <c r="AN85" s="3"/>
      <c r="BA85" s="3"/>
      <c r="BN85" s="3"/>
      <c r="CA85" s="3"/>
      <c r="CN85" s="3"/>
      <c r="DA85" s="3"/>
      <c r="DN85" s="3"/>
      <c r="EA85" s="3"/>
      <c r="EN85" s="3"/>
    </row>
    <row r="86" customFormat="false" ht="14.25" hidden="false" customHeight="false" outlineLevel="0" collapsed="false">
      <c r="A86" s="38" t="s">
        <v>169</v>
      </c>
      <c r="B86" s="39" t="s">
        <v>170</v>
      </c>
      <c r="C86" s="49" t="s">
        <v>37</v>
      </c>
      <c r="D86" s="41" t="n">
        <f aca="false">SUM(平成16年4月!D86,平成16年5月!D86,平成16年6月!D86)</f>
        <v>1557</v>
      </c>
      <c r="E86" s="41" t="n">
        <f aca="false">SUM(平成16年4月!E86,平成16年5月!E86,平成16年6月!E86)</f>
        <v>0</v>
      </c>
      <c r="F86" s="42" t="n">
        <f aca="false">SUM(平成16年4月!F86,平成16年5月!F86,平成16年6月!F86)</f>
        <v>1557</v>
      </c>
      <c r="G86" s="42" t="n">
        <f aca="false">SUM(平成16年4月!G86,平成16年5月!G86,平成16年6月!G86)</f>
        <v>-1557</v>
      </c>
      <c r="H86" s="41" t="n">
        <f aca="false">SUM(平成16年4月!H86,平成16年5月!H86,平成16年6月!H86)</f>
        <v>12854</v>
      </c>
      <c r="I86" s="41" t="n">
        <f aca="false">SUM(平成16年4月!I86,平成16年5月!I86,平成16年6月!I86)</f>
        <v>0</v>
      </c>
      <c r="J86" s="42" t="n">
        <f aca="false">SUM(平成16年4月!J86,平成16年5月!J86,平成16年6月!J86)</f>
        <v>12854</v>
      </c>
      <c r="K86" s="42" t="n">
        <f aca="false">SUM(平成16年4月!K86,平成16年5月!K86,平成16年6月!K86)</f>
        <v>-12854</v>
      </c>
      <c r="L86" s="41"/>
      <c r="M86" s="3"/>
      <c r="Z86" s="3"/>
      <c r="AA86" s="3"/>
      <c r="AN86" s="3"/>
      <c r="BA86" s="3"/>
      <c r="BN86" s="3"/>
      <c r="CA86" s="3"/>
      <c r="CN86" s="3"/>
      <c r="DA86" s="3"/>
      <c r="DN86" s="3"/>
      <c r="EA86" s="3"/>
      <c r="EN86" s="3"/>
    </row>
    <row r="87" customFormat="false" ht="14.25" hidden="false" customHeight="false" outlineLevel="0" collapsed="false">
      <c r="A87" s="43" t="s">
        <v>171</v>
      </c>
      <c r="B87" s="39" t="s">
        <v>172</v>
      </c>
      <c r="C87" s="40" t="s">
        <v>37</v>
      </c>
      <c r="D87" s="41" t="n">
        <f aca="false">SUM(平成16年4月!D87,平成16年5月!D87,平成16年6月!D87)</f>
        <v>22203</v>
      </c>
      <c r="E87" s="41" t="n">
        <f aca="false">SUM(平成16年4月!E87,平成16年5月!E87,平成16年6月!E87)</f>
        <v>0</v>
      </c>
      <c r="F87" s="42" t="n">
        <f aca="false">SUM(平成16年4月!F87,平成16年5月!F87,平成16年6月!F87)</f>
        <v>22203</v>
      </c>
      <c r="G87" s="42" t="n">
        <f aca="false">SUM(平成16年4月!G87,平成16年5月!G87,平成16年6月!G87)</f>
        <v>-22203</v>
      </c>
      <c r="H87" s="41" t="n">
        <f aca="false">SUM(平成16年4月!H87,平成16年5月!H87,平成16年6月!H87)</f>
        <v>183686</v>
      </c>
      <c r="I87" s="41" t="n">
        <f aca="false">SUM(平成16年4月!I87,平成16年5月!I87,平成16年6月!I87)</f>
        <v>0</v>
      </c>
      <c r="J87" s="42" t="n">
        <f aca="false">SUM(平成16年4月!J87,平成16年5月!J87,平成16年6月!J87)</f>
        <v>183686</v>
      </c>
      <c r="K87" s="42" t="n">
        <f aca="false">SUM(平成16年4月!K87,平成16年5月!K87,平成16年6月!K87)</f>
        <v>-183686</v>
      </c>
      <c r="L87" s="41"/>
      <c r="M87" s="3"/>
      <c r="Z87" s="3"/>
      <c r="AA87" s="3"/>
      <c r="AN87" s="3"/>
      <c r="BA87" s="3"/>
      <c r="BN87" s="3"/>
      <c r="CA87" s="3"/>
      <c r="CN87" s="3"/>
      <c r="DA87" s="3"/>
      <c r="DN87" s="3"/>
      <c r="EA87" s="3"/>
      <c r="EN87" s="3"/>
    </row>
    <row r="88" customFormat="false" ht="14.25" hidden="false" customHeight="false" outlineLevel="0" collapsed="false">
      <c r="A88" s="43" t="s">
        <v>173</v>
      </c>
      <c r="B88" s="44" t="s">
        <v>174</v>
      </c>
      <c r="C88" s="40" t="s">
        <v>37</v>
      </c>
      <c r="D88" s="41" t="n">
        <f aca="false">SUM(平成16年4月!D88,平成16年5月!D88,平成16年6月!D88)</f>
        <v>986533</v>
      </c>
      <c r="E88" s="41" t="n">
        <f aca="false">SUM(平成16年4月!E88,平成16年5月!E88,平成16年6月!E88)</f>
        <v>1750690</v>
      </c>
      <c r="F88" s="42" t="n">
        <f aca="false">SUM(平成16年4月!F88,平成16年5月!F88,平成16年6月!F88)</f>
        <v>2737223</v>
      </c>
      <c r="G88" s="42" t="n">
        <f aca="false">SUM(平成16年4月!G88,平成16年5月!G88,平成16年6月!G88)</f>
        <v>764157</v>
      </c>
      <c r="H88" s="41" t="n">
        <f aca="false">SUM(平成16年4月!H88,平成16年5月!H88,平成16年6月!H88)</f>
        <v>6432481</v>
      </c>
      <c r="I88" s="41" t="n">
        <f aca="false">SUM(平成16年4月!I88,平成16年5月!I88,平成16年6月!I88)</f>
        <v>13137765</v>
      </c>
      <c r="J88" s="42" t="n">
        <f aca="false">SUM(平成16年4月!J88,平成16年5月!J88,平成16年6月!J88)</f>
        <v>19570246</v>
      </c>
      <c r="K88" s="42" t="n">
        <f aca="false">SUM(平成16年4月!K88,平成16年5月!K88,平成16年6月!K88)</f>
        <v>6705284</v>
      </c>
      <c r="L88" s="41"/>
      <c r="M88" s="3"/>
      <c r="Z88" s="3"/>
      <c r="AA88" s="3"/>
      <c r="AN88" s="3"/>
      <c r="BA88" s="3"/>
      <c r="BN88" s="3"/>
      <c r="CA88" s="3"/>
      <c r="CN88" s="3"/>
      <c r="DA88" s="3"/>
      <c r="DN88" s="3"/>
      <c r="EA88" s="3"/>
      <c r="EN88" s="3"/>
    </row>
    <row r="89" customFormat="false" ht="14.25" hidden="false" customHeight="false" outlineLevel="0" collapsed="false">
      <c r="A89" s="43" t="s">
        <v>175</v>
      </c>
      <c r="B89" s="44" t="s">
        <v>176</v>
      </c>
      <c r="C89" s="40"/>
      <c r="D89" s="41" t="n">
        <f aca="false">SUM(平成16年4月!D89,平成16年5月!D89,平成16年6月!D89)</f>
        <v>73</v>
      </c>
      <c r="E89" s="41" t="n">
        <f aca="false">SUM(平成16年4月!E89,平成16年5月!E89,平成16年6月!E89)</f>
        <v>0</v>
      </c>
      <c r="F89" s="42" t="n">
        <f aca="false">SUM(平成16年4月!F89,平成16年5月!F89,平成16年6月!F89)</f>
        <v>73</v>
      </c>
      <c r="G89" s="42" t="n">
        <f aca="false">SUM(平成16年4月!G89,平成16年5月!G89,平成16年6月!G89)</f>
        <v>-73</v>
      </c>
      <c r="H89" s="41" t="n">
        <f aca="false">SUM(平成16年4月!H89,平成16年5月!H89,平成16年6月!H89)</f>
        <v>15</v>
      </c>
      <c r="I89" s="41" t="n">
        <f aca="false">SUM(平成16年4月!I89,平成16年5月!I89,平成16年6月!I89)</f>
        <v>0</v>
      </c>
      <c r="J89" s="42" t="n">
        <f aca="false">SUM(平成16年4月!J89,平成16年5月!J89,平成16年6月!J89)</f>
        <v>15</v>
      </c>
      <c r="K89" s="42" t="n">
        <f aca="false">SUM(平成16年4月!K89,平成16年5月!K89,平成16年6月!K89)</f>
        <v>-15</v>
      </c>
      <c r="L89" s="41"/>
      <c r="M89" s="3"/>
      <c r="Z89" s="3"/>
      <c r="AA89" s="3"/>
      <c r="AN89" s="3"/>
      <c r="BA89" s="3"/>
      <c r="BN89" s="3"/>
      <c r="CA89" s="3"/>
      <c r="CN89" s="3"/>
      <c r="DA89" s="3"/>
      <c r="DN89" s="3"/>
      <c r="EA89" s="3"/>
      <c r="EN89" s="3"/>
    </row>
    <row r="90" customFormat="false" ht="14.25" hidden="false" customHeight="false" outlineLevel="0" collapsed="false">
      <c r="A90" s="38" t="s">
        <v>177</v>
      </c>
      <c r="B90" s="39" t="s">
        <v>178</v>
      </c>
      <c r="C90" s="49" t="s">
        <v>37</v>
      </c>
      <c r="D90" s="41" t="n">
        <f aca="false">SUM(平成16年4月!D90,平成16年5月!D90,平成16年6月!D90)</f>
        <v>16811</v>
      </c>
      <c r="E90" s="41" t="n">
        <f aca="false">SUM(平成16年4月!E90,平成16年5月!E90,平成16年6月!E90)</f>
        <v>0</v>
      </c>
      <c r="F90" s="42" t="n">
        <f aca="false">SUM(平成16年4月!F90,平成16年5月!F90,平成16年6月!F90)</f>
        <v>16811</v>
      </c>
      <c r="G90" s="42" t="n">
        <f aca="false">SUM(平成16年4月!G90,平成16年5月!G90,平成16年6月!G90)</f>
        <v>-16811</v>
      </c>
      <c r="H90" s="41" t="n">
        <f aca="false">SUM(平成16年4月!H90,平成16年5月!H90,平成16年6月!H90)</f>
        <v>193290</v>
      </c>
      <c r="I90" s="41" t="n">
        <f aca="false">SUM(平成16年4月!I90,平成16年5月!I90,平成16年6月!I90)</f>
        <v>0</v>
      </c>
      <c r="J90" s="42" t="n">
        <f aca="false">SUM(平成16年4月!J90,平成16年5月!J90,平成16年6月!J90)</f>
        <v>193290</v>
      </c>
      <c r="K90" s="42" t="n">
        <f aca="false">SUM(平成16年4月!K90,平成16年5月!K90,平成16年6月!K90)</f>
        <v>-193290</v>
      </c>
      <c r="L90" s="41"/>
      <c r="M90" s="3"/>
      <c r="Z90" s="3"/>
      <c r="AA90" s="3"/>
      <c r="AN90" s="3"/>
      <c r="BA90" s="3"/>
      <c r="BN90" s="3"/>
      <c r="CA90" s="3"/>
      <c r="CN90" s="3"/>
      <c r="DA90" s="3"/>
      <c r="DN90" s="3"/>
      <c r="EA90" s="3"/>
      <c r="EN90" s="3"/>
    </row>
    <row r="91" customFormat="false" ht="14.25" hidden="false" customHeight="false" outlineLevel="0" collapsed="false">
      <c r="A91" s="33" t="s">
        <v>19</v>
      </c>
      <c r="B91" s="34" t="s">
        <v>179</v>
      </c>
      <c r="C91" s="45"/>
      <c r="D91" s="46" t="n">
        <f aca="false">SUM(平成16年4月!D91,平成16年5月!D91,平成16年6月!D91)</f>
        <v>669308</v>
      </c>
      <c r="E91" s="46" t="n">
        <f aca="false">SUM(平成16年4月!E91,平成16年5月!E91,平成16年6月!E91)</f>
        <v>102215</v>
      </c>
      <c r="F91" s="32" t="n">
        <f aca="false">SUM(平成16年4月!F91,平成16年5月!F91,平成16年6月!F91)</f>
        <v>771523</v>
      </c>
      <c r="G91" s="32" t="n">
        <f aca="false">SUM(平成16年4月!G91,平成16年5月!G91,平成16年6月!G91)</f>
        <v>-567093</v>
      </c>
      <c r="H91" s="46" t="n">
        <f aca="false">SUM(平成16年4月!H91,平成16年5月!H91,平成16年6月!H91)</f>
        <v>2526860</v>
      </c>
      <c r="I91" s="46" t="n">
        <f aca="false">SUM(平成16年4月!I91,平成16年5月!I91,平成16年6月!I91)</f>
        <v>539450</v>
      </c>
      <c r="J91" s="32" t="n">
        <f aca="false">SUM(平成16年4月!J91,平成16年5月!J91,平成16年6月!J91)</f>
        <v>3066310</v>
      </c>
      <c r="K91" s="32" t="n">
        <f aca="false">SUM(平成16年4月!K91,平成16年5月!K91,平成16年6月!K91)</f>
        <v>-1987410</v>
      </c>
      <c r="L91" s="46"/>
      <c r="M91" s="3"/>
      <c r="Z91" s="3"/>
      <c r="AA91" s="3"/>
      <c r="AN91" s="3"/>
      <c r="BA91" s="3"/>
      <c r="BN91" s="3"/>
      <c r="CA91" s="3"/>
      <c r="CN91" s="3"/>
      <c r="DA91" s="3"/>
      <c r="DN91" s="3"/>
      <c r="EA91" s="3"/>
      <c r="EN91" s="3"/>
    </row>
    <row r="92" customFormat="false" ht="14.25" hidden="false" customHeight="false" outlineLevel="0" collapsed="false">
      <c r="A92" s="38" t="s">
        <v>180</v>
      </c>
      <c r="B92" s="39" t="s">
        <v>181</v>
      </c>
      <c r="C92" s="40" t="s">
        <v>37</v>
      </c>
      <c r="D92" s="47" t="n">
        <f aca="false">SUM(平成16年4月!D92,平成16年5月!D92,平成16年6月!D92)</f>
        <v>1466</v>
      </c>
      <c r="E92" s="47" t="n">
        <f aca="false">SUM(平成16年4月!E92,平成16年5月!E92,平成16年6月!E92)</f>
        <v>0</v>
      </c>
      <c r="F92" s="48" t="n">
        <f aca="false">SUM(平成16年4月!F92,平成16年5月!F92,平成16年6月!F92)</f>
        <v>1466</v>
      </c>
      <c r="G92" s="48" t="n">
        <f aca="false">SUM(平成16年4月!G92,平成16年5月!G92,平成16年6月!G92)</f>
        <v>-1466</v>
      </c>
      <c r="H92" s="47" t="n">
        <f aca="false">SUM(平成16年4月!H92,平成16年5月!H92,平成16年6月!H92)</f>
        <v>4759</v>
      </c>
      <c r="I92" s="47" t="n">
        <f aca="false">SUM(平成16年4月!I92,平成16年5月!I92,平成16年6月!I92)</f>
        <v>0</v>
      </c>
      <c r="J92" s="48" t="n">
        <f aca="false">SUM(平成16年4月!J92,平成16年5月!J92,平成16年6月!J92)</f>
        <v>4759</v>
      </c>
      <c r="K92" s="48" t="n">
        <f aca="false">SUM(平成16年4月!K92,平成16年5月!K92,平成16年6月!K92)</f>
        <v>-4759</v>
      </c>
      <c r="L92" s="47"/>
      <c r="M92" s="3"/>
      <c r="Z92" s="3"/>
      <c r="AA92" s="3"/>
      <c r="AN92" s="3"/>
      <c r="BA92" s="3"/>
      <c r="BN92" s="3"/>
      <c r="CA92" s="3"/>
      <c r="CN92" s="3"/>
      <c r="DA92" s="3"/>
      <c r="DN92" s="3"/>
      <c r="EA92" s="3"/>
      <c r="EN92" s="3"/>
    </row>
    <row r="93" customFormat="false" ht="14.25" hidden="false" customHeight="false" outlineLevel="0" collapsed="false">
      <c r="A93" s="38" t="s">
        <v>182</v>
      </c>
      <c r="B93" s="39" t="s">
        <v>183</v>
      </c>
      <c r="C93" s="40" t="s">
        <v>37</v>
      </c>
      <c r="D93" s="41" t="n">
        <f aca="false">SUM(平成16年4月!D93,平成16年5月!D93,平成16年6月!D93)</f>
        <v>288850</v>
      </c>
      <c r="E93" s="41" t="n">
        <f aca="false">SUM(平成16年4月!E93,平成16年5月!E93,平成16年6月!E93)</f>
        <v>3060</v>
      </c>
      <c r="F93" s="42" t="n">
        <f aca="false">SUM(平成16年4月!F93,平成16年5月!F93,平成16年6月!F93)</f>
        <v>291910</v>
      </c>
      <c r="G93" s="42" t="n">
        <f aca="false">SUM(平成16年4月!G93,平成16年5月!G93,平成16年6月!G93)</f>
        <v>-285790</v>
      </c>
      <c r="H93" s="41" t="n">
        <f aca="false">SUM(平成16年4月!H93,平成16年5月!H93,平成16年6月!H93)</f>
        <v>632876</v>
      </c>
      <c r="I93" s="41" t="n">
        <f aca="false">SUM(平成16年4月!I93,平成16年5月!I93,平成16年6月!I93)</f>
        <v>8139</v>
      </c>
      <c r="J93" s="42" t="n">
        <f aca="false">SUM(平成16年4月!J93,平成16年5月!J93,平成16年6月!J93)</f>
        <v>641015</v>
      </c>
      <c r="K93" s="42" t="n">
        <f aca="false">SUM(平成16年4月!K93,平成16年5月!K93,平成16年6月!K93)</f>
        <v>-624737</v>
      </c>
      <c r="L93" s="41"/>
      <c r="M93" s="3"/>
      <c r="Z93" s="3"/>
      <c r="AA93" s="3"/>
      <c r="AN93" s="3"/>
      <c r="BA93" s="3"/>
      <c r="BN93" s="3"/>
      <c r="CA93" s="3"/>
      <c r="CN93" s="3"/>
      <c r="DA93" s="3"/>
      <c r="DN93" s="3"/>
      <c r="EA93" s="3"/>
      <c r="EN93" s="3"/>
    </row>
    <row r="94" customFormat="false" ht="14.25" hidden="false" customHeight="false" outlineLevel="0" collapsed="false">
      <c r="A94" s="43" t="s">
        <v>184</v>
      </c>
      <c r="B94" s="39" t="s">
        <v>185</v>
      </c>
      <c r="C94" s="40" t="s">
        <v>37</v>
      </c>
      <c r="D94" s="41" t="n">
        <f aca="false">SUM(平成16年4月!D94,平成16年5月!D94,平成16年6月!D94)</f>
        <v>10217</v>
      </c>
      <c r="E94" s="41" t="n">
        <f aca="false">SUM(平成16年4月!E94,平成16年5月!E94,平成16年6月!E94)</f>
        <v>0</v>
      </c>
      <c r="F94" s="42" t="n">
        <f aca="false">SUM(平成16年4月!F94,平成16年5月!F94,平成16年6月!F94)</f>
        <v>10217</v>
      </c>
      <c r="G94" s="42" t="n">
        <f aca="false">SUM(平成16年4月!G94,平成16年5月!G94,平成16年6月!G94)</f>
        <v>-10217</v>
      </c>
      <c r="H94" s="41" t="n">
        <f aca="false">SUM(平成16年4月!H94,平成16年5月!H94,平成16年6月!H94)</f>
        <v>27564</v>
      </c>
      <c r="I94" s="41" t="n">
        <f aca="false">SUM(平成16年4月!I94,平成16年5月!I94,平成16年6月!I94)</f>
        <v>0</v>
      </c>
      <c r="J94" s="42" t="n">
        <f aca="false">SUM(平成16年4月!J94,平成16年5月!J94,平成16年6月!J94)</f>
        <v>27564</v>
      </c>
      <c r="K94" s="42" t="n">
        <f aca="false">SUM(平成16年4月!K94,平成16年5月!K94,平成16年6月!K94)</f>
        <v>-27564</v>
      </c>
      <c r="L94" s="41"/>
      <c r="M94" s="3"/>
      <c r="Z94" s="3"/>
      <c r="AA94" s="3"/>
      <c r="AN94" s="3"/>
      <c r="BA94" s="3"/>
      <c r="BN94" s="3"/>
      <c r="CA94" s="3"/>
      <c r="CN94" s="3"/>
      <c r="DA94" s="3"/>
      <c r="DN94" s="3"/>
      <c r="EA94" s="3"/>
      <c r="EN94" s="3"/>
    </row>
    <row r="95" customFormat="false" ht="14.25" hidden="false" customHeight="false" outlineLevel="0" collapsed="false">
      <c r="A95" s="38" t="s">
        <v>186</v>
      </c>
      <c r="B95" s="39" t="s">
        <v>187</v>
      </c>
      <c r="C95" s="40" t="s">
        <v>37</v>
      </c>
      <c r="D95" s="41" t="n">
        <f aca="false">SUM(平成16年4月!D95,平成16年5月!D95,平成16年6月!D95)</f>
        <v>12413</v>
      </c>
      <c r="E95" s="41" t="n">
        <f aca="false">SUM(平成16年4月!E95,平成16年5月!E95,平成16年6月!E95)</f>
        <v>9869</v>
      </c>
      <c r="F95" s="42" t="n">
        <f aca="false">SUM(平成16年4月!F95,平成16年5月!F95,平成16年6月!F95)</f>
        <v>22282</v>
      </c>
      <c r="G95" s="42" t="n">
        <f aca="false">SUM(平成16年4月!G95,平成16年5月!G95,平成16年6月!G95)</f>
        <v>-2544</v>
      </c>
      <c r="H95" s="41" t="n">
        <f aca="false">SUM(平成16年4月!H95,平成16年5月!H95,平成16年6月!H95)</f>
        <v>53906</v>
      </c>
      <c r="I95" s="41" t="n">
        <f aca="false">SUM(平成16年4月!I95,平成16年5月!I95,平成16年6月!I95)</f>
        <v>45432</v>
      </c>
      <c r="J95" s="42" t="n">
        <f aca="false">SUM(平成16年4月!J95,平成16年5月!J95,平成16年6月!J95)</f>
        <v>99338</v>
      </c>
      <c r="K95" s="42" t="n">
        <f aca="false">SUM(平成16年4月!K95,平成16年5月!K95,平成16年6月!K95)</f>
        <v>-8474</v>
      </c>
      <c r="L95" s="41"/>
      <c r="M95" s="3"/>
      <c r="Z95" s="3"/>
      <c r="AA95" s="3"/>
      <c r="AN95" s="3"/>
      <c r="BA95" s="3"/>
      <c r="BN95" s="3"/>
      <c r="CA95" s="3"/>
      <c r="CN95" s="3"/>
      <c r="DA95" s="3"/>
      <c r="DN95" s="3"/>
      <c r="EA95" s="3"/>
      <c r="EN95" s="3"/>
    </row>
    <row r="96" customFormat="false" ht="14.25" hidden="false" customHeight="false" outlineLevel="0" collapsed="false">
      <c r="A96" s="43" t="s">
        <v>188</v>
      </c>
      <c r="B96" s="44" t="s">
        <v>189</v>
      </c>
      <c r="C96" s="40" t="s">
        <v>37</v>
      </c>
      <c r="D96" s="41" t="n">
        <f aca="false">SUM(平成16年4月!D96,平成16年5月!D96,平成16年6月!D96)</f>
        <v>33605</v>
      </c>
      <c r="E96" s="41" t="n">
        <f aca="false">SUM(平成16年4月!E96,平成16年5月!E96,平成16年6月!E96)</f>
        <v>0</v>
      </c>
      <c r="F96" s="42" t="n">
        <f aca="false">SUM(平成16年4月!F96,平成16年5月!F96,平成16年6月!F96)</f>
        <v>33605</v>
      </c>
      <c r="G96" s="42" t="n">
        <f aca="false">SUM(平成16年4月!G96,平成16年5月!G96,平成16年6月!G96)</f>
        <v>-33605</v>
      </c>
      <c r="H96" s="41" t="n">
        <f aca="false">SUM(平成16年4月!H96,平成16年5月!H96,平成16年6月!H96)</f>
        <v>127286</v>
      </c>
      <c r="I96" s="41" t="n">
        <f aca="false">SUM(平成16年4月!I96,平成16年5月!I96,平成16年6月!I96)</f>
        <v>0</v>
      </c>
      <c r="J96" s="42" t="n">
        <f aca="false">SUM(平成16年4月!J96,平成16年5月!J96,平成16年6月!J96)</f>
        <v>127286</v>
      </c>
      <c r="K96" s="42" t="n">
        <f aca="false">SUM(平成16年4月!K96,平成16年5月!K96,平成16年6月!K96)</f>
        <v>-127286</v>
      </c>
      <c r="L96" s="41"/>
      <c r="M96" s="3"/>
      <c r="Z96" s="3"/>
      <c r="AA96" s="3"/>
      <c r="AN96" s="3"/>
      <c r="BA96" s="3"/>
      <c r="BN96" s="3"/>
      <c r="CA96" s="3"/>
      <c r="CN96" s="3"/>
      <c r="DA96" s="3"/>
      <c r="DN96" s="3"/>
      <c r="EA96" s="3"/>
      <c r="EN96" s="3"/>
    </row>
    <row r="97" customFormat="false" ht="14.25" hidden="false" customHeight="false" outlineLevel="0" collapsed="false">
      <c r="A97" s="38" t="s">
        <v>190</v>
      </c>
      <c r="B97" s="39" t="s">
        <v>191</v>
      </c>
      <c r="C97" s="40" t="s">
        <v>37</v>
      </c>
      <c r="D97" s="41" t="n">
        <f aca="false">SUM(平成16年4月!D97,平成16年5月!D97,平成16年6月!D97)</f>
        <v>118678</v>
      </c>
      <c r="E97" s="41" t="n">
        <f aca="false">SUM(平成16年4月!E97,平成16年5月!E97,平成16年6月!E97)</f>
        <v>0</v>
      </c>
      <c r="F97" s="42" t="n">
        <f aca="false">SUM(平成16年4月!F97,平成16年5月!F97,平成16年6月!F97)</f>
        <v>118678</v>
      </c>
      <c r="G97" s="42" t="n">
        <f aca="false">SUM(平成16年4月!G97,平成16年5月!G97,平成16年6月!G97)</f>
        <v>-118678</v>
      </c>
      <c r="H97" s="41" t="n">
        <f aca="false">SUM(平成16年4月!H97,平成16年5月!H97,平成16年6月!H97)</f>
        <v>575947</v>
      </c>
      <c r="I97" s="41" t="n">
        <f aca="false">SUM(平成16年4月!I97,平成16年5月!I97,平成16年6月!I97)</f>
        <v>0</v>
      </c>
      <c r="J97" s="42" t="n">
        <f aca="false">SUM(平成16年4月!J97,平成16年5月!J97,平成16年6月!J97)</f>
        <v>575947</v>
      </c>
      <c r="K97" s="42" t="n">
        <f aca="false">SUM(平成16年4月!K97,平成16年5月!K97,平成16年6月!K97)</f>
        <v>-575947</v>
      </c>
      <c r="L97" s="41"/>
      <c r="M97" s="3"/>
      <c r="Z97" s="3"/>
      <c r="AA97" s="3"/>
      <c r="AN97" s="3"/>
      <c r="BA97" s="3"/>
      <c r="BN97" s="3"/>
      <c r="CA97" s="3"/>
      <c r="CN97" s="3"/>
      <c r="DA97" s="3"/>
      <c r="DN97" s="3"/>
      <c r="EA97" s="3"/>
      <c r="EN97" s="3"/>
    </row>
    <row r="98" customFormat="false" ht="14.25" hidden="false" customHeight="false" outlineLevel="0" collapsed="false">
      <c r="A98" s="43" t="s">
        <v>192</v>
      </c>
      <c r="B98" s="39" t="s">
        <v>193</v>
      </c>
      <c r="C98" s="40" t="s">
        <v>37</v>
      </c>
      <c r="D98" s="41" t="n">
        <f aca="false">SUM(平成16年4月!D98,平成16年5月!D98,平成16年6月!D98)</f>
        <v>4701</v>
      </c>
      <c r="E98" s="41" t="n">
        <f aca="false">SUM(平成16年4月!E98,平成16年5月!E98,平成16年6月!E98)</f>
        <v>0</v>
      </c>
      <c r="F98" s="42" t="n">
        <f aca="false">SUM(平成16年4月!F98,平成16年5月!F98,平成16年6月!F98)</f>
        <v>4701</v>
      </c>
      <c r="G98" s="42" t="n">
        <f aca="false">SUM(平成16年4月!G98,平成16年5月!G98,平成16年6月!G98)</f>
        <v>-4701</v>
      </c>
      <c r="H98" s="41" t="n">
        <f aca="false">SUM(平成16年4月!H98,平成16年5月!H98,平成16年6月!H98)</f>
        <v>19840</v>
      </c>
      <c r="I98" s="41" t="n">
        <f aca="false">SUM(平成16年4月!I98,平成16年5月!I98,平成16年6月!I98)</f>
        <v>0</v>
      </c>
      <c r="J98" s="42" t="n">
        <f aca="false">SUM(平成16年4月!J98,平成16年5月!J98,平成16年6月!J98)</f>
        <v>19840</v>
      </c>
      <c r="K98" s="42" t="n">
        <f aca="false">SUM(平成16年4月!K98,平成16年5月!K98,平成16年6月!K98)</f>
        <v>-19840</v>
      </c>
      <c r="L98" s="41"/>
      <c r="M98" s="3"/>
      <c r="Z98" s="3"/>
      <c r="AA98" s="3"/>
      <c r="AN98" s="3"/>
      <c r="BA98" s="3"/>
      <c r="BN98" s="3"/>
      <c r="CA98" s="3"/>
      <c r="CN98" s="3"/>
      <c r="DA98" s="3"/>
      <c r="DN98" s="3"/>
      <c r="EA98" s="3"/>
      <c r="EN98" s="3"/>
    </row>
    <row r="99" customFormat="false" ht="14.25" hidden="false" customHeight="false" outlineLevel="0" collapsed="false">
      <c r="A99" s="43" t="s">
        <v>194</v>
      </c>
      <c r="B99" s="39" t="s">
        <v>195</v>
      </c>
      <c r="C99" s="40"/>
      <c r="D99" s="41" t="n">
        <f aca="false">SUM(平成16年4月!D99,平成16年5月!D99,平成16年6月!D99)</f>
        <v>2534</v>
      </c>
      <c r="E99" s="41" t="n">
        <f aca="false">SUM(平成16年4月!E99,平成16年5月!E99,平成16年6月!E99)</f>
        <v>0</v>
      </c>
      <c r="F99" s="42" t="n">
        <f aca="false">SUM(平成16年4月!F99,平成16年5月!F99,平成16年6月!F99)</f>
        <v>2534</v>
      </c>
      <c r="G99" s="42" t="n">
        <f aca="false">SUM(平成16年4月!G99,平成16年5月!G99,平成16年6月!G99)</f>
        <v>-2534</v>
      </c>
      <c r="H99" s="41" t="n">
        <f aca="false">SUM(平成16年4月!H99,平成16年5月!H99,平成16年6月!H99)</f>
        <v>8241</v>
      </c>
      <c r="I99" s="41" t="n">
        <f aca="false">SUM(平成16年4月!I99,平成16年5月!I99,平成16年6月!I99)</f>
        <v>0</v>
      </c>
      <c r="J99" s="42" t="n">
        <f aca="false">SUM(平成16年4月!J99,平成16年5月!J99,平成16年6月!J99)</f>
        <v>8241</v>
      </c>
      <c r="K99" s="42" t="n">
        <f aca="false">SUM(平成16年4月!K99,平成16年5月!K99,平成16年6月!K99)</f>
        <v>-8241</v>
      </c>
      <c r="L99" s="41"/>
      <c r="M99" s="3"/>
      <c r="Z99" s="3"/>
      <c r="AA99" s="3"/>
      <c r="AN99" s="3"/>
      <c r="BA99" s="3"/>
      <c r="BN99" s="3"/>
      <c r="CA99" s="3"/>
      <c r="CN99" s="3"/>
      <c r="DA99" s="3"/>
      <c r="DN99" s="3"/>
      <c r="EA99" s="3"/>
      <c r="EN99" s="3"/>
    </row>
    <row r="100" customFormat="false" ht="14.25" hidden="false" customHeight="false" outlineLevel="0" collapsed="false">
      <c r="A100" s="43" t="s">
        <v>196</v>
      </c>
      <c r="B100" s="39" t="s">
        <v>197</v>
      </c>
      <c r="C100" s="40" t="s">
        <v>37</v>
      </c>
      <c r="D100" s="41" t="n">
        <f aca="false">SUM(平成16年4月!D100,平成16年5月!D100,平成16年6月!D100)</f>
        <v>4505</v>
      </c>
      <c r="E100" s="41" t="n">
        <f aca="false">SUM(平成16年4月!E100,平成16年5月!E100,平成16年6月!E100)</f>
        <v>0</v>
      </c>
      <c r="F100" s="42" t="n">
        <f aca="false">SUM(平成16年4月!F100,平成16年5月!F100,平成16年6月!F100)</f>
        <v>4505</v>
      </c>
      <c r="G100" s="42" t="n">
        <f aca="false">SUM(平成16年4月!G100,平成16年5月!G100,平成16年6月!G100)</f>
        <v>-4505</v>
      </c>
      <c r="H100" s="41" t="n">
        <f aca="false">SUM(平成16年4月!H100,平成16年5月!H100,平成16年6月!H100)</f>
        <v>23264</v>
      </c>
      <c r="I100" s="41" t="n">
        <f aca="false">SUM(平成16年4月!I100,平成16年5月!I100,平成16年6月!I100)</f>
        <v>0</v>
      </c>
      <c r="J100" s="42" t="n">
        <f aca="false">SUM(平成16年4月!J100,平成16年5月!J100,平成16年6月!J100)</f>
        <v>23264</v>
      </c>
      <c r="K100" s="42" t="n">
        <f aca="false">SUM(平成16年4月!K100,平成16年5月!K100,平成16年6月!K100)</f>
        <v>-23264</v>
      </c>
      <c r="L100" s="41"/>
      <c r="M100" s="3"/>
      <c r="Z100" s="3"/>
      <c r="AA100" s="3"/>
      <c r="AN100" s="3"/>
      <c r="BA100" s="3"/>
      <c r="BN100" s="3"/>
      <c r="CA100" s="3"/>
      <c r="CN100" s="3"/>
      <c r="DA100" s="3"/>
      <c r="DN100" s="3"/>
      <c r="EA100" s="3"/>
      <c r="EN100" s="3"/>
    </row>
    <row r="101" customFormat="false" ht="14.25" hidden="false" customHeight="false" outlineLevel="0" collapsed="false">
      <c r="A101" s="43" t="s">
        <v>198</v>
      </c>
      <c r="B101" s="39" t="s">
        <v>199</v>
      </c>
      <c r="C101" s="40" t="s">
        <v>37</v>
      </c>
      <c r="D101" s="41" t="n">
        <f aca="false">SUM(平成16年4月!D101,平成16年5月!D101,平成16年6月!D101)</f>
        <v>17352</v>
      </c>
      <c r="E101" s="41" t="n">
        <f aca="false">SUM(平成16年4月!E101,平成16年5月!E101,平成16年6月!E101)</f>
        <v>0</v>
      </c>
      <c r="F101" s="42" t="n">
        <f aca="false">SUM(平成16年4月!F101,平成16年5月!F101,平成16年6月!F101)</f>
        <v>17352</v>
      </c>
      <c r="G101" s="42" t="n">
        <f aca="false">SUM(平成16年4月!G101,平成16年5月!G101,平成16年6月!G101)</f>
        <v>-17352</v>
      </c>
      <c r="H101" s="41" t="n">
        <f aca="false">SUM(平成16年4月!H101,平成16年5月!H101,平成16年6月!H101)</f>
        <v>73891</v>
      </c>
      <c r="I101" s="41" t="n">
        <f aca="false">SUM(平成16年4月!I101,平成16年5月!I101,平成16年6月!I101)</f>
        <v>0</v>
      </c>
      <c r="J101" s="42" t="n">
        <f aca="false">SUM(平成16年4月!J101,平成16年5月!J101,平成16年6月!J101)</f>
        <v>73891</v>
      </c>
      <c r="K101" s="42" t="n">
        <f aca="false">SUM(平成16年4月!K101,平成16年5月!K101,平成16年6月!K101)</f>
        <v>-73891</v>
      </c>
      <c r="L101" s="41"/>
      <c r="M101" s="3"/>
      <c r="Z101" s="3"/>
      <c r="AA101" s="3"/>
      <c r="AN101" s="3"/>
      <c r="BA101" s="3"/>
      <c r="BN101" s="3"/>
      <c r="CA101" s="3"/>
      <c r="CN101" s="3"/>
      <c r="DA101" s="3"/>
      <c r="DN101" s="3"/>
      <c r="EA101" s="3"/>
      <c r="EN101" s="3"/>
    </row>
    <row r="102" customFormat="false" ht="14.25" hidden="false" customHeight="false" outlineLevel="0" collapsed="false">
      <c r="A102" s="43" t="s">
        <v>200</v>
      </c>
      <c r="B102" s="39" t="s">
        <v>201</v>
      </c>
      <c r="C102" s="40" t="s">
        <v>37</v>
      </c>
      <c r="D102" s="41" t="n">
        <f aca="false">SUM(平成16年4月!D102,平成16年5月!D102,平成16年6月!D102)</f>
        <v>6684</v>
      </c>
      <c r="E102" s="41" t="n">
        <f aca="false">SUM(平成16年4月!E102,平成16年5月!E102,平成16年6月!E102)</f>
        <v>0</v>
      </c>
      <c r="F102" s="42" t="n">
        <f aca="false">SUM(平成16年4月!F102,平成16年5月!F102,平成16年6月!F102)</f>
        <v>6684</v>
      </c>
      <c r="G102" s="42" t="n">
        <f aca="false">SUM(平成16年4月!G102,平成16年5月!G102,平成16年6月!G102)</f>
        <v>-6684</v>
      </c>
      <c r="H102" s="41" t="n">
        <f aca="false">SUM(平成16年4月!H102,平成16年5月!H102,平成16年6月!H102)</f>
        <v>34108</v>
      </c>
      <c r="I102" s="41" t="n">
        <f aca="false">SUM(平成16年4月!I102,平成16年5月!I102,平成16年6月!I102)</f>
        <v>0</v>
      </c>
      <c r="J102" s="42" t="n">
        <f aca="false">SUM(平成16年4月!J102,平成16年5月!J102,平成16年6月!J102)</f>
        <v>34108</v>
      </c>
      <c r="K102" s="42" t="n">
        <f aca="false">SUM(平成16年4月!K102,平成16年5月!K102,平成16年6月!K102)</f>
        <v>-34108</v>
      </c>
      <c r="L102" s="41"/>
      <c r="M102" s="3"/>
      <c r="Z102" s="3"/>
      <c r="AA102" s="3"/>
      <c r="AN102" s="3"/>
      <c r="BA102" s="3"/>
      <c r="BN102" s="3"/>
      <c r="CA102" s="3"/>
      <c r="CN102" s="3"/>
      <c r="DA102" s="3"/>
      <c r="DN102" s="3"/>
      <c r="EA102" s="3"/>
      <c r="EN102" s="3"/>
    </row>
    <row r="103" customFormat="false" ht="14.25" hidden="false" customHeight="false" outlineLevel="0" collapsed="false">
      <c r="A103" s="38" t="s">
        <v>202</v>
      </c>
      <c r="B103" s="39" t="s">
        <v>203</v>
      </c>
      <c r="C103" s="40" t="s">
        <v>37</v>
      </c>
      <c r="D103" s="41" t="n">
        <f aca="false">SUM(平成16年4月!D103,平成16年5月!D103,平成16年6月!D103)</f>
        <v>168303</v>
      </c>
      <c r="E103" s="41" t="n">
        <f aca="false">SUM(平成16年4月!E103,平成16年5月!E103,平成16年6月!E103)</f>
        <v>89286</v>
      </c>
      <c r="F103" s="42" t="n">
        <f aca="false">SUM(平成16年4月!F103,平成16年5月!F103,平成16年6月!F103)</f>
        <v>257589</v>
      </c>
      <c r="G103" s="42" t="n">
        <f aca="false">SUM(平成16年4月!G103,平成16年5月!G103,平成16年6月!G103)</f>
        <v>-79017</v>
      </c>
      <c r="H103" s="41" t="n">
        <f aca="false">SUM(平成16年4月!H103,平成16年5月!H103,平成16年6月!H103)</f>
        <v>945178</v>
      </c>
      <c r="I103" s="41" t="n">
        <f aca="false">SUM(平成16年4月!I103,平成16年5月!I103,平成16年6月!I103)</f>
        <v>485879</v>
      </c>
      <c r="J103" s="42" t="n">
        <f aca="false">SUM(平成16年4月!J103,平成16年5月!J103,平成16年6月!J103)</f>
        <v>1431057</v>
      </c>
      <c r="K103" s="42" t="n">
        <f aca="false">SUM(平成16年4月!K103,平成16年5月!K103,平成16年6月!K103)</f>
        <v>-459299</v>
      </c>
      <c r="L103" s="41"/>
      <c r="M103" s="3"/>
      <c r="Z103" s="3"/>
      <c r="AA103" s="3"/>
      <c r="AN103" s="3"/>
      <c r="BA103" s="3"/>
      <c r="BN103" s="3"/>
      <c r="CA103" s="3"/>
      <c r="CN103" s="3"/>
      <c r="DA103" s="3"/>
      <c r="DN103" s="3"/>
      <c r="EA103" s="3"/>
      <c r="EN103" s="3"/>
    </row>
    <row r="104" customFormat="false" ht="14.25" hidden="false" customHeight="false" outlineLevel="0" collapsed="false">
      <c r="A104" s="33" t="s">
        <v>19</v>
      </c>
      <c r="B104" s="34" t="s">
        <v>204</v>
      </c>
      <c r="C104" s="35"/>
      <c r="D104" s="46" t="n">
        <f aca="false">SUM(平成16年4月!D104,平成16年5月!D104,平成16年6月!D104)</f>
        <v>5710426</v>
      </c>
      <c r="E104" s="46" t="n">
        <f aca="false">SUM(平成16年4月!E104,平成16年5月!E104,平成16年6月!E104)</f>
        <v>1557429</v>
      </c>
      <c r="F104" s="32" t="n">
        <f aca="false">SUM(平成16年4月!F104,平成16年5月!F104,平成16年6月!F104)</f>
        <v>7267855</v>
      </c>
      <c r="G104" s="32" t="n">
        <f aca="false">SUM(平成16年4月!G104,平成16年5月!G104,平成16年6月!G104)</f>
        <v>-4152997</v>
      </c>
      <c r="H104" s="46" t="n">
        <f aca="false">SUM(平成16年4月!H104,平成16年5月!H104,平成16年6月!H104)</f>
        <v>59697563</v>
      </c>
      <c r="I104" s="46" t="n">
        <f aca="false">SUM(平成16年4月!I104,平成16年5月!I104,平成16年6月!I104)</f>
        <v>8462326</v>
      </c>
      <c r="J104" s="32" t="n">
        <f aca="false">SUM(平成16年4月!J104,平成16年5月!J104,平成16年6月!J104)</f>
        <v>68159889</v>
      </c>
      <c r="K104" s="32" t="n">
        <f aca="false">SUM(平成16年4月!K104,平成16年5月!K104,平成16年6月!K104)</f>
        <v>-51235237</v>
      </c>
      <c r="L104" s="46"/>
      <c r="M104" s="3"/>
      <c r="Z104" s="3"/>
      <c r="AA104" s="3"/>
      <c r="AN104" s="3"/>
      <c r="BA104" s="3"/>
      <c r="BN104" s="3"/>
      <c r="CA104" s="3"/>
      <c r="CN104" s="3"/>
      <c r="DA104" s="3"/>
      <c r="DN104" s="3"/>
      <c r="EA104" s="3"/>
      <c r="EN104" s="3"/>
    </row>
    <row r="105" customFormat="false" ht="14.25" hidden="false" customHeight="false" outlineLevel="0" collapsed="false">
      <c r="A105" s="38" t="s">
        <v>205</v>
      </c>
      <c r="B105" s="39" t="s">
        <v>206</v>
      </c>
      <c r="C105" s="40" t="s">
        <v>37</v>
      </c>
      <c r="D105" s="47" t="n">
        <f aca="false">SUM(平成16年4月!D105,平成16年5月!D105,平成16年6月!D105)</f>
        <v>88558</v>
      </c>
      <c r="E105" s="47" t="n">
        <f aca="false">SUM(平成16年4月!E105,平成16年5月!E105,平成16年6月!E105)</f>
        <v>34030</v>
      </c>
      <c r="F105" s="48" t="n">
        <f aca="false">SUM(平成16年4月!F105,平成16年5月!F105,平成16年6月!F105)</f>
        <v>122588</v>
      </c>
      <c r="G105" s="48" t="n">
        <f aca="false">SUM(平成16年4月!G105,平成16年5月!G105,平成16年6月!G105)</f>
        <v>-54528</v>
      </c>
      <c r="H105" s="47" t="n">
        <f aca="false">SUM(平成16年4月!H105,平成16年5月!H105,平成16年6月!H105)</f>
        <v>794393</v>
      </c>
      <c r="I105" s="47" t="n">
        <f aca="false">SUM(平成16年4月!I105,平成16年5月!I105,平成16年6月!I105)</f>
        <v>151880</v>
      </c>
      <c r="J105" s="48" t="n">
        <f aca="false">SUM(平成16年4月!J105,平成16年5月!J105,平成16年6月!J105)</f>
        <v>946273</v>
      </c>
      <c r="K105" s="48" t="n">
        <f aca="false">SUM(平成16年4月!K105,平成16年5月!K105,平成16年6月!K105)</f>
        <v>-642513</v>
      </c>
      <c r="L105" s="47"/>
      <c r="M105" s="3"/>
      <c r="Z105" s="3"/>
      <c r="AA105" s="3"/>
      <c r="AN105" s="3"/>
      <c r="BA105" s="3"/>
      <c r="BN105" s="3"/>
      <c r="CA105" s="3"/>
      <c r="CN105" s="3"/>
      <c r="DA105" s="3"/>
      <c r="DN105" s="3"/>
      <c r="EA105" s="3"/>
      <c r="EN105" s="3"/>
    </row>
    <row r="106" customFormat="false" ht="14.25" hidden="false" customHeight="false" outlineLevel="0" collapsed="false">
      <c r="A106" s="43" t="s">
        <v>207</v>
      </c>
      <c r="B106" s="39" t="s">
        <v>208</v>
      </c>
      <c r="C106" s="40" t="s">
        <v>37</v>
      </c>
      <c r="D106" s="41" t="n">
        <f aca="false">SUM(平成16年4月!D106,平成16年5月!D106,平成16年6月!D106)</f>
        <v>834</v>
      </c>
      <c r="E106" s="41" t="n">
        <f aca="false">SUM(平成16年4月!E106,平成16年5月!E106,平成16年6月!E106)</f>
        <v>0</v>
      </c>
      <c r="F106" s="42" t="n">
        <f aca="false">SUM(平成16年4月!F106,平成16年5月!F106,平成16年6月!F106)</f>
        <v>834</v>
      </c>
      <c r="G106" s="42" t="n">
        <f aca="false">SUM(平成16年4月!G106,平成16年5月!G106,平成16年6月!G106)</f>
        <v>-834</v>
      </c>
      <c r="H106" s="41" t="n">
        <f aca="false">SUM(平成16年4月!H106,平成16年5月!H106,平成16年6月!H106)</f>
        <v>1647</v>
      </c>
      <c r="I106" s="41" t="n">
        <f aca="false">SUM(平成16年4月!I106,平成16年5月!I106,平成16年6月!I106)</f>
        <v>0</v>
      </c>
      <c r="J106" s="42" t="n">
        <f aca="false">SUM(平成16年4月!J106,平成16年5月!J106,平成16年6月!J106)</f>
        <v>1647</v>
      </c>
      <c r="K106" s="42" t="n">
        <f aca="false">SUM(平成16年4月!K106,平成16年5月!K106,平成16年6月!K106)</f>
        <v>-1647</v>
      </c>
      <c r="L106" s="41"/>
      <c r="M106" s="3"/>
      <c r="Z106" s="3"/>
      <c r="AA106" s="3"/>
      <c r="AN106" s="3"/>
      <c r="BA106" s="3"/>
      <c r="BN106" s="3"/>
      <c r="CA106" s="3"/>
      <c r="CN106" s="3"/>
      <c r="DA106" s="3"/>
      <c r="DN106" s="3"/>
      <c r="EA106" s="3"/>
      <c r="EN106" s="3"/>
    </row>
    <row r="107" customFormat="false" ht="14.25" hidden="false" customHeight="false" outlineLevel="0" collapsed="false">
      <c r="A107" s="43" t="s">
        <v>209</v>
      </c>
      <c r="B107" s="39" t="s">
        <v>210</v>
      </c>
      <c r="C107" s="40" t="s">
        <v>37</v>
      </c>
      <c r="D107" s="41" t="n">
        <f aca="false">SUM(平成16年4月!D107,平成16年5月!D107,平成16年6月!D107)</f>
        <v>335</v>
      </c>
      <c r="E107" s="41" t="n">
        <f aca="false">SUM(平成16年4月!E107,平成16年5月!E107,平成16年6月!E107)</f>
        <v>0</v>
      </c>
      <c r="F107" s="42" t="n">
        <f aca="false">SUM(平成16年4月!F107,平成16年5月!F107,平成16年6月!F107)</f>
        <v>335</v>
      </c>
      <c r="G107" s="42" t="n">
        <f aca="false">SUM(平成16年4月!G107,平成16年5月!G107,平成16年6月!G107)</f>
        <v>-335</v>
      </c>
      <c r="H107" s="41" t="n">
        <f aca="false">SUM(平成16年4月!H107,平成16年5月!H107,平成16年6月!H107)</f>
        <v>1259</v>
      </c>
      <c r="I107" s="41" t="n">
        <f aca="false">SUM(平成16年4月!I107,平成16年5月!I107,平成16年6月!I107)</f>
        <v>0</v>
      </c>
      <c r="J107" s="42" t="n">
        <f aca="false">SUM(平成16年4月!J107,平成16年5月!J107,平成16年6月!J107)</f>
        <v>1259</v>
      </c>
      <c r="K107" s="42" t="n">
        <f aca="false">SUM(平成16年4月!K107,平成16年5月!K107,平成16年6月!K107)</f>
        <v>-1259</v>
      </c>
      <c r="L107" s="41"/>
      <c r="M107" s="3"/>
      <c r="Z107" s="3"/>
      <c r="AA107" s="3"/>
      <c r="AN107" s="3"/>
      <c r="BA107" s="3"/>
      <c r="BN107" s="3"/>
      <c r="CA107" s="3"/>
      <c r="CN107" s="3"/>
      <c r="DA107" s="3"/>
      <c r="DN107" s="3"/>
      <c r="EA107" s="3"/>
      <c r="EN107" s="3"/>
    </row>
    <row r="108" customFormat="false" ht="14.25" hidden="false" customHeight="false" outlineLevel="0" collapsed="false">
      <c r="A108" s="38" t="s">
        <v>211</v>
      </c>
      <c r="B108" s="39" t="s">
        <v>212</v>
      </c>
      <c r="C108" s="40" t="s">
        <v>37</v>
      </c>
      <c r="D108" s="41" t="n">
        <f aca="false">SUM(平成16年4月!D108,平成16年5月!D108,平成16年6月!D108)</f>
        <v>1127</v>
      </c>
      <c r="E108" s="41" t="n">
        <f aca="false">SUM(平成16年4月!E108,平成16年5月!E108,平成16年6月!E108)</f>
        <v>0</v>
      </c>
      <c r="F108" s="42" t="n">
        <f aca="false">SUM(平成16年4月!F108,平成16年5月!F108,平成16年6月!F108)</f>
        <v>1127</v>
      </c>
      <c r="G108" s="42" t="n">
        <f aca="false">SUM(平成16年4月!G108,平成16年5月!G108,平成16年6月!G108)</f>
        <v>-1127</v>
      </c>
      <c r="H108" s="41" t="n">
        <f aca="false">SUM(平成16年4月!H108,平成16年5月!H108,平成16年6月!H108)</f>
        <v>7334</v>
      </c>
      <c r="I108" s="41" t="n">
        <f aca="false">SUM(平成16年4月!I108,平成16年5月!I108,平成16年6月!I108)</f>
        <v>0</v>
      </c>
      <c r="J108" s="42" t="n">
        <f aca="false">SUM(平成16年4月!J108,平成16年5月!J108,平成16年6月!J108)</f>
        <v>7334</v>
      </c>
      <c r="K108" s="42" t="n">
        <f aca="false">SUM(平成16年4月!K108,平成16年5月!K108,平成16年6月!K108)</f>
        <v>-7334</v>
      </c>
      <c r="L108" s="41"/>
      <c r="M108" s="3"/>
      <c r="Z108" s="3"/>
      <c r="AA108" s="3"/>
      <c r="AN108" s="3"/>
      <c r="BA108" s="3"/>
      <c r="BN108" s="3"/>
      <c r="CA108" s="3"/>
      <c r="CN108" s="3"/>
      <c r="DA108" s="3"/>
      <c r="DN108" s="3"/>
      <c r="EA108" s="3"/>
      <c r="EN108" s="3"/>
    </row>
    <row r="109" customFormat="false" ht="14.25" hidden="false" customHeight="false" outlineLevel="0" collapsed="false">
      <c r="A109" s="38" t="s">
        <v>213</v>
      </c>
      <c r="B109" s="39" t="s">
        <v>214</v>
      </c>
      <c r="C109" s="40" t="s">
        <v>37</v>
      </c>
      <c r="D109" s="41" t="n">
        <f aca="false">SUM(平成16年4月!D109,平成16年5月!D109,平成16年6月!D109)</f>
        <v>21110</v>
      </c>
      <c r="E109" s="41" t="n">
        <f aca="false">SUM(平成16年4月!E109,平成16年5月!E109,平成16年6月!E109)</f>
        <v>0</v>
      </c>
      <c r="F109" s="42" t="n">
        <f aca="false">SUM(平成16年4月!F109,平成16年5月!F109,平成16年6月!F109)</f>
        <v>21110</v>
      </c>
      <c r="G109" s="42" t="n">
        <f aca="false">SUM(平成16年4月!G109,平成16年5月!G109,平成16年6月!G109)</f>
        <v>-21110</v>
      </c>
      <c r="H109" s="41" t="n">
        <f aca="false">SUM(平成16年4月!H109,平成16年5月!H109,平成16年6月!H109)</f>
        <v>113793</v>
      </c>
      <c r="I109" s="41" t="n">
        <f aca="false">SUM(平成16年4月!I109,平成16年5月!I109,平成16年6月!I109)</f>
        <v>0</v>
      </c>
      <c r="J109" s="42" t="n">
        <f aca="false">SUM(平成16年4月!J109,平成16年5月!J109,平成16年6月!J109)</f>
        <v>113793</v>
      </c>
      <c r="K109" s="42" t="n">
        <f aca="false">SUM(平成16年4月!K109,平成16年5月!K109,平成16年6月!K109)</f>
        <v>-113793</v>
      </c>
      <c r="L109" s="41"/>
      <c r="M109" s="3"/>
      <c r="Z109" s="3"/>
      <c r="AA109" s="3"/>
      <c r="AN109" s="3"/>
      <c r="BA109" s="3"/>
      <c r="BN109" s="3"/>
      <c r="CA109" s="3"/>
      <c r="CN109" s="3"/>
      <c r="DA109" s="3"/>
      <c r="DN109" s="3"/>
      <c r="EA109" s="3"/>
      <c r="EN109" s="3"/>
    </row>
    <row r="110" customFormat="false" ht="14.25" hidden="false" customHeight="false" outlineLevel="0" collapsed="false">
      <c r="A110" s="38" t="s">
        <v>215</v>
      </c>
      <c r="B110" s="39" t="s">
        <v>216</v>
      </c>
      <c r="C110" s="40" t="s">
        <v>37</v>
      </c>
      <c r="D110" s="41" t="n">
        <f aca="false">SUM(平成16年4月!D110,平成16年5月!D110,平成16年6月!D110)</f>
        <v>9412</v>
      </c>
      <c r="E110" s="41" t="n">
        <f aca="false">SUM(平成16年4月!E110,平成16年5月!E110,平成16年6月!E110)</f>
        <v>1791</v>
      </c>
      <c r="F110" s="42" t="n">
        <f aca="false">SUM(平成16年4月!F110,平成16年5月!F110,平成16年6月!F110)</f>
        <v>11203</v>
      </c>
      <c r="G110" s="42" t="n">
        <f aca="false">SUM(平成16年4月!G110,平成16年5月!G110,平成16年6月!G110)</f>
        <v>-7621</v>
      </c>
      <c r="H110" s="41" t="n">
        <f aca="false">SUM(平成16年4月!H110,平成16年5月!H110,平成16年6月!H110)</f>
        <v>26883</v>
      </c>
      <c r="I110" s="41" t="n">
        <f aca="false">SUM(平成16年4月!I110,平成16年5月!I110,平成16年6月!I110)</f>
        <v>7741</v>
      </c>
      <c r="J110" s="42" t="n">
        <f aca="false">SUM(平成16年4月!J110,平成16年5月!J110,平成16年6月!J110)</f>
        <v>34624</v>
      </c>
      <c r="K110" s="42" t="n">
        <f aca="false">SUM(平成16年4月!K110,平成16年5月!K110,平成16年6月!K110)</f>
        <v>-19142</v>
      </c>
      <c r="L110" s="41"/>
      <c r="M110" s="3"/>
      <c r="Z110" s="3"/>
      <c r="AA110" s="3"/>
      <c r="AN110" s="3"/>
      <c r="BA110" s="3"/>
      <c r="BN110" s="3"/>
      <c r="CA110" s="3"/>
      <c r="CN110" s="3"/>
      <c r="DA110" s="3"/>
      <c r="DN110" s="3"/>
      <c r="EA110" s="3"/>
      <c r="EN110" s="3"/>
    </row>
    <row r="111" customFormat="false" ht="14.25" hidden="false" customHeight="false" outlineLevel="0" collapsed="false">
      <c r="A111" s="43" t="s">
        <v>217</v>
      </c>
      <c r="B111" s="44" t="s">
        <v>218</v>
      </c>
      <c r="C111" s="40" t="s">
        <v>37</v>
      </c>
      <c r="D111" s="41" t="n">
        <f aca="false">SUM(平成16年4月!D111,平成16年5月!D111,平成16年6月!D111)</f>
        <v>334</v>
      </c>
      <c r="E111" s="41" t="n">
        <f aca="false">SUM(平成16年4月!E111,平成16年5月!E111,平成16年6月!E111)</f>
        <v>0</v>
      </c>
      <c r="F111" s="42" t="n">
        <f aca="false">SUM(平成16年4月!F111,平成16年5月!F111,平成16年6月!F111)</f>
        <v>334</v>
      </c>
      <c r="G111" s="42" t="n">
        <f aca="false">SUM(平成16年4月!G111,平成16年5月!G111,平成16年6月!G111)</f>
        <v>-334</v>
      </c>
      <c r="H111" s="41" t="n">
        <f aca="false">SUM(平成16年4月!H111,平成16年5月!H111,平成16年6月!H111)</f>
        <v>908</v>
      </c>
      <c r="I111" s="41" t="n">
        <f aca="false">SUM(平成16年4月!I111,平成16年5月!I111,平成16年6月!I111)</f>
        <v>0</v>
      </c>
      <c r="J111" s="42" t="n">
        <f aca="false">SUM(平成16年4月!J111,平成16年5月!J111,平成16年6月!J111)</f>
        <v>908</v>
      </c>
      <c r="K111" s="42" t="n">
        <f aca="false">SUM(平成16年4月!K111,平成16年5月!K111,平成16年6月!K111)</f>
        <v>-908</v>
      </c>
      <c r="L111" s="41"/>
      <c r="M111" s="3"/>
      <c r="Z111" s="3"/>
      <c r="AA111" s="3"/>
      <c r="AN111" s="3"/>
      <c r="BA111" s="3"/>
      <c r="BN111" s="3"/>
      <c r="CA111" s="3"/>
      <c r="CN111" s="3"/>
      <c r="DA111" s="3"/>
      <c r="DN111" s="3"/>
      <c r="EA111" s="3"/>
      <c r="EN111" s="3"/>
    </row>
    <row r="112" customFormat="false" ht="14.25" hidden="false" customHeight="false" outlineLevel="0" collapsed="false">
      <c r="A112" s="43" t="s">
        <v>219</v>
      </c>
      <c r="B112" s="39" t="s">
        <v>220</v>
      </c>
      <c r="C112" s="40" t="s">
        <v>37</v>
      </c>
      <c r="D112" s="41" t="n">
        <f aca="false">SUM(平成16年4月!D112,平成16年5月!D112,平成16年6月!D112)</f>
        <v>14058</v>
      </c>
      <c r="E112" s="41" t="n">
        <f aca="false">SUM(平成16年4月!E112,平成16年5月!E112,平成16年6月!E112)</f>
        <v>0</v>
      </c>
      <c r="F112" s="42" t="n">
        <f aca="false">SUM(平成16年4月!F112,平成16年5月!F112,平成16年6月!F112)</f>
        <v>14058</v>
      </c>
      <c r="G112" s="42" t="n">
        <f aca="false">SUM(平成16年4月!G112,平成16年5月!G112,平成16年6月!G112)</f>
        <v>-14058</v>
      </c>
      <c r="H112" s="41" t="n">
        <f aca="false">SUM(平成16年4月!H112,平成16年5月!H112,平成16年6月!H112)</f>
        <v>85929</v>
      </c>
      <c r="I112" s="41" t="n">
        <f aca="false">SUM(平成16年4月!I112,平成16年5月!I112,平成16年6月!I112)</f>
        <v>0</v>
      </c>
      <c r="J112" s="42" t="n">
        <f aca="false">SUM(平成16年4月!J112,平成16年5月!J112,平成16年6月!J112)</f>
        <v>85929</v>
      </c>
      <c r="K112" s="42" t="n">
        <f aca="false">SUM(平成16年4月!K112,平成16年5月!K112,平成16年6月!K112)</f>
        <v>-85929</v>
      </c>
      <c r="L112" s="41"/>
      <c r="M112" s="3"/>
      <c r="Z112" s="3"/>
      <c r="AA112" s="3"/>
      <c r="AN112" s="3"/>
      <c r="BA112" s="3"/>
      <c r="BN112" s="3"/>
      <c r="CA112" s="3"/>
      <c r="CN112" s="3"/>
      <c r="DA112" s="3"/>
      <c r="DN112" s="3"/>
      <c r="EA112" s="3"/>
      <c r="EN112" s="3"/>
    </row>
    <row r="113" customFormat="false" ht="14.25" hidden="false" customHeight="false" outlineLevel="0" collapsed="false">
      <c r="A113" s="38" t="s">
        <v>221</v>
      </c>
      <c r="B113" s="39" t="s">
        <v>222</v>
      </c>
      <c r="C113" s="40" t="s">
        <v>37</v>
      </c>
      <c r="D113" s="41" t="n">
        <f aca="false">SUM(平成16年4月!D113,平成16年5月!D113,平成16年6月!D113)</f>
        <v>7705</v>
      </c>
      <c r="E113" s="41" t="n">
        <f aca="false">SUM(平成16年4月!E113,平成16年5月!E113,平成16年6月!E113)</f>
        <v>0</v>
      </c>
      <c r="F113" s="42" t="n">
        <f aca="false">SUM(平成16年4月!F113,平成16年5月!F113,平成16年6月!F113)</f>
        <v>7705</v>
      </c>
      <c r="G113" s="42" t="n">
        <f aca="false">SUM(平成16年4月!G113,平成16年5月!G113,平成16年6月!G113)</f>
        <v>-7705</v>
      </c>
      <c r="H113" s="41" t="n">
        <f aca="false">SUM(平成16年4月!H113,平成16年5月!H113,平成16年6月!H113)</f>
        <v>27540</v>
      </c>
      <c r="I113" s="41" t="n">
        <f aca="false">SUM(平成16年4月!I113,平成16年5月!I113,平成16年6月!I113)</f>
        <v>0</v>
      </c>
      <c r="J113" s="42" t="n">
        <f aca="false">SUM(平成16年4月!J113,平成16年5月!J113,平成16年6月!J113)</f>
        <v>27540</v>
      </c>
      <c r="K113" s="42" t="n">
        <f aca="false">SUM(平成16年4月!K113,平成16年5月!K113,平成16年6月!K113)</f>
        <v>-27540</v>
      </c>
      <c r="L113" s="41"/>
      <c r="M113" s="3"/>
      <c r="Z113" s="3"/>
      <c r="AA113" s="3"/>
      <c r="AN113" s="3"/>
      <c r="BA113" s="3"/>
      <c r="BN113" s="3"/>
      <c r="CA113" s="3"/>
      <c r="CN113" s="3"/>
      <c r="DA113" s="3"/>
      <c r="DN113" s="3"/>
      <c r="EA113" s="3"/>
      <c r="EN113" s="3"/>
    </row>
    <row r="114" customFormat="false" ht="14.25" hidden="false" customHeight="false" outlineLevel="0" collapsed="false">
      <c r="A114" s="43" t="s">
        <v>223</v>
      </c>
      <c r="B114" s="39" t="s">
        <v>224</v>
      </c>
      <c r="C114" s="40" t="s">
        <v>37</v>
      </c>
      <c r="D114" s="41" t="n">
        <f aca="false">SUM(平成16年4月!D114,平成16年5月!D114,平成16年6月!D114)</f>
        <v>1861</v>
      </c>
      <c r="E114" s="41" t="n">
        <f aca="false">SUM(平成16年4月!E114,平成16年5月!E114,平成16年6月!E114)</f>
        <v>0</v>
      </c>
      <c r="F114" s="42" t="n">
        <f aca="false">SUM(平成16年4月!F114,平成16年5月!F114,平成16年6月!F114)</f>
        <v>1861</v>
      </c>
      <c r="G114" s="42" t="n">
        <f aca="false">SUM(平成16年4月!G114,平成16年5月!G114,平成16年6月!G114)</f>
        <v>-1861</v>
      </c>
      <c r="H114" s="41" t="n">
        <f aca="false">SUM(平成16年4月!H114,平成16年5月!H114,平成16年6月!H114)</f>
        <v>6337</v>
      </c>
      <c r="I114" s="41" t="n">
        <f aca="false">SUM(平成16年4月!I114,平成16年5月!I114,平成16年6月!I114)</f>
        <v>0</v>
      </c>
      <c r="J114" s="42" t="n">
        <f aca="false">SUM(平成16年4月!J114,平成16年5月!J114,平成16年6月!J114)</f>
        <v>6337</v>
      </c>
      <c r="K114" s="42" t="n">
        <f aca="false">SUM(平成16年4月!K114,平成16年5月!K114,平成16年6月!K114)</f>
        <v>-6337</v>
      </c>
      <c r="L114" s="41"/>
      <c r="M114" s="3"/>
      <c r="Z114" s="3"/>
      <c r="AA114" s="3"/>
      <c r="AN114" s="3"/>
      <c r="BA114" s="3"/>
      <c r="BN114" s="3"/>
      <c r="CA114" s="3"/>
      <c r="CN114" s="3"/>
      <c r="DA114" s="3"/>
      <c r="DN114" s="3"/>
      <c r="EA114" s="3"/>
      <c r="EN114" s="3"/>
    </row>
    <row r="115" customFormat="false" ht="14.25" hidden="false" customHeight="false" outlineLevel="0" collapsed="false">
      <c r="A115" s="38" t="s">
        <v>225</v>
      </c>
      <c r="B115" s="39" t="s">
        <v>226</v>
      </c>
      <c r="C115" s="40" t="s">
        <v>37</v>
      </c>
      <c r="D115" s="41" t="n">
        <f aca="false">SUM(平成16年4月!D115,平成16年5月!D115,平成16年6月!D115)</f>
        <v>958</v>
      </c>
      <c r="E115" s="41" t="n">
        <f aca="false">SUM(平成16年4月!E115,平成16年5月!E115,平成16年6月!E115)</f>
        <v>0</v>
      </c>
      <c r="F115" s="42" t="n">
        <f aca="false">SUM(平成16年4月!F115,平成16年5月!F115,平成16年6月!F115)</f>
        <v>958</v>
      </c>
      <c r="G115" s="42" t="n">
        <f aca="false">SUM(平成16年4月!G115,平成16年5月!G115,平成16年6月!G115)</f>
        <v>-958</v>
      </c>
      <c r="H115" s="41" t="n">
        <f aca="false">SUM(平成16年4月!H115,平成16年5月!H115,平成16年6月!H115)</f>
        <v>2717</v>
      </c>
      <c r="I115" s="41" t="n">
        <f aca="false">SUM(平成16年4月!I115,平成16年5月!I115,平成16年6月!I115)</f>
        <v>0</v>
      </c>
      <c r="J115" s="42" t="n">
        <f aca="false">SUM(平成16年4月!J115,平成16年5月!J115,平成16年6月!J115)</f>
        <v>2717</v>
      </c>
      <c r="K115" s="42" t="n">
        <f aca="false">SUM(平成16年4月!K115,平成16年5月!K115,平成16年6月!K115)</f>
        <v>-2717</v>
      </c>
      <c r="L115" s="41"/>
      <c r="M115" s="3"/>
      <c r="Z115" s="3"/>
      <c r="AA115" s="3"/>
      <c r="AN115" s="3"/>
      <c r="BA115" s="3"/>
      <c r="BN115" s="3"/>
      <c r="CA115" s="3"/>
      <c r="CN115" s="3"/>
      <c r="DA115" s="3"/>
      <c r="DN115" s="3"/>
      <c r="EA115" s="3"/>
      <c r="EN115" s="3"/>
    </row>
    <row r="116" customFormat="false" ht="14.25" hidden="false" customHeight="false" outlineLevel="0" collapsed="false">
      <c r="A116" s="43" t="s">
        <v>227</v>
      </c>
      <c r="B116" s="44" t="s">
        <v>228</v>
      </c>
      <c r="C116" s="40"/>
      <c r="D116" s="41" t="n">
        <f aca="false">SUM(平成16年4月!D116,平成16年5月!D116,平成16年6月!D116)</f>
        <v>1639</v>
      </c>
      <c r="E116" s="41" t="n">
        <f aca="false">SUM(平成16年4月!E116,平成16年5月!E116,平成16年6月!E116)</f>
        <v>0</v>
      </c>
      <c r="F116" s="42" t="n">
        <f aca="false">SUM(平成16年4月!F116,平成16年5月!F116,平成16年6月!F116)</f>
        <v>1639</v>
      </c>
      <c r="G116" s="42" t="n">
        <f aca="false">SUM(平成16年4月!G116,平成16年5月!G116,平成16年6月!G116)</f>
        <v>-1639</v>
      </c>
      <c r="H116" s="41" t="n">
        <f aca="false">SUM(平成16年4月!H116,平成16年5月!H116,平成16年6月!H116)</f>
        <v>8524</v>
      </c>
      <c r="I116" s="41" t="n">
        <f aca="false">SUM(平成16年4月!I116,平成16年5月!I116,平成16年6月!I116)</f>
        <v>0</v>
      </c>
      <c r="J116" s="42" t="n">
        <f aca="false">SUM(平成16年4月!J116,平成16年5月!J116,平成16年6月!J116)</f>
        <v>8524</v>
      </c>
      <c r="K116" s="42" t="n">
        <f aca="false">SUM(平成16年4月!K116,平成16年5月!K116,平成16年6月!K116)</f>
        <v>-8524</v>
      </c>
      <c r="L116" s="41"/>
      <c r="M116" s="3"/>
      <c r="Z116" s="3"/>
      <c r="AA116" s="3"/>
      <c r="AN116" s="3"/>
      <c r="BA116" s="3"/>
      <c r="BN116" s="3"/>
      <c r="CA116" s="3"/>
      <c r="CN116" s="3"/>
      <c r="DA116" s="3"/>
      <c r="DN116" s="3"/>
      <c r="EA116" s="3"/>
      <c r="EN116" s="3"/>
    </row>
    <row r="117" customFormat="false" ht="14.25" hidden="false" customHeight="false" outlineLevel="0" collapsed="false">
      <c r="A117" s="43" t="s">
        <v>229</v>
      </c>
      <c r="B117" s="39" t="s">
        <v>230</v>
      </c>
      <c r="C117" s="40" t="s">
        <v>37</v>
      </c>
      <c r="D117" s="41" t="n">
        <f aca="false">SUM(平成16年4月!D117,平成16年5月!D117,平成16年6月!D117)</f>
        <v>3691</v>
      </c>
      <c r="E117" s="41" t="n">
        <f aca="false">SUM(平成16年4月!E117,平成16年5月!E117,平成16年6月!E117)</f>
        <v>0</v>
      </c>
      <c r="F117" s="42" t="n">
        <f aca="false">SUM(平成16年4月!F117,平成16年5月!F117,平成16年6月!F117)</f>
        <v>3691</v>
      </c>
      <c r="G117" s="42" t="n">
        <f aca="false">SUM(平成16年4月!G117,平成16年5月!G117,平成16年6月!G117)</f>
        <v>-3691</v>
      </c>
      <c r="H117" s="41" t="n">
        <f aca="false">SUM(平成16年4月!H117,平成16年5月!H117,平成16年6月!H117)</f>
        <v>15377</v>
      </c>
      <c r="I117" s="41" t="n">
        <f aca="false">SUM(平成16年4月!I117,平成16年5月!I117,平成16年6月!I117)</f>
        <v>0</v>
      </c>
      <c r="J117" s="42" t="n">
        <f aca="false">SUM(平成16年4月!J117,平成16年5月!J117,平成16年6月!J117)</f>
        <v>15377</v>
      </c>
      <c r="K117" s="42" t="n">
        <f aca="false">SUM(平成16年4月!K117,平成16年5月!K117,平成16年6月!K117)</f>
        <v>-15377</v>
      </c>
      <c r="L117" s="41"/>
      <c r="M117" s="3"/>
      <c r="Z117" s="3"/>
      <c r="AA117" s="3"/>
      <c r="AN117" s="3"/>
      <c r="BA117" s="3"/>
      <c r="BN117" s="3"/>
      <c r="CA117" s="3"/>
      <c r="CN117" s="3"/>
      <c r="DA117" s="3"/>
      <c r="DN117" s="3"/>
      <c r="EA117" s="3"/>
      <c r="EN117" s="3"/>
    </row>
    <row r="118" customFormat="false" ht="14.25" hidden="false" customHeight="false" outlineLevel="0" collapsed="false">
      <c r="A118" s="38" t="s">
        <v>231</v>
      </c>
      <c r="B118" s="39" t="s">
        <v>232</v>
      </c>
      <c r="C118" s="40" t="s">
        <v>37</v>
      </c>
      <c r="D118" s="41" t="n">
        <f aca="false">SUM(平成16年4月!D118,平成16年5月!D118,平成16年6月!D118)</f>
        <v>534364</v>
      </c>
      <c r="E118" s="41" t="n">
        <f aca="false">SUM(平成16年4月!E118,平成16年5月!E118,平成16年6月!E118)</f>
        <v>12922</v>
      </c>
      <c r="F118" s="42" t="n">
        <f aca="false">SUM(平成16年4月!F118,平成16年5月!F118,平成16年6月!F118)</f>
        <v>547286</v>
      </c>
      <c r="G118" s="42" t="n">
        <f aca="false">SUM(平成16年4月!G118,平成16年5月!G118,平成16年6月!G118)</f>
        <v>-521442</v>
      </c>
      <c r="H118" s="41" t="n">
        <f aca="false">SUM(平成16年4月!H118,平成16年5月!H118,平成16年6月!H118)</f>
        <v>4421608</v>
      </c>
      <c r="I118" s="41" t="n">
        <f aca="false">SUM(平成16年4月!I118,平成16年5月!I118,平成16年6月!I118)</f>
        <v>52752</v>
      </c>
      <c r="J118" s="42" t="n">
        <f aca="false">SUM(平成16年4月!J118,平成16年5月!J118,平成16年6月!J118)</f>
        <v>4474360</v>
      </c>
      <c r="K118" s="42" t="n">
        <f aca="false">SUM(平成16年4月!K118,平成16年5月!K118,平成16年6月!K118)</f>
        <v>-4368856</v>
      </c>
      <c r="L118" s="41"/>
      <c r="M118" s="3"/>
      <c r="Z118" s="3"/>
      <c r="AA118" s="3"/>
      <c r="AN118" s="3"/>
      <c r="BA118" s="3"/>
      <c r="BN118" s="3"/>
      <c r="CA118" s="3"/>
      <c r="CN118" s="3"/>
      <c r="DA118" s="3"/>
      <c r="DN118" s="3"/>
      <c r="EA118" s="3"/>
      <c r="EN118" s="3"/>
    </row>
    <row r="119" customFormat="false" ht="14.25" hidden="false" customHeight="false" outlineLevel="0" collapsed="false">
      <c r="A119" s="43" t="s">
        <v>233</v>
      </c>
      <c r="B119" s="39" t="s">
        <v>234</v>
      </c>
      <c r="C119" s="40" t="s">
        <v>37</v>
      </c>
      <c r="D119" s="41" t="n">
        <f aca="false">SUM(平成16年4月!D119,平成16年5月!D119,平成16年6月!D119)</f>
        <v>5959</v>
      </c>
      <c r="E119" s="41" t="n">
        <f aca="false">SUM(平成16年4月!E119,平成16年5月!E119,平成16年6月!E119)</f>
        <v>0</v>
      </c>
      <c r="F119" s="42" t="n">
        <f aca="false">SUM(平成16年4月!F119,平成16年5月!F119,平成16年6月!F119)</f>
        <v>5959</v>
      </c>
      <c r="G119" s="42" t="n">
        <f aca="false">SUM(平成16年4月!G119,平成16年5月!G119,平成16年6月!G119)</f>
        <v>-5959</v>
      </c>
      <c r="H119" s="41" t="n">
        <f aca="false">SUM(平成16年4月!H119,平成16年5月!H119,平成16年6月!H119)</f>
        <v>15770</v>
      </c>
      <c r="I119" s="41" t="n">
        <f aca="false">SUM(平成16年4月!I119,平成16年5月!I119,平成16年6月!I119)</f>
        <v>0</v>
      </c>
      <c r="J119" s="42" t="n">
        <f aca="false">SUM(平成16年4月!J119,平成16年5月!J119,平成16年6月!J119)</f>
        <v>15770</v>
      </c>
      <c r="K119" s="42" t="n">
        <f aca="false">SUM(平成16年4月!K119,平成16年5月!K119,平成16年6月!K119)</f>
        <v>-15770</v>
      </c>
      <c r="L119" s="41"/>
      <c r="M119" s="3"/>
      <c r="Z119" s="3"/>
      <c r="AA119" s="3"/>
      <c r="AN119" s="3"/>
      <c r="BA119" s="3"/>
      <c r="BN119" s="3"/>
      <c r="CA119" s="3"/>
      <c r="CN119" s="3"/>
      <c r="DA119" s="3"/>
      <c r="DN119" s="3"/>
      <c r="EA119" s="3"/>
      <c r="EN119" s="3"/>
    </row>
    <row r="120" customFormat="false" ht="14.25" hidden="false" customHeight="false" outlineLevel="0" collapsed="false">
      <c r="A120" s="38" t="s">
        <v>235</v>
      </c>
      <c r="B120" s="39" t="s">
        <v>236</v>
      </c>
      <c r="C120" s="40" t="s">
        <v>37</v>
      </c>
      <c r="D120" s="41" t="n">
        <f aca="false">SUM(平成16年4月!D120,平成16年5月!D120,平成16年6月!D120)</f>
        <v>1812</v>
      </c>
      <c r="E120" s="41" t="n">
        <f aca="false">SUM(平成16年4月!E120,平成16年5月!E120,平成16年6月!E120)</f>
        <v>0</v>
      </c>
      <c r="F120" s="42" t="n">
        <f aca="false">SUM(平成16年4月!F120,平成16年5月!F120,平成16年6月!F120)</f>
        <v>1812</v>
      </c>
      <c r="G120" s="42" t="n">
        <f aca="false">SUM(平成16年4月!G120,平成16年5月!G120,平成16年6月!G120)</f>
        <v>-1812</v>
      </c>
      <c r="H120" s="41" t="n">
        <f aca="false">SUM(平成16年4月!H120,平成16年5月!H120,平成16年6月!H120)</f>
        <v>6555</v>
      </c>
      <c r="I120" s="41" t="n">
        <f aca="false">SUM(平成16年4月!I120,平成16年5月!I120,平成16年6月!I120)</f>
        <v>0</v>
      </c>
      <c r="J120" s="42" t="n">
        <f aca="false">SUM(平成16年4月!J120,平成16年5月!J120,平成16年6月!J120)</f>
        <v>6555</v>
      </c>
      <c r="K120" s="42" t="n">
        <f aca="false">SUM(平成16年4月!K120,平成16年5月!K120,平成16年6月!K120)</f>
        <v>-6555</v>
      </c>
      <c r="L120" s="41"/>
      <c r="M120" s="3"/>
      <c r="Z120" s="3"/>
      <c r="AA120" s="3"/>
      <c r="AN120" s="3"/>
      <c r="BA120" s="3"/>
      <c r="BN120" s="3"/>
      <c r="CA120" s="3"/>
      <c r="CN120" s="3"/>
      <c r="DA120" s="3"/>
      <c r="DN120" s="3"/>
      <c r="EA120" s="3"/>
      <c r="EN120" s="3"/>
    </row>
    <row r="121" customFormat="false" ht="14.25" hidden="false" customHeight="false" outlineLevel="0" collapsed="false">
      <c r="A121" s="38" t="s">
        <v>237</v>
      </c>
      <c r="B121" s="39" t="s">
        <v>238</v>
      </c>
      <c r="C121" s="40" t="s">
        <v>37</v>
      </c>
      <c r="D121" s="41" t="n">
        <f aca="false">SUM(平成16年4月!D121,平成16年5月!D121,平成16年6月!D121)</f>
        <v>571</v>
      </c>
      <c r="E121" s="41" t="n">
        <f aca="false">SUM(平成16年4月!E121,平成16年5月!E121,平成16年6月!E121)</f>
        <v>0</v>
      </c>
      <c r="F121" s="42" t="n">
        <f aca="false">SUM(平成16年4月!F121,平成16年5月!F121,平成16年6月!F121)</f>
        <v>571</v>
      </c>
      <c r="G121" s="42" t="n">
        <f aca="false">SUM(平成16年4月!G121,平成16年5月!G121,平成16年6月!G121)</f>
        <v>-571</v>
      </c>
      <c r="H121" s="41" t="n">
        <f aca="false">SUM(平成16年4月!H121,平成16年5月!H121,平成16年6月!H121)</f>
        <v>4188</v>
      </c>
      <c r="I121" s="41" t="n">
        <f aca="false">SUM(平成16年4月!I121,平成16年5月!I121,平成16年6月!I121)</f>
        <v>0</v>
      </c>
      <c r="J121" s="42" t="n">
        <f aca="false">SUM(平成16年4月!J121,平成16年5月!J121,平成16年6月!J121)</f>
        <v>4188</v>
      </c>
      <c r="K121" s="42" t="n">
        <f aca="false">SUM(平成16年4月!K121,平成16年5月!K121,平成16年6月!K121)</f>
        <v>-4188</v>
      </c>
      <c r="L121" s="41"/>
      <c r="M121" s="3"/>
      <c r="Z121" s="3"/>
      <c r="AA121" s="3"/>
      <c r="AN121" s="3"/>
      <c r="BA121" s="3"/>
      <c r="BN121" s="3"/>
      <c r="CA121" s="3"/>
      <c r="CN121" s="3"/>
      <c r="DA121" s="3"/>
      <c r="DN121" s="3"/>
      <c r="EA121" s="3"/>
      <c r="EN121" s="3"/>
    </row>
    <row r="122" customFormat="false" ht="14.25" hidden="false" customHeight="false" outlineLevel="0" collapsed="false">
      <c r="A122" s="38" t="s">
        <v>239</v>
      </c>
      <c r="B122" s="39" t="s">
        <v>240</v>
      </c>
      <c r="C122" s="40" t="s">
        <v>37</v>
      </c>
      <c r="D122" s="41" t="n">
        <f aca="false">SUM(平成16年4月!D122,平成16年5月!D122,平成16年6月!D122)</f>
        <v>1841</v>
      </c>
      <c r="E122" s="41" t="n">
        <f aca="false">SUM(平成16年4月!E122,平成16年5月!E122,平成16年6月!E122)</f>
        <v>0</v>
      </c>
      <c r="F122" s="42" t="n">
        <f aca="false">SUM(平成16年4月!F122,平成16年5月!F122,平成16年6月!F122)</f>
        <v>1841</v>
      </c>
      <c r="G122" s="42" t="n">
        <f aca="false">SUM(平成16年4月!G122,平成16年5月!G122,平成16年6月!G122)</f>
        <v>-1841</v>
      </c>
      <c r="H122" s="41" t="n">
        <f aca="false">SUM(平成16年4月!H122,平成16年5月!H122,平成16年6月!H122)</f>
        <v>6405</v>
      </c>
      <c r="I122" s="41" t="n">
        <f aca="false">SUM(平成16年4月!I122,平成16年5月!I122,平成16年6月!I122)</f>
        <v>0</v>
      </c>
      <c r="J122" s="42" t="n">
        <f aca="false">SUM(平成16年4月!J122,平成16年5月!J122,平成16年6月!J122)</f>
        <v>6405</v>
      </c>
      <c r="K122" s="42" t="n">
        <f aca="false">SUM(平成16年4月!K122,平成16年5月!K122,平成16年6月!K122)</f>
        <v>-6405</v>
      </c>
      <c r="L122" s="41"/>
      <c r="M122" s="3"/>
      <c r="Z122" s="3"/>
      <c r="AA122" s="3"/>
      <c r="AN122" s="3"/>
      <c r="BA122" s="3"/>
      <c r="BN122" s="3"/>
      <c r="CA122" s="3"/>
      <c r="CN122" s="3"/>
      <c r="DA122" s="3"/>
      <c r="DN122" s="3"/>
      <c r="EA122" s="3"/>
      <c r="EN122" s="3"/>
    </row>
    <row r="123" customFormat="false" ht="14.25" hidden="false" customHeight="false" outlineLevel="0" collapsed="false">
      <c r="A123" s="38" t="s">
        <v>241</v>
      </c>
      <c r="B123" s="39" t="s">
        <v>242</v>
      </c>
      <c r="C123" s="40" t="s">
        <v>37</v>
      </c>
      <c r="D123" s="41" t="n">
        <f aca="false">SUM(平成16年4月!D123,平成16年5月!D123,平成16年6月!D123)</f>
        <v>244</v>
      </c>
      <c r="E123" s="41" t="n">
        <f aca="false">SUM(平成16年4月!E123,平成16年5月!E123,平成16年6月!E123)</f>
        <v>0</v>
      </c>
      <c r="F123" s="42" t="n">
        <f aca="false">SUM(平成16年4月!F123,平成16年5月!F123,平成16年6月!F123)</f>
        <v>244</v>
      </c>
      <c r="G123" s="42" t="n">
        <f aca="false">SUM(平成16年4月!G123,平成16年5月!G123,平成16年6月!G123)</f>
        <v>-244</v>
      </c>
      <c r="H123" s="41" t="n">
        <f aca="false">SUM(平成16年4月!H123,平成16年5月!H123,平成16年6月!H123)</f>
        <v>673</v>
      </c>
      <c r="I123" s="41" t="n">
        <f aca="false">SUM(平成16年4月!I123,平成16年5月!I123,平成16年6月!I123)</f>
        <v>0</v>
      </c>
      <c r="J123" s="42" t="n">
        <f aca="false">SUM(平成16年4月!J123,平成16年5月!J123,平成16年6月!J123)</f>
        <v>673</v>
      </c>
      <c r="K123" s="42" t="n">
        <f aca="false">SUM(平成16年4月!K123,平成16年5月!K123,平成16年6月!K123)</f>
        <v>-673</v>
      </c>
      <c r="L123" s="41"/>
      <c r="M123" s="3"/>
      <c r="Z123" s="3"/>
      <c r="AA123" s="3"/>
      <c r="AN123" s="3"/>
      <c r="BA123" s="3"/>
      <c r="BN123" s="3"/>
      <c r="CA123" s="3"/>
      <c r="CN123" s="3"/>
      <c r="DA123" s="3"/>
      <c r="DN123" s="3"/>
      <c r="EA123" s="3"/>
      <c r="EN123" s="3"/>
    </row>
    <row r="124" customFormat="false" ht="14.25" hidden="false" customHeight="false" outlineLevel="0" collapsed="false">
      <c r="A124" s="43" t="s">
        <v>243</v>
      </c>
      <c r="B124" s="39" t="s">
        <v>244</v>
      </c>
      <c r="C124" s="40" t="s">
        <v>37</v>
      </c>
      <c r="D124" s="41" t="n">
        <f aca="false">SUM(平成16年4月!D124,平成16年5月!D124,平成16年6月!D124)</f>
        <v>63916</v>
      </c>
      <c r="E124" s="41" t="n">
        <f aca="false">SUM(平成16年4月!E124,平成16年5月!E124,平成16年6月!E124)</f>
        <v>484551</v>
      </c>
      <c r="F124" s="42" t="n">
        <f aca="false">SUM(平成16年4月!F124,平成16年5月!F124,平成16年6月!F124)</f>
        <v>548467</v>
      </c>
      <c r="G124" s="42" t="n">
        <f aca="false">SUM(平成16年4月!G124,平成16年5月!G124,平成16年6月!G124)</f>
        <v>420635</v>
      </c>
      <c r="H124" s="41" t="n">
        <f aca="false">SUM(平成16年4月!H124,平成16年5月!H124,平成16年6月!H124)</f>
        <v>366992</v>
      </c>
      <c r="I124" s="41" t="n">
        <f aca="false">SUM(平成16年4月!I124,平成16年5月!I124,平成16年6月!I124)</f>
        <v>2827299</v>
      </c>
      <c r="J124" s="42" t="n">
        <f aca="false">SUM(平成16年4月!J124,平成16年5月!J124,平成16年6月!J124)</f>
        <v>3194291</v>
      </c>
      <c r="K124" s="42" t="n">
        <f aca="false">SUM(平成16年4月!K124,平成16年5月!K124,平成16年6月!K124)</f>
        <v>2460307</v>
      </c>
      <c r="L124" s="41"/>
      <c r="M124" s="3"/>
      <c r="Z124" s="3"/>
      <c r="AA124" s="3"/>
      <c r="AN124" s="3"/>
      <c r="BA124" s="3"/>
      <c r="BN124" s="3"/>
      <c r="CA124" s="3"/>
      <c r="CN124" s="3"/>
      <c r="DA124" s="3"/>
      <c r="DN124" s="3"/>
      <c r="EA124" s="3"/>
      <c r="EN124" s="3"/>
    </row>
    <row r="125" customFormat="false" ht="14.25" hidden="false" customHeight="false" outlineLevel="0" collapsed="false">
      <c r="A125" s="43" t="s">
        <v>245</v>
      </c>
      <c r="B125" s="39" t="s">
        <v>246</v>
      </c>
      <c r="C125" s="40" t="s">
        <v>37</v>
      </c>
      <c r="D125" s="41" t="n">
        <f aca="false">SUM(平成16年4月!D125,平成16年5月!D125,平成16年6月!D125)</f>
        <v>1184</v>
      </c>
      <c r="E125" s="41" t="n">
        <f aca="false">SUM(平成16年4月!E125,平成16年5月!E125,平成16年6月!E125)</f>
        <v>0</v>
      </c>
      <c r="F125" s="42" t="n">
        <f aca="false">SUM(平成16年4月!F125,平成16年5月!F125,平成16年6月!F125)</f>
        <v>1184</v>
      </c>
      <c r="G125" s="42" t="n">
        <f aca="false">SUM(平成16年4月!G125,平成16年5月!G125,平成16年6月!G125)</f>
        <v>-1184</v>
      </c>
      <c r="H125" s="41" t="n">
        <f aca="false">SUM(平成16年4月!H125,平成16年5月!H125,平成16年6月!H125)</f>
        <v>4275</v>
      </c>
      <c r="I125" s="41" t="n">
        <f aca="false">SUM(平成16年4月!I125,平成16年5月!I125,平成16年6月!I125)</f>
        <v>0</v>
      </c>
      <c r="J125" s="42" t="n">
        <f aca="false">SUM(平成16年4月!J125,平成16年5月!J125,平成16年6月!J125)</f>
        <v>4275</v>
      </c>
      <c r="K125" s="42" t="n">
        <f aca="false">SUM(平成16年4月!K125,平成16年5月!K125,平成16年6月!K125)</f>
        <v>-4275</v>
      </c>
      <c r="L125" s="41"/>
      <c r="M125" s="3"/>
      <c r="Z125" s="3"/>
      <c r="AA125" s="3"/>
      <c r="AN125" s="3"/>
      <c r="BA125" s="3"/>
      <c r="BN125" s="3"/>
      <c r="CA125" s="3"/>
      <c r="CN125" s="3"/>
      <c r="DA125" s="3"/>
      <c r="DN125" s="3"/>
      <c r="EA125" s="3"/>
      <c r="EN125" s="3"/>
    </row>
    <row r="126" customFormat="false" ht="14.25" hidden="false" customHeight="false" outlineLevel="0" collapsed="false">
      <c r="A126" s="38" t="s">
        <v>247</v>
      </c>
      <c r="B126" s="39" t="s">
        <v>248</v>
      </c>
      <c r="C126" s="40" t="s">
        <v>37</v>
      </c>
      <c r="D126" s="41" t="n">
        <f aca="false">SUM(平成16年4月!D126,平成16年5月!D126,平成16年6月!D126)</f>
        <v>17314</v>
      </c>
      <c r="E126" s="41" t="n">
        <f aca="false">SUM(平成16年4月!E126,平成16年5月!E126,平成16年6月!E126)</f>
        <v>0</v>
      </c>
      <c r="F126" s="42" t="n">
        <f aca="false">SUM(平成16年4月!F126,平成16年5月!F126,平成16年6月!F126)</f>
        <v>17314</v>
      </c>
      <c r="G126" s="42" t="n">
        <f aca="false">SUM(平成16年4月!G126,平成16年5月!G126,平成16年6月!G126)</f>
        <v>-17314</v>
      </c>
      <c r="H126" s="41" t="n">
        <f aca="false">SUM(平成16年4月!H126,平成16年5月!H126,平成16年6月!H126)</f>
        <v>70258</v>
      </c>
      <c r="I126" s="41" t="n">
        <f aca="false">SUM(平成16年4月!I126,平成16年5月!I126,平成16年6月!I126)</f>
        <v>0</v>
      </c>
      <c r="J126" s="42" t="n">
        <f aca="false">SUM(平成16年4月!J126,平成16年5月!J126,平成16年6月!J126)</f>
        <v>70258</v>
      </c>
      <c r="K126" s="42" t="n">
        <f aca="false">SUM(平成16年4月!K126,平成16年5月!K126,平成16年6月!K126)</f>
        <v>-70258</v>
      </c>
      <c r="L126" s="41"/>
      <c r="M126" s="3"/>
      <c r="Z126" s="3"/>
      <c r="AA126" s="3"/>
      <c r="AN126" s="3"/>
      <c r="BA126" s="3"/>
      <c r="BN126" s="3"/>
      <c r="CA126" s="3"/>
      <c r="CN126" s="3"/>
      <c r="DA126" s="3"/>
      <c r="DN126" s="3"/>
      <c r="EA126" s="3"/>
      <c r="EN126" s="3"/>
    </row>
    <row r="127" customFormat="false" ht="14.25" hidden="false" customHeight="false" outlineLevel="0" collapsed="false">
      <c r="A127" s="43" t="s">
        <v>249</v>
      </c>
      <c r="B127" s="39" t="s">
        <v>250</v>
      </c>
      <c r="C127" s="40" t="s">
        <v>37</v>
      </c>
      <c r="D127" s="41" t="n">
        <f aca="false">SUM(平成16年4月!D127,平成16年5月!D127,平成16年6月!D127)</f>
        <v>1511</v>
      </c>
      <c r="E127" s="41" t="n">
        <f aca="false">SUM(平成16年4月!E127,平成16年5月!E127,平成16年6月!E127)</f>
        <v>0</v>
      </c>
      <c r="F127" s="42" t="n">
        <f aca="false">SUM(平成16年4月!F127,平成16年5月!F127,平成16年6月!F127)</f>
        <v>1511</v>
      </c>
      <c r="G127" s="42" t="n">
        <f aca="false">SUM(平成16年4月!G127,平成16年5月!G127,平成16年6月!G127)</f>
        <v>-1511</v>
      </c>
      <c r="H127" s="41" t="n">
        <f aca="false">SUM(平成16年4月!H127,平成16年5月!H127,平成16年6月!H127)</f>
        <v>12203</v>
      </c>
      <c r="I127" s="41" t="n">
        <f aca="false">SUM(平成16年4月!I127,平成16年5月!I127,平成16年6月!I127)</f>
        <v>0</v>
      </c>
      <c r="J127" s="42" t="n">
        <f aca="false">SUM(平成16年4月!J127,平成16年5月!J127,平成16年6月!J127)</f>
        <v>12203</v>
      </c>
      <c r="K127" s="42" t="n">
        <f aca="false">SUM(平成16年4月!K127,平成16年5月!K127,平成16年6月!K127)</f>
        <v>-12203</v>
      </c>
      <c r="L127" s="41"/>
      <c r="M127" s="3"/>
      <c r="Z127" s="3"/>
      <c r="AA127" s="3"/>
      <c r="AN127" s="3"/>
      <c r="BA127" s="3"/>
      <c r="BN127" s="3"/>
      <c r="CA127" s="3"/>
      <c r="CN127" s="3"/>
      <c r="DA127" s="3"/>
      <c r="DN127" s="3"/>
      <c r="EA127" s="3"/>
      <c r="EN127" s="3"/>
    </row>
    <row r="128" customFormat="false" ht="14.25" hidden="false" customHeight="false" outlineLevel="0" collapsed="false">
      <c r="A128" s="38" t="s">
        <v>251</v>
      </c>
      <c r="B128" s="39" t="s">
        <v>252</v>
      </c>
      <c r="C128" s="40" t="s">
        <v>37</v>
      </c>
      <c r="D128" s="41" t="n">
        <f aca="false">SUM(平成16年4月!D128,平成16年5月!D128,平成16年6月!D128)</f>
        <v>39080</v>
      </c>
      <c r="E128" s="41" t="n">
        <f aca="false">SUM(平成16年4月!E128,平成16年5月!E128,平成16年6月!E128)</f>
        <v>14346</v>
      </c>
      <c r="F128" s="42" t="n">
        <f aca="false">SUM(平成16年4月!F128,平成16年5月!F128,平成16年6月!F128)</f>
        <v>53426</v>
      </c>
      <c r="G128" s="42" t="n">
        <f aca="false">SUM(平成16年4月!G128,平成16年5月!G128,平成16年6月!G128)</f>
        <v>-24734</v>
      </c>
      <c r="H128" s="41" t="n">
        <f aca="false">SUM(平成16年4月!H128,平成16年5月!H128,平成16年6月!H128)</f>
        <v>316680</v>
      </c>
      <c r="I128" s="41" t="n">
        <f aca="false">SUM(平成16年4月!I128,平成16年5月!I128,平成16年6月!I128)</f>
        <v>68100</v>
      </c>
      <c r="J128" s="42" t="n">
        <f aca="false">SUM(平成16年4月!J128,平成16年5月!J128,平成16年6月!J128)</f>
        <v>384780</v>
      </c>
      <c r="K128" s="42" t="n">
        <f aca="false">SUM(平成16年4月!K128,平成16年5月!K128,平成16年6月!K128)</f>
        <v>-248580</v>
      </c>
      <c r="L128" s="41"/>
      <c r="M128" s="3"/>
      <c r="Z128" s="3"/>
      <c r="AA128" s="3"/>
      <c r="AN128" s="3"/>
      <c r="BA128" s="3"/>
      <c r="BN128" s="3"/>
      <c r="CA128" s="3"/>
      <c r="CN128" s="3"/>
      <c r="DA128" s="3"/>
      <c r="DN128" s="3"/>
      <c r="EA128" s="3"/>
      <c r="EN128" s="3"/>
    </row>
    <row r="129" customFormat="false" ht="14.25" hidden="false" customHeight="false" outlineLevel="0" collapsed="false">
      <c r="A129" s="43" t="s">
        <v>253</v>
      </c>
      <c r="B129" s="44" t="s">
        <v>254</v>
      </c>
      <c r="C129" s="40" t="s">
        <v>37</v>
      </c>
      <c r="D129" s="41" t="n">
        <f aca="false">SUM(平成16年4月!D129,平成16年5月!D129,平成16年6月!D129)</f>
        <v>3856</v>
      </c>
      <c r="E129" s="41" t="n">
        <f aca="false">SUM(平成16年4月!E129,平成16年5月!E129,平成16年6月!E129)</f>
        <v>0</v>
      </c>
      <c r="F129" s="42" t="n">
        <f aca="false">SUM(平成16年4月!F129,平成16年5月!F129,平成16年6月!F129)</f>
        <v>3856</v>
      </c>
      <c r="G129" s="42" t="n">
        <f aca="false">SUM(平成16年4月!G129,平成16年5月!G129,平成16年6月!G129)</f>
        <v>-3856</v>
      </c>
      <c r="H129" s="41" t="n">
        <f aca="false">SUM(平成16年4月!H129,平成16年5月!H129,平成16年6月!H129)</f>
        <v>12631</v>
      </c>
      <c r="I129" s="41" t="n">
        <f aca="false">SUM(平成16年4月!I129,平成16年5月!I129,平成16年6月!I129)</f>
        <v>0</v>
      </c>
      <c r="J129" s="42" t="n">
        <f aca="false">SUM(平成16年4月!J129,平成16年5月!J129,平成16年6月!J129)</f>
        <v>12631</v>
      </c>
      <c r="K129" s="42" t="n">
        <f aca="false">SUM(平成16年4月!K129,平成16年5月!K129,平成16年6月!K129)</f>
        <v>-12631</v>
      </c>
      <c r="L129" s="41"/>
      <c r="M129" s="3"/>
      <c r="Z129" s="3"/>
      <c r="AA129" s="3"/>
      <c r="AN129" s="3"/>
      <c r="BA129" s="3"/>
      <c r="BN129" s="3"/>
      <c r="CA129" s="3"/>
      <c r="CN129" s="3"/>
      <c r="DA129" s="3"/>
      <c r="DN129" s="3"/>
      <c r="EA129" s="3"/>
      <c r="EN129" s="3"/>
    </row>
    <row r="130" customFormat="false" ht="14.25" hidden="false" customHeight="false" outlineLevel="0" collapsed="false">
      <c r="A130" s="43" t="s">
        <v>255</v>
      </c>
      <c r="B130" s="39" t="s">
        <v>256</v>
      </c>
      <c r="C130" s="40" t="s">
        <v>37</v>
      </c>
      <c r="D130" s="41" t="n">
        <f aca="false">SUM(平成16年4月!D130,平成16年5月!D130,平成16年6月!D130)</f>
        <v>58</v>
      </c>
      <c r="E130" s="41" t="n">
        <f aca="false">SUM(平成16年4月!E130,平成16年5月!E130,平成16年6月!E130)</f>
        <v>0</v>
      </c>
      <c r="F130" s="42" t="n">
        <f aca="false">SUM(平成16年4月!F130,平成16年5月!F130,平成16年6月!F130)</f>
        <v>58</v>
      </c>
      <c r="G130" s="42" t="n">
        <f aca="false">SUM(平成16年4月!G130,平成16年5月!G130,平成16年6月!G130)</f>
        <v>-58</v>
      </c>
      <c r="H130" s="41" t="n">
        <f aca="false">SUM(平成16年4月!H130,平成16年5月!H130,平成16年6月!H130)</f>
        <v>127</v>
      </c>
      <c r="I130" s="41" t="n">
        <f aca="false">SUM(平成16年4月!I130,平成16年5月!I130,平成16年6月!I130)</f>
        <v>0</v>
      </c>
      <c r="J130" s="42" t="n">
        <f aca="false">SUM(平成16年4月!J130,平成16年5月!J130,平成16年6月!J130)</f>
        <v>127</v>
      </c>
      <c r="K130" s="42" t="n">
        <f aca="false">SUM(平成16年4月!K130,平成16年5月!K130,平成16年6月!K130)</f>
        <v>-127</v>
      </c>
      <c r="L130" s="41"/>
      <c r="M130" s="3"/>
      <c r="Z130" s="3"/>
      <c r="AA130" s="3"/>
      <c r="AN130" s="3"/>
      <c r="BA130" s="3"/>
      <c r="BN130" s="3"/>
      <c r="CA130" s="3"/>
      <c r="CN130" s="3"/>
      <c r="DA130" s="3"/>
      <c r="DN130" s="3"/>
      <c r="EA130" s="3"/>
      <c r="EN130" s="3"/>
    </row>
    <row r="131" customFormat="false" ht="14.25" hidden="false" customHeight="false" outlineLevel="0" collapsed="false">
      <c r="A131" s="43" t="s">
        <v>257</v>
      </c>
      <c r="B131" s="44" t="s">
        <v>258</v>
      </c>
      <c r="C131" s="40" t="s">
        <v>37</v>
      </c>
      <c r="D131" s="41" t="n">
        <f aca="false">SUM(平成16年4月!D131,平成16年5月!D131,平成16年6月!D131)</f>
        <v>275</v>
      </c>
      <c r="E131" s="41" t="n">
        <f aca="false">SUM(平成16年4月!E131,平成16年5月!E131,平成16年6月!E131)</f>
        <v>0</v>
      </c>
      <c r="F131" s="42" t="n">
        <f aca="false">SUM(平成16年4月!F131,平成16年5月!F131,平成16年6月!F131)</f>
        <v>275</v>
      </c>
      <c r="G131" s="42" t="n">
        <f aca="false">SUM(平成16年4月!G131,平成16年5月!G131,平成16年6月!G131)</f>
        <v>-275</v>
      </c>
      <c r="H131" s="41" t="n">
        <f aca="false">SUM(平成16年4月!H131,平成16年5月!H131,平成16年6月!H131)</f>
        <v>846</v>
      </c>
      <c r="I131" s="41" t="n">
        <f aca="false">SUM(平成16年4月!I131,平成16年5月!I131,平成16年6月!I131)</f>
        <v>0</v>
      </c>
      <c r="J131" s="42" t="n">
        <f aca="false">SUM(平成16年4月!J131,平成16年5月!J131,平成16年6月!J131)</f>
        <v>846</v>
      </c>
      <c r="K131" s="42" t="n">
        <f aca="false">SUM(平成16年4月!K131,平成16年5月!K131,平成16年6月!K131)</f>
        <v>-846</v>
      </c>
      <c r="L131" s="41"/>
      <c r="M131" s="3"/>
      <c r="Z131" s="3"/>
      <c r="AA131" s="3"/>
      <c r="AN131" s="3"/>
      <c r="BA131" s="3"/>
      <c r="BN131" s="3"/>
      <c r="CA131" s="3"/>
      <c r="CN131" s="3"/>
      <c r="DA131" s="3"/>
      <c r="DN131" s="3"/>
      <c r="EA131" s="3"/>
      <c r="EN131" s="3"/>
    </row>
    <row r="132" customFormat="false" ht="14.25" hidden="false" customHeight="false" outlineLevel="0" collapsed="false">
      <c r="A132" s="43" t="s">
        <v>259</v>
      </c>
      <c r="B132" s="39" t="s">
        <v>260</v>
      </c>
      <c r="C132" s="40" t="s">
        <v>37</v>
      </c>
      <c r="D132" s="41" t="n">
        <f aca="false">SUM(平成16年4月!D132,平成16年5月!D132,平成16年6月!D132)</f>
        <v>4089256</v>
      </c>
      <c r="E132" s="41" t="n">
        <f aca="false">SUM(平成16年4月!E132,平成16年5月!E132,平成16年6月!E132)</f>
        <v>899807</v>
      </c>
      <c r="F132" s="42" t="n">
        <f aca="false">SUM(平成16年4月!F132,平成16年5月!F132,平成16年6月!F132)</f>
        <v>4989063</v>
      </c>
      <c r="G132" s="42" t="n">
        <f aca="false">SUM(平成16年4月!G132,平成16年5月!G132,平成16年6月!G132)</f>
        <v>-3189449</v>
      </c>
      <c r="H132" s="41" t="n">
        <f aca="false">SUM(平成16年4月!H132,平成16年5月!H132,平成16年6月!H132)</f>
        <v>45005248</v>
      </c>
      <c r="I132" s="41" t="n">
        <f aca="false">SUM(平成16年4月!I132,平成16年5月!I132,平成16年6月!I132)</f>
        <v>4499422</v>
      </c>
      <c r="J132" s="42" t="n">
        <f aca="false">SUM(平成16年4月!J132,平成16年5月!J132,平成16年6月!J132)</f>
        <v>49504670</v>
      </c>
      <c r="K132" s="42" t="n">
        <f aca="false">SUM(平成16年4月!K132,平成16年5月!K132,平成16年6月!K132)</f>
        <v>-40505826</v>
      </c>
      <c r="L132" s="41"/>
      <c r="M132" s="3"/>
      <c r="Z132" s="3"/>
      <c r="AA132" s="3"/>
      <c r="AN132" s="3"/>
      <c r="BA132" s="3"/>
      <c r="BN132" s="3"/>
      <c r="CA132" s="3"/>
      <c r="CN132" s="3"/>
      <c r="DA132" s="3"/>
      <c r="DN132" s="3"/>
      <c r="EA132" s="3"/>
      <c r="EN132" s="3"/>
    </row>
    <row r="133" customFormat="false" ht="14.25" hidden="false" customHeight="false" outlineLevel="0" collapsed="false">
      <c r="A133" s="43" t="s">
        <v>261</v>
      </c>
      <c r="B133" s="39" t="s">
        <v>262</v>
      </c>
      <c r="C133" s="40" t="s">
        <v>37</v>
      </c>
      <c r="D133" s="41" t="n">
        <f aca="false">SUM(平成16年4月!D133,平成16年5月!D133,平成16年6月!D133)</f>
        <v>653481</v>
      </c>
      <c r="E133" s="41" t="n">
        <f aca="false">SUM(平成16年4月!E133,平成16年5月!E133,平成16年6月!E133)</f>
        <v>92413</v>
      </c>
      <c r="F133" s="42" t="n">
        <f aca="false">SUM(平成16年4月!F133,平成16年5月!F133,平成16年6月!F133)</f>
        <v>745894</v>
      </c>
      <c r="G133" s="42" t="n">
        <f aca="false">SUM(平成16年4月!G133,平成16年5月!G133,平成16年6月!G133)</f>
        <v>-561068</v>
      </c>
      <c r="H133" s="41" t="n">
        <f aca="false">SUM(平成16年4月!H133,平成16年5月!H133,平成16年6月!H133)</f>
        <v>7133857</v>
      </c>
      <c r="I133" s="41" t="n">
        <f aca="false">SUM(平成16年4月!I133,平成16年5月!I133,平成16年6月!I133)</f>
        <v>800710</v>
      </c>
      <c r="J133" s="42" t="n">
        <f aca="false">SUM(平成16年4月!J133,平成16年5月!J133,平成16年6月!J133)</f>
        <v>7934567</v>
      </c>
      <c r="K133" s="42" t="n">
        <f aca="false">SUM(平成16年4月!K133,平成16年5月!K133,平成16年6月!K133)</f>
        <v>-6333147</v>
      </c>
      <c r="L133" s="41"/>
      <c r="M133" s="3"/>
      <c r="Z133" s="3"/>
      <c r="AA133" s="3"/>
      <c r="AN133" s="3"/>
      <c r="BA133" s="3"/>
      <c r="BN133" s="3"/>
      <c r="CA133" s="3"/>
      <c r="CN133" s="3"/>
      <c r="DA133" s="3"/>
      <c r="DN133" s="3"/>
      <c r="EA133" s="3"/>
      <c r="EN133" s="3"/>
    </row>
    <row r="134" customFormat="false" ht="14.25" hidden="false" customHeight="false" outlineLevel="0" collapsed="false">
      <c r="A134" s="43" t="s">
        <v>263</v>
      </c>
      <c r="B134" s="44" t="s">
        <v>264</v>
      </c>
      <c r="C134" s="40" t="s">
        <v>37</v>
      </c>
      <c r="D134" s="41" t="n">
        <f aca="false">SUM(平成16年4月!D134,平成16年5月!D134,平成16年6月!D134)</f>
        <v>1263</v>
      </c>
      <c r="E134" s="41" t="n">
        <f aca="false">SUM(平成16年4月!E134,平成16年5月!E134,平成16年6月!E134)</f>
        <v>0</v>
      </c>
      <c r="F134" s="42" t="n">
        <f aca="false">SUM(平成16年4月!F134,平成16年5月!F134,平成16年6月!F134)</f>
        <v>1263</v>
      </c>
      <c r="G134" s="42" t="n">
        <f aca="false">SUM(平成16年4月!G134,平成16年5月!G134,平成16年6月!G134)</f>
        <v>-1263</v>
      </c>
      <c r="H134" s="41" t="n">
        <f aca="false">SUM(平成16年4月!H134,平成16年5月!H134,平成16年6月!H134)</f>
        <v>8680</v>
      </c>
      <c r="I134" s="41" t="n">
        <f aca="false">SUM(平成16年4月!I134,平成16年5月!I134,平成16年6月!I134)</f>
        <v>0</v>
      </c>
      <c r="J134" s="42" t="n">
        <f aca="false">SUM(平成16年4月!J134,平成16年5月!J134,平成16年6月!J134)</f>
        <v>8680</v>
      </c>
      <c r="K134" s="42" t="n">
        <f aca="false">SUM(平成16年4月!K134,平成16年5月!K134,平成16年6月!K134)</f>
        <v>-8680</v>
      </c>
      <c r="L134" s="41"/>
      <c r="M134" s="3"/>
      <c r="Z134" s="3"/>
      <c r="AA134" s="3"/>
      <c r="AN134" s="3"/>
      <c r="BA134" s="3"/>
      <c r="BN134" s="3"/>
      <c r="CA134" s="3"/>
      <c r="CN134" s="3"/>
      <c r="DA134" s="3"/>
      <c r="DN134" s="3"/>
      <c r="EA134" s="3"/>
      <c r="EN134" s="3"/>
    </row>
    <row r="135" customFormat="false" ht="14.25" hidden="false" customHeight="false" outlineLevel="0" collapsed="false">
      <c r="A135" s="38" t="s">
        <v>265</v>
      </c>
      <c r="B135" s="39" t="s">
        <v>266</v>
      </c>
      <c r="C135" s="40" t="s">
        <v>37</v>
      </c>
      <c r="D135" s="41" t="n">
        <f aca="false">SUM(平成16年4月!D135,平成16年5月!D135,平成16年6月!D135)</f>
        <v>141895</v>
      </c>
      <c r="E135" s="41" t="n">
        <f aca="false">SUM(平成16年4月!E135,平成16年5月!E135,平成16年6月!E135)</f>
        <v>17569</v>
      </c>
      <c r="F135" s="42" t="n">
        <f aca="false">SUM(平成16年4月!F135,平成16年5月!F135,平成16年6月!F135)</f>
        <v>159464</v>
      </c>
      <c r="G135" s="42" t="n">
        <f aca="false">SUM(平成16年4月!G135,平成16年5月!G135,平成16年6月!G135)</f>
        <v>-124326</v>
      </c>
      <c r="H135" s="41" t="n">
        <f aca="false">SUM(平成16年4月!H135,平成16年5月!H135,平成16年6月!H135)</f>
        <v>1213020</v>
      </c>
      <c r="I135" s="41" t="n">
        <f aca="false">SUM(平成16年4月!I135,平成16年5月!I135,平成16年6月!I135)</f>
        <v>54422</v>
      </c>
      <c r="J135" s="42" t="n">
        <f aca="false">SUM(平成16年4月!J135,平成16年5月!J135,平成16年6月!J135)</f>
        <v>1267442</v>
      </c>
      <c r="K135" s="42" t="n">
        <f aca="false">SUM(平成16年4月!K135,平成16年5月!K135,平成16年6月!K135)</f>
        <v>-1158598</v>
      </c>
      <c r="L135" s="41"/>
      <c r="M135" s="3"/>
      <c r="Z135" s="3"/>
      <c r="AA135" s="3"/>
      <c r="AN135" s="3"/>
      <c r="BA135" s="3"/>
      <c r="BN135" s="3"/>
      <c r="CA135" s="3"/>
      <c r="CN135" s="3"/>
      <c r="DA135" s="3"/>
      <c r="DN135" s="3"/>
      <c r="EA135" s="3"/>
      <c r="EN135" s="3"/>
    </row>
    <row r="136" customFormat="false" ht="14.25" hidden="false" customHeight="false" outlineLevel="0" collapsed="false">
      <c r="A136" s="43" t="s">
        <v>267</v>
      </c>
      <c r="B136" s="39" t="s">
        <v>268</v>
      </c>
      <c r="C136" s="40" t="s">
        <v>37</v>
      </c>
      <c r="D136" s="41" t="n">
        <f aca="false">SUM(平成16年4月!D136,平成16年5月!D136,平成16年6月!D136)</f>
        <v>597</v>
      </c>
      <c r="E136" s="41" t="n">
        <f aca="false">SUM(平成16年4月!E136,平成16年5月!E136,平成16年6月!E136)</f>
        <v>0</v>
      </c>
      <c r="F136" s="42" t="n">
        <f aca="false">SUM(平成16年4月!F136,平成16年5月!F136,平成16年6月!F136)</f>
        <v>597</v>
      </c>
      <c r="G136" s="42" t="n">
        <f aca="false">SUM(平成16年4月!G136,平成16年5月!G136,平成16年6月!G136)</f>
        <v>-597</v>
      </c>
      <c r="H136" s="41" t="n">
        <f aca="false">SUM(平成16年4月!H136,平成16年5月!H136,平成16年6月!H136)</f>
        <v>1466</v>
      </c>
      <c r="I136" s="41" t="n">
        <f aca="false">SUM(平成16年4月!I136,平成16年5月!I136,平成16年6月!I136)</f>
        <v>0</v>
      </c>
      <c r="J136" s="42" t="n">
        <f aca="false">SUM(平成16年4月!J136,平成16年5月!J136,平成16年6月!J136)</f>
        <v>1466</v>
      </c>
      <c r="K136" s="42" t="n">
        <f aca="false">SUM(平成16年4月!K136,平成16年5月!K136,平成16年6月!K136)</f>
        <v>-1466</v>
      </c>
      <c r="L136" s="41"/>
      <c r="M136" s="3"/>
      <c r="Z136" s="3"/>
      <c r="AA136" s="3"/>
      <c r="AN136" s="3"/>
      <c r="BA136" s="3"/>
      <c r="BN136" s="3"/>
      <c r="CA136" s="3"/>
      <c r="CN136" s="3"/>
      <c r="DA136" s="3"/>
      <c r="DN136" s="3"/>
      <c r="EA136" s="3"/>
      <c r="EN136" s="3"/>
    </row>
    <row r="137" customFormat="false" ht="14.25" hidden="false" customHeight="false" outlineLevel="0" collapsed="false">
      <c r="A137" s="43" t="s">
        <v>269</v>
      </c>
      <c r="B137" s="39" t="s">
        <v>270</v>
      </c>
      <c r="C137" s="40" t="s">
        <v>37</v>
      </c>
      <c r="D137" s="41" t="n">
        <f aca="false">SUM(平成16年4月!D137,平成16年5月!D137,平成16年6月!D137)</f>
        <v>327</v>
      </c>
      <c r="E137" s="41" t="n">
        <f aca="false">SUM(平成16年4月!E137,平成16年5月!E137,平成16年6月!E137)</f>
        <v>0</v>
      </c>
      <c r="F137" s="42" t="n">
        <f aca="false">SUM(平成16年4月!F137,平成16年5月!F137,平成16年6月!F137)</f>
        <v>327</v>
      </c>
      <c r="G137" s="42" t="n">
        <f aca="false">SUM(平成16年4月!G137,平成16年5月!G137,平成16年6月!G137)</f>
        <v>-327</v>
      </c>
      <c r="H137" s="41" t="n">
        <f aca="false">SUM(平成16年4月!H137,平成16年5月!H137,平成16年6月!H137)</f>
        <v>3440</v>
      </c>
      <c r="I137" s="41" t="n">
        <f aca="false">SUM(平成16年4月!I137,平成16年5月!I137,平成16年6月!I137)</f>
        <v>0</v>
      </c>
      <c r="J137" s="42" t="n">
        <f aca="false">SUM(平成16年4月!J137,平成16年5月!J137,平成16年6月!J137)</f>
        <v>3440</v>
      </c>
      <c r="K137" s="42" t="n">
        <f aca="false">SUM(平成16年4月!K137,平成16年5月!K137,平成16年6月!K137)</f>
        <v>-3440</v>
      </c>
      <c r="L137" s="41"/>
      <c r="M137" s="3"/>
      <c r="Z137" s="3"/>
      <c r="AA137" s="3"/>
      <c r="AN137" s="3"/>
      <c r="BA137" s="3"/>
      <c r="BN137" s="3"/>
      <c r="CA137" s="3"/>
      <c r="CN137" s="3"/>
      <c r="DA137" s="3"/>
      <c r="DN137" s="3"/>
      <c r="EA137" s="3"/>
      <c r="EN137" s="3"/>
    </row>
    <row r="138" customFormat="false" ht="14.25" hidden="false" customHeight="false" outlineLevel="0" collapsed="false">
      <c r="A138" s="56" t="s">
        <v>19</v>
      </c>
      <c r="B138" s="57" t="s">
        <v>271</v>
      </c>
      <c r="C138" s="35"/>
      <c r="D138" s="46" t="n">
        <f aca="false">SUM(平成16年4月!D138,平成16年5月!D138,平成16年6月!D138)</f>
        <v>16563220</v>
      </c>
      <c r="E138" s="46" t="n">
        <f aca="false">SUM(平成16年4月!E138,平成16年5月!E138,平成16年6月!E138)</f>
        <v>8799897</v>
      </c>
      <c r="F138" s="32" t="n">
        <f aca="false">SUM(平成16年4月!F138,平成16年5月!F138,平成16年6月!F138)</f>
        <v>25363117</v>
      </c>
      <c r="G138" s="32" t="n">
        <f aca="false">SUM(平成16年4月!G138,平成16年5月!G138,平成16年6月!G138)</f>
        <v>-7763323</v>
      </c>
      <c r="H138" s="46" t="n">
        <f aca="false">SUM(平成16年4月!H138,平成16年5月!H138,平成16年6月!H138)</f>
        <v>63995476</v>
      </c>
      <c r="I138" s="46" t="n">
        <f aca="false">SUM(平成16年4月!I138,平成16年5月!I138,平成16年6月!I138)</f>
        <v>39729391</v>
      </c>
      <c r="J138" s="32" t="n">
        <f aca="false">SUM(平成16年4月!J138,平成16年5月!J138,平成16年6月!J138)</f>
        <v>103724867</v>
      </c>
      <c r="K138" s="32" t="n">
        <f aca="false">SUM(平成16年4月!K138,平成16年5月!K138,平成16年6月!K138)</f>
        <v>-24266085</v>
      </c>
      <c r="L138" s="46"/>
      <c r="M138" s="3"/>
      <c r="Z138" s="3"/>
      <c r="AA138" s="3"/>
      <c r="AN138" s="3"/>
      <c r="BA138" s="3"/>
      <c r="BN138" s="3"/>
      <c r="CA138" s="3"/>
      <c r="CN138" s="3"/>
      <c r="DA138" s="3"/>
      <c r="DN138" s="3"/>
      <c r="EA138" s="3"/>
      <c r="EN138" s="3"/>
    </row>
    <row r="139" customFormat="false" ht="14.25" hidden="false" customHeight="false" outlineLevel="0" collapsed="false">
      <c r="A139" s="43" t="s">
        <v>272</v>
      </c>
      <c r="B139" s="39" t="s">
        <v>273</v>
      </c>
      <c r="C139" s="40" t="s">
        <v>37</v>
      </c>
      <c r="D139" s="47" t="n">
        <f aca="false">SUM(平成16年4月!D139,平成16年5月!D139,平成16年6月!D139)</f>
        <v>7610</v>
      </c>
      <c r="E139" s="47" t="n">
        <f aca="false">SUM(平成16年4月!E139,平成16年5月!E139,平成16年6月!E139)</f>
        <v>0</v>
      </c>
      <c r="F139" s="48" t="n">
        <f aca="false">SUM(平成16年4月!F139,平成16年5月!F139,平成16年6月!F139)</f>
        <v>7610</v>
      </c>
      <c r="G139" s="48" t="n">
        <f aca="false">SUM(平成16年4月!G139,平成16年5月!G139,平成16年6月!G139)</f>
        <v>-7610</v>
      </c>
      <c r="H139" s="47" t="n">
        <f aca="false">SUM(平成16年4月!H139,平成16年5月!H139,平成16年6月!H139)</f>
        <v>35429</v>
      </c>
      <c r="I139" s="47" t="n">
        <f aca="false">SUM(平成16年4月!I139,平成16年5月!I139,平成16年6月!I139)</f>
        <v>0</v>
      </c>
      <c r="J139" s="48" t="n">
        <f aca="false">SUM(平成16年4月!J139,平成16年5月!J139,平成16年6月!J139)</f>
        <v>35429</v>
      </c>
      <c r="K139" s="48" t="n">
        <f aca="false">SUM(平成16年4月!K139,平成16年5月!K139,平成16年6月!K139)</f>
        <v>-35429</v>
      </c>
      <c r="L139" s="47"/>
      <c r="M139" s="3"/>
      <c r="Z139" s="3"/>
      <c r="AA139" s="3"/>
      <c r="AN139" s="3"/>
      <c r="BA139" s="3"/>
      <c r="BN139" s="3"/>
      <c r="CA139" s="3"/>
      <c r="CN139" s="3"/>
      <c r="DA139" s="3"/>
      <c r="DN139" s="3"/>
      <c r="EA139" s="3"/>
      <c r="EN139" s="3"/>
    </row>
    <row r="140" customFormat="false" ht="14.25" hidden="false" customHeight="false" outlineLevel="0" collapsed="false">
      <c r="A140" s="43" t="s">
        <v>274</v>
      </c>
      <c r="B140" s="44" t="s">
        <v>275</v>
      </c>
      <c r="C140" s="40" t="s">
        <v>37</v>
      </c>
      <c r="D140" s="41" t="n">
        <f aca="false">SUM(平成16年4月!D140,平成16年5月!D140,平成16年6月!D140)</f>
        <v>103619</v>
      </c>
      <c r="E140" s="41" t="n">
        <f aca="false">SUM(平成16年4月!E140,平成16年5月!E140,平成16年6月!E140)</f>
        <v>45403</v>
      </c>
      <c r="F140" s="42" t="n">
        <f aca="false">SUM(平成16年4月!F140,平成16年5月!F140,平成16年6月!F140)</f>
        <v>149022</v>
      </c>
      <c r="G140" s="42" t="n">
        <f aca="false">SUM(平成16年4月!G140,平成16年5月!G140,平成16年6月!G140)</f>
        <v>-58216</v>
      </c>
      <c r="H140" s="41" t="n">
        <f aca="false">SUM(平成16年4月!H140,平成16年5月!H140,平成16年6月!H140)</f>
        <v>545495</v>
      </c>
      <c r="I140" s="41" t="n">
        <f aca="false">SUM(平成16年4月!I140,平成16年5月!I140,平成16年6月!I140)</f>
        <v>179247</v>
      </c>
      <c r="J140" s="42" t="n">
        <f aca="false">SUM(平成16年4月!J140,平成16年5月!J140,平成16年6月!J140)</f>
        <v>724742</v>
      </c>
      <c r="K140" s="42" t="n">
        <f aca="false">SUM(平成16年4月!K140,平成16年5月!K140,平成16年6月!K140)</f>
        <v>-366248</v>
      </c>
      <c r="L140" s="41"/>
      <c r="M140" s="3"/>
      <c r="Z140" s="3"/>
      <c r="AA140" s="3"/>
      <c r="AN140" s="3"/>
      <c r="BA140" s="3"/>
      <c r="BN140" s="3"/>
      <c r="CA140" s="3"/>
      <c r="CN140" s="3"/>
      <c r="DA140" s="3"/>
      <c r="DN140" s="3"/>
      <c r="EA140" s="3"/>
      <c r="EN140" s="3"/>
    </row>
    <row r="141" customFormat="false" ht="14.25" hidden="false" customHeight="false" outlineLevel="0" collapsed="false">
      <c r="A141" s="38" t="s">
        <v>276</v>
      </c>
      <c r="B141" s="39" t="s">
        <v>277</v>
      </c>
      <c r="C141" s="40"/>
      <c r="D141" s="41" t="n">
        <f aca="false">SUM(平成16年4月!D141,平成16年5月!D141,平成16年6月!D141)</f>
        <v>4837</v>
      </c>
      <c r="E141" s="41" t="n">
        <f aca="false">SUM(平成16年4月!E141,平成16年5月!E141,平成16年6月!E141)</f>
        <v>0</v>
      </c>
      <c r="F141" s="42" t="n">
        <f aca="false">SUM(平成16年4月!F141,平成16年5月!F141,平成16年6月!F141)</f>
        <v>4837</v>
      </c>
      <c r="G141" s="42" t="n">
        <f aca="false">SUM(平成16年4月!G141,平成16年5月!G141,平成16年6月!G141)</f>
        <v>-4837</v>
      </c>
      <c r="H141" s="41" t="n">
        <f aca="false">SUM(平成16年4月!H141,平成16年5月!H141,平成16年6月!H141)</f>
        <v>17844</v>
      </c>
      <c r="I141" s="41" t="n">
        <f aca="false">SUM(平成16年4月!I141,平成16年5月!I141,平成16年6月!I141)</f>
        <v>0</v>
      </c>
      <c r="J141" s="42" t="n">
        <f aca="false">SUM(平成16年4月!J141,平成16年5月!J141,平成16年6月!J141)</f>
        <v>17844</v>
      </c>
      <c r="K141" s="42" t="n">
        <f aca="false">SUM(平成16年4月!K141,平成16年5月!K141,平成16年6月!K141)</f>
        <v>-17844</v>
      </c>
      <c r="L141" s="41"/>
      <c r="M141" s="3"/>
      <c r="Z141" s="3"/>
      <c r="AA141" s="3"/>
      <c r="AN141" s="3"/>
      <c r="BA141" s="3"/>
      <c r="BN141" s="3"/>
      <c r="CA141" s="3"/>
      <c r="CN141" s="3"/>
      <c r="DA141" s="3"/>
      <c r="DN141" s="3"/>
      <c r="EA141" s="3"/>
      <c r="EN141" s="3"/>
    </row>
    <row r="142" customFormat="false" ht="14.25" hidden="false" customHeight="false" outlineLevel="0" collapsed="false">
      <c r="A142" s="38" t="s">
        <v>278</v>
      </c>
      <c r="B142" s="39" t="s">
        <v>279</v>
      </c>
      <c r="C142" s="49" t="s">
        <v>37</v>
      </c>
      <c r="D142" s="41" t="n">
        <f aca="false">SUM(平成16年4月!D142,平成16年5月!D142,平成16年6月!D142)</f>
        <v>0</v>
      </c>
      <c r="E142" s="41" t="n">
        <f aca="false">SUM(平成16年4月!E142,平成16年5月!E142,平成16年6月!E142)</f>
        <v>0</v>
      </c>
      <c r="F142" s="42" t="n">
        <f aca="false">SUM(平成16年4月!F142,平成16年5月!F142,平成16年6月!F142)</f>
        <v>0</v>
      </c>
      <c r="G142" s="42" t="n">
        <f aca="false">SUM(平成16年4月!G142,平成16年5月!G142,平成16年6月!G142)</f>
        <v>0</v>
      </c>
      <c r="H142" s="41" t="n">
        <f aca="false">SUM(平成16年4月!H142,平成16年5月!H142,平成16年6月!H142)</f>
        <v>0</v>
      </c>
      <c r="I142" s="41" t="n">
        <f aca="false">SUM(平成16年4月!I142,平成16年5月!I142,平成16年6月!I142)</f>
        <v>0</v>
      </c>
      <c r="J142" s="42" t="n">
        <f aca="false">SUM(平成16年4月!J142,平成16年5月!J142,平成16年6月!J142)</f>
        <v>0</v>
      </c>
      <c r="K142" s="42" t="n">
        <f aca="false">SUM(平成16年4月!K142,平成16年5月!K142,平成16年6月!K142)</f>
        <v>0</v>
      </c>
      <c r="L142" s="41"/>
      <c r="M142" s="3"/>
      <c r="Z142" s="3"/>
      <c r="AA142" s="3"/>
      <c r="AN142" s="3"/>
      <c r="BA142" s="3"/>
      <c r="BN142" s="3"/>
      <c r="CA142" s="3"/>
      <c r="CN142" s="3"/>
      <c r="DA142" s="3"/>
      <c r="DN142" s="3"/>
      <c r="EA142" s="3"/>
      <c r="EN142" s="3"/>
    </row>
    <row r="143" customFormat="false" ht="14.25" hidden="false" customHeight="false" outlineLevel="0" collapsed="false">
      <c r="A143" s="43" t="s">
        <v>280</v>
      </c>
      <c r="B143" s="39" t="s">
        <v>281</v>
      </c>
      <c r="C143" s="40"/>
      <c r="D143" s="41" t="n">
        <f aca="false">SUM(平成16年4月!D143,平成16年5月!D143,平成16年6月!D143)</f>
        <v>1641</v>
      </c>
      <c r="E143" s="41" t="n">
        <f aca="false">SUM(平成16年4月!E143,平成16年5月!E143,平成16年6月!E143)</f>
        <v>0</v>
      </c>
      <c r="F143" s="42" t="n">
        <f aca="false">SUM(平成16年4月!F143,平成16年5月!F143,平成16年6月!F143)</f>
        <v>1641</v>
      </c>
      <c r="G143" s="42" t="n">
        <f aca="false">SUM(平成16年4月!G143,平成16年5月!G143,平成16年6月!G143)</f>
        <v>-1641</v>
      </c>
      <c r="H143" s="41" t="n">
        <f aca="false">SUM(平成16年4月!H143,平成16年5月!H143,平成16年6月!H143)</f>
        <v>5998</v>
      </c>
      <c r="I143" s="41" t="n">
        <f aca="false">SUM(平成16年4月!I143,平成16年5月!I143,平成16年6月!I143)</f>
        <v>0</v>
      </c>
      <c r="J143" s="42" t="n">
        <f aca="false">SUM(平成16年4月!J143,平成16年5月!J143,平成16年6月!J143)</f>
        <v>5998</v>
      </c>
      <c r="K143" s="42" t="n">
        <f aca="false">SUM(平成16年4月!K143,平成16年5月!K143,平成16年6月!K143)</f>
        <v>-5998</v>
      </c>
      <c r="L143" s="41"/>
      <c r="M143" s="3"/>
      <c r="Z143" s="3"/>
      <c r="AA143" s="3"/>
      <c r="AN143" s="3"/>
      <c r="BA143" s="3"/>
      <c r="BN143" s="3"/>
      <c r="CA143" s="3"/>
      <c r="CN143" s="3"/>
      <c r="DA143" s="3"/>
      <c r="DN143" s="3"/>
      <c r="EA143" s="3"/>
      <c r="EN143" s="3"/>
    </row>
    <row r="144" customFormat="false" ht="14.25" hidden="false" customHeight="false" outlineLevel="0" collapsed="false">
      <c r="A144" s="38" t="s">
        <v>282</v>
      </c>
      <c r="B144" s="39" t="s">
        <v>283</v>
      </c>
      <c r="C144" s="40"/>
      <c r="D144" s="41" t="n">
        <f aca="false">SUM(平成16年4月!D144,平成16年5月!D144,平成16年6月!D144)</f>
        <v>163005</v>
      </c>
      <c r="E144" s="41" t="n">
        <f aca="false">SUM(平成16年4月!E144,平成16年5月!E144,平成16年6月!E144)</f>
        <v>0</v>
      </c>
      <c r="F144" s="42" t="n">
        <f aca="false">SUM(平成16年4月!F144,平成16年5月!F144,平成16年6月!F144)</f>
        <v>163005</v>
      </c>
      <c r="G144" s="42" t="n">
        <f aca="false">SUM(平成16年4月!G144,平成16年5月!G144,平成16年6月!G144)</f>
        <v>-163005</v>
      </c>
      <c r="H144" s="41" t="n">
        <f aca="false">SUM(平成16年4月!H144,平成16年5月!H144,平成16年6月!H144)</f>
        <v>26164</v>
      </c>
      <c r="I144" s="41" t="n">
        <f aca="false">SUM(平成16年4月!I144,平成16年5月!I144,平成16年6月!I144)</f>
        <v>0</v>
      </c>
      <c r="J144" s="42" t="n">
        <f aca="false">SUM(平成16年4月!J144,平成16年5月!J144,平成16年6月!J144)</f>
        <v>26164</v>
      </c>
      <c r="K144" s="42" t="n">
        <f aca="false">SUM(平成16年4月!K144,平成16年5月!K144,平成16年6月!K144)</f>
        <v>-26164</v>
      </c>
      <c r="L144" s="41"/>
      <c r="M144" s="3"/>
      <c r="Z144" s="3"/>
      <c r="AA144" s="3"/>
      <c r="AN144" s="3"/>
      <c r="BA144" s="3"/>
      <c r="BN144" s="3"/>
      <c r="CA144" s="3"/>
      <c r="CN144" s="3"/>
      <c r="DA144" s="3"/>
      <c r="DN144" s="3"/>
      <c r="EA144" s="3"/>
      <c r="EN144" s="3"/>
    </row>
    <row r="145" customFormat="false" ht="14.25" hidden="false" customHeight="false" outlineLevel="0" collapsed="false">
      <c r="A145" s="38" t="s">
        <v>284</v>
      </c>
      <c r="B145" s="39" t="s">
        <v>285</v>
      </c>
      <c r="C145" s="49"/>
      <c r="D145" s="41" t="n">
        <f aca="false">SUM(平成16年4月!D145,平成16年5月!D145,平成16年6月!D145)</f>
        <v>3618</v>
      </c>
      <c r="E145" s="41" t="n">
        <f aca="false">SUM(平成16年4月!E145,平成16年5月!E145,平成16年6月!E145)</f>
        <v>0</v>
      </c>
      <c r="F145" s="42" t="n">
        <f aca="false">SUM(平成16年4月!F145,平成16年5月!F145,平成16年6月!F145)</f>
        <v>3618</v>
      </c>
      <c r="G145" s="42" t="n">
        <f aca="false">SUM(平成16年4月!G145,平成16年5月!G145,平成16年6月!G145)</f>
        <v>-3618</v>
      </c>
      <c r="H145" s="41" t="n">
        <f aca="false">SUM(平成16年4月!H145,平成16年5月!H145,平成16年6月!H145)</f>
        <v>895</v>
      </c>
      <c r="I145" s="41" t="n">
        <f aca="false">SUM(平成16年4月!I145,平成16年5月!I145,平成16年6月!I145)</f>
        <v>0</v>
      </c>
      <c r="J145" s="42" t="n">
        <f aca="false">SUM(平成16年4月!J145,平成16年5月!J145,平成16年6月!J145)</f>
        <v>895</v>
      </c>
      <c r="K145" s="42" t="n">
        <f aca="false">SUM(平成16年4月!K145,平成16年5月!K145,平成16年6月!K145)</f>
        <v>-895</v>
      </c>
      <c r="L145" s="41"/>
      <c r="M145" s="3"/>
      <c r="Z145" s="3"/>
      <c r="AA145" s="3"/>
      <c r="AN145" s="3"/>
      <c r="BA145" s="3"/>
      <c r="BN145" s="3"/>
      <c r="CA145" s="3"/>
      <c r="CN145" s="3"/>
      <c r="DA145" s="3"/>
      <c r="DN145" s="3"/>
      <c r="EA145" s="3"/>
      <c r="EN145" s="3"/>
    </row>
    <row r="146" customFormat="false" ht="14.25" hidden="false" customHeight="false" outlineLevel="0" collapsed="false">
      <c r="A146" s="43" t="s">
        <v>286</v>
      </c>
      <c r="B146" s="39" t="s">
        <v>287</v>
      </c>
      <c r="C146" s="40" t="s">
        <v>37</v>
      </c>
      <c r="D146" s="41" t="n">
        <f aca="false">SUM(平成16年4月!D146,平成16年5月!D146,平成16年6月!D146)</f>
        <v>966092</v>
      </c>
      <c r="E146" s="41" t="n">
        <f aca="false">SUM(平成16年4月!E146,平成16年5月!E146,平成16年6月!E146)</f>
        <v>387127</v>
      </c>
      <c r="F146" s="42" t="n">
        <f aca="false">SUM(平成16年4月!F146,平成16年5月!F146,平成16年6月!F146)</f>
        <v>1353219</v>
      </c>
      <c r="G146" s="42" t="n">
        <f aca="false">SUM(平成16年4月!G146,平成16年5月!G146,平成16年6月!G146)</f>
        <v>-578965</v>
      </c>
      <c r="H146" s="41" t="n">
        <f aca="false">SUM(平成16年4月!H146,平成16年5月!H146,平成16年6月!H146)</f>
        <v>4190247</v>
      </c>
      <c r="I146" s="41" t="n">
        <f aca="false">SUM(平成16年4月!I146,平成16年5月!I146,平成16年6月!I146)</f>
        <v>1132852</v>
      </c>
      <c r="J146" s="42" t="n">
        <f aca="false">SUM(平成16年4月!J146,平成16年5月!J146,平成16年6月!J146)</f>
        <v>5323099</v>
      </c>
      <c r="K146" s="42" t="n">
        <f aca="false">SUM(平成16年4月!K146,平成16年5月!K146,平成16年6月!K146)</f>
        <v>-3057395</v>
      </c>
      <c r="L146" s="41"/>
      <c r="M146" s="3"/>
      <c r="Z146" s="3"/>
      <c r="AA146" s="3"/>
      <c r="AN146" s="3"/>
      <c r="BA146" s="3"/>
      <c r="BN146" s="3"/>
      <c r="CA146" s="3"/>
      <c r="CN146" s="3"/>
      <c r="DA146" s="3"/>
      <c r="DN146" s="3"/>
      <c r="EA146" s="3"/>
      <c r="EN146" s="3"/>
    </row>
    <row r="147" customFormat="false" ht="14.25" hidden="false" customHeight="false" outlineLevel="0" collapsed="false">
      <c r="A147" s="38" t="s">
        <v>288</v>
      </c>
      <c r="B147" s="39" t="s">
        <v>289</v>
      </c>
      <c r="C147" s="49" t="s">
        <v>37</v>
      </c>
      <c r="D147" s="41" t="n">
        <f aca="false">SUM(平成16年4月!D147,平成16年5月!D147,平成16年6月!D147)</f>
        <v>0</v>
      </c>
      <c r="E147" s="41" t="n">
        <f aca="false">SUM(平成16年4月!E147,平成16年5月!E147,平成16年6月!E147)</f>
        <v>0</v>
      </c>
      <c r="F147" s="42" t="n">
        <f aca="false">SUM(平成16年4月!F147,平成16年5月!F147,平成16年6月!F147)</f>
        <v>0</v>
      </c>
      <c r="G147" s="42" t="n">
        <f aca="false">SUM(平成16年4月!G147,平成16年5月!G147,平成16年6月!G147)</f>
        <v>0</v>
      </c>
      <c r="H147" s="41" t="n">
        <f aca="false">SUM(平成16年4月!H147,平成16年5月!H147,平成16年6月!H147)</f>
        <v>0</v>
      </c>
      <c r="I147" s="41" t="n">
        <f aca="false">SUM(平成16年4月!I147,平成16年5月!I147,平成16年6月!I147)</f>
        <v>0</v>
      </c>
      <c r="J147" s="42" t="n">
        <f aca="false">SUM(平成16年4月!J147,平成16年5月!J147,平成16年6月!J147)</f>
        <v>0</v>
      </c>
      <c r="K147" s="42" t="n">
        <f aca="false">SUM(平成16年4月!K147,平成16年5月!K147,平成16年6月!K147)</f>
        <v>0</v>
      </c>
      <c r="L147" s="41"/>
      <c r="M147" s="3"/>
      <c r="Z147" s="3"/>
      <c r="AA147" s="3"/>
      <c r="AN147" s="3"/>
      <c r="BA147" s="3"/>
      <c r="BN147" s="3"/>
      <c r="CA147" s="3"/>
      <c r="CN147" s="3"/>
      <c r="DA147" s="3"/>
      <c r="DN147" s="3"/>
      <c r="EA147" s="3"/>
      <c r="EN147" s="3"/>
    </row>
    <row r="148" customFormat="false" ht="14.25" hidden="false" customHeight="false" outlineLevel="0" collapsed="false">
      <c r="A148" s="43" t="s">
        <v>290</v>
      </c>
      <c r="B148" s="39" t="s">
        <v>291</v>
      </c>
      <c r="C148" s="40"/>
      <c r="D148" s="41" t="n">
        <f aca="false">SUM(平成16年4月!D148,平成16年5月!D148,平成16年6月!D148)</f>
        <v>398268</v>
      </c>
      <c r="E148" s="41" t="n">
        <f aca="false">SUM(平成16年4月!E148,平成16年5月!E148,平成16年6月!E148)</f>
        <v>16920</v>
      </c>
      <c r="F148" s="42" t="n">
        <f aca="false">SUM(平成16年4月!F148,平成16年5月!F148,平成16年6月!F148)</f>
        <v>415188</v>
      </c>
      <c r="G148" s="42" t="n">
        <f aca="false">SUM(平成16年4月!G148,平成16年5月!G148,平成16年6月!G148)</f>
        <v>-381348</v>
      </c>
      <c r="H148" s="41" t="n">
        <f aca="false">SUM(平成16年4月!H148,平成16年5月!H148,平成16年6月!H148)</f>
        <v>1922627</v>
      </c>
      <c r="I148" s="41" t="n">
        <f aca="false">SUM(平成16年4月!I148,平成16年5月!I148,平成16年6月!I148)</f>
        <v>30528</v>
      </c>
      <c r="J148" s="42" t="n">
        <f aca="false">SUM(平成16年4月!J148,平成16年5月!J148,平成16年6月!J148)</f>
        <v>1953155</v>
      </c>
      <c r="K148" s="42" t="n">
        <f aca="false">SUM(平成16年4月!K148,平成16年5月!K148,平成16年6月!K148)</f>
        <v>-1892099</v>
      </c>
      <c r="L148" s="41"/>
      <c r="M148" s="3"/>
      <c r="Z148" s="3"/>
      <c r="AA148" s="3"/>
      <c r="AN148" s="3"/>
      <c r="BA148" s="3"/>
      <c r="BN148" s="3"/>
      <c r="CA148" s="3"/>
      <c r="CN148" s="3"/>
      <c r="DA148" s="3"/>
      <c r="DN148" s="3"/>
      <c r="EA148" s="3"/>
      <c r="EN148" s="3"/>
    </row>
    <row r="149" customFormat="false" ht="14.25" hidden="false" customHeight="false" outlineLevel="0" collapsed="false">
      <c r="A149" s="43" t="s">
        <v>292</v>
      </c>
      <c r="B149" s="39" t="s">
        <v>293</v>
      </c>
      <c r="C149" s="40"/>
      <c r="D149" s="41" t="n">
        <f aca="false">SUM(平成16年4月!D149,平成16年5月!D149,平成16年6月!D149)</f>
        <v>16659</v>
      </c>
      <c r="E149" s="41" t="n">
        <f aca="false">SUM(平成16年4月!E149,平成16年5月!E149,平成16年6月!E149)</f>
        <v>10975</v>
      </c>
      <c r="F149" s="42" t="n">
        <f aca="false">SUM(平成16年4月!F149,平成16年5月!F149,平成16年6月!F149)</f>
        <v>27634</v>
      </c>
      <c r="G149" s="42" t="n">
        <f aca="false">SUM(平成16年4月!G149,平成16年5月!G149,平成16年6月!G149)</f>
        <v>-5684</v>
      </c>
      <c r="H149" s="41" t="n">
        <f aca="false">SUM(平成16年4月!H149,平成16年5月!H149,平成16年6月!H149)</f>
        <v>77738</v>
      </c>
      <c r="I149" s="41" t="n">
        <f aca="false">SUM(平成16年4月!I149,平成16年5月!I149,平成16年6月!I149)</f>
        <v>34874</v>
      </c>
      <c r="J149" s="42" t="n">
        <f aca="false">SUM(平成16年4月!J149,平成16年5月!J149,平成16年6月!J149)</f>
        <v>112612</v>
      </c>
      <c r="K149" s="42" t="n">
        <f aca="false">SUM(平成16年4月!K149,平成16年5月!K149,平成16年6月!K149)</f>
        <v>-42864</v>
      </c>
      <c r="L149" s="41"/>
      <c r="M149" s="3"/>
      <c r="Z149" s="3"/>
      <c r="AA149" s="3"/>
      <c r="AN149" s="3"/>
      <c r="BA149" s="3"/>
      <c r="BN149" s="3"/>
      <c r="CA149" s="3"/>
      <c r="CN149" s="3"/>
      <c r="DA149" s="3"/>
      <c r="DN149" s="3"/>
      <c r="EA149" s="3"/>
      <c r="EN149" s="3"/>
    </row>
    <row r="150" customFormat="false" ht="14.25" hidden="false" customHeight="false" outlineLevel="0" collapsed="false">
      <c r="A150" s="43" t="s">
        <v>294</v>
      </c>
      <c r="B150" s="39" t="s">
        <v>295</v>
      </c>
      <c r="C150" s="40" t="s">
        <v>37</v>
      </c>
      <c r="D150" s="41" t="n">
        <f aca="false">SUM(平成16年4月!D150,平成16年5月!D150,平成16年6月!D150)</f>
        <v>19437</v>
      </c>
      <c r="E150" s="41" t="n">
        <f aca="false">SUM(平成16年4月!E150,平成16年5月!E150,平成16年6月!E150)</f>
        <v>0</v>
      </c>
      <c r="F150" s="42" t="n">
        <f aca="false">SUM(平成16年4月!F150,平成16年5月!F150,平成16年6月!F150)</f>
        <v>19437</v>
      </c>
      <c r="G150" s="42" t="n">
        <f aca="false">SUM(平成16年4月!G150,平成16年5月!G150,平成16年6月!G150)</f>
        <v>-19437</v>
      </c>
      <c r="H150" s="41" t="n">
        <f aca="false">SUM(平成16年4月!H150,平成16年5月!H150,平成16年6月!H150)</f>
        <v>29897</v>
      </c>
      <c r="I150" s="41" t="n">
        <f aca="false">SUM(平成16年4月!I150,平成16年5月!I150,平成16年6月!I150)</f>
        <v>0</v>
      </c>
      <c r="J150" s="42" t="n">
        <f aca="false">SUM(平成16年4月!J150,平成16年5月!J150,平成16年6月!J150)</f>
        <v>29897</v>
      </c>
      <c r="K150" s="42" t="n">
        <f aca="false">SUM(平成16年4月!K150,平成16年5月!K150,平成16年6月!K150)</f>
        <v>-29897</v>
      </c>
      <c r="L150" s="41"/>
      <c r="M150" s="3"/>
      <c r="Z150" s="3"/>
      <c r="AA150" s="3"/>
      <c r="AN150" s="3"/>
      <c r="BA150" s="3"/>
      <c r="BN150" s="3"/>
      <c r="CA150" s="3"/>
      <c r="CN150" s="3"/>
      <c r="DA150" s="3"/>
      <c r="DN150" s="3"/>
      <c r="EA150" s="3"/>
      <c r="EN150" s="3"/>
    </row>
    <row r="151" customFormat="false" ht="14.25" hidden="false" customHeight="false" outlineLevel="0" collapsed="false">
      <c r="A151" s="43" t="s">
        <v>296</v>
      </c>
      <c r="B151" s="39" t="s">
        <v>297</v>
      </c>
      <c r="C151" s="40" t="s">
        <v>37</v>
      </c>
      <c r="D151" s="41" t="n">
        <f aca="false">SUM(平成16年4月!D151,平成16年5月!D151,平成16年6月!D151)</f>
        <v>159068</v>
      </c>
      <c r="E151" s="41" t="n">
        <f aca="false">SUM(平成16年4月!E151,平成16年5月!E151,平成16年6月!E151)</f>
        <v>99052</v>
      </c>
      <c r="F151" s="42" t="n">
        <f aca="false">SUM(平成16年4月!F151,平成16年5月!F151,平成16年6月!F151)</f>
        <v>258120</v>
      </c>
      <c r="G151" s="42" t="n">
        <f aca="false">SUM(平成16年4月!G151,平成16年5月!G151,平成16年6月!G151)</f>
        <v>-60016</v>
      </c>
      <c r="H151" s="41" t="n">
        <f aca="false">SUM(平成16年4月!H151,平成16年5月!H151,平成16年6月!H151)</f>
        <v>698200</v>
      </c>
      <c r="I151" s="41" t="n">
        <f aca="false">SUM(平成16年4月!I151,平成16年5月!I151,平成16年6月!I151)</f>
        <v>372472</v>
      </c>
      <c r="J151" s="42" t="n">
        <f aca="false">SUM(平成16年4月!J151,平成16年5月!J151,平成16年6月!J151)</f>
        <v>1070672</v>
      </c>
      <c r="K151" s="42" t="n">
        <f aca="false">SUM(平成16年4月!K151,平成16年5月!K151,平成16年6月!K151)</f>
        <v>-325728</v>
      </c>
      <c r="L151" s="41"/>
      <c r="M151" s="3"/>
      <c r="Z151" s="3"/>
      <c r="AA151" s="3"/>
      <c r="AN151" s="3"/>
      <c r="BA151" s="3"/>
      <c r="BN151" s="3"/>
      <c r="CA151" s="3"/>
      <c r="CN151" s="3"/>
      <c r="DA151" s="3"/>
      <c r="DN151" s="3"/>
      <c r="EA151" s="3"/>
      <c r="EN151" s="3"/>
    </row>
    <row r="152" customFormat="false" ht="14.25" hidden="false" customHeight="false" outlineLevel="0" collapsed="false">
      <c r="A152" s="43" t="s">
        <v>298</v>
      </c>
      <c r="B152" s="39" t="s">
        <v>299</v>
      </c>
      <c r="C152" s="40" t="s">
        <v>37</v>
      </c>
      <c r="D152" s="41" t="n">
        <f aca="false">SUM(平成16年4月!D152,平成16年5月!D152,平成16年6月!D152)</f>
        <v>410687</v>
      </c>
      <c r="E152" s="41" t="n">
        <f aca="false">SUM(平成16年4月!E152,平成16年5月!E152,平成16年6月!E152)</f>
        <v>453805</v>
      </c>
      <c r="F152" s="42" t="n">
        <f aca="false">SUM(平成16年4月!F152,平成16年5月!F152,平成16年6月!F152)</f>
        <v>864492</v>
      </c>
      <c r="G152" s="42" t="n">
        <f aca="false">SUM(平成16年4月!G152,平成16年5月!G152,平成16年6月!G152)</f>
        <v>43118</v>
      </c>
      <c r="H152" s="41" t="n">
        <f aca="false">SUM(平成16年4月!H152,平成16年5月!H152,平成16年6月!H152)</f>
        <v>1793191</v>
      </c>
      <c r="I152" s="41" t="n">
        <f aca="false">SUM(平成16年4月!I152,平成16年5月!I152,平成16年6月!I152)</f>
        <v>2027913</v>
      </c>
      <c r="J152" s="42" t="n">
        <f aca="false">SUM(平成16年4月!J152,平成16年5月!J152,平成16年6月!J152)</f>
        <v>3821104</v>
      </c>
      <c r="K152" s="42" t="n">
        <f aca="false">SUM(平成16年4月!K152,平成16年5月!K152,平成16年6月!K152)</f>
        <v>234722</v>
      </c>
      <c r="L152" s="41"/>
      <c r="M152" s="3"/>
      <c r="Z152" s="3"/>
      <c r="AA152" s="3"/>
      <c r="AN152" s="3"/>
      <c r="BA152" s="3"/>
      <c r="BN152" s="3"/>
      <c r="CA152" s="3"/>
      <c r="CN152" s="3"/>
      <c r="DA152" s="3"/>
      <c r="DN152" s="3"/>
      <c r="EA152" s="3"/>
      <c r="EN152" s="3"/>
    </row>
    <row r="153" customFormat="false" ht="14.25" hidden="false" customHeight="false" outlineLevel="0" collapsed="false">
      <c r="A153" s="43" t="s">
        <v>300</v>
      </c>
      <c r="B153" s="39" t="s">
        <v>301</v>
      </c>
      <c r="C153" s="40"/>
      <c r="D153" s="41" t="n">
        <f aca="false">SUM(平成16年4月!D153,平成16年5月!D153,平成16年6月!D153)</f>
        <v>19104</v>
      </c>
      <c r="E153" s="41" t="n">
        <f aca="false">SUM(平成16年4月!E153,平成16年5月!E153,平成16年6月!E153)</f>
        <v>4850</v>
      </c>
      <c r="F153" s="42" t="n">
        <f aca="false">SUM(平成16年4月!F153,平成16年5月!F153,平成16年6月!F153)</f>
        <v>23954</v>
      </c>
      <c r="G153" s="42" t="n">
        <f aca="false">SUM(平成16年4月!G153,平成16年5月!G153,平成16年6月!G153)</f>
        <v>-14254</v>
      </c>
      <c r="H153" s="41" t="n">
        <f aca="false">SUM(平成16年4月!H153,平成16年5月!H153,平成16年6月!H153)</f>
        <v>63973</v>
      </c>
      <c r="I153" s="41" t="n">
        <f aca="false">SUM(平成16年4月!I153,平成16年5月!I153,平成16年6月!I153)</f>
        <v>14937</v>
      </c>
      <c r="J153" s="42" t="n">
        <f aca="false">SUM(平成16年4月!J153,平成16年5月!J153,平成16年6月!J153)</f>
        <v>78910</v>
      </c>
      <c r="K153" s="42" t="n">
        <f aca="false">SUM(平成16年4月!K153,平成16年5月!K153,平成16年6月!K153)</f>
        <v>-49036</v>
      </c>
      <c r="L153" s="41"/>
      <c r="M153" s="3"/>
      <c r="Z153" s="3"/>
      <c r="AA153" s="3"/>
      <c r="AN153" s="3"/>
      <c r="BA153" s="3"/>
      <c r="BN153" s="3"/>
      <c r="CA153" s="3"/>
      <c r="CN153" s="3"/>
      <c r="DA153" s="3"/>
      <c r="DN153" s="3"/>
      <c r="EA153" s="3"/>
      <c r="EN153" s="3"/>
    </row>
    <row r="154" customFormat="false" ht="14.25" hidden="false" customHeight="false" outlineLevel="0" collapsed="false">
      <c r="A154" s="38" t="s">
        <v>302</v>
      </c>
      <c r="B154" s="39" t="s">
        <v>303</v>
      </c>
      <c r="C154" s="49" t="s">
        <v>37</v>
      </c>
      <c r="D154" s="41" t="n">
        <f aca="false">SUM(平成16年4月!D154,平成16年5月!D154,平成16年6月!D154)</f>
        <v>0</v>
      </c>
      <c r="E154" s="41" t="n">
        <f aca="false">SUM(平成16年4月!E154,平成16年5月!E154,平成16年6月!E154)</f>
        <v>0</v>
      </c>
      <c r="F154" s="42" t="n">
        <f aca="false">SUM(平成16年4月!F154,平成16年5月!F154,平成16年6月!F154)</f>
        <v>0</v>
      </c>
      <c r="G154" s="42" t="n">
        <f aca="false">SUM(平成16年4月!G154,平成16年5月!G154,平成16年6月!G154)</f>
        <v>0</v>
      </c>
      <c r="H154" s="41" t="n">
        <f aca="false">SUM(平成16年4月!H154,平成16年5月!H154,平成16年6月!H154)</f>
        <v>0</v>
      </c>
      <c r="I154" s="41" t="n">
        <f aca="false">SUM(平成16年4月!I154,平成16年5月!I154,平成16年6月!I154)</f>
        <v>0</v>
      </c>
      <c r="J154" s="42" t="n">
        <f aca="false">SUM(平成16年4月!J154,平成16年5月!J154,平成16年6月!J154)</f>
        <v>0</v>
      </c>
      <c r="K154" s="42" t="n">
        <f aca="false">SUM(平成16年4月!K154,平成16年5月!K154,平成16年6月!K154)</f>
        <v>0</v>
      </c>
      <c r="L154" s="41"/>
      <c r="M154" s="3"/>
      <c r="Z154" s="3"/>
      <c r="AA154" s="3"/>
      <c r="AN154" s="3"/>
      <c r="BA154" s="3"/>
      <c r="BN154" s="3"/>
      <c r="CA154" s="3"/>
      <c r="CN154" s="3"/>
      <c r="DA154" s="3"/>
      <c r="DN154" s="3"/>
      <c r="EA154" s="3"/>
      <c r="EN154" s="3"/>
    </row>
    <row r="155" customFormat="false" ht="14.25" hidden="false" customHeight="false" outlineLevel="0" collapsed="false">
      <c r="A155" s="38" t="s">
        <v>304</v>
      </c>
      <c r="B155" s="39" t="s">
        <v>305</v>
      </c>
      <c r="C155" s="49" t="s">
        <v>37</v>
      </c>
      <c r="D155" s="41" t="n">
        <f aca="false">SUM(平成16年4月!D155,平成16年5月!D155,平成16年6月!D155)</f>
        <v>0</v>
      </c>
      <c r="E155" s="41" t="n">
        <f aca="false">SUM(平成16年4月!E155,平成16年5月!E155,平成16年6月!E155)</f>
        <v>0</v>
      </c>
      <c r="F155" s="42" t="n">
        <f aca="false">SUM(平成16年4月!F155,平成16年5月!F155,平成16年6月!F155)</f>
        <v>0</v>
      </c>
      <c r="G155" s="42" t="n">
        <f aca="false">SUM(平成16年4月!G155,平成16年5月!G155,平成16年6月!G155)</f>
        <v>0</v>
      </c>
      <c r="H155" s="41" t="n">
        <f aca="false">SUM(平成16年4月!H155,平成16年5月!H155,平成16年6月!H155)</f>
        <v>0</v>
      </c>
      <c r="I155" s="41" t="n">
        <f aca="false">SUM(平成16年4月!I155,平成16年5月!I155,平成16年6月!I155)</f>
        <v>0</v>
      </c>
      <c r="J155" s="42" t="n">
        <f aca="false">SUM(平成16年4月!J155,平成16年5月!J155,平成16年6月!J155)</f>
        <v>0</v>
      </c>
      <c r="K155" s="42" t="n">
        <f aca="false">SUM(平成16年4月!K155,平成16年5月!K155,平成16年6月!K155)</f>
        <v>0</v>
      </c>
      <c r="L155" s="41"/>
      <c r="M155" s="3"/>
      <c r="Z155" s="3"/>
      <c r="AA155" s="3"/>
      <c r="AN155" s="3"/>
      <c r="BA155" s="3"/>
      <c r="BN155" s="3"/>
      <c r="CA155" s="3"/>
      <c r="CN155" s="3"/>
      <c r="DA155" s="3"/>
      <c r="DN155" s="3"/>
      <c r="EA155" s="3"/>
      <c r="EN155" s="3"/>
    </row>
    <row r="156" customFormat="false" ht="14.25" hidden="false" customHeight="false" outlineLevel="0" collapsed="false">
      <c r="A156" s="43" t="s">
        <v>306</v>
      </c>
      <c r="B156" s="39" t="s">
        <v>307</v>
      </c>
      <c r="C156" s="40" t="s">
        <v>37</v>
      </c>
      <c r="D156" s="41" t="n">
        <f aca="false">SUM(平成16年4月!D156,平成16年5月!D156,平成16年6月!D156)</f>
        <v>132375</v>
      </c>
      <c r="E156" s="41" t="n">
        <f aca="false">SUM(平成16年4月!E156,平成16年5月!E156,平成16年6月!E156)</f>
        <v>58900</v>
      </c>
      <c r="F156" s="42" t="n">
        <f aca="false">SUM(平成16年4月!F156,平成16年5月!F156,平成16年6月!F156)</f>
        <v>191275</v>
      </c>
      <c r="G156" s="42" t="n">
        <f aca="false">SUM(平成16年4月!G156,平成16年5月!G156,平成16年6月!G156)</f>
        <v>-73475</v>
      </c>
      <c r="H156" s="41" t="n">
        <f aca="false">SUM(平成16年4月!H156,平成16年5月!H156,平成16年6月!H156)</f>
        <v>394831</v>
      </c>
      <c r="I156" s="41" t="n">
        <f aca="false">SUM(平成16年4月!I156,平成16年5月!I156,平成16年6月!I156)</f>
        <v>175338</v>
      </c>
      <c r="J156" s="42" t="n">
        <f aca="false">SUM(平成16年4月!J156,平成16年5月!J156,平成16年6月!J156)</f>
        <v>570169</v>
      </c>
      <c r="K156" s="42" t="n">
        <f aca="false">SUM(平成16年4月!K156,平成16年5月!K156,平成16年6月!K156)</f>
        <v>-219493</v>
      </c>
      <c r="L156" s="41"/>
      <c r="M156" s="3"/>
      <c r="Z156" s="3"/>
      <c r="AA156" s="3"/>
      <c r="AN156" s="3"/>
      <c r="BA156" s="3"/>
      <c r="BN156" s="3"/>
      <c r="CA156" s="3"/>
      <c r="CN156" s="3"/>
      <c r="DA156" s="3"/>
      <c r="DN156" s="3"/>
      <c r="EA156" s="3"/>
      <c r="EN156" s="3"/>
    </row>
    <row r="157" customFormat="false" ht="14.25" hidden="false" customHeight="false" outlineLevel="0" collapsed="false">
      <c r="A157" s="43" t="s">
        <v>308</v>
      </c>
      <c r="B157" s="39" t="s">
        <v>309</v>
      </c>
      <c r="C157" s="40" t="s">
        <v>37</v>
      </c>
      <c r="D157" s="41" t="n">
        <f aca="false">SUM(平成16年4月!D157,平成16年5月!D157,平成16年6月!D157)</f>
        <v>7830</v>
      </c>
      <c r="E157" s="41" t="n">
        <f aca="false">SUM(平成16年4月!E157,平成16年5月!E157,平成16年6月!E157)</f>
        <v>5102</v>
      </c>
      <c r="F157" s="42" t="n">
        <f aca="false">SUM(平成16年4月!F157,平成16年5月!F157,平成16年6月!F157)</f>
        <v>12932</v>
      </c>
      <c r="G157" s="42" t="n">
        <f aca="false">SUM(平成16年4月!G157,平成16年5月!G157,平成16年6月!G157)</f>
        <v>-2728</v>
      </c>
      <c r="H157" s="41" t="n">
        <f aca="false">SUM(平成16年4月!H157,平成16年5月!H157,平成16年6月!H157)</f>
        <v>28404</v>
      </c>
      <c r="I157" s="41" t="n">
        <f aca="false">SUM(平成16年4月!I157,平成16年5月!I157,平成16年6月!I157)</f>
        <v>18909</v>
      </c>
      <c r="J157" s="42" t="n">
        <f aca="false">SUM(平成16年4月!J157,平成16年5月!J157,平成16年6月!J157)</f>
        <v>47313</v>
      </c>
      <c r="K157" s="42" t="n">
        <f aca="false">SUM(平成16年4月!K157,平成16年5月!K157,平成16年6月!K157)</f>
        <v>-9495</v>
      </c>
      <c r="L157" s="41"/>
      <c r="M157" s="3"/>
      <c r="Z157" s="3"/>
      <c r="AA157" s="3"/>
      <c r="AN157" s="3"/>
      <c r="BA157" s="3"/>
      <c r="BN157" s="3"/>
      <c r="CA157" s="3"/>
      <c r="CN157" s="3"/>
      <c r="DA157" s="3"/>
      <c r="DN157" s="3"/>
      <c r="EA157" s="3"/>
      <c r="EN157" s="3"/>
    </row>
    <row r="158" customFormat="false" ht="14.25" hidden="false" customHeight="false" outlineLevel="0" collapsed="false">
      <c r="A158" s="38" t="s">
        <v>310</v>
      </c>
      <c r="B158" s="39" t="s">
        <v>311</v>
      </c>
      <c r="C158" s="49" t="s">
        <v>37</v>
      </c>
      <c r="D158" s="41" t="n">
        <f aca="false">SUM(平成16年4月!D158,平成16年5月!D158,平成16年6月!D158)</f>
        <v>520</v>
      </c>
      <c r="E158" s="41" t="n">
        <f aca="false">SUM(平成16年4月!E158,平成16年5月!E158,平成16年6月!E158)</f>
        <v>0</v>
      </c>
      <c r="F158" s="42" t="n">
        <f aca="false">SUM(平成16年4月!F158,平成16年5月!F158,平成16年6月!F158)</f>
        <v>520</v>
      </c>
      <c r="G158" s="42" t="n">
        <f aca="false">SUM(平成16年4月!G158,平成16年5月!G158,平成16年6月!G158)</f>
        <v>-520</v>
      </c>
      <c r="H158" s="41" t="n">
        <f aca="false">SUM(平成16年4月!H158,平成16年5月!H158,平成16年6月!H158)</f>
        <v>1488</v>
      </c>
      <c r="I158" s="41" t="n">
        <f aca="false">SUM(平成16年4月!I158,平成16年5月!I158,平成16年6月!I158)</f>
        <v>0</v>
      </c>
      <c r="J158" s="42" t="n">
        <f aca="false">SUM(平成16年4月!J158,平成16年5月!J158,平成16年6月!J158)</f>
        <v>1488</v>
      </c>
      <c r="K158" s="42" t="n">
        <f aca="false">SUM(平成16年4月!K158,平成16年5月!K158,平成16年6月!K158)</f>
        <v>-1488</v>
      </c>
      <c r="L158" s="41"/>
      <c r="M158" s="3"/>
      <c r="Z158" s="3"/>
      <c r="AA158" s="3"/>
      <c r="AN158" s="3"/>
      <c r="BA158" s="3"/>
      <c r="BN158" s="3"/>
      <c r="CA158" s="3"/>
      <c r="CN158" s="3"/>
      <c r="DA158" s="3"/>
      <c r="DN158" s="3"/>
      <c r="EA158" s="3"/>
      <c r="EN158" s="3"/>
    </row>
    <row r="159" customFormat="false" ht="14.25" hidden="false" customHeight="false" outlineLevel="0" collapsed="false">
      <c r="A159" s="43" t="s">
        <v>312</v>
      </c>
      <c r="B159" s="39" t="s">
        <v>313</v>
      </c>
      <c r="C159" s="40" t="s">
        <v>37</v>
      </c>
      <c r="D159" s="41" t="n">
        <f aca="false">SUM(平成16年4月!D159,平成16年5月!D159,平成16年6月!D159)</f>
        <v>2169</v>
      </c>
      <c r="E159" s="41" t="n">
        <f aca="false">SUM(平成16年4月!E159,平成16年5月!E159,平成16年6月!E159)</f>
        <v>0</v>
      </c>
      <c r="F159" s="42" t="n">
        <f aca="false">SUM(平成16年4月!F159,平成16年5月!F159,平成16年6月!F159)</f>
        <v>2169</v>
      </c>
      <c r="G159" s="42" t="n">
        <f aca="false">SUM(平成16年4月!G159,平成16年5月!G159,平成16年6月!G159)</f>
        <v>-2169</v>
      </c>
      <c r="H159" s="41" t="n">
        <f aca="false">SUM(平成16年4月!H159,平成16年5月!H159,平成16年6月!H159)</f>
        <v>6570</v>
      </c>
      <c r="I159" s="41" t="n">
        <f aca="false">SUM(平成16年4月!I159,平成16年5月!I159,平成16年6月!I159)</f>
        <v>0</v>
      </c>
      <c r="J159" s="42" t="n">
        <f aca="false">SUM(平成16年4月!J159,平成16年5月!J159,平成16年6月!J159)</f>
        <v>6570</v>
      </c>
      <c r="K159" s="42" t="n">
        <f aca="false">SUM(平成16年4月!K159,平成16年5月!K159,平成16年6月!K159)</f>
        <v>-6570</v>
      </c>
      <c r="L159" s="41"/>
      <c r="M159" s="3"/>
      <c r="Z159" s="3"/>
      <c r="AA159" s="3"/>
      <c r="AN159" s="3"/>
      <c r="BA159" s="3"/>
      <c r="BN159" s="3"/>
      <c r="CA159" s="3"/>
      <c r="CN159" s="3"/>
      <c r="DA159" s="3"/>
      <c r="DN159" s="3"/>
      <c r="EA159" s="3"/>
      <c r="EN159" s="3"/>
    </row>
    <row r="160" customFormat="false" ht="14.25" hidden="false" customHeight="false" outlineLevel="0" collapsed="false">
      <c r="A160" s="43" t="s">
        <v>314</v>
      </c>
      <c r="B160" s="39" t="s">
        <v>315</v>
      </c>
      <c r="C160" s="40" t="s">
        <v>37</v>
      </c>
      <c r="D160" s="41" t="n">
        <f aca="false">SUM(平成16年4月!D160,平成16年5月!D160,平成16年6月!D160)</f>
        <v>6130855</v>
      </c>
      <c r="E160" s="41" t="n">
        <f aca="false">SUM(平成16年4月!E160,平成16年5月!E160,平成16年6月!E160)</f>
        <v>3951830</v>
      </c>
      <c r="F160" s="42" t="n">
        <f aca="false">SUM(平成16年4月!F160,平成16年5月!F160,平成16年6月!F160)</f>
        <v>10082685</v>
      </c>
      <c r="G160" s="42" t="n">
        <f aca="false">SUM(平成16年4月!G160,平成16年5月!G160,平成16年6月!G160)</f>
        <v>-2179025</v>
      </c>
      <c r="H160" s="41" t="n">
        <f aca="false">SUM(平成16年4月!H160,平成16年5月!H160,平成16年6月!H160)</f>
        <v>19248192</v>
      </c>
      <c r="I160" s="41" t="n">
        <f aca="false">SUM(平成16年4月!I160,平成16年5月!I160,平成16年6月!I160)</f>
        <v>20959365</v>
      </c>
      <c r="J160" s="42" t="n">
        <f aca="false">SUM(平成16年4月!J160,平成16年5月!J160,平成16年6月!J160)</f>
        <v>40207557</v>
      </c>
      <c r="K160" s="42" t="n">
        <f aca="false">SUM(平成16年4月!K160,平成16年5月!K160,平成16年6月!K160)</f>
        <v>1711173</v>
      </c>
      <c r="L160" s="41"/>
      <c r="M160" s="3"/>
      <c r="Z160" s="3"/>
      <c r="AA160" s="3"/>
      <c r="AN160" s="3"/>
      <c r="BA160" s="3"/>
      <c r="BN160" s="3"/>
      <c r="CA160" s="3"/>
      <c r="CN160" s="3"/>
      <c r="DA160" s="3"/>
      <c r="DN160" s="3"/>
      <c r="EA160" s="3"/>
      <c r="EN160" s="3"/>
    </row>
    <row r="161" customFormat="false" ht="14.25" hidden="false" customHeight="false" outlineLevel="0" collapsed="false">
      <c r="A161" s="43" t="s">
        <v>316</v>
      </c>
      <c r="B161" s="39" t="s">
        <v>317</v>
      </c>
      <c r="C161" s="40"/>
      <c r="D161" s="41" t="n">
        <f aca="false">SUM(平成16年4月!D161,平成16年5月!D161,平成16年6月!D161)</f>
        <v>10593</v>
      </c>
      <c r="E161" s="41" t="n">
        <f aca="false">SUM(平成16年4月!E161,平成16年5月!E161,平成16年6月!E161)</f>
        <v>0</v>
      </c>
      <c r="F161" s="42" t="n">
        <f aca="false">SUM(平成16年4月!F161,平成16年5月!F161,平成16年6月!F161)</f>
        <v>10593</v>
      </c>
      <c r="G161" s="42" t="n">
        <f aca="false">SUM(平成16年4月!G161,平成16年5月!G161,平成16年6月!G161)</f>
        <v>-10593</v>
      </c>
      <c r="H161" s="41" t="n">
        <f aca="false">SUM(平成16年4月!H161,平成16年5月!H161,平成16年6月!H161)</f>
        <v>40133</v>
      </c>
      <c r="I161" s="41" t="n">
        <f aca="false">SUM(平成16年4月!I161,平成16年5月!I161,平成16年6月!I161)</f>
        <v>0</v>
      </c>
      <c r="J161" s="42" t="n">
        <f aca="false">SUM(平成16年4月!J161,平成16年5月!J161,平成16年6月!J161)</f>
        <v>40133</v>
      </c>
      <c r="K161" s="42" t="n">
        <f aca="false">SUM(平成16年4月!K161,平成16年5月!K161,平成16年6月!K161)</f>
        <v>-40133</v>
      </c>
      <c r="L161" s="41"/>
      <c r="M161" s="3"/>
      <c r="Z161" s="3"/>
      <c r="AA161" s="3"/>
      <c r="AN161" s="3"/>
      <c r="BA161" s="3"/>
      <c r="BN161" s="3"/>
      <c r="CA161" s="3"/>
      <c r="CN161" s="3"/>
      <c r="DA161" s="3"/>
      <c r="DN161" s="3"/>
      <c r="EA161" s="3"/>
      <c r="EN161" s="3"/>
    </row>
    <row r="162" customFormat="false" ht="14.25" hidden="false" customHeight="false" outlineLevel="0" collapsed="false">
      <c r="A162" s="43" t="s">
        <v>318</v>
      </c>
      <c r="B162" s="39" t="s">
        <v>319</v>
      </c>
      <c r="C162" s="40"/>
      <c r="D162" s="41" t="n">
        <f aca="false">SUM(平成16年4月!D162,平成16年5月!D162,平成16年6月!D162)</f>
        <v>805</v>
      </c>
      <c r="E162" s="41" t="n">
        <f aca="false">SUM(平成16年4月!E162,平成16年5月!E162,平成16年6月!E162)</f>
        <v>0</v>
      </c>
      <c r="F162" s="42" t="n">
        <f aca="false">SUM(平成16年4月!F162,平成16年5月!F162,平成16年6月!F162)</f>
        <v>805</v>
      </c>
      <c r="G162" s="42" t="n">
        <f aca="false">SUM(平成16年4月!G162,平成16年5月!G162,平成16年6月!G162)</f>
        <v>-805</v>
      </c>
      <c r="H162" s="41" t="n">
        <f aca="false">SUM(平成16年4月!H162,平成16年5月!H162,平成16年6月!H162)</f>
        <v>1425</v>
      </c>
      <c r="I162" s="41" t="n">
        <f aca="false">SUM(平成16年4月!I162,平成16年5月!I162,平成16年6月!I162)</f>
        <v>0</v>
      </c>
      <c r="J162" s="42" t="n">
        <f aca="false">SUM(平成16年4月!J162,平成16年5月!J162,平成16年6月!J162)</f>
        <v>1425</v>
      </c>
      <c r="K162" s="42" t="n">
        <f aca="false">SUM(平成16年4月!K162,平成16年5月!K162,平成16年6月!K162)</f>
        <v>-1425</v>
      </c>
      <c r="L162" s="41"/>
      <c r="M162" s="3"/>
      <c r="Z162" s="3"/>
      <c r="AA162" s="3"/>
      <c r="AN162" s="3"/>
      <c r="BA162" s="3"/>
      <c r="BN162" s="3"/>
      <c r="CA162" s="3"/>
      <c r="CN162" s="3"/>
      <c r="DA162" s="3"/>
      <c r="DN162" s="3"/>
      <c r="EA162" s="3"/>
      <c r="EN162" s="3"/>
    </row>
    <row r="163" customFormat="false" ht="14.25" hidden="false" customHeight="false" outlineLevel="0" collapsed="false">
      <c r="A163" s="43" t="s">
        <v>320</v>
      </c>
      <c r="B163" s="39" t="s">
        <v>321</v>
      </c>
      <c r="C163" s="40" t="s">
        <v>37</v>
      </c>
      <c r="D163" s="41" t="n">
        <f aca="false">SUM(平成16年4月!D163,平成16年5月!D163,平成16年6月!D163)</f>
        <v>1182</v>
      </c>
      <c r="E163" s="41" t="n">
        <f aca="false">SUM(平成16年4月!E163,平成16年5月!E163,平成16年6月!E163)</f>
        <v>0</v>
      </c>
      <c r="F163" s="42" t="n">
        <f aca="false">SUM(平成16年4月!F163,平成16年5月!F163,平成16年6月!F163)</f>
        <v>1182</v>
      </c>
      <c r="G163" s="42" t="n">
        <f aca="false">SUM(平成16年4月!G163,平成16年5月!G163,平成16年6月!G163)</f>
        <v>-1182</v>
      </c>
      <c r="H163" s="41" t="n">
        <f aca="false">SUM(平成16年4月!H163,平成16年5月!H163,平成16年6月!H163)</f>
        <v>2384</v>
      </c>
      <c r="I163" s="41" t="n">
        <f aca="false">SUM(平成16年4月!I163,平成16年5月!I163,平成16年6月!I163)</f>
        <v>0</v>
      </c>
      <c r="J163" s="42" t="n">
        <f aca="false">SUM(平成16年4月!J163,平成16年5月!J163,平成16年6月!J163)</f>
        <v>2384</v>
      </c>
      <c r="K163" s="42" t="n">
        <f aca="false">SUM(平成16年4月!K163,平成16年5月!K163,平成16年6月!K163)</f>
        <v>-2384</v>
      </c>
      <c r="L163" s="41"/>
      <c r="M163" s="3"/>
      <c r="Z163" s="3"/>
      <c r="AA163" s="3"/>
      <c r="AN163" s="3"/>
      <c r="BA163" s="3"/>
      <c r="BN163" s="3"/>
      <c r="CA163" s="3"/>
      <c r="CN163" s="3"/>
      <c r="DA163" s="3"/>
      <c r="DN163" s="3"/>
      <c r="EA163" s="3"/>
      <c r="EN163" s="3"/>
    </row>
    <row r="164" customFormat="false" ht="14.25" hidden="false" customHeight="false" outlineLevel="0" collapsed="false">
      <c r="A164" s="38" t="s">
        <v>322</v>
      </c>
      <c r="B164" s="39" t="s">
        <v>323</v>
      </c>
      <c r="C164" s="40" t="s">
        <v>37</v>
      </c>
      <c r="D164" s="41" t="n">
        <f aca="false">SUM(平成16年4月!D164,平成16年5月!D164,平成16年6月!D164)</f>
        <v>260095</v>
      </c>
      <c r="E164" s="41" t="n">
        <f aca="false">SUM(平成16年4月!E164,平成16年5月!E164,平成16年6月!E164)</f>
        <v>131067</v>
      </c>
      <c r="F164" s="42" t="n">
        <f aca="false">SUM(平成16年4月!F164,平成16年5月!F164,平成16年6月!F164)</f>
        <v>391162</v>
      </c>
      <c r="G164" s="42" t="n">
        <f aca="false">SUM(平成16年4月!G164,平成16年5月!G164,平成16年6月!G164)</f>
        <v>-129028</v>
      </c>
      <c r="H164" s="41" t="n">
        <f aca="false">SUM(平成16年4月!H164,平成16年5月!H164,平成16年6月!H164)</f>
        <v>1118007</v>
      </c>
      <c r="I164" s="41" t="n">
        <f aca="false">SUM(平成16年4月!I164,平成16年5月!I164,平成16年6月!I164)</f>
        <v>629557</v>
      </c>
      <c r="J164" s="42" t="n">
        <f aca="false">SUM(平成16年4月!J164,平成16年5月!J164,平成16年6月!J164)</f>
        <v>1747564</v>
      </c>
      <c r="K164" s="42" t="n">
        <f aca="false">SUM(平成16年4月!K164,平成16年5月!K164,平成16年6月!K164)</f>
        <v>-488450</v>
      </c>
      <c r="L164" s="41"/>
      <c r="M164" s="3"/>
      <c r="Z164" s="3"/>
      <c r="AA164" s="3"/>
      <c r="AN164" s="3"/>
      <c r="BA164" s="3"/>
      <c r="BN164" s="3"/>
      <c r="CA164" s="3"/>
      <c r="CN164" s="3"/>
      <c r="DA164" s="3"/>
      <c r="DN164" s="3"/>
      <c r="EA164" s="3"/>
      <c r="EN164" s="3"/>
    </row>
    <row r="165" customFormat="false" ht="14.25" hidden="false" customHeight="false" outlineLevel="0" collapsed="false">
      <c r="A165" s="38" t="s">
        <v>324</v>
      </c>
      <c r="B165" s="39" t="s">
        <v>325</v>
      </c>
      <c r="C165" s="40" t="s">
        <v>37</v>
      </c>
      <c r="D165" s="41" t="n">
        <f aca="false">SUM(平成16年4月!D165,平成16年5月!D165,平成16年6月!D165)</f>
        <v>236595</v>
      </c>
      <c r="E165" s="41" t="n">
        <f aca="false">SUM(平成16年4月!E165,平成16年5月!E165,平成16年6月!E165)</f>
        <v>108368</v>
      </c>
      <c r="F165" s="42" t="n">
        <f aca="false">SUM(平成16年4月!F165,平成16年5月!F165,平成16年6月!F165)</f>
        <v>344963</v>
      </c>
      <c r="G165" s="42" t="n">
        <f aca="false">SUM(平成16年4月!G165,平成16年5月!G165,平成16年6月!G165)</f>
        <v>-128227</v>
      </c>
      <c r="H165" s="41" t="n">
        <f aca="false">SUM(平成16年4月!H165,平成16年5月!H165,平成16年6月!H165)</f>
        <v>1000371</v>
      </c>
      <c r="I165" s="41" t="n">
        <f aca="false">SUM(平成16年4月!I165,平成16年5月!I165,平成16年6月!I165)</f>
        <v>511778</v>
      </c>
      <c r="J165" s="42" t="n">
        <f aca="false">SUM(平成16年4月!J165,平成16年5月!J165,平成16年6月!J165)</f>
        <v>1512149</v>
      </c>
      <c r="K165" s="42" t="n">
        <f aca="false">SUM(平成16年4月!K165,平成16年5月!K165,平成16年6月!K165)</f>
        <v>-488593</v>
      </c>
      <c r="L165" s="41"/>
      <c r="M165" s="3"/>
      <c r="Z165" s="3"/>
      <c r="AA165" s="3"/>
      <c r="AN165" s="3"/>
      <c r="BA165" s="3"/>
      <c r="BN165" s="3"/>
      <c r="CA165" s="3"/>
      <c r="CN165" s="3"/>
      <c r="DA165" s="3"/>
      <c r="DN165" s="3"/>
      <c r="EA165" s="3"/>
      <c r="EN165" s="3"/>
    </row>
    <row r="166" customFormat="false" ht="14.25" hidden="false" customHeight="false" outlineLevel="0" collapsed="false">
      <c r="A166" s="43" t="s">
        <v>326</v>
      </c>
      <c r="B166" s="44" t="s">
        <v>327</v>
      </c>
      <c r="C166" s="40" t="s">
        <v>37</v>
      </c>
      <c r="D166" s="41" t="n">
        <f aca="false">SUM(平成16年4月!D166,平成16年5月!D166,平成16年6月!D166)</f>
        <v>349861</v>
      </c>
      <c r="E166" s="41" t="n">
        <f aca="false">SUM(平成16年4月!E166,平成16年5月!E166,平成16年6月!E166)</f>
        <v>261240</v>
      </c>
      <c r="F166" s="42" t="n">
        <f aca="false">SUM(平成16年4月!F166,平成16年5月!F166,平成16年6月!F166)</f>
        <v>611101</v>
      </c>
      <c r="G166" s="42" t="n">
        <f aca="false">SUM(平成16年4月!G166,平成16年5月!G166,平成16年6月!G166)</f>
        <v>-88621</v>
      </c>
      <c r="H166" s="41" t="n">
        <f aca="false">SUM(平成16年4月!H166,平成16年5月!H166,平成16年6月!H166)</f>
        <v>1736681</v>
      </c>
      <c r="I166" s="41" t="n">
        <f aca="false">SUM(平成16年4月!I166,平成16年5月!I166,平成16年6月!I166)</f>
        <v>992179</v>
      </c>
      <c r="J166" s="42" t="n">
        <f aca="false">SUM(平成16年4月!J166,平成16年5月!J166,平成16年6月!J166)</f>
        <v>2728860</v>
      </c>
      <c r="K166" s="42" t="n">
        <f aca="false">SUM(平成16年4月!K166,平成16年5月!K166,平成16年6月!K166)</f>
        <v>-744502</v>
      </c>
      <c r="L166" s="41"/>
      <c r="M166" s="3"/>
      <c r="Z166" s="3"/>
      <c r="AA166" s="3"/>
      <c r="AN166" s="3"/>
      <c r="BA166" s="3"/>
      <c r="BN166" s="3"/>
      <c r="CA166" s="3"/>
      <c r="CN166" s="3"/>
      <c r="DA166" s="3"/>
      <c r="DN166" s="3"/>
      <c r="EA166" s="3"/>
      <c r="EN166" s="3"/>
    </row>
    <row r="167" customFormat="false" ht="14.25" hidden="false" customHeight="false" outlineLevel="0" collapsed="false">
      <c r="A167" s="38" t="s">
        <v>328</v>
      </c>
      <c r="B167" s="39" t="s">
        <v>329</v>
      </c>
      <c r="C167" s="40" t="s">
        <v>37</v>
      </c>
      <c r="D167" s="41" t="n">
        <f aca="false">SUM(平成16年4月!D167,平成16年5月!D167,平成16年6月!D167)</f>
        <v>24667</v>
      </c>
      <c r="E167" s="41" t="n">
        <f aca="false">SUM(平成16年4月!E167,平成16年5月!E167,平成16年6月!E167)</f>
        <v>17488</v>
      </c>
      <c r="F167" s="42" t="n">
        <f aca="false">SUM(平成16年4月!F167,平成16年5月!F167,平成16年6月!F167)</f>
        <v>42155</v>
      </c>
      <c r="G167" s="42" t="n">
        <f aca="false">SUM(平成16年4月!G167,平成16年5月!G167,平成16年6月!G167)</f>
        <v>-7179</v>
      </c>
      <c r="H167" s="41" t="n">
        <f aca="false">SUM(平成16年4月!H167,平成16年5月!H167,平成16年6月!H167)</f>
        <v>136325</v>
      </c>
      <c r="I167" s="41" t="n">
        <f aca="false">SUM(平成16年4月!I167,平成16年5月!I167,平成16年6月!I167)</f>
        <v>64100</v>
      </c>
      <c r="J167" s="42" t="n">
        <f aca="false">SUM(平成16年4月!J167,平成16年5月!J167,平成16年6月!J167)</f>
        <v>200425</v>
      </c>
      <c r="K167" s="42" t="n">
        <f aca="false">SUM(平成16年4月!K167,平成16年5月!K167,平成16年6月!K167)</f>
        <v>-72225</v>
      </c>
      <c r="L167" s="41"/>
      <c r="M167" s="3"/>
      <c r="Z167" s="3"/>
      <c r="AA167" s="3"/>
      <c r="AN167" s="3"/>
      <c r="BA167" s="3"/>
      <c r="BN167" s="3"/>
      <c r="CA167" s="3"/>
      <c r="CN167" s="3"/>
      <c r="DA167" s="3"/>
      <c r="DN167" s="3"/>
      <c r="EA167" s="3"/>
      <c r="EN167" s="3"/>
    </row>
    <row r="168" customFormat="false" ht="14.25" hidden="false" customHeight="false" outlineLevel="0" collapsed="false">
      <c r="A168" s="38" t="s">
        <v>330</v>
      </c>
      <c r="B168" s="57" t="s">
        <v>331</v>
      </c>
      <c r="C168" s="45" t="s">
        <v>37</v>
      </c>
      <c r="D168" s="41" t="n">
        <f aca="false">SUM(平成16年4月!D168,平成16年5月!D168,平成16年6月!D168)</f>
        <v>7744</v>
      </c>
      <c r="E168" s="41" t="n">
        <f aca="false">SUM(平成16年4月!E168,平成16年5月!E168,平成16年6月!E168)</f>
        <v>0</v>
      </c>
      <c r="F168" s="42" t="n">
        <f aca="false">SUM(平成16年4月!F168,平成16年5月!F168,平成16年6月!F168)</f>
        <v>7744</v>
      </c>
      <c r="G168" s="42" t="n">
        <f aca="false">SUM(平成16年4月!G168,平成16年5月!G168,平成16年6月!G168)</f>
        <v>-7744</v>
      </c>
      <c r="H168" s="41" t="n">
        <f aca="false">SUM(平成16年4月!H168,平成16年5月!H168,平成16年6月!H168)</f>
        <v>31981</v>
      </c>
      <c r="I168" s="41" t="n">
        <f aca="false">SUM(平成16年4月!I168,平成16年5月!I168,平成16年6月!I168)</f>
        <v>0</v>
      </c>
      <c r="J168" s="42" t="n">
        <f aca="false">SUM(平成16年4月!J168,平成16年5月!J168,平成16年6月!J168)</f>
        <v>31981</v>
      </c>
      <c r="K168" s="42" t="n">
        <f aca="false">SUM(平成16年4月!K168,平成16年5月!K168,平成16年6月!K168)</f>
        <v>-31981</v>
      </c>
      <c r="L168" s="41"/>
      <c r="M168" s="3"/>
      <c r="Z168" s="3"/>
      <c r="AA168" s="3"/>
      <c r="AN168" s="3"/>
      <c r="BA168" s="3"/>
      <c r="BN168" s="3"/>
      <c r="CA168" s="3"/>
      <c r="CN168" s="3"/>
      <c r="DA168" s="3"/>
      <c r="DN168" s="3"/>
      <c r="EA168" s="3"/>
      <c r="EN168" s="3"/>
    </row>
    <row r="169" customFormat="false" ht="14.25" hidden="false" customHeight="false" outlineLevel="0" collapsed="false">
      <c r="A169" s="58" t="s">
        <v>332</v>
      </c>
      <c r="B169" s="59" t="s">
        <v>333</v>
      </c>
      <c r="C169" s="60"/>
      <c r="D169" s="41" t="n">
        <f aca="false">SUM(平成16年4月!D169,平成16年5月!D169,平成16年6月!D169)</f>
        <v>52131</v>
      </c>
      <c r="E169" s="41" t="n">
        <f aca="false">SUM(平成16年4月!E169,平成16年5月!E169,平成16年6月!E169)</f>
        <v>0</v>
      </c>
      <c r="F169" s="42" t="n">
        <f aca="false">SUM(平成16年4月!F169,平成16年5月!F169,平成16年6月!F169)</f>
        <v>52131</v>
      </c>
      <c r="G169" s="42" t="n">
        <f aca="false">SUM(平成16年4月!G169,平成16年5月!G169,平成16年6月!G169)</f>
        <v>-52131</v>
      </c>
      <c r="H169" s="41" t="n">
        <f aca="false">SUM(平成16年4月!H169,平成16年5月!H169,平成16年6月!H169)</f>
        <v>62856</v>
      </c>
      <c r="I169" s="41" t="n">
        <f aca="false">SUM(平成16年4月!I169,平成16年5月!I169,平成16年6月!I169)</f>
        <v>0</v>
      </c>
      <c r="J169" s="42" t="n">
        <f aca="false">SUM(平成16年4月!J169,平成16年5月!J169,平成16年6月!J169)</f>
        <v>62856</v>
      </c>
      <c r="K169" s="42" t="n">
        <f aca="false">SUM(平成16年4月!K169,平成16年5月!K169,平成16年6月!K169)</f>
        <v>-62856</v>
      </c>
      <c r="L169" s="41"/>
      <c r="M169" s="3"/>
      <c r="Z169" s="3"/>
      <c r="AA169" s="3"/>
      <c r="AN169" s="3"/>
      <c r="BA169" s="3"/>
      <c r="BN169" s="3"/>
      <c r="CA169" s="3"/>
      <c r="CN169" s="3"/>
      <c r="DA169" s="3"/>
      <c r="DN169" s="3"/>
      <c r="EA169" s="3"/>
      <c r="EN169" s="3"/>
    </row>
    <row r="170" customFormat="false" ht="14.25" hidden="false" customHeight="false" outlineLevel="0" collapsed="false">
      <c r="A170" s="43" t="s">
        <v>334</v>
      </c>
      <c r="B170" s="39" t="s">
        <v>335</v>
      </c>
      <c r="C170" s="40"/>
      <c r="D170" s="41" t="n">
        <f aca="false">SUM(平成16年4月!D170,平成16年5月!D170,平成16年6月!D170)</f>
        <v>2023</v>
      </c>
      <c r="E170" s="41" t="n">
        <f aca="false">SUM(平成16年4月!E170,平成16年5月!E170,平成16年6月!E170)</f>
        <v>0</v>
      </c>
      <c r="F170" s="42" t="n">
        <f aca="false">SUM(平成16年4月!F170,平成16年5月!F170,平成16年6月!F170)</f>
        <v>2023</v>
      </c>
      <c r="G170" s="42" t="n">
        <f aca="false">SUM(平成16年4月!G170,平成16年5月!G170,平成16年6月!G170)</f>
        <v>-2023</v>
      </c>
      <c r="H170" s="41" t="n">
        <f aca="false">SUM(平成16年4月!H170,平成16年5月!H170,平成16年6月!H170)</f>
        <v>5796</v>
      </c>
      <c r="I170" s="41" t="n">
        <f aca="false">SUM(平成16年4月!I170,平成16年5月!I170,平成16年6月!I170)</f>
        <v>0</v>
      </c>
      <c r="J170" s="42" t="n">
        <f aca="false">SUM(平成16年4月!J170,平成16年5月!J170,平成16年6月!J170)</f>
        <v>5796</v>
      </c>
      <c r="K170" s="42" t="n">
        <f aca="false">SUM(平成16年4月!K170,平成16年5月!K170,平成16年6月!K170)</f>
        <v>-5796</v>
      </c>
      <c r="L170" s="41"/>
      <c r="M170" s="3"/>
      <c r="Z170" s="3"/>
      <c r="AA170" s="3"/>
      <c r="AN170" s="3"/>
      <c r="BA170" s="3"/>
      <c r="BN170" s="3"/>
      <c r="CA170" s="3"/>
      <c r="CN170" s="3"/>
      <c r="DA170" s="3"/>
      <c r="DN170" s="3"/>
      <c r="EA170" s="3"/>
      <c r="EN170" s="3"/>
    </row>
    <row r="171" customFormat="false" ht="14.25" hidden="false" customHeight="false" outlineLevel="0" collapsed="false">
      <c r="A171" s="38" t="s">
        <v>336</v>
      </c>
      <c r="B171" s="39" t="s">
        <v>337</v>
      </c>
      <c r="C171" s="40" t="s">
        <v>37</v>
      </c>
      <c r="D171" s="41" t="n">
        <f aca="false">SUM(平成16年4月!D171,平成16年5月!D171,平成16年6月!D171)</f>
        <v>89286</v>
      </c>
      <c r="E171" s="41" t="n">
        <f aca="false">SUM(平成16年4月!E171,平成16年5月!E171,平成16年6月!E171)</f>
        <v>32660</v>
      </c>
      <c r="F171" s="42" t="n">
        <f aca="false">SUM(平成16年4月!F171,平成16年5月!F171,平成16年6月!F171)</f>
        <v>121946</v>
      </c>
      <c r="G171" s="42" t="n">
        <f aca="false">SUM(平成16年4月!G171,平成16年5月!G171,平成16年6月!G171)</f>
        <v>-56626</v>
      </c>
      <c r="H171" s="41" t="n">
        <f aca="false">SUM(平成16年4月!H171,平成16年5月!H171,平成16年6月!H171)</f>
        <v>424090</v>
      </c>
      <c r="I171" s="41" t="n">
        <f aca="false">SUM(平成16年4月!I171,平成16年5月!I171,平成16年6月!I171)</f>
        <v>171006</v>
      </c>
      <c r="J171" s="42" t="n">
        <f aca="false">SUM(平成16年4月!J171,平成16年5月!J171,平成16年6月!J171)</f>
        <v>595096</v>
      </c>
      <c r="K171" s="42" t="n">
        <f aca="false">SUM(平成16年4月!K171,平成16年5月!K171,平成16年6月!K171)</f>
        <v>-253084</v>
      </c>
      <c r="L171" s="41"/>
      <c r="M171" s="3"/>
      <c r="Z171" s="3"/>
      <c r="AA171" s="3"/>
      <c r="AN171" s="3"/>
      <c r="BA171" s="3"/>
      <c r="BN171" s="3"/>
      <c r="CA171" s="3"/>
      <c r="CN171" s="3"/>
      <c r="DA171" s="3"/>
      <c r="DN171" s="3"/>
      <c r="EA171" s="3"/>
      <c r="EN171" s="3"/>
    </row>
    <row r="172" customFormat="false" ht="14.25" hidden="false" customHeight="false" outlineLevel="0" collapsed="false">
      <c r="A172" s="43" t="s">
        <v>338</v>
      </c>
      <c r="B172" s="39" t="s">
        <v>339</v>
      </c>
      <c r="C172" s="40" t="s">
        <v>37</v>
      </c>
      <c r="D172" s="41" t="n">
        <f aca="false">SUM(平成16年4月!D172,平成16年5月!D172,平成16年6月!D172)</f>
        <v>123376</v>
      </c>
      <c r="E172" s="41" t="n">
        <f aca="false">SUM(平成16年4月!E172,平成16年5月!E172,平成16年6月!E172)</f>
        <v>285</v>
      </c>
      <c r="F172" s="42" t="n">
        <f aca="false">SUM(平成16年4月!F172,平成16年5月!F172,平成16年6月!F172)</f>
        <v>123661</v>
      </c>
      <c r="G172" s="42" t="n">
        <f aca="false">SUM(平成16年4月!G172,平成16年5月!G172,平成16年6月!G172)</f>
        <v>-123091</v>
      </c>
      <c r="H172" s="41" t="n">
        <f aca="false">SUM(平成16年4月!H172,平成16年5月!H172,平成16年6月!H172)</f>
        <v>536804</v>
      </c>
      <c r="I172" s="41" t="n">
        <f aca="false">SUM(平成16年4月!I172,平成16年5月!I172,平成16年6月!I172)</f>
        <v>342</v>
      </c>
      <c r="J172" s="42" t="n">
        <f aca="false">SUM(平成16年4月!J172,平成16年5月!J172,平成16年6月!J172)</f>
        <v>537146</v>
      </c>
      <c r="K172" s="42" t="n">
        <f aca="false">SUM(平成16年4月!K172,平成16年5月!K172,平成16年6月!K172)</f>
        <v>-536462</v>
      </c>
      <c r="L172" s="41"/>
      <c r="M172" s="3"/>
      <c r="Z172" s="3"/>
      <c r="AA172" s="3"/>
      <c r="AN172" s="3"/>
      <c r="BA172" s="3"/>
      <c r="BN172" s="3"/>
      <c r="CA172" s="3"/>
      <c r="CN172" s="3"/>
      <c r="DA172" s="3"/>
      <c r="DN172" s="3"/>
      <c r="EA172" s="3"/>
      <c r="EN172" s="3"/>
    </row>
    <row r="173" customFormat="false" ht="14.25" hidden="false" customHeight="false" outlineLevel="0" collapsed="false">
      <c r="A173" s="38" t="s">
        <v>340</v>
      </c>
      <c r="B173" s="39" t="s">
        <v>341</v>
      </c>
      <c r="C173" s="40" t="s">
        <v>37</v>
      </c>
      <c r="D173" s="41" t="n">
        <f aca="false">SUM(平成16年4月!D173,平成16年5月!D173,平成16年6月!D173)</f>
        <v>1772047</v>
      </c>
      <c r="E173" s="41" t="n">
        <f aca="false">SUM(平成16年4月!E173,平成16年5月!E173,平成16年6月!E173)</f>
        <v>790294</v>
      </c>
      <c r="F173" s="42" t="n">
        <f aca="false">SUM(平成16年4月!F173,平成16年5月!F173,平成16年6月!F173)</f>
        <v>2562341</v>
      </c>
      <c r="G173" s="42" t="n">
        <f aca="false">SUM(平成16年4月!G173,平成16年5月!G173,平成16年6月!G173)</f>
        <v>-981753</v>
      </c>
      <c r="H173" s="41" t="n">
        <f aca="false">SUM(平成16年4月!H173,平成16年5月!H173,平成16年6月!H173)</f>
        <v>8263481</v>
      </c>
      <c r="I173" s="41" t="n">
        <f aca="false">SUM(平成16年4月!I173,平成16年5月!I173,平成16年6月!I173)</f>
        <v>2723241</v>
      </c>
      <c r="J173" s="42" t="n">
        <f aca="false">SUM(平成16年4月!J173,平成16年5月!J173,平成16年6月!J173)</f>
        <v>10986722</v>
      </c>
      <c r="K173" s="42" t="n">
        <f aca="false">SUM(平成16年4月!K173,平成16年5月!K173,平成16年6月!K173)</f>
        <v>-5540240</v>
      </c>
      <c r="L173" s="41"/>
      <c r="M173" s="3"/>
      <c r="Z173" s="3"/>
      <c r="AA173" s="3"/>
      <c r="AN173" s="3"/>
      <c r="BA173" s="3"/>
      <c r="BN173" s="3"/>
      <c r="CA173" s="3"/>
      <c r="CN173" s="3"/>
      <c r="DA173" s="3"/>
      <c r="DN173" s="3"/>
      <c r="EA173" s="3"/>
      <c r="EN173" s="3"/>
    </row>
    <row r="174" customFormat="false" ht="14.25" hidden="false" customHeight="false" outlineLevel="0" collapsed="false">
      <c r="A174" s="43" t="s">
        <v>342</v>
      </c>
      <c r="B174" s="39" t="s">
        <v>343</v>
      </c>
      <c r="C174" s="40"/>
      <c r="D174" s="41" t="n">
        <f aca="false">SUM(平成16年4月!D174,平成16年5月!D174,平成16年6月!D174)</f>
        <v>1276</v>
      </c>
      <c r="E174" s="41" t="n">
        <f aca="false">SUM(平成16年4月!E174,平成16年5月!E174,平成16年6月!E174)</f>
        <v>0</v>
      </c>
      <c r="F174" s="42" t="n">
        <f aca="false">SUM(平成16年4月!F174,平成16年5月!F174,平成16年6月!F174)</f>
        <v>1276</v>
      </c>
      <c r="G174" s="42" t="n">
        <f aca="false">SUM(平成16年4月!G174,平成16年5月!G174,平成16年6月!G174)</f>
        <v>-1276</v>
      </c>
      <c r="H174" s="41" t="n">
        <f aca="false">SUM(平成16年4月!H174,平成16年5月!H174,平成16年6月!H174)</f>
        <v>3549</v>
      </c>
      <c r="I174" s="41" t="n">
        <f aca="false">SUM(平成16年4月!I174,平成16年5月!I174,平成16年6月!I174)</f>
        <v>0</v>
      </c>
      <c r="J174" s="42" t="n">
        <f aca="false">SUM(平成16年4月!J174,平成16年5月!J174,平成16年6月!J174)</f>
        <v>3549</v>
      </c>
      <c r="K174" s="42" t="n">
        <f aca="false">SUM(平成16年4月!K174,平成16年5月!K174,平成16年6月!K174)</f>
        <v>-3549</v>
      </c>
      <c r="L174" s="41"/>
      <c r="M174" s="3"/>
      <c r="Z174" s="3"/>
      <c r="AA174" s="3"/>
      <c r="AN174" s="3"/>
      <c r="BA174" s="3"/>
      <c r="BN174" s="3"/>
      <c r="CA174" s="3"/>
      <c r="CN174" s="3"/>
      <c r="DA174" s="3"/>
      <c r="DN174" s="3"/>
      <c r="EA174" s="3"/>
      <c r="EN174" s="3"/>
    </row>
    <row r="175" customFormat="false" ht="14.25" hidden="false" customHeight="false" outlineLevel="0" collapsed="false">
      <c r="A175" s="38" t="s">
        <v>344</v>
      </c>
      <c r="B175" s="39" t="s">
        <v>345</v>
      </c>
      <c r="C175" s="40" t="s">
        <v>37</v>
      </c>
      <c r="D175" s="41" t="n">
        <f aca="false">SUM(平成16年4月!D175,平成16年5月!D175,平成16年6月!D175)</f>
        <v>171130</v>
      </c>
      <c r="E175" s="41" t="n">
        <f aca="false">SUM(平成16年4月!E175,平成16年5月!E175,平成16年6月!E175)</f>
        <v>110488</v>
      </c>
      <c r="F175" s="42" t="n">
        <f aca="false">SUM(平成16年4月!F175,平成16年5月!F175,平成16年6月!F175)</f>
        <v>281618</v>
      </c>
      <c r="G175" s="42" t="n">
        <f aca="false">SUM(平成16年4月!G175,平成16年5月!G175,平成16年6月!G175)</f>
        <v>-60642</v>
      </c>
      <c r="H175" s="41" t="n">
        <f aca="false">SUM(平成16年4月!H175,平成16年5月!H175,平成16年6月!H175)</f>
        <v>604077</v>
      </c>
      <c r="I175" s="41" t="n">
        <f aca="false">SUM(平成16年4月!I175,平成16年5月!I175,平成16年6月!I175)</f>
        <v>325998</v>
      </c>
      <c r="J175" s="42" t="n">
        <f aca="false">SUM(平成16年4月!J175,平成16年5月!J175,平成16年6月!J175)</f>
        <v>930075</v>
      </c>
      <c r="K175" s="42" t="n">
        <f aca="false">SUM(平成16年4月!K175,平成16年5月!K175,平成16年6月!K175)</f>
        <v>-278079</v>
      </c>
      <c r="L175" s="41"/>
      <c r="M175" s="3"/>
      <c r="Z175" s="3"/>
      <c r="AA175" s="3"/>
      <c r="AN175" s="3"/>
      <c r="BA175" s="3"/>
      <c r="BN175" s="3"/>
      <c r="CA175" s="3"/>
      <c r="CN175" s="3"/>
      <c r="DA175" s="3"/>
      <c r="DN175" s="3"/>
      <c r="EA175" s="3"/>
      <c r="EN175" s="3"/>
    </row>
    <row r="176" customFormat="false" ht="14.25" hidden="false" customHeight="false" outlineLevel="0" collapsed="false">
      <c r="A176" s="38" t="s">
        <v>346</v>
      </c>
      <c r="B176" s="39" t="s">
        <v>347</v>
      </c>
      <c r="C176" s="40" t="s">
        <v>37</v>
      </c>
      <c r="D176" s="41" t="n">
        <f aca="false">SUM(平成16年4月!D176,平成16年5月!D176,平成16年6月!D176)</f>
        <v>76085</v>
      </c>
      <c r="E176" s="41" t="n">
        <f aca="false">SUM(平成16年4月!E176,平成16年5月!E176,平成16年6月!E176)</f>
        <v>79938</v>
      </c>
      <c r="F176" s="42" t="n">
        <f aca="false">SUM(平成16年4月!F176,平成16年5月!F176,平成16年6月!F176)</f>
        <v>156023</v>
      </c>
      <c r="G176" s="42" t="n">
        <f aca="false">SUM(平成16年4月!G176,平成16年5月!G176,平成16年6月!G176)</f>
        <v>3853</v>
      </c>
      <c r="H176" s="41" t="n">
        <f aca="false">SUM(平成16年4月!H176,平成16年5月!H176,平成16年6月!H176)</f>
        <v>332632</v>
      </c>
      <c r="I176" s="41" t="n">
        <f aca="false">SUM(平成16年4月!I176,平成16年5月!I176,平成16年6月!I176)</f>
        <v>320048</v>
      </c>
      <c r="J176" s="42" t="n">
        <f aca="false">SUM(平成16年4月!J176,平成16年5月!J176,平成16年6月!J176)</f>
        <v>652680</v>
      </c>
      <c r="K176" s="42" t="n">
        <f aca="false">SUM(平成16年4月!K176,平成16年5月!K176,平成16年6月!K176)</f>
        <v>-12584</v>
      </c>
      <c r="L176" s="41"/>
      <c r="M176" s="3"/>
      <c r="Z176" s="3"/>
      <c r="AA176" s="3"/>
      <c r="AN176" s="3"/>
      <c r="BA176" s="3"/>
      <c r="BN176" s="3"/>
      <c r="CA176" s="3"/>
      <c r="CN176" s="3"/>
      <c r="DA176" s="3"/>
      <c r="DN176" s="3"/>
      <c r="EA176" s="3"/>
      <c r="EN176" s="3"/>
    </row>
    <row r="177" customFormat="false" ht="14.25" hidden="false" customHeight="false" outlineLevel="0" collapsed="false">
      <c r="A177" s="43" t="s">
        <v>348</v>
      </c>
      <c r="B177" s="39" t="s">
        <v>349</v>
      </c>
      <c r="C177" s="40" t="s">
        <v>37</v>
      </c>
      <c r="D177" s="41" t="n">
        <f aca="false">SUM(平成16年4月!D177,平成16年5月!D177,平成16年6月!D177)</f>
        <v>68624</v>
      </c>
      <c r="E177" s="41" t="n">
        <f aca="false">SUM(平成16年4月!E177,平成16年5月!E177,平成16年6月!E177)</f>
        <v>14265</v>
      </c>
      <c r="F177" s="42" t="n">
        <f aca="false">SUM(平成16年4月!F177,平成16年5月!F177,平成16年6月!F177)</f>
        <v>82889</v>
      </c>
      <c r="G177" s="42" t="n">
        <f aca="false">SUM(平成16年4月!G177,平成16年5月!G177,平成16年6月!G177)</f>
        <v>-54359</v>
      </c>
      <c r="H177" s="41" t="n">
        <f aca="false">SUM(平成16年4月!H177,平成16年5月!H177,平成16年6月!H177)</f>
        <v>307407</v>
      </c>
      <c r="I177" s="41" t="n">
        <f aca="false">SUM(平成16年4月!I177,平成16年5月!I177,平成16年6月!I177)</f>
        <v>63050</v>
      </c>
      <c r="J177" s="42" t="n">
        <f aca="false">SUM(平成16年4月!J177,平成16年5月!J177,平成16年6月!J177)</f>
        <v>370457</v>
      </c>
      <c r="K177" s="42" t="n">
        <f aca="false">SUM(平成16年4月!K177,平成16年5月!K177,平成16年6月!K177)</f>
        <v>-244357</v>
      </c>
      <c r="L177" s="41"/>
      <c r="M177" s="3"/>
      <c r="Z177" s="3"/>
      <c r="AA177" s="3"/>
      <c r="AN177" s="3"/>
      <c r="BA177" s="3"/>
      <c r="BN177" s="3"/>
      <c r="CA177" s="3"/>
      <c r="CN177" s="3"/>
      <c r="DA177" s="3"/>
      <c r="DN177" s="3"/>
      <c r="EA177" s="3"/>
      <c r="EN177" s="3"/>
    </row>
    <row r="178" customFormat="false" ht="14.25" hidden="false" customHeight="false" outlineLevel="0" collapsed="false">
      <c r="A178" s="38" t="s">
        <v>350</v>
      </c>
      <c r="B178" s="39" t="s">
        <v>351</v>
      </c>
      <c r="C178" s="49" t="s">
        <v>37</v>
      </c>
      <c r="D178" s="41" t="n">
        <f aca="false">SUM(平成16年4月!D178,平成16年5月!D178,平成16年6月!D178)</f>
        <v>8135</v>
      </c>
      <c r="E178" s="41" t="n">
        <f aca="false">SUM(平成16年4月!E178,平成16年5月!E178,平成16年6月!E178)</f>
        <v>0</v>
      </c>
      <c r="F178" s="42" t="n">
        <f aca="false">SUM(平成16年4月!F178,平成16年5月!F178,平成16年6月!F178)</f>
        <v>8135</v>
      </c>
      <c r="G178" s="42" t="n">
        <f aca="false">SUM(平成16年4月!G178,平成16年5月!G178,平成16年6月!G178)</f>
        <v>-8135</v>
      </c>
      <c r="H178" s="41" t="n">
        <f aca="false">SUM(平成16年4月!H178,平成16年5月!H178,平成16年6月!H178)</f>
        <v>13407</v>
      </c>
      <c r="I178" s="41" t="n">
        <f aca="false">SUM(平成16年4月!I178,平成16年5月!I178,平成16年6月!I178)</f>
        <v>0</v>
      </c>
      <c r="J178" s="42" t="n">
        <f aca="false">SUM(平成16年4月!J178,平成16年5月!J178,平成16年6月!J178)</f>
        <v>13407</v>
      </c>
      <c r="K178" s="42" t="n">
        <f aca="false">SUM(平成16年4月!K178,平成16年5月!K178,平成16年6月!K178)</f>
        <v>-13407</v>
      </c>
      <c r="L178" s="41"/>
      <c r="M178" s="3"/>
      <c r="Z178" s="3"/>
      <c r="AA178" s="3"/>
      <c r="AN178" s="3"/>
      <c r="BA178" s="3"/>
      <c r="BN178" s="3"/>
      <c r="CA178" s="3"/>
      <c r="CN178" s="3"/>
      <c r="DA178" s="3"/>
      <c r="DN178" s="3"/>
      <c r="EA178" s="3"/>
      <c r="EN178" s="3"/>
    </row>
    <row r="179" customFormat="false" ht="14.25" hidden="false" customHeight="false" outlineLevel="0" collapsed="false">
      <c r="A179" s="43" t="s">
        <v>352</v>
      </c>
      <c r="B179" s="39" t="s">
        <v>353</v>
      </c>
      <c r="C179" s="40" t="s">
        <v>37</v>
      </c>
      <c r="D179" s="41" t="n">
        <f aca="false">SUM(平成16年4月!D179,平成16年5月!D179,平成16年6月!D179)</f>
        <v>117092</v>
      </c>
      <c r="E179" s="41" t="n">
        <f aca="false">SUM(平成16年4月!E179,平成16年5月!E179,平成16年6月!E179)</f>
        <v>82480</v>
      </c>
      <c r="F179" s="42" t="n">
        <f aca="false">SUM(平成16年4月!F179,平成16年5月!F179,平成16年6月!F179)</f>
        <v>199572</v>
      </c>
      <c r="G179" s="42" t="n">
        <f aca="false">SUM(平成16年4月!G179,平成16年5月!G179,平成16年6月!G179)</f>
        <v>-34612</v>
      </c>
      <c r="H179" s="41" t="n">
        <f aca="false">SUM(平成16年4月!H179,平成16年5月!H179,平成16年6月!H179)</f>
        <v>531571</v>
      </c>
      <c r="I179" s="41" t="n">
        <f aca="false">SUM(平成16年4月!I179,平成16年5月!I179,平成16年6月!I179)</f>
        <v>331840</v>
      </c>
      <c r="J179" s="42" t="n">
        <f aca="false">SUM(平成16年4月!J179,平成16年5月!J179,平成16年6月!J179)</f>
        <v>863411</v>
      </c>
      <c r="K179" s="42" t="n">
        <f aca="false">SUM(平成16年4月!K179,平成16年5月!K179,平成16年6月!K179)</f>
        <v>-199731</v>
      </c>
      <c r="L179" s="41"/>
      <c r="M179" s="3"/>
      <c r="Z179" s="3"/>
      <c r="AA179" s="3"/>
      <c r="AN179" s="3"/>
      <c r="BA179" s="3"/>
      <c r="BN179" s="3"/>
      <c r="CA179" s="3"/>
      <c r="CN179" s="3"/>
      <c r="DA179" s="3"/>
      <c r="DN179" s="3"/>
      <c r="EA179" s="3"/>
      <c r="EN179" s="3"/>
    </row>
    <row r="180" customFormat="false" ht="14.25" hidden="false" customHeight="false" outlineLevel="0" collapsed="false">
      <c r="A180" s="38" t="s">
        <v>354</v>
      </c>
      <c r="B180" s="44" t="s">
        <v>355</v>
      </c>
      <c r="C180" s="40" t="s">
        <v>37</v>
      </c>
      <c r="D180" s="41" t="n">
        <f aca="false">SUM(平成16年4月!D180,平成16年5月!D180,平成16年6月!D180)</f>
        <v>1539798</v>
      </c>
      <c r="E180" s="41" t="n">
        <f aca="false">SUM(平成16年4月!E180,平成16年5月!E180,平成16年6月!E180)</f>
        <v>1228747</v>
      </c>
      <c r="F180" s="42" t="n">
        <f aca="false">SUM(平成16年4月!F180,平成16年5月!F180,平成16年6月!F180)</f>
        <v>2768545</v>
      </c>
      <c r="G180" s="42" t="n">
        <f aca="false">SUM(平成16年4月!G180,平成16年5月!G180,平成16年6月!G180)</f>
        <v>-311051</v>
      </c>
      <c r="H180" s="41" t="n">
        <f aca="false">SUM(平成16年4月!H180,平成16年5月!H180,平成16年6月!H180)</f>
        <v>7830345</v>
      </c>
      <c r="I180" s="41" t="n">
        <f aca="false">SUM(平成16年4月!I180,平成16年5月!I180,平成16年6月!I180)</f>
        <v>5786747</v>
      </c>
      <c r="J180" s="42" t="n">
        <f aca="false">SUM(平成16年4月!J180,平成16年5月!J180,平成16年6月!J180)</f>
        <v>13617092</v>
      </c>
      <c r="K180" s="42" t="n">
        <f aca="false">SUM(平成16年4月!K180,平成16年5月!K180,平成16年6月!K180)</f>
        <v>-2043598</v>
      </c>
      <c r="L180" s="41"/>
      <c r="M180" s="3"/>
      <c r="Z180" s="3"/>
      <c r="AA180" s="3"/>
      <c r="AN180" s="3"/>
      <c r="BA180" s="3"/>
      <c r="BN180" s="3"/>
      <c r="CA180" s="3"/>
      <c r="CN180" s="3"/>
      <c r="DA180" s="3"/>
      <c r="DN180" s="3"/>
      <c r="EA180" s="3"/>
      <c r="EN180" s="3"/>
    </row>
    <row r="181" customFormat="false" ht="14.25" hidden="false" customHeight="false" outlineLevel="0" collapsed="false">
      <c r="A181" s="43" t="s">
        <v>356</v>
      </c>
      <c r="B181" s="39" t="s">
        <v>357</v>
      </c>
      <c r="C181" s="40" t="s">
        <v>37</v>
      </c>
      <c r="D181" s="41" t="n">
        <f aca="false">SUM(平成16年4月!D181,平成16年5月!D181,平成16年6月!D181)</f>
        <v>140221</v>
      </c>
      <c r="E181" s="41" t="n">
        <f aca="false">SUM(平成16年4月!E181,平成16年5月!E181,平成16年6月!E181)</f>
        <v>8253</v>
      </c>
      <c r="F181" s="42" t="n">
        <f aca="false">SUM(平成16年4月!F181,平成16年5月!F181,平成16年6月!F181)</f>
        <v>148474</v>
      </c>
      <c r="G181" s="42" t="n">
        <f aca="false">SUM(平成16年4月!G181,平成16年5月!G181,平成16年6月!G181)</f>
        <v>-131968</v>
      </c>
      <c r="H181" s="41" t="n">
        <f aca="false">SUM(平成16年4月!H181,平成16年5月!H181,平成16年6月!H181)</f>
        <v>94807</v>
      </c>
      <c r="I181" s="41" t="n">
        <f aca="false">SUM(平成16年4月!I181,平成16年5月!I181,平成16年6月!I181)</f>
        <v>21524</v>
      </c>
      <c r="J181" s="42" t="n">
        <f aca="false">SUM(平成16年4月!J181,平成16年5月!J181,平成16年6月!J181)</f>
        <v>116331</v>
      </c>
      <c r="K181" s="42" t="n">
        <f aca="false">SUM(平成16年4月!K181,平成16年5月!K181,平成16年6月!K181)</f>
        <v>-73283</v>
      </c>
      <c r="L181" s="41"/>
      <c r="M181" s="3"/>
      <c r="Z181" s="3"/>
      <c r="AA181" s="3"/>
      <c r="AN181" s="3"/>
      <c r="BA181" s="3"/>
      <c r="BN181" s="3"/>
      <c r="CA181" s="3"/>
      <c r="CN181" s="3"/>
      <c r="DA181" s="3"/>
      <c r="DN181" s="3"/>
      <c r="EA181" s="3"/>
      <c r="EN181" s="3"/>
    </row>
    <row r="182" customFormat="false" ht="14.25" hidden="false" customHeight="false" outlineLevel="0" collapsed="false">
      <c r="A182" s="38" t="s">
        <v>358</v>
      </c>
      <c r="B182" s="39" t="s">
        <v>359</v>
      </c>
      <c r="C182" s="40"/>
      <c r="D182" s="41" t="n">
        <f aca="false">SUM(平成16年4月!D182,平成16年5月!D182,平成16年6月!D182)</f>
        <v>71524</v>
      </c>
      <c r="E182" s="41" t="n">
        <f aca="false">SUM(平成16年4月!E182,平成16年5月!E182,平成16年6月!E182)</f>
        <v>0</v>
      </c>
      <c r="F182" s="42" t="n">
        <f aca="false">SUM(平成16年4月!F182,平成16年5月!F182,平成16年6月!F182)</f>
        <v>71524</v>
      </c>
      <c r="G182" s="42" t="n">
        <f aca="false">SUM(平成16年4月!G182,平成16年5月!G182,平成16年6月!G182)</f>
        <v>-71524</v>
      </c>
      <c r="H182" s="41" t="n">
        <f aca="false">SUM(平成16年4月!H182,平成16年5月!H182,平成16年6月!H182)</f>
        <v>210471</v>
      </c>
      <c r="I182" s="41" t="n">
        <f aca="false">SUM(平成16年4月!I182,平成16年5月!I182,平成16年6月!I182)</f>
        <v>0</v>
      </c>
      <c r="J182" s="42" t="n">
        <f aca="false">SUM(平成16年4月!J182,平成16年5月!J182,平成16年6月!J182)</f>
        <v>210471</v>
      </c>
      <c r="K182" s="42" t="n">
        <f aca="false">SUM(平成16年4月!K182,平成16年5月!K182,平成16年6月!K182)</f>
        <v>-210471</v>
      </c>
      <c r="L182" s="41"/>
      <c r="M182" s="3"/>
      <c r="Z182" s="3"/>
      <c r="AA182" s="3"/>
      <c r="AN182" s="3"/>
      <c r="BA182" s="3"/>
      <c r="BN182" s="3"/>
      <c r="CA182" s="3"/>
      <c r="CN182" s="3"/>
      <c r="DA182" s="3"/>
      <c r="DN182" s="3"/>
      <c r="EA182" s="3"/>
      <c r="EN182" s="3"/>
    </row>
    <row r="183" customFormat="false" ht="14.25" hidden="false" customHeight="false" outlineLevel="0" collapsed="false">
      <c r="A183" s="43" t="s">
        <v>360</v>
      </c>
      <c r="B183" s="39" t="s">
        <v>361</v>
      </c>
      <c r="C183" s="40" t="s">
        <v>37</v>
      </c>
      <c r="D183" s="41" t="n">
        <f aca="false">SUM(平成16年4月!D183,平成16年5月!D183,平成16年6月!D183)</f>
        <v>289616</v>
      </c>
      <c r="E183" s="41" t="n">
        <f aca="false">SUM(平成16年4月!E183,平成16年5月!E183,平成16年6月!E183)</f>
        <v>120847</v>
      </c>
      <c r="F183" s="42" t="n">
        <f aca="false">SUM(平成16年4月!F183,平成16年5月!F183,平成16年6月!F183)</f>
        <v>410463</v>
      </c>
      <c r="G183" s="42" t="n">
        <f aca="false">SUM(平成16年4月!G183,平成16年5月!G183,平成16年6月!G183)</f>
        <v>-168769</v>
      </c>
      <c r="H183" s="41" t="n">
        <f aca="false">SUM(平成16年4月!H183,平成16年5月!H183,平成16年6月!H183)</f>
        <v>1241787</v>
      </c>
      <c r="I183" s="41" t="n">
        <f aca="false">SUM(平成16年4月!I183,平成16年5月!I183,平成16年6月!I183)</f>
        <v>428430</v>
      </c>
      <c r="J183" s="42" t="n">
        <f aca="false">SUM(平成16年4月!J183,平成16年5月!J183,平成16年6月!J183)</f>
        <v>1670217</v>
      </c>
      <c r="K183" s="42" t="n">
        <f aca="false">SUM(平成16年4月!K183,平成16年5月!K183,平成16年6月!K183)</f>
        <v>-813357</v>
      </c>
      <c r="L183" s="41"/>
      <c r="M183" s="3"/>
      <c r="Z183" s="3"/>
      <c r="AA183" s="3"/>
      <c r="AN183" s="3"/>
      <c r="BA183" s="3"/>
      <c r="BN183" s="3"/>
      <c r="CA183" s="3"/>
      <c r="CN183" s="3"/>
      <c r="DA183" s="3"/>
      <c r="DN183" s="3"/>
      <c r="EA183" s="3"/>
      <c r="EN183" s="3"/>
    </row>
    <row r="184" customFormat="false" ht="14.25" hidden="false" customHeight="false" outlineLevel="0" collapsed="false">
      <c r="A184" s="38" t="s">
        <v>362</v>
      </c>
      <c r="B184" s="39" t="s">
        <v>363</v>
      </c>
      <c r="C184" s="40"/>
      <c r="D184" s="41" t="n">
        <f aca="false">SUM(平成16年4月!D184,平成16年5月!D184,平成16年6月!D184)</f>
        <v>5043</v>
      </c>
      <c r="E184" s="41" t="n">
        <f aca="false">SUM(平成16年4月!E184,平成16年5月!E184,平成16年6月!E184)</f>
        <v>0</v>
      </c>
      <c r="F184" s="42" t="n">
        <f aca="false">SUM(平成16年4月!F184,平成16年5月!F184,平成16年6月!F184)</f>
        <v>5043</v>
      </c>
      <c r="G184" s="42" t="n">
        <f aca="false">SUM(平成16年4月!G184,平成16年5月!G184,平成16年6月!G184)</f>
        <v>-5043</v>
      </c>
      <c r="H184" s="41" t="n">
        <f aca="false">SUM(平成16年4月!H184,平成16年5月!H184,平成16年6月!H184)</f>
        <v>16362</v>
      </c>
      <c r="I184" s="41" t="n">
        <f aca="false">SUM(平成16年4月!I184,平成16年5月!I184,平成16年6月!I184)</f>
        <v>0</v>
      </c>
      <c r="J184" s="42" t="n">
        <f aca="false">SUM(平成16年4月!J184,平成16年5月!J184,平成16年6月!J184)</f>
        <v>16362</v>
      </c>
      <c r="K184" s="42" t="n">
        <f aca="false">SUM(平成16年4月!K184,平成16年5月!K184,平成16年6月!K184)</f>
        <v>-16362</v>
      </c>
      <c r="L184" s="41"/>
      <c r="M184" s="3"/>
      <c r="Z184" s="3"/>
      <c r="AA184" s="3"/>
      <c r="AN184" s="3"/>
      <c r="BA184" s="3"/>
      <c r="BN184" s="3"/>
      <c r="CA184" s="3"/>
      <c r="CN184" s="3"/>
      <c r="DA184" s="3"/>
      <c r="DN184" s="3"/>
      <c r="EA184" s="3"/>
      <c r="EN184" s="3"/>
    </row>
    <row r="185" customFormat="false" ht="14.25" hidden="false" customHeight="false" outlineLevel="0" collapsed="false">
      <c r="A185" s="43" t="s">
        <v>364</v>
      </c>
      <c r="B185" s="39" t="s">
        <v>365</v>
      </c>
      <c r="C185" s="40" t="s">
        <v>37</v>
      </c>
      <c r="D185" s="41" t="n">
        <f aca="false">SUM(平成16年4月!D185,平成16年5月!D185,平成16年6月!D185)</f>
        <v>75697</v>
      </c>
      <c r="E185" s="41" t="n">
        <f aca="false">SUM(平成16年4月!E185,平成16年5月!E185,平成16年6月!E185)</f>
        <v>31880</v>
      </c>
      <c r="F185" s="42" t="n">
        <f aca="false">SUM(平成16年4月!F185,平成16年5月!F185,平成16年6月!F185)</f>
        <v>107577</v>
      </c>
      <c r="G185" s="42" t="n">
        <f aca="false">SUM(平成16年4月!G185,平成16年5月!G185,平成16年6月!G185)</f>
        <v>-43817</v>
      </c>
      <c r="H185" s="41" t="n">
        <f aca="false">SUM(平成16年4月!H185,平成16年5月!H185,平成16年6月!H185)</f>
        <v>371993</v>
      </c>
      <c r="I185" s="41" t="n">
        <f aca="false">SUM(平成16年4月!I185,平成16年5月!I185,平成16年6月!I185)</f>
        <v>116321</v>
      </c>
      <c r="J185" s="42" t="n">
        <f aca="false">SUM(平成16年4月!J185,平成16年5月!J185,平成16年6月!J185)</f>
        <v>488314</v>
      </c>
      <c r="K185" s="42" t="n">
        <f aca="false">SUM(平成16年4月!K185,平成16年5月!K185,平成16年6月!K185)</f>
        <v>-255672</v>
      </c>
      <c r="L185" s="41"/>
      <c r="M185" s="3"/>
      <c r="Z185" s="3"/>
      <c r="AA185" s="3"/>
      <c r="AN185" s="3"/>
      <c r="BA185" s="3"/>
      <c r="BN185" s="3"/>
      <c r="CA185" s="3"/>
      <c r="CN185" s="3"/>
      <c r="DA185" s="3"/>
      <c r="DN185" s="3"/>
      <c r="EA185" s="3"/>
      <c r="EN185" s="3"/>
    </row>
    <row r="186" customFormat="false" ht="14.25" hidden="false" customHeight="false" outlineLevel="0" collapsed="false">
      <c r="A186" s="43" t="s">
        <v>366</v>
      </c>
      <c r="B186" s="39" t="s">
        <v>367</v>
      </c>
      <c r="C186" s="40" t="s">
        <v>37</v>
      </c>
      <c r="D186" s="41" t="n">
        <f aca="false">SUM(平成16年4月!D186,平成16年5月!D186,平成16年6月!D186)</f>
        <v>204531</v>
      </c>
      <c r="E186" s="41" t="n">
        <f aca="false">SUM(平成16年4月!E186,平成16年5月!E186,平成16年6月!E186)</f>
        <v>80552</v>
      </c>
      <c r="F186" s="42" t="n">
        <f aca="false">SUM(平成16年4月!F186,平成16年5月!F186,平成16年6月!F186)</f>
        <v>285083</v>
      </c>
      <c r="G186" s="42" t="n">
        <f aca="false">SUM(平成16年4月!G186,平成16年5月!G186,平成16年6月!G186)</f>
        <v>-123979</v>
      </c>
      <c r="H186" s="41" t="n">
        <f aca="false">SUM(平成16年4月!H186,平成16年5月!H186,平成16年6月!H186)</f>
        <v>255067</v>
      </c>
      <c r="I186" s="41" t="n">
        <f aca="false">SUM(平成16年4月!I186,平成16年5月!I186,平成16年6月!I186)</f>
        <v>421714</v>
      </c>
      <c r="J186" s="42" t="n">
        <f aca="false">SUM(平成16年4月!J186,平成16年5月!J186,平成16年6月!J186)</f>
        <v>676781</v>
      </c>
      <c r="K186" s="42" t="n">
        <f aca="false">SUM(平成16年4月!K186,平成16年5月!K186,平成16年6月!K186)</f>
        <v>166647</v>
      </c>
      <c r="L186" s="41"/>
      <c r="M186" s="3"/>
      <c r="Z186" s="3"/>
      <c r="AA186" s="3"/>
      <c r="AN186" s="3"/>
      <c r="BA186" s="3"/>
      <c r="BN186" s="3"/>
      <c r="CA186" s="3"/>
      <c r="CN186" s="3"/>
      <c r="DA186" s="3"/>
      <c r="DN186" s="3"/>
      <c r="EA186" s="3"/>
      <c r="EN186" s="3"/>
    </row>
    <row r="187" customFormat="false" ht="14.25" hidden="false" customHeight="false" outlineLevel="0" collapsed="false">
      <c r="A187" s="38" t="s">
        <v>368</v>
      </c>
      <c r="B187" s="39" t="s">
        <v>369</v>
      </c>
      <c r="C187" s="40"/>
      <c r="D187" s="41" t="n">
        <f aca="false">SUM(平成16年4月!D187,平成16年5月!D187,平成16年6月!D187)</f>
        <v>2041</v>
      </c>
      <c r="E187" s="41" t="n">
        <f aca="false">SUM(平成16年4月!E187,平成16年5月!E187,平成16年6月!E187)</f>
        <v>0</v>
      </c>
      <c r="F187" s="42" t="n">
        <f aca="false">SUM(平成16年4月!F187,平成16年5月!F187,平成16年6月!F187)</f>
        <v>2041</v>
      </c>
      <c r="G187" s="42" t="n">
        <f aca="false">SUM(平成16年4月!G187,平成16年5月!G187,平成16年6月!G187)</f>
        <v>-2041</v>
      </c>
      <c r="H187" s="41" t="n">
        <f aca="false">SUM(平成16年4月!H187,平成16年5月!H187,平成16年6月!H187)</f>
        <v>7293</v>
      </c>
      <c r="I187" s="41" t="n">
        <f aca="false">SUM(平成16年4月!I187,平成16年5月!I187,平成16年6月!I187)</f>
        <v>0</v>
      </c>
      <c r="J187" s="42" t="n">
        <f aca="false">SUM(平成16年4月!J187,平成16年5月!J187,平成16年6月!J187)</f>
        <v>7293</v>
      </c>
      <c r="K187" s="42" t="n">
        <f aca="false">SUM(平成16年4月!K187,平成16年5月!K187,平成16年6月!K187)</f>
        <v>-7293</v>
      </c>
      <c r="L187" s="41"/>
      <c r="M187" s="3"/>
      <c r="Z187" s="3"/>
      <c r="AA187" s="3"/>
      <c r="AN187" s="3"/>
      <c r="BA187" s="3"/>
      <c r="BN187" s="3"/>
      <c r="CA187" s="3"/>
      <c r="CN187" s="3"/>
      <c r="DA187" s="3"/>
      <c r="DN187" s="3"/>
      <c r="EA187" s="3"/>
      <c r="EN187" s="3"/>
    </row>
    <row r="188" customFormat="false" ht="14.25" hidden="false" customHeight="false" outlineLevel="0" collapsed="false">
      <c r="A188" s="38" t="s">
        <v>370</v>
      </c>
      <c r="B188" s="39" t="s">
        <v>371</v>
      </c>
      <c r="C188" s="49" t="s">
        <v>37</v>
      </c>
      <c r="D188" s="41" t="n">
        <f aca="false">SUM(平成16年4月!D188,平成16年5月!D188,平成16年6月!D188)</f>
        <v>0</v>
      </c>
      <c r="E188" s="41" t="n">
        <f aca="false">SUM(平成16年4月!E188,平成16年5月!E188,平成16年6月!E188)</f>
        <v>0</v>
      </c>
      <c r="F188" s="42" t="n">
        <f aca="false">SUM(平成16年4月!F188,平成16年5月!F188,平成16年6月!F188)</f>
        <v>0</v>
      </c>
      <c r="G188" s="42" t="n">
        <f aca="false">SUM(平成16年4月!G188,平成16年5月!G188,平成16年6月!G188)</f>
        <v>0</v>
      </c>
      <c r="H188" s="41" t="n">
        <f aca="false">SUM(平成16年4月!H188,平成16年5月!H188,平成16年6月!H188)</f>
        <v>0</v>
      </c>
      <c r="I188" s="41" t="n">
        <f aca="false">SUM(平成16年4月!I188,平成16年5月!I188,平成16年6月!I188)</f>
        <v>0</v>
      </c>
      <c r="J188" s="42" t="n">
        <f aca="false">SUM(平成16年4月!J188,平成16年5月!J188,平成16年6月!J188)</f>
        <v>0</v>
      </c>
      <c r="K188" s="42" t="n">
        <f aca="false">SUM(平成16年4月!K188,平成16年5月!K188,平成16年6月!K188)</f>
        <v>0</v>
      </c>
      <c r="L188" s="41"/>
      <c r="M188" s="3"/>
      <c r="Z188" s="3"/>
      <c r="AA188" s="3"/>
      <c r="AN188" s="3"/>
      <c r="BA188" s="3"/>
      <c r="BN188" s="3"/>
      <c r="CA188" s="3"/>
      <c r="CN188" s="3"/>
      <c r="DA188" s="3"/>
      <c r="DN188" s="3"/>
      <c r="EA188" s="3"/>
      <c r="EN188" s="3"/>
    </row>
    <row r="189" customFormat="false" ht="14.25" hidden="false" customHeight="false" outlineLevel="0" collapsed="false">
      <c r="A189" s="38" t="s">
        <v>372</v>
      </c>
      <c r="B189" s="39" t="s">
        <v>373</v>
      </c>
      <c r="C189" s="40" t="s">
        <v>37</v>
      </c>
      <c r="D189" s="41" t="n">
        <f aca="false">SUM(平成16年4月!D189,平成16年5月!D189,平成16年6月!D189)</f>
        <v>10589</v>
      </c>
      <c r="E189" s="41" t="n">
        <f aca="false">SUM(平成16年4月!E189,平成16年5月!E189,平成16年6月!E189)</f>
        <v>965</v>
      </c>
      <c r="F189" s="42" t="n">
        <f aca="false">SUM(平成16年4月!F189,平成16年5月!F189,平成16年6月!F189)</f>
        <v>11554</v>
      </c>
      <c r="G189" s="42" t="n">
        <f aca="false">SUM(平成16年4月!G189,平成16年5月!G189,平成16年6月!G189)</f>
        <v>-9624</v>
      </c>
      <c r="H189" s="41" t="n">
        <f aca="false">SUM(平成16年4月!H189,平成16年5月!H189,平成16年6月!H189)</f>
        <v>33959</v>
      </c>
      <c r="I189" s="41" t="n">
        <f aca="false">SUM(平成16年4月!I189,平成16年5月!I189,平成16年6月!I189)</f>
        <v>3488</v>
      </c>
      <c r="J189" s="42" t="n">
        <f aca="false">SUM(平成16年4月!J189,平成16年5月!J189,平成16年6月!J189)</f>
        <v>37447</v>
      </c>
      <c r="K189" s="42" t="n">
        <f aca="false">SUM(平成16年4月!K189,平成16年5月!K189,平成16年6月!K189)</f>
        <v>-30471</v>
      </c>
      <c r="L189" s="41"/>
      <c r="M189" s="3"/>
      <c r="Z189" s="3"/>
      <c r="AA189" s="3"/>
      <c r="AN189" s="3"/>
      <c r="BA189" s="3"/>
      <c r="BN189" s="3"/>
      <c r="CA189" s="3"/>
      <c r="CN189" s="3"/>
      <c r="DA189" s="3"/>
      <c r="DN189" s="3"/>
      <c r="EA189" s="3"/>
      <c r="EN189" s="3"/>
    </row>
    <row r="190" customFormat="false" ht="14.25" hidden="false" customHeight="false" outlineLevel="0" collapsed="false">
      <c r="A190" s="38" t="s">
        <v>374</v>
      </c>
      <c r="B190" s="39" t="s">
        <v>375</v>
      </c>
      <c r="C190" s="49"/>
      <c r="D190" s="41" t="n">
        <f aca="false">SUM(平成16年4月!D190,平成16年5月!D190,平成16年6月!D190)</f>
        <v>47012</v>
      </c>
      <c r="E190" s="41" t="n">
        <f aca="false">SUM(平成16年4月!E190,平成16年5月!E190,平成16年6月!E190)</f>
        <v>0</v>
      </c>
      <c r="F190" s="42" t="n">
        <f aca="false">SUM(平成16年4月!F190,平成16年5月!F190,平成16年6月!F190)</f>
        <v>47012</v>
      </c>
      <c r="G190" s="42" t="n">
        <f aca="false">SUM(平成16年4月!G190,平成16年5月!G190,平成16年6月!G190)</f>
        <v>-47012</v>
      </c>
      <c r="H190" s="41" t="n">
        <f aca="false">SUM(平成16年4月!H190,平成16年5月!H190,平成16年6月!H190)</f>
        <v>85565</v>
      </c>
      <c r="I190" s="41" t="n">
        <f aca="false">SUM(平成16年4月!I190,平成16年5月!I190,平成16年6月!I190)</f>
        <v>0</v>
      </c>
      <c r="J190" s="42" t="n">
        <f aca="false">SUM(平成16年4月!J190,平成16年5月!J190,平成16年6月!J190)</f>
        <v>85565</v>
      </c>
      <c r="K190" s="42" t="n">
        <f aca="false">SUM(平成16年4月!K190,平成16年5月!K190,平成16年6月!K190)</f>
        <v>-85565</v>
      </c>
      <c r="L190" s="41"/>
      <c r="M190" s="3"/>
      <c r="Z190" s="3"/>
      <c r="AA190" s="3"/>
      <c r="AN190" s="3"/>
      <c r="BA190" s="3"/>
      <c r="BN190" s="3"/>
      <c r="CA190" s="3"/>
      <c r="CN190" s="3"/>
      <c r="DA190" s="3"/>
      <c r="DN190" s="3"/>
      <c r="EA190" s="3"/>
      <c r="EN190" s="3"/>
    </row>
    <row r="191" customFormat="false" ht="14.25" hidden="false" customHeight="false" outlineLevel="0" collapsed="false">
      <c r="A191" s="43" t="s">
        <v>376</v>
      </c>
      <c r="B191" s="39" t="s">
        <v>377</v>
      </c>
      <c r="C191" s="40"/>
      <c r="D191" s="41" t="n">
        <f aca="false">SUM(平成16年4月!D191,平成16年5月!D191,平成16年6月!D191)</f>
        <v>12191</v>
      </c>
      <c r="E191" s="41" t="n">
        <f aca="false">SUM(平成16年4月!E191,平成16年5月!E191,平成16年6月!E191)</f>
        <v>0</v>
      </c>
      <c r="F191" s="42" t="n">
        <f aca="false">SUM(平成16年4月!F191,平成16年5月!F191,平成16年6月!F191)</f>
        <v>12191</v>
      </c>
      <c r="G191" s="42" t="n">
        <f aca="false">SUM(平成16年4月!G191,平成16年5月!G191,平成16年6月!G191)</f>
        <v>-12191</v>
      </c>
      <c r="H191" s="41" t="n">
        <f aca="false">SUM(平成16年4月!H191,平成16年5月!H191,平成16年6月!H191)</f>
        <v>46971</v>
      </c>
      <c r="I191" s="41" t="n">
        <f aca="false">SUM(平成16年4月!I191,平成16年5月!I191,平成16年6月!I191)</f>
        <v>0</v>
      </c>
      <c r="J191" s="42" t="n">
        <f aca="false">SUM(平成16年4月!J191,平成16年5月!J191,平成16年6月!J191)</f>
        <v>46971</v>
      </c>
      <c r="K191" s="42" t="n">
        <f aca="false">SUM(平成16年4月!K191,平成16年5月!K191,平成16年6月!K191)</f>
        <v>-46971</v>
      </c>
      <c r="L191" s="41"/>
      <c r="M191" s="3"/>
      <c r="Z191" s="3"/>
      <c r="AA191" s="3"/>
      <c r="AN191" s="3"/>
      <c r="BA191" s="3"/>
      <c r="BN191" s="3"/>
      <c r="CA191" s="3"/>
      <c r="CN191" s="3"/>
      <c r="DA191" s="3"/>
      <c r="DN191" s="3"/>
      <c r="EA191" s="3"/>
      <c r="EN191" s="3"/>
    </row>
    <row r="192" customFormat="false" ht="14.25" hidden="false" customHeight="false" outlineLevel="0" collapsed="false">
      <c r="A192" s="43" t="s">
        <v>378</v>
      </c>
      <c r="B192" s="39" t="s">
        <v>379</v>
      </c>
      <c r="C192" s="40" t="s">
        <v>37</v>
      </c>
      <c r="D192" s="41" t="n">
        <f aca="false">SUM(平成16年4月!D192,平成16年5月!D192,平成16年6月!D192)</f>
        <v>12811</v>
      </c>
      <c r="E192" s="41" t="n">
        <f aca="false">SUM(平成16年4月!E192,平成16年5月!E192,平成16年6月!E192)</f>
        <v>0</v>
      </c>
      <c r="F192" s="42" t="n">
        <f aca="false">SUM(平成16年4月!F192,平成16年5月!F192,平成16年6月!F192)</f>
        <v>12811</v>
      </c>
      <c r="G192" s="42" t="n">
        <f aca="false">SUM(平成16年4月!G192,平成16年5月!G192,平成16年6月!G192)</f>
        <v>-12811</v>
      </c>
      <c r="H192" s="41" t="n">
        <f aca="false">SUM(平成16年4月!H192,平成16年5月!H192,平成16年6月!H192)</f>
        <v>35153</v>
      </c>
      <c r="I192" s="41" t="n">
        <f aca="false">SUM(平成16年4月!I192,平成16年5月!I192,平成16年6月!I192)</f>
        <v>0</v>
      </c>
      <c r="J192" s="42" t="n">
        <f aca="false">SUM(平成16年4月!J192,平成16年5月!J192,平成16年6月!J192)</f>
        <v>35153</v>
      </c>
      <c r="K192" s="42" t="n">
        <f aca="false">SUM(平成16年4月!K192,平成16年5月!K192,平成16年6月!K192)</f>
        <v>-35153</v>
      </c>
      <c r="L192" s="41"/>
      <c r="M192" s="3"/>
      <c r="Z192" s="3"/>
      <c r="AA192" s="3"/>
      <c r="AN192" s="3"/>
      <c r="BA192" s="3"/>
      <c r="BN192" s="3"/>
      <c r="CA192" s="3"/>
      <c r="CN192" s="3"/>
      <c r="DA192" s="3"/>
      <c r="DN192" s="3"/>
      <c r="EA192" s="3"/>
      <c r="EN192" s="3"/>
    </row>
    <row r="193" customFormat="false" ht="14.25" hidden="false" customHeight="false" outlineLevel="0" collapsed="false">
      <c r="A193" s="43" t="s">
        <v>380</v>
      </c>
      <c r="B193" s="39" t="s">
        <v>381</v>
      </c>
      <c r="C193" s="40"/>
      <c r="D193" s="41" t="n">
        <f aca="false">SUM(平成16年4月!D193,平成16年5月!D193,平成16年6月!D193)</f>
        <v>11534</v>
      </c>
      <c r="E193" s="41" t="n">
        <f aca="false">SUM(平成16年4月!E193,平成16年5月!E193,平成16年6月!E193)</f>
        <v>0</v>
      </c>
      <c r="F193" s="42" t="n">
        <f aca="false">SUM(平成16年4月!F193,平成16年5月!F193,平成16年6月!F193)</f>
        <v>11534</v>
      </c>
      <c r="G193" s="42" t="n">
        <f aca="false">SUM(平成16年4月!G193,平成16年5月!G193,平成16年6月!G193)</f>
        <v>-11534</v>
      </c>
      <c r="H193" s="41" t="n">
        <f aca="false">SUM(平成16年4月!H193,平成16年5月!H193,平成16年6月!H193)</f>
        <v>55023</v>
      </c>
      <c r="I193" s="41" t="n">
        <f aca="false">SUM(平成16年4月!I193,平成16年5月!I193,平成16年6月!I193)</f>
        <v>0</v>
      </c>
      <c r="J193" s="42" t="n">
        <f aca="false">SUM(平成16年4月!J193,平成16年5月!J193,平成16年6月!J193)</f>
        <v>55023</v>
      </c>
      <c r="K193" s="42" t="n">
        <f aca="false">SUM(平成16年4月!K193,平成16年5月!K193,平成16年6月!K193)</f>
        <v>-55023</v>
      </c>
      <c r="L193" s="41"/>
      <c r="M193" s="3"/>
      <c r="Z193" s="3"/>
      <c r="AA193" s="3"/>
      <c r="AN193" s="3"/>
      <c r="BA193" s="3"/>
      <c r="BN193" s="3"/>
      <c r="CA193" s="3"/>
      <c r="CN193" s="3"/>
      <c r="DA193" s="3"/>
      <c r="DN193" s="3"/>
      <c r="EA193" s="3"/>
      <c r="EN193" s="3"/>
    </row>
    <row r="194" customFormat="false" ht="14.25" hidden="false" customHeight="false" outlineLevel="0" collapsed="false">
      <c r="A194" s="38" t="s">
        <v>382</v>
      </c>
      <c r="B194" s="39" t="s">
        <v>383</v>
      </c>
      <c r="C194" s="49" t="s">
        <v>37</v>
      </c>
      <c r="D194" s="41" t="n">
        <f aca="false">SUM(平成16年4月!D194,平成16年5月!D194,平成16年6月!D194)</f>
        <v>7613</v>
      </c>
      <c r="E194" s="41" t="n">
        <f aca="false">SUM(平成16年4月!E194,平成16年5月!E194,平成16年6月!E194)</f>
        <v>0</v>
      </c>
      <c r="F194" s="42" t="n">
        <f aca="false">SUM(平成16年4月!F194,平成16年5月!F194,平成16年6月!F194)</f>
        <v>7613</v>
      </c>
      <c r="G194" s="42" t="n">
        <f aca="false">SUM(平成16年4月!G194,平成16年5月!G194,平成16年6月!G194)</f>
        <v>-7613</v>
      </c>
      <c r="H194" s="41" t="n">
        <f aca="false">SUM(平成16年4月!H194,平成16年5月!H194,平成16年6月!H194)</f>
        <v>14865</v>
      </c>
      <c r="I194" s="41" t="n">
        <f aca="false">SUM(平成16年4月!I194,平成16年5月!I194,平成16年6月!I194)</f>
        <v>0</v>
      </c>
      <c r="J194" s="42" t="n">
        <f aca="false">SUM(平成16年4月!J194,平成16年5月!J194,平成16年6月!J194)</f>
        <v>14865</v>
      </c>
      <c r="K194" s="42" t="n">
        <f aca="false">SUM(平成16年4月!K194,平成16年5月!K194,平成16年6月!K194)</f>
        <v>-14865</v>
      </c>
      <c r="L194" s="41"/>
      <c r="M194" s="3"/>
      <c r="Z194" s="3"/>
      <c r="AA194" s="3"/>
      <c r="AN194" s="3"/>
      <c r="BA194" s="3"/>
      <c r="BN194" s="3"/>
      <c r="CA194" s="3"/>
      <c r="CN194" s="3"/>
      <c r="DA194" s="3"/>
      <c r="DN194" s="3"/>
      <c r="EA194" s="3"/>
      <c r="EN194" s="3"/>
    </row>
    <row r="195" customFormat="false" ht="14.25" hidden="false" customHeight="false" outlineLevel="0" collapsed="false">
      <c r="A195" s="43" t="s">
        <v>384</v>
      </c>
      <c r="B195" s="44" t="s">
        <v>385</v>
      </c>
      <c r="C195" s="40" t="s">
        <v>37</v>
      </c>
      <c r="D195" s="41" t="n">
        <f aca="false">SUM(平成16年4月!D195,平成16年5月!D195,平成16年6月!D195)</f>
        <v>646961</v>
      </c>
      <c r="E195" s="41" t="n">
        <f aca="false">SUM(平成16年4月!E195,平成16年5月!E195,平成16年6月!E195)</f>
        <v>45943</v>
      </c>
      <c r="F195" s="42" t="n">
        <f aca="false">SUM(平成16年4月!F195,平成16年5月!F195,平成16年6月!F195)</f>
        <v>692904</v>
      </c>
      <c r="G195" s="42" t="n">
        <f aca="false">SUM(平成16年4月!G195,平成16年5月!G195,平成16年6月!G195)</f>
        <v>-601018</v>
      </c>
      <c r="H195" s="41" t="n">
        <f aca="false">SUM(平成16年4月!H195,平成16年5月!H195,平成16年6月!H195)</f>
        <v>2909381</v>
      </c>
      <c r="I195" s="41" t="n">
        <f aca="false">SUM(平成16年4月!I195,平成16年5月!I195,平成16年6月!I195)</f>
        <v>123573</v>
      </c>
      <c r="J195" s="42" t="n">
        <f aca="false">SUM(平成16年4月!J195,平成16年5月!J195,平成16年6月!J195)</f>
        <v>3032954</v>
      </c>
      <c r="K195" s="42" t="n">
        <f aca="false">SUM(平成16年4月!K195,平成16年5月!K195,平成16年6月!K195)</f>
        <v>-2785808</v>
      </c>
      <c r="L195" s="41"/>
      <c r="M195" s="3"/>
      <c r="Z195" s="3"/>
      <c r="AA195" s="3"/>
      <c r="AN195" s="3"/>
      <c r="BA195" s="3"/>
      <c r="BN195" s="3"/>
      <c r="CA195" s="3"/>
      <c r="CN195" s="3"/>
      <c r="DA195" s="3"/>
      <c r="DN195" s="3"/>
      <c r="EA195" s="3"/>
      <c r="EN195" s="3"/>
    </row>
    <row r="196" customFormat="false" ht="14.25" hidden="false" customHeight="false" outlineLevel="0" collapsed="false">
      <c r="A196" s="38" t="s">
        <v>386</v>
      </c>
      <c r="B196" s="39" t="s">
        <v>387</v>
      </c>
      <c r="C196" s="40" t="s">
        <v>37</v>
      </c>
      <c r="D196" s="41" t="n">
        <f aca="false">SUM(平成16年4月!D196,平成16年5月!D196,平成16年6月!D196)</f>
        <v>126816</v>
      </c>
      <c r="E196" s="41" t="n">
        <f aca="false">SUM(平成16年4月!E196,平成16年5月!E196,平成16年6月!E196)</f>
        <v>20906</v>
      </c>
      <c r="F196" s="42" t="n">
        <f aca="false">SUM(平成16年4月!F196,平成16年5月!F196,平成16年6月!F196)</f>
        <v>147722</v>
      </c>
      <c r="G196" s="42" t="n">
        <f aca="false">SUM(平成16年4月!G196,平成16年5月!G196,平成16年6月!G196)</f>
        <v>-105910</v>
      </c>
      <c r="H196" s="41" t="n">
        <f aca="false">SUM(平成16年4月!H196,平成16年5月!H196,平成16年6月!H196)</f>
        <v>108795</v>
      </c>
      <c r="I196" s="41" t="n">
        <f aca="false">SUM(平成16年4月!I196,平成16年5月!I196,平成16年6月!I196)</f>
        <v>62038</v>
      </c>
      <c r="J196" s="42" t="n">
        <f aca="false">SUM(平成16年4月!J196,平成16年5月!J196,平成16年6月!J196)</f>
        <v>170833</v>
      </c>
      <c r="K196" s="42" t="n">
        <f aca="false">SUM(平成16年4月!K196,平成16年5月!K196,平成16年6月!K196)</f>
        <v>-46757</v>
      </c>
      <c r="L196" s="41"/>
      <c r="M196" s="3"/>
      <c r="Z196" s="3"/>
      <c r="AA196" s="3"/>
      <c r="AN196" s="3"/>
      <c r="BA196" s="3"/>
      <c r="BN196" s="3"/>
      <c r="CA196" s="3"/>
      <c r="CN196" s="3"/>
      <c r="DA196" s="3"/>
      <c r="DN196" s="3"/>
      <c r="EA196" s="3"/>
      <c r="EN196" s="3"/>
    </row>
    <row r="197" customFormat="false" ht="14.25" hidden="false" customHeight="false" outlineLevel="0" collapsed="false">
      <c r="A197" s="43" t="s">
        <v>388</v>
      </c>
      <c r="B197" s="44" t="s">
        <v>389</v>
      </c>
      <c r="C197" s="40"/>
      <c r="D197" s="41" t="n">
        <f aca="false">SUM(平成16年4月!D197,平成16年5月!D197,平成16年6月!D197)</f>
        <v>1439081</v>
      </c>
      <c r="E197" s="41" t="n">
        <f aca="false">SUM(平成16年4月!E197,平成16年5月!E197,平成16年6月!E197)</f>
        <v>599267</v>
      </c>
      <c r="F197" s="42" t="n">
        <f aca="false">SUM(平成16年4月!F197,平成16年5月!F197,平成16年6月!F197)</f>
        <v>2038348</v>
      </c>
      <c r="G197" s="42" t="n">
        <f aca="false">SUM(平成16年4月!G197,平成16年5月!G197,平成16年6月!G197)</f>
        <v>-839814</v>
      </c>
      <c r="H197" s="41" t="n">
        <f aca="false">SUM(平成16年4月!H197,平成16年5月!H197,平成16年6月!H197)</f>
        <v>6437479</v>
      </c>
      <c r="I197" s="41" t="n">
        <f aca="false">SUM(平成16年4月!I197,平成16年5月!I197,平成16年6月!I197)</f>
        <v>1685982</v>
      </c>
      <c r="J197" s="42" t="n">
        <f aca="false">SUM(平成16年4月!J197,平成16年5月!J197,平成16年6月!J197)</f>
        <v>8123461</v>
      </c>
      <c r="K197" s="42" t="n">
        <f aca="false">SUM(平成16年4月!K197,平成16年5月!K197,平成16年6月!K197)</f>
        <v>-4751497</v>
      </c>
      <c r="L197" s="41"/>
      <c r="M197" s="3"/>
      <c r="Z197" s="3"/>
      <c r="AA197" s="3"/>
      <c r="AN197" s="3"/>
      <c r="BA197" s="3"/>
      <c r="BN197" s="3"/>
      <c r="CA197" s="3"/>
      <c r="CN197" s="3"/>
      <c r="DA197" s="3"/>
      <c r="DN197" s="3"/>
      <c r="EA197" s="3"/>
      <c r="EN197" s="3"/>
    </row>
    <row r="198" customFormat="false" ht="14.25" hidden="false" customHeight="false" outlineLevel="0" collapsed="false">
      <c r="A198" s="33" t="s">
        <v>19</v>
      </c>
      <c r="B198" s="34" t="s">
        <v>390</v>
      </c>
      <c r="C198" s="35"/>
      <c r="D198" s="46" t="n">
        <f aca="false">SUM(平成16年4月!D198,平成16年5月!D198,平成16年6月!D198)</f>
        <v>1386545</v>
      </c>
      <c r="E198" s="46" t="n">
        <f aca="false">SUM(平成16年4月!E198,平成16年5月!E198,平成16年6月!E198)</f>
        <v>251083</v>
      </c>
      <c r="F198" s="32" t="n">
        <f aca="false">SUM(平成16年4月!F198,平成16年5月!F198,平成16年6月!F198)</f>
        <v>1637628</v>
      </c>
      <c r="G198" s="32" t="n">
        <f aca="false">SUM(平成16年4月!G198,平成16年5月!G198,平成16年6月!G198)</f>
        <v>-1135462</v>
      </c>
      <c r="H198" s="46" t="n">
        <f aca="false">SUM(平成16年4月!H198,平成16年5月!H198,平成16年6月!H198)</f>
        <v>5014829</v>
      </c>
      <c r="I198" s="46" t="n">
        <f aca="false">SUM(平成16年4月!I198,平成16年5月!I198,平成16年6月!I198)</f>
        <v>761851</v>
      </c>
      <c r="J198" s="32" t="n">
        <f aca="false">SUM(平成16年4月!J198,平成16年5月!J198,平成16年6月!J198)</f>
        <v>5776680</v>
      </c>
      <c r="K198" s="32" t="n">
        <f aca="false">SUM(平成16年4月!K198,平成16年5月!K198,平成16年6月!K198)</f>
        <v>-4252978</v>
      </c>
      <c r="L198" s="46"/>
      <c r="M198" s="3"/>
      <c r="Z198" s="3"/>
      <c r="AA198" s="3"/>
      <c r="AN198" s="3"/>
      <c r="BA198" s="3"/>
      <c r="BN198" s="3"/>
      <c r="CA198" s="3"/>
      <c r="CN198" s="3"/>
      <c r="DA198" s="3"/>
      <c r="DN198" s="3"/>
      <c r="EA198" s="3"/>
      <c r="EN198" s="3"/>
    </row>
    <row r="199" customFormat="false" ht="14.25" hidden="false" customHeight="false" outlineLevel="0" collapsed="false">
      <c r="A199" s="43" t="s">
        <v>391</v>
      </c>
      <c r="B199" s="39" t="s">
        <v>392</v>
      </c>
      <c r="C199" s="40"/>
      <c r="D199" s="47" t="n">
        <f aca="false">SUM(平成16年4月!D199,平成16年5月!D199,平成16年6月!D199)</f>
        <v>13007</v>
      </c>
      <c r="E199" s="47" t="n">
        <f aca="false">SUM(平成16年4月!E199,平成16年5月!E199,平成16年6月!E199)</f>
        <v>0</v>
      </c>
      <c r="F199" s="48" t="n">
        <f aca="false">SUM(平成16年4月!F199,平成16年5月!F199,平成16年6月!F199)</f>
        <v>13007</v>
      </c>
      <c r="G199" s="48" t="n">
        <f aca="false">SUM(平成16年4月!G199,平成16年5月!G199,平成16年6月!G199)</f>
        <v>-13007</v>
      </c>
      <c r="H199" s="47" t="n">
        <f aca="false">SUM(平成16年4月!H199,平成16年5月!H199,平成16年6月!H199)</f>
        <v>45376</v>
      </c>
      <c r="I199" s="47" t="n">
        <f aca="false">SUM(平成16年4月!I199,平成16年5月!I199,平成16年6月!I199)</f>
        <v>0</v>
      </c>
      <c r="J199" s="48" t="n">
        <f aca="false">SUM(平成16年4月!J199,平成16年5月!J199,平成16年6月!J199)</f>
        <v>45376</v>
      </c>
      <c r="K199" s="48" t="n">
        <f aca="false">SUM(平成16年4月!K199,平成16年5月!K199,平成16年6月!K199)</f>
        <v>-45376</v>
      </c>
      <c r="L199" s="47"/>
      <c r="M199" s="3"/>
      <c r="Z199" s="3"/>
      <c r="AA199" s="3"/>
      <c r="AN199" s="3"/>
      <c r="BA199" s="3"/>
      <c r="BN199" s="3"/>
      <c r="CA199" s="3"/>
      <c r="CN199" s="3"/>
      <c r="DA199" s="3"/>
      <c r="DN199" s="3"/>
      <c r="EA199" s="3"/>
      <c r="EN199" s="3"/>
    </row>
    <row r="200" customFormat="false" ht="14.25" hidden="false" customHeight="false" outlineLevel="0" collapsed="false">
      <c r="A200" s="43" t="s">
        <v>393</v>
      </c>
      <c r="B200" s="44" t="s">
        <v>394</v>
      </c>
      <c r="C200" s="40"/>
      <c r="D200" s="41" t="n">
        <f aca="false">SUM(平成16年4月!D200,平成16年5月!D200,平成16年6月!D200)</f>
        <v>31820</v>
      </c>
      <c r="E200" s="41" t="n">
        <f aca="false">SUM(平成16年4月!E200,平成16年5月!E200,平成16年6月!E200)</f>
        <v>0</v>
      </c>
      <c r="F200" s="42" t="n">
        <f aca="false">SUM(平成16年4月!F200,平成16年5月!F200,平成16年6月!F200)</f>
        <v>31820</v>
      </c>
      <c r="G200" s="42" t="n">
        <f aca="false">SUM(平成16年4月!G200,平成16年5月!G200,平成16年6月!G200)</f>
        <v>-31820</v>
      </c>
      <c r="H200" s="41" t="n">
        <f aca="false">SUM(平成16年4月!H200,平成16年5月!H200,平成16年6月!H200)</f>
        <v>244348</v>
      </c>
      <c r="I200" s="41" t="n">
        <f aca="false">SUM(平成16年4月!I200,平成16年5月!I200,平成16年6月!I200)</f>
        <v>0</v>
      </c>
      <c r="J200" s="42" t="n">
        <f aca="false">SUM(平成16年4月!J200,平成16年5月!J200,平成16年6月!J200)</f>
        <v>244348</v>
      </c>
      <c r="K200" s="42" t="n">
        <f aca="false">SUM(平成16年4月!K200,平成16年5月!K200,平成16年6月!K200)</f>
        <v>-244348</v>
      </c>
      <c r="L200" s="41"/>
      <c r="M200" s="3"/>
      <c r="Z200" s="3"/>
      <c r="AA200" s="3"/>
      <c r="AN200" s="3"/>
      <c r="BA200" s="3"/>
      <c r="BN200" s="3"/>
      <c r="CA200" s="3"/>
      <c r="CN200" s="3"/>
      <c r="DA200" s="3"/>
      <c r="DN200" s="3"/>
      <c r="EA200" s="3"/>
      <c r="EN200" s="3"/>
    </row>
    <row r="201" customFormat="false" ht="14.25" hidden="false" customHeight="false" outlineLevel="0" collapsed="false">
      <c r="A201" s="43" t="s">
        <v>395</v>
      </c>
      <c r="B201" s="39" t="s">
        <v>396</v>
      </c>
      <c r="C201" s="40" t="s">
        <v>37</v>
      </c>
      <c r="D201" s="41" t="n">
        <f aca="false">SUM(平成16年4月!D201,平成16年5月!D201,平成16年6月!D201)</f>
        <v>7062</v>
      </c>
      <c r="E201" s="41" t="n">
        <f aca="false">SUM(平成16年4月!E201,平成16年5月!E201,平成16年6月!E201)</f>
        <v>0</v>
      </c>
      <c r="F201" s="42" t="n">
        <f aca="false">SUM(平成16年4月!F201,平成16年5月!F201,平成16年6月!F201)</f>
        <v>7062</v>
      </c>
      <c r="G201" s="42" t="n">
        <f aca="false">SUM(平成16年4月!G201,平成16年5月!G201,平成16年6月!G201)</f>
        <v>-7062</v>
      </c>
      <c r="H201" s="41" t="n">
        <f aca="false">SUM(平成16年4月!H201,平成16年5月!H201,平成16年6月!H201)</f>
        <v>28542</v>
      </c>
      <c r="I201" s="41" t="n">
        <f aca="false">SUM(平成16年4月!I201,平成16年5月!I201,平成16年6月!I201)</f>
        <v>0</v>
      </c>
      <c r="J201" s="42" t="n">
        <f aca="false">SUM(平成16年4月!J201,平成16年5月!J201,平成16年6月!J201)</f>
        <v>28542</v>
      </c>
      <c r="K201" s="42" t="n">
        <f aca="false">SUM(平成16年4月!K201,平成16年5月!K201,平成16年6月!K201)</f>
        <v>-28542</v>
      </c>
      <c r="L201" s="41"/>
      <c r="M201" s="3"/>
      <c r="Z201" s="3"/>
      <c r="AA201" s="3"/>
      <c r="AN201" s="3"/>
      <c r="BA201" s="3"/>
      <c r="BN201" s="3"/>
      <c r="CA201" s="3"/>
      <c r="CN201" s="3"/>
      <c r="DA201" s="3"/>
      <c r="DN201" s="3"/>
      <c r="EA201" s="3"/>
      <c r="EN201" s="3"/>
    </row>
    <row r="202" customFormat="false" ht="14.25" hidden="false" customHeight="false" outlineLevel="0" collapsed="false">
      <c r="A202" s="38" t="s">
        <v>397</v>
      </c>
      <c r="B202" s="44" t="s">
        <v>398</v>
      </c>
      <c r="C202" s="40" t="s">
        <v>37</v>
      </c>
      <c r="D202" s="41" t="n">
        <f aca="false">SUM(平成16年4月!D202,平成16年5月!D202,平成16年6月!D202)</f>
        <v>87927</v>
      </c>
      <c r="E202" s="41" t="n">
        <f aca="false">SUM(平成16年4月!E202,平成16年5月!E202,平成16年6月!E202)</f>
        <v>0</v>
      </c>
      <c r="F202" s="42" t="n">
        <f aca="false">SUM(平成16年4月!F202,平成16年5月!F202,平成16年6月!F202)</f>
        <v>87927</v>
      </c>
      <c r="G202" s="42" t="n">
        <f aca="false">SUM(平成16年4月!G202,平成16年5月!G202,平成16年6月!G202)</f>
        <v>-87927</v>
      </c>
      <c r="H202" s="41" t="n">
        <f aca="false">SUM(平成16年4月!H202,平成16年5月!H202,平成16年6月!H202)</f>
        <v>256656</v>
      </c>
      <c r="I202" s="41" t="n">
        <f aca="false">SUM(平成16年4月!I202,平成16年5月!I202,平成16年6月!I202)</f>
        <v>0</v>
      </c>
      <c r="J202" s="42" t="n">
        <f aca="false">SUM(平成16年4月!J202,平成16年5月!J202,平成16年6月!J202)</f>
        <v>256656</v>
      </c>
      <c r="K202" s="42" t="n">
        <f aca="false">SUM(平成16年4月!K202,平成16年5月!K202,平成16年6月!K202)</f>
        <v>-256656</v>
      </c>
      <c r="L202" s="41"/>
      <c r="M202" s="3"/>
      <c r="Z202" s="3"/>
      <c r="AA202" s="3"/>
      <c r="AN202" s="3"/>
      <c r="BA202" s="3"/>
      <c r="BN202" s="3"/>
      <c r="CA202" s="3"/>
      <c r="CN202" s="3"/>
      <c r="DA202" s="3"/>
      <c r="DN202" s="3"/>
      <c r="EA202" s="3"/>
      <c r="EN202" s="3"/>
    </row>
    <row r="203" customFormat="false" ht="14.25" hidden="false" customHeight="false" outlineLevel="0" collapsed="false">
      <c r="A203" s="43" t="s">
        <v>399</v>
      </c>
      <c r="B203" s="39" t="s">
        <v>400</v>
      </c>
      <c r="C203" s="40" t="s">
        <v>37</v>
      </c>
      <c r="D203" s="41" t="n">
        <f aca="false">SUM(平成16年4月!D203,平成16年5月!D203,平成16年6月!D203)</f>
        <v>95972</v>
      </c>
      <c r="E203" s="41" t="n">
        <f aca="false">SUM(平成16年4月!E203,平成16年5月!E203,平成16年6月!E203)</f>
        <v>19094</v>
      </c>
      <c r="F203" s="42" t="n">
        <f aca="false">SUM(平成16年4月!F203,平成16年5月!F203,平成16年6月!F203)</f>
        <v>115066</v>
      </c>
      <c r="G203" s="42" t="n">
        <f aca="false">SUM(平成16年4月!G203,平成16年5月!G203,平成16年6月!G203)</f>
        <v>-76878</v>
      </c>
      <c r="H203" s="41" t="n">
        <f aca="false">SUM(平成16年4月!H203,平成16年5月!H203,平成16年6月!H203)</f>
        <v>328413</v>
      </c>
      <c r="I203" s="41" t="n">
        <f aca="false">SUM(平成16年4月!I203,平成16年5月!I203,平成16年6月!I203)</f>
        <v>63921</v>
      </c>
      <c r="J203" s="42" t="n">
        <f aca="false">SUM(平成16年4月!J203,平成16年5月!J203,平成16年6月!J203)</f>
        <v>392334</v>
      </c>
      <c r="K203" s="42" t="n">
        <f aca="false">SUM(平成16年4月!K203,平成16年5月!K203,平成16年6月!K203)</f>
        <v>-264492</v>
      </c>
      <c r="L203" s="41"/>
      <c r="M203" s="3"/>
      <c r="Z203" s="3"/>
      <c r="AA203" s="3"/>
      <c r="AN203" s="3"/>
      <c r="BA203" s="3"/>
      <c r="BN203" s="3"/>
      <c r="CA203" s="3"/>
      <c r="CN203" s="3"/>
      <c r="DA203" s="3"/>
      <c r="DN203" s="3"/>
      <c r="EA203" s="3"/>
      <c r="EN203" s="3"/>
    </row>
    <row r="204" customFormat="false" ht="14.25" hidden="false" customHeight="false" outlineLevel="0" collapsed="false">
      <c r="A204" s="43" t="s">
        <v>401</v>
      </c>
      <c r="B204" s="39" t="s">
        <v>402</v>
      </c>
      <c r="C204" s="40"/>
      <c r="D204" s="41" t="n">
        <f aca="false">SUM(平成16年4月!D204,平成16年5月!D204,平成16年6月!D204)</f>
        <v>12693</v>
      </c>
      <c r="E204" s="41" t="n">
        <f aca="false">SUM(平成16年4月!E204,平成16年5月!E204,平成16年6月!E204)</f>
        <v>5369</v>
      </c>
      <c r="F204" s="42" t="n">
        <f aca="false">SUM(平成16年4月!F204,平成16年5月!F204,平成16年6月!F204)</f>
        <v>18062</v>
      </c>
      <c r="G204" s="42" t="n">
        <f aca="false">SUM(平成16年4月!G204,平成16年5月!G204,平成16年6月!G204)</f>
        <v>-7324</v>
      </c>
      <c r="H204" s="41" t="n">
        <f aca="false">SUM(平成16年4月!H204,平成16年5月!H204,平成16年6月!H204)</f>
        <v>48053</v>
      </c>
      <c r="I204" s="41" t="n">
        <f aca="false">SUM(平成16年4月!I204,平成16年5月!I204,平成16年6月!I204)</f>
        <v>16206</v>
      </c>
      <c r="J204" s="42" t="n">
        <f aca="false">SUM(平成16年4月!J204,平成16年5月!J204,平成16年6月!J204)</f>
        <v>64259</v>
      </c>
      <c r="K204" s="42" t="n">
        <f aca="false">SUM(平成16年4月!K204,平成16年5月!K204,平成16年6月!K204)</f>
        <v>-31847</v>
      </c>
      <c r="L204" s="41"/>
      <c r="M204" s="3"/>
      <c r="Z204" s="3"/>
      <c r="AA204" s="3"/>
      <c r="AN204" s="3"/>
      <c r="BA204" s="3"/>
      <c r="BN204" s="3"/>
      <c r="CA204" s="3"/>
      <c r="CN204" s="3"/>
      <c r="DA204" s="3"/>
      <c r="DN204" s="3"/>
      <c r="EA204" s="3"/>
      <c r="EN204" s="3"/>
    </row>
    <row r="205" customFormat="false" ht="14.25" hidden="false" customHeight="false" outlineLevel="0" collapsed="false">
      <c r="A205" s="61" t="s">
        <v>403</v>
      </c>
      <c r="B205" s="39" t="s">
        <v>404</v>
      </c>
      <c r="C205" s="40"/>
      <c r="D205" s="41" t="n">
        <f aca="false">SUM(平成16年4月!D205,平成16年5月!D205,平成16年6月!D205)</f>
        <v>859</v>
      </c>
      <c r="E205" s="41" t="n">
        <f aca="false">SUM(平成16年4月!E205,平成16年5月!E205,平成16年6月!E205)</f>
        <v>0</v>
      </c>
      <c r="F205" s="42" t="n">
        <f aca="false">SUM(平成16年4月!F205,平成16年5月!F205,平成16年6月!F205)</f>
        <v>859</v>
      </c>
      <c r="G205" s="42" t="n">
        <f aca="false">SUM(平成16年4月!G205,平成16年5月!G205,平成16年6月!G205)</f>
        <v>-859</v>
      </c>
      <c r="H205" s="41" t="n">
        <f aca="false">SUM(平成16年4月!H205,平成16年5月!H205,平成16年6月!H205)</f>
        <v>3309</v>
      </c>
      <c r="I205" s="41" t="n">
        <f aca="false">SUM(平成16年4月!I205,平成16年5月!I205,平成16年6月!I205)</f>
        <v>0</v>
      </c>
      <c r="J205" s="42" t="n">
        <f aca="false">SUM(平成16年4月!J205,平成16年5月!J205,平成16年6月!J205)</f>
        <v>3309</v>
      </c>
      <c r="K205" s="42" t="n">
        <f aca="false">SUM(平成16年4月!K205,平成16年5月!K205,平成16年6月!K205)</f>
        <v>-3309</v>
      </c>
      <c r="L205" s="41"/>
      <c r="M205" s="3"/>
      <c r="Z205" s="3"/>
      <c r="AA205" s="3"/>
      <c r="AN205" s="3"/>
      <c r="BA205" s="3"/>
      <c r="BN205" s="3"/>
      <c r="CA205" s="3"/>
      <c r="CN205" s="3"/>
      <c r="DA205" s="3"/>
      <c r="DN205" s="3"/>
      <c r="EA205" s="3"/>
      <c r="EN205" s="3"/>
    </row>
    <row r="206" customFormat="false" ht="14.25" hidden="false" customHeight="false" outlineLevel="0" collapsed="false">
      <c r="A206" s="38" t="s">
        <v>405</v>
      </c>
      <c r="B206" s="44" t="s">
        <v>406</v>
      </c>
      <c r="C206" s="40" t="s">
        <v>37</v>
      </c>
      <c r="D206" s="41" t="n">
        <f aca="false">SUM(平成16年4月!D206,平成16年5月!D206,平成16年6月!D206)</f>
        <v>259377</v>
      </c>
      <c r="E206" s="41" t="n">
        <f aca="false">SUM(平成16年4月!E206,平成16年5月!E206,平成16年6月!E206)</f>
        <v>8783</v>
      </c>
      <c r="F206" s="42" t="n">
        <f aca="false">SUM(平成16年4月!F206,平成16年5月!F206,平成16年6月!F206)</f>
        <v>268160</v>
      </c>
      <c r="G206" s="42" t="n">
        <f aca="false">SUM(平成16年4月!G206,平成16年5月!G206,平成16年6月!G206)</f>
        <v>-250594</v>
      </c>
      <c r="H206" s="41" t="n">
        <f aca="false">SUM(平成16年4月!H206,平成16年5月!H206,平成16年6月!H206)</f>
        <v>962982</v>
      </c>
      <c r="I206" s="41" t="n">
        <f aca="false">SUM(平成16年4月!I206,平成16年5月!I206,平成16年6月!I206)</f>
        <v>12761</v>
      </c>
      <c r="J206" s="42" t="n">
        <f aca="false">SUM(平成16年4月!J206,平成16年5月!J206,平成16年6月!J206)</f>
        <v>975743</v>
      </c>
      <c r="K206" s="42" t="n">
        <f aca="false">SUM(平成16年4月!K206,平成16年5月!K206,平成16年6月!K206)</f>
        <v>-950221</v>
      </c>
      <c r="L206" s="41"/>
      <c r="M206" s="3"/>
      <c r="Z206" s="3"/>
      <c r="AA206" s="3"/>
      <c r="AN206" s="3"/>
      <c r="BA206" s="3"/>
      <c r="BN206" s="3"/>
      <c r="CA206" s="3"/>
      <c r="CN206" s="3"/>
      <c r="DA206" s="3"/>
      <c r="DN206" s="3"/>
      <c r="EA206" s="3"/>
      <c r="EN206" s="3"/>
    </row>
    <row r="207" customFormat="false" ht="14.25" hidden="false" customHeight="false" outlineLevel="0" collapsed="false">
      <c r="A207" s="43" t="s">
        <v>407</v>
      </c>
      <c r="B207" s="39" t="s">
        <v>408</v>
      </c>
      <c r="C207" s="40"/>
      <c r="D207" s="41" t="n">
        <f aca="false">SUM(平成16年4月!D207,平成16年5月!D207,平成16年6月!D207)</f>
        <v>368</v>
      </c>
      <c r="E207" s="41" t="n">
        <f aca="false">SUM(平成16年4月!E207,平成16年5月!E207,平成16年6月!E207)</f>
        <v>0</v>
      </c>
      <c r="F207" s="42" t="n">
        <f aca="false">SUM(平成16年4月!F207,平成16年5月!F207,平成16年6月!F207)</f>
        <v>368</v>
      </c>
      <c r="G207" s="42" t="n">
        <f aca="false">SUM(平成16年4月!G207,平成16年5月!G207,平成16年6月!G207)</f>
        <v>-368</v>
      </c>
      <c r="H207" s="41" t="n">
        <f aca="false">SUM(平成16年4月!H207,平成16年5月!H207,平成16年6月!H207)</f>
        <v>1345</v>
      </c>
      <c r="I207" s="41" t="n">
        <f aca="false">SUM(平成16年4月!I207,平成16年5月!I207,平成16年6月!I207)</f>
        <v>0</v>
      </c>
      <c r="J207" s="42" t="n">
        <f aca="false">SUM(平成16年4月!J207,平成16年5月!J207,平成16年6月!J207)</f>
        <v>1345</v>
      </c>
      <c r="K207" s="42" t="n">
        <f aca="false">SUM(平成16年4月!K207,平成16年5月!K207,平成16年6月!K207)</f>
        <v>-1345</v>
      </c>
      <c r="L207" s="41"/>
      <c r="M207" s="3"/>
      <c r="Z207" s="3"/>
      <c r="AA207" s="3"/>
      <c r="AN207" s="3"/>
      <c r="BA207" s="3"/>
      <c r="BN207" s="3"/>
      <c r="CA207" s="3"/>
      <c r="CN207" s="3"/>
      <c r="DA207" s="3"/>
      <c r="DN207" s="3"/>
      <c r="EA207" s="3"/>
      <c r="EN207" s="3"/>
    </row>
    <row r="208" customFormat="false" ht="14.25" hidden="false" customHeight="false" outlineLevel="0" collapsed="false">
      <c r="A208" s="43" t="s">
        <v>409</v>
      </c>
      <c r="B208" s="39" t="s">
        <v>410</v>
      </c>
      <c r="C208" s="40" t="s">
        <v>37</v>
      </c>
      <c r="D208" s="41" t="n">
        <f aca="false">SUM(平成16年4月!D208,平成16年5月!D208,平成16年6月!D208)</f>
        <v>3539</v>
      </c>
      <c r="E208" s="41" t="n">
        <f aca="false">SUM(平成16年4月!E208,平成16年5月!E208,平成16年6月!E208)</f>
        <v>0</v>
      </c>
      <c r="F208" s="42" t="n">
        <f aca="false">SUM(平成16年4月!F208,平成16年5月!F208,平成16年6月!F208)</f>
        <v>3539</v>
      </c>
      <c r="G208" s="42" t="n">
        <f aca="false">SUM(平成16年4月!G208,平成16年5月!G208,平成16年6月!G208)</f>
        <v>-3539</v>
      </c>
      <c r="H208" s="41" t="n">
        <f aca="false">SUM(平成16年4月!H208,平成16年5月!H208,平成16年6月!H208)</f>
        <v>13082</v>
      </c>
      <c r="I208" s="41" t="n">
        <f aca="false">SUM(平成16年4月!I208,平成16年5月!I208,平成16年6月!I208)</f>
        <v>0</v>
      </c>
      <c r="J208" s="42" t="n">
        <f aca="false">SUM(平成16年4月!J208,平成16年5月!J208,平成16年6月!J208)</f>
        <v>13082</v>
      </c>
      <c r="K208" s="42" t="n">
        <f aca="false">SUM(平成16年4月!K208,平成16年5月!K208,平成16年6月!K208)</f>
        <v>-13082</v>
      </c>
      <c r="L208" s="41"/>
      <c r="M208" s="3"/>
      <c r="Z208" s="3"/>
      <c r="AA208" s="3"/>
      <c r="AN208" s="3"/>
      <c r="BA208" s="3"/>
      <c r="BN208" s="3"/>
      <c r="CA208" s="3"/>
      <c r="CN208" s="3"/>
      <c r="DA208" s="3"/>
      <c r="DN208" s="3"/>
      <c r="EA208" s="3"/>
      <c r="EN208" s="3"/>
    </row>
    <row r="209" customFormat="false" ht="14.25" hidden="false" customHeight="false" outlineLevel="0" collapsed="false">
      <c r="A209" s="43" t="s">
        <v>411</v>
      </c>
      <c r="B209" s="39" t="s">
        <v>412</v>
      </c>
      <c r="C209" s="40" t="s">
        <v>37</v>
      </c>
      <c r="D209" s="41" t="n">
        <f aca="false">SUM(平成16年4月!D209,平成16年5月!D209,平成16年6月!D209)</f>
        <v>8300</v>
      </c>
      <c r="E209" s="41" t="n">
        <f aca="false">SUM(平成16年4月!E209,平成16年5月!E209,平成16年6月!E209)</f>
        <v>0</v>
      </c>
      <c r="F209" s="42" t="n">
        <f aca="false">SUM(平成16年4月!F209,平成16年5月!F209,平成16年6月!F209)</f>
        <v>8300</v>
      </c>
      <c r="G209" s="42" t="n">
        <f aca="false">SUM(平成16年4月!G209,平成16年5月!G209,平成16年6月!G209)</f>
        <v>-8300</v>
      </c>
      <c r="H209" s="41" t="n">
        <f aca="false">SUM(平成16年4月!H209,平成16年5月!H209,平成16年6月!H209)</f>
        <v>29730</v>
      </c>
      <c r="I209" s="41" t="n">
        <f aca="false">SUM(平成16年4月!I209,平成16年5月!I209,平成16年6月!I209)</f>
        <v>0</v>
      </c>
      <c r="J209" s="42" t="n">
        <f aca="false">SUM(平成16年4月!J209,平成16年5月!J209,平成16年6月!J209)</f>
        <v>29730</v>
      </c>
      <c r="K209" s="42" t="n">
        <f aca="false">SUM(平成16年4月!K209,平成16年5月!K209,平成16年6月!K209)</f>
        <v>-29730</v>
      </c>
      <c r="L209" s="41"/>
      <c r="M209" s="3"/>
      <c r="Z209" s="3"/>
      <c r="AA209" s="3"/>
      <c r="AN209" s="3"/>
      <c r="BA209" s="3"/>
      <c r="BN209" s="3"/>
      <c r="CA209" s="3"/>
      <c r="CN209" s="3"/>
      <c r="DA209" s="3"/>
      <c r="DN209" s="3"/>
      <c r="EA209" s="3"/>
      <c r="EN209" s="3"/>
    </row>
    <row r="210" customFormat="false" ht="14.25" hidden="false" customHeight="false" outlineLevel="0" collapsed="false">
      <c r="A210" s="38" t="s">
        <v>413</v>
      </c>
      <c r="B210" s="39" t="s">
        <v>414</v>
      </c>
      <c r="C210" s="40" t="s">
        <v>37</v>
      </c>
      <c r="D210" s="41" t="n">
        <f aca="false">SUM(平成16年4月!D210,平成16年5月!D210,平成16年6月!D210)</f>
        <v>2781</v>
      </c>
      <c r="E210" s="41" t="n">
        <f aca="false">SUM(平成16年4月!E210,平成16年5月!E210,平成16年6月!E210)</f>
        <v>0</v>
      </c>
      <c r="F210" s="42" t="n">
        <f aca="false">SUM(平成16年4月!F210,平成16年5月!F210,平成16年6月!F210)</f>
        <v>2781</v>
      </c>
      <c r="G210" s="42" t="n">
        <f aca="false">SUM(平成16年4月!G210,平成16年5月!G210,平成16年6月!G210)</f>
        <v>-2781</v>
      </c>
      <c r="H210" s="41" t="n">
        <f aca="false">SUM(平成16年4月!H210,平成16年5月!H210,平成16年6月!H210)</f>
        <v>4980</v>
      </c>
      <c r="I210" s="41" t="n">
        <f aca="false">SUM(平成16年4月!I210,平成16年5月!I210,平成16年6月!I210)</f>
        <v>0</v>
      </c>
      <c r="J210" s="42" t="n">
        <f aca="false">SUM(平成16年4月!J210,平成16年5月!J210,平成16年6月!J210)</f>
        <v>4980</v>
      </c>
      <c r="K210" s="42" t="n">
        <f aca="false">SUM(平成16年4月!K210,平成16年5月!K210,平成16年6月!K210)</f>
        <v>-4980</v>
      </c>
      <c r="L210" s="41"/>
      <c r="M210" s="3"/>
      <c r="Z210" s="3"/>
      <c r="AA210" s="3"/>
      <c r="AN210" s="3"/>
      <c r="BA210" s="3"/>
      <c r="BN210" s="3"/>
      <c r="CA210" s="3"/>
      <c r="CN210" s="3"/>
      <c r="DA210" s="3"/>
      <c r="DN210" s="3"/>
      <c r="EA210" s="3"/>
      <c r="EN210" s="3"/>
    </row>
    <row r="211" customFormat="false" ht="14.25" hidden="false" customHeight="false" outlineLevel="0" collapsed="false">
      <c r="A211" s="43" t="s">
        <v>415</v>
      </c>
      <c r="B211" s="39" t="s">
        <v>416</v>
      </c>
      <c r="C211" s="40" t="s">
        <v>37</v>
      </c>
      <c r="D211" s="41" t="n">
        <f aca="false">SUM(平成16年4月!D211,平成16年5月!D211,平成16年6月!D211)</f>
        <v>17713</v>
      </c>
      <c r="E211" s="41" t="n">
        <f aca="false">SUM(平成16年4月!E211,平成16年5月!E211,平成16年6月!E211)</f>
        <v>0</v>
      </c>
      <c r="F211" s="42" t="n">
        <f aca="false">SUM(平成16年4月!F211,平成16年5月!F211,平成16年6月!F211)</f>
        <v>17713</v>
      </c>
      <c r="G211" s="42" t="n">
        <f aca="false">SUM(平成16年4月!G211,平成16年5月!G211,平成16年6月!G211)</f>
        <v>-17713</v>
      </c>
      <c r="H211" s="41" t="n">
        <f aca="false">SUM(平成16年4月!H211,平成16年5月!H211,平成16年6月!H211)</f>
        <v>89114</v>
      </c>
      <c r="I211" s="41" t="n">
        <f aca="false">SUM(平成16年4月!I211,平成16年5月!I211,平成16年6月!I211)</f>
        <v>0</v>
      </c>
      <c r="J211" s="42" t="n">
        <f aca="false">SUM(平成16年4月!J211,平成16年5月!J211,平成16年6月!J211)</f>
        <v>89114</v>
      </c>
      <c r="K211" s="42" t="n">
        <f aca="false">SUM(平成16年4月!K211,平成16年5月!K211,平成16年6月!K211)</f>
        <v>-89114</v>
      </c>
      <c r="L211" s="41"/>
      <c r="M211" s="3"/>
      <c r="Z211" s="3"/>
      <c r="AA211" s="3"/>
      <c r="AN211" s="3"/>
      <c r="BA211" s="3"/>
      <c r="BN211" s="3"/>
      <c r="CA211" s="3"/>
      <c r="CN211" s="3"/>
      <c r="DA211" s="3"/>
      <c r="DN211" s="3"/>
      <c r="EA211" s="3"/>
      <c r="EN211" s="3"/>
    </row>
    <row r="212" customFormat="false" ht="14.25" hidden="false" customHeight="false" outlineLevel="0" collapsed="false">
      <c r="A212" s="43" t="s">
        <v>417</v>
      </c>
      <c r="B212" s="39" t="s">
        <v>418</v>
      </c>
      <c r="C212" s="40" t="s">
        <v>37</v>
      </c>
      <c r="D212" s="41" t="n">
        <f aca="false">SUM(平成16年4月!D212,平成16年5月!D212,平成16年6月!D212)</f>
        <v>11171</v>
      </c>
      <c r="E212" s="41" t="n">
        <f aca="false">SUM(平成16年4月!E212,平成16年5月!E212,平成16年6月!E212)</f>
        <v>0</v>
      </c>
      <c r="F212" s="42" t="n">
        <f aca="false">SUM(平成16年4月!F212,平成16年5月!F212,平成16年6月!F212)</f>
        <v>11171</v>
      </c>
      <c r="G212" s="42" t="n">
        <f aca="false">SUM(平成16年4月!G212,平成16年5月!G212,平成16年6月!G212)</f>
        <v>-11171</v>
      </c>
      <c r="H212" s="41" t="n">
        <f aca="false">SUM(平成16年4月!H212,平成16年5月!H212,平成16年6月!H212)</f>
        <v>127427</v>
      </c>
      <c r="I212" s="41" t="n">
        <f aca="false">SUM(平成16年4月!I212,平成16年5月!I212,平成16年6月!I212)</f>
        <v>0</v>
      </c>
      <c r="J212" s="42" t="n">
        <f aca="false">SUM(平成16年4月!J212,平成16年5月!J212,平成16年6月!J212)</f>
        <v>127427</v>
      </c>
      <c r="K212" s="42" t="n">
        <f aca="false">SUM(平成16年4月!K212,平成16年5月!K212,平成16年6月!K212)</f>
        <v>-127427</v>
      </c>
      <c r="L212" s="41"/>
      <c r="M212" s="3"/>
      <c r="Z212" s="3"/>
      <c r="AA212" s="3"/>
      <c r="AN212" s="3"/>
      <c r="BA212" s="3"/>
      <c r="BN212" s="3"/>
      <c r="CA212" s="3"/>
      <c r="CN212" s="3"/>
      <c r="DA212" s="3"/>
      <c r="DN212" s="3"/>
      <c r="EA212" s="3"/>
      <c r="EN212" s="3"/>
    </row>
    <row r="213" customFormat="false" ht="14.25" hidden="false" customHeight="false" outlineLevel="0" collapsed="false">
      <c r="A213" s="43" t="s">
        <v>419</v>
      </c>
      <c r="B213" s="39" t="s">
        <v>420</v>
      </c>
      <c r="C213" s="40" t="s">
        <v>37</v>
      </c>
      <c r="D213" s="41" t="n">
        <f aca="false">SUM(平成16年4月!D213,平成16年5月!D213,平成16年6月!D213)</f>
        <v>43761</v>
      </c>
      <c r="E213" s="41" t="n">
        <f aca="false">SUM(平成16年4月!E213,平成16年5月!E213,平成16年6月!E213)</f>
        <v>16859</v>
      </c>
      <c r="F213" s="42" t="n">
        <f aca="false">SUM(平成16年4月!F213,平成16年5月!F213,平成16年6月!F213)</f>
        <v>60620</v>
      </c>
      <c r="G213" s="42" t="n">
        <f aca="false">SUM(平成16年4月!G213,平成16年5月!G213,平成16年6月!G213)</f>
        <v>-26902</v>
      </c>
      <c r="H213" s="41" t="n">
        <f aca="false">SUM(平成16年4月!H213,平成16年5月!H213,平成16年6月!H213)</f>
        <v>157246</v>
      </c>
      <c r="I213" s="41" t="n">
        <f aca="false">SUM(平成16年4月!I213,平成16年5月!I213,平成16年6月!I213)</f>
        <v>44266</v>
      </c>
      <c r="J213" s="42" t="n">
        <f aca="false">SUM(平成16年4月!J213,平成16年5月!J213,平成16年6月!J213)</f>
        <v>201512</v>
      </c>
      <c r="K213" s="42" t="n">
        <f aca="false">SUM(平成16年4月!K213,平成16年5月!K213,平成16年6月!K213)</f>
        <v>-112980</v>
      </c>
      <c r="L213" s="41"/>
      <c r="M213" s="3"/>
      <c r="Z213" s="3"/>
      <c r="AA213" s="3"/>
      <c r="AN213" s="3"/>
      <c r="BA213" s="3"/>
      <c r="BN213" s="3"/>
      <c r="CA213" s="3"/>
      <c r="CN213" s="3"/>
      <c r="DA213" s="3"/>
      <c r="DN213" s="3"/>
      <c r="EA213" s="3"/>
      <c r="EN213" s="3"/>
    </row>
    <row r="214" customFormat="false" ht="14.25" hidden="false" customHeight="false" outlineLevel="0" collapsed="false">
      <c r="A214" s="43" t="s">
        <v>421</v>
      </c>
      <c r="B214" s="39" t="s">
        <v>422</v>
      </c>
      <c r="C214" s="40" t="s">
        <v>37</v>
      </c>
      <c r="D214" s="41" t="n">
        <f aca="false">SUM(平成16年4月!D214,平成16年5月!D214,平成16年6月!D214)</f>
        <v>12564</v>
      </c>
      <c r="E214" s="41" t="n">
        <f aca="false">SUM(平成16年4月!E214,平成16年5月!E214,平成16年6月!E214)</f>
        <v>0</v>
      </c>
      <c r="F214" s="42" t="n">
        <f aca="false">SUM(平成16年4月!F214,平成16年5月!F214,平成16年6月!F214)</f>
        <v>12564</v>
      </c>
      <c r="G214" s="42" t="n">
        <f aca="false">SUM(平成16年4月!G214,平成16年5月!G214,平成16年6月!G214)</f>
        <v>-12564</v>
      </c>
      <c r="H214" s="41" t="n">
        <f aca="false">SUM(平成16年4月!H214,平成16年5月!H214,平成16年6月!H214)</f>
        <v>44364</v>
      </c>
      <c r="I214" s="41" t="n">
        <f aca="false">SUM(平成16年4月!I214,平成16年5月!I214,平成16年6月!I214)</f>
        <v>0</v>
      </c>
      <c r="J214" s="42" t="n">
        <f aca="false">SUM(平成16年4月!J214,平成16年5月!J214,平成16年6月!J214)</f>
        <v>44364</v>
      </c>
      <c r="K214" s="42" t="n">
        <f aca="false">SUM(平成16年4月!K214,平成16年5月!K214,平成16年6月!K214)</f>
        <v>-44364</v>
      </c>
      <c r="L214" s="41"/>
      <c r="M214" s="3"/>
      <c r="Z214" s="3"/>
      <c r="AA214" s="3"/>
      <c r="AN214" s="3"/>
      <c r="BA214" s="3"/>
      <c r="BN214" s="3"/>
      <c r="CA214" s="3"/>
      <c r="CN214" s="3"/>
      <c r="DA214" s="3"/>
      <c r="DN214" s="3"/>
      <c r="EA214" s="3"/>
      <c r="EN214" s="3"/>
    </row>
    <row r="215" customFormat="false" ht="14.25" hidden="false" customHeight="false" outlineLevel="0" collapsed="false">
      <c r="A215" s="43" t="s">
        <v>423</v>
      </c>
      <c r="B215" s="39" t="s">
        <v>424</v>
      </c>
      <c r="C215" s="40"/>
      <c r="D215" s="41" t="n">
        <f aca="false">SUM(平成16年4月!D215,平成16年5月!D215,平成16年6月!D215)</f>
        <v>1068</v>
      </c>
      <c r="E215" s="41" t="n">
        <f aca="false">SUM(平成16年4月!E215,平成16年5月!E215,平成16年6月!E215)</f>
        <v>0</v>
      </c>
      <c r="F215" s="42" t="n">
        <f aca="false">SUM(平成16年4月!F215,平成16年5月!F215,平成16年6月!F215)</f>
        <v>1068</v>
      </c>
      <c r="G215" s="42" t="n">
        <f aca="false">SUM(平成16年4月!G215,平成16年5月!G215,平成16年6月!G215)</f>
        <v>-1068</v>
      </c>
      <c r="H215" s="41" t="n">
        <f aca="false">SUM(平成16年4月!H215,平成16年5月!H215,平成16年6月!H215)</f>
        <v>4263</v>
      </c>
      <c r="I215" s="41" t="n">
        <f aca="false">SUM(平成16年4月!I215,平成16年5月!I215,平成16年6月!I215)</f>
        <v>0</v>
      </c>
      <c r="J215" s="42" t="n">
        <f aca="false">SUM(平成16年4月!J215,平成16年5月!J215,平成16年6月!J215)</f>
        <v>4263</v>
      </c>
      <c r="K215" s="42" t="n">
        <f aca="false">SUM(平成16年4月!K215,平成16年5月!K215,平成16年6月!K215)</f>
        <v>-4263</v>
      </c>
      <c r="L215" s="41"/>
      <c r="M215" s="3"/>
      <c r="Z215" s="3"/>
      <c r="AA215" s="3"/>
      <c r="AN215" s="3"/>
      <c r="BA215" s="3"/>
      <c r="BN215" s="3"/>
      <c r="CA215" s="3"/>
      <c r="CN215" s="3"/>
      <c r="DA215" s="3"/>
      <c r="DN215" s="3"/>
      <c r="EA215" s="3"/>
      <c r="EN215" s="3"/>
    </row>
    <row r="216" customFormat="false" ht="14.25" hidden="false" customHeight="false" outlineLevel="0" collapsed="false">
      <c r="A216" s="38" t="s">
        <v>425</v>
      </c>
      <c r="B216" s="39" t="s">
        <v>426</v>
      </c>
      <c r="C216" s="40"/>
      <c r="D216" s="41" t="n">
        <f aca="false">SUM(平成16年4月!D216,平成16年5月!D216,平成16年6月!D216)</f>
        <v>546</v>
      </c>
      <c r="E216" s="41" t="n">
        <f aca="false">SUM(平成16年4月!E216,平成16年5月!E216,平成16年6月!E216)</f>
        <v>0</v>
      </c>
      <c r="F216" s="42" t="n">
        <f aca="false">SUM(平成16年4月!F216,平成16年5月!F216,平成16年6月!F216)</f>
        <v>546</v>
      </c>
      <c r="G216" s="42" t="n">
        <f aca="false">SUM(平成16年4月!G216,平成16年5月!G216,平成16年6月!G216)</f>
        <v>-546</v>
      </c>
      <c r="H216" s="41" t="n">
        <f aca="false">SUM(平成16年4月!H216,平成16年5月!H216,平成16年6月!H216)</f>
        <v>1488</v>
      </c>
      <c r="I216" s="41" t="n">
        <f aca="false">SUM(平成16年4月!I216,平成16年5月!I216,平成16年6月!I216)</f>
        <v>0</v>
      </c>
      <c r="J216" s="42" t="n">
        <f aca="false">SUM(平成16年4月!J216,平成16年5月!J216,平成16年6月!J216)</f>
        <v>1488</v>
      </c>
      <c r="K216" s="42" t="n">
        <f aca="false">SUM(平成16年4月!K216,平成16年5月!K216,平成16年6月!K216)</f>
        <v>-1488</v>
      </c>
      <c r="L216" s="41"/>
      <c r="M216" s="3"/>
      <c r="Z216" s="3"/>
      <c r="AA216" s="3"/>
      <c r="AN216" s="3"/>
      <c r="BA216" s="3"/>
      <c r="BN216" s="3"/>
      <c r="CA216" s="3"/>
      <c r="CN216" s="3"/>
      <c r="DA216" s="3"/>
      <c r="DN216" s="3"/>
      <c r="EA216" s="3"/>
      <c r="EN216" s="3"/>
    </row>
    <row r="217" customFormat="false" ht="14.25" hidden="false" customHeight="false" outlineLevel="0" collapsed="false">
      <c r="A217" s="43" t="s">
        <v>427</v>
      </c>
      <c r="B217" s="39" t="s">
        <v>428</v>
      </c>
      <c r="C217" s="40" t="s">
        <v>37</v>
      </c>
      <c r="D217" s="41" t="n">
        <f aca="false">SUM(平成16年4月!D217,平成16年5月!D217,平成16年6月!D217)</f>
        <v>3271</v>
      </c>
      <c r="E217" s="41" t="n">
        <f aca="false">SUM(平成16年4月!E217,平成16年5月!E217,平成16年6月!E217)</f>
        <v>0</v>
      </c>
      <c r="F217" s="42" t="n">
        <f aca="false">SUM(平成16年4月!F217,平成16年5月!F217,平成16年6月!F217)</f>
        <v>3271</v>
      </c>
      <c r="G217" s="42" t="n">
        <f aca="false">SUM(平成16年4月!G217,平成16年5月!G217,平成16年6月!G217)</f>
        <v>-3271</v>
      </c>
      <c r="H217" s="41" t="n">
        <f aca="false">SUM(平成16年4月!H217,平成16年5月!H217,平成16年6月!H217)</f>
        <v>15963</v>
      </c>
      <c r="I217" s="41" t="n">
        <f aca="false">SUM(平成16年4月!I217,平成16年5月!I217,平成16年6月!I217)</f>
        <v>0</v>
      </c>
      <c r="J217" s="42" t="n">
        <f aca="false">SUM(平成16年4月!J217,平成16年5月!J217,平成16年6月!J217)</f>
        <v>15963</v>
      </c>
      <c r="K217" s="42" t="n">
        <f aca="false">SUM(平成16年4月!K217,平成16年5月!K217,平成16年6月!K217)</f>
        <v>-15963</v>
      </c>
      <c r="L217" s="41"/>
      <c r="M217" s="3"/>
      <c r="Z217" s="3"/>
      <c r="AA217" s="3"/>
      <c r="AN217" s="3"/>
      <c r="BA217" s="3"/>
      <c r="BN217" s="3"/>
      <c r="CA217" s="3"/>
      <c r="CN217" s="3"/>
      <c r="DA217" s="3"/>
      <c r="DN217" s="3"/>
      <c r="EA217" s="3"/>
      <c r="EN217" s="3"/>
    </row>
    <row r="218" customFormat="false" ht="14.25" hidden="false" customHeight="false" outlineLevel="0" collapsed="false">
      <c r="A218" s="38" t="s">
        <v>429</v>
      </c>
      <c r="B218" s="39" t="s">
        <v>430</v>
      </c>
      <c r="C218" s="49"/>
      <c r="D218" s="41" t="n">
        <f aca="false">SUM(平成16年4月!D218,平成16年5月!D218,平成16年6月!D218)</f>
        <v>312</v>
      </c>
      <c r="E218" s="41" t="n">
        <f aca="false">SUM(平成16年4月!E218,平成16年5月!E218,平成16年6月!E218)</f>
        <v>0</v>
      </c>
      <c r="F218" s="42" t="n">
        <f aca="false">SUM(平成16年4月!F218,平成16年5月!F218,平成16年6月!F218)</f>
        <v>312</v>
      </c>
      <c r="G218" s="42" t="n">
        <f aca="false">SUM(平成16年4月!G218,平成16年5月!G218,平成16年6月!G218)</f>
        <v>-312</v>
      </c>
      <c r="H218" s="41" t="n">
        <f aca="false">SUM(平成16年4月!H218,平成16年5月!H218,平成16年6月!H218)</f>
        <v>831</v>
      </c>
      <c r="I218" s="41" t="n">
        <f aca="false">SUM(平成16年4月!I218,平成16年5月!I218,平成16年6月!I218)</f>
        <v>0</v>
      </c>
      <c r="J218" s="42" t="n">
        <f aca="false">SUM(平成16年4月!J218,平成16年5月!J218,平成16年6月!J218)</f>
        <v>831</v>
      </c>
      <c r="K218" s="42" t="n">
        <f aca="false">SUM(平成16年4月!K218,平成16年5月!K218,平成16年6月!K218)</f>
        <v>-831</v>
      </c>
      <c r="L218" s="41"/>
      <c r="M218" s="3"/>
      <c r="Z218" s="3"/>
      <c r="AA218" s="3"/>
      <c r="AN218" s="3"/>
      <c r="BA218" s="3"/>
      <c r="BN218" s="3"/>
      <c r="CA218" s="3"/>
      <c r="CN218" s="3"/>
      <c r="DA218" s="3"/>
      <c r="DN218" s="3"/>
      <c r="EA218" s="3"/>
      <c r="EN218" s="3"/>
    </row>
    <row r="219" customFormat="false" ht="14.25" hidden="false" customHeight="false" outlineLevel="0" collapsed="false">
      <c r="A219" s="43" t="s">
        <v>431</v>
      </c>
      <c r="B219" s="39" t="s">
        <v>432</v>
      </c>
      <c r="C219" s="40" t="s">
        <v>37</v>
      </c>
      <c r="D219" s="41" t="n">
        <f aca="false">SUM(平成16年4月!D219,平成16年5月!D219,平成16年6月!D219)</f>
        <v>12078</v>
      </c>
      <c r="E219" s="41" t="n">
        <f aca="false">SUM(平成16年4月!E219,平成16年5月!E219,平成16年6月!E219)</f>
        <v>0</v>
      </c>
      <c r="F219" s="42" t="n">
        <f aca="false">SUM(平成16年4月!F219,平成16年5月!F219,平成16年6月!F219)</f>
        <v>12078</v>
      </c>
      <c r="G219" s="42" t="n">
        <f aca="false">SUM(平成16年4月!G219,平成16年5月!G219,平成16年6月!G219)</f>
        <v>-12078</v>
      </c>
      <c r="H219" s="41" t="n">
        <f aca="false">SUM(平成16年4月!H219,平成16年5月!H219,平成16年6月!H219)</f>
        <v>47185</v>
      </c>
      <c r="I219" s="41" t="n">
        <f aca="false">SUM(平成16年4月!I219,平成16年5月!I219,平成16年6月!I219)</f>
        <v>0</v>
      </c>
      <c r="J219" s="42" t="n">
        <f aca="false">SUM(平成16年4月!J219,平成16年5月!J219,平成16年6月!J219)</f>
        <v>47185</v>
      </c>
      <c r="K219" s="42" t="n">
        <f aca="false">SUM(平成16年4月!K219,平成16年5月!K219,平成16年6月!K219)</f>
        <v>-47185</v>
      </c>
      <c r="L219" s="41"/>
      <c r="M219" s="3"/>
      <c r="Z219" s="3"/>
      <c r="AA219" s="3"/>
      <c r="AN219" s="3"/>
      <c r="BA219" s="3"/>
      <c r="BN219" s="3"/>
      <c r="CA219" s="3"/>
      <c r="CN219" s="3"/>
      <c r="DA219" s="3"/>
      <c r="DN219" s="3"/>
      <c r="EA219" s="3"/>
      <c r="EN219" s="3"/>
    </row>
    <row r="220" customFormat="false" ht="14.25" hidden="false" customHeight="false" outlineLevel="0" collapsed="false">
      <c r="A220" s="38" t="s">
        <v>433</v>
      </c>
      <c r="B220" s="39" t="s">
        <v>434</v>
      </c>
      <c r="C220" s="40" t="s">
        <v>37</v>
      </c>
      <c r="D220" s="41" t="n">
        <f aca="false">SUM(平成16年4月!D220,平成16年5月!D220,平成16年6月!D220)</f>
        <v>875</v>
      </c>
      <c r="E220" s="41" t="n">
        <f aca="false">SUM(平成16年4月!E220,平成16年5月!E220,平成16年6月!E220)</f>
        <v>0</v>
      </c>
      <c r="F220" s="42" t="n">
        <f aca="false">SUM(平成16年4月!F220,平成16年5月!F220,平成16年6月!F220)</f>
        <v>875</v>
      </c>
      <c r="G220" s="42" t="n">
        <f aca="false">SUM(平成16年4月!G220,平成16年5月!G220,平成16年6月!G220)</f>
        <v>-875</v>
      </c>
      <c r="H220" s="41" t="n">
        <f aca="false">SUM(平成16年4月!H220,平成16年5月!H220,平成16年6月!H220)</f>
        <v>1942</v>
      </c>
      <c r="I220" s="41" t="n">
        <f aca="false">SUM(平成16年4月!I220,平成16年5月!I220,平成16年6月!I220)</f>
        <v>0</v>
      </c>
      <c r="J220" s="42" t="n">
        <f aca="false">SUM(平成16年4月!J220,平成16年5月!J220,平成16年6月!J220)</f>
        <v>1942</v>
      </c>
      <c r="K220" s="42" t="n">
        <f aca="false">SUM(平成16年4月!K220,平成16年5月!K220,平成16年6月!K220)</f>
        <v>-1942</v>
      </c>
      <c r="L220" s="41"/>
      <c r="M220" s="3"/>
      <c r="Z220" s="3"/>
      <c r="AA220" s="3"/>
      <c r="AN220" s="3"/>
      <c r="BA220" s="3"/>
      <c r="BN220" s="3"/>
      <c r="CA220" s="3"/>
      <c r="CN220" s="3"/>
      <c r="DA220" s="3"/>
      <c r="DN220" s="3"/>
      <c r="EA220" s="3"/>
      <c r="EN220" s="3"/>
    </row>
    <row r="221" customFormat="false" ht="14.25" hidden="false" customHeight="false" outlineLevel="0" collapsed="false">
      <c r="A221" s="38" t="s">
        <v>435</v>
      </c>
      <c r="B221" s="39" t="s">
        <v>436</v>
      </c>
      <c r="C221" s="40" t="s">
        <v>37</v>
      </c>
      <c r="D221" s="41" t="n">
        <f aca="false">SUM(平成16年4月!D221,平成16年5月!D221,平成16年6月!D221)</f>
        <v>1711</v>
      </c>
      <c r="E221" s="41" t="n">
        <f aca="false">SUM(平成16年4月!E221,平成16年5月!E221,平成16年6月!E221)</f>
        <v>634</v>
      </c>
      <c r="F221" s="42" t="n">
        <f aca="false">SUM(平成16年4月!F221,平成16年5月!F221,平成16年6月!F221)</f>
        <v>2345</v>
      </c>
      <c r="G221" s="42" t="n">
        <f aca="false">SUM(平成16年4月!G221,平成16年5月!G221,平成16年6月!G221)</f>
        <v>-1077</v>
      </c>
      <c r="H221" s="41" t="n">
        <f aca="false">SUM(平成16年4月!H221,平成16年5月!H221,平成16年6月!H221)</f>
        <v>4560</v>
      </c>
      <c r="I221" s="41" t="n">
        <f aca="false">SUM(平成16年4月!I221,平成16年5月!I221,平成16年6月!I221)</f>
        <v>1395</v>
      </c>
      <c r="J221" s="42" t="n">
        <f aca="false">SUM(平成16年4月!J221,平成16年5月!J221,平成16年6月!J221)</f>
        <v>5955</v>
      </c>
      <c r="K221" s="42" t="n">
        <f aca="false">SUM(平成16年4月!K221,平成16年5月!K221,平成16年6月!K221)</f>
        <v>-3165</v>
      </c>
      <c r="L221" s="41"/>
      <c r="M221" s="3"/>
      <c r="Z221" s="3"/>
      <c r="AA221" s="3"/>
      <c r="AN221" s="3"/>
      <c r="BA221" s="3"/>
      <c r="BN221" s="3"/>
      <c r="CA221" s="3"/>
      <c r="CN221" s="3"/>
      <c r="DA221" s="3"/>
      <c r="DN221" s="3"/>
      <c r="EA221" s="3"/>
      <c r="EN221" s="3"/>
    </row>
    <row r="222" customFormat="false" ht="14.25" hidden="false" customHeight="false" outlineLevel="0" collapsed="false">
      <c r="A222" s="38" t="s">
        <v>437</v>
      </c>
      <c r="B222" s="39" t="s">
        <v>438</v>
      </c>
      <c r="C222" s="40" t="s">
        <v>37</v>
      </c>
      <c r="D222" s="41" t="n">
        <f aca="false">SUM(平成16年4月!D222,平成16年5月!D222,平成16年6月!D222)</f>
        <v>18523</v>
      </c>
      <c r="E222" s="41" t="n">
        <f aca="false">SUM(平成16年4月!E222,平成16年5月!E222,平成16年6月!E222)</f>
        <v>6587</v>
      </c>
      <c r="F222" s="42" t="n">
        <f aca="false">SUM(平成16年4月!F222,平成16年5月!F222,平成16年6月!F222)</f>
        <v>25110</v>
      </c>
      <c r="G222" s="42" t="n">
        <f aca="false">SUM(平成16年4月!G222,平成16年5月!G222,平成16年6月!G222)</f>
        <v>-11936</v>
      </c>
      <c r="H222" s="41" t="n">
        <f aca="false">SUM(平成16年4月!H222,平成16年5月!H222,平成16年6月!H222)</f>
        <v>84592</v>
      </c>
      <c r="I222" s="41" t="n">
        <f aca="false">SUM(平成16年4月!I222,平成16年5月!I222,平成16年6月!I222)</f>
        <v>27119</v>
      </c>
      <c r="J222" s="42" t="n">
        <f aca="false">SUM(平成16年4月!J222,平成16年5月!J222,平成16年6月!J222)</f>
        <v>111711</v>
      </c>
      <c r="K222" s="42" t="n">
        <f aca="false">SUM(平成16年4月!K222,平成16年5月!K222,平成16年6月!K222)</f>
        <v>-57473</v>
      </c>
      <c r="L222" s="41"/>
      <c r="M222" s="3"/>
      <c r="Z222" s="3"/>
      <c r="AA222" s="3"/>
      <c r="AN222" s="3"/>
      <c r="BA222" s="3"/>
      <c r="BN222" s="3"/>
      <c r="CA222" s="3"/>
      <c r="CN222" s="3"/>
      <c r="DA222" s="3"/>
      <c r="DN222" s="3"/>
      <c r="EA222" s="3"/>
      <c r="EN222" s="3"/>
    </row>
    <row r="223" customFormat="false" ht="14.25" hidden="false" customHeight="false" outlineLevel="0" collapsed="false">
      <c r="A223" s="43" t="s">
        <v>439</v>
      </c>
      <c r="B223" s="39" t="s">
        <v>440</v>
      </c>
      <c r="C223" s="40"/>
      <c r="D223" s="41" t="n">
        <f aca="false">SUM(平成16年4月!D223,平成16年5月!D223,平成16年6月!D223)</f>
        <v>9210</v>
      </c>
      <c r="E223" s="41" t="n">
        <f aca="false">SUM(平成16年4月!E223,平成16年5月!E223,平成16年6月!E223)</f>
        <v>0</v>
      </c>
      <c r="F223" s="42" t="n">
        <f aca="false">SUM(平成16年4月!F223,平成16年5月!F223,平成16年6月!F223)</f>
        <v>9210</v>
      </c>
      <c r="G223" s="42" t="n">
        <f aca="false">SUM(平成16年4月!G223,平成16年5月!G223,平成16年6月!G223)</f>
        <v>-9210</v>
      </c>
      <c r="H223" s="41" t="n">
        <f aca="false">SUM(平成16年4月!H223,平成16年5月!H223,平成16年6月!H223)</f>
        <v>49287</v>
      </c>
      <c r="I223" s="41" t="n">
        <f aca="false">SUM(平成16年4月!I223,平成16年5月!I223,平成16年6月!I223)</f>
        <v>0</v>
      </c>
      <c r="J223" s="42" t="n">
        <f aca="false">SUM(平成16年4月!J223,平成16年5月!J223,平成16年6月!J223)</f>
        <v>49287</v>
      </c>
      <c r="K223" s="42" t="n">
        <f aca="false">SUM(平成16年4月!K223,平成16年5月!K223,平成16年6月!K223)</f>
        <v>-49287</v>
      </c>
      <c r="L223" s="41"/>
      <c r="M223" s="3"/>
      <c r="Z223" s="3"/>
      <c r="AA223" s="3"/>
      <c r="AN223" s="3"/>
      <c r="BA223" s="3"/>
      <c r="BN223" s="3"/>
      <c r="CA223" s="3"/>
      <c r="CN223" s="3"/>
      <c r="DA223" s="3"/>
      <c r="DN223" s="3"/>
      <c r="EA223" s="3"/>
      <c r="EN223" s="3"/>
    </row>
    <row r="224" customFormat="false" ht="14.25" hidden="false" customHeight="false" outlineLevel="0" collapsed="false">
      <c r="A224" s="38" t="s">
        <v>441</v>
      </c>
      <c r="B224" s="39" t="s">
        <v>442</v>
      </c>
      <c r="C224" s="40" t="s">
        <v>37</v>
      </c>
      <c r="D224" s="41" t="n">
        <f aca="false">SUM(平成16年4月!D224,平成16年5月!D224,平成16年6月!D224)</f>
        <v>1208</v>
      </c>
      <c r="E224" s="41" t="n">
        <f aca="false">SUM(平成16年4月!E224,平成16年5月!E224,平成16年6月!E224)</f>
        <v>0</v>
      </c>
      <c r="F224" s="42" t="n">
        <f aca="false">SUM(平成16年4月!F224,平成16年5月!F224,平成16年6月!F224)</f>
        <v>1208</v>
      </c>
      <c r="G224" s="42" t="n">
        <f aca="false">SUM(平成16年4月!G224,平成16年5月!G224,平成16年6月!G224)</f>
        <v>-1208</v>
      </c>
      <c r="H224" s="41" t="n">
        <f aca="false">SUM(平成16年4月!H224,平成16年5月!H224,平成16年6月!H224)</f>
        <v>4094</v>
      </c>
      <c r="I224" s="41" t="n">
        <f aca="false">SUM(平成16年4月!I224,平成16年5月!I224,平成16年6月!I224)</f>
        <v>0</v>
      </c>
      <c r="J224" s="42" t="n">
        <f aca="false">SUM(平成16年4月!J224,平成16年5月!J224,平成16年6月!J224)</f>
        <v>4094</v>
      </c>
      <c r="K224" s="42" t="n">
        <f aca="false">SUM(平成16年4月!K224,平成16年5月!K224,平成16年6月!K224)</f>
        <v>-4094</v>
      </c>
      <c r="L224" s="41"/>
      <c r="M224" s="3"/>
      <c r="Z224" s="3"/>
      <c r="AA224" s="3"/>
      <c r="AN224" s="3"/>
      <c r="BA224" s="3"/>
      <c r="BN224" s="3"/>
      <c r="CA224" s="3"/>
      <c r="CN224" s="3"/>
      <c r="DA224" s="3"/>
      <c r="DN224" s="3"/>
      <c r="EA224" s="3"/>
      <c r="EN224" s="3"/>
    </row>
    <row r="225" customFormat="false" ht="14.25" hidden="false" customHeight="false" outlineLevel="0" collapsed="false">
      <c r="A225" s="43" t="s">
        <v>443</v>
      </c>
      <c r="B225" s="39" t="s">
        <v>444</v>
      </c>
      <c r="C225" s="40"/>
      <c r="D225" s="41" t="n">
        <f aca="false">SUM(平成16年4月!D225,平成16年5月!D225,平成16年6月!D225)</f>
        <v>730</v>
      </c>
      <c r="E225" s="41" t="n">
        <f aca="false">SUM(平成16年4月!E225,平成16年5月!E225,平成16年6月!E225)</f>
        <v>0</v>
      </c>
      <c r="F225" s="42" t="n">
        <f aca="false">SUM(平成16年4月!F225,平成16年5月!F225,平成16年6月!F225)</f>
        <v>730</v>
      </c>
      <c r="G225" s="42" t="n">
        <f aca="false">SUM(平成16年4月!G225,平成16年5月!G225,平成16年6月!G225)</f>
        <v>-730</v>
      </c>
      <c r="H225" s="41" t="n">
        <f aca="false">SUM(平成16年4月!H225,平成16年5月!H225,平成16年6月!H225)</f>
        <v>2412</v>
      </c>
      <c r="I225" s="41" t="n">
        <f aca="false">SUM(平成16年4月!I225,平成16年5月!I225,平成16年6月!I225)</f>
        <v>0</v>
      </c>
      <c r="J225" s="42" t="n">
        <f aca="false">SUM(平成16年4月!J225,平成16年5月!J225,平成16年6月!J225)</f>
        <v>2412</v>
      </c>
      <c r="K225" s="42" t="n">
        <f aca="false">SUM(平成16年4月!K225,平成16年5月!K225,平成16年6月!K225)</f>
        <v>-2412</v>
      </c>
      <c r="L225" s="41"/>
      <c r="M225" s="3"/>
      <c r="Z225" s="3"/>
      <c r="AA225" s="3"/>
      <c r="AN225" s="3"/>
      <c r="BA225" s="3"/>
      <c r="BN225" s="3"/>
      <c r="CA225" s="3"/>
      <c r="CN225" s="3"/>
      <c r="DA225" s="3"/>
      <c r="DN225" s="3"/>
      <c r="EA225" s="3"/>
      <c r="EN225" s="3"/>
    </row>
    <row r="226" customFormat="false" ht="14.25" hidden="false" customHeight="false" outlineLevel="0" collapsed="false">
      <c r="A226" s="38" t="s">
        <v>445</v>
      </c>
      <c r="B226" s="39" t="s">
        <v>446</v>
      </c>
      <c r="C226" s="40"/>
      <c r="D226" s="41" t="n">
        <f aca="false">SUM(平成16年4月!D226,平成16年5月!D226,平成16年6月!D226)</f>
        <v>321</v>
      </c>
      <c r="E226" s="41" t="n">
        <f aca="false">SUM(平成16年4月!E226,平成16年5月!E226,平成16年6月!E226)</f>
        <v>0</v>
      </c>
      <c r="F226" s="42" t="n">
        <f aca="false">SUM(平成16年4月!F226,平成16年5月!F226,平成16年6月!F226)</f>
        <v>321</v>
      </c>
      <c r="G226" s="42" t="n">
        <f aca="false">SUM(平成16年4月!G226,平成16年5月!G226,平成16年6月!G226)</f>
        <v>-321</v>
      </c>
      <c r="H226" s="41" t="n">
        <f aca="false">SUM(平成16年4月!H226,平成16年5月!H226,平成16年6月!H226)</f>
        <v>722</v>
      </c>
      <c r="I226" s="41" t="n">
        <f aca="false">SUM(平成16年4月!I226,平成16年5月!I226,平成16年6月!I226)</f>
        <v>0</v>
      </c>
      <c r="J226" s="42" t="n">
        <f aca="false">SUM(平成16年4月!J226,平成16年5月!J226,平成16年6月!J226)</f>
        <v>722</v>
      </c>
      <c r="K226" s="42" t="n">
        <f aca="false">SUM(平成16年4月!K226,平成16年5月!K226,平成16年6月!K226)</f>
        <v>-722</v>
      </c>
      <c r="L226" s="41"/>
      <c r="M226" s="3"/>
      <c r="Z226" s="3"/>
      <c r="AA226" s="3"/>
      <c r="AN226" s="3"/>
      <c r="BA226" s="3"/>
      <c r="BN226" s="3"/>
      <c r="CA226" s="3"/>
      <c r="CN226" s="3"/>
      <c r="DA226" s="3"/>
      <c r="DN226" s="3"/>
      <c r="EA226" s="3"/>
      <c r="EN226" s="3"/>
    </row>
    <row r="227" customFormat="false" ht="14.25" hidden="false" customHeight="false" outlineLevel="0" collapsed="false">
      <c r="A227" s="43" t="s">
        <v>447</v>
      </c>
      <c r="B227" s="39" t="s">
        <v>448</v>
      </c>
      <c r="C227" s="40" t="s">
        <v>37</v>
      </c>
      <c r="D227" s="41" t="n">
        <f aca="false">SUM(平成16年4月!D227,平成16年5月!D227,平成16年6月!D227)</f>
        <v>47362</v>
      </c>
      <c r="E227" s="41" t="n">
        <f aca="false">SUM(平成16年4月!E227,平成16年5月!E227,平成16年6月!E227)</f>
        <v>4997</v>
      </c>
      <c r="F227" s="42" t="n">
        <f aca="false">SUM(平成16年4月!F227,平成16年5月!F227,平成16年6月!F227)</f>
        <v>52359</v>
      </c>
      <c r="G227" s="42" t="n">
        <f aca="false">SUM(平成16年4月!G227,平成16年5月!G227,平成16年6月!G227)</f>
        <v>-42365</v>
      </c>
      <c r="H227" s="41" t="n">
        <f aca="false">SUM(平成16年4月!H227,平成16年5月!H227,平成16年6月!H227)</f>
        <v>120993</v>
      </c>
      <c r="I227" s="41" t="n">
        <f aca="false">SUM(平成16年4月!I227,平成16年5月!I227,平成16年6月!I227)</f>
        <v>16830</v>
      </c>
      <c r="J227" s="42" t="n">
        <f aca="false">SUM(平成16年4月!J227,平成16年5月!J227,平成16年6月!J227)</f>
        <v>137823</v>
      </c>
      <c r="K227" s="42" t="n">
        <f aca="false">SUM(平成16年4月!K227,平成16年5月!K227,平成16年6月!K227)</f>
        <v>-104163</v>
      </c>
      <c r="L227" s="41"/>
      <c r="M227" s="3"/>
      <c r="Z227" s="3"/>
      <c r="AA227" s="3"/>
      <c r="AN227" s="3"/>
      <c r="BA227" s="3"/>
      <c r="BN227" s="3"/>
      <c r="CA227" s="3"/>
      <c r="CN227" s="3"/>
      <c r="DA227" s="3"/>
      <c r="DN227" s="3"/>
      <c r="EA227" s="3"/>
      <c r="EN227" s="3"/>
    </row>
    <row r="228" customFormat="false" ht="14.25" hidden="false" customHeight="false" outlineLevel="0" collapsed="false">
      <c r="A228" s="43" t="s">
        <v>449</v>
      </c>
      <c r="B228" s="39" t="s">
        <v>450</v>
      </c>
      <c r="C228" s="40" t="s">
        <v>37</v>
      </c>
      <c r="D228" s="41" t="n">
        <f aca="false">SUM(平成16年4月!D228,平成16年5月!D228,平成16年6月!D228)</f>
        <v>9199</v>
      </c>
      <c r="E228" s="41" t="n">
        <f aca="false">SUM(平成16年4月!E228,平成16年5月!E228,平成16年6月!E228)</f>
        <v>0</v>
      </c>
      <c r="F228" s="42" t="n">
        <f aca="false">SUM(平成16年4月!F228,平成16年5月!F228,平成16年6月!F228)</f>
        <v>9199</v>
      </c>
      <c r="G228" s="42" t="n">
        <f aca="false">SUM(平成16年4月!G228,平成16年5月!G228,平成16年6月!G228)</f>
        <v>-9199</v>
      </c>
      <c r="H228" s="41" t="n">
        <f aca="false">SUM(平成16年4月!H228,平成16年5月!H228,平成16年6月!H228)</f>
        <v>98036</v>
      </c>
      <c r="I228" s="41" t="n">
        <f aca="false">SUM(平成16年4月!I228,平成16年5月!I228,平成16年6月!I228)</f>
        <v>0</v>
      </c>
      <c r="J228" s="42" t="n">
        <f aca="false">SUM(平成16年4月!J228,平成16年5月!J228,平成16年6月!J228)</f>
        <v>98036</v>
      </c>
      <c r="K228" s="42" t="n">
        <f aca="false">SUM(平成16年4月!K228,平成16年5月!K228,平成16年6月!K228)</f>
        <v>-98036</v>
      </c>
      <c r="L228" s="41"/>
      <c r="M228" s="3"/>
      <c r="Z228" s="3"/>
      <c r="AA228" s="3"/>
      <c r="AN228" s="3"/>
      <c r="BA228" s="3"/>
      <c r="BN228" s="3"/>
      <c r="CA228" s="3"/>
      <c r="CN228" s="3"/>
      <c r="DA228" s="3"/>
      <c r="DN228" s="3"/>
      <c r="EA228" s="3"/>
      <c r="EN228" s="3"/>
    </row>
    <row r="229" customFormat="false" ht="14.25" hidden="false" customHeight="false" outlineLevel="0" collapsed="false">
      <c r="A229" s="43" t="s">
        <v>451</v>
      </c>
      <c r="B229" s="39" t="s">
        <v>452</v>
      </c>
      <c r="C229" s="40"/>
      <c r="D229" s="41" t="n">
        <f aca="false">SUM(平成16年4月!D229,平成16年5月!D229,平成16年6月!D229)</f>
        <v>13198</v>
      </c>
      <c r="E229" s="41" t="n">
        <f aca="false">SUM(平成16年4月!E229,平成16年5月!E229,平成16年6月!E229)</f>
        <v>0</v>
      </c>
      <c r="F229" s="42" t="n">
        <f aca="false">SUM(平成16年4月!F229,平成16年5月!F229,平成16年6月!F229)</f>
        <v>13198</v>
      </c>
      <c r="G229" s="42" t="n">
        <f aca="false">SUM(平成16年4月!G229,平成16年5月!G229,平成16年6月!G229)</f>
        <v>-13198</v>
      </c>
      <c r="H229" s="41" t="n">
        <f aca="false">SUM(平成16年4月!H229,平成16年5月!H229,平成16年6月!H229)</f>
        <v>114837</v>
      </c>
      <c r="I229" s="41" t="n">
        <f aca="false">SUM(平成16年4月!I229,平成16年5月!I229,平成16年6月!I229)</f>
        <v>0</v>
      </c>
      <c r="J229" s="42" t="n">
        <f aca="false">SUM(平成16年4月!J229,平成16年5月!J229,平成16年6月!J229)</f>
        <v>114837</v>
      </c>
      <c r="K229" s="42" t="n">
        <f aca="false">SUM(平成16年4月!K229,平成16年5月!K229,平成16年6月!K229)</f>
        <v>-114837</v>
      </c>
      <c r="L229" s="41"/>
      <c r="M229" s="3"/>
      <c r="Z229" s="3"/>
      <c r="AA229" s="3"/>
      <c r="AN229" s="3"/>
      <c r="BA229" s="3"/>
      <c r="BN229" s="3"/>
      <c r="CA229" s="3"/>
      <c r="CN229" s="3"/>
      <c r="DA229" s="3"/>
      <c r="DN229" s="3"/>
      <c r="EA229" s="3"/>
      <c r="EN229" s="3"/>
    </row>
    <row r="230" customFormat="false" ht="14.25" hidden="false" customHeight="false" outlineLevel="0" collapsed="false">
      <c r="A230" s="43" t="s">
        <v>453</v>
      </c>
      <c r="B230" s="39" t="s">
        <v>454</v>
      </c>
      <c r="C230" s="40" t="s">
        <v>37</v>
      </c>
      <c r="D230" s="41" t="n">
        <f aca="false">SUM(平成16年4月!D230,平成16年5月!D230,平成16年6月!D230)</f>
        <v>34196</v>
      </c>
      <c r="E230" s="41" t="n">
        <f aca="false">SUM(平成16年4月!E230,平成16年5月!E230,平成16年6月!E230)</f>
        <v>0</v>
      </c>
      <c r="F230" s="42" t="n">
        <f aca="false">SUM(平成16年4月!F230,平成16年5月!F230,平成16年6月!F230)</f>
        <v>34196</v>
      </c>
      <c r="G230" s="42" t="n">
        <f aca="false">SUM(平成16年4月!G230,平成16年5月!G230,平成16年6月!G230)</f>
        <v>-34196</v>
      </c>
      <c r="H230" s="41" t="n">
        <f aca="false">SUM(平成16年4月!H230,平成16年5月!H230,平成16年6月!H230)</f>
        <v>118887</v>
      </c>
      <c r="I230" s="41" t="n">
        <f aca="false">SUM(平成16年4月!I230,平成16年5月!I230,平成16年6月!I230)</f>
        <v>0</v>
      </c>
      <c r="J230" s="42" t="n">
        <f aca="false">SUM(平成16年4月!J230,平成16年5月!J230,平成16年6月!J230)</f>
        <v>118887</v>
      </c>
      <c r="K230" s="42" t="n">
        <f aca="false">SUM(平成16年4月!K230,平成16年5月!K230,平成16年6月!K230)</f>
        <v>-118887</v>
      </c>
      <c r="L230" s="41"/>
      <c r="M230" s="3"/>
      <c r="Z230" s="3"/>
      <c r="AA230" s="3"/>
      <c r="AN230" s="3"/>
      <c r="BA230" s="3"/>
      <c r="BN230" s="3"/>
      <c r="CA230" s="3"/>
      <c r="CN230" s="3"/>
      <c r="DA230" s="3"/>
      <c r="DN230" s="3"/>
      <c r="EA230" s="3"/>
      <c r="EN230" s="3"/>
    </row>
    <row r="231" customFormat="false" ht="14.25" hidden="false" customHeight="false" outlineLevel="0" collapsed="false">
      <c r="A231" s="38" t="s">
        <v>455</v>
      </c>
      <c r="B231" s="39" t="s">
        <v>456</v>
      </c>
      <c r="C231" s="40" t="s">
        <v>37</v>
      </c>
      <c r="D231" s="41" t="n">
        <f aca="false">SUM(平成16年4月!D231,平成16年5月!D231,平成16年6月!D231)</f>
        <v>13715</v>
      </c>
      <c r="E231" s="41" t="n">
        <f aca="false">SUM(平成16年4月!E231,平成16年5月!E231,平成16年6月!E231)</f>
        <v>16985</v>
      </c>
      <c r="F231" s="42" t="n">
        <f aca="false">SUM(平成16年4月!F231,平成16年5月!F231,平成16年6月!F231)</f>
        <v>30700</v>
      </c>
      <c r="G231" s="42" t="n">
        <f aca="false">SUM(平成16年4月!G231,平成16年5月!G231,平成16年6月!G231)</f>
        <v>3270</v>
      </c>
      <c r="H231" s="41" t="n">
        <f aca="false">SUM(平成16年4月!H231,平成16年5月!H231,平成16年6月!H231)</f>
        <v>70224</v>
      </c>
      <c r="I231" s="41" t="n">
        <f aca="false">SUM(平成16年4月!I231,平成16年5月!I231,平成16年6月!I231)</f>
        <v>53434</v>
      </c>
      <c r="J231" s="42" t="n">
        <f aca="false">SUM(平成16年4月!J231,平成16年5月!J231,平成16年6月!J231)</f>
        <v>123658</v>
      </c>
      <c r="K231" s="42" t="n">
        <f aca="false">SUM(平成16年4月!K231,平成16年5月!K231,平成16年6月!K231)</f>
        <v>-16790</v>
      </c>
      <c r="L231" s="41"/>
      <c r="M231" s="3"/>
      <c r="Z231" s="3"/>
      <c r="AA231" s="3"/>
      <c r="AN231" s="3"/>
      <c r="BA231" s="3"/>
      <c r="BN231" s="3"/>
      <c r="CA231" s="3"/>
      <c r="CN231" s="3"/>
      <c r="DA231" s="3"/>
      <c r="DN231" s="3"/>
      <c r="EA231" s="3"/>
      <c r="EN231" s="3"/>
    </row>
    <row r="232" customFormat="false" ht="14.25" hidden="false" customHeight="false" outlineLevel="0" collapsed="false">
      <c r="A232" s="43" t="s">
        <v>457</v>
      </c>
      <c r="B232" s="39" t="s">
        <v>458</v>
      </c>
      <c r="C232" s="40" t="s">
        <v>37</v>
      </c>
      <c r="D232" s="41" t="n">
        <f aca="false">SUM(平成16年4月!D232,平成16年5月!D232,平成16年6月!D232)</f>
        <v>311</v>
      </c>
      <c r="E232" s="41" t="n">
        <f aca="false">SUM(平成16年4月!E232,平成16年5月!E232,平成16年6月!E232)</f>
        <v>0</v>
      </c>
      <c r="F232" s="42" t="n">
        <f aca="false">SUM(平成16年4月!F232,平成16年5月!F232,平成16年6月!F232)</f>
        <v>311</v>
      </c>
      <c r="G232" s="42" t="n">
        <f aca="false">SUM(平成16年4月!G232,平成16年5月!G232,平成16年6月!G232)</f>
        <v>-311</v>
      </c>
      <c r="H232" s="41" t="n">
        <f aca="false">SUM(平成16年4月!H232,平成16年5月!H232,平成16年6月!H232)</f>
        <v>593</v>
      </c>
      <c r="I232" s="41" t="n">
        <f aca="false">SUM(平成16年4月!I232,平成16年5月!I232,平成16年6月!I232)</f>
        <v>0</v>
      </c>
      <c r="J232" s="42" t="n">
        <f aca="false">SUM(平成16年4月!J232,平成16年5月!J232,平成16年6月!J232)</f>
        <v>593</v>
      </c>
      <c r="K232" s="42" t="n">
        <f aca="false">SUM(平成16年4月!K232,平成16年5月!K232,平成16年6月!K232)</f>
        <v>-593</v>
      </c>
      <c r="L232" s="41"/>
      <c r="M232" s="3"/>
      <c r="Z232" s="3"/>
      <c r="AA232" s="3"/>
      <c r="AN232" s="3"/>
      <c r="BA232" s="3"/>
      <c r="BN232" s="3"/>
      <c r="CA232" s="3"/>
      <c r="CN232" s="3"/>
      <c r="DA232" s="3"/>
      <c r="DN232" s="3"/>
      <c r="EA232" s="3"/>
      <c r="EN232" s="3"/>
    </row>
    <row r="233" customFormat="false" ht="14.25" hidden="false" customHeight="false" outlineLevel="0" collapsed="false">
      <c r="A233" s="43" t="s">
        <v>459</v>
      </c>
      <c r="B233" s="39" t="s">
        <v>460</v>
      </c>
      <c r="C233" s="40" t="s">
        <v>37</v>
      </c>
      <c r="D233" s="41" t="n">
        <f aca="false">SUM(平成16年4月!D233,平成16年5月!D233,平成16年6月!D233)</f>
        <v>950</v>
      </c>
      <c r="E233" s="41" t="n">
        <f aca="false">SUM(平成16年4月!E233,平成16年5月!E233,平成16年6月!E233)</f>
        <v>0</v>
      </c>
      <c r="F233" s="42" t="n">
        <f aca="false">SUM(平成16年4月!F233,平成16年5月!F233,平成16年6月!F233)</f>
        <v>950</v>
      </c>
      <c r="G233" s="42" t="n">
        <f aca="false">SUM(平成16年4月!G233,平成16年5月!G233,平成16年6月!G233)</f>
        <v>-950</v>
      </c>
      <c r="H233" s="41" t="n">
        <f aca="false">SUM(平成16年4月!H233,平成16年5月!H233,平成16年6月!H233)</f>
        <v>3716</v>
      </c>
      <c r="I233" s="41" t="n">
        <f aca="false">SUM(平成16年4月!I233,平成16年5月!I233,平成16年6月!I233)</f>
        <v>0</v>
      </c>
      <c r="J233" s="42" t="n">
        <f aca="false">SUM(平成16年4月!J233,平成16年5月!J233,平成16年6月!J233)</f>
        <v>3716</v>
      </c>
      <c r="K233" s="42" t="n">
        <f aca="false">SUM(平成16年4月!K233,平成16年5月!K233,平成16年6月!K233)</f>
        <v>-3716</v>
      </c>
      <c r="L233" s="41"/>
      <c r="M233" s="3"/>
      <c r="Z233" s="3"/>
      <c r="AA233" s="3"/>
      <c r="AN233" s="3"/>
      <c r="BA233" s="3"/>
      <c r="BN233" s="3"/>
      <c r="CA233" s="3"/>
      <c r="CN233" s="3"/>
      <c r="DA233" s="3"/>
      <c r="DN233" s="3"/>
      <c r="EA233" s="3"/>
      <c r="EN233" s="3"/>
    </row>
    <row r="234" customFormat="false" ht="14.25" hidden="false" customHeight="false" outlineLevel="0" collapsed="false">
      <c r="A234" s="43" t="s">
        <v>461</v>
      </c>
      <c r="B234" s="39" t="s">
        <v>462</v>
      </c>
      <c r="C234" s="40" t="s">
        <v>37</v>
      </c>
      <c r="D234" s="41" t="n">
        <f aca="false">SUM(平成16年4月!D234,平成16年5月!D234,平成16年6月!D234)</f>
        <v>4008</v>
      </c>
      <c r="E234" s="41" t="n">
        <f aca="false">SUM(平成16年4月!E234,平成16年5月!E234,平成16年6月!E234)</f>
        <v>0</v>
      </c>
      <c r="F234" s="42" t="n">
        <f aca="false">SUM(平成16年4月!F234,平成16年5月!F234,平成16年6月!F234)</f>
        <v>4008</v>
      </c>
      <c r="G234" s="42" t="n">
        <f aca="false">SUM(平成16年4月!G234,平成16年5月!G234,平成16年6月!G234)</f>
        <v>-4008</v>
      </c>
      <c r="H234" s="41" t="n">
        <f aca="false">SUM(平成16年4月!H234,平成16年5月!H234,平成16年6月!H234)</f>
        <v>16835</v>
      </c>
      <c r="I234" s="41" t="n">
        <f aca="false">SUM(平成16年4月!I234,平成16年5月!I234,平成16年6月!I234)</f>
        <v>0</v>
      </c>
      <c r="J234" s="42" t="n">
        <f aca="false">SUM(平成16年4月!J234,平成16年5月!J234,平成16年6月!J234)</f>
        <v>16835</v>
      </c>
      <c r="K234" s="42" t="n">
        <f aca="false">SUM(平成16年4月!K234,平成16年5月!K234,平成16年6月!K234)</f>
        <v>-16835</v>
      </c>
      <c r="L234" s="41"/>
      <c r="M234" s="3"/>
      <c r="Z234" s="3"/>
      <c r="AA234" s="3"/>
      <c r="AN234" s="3"/>
      <c r="BA234" s="3"/>
      <c r="BN234" s="3"/>
      <c r="CA234" s="3"/>
      <c r="CN234" s="3"/>
      <c r="DA234" s="3"/>
      <c r="DN234" s="3"/>
      <c r="EA234" s="3"/>
      <c r="EN234" s="3"/>
    </row>
    <row r="235" customFormat="false" ht="14.25" hidden="false" customHeight="false" outlineLevel="0" collapsed="false">
      <c r="A235" s="38" t="s">
        <v>463</v>
      </c>
      <c r="B235" s="39" t="s">
        <v>464</v>
      </c>
      <c r="C235" s="40" t="s">
        <v>37</v>
      </c>
      <c r="D235" s="41" t="n">
        <f aca="false">SUM(平成16年4月!D235,平成16年5月!D235,平成16年6月!D235)</f>
        <v>309620</v>
      </c>
      <c r="E235" s="41" t="n">
        <f aca="false">SUM(平成16年4月!E235,平成16年5月!E235,平成16年6月!E235)</f>
        <v>49199</v>
      </c>
      <c r="F235" s="42" t="n">
        <f aca="false">SUM(平成16年4月!F235,平成16年5月!F235,平成16年6月!F235)</f>
        <v>358819</v>
      </c>
      <c r="G235" s="42" t="n">
        <f aca="false">SUM(平成16年4月!G235,平成16年5月!G235,平成16年6月!G235)</f>
        <v>-260421</v>
      </c>
      <c r="H235" s="41" t="n">
        <f aca="false">SUM(平成16年4月!H235,平成16年5月!H235,平成16年6月!H235)</f>
        <v>983986</v>
      </c>
      <c r="I235" s="41" t="n">
        <f aca="false">SUM(平成16年4月!I235,平成16年5月!I235,平成16年6月!I235)</f>
        <v>111397</v>
      </c>
      <c r="J235" s="42" t="n">
        <f aca="false">SUM(平成16年4月!J235,平成16年5月!J235,平成16年6月!J235)</f>
        <v>1095383</v>
      </c>
      <c r="K235" s="42" t="n">
        <f aca="false">SUM(平成16年4月!K235,平成16年5月!K235,平成16年6月!K235)</f>
        <v>-872589</v>
      </c>
      <c r="L235" s="41"/>
      <c r="M235" s="3"/>
      <c r="Z235" s="3"/>
      <c r="AA235" s="3"/>
      <c r="AN235" s="3"/>
      <c r="BA235" s="3"/>
      <c r="BN235" s="3"/>
      <c r="CA235" s="3"/>
      <c r="CN235" s="3"/>
      <c r="DA235" s="3"/>
      <c r="DN235" s="3"/>
      <c r="EA235" s="3"/>
      <c r="EN235" s="3"/>
    </row>
    <row r="236" customFormat="false" ht="14.25" hidden="false" customHeight="false" outlineLevel="0" collapsed="false">
      <c r="A236" s="43" t="s">
        <v>465</v>
      </c>
      <c r="B236" s="39" t="s">
        <v>466</v>
      </c>
      <c r="C236" s="40" t="s">
        <v>37</v>
      </c>
      <c r="D236" s="41" t="n">
        <f aca="false">SUM(平成16年4月!D236,平成16年5月!D236,平成16年6月!D236)</f>
        <v>46830</v>
      </c>
      <c r="E236" s="41" t="n">
        <f aca="false">SUM(平成16年4月!E236,平成16年5月!E236,平成16年6月!E236)</f>
        <v>0</v>
      </c>
      <c r="F236" s="42" t="n">
        <f aca="false">SUM(平成16年4月!F236,平成16年5月!F236,平成16年6月!F236)</f>
        <v>46830</v>
      </c>
      <c r="G236" s="42" t="n">
        <f aca="false">SUM(平成16年4月!G236,平成16年5月!G236,平成16年6月!G236)</f>
        <v>-46830</v>
      </c>
      <c r="H236" s="41" t="n">
        <f aca="false">SUM(平成16年4月!H236,平成16年5月!H236,平成16年6月!H236)</f>
        <v>19268</v>
      </c>
      <c r="I236" s="41" t="n">
        <f aca="false">SUM(平成16年4月!I236,平成16年5月!I236,平成16年6月!I236)</f>
        <v>0</v>
      </c>
      <c r="J236" s="42" t="n">
        <f aca="false">SUM(平成16年4月!J236,平成16年5月!J236,平成16年6月!J236)</f>
        <v>19268</v>
      </c>
      <c r="K236" s="42" t="n">
        <f aca="false">SUM(平成16年4月!K236,平成16年5月!K236,平成16年6月!K236)</f>
        <v>-19268</v>
      </c>
      <c r="L236" s="41"/>
      <c r="M236" s="3"/>
      <c r="Z236" s="3"/>
      <c r="AA236" s="3"/>
      <c r="AN236" s="3"/>
      <c r="BA236" s="3"/>
      <c r="BN236" s="3"/>
      <c r="CA236" s="3"/>
      <c r="CN236" s="3"/>
      <c r="DA236" s="3"/>
      <c r="DN236" s="3"/>
      <c r="EA236" s="3"/>
      <c r="EN236" s="3"/>
    </row>
    <row r="237" customFormat="false" ht="14.25" hidden="false" customHeight="false" outlineLevel="0" collapsed="false">
      <c r="A237" s="43" t="s">
        <v>467</v>
      </c>
      <c r="B237" s="39" t="s">
        <v>468</v>
      </c>
      <c r="C237" s="40" t="s">
        <v>37</v>
      </c>
      <c r="D237" s="41" t="n">
        <f aca="false">SUM(平成16年4月!D237,平成16年5月!D237,平成16年6月!D237)</f>
        <v>1676</v>
      </c>
      <c r="E237" s="41" t="n">
        <f aca="false">SUM(平成16年4月!E237,平成16年5月!E237,平成16年6月!E237)</f>
        <v>0</v>
      </c>
      <c r="F237" s="42" t="n">
        <f aca="false">SUM(平成16年4月!F237,平成16年5月!F237,平成16年6月!F237)</f>
        <v>1676</v>
      </c>
      <c r="G237" s="42" t="n">
        <f aca="false">SUM(平成16年4月!G237,平成16年5月!G237,平成16年6月!G237)</f>
        <v>-1676</v>
      </c>
      <c r="H237" s="41" t="n">
        <f aca="false">SUM(平成16年4月!H237,平成16年5月!H237,平成16年6月!H237)</f>
        <v>7417</v>
      </c>
      <c r="I237" s="41" t="n">
        <f aca="false">SUM(平成16年4月!I237,平成16年5月!I237,平成16年6月!I237)</f>
        <v>0</v>
      </c>
      <c r="J237" s="42" t="n">
        <f aca="false">SUM(平成16年4月!J237,平成16年5月!J237,平成16年6月!J237)</f>
        <v>7417</v>
      </c>
      <c r="K237" s="42" t="n">
        <f aca="false">SUM(平成16年4月!K237,平成16年5月!K237,平成16年6月!K237)</f>
        <v>-7417</v>
      </c>
      <c r="L237" s="41"/>
      <c r="M237" s="3"/>
      <c r="Z237" s="3"/>
      <c r="AA237" s="3"/>
      <c r="AN237" s="3"/>
      <c r="BA237" s="3"/>
      <c r="BN237" s="3"/>
      <c r="CA237" s="3"/>
      <c r="CN237" s="3"/>
      <c r="DA237" s="3"/>
      <c r="DN237" s="3"/>
      <c r="EA237" s="3"/>
      <c r="EN237" s="3"/>
    </row>
    <row r="238" customFormat="false" ht="14.25" hidden="false" customHeight="false" outlineLevel="0" collapsed="false">
      <c r="A238" s="43" t="s">
        <v>469</v>
      </c>
      <c r="B238" s="39" t="s">
        <v>470</v>
      </c>
      <c r="C238" s="40" t="s">
        <v>37</v>
      </c>
      <c r="D238" s="41" t="n">
        <f aca="false">SUM(平成16年4月!D238,平成16年5月!D238,平成16年6月!D238)</f>
        <v>1</v>
      </c>
      <c r="E238" s="41" t="n">
        <f aca="false">SUM(平成16年4月!E238,平成16年5月!E238,平成16年6月!E238)</f>
        <v>0</v>
      </c>
      <c r="F238" s="42" t="n">
        <f aca="false">SUM(平成16年4月!F238,平成16年5月!F238,平成16年6月!F238)</f>
        <v>1</v>
      </c>
      <c r="G238" s="42" t="n">
        <f aca="false">SUM(平成16年4月!G238,平成16年5月!G238,平成16年6月!G238)</f>
        <v>-1</v>
      </c>
      <c r="H238" s="41" t="n">
        <f aca="false">SUM(平成16年4月!H238,平成16年5月!H238,平成16年6月!H238)</f>
        <v>4</v>
      </c>
      <c r="I238" s="41" t="n">
        <f aca="false">SUM(平成16年4月!I238,平成16年5月!I238,平成16年6月!I238)</f>
        <v>0</v>
      </c>
      <c r="J238" s="42" t="n">
        <f aca="false">SUM(平成16年4月!J238,平成16年5月!J238,平成16年6月!J238)</f>
        <v>4</v>
      </c>
      <c r="K238" s="42" t="n">
        <f aca="false">SUM(平成16年4月!K238,平成16年5月!K238,平成16年6月!K238)</f>
        <v>-4</v>
      </c>
      <c r="L238" s="41"/>
      <c r="M238" s="3"/>
      <c r="Z238" s="3"/>
      <c r="AA238" s="3"/>
      <c r="AN238" s="3"/>
      <c r="BA238" s="3"/>
      <c r="BN238" s="3"/>
      <c r="CA238" s="3"/>
      <c r="CN238" s="3"/>
      <c r="DA238" s="3"/>
      <c r="DN238" s="3"/>
      <c r="EA238" s="3"/>
      <c r="EN238" s="3"/>
    </row>
    <row r="239" customFormat="false" ht="14.25" hidden="false" customHeight="false" outlineLevel="0" collapsed="false">
      <c r="A239" s="43" t="s">
        <v>471</v>
      </c>
      <c r="B239" s="44" t="s">
        <v>472</v>
      </c>
      <c r="C239" s="40" t="s">
        <v>37</v>
      </c>
      <c r="D239" s="41" t="n">
        <f aca="false">SUM(平成16年4月!D239,平成16年5月!D239,平成16年6月!D239)</f>
        <v>8187</v>
      </c>
      <c r="E239" s="41" t="n">
        <f aca="false">SUM(平成16年4月!E239,平成16年5月!E239,平成16年6月!E239)</f>
        <v>0</v>
      </c>
      <c r="F239" s="42" t="n">
        <f aca="false">SUM(平成16年4月!F239,平成16年5月!F239,平成16年6月!F239)</f>
        <v>8187</v>
      </c>
      <c r="G239" s="42" t="n">
        <f aca="false">SUM(平成16年4月!G239,平成16年5月!G239,平成16年6月!G239)</f>
        <v>-8187</v>
      </c>
      <c r="H239" s="41" t="n">
        <f aca="false">SUM(平成16年4月!H239,平成16年5月!H239,平成16年6月!H239)</f>
        <v>14181</v>
      </c>
      <c r="I239" s="41" t="n">
        <f aca="false">SUM(平成16年4月!I239,平成16年5月!I239,平成16年6月!I239)</f>
        <v>0</v>
      </c>
      <c r="J239" s="42" t="n">
        <f aca="false">SUM(平成16年4月!J239,平成16年5月!J239,平成16年6月!J239)</f>
        <v>14181</v>
      </c>
      <c r="K239" s="42" t="n">
        <f aca="false">SUM(平成16年4月!K239,平成16年5月!K239,平成16年6月!K239)</f>
        <v>-14181</v>
      </c>
      <c r="L239" s="41"/>
      <c r="M239" s="3"/>
      <c r="Z239" s="3"/>
      <c r="AA239" s="3"/>
      <c r="AN239" s="3"/>
      <c r="BA239" s="3"/>
      <c r="BN239" s="3"/>
      <c r="CA239" s="3"/>
      <c r="CN239" s="3"/>
      <c r="DA239" s="3"/>
      <c r="DN239" s="3"/>
      <c r="EA239" s="3"/>
      <c r="EN239" s="3"/>
    </row>
    <row r="240" customFormat="false" ht="14.25" hidden="false" customHeight="false" outlineLevel="0" collapsed="false">
      <c r="A240" s="43" t="s">
        <v>473</v>
      </c>
      <c r="B240" s="39" t="s">
        <v>474</v>
      </c>
      <c r="C240" s="40" t="s">
        <v>37</v>
      </c>
      <c r="D240" s="41" t="n">
        <f aca="false">SUM(平成16年4月!D240,平成16年5月!D240,平成16年6月!D240)</f>
        <v>435</v>
      </c>
      <c r="E240" s="41" t="n">
        <f aca="false">SUM(平成16年4月!E240,平成16年5月!E240,平成16年6月!E240)</f>
        <v>0</v>
      </c>
      <c r="F240" s="42" t="n">
        <f aca="false">SUM(平成16年4月!F240,平成16年5月!F240,平成16年6月!F240)</f>
        <v>435</v>
      </c>
      <c r="G240" s="42" t="n">
        <f aca="false">SUM(平成16年4月!G240,平成16年5月!G240,平成16年6月!G240)</f>
        <v>-435</v>
      </c>
      <c r="H240" s="41" t="n">
        <f aca="false">SUM(平成16年4月!H240,平成16年5月!H240,平成16年6月!H240)</f>
        <v>755</v>
      </c>
      <c r="I240" s="41" t="n">
        <f aca="false">SUM(平成16年4月!I240,平成16年5月!I240,平成16年6月!I240)</f>
        <v>0</v>
      </c>
      <c r="J240" s="42" t="n">
        <f aca="false">SUM(平成16年4月!J240,平成16年5月!J240,平成16年6月!J240)</f>
        <v>755</v>
      </c>
      <c r="K240" s="42" t="n">
        <f aca="false">SUM(平成16年4月!K240,平成16年5月!K240,平成16年6月!K240)</f>
        <v>-755</v>
      </c>
      <c r="L240" s="41"/>
      <c r="M240" s="3"/>
      <c r="Z240" s="3"/>
      <c r="AA240" s="3"/>
      <c r="AN240" s="3"/>
      <c r="BA240" s="3"/>
      <c r="BN240" s="3"/>
      <c r="CA240" s="3"/>
      <c r="CN240" s="3"/>
      <c r="DA240" s="3"/>
      <c r="DN240" s="3"/>
      <c r="EA240" s="3"/>
      <c r="EN240" s="3"/>
    </row>
    <row r="241" customFormat="false" ht="14.25" hidden="false" customHeight="false" outlineLevel="0" collapsed="false">
      <c r="A241" s="43" t="s">
        <v>475</v>
      </c>
      <c r="B241" s="39" t="s">
        <v>476</v>
      </c>
      <c r="C241" s="40" t="s">
        <v>37</v>
      </c>
      <c r="D241" s="41" t="n">
        <f aca="false">SUM(平成16年4月!D241,平成16年5月!D241,平成16年6月!D241)</f>
        <v>6208</v>
      </c>
      <c r="E241" s="41" t="n">
        <f aca="false">SUM(平成16年4月!E241,平成16年5月!E241,平成16年6月!E241)</f>
        <v>0</v>
      </c>
      <c r="F241" s="42" t="n">
        <f aca="false">SUM(平成16年4月!F241,平成16年5月!F241,平成16年6月!F241)</f>
        <v>6208</v>
      </c>
      <c r="G241" s="42" t="n">
        <f aca="false">SUM(平成16年4月!G241,平成16年5月!G241,平成16年6月!G241)</f>
        <v>-6208</v>
      </c>
      <c r="H241" s="41" t="n">
        <f aca="false">SUM(平成16年4月!H241,平成16年5月!H241,平成16年6月!H241)</f>
        <v>18421</v>
      </c>
      <c r="I241" s="41" t="n">
        <f aca="false">SUM(平成16年4月!I241,平成16年5月!I241,平成16年6月!I241)</f>
        <v>0</v>
      </c>
      <c r="J241" s="42" t="n">
        <f aca="false">SUM(平成16年4月!J241,平成16年5月!J241,平成16年6月!J241)</f>
        <v>18421</v>
      </c>
      <c r="K241" s="42" t="n">
        <f aca="false">SUM(平成16年4月!K241,平成16年5月!K241,平成16年6月!K241)</f>
        <v>-18421</v>
      </c>
      <c r="L241" s="41"/>
      <c r="M241" s="3"/>
      <c r="Z241" s="3"/>
      <c r="AA241" s="3"/>
      <c r="AN241" s="3"/>
      <c r="BA241" s="3"/>
      <c r="BN241" s="3"/>
      <c r="CA241" s="3"/>
      <c r="CN241" s="3"/>
      <c r="DA241" s="3"/>
      <c r="DN241" s="3"/>
      <c r="EA241" s="3"/>
      <c r="EN241" s="3"/>
    </row>
    <row r="242" customFormat="false" ht="14.25" hidden="false" customHeight="false" outlineLevel="0" collapsed="false">
      <c r="A242" s="43" t="s">
        <v>477</v>
      </c>
      <c r="B242" s="39" t="s">
        <v>478</v>
      </c>
      <c r="C242" s="40" t="s">
        <v>37</v>
      </c>
      <c r="D242" s="41" t="n">
        <f aca="false">SUM(平成16年4月!D242,平成16年5月!D242,平成16年6月!D242)</f>
        <v>4702</v>
      </c>
      <c r="E242" s="41" t="n">
        <f aca="false">SUM(平成16年4月!E242,平成16年5月!E242,平成16年6月!E242)</f>
        <v>0</v>
      </c>
      <c r="F242" s="42" t="n">
        <f aca="false">SUM(平成16年4月!F242,平成16年5月!F242,平成16年6月!F242)</f>
        <v>4702</v>
      </c>
      <c r="G242" s="42" t="n">
        <f aca="false">SUM(平成16年4月!G242,平成16年5月!G242,平成16年6月!G242)</f>
        <v>-4702</v>
      </c>
      <c r="H242" s="41" t="n">
        <f aca="false">SUM(平成16年4月!H242,平成16年5月!H242,平成16年6月!H242)</f>
        <v>15732</v>
      </c>
      <c r="I242" s="41" t="n">
        <f aca="false">SUM(平成16年4月!I242,平成16年5月!I242,平成16年6月!I242)</f>
        <v>0</v>
      </c>
      <c r="J242" s="42" t="n">
        <f aca="false">SUM(平成16年4月!J242,平成16年5月!J242,平成16年6月!J242)</f>
        <v>15732</v>
      </c>
      <c r="K242" s="42" t="n">
        <f aca="false">SUM(平成16年4月!K242,平成16年5月!K242,平成16年6月!K242)</f>
        <v>-15732</v>
      </c>
      <c r="L242" s="41"/>
      <c r="M242" s="3"/>
      <c r="Z242" s="3"/>
      <c r="AA242" s="3"/>
      <c r="AN242" s="3"/>
      <c r="BA242" s="3"/>
      <c r="BN242" s="3"/>
      <c r="CA242" s="3"/>
      <c r="CN242" s="3"/>
      <c r="DA242" s="3"/>
      <c r="DN242" s="3"/>
      <c r="EA242" s="3"/>
      <c r="EN242" s="3"/>
    </row>
    <row r="243" customFormat="false" ht="14.25" hidden="false" customHeight="false" outlineLevel="0" collapsed="false">
      <c r="A243" s="43" t="s">
        <v>479</v>
      </c>
      <c r="B243" s="39" t="s">
        <v>480</v>
      </c>
      <c r="C243" s="40" t="s">
        <v>37</v>
      </c>
      <c r="D243" s="41" t="n">
        <f aca="false">SUM(平成16年4月!D243,平成16年5月!D243,平成16年6月!D243)</f>
        <v>3981</v>
      </c>
      <c r="E243" s="41" t="n">
        <f aca="false">SUM(平成16年4月!E243,平成16年5月!E243,平成16年6月!E243)</f>
        <v>0</v>
      </c>
      <c r="F243" s="42" t="n">
        <f aca="false">SUM(平成16年4月!F243,平成16年5月!F243,平成16年6月!F243)</f>
        <v>3981</v>
      </c>
      <c r="G243" s="42" t="n">
        <f aca="false">SUM(平成16年4月!G243,平成16年5月!G243,平成16年6月!G243)</f>
        <v>-3981</v>
      </c>
      <c r="H243" s="41" t="n">
        <f aca="false">SUM(平成16年4月!H243,平成16年5月!H243,平成16年6月!H243)</f>
        <v>16889</v>
      </c>
      <c r="I243" s="41" t="n">
        <f aca="false">SUM(平成16年4月!I243,平成16年5月!I243,平成16年6月!I243)</f>
        <v>0</v>
      </c>
      <c r="J243" s="42" t="n">
        <f aca="false">SUM(平成16年4月!J243,平成16年5月!J243,平成16年6月!J243)</f>
        <v>16889</v>
      </c>
      <c r="K243" s="42" t="n">
        <f aca="false">SUM(平成16年4月!K243,平成16年5月!K243,平成16年6月!K243)</f>
        <v>-16889</v>
      </c>
      <c r="L243" s="41"/>
      <c r="M243" s="3"/>
      <c r="Z243" s="3"/>
      <c r="AA243" s="3"/>
      <c r="AN243" s="3"/>
      <c r="BA243" s="3"/>
      <c r="BN243" s="3"/>
      <c r="CA243" s="3"/>
      <c r="CN243" s="3"/>
      <c r="DA243" s="3"/>
      <c r="DN243" s="3"/>
      <c r="EA243" s="3"/>
      <c r="EN243" s="3"/>
    </row>
    <row r="244" customFormat="false" ht="14.25" hidden="false" customHeight="false" outlineLevel="0" collapsed="false">
      <c r="A244" s="50" t="s">
        <v>481</v>
      </c>
      <c r="B244" s="39" t="s">
        <v>482</v>
      </c>
      <c r="C244" s="40"/>
      <c r="D244" s="41" t="n">
        <f aca="false">SUM(平成16年4月!D244,平成16年5月!D244,平成16年6月!D244)</f>
        <v>3188</v>
      </c>
      <c r="E244" s="41" t="n">
        <f aca="false">SUM(平成16年4月!E244,平成16年5月!E244,平成16年6月!E244)</f>
        <v>0</v>
      </c>
      <c r="F244" s="42" t="n">
        <f aca="false">SUM(平成16年4月!F244,平成16年5月!F244,平成16年6月!F244)</f>
        <v>3188</v>
      </c>
      <c r="G244" s="42" t="n">
        <f aca="false">SUM(平成16年4月!G244,平成16年5月!G244,平成16年6月!G244)</f>
        <v>-3188</v>
      </c>
      <c r="H244" s="41" t="n">
        <f aca="false">SUM(平成16年4月!H244,平成16年5月!H244,平成16年6月!H244)</f>
        <v>12616</v>
      </c>
      <c r="I244" s="41" t="n">
        <f aca="false">SUM(平成16年4月!I244,平成16年5月!I244,平成16年6月!I244)</f>
        <v>0</v>
      </c>
      <c r="J244" s="42" t="n">
        <f aca="false">SUM(平成16年4月!J244,平成16年5月!J244,平成16年6月!J244)</f>
        <v>12616</v>
      </c>
      <c r="K244" s="42" t="n">
        <f aca="false">SUM(平成16年4月!K244,平成16年5月!K244,平成16年6月!K244)</f>
        <v>-12616</v>
      </c>
      <c r="L244" s="41"/>
      <c r="M244" s="3"/>
      <c r="Z244" s="3"/>
      <c r="AA244" s="3"/>
      <c r="AN244" s="3"/>
      <c r="BA244" s="3"/>
      <c r="BN244" s="3"/>
      <c r="CA244" s="3"/>
      <c r="CN244" s="3"/>
      <c r="DA244" s="3"/>
      <c r="DN244" s="3"/>
      <c r="EA244" s="3"/>
      <c r="EN244" s="3"/>
    </row>
    <row r="245" customFormat="false" ht="14.25" hidden="false" customHeight="false" outlineLevel="0" collapsed="false">
      <c r="A245" s="43" t="s">
        <v>483</v>
      </c>
      <c r="B245" s="39" t="s">
        <v>484</v>
      </c>
      <c r="C245" s="40" t="s">
        <v>37</v>
      </c>
      <c r="D245" s="41" t="n">
        <f aca="false">SUM(平成16年4月!D245,平成16年5月!D245,平成16年6月!D245)</f>
        <v>2984</v>
      </c>
      <c r="E245" s="41" t="n">
        <f aca="false">SUM(平成16年4月!E245,平成16年5月!E245,平成16年6月!E245)</f>
        <v>1902</v>
      </c>
      <c r="F245" s="42" t="n">
        <f aca="false">SUM(平成16年4月!F245,平成16年5月!F245,平成16年6月!F245)</f>
        <v>4886</v>
      </c>
      <c r="G245" s="42" t="n">
        <f aca="false">SUM(平成16年4月!G245,平成16年5月!G245,平成16年6月!G245)</f>
        <v>-1082</v>
      </c>
      <c r="H245" s="41" t="n">
        <f aca="false">SUM(平成16年4月!H245,平成16年5月!H245,平成16年6月!H245)</f>
        <v>13715</v>
      </c>
      <c r="I245" s="41" t="n">
        <f aca="false">SUM(平成16年4月!I245,平成16年5月!I245,平成16年6月!I245)</f>
        <v>7971</v>
      </c>
      <c r="J245" s="42" t="n">
        <f aca="false">SUM(平成16年4月!J245,平成16年5月!J245,平成16年6月!J245)</f>
        <v>21686</v>
      </c>
      <c r="K245" s="42" t="n">
        <f aca="false">SUM(平成16年4月!K245,平成16年5月!K245,平成16年6月!K245)</f>
        <v>-5744</v>
      </c>
      <c r="L245" s="41"/>
      <c r="M245" s="3"/>
      <c r="Z245" s="3"/>
      <c r="AA245" s="3"/>
      <c r="AN245" s="3"/>
      <c r="BA245" s="3"/>
      <c r="BN245" s="3"/>
      <c r="CA245" s="3"/>
      <c r="CN245" s="3"/>
      <c r="DA245" s="3"/>
      <c r="DN245" s="3"/>
      <c r="EA245" s="3"/>
      <c r="EN245" s="3"/>
    </row>
    <row r="246" customFormat="false" ht="14.25" hidden="false" customHeight="false" outlineLevel="0" collapsed="false">
      <c r="A246" s="43" t="s">
        <v>485</v>
      </c>
      <c r="B246" s="39" t="s">
        <v>486</v>
      </c>
      <c r="C246" s="40" t="s">
        <v>37</v>
      </c>
      <c r="D246" s="41" t="n">
        <f aca="false">SUM(平成16年4月!D246,平成16年5月!D246,平成16年6月!D246)</f>
        <v>14094</v>
      </c>
      <c r="E246" s="41" t="n">
        <f aca="false">SUM(平成16年4月!E246,平成16年5月!E246,平成16年6月!E246)</f>
        <v>0</v>
      </c>
      <c r="F246" s="42" t="n">
        <f aca="false">SUM(平成16年4月!F246,平成16年5月!F246,平成16年6月!F246)</f>
        <v>14094</v>
      </c>
      <c r="G246" s="42" t="n">
        <f aca="false">SUM(平成16年4月!G246,平成16年5月!G246,平成16年6月!G246)</f>
        <v>-14094</v>
      </c>
      <c r="H246" s="41" t="n">
        <f aca="false">SUM(平成16年4月!H246,平成16年5月!H246,平成16年6月!H246)</f>
        <v>30163</v>
      </c>
      <c r="I246" s="41" t="n">
        <f aca="false">SUM(平成16年4月!I246,平成16年5月!I246,平成16年6月!I246)</f>
        <v>0</v>
      </c>
      <c r="J246" s="42" t="n">
        <f aca="false">SUM(平成16年4月!J246,平成16年5月!J246,平成16年6月!J246)</f>
        <v>30163</v>
      </c>
      <c r="K246" s="42" t="n">
        <f aca="false">SUM(平成16年4月!K246,平成16年5月!K246,平成16年6月!K246)</f>
        <v>-30163</v>
      </c>
      <c r="L246" s="41"/>
      <c r="M246" s="3"/>
      <c r="Z246" s="3"/>
      <c r="AA246" s="3"/>
      <c r="AN246" s="3"/>
      <c r="BA246" s="3"/>
      <c r="BN246" s="3"/>
      <c r="CA246" s="3"/>
      <c r="CN246" s="3"/>
      <c r="DA246" s="3"/>
      <c r="DN246" s="3"/>
      <c r="EA246" s="3"/>
      <c r="EN246" s="3"/>
    </row>
    <row r="247" customFormat="false" ht="14.25" hidden="false" customHeight="false" outlineLevel="0" collapsed="false">
      <c r="A247" s="38" t="s">
        <v>487</v>
      </c>
      <c r="B247" s="39" t="s">
        <v>488</v>
      </c>
      <c r="C247" s="40" t="s">
        <v>37</v>
      </c>
      <c r="D247" s="41" t="n">
        <f aca="false">SUM(平成16年4月!D247,平成16年5月!D247,平成16年6月!D247)</f>
        <v>145120</v>
      </c>
      <c r="E247" s="41" t="n">
        <f aca="false">SUM(平成16年4月!E247,平成16年5月!E247,平成16年6月!E247)</f>
        <v>91433</v>
      </c>
      <c r="F247" s="42" t="n">
        <f aca="false">SUM(平成16年4月!F247,平成16年5月!F247,平成16年6月!F247)</f>
        <v>236553</v>
      </c>
      <c r="G247" s="42" t="n">
        <f aca="false">SUM(平成16年4月!G247,平成16年5月!G247,平成16年6月!G247)</f>
        <v>-53687</v>
      </c>
      <c r="H247" s="41" t="n">
        <f aca="false">SUM(平成16年4月!H247,平成16年5月!H247,平成16年6月!H247)</f>
        <v>542531</v>
      </c>
      <c r="I247" s="41" t="n">
        <f aca="false">SUM(平成16年4月!I247,平成16年5月!I247,平成16年6月!I247)</f>
        <v>311496</v>
      </c>
      <c r="J247" s="42" t="n">
        <f aca="false">SUM(平成16年4月!J247,平成16年5月!J247,平成16年6月!J247)</f>
        <v>854027</v>
      </c>
      <c r="K247" s="42" t="n">
        <f aca="false">SUM(平成16年4月!K247,平成16年5月!K247,平成16年6月!K247)</f>
        <v>-231035</v>
      </c>
      <c r="L247" s="41"/>
      <c r="M247" s="3"/>
      <c r="Z247" s="3"/>
      <c r="AA247" s="3"/>
      <c r="AN247" s="3"/>
      <c r="BA247" s="3"/>
      <c r="BN247" s="3"/>
      <c r="CA247" s="3"/>
      <c r="CN247" s="3"/>
      <c r="DA247" s="3"/>
      <c r="DN247" s="3"/>
      <c r="EA247" s="3"/>
      <c r="EN247" s="3"/>
    </row>
    <row r="248" customFormat="false" ht="14.25" hidden="false" customHeight="false" outlineLevel="0" collapsed="false">
      <c r="A248" s="43" t="s">
        <v>489</v>
      </c>
      <c r="B248" s="39" t="s">
        <v>490</v>
      </c>
      <c r="C248" s="40" t="s">
        <v>37</v>
      </c>
      <c r="D248" s="41" t="n">
        <f aca="false">SUM(平成16年4月!D248,平成16年5月!D248,平成16年6月!D248)</f>
        <v>12462</v>
      </c>
      <c r="E248" s="41" t="n">
        <f aca="false">SUM(平成16年4月!E248,平成16年5月!E248,平成16年6月!E248)</f>
        <v>9669</v>
      </c>
      <c r="F248" s="42" t="n">
        <f aca="false">SUM(平成16年4月!F248,平成16年5月!F248,平成16年6月!F248)</f>
        <v>22131</v>
      </c>
      <c r="G248" s="42" t="n">
        <f aca="false">SUM(平成16年4月!G248,平成16年5月!G248,平成16年6月!G248)</f>
        <v>-2793</v>
      </c>
      <c r="H248" s="41" t="n">
        <f aca="false">SUM(平成16年4月!H248,平成16年5月!H248,平成16年6月!H248)</f>
        <v>33855</v>
      </c>
      <c r="I248" s="41" t="n">
        <f aca="false">SUM(平成16年4月!I248,平成16年5月!I248,平成16年6月!I248)</f>
        <v>28465</v>
      </c>
      <c r="J248" s="42" t="n">
        <f aca="false">SUM(平成16年4月!J248,平成16年5月!J248,平成16年6月!J248)</f>
        <v>62320</v>
      </c>
      <c r="K248" s="42" t="n">
        <f aca="false">SUM(平成16年4月!K248,平成16年5月!K248,平成16年6月!K248)</f>
        <v>-5390</v>
      </c>
      <c r="L248" s="41"/>
      <c r="M248" s="3"/>
      <c r="Z248" s="3"/>
      <c r="AA248" s="3"/>
      <c r="AN248" s="3"/>
      <c r="BA248" s="3"/>
      <c r="BN248" s="3"/>
      <c r="CA248" s="3"/>
      <c r="CN248" s="3"/>
      <c r="DA248" s="3"/>
      <c r="DN248" s="3"/>
      <c r="EA248" s="3"/>
      <c r="EN248" s="3"/>
    </row>
    <row r="249" customFormat="false" ht="14.25" hidden="false" customHeight="false" outlineLevel="0" collapsed="false">
      <c r="A249" s="43" t="s">
        <v>491</v>
      </c>
      <c r="B249" s="39" t="s">
        <v>492</v>
      </c>
      <c r="C249" s="40" t="s">
        <v>37</v>
      </c>
      <c r="D249" s="41" t="n">
        <f aca="false">SUM(平成16年4月!D249,平成16年5月!D249,平成16年6月!D249)</f>
        <v>1429</v>
      </c>
      <c r="E249" s="41" t="n">
        <f aca="false">SUM(平成16年4月!E249,平成16年5月!E249,平成16年6月!E249)</f>
        <v>0</v>
      </c>
      <c r="F249" s="42" t="n">
        <f aca="false">SUM(平成16年4月!F249,平成16年5月!F249,平成16年6月!F249)</f>
        <v>1429</v>
      </c>
      <c r="G249" s="42" t="n">
        <f aca="false">SUM(平成16年4月!G249,平成16年5月!G249,平成16年6月!G249)</f>
        <v>-1429</v>
      </c>
      <c r="H249" s="41" t="n">
        <f aca="false">SUM(平成16年4月!H249,平成16年5月!H249,平成16年6月!H249)</f>
        <v>4112</v>
      </c>
      <c r="I249" s="41" t="n">
        <f aca="false">SUM(平成16年4月!I249,平成16年5月!I249,平成16年6月!I249)</f>
        <v>0</v>
      </c>
      <c r="J249" s="42" t="n">
        <f aca="false">SUM(平成16年4月!J249,平成16年5月!J249,平成16年6月!J249)</f>
        <v>4112</v>
      </c>
      <c r="K249" s="42" t="n">
        <f aca="false">SUM(平成16年4月!K249,平成16年5月!K249,平成16年6月!K249)</f>
        <v>-4112</v>
      </c>
      <c r="L249" s="41"/>
      <c r="M249" s="3"/>
      <c r="Z249" s="3"/>
      <c r="AA249" s="3"/>
      <c r="AN249" s="3"/>
      <c r="BA249" s="3"/>
      <c r="BN249" s="3"/>
      <c r="CA249" s="3"/>
      <c r="CN249" s="3"/>
      <c r="DA249" s="3"/>
      <c r="DN249" s="3"/>
      <c r="EA249" s="3"/>
      <c r="EN249" s="3"/>
    </row>
    <row r="250" customFormat="false" ht="14.25" hidden="false" customHeight="false" outlineLevel="0" collapsed="false">
      <c r="A250" s="43" t="s">
        <v>493</v>
      </c>
      <c r="B250" s="39" t="s">
        <v>494</v>
      </c>
      <c r="C250" s="40" t="s">
        <v>37</v>
      </c>
      <c r="D250" s="41" t="n">
        <f aca="false">SUM(平成16年4月!D250,平成16年5月!D250,平成16年6月!D250)</f>
        <v>6869</v>
      </c>
      <c r="E250" s="41" t="n">
        <f aca="false">SUM(平成16年4月!E250,平成16年5月!E250,平成16年6月!E250)</f>
        <v>0</v>
      </c>
      <c r="F250" s="42" t="n">
        <f aca="false">SUM(平成16年4月!F250,平成16年5月!F250,平成16年6月!F250)</f>
        <v>6869</v>
      </c>
      <c r="G250" s="42" t="n">
        <f aca="false">SUM(平成16年4月!G250,平成16年5月!G250,平成16年6月!G250)</f>
        <v>-6869</v>
      </c>
      <c r="H250" s="41" t="n">
        <f aca="false">SUM(平成16年4月!H250,平成16年5月!H250,平成16年6月!H250)</f>
        <v>27184</v>
      </c>
      <c r="I250" s="41" t="n">
        <f aca="false">SUM(平成16年4月!I250,平成16年5月!I250,平成16年6月!I250)</f>
        <v>0</v>
      </c>
      <c r="J250" s="42" t="n">
        <f aca="false">SUM(平成16年4月!J250,平成16年5月!J250,平成16年6月!J250)</f>
        <v>27184</v>
      </c>
      <c r="K250" s="42" t="n">
        <f aca="false">SUM(平成16年4月!K250,平成16年5月!K250,平成16年6月!K250)</f>
        <v>-27184</v>
      </c>
      <c r="L250" s="41"/>
      <c r="M250" s="3"/>
      <c r="Z250" s="3"/>
      <c r="AA250" s="3"/>
      <c r="AN250" s="3"/>
      <c r="BA250" s="3"/>
      <c r="BN250" s="3"/>
      <c r="CA250" s="3"/>
      <c r="CN250" s="3"/>
      <c r="DA250" s="3"/>
      <c r="DN250" s="3"/>
      <c r="EA250" s="3"/>
      <c r="EN250" s="3"/>
    </row>
    <row r="251" customFormat="false" ht="14.25" hidden="false" customHeight="false" outlineLevel="0" collapsed="false">
      <c r="A251" s="43" t="s">
        <v>495</v>
      </c>
      <c r="B251" s="39" t="s">
        <v>496</v>
      </c>
      <c r="C251" s="40" t="s">
        <v>37</v>
      </c>
      <c r="D251" s="41" t="n">
        <f aca="false">SUM(平成16年4月!D251,平成16年5月!D251,平成16年6月!D251)</f>
        <v>24557</v>
      </c>
      <c r="E251" s="41" t="n">
        <f aca="false">SUM(平成16年4月!E251,平成16年5月!E251,平成16年6月!E251)</f>
        <v>17911</v>
      </c>
      <c r="F251" s="42" t="n">
        <f aca="false">SUM(平成16年4月!F251,平成16年5月!F251,平成16年6月!F251)</f>
        <v>42468</v>
      </c>
      <c r="G251" s="42" t="n">
        <f aca="false">SUM(平成16年4月!G251,平成16年5月!G251,平成16年6月!G251)</f>
        <v>-6646</v>
      </c>
      <c r="H251" s="41" t="n">
        <f aca="false">SUM(平成16年4月!H251,平成16年5月!H251,平成16年6月!H251)</f>
        <v>98654</v>
      </c>
      <c r="I251" s="41" t="n">
        <f aca="false">SUM(平成16年4月!I251,平成16年5月!I251,平成16年6月!I251)</f>
        <v>59042</v>
      </c>
      <c r="J251" s="42" t="n">
        <f aca="false">SUM(平成16年4月!J251,平成16年5月!J251,平成16年6月!J251)</f>
        <v>157696</v>
      </c>
      <c r="K251" s="42" t="n">
        <f aca="false">SUM(平成16年4月!K251,平成16年5月!K251,平成16年6月!K251)</f>
        <v>-39612</v>
      </c>
      <c r="L251" s="41"/>
      <c r="M251" s="3"/>
      <c r="Z251" s="3"/>
      <c r="AA251" s="3"/>
      <c r="AN251" s="3"/>
      <c r="BA251" s="3"/>
      <c r="BN251" s="3"/>
      <c r="CA251" s="3"/>
      <c r="CN251" s="3"/>
      <c r="DA251" s="3"/>
      <c r="DN251" s="3"/>
      <c r="EA251" s="3"/>
      <c r="EN251" s="3"/>
    </row>
    <row r="252" customFormat="false" ht="14.25" hidden="false" customHeight="false" outlineLevel="0" collapsed="false">
      <c r="A252" s="43" t="s">
        <v>497</v>
      </c>
      <c r="B252" s="39" t="s">
        <v>498</v>
      </c>
      <c r="C252" s="40"/>
      <c r="D252" s="41" t="n">
        <f aca="false">SUM(平成16年4月!D252,平成16年5月!D252,平成16年6月!D252)</f>
        <v>9842</v>
      </c>
      <c r="E252" s="41" t="n">
        <f aca="false">SUM(平成16年4月!E252,平成16年5月!E252,平成16年6月!E252)</f>
        <v>1661</v>
      </c>
      <c r="F252" s="42" t="n">
        <f aca="false">SUM(平成16年4月!F252,平成16年5月!F252,平成16年6月!F252)</f>
        <v>11503</v>
      </c>
      <c r="G252" s="42" t="n">
        <f aca="false">SUM(平成16年4月!G252,平成16年5月!G252,平成16年6月!G252)</f>
        <v>-8181</v>
      </c>
      <c r="H252" s="41" t="n">
        <f aca="false">SUM(平成16年4月!H252,平成16年5月!H252,平成16年6月!H252)</f>
        <v>22445</v>
      </c>
      <c r="I252" s="41" t="n">
        <f aca="false">SUM(平成16年4月!I252,平成16年5月!I252,平成16年6月!I252)</f>
        <v>7548</v>
      </c>
      <c r="J252" s="42" t="n">
        <f aca="false">SUM(平成16年4月!J252,平成16年5月!J252,平成16年6月!J252)</f>
        <v>29993</v>
      </c>
      <c r="K252" s="42" t="n">
        <f aca="false">SUM(平成16年4月!K252,平成16年5月!K252,平成16年6月!K252)</f>
        <v>-14897</v>
      </c>
      <c r="L252" s="41"/>
      <c r="M252" s="3"/>
      <c r="Z252" s="3"/>
      <c r="AA252" s="3"/>
      <c r="AN252" s="3"/>
      <c r="BA252" s="3"/>
      <c r="BN252" s="3"/>
      <c r="CA252" s="3"/>
      <c r="CN252" s="3"/>
      <c r="DA252" s="3"/>
      <c r="DN252" s="3"/>
      <c r="EA252" s="3"/>
      <c r="EN252" s="3"/>
    </row>
    <row r="253" customFormat="false" ht="14.25" hidden="false" customHeight="false" outlineLevel="0" collapsed="false">
      <c r="A253" s="43" t="s">
        <v>499</v>
      </c>
      <c r="B253" s="39" t="s">
        <v>500</v>
      </c>
      <c r="C253" s="40"/>
      <c r="D253" s="41" t="n">
        <f aca="false">SUM(平成16年4月!D253,平成16年5月!D253,平成16年6月!D253)</f>
        <v>285</v>
      </c>
      <c r="E253" s="41" t="n">
        <f aca="false">SUM(平成16年4月!E253,平成16年5月!E253,平成16年6月!E253)</f>
        <v>0</v>
      </c>
      <c r="F253" s="42" t="n">
        <f aca="false">SUM(平成16年4月!F253,平成16年5月!F253,平成16年6月!F253)</f>
        <v>285</v>
      </c>
      <c r="G253" s="42" t="n">
        <f aca="false">SUM(平成16年4月!G253,平成16年5月!G253,平成16年6月!G253)</f>
        <v>-285</v>
      </c>
      <c r="H253" s="41" t="n">
        <f aca="false">SUM(平成16年4月!H253,平成16年5月!H253,平成16年6月!H253)</f>
        <v>294</v>
      </c>
      <c r="I253" s="41" t="n">
        <f aca="false">SUM(平成16年4月!I253,平成16年5月!I253,平成16年6月!I253)</f>
        <v>0</v>
      </c>
      <c r="J253" s="42" t="n">
        <f aca="false">SUM(平成16年4月!J253,平成16年5月!J253,平成16年6月!J253)</f>
        <v>294</v>
      </c>
      <c r="K253" s="42" t="n">
        <f aca="false">SUM(平成16年4月!K253,平成16年5月!K253,平成16年6月!K253)</f>
        <v>-294</v>
      </c>
      <c r="L253" s="41"/>
      <c r="M253" s="3"/>
      <c r="Z253" s="3"/>
      <c r="AA253" s="3"/>
      <c r="AN253" s="3"/>
      <c r="BA253" s="3"/>
      <c r="BN253" s="3"/>
      <c r="CA253" s="3"/>
      <c r="CN253" s="3"/>
      <c r="DA253" s="3"/>
      <c r="DN253" s="3"/>
      <c r="EA253" s="3"/>
      <c r="EN253" s="3"/>
    </row>
    <row r="254" customFormat="false" ht="14.25" hidden="false" customHeight="false" outlineLevel="0" collapsed="false">
      <c r="A254" s="43" t="s">
        <v>501</v>
      </c>
      <c r="B254" s="39" t="s">
        <v>502</v>
      </c>
      <c r="C254" s="40" t="s">
        <v>37</v>
      </c>
      <c r="D254" s="41" t="n">
        <f aca="false">SUM(平成16年4月!D254,平成16年5月!D254,平成16年6月!D254)</f>
        <v>680</v>
      </c>
      <c r="E254" s="41" t="n">
        <f aca="false">SUM(平成16年4月!E254,平成16年5月!E254,平成16年6月!E254)</f>
        <v>0</v>
      </c>
      <c r="F254" s="42" t="n">
        <f aca="false">SUM(平成16年4月!F254,平成16年5月!F254,平成16年6月!F254)</f>
        <v>680</v>
      </c>
      <c r="G254" s="42" t="n">
        <f aca="false">SUM(平成16年4月!G254,平成16年5月!G254,平成16年6月!G254)</f>
        <v>-680</v>
      </c>
      <c r="H254" s="41" t="n">
        <f aca="false">SUM(平成16年4月!H254,平成16年5月!H254,平成16年6月!H254)</f>
        <v>2077</v>
      </c>
      <c r="I254" s="41" t="n">
        <f aca="false">SUM(平成16年4月!I254,平成16年5月!I254,平成16年6月!I254)</f>
        <v>0</v>
      </c>
      <c r="J254" s="42" t="n">
        <f aca="false">SUM(平成16年4月!J254,平成16年5月!J254,平成16年6月!J254)</f>
        <v>2077</v>
      </c>
      <c r="K254" s="42" t="n">
        <f aca="false">SUM(平成16年4月!K254,平成16年5月!K254,平成16年6月!K254)</f>
        <v>-2077</v>
      </c>
      <c r="L254" s="41"/>
      <c r="M254" s="3"/>
      <c r="Z254" s="3"/>
      <c r="AA254" s="3"/>
      <c r="AN254" s="3"/>
      <c r="BA254" s="3"/>
      <c r="BN254" s="3"/>
      <c r="CA254" s="3"/>
      <c r="CN254" s="3"/>
      <c r="DA254" s="3"/>
      <c r="DN254" s="3"/>
      <c r="EA254" s="3"/>
      <c r="EN254" s="3"/>
    </row>
    <row r="255" customFormat="false" ht="14.25" hidden="false" customHeight="false" outlineLevel="0" collapsed="false">
      <c r="A255" s="38" t="s">
        <v>503</v>
      </c>
      <c r="B255" s="39" t="s">
        <v>504</v>
      </c>
      <c r="C255" s="40" t="s">
        <v>37</v>
      </c>
      <c r="D255" s="41" t="n">
        <f aca="false">SUM(平成16年4月!D255,平成16年5月!D255,平成16年6月!D255)</f>
        <v>473</v>
      </c>
      <c r="E255" s="41" t="n">
        <f aca="false">SUM(平成16年4月!E255,平成16年5月!E255,平成16年6月!E255)</f>
        <v>0</v>
      </c>
      <c r="F255" s="42" t="n">
        <f aca="false">SUM(平成16年4月!F255,平成16年5月!F255,平成16年6月!F255)</f>
        <v>473</v>
      </c>
      <c r="G255" s="42" t="n">
        <f aca="false">SUM(平成16年4月!G255,平成16年5月!G255,平成16年6月!G255)</f>
        <v>-473</v>
      </c>
      <c r="H255" s="41" t="n">
        <f aca="false">SUM(平成16年4月!H255,平成16年5月!H255,平成16年6月!H255)</f>
        <v>1329</v>
      </c>
      <c r="I255" s="41" t="n">
        <f aca="false">SUM(平成16年4月!I255,平成16年5月!I255,平成16年6月!I255)</f>
        <v>0</v>
      </c>
      <c r="J255" s="42" t="n">
        <f aca="false">SUM(平成16年4月!J255,平成16年5月!J255,平成16年6月!J255)</f>
        <v>1329</v>
      </c>
      <c r="K255" s="42" t="n">
        <f aca="false">SUM(平成16年4月!K255,平成16年5月!K255,平成16年6月!K255)</f>
        <v>-1329</v>
      </c>
      <c r="L255" s="41"/>
      <c r="M255" s="3"/>
      <c r="Z255" s="3"/>
      <c r="AA255" s="3"/>
      <c r="AN255" s="3"/>
      <c r="BA255" s="3"/>
      <c r="BN255" s="3"/>
      <c r="CA255" s="3"/>
      <c r="CN255" s="3"/>
      <c r="DA255" s="3"/>
      <c r="DN255" s="3"/>
      <c r="EA255" s="3"/>
      <c r="EN255" s="3"/>
    </row>
    <row r="256" customFormat="false" ht="14.25" hidden="false" customHeight="false" outlineLevel="0" collapsed="false">
      <c r="A256" s="43" t="s">
        <v>505</v>
      </c>
      <c r="B256" s="57" t="s">
        <v>506</v>
      </c>
      <c r="C256" s="45" t="s">
        <v>37</v>
      </c>
      <c r="D256" s="62" t="n">
        <f aca="false">SUM(平成16年4月!D256,平成16年5月!D256,平成16年6月!D256)</f>
        <v>1216</v>
      </c>
      <c r="E256" s="62" t="n">
        <f aca="false">SUM(平成16年4月!E256,平成16年5月!E256,平成16年6月!E256)</f>
        <v>0</v>
      </c>
      <c r="F256" s="63" t="n">
        <f aca="false">SUM(平成16年4月!F256,平成16年5月!F256,平成16年6月!F256)</f>
        <v>1216</v>
      </c>
      <c r="G256" s="63" t="n">
        <f aca="false">SUM(平成16年4月!G256,平成16年5月!G256,平成16年6月!G256)</f>
        <v>-1216</v>
      </c>
      <c r="H256" s="62" t="n">
        <f aca="false">SUM(平成16年4月!H256,平成16年5月!H256,平成16年6月!H256)</f>
        <v>2774</v>
      </c>
      <c r="I256" s="62" t="n">
        <f aca="false">SUM(平成16年4月!I256,平成16年5月!I256,平成16年6月!I256)</f>
        <v>0</v>
      </c>
      <c r="J256" s="63" t="n">
        <f aca="false">SUM(平成16年4月!J256,平成16年5月!J256,平成16年6月!J256)</f>
        <v>2774</v>
      </c>
      <c r="K256" s="63" t="n">
        <f aca="false">SUM(平成16年4月!K256,平成16年5月!K256,平成16年6月!K256)</f>
        <v>-2774</v>
      </c>
      <c r="L256" s="62"/>
      <c r="M256" s="3"/>
      <c r="Z256" s="3"/>
      <c r="AA256" s="3"/>
      <c r="AN256" s="3"/>
      <c r="BA256" s="3"/>
      <c r="BN256" s="3"/>
      <c r="CA256" s="3"/>
      <c r="CN256" s="3"/>
      <c r="DA256" s="3"/>
      <c r="DN256" s="3"/>
      <c r="EA256" s="3"/>
      <c r="EN256" s="3"/>
    </row>
    <row r="257" customFormat="false" ht="13.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5" t="s">
        <v>507</v>
      </c>
      <c r="I257" s="64"/>
      <c r="J257" s="64"/>
      <c r="K257" s="64"/>
      <c r="L257" s="64"/>
      <c r="M257" s="3"/>
      <c r="Z257" s="3"/>
      <c r="AA257" s="3"/>
      <c r="AN257" s="3"/>
      <c r="BA257" s="3"/>
      <c r="BN257" s="3"/>
      <c r="CA257" s="3"/>
      <c r="CN257" s="3"/>
      <c r="DA257" s="3"/>
      <c r="DN257" s="3"/>
      <c r="EA257" s="3"/>
      <c r="EN257" s="3"/>
    </row>
    <row r="258" customFormat="false" ht="13.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6" t="s">
        <v>508</v>
      </c>
      <c r="I258" s="64"/>
      <c r="J258" s="64"/>
      <c r="K258" s="64"/>
      <c r="L258" s="64"/>
      <c r="M258" s="3"/>
      <c r="Z258" s="3"/>
      <c r="AA258" s="3"/>
      <c r="AN258" s="3"/>
      <c r="BA258" s="3"/>
      <c r="BN258" s="3"/>
      <c r="CA258" s="3"/>
      <c r="CN258" s="3"/>
      <c r="DA258" s="3"/>
      <c r="DN258" s="3"/>
      <c r="EA258" s="3"/>
      <c r="EN258" s="3"/>
    </row>
  </sheetData>
  <mergeCells count="5">
    <mergeCell ref="A1:K1"/>
    <mergeCell ref="A2:K2"/>
    <mergeCell ref="B7:C7"/>
    <mergeCell ref="D7:G7"/>
    <mergeCell ref="H7:K7"/>
  </mergeCells>
  <printOptions headings="false" gridLines="false" gridLinesSet="true" horizontalCentered="false" verticalCentered="false"/>
  <pageMargins left="0.390277777777778" right="0.45" top="0.529861111111111" bottom="0.5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12"/>
    <col collapsed="false" customWidth="true" hidden="true" outlineLevel="0" max="3" min="3" style="0" width="12.62"/>
    <col collapsed="false" customWidth="true" hidden="false" outlineLevel="0" max="11" min="4" style="0" width="10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Z1" s="3"/>
      <c r="AA1" s="3"/>
      <c r="AN1" s="3"/>
      <c r="BA1" s="3"/>
      <c r="BN1" s="3"/>
      <c r="CA1" s="3"/>
      <c r="CN1" s="3"/>
      <c r="DA1" s="3"/>
      <c r="DN1" s="3"/>
      <c r="EA1" s="3"/>
      <c r="EN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3"/>
      <c r="Z2" s="3"/>
      <c r="AA2" s="3"/>
      <c r="AN2" s="3"/>
      <c r="BA2" s="3"/>
      <c r="BN2" s="3"/>
      <c r="CA2" s="3"/>
      <c r="CN2" s="3"/>
      <c r="DA2" s="3"/>
      <c r="DN2" s="3"/>
      <c r="EA2" s="3"/>
      <c r="EN2" s="3"/>
    </row>
    <row r="3" customFormat="false" ht="17.25" hidden="false" customHeight="fals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7"/>
      <c r="L3" s="8"/>
      <c r="M3" s="3"/>
      <c r="Z3" s="3"/>
      <c r="AA3" s="3"/>
      <c r="AN3" s="3"/>
      <c r="BA3" s="3"/>
      <c r="BN3" s="3"/>
      <c r="CA3" s="3"/>
      <c r="CN3" s="3"/>
      <c r="DA3" s="3"/>
      <c r="DN3" s="3"/>
      <c r="EA3" s="3"/>
      <c r="EN3" s="3"/>
    </row>
    <row r="4" customFormat="false" ht="17.25" hidden="false" customHeight="false" outlineLevel="0" collapsed="false">
      <c r="A4" s="9"/>
      <c r="B4" s="5"/>
      <c r="C4" s="5"/>
      <c r="D4" s="6"/>
      <c r="E4" s="6"/>
      <c r="F4" s="6"/>
      <c r="G4" s="6"/>
      <c r="H4" s="6"/>
      <c r="I4" s="6"/>
      <c r="J4" s="6"/>
      <c r="K4" s="10" t="s">
        <v>509</v>
      </c>
      <c r="L4" s="8"/>
      <c r="M4" s="3"/>
      <c r="Z4" s="3"/>
      <c r="AA4" s="3"/>
      <c r="AN4" s="3"/>
      <c r="BA4" s="3"/>
      <c r="BN4" s="3"/>
      <c r="CA4" s="3"/>
      <c r="CN4" s="3"/>
      <c r="DA4" s="3"/>
      <c r="DN4" s="3"/>
      <c r="EA4" s="3"/>
      <c r="EN4" s="3"/>
    </row>
    <row r="5" customFormat="false" ht="17.25" hidden="false" customHeight="false" outlineLevel="0" collapsed="false">
      <c r="A5" s="11"/>
      <c r="B5" s="5"/>
      <c r="C5" s="5"/>
      <c r="D5" s="6"/>
      <c r="E5" s="6"/>
      <c r="F5" s="6"/>
      <c r="G5" s="6"/>
      <c r="H5" s="6"/>
      <c r="I5" s="6"/>
      <c r="J5" s="6"/>
      <c r="K5" s="12"/>
      <c r="L5" s="8"/>
      <c r="M5" s="3"/>
      <c r="Z5" s="3"/>
      <c r="AA5" s="3"/>
      <c r="AN5" s="3"/>
      <c r="BA5" s="3"/>
      <c r="BN5" s="3"/>
      <c r="CA5" s="3"/>
      <c r="CN5" s="3"/>
      <c r="DA5" s="3"/>
      <c r="DN5" s="3"/>
      <c r="EA5" s="3"/>
      <c r="EN5" s="3"/>
    </row>
    <row r="6" customFormat="fals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5"/>
      <c r="L6" s="16"/>
      <c r="M6" s="3"/>
      <c r="Z6" s="3"/>
      <c r="AA6" s="3"/>
      <c r="AN6" s="3"/>
      <c r="BA6" s="3"/>
      <c r="BN6" s="3"/>
      <c r="CA6" s="3"/>
      <c r="CN6" s="3"/>
      <c r="DA6" s="3"/>
      <c r="DN6" s="3"/>
      <c r="EA6" s="3"/>
      <c r="EN6" s="3"/>
    </row>
    <row r="7" customFormat="false" ht="14.25" hidden="false" customHeight="false" outlineLevel="0" collapsed="false">
      <c r="A7" s="17"/>
      <c r="B7" s="18" t="s">
        <v>3</v>
      </c>
      <c r="C7" s="18"/>
      <c r="D7" s="19" t="s">
        <v>4</v>
      </c>
      <c r="E7" s="19"/>
      <c r="F7" s="19"/>
      <c r="G7" s="19"/>
      <c r="H7" s="20" t="s">
        <v>5</v>
      </c>
      <c r="I7" s="20"/>
      <c r="J7" s="20"/>
      <c r="K7" s="20"/>
      <c r="L7" s="20" t="s">
        <v>6</v>
      </c>
      <c r="M7" s="3"/>
      <c r="Z7" s="3"/>
      <c r="AA7" s="3"/>
      <c r="AN7" s="3"/>
      <c r="BA7" s="3"/>
      <c r="BN7" s="3"/>
      <c r="CA7" s="3"/>
      <c r="CN7" s="3"/>
      <c r="DA7" s="3"/>
      <c r="DN7" s="3"/>
      <c r="EA7" s="3"/>
      <c r="EN7" s="3"/>
    </row>
    <row r="8" customFormat="false" ht="14.25" hidden="false" customHeight="false" outlineLevel="0" collapsed="false">
      <c r="A8" s="17"/>
      <c r="B8" s="21"/>
      <c r="C8" s="22"/>
      <c r="D8" s="23" t="s">
        <v>7</v>
      </c>
      <c r="E8" s="23" t="s">
        <v>8</v>
      </c>
      <c r="F8" s="23" t="s">
        <v>9</v>
      </c>
      <c r="G8" s="23" t="s">
        <v>10</v>
      </c>
      <c r="H8" s="23" t="s">
        <v>7</v>
      </c>
      <c r="I8" s="23" t="s">
        <v>8</v>
      </c>
      <c r="J8" s="23" t="s">
        <v>9</v>
      </c>
      <c r="K8" s="23" t="s">
        <v>10</v>
      </c>
      <c r="L8" s="24"/>
      <c r="M8" s="3"/>
      <c r="Z8" s="3"/>
      <c r="AA8" s="3"/>
      <c r="AN8" s="3"/>
      <c r="BA8" s="3"/>
      <c r="BN8" s="3"/>
      <c r="CA8" s="3"/>
      <c r="CN8" s="3"/>
      <c r="DA8" s="3"/>
      <c r="DN8" s="3"/>
      <c r="EA8" s="3"/>
      <c r="EN8" s="3"/>
    </row>
    <row r="9" customFormat="false" ht="14.25" hidden="false" customHeight="false" outlineLevel="0" collapsed="false">
      <c r="A9" s="25"/>
      <c r="B9" s="26"/>
      <c r="C9" s="27"/>
      <c r="D9" s="28" t="s">
        <v>11</v>
      </c>
      <c r="E9" s="28" t="s">
        <v>12</v>
      </c>
      <c r="F9" s="28" t="s">
        <v>13</v>
      </c>
      <c r="G9" s="28" t="s">
        <v>14</v>
      </c>
      <c r="H9" s="28" t="s">
        <v>15</v>
      </c>
      <c r="I9" s="28" t="s">
        <v>16</v>
      </c>
      <c r="J9" s="28" t="s">
        <v>17</v>
      </c>
      <c r="K9" s="28" t="s">
        <v>18</v>
      </c>
      <c r="L9" s="29"/>
      <c r="M9" s="3"/>
      <c r="Z9" s="3"/>
      <c r="AA9" s="3"/>
      <c r="AN9" s="3"/>
      <c r="BA9" s="3"/>
      <c r="BN9" s="3"/>
      <c r="CA9" s="3"/>
      <c r="CN9" s="3"/>
      <c r="DA9" s="3"/>
      <c r="DN9" s="3"/>
      <c r="EA9" s="3"/>
      <c r="EN9" s="3"/>
    </row>
    <row r="10" customFormat="false" ht="14.25" hidden="false" customHeight="false" outlineLevel="0" collapsed="false">
      <c r="A10" s="25" t="s">
        <v>19</v>
      </c>
      <c r="B10" s="30" t="s">
        <v>20</v>
      </c>
      <c r="C10" s="31"/>
      <c r="D10" s="32" t="n">
        <v>48487778</v>
      </c>
      <c r="E10" s="32" t="n">
        <v>40532280</v>
      </c>
      <c r="F10" s="32" t="n">
        <v>89020058</v>
      </c>
      <c r="G10" s="32" t="n">
        <v>-7955498</v>
      </c>
      <c r="H10" s="32" t="n">
        <v>259705543.3</v>
      </c>
      <c r="I10" s="32" t="n">
        <v>174470174.2</v>
      </c>
      <c r="J10" s="32" t="n">
        <v>434175717.5</v>
      </c>
      <c r="K10" s="32" t="n">
        <v>-85235369.1</v>
      </c>
      <c r="L10" s="32"/>
      <c r="M10" s="3"/>
      <c r="Z10" s="3"/>
      <c r="AA10" s="3"/>
      <c r="AN10" s="3"/>
      <c r="BA10" s="3"/>
      <c r="BN10" s="3"/>
      <c r="CA10" s="3"/>
      <c r="CN10" s="3"/>
      <c r="DA10" s="3"/>
      <c r="DN10" s="3"/>
      <c r="EA10" s="3"/>
      <c r="EN10" s="3"/>
    </row>
    <row r="11" customFormat="false" ht="14.25" hidden="false" customHeight="false" outlineLevel="0" collapsed="false">
      <c r="A11" s="33" t="s">
        <v>19</v>
      </c>
      <c r="B11" s="34" t="s">
        <v>21</v>
      </c>
      <c r="C11" s="35"/>
      <c r="D11" s="36" t="n">
        <v>32233773</v>
      </c>
      <c r="E11" s="36" t="n">
        <v>23866012</v>
      </c>
      <c r="F11" s="37" t="n">
        <v>56099785</v>
      </c>
      <c r="G11" s="37" t="n">
        <v>-8367761</v>
      </c>
      <c r="H11" s="36" t="n">
        <v>149927651.3</v>
      </c>
      <c r="I11" s="36" t="n">
        <v>77008186.2</v>
      </c>
      <c r="J11" s="37" t="n">
        <v>226935837.5</v>
      </c>
      <c r="K11" s="37" t="n">
        <v>-72919465.1</v>
      </c>
      <c r="L11" s="36"/>
      <c r="M11" s="3"/>
      <c r="Z11" s="3"/>
      <c r="AA11" s="3"/>
      <c r="AN11" s="3"/>
      <c r="BA11" s="3"/>
      <c r="BN11" s="3"/>
      <c r="CA11" s="3"/>
      <c r="CN11" s="3"/>
      <c r="DA11" s="3"/>
      <c r="DN11" s="3"/>
      <c r="EA11" s="3"/>
      <c r="EN11" s="3"/>
    </row>
    <row r="12" customFormat="false" ht="14.25" hidden="false" customHeight="false" outlineLevel="0" collapsed="false">
      <c r="A12" s="38" t="s">
        <v>22</v>
      </c>
      <c r="B12" s="39" t="s">
        <v>23</v>
      </c>
      <c r="C12" s="40"/>
      <c r="D12" s="41" t="n">
        <v>8692</v>
      </c>
      <c r="E12" s="41" t="n">
        <v>0</v>
      </c>
      <c r="F12" s="42" t="n">
        <v>8692</v>
      </c>
      <c r="G12" s="42" t="n">
        <v>-8692</v>
      </c>
      <c r="H12" s="41" t="n">
        <v>12464</v>
      </c>
      <c r="I12" s="41" t="n">
        <v>0</v>
      </c>
      <c r="J12" s="42" t="n">
        <v>12464</v>
      </c>
      <c r="K12" s="42" t="n">
        <v>-12464</v>
      </c>
      <c r="L12" s="41"/>
      <c r="M12" s="3"/>
      <c r="Z12" s="3"/>
      <c r="AA12" s="3"/>
      <c r="AN12" s="3"/>
      <c r="BA12" s="3"/>
      <c r="BN12" s="3"/>
      <c r="CA12" s="3"/>
      <c r="CN12" s="3"/>
      <c r="DA12" s="3"/>
      <c r="DN12" s="3"/>
      <c r="EA12" s="3"/>
      <c r="EN12" s="3"/>
    </row>
    <row r="13" customFormat="false" ht="14.25" hidden="false" customHeight="false" outlineLevel="0" collapsed="false">
      <c r="A13" s="38" t="s">
        <v>24</v>
      </c>
      <c r="B13" s="39" t="s">
        <v>25</v>
      </c>
      <c r="C13" s="40" t="s">
        <v>26</v>
      </c>
      <c r="D13" s="41" t="n">
        <v>148584</v>
      </c>
      <c r="E13" s="41" t="n">
        <v>134326</v>
      </c>
      <c r="F13" s="42" t="n">
        <v>282910</v>
      </c>
      <c r="G13" s="42" t="n">
        <v>-14258</v>
      </c>
      <c r="H13" s="41" t="n">
        <v>503497</v>
      </c>
      <c r="I13" s="41" t="n">
        <v>443819</v>
      </c>
      <c r="J13" s="42" t="n">
        <v>947316</v>
      </c>
      <c r="K13" s="42" t="n">
        <v>-59678</v>
      </c>
      <c r="L13" s="41"/>
      <c r="M13" s="3"/>
      <c r="Z13" s="3"/>
      <c r="AA13" s="3"/>
      <c r="AN13" s="3"/>
      <c r="BA13" s="3"/>
      <c r="BN13" s="3"/>
      <c r="CA13" s="3"/>
      <c r="CN13" s="3"/>
      <c r="DA13" s="3"/>
      <c r="DN13" s="3"/>
      <c r="EA13" s="3"/>
      <c r="EN13" s="3"/>
    </row>
    <row r="14" customFormat="false" ht="14.25" hidden="false" customHeight="false" outlineLevel="0" collapsed="false">
      <c r="A14" s="38" t="s">
        <v>27</v>
      </c>
      <c r="B14" s="39" t="s">
        <v>28</v>
      </c>
      <c r="C14" s="40"/>
      <c r="D14" s="41" t="n">
        <v>1540</v>
      </c>
      <c r="E14" s="41" t="n">
        <v>1697</v>
      </c>
      <c r="F14" s="42" t="n">
        <v>3237</v>
      </c>
      <c r="G14" s="42" t="n">
        <v>157</v>
      </c>
      <c r="H14" s="41" t="n">
        <v>3623</v>
      </c>
      <c r="I14" s="41" t="n">
        <v>4466</v>
      </c>
      <c r="J14" s="42" t="n">
        <v>8089</v>
      </c>
      <c r="K14" s="42" t="n">
        <v>843</v>
      </c>
      <c r="L14" s="41"/>
      <c r="M14" s="3"/>
      <c r="Z14" s="3"/>
      <c r="AA14" s="3"/>
      <c r="AN14" s="3"/>
      <c r="BA14" s="3"/>
      <c r="BN14" s="3"/>
      <c r="CA14" s="3"/>
      <c r="CN14" s="3"/>
      <c r="DA14" s="3"/>
      <c r="DN14" s="3"/>
      <c r="EA14" s="3"/>
      <c r="EN14" s="3"/>
    </row>
    <row r="15" customFormat="false" ht="14.25" hidden="false" customHeight="false" outlineLevel="0" collapsed="false">
      <c r="A15" s="38" t="s">
        <v>29</v>
      </c>
      <c r="B15" s="39" t="s">
        <v>30</v>
      </c>
      <c r="C15" s="40" t="s">
        <v>26</v>
      </c>
      <c r="D15" s="41" t="n">
        <v>41978</v>
      </c>
      <c r="E15" s="41" t="n">
        <v>152621</v>
      </c>
      <c r="F15" s="42" t="n">
        <v>194599</v>
      </c>
      <c r="G15" s="42" t="n">
        <v>110643</v>
      </c>
      <c r="H15" s="41" t="n">
        <v>156305</v>
      </c>
      <c r="I15" s="41" t="n">
        <v>174371</v>
      </c>
      <c r="J15" s="42" t="n">
        <v>330676</v>
      </c>
      <c r="K15" s="42" t="n">
        <v>18066</v>
      </c>
      <c r="L15" s="41"/>
      <c r="M15" s="3"/>
      <c r="Z15" s="3"/>
      <c r="AA15" s="3"/>
      <c r="AN15" s="3"/>
      <c r="BA15" s="3"/>
      <c r="BN15" s="3"/>
      <c r="CA15" s="3"/>
      <c r="CN15" s="3"/>
      <c r="DA15" s="3"/>
      <c r="DN15" s="3"/>
      <c r="EA15" s="3"/>
      <c r="EN15" s="3"/>
    </row>
    <row r="16" customFormat="false" ht="14.25" hidden="false" customHeight="false" outlineLevel="0" collapsed="false">
      <c r="A16" s="38" t="s">
        <v>31</v>
      </c>
      <c r="B16" s="39" t="s">
        <v>32</v>
      </c>
      <c r="C16" s="40"/>
      <c r="D16" s="41" t="n">
        <v>4070</v>
      </c>
      <c r="E16" s="41" t="n">
        <v>0</v>
      </c>
      <c r="F16" s="42" t="n">
        <v>4070</v>
      </c>
      <c r="G16" s="42" t="n">
        <v>-4070</v>
      </c>
      <c r="H16" s="41" t="n">
        <v>13229</v>
      </c>
      <c r="I16" s="41" t="n">
        <v>0</v>
      </c>
      <c r="J16" s="42" t="n">
        <v>13229</v>
      </c>
      <c r="K16" s="42" t="n">
        <v>-13229</v>
      </c>
      <c r="L16" s="41"/>
      <c r="M16" s="3"/>
      <c r="Z16" s="3"/>
      <c r="AA16" s="3"/>
      <c r="AN16" s="3"/>
      <c r="BA16" s="3"/>
      <c r="BN16" s="3"/>
      <c r="CA16" s="3"/>
      <c r="CN16" s="3"/>
      <c r="DA16" s="3"/>
      <c r="DN16" s="3"/>
      <c r="EA16" s="3"/>
      <c r="EN16" s="3"/>
    </row>
    <row r="17" customFormat="false" ht="14.25" hidden="false" customHeight="false" outlineLevel="0" collapsed="false">
      <c r="A17" s="38" t="s">
        <v>33</v>
      </c>
      <c r="B17" s="39" t="s">
        <v>34</v>
      </c>
      <c r="C17" s="40"/>
      <c r="D17" s="41" t="n">
        <v>131553</v>
      </c>
      <c r="E17" s="41" t="n">
        <v>36801</v>
      </c>
      <c r="F17" s="42" t="n">
        <v>168354</v>
      </c>
      <c r="G17" s="42" t="n">
        <v>-94752</v>
      </c>
      <c r="H17" s="41" t="n">
        <v>600969</v>
      </c>
      <c r="I17" s="41" t="n">
        <v>173703</v>
      </c>
      <c r="J17" s="42" t="n">
        <v>774672</v>
      </c>
      <c r="K17" s="42" t="n">
        <v>-427266</v>
      </c>
      <c r="L17" s="41"/>
      <c r="M17" s="3"/>
      <c r="Z17" s="3"/>
      <c r="AA17" s="3"/>
      <c r="AN17" s="3"/>
      <c r="BA17" s="3"/>
      <c r="BN17" s="3"/>
      <c r="CA17" s="3"/>
      <c r="CN17" s="3"/>
      <c r="DA17" s="3"/>
      <c r="DN17" s="3"/>
      <c r="EA17" s="3"/>
      <c r="EN17" s="3"/>
    </row>
    <row r="18" customFormat="false" ht="14.25" hidden="false" customHeight="false" outlineLevel="0" collapsed="false">
      <c r="A18" s="43" t="s">
        <v>35</v>
      </c>
      <c r="B18" s="44" t="s">
        <v>36</v>
      </c>
      <c r="C18" s="40" t="s">
        <v>37</v>
      </c>
      <c r="D18" s="41" t="n">
        <v>292007</v>
      </c>
      <c r="E18" s="41" t="n">
        <v>107074</v>
      </c>
      <c r="F18" s="42" t="n">
        <v>399081</v>
      </c>
      <c r="G18" s="42" t="n">
        <v>-184933</v>
      </c>
      <c r="H18" s="41" t="n">
        <v>1346488</v>
      </c>
      <c r="I18" s="41" t="n">
        <v>350704</v>
      </c>
      <c r="J18" s="42" t="n">
        <v>1697192</v>
      </c>
      <c r="K18" s="42" t="n">
        <v>-995784</v>
      </c>
      <c r="L18" s="41"/>
      <c r="M18" s="3"/>
      <c r="Z18" s="3"/>
      <c r="AA18" s="3"/>
      <c r="AN18" s="3"/>
      <c r="BA18" s="3"/>
      <c r="BN18" s="3"/>
      <c r="CA18" s="3"/>
      <c r="CN18" s="3"/>
      <c r="DA18" s="3"/>
      <c r="DN18" s="3"/>
      <c r="EA18" s="3"/>
      <c r="EN18" s="3"/>
    </row>
    <row r="19" customFormat="false" ht="14.25" hidden="false" customHeight="false" outlineLevel="0" collapsed="false">
      <c r="A19" s="38" t="s">
        <v>38</v>
      </c>
      <c r="B19" s="39" t="s">
        <v>39</v>
      </c>
      <c r="C19" s="40" t="s">
        <v>37</v>
      </c>
      <c r="D19" s="41" t="n">
        <v>1144151</v>
      </c>
      <c r="E19" s="41" t="n">
        <v>407600</v>
      </c>
      <c r="F19" s="42" t="n">
        <v>1551751</v>
      </c>
      <c r="G19" s="42" t="n">
        <v>-736551</v>
      </c>
      <c r="H19" s="41" t="n">
        <v>5323535</v>
      </c>
      <c r="I19" s="41" t="n">
        <v>1053987</v>
      </c>
      <c r="J19" s="42" t="n">
        <v>6377522</v>
      </c>
      <c r="K19" s="42" t="n">
        <v>-4269548</v>
      </c>
      <c r="L19" s="41"/>
      <c r="M19" s="3"/>
      <c r="Z19" s="3"/>
      <c r="AA19" s="3"/>
      <c r="AN19" s="3"/>
      <c r="BA19" s="3"/>
      <c r="BN19" s="3"/>
      <c r="CA19" s="3"/>
      <c r="CN19" s="3"/>
      <c r="DA19" s="3"/>
      <c r="DN19" s="3"/>
      <c r="EA19" s="3"/>
      <c r="EN19" s="3"/>
    </row>
    <row r="20" customFormat="false" ht="14.25" hidden="false" customHeight="false" outlineLevel="0" collapsed="false">
      <c r="A20" s="38" t="s">
        <v>40</v>
      </c>
      <c r="B20" s="39" t="s">
        <v>41</v>
      </c>
      <c r="C20" s="40"/>
      <c r="D20" s="41" t="n">
        <v>445492</v>
      </c>
      <c r="E20" s="41" t="n">
        <v>151297</v>
      </c>
      <c r="F20" s="42" t="n">
        <v>596789</v>
      </c>
      <c r="G20" s="42" t="n">
        <v>-294195</v>
      </c>
      <c r="H20" s="41" t="n">
        <v>1867766</v>
      </c>
      <c r="I20" s="41" t="n">
        <v>410128</v>
      </c>
      <c r="J20" s="42" t="n">
        <v>2277894</v>
      </c>
      <c r="K20" s="42" t="n">
        <v>-1457638</v>
      </c>
      <c r="L20" s="41"/>
      <c r="M20" s="3"/>
      <c r="Z20" s="3"/>
      <c r="AA20" s="3"/>
      <c r="AN20" s="3"/>
      <c r="BA20" s="3"/>
      <c r="BN20" s="3"/>
      <c r="CA20" s="3"/>
      <c r="CN20" s="3"/>
      <c r="DA20" s="3"/>
      <c r="DN20" s="3"/>
      <c r="EA20" s="3"/>
      <c r="EN20" s="3"/>
    </row>
    <row r="21" customFormat="false" ht="14.25" hidden="false" customHeight="false" outlineLevel="0" collapsed="false">
      <c r="A21" s="38" t="s">
        <v>42</v>
      </c>
      <c r="B21" s="39" t="s">
        <v>43</v>
      </c>
      <c r="C21" s="40"/>
      <c r="D21" s="41" t="n">
        <v>6896</v>
      </c>
      <c r="E21" s="41" t="n">
        <v>6532</v>
      </c>
      <c r="F21" s="42" t="n">
        <v>13428</v>
      </c>
      <c r="G21" s="42" t="n">
        <v>-364</v>
      </c>
      <c r="H21" s="41" t="n">
        <v>28098</v>
      </c>
      <c r="I21" s="41" t="n">
        <v>24241</v>
      </c>
      <c r="J21" s="42" t="n">
        <v>52339</v>
      </c>
      <c r="K21" s="42" t="n">
        <v>-3857</v>
      </c>
      <c r="L21" s="41"/>
      <c r="M21" s="3"/>
      <c r="Z21" s="3"/>
      <c r="AA21" s="3"/>
      <c r="AN21" s="3"/>
      <c r="BA21" s="3"/>
      <c r="BN21" s="3"/>
      <c r="CA21" s="3"/>
      <c r="CN21" s="3"/>
      <c r="DA21" s="3"/>
      <c r="DN21" s="3"/>
      <c r="EA21" s="3"/>
      <c r="EN21" s="3"/>
    </row>
    <row r="22" customFormat="false" ht="14.25" hidden="false" customHeight="false" outlineLevel="0" collapsed="false">
      <c r="A22" s="38" t="s">
        <v>44</v>
      </c>
      <c r="B22" s="39" t="s">
        <v>45</v>
      </c>
      <c r="C22" s="40" t="s">
        <v>26</v>
      </c>
      <c r="D22" s="41" t="n">
        <v>12882</v>
      </c>
      <c r="E22" s="41" t="n">
        <v>2901</v>
      </c>
      <c r="F22" s="42" t="n">
        <v>15783</v>
      </c>
      <c r="G22" s="42" t="n">
        <v>-9981</v>
      </c>
      <c r="H22" s="41" t="n">
        <v>44519</v>
      </c>
      <c r="I22" s="41" t="n">
        <v>10603</v>
      </c>
      <c r="J22" s="42" t="n">
        <v>55122</v>
      </c>
      <c r="K22" s="42" t="n">
        <v>-33916</v>
      </c>
      <c r="L22" s="41"/>
      <c r="M22" s="3"/>
      <c r="Z22" s="3"/>
      <c r="AA22" s="3"/>
      <c r="AN22" s="3"/>
      <c r="BA22" s="3"/>
      <c r="BN22" s="3"/>
      <c r="CA22" s="3"/>
      <c r="CN22" s="3"/>
      <c r="DA22" s="3"/>
      <c r="DN22" s="3"/>
      <c r="EA22" s="3"/>
      <c r="EN22" s="3"/>
    </row>
    <row r="23" customFormat="false" ht="14.25" hidden="false" customHeight="false" outlineLevel="0" collapsed="false">
      <c r="A23" s="38" t="s">
        <v>46</v>
      </c>
      <c r="B23" s="39" t="s">
        <v>47</v>
      </c>
      <c r="C23" s="40" t="s">
        <v>26</v>
      </c>
      <c r="D23" s="41" t="n">
        <v>4038968</v>
      </c>
      <c r="E23" s="41" t="n">
        <v>4202038</v>
      </c>
      <c r="F23" s="42" t="n">
        <v>8241006</v>
      </c>
      <c r="G23" s="42" t="n">
        <v>163070</v>
      </c>
      <c r="H23" s="41" t="n">
        <v>13612060</v>
      </c>
      <c r="I23" s="41" t="n">
        <v>14106358</v>
      </c>
      <c r="J23" s="42" t="n">
        <v>27718418</v>
      </c>
      <c r="K23" s="42" t="n">
        <v>494298</v>
      </c>
      <c r="L23" s="41"/>
      <c r="M23" s="3"/>
      <c r="Z23" s="3"/>
      <c r="AA23" s="3"/>
      <c r="AN23" s="3"/>
      <c r="BA23" s="3"/>
      <c r="BN23" s="3"/>
      <c r="CA23" s="3"/>
      <c r="CN23" s="3"/>
      <c r="DA23" s="3"/>
      <c r="DN23" s="3"/>
      <c r="EA23" s="3"/>
      <c r="EN23" s="3"/>
    </row>
    <row r="24" customFormat="false" ht="14.25" hidden="false" customHeight="false" outlineLevel="0" collapsed="false">
      <c r="A24" s="38" t="s">
        <v>48</v>
      </c>
      <c r="B24" s="39" t="s">
        <v>49</v>
      </c>
      <c r="C24" s="40"/>
      <c r="D24" s="41" t="n">
        <v>11362</v>
      </c>
      <c r="E24" s="41" t="n">
        <v>8026</v>
      </c>
      <c r="F24" s="42" t="n">
        <v>19388</v>
      </c>
      <c r="G24" s="42" t="n">
        <v>-3336</v>
      </c>
      <c r="H24" s="41" t="n">
        <v>53922</v>
      </c>
      <c r="I24" s="41" t="n">
        <v>23482</v>
      </c>
      <c r="J24" s="42" t="n">
        <v>77404</v>
      </c>
      <c r="K24" s="42" t="n">
        <v>-30440</v>
      </c>
      <c r="L24" s="41"/>
      <c r="M24" s="3"/>
      <c r="Z24" s="3"/>
      <c r="AA24" s="3"/>
      <c r="AN24" s="3"/>
      <c r="BA24" s="3"/>
      <c r="BN24" s="3"/>
      <c r="CA24" s="3"/>
      <c r="CN24" s="3"/>
      <c r="DA24" s="3"/>
      <c r="DN24" s="3"/>
      <c r="EA24" s="3"/>
      <c r="EN24" s="3"/>
    </row>
    <row r="25" customFormat="false" ht="14.25" hidden="false" customHeight="false" outlineLevel="0" collapsed="false">
      <c r="A25" s="38" t="s">
        <v>50</v>
      </c>
      <c r="B25" s="39" t="s">
        <v>51</v>
      </c>
      <c r="C25" s="40"/>
      <c r="D25" s="41" t="n">
        <v>10390</v>
      </c>
      <c r="E25" s="41" t="n">
        <v>9311</v>
      </c>
      <c r="F25" s="42" t="n">
        <v>19701</v>
      </c>
      <c r="G25" s="42" t="n">
        <v>-1079</v>
      </c>
      <c r="H25" s="41" t="n">
        <v>47292</v>
      </c>
      <c r="I25" s="41" t="n">
        <v>42140</v>
      </c>
      <c r="J25" s="42" t="n">
        <v>89432</v>
      </c>
      <c r="K25" s="42" t="n">
        <v>-5152</v>
      </c>
      <c r="L25" s="41"/>
      <c r="M25" s="3"/>
      <c r="Z25" s="3"/>
      <c r="AA25" s="3"/>
      <c r="AN25" s="3"/>
      <c r="BA25" s="3"/>
      <c r="BN25" s="3"/>
      <c r="CA25" s="3"/>
      <c r="CN25" s="3"/>
      <c r="DA25" s="3"/>
      <c r="DN25" s="3"/>
      <c r="EA25" s="3"/>
      <c r="EN25" s="3"/>
    </row>
    <row r="26" customFormat="false" ht="14.25" hidden="false" customHeight="false" outlineLevel="0" collapsed="false">
      <c r="A26" s="38" t="s">
        <v>52</v>
      </c>
      <c r="B26" s="39" t="s">
        <v>53</v>
      </c>
      <c r="C26" s="40" t="s">
        <v>37</v>
      </c>
      <c r="D26" s="41" t="n">
        <v>14768</v>
      </c>
      <c r="E26" s="41" t="n">
        <v>424</v>
      </c>
      <c r="F26" s="42" t="n">
        <v>15192</v>
      </c>
      <c r="G26" s="42" t="n">
        <v>-14344</v>
      </c>
      <c r="H26" s="41" t="n">
        <v>50213</v>
      </c>
      <c r="I26" s="41" t="n">
        <v>1293</v>
      </c>
      <c r="J26" s="42" t="n">
        <v>51506</v>
      </c>
      <c r="K26" s="42" t="n">
        <v>-48920</v>
      </c>
      <c r="L26" s="41"/>
      <c r="M26" s="3"/>
      <c r="Z26" s="3"/>
      <c r="AA26" s="3"/>
      <c r="AN26" s="3"/>
      <c r="BA26" s="3"/>
      <c r="BN26" s="3"/>
      <c r="CA26" s="3"/>
      <c r="CN26" s="3"/>
      <c r="DA26" s="3"/>
      <c r="DN26" s="3"/>
      <c r="EA26" s="3"/>
      <c r="EN26" s="3"/>
    </row>
    <row r="27" customFormat="false" ht="14.25" hidden="false" customHeight="false" outlineLevel="0" collapsed="false">
      <c r="A27" s="38" t="s">
        <v>54</v>
      </c>
      <c r="B27" s="39" t="s">
        <v>55</v>
      </c>
      <c r="C27" s="40" t="s">
        <v>37</v>
      </c>
      <c r="D27" s="41" t="n">
        <v>10089</v>
      </c>
      <c r="E27" s="41" t="n">
        <v>1575</v>
      </c>
      <c r="F27" s="42" t="n">
        <v>11664</v>
      </c>
      <c r="G27" s="42" t="n">
        <v>-8514</v>
      </c>
      <c r="H27" s="41" t="n">
        <v>28163</v>
      </c>
      <c r="I27" s="41" t="n">
        <v>5430</v>
      </c>
      <c r="J27" s="42" t="n">
        <v>33593</v>
      </c>
      <c r="K27" s="42" t="n">
        <v>-22733</v>
      </c>
      <c r="L27" s="41"/>
      <c r="M27" s="3"/>
      <c r="Z27" s="3"/>
      <c r="AA27" s="3"/>
      <c r="AN27" s="3"/>
      <c r="BA27" s="3"/>
      <c r="BN27" s="3"/>
      <c r="CA27" s="3"/>
      <c r="CN27" s="3"/>
      <c r="DA27" s="3"/>
      <c r="DN27" s="3"/>
      <c r="EA27" s="3"/>
      <c r="EN27" s="3"/>
    </row>
    <row r="28" customFormat="false" ht="14.25" hidden="false" customHeight="false" outlineLevel="0" collapsed="false">
      <c r="A28" s="38" t="s">
        <v>56</v>
      </c>
      <c r="B28" s="39" t="s">
        <v>57</v>
      </c>
      <c r="C28" s="40"/>
      <c r="D28" s="41" t="n">
        <v>49180</v>
      </c>
      <c r="E28" s="41" t="n">
        <v>54950</v>
      </c>
      <c r="F28" s="42" t="n">
        <v>104130</v>
      </c>
      <c r="G28" s="42" t="n">
        <v>5770</v>
      </c>
      <c r="H28" s="41" t="n">
        <v>190481</v>
      </c>
      <c r="I28" s="41" t="n">
        <v>159991</v>
      </c>
      <c r="J28" s="42" t="n">
        <v>350472</v>
      </c>
      <c r="K28" s="42" t="n">
        <v>-30490</v>
      </c>
      <c r="L28" s="41"/>
      <c r="M28" s="3"/>
      <c r="Z28" s="3"/>
      <c r="AA28" s="3"/>
      <c r="AN28" s="3"/>
      <c r="BA28" s="3"/>
      <c r="BN28" s="3"/>
      <c r="CA28" s="3"/>
      <c r="CN28" s="3"/>
      <c r="DA28" s="3"/>
      <c r="DN28" s="3"/>
      <c r="EA28" s="3"/>
      <c r="EN28" s="3"/>
    </row>
    <row r="29" customFormat="false" ht="14.25" hidden="false" customHeight="false" outlineLevel="0" collapsed="false">
      <c r="A29" s="38" t="s">
        <v>58</v>
      </c>
      <c r="B29" s="39" t="s">
        <v>59</v>
      </c>
      <c r="C29" s="40"/>
      <c r="D29" s="41" t="n">
        <v>7186</v>
      </c>
      <c r="E29" s="41" t="n">
        <v>5111</v>
      </c>
      <c r="F29" s="42" t="n">
        <v>12297</v>
      </c>
      <c r="G29" s="42" t="n">
        <v>-2075</v>
      </c>
      <c r="H29" s="41" t="n">
        <v>22853</v>
      </c>
      <c r="I29" s="41" t="n">
        <v>15888</v>
      </c>
      <c r="J29" s="42" t="n">
        <v>38741</v>
      </c>
      <c r="K29" s="42" t="n">
        <v>-6965</v>
      </c>
      <c r="L29" s="41"/>
      <c r="M29" s="3"/>
      <c r="Z29" s="3"/>
      <c r="AA29" s="3"/>
      <c r="AN29" s="3"/>
      <c r="BA29" s="3"/>
      <c r="BN29" s="3"/>
      <c r="CA29" s="3"/>
      <c r="CN29" s="3"/>
      <c r="DA29" s="3"/>
      <c r="DN29" s="3"/>
      <c r="EA29" s="3"/>
      <c r="EN29" s="3"/>
    </row>
    <row r="30" customFormat="false" ht="14.25" hidden="false" customHeight="false" outlineLevel="0" collapsed="false">
      <c r="A30" s="38" t="s">
        <v>60</v>
      </c>
      <c r="B30" s="39" t="s">
        <v>61</v>
      </c>
      <c r="C30" s="40" t="s">
        <v>37</v>
      </c>
      <c r="D30" s="41" t="n">
        <v>1235979</v>
      </c>
      <c r="E30" s="41" t="n">
        <v>2265422</v>
      </c>
      <c r="F30" s="42" t="n">
        <v>3501401</v>
      </c>
      <c r="G30" s="42" t="n">
        <v>1029443</v>
      </c>
      <c r="H30" s="41" t="n">
        <v>5549209</v>
      </c>
      <c r="I30" s="41" t="n">
        <v>10404268</v>
      </c>
      <c r="J30" s="42" t="n">
        <v>15953477</v>
      </c>
      <c r="K30" s="42" t="n">
        <v>4855059</v>
      </c>
      <c r="L30" s="41"/>
      <c r="M30" s="3"/>
      <c r="Z30" s="3"/>
      <c r="AA30" s="3"/>
      <c r="AN30" s="3"/>
      <c r="BA30" s="3"/>
      <c r="BN30" s="3"/>
      <c r="CA30" s="3"/>
      <c r="CN30" s="3"/>
      <c r="DA30" s="3"/>
      <c r="DN30" s="3"/>
      <c r="EA30" s="3"/>
      <c r="EN30" s="3"/>
    </row>
    <row r="31" customFormat="false" ht="14.25" hidden="false" customHeight="false" outlineLevel="0" collapsed="false">
      <c r="A31" s="38" t="s">
        <v>62</v>
      </c>
      <c r="B31" s="39" t="s">
        <v>63</v>
      </c>
      <c r="C31" s="40" t="s">
        <v>37</v>
      </c>
      <c r="D31" s="41" t="n">
        <v>243699</v>
      </c>
      <c r="E31" s="41" t="n">
        <v>94495</v>
      </c>
      <c r="F31" s="42" t="n">
        <v>338194</v>
      </c>
      <c r="G31" s="42" t="n">
        <v>-149204</v>
      </c>
      <c r="H31" s="41" t="n">
        <v>1189061</v>
      </c>
      <c r="I31" s="41" t="n">
        <v>474031</v>
      </c>
      <c r="J31" s="42" t="n">
        <v>1663092</v>
      </c>
      <c r="K31" s="42" t="n">
        <v>-715030</v>
      </c>
      <c r="L31" s="41"/>
      <c r="M31" s="3"/>
      <c r="Z31" s="3"/>
      <c r="AA31" s="3"/>
      <c r="AN31" s="3"/>
      <c r="BA31" s="3"/>
      <c r="BN31" s="3"/>
      <c r="CA31" s="3"/>
      <c r="CN31" s="3"/>
      <c r="DA31" s="3"/>
      <c r="DN31" s="3"/>
      <c r="EA31" s="3"/>
      <c r="EN31" s="3"/>
    </row>
    <row r="32" customFormat="false" ht="14.25" hidden="false" customHeight="false" outlineLevel="0" collapsed="false">
      <c r="A32" s="38" t="s">
        <v>64</v>
      </c>
      <c r="B32" s="39" t="s">
        <v>65</v>
      </c>
      <c r="C32" s="40" t="s">
        <v>37</v>
      </c>
      <c r="D32" s="41" t="n">
        <v>1875696</v>
      </c>
      <c r="E32" s="41" t="n">
        <v>1201625</v>
      </c>
      <c r="F32" s="42" t="n">
        <v>3077321</v>
      </c>
      <c r="G32" s="42" t="n">
        <v>-674071</v>
      </c>
      <c r="H32" s="41" t="n">
        <v>8774315</v>
      </c>
      <c r="I32" s="41" t="n">
        <v>3953481</v>
      </c>
      <c r="J32" s="42" t="n">
        <v>12727796</v>
      </c>
      <c r="K32" s="42" t="n">
        <v>-4820834</v>
      </c>
      <c r="L32" s="41"/>
      <c r="M32" s="3"/>
      <c r="Z32" s="3"/>
      <c r="AA32" s="3"/>
      <c r="AN32" s="3"/>
      <c r="BA32" s="3"/>
      <c r="BN32" s="3"/>
      <c r="CA32" s="3"/>
      <c r="CN32" s="3"/>
      <c r="DA32" s="3"/>
      <c r="DN32" s="3"/>
      <c r="EA32" s="3"/>
      <c r="EN32" s="3"/>
    </row>
    <row r="33" customFormat="false" ht="14.25" hidden="false" customHeight="false" outlineLevel="0" collapsed="false">
      <c r="A33" s="38" t="s">
        <v>66</v>
      </c>
      <c r="B33" s="44" t="s">
        <v>67</v>
      </c>
      <c r="C33" s="40"/>
      <c r="D33" s="41" t="n">
        <v>2139371</v>
      </c>
      <c r="E33" s="41" t="n">
        <v>2352742</v>
      </c>
      <c r="F33" s="42" t="n">
        <v>4492113</v>
      </c>
      <c r="G33" s="42" t="n">
        <v>213371</v>
      </c>
      <c r="H33" s="41" t="n">
        <v>7041996</v>
      </c>
      <c r="I33" s="41" t="n">
        <v>7870299</v>
      </c>
      <c r="J33" s="42" t="n">
        <v>14912295</v>
      </c>
      <c r="K33" s="42" t="n">
        <v>828303</v>
      </c>
      <c r="L33" s="41"/>
      <c r="M33" s="3"/>
      <c r="Z33" s="3"/>
      <c r="AA33" s="3"/>
      <c r="AN33" s="3"/>
      <c r="BA33" s="3"/>
      <c r="BN33" s="3"/>
      <c r="CA33" s="3"/>
      <c r="CN33" s="3"/>
      <c r="DA33" s="3"/>
      <c r="DN33" s="3"/>
      <c r="EA33" s="3"/>
      <c r="EN33" s="3"/>
    </row>
    <row r="34" customFormat="false" ht="14.25" hidden="false" customHeight="false" outlineLevel="0" collapsed="false">
      <c r="A34" s="38" t="s">
        <v>68</v>
      </c>
      <c r="B34" s="39" t="s">
        <v>69</v>
      </c>
      <c r="C34" s="40"/>
      <c r="D34" s="41" t="n">
        <v>8918481</v>
      </c>
      <c r="E34" s="41" t="n">
        <v>6788358</v>
      </c>
      <c r="F34" s="42" t="n">
        <v>15706839</v>
      </c>
      <c r="G34" s="42" t="n">
        <v>-2130123</v>
      </c>
      <c r="H34" s="41" t="n">
        <v>38218815</v>
      </c>
      <c r="I34" s="41" t="n">
        <v>19454370</v>
      </c>
      <c r="J34" s="42" t="n">
        <v>57673185</v>
      </c>
      <c r="K34" s="42" t="n">
        <v>-18764445</v>
      </c>
      <c r="L34" s="41"/>
      <c r="M34" s="3"/>
      <c r="Z34" s="3"/>
      <c r="AA34" s="3"/>
      <c r="AN34" s="3"/>
      <c r="BA34" s="3"/>
      <c r="BN34" s="3"/>
      <c r="CA34" s="3"/>
      <c r="CN34" s="3"/>
      <c r="DA34" s="3"/>
      <c r="DN34" s="3"/>
      <c r="EA34" s="3"/>
      <c r="EN34" s="3"/>
    </row>
    <row r="35" customFormat="false" ht="14.25" hidden="false" customHeight="false" outlineLevel="0" collapsed="false">
      <c r="A35" s="38" t="s">
        <v>70</v>
      </c>
      <c r="B35" s="39" t="s">
        <v>71</v>
      </c>
      <c r="C35" s="40"/>
      <c r="D35" s="41" t="n">
        <v>64828</v>
      </c>
      <c r="E35" s="41" t="n">
        <v>4262</v>
      </c>
      <c r="F35" s="42" t="n">
        <v>69090</v>
      </c>
      <c r="G35" s="42" t="n">
        <v>-60566</v>
      </c>
      <c r="H35" s="41" t="n">
        <v>383106</v>
      </c>
      <c r="I35" s="41" t="n">
        <v>10928</v>
      </c>
      <c r="J35" s="42" t="n">
        <v>394034</v>
      </c>
      <c r="K35" s="42" t="n">
        <v>-372178</v>
      </c>
      <c r="L35" s="41"/>
      <c r="M35" s="3"/>
      <c r="Z35" s="3"/>
      <c r="AA35" s="3"/>
      <c r="AN35" s="3"/>
      <c r="BA35" s="3"/>
      <c r="BN35" s="3"/>
      <c r="CA35" s="3"/>
      <c r="CN35" s="3"/>
      <c r="DA35" s="3"/>
      <c r="DN35" s="3"/>
      <c r="EA35" s="3"/>
      <c r="EN35" s="3"/>
    </row>
    <row r="36" customFormat="false" ht="14.25" hidden="false" customHeight="false" outlineLevel="0" collapsed="false">
      <c r="A36" s="38" t="s">
        <v>72</v>
      </c>
      <c r="B36" s="39" t="s">
        <v>73</v>
      </c>
      <c r="C36" s="40" t="s">
        <v>37</v>
      </c>
      <c r="D36" s="41" t="n">
        <v>149004</v>
      </c>
      <c r="E36" s="41" t="n">
        <v>58356</v>
      </c>
      <c r="F36" s="42" t="n">
        <v>207360</v>
      </c>
      <c r="G36" s="42" t="n">
        <v>-90648</v>
      </c>
      <c r="H36" s="41" t="n">
        <v>904654</v>
      </c>
      <c r="I36" s="41" t="n">
        <v>131717</v>
      </c>
      <c r="J36" s="42" t="n">
        <v>1036371</v>
      </c>
      <c r="K36" s="42" t="n">
        <v>-772937</v>
      </c>
      <c r="L36" s="41"/>
      <c r="M36" s="3"/>
      <c r="Z36" s="3"/>
      <c r="AA36" s="3"/>
      <c r="AN36" s="3"/>
      <c r="BA36" s="3"/>
      <c r="BN36" s="3"/>
      <c r="CA36" s="3"/>
      <c r="CN36" s="3"/>
      <c r="DA36" s="3"/>
      <c r="DN36" s="3"/>
      <c r="EA36" s="3"/>
      <c r="EN36" s="3"/>
    </row>
    <row r="37" customFormat="false" ht="14.25" hidden="false" customHeight="false" outlineLevel="0" collapsed="false">
      <c r="A37" s="38" t="s">
        <v>74</v>
      </c>
      <c r="B37" s="39" t="s">
        <v>75</v>
      </c>
      <c r="C37" s="40" t="s">
        <v>37</v>
      </c>
      <c r="D37" s="41" t="n">
        <v>7757</v>
      </c>
      <c r="E37" s="41" t="n">
        <v>9983</v>
      </c>
      <c r="F37" s="42" t="n">
        <v>17740</v>
      </c>
      <c r="G37" s="42" t="n">
        <v>2226</v>
      </c>
      <c r="H37" s="41" t="n">
        <v>25903</v>
      </c>
      <c r="I37" s="41" t="n">
        <v>34721</v>
      </c>
      <c r="J37" s="42" t="n">
        <v>60624</v>
      </c>
      <c r="K37" s="42" t="n">
        <v>8818</v>
      </c>
      <c r="L37" s="41"/>
      <c r="M37" s="3"/>
      <c r="Z37" s="3"/>
      <c r="AA37" s="3"/>
      <c r="AN37" s="3"/>
      <c r="BA37" s="3"/>
      <c r="BN37" s="3"/>
      <c r="CA37" s="3"/>
      <c r="CN37" s="3"/>
      <c r="DA37" s="3"/>
      <c r="DN37" s="3"/>
      <c r="EA37" s="3"/>
      <c r="EN37" s="3"/>
    </row>
    <row r="38" customFormat="false" ht="14.25" hidden="false" customHeight="false" outlineLevel="0" collapsed="false">
      <c r="A38" s="38" t="s">
        <v>76</v>
      </c>
      <c r="B38" s="39" t="s">
        <v>77</v>
      </c>
      <c r="C38" s="40" t="s">
        <v>37</v>
      </c>
      <c r="D38" s="41" t="n">
        <v>247669</v>
      </c>
      <c r="E38" s="41" t="n">
        <v>31676</v>
      </c>
      <c r="F38" s="42" t="n">
        <v>279345</v>
      </c>
      <c r="G38" s="42" t="n">
        <v>-215993</v>
      </c>
      <c r="H38" s="41" t="n">
        <v>1734546</v>
      </c>
      <c r="I38" s="41" t="n">
        <v>89475</v>
      </c>
      <c r="J38" s="42" t="n">
        <v>1824021</v>
      </c>
      <c r="K38" s="42" t="n">
        <v>-1645071</v>
      </c>
      <c r="L38" s="41"/>
      <c r="M38" s="3"/>
      <c r="Z38" s="3"/>
      <c r="AA38" s="3"/>
      <c r="AN38" s="3"/>
      <c r="BA38" s="3"/>
      <c r="BN38" s="3"/>
      <c r="CA38" s="3"/>
      <c r="CN38" s="3"/>
      <c r="DA38" s="3"/>
      <c r="DN38" s="3"/>
      <c r="EA38" s="3"/>
      <c r="EN38" s="3"/>
    </row>
    <row r="39" customFormat="false" ht="14.25" hidden="false" customHeight="false" outlineLevel="0" collapsed="false">
      <c r="A39" s="38" t="s">
        <v>78</v>
      </c>
      <c r="B39" s="39" t="s">
        <v>79</v>
      </c>
      <c r="C39" s="40"/>
      <c r="D39" s="41" t="n">
        <v>936</v>
      </c>
      <c r="E39" s="41" t="n">
        <v>954</v>
      </c>
      <c r="F39" s="42" t="n">
        <v>1890</v>
      </c>
      <c r="G39" s="42" t="n">
        <v>18</v>
      </c>
      <c r="H39" s="41" t="n">
        <v>4837</v>
      </c>
      <c r="I39" s="41" t="n">
        <v>3275</v>
      </c>
      <c r="J39" s="42" t="n">
        <v>8112</v>
      </c>
      <c r="K39" s="42" t="n">
        <v>-1562</v>
      </c>
      <c r="L39" s="41"/>
      <c r="M39" s="3"/>
      <c r="Z39" s="3"/>
      <c r="AA39" s="3"/>
      <c r="AN39" s="3"/>
      <c r="BA39" s="3"/>
      <c r="BN39" s="3"/>
      <c r="CA39" s="3"/>
      <c r="CN39" s="3"/>
      <c r="DA39" s="3"/>
      <c r="DN39" s="3"/>
      <c r="EA39" s="3"/>
      <c r="EN39" s="3"/>
    </row>
    <row r="40" customFormat="false" ht="14.25" hidden="false" customHeight="false" outlineLevel="0" collapsed="false">
      <c r="A40" s="38" t="s">
        <v>80</v>
      </c>
      <c r="B40" s="39" t="s">
        <v>81</v>
      </c>
      <c r="C40" s="40" t="s">
        <v>37</v>
      </c>
      <c r="D40" s="41" t="n">
        <v>7079770</v>
      </c>
      <c r="E40" s="41" t="n">
        <v>2788968</v>
      </c>
      <c r="F40" s="42" t="n">
        <v>9868738</v>
      </c>
      <c r="G40" s="42" t="n">
        <v>-4290802</v>
      </c>
      <c r="H40" s="41" t="n">
        <v>46774928</v>
      </c>
      <c r="I40" s="41" t="n">
        <v>5579861</v>
      </c>
      <c r="J40" s="42" t="n">
        <v>52354789</v>
      </c>
      <c r="K40" s="42" t="n">
        <v>-41195067</v>
      </c>
      <c r="L40" s="41"/>
      <c r="M40" s="3"/>
      <c r="Z40" s="3"/>
      <c r="AA40" s="3"/>
      <c r="AN40" s="3"/>
      <c r="BA40" s="3"/>
      <c r="BN40" s="3"/>
      <c r="CA40" s="3"/>
      <c r="CN40" s="3"/>
      <c r="DA40" s="3"/>
      <c r="DN40" s="3"/>
      <c r="EA40" s="3"/>
      <c r="EN40" s="3"/>
    </row>
    <row r="41" customFormat="false" ht="14.25" hidden="false" customHeight="false" outlineLevel="0" collapsed="false">
      <c r="A41" s="38" t="s">
        <v>82</v>
      </c>
      <c r="B41" s="39" t="s">
        <v>83</v>
      </c>
      <c r="C41" s="40" t="s">
        <v>37</v>
      </c>
      <c r="D41" s="41" t="n">
        <v>2014</v>
      </c>
      <c r="E41" s="41" t="n">
        <v>0</v>
      </c>
      <c r="F41" s="42" t="n">
        <v>2014</v>
      </c>
      <c r="G41" s="42" t="n">
        <v>-2014</v>
      </c>
      <c r="H41" s="41" t="n">
        <v>12666</v>
      </c>
      <c r="I41" s="41" t="n">
        <v>0</v>
      </c>
      <c r="J41" s="42" t="n">
        <v>12666</v>
      </c>
      <c r="K41" s="42" t="n">
        <v>-12666</v>
      </c>
      <c r="L41" s="41"/>
      <c r="M41" s="3"/>
      <c r="Z41" s="3"/>
      <c r="AA41" s="3"/>
      <c r="AN41" s="3"/>
      <c r="BA41" s="3"/>
      <c r="BN41" s="3"/>
      <c r="CA41" s="3"/>
      <c r="CN41" s="3"/>
      <c r="DA41" s="3"/>
      <c r="DN41" s="3"/>
      <c r="EA41" s="3"/>
      <c r="EN41" s="3"/>
    </row>
    <row r="42" customFormat="false" ht="14.25" hidden="false" customHeight="false" outlineLevel="0" collapsed="false">
      <c r="A42" s="38" t="s">
        <v>84</v>
      </c>
      <c r="B42" s="39" t="s">
        <v>85</v>
      </c>
      <c r="C42" s="40" t="s">
        <v>37</v>
      </c>
      <c r="D42" s="41" t="n">
        <v>4965</v>
      </c>
      <c r="E42" s="41" t="n">
        <v>3655</v>
      </c>
      <c r="F42" s="42" t="n">
        <v>8620</v>
      </c>
      <c r="G42" s="42" t="n">
        <v>-1310</v>
      </c>
      <c r="H42" s="41" t="n">
        <v>20159</v>
      </c>
      <c r="I42" s="41" t="n">
        <v>11722</v>
      </c>
      <c r="J42" s="42" t="n">
        <v>31881</v>
      </c>
      <c r="K42" s="42" t="n">
        <v>-8437</v>
      </c>
      <c r="L42" s="41"/>
      <c r="M42" s="3"/>
      <c r="Z42" s="3"/>
      <c r="AA42" s="3"/>
      <c r="AN42" s="3"/>
      <c r="BA42" s="3"/>
      <c r="BN42" s="3"/>
      <c r="CA42" s="3"/>
      <c r="CN42" s="3"/>
      <c r="DA42" s="3"/>
      <c r="DN42" s="3"/>
      <c r="EA42" s="3"/>
      <c r="EN42" s="3"/>
    </row>
    <row r="43" customFormat="false" ht="14.25" hidden="false" customHeight="false" outlineLevel="0" collapsed="false">
      <c r="A43" s="38" t="s">
        <v>86</v>
      </c>
      <c r="B43" s="39" t="s">
        <v>87</v>
      </c>
      <c r="C43" s="40" t="s">
        <v>37</v>
      </c>
      <c r="D43" s="41" t="n">
        <v>2526273</v>
      </c>
      <c r="E43" s="41" t="n">
        <v>2268107</v>
      </c>
      <c r="F43" s="42" t="n">
        <v>4794380</v>
      </c>
      <c r="G43" s="42" t="n">
        <v>-258166</v>
      </c>
      <c r="H43" s="41" t="n">
        <v>10811019.3</v>
      </c>
      <c r="I43" s="41" t="n">
        <v>8922842.2</v>
      </c>
      <c r="J43" s="42" t="n">
        <v>19733861.5</v>
      </c>
      <c r="K43" s="42" t="n">
        <v>-1888177.1</v>
      </c>
      <c r="L43" s="41"/>
      <c r="M43" s="3"/>
      <c r="Z43" s="3"/>
      <c r="AA43" s="3"/>
      <c r="AN43" s="3"/>
      <c r="BA43" s="3"/>
      <c r="BN43" s="3"/>
      <c r="CA43" s="3"/>
      <c r="CN43" s="3"/>
      <c r="DA43" s="3"/>
      <c r="DN43" s="3"/>
      <c r="EA43" s="3"/>
      <c r="EN43" s="3"/>
    </row>
    <row r="44" customFormat="false" ht="14.25" hidden="false" customHeight="false" outlineLevel="0" collapsed="false">
      <c r="A44" s="43" t="s">
        <v>88</v>
      </c>
      <c r="B44" s="44" t="s">
        <v>89</v>
      </c>
      <c r="C44" s="40" t="s">
        <v>37</v>
      </c>
      <c r="D44" s="41" t="n">
        <v>13548</v>
      </c>
      <c r="E44" s="41" t="n">
        <v>2270</v>
      </c>
      <c r="F44" s="42" t="n">
        <v>15818</v>
      </c>
      <c r="G44" s="42" t="n">
        <v>-11278</v>
      </c>
      <c r="H44" s="41" t="n">
        <v>41328</v>
      </c>
      <c r="I44" s="41" t="n">
        <v>9424</v>
      </c>
      <c r="J44" s="42" t="n">
        <v>50752</v>
      </c>
      <c r="K44" s="42" t="n">
        <v>-31904</v>
      </c>
      <c r="L44" s="41"/>
      <c r="M44" s="3"/>
      <c r="Z44" s="3"/>
      <c r="AA44" s="3"/>
      <c r="AN44" s="3"/>
      <c r="BA44" s="3"/>
      <c r="BN44" s="3"/>
      <c r="CA44" s="3"/>
      <c r="CN44" s="3"/>
      <c r="DA44" s="3"/>
      <c r="DN44" s="3"/>
      <c r="EA44" s="3"/>
      <c r="EN44" s="3"/>
    </row>
    <row r="45" customFormat="false" ht="14.25" hidden="false" customHeight="false" outlineLevel="0" collapsed="false">
      <c r="A45" s="38" t="s">
        <v>90</v>
      </c>
      <c r="B45" s="39" t="s">
        <v>91</v>
      </c>
      <c r="C45" s="40" t="s">
        <v>37</v>
      </c>
      <c r="D45" s="41" t="n">
        <v>1155294</v>
      </c>
      <c r="E45" s="41" t="n">
        <v>660237</v>
      </c>
      <c r="F45" s="42" t="n">
        <v>1815531</v>
      </c>
      <c r="G45" s="42" t="n">
        <v>-495057</v>
      </c>
      <c r="H45" s="41" t="n">
        <v>3461171</v>
      </c>
      <c r="I45" s="41" t="n">
        <v>2901070</v>
      </c>
      <c r="J45" s="42" t="n">
        <v>6362241</v>
      </c>
      <c r="K45" s="42" t="n">
        <v>-560101</v>
      </c>
      <c r="L45" s="41"/>
      <c r="M45" s="3"/>
      <c r="Z45" s="3"/>
      <c r="AA45" s="3"/>
      <c r="AN45" s="3"/>
      <c r="BA45" s="3"/>
      <c r="BN45" s="3"/>
      <c r="CA45" s="3"/>
      <c r="CN45" s="3"/>
      <c r="DA45" s="3"/>
      <c r="DN45" s="3"/>
      <c r="EA45" s="3"/>
      <c r="EN45" s="3"/>
    </row>
    <row r="46" customFormat="false" ht="14.25" hidden="false" customHeight="false" outlineLevel="0" collapsed="false">
      <c r="A46" s="38" t="s">
        <v>92</v>
      </c>
      <c r="B46" s="39" t="s">
        <v>93</v>
      </c>
      <c r="C46" s="40" t="s">
        <v>37</v>
      </c>
      <c r="D46" s="41" t="n">
        <v>84438</v>
      </c>
      <c r="E46" s="41" t="n">
        <v>15626</v>
      </c>
      <c r="F46" s="42" t="n">
        <v>100064</v>
      </c>
      <c r="G46" s="42" t="n">
        <v>-68812</v>
      </c>
      <c r="H46" s="41" t="n">
        <v>568633</v>
      </c>
      <c r="I46" s="41" t="n">
        <v>39216</v>
      </c>
      <c r="J46" s="42" t="n">
        <v>607849</v>
      </c>
      <c r="K46" s="42" t="n">
        <v>-529417</v>
      </c>
      <c r="L46" s="41"/>
      <c r="M46" s="3"/>
      <c r="Z46" s="3"/>
      <c r="AA46" s="3"/>
      <c r="AN46" s="3"/>
      <c r="BA46" s="3"/>
      <c r="BN46" s="3"/>
      <c r="CA46" s="3"/>
      <c r="CN46" s="3"/>
      <c r="DA46" s="3"/>
      <c r="DN46" s="3"/>
      <c r="EA46" s="3"/>
      <c r="EN46" s="3"/>
    </row>
    <row r="47" customFormat="false" ht="14.25" hidden="false" customHeight="false" outlineLevel="0" collapsed="false">
      <c r="A47" s="38" t="s">
        <v>94</v>
      </c>
      <c r="B47" s="39" t="s">
        <v>95</v>
      </c>
      <c r="C47" s="40" t="s">
        <v>37</v>
      </c>
      <c r="D47" s="41" t="n">
        <v>3677</v>
      </c>
      <c r="E47" s="41" t="n">
        <v>5193</v>
      </c>
      <c r="F47" s="42" t="n">
        <v>8870</v>
      </c>
      <c r="G47" s="42" t="n">
        <v>1516</v>
      </c>
      <c r="H47" s="41" t="n">
        <v>17966</v>
      </c>
      <c r="I47" s="41" t="n">
        <v>12492</v>
      </c>
      <c r="J47" s="42" t="n">
        <v>30458</v>
      </c>
      <c r="K47" s="42" t="n">
        <v>-5474</v>
      </c>
      <c r="L47" s="41"/>
      <c r="M47" s="3"/>
      <c r="Z47" s="3"/>
      <c r="AA47" s="3"/>
      <c r="AN47" s="3"/>
      <c r="BA47" s="3"/>
      <c r="BN47" s="3"/>
      <c r="CA47" s="3"/>
      <c r="CN47" s="3"/>
      <c r="DA47" s="3"/>
      <c r="DN47" s="3"/>
      <c r="EA47" s="3"/>
      <c r="EN47" s="3"/>
    </row>
    <row r="48" customFormat="false" ht="14.25" hidden="false" customHeight="false" outlineLevel="0" collapsed="false">
      <c r="A48" s="38" t="s">
        <v>96</v>
      </c>
      <c r="B48" s="39" t="s">
        <v>97</v>
      </c>
      <c r="C48" s="40" t="s">
        <v>37</v>
      </c>
      <c r="D48" s="41" t="n">
        <v>71191</v>
      </c>
      <c r="E48" s="41" t="n">
        <v>15787</v>
      </c>
      <c r="F48" s="42" t="n">
        <v>86978</v>
      </c>
      <c r="G48" s="42" t="n">
        <v>-55404</v>
      </c>
      <c r="H48" s="41" t="n">
        <v>380758</v>
      </c>
      <c r="I48" s="41" t="n">
        <v>48019</v>
      </c>
      <c r="J48" s="42" t="n">
        <v>428777</v>
      </c>
      <c r="K48" s="42" t="n">
        <v>-332739</v>
      </c>
      <c r="L48" s="41"/>
      <c r="M48" s="3"/>
      <c r="Z48" s="3"/>
      <c r="AA48" s="3"/>
      <c r="AN48" s="3"/>
      <c r="BA48" s="3"/>
      <c r="BN48" s="3"/>
      <c r="CA48" s="3"/>
      <c r="CN48" s="3"/>
      <c r="DA48" s="3"/>
      <c r="DN48" s="3"/>
      <c r="EA48" s="3"/>
      <c r="EN48" s="3"/>
    </row>
    <row r="49" customFormat="false" ht="14.25" hidden="false" customHeight="false" outlineLevel="0" collapsed="false">
      <c r="A49" s="38" t="s">
        <v>98</v>
      </c>
      <c r="B49" s="39" t="s">
        <v>99</v>
      </c>
      <c r="C49" s="40"/>
      <c r="D49" s="41" t="n">
        <v>10776</v>
      </c>
      <c r="E49" s="41" t="n">
        <v>2703</v>
      </c>
      <c r="F49" s="42" t="n">
        <v>13479</v>
      </c>
      <c r="G49" s="42" t="n">
        <v>-8073</v>
      </c>
      <c r="H49" s="41" t="n">
        <v>41295</v>
      </c>
      <c r="I49" s="41" t="n">
        <v>9607</v>
      </c>
      <c r="J49" s="42" t="n">
        <v>50902</v>
      </c>
      <c r="K49" s="42" t="n">
        <v>-31688</v>
      </c>
      <c r="L49" s="41"/>
      <c r="M49" s="3"/>
      <c r="Z49" s="3"/>
      <c r="AA49" s="3"/>
      <c r="AN49" s="3"/>
      <c r="BA49" s="3"/>
      <c r="BN49" s="3"/>
      <c r="CA49" s="3"/>
      <c r="CN49" s="3"/>
      <c r="DA49" s="3"/>
      <c r="DN49" s="3"/>
      <c r="EA49" s="3"/>
      <c r="EN49" s="3"/>
    </row>
    <row r="50" customFormat="false" ht="14.25" hidden="false" customHeight="false" outlineLevel="0" collapsed="false">
      <c r="A50" s="38" t="s">
        <v>100</v>
      </c>
      <c r="B50" s="39" t="s">
        <v>101</v>
      </c>
      <c r="C50" s="40"/>
      <c r="D50" s="41" t="n">
        <v>5433</v>
      </c>
      <c r="E50" s="41" t="n">
        <v>2260</v>
      </c>
      <c r="F50" s="42" t="n">
        <v>7693</v>
      </c>
      <c r="G50" s="42" t="n">
        <v>-3173</v>
      </c>
      <c r="H50" s="41" t="n">
        <v>18020</v>
      </c>
      <c r="I50" s="41" t="n">
        <v>6838</v>
      </c>
      <c r="J50" s="42" t="n">
        <v>24858</v>
      </c>
      <c r="K50" s="42" t="n">
        <v>-11182</v>
      </c>
      <c r="L50" s="41"/>
      <c r="M50" s="3"/>
      <c r="Z50" s="3"/>
      <c r="AA50" s="3"/>
      <c r="AN50" s="3"/>
      <c r="BA50" s="3"/>
      <c r="BN50" s="3"/>
      <c r="CA50" s="3"/>
      <c r="CN50" s="3"/>
      <c r="DA50" s="3"/>
      <c r="DN50" s="3"/>
      <c r="EA50" s="3"/>
      <c r="EN50" s="3"/>
    </row>
    <row r="51" customFormat="false" ht="14.25" hidden="false" customHeight="false" outlineLevel="0" collapsed="false">
      <c r="A51" s="38" t="s">
        <v>102</v>
      </c>
      <c r="B51" s="39" t="s">
        <v>103</v>
      </c>
      <c r="C51" s="40" t="s">
        <v>37</v>
      </c>
      <c r="D51" s="41" t="n">
        <v>13186</v>
      </c>
      <c r="E51" s="41" t="n">
        <v>11049</v>
      </c>
      <c r="F51" s="42" t="n">
        <v>24235</v>
      </c>
      <c r="G51" s="42" t="n">
        <v>-2137</v>
      </c>
      <c r="H51" s="41" t="n">
        <v>47789</v>
      </c>
      <c r="I51" s="41" t="n">
        <v>39926</v>
      </c>
      <c r="J51" s="42" t="n">
        <v>87715</v>
      </c>
      <c r="K51" s="42" t="n">
        <v>-7863</v>
      </c>
      <c r="L51" s="41"/>
      <c r="M51" s="3"/>
      <c r="Z51" s="3"/>
      <c r="AA51" s="3"/>
      <c r="AN51" s="3"/>
      <c r="BA51" s="3"/>
      <c r="BN51" s="3"/>
      <c r="CA51" s="3"/>
      <c r="CN51" s="3"/>
      <c r="DA51" s="3"/>
      <c r="DN51" s="3"/>
      <c r="EA51" s="3"/>
      <c r="EN51" s="3"/>
    </row>
    <row r="52" customFormat="false" ht="14.25" hidden="false" customHeight="false" outlineLevel="0" collapsed="false">
      <c r="A52" s="33" t="s">
        <v>19</v>
      </c>
      <c r="B52" s="34" t="s">
        <v>104</v>
      </c>
      <c r="C52" s="45"/>
      <c r="D52" s="46" t="n">
        <v>1460466</v>
      </c>
      <c r="E52" s="46" t="n">
        <v>2012730</v>
      </c>
      <c r="F52" s="32" t="n">
        <v>3473196</v>
      </c>
      <c r="G52" s="32" t="n">
        <v>552264</v>
      </c>
      <c r="H52" s="46" t="n">
        <v>7362740</v>
      </c>
      <c r="I52" s="46" t="n">
        <v>9365054</v>
      </c>
      <c r="J52" s="32" t="n">
        <v>16727794</v>
      </c>
      <c r="K52" s="32" t="n">
        <v>2002314</v>
      </c>
      <c r="L52" s="46"/>
      <c r="M52" s="3"/>
      <c r="Z52" s="3"/>
      <c r="AA52" s="3"/>
      <c r="AN52" s="3"/>
      <c r="BA52" s="3"/>
      <c r="BN52" s="3"/>
      <c r="CA52" s="3"/>
      <c r="CN52" s="3"/>
      <c r="DA52" s="3"/>
      <c r="DN52" s="3"/>
      <c r="EA52" s="3"/>
      <c r="EN52" s="3"/>
    </row>
    <row r="53" customFormat="false" ht="14.25" hidden="false" customHeight="false" outlineLevel="0" collapsed="false">
      <c r="A53" s="38" t="s">
        <v>105</v>
      </c>
      <c r="B53" s="39" t="s">
        <v>106</v>
      </c>
      <c r="C53" s="40" t="s">
        <v>37</v>
      </c>
      <c r="D53" s="47" t="n">
        <v>1171</v>
      </c>
      <c r="E53" s="47" t="n">
        <v>0</v>
      </c>
      <c r="F53" s="48" t="n">
        <v>1171</v>
      </c>
      <c r="G53" s="48" t="n">
        <v>-1171</v>
      </c>
      <c r="H53" s="47" t="n">
        <v>4952</v>
      </c>
      <c r="I53" s="47" t="n">
        <v>0</v>
      </c>
      <c r="J53" s="48" t="n">
        <v>4952</v>
      </c>
      <c r="K53" s="48" t="n">
        <v>-4952</v>
      </c>
      <c r="L53" s="47"/>
      <c r="M53" s="3"/>
      <c r="Z53" s="3"/>
      <c r="AA53" s="3"/>
      <c r="AN53" s="3"/>
      <c r="BA53" s="3"/>
      <c r="BN53" s="3"/>
      <c r="CA53" s="3"/>
      <c r="CN53" s="3"/>
      <c r="DA53" s="3"/>
      <c r="DN53" s="3"/>
      <c r="EA53" s="3"/>
      <c r="EN53" s="3"/>
    </row>
    <row r="54" customFormat="false" ht="14.25" hidden="false" customHeight="false" outlineLevel="0" collapsed="false">
      <c r="A54" s="43" t="s">
        <v>107</v>
      </c>
      <c r="B54" s="39" t="s">
        <v>108</v>
      </c>
      <c r="C54" s="40"/>
      <c r="D54" s="41" t="n">
        <v>888</v>
      </c>
      <c r="E54" s="41" t="n">
        <v>0</v>
      </c>
      <c r="F54" s="42" t="n">
        <v>888</v>
      </c>
      <c r="G54" s="42" t="n">
        <v>-888</v>
      </c>
      <c r="H54" s="41" t="n">
        <v>2727</v>
      </c>
      <c r="I54" s="41" t="n">
        <v>0</v>
      </c>
      <c r="J54" s="42" t="n">
        <v>2727</v>
      </c>
      <c r="K54" s="42" t="n">
        <v>-2727</v>
      </c>
      <c r="L54" s="41"/>
      <c r="M54" s="3"/>
      <c r="Z54" s="3"/>
      <c r="AA54" s="3"/>
      <c r="AN54" s="3"/>
      <c r="BA54" s="3"/>
      <c r="BN54" s="3"/>
      <c r="CA54" s="3"/>
      <c r="CN54" s="3"/>
      <c r="DA54" s="3"/>
      <c r="DN54" s="3"/>
      <c r="EA54" s="3"/>
      <c r="EN54" s="3"/>
    </row>
    <row r="55" customFormat="false" ht="14.25" hidden="false" customHeight="false" outlineLevel="0" collapsed="false">
      <c r="A55" s="38" t="s">
        <v>109</v>
      </c>
      <c r="B55" s="39" t="s">
        <v>110</v>
      </c>
      <c r="C55" s="40" t="s">
        <v>37</v>
      </c>
      <c r="D55" s="41" t="n">
        <v>0</v>
      </c>
      <c r="E55" s="41" t="n">
        <v>0</v>
      </c>
      <c r="F55" s="42" t="n">
        <v>0</v>
      </c>
      <c r="G55" s="42" t="n">
        <v>0</v>
      </c>
      <c r="H55" s="41" t="n">
        <v>0</v>
      </c>
      <c r="I55" s="41" t="n">
        <v>0</v>
      </c>
      <c r="J55" s="42" t="n">
        <v>0</v>
      </c>
      <c r="K55" s="42" t="n">
        <v>0</v>
      </c>
      <c r="L55" s="41"/>
      <c r="M55" s="3"/>
      <c r="Z55" s="3"/>
      <c r="AA55" s="3"/>
      <c r="AN55" s="3"/>
      <c r="BA55" s="3"/>
      <c r="BN55" s="3"/>
      <c r="CA55" s="3"/>
      <c r="CN55" s="3"/>
      <c r="DA55" s="3"/>
      <c r="DN55" s="3"/>
      <c r="EA55" s="3"/>
      <c r="EN55" s="3"/>
    </row>
    <row r="56" customFormat="false" ht="14.25" hidden="false" customHeight="false" outlineLevel="0" collapsed="false">
      <c r="A56" s="43" t="s">
        <v>111</v>
      </c>
      <c r="B56" s="39" t="s">
        <v>112</v>
      </c>
      <c r="C56" s="40" t="s">
        <v>37</v>
      </c>
      <c r="D56" s="41" t="n">
        <v>717600</v>
      </c>
      <c r="E56" s="41" t="n">
        <v>1849141</v>
      </c>
      <c r="F56" s="42" t="n">
        <v>2566741</v>
      </c>
      <c r="G56" s="42" t="n">
        <v>1131541</v>
      </c>
      <c r="H56" s="41" t="n">
        <v>4034763</v>
      </c>
      <c r="I56" s="41" t="n">
        <v>8537678</v>
      </c>
      <c r="J56" s="42" t="n">
        <v>12572441</v>
      </c>
      <c r="K56" s="42" t="n">
        <v>4502915</v>
      </c>
      <c r="L56" s="41"/>
      <c r="M56" s="3"/>
      <c r="Z56" s="3"/>
      <c r="AA56" s="3"/>
      <c r="AN56" s="3"/>
      <c r="BA56" s="3"/>
      <c r="BN56" s="3"/>
      <c r="CA56" s="3"/>
      <c r="CN56" s="3"/>
      <c r="DA56" s="3"/>
      <c r="DN56" s="3"/>
      <c r="EA56" s="3"/>
      <c r="EN56" s="3"/>
    </row>
    <row r="57" customFormat="false" ht="14.25" hidden="false" customHeight="false" outlineLevel="0" collapsed="false">
      <c r="A57" s="38" t="s">
        <v>113</v>
      </c>
      <c r="B57" s="39" t="s">
        <v>114</v>
      </c>
      <c r="C57" s="49" t="s">
        <v>37</v>
      </c>
      <c r="D57" s="41" t="n">
        <v>18753</v>
      </c>
      <c r="E57" s="41" t="n">
        <v>3877</v>
      </c>
      <c r="F57" s="42" t="n">
        <v>22630</v>
      </c>
      <c r="G57" s="42" t="n">
        <v>-14876</v>
      </c>
      <c r="H57" s="41" t="n">
        <v>74724</v>
      </c>
      <c r="I57" s="41" t="n">
        <v>9602</v>
      </c>
      <c r="J57" s="42" t="n">
        <v>84326</v>
      </c>
      <c r="K57" s="42" t="n">
        <v>-65122</v>
      </c>
      <c r="L57" s="41"/>
      <c r="M57" s="3"/>
      <c r="Z57" s="3"/>
      <c r="AA57" s="3"/>
      <c r="AN57" s="3"/>
      <c r="BA57" s="3"/>
      <c r="BN57" s="3"/>
      <c r="CA57" s="3"/>
      <c r="CN57" s="3"/>
      <c r="DA57" s="3"/>
      <c r="DN57" s="3"/>
      <c r="EA57" s="3"/>
      <c r="EN57" s="3"/>
    </row>
    <row r="58" customFormat="false" ht="14.25" hidden="false" customHeight="false" outlineLevel="0" collapsed="false">
      <c r="A58" s="38" t="s">
        <v>115</v>
      </c>
      <c r="B58" s="39" t="s">
        <v>116</v>
      </c>
      <c r="C58" s="40"/>
      <c r="D58" s="41" t="n">
        <v>26877</v>
      </c>
      <c r="E58" s="41" t="n">
        <v>24382</v>
      </c>
      <c r="F58" s="42" t="n">
        <v>51259</v>
      </c>
      <c r="G58" s="42" t="n">
        <v>-2495</v>
      </c>
      <c r="H58" s="41" t="n">
        <v>110240</v>
      </c>
      <c r="I58" s="41" t="n">
        <v>98075</v>
      </c>
      <c r="J58" s="42" t="n">
        <v>208315</v>
      </c>
      <c r="K58" s="42" t="n">
        <v>-12165</v>
      </c>
      <c r="L58" s="41"/>
      <c r="M58" s="3"/>
      <c r="Z58" s="3"/>
      <c r="AA58" s="3"/>
      <c r="AN58" s="3"/>
      <c r="BA58" s="3"/>
      <c r="BN58" s="3"/>
      <c r="CA58" s="3"/>
      <c r="CN58" s="3"/>
      <c r="DA58" s="3"/>
      <c r="DN58" s="3"/>
      <c r="EA58" s="3"/>
      <c r="EN58" s="3"/>
    </row>
    <row r="59" customFormat="false" ht="14.25" hidden="false" customHeight="false" outlineLevel="0" collapsed="false">
      <c r="A59" s="43" t="s">
        <v>117</v>
      </c>
      <c r="B59" s="39" t="s">
        <v>118</v>
      </c>
      <c r="C59" s="40" t="s">
        <v>37</v>
      </c>
      <c r="D59" s="41" t="n">
        <v>48757</v>
      </c>
      <c r="E59" s="41" t="n">
        <v>28512</v>
      </c>
      <c r="F59" s="42" t="n">
        <v>77269</v>
      </c>
      <c r="G59" s="42" t="n">
        <v>-20245</v>
      </c>
      <c r="H59" s="41" t="n">
        <v>210484</v>
      </c>
      <c r="I59" s="41" t="n">
        <v>88897</v>
      </c>
      <c r="J59" s="42" t="n">
        <v>299381</v>
      </c>
      <c r="K59" s="42" t="n">
        <v>-121587</v>
      </c>
      <c r="L59" s="41"/>
      <c r="M59" s="3"/>
      <c r="Z59" s="3"/>
      <c r="AA59" s="3"/>
      <c r="AN59" s="3"/>
      <c r="BA59" s="3"/>
      <c r="BN59" s="3"/>
      <c r="CA59" s="3"/>
      <c r="CN59" s="3"/>
      <c r="DA59" s="3"/>
      <c r="DN59" s="3"/>
      <c r="EA59" s="3"/>
      <c r="EN59" s="3"/>
    </row>
    <row r="60" customFormat="false" ht="14.25" hidden="false" customHeight="false" outlineLevel="0" collapsed="false">
      <c r="A60" s="43" t="s">
        <v>119</v>
      </c>
      <c r="B60" s="39" t="s">
        <v>120</v>
      </c>
      <c r="C60" s="40" t="s">
        <v>37</v>
      </c>
      <c r="D60" s="41" t="n">
        <v>324</v>
      </c>
      <c r="E60" s="41" t="n">
        <v>0</v>
      </c>
      <c r="F60" s="42" t="n">
        <v>324</v>
      </c>
      <c r="G60" s="42" t="n">
        <v>-324</v>
      </c>
      <c r="H60" s="41" t="n">
        <v>334</v>
      </c>
      <c r="I60" s="41" t="n">
        <v>0</v>
      </c>
      <c r="J60" s="42" t="n">
        <v>334</v>
      </c>
      <c r="K60" s="42" t="n">
        <v>-334</v>
      </c>
      <c r="L60" s="41"/>
      <c r="M60" s="3"/>
      <c r="Z60" s="3"/>
      <c r="AA60" s="3"/>
      <c r="AN60" s="3"/>
      <c r="BA60" s="3"/>
      <c r="BN60" s="3"/>
      <c r="CA60" s="3"/>
      <c r="CN60" s="3"/>
      <c r="DA60" s="3"/>
      <c r="DN60" s="3"/>
      <c r="EA60" s="3"/>
      <c r="EN60" s="3"/>
    </row>
    <row r="61" customFormat="false" ht="14.25" hidden="false" customHeight="false" outlineLevel="0" collapsed="false">
      <c r="A61" s="38" t="s">
        <v>121</v>
      </c>
      <c r="B61" s="39" t="s">
        <v>122</v>
      </c>
      <c r="C61" s="49" t="s">
        <v>37</v>
      </c>
      <c r="D61" s="41" t="n">
        <v>38</v>
      </c>
      <c r="E61" s="41" t="n">
        <v>0</v>
      </c>
      <c r="F61" s="42" t="n">
        <v>38</v>
      </c>
      <c r="G61" s="42" t="n">
        <v>-38</v>
      </c>
      <c r="H61" s="41" t="n">
        <v>6</v>
      </c>
      <c r="I61" s="41" t="n">
        <v>0</v>
      </c>
      <c r="J61" s="42" t="n">
        <v>6</v>
      </c>
      <c r="K61" s="42" t="n">
        <v>-6</v>
      </c>
      <c r="L61" s="41"/>
      <c r="M61" s="3"/>
      <c r="Z61" s="3"/>
      <c r="AA61" s="3"/>
      <c r="AN61" s="3"/>
      <c r="BA61" s="3"/>
      <c r="BN61" s="3"/>
      <c r="CA61" s="3"/>
      <c r="CN61" s="3"/>
      <c r="DA61" s="3"/>
      <c r="DN61" s="3"/>
      <c r="EA61" s="3"/>
      <c r="EN61" s="3"/>
    </row>
    <row r="62" customFormat="false" ht="14.25" hidden="false" customHeight="false" outlineLevel="0" collapsed="false">
      <c r="A62" s="38" t="s">
        <v>123</v>
      </c>
      <c r="B62" s="39" t="s">
        <v>124</v>
      </c>
      <c r="C62" s="49" t="s">
        <v>37</v>
      </c>
      <c r="D62" s="41" t="n">
        <v>10509</v>
      </c>
      <c r="E62" s="41" t="n">
        <v>10987</v>
      </c>
      <c r="F62" s="42" t="n">
        <v>21496</v>
      </c>
      <c r="G62" s="42" t="n">
        <v>478</v>
      </c>
      <c r="H62" s="41" t="n">
        <v>40049</v>
      </c>
      <c r="I62" s="41" t="n">
        <v>29135</v>
      </c>
      <c r="J62" s="42" t="n">
        <v>69184</v>
      </c>
      <c r="K62" s="42" t="n">
        <v>-10914</v>
      </c>
      <c r="L62" s="41"/>
      <c r="M62" s="3"/>
      <c r="Z62" s="3"/>
      <c r="AA62" s="3"/>
      <c r="AN62" s="3"/>
      <c r="BA62" s="3"/>
      <c r="BN62" s="3"/>
      <c r="CA62" s="3"/>
      <c r="CN62" s="3"/>
      <c r="DA62" s="3"/>
      <c r="DN62" s="3"/>
      <c r="EA62" s="3"/>
      <c r="EN62" s="3"/>
    </row>
    <row r="63" customFormat="false" ht="14.25" hidden="false" customHeight="false" outlineLevel="0" collapsed="false">
      <c r="A63" s="38" t="s">
        <v>125</v>
      </c>
      <c r="B63" s="39" t="s">
        <v>126</v>
      </c>
      <c r="C63" s="40" t="s">
        <v>37</v>
      </c>
      <c r="D63" s="41" t="n">
        <v>4574</v>
      </c>
      <c r="E63" s="41" t="n">
        <v>0</v>
      </c>
      <c r="F63" s="42" t="n">
        <v>4574</v>
      </c>
      <c r="G63" s="42" t="n">
        <v>-4574</v>
      </c>
      <c r="H63" s="41" t="n">
        <v>8080</v>
      </c>
      <c r="I63" s="41" t="n">
        <v>0</v>
      </c>
      <c r="J63" s="42" t="n">
        <v>8080</v>
      </c>
      <c r="K63" s="42" t="n">
        <v>-8080</v>
      </c>
      <c r="L63" s="41"/>
      <c r="M63" s="3"/>
      <c r="Z63" s="3"/>
      <c r="AA63" s="3"/>
      <c r="AN63" s="3"/>
      <c r="BA63" s="3"/>
      <c r="BN63" s="3"/>
      <c r="CA63" s="3"/>
      <c r="CN63" s="3"/>
      <c r="DA63" s="3"/>
      <c r="DN63" s="3"/>
      <c r="EA63" s="3"/>
      <c r="EN63" s="3"/>
    </row>
    <row r="64" customFormat="false" ht="14.25" hidden="false" customHeight="false" outlineLevel="0" collapsed="false">
      <c r="A64" s="43" t="s">
        <v>127</v>
      </c>
      <c r="B64" s="44" t="s">
        <v>128</v>
      </c>
      <c r="C64" s="40"/>
      <c r="D64" s="41" t="n">
        <v>140</v>
      </c>
      <c r="E64" s="41" t="n">
        <v>0</v>
      </c>
      <c r="F64" s="42" t="n">
        <v>140</v>
      </c>
      <c r="G64" s="42" t="n">
        <v>-140</v>
      </c>
      <c r="H64" s="41" t="n">
        <v>810</v>
      </c>
      <c r="I64" s="41" t="n">
        <v>0</v>
      </c>
      <c r="J64" s="42" t="n">
        <v>810</v>
      </c>
      <c r="K64" s="42" t="n">
        <v>-810</v>
      </c>
      <c r="L64" s="41"/>
      <c r="M64" s="3"/>
      <c r="Z64" s="3"/>
      <c r="AA64" s="3"/>
      <c r="AN64" s="3"/>
      <c r="BA64" s="3"/>
      <c r="BN64" s="3"/>
      <c r="CA64" s="3"/>
      <c r="CN64" s="3"/>
      <c r="DA64" s="3"/>
      <c r="DN64" s="3"/>
      <c r="EA64" s="3"/>
      <c r="EN64" s="3"/>
    </row>
    <row r="65" customFormat="false" ht="14.25" hidden="false" customHeight="false" outlineLevel="0" collapsed="false">
      <c r="A65" s="43" t="s">
        <v>129</v>
      </c>
      <c r="B65" s="39" t="s">
        <v>130</v>
      </c>
      <c r="C65" s="40"/>
      <c r="D65" s="41" t="n">
        <v>233</v>
      </c>
      <c r="E65" s="41" t="n">
        <v>0</v>
      </c>
      <c r="F65" s="42" t="n">
        <v>233</v>
      </c>
      <c r="G65" s="42" t="n">
        <v>-233</v>
      </c>
      <c r="H65" s="41" t="n">
        <v>314</v>
      </c>
      <c r="I65" s="41" t="n">
        <v>0</v>
      </c>
      <c r="J65" s="42" t="n">
        <v>314</v>
      </c>
      <c r="K65" s="42" t="n">
        <v>-314</v>
      </c>
      <c r="L65" s="41"/>
      <c r="M65" s="3"/>
      <c r="Z65" s="3"/>
      <c r="AA65" s="3"/>
      <c r="AN65" s="3"/>
      <c r="BA65" s="3"/>
      <c r="BN65" s="3"/>
      <c r="CA65" s="3"/>
      <c r="CN65" s="3"/>
      <c r="DA65" s="3"/>
      <c r="DN65" s="3"/>
      <c r="EA65" s="3"/>
      <c r="EN65" s="3"/>
    </row>
    <row r="66" customFormat="false" ht="14.25" hidden="false" customHeight="false" outlineLevel="0" collapsed="false">
      <c r="A66" s="50" t="s">
        <v>131</v>
      </c>
      <c r="B66" s="39" t="s">
        <v>132</v>
      </c>
      <c r="C66" s="40" t="s">
        <v>37</v>
      </c>
      <c r="D66" s="41" t="n">
        <v>59</v>
      </c>
      <c r="E66" s="41" t="n">
        <v>0</v>
      </c>
      <c r="F66" s="42" t="n">
        <v>59</v>
      </c>
      <c r="G66" s="42" t="n">
        <v>-59</v>
      </c>
      <c r="H66" s="41" t="n">
        <v>458</v>
      </c>
      <c r="I66" s="41" t="n">
        <v>0</v>
      </c>
      <c r="J66" s="42" t="n">
        <v>458</v>
      </c>
      <c r="K66" s="42" t="n">
        <v>-458</v>
      </c>
      <c r="L66" s="41"/>
      <c r="M66" s="3"/>
      <c r="Z66" s="3"/>
      <c r="AA66" s="3"/>
      <c r="AN66" s="3"/>
      <c r="BA66" s="3"/>
      <c r="BN66" s="3"/>
      <c r="CA66" s="3"/>
      <c r="CN66" s="3"/>
      <c r="DA66" s="3"/>
      <c r="DN66" s="3"/>
      <c r="EA66" s="3"/>
      <c r="EN66" s="3"/>
    </row>
    <row r="67" customFormat="false" ht="14.25" hidden="false" customHeight="false" outlineLevel="0" collapsed="false">
      <c r="A67" s="38" t="s">
        <v>133</v>
      </c>
      <c r="B67" s="39" t="s">
        <v>134</v>
      </c>
      <c r="C67" s="40"/>
      <c r="D67" s="41" t="n">
        <v>1045</v>
      </c>
      <c r="E67" s="41" t="n">
        <v>0</v>
      </c>
      <c r="F67" s="42" t="n">
        <v>1045</v>
      </c>
      <c r="G67" s="42" t="n">
        <v>-1045</v>
      </c>
      <c r="H67" s="41" t="n">
        <v>4153</v>
      </c>
      <c r="I67" s="41" t="n">
        <v>0</v>
      </c>
      <c r="J67" s="42" t="n">
        <v>4153</v>
      </c>
      <c r="K67" s="42" t="n">
        <v>-4153</v>
      </c>
      <c r="L67" s="41"/>
      <c r="M67" s="3"/>
      <c r="Z67" s="3"/>
      <c r="AA67" s="3"/>
      <c r="AN67" s="3"/>
      <c r="BA67" s="3"/>
      <c r="BN67" s="3"/>
      <c r="CA67" s="3"/>
      <c r="CN67" s="3"/>
      <c r="DA67" s="3"/>
      <c r="DN67" s="3"/>
      <c r="EA67" s="3"/>
      <c r="EN67" s="3"/>
    </row>
    <row r="68" customFormat="false" ht="14.25" hidden="false" customHeight="false" outlineLevel="0" collapsed="false">
      <c r="A68" s="43" t="s">
        <v>135</v>
      </c>
      <c r="B68" s="39" t="s">
        <v>136</v>
      </c>
      <c r="C68" s="40"/>
      <c r="D68" s="41" t="n">
        <v>1927</v>
      </c>
      <c r="E68" s="41" t="n">
        <v>0</v>
      </c>
      <c r="F68" s="42" t="n">
        <v>1927</v>
      </c>
      <c r="G68" s="42" t="n">
        <v>-1927</v>
      </c>
      <c r="H68" s="41" t="n">
        <v>4975</v>
      </c>
      <c r="I68" s="41" t="n">
        <v>0</v>
      </c>
      <c r="J68" s="42" t="n">
        <v>4975</v>
      </c>
      <c r="K68" s="42" t="n">
        <v>-4975</v>
      </c>
      <c r="L68" s="41"/>
      <c r="M68" s="3"/>
      <c r="Z68" s="3"/>
      <c r="AA68" s="3"/>
      <c r="AN68" s="3"/>
      <c r="BA68" s="3"/>
      <c r="BN68" s="3"/>
      <c r="CA68" s="3"/>
      <c r="CN68" s="3"/>
      <c r="DA68" s="3"/>
      <c r="DN68" s="3"/>
      <c r="EA68" s="3"/>
      <c r="EN68" s="3"/>
    </row>
    <row r="69" customFormat="false" ht="14.25" hidden="false" customHeight="false" outlineLevel="0" collapsed="false">
      <c r="A69" s="51" t="s">
        <v>137</v>
      </c>
      <c r="B69" s="52" t="s">
        <v>138</v>
      </c>
      <c r="C69" s="53"/>
      <c r="D69" s="54" t="n">
        <v>0</v>
      </c>
      <c r="E69" s="54" t="n">
        <v>0</v>
      </c>
      <c r="F69" s="42" t="n">
        <v>0</v>
      </c>
      <c r="G69" s="42" t="n">
        <v>0</v>
      </c>
      <c r="H69" s="54" t="n">
        <v>0</v>
      </c>
      <c r="I69" s="54" t="n">
        <v>0</v>
      </c>
      <c r="J69" s="42" t="n">
        <v>0</v>
      </c>
      <c r="K69" s="42" t="n">
        <v>0</v>
      </c>
      <c r="L69" s="54"/>
      <c r="M69" s="3"/>
      <c r="Z69" s="3"/>
      <c r="AA69" s="3"/>
      <c r="AN69" s="3"/>
      <c r="BA69" s="3"/>
      <c r="BN69" s="3"/>
      <c r="CA69" s="3"/>
      <c r="CN69" s="3"/>
      <c r="DA69" s="3"/>
      <c r="DN69" s="3"/>
      <c r="EA69" s="3"/>
      <c r="EN69" s="3"/>
    </row>
    <row r="70" customFormat="false" ht="14.25" hidden="false" customHeight="false" outlineLevel="0" collapsed="false">
      <c r="A70" s="43" t="s">
        <v>139</v>
      </c>
      <c r="B70" s="39" t="s">
        <v>140</v>
      </c>
      <c r="C70" s="40" t="s">
        <v>37</v>
      </c>
      <c r="D70" s="41" t="n">
        <v>28</v>
      </c>
      <c r="E70" s="41" t="n">
        <v>0</v>
      </c>
      <c r="F70" s="42" t="n">
        <v>28</v>
      </c>
      <c r="G70" s="42" t="n">
        <v>-28</v>
      </c>
      <c r="H70" s="41" t="n">
        <v>28</v>
      </c>
      <c r="I70" s="41" t="n">
        <v>0</v>
      </c>
      <c r="J70" s="42" t="n">
        <v>28</v>
      </c>
      <c r="K70" s="42" t="n">
        <v>-28</v>
      </c>
      <c r="L70" s="41"/>
      <c r="M70" s="3"/>
      <c r="Z70" s="3"/>
      <c r="AA70" s="3"/>
      <c r="AN70" s="3"/>
      <c r="BA70" s="3"/>
      <c r="BN70" s="3"/>
      <c r="CA70" s="3"/>
      <c r="CN70" s="3"/>
      <c r="DA70" s="3"/>
      <c r="DN70" s="3"/>
      <c r="EA70" s="3"/>
      <c r="EN70" s="3"/>
    </row>
    <row r="71" customFormat="false" ht="14.25" hidden="false" customHeight="false" outlineLevel="0" collapsed="false">
      <c r="A71" s="43" t="s">
        <v>141</v>
      </c>
      <c r="B71" s="44" t="s">
        <v>142</v>
      </c>
      <c r="C71" s="40"/>
      <c r="D71" s="41" t="n">
        <v>1302</v>
      </c>
      <c r="E71" s="41" t="n">
        <v>0</v>
      </c>
      <c r="F71" s="42" t="n">
        <v>1302</v>
      </c>
      <c r="G71" s="42" t="n">
        <v>-1302</v>
      </c>
      <c r="H71" s="41" t="n">
        <v>6217</v>
      </c>
      <c r="I71" s="41" t="n">
        <v>0</v>
      </c>
      <c r="J71" s="42" t="n">
        <v>6217</v>
      </c>
      <c r="K71" s="42" t="n">
        <v>-6217</v>
      </c>
      <c r="L71" s="41"/>
      <c r="M71" s="3"/>
      <c r="Z71" s="3"/>
      <c r="AA71" s="3"/>
      <c r="AN71" s="3"/>
      <c r="BA71" s="3"/>
      <c r="BN71" s="3"/>
      <c r="CA71" s="3"/>
      <c r="CN71" s="3"/>
      <c r="DA71" s="3"/>
      <c r="DN71" s="3"/>
      <c r="EA71" s="3"/>
      <c r="EN71" s="3"/>
    </row>
    <row r="72" customFormat="false" ht="14.25" hidden="false" customHeight="false" outlineLevel="0" collapsed="false">
      <c r="A72" s="43" t="s">
        <v>143</v>
      </c>
      <c r="B72" s="39" t="s">
        <v>144</v>
      </c>
      <c r="C72" s="40" t="s">
        <v>37</v>
      </c>
      <c r="D72" s="41" t="n">
        <v>4169</v>
      </c>
      <c r="E72" s="41" t="n">
        <v>3806</v>
      </c>
      <c r="F72" s="42" t="n">
        <v>7975</v>
      </c>
      <c r="G72" s="42" t="n">
        <v>-363</v>
      </c>
      <c r="H72" s="41" t="n">
        <v>13116</v>
      </c>
      <c r="I72" s="41" t="n">
        <v>13834</v>
      </c>
      <c r="J72" s="42" t="n">
        <v>26950</v>
      </c>
      <c r="K72" s="42" t="n">
        <v>718</v>
      </c>
      <c r="L72" s="41"/>
      <c r="M72" s="3"/>
      <c r="Z72" s="3"/>
      <c r="AA72" s="3"/>
      <c r="AN72" s="3"/>
      <c r="BA72" s="3"/>
      <c r="BN72" s="3"/>
      <c r="CA72" s="3"/>
      <c r="CN72" s="3"/>
      <c r="DA72" s="3"/>
      <c r="DN72" s="3"/>
      <c r="EA72" s="3"/>
      <c r="EN72" s="3"/>
    </row>
    <row r="73" customFormat="false" ht="14.25" hidden="false" customHeight="false" outlineLevel="0" collapsed="false">
      <c r="A73" s="38" t="s">
        <v>145</v>
      </c>
      <c r="B73" s="39" t="s">
        <v>146</v>
      </c>
      <c r="C73" s="40" t="s">
        <v>37</v>
      </c>
      <c r="D73" s="41" t="n">
        <v>261689</v>
      </c>
      <c r="E73" s="41" t="n">
        <v>85671</v>
      </c>
      <c r="F73" s="42" t="n">
        <v>347360</v>
      </c>
      <c r="G73" s="42" t="n">
        <v>-176018</v>
      </c>
      <c r="H73" s="41" t="n">
        <v>786594</v>
      </c>
      <c r="I73" s="41" t="n">
        <v>564087</v>
      </c>
      <c r="J73" s="42" t="n">
        <v>1350681</v>
      </c>
      <c r="K73" s="42" t="n">
        <v>-222507</v>
      </c>
      <c r="L73" s="41"/>
      <c r="M73" s="3"/>
      <c r="Z73" s="3"/>
      <c r="AA73" s="3"/>
      <c r="AN73" s="3"/>
      <c r="BA73" s="3"/>
      <c r="BN73" s="3"/>
      <c r="CA73" s="3"/>
      <c r="CN73" s="3"/>
      <c r="DA73" s="3"/>
      <c r="DN73" s="3"/>
      <c r="EA73" s="3"/>
      <c r="EN73" s="3"/>
    </row>
    <row r="74" customFormat="false" ht="14.25" hidden="false" customHeight="false" outlineLevel="0" collapsed="false">
      <c r="A74" s="38" t="s">
        <v>147</v>
      </c>
      <c r="B74" s="39" t="s">
        <v>148</v>
      </c>
      <c r="C74" s="49" t="s">
        <v>37</v>
      </c>
      <c r="D74" s="41" t="n">
        <v>46</v>
      </c>
      <c r="E74" s="41" t="n">
        <v>0</v>
      </c>
      <c r="F74" s="42" t="n">
        <v>46</v>
      </c>
      <c r="G74" s="42" t="n">
        <v>-46</v>
      </c>
      <c r="H74" s="41" t="n">
        <v>97</v>
      </c>
      <c r="I74" s="41" t="n">
        <v>0</v>
      </c>
      <c r="J74" s="42" t="n">
        <v>97</v>
      </c>
      <c r="K74" s="42" t="n">
        <v>-97</v>
      </c>
      <c r="L74" s="41"/>
      <c r="M74" s="3"/>
      <c r="Z74" s="3"/>
      <c r="AA74" s="3"/>
      <c r="AN74" s="3"/>
      <c r="BA74" s="3"/>
      <c r="BN74" s="3"/>
      <c r="CA74" s="3"/>
      <c r="CN74" s="3"/>
      <c r="DA74" s="3"/>
      <c r="DN74" s="3"/>
      <c r="EA74" s="3"/>
      <c r="EN74" s="3"/>
    </row>
    <row r="75" customFormat="false" ht="14.25" hidden="false" customHeight="false" outlineLevel="0" collapsed="false">
      <c r="A75" s="43" t="s">
        <v>149</v>
      </c>
      <c r="B75" s="44" t="s">
        <v>150</v>
      </c>
      <c r="C75" s="40" t="s">
        <v>37</v>
      </c>
      <c r="D75" s="41" t="n">
        <v>3104</v>
      </c>
      <c r="E75" s="41" t="n">
        <v>0</v>
      </c>
      <c r="F75" s="42" t="n">
        <v>3104</v>
      </c>
      <c r="G75" s="42" t="n">
        <v>-3104</v>
      </c>
      <c r="H75" s="41" t="n">
        <v>7812</v>
      </c>
      <c r="I75" s="41" t="n">
        <v>0</v>
      </c>
      <c r="J75" s="42" t="n">
        <v>7812</v>
      </c>
      <c r="K75" s="42" t="n">
        <v>-7812</v>
      </c>
      <c r="L75" s="41"/>
      <c r="M75" s="3"/>
      <c r="Z75" s="3"/>
      <c r="AA75" s="3"/>
      <c r="AN75" s="3"/>
      <c r="BA75" s="3"/>
      <c r="BN75" s="3"/>
      <c r="CA75" s="3"/>
      <c r="CN75" s="3"/>
      <c r="DA75" s="3"/>
      <c r="DN75" s="3"/>
      <c r="EA75" s="3"/>
      <c r="EN75" s="3"/>
    </row>
    <row r="76" customFormat="false" ht="14.25" hidden="false" customHeight="false" outlineLevel="0" collapsed="false">
      <c r="A76" s="43" t="s">
        <v>151</v>
      </c>
      <c r="B76" s="39" t="s">
        <v>152</v>
      </c>
      <c r="C76" s="40"/>
      <c r="D76" s="41" t="n">
        <v>5331</v>
      </c>
      <c r="E76" s="41" t="n">
        <v>1201</v>
      </c>
      <c r="F76" s="42" t="n">
        <v>6532</v>
      </c>
      <c r="G76" s="42" t="n">
        <v>-4130</v>
      </c>
      <c r="H76" s="41" t="n">
        <v>22068</v>
      </c>
      <c r="I76" s="41" t="n">
        <v>4654</v>
      </c>
      <c r="J76" s="42" t="n">
        <v>26722</v>
      </c>
      <c r="K76" s="42" t="n">
        <v>-17414</v>
      </c>
      <c r="L76" s="41"/>
      <c r="M76" s="3"/>
      <c r="Z76" s="3"/>
      <c r="AA76" s="3"/>
      <c r="AN76" s="3"/>
      <c r="BA76" s="3"/>
      <c r="BN76" s="3"/>
      <c r="CA76" s="3"/>
      <c r="CN76" s="3"/>
      <c r="DA76" s="3"/>
      <c r="DN76" s="3"/>
      <c r="EA76" s="3"/>
      <c r="EN76" s="3"/>
    </row>
    <row r="77" customFormat="false" ht="14.25" hidden="false" customHeight="false" outlineLevel="0" collapsed="false">
      <c r="A77" s="43" t="s">
        <v>153</v>
      </c>
      <c r="B77" s="39" t="s">
        <v>154</v>
      </c>
      <c r="C77" s="40" t="s">
        <v>37</v>
      </c>
      <c r="D77" s="41" t="n">
        <v>329819</v>
      </c>
      <c r="E77" s="41" t="n">
        <v>874</v>
      </c>
      <c r="F77" s="42" t="n">
        <v>330693</v>
      </c>
      <c r="G77" s="42" t="n">
        <v>-328945</v>
      </c>
      <c r="H77" s="41" t="n">
        <v>1974742</v>
      </c>
      <c r="I77" s="41" t="n">
        <v>5560</v>
      </c>
      <c r="J77" s="42" t="n">
        <v>1980302</v>
      </c>
      <c r="K77" s="42" t="n">
        <v>-1969182</v>
      </c>
      <c r="L77" s="41"/>
      <c r="M77" s="3"/>
      <c r="Z77" s="3"/>
      <c r="AA77" s="3"/>
      <c r="AN77" s="3"/>
      <c r="BA77" s="3"/>
      <c r="BN77" s="3"/>
      <c r="CA77" s="3"/>
      <c r="CN77" s="3"/>
      <c r="DA77" s="3"/>
      <c r="DN77" s="3"/>
      <c r="EA77" s="3"/>
      <c r="EN77" s="3"/>
    </row>
    <row r="78" customFormat="false" ht="14.25" hidden="false" customHeight="false" outlineLevel="0" collapsed="false">
      <c r="A78" s="38" t="s">
        <v>155</v>
      </c>
      <c r="B78" s="55" t="s">
        <v>156</v>
      </c>
      <c r="C78" s="40" t="s">
        <v>37</v>
      </c>
      <c r="D78" s="41" t="n">
        <v>8631</v>
      </c>
      <c r="E78" s="41" t="n">
        <v>1809</v>
      </c>
      <c r="F78" s="42" t="n">
        <v>10440</v>
      </c>
      <c r="G78" s="42" t="n">
        <v>-6822</v>
      </c>
      <c r="H78" s="41" t="n">
        <v>27015</v>
      </c>
      <c r="I78" s="41" t="n">
        <v>5643</v>
      </c>
      <c r="J78" s="42" t="n">
        <v>32658</v>
      </c>
      <c r="K78" s="42" t="n">
        <v>-21372</v>
      </c>
      <c r="L78" s="41"/>
      <c r="M78" s="3"/>
      <c r="Z78" s="3"/>
      <c r="AA78" s="3"/>
      <c r="AN78" s="3"/>
      <c r="BA78" s="3"/>
      <c r="BN78" s="3"/>
      <c r="CA78" s="3"/>
      <c r="CN78" s="3"/>
      <c r="DA78" s="3"/>
      <c r="DN78" s="3"/>
      <c r="EA78" s="3"/>
      <c r="EN78" s="3"/>
    </row>
    <row r="79" customFormat="false" ht="14.25" hidden="false" customHeight="false" outlineLevel="0" collapsed="false">
      <c r="A79" s="43" t="s">
        <v>157</v>
      </c>
      <c r="B79" s="44" t="s">
        <v>158</v>
      </c>
      <c r="C79" s="40" t="s">
        <v>37</v>
      </c>
      <c r="D79" s="41" t="n">
        <v>2169</v>
      </c>
      <c r="E79" s="41" t="n">
        <v>0</v>
      </c>
      <c r="F79" s="42" t="n">
        <v>2169</v>
      </c>
      <c r="G79" s="42" t="n">
        <v>-2169</v>
      </c>
      <c r="H79" s="41" t="n">
        <v>9009</v>
      </c>
      <c r="I79" s="41" t="n">
        <v>0</v>
      </c>
      <c r="J79" s="42" t="n">
        <v>9009</v>
      </c>
      <c r="K79" s="42" t="n">
        <v>-9009</v>
      </c>
      <c r="L79" s="41"/>
      <c r="M79" s="3"/>
      <c r="Z79" s="3"/>
      <c r="AA79" s="3"/>
      <c r="AN79" s="3"/>
      <c r="BA79" s="3"/>
      <c r="BN79" s="3"/>
      <c r="CA79" s="3"/>
      <c r="CN79" s="3"/>
      <c r="DA79" s="3"/>
      <c r="DN79" s="3"/>
      <c r="EA79" s="3"/>
      <c r="EN79" s="3"/>
    </row>
    <row r="80" customFormat="false" ht="14.25" hidden="false" customHeight="false" outlineLevel="0" collapsed="false">
      <c r="A80" s="38" t="s">
        <v>159</v>
      </c>
      <c r="B80" s="39" t="s">
        <v>160</v>
      </c>
      <c r="C80" s="40"/>
      <c r="D80" s="41" t="n">
        <v>1926</v>
      </c>
      <c r="E80" s="41" t="n">
        <v>748</v>
      </c>
      <c r="F80" s="42" t="n">
        <v>2674</v>
      </c>
      <c r="G80" s="42" t="n">
        <v>-1178</v>
      </c>
      <c r="H80" s="41" t="n">
        <v>5486</v>
      </c>
      <c r="I80" s="41" t="n">
        <v>2314</v>
      </c>
      <c r="J80" s="42" t="n">
        <v>7800</v>
      </c>
      <c r="K80" s="42" t="n">
        <v>-3172</v>
      </c>
      <c r="L80" s="41"/>
      <c r="M80" s="3"/>
      <c r="Z80" s="3"/>
      <c r="AA80" s="3"/>
      <c r="AN80" s="3"/>
      <c r="BA80" s="3"/>
      <c r="BN80" s="3"/>
      <c r="CA80" s="3"/>
      <c r="CN80" s="3"/>
      <c r="DA80" s="3"/>
      <c r="DN80" s="3"/>
      <c r="EA80" s="3"/>
      <c r="EN80" s="3"/>
    </row>
    <row r="81" customFormat="false" ht="14.25" hidden="false" customHeight="false" outlineLevel="0" collapsed="false">
      <c r="A81" s="43" t="s">
        <v>161</v>
      </c>
      <c r="B81" s="39" t="s">
        <v>162</v>
      </c>
      <c r="C81" s="40"/>
      <c r="D81" s="41" t="n">
        <v>9330</v>
      </c>
      <c r="E81" s="41" t="n">
        <v>1722</v>
      </c>
      <c r="F81" s="42" t="n">
        <v>11052</v>
      </c>
      <c r="G81" s="42" t="n">
        <v>-7608</v>
      </c>
      <c r="H81" s="41" t="n">
        <v>13472</v>
      </c>
      <c r="I81" s="41" t="n">
        <v>5575</v>
      </c>
      <c r="J81" s="42" t="n">
        <v>19047</v>
      </c>
      <c r="K81" s="42" t="n">
        <v>-7897</v>
      </c>
      <c r="L81" s="41"/>
      <c r="M81" s="3"/>
      <c r="Z81" s="3"/>
      <c r="AA81" s="3"/>
      <c r="AN81" s="3"/>
      <c r="BA81" s="3"/>
      <c r="BN81" s="3"/>
      <c r="CA81" s="3"/>
      <c r="CN81" s="3"/>
      <c r="DA81" s="3"/>
      <c r="DN81" s="3"/>
      <c r="EA81" s="3"/>
      <c r="EN81" s="3"/>
    </row>
    <row r="82" customFormat="false" ht="14.25" hidden="false" customHeight="false" outlineLevel="0" collapsed="false">
      <c r="A82" s="43" t="s">
        <v>163</v>
      </c>
      <c r="B82" s="39" t="s">
        <v>164</v>
      </c>
      <c r="C82" s="40" t="s">
        <v>37</v>
      </c>
      <c r="D82" s="41" t="n">
        <v>0</v>
      </c>
      <c r="E82" s="41" t="n">
        <v>0</v>
      </c>
      <c r="F82" s="42" t="n">
        <v>0</v>
      </c>
      <c r="G82" s="42" t="n">
        <v>0</v>
      </c>
      <c r="H82" s="41" t="n">
        <v>0</v>
      </c>
      <c r="I82" s="41" t="n">
        <v>0</v>
      </c>
      <c r="J82" s="42" t="n">
        <v>0</v>
      </c>
      <c r="K82" s="42" t="n">
        <v>0</v>
      </c>
      <c r="L82" s="41"/>
      <c r="M82" s="3"/>
      <c r="Z82" s="3"/>
      <c r="AA82" s="3"/>
      <c r="AN82" s="3"/>
      <c r="BA82" s="3"/>
      <c r="BN82" s="3"/>
      <c r="CA82" s="3"/>
      <c r="CN82" s="3"/>
      <c r="DA82" s="3"/>
      <c r="DN82" s="3"/>
      <c r="EA82" s="3"/>
      <c r="EN82" s="3"/>
    </row>
    <row r="83" customFormat="false" ht="14.25" hidden="false" customHeight="false" outlineLevel="0" collapsed="false">
      <c r="A83" s="50" t="s">
        <v>165</v>
      </c>
      <c r="B83" s="44" t="s">
        <v>165</v>
      </c>
      <c r="C83" s="40" t="s">
        <v>37</v>
      </c>
      <c r="D83" s="41" t="n">
        <v>27</v>
      </c>
      <c r="E83" s="41" t="n">
        <v>0</v>
      </c>
      <c r="F83" s="42" t="n">
        <v>27</v>
      </c>
      <c r="G83" s="42" t="n">
        <v>-27</v>
      </c>
      <c r="H83" s="41" t="n">
        <v>15</v>
      </c>
      <c r="I83" s="41" t="n">
        <v>0</v>
      </c>
      <c r="J83" s="42" t="n">
        <v>15</v>
      </c>
      <c r="K83" s="42" t="n">
        <v>-15</v>
      </c>
      <c r="L83" s="41"/>
      <c r="M83" s="3"/>
      <c r="Z83" s="3"/>
      <c r="AA83" s="3"/>
      <c r="AN83" s="3"/>
      <c r="BA83" s="3"/>
      <c r="BN83" s="3"/>
      <c r="CA83" s="3"/>
      <c r="CN83" s="3"/>
      <c r="DA83" s="3"/>
      <c r="DN83" s="3"/>
      <c r="EA83" s="3"/>
      <c r="EN83" s="3"/>
    </row>
    <row r="84" customFormat="false" ht="14.25" hidden="false" customHeight="false" outlineLevel="0" collapsed="false">
      <c r="A84" s="33" t="s">
        <v>19</v>
      </c>
      <c r="B84" s="34" t="s">
        <v>166</v>
      </c>
      <c r="C84" s="45"/>
      <c r="D84" s="46" t="n">
        <v>7510080</v>
      </c>
      <c r="E84" s="46" t="n">
        <v>11082716</v>
      </c>
      <c r="F84" s="32" t="n">
        <v>18592796</v>
      </c>
      <c r="G84" s="32" t="n">
        <v>3572636</v>
      </c>
      <c r="H84" s="46" t="n">
        <v>60157180</v>
      </c>
      <c r="I84" s="46" t="n">
        <v>72813917</v>
      </c>
      <c r="J84" s="32" t="n">
        <v>132971097</v>
      </c>
      <c r="K84" s="32" t="n">
        <v>12656737</v>
      </c>
      <c r="L84" s="46"/>
      <c r="M84" s="3"/>
      <c r="Z84" s="3"/>
      <c r="AA84" s="3"/>
      <c r="AN84" s="3"/>
      <c r="BA84" s="3"/>
      <c r="BN84" s="3"/>
      <c r="CA84" s="3"/>
      <c r="CN84" s="3"/>
      <c r="DA84" s="3"/>
      <c r="DN84" s="3"/>
      <c r="EA84" s="3"/>
      <c r="EN84" s="3"/>
    </row>
    <row r="85" customFormat="false" ht="14.25" hidden="false" customHeight="false" outlineLevel="0" collapsed="false">
      <c r="A85" s="43" t="s">
        <v>167</v>
      </c>
      <c r="B85" s="39" t="s">
        <v>168</v>
      </c>
      <c r="C85" s="40" t="s">
        <v>37</v>
      </c>
      <c r="D85" s="47" t="n">
        <v>7196050</v>
      </c>
      <c r="E85" s="47" t="n">
        <v>10571874</v>
      </c>
      <c r="F85" s="48" t="n">
        <v>17767924</v>
      </c>
      <c r="G85" s="48" t="n">
        <v>3375824</v>
      </c>
      <c r="H85" s="47" t="n">
        <v>58105162</v>
      </c>
      <c r="I85" s="47" t="n">
        <v>69473533</v>
      </c>
      <c r="J85" s="48" t="n">
        <v>127578695</v>
      </c>
      <c r="K85" s="48" t="n">
        <v>11368371</v>
      </c>
      <c r="L85" s="47"/>
      <c r="M85" s="3"/>
      <c r="Z85" s="3"/>
      <c r="AA85" s="3"/>
      <c r="AN85" s="3"/>
      <c r="BA85" s="3"/>
      <c r="BN85" s="3"/>
      <c r="CA85" s="3"/>
      <c r="CN85" s="3"/>
      <c r="DA85" s="3"/>
      <c r="DN85" s="3"/>
      <c r="EA85" s="3"/>
      <c r="EN85" s="3"/>
    </row>
    <row r="86" customFormat="false" ht="14.25" hidden="false" customHeight="false" outlineLevel="0" collapsed="false">
      <c r="A86" s="38" t="s">
        <v>169</v>
      </c>
      <c r="B86" s="39" t="s">
        <v>170</v>
      </c>
      <c r="C86" s="49" t="s">
        <v>37</v>
      </c>
      <c r="D86" s="41" t="n">
        <v>460</v>
      </c>
      <c r="E86" s="41" t="n">
        <v>0</v>
      </c>
      <c r="F86" s="42" t="n">
        <v>460</v>
      </c>
      <c r="G86" s="42" t="n">
        <v>-460</v>
      </c>
      <c r="H86" s="41" t="n">
        <v>5023</v>
      </c>
      <c r="I86" s="41" t="n">
        <v>0</v>
      </c>
      <c r="J86" s="42" t="n">
        <v>5023</v>
      </c>
      <c r="K86" s="42" t="n">
        <v>-5023</v>
      </c>
      <c r="L86" s="41"/>
      <c r="M86" s="3"/>
      <c r="Z86" s="3"/>
      <c r="AA86" s="3"/>
      <c r="AN86" s="3"/>
      <c r="BA86" s="3"/>
      <c r="BN86" s="3"/>
      <c r="CA86" s="3"/>
      <c r="CN86" s="3"/>
      <c r="DA86" s="3"/>
      <c r="DN86" s="3"/>
      <c r="EA86" s="3"/>
      <c r="EN86" s="3"/>
    </row>
    <row r="87" customFormat="false" ht="14.25" hidden="false" customHeight="false" outlineLevel="0" collapsed="false">
      <c r="A87" s="43" t="s">
        <v>171</v>
      </c>
      <c r="B87" s="39" t="s">
        <v>172</v>
      </c>
      <c r="C87" s="40" t="s">
        <v>37</v>
      </c>
      <c r="D87" s="41" t="n">
        <v>6405</v>
      </c>
      <c r="E87" s="41" t="n">
        <v>0</v>
      </c>
      <c r="F87" s="42" t="n">
        <v>6405</v>
      </c>
      <c r="G87" s="42" t="n">
        <v>-6405</v>
      </c>
      <c r="H87" s="41" t="n">
        <v>56516</v>
      </c>
      <c r="I87" s="41" t="n">
        <v>0</v>
      </c>
      <c r="J87" s="42" t="n">
        <v>56516</v>
      </c>
      <c r="K87" s="42" t="n">
        <v>-56516</v>
      </c>
      <c r="L87" s="41"/>
      <c r="M87" s="3"/>
      <c r="Z87" s="3"/>
      <c r="AA87" s="3"/>
      <c r="AN87" s="3"/>
      <c r="BA87" s="3"/>
      <c r="BN87" s="3"/>
      <c r="CA87" s="3"/>
      <c r="CN87" s="3"/>
      <c r="DA87" s="3"/>
      <c r="DN87" s="3"/>
      <c r="EA87" s="3"/>
      <c r="EN87" s="3"/>
    </row>
    <row r="88" customFormat="false" ht="14.25" hidden="false" customHeight="false" outlineLevel="0" collapsed="false">
      <c r="A88" s="43" t="s">
        <v>173</v>
      </c>
      <c r="B88" s="44" t="s">
        <v>174</v>
      </c>
      <c r="C88" s="40" t="s">
        <v>37</v>
      </c>
      <c r="D88" s="41" t="n">
        <v>302455</v>
      </c>
      <c r="E88" s="41" t="n">
        <v>510842</v>
      </c>
      <c r="F88" s="42" t="n">
        <v>813297</v>
      </c>
      <c r="G88" s="42" t="n">
        <v>208387</v>
      </c>
      <c r="H88" s="41" t="n">
        <v>1934591</v>
      </c>
      <c r="I88" s="41" t="n">
        <v>3340384</v>
      </c>
      <c r="J88" s="42" t="n">
        <v>5274975</v>
      </c>
      <c r="K88" s="42" t="n">
        <v>1405793</v>
      </c>
      <c r="L88" s="41"/>
      <c r="M88" s="3"/>
      <c r="Z88" s="3"/>
      <c r="AA88" s="3"/>
      <c r="AN88" s="3"/>
      <c r="BA88" s="3"/>
      <c r="BN88" s="3"/>
      <c r="CA88" s="3"/>
      <c r="CN88" s="3"/>
      <c r="DA88" s="3"/>
      <c r="DN88" s="3"/>
      <c r="EA88" s="3"/>
      <c r="EN88" s="3"/>
    </row>
    <row r="89" customFormat="false" ht="14.25" hidden="false" customHeight="false" outlineLevel="0" collapsed="false">
      <c r="A89" s="43" t="s">
        <v>175</v>
      </c>
      <c r="B89" s="44" t="s">
        <v>176</v>
      </c>
      <c r="C89" s="40"/>
      <c r="D89" s="41" t="n">
        <v>24</v>
      </c>
      <c r="E89" s="41" t="n">
        <v>0</v>
      </c>
      <c r="F89" s="42" t="n">
        <v>24</v>
      </c>
      <c r="G89" s="42" t="n">
        <v>-24</v>
      </c>
      <c r="H89" s="41" t="n">
        <v>8</v>
      </c>
      <c r="I89" s="41" t="n">
        <v>0</v>
      </c>
      <c r="J89" s="42" t="n">
        <v>8</v>
      </c>
      <c r="K89" s="42" t="n">
        <v>-8</v>
      </c>
      <c r="L89" s="41"/>
      <c r="M89" s="3"/>
      <c r="Z89" s="3"/>
      <c r="AA89" s="3"/>
      <c r="AN89" s="3"/>
      <c r="BA89" s="3"/>
      <c r="BN89" s="3"/>
      <c r="CA89" s="3"/>
      <c r="CN89" s="3"/>
      <c r="DA89" s="3"/>
      <c r="DN89" s="3"/>
      <c r="EA89" s="3"/>
      <c r="EN89" s="3"/>
    </row>
    <row r="90" customFormat="false" ht="14.25" hidden="false" customHeight="false" outlineLevel="0" collapsed="false">
      <c r="A90" s="38" t="s">
        <v>177</v>
      </c>
      <c r="B90" s="39" t="s">
        <v>178</v>
      </c>
      <c r="C90" s="49" t="s">
        <v>37</v>
      </c>
      <c r="D90" s="41" t="n">
        <v>4686</v>
      </c>
      <c r="E90" s="41" t="n">
        <v>0</v>
      </c>
      <c r="F90" s="42" t="n">
        <v>4686</v>
      </c>
      <c r="G90" s="42" t="n">
        <v>-4686</v>
      </c>
      <c r="H90" s="41" t="n">
        <v>55880</v>
      </c>
      <c r="I90" s="41" t="n">
        <v>0</v>
      </c>
      <c r="J90" s="42" t="n">
        <v>55880</v>
      </c>
      <c r="K90" s="42" t="n">
        <v>-55880</v>
      </c>
      <c r="L90" s="41"/>
      <c r="M90" s="3"/>
      <c r="Z90" s="3"/>
      <c r="AA90" s="3"/>
      <c r="AN90" s="3"/>
      <c r="BA90" s="3"/>
      <c r="BN90" s="3"/>
      <c r="CA90" s="3"/>
      <c r="CN90" s="3"/>
      <c r="DA90" s="3"/>
      <c r="DN90" s="3"/>
      <c r="EA90" s="3"/>
      <c r="EN90" s="3"/>
    </row>
    <row r="91" customFormat="false" ht="14.25" hidden="false" customHeight="false" outlineLevel="0" collapsed="false">
      <c r="A91" s="33" t="s">
        <v>19</v>
      </c>
      <c r="B91" s="34" t="s">
        <v>179</v>
      </c>
      <c r="C91" s="45"/>
      <c r="D91" s="46" t="n">
        <v>197812</v>
      </c>
      <c r="E91" s="46" t="n">
        <v>32173</v>
      </c>
      <c r="F91" s="32" t="n">
        <v>229985</v>
      </c>
      <c r="G91" s="32" t="n">
        <v>-165639</v>
      </c>
      <c r="H91" s="46" t="n">
        <v>789979</v>
      </c>
      <c r="I91" s="46" t="n">
        <v>169025</v>
      </c>
      <c r="J91" s="32" t="n">
        <v>959004</v>
      </c>
      <c r="K91" s="32" t="n">
        <v>-620954</v>
      </c>
      <c r="L91" s="46"/>
      <c r="M91" s="3"/>
      <c r="Z91" s="3"/>
      <c r="AA91" s="3"/>
      <c r="AN91" s="3"/>
      <c r="BA91" s="3"/>
      <c r="BN91" s="3"/>
      <c r="CA91" s="3"/>
      <c r="CN91" s="3"/>
      <c r="DA91" s="3"/>
      <c r="DN91" s="3"/>
      <c r="EA91" s="3"/>
      <c r="EN91" s="3"/>
    </row>
    <row r="92" customFormat="false" ht="14.25" hidden="false" customHeight="false" outlineLevel="0" collapsed="false">
      <c r="A92" s="38" t="s">
        <v>180</v>
      </c>
      <c r="B92" s="39" t="s">
        <v>181</v>
      </c>
      <c r="C92" s="40" t="s">
        <v>37</v>
      </c>
      <c r="D92" s="47" t="n">
        <v>553</v>
      </c>
      <c r="E92" s="47" t="n">
        <v>0</v>
      </c>
      <c r="F92" s="48" t="n">
        <v>553</v>
      </c>
      <c r="G92" s="48" t="n">
        <v>-553</v>
      </c>
      <c r="H92" s="47" t="n">
        <v>1620</v>
      </c>
      <c r="I92" s="47" t="n">
        <v>0</v>
      </c>
      <c r="J92" s="48" t="n">
        <v>1620</v>
      </c>
      <c r="K92" s="48" t="n">
        <v>-1620</v>
      </c>
      <c r="L92" s="47"/>
      <c r="M92" s="3"/>
      <c r="Z92" s="3"/>
      <c r="AA92" s="3"/>
      <c r="AN92" s="3"/>
      <c r="BA92" s="3"/>
      <c r="BN92" s="3"/>
      <c r="CA92" s="3"/>
      <c r="CN92" s="3"/>
      <c r="DA92" s="3"/>
      <c r="DN92" s="3"/>
      <c r="EA92" s="3"/>
      <c r="EN92" s="3"/>
    </row>
    <row r="93" customFormat="false" ht="14.25" hidden="false" customHeight="false" outlineLevel="0" collapsed="false">
      <c r="A93" s="38" t="s">
        <v>182</v>
      </c>
      <c r="B93" s="39" t="s">
        <v>183</v>
      </c>
      <c r="C93" s="40" t="s">
        <v>37</v>
      </c>
      <c r="D93" s="41" t="n">
        <v>83355</v>
      </c>
      <c r="E93" s="41" t="n">
        <v>814</v>
      </c>
      <c r="F93" s="42" t="n">
        <v>84169</v>
      </c>
      <c r="G93" s="42" t="n">
        <v>-82541</v>
      </c>
      <c r="H93" s="41" t="n">
        <v>199296</v>
      </c>
      <c r="I93" s="41" t="n">
        <v>2353</v>
      </c>
      <c r="J93" s="42" t="n">
        <v>201649</v>
      </c>
      <c r="K93" s="42" t="n">
        <v>-196943</v>
      </c>
      <c r="L93" s="41"/>
      <c r="M93" s="3"/>
      <c r="Z93" s="3"/>
      <c r="AA93" s="3"/>
      <c r="AN93" s="3"/>
      <c r="BA93" s="3"/>
      <c r="BN93" s="3"/>
      <c r="CA93" s="3"/>
      <c r="CN93" s="3"/>
      <c r="DA93" s="3"/>
      <c r="DN93" s="3"/>
      <c r="EA93" s="3"/>
      <c r="EN93" s="3"/>
    </row>
    <row r="94" customFormat="false" ht="14.25" hidden="false" customHeight="false" outlineLevel="0" collapsed="false">
      <c r="A94" s="43" t="s">
        <v>184</v>
      </c>
      <c r="B94" s="39" t="s">
        <v>185</v>
      </c>
      <c r="C94" s="40" t="s">
        <v>37</v>
      </c>
      <c r="D94" s="41" t="n">
        <v>3910</v>
      </c>
      <c r="E94" s="41" t="n">
        <v>0</v>
      </c>
      <c r="F94" s="42" t="n">
        <v>3910</v>
      </c>
      <c r="G94" s="42" t="n">
        <v>-3910</v>
      </c>
      <c r="H94" s="41" t="n">
        <v>9482</v>
      </c>
      <c r="I94" s="41" t="n">
        <v>0</v>
      </c>
      <c r="J94" s="42" t="n">
        <v>9482</v>
      </c>
      <c r="K94" s="42" t="n">
        <v>-9482</v>
      </c>
      <c r="L94" s="41"/>
      <c r="M94" s="3"/>
      <c r="Z94" s="3"/>
      <c r="AA94" s="3"/>
      <c r="AN94" s="3"/>
      <c r="BA94" s="3"/>
      <c r="BN94" s="3"/>
      <c r="CA94" s="3"/>
      <c r="CN94" s="3"/>
      <c r="DA94" s="3"/>
      <c r="DN94" s="3"/>
      <c r="EA94" s="3"/>
      <c r="EN94" s="3"/>
    </row>
    <row r="95" customFormat="false" ht="14.25" hidden="false" customHeight="false" outlineLevel="0" collapsed="false">
      <c r="A95" s="38" t="s">
        <v>186</v>
      </c>
      <c r="B95" s="39" t="s">
        <v>187</v>
      </c>
      <c r="C95" s="40" t="s">
        <v>37</v>
      </c>
      <c r="D95" s="41" t="n">
        <v>3905</v>
      </c>
      <c r="E95" s="41" t="n">
        <v>3419</v>
      </c>
      <c r="F95" s="42" t="n">
        <v>7324</v>
      </c>
      <c r="G95" s="42" t="n">
        <v>-486</v>
      </c>
      <c r="H95" s="41" t="n">
        <v>17786</v>
      </c>
      <c r="I95" s="41" t="n">
        <v>15005</v>
      </c>
      <c r="J95" s="42" t="n">
        <v>32791</v>
      </c>
      <c r="K95" s="42" t="n">
        <v>-2781</v>
      </c>
      <c r="L95" s="41"/>
      <c r="M95" s="3"/>
      <c r="Z95" s="3"/>
      <c r="AA95" s="3"/>
      <c r="AN95" s="3"/>
      <c r="BA95" s="3"/>
      <c r="BN95" s="3"/>
      <c r="CA95" s="3"/>
      <c r="CN95" s="3"/>
      <c r="DA95" s="3"/>
      <c r="DN95" s="3"/>
      <c r="EA95" s="3"/>
      <c r="EN95" s="3"/>
    </row>
    <row r="96" customFormat="false" ht="14.25" hidden="false" customHeight="false" outlineLevel="0" collapsed="false">
      <c r="A96" s="43" t="s">
        <v>188</v>
      </c>
      <c r="B96" s="44" t="s">
        <v>189</v>
      </c>
      <c r="C96" s="40" t="s">
        <v>37</v>
      </c>
      <c r="D96" s="41" t="n">
        <v>12401</v>
      </c>
      <c r="E96" s="41" t="n">
        <v>0</v>
      </c>
      <c r="F96" s="42" t="n">
        <v>12401</v>
      </c>
      <c r="G96" s="42" t="n">
        <v>-12401</v>
      </c>
      <c r="H96" s="41" t="n">
        <v>44477</v>
      </c>
      <c r="I96" s="41" t="n">
        <v>0</v>
      </c>
      <c r="J96" s="42" t="n">
        <v>44477</v>
      </c>
      <c r="K96" s="42" t="n">
        <v>-44477</v>
      </c>
      <c r="L96" s="41"/>
      <c r="M96" s="3"/>
      <c r="Z96" s="3"/>
      <c r="AA96" s="3"/>
      <c r="AN96" s="3"/>
      <c r="BA96" s="3"/>
      <c r="BN96" s="3"/>
      <c r="CA96" s="3"/>
      <c r="CN96" s="3"/>
      <c r="DA96" s="3"/>
      <c r="DN96" s="3"/>
      <c r="EA96" s="3"/>
      <c r="EN96" s="3"/>
    </row>
    <row r="97" customFormat="false" ht="14.25" hidden="false" customHeight="false" outlineLevel="0" collapsed="false">
      <c r="A97" s="38" t="s">
        <v>190</v>
      </c>
      <c r="B97" s="39" t="s">
        <v>191</v>
      </c>
      <c r="C97" s="40" t="s">
        <v>37</v>
      </c>
      <c r="D97" s="41" t="n">
        <v>28830</v>
      </c>
      <c r="E97" s="41" t="n">
        <v>0</v>
      </c>
      <c r="F97" s="42" t="n">
        <v>28830</v>
      </c>
      <c r="G97" s="42" t="n">
        <v>-28830</v>
      </c>
      <c r="H97" s="41" t="n">
        <v>167983</v>
      </c>
      <c r="I97" s="41" t="n">
        <v>0</v>
      </c>
      <c r="J97" s="42" t="n">
        <v>167983</v>
      </c>
      <c r="K97" s="42" t="n">
        <v>-167983</v>
      </c>
      <c r="L97" s="41"/>
      <c r="M97" s="3"/>
      <c r="Z97" s="3"/>
      <c r="AA97" s="3"/>
      <c r="AN97" s="3"/>
      <c r="BA97" s="3"/>
      <c r="BN97" s="3"/>
      <c r="CA97" s="3"/>
      <c r="CN97" s="3"/>
      <c r="DA97" s="3"/>
      <c r="DN97" s="3"/>
      <c r="EA97" s="3"/>
      <c r="EN97" s="3"/>
    </row>
    <row r="98" customFormat="false" ht="14.25" hidden="false" customHeight="false" outlineLevel="0" collapsed="false">
      <c r="A98" s="43" t="s">
        <v>192</v>
      </c>
      <c r="B98" s="39" t="s">
        <v>193</v>
      </c>
      <c r="C98" s="40" t="s">
        <v>37</v>
      </c>
      <c r="D98" s="41" t="n">
        <v>1555</v>
      </c>
      <c r="E98" s="41" t="n">
        <v>0</v>
      </c>
      <c r="F98" s="42" t="n">
        <v>1555</v>
      </c>
      <c r="G98" s="42" t="n">
        <v>-1555</v>
      </c>
      <c r="H98" s="41" t="n">
        <v>6550</v>
      </c>
      <c r="I98" s="41" t="n">
        <v>0</v>
      </c>
      <c r="J98" s="42" t="n">
        <v>6550</v>
      </c>
      <c r="K98" s="42" t="n">
        <v>-6550</v>
      </c>
      <c r="L98" s="41"/>
      <c r="M98" s="3"/>
      <c r="Z98" s="3"/>
      <c r="AA98" s="3"/>
      <c r="AN98" s="3"/>
      <c r="BA98" s="3"/>
      <c r="BN98" s="3"/>
      <c r="CA98" s="3"/>
      <c r="CN98" s="3"/>
      <c r="DA98" s="3"/>
      <c r="DN98" s="3"/>
      <c r="EA98" s="3"/>
      <c r="EN98" s="3"/>
    </row>
    <row r="99" customFormat="false" ht="14.25" hidden="false" customHeight="false" outlineLevel="0" collapsed="false">
      <c r="A99" s="43" t="s">
        <v>194</v>
      </c>
      <c r="B99" s="39" t="s">
        <v>195</v>
      </c>
      <c r="C99" s="40"/>
      <c r="D99" s="41" t="n">
        <v>839</v>
      </c>
      <c r="E99" s="41" t="n">
        <v>0</v>
      </c>
      <c r="F99" s="42" t="n">
        <v>839</v>
      </c>
      <c r="G99" s="42" t="n">
        <v>-839</v>
      </c>
      <c r="H99" s="41" t="n">
        <v>2820</v>
      </c>
      <c r="I99" s="41" t="n">
        <v>0</v>
      </c>
      <c r="J99" s="42" t="n">
        <v>2820</v>
      </c>
      <c r="K99" s="42" t="n">
        <v>-2820</v>
      </c>
      <c r="L99" s="41"/>
      <c r="M99" s="3"/>
      <c r="Z99" s="3"/>
      <c r="AA99" s="3"/>
      <c r="AN99" s="3"/>
      <c r="BA99" s="3"/>
      <c r="BN99" s="3"/>
      <c r="CA99" s="3"/>
      <c r="CN99" s="3"/>
      <c r="DA99" s="3"/>
      <c r="DN99" s="3"/>
      <c r="EA99" s="3"/>
      <c r="EN99" s="3"/>
    </row>
    <row r="100" customFormat="false" ht="14.25" hidden="false" customHeight="false" outlineLevel="0" collapsed="false">
      <c r="A100" s="43" t="s">
        <v>196</v>
      </c>
      <c r="B100" s="39" t="s">
        <v>197</v>
      </c>
      <c r="C100" s="40" t="s">
        <v>37</v>
      </c>
      <c r="D100" s="41" t="n">
        <v>1435</v>
      </c>
      <c r="E100" s="41" t="n">
        <v>0</v>
      </c>
      <c r="F100" s="42" t="n">
        <v>1435</v>
      </c>
      <c r="G100" s="42" t="n">
        <v>-1435</v>
      </c>
      <c r="H100" s="41" t="n">
        <v>9261</v>
      </c>
      <c r="I100" s="41" t="n">
        <v>0</v>
      </c>
      <c r="J100" s="42" t="n">
        <v>9261</v>
      </c>
      <c r="K100" s="42" t="n">
        <v>-9261</v>
      </c>
      <c r="L100" s="41"/>
      <c r="M100" s="3"/>
      <c r="Z100" s="3"/>
      <c r="AA100" s="3"/>
      <c r="AN100" s="3"/>
      <c r="BA100" s="3"/>
      <c r="BN100" s="3"/>
      <c r="CA100" s="3"/>
      <c r="CN100" s="3"/>
      <c r="DA100" s="3"/>
      <c r="DN100" s="3"/>
      <c r="EA100" s="3"/>
      <c r="EN100" s="3"/>
    </row>
    <row r="101" customFormat="false" ht="14.25" hidden="false" customHeight="false" outlineLevel="0" collapsed="false">
      <c r="A101" s="43" t="s">
        <v>198</v>
      </c>
      <c r="B101" s="39" t="s">
        <v>199</v>
      </c>
      <c r="C101" s="40" t="s">
        <v>37</v>
      </c>
      <c r="D101" s="41" t="n">
        <v>5555</v>
      </c>
      <c r="E101" s="41" t="n">
        <v>0</v>
      </c>
      <c r="F101" s="42" t="n">
        <v>5555</v>
      </c>
      <c r="G101" s="42" t="n">
        <v>-5555</v>
      </c>
      <c r="H101" s="41" t="n">
        <v>23255</v>
      </c>
      <c r="I101" s="41" t="n">
        <v>0</v>
      </c>
      <c r="J101" s="42" t="n">
        <v>23255</v>
      </c>
      <c r="K101" s="42" t="n">
        <v>-23255</v>
      </c>
      <c r="L101" s="41"/>
      <c r="M101" s="3"/>
      <c r="Z101" s="3"/>
      <c r="AA101" s="3"/>
      <c r="AN101" s="3"/>
      <c r="BA101" s="3"/>
      <c r="BN101" s="3"/>
      <c r="CA101" s="3"/>
      <c r="CN101" s="3"/>
      <c r="DA101" s="3"/>
      <c r="DN101" s="3"/>
      <c r="EA101" s="3"/>
      <c r="EN101" s="3"/>
    </row>
    <row r="102" customFormat="false" ht="14.25" hidden="false" customHeight="false" outlineLevel="0" collapsed="false">
      <c r="A102" s="43" t="s">
        <v>200</v>
      </c>
      <c r="B102" s="39" t="s">
        <v>201</v>
      </c>
      <c r="C102" s="40" t="s">
        <v>37</v>
      </c>
      <c r="D102" s="41" t="n">
        <v>1903</v>
      </c>
      <c r="E102" s="41" t="n">
        <v>0</v>
      </c>
      <c r="F102" s="42" t="n">
        <v>1903</v>
      </c>
      <c r="G102" s="42" t="n">
        <v>-1903</v>
      </c>
      <c r="H102" s="41" t="n">
        <v>9024</v>
      </c>
      <c r="I102" s="41" t="n">
        <v>0</v>
      </c>
      <c r="J102" s="42" t="n">
        <v>9024</v>
      </c>
      <c r="K102" s="42" t="n">
        <v>-9024</v>
      </c>
      <c r="L102" s="41"/>
      <c r="M102" s="3"/>
      <c r="Z102" s="3"/>
      <c r="AA102" s="3"/>
      <c r="AN102" s="3"/>
      <c r="BA102" s="3"/>
      <c r="BN102" s="3"/>
      <c r="CA102" s="3"/>
      <c r="CN102" s="3"/>
      <c r="DA102" s="3"/>
      <c r="DN102" s="3"/>
      <c r="EA102" s="3"/>
      <c r="EN102" s="3"/>
    </row>
    <row r="103" customFormat="false" ht="14.25" hidden="false" customHeight="false" outlineLevel="0" collapsed="false">
      <c r="A103" s="38" t="s">
        <v>202</v>
      </c>
      <c r="B103" s="39" t="s">
        <v>203</v>
      </c>
      <c r="C103" s="40" t="s">
        <v>37</v>
      </c>
      <c r="D103" s="41" t="n">
        <v>53571</v>
      </c>
      <c r="E103" s="41" t="n">
        <v>27940</v>
      </c>
      <c r="F103" s="42" t="n">
        <v>81511</v>
      </c>
      <c r="G103" s="42" t="n">
        <v>-25631</v>
      </c>
      <c r="H103" s="41" t="n">
        <v>298425</v>
      </c>
      <c r="I103" s="41" t="n">
        <v>151667</v>
      </c>
      <c r="J103" s="42" t="n">
        <v>450092</v>
      </c>
      <c r="K103" s="42" t="n">
        <v>-146758</v>
      </c>
      <c r="L103" s="41"/>
      <c r="M103" s="3"/>
      <c r="Z103" s="3"/>
      <c r="AA103" s="3"/>
      <c r="AN103" s="3"/>
      <c r="BA103" s="3"/>
      <c r="BN103" s="3"/>
      <c r="CA103" s="3"/>
      <c r="CN103" s="3"/>
      <c r="DA103" s="3"/>
      <c r="DN103" s="3"/>
      <c r="EA103" s="3"/>
      <c r="EN103" s="3"/>
    </row>
    <row r="104" customFormat="false" ht="14.25" hidden="false" customHeight="false" outlineLevel="0" collapsed="false">
      <c r="A104" s="33" t="s">
        <v>19</v>
      </c>
      <c r="B104" s="34" t="s">
        <v>204</v>
      </c>
      <c r="C104" s="35"/>
      <c r="D104" s="46" t="n">
        <v>1879073</v>
      </c>
      <c r="E104" s="46" t="n">
        <v>463576</v>
      </c>
      <c r="F104" s="32" t="n">
        <v>2342649</v>
      </c>
      <c r="G104" s="32" t="n">
        <v>-1415497</v>
      </c>
      <c r="H104" s="46" t="n">
        <v>19793272</v>
      </c>
      <c r="I104" s="46" t="n">
        <v>2364588</v>
      </c>
      <c r="J104" s="32" t="n">
        <v>22157860</v>
      </c>
      <c r="K104" s="32" t="n">
        <v>-17428684</v>
      </c>
      <c r="L104" s="46"/>
      <c r="M104" s="3"/>
      <c r="Z104" s="3"/>
      <c r="AA104" s="3"/>
      <c r="AN104" s="3"/>
      <c r="BA104" s="3"/>
      <c r="BN104" s="3"/>
      <c r="CA104" s="3"/>
      <c r="CN104" s="3"/>
      <c r="DA104" s="3"/>
      <c r="DN104" s="3"/>
      <c r="EA104" s="3"/>
      <c r="EN104" s="3"/>
    </row>
    <row r="105" customFormat="false" ht="14.25" hidden="false" customHeight="false" outlineLevel="0" collapsed="false">
      <c r="A105" s="38" t="s">
        <v>205</v>
      </c>
      <c r="B105" s="39" t="s">
        <v>206</v>
      </c>
      <c r="C105" s="40" t="s">
        <v>37</v>
      </c>
      <c r="D105" s="47" t="n">
        <v>32079</v>
      </c>
      <c r="E105" s="47" t="n">
        <v>11211</v>
      </c>
      <c r="F105" s="48" t="n">
        <v>43290</v>
      </c>
      <c r="G105" s="48" t="n">
        <v>-20868</v>
      </c>
      <c r="H105" s="47" t="n">
        <v>290850</v>
      </c>
      <c r="I105" s="47" t="n">
        <v>52646</v>
      </c>
      <c r="J105" s="48" t="n">
        <v>343496</v>
      </c>
      <c r="K105" s="48" t="n">
        <v>-238204</v>
      </c>
      <c r="L105" s="47"/>
      <c r="M105" s="3"/>
      <c r="Z105" s="3"/>
      <c r="AA105" s="3"/>
      <c r="AN105" s="3"/>
      <c r="BA105" s="3"/>
      <c r="BN105" s="3"/>
      <c r="CA105" s="3"/>
      <c r="CN105" s="3"/>
      <c r="DA105" s="3"/>
      <c r="DN105" s="3"/>
      <c r="EA105" s="3"/>
      <c r="EN105" s="3"/>
    </row>
    <row r="106" customFormat="false" ht="14.25" hidden="false" customHeight="false" outlineLevel="0" collapsed="false">
      <c r="A106" s="43" t="s">
        <v>207</v>
      </c>
      <c r="B106" s="39" t="s">
        <v>208</v>
      </c>
      <c r="C106" s="40" t="s">
        <v>37</v>
      </c>
      <c r="D106" s="41" t="n">
        <v>263</v>
      </c>
      <c r="E106" s="41" t="n">
        <v>0</v>
      </c>
      <c r="F106" s="42" t="n">
        <v>263</v>
      </c>
      <c r="G106" s="42" t="n">
        <v>-263</v>
      </c>
      <c r="H106" s="41" t="n">
        <v>669</v>
      </c>
      <c r="I106" s="41" t="n">
        <v>0</v>
      </c>
      <c r="J106" s="42" t="n">
        <v>669</v>
      </c>
      <c r="K106" s="42" t="n">
        <v>-669</v>
      </c>
      <c r="L106" s="41"/>
      <c r="M106" s="3"/>
      <c r="Z106" s="3"/>
      <c r="AA106" s="3"/>
      <c r="AN106" s="3"/>
      <c r="BA106" s="3"/>
      <c r="BN106" s="3"/>
      <c r="CA106" s="3"/>
      <c r="CN106" s="3"/>
      <c r="DA106" s="3"/>
      <c r="DN106" s="3"/>
      <c r="EA106" s="3"/>
      <c r="EN106" s="3"/>
    </row>
    <row r="107" customFormat="false" ht="14.25" hidden="false" customHeight="false" outlineLevel="0" collapsed="false">
      <c r="A107" s="43" t="s">
        <v>209</v>
      </c>
      <c r="B107" s="39" t="s">
        <v>210</v>
      </c>
      <c r="C107" s="40" t="s">
        <v>37</v>
      </c>
      <c r="D107" s="41" t="n">
        <v>83</v>
      </c>
      <c r="E107" s="41" t="n">
        <v>0</v>
      </c>
      <c r="F107" s="42" t="n">
        <v>83</v>
      </c>
      <c r="G107" s="42" t="n">
        <v>-83</v>
      </c>
      <c r="H107" s="41" t="n">
        <v>273</v>
      </c>
      <c r="I107" s="41" t="n">
        <v>0</v>
      </c>
      <c r="J107" s="42" t="n">
        <v>273</v>
      </c>
      <c r="K107" s="42" t="n">
        <v>-273</v>
      </c>
      <c r="L107" s="41"/>
      <c r="M107" s="3"/>
      <c r="Z107" s="3"/>
      <c r="AA107" s="3"/>
      <c r="AN107" s="3"/>
      <c r="BA107" s="3"/>
      <c r="BN107" s="3"/>
      <c r="CA107" s="3"/>
      <c r="CN107" s="3"/>
      <c r="DA107" s="3"/>
      <c r="DN107" s="3"/>
      <c r="EA107" s="3"/>
      <c r="EN107" s="3"/>
    </row>
    <row r="108" customFormat="false" ht="14.25" hidden="false" customHeight="false" outlineLevel="0" collapsed="false">
      <c r="A108" s="38" t="s">
        <v>211</v>
      </c>
      <c r="B108" s="39" t="s">
        <v>212</v>
      </c>
      <c r="C108" s="40" t="s">
        <v>37</v>
      </c>
      <c r="D108" s="41" t="n">
        <v>289</v>
      </c>
      <c r="E108" s="41" t="n">
        <v>0</v>
      </c>
      <c r="F108" s="42" t="n">
        <v>289</v>
      </c>
      <c r="G108" s="42" t="n">
        <v>-289</v>
      </c>
      <c r="H108" s="41" t="n">
        <v>1642</v>
      </c>
      <c r="I108" s="41" t="n">
        <v>0</v>
      </c>
      <c r="J108" s="42" t="n">
        <v>1642</v>
      </c>
      <c r="K108" s="42" t="n">
        <v>-1642</v>
      </c>
      <c r="L108" s="41"/>
      <c r="M108" s="3"/>
      <c r="Z108" s="3"/>
      <c r="AA108" s="3"/>
      <c r="AN108" s="3"/>
      <c r="BA108" s="3"/>
      <c r="BN108" s="3"/>
      <c r="CA108" s="3"/>
      <c r="CN108" s="3"/>
      <c r="DA108" s="3"/>
      <c r="DN108" s="3"/>
      <c r="EA108" s="3"/>
      <c r="EN108" s="3"/>
    </row>
    <row r="109" customFormat="false" ht="14.25" hidden="false" customHeight="false" outlineLevel="0" collapsed="false">
      <c r="A109" s="38" t="s">
        <v>213</v>
      </c>
      <c r="B109" s="39" t="s">
        <v>214</v>
      </c>
      <c r="C109" s="40" t="s">
        <v>37</v>
      </c>
      <c r="D109" s="41" t="n">
        <v>6426</v>
      </c>
      <c r="E109" s="41" t="n">
        <v>0</v>
      </c>
      <c r="F109" s="42" t="n">
        <v>6426</v>
      </c>
      <c r="G109" s="42" t="n">
        <v>-6426</v>
      </c>
      <c r="H109" s="41" t="n">
        <v>33345</v>
      </c>
      <c r="I109" s="41" t="n">
        <v>0</v>
      </c>
      <c r="J109" s="42" t="n">
        <v>33345</v>
      </c>
      <c r="K109" s="42" t="n">
        <v>-33345</v>
      </c>
      <c r="L109" s="41"/>
      <c r="M109" s="3"/>
      <c r="Z109" s="3"/>
      <c r="AA109" s="3"/>
      <c r="AN109" s="3"/>
      <c r="BA109" s="3"/>
      <c r="BN109" s="3"/>
      <c r="CA109" s="3"/>
      <c r="CN109" s="3"/>
      <c r="DA109" s="3"/>
      <c r="DN109" s="3"/>
      <c r="EA109" s="3"/>
      <c r="EN109" s="3"/>
    </row>
    <row r="110" customFormat="false" ht="14.25" hidden="false" customHeight="false" outlineLevel="0" collapsed="false">
      <c r="A110" s="38" t="s">
        <v>215</v>
      </c>
      <c r="B110" s="39" t="s">
        <v>216</v>
      </c>
      <c r="C110" s="40" t="s">
        <v>37</v>
      </c>
      <c r="D110" s="41" t="n">
        <v>2825</v>
      </c>
      <c r="E110" s="41" t="n">
        <v>543</v>
      </c>
      <c r="F110" s="42" t="n">
        <v>3368</v>
      </c>
      <c r="G110" s="42" t="n">
        <v>-2282</v>
      </c>
      <c r="H110" s="41" t="n">
        <v>9817</v>
      </c>
      <c r="I110" s="41" t="n">
        <v>2291</v>
      </c>
      <c r="J110" s="42" t="n">
        <v>12108</v>
      </c>
      <c r="K110" s="42" t="n">
        <v>-7526</v>
      </c>
      <c r="L110" s="41"/>
      <c r="M110" s="3"/>
      <c r="Z110" s="3"/>
      <c r="AA110" s="3"/>
      <c r="AN110" s="3"/>
      <c r="BA110" s="3"/>
      <c r="BN110" s="3"/>
      <c r="CA110" s="3"/>
      <c r="CN110" s="3"/>
      <c r="DA110" s="3"/>
      <c r="DN110" s="3"/>
      <c r="EA110" s="3"/>
      <c r="EN110" s="3"/>
    </row>
    <row r="111" customFormat="false" ht="14.25" hidden="false" customHeight="false" outlineLevel="0" collapsed="false">
      <c r="A111" s="43" t="s">
        <v>217</v>
      </c>
      <c r="B111" s="44" t="s">
        <v>218</v>
      </c>
      <c r="C111" s="40" t="s">
        <v>37</v>
      </c>
      <c r="D111" s="41" t="n">
        <v>99</v>
      </c>
      <c r="E111" s="41" t="n">
        <v>0</v>
      </c>
      <c r="F111" s="42" t="n">
        <v>99</v>
      </c>
      <c r="G111" s="42" t="n">
        <v>-99</v>
      </c>
      <c r="H111" s="41" t="n">
        <v>140</v>
      </c>
      <c r="I111" s="41" t="n">
        <v>0</v>
      </c>
      <c r="J111" s="42" t="n">
        <v>140</v>
      </c>
      <c r="K111" s="42" t="n">
        <v>-140</v>
      </c>
      <c r="L111" s="41"/>
      <c r="M111" s="3"/>
      <c r="Z111" s="3"/>
      <c r="AA111" s="3"/>
      <c r="AN111" s="3"/>
      <c r="BA111" s="3"/>
      <c r="BN111" s="3"/>
      <c r="CA111" s="3"/>
      <c r="CN111" s="3"/>
      <c r="DA111" s="3"/>
      <c r="DN111" s="3"/>
      <c r="EA111" s="3"/>
      <c r="EN111" s="3"/>
    </row>
    <row r="112" customFormat="false" ht="14.25" hidden="false" customHeight="false" outlineLevel="0" collapsed="false">
      <c r="A112" s="43" t="s">
        <v>219</v>
      </c>
      <c r="B112" s="39" t="s">
        <v>220</v>
      </c>
      <c r="C112" s="40" t="s">
        <v>37</v>
      </c>
      <c r="D112" s="41" t="n">
        <v>4506</v>
      </c>
      <c r="E112" s="41" t="n">
        <v>0</v>
      </c>
      <c r="F112" s="42" t="n">
        <v>4506</v>
      </c>
      <c r="G112" s="42" t="n">
        <v>-4506</v>
      </c>
      <c r="H112" s="41" t="n">
        <v>23617</v>
      </c>
      <c r="I112" s="41" t="n">
        <v>0</v>
      </c>
      <c r="J112" s="42" t="n">
        <v>23617</v>
      </c>
      <c r="K112" s="42" t="n">
        <v>-23617</v>
      </c>
      <c r="L112" s="41"/>
      <c r="M112" s="3"/>
      <c r="Z112" s="3"/>
      <c r="AA112" s="3"/>
      <c r="AN112" s="3"/>
      <c r="BA112" s="3"/>
      <c r="BN112" s="3"/>
      <c r="CA112" s="3"/>
      <c r="CN112" s="3"/>
      <c r="DA112" s="3"/>
      <c r="DN112" s="3"/>
      <c r="EA112" s="3"/>
      <c r="EN112" s="3"/>
    </row>
    <row r="113" customFormat="false" ht="14.25" hidden="false" customHeight="false" outlineLevel="0" collapsed="false">
      <c r="A113" s="38" t="s">
        <v>221</v>
      </c>
      <c r="B113" s="39" t="s">
        <v>222</v>
      </c>
      <c r="C113" s="40" t="s">
        <v>37</v>
      </c>
      <c r="D113" s="41" t="n">
        <v>2564</v>
      </c>
      <c r="E113" s="41" t="n">
        <v>0</v>
      </c>
      <c r="F113" s="42" t="n">
        <v>2564</v>
      </c>
      <c r="G113" s="42" t="n">
        <v>-2564</v>
      </c>
      <c r="H113" s="41" t="n">
        <v>9395</v>
      </c>
      <c r="I113" s="41" t="n">
        <v>0</v>
      </c>
      <c r="J113" s="42" t="n">
        <v>9395</v>
      </c>
      <c r="K113" s="42" t="n">
        <v>-9395</v>
      </c>
      <c r="L113" s="41"/>
      <c r="M113" s="3"/>
      <c r="Z113" s="3"/>
      <c r="AA113" s="3"/>
      <c r="AN113" s="3"/>
      <c r="BA113" s="3"/>
      <c r="BN113" s="3"/>
      <c r="CA113" s="3"/>
      <c r="CN113" s="3"/>
      <c r="DA113" s="3"/>
      <c r="DN113" s="3"/>
      <c r="EA113" s="3"/>
      <c r="EN113" s="3"/>
    </row>
    <row r="114" customFormat="false" ht="14.25" hidden="false" customHeight="false" outlineLevel="0" collapsed="false">
      <c r="A114" s="43" t="s">
        <v>223</v>
      </c>
      <c r="B114" s="39" t="s">
        <v>224</v>
      </c>
      <c r="C114" s="40" t="s">
        <v>37</v>
      </c>
      <c r="D114" s="41" t="n">
        <v>613</v>
      </c>
      <c r="E114" s="41" t="n">
        <v>0</v>
      </c>
      <c r="F114" s="42" t="n">
        <v>613</v>
      </c>
      <c r="G114" s="42" t="n">
        <v>-613</v>
      </c>
      <c r="H114" s="41" t="n">
        <v>2296</v>
      </c>
      <c r="I114" s="41" t="n">
        <v>0</v>
      </c>
      <c r="J114" s="42" t="n">
        <v>2296</v>
      </c>
      <c r="K114" s="42" t="n">
        <v>-2296</v>
      </c>
      <c r="L114" s="41"/>
      <c r="M114" s="3"/>
      <c r="Z114" s="3"/>
      <c r="AA114" s="3"/>
      <c r="AN114" s="3"/>
      <c r="BA114" s="3"/>
      <c r="BN114" s="3"/>
      <c r="CA114" s="3"/>
      <c r="CN114" s="3"/>
      <c r="DA114" s="3"/>
      <c r="DN114" s="3"/>
      <c r="EA114" s="3"/>
      <c r="EN114" s="3"/>
    </row>
    <row r="115" customFormat="false" ht="14.25" hidden="false" customHeight="false" outlineLevel="0" collapsed="false">
      <c r="A115" s="38" t="s">
        <v>225</v>
      </c>
      <c r="B115" s="39" t="s">
        <v>226</v>
      </c>
      <c r="C115" s="40" t="s">
        <v>37</v>
      </c>
      <c r="D115" s="41" t="n">
        <v>302</v>
      </c>
      <c r="E115" s="41" t="n">
        <v>0</v>
      </c>
      <c r="F115" s="42" t="n">
        <v>302</v>
      </c>
      <c r="G115" s="42" t="n">
        <v>-302</v>
      </c>
      <c r="H115" s="41" t="n">
        <v>857</v>
      </c>
      <c r="I115" s="41" t="n">
        <v>0</v>
      </c>
      <c r="J115" s="42" t="n">
        <v>857</v>
      </c>
      <c r="K115" s="42" t="n">
        <v>-857</v>
      </c>
      <c r="L115" s="41"/>
      <c r="M115" s="3"/>
      <c r="Z115" s="3"/>
      <c r="AA115" s="3"/>
      <c r="AN115" s="3"/>
      <c r="BA115" s="3"/>
      <c r="BN115" s="3"/>
      <c r="CA115" s="3"/>
      <c r="CN115" s="3"/>
      <c r="DA115" s="3"/>
      <c r="DN115" s="3"/>
      <c r="EA115" s="3"/>
      <c r="EN115" s="3"/>
    </row>
    <row r="116" customFormat="false" ht="14.25" hidden="false" customHeight="false" outlineLevel="0" collapsed="false">
      <c r="A116" s="43" t="s">
        <v>227</v>
      </c>
      <c r="B116" s="44" t="s">
        <v>228</v>
      </c>
      <c r="C116" s="40"/>
      <c r="D116" s="41" t="n">
        <v>593</v>
      </c>
      <c r="E116" s="41" t="n">
        <v>0</v>
      </c>
      <c r="F116" s="42" t="n">
        <v>593</v>
      </c>
      <c r="G116" s="42" t="n">
        <v>-593</v>
      </c>
      <c r="H116" s="41" t="n">
        <v>3495</v>
      </c>
      <c r="I116" s="41" t="n">
        <v>0</v>
      </c>
      <c r="J116" s="42" t="n">
        <v>3495</v>
      </c>
      <c r="K116" s="42" t="n">
        <v>-3495</v>
      </c>
      <c r="L116" s="41"/>
      <c r="M116" s="3"/>
      <c r="Z116" s="3"/>
      <c r="AA116" s="3"/>
      <c r="AN116" s="3"/>
      <c r="BA116" s="3"/>
      <c r="BN116" s="3"/>
      <c r="CA116" s="3"/>
      <c r="CN116" s="3"/>
      <c r="DA116" s="3"/>
      <c r="DN116" s="3"/>
      <c r="EA116" s="3"/>
      <c r="EN116" s="3"/>
    </row>
    <row r="117" customFormat="false" ht="14.25" hidden="false" customHeight="false" outlineLevel="0" collapsed="false">
      <c r="A117" s="43" t="s">
        <v>229</v>
      </c>
      <c r="B117" s="39" t="s">
        <v>230</v>
      </c>
      <c r="C117" s="40" t="s">
        <v>37</v>
      </c>
      <c r="D117" s="41" t="n">
        <v>1275</v>
      </c>
      <c r="E117" s="41" t="n">
        <v>0</v>
      </c>
      <c r="F117" s="42" t="n">
        <v>1275</v>
      </c>
      <c r="G117" s="42" t="n">
        <v>-1275</v>
      </c>
      <c r="H117" s="41" t="n">
        <v>4730</v>
      </c>
      <c r="I117" s="41" t="n">
        <v>0</v>
      </c>
      <c r="J117" s="42" t="n">
        <v>4730</v>
      </c>
      <c r="K117" s="42" t="n">
        <v>-4730</v>
      </c>
      <c r="L117" s="41"/>
      <c r="M117" s="3"/>
      <c r="Z117" s="3"/>
      <c r="AA117" s="3"/>
      <c r="AN117" s="3"/>
      <c r="BA117" s="3"/>
      <c r="BN117" s="3"/>
      <c r="CA117" s="3"/>
      <c r="CN117" s="3"/>
      <c r="DA117" s="3"/>
      <c r="DN117" s="3"/>
      <c r="EA117" s="3"/>
      <c r="EN117" s="3"/>
    </row>
    <row r="118" customFormat="false" ht="14.25" hidden="false" customHeight="false" outlineLevel="0" collapsed="false">
      <c r="A118" s="38" t="s">
        <v>231</v>
      </c>
      <c r="B118" s="39" t="s">
        <v>232</v>
      </c>
      <c r="C118" s="40" t="s">
        <v>37</v>
      </c>
      <c r="D118" s="41" t="n">
        <v>204588</v>
      </c>
      <c r="E118" s="41" t="n">
        <v>2914</v>
      </c>
      <c r="F118" s="42" t="n">
        <v>207502</v>
      </c>
      <c r="G118" s="42" t="n">
        <v>-201674</v>
      </c>
      <c r="H118" s="41" t="n">
        <v>1629909</v>
      </c>
      <c r="I118" s="41" t="n">
        <v>11794</v>
      </c>
      <c r="J118" s="42" t="n">
        <v>1641703</v>
      </c>
      <c r="K118" s="42" t="n">
        <v>-1618115</v>
      </c>
      <c r="L118" s="41"/>
      <c r="M118" s="3"/>
      <c r="Z118" s="3"/>
      <c r="AA118" s="3"/>
      <c r="AN118" s="3"/>
      <c r="BA118" s="3"/>
      <c r="BN118" s="3"/>
      <c r="CA118" s="3"/>
      <c r="CN118" s="3"/>
      <c r="DA118" s="3"/>
      <c r="DN118" s="3"/>
      <c r="EA118" s="3"/>
      <c r="EN118" s="3"/>
    </row>
    <row r="119" customFormat="false" ht="14.25" hidden="false" customHeight="false" outlineLevel="0" collapsed="false">
      <c r="A119" s="43" t="s">
        <v>233</v>
      </c>
      <c r="B119" s="39" t="s">
        <v>234</v>
      </c>
      <c r="C119" s="40" t="s">
        <v>37</v>
      </c>
      <c r="D119" s="41" t="n">
        <v>2033</v>
      </c>
      <c r="E119" s="41" t="n">
        <v>0</v>
      </c>
      <c r="F119" s="42" t="n">
        <v>2033</v>
      </c>
      <c r="G119" s="42" t="n">
        <v>-2033</v>
      </c>
      <c r="H119" s="41" t="n">
        <v>5668</v>
      </c>
      <c r="I119" s="41" t="n">
        <v>0</v>
      </c>
      <c r="J119" s="42" t="n">
        <v>5668</v>
      </c>
      <c r="K119" s="42" t="n">
        <v>-5668</v>
      </c>
      <c r="L119" s="41"/>
      <c r="M119" s="3"/>
      <c r="Z119" s="3"/>
      <c r="AA119" s="3"/>
      <c r="AN119" s="3"/>
      <c r="BA119" s="3"/>
      <c r="BN119" s="3"/>
      <c r="CA119" s="3"/>
      <c r="CN119" s="3"/>
      <c r="DA119" s="3"/>
      <c r="DN119" s="3"/>
      <c r="EA119" s="3"/>
      <c r="EN119" s="3"/>
    </row>
    <row r="120" customFormat="false" ht="14.25" hidden="false" customHeight="false" outlineLevel="0" collapsed="false">
      <c r="A120" s="38" t="s">
        <v>235</v>
      </c>
      <c r="B120" s="39" t="s">
        <v>236</v>
      </c>
      <c r="C120" s="40" t="s">
        <v>37</v>
      </c>
      <c r="D120" s="41" t="n">
        <v>619</v>
      </c>
      <c r="E120" s="41" t="n">
        <v>0</v>
      </c>
      <c r="F120" s="42" t="n">
        <v>619</v>
      </c>
      <c r="G120" s="42" t="n">
        <v>-619</v>
      </c>
      <c r="H120" s="41" t="n">
        <v>2452</v>
      </c>
      <c r="I120" s="41" t="n">
        <v>0</v>
      </c>
      <c r="J120" s="42" t="n">
        <v>2452</v>
      </c>
      <c r="K120" s="42" t="n">
        <v>-2452</v>
      </c>
      <c r="L120" s="41"/>
      <c r="M120" s="3"/>
      <c r="Z120" s="3"/>
      <c r="AA120" s="3"/>
      <c r="AN120" s="3"/>
      <c r="BA120" s="3"/>
      <c r="BN120" s="3"/>
      <c r="CA120" s="3"/>
      <c r="CN120" s="3"/>
      <c r="DA120" s="3"/>
      <c r="DN120" s="3"/>
      <c r="EA120" s="3"/>
      <c r="EN120" s="3"/>
    </row>
    <row r="121" customFormat="false" ht="14.25" hidden="false" customHeight="false" outlineLevel="0" collapsed="false">
      <c r="A121" s="38" t="s">
        <v>237</v>
      </c>
      <c r="B121" s="39" t="s">
        <v>238</v>
      </c>
      <c r="C121" s="40" t="s">
        <v>37</v>
      </c>
      <c r="D121" s="41" t="n">
        <v>133</v>
      </c>
      <c r="E121" s="41" t="n">
        <v>0</v>
      </c>
      <c r="F121" s="42" t="n">
        <v>133</v>
      </c>
      <c r="G121" s="42" t="n">
        <v>-133</v>
      </c>
      <c r="H121" s="41" t="n">
        <v>1250</v>
      </c>
      <c r="I121" s="41" t="n">
        <v>0</v>
      </c>
      <c r="J121" s="42" t="n">
        <v>1250</v>
      </c>
      <c r="K121" s="42" t="n">
        <v>-1250</v>
      </c>
      <c r="L121" s="41"/>
      <c r="M121" s="3"/>
      <c r="Z121" s="3"/>
      <c r="AA121" s="3"/>
      <c r="AN121" s="3"/>
      <c r="BA121" s="3"/>
      <c r="BN121" s="3"/>
      <c r="CA121" s="3"/>
      <c r="CN121" s="3"/>
      <c r="DA121" s="3"/>
      <c r="DN121" s="3"/>
      <c r="EA121" s="3"/>
      <c r="EN121" s="3"/>
    </row>
    <row r="122" customFormat="false" ht="14.25" hidden="false" customHeight="false" outlineLevel="0" collapsed="false">
      <c r="A122" s="38" t="s">
        <v>239</v>
      </c>
      <c r="B122" s="39" t="s">
        <v>240</v>
      </c>
      <c r="C122" s="40" t="s">
        <v>37</v>
      </c>
      <c r="D122" s="41" t="n">
        <v>668</v>
      </c>
      <c r="E122" s="41" t="n">
        <v>0</v>
      </c>
      <c r="F122" s="42" t="n">
        <v>668</v>
      </c>
      <c r="G122" s="42" t="n">
        <v>-668</v>
      </c>
      <c r="H122" s="41" t="n">
        <v>2073</v>
      </c>
      <c r="I122" s="41" t="n">
        <v>0</v>
      </c>
      <c r="J122" s="42" t="n">
        <v>2073</v>
      </c>
      <c r="K122" s="42" t="n">
        <v>-2073</v>
      </c>
      <c r="L122" s="41"/>
      <c r="M122" s="3"/>
      <c r="Z122" s="3"/>
      <c r="AA122" s="3"/>
      <c r="AN122" s="3"/>
      <c r="BA122" s="3"/>
      <c r="BN122" s="3"/>
      <c r="CA122" s="3"/>
      <c r="CN122" s="3"/>
      <c r="DA122" s="3"/>
      <c r="DN122" s="3"/>
      <c r="EA122" s="3"/>
      <c r="EN122" s="3"/>
    </row>
    <row r="123" customFormat="false" ht="14.25" hidden="false" customHeight="false" outlineLevel="0" collapsed="false">
      <c r="A123" s="38" t="s">
        <v>241</v>
      </c>
      <c r="B123" s="39" t="s">
        <v>242</v>
      </c>
      <c r="C123" s="40" t="s">
        <v>37</v>
      </c>
      <c r="D123" s="41" t="n">
        <v>72</v>
      </c>
      <c r="E123" s="41" t="n">
        <v>0</v>
      </c>
      <c r="F123" s="42" t="n">
        <v>72</v>
      </c>
      <c r="G123" s="42" t="n">
        <v>-72</v>
      </c>
      <c r="H123" s="41" t="n">
        <v>189</v>
      </c>
      <c r="I123" s="41" t="n">
        <v>0</v>
      </c>
      <c r="J123" s="42" t="n">
        <v>189</v>
      </c>
      <c r="K123" s="42" t="n">
        <v>-189</v>
      </c>
      <c r="L123" s="41"/>
      <c r="M123" s="3"/>
      <c r="Z123" s="3"/>
      <c r="AA123" s="3"/>
      <c r="AN123" s="3"/>
      <c r="BA123" s="3"/>
      <c r="BN123" s="3"/>
      <c r="CA123" s="3"/>
      <c r="CN123" s="3"/>
      <c r="DA123" s="3"/>
      <c r="DN123" s="3"/>
      <c r="EA123" s="3"/>
      <c r="EN123" s="3"/>
    </row>
    <row r="124" customFormat="false" ht="14.25" hidden="false" customHeight="false" outlineLevel="0" collapsed="false">
      <c r="A124" s="43" t="s">
        <v>243</v>
      </c>
      <c r="B124" s="39" t="s">
        <v>244</v>
      </c>
      <c r="C124" s="40" t="s">
        <v>37</v>
      </c>
      <c r="D124" s="41" t="n">
        <v>21890</v>
      </c>
      <c r="E124" s="41" t="n">
        <v>124371</v>
      </c>
      <c r="F124" s="42" t="n">
        <v>146261</v>
      </c>
      <c r="G124" s="42" t="n">
        <v>102481</v>
      </c>
      <c r="H124" s="41" t="n">
        <v>130785</v>
      </c>
      <c r="I124" s="41" t="n">
        <v>642528</v>
      </c>
      <c r="J124" s="42" t="n">
        <v>773313</v>
      </c>
      <c r="K124" s="42" t="n">
        <v>511743</v>
      </c>
      <c r="L124" s="41"/>
      <c r="M124" s="3"/>
      <c r="Z124" s="3"/>
      <c r="AA124" s="3"/>
      <c r="AN124" s="3"/>
      <c r="BA124" s="3"/>
      <c r="BN124" s="3"/>
      <c r="CA124" s="3"/>
      <c r="CN124" s="3"/>
      <c r="DA124" s="3"/>
      <c r="DN124" s="3"/>
      <c r="EA124" s="3"/>
      <c r="EN124" s="3"/>
    </row>
    <row r="125" customFormat="false" ht="14.25" hidden="false" customHeight="false" outlineLevel="0" collapsed="false">
      <c r="A125" s="43" t="s">
        <v>245</v>
      </c>
      <c r="B125" s="39" t="s">
        <v>246</v>
      </c>
      <c r="C125" s="40" t="s">
        <v>37</v>
      </c>
      <c r="D125" s="41" t="n">
        <v>353</v>
      </c>
      <c r="E125" s="41" t="n">
        <v>0</v>
      </c>
      <c r="F125" s="42" t="n">
        <v>353</v>
      </c>
      <c r="G125" s="42" t="n">
        <v>-353</v>
      </c>
      <c r="H125" s="41" t="n">
        <v>1402</v>
      </c>
      <c r="I125" s="41" t="n">
        <v>0</v>
      </c>
      <c r="J125" s="42" t="n">
        <v>1402</v>
      </c>
      <c r="K125" s="42" t="n">
        <v>-1402</v>
      </c>
      <c r="L125" s="41"/>
      <c r="M125" s="3"/>
      <c r="Z125" s="3"/>
      <c r="AA125" s="3"/>
      <c r="AN125" s="3"/>
      <c r="BA125" s="3"/>
      <c r="BN125" s="3"/>
      <c r="CA125" s="3"/>
      <c r="CN125" s="3"/>
      <c r="DA125" s="3"/>
      <c r="DN125" s="3"/>
      <c r="EA125" s="3"/>
      <c r="EN125" s="3"/>
    </row>
    <row r="126" customFormat="false" ht="14.25" hidden="false" customHeight="false" outlineLevel="0" collapsed="false">
      <c r="A126" s="38" t="s">
        <v>247</v>
      </c>
      <c r="B126" s="39" t="s">
        <v>248</v>
      </c>
      <c r="C126" s="40" t="s">
        <v>37</v>
      </c>
      <c r="D126" s="41" t="n">
        <v>6082</v>
      </c>
      <c r="E126" s="41" t="n">
        <v>0</v>
      </c>
      <c r="F126" s="42" t="n">
        <v>6082</v>
      </c>
      <c r="G126" s="42" t="n">
        <v>-6082</v>
      </c>
      <c r="H126" s="41" t="n">
        <v>22179</v>
      </c>
      <c r="I126" s="41" t="n">
        <v>0</v>
      </c>
      <c r="J126" s="42" t="n">
        <v>22179</v>
      </c>
      <c r="K126" s="42" t="n">
        <v>-22179</v>
      </c>
      <c r="L126" s="41"/>
      <c r="M126" s="3"/>
      <c r="Z126" s="3"/>
      <c r="AA126" s="3"/>
      <c r="AN126" s="3"/>
      <c r="BA126" s="3"/>
      <c r="BN126" s="3"/>
      <c r="CA126" s="3"/>
      <c r="CN126" s="3"/>
      <c r="DA126" s="3"/>
      <c r="DN126" s="3"/>
      <c r="EA126" s="3"/>
      <c r="EN126" s="3"/>
    </row>
    <row r="127" customFormat="false" ht="14.25" hidden="false" customHeight="false" outlineLevel="0" collapsed="false">
      <c r="A127" s="43" t="s">
        <v>249</v>
      </c>
      <c r="B127" s="39" t="s">
        <v>250</v>
      </c>
      <c r="C127" s="40" t="s">
        <v>37</v>
      </c>
      <c r="D127" s="41" t="n">
        <v>705</v>
      </c>
      <c r="E127" s="41" t="n">
        <v>0</v>
      </c>
      <c r="F127" s="42" t="n">
        <v>705</v>
      </c>
      <c r="G127" s="42" t="n">
        <v>-705</v>
      </c>
      <c r="H127" s="41" t="n">
        <v>3703</v>
      </c>
      <c r="I127" s="41" t="n">
        <v>0</v>
      </c>
      <c r="J127" s="42" t="n">
        <v>3703</v>
      </c>
      <c r="K127" s="42" t="n">
        <v>-3703</v>
      </c>
      <c r="L127" s="41"/>
      <c r="M127" s="3"/>
      <c r="Z127" s="3"/>
      <c r="AA127" s="3"/>
      <c r="AN127" s="3"/>
      <c r="BA127" s="3"/>
      <c r="BN127" s="3"/>
      <c r="CA127" s="3"/>
      <c r="CN127" s="3"/>
      <c r="DA127" s="3"/>
      <c r="DN127" s="3"/>
      <c r="EA127" s="3"/>
      <c r="EN127" s="3"/>
    </row>
    <row r="128" customFormat="false" ht="14.25" hidden="false" customHeight="false" outlineLevel="0" collapsed="false">
      <c r="A128" s="38" t="s">
        <v>251</v>
      </c>
      <c r="B128" s="39" t="s">
        <v>252</v>
      </c>
      <c r="C128" s="40" t="s">
        <v>37</v>
      </c>
      <c r="D128" s="41" t="n">
        <v>12527</v>
      </c>
      <c r="E128" s="41" t="n">
        <v>4794</v>
      </c>
      <c r="F128" s="42" t="n">
        <v>17321</v>
      </c>
      <c r="G128" s="42" t="n">
        <v>-7733</v>
      </c>
      <c r="H128" s="41" t="n">
        <v>99017</v>
      </c>
      <c r="I128" s="41" t="n">
        <v>22366</v>
      </c>
      <c r="J128" s="42" t="n">
        <v>121383</v>
      </c>
      <c r="K128" s="42" t="n">
        <v>-76651</v>
      </c>
      <c r="L128" s="41"/>
      <c r="M128" s="3"/>
      <c r="Z128" s="3"/>
      <c r="AA128" s="3"/>
      <c r="AN128" s="3"/>
      <c r="BA128" s="3"/>
      <c r="BN128" s="3"/>
      <c r="CA128" s="3"/>
      <c r="CN128" s="3"/>
      <c r="DA128" s="3"/>
      <c r="DN128" s="3"/>
      <c r="EA128" s="3"/>
      <c r="EN128" s="3"/>
    </row>
    <row r="129" customFormat="false" ht="14.25" hidden="false" customHeight="false" outlineLevel="0" collapsed="false">
      <c r="A129" s="43" t="s">
        <v>253</v>
      </c>
      <c r="B129" s="44" t="s">
        <v>254</v>
      </c>
      <c r="C129" s="40" t="s">
        <v>37</v>
      </c>
      <c r="D129" s="41" t="n">
        <v>1253</v>
      </c>
      <c r="E129" s="41" t="n">
        <v>0</v>
      </c>
      <c r="F129" s="42" t="n">
        <v>1253</v>
      </c>
      <c r="G129" s="42" t="n">
        <v>-1253</v>
      </c>
      <c r="H129" s="41" t="n">
        <v>3801</v>
      </c>
      <c r="I129" s="41" t="n">
        <v>0</v>
      </c>
      <c r="J129" s="42" t="n">
        <v>3801</v>
      </c>
      <c r="K129" s="42" t="n">
        <v>-3801</v>
      </c>
      <c r="L129" s="41"/>
      <c r="M129" s="3"/>
      <c r="Z129" s="3"/>
      <c r="AA129" s="3"/>
      <c r="AN129" s="3"/>
      <c r="BA129" s="3"/>
      <c r="BN129" s="3"/>
      <c r="CA129" s="3"/>
      <c r="CN129" s="3"/>
      <c r="DA129" s="3"/>
      <c r="DN129" s="3"/>
      <c r="EA129" s="3"/>
      <c r="EN129" s="3"/>
    </row>
    <row r="130" customFormat="false" ht="14.25" hidden="false" customHeight="false" outlineLevel="0" collapsed="false">
      <c r="A130" s="43" t="s">
        <v>255</v>
      </c>
      <c r="B130" s="39" t="s">
        <v>256</v>
      </c>
      <c r="C130" s="40" t="s">
        <v>37</v>
      </c>
      <c r="D130" s="41" t="n">
        <v>11</v>
      </c>
      <c r="E130" s="41" t="n">
        <v>0</v>
      </c>
      <c r="F130" s="42" t="n">
        <v>11</v>
      </c>
      <c r="G130" s="42" t="n">
        <v>-11</v>
      </c>
      <c r="H130" s="41" t="n">
        <v>32</v>
      </c>
      <c r="I130" s="41" t="n">
        <v>0</v>
      </c>
      <c r="J130" s="42" t="n">
        <v>32</v>
      </c>
      <c r="K130" s="42" t="n">
        <v>-32</v>
      </c>
      <c r="L130" s="41"/>
      <c r="M130" s="3"/>
      <c r="Z130" s="3"/>
      <c r="AA130" s="3"/>
      <c r="AN130" s="3"/>
      <c r="BA130" s="3"/>
      <c r="BN130" s="3"/>
      <c r="CA130" s="3"/>
      <c r="CN130" s="3"/>
      <c r="DA130" s="3"/>
      <c r="DN130" s="3"/>
      <c r="EA130" s="3"/>
      <c r="EN130" s="3"/>
    </row>
    <row r="131" customFormat="false" ht="14.25" hidden="false" customHeight="false" outlineLevel="0" collapsed="false">
      <c r="A131" s="43" t="s">
        <v>257</v>
      </c>
      <c r="B131" s="44" t="s">
        <v>258</v>
      </c>
      <c r="C131" s="40" t="s">
        <v>37</v>
      </c>
      <c r="D131" s="41" t="n">
        <v>76</v>
      </c>
      <c r="E131" s="41" t="n">
        <v>0</v>
      </c>
      <c r="F131" s="42" t="n">
        <v>76</v>
      </c>
      <c r="G131" s="42" t="n">
        <v>-76</v>
      </c>
      <c r="H131" s="41" t="n">
        <v>164</v>
      </c>
      <c r="I131" s="41" t="n">
        <v>0</v>
      </c>
      <c r="J131" s="42" t="n">
        <v>164</v>
      </c>
      <c r="K131" s="42" t="n">
        <v>-164</v>
      </c>
      <c r="L131" s="41"/>
      <c r="M131" s="3"/>
      <c r="Z131" s="3"/>
      <c r="AA131" s="3"/>
      <c r="AN131" s="3"/>
      <c r="BA131" s="3"/>
      <c r="BN131" s="3"/>
      <c r="CA131" s="3"/>
      <c r="CN131" s="3"/>
      <c r="DA131" s="3"/>
      <c r="DN131" s="3"/>
      <c r="EA131" s="3"/>
      <c r="EN131" s="3"/>
    </row>
    <row r="132" customFormat="false" ht="14.25" hidden="false" customHeight="false" outlineLevel="0" collapsed="false">
      <c r="A132" s="43" t="s">
        <v>259</v>
      </c>
      <c r="B132" s="39" t="s">
        <v>260</v>
      </c>
      <c r="C132" s="40" t="s">
        <v>37</v>
      </c>
      <c r="D132" s="41" t="n">
        <v>1303213</v>
      </c>
      <c r="E132" s="41" t="n">
        <v>278443</v>
      </c>
      <c r="F132" s="42" t="n">
        <v>1581656</v>
      </c>
      <c r="G132" s="42" t="n">
        <v>-1024770</v>
      </c>
      <c r="H132" s="41" t="n">
        <v>14576605</v>
      </c>
      <c r="I132" s="41" t="n">
        <v>1281352</v>
      </c>
      <c r="J132" s="42" t="n">
        <v>15857957</v>
      </c>
      <c r="K132" s="42" t="n">
        <v>-13295253</v>
      </c>
      <c r="L132" s="41"/>
      <c r="M132" s="3"/>
      <c r="Z132" s="3"/>
      <c r="AA132" s="3"/>
      <c r="AN132" s="3"/>
      <c r="BA132" s="3"/>
      <c r="BN132" s="3"/>
      <c r="CA132" s="3"/>
      <c r="CN132" s="3"/>
      <c r="DA132" s="3"/>
      <c r="DN132" s="3"/>
      <c r="EA132" s="3"/>
      <c r="EN132" s="3"/>
    </row>
    <row r="133" customFormat="false" ht="14.25" hidden="false" customHeight="false" outlineLevel="0" collapsed="false">
      <c r="A133" s="43" t="s">
        <v>261</v>
      </c>
      <c r="B133" s="39" t="s">
        <v>262</v>
      </c>
      <c r="C133" s="40" t="s">
        <v>37</v>
      </c>
      <c r="D133" s="41" t="n">
        <v>220705</v>
      </c>
      <c r="E133" s="41" t="n">
        <v>35687</v>
      </c>
      <c r="F133" s="42" t="n">
        <v>256392</v>
      </c>
      <c r="G133" s="42" t="n">
        <v>-185018</v>
      </c>
      <c r="H133" s="41" t="n">
        <v>2505746</v>
      </c>
      <c r="I133" s="41" t="n">
        <v>334194</v>
      </c>
      <c r="J133" s="42" t="n">
        <v>2839940</v>
      </c>
      <c r="K133" s="42" t="n">
        <v>-2171552</v>
      </c>
      <c r="L133" s="41"/>
      <c r="M133" s="3"/>
      <c r="Z133" s="3"/>
      <c r="AA133" s="3"/>
      <c r="AN133" s="3"/>
      <c r="BA133" s="3"/>
      <c r="BN133" s="3"/>
      <c r="CA133" s="3"/>
      <c r="CN133" s="3"/>
      <c r="DA133" s="3"/>
      <c r="DN133" s="3"/>
      <c r="EA133" s="3"/>
      <c r="EN133" s="3"/>
    </row>
    <row r="134" customFormat="false" ht="14.25" hidden="false" customHeight="false" outlineLevel="0" collapsed="false">
      <c r="A134" s="43" t="s">
        <v>263</v>
      </c>
      <c r="B134" s="44" t="s">
        <v>264</v>
      </c>
      <c r="C134" s="40" t="s">
        <v>37</v>
      </c>
      <c r="D134" s="41" t="n">
        <v>499</v>
      </c>
      <c r="E134" s="41" t="n">
        <v>0</v>
      </c>
      <c r="F134" s="42" t="n">
        <v>499</v>
      </c>
      <c r="G134" s="42" t="n">
        <v>-499</v>
      </c>
      <c r="H134" s="41" t="n">
        <v>2815</v>
      </c>
      <c r="I134" s="41" t="n">
        <v>0</v>
      </c>
      <c r="J134" s="42" t="n">
        <v>2815</v>
      </c>
      <c r="K134" s="42" t="n">
        <v>-2815</v>
      </c>
      <c r="L134" s="41"/>
      <c r="M134" s="3"/>
      <c r="Z134" s="3"/>
      <c r="AA134" s="3"/>
      <c r="AN134" s="3"/>
      <c r="BA134" s="3"/>
      <c r="BN134" s="3"/>
      <c r="CA134" s="3"/>
      <c r="CN134" s="3"/>
      <c r="DA134" s="3"/>
      <c r="DN134" s="3"/>
      <c r="EA134" s="3"/>
      <c r="EN134" s="3"/>
    </row>
    <row r="135" customFormat="false" ht="14.25" hidden="false" customHeight="false" outlineLevel="0" collapsed="false">
      <c r="A135" s="38" t="s">
        <v>265</v>
      </c>
      <c r="B135" s="39" t="s">
        <v>266</v>
      </c>
      <c r="C135" s="40" t="s">
        <v>37</v>
      </c>
      <c r="D135" s="41" t="n">
        <v>51408</v>
      </c>
      <c r="E135" s="41" t="n">
        <v>5613</v>
      </c>
      <c r="F135" s="42" t="n">
        <v>57021</v>
      </c>
      <c r="G135" s="42" t="n">
        <v>-45795</v>
      </c>
      <c r="H135" s="41" t="n">
        <v>423202</v>
      </c>
      <c r="I135" s="41" t="n">
        <v>17417</v>
      </c>
      <c r="J135" s="42" t="n">
        <v>440619</v>
      </c>
      <c r="K135" s="42" t="n">
        <v>-405785</v>
      </c>
      <c r="L135" s="41"/>
      <c r="M135" s="3"/>
      <c r="Z135" s="3"/>
      <c r="AA135" s="3"/>
      <c r="AN135" s="3"/>
      <c r="BA135" s="3"/>
      <c r="BN135" s="3"/>
      <c r="CA135" s="3"/>
      <c r="CN135" s="3"/>
      <c r="DA135" s="3"/>
      <c r="DN135" s="3"/>
      <c r="EA135" s="3"/>
      <c r="EN135" s="3"/>
    </row>
    <row r="136" customFormat="false" ht="14.25" hidden="false" customHeight="false" outlineLevel="0" collapsed="false">
      <c r="A136" s="43" t="s">
        <v>267</v>
      </c>
      <c r="B136" s="39" t="s">
        <v>268</v>
      </c>
      <c r="C136" s="40" t="s">
        <v>37</v>
      </c>
      <c r="D136" s="41" t="n">
        <v>227</v>
      </c>
      <c r="E136" s="41" t="n">
        <v>0</v>
      </c>
      <c r="F136" s="42" t="n">
        <v>227</v>
      </c>
      <c r="G136" s="42" t="n">
        <v>-227</v>
      </c>
      <c r="H136" s="41" t="n">
        <v>545</v>
      </c>
      <c r="I136" s="41" t="n">
        <v>0</v>
      </c>
      <c r="J136" s="42" t="n">
        <v>545</v>
      </c>
      <c r="K136" s="42" t="n">
        <v>-545</v>
      </c>
      <c r="L136" s="41"/>
      <c r="M136" s="3"/>
      <c r="Z136" s="3"/>
      <c r="AA136" s="3"/>
      <c r="AN136" s="3"/>
      <c r="BA136" s="3"/>
      <c r="BN136" s="3"/>
      <c r="CA136" s="3"/>
      <c r="CN136" s="3"/>
      <c r="DA136" s="3"/>
      <c r="DN136" s="3"/>
      <c r="EA136" s="3"/>
      <c r="EN136" s="3"/>
    </row>
    <row r="137" customFormat="false" ht="14.25" hidden="false" customHeight="false" outlineLevel="0" collapsed="false">
      <c r="A137" s="43" t="s">
        <v>269</v>
      </c>
      <c r="B137" s="39" t="s">
        <v>270</v>
      </c>
      <c r="C137" s="40" t="s">
        <v>37</v>
      </c>
      <c r="D137" s="41" t="n">
        <v>94</v>
      </c>
      <c r="E137" s="41" t="n">
        <v>0</v>
      </c>
      <c r="F137" s="42" t="n">
        <v>94</v>
      </c>
      <c r="G137" s="42" t="n">
        <v>-94</v>
      </c>
      <c r="H137" s="41" t="n">
        <v>609</v>
      </c>
      <c r="I137" s="41" t="n">
        <v>0</v>
      </c>
      <c r="J137" s="42" t="n">
        <v>609</v>
      </c>
      <c r="K137" s="42" t="n">
        <v>-609</v>
      </c>
      <c r="L137" s="41"/>
      <c r="M137" s="3"/>
      <c r="Z137" s="3"/>
      <c r="AA137" s="3"/>
      <c r="AN137" s="3"/>
      <c r="BA137" s="3"/>
      <c r="BN137" s="3"/>
      <c r="CA137" s="3"/>
      <c r="CN137" s="3"/>
      <c r="DA137" s="3"/>
      <c r="DN137" s="3"/>
      <c r="EA137" s="3"/>
      <c r="EN137" s="3"/>
    </row>
    <row r="138" customFormat="false" ht="14.25" hidden="false" customHeight="false" outlineLevel="0" collapsed="false">
      <c r="A138" s="56" t="s">
        <v>19</v>
      </c>
      <c r="B138" s="57" t="s">
        <v>271</v>
      </c>
      <c r="C138" s="35"/>
      <c r="D138" s="46" t="n">
        <v>4722123</v>
      </c>
      <c r="E138" s="46" t="n">
        <v>2994751</v>
      </c>
      <c r="F138" s="32" t="n">
        <v>7716874</v>
      </c>
      <c r="G138" s="32" t="n">
        <v>-1727372</v>
      </c>
      <c r="H138" s="46" t="n">
        <v>20021316</v>
      </c>
      <c r="I138" s="46" t="n">
        <v>12502790</v>
      </c>
      <c r="J138" s="32" t="n">
        <v>32524106</v>
      </c>
      <c r="K138" s="32" t="n">
        <v>-7518526</v>
      </c>
      <c r="L138" s="46"/>
      <c r="M138" s="3"/>
      <c r="Z138" s="3"/>
      <c r="AA138" s="3"/>
      <c r="AN138" s="3"/>
      <c r="BA138" s="3"/>
      <c r="BN138" s="3"/>
      <c r="CA138" s="3"/>
      <c r="CN138" s="3"/>
      <c r="DA138" s="3"/>
      <c r="DN138" s="3"/>
      <c r="EA138" s="3"/>
      <c r="EN138" s="3"/>
    </row>
    <row r="139" customFormat="false" ht="14.25" hidden="false" customHeight="false" outlineLevel="0" collapsed="false">
      <c r="A139" s="43" t="s">
        <v>272</v>
      </c>
      <c r="B139" s="39" t="s">
        <v>273</v>
      </c>
      <c r="C139" s="40" t="s">
        <v>37</v>
      </c>
      <c r="D139" s="47" t="n">
        <v>2183</v>
      </c>
      <c r="E139" s="47" t="n">
        <v>0</v>
      </c>
      <c r="F139" s="48" t="n">
        <v>2183</v>
      </c>
      <c r="G139" s="48" t="n">
        <v>-2183</v>
      </c>
      <c r="H139" s="47" t="n">
        <v>10220</v>
      </c>
      <c r="I139" s="47" t="n">
        <v>0</v>
      </c>
      <c r="J139" s="48" t="n">
        <v>10220</v>
      </c>
      <c r="K139" s="48" t="n">
        <v>-10220</v>
      </c>
      <c r="L139" s="47"/>
      <c r="M139" s="3"/>
      <c r="Z139" s="3"/>
      <c r="AA139" s="3"/>
      <c r="AN139" s="3"/>
      <c r="BA139" s="3"/>
      <c r="BN139" s="3"/>
      <c r="CA139" s="3"/>
      <c r="CN139" s="3"/>
      <c r="DA139" s="3"/>
      <c r="DN139" s="3"/>
      <c r="EA139" s="3"/>
      <c r="EN139" s="3"/>
    </row>
    <row r="140" customFormat="false" ht="14.25" hidden="false" customHeight="false" outlineLevel="0" collapsed="false">
      <c r="A140" s="43" t="s">
        <v>274</v>
      </c>
      <c r="B140" s="44" t="s">
        <v>275</v>
      </c>
      <c r="C140" s="40" t="s">
        <v>37</v>
      </c>
      <c r="D140" s="41" t="n">
        <v>33411</v>
      </c>
      <c r="E140" s="41" t="n">
        <v>15179</v>
      </c>
      <c r="F140" s="42" t="n">
        <v>48590</v>
      </c>
      <c r="G140" s="42" t="n">
        <v>-18232</v>
      </c>
      <c r="H140" s="41" t="n">
        <v>177140</v>
      </c>
      <c r="I140" s="41" t="n">
        <v>58916</v>
      </c>
      <c r="J140" s="42" t="n">
        <v>236056</v>
      </c>
      <c r="K140" s="42" t="n">
        <v>-118224</v>
      </c>
      <c r="L140" s="41"/>
      <c r="M140" s="3"/>
      <c r="Z140" s="3"/>
      <c r="AA140" s="3"/>
      <c r="AN140" s="3"/>
      <c r="BA140" s="3"/>
      <c r="BN140" s="3"/>
      <c r="CA140" s="3"/>
      <c r="CN140" s="3"/>
      <c r="DA140" s="3"/>
      <c r="DN140" s="3"/>
      <c r="EA140" s="3"/>
      <c r="EN140" s="3"/>
    </row>
    <row r="141" customFormat="false" ht="14.25" hidden="false" customHeight="false" outlineLevel="0" collapsed="false">
      <c r="A141" s="38" t="s">
        <v>276</v>
      </c>
      <c r="B141" s="39" t="s">
        <v>277</v>
      </c>
      <c r="C141" s="40"/>
      <c r="D141" s="41" t="n">
        <v>1393</v>
      </c>
      <c r="E141" s="41" t="n">
        <v>0</v>
      </c>
      <c r="F141" s="42" t="n">
        <v>1393</v>
      </c>
      <c r="G141" s="42" t="n">
        <v>-1393</v>
      </c>
      <c r="H141" s="41" t="n">
        <v>5108</v>
      </c>
      <c r="I141" s="41" t="n">
        <v>0</v>
      </c>
      <c r="J141" s="42" t="n">
        <v>5108</v>
      </c>
      <c r="K141" s="42" t="n">
        <v>-5108</v>
      </c>
      <c r="L141" s="41"/>
      <c r="M141" s="3"/>
      <c r="Z141" s="3"/>
      <c r="AA141" s="3"/>
      <c r="AN141" s="3"/>
      <c r="BA141" s="3"/>
      <c r="BN141" s="3"/>
      <c r="CA141" s="3"/>
      <c r="CN141" s="3"/>
      <c r="DA141" s="3"/>
      <c r="DN141" s="3"/>
      <c r="EA141" s="3"/>
      <c r="EN141" s="3"/>
    </row>
    <row r="142" customFormat="false" ht="14.25" hidden="false" customHeight="false" outlineLevel="0" collapsed="false">
      <c r="A142" s="38" t="s">
        <v>278</v>
      </c>
      <c r="B142" s="39" t="s">
        <v>279</v>
      </c>
      <c r="C142" s="49" t="s">
        <v>37</v>
      </c>
      <c r="D142" s="41" t="n">
        <v>0</v>
      </c>
      <c r="E142" s="41" t="n">
        <v>0</v>
      </c>
      <c r="F142" s="42" t="n">
        <v>0</v>
      </c>
      <c r="G142" s="42" t="n">
        <v>0</v>
      </c>
      <c r="H142" s="41" t="n">
        <v>0</v>
      </c>
      <c r="I142" s="41" t="n">
        <v>0</v>
      </c>
      <c r="J142" s="42" t="n">
        <v>0</v>
      </c>
      <c r="K142" s="42" t="n">
        <v>0</v>
      </c>
      <c r="L142" s="41"/>
      <c r="M142" s="3"/>
      <c r="Z142" s="3"/>
      <c r="AA142" s="3"/>
      <c r="AN142" s="3"/>
      <c r="BA142" s="3"/>
      <c r="BN142" s="3"/>
      <c r="CA142" s="3"/>
      <c r="CN142" s="3"/>
      <c r="DA142" s="3"/>
      <c r="DN142" s="3"/>
      <c r="EA142" s="3"/>
      <c r="EN142" s="3"/>
    </row>
    <row r="143" customFormat="false" ht="14.25" hidden="false" customHeight="false" outlineLevel="0" collapsed="false">
      <c r="A143" s="43" t="s">
        <v>280</v>
      </c>
      <c r="B143" s="39" t="s">
        <v>281</v>
      </c>
      <c r="C143" s="40"/>
      <c r="D143" s="41" t="n">
        <v>571</v>
      </c>
      <c r="E143" s="41" t="n">
        <v>0</v>
      </c>
      <c r="F143" s="42" t="n">
        <v>571</v>
      </c>
      <c r="G143" s="42" t="n">
        <v>-571</v>
      </c>
      <c r="H143" s="41" t="n">
        <v>2046</v>
      </c>
      <c r="I143" s="41" t="n">
        <v>0</v>
      </c>
      <c r="J143" s="42" t="n">
        <v>2046</v>
      </c>
      <c r="K143" s="42" t="n">
        <v>-2046</v>
      </c>
      <c r="L143" s="41"/>
      <c r="M143" s="3"/>
      <c r="Z143" s="3"/>
      <c r="AA143" s="3"/>
      <c r="AN143" s="3"/>
      <c r="BA143" s="3"/>
      <c r="BN143" s="3"/>
      <c r="CA143" s="3"/>
      <c r="CN143" s="3"/>
      <c r="DA143" s="3"/>
      <c r="DN143" s="3"/>
      <c r="EA143" s="3"/>
      <c r="EN143" s="3"/>
    </row>
    <row r="144" customFormat="false" ht="14.25" hidden="false" customHeight="false" outlineLevel="0" collapsed="false">
      <c r="A144" s="38" t="s">
        <v>282</v>
      </c>
      <c r="B144" s="39" t="s">
        <v>283</v>
      </c>
      <c r="C144" s="40"/>
      <c r="D144" s="41" t="n">
        <v>46075</v>
      </c>
      <c r="E144" s="41" t="n">
        <v>0</v>
      </c>
      <c r="F144" s="42" t="n">
        <v>46075</v>
      </c>
      <c r="G144" s="42" t="n">
        <v>-46075</v>
      </c>
      <c r="H144" s="41" t="n">
        <v>7410</v>
      </c>
      <c r="I144" s="41" t="n">
        <v>0</v>
      </c>
      <c r="J144" s="42" t="n">
        <v>7410</v>
      </c>
      <c r="K144" s="42" t="n">
        <v>-7410</v>
      </c>
      <c r="L144" s="41"/>
      <c r="M144" s="3"/>
      <c r="Z144" s="3"/>
      <c r="AA144" s="3"/>
      <c r="AN144" s="3"/>
      <c r="BA144" s="3"/>
      <c r="BN144" s="3"/>
      <c r="CA144" s="3"/>
      <c r="CN144" s="3"/>
      <c r="DA144" s="3"/>
      <c r="DN144" s="3"/>
      <c r="EA144" s="3"/>
      <c r="EN144" s="3"/>
    </row>
    <row r="145" customFormat="false" ht="14.25" hidden="false" customHeight="false" outlineLevel="0" collapsed="false">
      <c r="A145" s="38" t="s">
        <v>284</v>
      </c>
      <c r="B145" s="39" t="s">
        <v>285</v>
      </c>
      <c r="C145" s="49"/>
      <c r="D145" s="41" t="n">
        <v>337</v>
      </c>
      <c r="E145" s="41" t="n">
        <v>0</v>
      </c>
      <c r="F145" s="42" t="n">
        <v>337</v>
      </c>
      <c r="G145" s="42" t="n">
        <v>-337</v>
      </c>
      <c r="H145" s="41" t="n">
        <v>184</v>
      </c>
      <c r="I145" s="41" t="n">
        <v>0</v>
      </c>
      <c r="J145" s="42" t="n">
        <v>184</v>
      </c>
      <c r="K145" s="42" t="n">
        <v>-184</v>
      </c>
      <c r="L145" s="41"/>
      <c r="M145" s="3"/>
      <c r="Z145" s="3"/>
      <c r="AA145" s="3"/>
      <c r="AN145" s="3"/>
      <c r="BA145" s="3"/>
      <c r="BN145" s="3"/>
      <c r="CA145" s="3"/>
      <c r="CN145" s="3"/>
      <c r="DA145" s="3"/>
      <c r="DN145" s="3"/>
      <c r="EA145" s="3"/>
      <c r="EN145" s="3"/>
    </row>
    <row r="146" customFormat="false" ht="14.25" hidden="false" customHeight="false" outlineLevel="0" collapsed="false">
      <c r="A146" s="43" t="s">
        <v>286</v>
      </c>
      <c r="B146" s="39" t="s">
        <v>287</v>
      </c>
      <c r="C146" s="40" t="s">
        <v>37</v>
      </c>
      <c r="D146" s="41" t="n">
        <v>327048</v>
      </c>
      <c r="E146" s="41" t="n">
        <v>169512</v>
      </c>
      <c r="F146" s="42" t="n">
        <v>496560</v>
      </c>
      <c r="G146" s="42" t="n">
        <v>-157536</v>
      </c>
      <c r="H146" s="41" t="n">
        <v>1382511</v>
      </c>
      <c r="I146" s="41" t="n">
        <v>482658</v>
      </c>
      <c r="J146" s="42" t="n">
        <v>1865169</v>
      </c>
      <c r="K146" s="42" t="n">
        <v>-899853</v>
      </c>
      <c r="L146" s="41"/>
      <c r="M146" s="3"/>
      <c r="Z146" s="3"/>
      <c r="AA146" s="3"/>
      <c r="AN146" s="3"/>
      <c r="BA146" s="3"/>
      <c r="BN146" s="3"/>
      <c r="CA146" s="3"/>
      <c r="CN146" s="3"/>
      <c r="DA146" s="3"/>
      <c r="DN146" s="3"/>
      <c r="EA146" s="3"/>
      <c r="EN146" s="3"/>
    </row>
    <row r="147" customFormat="false" ht="14.25" hidden="false" customHeight="false" outlineLevel="0" collapsed="false">
      <c r="A147" s="38" t="s">
        <v>288</v>
      </c>
      <c r="B147" s="39" t="s">
        <v>289</v>
      </c>
      <c r="C147" s="49" t="s">
        <v>37</v>
      </c>
      <c r="D147" s="41" t="n">
        <v>0</v>
      </c>
      <c r="E147" s="41" t="n">
        <v>0</v>
      </c>
      <c r="F147" s="42" t="n">
        <v>0</v>
      </c>
      <c r="G147" s="42" t="n">
        <v>0</v>
      </c>
      <c r="H147" s="41" t="n">
        <v>0</v>
      </c>
      <c r="I147" s="41" t="n">
        <v>0</v>
      </c>
      <c r="J147" s="42" t="n">
        <v>0</v>
      </c>
      <c r="K147" s="42" t="n">
        <v>0</v>
      </c>
      <c r="L147" s="41"/>
      <c r="M147" s="3"/>
      <c r="Z147" s="3"/>
      <c r="AA147" s="3"/>
      <c r="AN147" s="3"/>
      <c r="BA147" s="3"/>
      <c r="BN147" s="3"/>
      <c r="CA147" s="3"/>
      <c r="CN147" s="3"/>
      <c r="DA147" s="3"/>
      <c r="DN147" s="3"/>
      <c r="EA147" s="3"/>
      <c r="EN147" s="3"/>
    </row>
    <row r="148" customFormat="false" ht="14.25" hidden="false" customHeight="false" outlineLevel="0" collapsed="false">
      <c r="A148" s="43" t="s">
        <v>290</v>
      </c>
      <c r="B148" s="39" t="s">
        <v>291</v>
      </c>
      <c r="C148" s="40"/>
      <c r="D148" s="41" t="n">
        <v>105213</v>
      </c>
      <c r="E148" s="41" t="n">
        <v>5804</v>
      </c>
      <c r="F148" s="42" t="n">
        <v>111017</v>
      </c>
      <c r="G148" s="42" t="n">
        <v>-99409</v>
      </c>
      <c r="H148" s="41" t="n">
        <v>462371</v>
      </c>
      <c r="I148" s="41" t="n">
        <v>10838</v>
      </c>
      <c r="J148" s="42" t="n">
        <v>473209</v>
      </c>
      <c r="K148" s="42" t="n">
        <v>-451533</v>
      </c>
      <c r="L148" s="41"/>
      <c r="M148" s="3"/>
      <c r="Z148" s="3"/>
      <c r="AA148" s="3"/>
      <c r="AN148" s="3"/>
      <c r="BA148" s="3"/>
      <c r="BN148" s="3"/>
      <c r="CA148" s="3"/>
      <c r="CN148" s="3"/>
      <c r="DA148" s="3"/>
      <c r="DN148" s="3"/>
      <c r="EA148" s="3"/>
      <c r="EN148" s="3"/>
    </row>
    <row r="149" customFormat="false" ht="14.25" hidden="false" customHeight="false" outlineLevel="0" collapsed="false">
      <c r="A149" s="43" t="s">
        <v>292</v>
      </c>
      <c r="B149" s="39" t="s">
        <v>293</v>
      </c>
      <c r="C149" s="40"/>
      <c r="D149" s="41" t="n">
        <v>5334</v>
      </c>
      <c r="E149" s="41" t="n">
        <v>3792</v>
      </c>
      <c r="F149" s="42" t="n">
        <v>9126</v>
      </c>
      <c r="G149" s="42" t="n">
        <v>-1542</v>
      </c>
      <c r="H149" s="41" t="n">
        <v>24793</v>
      </c>
      <c r="I149" s="41" t="n">
        <v>11832</v>
      </c>
      <c r="J149" s="42" t="n">
        <v>36625</v>
      </c>
      <c r="K149" s="42" t="n">
        <v>-12961</v>
      </c>
      <c r="L149" s="41"/>
      <c r="M149" s="3"/>
      <c r="Z149" s="3"/>
      <c r="AA149" s="3"/>
      <c r="AN149" s="3"/>
      <c r="BA149" s="3"/>
      <c r="BN149" s="3"/>
      <c r="CA149" s="3"/>
      <c r="CN149" s="3"/>
      <c r="DA149" s="3"/>
      <c r="DN149" s="3"/>
      <c r="EA149" s="3"/>
      <c r="EN149" s="3"/>
    </row>
    <row r="150" customFormat="false" ht="14.25" hidden="false" customHeight="false" outlineLevel="0" collapsed="false">
      <c r="A150" s="43" t="s">
        <v>294</v>
      </c>
      <c r="B150" s="39" t="s">
        <v>295</v>
      </c>
      <c r="C150" s="40" t="s">
        <v>37</v>
      </c>
      <c r="D150" s="41" t="n">
        <v>12925</v>
      </c>
      <c r="E150" s="41" t="n">
        <v>0</v>
      </c>
      <c r="F150" s="42" t="n">
        <v>12925</v>
      </c>
      <c r="G150" s="42" t="n">
        <v>-12925</v>
      </c>
      <c r="H150" s="41" t="n">
        <v>8798</v>
      </c>
      <c r="I150" s="41" t="n">
        <v>0</v>
      </c>
      <c r="J150" s="42" t="n">
        <v>8798</v>
      </c>
      <c r="K150" s="42" t="n">
        <v>-8798</v>
      </c>
      <c r="L150" s="41"/>
      <c r="M150" s="3"/>
      <c r="Z150" s="3"/>
      <c r="AA150" s="3"/>
      <c r="AN150" s="3"/>
      <c r="BA150" s="3"/>
      <c r="BN150" s="3"/>
      <c r="CA150" s="3"/>
      <c r="CN150" s="3"/>
      <c r="DA150" s="3"/>
      <c r="DN150" s="3"/>
      <c r="EA150" s="3"/>
      <c r="EN150" s="3"/>
    </row>
    <row r="151" customFormat="false" ht="14.25" hidden="false" customHeight="false" outlineLevel="0" collapsed="false">
      <c r="A151" s="43" t="s">
        <v>296</v>
      </c>
      <c r="B151" s="39" t="s">
        <v>297</v>
      </c>
      <c r="C151" s="40" t="s">
        <v>37</v>
      </c>
      <c r="D151" s="41" t="n">
        <v>53441</v>
      </c>
      <c r="E151" s="41" t="n">
        <v>31772</v>
      </c>
      <c r="F151" s="42" t="n">
        <v>85213</v>
      </c>
      <c r="G151" s="42" t="n">
        <v>-21669</v>
      </c>
      <c r="H151" s="41" t="n">
        <v>225055</v>
      </c>
      <c r="I151" s="41" t="n">
        <v>115136</v>
      </c>
      <c r="J151" s="42" t="n">
        <v>340191</v>
      </c>
      <c r="K151" s="42" t="n">
        <v>-109919</v>
      </c>
      <c r="L151" s="41"/>
      <c r="M151" s="3"/>
      <c r="Z151" s="3"/>
      <c r="AA151" s="3"/>
      <c r="AN151" s="3"/>
      <c r="BA151" s="3"/>
      <c r="BN151" s="3"/>
      <c r="CA151" s="3"/>
      <c r="CN151" s="3"/>
      <c r="DA151" s="3"/>
      <c r="DN151" s="3"/>
      <c r="EA151" s="3"/>
      <c r="EN151" s="3"/>
    </row>
    <row r="152" customFormat="false" ht="14.25" hidden="false" customHeight="false" outlineLevel="0" collapsed="false">
      <c r="A152" s="43" t="s">
        <v>298</v>
      </c>
      <c r="B152" s="39" t="s">
        <v>299</v>
      </c>
      <c r="C152" s="40" t="s">
        <v>37</v>
      </c>
      <c r="D152" s="41" t="n">
        <v>135075</v>
      </c>
      <c r="E152" s="41" t="n">
        <v>166883</v>
      </c>
      <c r="F152" s="42" t="n">
        <v>301958</v>
      </c>
      <c r="G152" s="42" t="n">
        <v>31808</v>
      </c>
      <c r="H152" s="41" t="n">
        <v>592955</v>
      </c>
      <c r="I152" s="41" t="n">
        <v>607054</v>
      </c>
      <c r="J152" s="42" t="n">
        <v>1200009</v>
      </c>
      <c r="K152" s="42" t="n">
        <v>14099</v>
      </c>
      <c r="L152" s="41"/>
      <c r="M152" s="3"/>
      <c r="Z152" s="3"/>
      <c r="AA152" s="3"/>
      <c r="AN152" s="3"/>
      <c r="BA152" s="3"/>
      <c r="BN152" s="3"/>
      <c r="CA152" s="3"/>
      <c r="CN152" s="3"/>
      <c r="DA152" s="3"/>
      <c r="DN152" s="3"/>
      <c r="EA152" s="3"/>
      <c r="EN152" s="3"/>
    </row>
    <row r="153" customFormat="false" ht="14.25" hidden="false" customHeight="false" outlineLevel="0" collapsed="false">
      <c r="A153" s="43" t="s">
        <v>300</v>
      </c>
      <c r="B153" s="39" t="s">
        <v>301</v>
      </c>
      <c r="C153" s="40"/>
      <c r="D153" s="41" t="n">
        <v>5766</v>
      </c>
      <c r="E153" s="41" t="n">
        <v>1568</v>
      </c>
      <c r="F153" s="42" t="n">
        <v>7334</v>
      </c>
      <c r="G153" s="42" t="n">
        <v>-4198</v>
      </c>
      <c r="H153" s="41" t="n">
        <v>21622</v>
      </c>
      <c r="I153" s="41" t="n">
        <v>4615</v>
      </c>
      <c r="J153" s="42" t="n">
        <v>26237</v>
      </c>
      <c r="K153" s="42" t="n">
        <v>-17007</v>
      </c>
      <c r="L153" s="41"/>
      <c r="M153" s="3"/>
      <c r="Z153" s="3"/>
      <c r="AA153" s="3"/>
      <c r="AN153" s="3"/>
      <c r="BA153" s="3"/>
      <c r="BN153" s="3"/>
      <c r="CA153" s="3"/>
      <c r="CN153" s="3"/>
      <c r="DA153" s="3"/>
      <c r="DN153" s="3"/>
      <c r="EA153" s="3"/>
      <c r="EN153" s="3"/>
    </row>
    <row r="154" customFormat="false" ht="14.25" hidden="false" customHeight="false" outlineLevel="0" collapsed="false">
      <c r="A154" s="38" t="s">
        <v>302</v>
      </c>
      <c r="B154" s="39" t="s">
        <v>303</v>
      </c>
      <c r="C154" s="49" t="s">
        <v>37</v>
      </c>
      <c r="D154" s="41" t="n">
        <v>0</v>
      </c>
      <c r="E154" s="41" t="n">
        <v>0</v>
      </c>
      <c r="F154" s="42" t="n">
        <v>0</v>
      </c>
      <c r="G154" s="42" t="n">
        <v>0</v>
      </c>
      <c r="H154" s="41" t="n">
        <v>0</v>
      </c>
      <c r="I154" s="41" t="n">
        <v>0</v>
      </c>
      <c r="J154" s="42" t="n">
        <v>0</v>
      </c>
      <c r="K154" s="42" t="n">
        <v>0</v>
      </c>
      <c r="L154" s="41"/>
      <c r="M154" s="3"/>
      <c r="Z154" s="3"/>
      <c r="AA154" s="3"/>
      <c r="AN154" s="3"/>
      <c r="BA154" s="3"/>
      <c r="BN154" s="3"/>
      <c r="CA154" s="3"/>
      <c r="CN154" s="3"/>
      <c r="DA154" s="3"/>
      <c r="DN154" s="3"/>
      <c r="EA154" s="3"/>
      <c r="EN154" s="3"/>
    </row>
    <row r="155" customFormat="false" ht="14.25" hidden="false" customHeight="false" outlineLevel="0" collapsed="false">
      <c r="A155" s="38" t="s">
        <v>304</v>
      </c>
      <c r="B155" s="39" t="s">
        <v>305</v>
      </c>
      <c r="C155" s="49" t="s">
        <v>37</v>
      </c>
      <c r="D155" s="41" t="n">
        <v>0</v>
      </c>
      <c r="E155" s="41" t="n">
        <v>0</v>
      </c>
      <c r="F155" s="42" t="n">
        <v>0</v>
      </c>
      <c r="G155" s="42" t="n">
        <v>0</v>
      </c>
      <c r="H155" s="41" t="n">
        <v>0</v>
      </c>
      <c r="I155" s="41" t="n">
        <v>0</v>
      </c>
      <c r="J155" s="42" t="n">
        <v>0</v>
      </c>
      <c r="K155" s="42" t="n">
        <v>0</v>
      </c>
      <c r="L155" s="41"/>
      <c r="M155" s="3"/>
      <c r="Z155" s="3"/>
      <c r="AA155" s="3"/>
      <c r="AN155" s="3"/>
      <c r="BA155" s="3"/>
      <c r="BN155" s="3"/>
      <c r="CA155" s="3"/>
      <c r="CN155" s="3"/>
      <c r="DA155" s="3"/>
      <c r="DN155" s="3"/>
      <c r="EA155" s="3"/>
      <c r="EN155" s="3"/>
    </row>
    <row r="156" customFormat="false" ht="14.25" hidden="false" customHeight="false" outlineLevel="0" collapsed="false">
      <c r="A156" s="43" t="s">
        <v>306</v>
      </c>
      <c r="B156" s="39" t="s">
        <v>307</v>
      </c>
      <c r="C156" s="40" t="s">
        <v>37</v>
      </c>
      <c r="D156" s="41" t="n">
        <v>44896</v>
      </c>
      <c r="E156" s="41" t="n">
        <v>20010</v>
      </c>
      <c r="F156" s="42" t="n">
        <v>64906</v>
      </c>
      <c r="G156" s="42" t="n">
        <v>-24886</v>
      </c>
      <c r="H156" s="41" t="n">
        <v>130814</v>
      </c>
      <c r="I156" s="41" t="n">
        <v>55889</v>
      </c>
      <c r="J156" s="42" t="n">
        <v>186703</v>
      </c>
      <c r="K156" s="42" t="n">
        <v>-74925</v>
      </c>
      <c r="L156" s="41"/>
      <c r="M156" s="3"/>
      <c r="Z156" s="3"/>
      <c r="AA156" s="3"/>
      <c r="AN156" s="3"/>
      <c r="BA156" s="3"/>
      <c r="BN156" s="3"/>
      <c r="CA156" s="3"/>
      <c r="CN156" s="3"/>
      <c r="DA156" s="3"/>
      <c r="DN156" s="3"/>
      <c r="EA156" s="3"/>
      <c r="EN156" s="3"/>
    </row>
    <row r="157" customFormat="false" ht="14.25" hidden="false" customHeight="false" outlineLevel="0" collapsed="false">
      <c r="A157" s="43" t="s">
        <v>308</v>
      </c>
      <c r="B157" s="39" t="s">
        <v>309</v>
      </c>
      <c r="C157" s="40" t="s">
        <v>37</v>
      </c>
      <c r="D157" s="41" t="n">
        <v>2989</v>
      </c>
      <c r="E157" s="41" t="n">
        <v>2073</v>
      </c>
      <c r="F157" s="42" t="n">
        <v>5062</v>
      </c>
      <c r="G157" s="42" t="n">
        <v>-916</v>
      </c>
      <c r="H157" s="41" t="n">
        <v>10318</v>
      </c>
      <c r="I157" s="41" t="n">
        <v>8420</v>
      </c>
      <c r="J157" s="42" t="n">
        <v>18738</v>
      </c>
      <c r="K157" s="42" t="n">
        <v>-1898</v>
      </c>
      <c r="L157" s="41"/>
      <c r="M157" s="3"/>
      <c r="Z157" s="3"/>
      <c r="AA157" s="3"/>
      <c r="AN157" s="3"/>
      <c r="BA157" s="3"/>
      <c r="BN157" s="3"/>
      <c r="CA157" s="3"/>
      <c r="CN157" s="3"/>
      <c r="DA157" s="3"/>
      <c r="DN157" s="3"/>
      <c r="EA157" s="3"/>
      <c r="EN157" s="3"/>
    </row>
    <row r="158" customFormat="false" ht="14.25" hidden="false" customHeight="false" outlineLevel="0" collapsed="false">
      <c r="A158" s="38" t="s">
        <v>310</v>
      </c>
      <c r="B158" s="39" t="s">
        <v>311</v>
      </c>
      <c r="C158" s="49" t="s">
        <v>37</v>
      </c>
      <c r="D158" s="41" t="n">
        <v>228</v>
      </c>
      <c r="E158" s="41" t="n">
        <v>0</v>
      </c>
      <c r="F158" s="42" t="n">
        <v>228</v>
      </c>
      <c r="G158" s="42" t="n">
        <v>-228</v>
      </c>
      <c r="H158" s="41" t="n">
        <v>499</v>
      </c>
      <c r="I158" s="41" t="n">
        <v>0</v>
      </c>
      <c r="J158" s="42" t="n">
        <v>499</v>
      </c>
      <c r="K158" s="42" t="n">
        <v>-499</v>
      </c>
      <c r="L158" s="41"/>
      <c r="M158" s="3"/>
      <c r="Z158" s="3"/>
      <c r="AA158" s="3"/>
      <c r="AN158" s="3"/>
      <c r="BA158" s="3"/>
      <c r="BN158" s="3"/>
      <c r="CA158" s="3"/>
      <c r="CN158" s="3"/>
      <c r="DA158" s="3"/>
      <c r="DN158" s="3"/>
      <c r="EA158" s="3"/>
      <c r="EN158" s="3"/>
    </row>
    <row r="159" customFormat="false" ht="14.25" hidden="false" customHeight="false" outlineLevel="0" collapsed="false">
      <c r="A159" s="43" t="s">
        <v>312</v>
      </c>
      <c r="B159" s="39" t="s">
        <v>313</v>
      </c>
      <c r="C159" s="40" t="s">
        <v>37</v>
      </c>
      <c r="D159" s="41" t="n">
        <v>717</v>
      </c>
      <c r="E159" s="41" t="n">
        <v>0</v>
      </c>
      <c r="F159" s="42" t="n">
        <v>717</v>
      </c>
      <c r="G159" s="42" t="n">
        <v>-717</v>
      </c>
      <c r="H159" s="41" t="n">
        <v>1960</v>
      </c>
      <c r="I159" s="41" t="n">
        <v>0</v>
      </c>
      <c r="J159" s="42" t="n">
        <v>1960</v>
      </c>
      <c r="K159" s="42" t="n">
        <v>-1960</v>
      </c>
      <c r="L159" s="41"/>
      <c r="M159" s="3"/>
      <c r="Z159" s="3"/>
      <c r="AA159" s="3"/>
      <c r="AN159" s="3"/>
      <c r="BA159" s="3"/>
      <c r="BN159" s="3"/>
      <c r="CA159" s="3"/>
      <c r="CN159" s="3"/>
      <c r="DA159" s="3"/>
      <c r="DN159" s="3"/>
      <c r="EA159" s="3"/>
      <c r="EN159" s="3"/>
    </row>
    <row r="160" customFormat="false" ht="14.25" hidden="false" customHeight="false" outlineLevel="0" collapsed="false">
      <c r="A160" s="43" t="s">
        <v>314</v>
      </c>
      <c r="B160" s="39" t="s">
        <v>315</v>
      </c>
      <c r="C160" s="40" t="s">
        <v>37</v>
      </c>
      <c r="D160" s="41" t="n">
        <v>1310330</v>
      </c>
      <c r="E160" s="41" t="n">
        <v>1368737</v>
      </c>
      <c r="F160" s="42" t="n">
        <v>2679067</v>
      </c>
      <c r="G160" s="42" t="n">
        <v>58407</v>
      </c>
      <c r="H160" s="41" t="n">
        <v>5642633</v>
      </c>
      <c r="I160" s="41" t="n">
        <v>6862725</v>
      </c>
      <c r="J160" s="42" t="n">
        <v>12505358</v>
      </c>
      <c r="K160" s="42" t="n">
        <v>1220092</v>
      </c>
      <c r="L160" s="41"/>
      <c r="M160" s="3"/>
      <c r="Z160" s="3"/>
      <c r="AA160" s="3"/>
      <c r="AN160" s="3"/>
      <c r="BA160" s="3"/>
      <c r="BN160" s="3"/>
      <c r="CA160" s="3"/>
      <c r="CN160" s="3"/>
      <c r="DA160" s="3"/>
      <c r="DN160" s="3"/>
      <c r="EA160" s="3"/>
      <c r="EN160" s="3"/>
    </row>
    <row r="161" customFormat="false" ht="14.25" hidden="false" customHeight="false" outlineLevel="0" collapsed="false">
      <c r="A161" s="43" t="s">
        <v>316</v>
      </c>
      <c r="B161" s="39" t="s">
        <v>317</v>
      </c>
      <c r="C161" s="40"/>
      <c r="D161" s="41" t="n">
        <v>3538</v>
      </c>
      <c r="E161" s="41" t="n">
        <v>0</v>
      </c>
      <c r="F161" s="42" t="n">
        <v>3538</v>
      </c>
      <c r="G161" s="42" t="n">
        <v>-3538</v>
      </c>
      <c r="H161" s="41" t="n">
        <v>12501</v>
      </c>
      <c r="I161" s="41" t="n">
        <v>0</v>
      </c>
      <c r="J161" s="42" t="n">
        <v>12501</v>
      </c>
      <c r="K161" s="42" t="n">
        <v>-12501</v>
      </c>
      <c r="L161" s="41"/>
      <c r="M161" s="3"/>
      <c r="Z161" s="3"/>
      <c r="AA161" s="3"/>
      <c r="AN161" s="3"/>
      <c r="BA161" s="3"/>
      <c r="BN161" s="3"/>
      <c r="CA161" s="3"/>
      <c r="CN161" s="3"/>
      <c r="DA161" s="3"/>
      <c r="DN161" s="3"/>
      <c r="EA161" s="3"/>
      <c r="EN161" s="3"/>
    </row>
    <row r="162" customFormat="false" ht="14.25" hidden="false" customHeight="false" outlineLevel="0" collapsed="false">
      <c r="A162" s="43" t="s">
        <v>318</v>
      </c>
      <c r="B162" s="39" t="s">
        <v>319</v>
      </c>
      <c r="C162" s="40"/>
      <c r="D162" s="41" t="n">
        <v>238</v>
      </c>
      <c r="E162" s="41" t="n">
        <v>0</v>
      </c>
      <c r="F162" s="42" t="n">
        <v>238</v>
      </c>
      <c r="G162" s="42" t="n">
        <v>-238</v>
      </c>
      <c r="H162" s="41" t="n">
        <v>676</v>
      </c>
      <c r="I162" s="41" t="n">
        <v>0</v>
      </c>
      <c r="J162" s="42" t="n">
        <v>676</v>
      </c>
      <c r="K162" s="42" t="n">
        <v>-676</v>
      </c>
      <c r="L162" s="41"/>
      <c r="M162" s="3"/>
      <c r="Z162" s="3"/>
      <c r="AA162" s="3"/>
      <c r="AN162" s="3"/>
      <c r="BA162" s="3"/>
      <c r="BN162" s="3"/>
      <c r="CA162" s="3"/>
      <c r="CN162" s="3"/>
      <c r="DA162" s="3"/>
      <c r="DN162" s="3"/>
      <c r="EA162" s="3"/>
      <c r="EN162" s="3"/>
    </row>
    <row r="163" customFormat="false" ht="14.25" hidden="false" customHeight="false" outlineLevel="0" collapsed="false">
      <c r="A163" s="43" t="s">
        <v>320</v>
      </c>
      <c r="B163" s="39" t="s">
        <v>321</v>
      </c>
      <c r="C163" s="40" t="s">
        <v>37</v>
      </c>
      <c r="D163" s="41" t="n">
        <v>452</v>
      </c>
      <c r="E163" s="41" t="n">
        <v>0</v>
      </c>
      <c r="F163" s="42" t="n">
        <v>452</v>
      </c>
      <c r="G163" s="42" t="n">
        <v>-452</v>
      </c>
      <c r="H163" s="41" t="n">
        <v>1238</v>
      </c>
      <c r="I163" s="41" t="n">
        <v>0</v>
      </c>
      <c r="J163" s="42" t="n">
        <v>1238</v>
      </c>
      <c r="K163" s="42" t="n">
        <v>-1238</v>
      </c>
      <c r="L163" s="41"/>
      <c r="M163" s="3"/>
      <c r="Z163" s="3"/>
      <c r="AA163" s="3"/>
      <c r="AN163" s="3"/>
      <c r="BA163" s="3"/>
      <c r="BN163" s="3"/>
      <c r="CA163" s="3"/>
      <c r="CN163" s="3"/>
      <c r="DA163" s="3"/>
      <c r="DN163" s="3"/>
      <c r="EA163" s="3"/>
      <c r="EN163" s="3"/>
    </row>
    <row r="164" customFormat="false" ht="14.25" hidden="false" customHeight="false" outlineLevel="0" collapsed="false">
      <c r="A164" s="38" t="s">
        <v>322</v>
      </c>
      <c r="B164" s="39" t="s">
        <v>323</v>
      </c>
      <c r="C164" s="40" t="s">
        <v>37</v>
      </c>
      <c r="D164" s="41" t="n">
        <v>91664</v>
      </c>
      <c r="E164" s="41" t="n">
        <v>81445</v>
      </c>
      <c r="F164" s="42" t="n">
        <v>173109</v>
      </c>
      <c r="G164" s="42" t="n">
        <v>-10219</v>
      </c>
      <c r="H164" s="41" t="n">
        <v>369054</v>
      </c>
      <c r="I164" s="41" t="n">
        <v>385072</v>
      </c>
      <c r="J164" s="42" t="n">
        <v>754126</v>
      </c>
      <c r="K164" s="42" t="n">
        <v>16018</v>
      </c>
      <c r="L164" s="41"/>
      <c r="M164" s="3"/>
      <c r="Z164" s="3"/>
      <c r="AA164" s="3"/>
      <c r="AN164" s="3"/>
      <c r="BA164" s="3"/>
      <c r="BN164" s="3"/>
      <c r="CA164" s="3"/>
      <c r="CN164" s="3"/>
      <c r="DA164" s="3"/>
      <c r="DN164" s="3"/>
      <c r="EA164" s="3"/>
      <c r="EN164" s="3"/>
    </row>
    <row r="165" customFormat="false" ht="14.25" hidden="false" customHeight="false" outlineLevel="0" collapsed="false">
      <c r="A165" s="38" t="s">
        <v>324</v>
      </c>
      <c r="B165" s="39" t="s">
        <v>325</v>
      </c>
      <c r="C165" s="40" t="s">
        <v>37</v>
      </c>
      <c r="D165" s="41" t="n">
        <v>66905</v>
      </c>
      <c r="E165" s="41" t="n">
        <v>29336</v>
      </c>
      <c r="F165" s="42" t="n">
        <v>96241</v>
      </c>
      <c r="G165" s="42" t="n">
        <v>-37569</v>
      </c>
      <c r="H165" s="41" t="n">
        <v>315929</v>
      </c>
      <c r="I165" s="41" t="n">
        <v>130594</v>
      </c>
      <c r="J165" s="42" t="n">
        <v>446523</v>
      </c>
      <c r="K165" s="42" t="n">
        <v>-185335</v>
      </c>
      <c r="L165" s="41"/>
      <c r="M165" s="3"/>
      <c r="Z165" s="3"/>
      <c r="AA165" s="3"/>
      <c r="AN165" s="3"/>
      <c r="BA165" s="3"/>
      <c r="BN165" s="3"/>
      <c r="CA165" s="3"/>
      <c r="CN165" s="3"/>
      <c r="DA165" s="3"/>
      <c r="DN165" s="3"/>
      <c r="EA165" s="3"/>
      <c r="EN165" s="3"/>
    </row>
    <row r="166" customFormat="false" ht="14.25" hidden="false" customHeight="false" outlineLevel="0" collapsed="false">
      <c r="A166" s="43" t="s">
        <v>326</v>
      </c>
      <c r="B166" s="44" t="s">
        <v>327</v>
      </c>
      <c r="C166" s="40" t="s">
        <v>37</v>
      </c>
      <c r="D166" s="41" t="n">
        <v>115522</v>
      </c>
      <c r="E166" s="41" t="n">
        <v>86728</v>
      </c>
      <c r="F166" s="42" t="n">
        <v>202250</v>
      </c>
      <c r="G166" s="42" t="n">
        <v>-28794</v>
      </c>
      <c r="H166" s="41" t="n">
        <v>560746</v>
      </c>
      <c r="I166" s="41" t="n">
        <v>327028</v>
      </c>
      <c r="J166" s="42" t="n">
        <v>887774</v>
      </c>
      <c r="K166" s="42" t="n">
        <v>-233718</v>
      </c>
      <c r="L166" s="41"/>
      <c r="M166" s="3"/>
      <c r="Z166" s="3"/>
      <c r="AA166" s="3"/>
      <c r="AN166" s="3"/>
      <c r="BA166" s="3"/>
      <c r="BN166" s="3"/>
      <c r="CA166" s="3"/>
      <c r="CN166" s="3"/>
      <c r="DA166" s="3"/>
      <c r="DN166" s="3"/>
      <c r="EA166" s="3"/>
      <c r="EN166" s="3"/>
    </row>
    <row r="167" customFormat="false" ht="14.25" hidden="false" customHeight="false" outlineLevel="0" collapsed="false">
      <c r="A167" s="38" t="s">
        <v>328</v>
      </c>
      <c r="B167" s="39" t="s">
        <v>329</v>
      </c>
      <c r="C167" s="40" t="s">
        <v>37</v>
      </c>
      <c r="D167" s="41" t="n">
        <v>7731</v>
      </c>
      <c r="E167" s="41" t="n">
        <v>5504</v>
      </c>
      <c r="F167" s="42" t="n">
        <v>13235</v>
      </c>
      <c r="G167" s="42" t="n">
        <v>-2227</v>
      </c>
      <c r="H167" s="41" t="n">
        <v>43121</v>
      </c>
      <c r="I167" s="41" t="n">
        <v>21752</v>
      </c>
      <c r="J167" s="42" t="n">
        <v>64873</v>
      </c>
      <c r="K167" s="42" t="n">
        <v>-21369</v>
      </c>
      <c r="L167" s="41"/>
      <c r="M167" s="3"/>
      <c r="Z167" s="3"/>
      <c r="AA167" s="3"/>
      <c r="AN167" s="3"/>
      <c r="BA167" s="3"/>
      <c r="BN167" s="3"/>
      <c r="CA167" s="3"/>
      <c r="CN167" s="3"/>
      <c r="DA167" s="3"/>
      <c r="DN167" s="3"/>
      <c r="EA167" s="3"/>
      <c r="EN167" s="3"/>
    </row>
    <row r="168" customFormat="false" ht="14.25" hidden="false" customHeight="false" outlineLevel="0" collapsed="false">
      <c r="A168" s="38" t="s">
        <v>330</v>
      </c>
      <c r="B168" s="57" t="s">
        <v>331</v>
      </c>
      <c r="C168" s="45" t="s">
        <v>37</v>
      </c>
      <c r="D168" s="41" t="n">
        <v>2561</v>
      </c>
      <c r="E168" s="41" t="n">
        <v>0</v>
      </c>
      <c r="F168" s="42" t="n">
        <v>2561</v>
      </c>
      <c r="G168" s="42" t="n">
        <v>-2561</v>
      </c>
      <c r="H168" s="41" t="n">
        <v>10731</v>
      </c>
      <c r="I168" s="41" t="n">
        <v>0</v>
      </c>
      <c r="J168" s="42" t="n">
        <v>10731</v>
      </c>
      <c r="K168" s="42" t="n">
        <v>-10731</v>
      </c>
      <c r="L168" s="41"/>
      <c r="M168" s="3"/>
      <c r="Z168" s="3"/>
      <c r="AA168" s="3"/>
      <c r="AN168" s="3"/>
      <c r="BA168" s="3"/>
      <c r="BN168" s="3"/>
      <c r="CA168" s="3"/>
      <c r="CN168" s="3"/>
      <c r="DA168" s="3"/>
      <c r="DN168" s="3"/>
      <c r="EA168" s="3"/>
      <c r="EN168" s="3"/>
    </row>
    <row r="169" customFormat="false" ht="14.25" hidden="false" customHeight="false" outlineLevel="0" collapsed="false">
      <c r="A169" s="58" t="s">
        <v>332</v>
      </c>
      <c r="B169" s="59" t="s">
        <v>333</v>
      </c>
      <c r="C169" s="60"/>
      <c r="D169" s="41" t="n">
        <v>19014</v>
      </c>
      <c r="E169" s="41" t="n">
        <v>0</v>
      </c>
      <c r="F169" s="42" t="n">
        <v>19014</v>
      </c>
      <c r="G169" s="42" t="n">
        <v>-19014</v>
      </c>
      <c r="H169" s="41" t="n">
        <v>10588</v>
      </c>
      <c r="I169" s="41" t="n">
        <v>0</v>
      </c>
      <c r="J169" s="42" t="n">
        <v>10588</v>
      </c>
      <c r="K169" s="42" t="n">
        <v>-10588</v>
      </c>
      <c r="L169" s="41"/>
      <c r="M169" s="3"/>
      <c r="Z169" s="3"/>
      <c r="AA169" s="3"/>
      <c r="AN169" s="3"/>
      <c r="BA169" s="3"/>
      <c r="BN169" s="3"/>
      <c r="CA169" s="3"/>
      <c r="CN169" s="3"/>
      <c r="DA169" s="3"/>
      <c r="DN169" s="3"/>
      <c r="EA169" s="3"/>
      <c r="EN169" s="3"/>
    </row>
    <row r="170" customFormat="false" ht="14.25" hidden="false" customHeight="false" outlineLevel="0" collapsed="false">
      <c r="A170" s="43" t="s">
        <v>334</v>
      </c>
      <c r="B170" s="39" t="s">
        <v>335</v>
      </c>
      <c r="C170" s="40"/>
      <c r="D170" s="41" t="n">
        <v>628</v>
      </c>
      <c r="E170" s="41" t="n">
        <v>0</v>
      </c>
      <c r="F170" s="42" t="n">
        <v>628</v>
      </c>
      <c r="G170" s="42" t="n">
        <v>-628</v>
      </c>
      <c r="H170" s="41" t="n">
        <v>1854</v>
      </c>
      <c r="I170" s="41" t="n">
        <v>0</v>
      </c>
      <c r="J170" s="42" t="n">
        <v>1854</v>
      </c>
      <c r="K170" s="42" t="n">
        <v>-1854</v>
      </c>
      <c r="L170" s="41"/>
      <c r="M170" s="3"/>
      <c r="Z170" s="3"/>
      <c r="AA170" s="3"/>
      <c r="AN170" s="3"/>
      <c r="BA170" s="3"/>
      <c r="BN170" s="3"/>
      <c r="CA170" s="3"/>
      <c r="CN170" s="3"/>
      <c r="DA170" s="3"/>
      <c r="DN170" s="3"/>
      <c r="EA170" s="3"/>
      <c r="EN170" s="3"/>
    </row>
    <row r="171" customFormat="false" ht="14.25" hidden="false" customHeight="false" outlineLevel="0" collapsed="false">
      <c r="A171" s="38" t="s">
        <v>336</v>
      </c>
      <c r="B171" s="39" t="s">
        <v>337</v>
      </c>
      <c r="C171" s="40" t="s">
        <v>37</v>
      </c>
      <c r="D171" s="41" t="n">
        <v>28268</v>
      </c>
      <c r="E171" s="41" t="n">
        <v>10921</v>
      </c>
      <c r="F171" s="42" t="n">
        <v>39189</v>
      </c>
      <c r="G171" s="42" t="n">
        <v>-17347</v>
      </c>
      <c r="H171" s="41" t="n">
        <v>135436</v>
      </c>
      <c r="I171" s="41" t="n">
        <v>57128</v>
      </c>
      <c r="J171" s="42" t="n">
        <v>192564</v>
      </c>
      <c r="K171" s="42" t="n">
        <v>-78308</v>
      </c>
      <c r="L171" s="41"/>
      <c r="M171" s="3"/>
      <c r="Z171" s="3"/>
      <c r="AA171" s="3"/>
      <c r="AN171" s="3"/>
      <c r="BA171" s="3"/>
      <c r="BN171" s="3"/>
      <c r="CA171" s="3"/>
      <c r="CN171" s="3"/>
      <c r="DA171" s="3"/>
      <c r="DN171" s="3"/>
      <c r="EA171" s="3"/>
      <c r="EN171" s="3"/>
    </row>
    <row r="172" customFormat="false" ht="14.25" hidden="false" customHeight="false" outlineLevel="0" collapsed="false">
      <c r="A172" s="43" t="s">
        <v>338</v>
      </c>
      <c r="B172" s="39" t="s">
        <v>339</v>
      </c>
      <c r="C172" s="40" t="s">
        <v>37</v>
      </c>
      <c r="D172" s="41" t="n">
        <v>38558</v>
      </c>
      <c r="E172" s="41" t="n">
        <v>234</v>
      </c>
      <c r="F172" s="42" t="n">
        <v>38792</v>
      </c>
      <c r="G172" s="42" t="n">
        <v>-38324</v>
      </c>
      <c r="H172" s="41" t="n">
        <v>160078</v>
      </c>
      <c r="I172" s="41" t="n">
        <v>275</v>
      </c>
      <c r="J172" s="42" t="n">
        <v>160353</v>
      </c>
      <c r="K172" s="42" t="n">
        <v>-159803</v>
      </c>
      <c r="L172" s="41"/>
      <c r="M172" s="3"/>
      <c r="Z172" s="3"/>
      <c r="AA172" s="3"/>
      <c r="AN172" s="3"/>
      <c r="BA172" s="3"/>
      <c r="BN172" s="3"/>
      <c r="CA172" s="3"/>
      <c r="CN172" s="3"/>
      <c r="DA172" s="3"/>
      <c r="DN172" s="3"/>
      <c r="EA172" s="3"/>
      <c r="EN172" s="3"/>
    </row>
    <row r="173" customFormat="false" ht="14.25" hidden="false" customHeight="false" outlineLevel="0" collapsed="false">
      <c r="A173" s="38" t="s">
        <v>340</v>
      </c>
      <c r="B173" s="39" t="s">
        <v>341</v>
      </c>
      <c r="C173" s="40" t="s">
        <v>37</v>
      </c>
      <c r="D173" s="41" t="n">
        <v>611528</v>
      </c>
      <c r="E173" s="41" t="n">
        <v>272227</v>
      </c>
      <c r="F173" s="42" t="n">
        <v>883755</v>
      </c>
      <c r="G173" s="42" t="n">
        <v>-339301</v>
      </c>
      <c r="H173" s="41" t="n">
        <v>2740884</v>
      </c>
      <c r="I173" s="41" t="n">
        <v>862354</v>
      </c>
      <c r="J173" s="42" t="n">
        <v>3603238</v>
      </c>
      <c r="K173" s="42" t="n">
        <v>-1878530</v>
      </c>
      <c r="L173" s="41"/>
      <c r="M173" s="3"/>
      <c r="Z173" s="3"/>
      <c r="AA173" s="3"/>
      <c r="AN173" s="3"/>
      <c r="BA173" s="3"/>
      <c r="BN173" s="3"/>
      <c r="CA173" s="3"/>
      <c r="CN173" s="3"/>
      <c r="DA173" s="3"/>
      <c r="DN173" s="3"/>
      <c r="EA173" s="3"/>
      <c r="EN173" s="3"/>
    </row>
    <row r="174" customFormat="false" ht="14.25" hidden="false" customHeight="false" outlineLevel="0" collapsed="false">
      <c r="A174" s="43" t="s">
        <v>342</v>
      </c>
      <c r="B174" s="39" t="s">
        <v>343</v>
      </c>
      <c r="C174" s="40"/>
      <c r="D174" s="41" t="n">
        <v>586</v>
      </c>
      <c r="E174" s="41" t="n">
        <v>0</v>
      </c>
      <c r="F174" s="42" t="n">
        <v>586</v>
      </c>
      <c r="G174" s="42" t="n">
        <v>-586</v>
      </c>
      <c r="H174" s="41" t="n">
        <v>1650</v>
      </c>
      <c r="I174" s="41" t="n">
        <v>0</v>
      </c>
      <c r="J174" s="42" t="n">
        <v>1650</v>
      </c>
      <c r="K174" s="42" t="n">
        <v>-1650</v>
      </c>
      <c r="L174" s="41"/>
      <c r="M174" s="3"/>
      <c r="Z174" s="3"/>
      <c r="AA174" s="3"/>
      <c r="AN174" s="3"/>
      <c r="BA174" s="3"/>
      <c r="BN174" s="3"/>
      <c r="CA174" s="3"/>
      <c r="CN174" s="3"/>
      <c r="DA174" s="3"/>
      <c r="DN174" s="3"/>
      <c r="EA174" s="3"/>
      <c r="EN174" s="3"/>
    </row>
    <row r="175" customFormat="false" ht="14.25" hidden="false" customHeight="false" outlineLevel="0" collapsed="false">
      <c r="A175" s="38" t="s">
        <v>344</v>
      </c>
      <c r="B175" s="39" t="s">
        <v>345</v>
      </c>
      <c r="C175" s="40" t="s">
        <v>37</v>
      </c>
      <c r="D175" s="41" t="n">
        <v>56814</v>
      </c>
      <c r="E175" s="41" t="n">
        <v>36431</v>
      </c>
      <c r="F175" s="42" t="n">
        <v>93245</v>
      </c>
      <c r="G175" s="42" t="n">
        <v>-20383</v>
      </c>
      <c r="H175" s="41" t="n">
        <v>201689</v>
      </c>
      <c r="I175" s="41" t="n">
        <v>110057</v>
      </c>
      <c r="J175" s="42" t="n">
        <v>311746</v>
      </c>
      <c r="K175" s="42" t="n">
        <v>-91632</v>
      </c>
      <c r="L175" s="41"/>
      <c r="M175" s="3"/>
      <c r="Z175" s="3"/>
      <c r="AA175" s="3"/>
      <c r="AN175" s="3"/>
      <c r="BA175" s="3"/>
      <c r="BN175" s="3"/>
      <c r="CA175" s="3"/>
      <c r="CN175" s="3"/>
      <c r="DA175" s="3"/>
      <c r="DN175" s="3"/>
      <c r="EA175" s="3"/>
      <c r="EN175" s="3"/>
    </row>
    <row r="176" customFormat="false" ht="14.25" hidden="false" customHeight="false" outlineLevel="0" collapsed="false">
      <c r="A176" s="38" t="s">
        <v>346</v>
      </c>
      <c r="B176" s="39" t="s">
        <v>347</v>
      </c>
      <c r="C176" s="40" t="s">
        <v>37</v>
      </c>
      <c r="D176" s="41" t="n">
        <v>25202</v>
      </c>
      <c r="E176" s="41" t="n">
        <v>29088</v>
      </c>
      <c r="F176" s="42" t="n">
        <v>54290</v>
      </c>
      <c r="G176" s="42" t="n">
        <v>3886</v>
      </c>
      <c r="H176" s="41" t="n">
        <v>105313</v>
      </c>
      <c r="I176" s="41" t="n">
        <v>113172</v>
      </c>
      <c r="J176" s="42" t="n">
        <v>218485</v>
      </c>
      <c r="K176" s="42" t="n">
        <v>7859</v>
      </c>
      <c r="L176" s="41"/>
      <c r="M176" s="3"/>
      <c r="Z176" s="3"/>
      <c r="AA176" s="3"/>
      <c r="AN176" s="3"/>
      <c r="BA176" s="3"/>
      <c r="BN176" s="3"/>
      <c r="CA176" s="3"/>
      <c r="CN176" s="3"/>
      <c r="DA176" s="3"/>
      <c r="DN176" s="3"/>
      <c r="EA176" s="3"/>
      <c r="EN176" s="3"/>
    </row>
    <row r="177" customFormat="false" ht="14.25" hidden="false" customHeight="false" outlineLevel="0" collapsed="false">
      <c r="A177" s="43" t="s">
        <v>348</v>
      </c>
      <c r="B177" s="39" t="s">
        <v>349</v>
      </c>
      <c r="C177" s="40" t="s">
        <v>37</v>
      </c>
      <c r="D177" s="41" t="n">
        <v>24971</v>
      </c>
      <c r="E177" s="41" t="n">
        <v>4858</v>
      </c>
      <c r="F177" s="42" t="n">
        <v>29829</v>
      </c>
      <c r="G177" s="42" t="n">
        <v>-20113</v>
      </c>
      <c r="H177" s="41" t="n">
        <v>100002</v>
      </c>
      <c r="I177" s="41" t="n">
        <v>20622</v>
      </c>
      <c r="J177" s="42" t="n">
        <v>120624</v>
      </c>
      <c r="K177" s="42" t="n">
        <v>-79380</v>
      </c>
      <c r="L177" s="41"/>
      <c r="M177" s="3"/>
      <c r="Z177" s="3"/>
      <c r="AA177" s="3"/>
      <c r="AN177" s="3"/>
      <c r="BA177" s="3"/>
      <c r="BN177" s="3"/>
      <c r="CA177" s="3"/>
      <c r="CN177" s="3"/>
      <c r="DA177" s="3"/>
      <c r="DN177" s="3"/>
      <c r="EA177" s="3"/>
      <c r="EN177" s="3"/>
    </row>
    <row r="178" customFormat="false" ht="14.25" hidden="false" customHeight="false" outlineLevel="0" collapsed="false">
      <c r="A178" s="38" t="s">
        <v>350</v>
      </c>
      <c r="B178" s="39" t="s">
        <v>351</v>
      </c>
      <c r="C178" s="49" t="s">
        <v>37</v>
      </c>
      <c r="D178" s="41" t="n">
        <v>5889</v>
      </c>
      <c r="E178" s="41" t="n">
        <v>0</v>
      </c>
      <c r="F178" s="42" t="n">
        <v>5889</v>
      </c>
      <c r="G178" s="42" t="n">
        <v>-5889</v>
      </c>
      <c r="H178" s="41" t="n">
        <v>12262</v>
      </c>
      <c r="I178" s="41" t="n">
        <v>0</v>
      </c>
      <c r="J178" s="42" t="n">
        <v>12262</v>
      </c>
      <c r="K178" s="42" t="n">
        <v>-12262</v>
      </c>
      <c r="L178" s="41"/>
      <c r="M178" s="3"/>
      <c r="Z178" s="3"/>
      <c r="AA178" s="3"/>
      <c r="AN178" s="3"/>
      <c r="BA178" s="3"/>
      <c r="BN178" s="3"/>
      <c r="CA178" s="3"/>
      <c r="CN178" s="3"/>
      <c r="DA178" s="3"/>
      <c r="DN178" s="3"/>
      <c r="EA178" s="3"/>
      <c r="EN178" s="3"/>
    </row>
    <row r="179" customFormat="false" ht="14.25" hidden="false" customHeight="false" outlineLevel="0" collapsed="false">
      <c r="A179" s="43" t="s">
        <v>352</v>
      </c>
      <c r="B179" s="39" t="s">
        <v>353</v>
      </c>
      <c r="C179" s="40" t="s">
        <v>37</v>
      </c>
      <c r="D179" s="41" t="n">
        <v>34627</v>
      </c>
      <c r="E179" s="41" t="n">
        <v>27803</v>
      </c>
      <c r="F179" s="42" t="n">
        <v>62430</v>
      </c>
      <c r="G179" s="42" t="n">
        <v>-6824</v>
      </c>
      <c r="H179" s="41" t="n">
        <v>174543</v>
      </c>
      <c r="I179" s="41" t="n">
        <v>116136</v>
      </c>
      <c r="J179" s="42" t="n">
        <v>290679</v>
      </c>
      <c r="K179" s="42" t="n">
        <v>-58407</v>
      </c>
      <c r="L179" s="41"/>
      <c r="M179" s="3"/>
      <c r="Z179" s="3"/>
      <c r="AA179" s="3"/>
      <c r="AN179" s="3"/>
      <c r="BA179" s="3"/>
      <c r="BN179" s="3"/>
      <c r="CA179" s="3"/>
      <c r="CN179" s="3"/>
      <c r="DA179" s="3"/>
      <c r="DN179" s="3"/>
      <c r="EA179" s="3"/>
      <c r="EN179" s="3"/>
    </row>
    <row r="180" customFormat="false" ht="14.25" hidden="false" customHeight="false" outlineLevel="0" collapsed="false">
      <c r="A180" s="38" t="s">
        <v>354</v>
      </c>
      <c r="B180" s="44" t="s">
        <v>355</v>
      </c>
      <c r="C180" s="40" t="s">
        <v>37</v>
      </c>
      <c r="D180" s="41" t="n">
        <v>488520</v>
      </c>
      <c r="E180" s="41" t="n">
        <v>293195</v>
      </c>
      <c r="F180" s="42" t="n">
        <v>781715</v>
      </c>
      <c r="G180" s="42" t="n">
        <v>-195325</v>
      </c>
      <c r="H180" s="41" t="n">
        <v>2460100</v>
      </c>
      <c r="I180" s="41" t="n">
        <v>1114709</v>
      </c>
      <c r="J180" s="42" t="n">
        <v>3574809</v>
      </c>
      <c r="K180" s="42" t="n">
        <v>-1345391</v>
      </c>
      <c r="L180" s="41"/>
      <c r="M180" s="3"/>
      <c r="Z180" s="3"/>
      <c r="AA180" s="3"/>
      <c r="AN180" s="3"/>
      <c r="BA180" s="3"/>
      <c r="BN180" s="3"/>
      <c r="CA180" s="3"/>
      <c r="CN180" s="3"/>
      <c r="DA180" s="3"/>
      <c r="DN180" s="3"/>
      <c r="EA180" s="3"/>
      <c r="EN180" s="3"/>
    </row>
    <row r="181" customFormat="false" ht="14.25" hidden="false" customHeight="false" outlineLevel="0" collapsed="false">
      <c r="A181" s="43" t="s">
        <v>356</v>
      </c>
      <c r="B181" s="39" t="s">
        <v>357</v>
      </c>
      <c r="C181" s="40" t="s">
        <v>37</v>
      </c>
      <c r="D181" s="41" t="n">
        <v>6365</v>
      </c>
      <c r="E181" s="41" t="n">
        <v>2862</v>
      </c>
      <c r="F181" s="42" t="n">
        <v>9227</v>
      </c>
      <c r="G181" s="42" t="n">
        <v>-3503</v>
      </c>
      <c r="H181" s="41" t="n">
        <v>22255</v>
      </c>
      <c r="I181" s="41" t="n">
        <v>6972</v>
      </c>
      <c r="J181" s="42" t="n">
        <v>29227</v>
      </c>
      <c r="K181" s="42" t="n">
        <v>-15283</v>
      </c>
      <c r="L181" s="41"/>
      <c r="M181" s="3"/>
      <c r="Z181" s="3"/>
      <c r="AA181" s="3"/>
      <c r="AN181" s="3"/>
      <c r="BA181" s="3"/>
      <c r="BN181" s="3"/>
      <c r="CA181" s="3"/>
      <c r="CN181" s="3"/>
      <c r="DA181" s="3"/>
      <c r="DN181" s="3"/>
      <c r="EA181" s="3"/>
      <c r="EN181" s="3"/>
    </row>
    <row r="182" customFormat="false" ht="14.25" hidden="false" customHeight="false" outlineLevel="0" collapsed="false">
      <c r="A182" s="38" t="s">
        <v>358</v>
      </c>
      <c r="B182" s="39" t="s">
        <v>359</v>
      </c>
      <c r="C182" s="40"/>
      <c r="D182" s="41" t="n">
        <v>10960</v>
      </c>
      <c r="E182" s="41" t="n">
        <v>0</v>
      </c>
      <c r="F182" s="42" t="n">
        <v>10960</v>
      </c>
      <c r="G182" s="42" t="n">
        <v>-10960</v>
      </c>
      <c r="H182" s="41" t="n">
        <v>56326</v>
      </c>
      <c r="I182" s="41" t="n">
        <v>0</v>
      </c>
      <c r="J182" s="42" t="n">
        <v>56326</v>
      </c>
      <c r="K182" s="42" t="n">
        <v>-56326</v>
      </c>
      <c r="L182" s="41"/>
      <c r="M182" s="3"/>
      <c r="Z182" s="3"/>
      <c r="AA182" s="3"/>
      <c r="AN182" s="3"/>
      <c r="BA182" s="3"/>
      <c r="BN182" s="3"/>
      <c r="CA182" s="3"/>
      <c r="CN182" s="3"/>
      <c r="DA182" s="3"/>
      <c r="DN182" s="3"/>
      <c r="EA182" s="3"/>
      <c r="EN182" s="3"/>
    </row>
    <row r="183" customFormat="false" ht="14.25" hidden="false" customHeight="false" outlineLevel="0" collapsed="false">
      <c r="A183" s="43" t="s">
        <v>360</v>
      </c>
      <c r="B183" s="39" t="s">
        <v>361</v>
      </c>
      <c r="C183" s="40" t="s">
        <v>37</v>
      </c>
      <c r="D183" s="41" t="n">
        <v>90220</v>
      </c>
      <c r="E183" s="41" t="n">
        <v>67759</v>
      </c>
      <c r="F183" s="42" t="n">
        <v>157979</v>
      </c>
      <c r="G183" s="42" t="n">
        <v>-22461</v>
      </c>
      <c r="H183" s="41" t="n">
        <v>395929</v>
      </c>
      <c r="I183" s="41" t="n">
        <v>199741</v>
      </c>
      <c r="J183" s="42" t="n">
        <v>595670</v>
      </c>
      <c r="K183" s="42" t="n">
        <v>-196188</v>
      </c>
      <c r="L183" s="41"/>
      <c r="M183" s="3"/>
      <c r="Z183" s="3"/>
      <c r="AA183" s="3"/>
      <c r="AN183" s="3"/>
      <c r="BA183" s="3"/>
      <c r="BN183" s="3"/>
      <c r="CA183" s="3"/>
      <c r="CN183" s="3"/>
      <c r="DA183" s="3"/>
      <c r="DN183" s="3"/>
      <c r="EA183" s="3"/>
      <c r="EN183" s="3"/>
    </row>
    <row r="184" customFormat="false" ht="14.25" hidden="false" customHeight="false" outlineLevel="0" collapsed="false">
      <c r="A184" s="38" t="s">
        <v>362</v>
      </c>
      <c r="B184" s="39" t="s">
        <v>363</v>
      </c>
      <c r="C184" s="40"/>
      <c r="D184" s="41" t="n">
        <v>1639</v>
      </c>
      <c r="E184" s="41" t="n">
        <v>0</v>
      </c>
      <c r="F184" s="42" t="n">
        <v>1639</v>
      </c>
      <c r="G184" s="42" t="n">
        <v>-1639</v>
      </c>
      <c r="H184" s="41" t="n">
        <v>4760</v>
      </c>
      <c r="I184" s="41" t="n">
        <v>0</v>
      </c>
      <c r="J184" s="42" t="n">
        <v>4760</v>
      </c>
      <c r="K184" s="42" t="n">
        <v>-4760</v>
      </c>
      <c r="L184" s="41"/>
      <c r="M184" s="3"/>
      <c r="Z184" s="3"/>
      <c r="AA184" s="3"/>
      <c r="AN184" s="3"/>
      <c r="BA184" s="3"/>
      <c r="BN184" s="3"/>
      <c r="CA184" s="3"/>
      <c r="CN184" s="3"/>
      <c r="DA184" s="3"/>
      <c r="DN184" s="3"/>
      <c r="EA184" s="3"/>
      <c r="EN184" s="3"/>
    </row>
    <row r="185" customFormat="false" ht="14.25" hidden="false" customHeight="false" outlineLevel="0" collapsed="false">
      <c r="A185" s="43" t="s">
        <v>364</v>
      </c>
      <c r="B185" s="39" t="s">
        <v>365</v>
      </c>
      <c r="C185" s="40" t="s">
        <v>37</v>
      </c>
      <c r="D185" s="41" t="n">
        <v>25581</v>
      </c>
      <c r="E185" s="41" t="n">
        <v>10452</v>
      </c>
      <c r="F185" s="42" t="n">
        <v>36033</v>
      </c>
      <c r="G185" s="42" t="n">
        <v>-15129</v>
      </c>
      <c r="H185" s="41" t="n">
        <v>125559</v>
      </c>
      <c r="I185" s="41" t="n">
        <v>36805</v>
      </c>
      <c r="J185" s="42" t="n">
        <v>162364</v>
      </c>
      <c r="K185" s="42" t="n">
        <v>-88754</v>
      </c>
      <c r="L185" s="41"/>
      <c r="M185" s="3"/>
      <c r="Z185" s="3"/>
      <c r="AA185" s="3"/>
      <c r="AN185" s="3"/>
      <c r="BA185" s="3"/>
      <c r="BN185" s="3"/>
      <c r="CA185" s="3"/>
      <c r="CN185" s="3"/>
      <c r="DA185" s="3"/>
      <c r="DN185" s="3"/>
      <c r="EA185" s="3"/>
      <c r="EN185" s="3"/>
    </row>
    <row r="186" customFormat="false" ht="14.25" hidden="false" customHeight="false" outlineLevel="0" collapsed="false">
      <c r="A186" s="43" t="s">
        <v>366</v>
      </c>
      <c r="B186" s="39" t="s">
        <v>367</v>
      </c>
      <c r="C186" s="40" t="s">
        <v>37</v>
      </c>
      <c r="D186" s="41" t="n">
        <v>157975</v>
      </c>
      <c r="E186" s="41" t="n">
        <v>23640</v>
      </c>
      <c r="F186" s="42" t="n">
        <v>181615</v>
      </c>
      <c r="G186" s="42" t="n">
        <v>-134335</v>
      </c>
      <c r="H186" s="41" t="n">
        <v>106273</v>
      </c>
      <c r="I186" s="41" t="n">
        <v>142032</v>
      </c>
      <c r="J186" s="42" t="n">
        <v>248305</v>
      </c>
      <c r="K186" s="42" t="n">
        <v>35759</v>
      </c>
      <c r="L186" s="41"/>
      <c r="M186" s="3"/>
      <c r="Z186" s="3"/>
      <c r="AA186" s="3"/>
      <c r="AN186" s="3"/>
      <c r="BA186" s="3"/>
      <c r="BN186" s="3"/>
      <c r="CA186" s="3"/>
      <c r="CN186" s="3"/>
      <c r="DA186" s="3"/>
      <c r="DN186" s="3"/>
      <c r="EA186" s="3"/>
      <c r="EN186" s="3"/>
    </row>
    <row r="187" customFormat="false" ht="14.25" hidden="false" customHeight="false" outlineLevel="0" collapsed="false">
      <c r="A187" s="38" t="s">
        <v>368</v>
      </c>
      <c r="B187" s="39" t="s">
        <v>369</v>
      </c>
      <c r="C187" s="40"/>
      <c r="D187" s="41" t="n">
        <v>701</v>
      </c>
      <c r="E187" s="41" t="n">
        <v>0</v>
      </c>
      <c r="F187" s="42" t="n">
        <v>701</v>
      </c>
      <c r="G187" s="42" t="n">
        <v>-701</v>
      </c>
      <c r="H187" s="41" t="n">
        <v>2721</v>
      </c>
      <c r="I187" s="41" t="n">
        <v>0</v>
      </c>
      <c r="J187" s="42" t="n">
        <v>2721</v>
      </c>
      <c r="K187" s="42" t="n">
        <v>-2721</v>
      </c>
      <c r="L187" s="41"/>
      <c r="M187" s="3"/>
      <c r="Z187" s="3"/>
      <c r="AA187" s="3"/>
      <c r="AN187" s="3"/>
      <c r="BA187" s="3"/>
      <c r="BN187" s="3"/>
      <c r="CA187" s="3"/>
      <c r="CN187" s="3"/>
      <c r="DA187" s="3"/>
      <c r="DN187" s="3"/>
      <c r="EA187" s="3"/>
      <c r="EN187" s="3"/>
    </row>
    <row r="188" customFormat="false" ht="14.25" hidden="false" customHeight="false" outlineLevel="0" collapsed="false">
      <c r="A188" s="38" t="s">
        <v>370</v>
      </c>
      <c r="B188" s="39" t="s">
        <v>371</v>
      </c>
      <c r="C188" s="49" t="s">
        <v>37</v>
      </c>
      <c r="D188" s="41" t="n">
        <v>0</v>
      </c>
      <c r="E188" s="41" t="n">
        <v>0</v>
      </c>
      <c r="F188" s="42" t="n">
        <v>0</v>
      </c>
      <c r="G188" s="42" t="n">
        <v>0</v>
      </c>
      <c r="H188" s="41" t="n">
        <v>0</v>
      </c>
      <c r="I188" s="41" t="n">
        <v>0</v>
      </c>
      <c r="J188" s="42" t="n">
        <v>0</v>
      </c>
      <c r="K188" s="42" t="n">
        <v>0</v>
      </c>
      <c r="L188" s="41"/>
      <c r="M188" s="3"/>
      <c r="Z188" s="3"/>
      <c r="AA188" s="3"/>
      <c r="AN188" s="3"/>
      <c r="BA188" s="3"/>
      <c r="BN188" s="3"/>
      <c r="CA188" s="3"/>
      <c r="CN188" s="3"/>
      <c r="DA188" s="3"/>
      <c r="DN188" s="3"/>
      <c r="EA188" s="3"/>
      <c r="EN188" s="3"/>
    </row>
    <row r="189" customFormat="false" ht="14.25" hidden="false" customHeight="false" outlineLevel="0" collapsed="false">
      <c r="A189" s="38" t="s">
        <v>372</v>
      </c>
      <c r="B189" s="39" t="s">
        <v>373</v>
      </c>
      <c r="C189" s="40" t="s">
        <v>37</v>
      </c>
      <c r="D189" s="41" t="n">
        <v>3412</v>
      </c>
      <c r="E189" s="41" t="n">
        <v>235</v>
      </c>
      <c r="F189" s="42" t="n">
        <v>3647</v>
      </c>
      <c r="G189" s="42" t="n">
        <v>-3177</v>
      </c>
      <c r="H189" s="41" t="n">
        <v>11456</v>
      </c>
      <c r="I189" s="41" t="n">
        <v>762</v>
      </c>
      <c r="J189" s="42" t="n">
        <v>12218</v>
      </c>
      <c r="K189" s="42" t="n">
        <v>-10694</v>
      </c>
      <c r="L189" s="41"/>
      <c r="M189" s="3"/>
      <c r="Z189" s="3"/>
      <c r="AA189" s="3"/>
      <c r="AN189" s="3"/>
      <c r="BA189" s="3"/>
      <c r="BN189" s="3"/>
      <c r="CA189" s="3"/>
      <c r="CN189" s="3"/>
      <c r="DA189" s="3"/>
      <c r="DN189" s="3"/>
      <c r="EA189" s="3"/>
      <c r="EN189" s="3"/>
    </row>
    <row r="190" customFormat="false" ht="14.25" hidden="false" customHeight="false" outlineLevel="0" collapsed="false">
      <c r="A190" s="38" t="s">
        <v>374</v>
      </c>
      <c r="B190" s="39" t="s">
        <v>375</v>
      </c>
      <c r="C190" s="49"/>
      <c r="D190" s="41" t="n">
        <v>3449</v>
      </c>
      <c r="E190" s="41" t="n">
        <v>0</v>
      </c>
      <c r="F190" s="42" t="n">
        <v>3449</v>
      </c>
      <c r="G190" s="42" t="n">
        <v>-3449</v>
      </c>
      <c r="H190" s="41" t="n">
        <v>13139</v>
      </c>
      <c r="I190" s="41" t="n">
        <v>0</v>
      </c>
      <c r="J190" s="42" t="n">
        <v>13139</v>
      </c>
      <c r="K190" s="42" t="n">
        <v>-13139</v>
      </c>
      <c r="L190" s="41"/>
      <c r="M190" s="3"/>
      <c r="Z190" s="3"/>
      <c r="AA190" s="3"/>
      <c r="AN190" s="3"/>
      <c r="BA190" s="3"/>
      <c r="BN190" s="3"/>
      <c r="CA190" s="3"/>
      <c r="CN190" s="3"/>
      <c r="DA190" s="3"/>
      <c r="DN190" s="3"/>
      <c r="EA190" s="3"/>
      <c r="EN190" s="3"/>
    </row>
    <row r="191" customFormat="false" ht="14.25" hidden="false" customHeight="false" outlineLevel="0" collapsed="false">
      <c r="A191" s="43" t="s">
        <v>376</v>
      </c>
      <c r="B191" s="39" t="s">
        <v>377</v>
      </c>
      <c r="C191" s="40"/>
      <c r="D191" s="41" t="n">
        <v>5276</v>
      </c>
      <c r="E191" s="41" t="n">
        <v>0</v>
      </c>
      <c r="F191" s="42" t="n">
        <v>5276</v>
      </c>
      <c r="G191" s="42" t="n">
        <v>-5276</v>
      </c>
      <c r="H191" s="41" t="n">
        <v>16349</v>
      </c>
      <c r="I191" s="41" t="n">
        <v>0</v>
      </c>
      <c r="J191" s="42" t="n">
        <v>16349</v>
      </c>
      <c r="K191" s="42" t="n">
        <v>-16349</v>
      </c>
      <c r="L191" s="41"/>
      <c r="M191" s="3"/>
      <c r="Z191" s="3"/>
      <c r="AA191" s="3"/>
      <c r="AN191" s="3"/>
      <c r="BA191" s="3"/>
      <c r="BN191" s="3"/>
      <c r="CA191" s="3"/>
      <c r="CN191" s="3"/>
      <c r="DA191" s="3"/>
      <c r="DN191" s="3"/>
      <c r="EA191" s="3"/>
      <c r="EN191" s="3"/>
    </row>
    <row r="192" customFormat="false" ht="14.25" hidden="false" customHeight="false" outlineLevel="0" collapsed="false">
      <c r="A192" s="43" t="s">
        <v>378</v>
      </c>
      <c r="B192" s="39" t="s">
        <v>379</v>
      </c>
      <c r="C192" s="40" t="s">
        <v>37</v>
      </c>
      <c r="D192" s="41" t="n">
        <v>4899</v>
      </c>
      <c r="E192" s="41" t="n">
        <v>0</v>
      </c>
      <c r="F192" s="42" t="n">
        <v>4899</v>
      </c>
      <c r="G192" s="42" t="n">
        <v>-4899</v>
      </c>
      <c r="H192" s="41" t="n">
        <v>12976</v>
      </c>
      <c r="I192" s="41" t="n">
        <v>0</v>
      </c>
      <c r="J192" s="42" t="n">
        <v>12976</v>
      </c>
      <c r="K192" s="42" t="n">
        <v>-12976</v>
      </c>
      <c r="L192" s="41"/>
      <c r="M192" s="3"/>
      <c r="Z192" s="3"/>
      <c r="AA192" s="3"/>
      <c r="AN192" s="3"/>
      <c r="BA192" s="3"/>
      <c r="BN192" s="3"/>
      <c r="CA192" s="3"/>
      <c r="CN192" s="3"/>
      <c r="DA192" s="3"/>
      <c r="DN192" s="3"/>
      <c r="EA192" s="3"/>
      <c r="EN192" s="3"/>
    </row>
    <row r="193" customFormat="false" ht="14.25" hidden="false" customHeight="false" outlineLevel="0" collapsed="false">
      <c r="A193" s="43" t="s">
        <v>380</v>
      </c>
      <c r="B193" s="39" t="s">
        <v>381</v>
      </c>
      <c r="C193" s="40"/>
      <c r="D193" s="41" t="n">
        <v>3838</v>
      </c>
      <c r="E193" s="41" t="n">
        <v>0</v>
      </c>
      <c r="F193" s="42" t="n">
        <v>3838</v>
      </c>
      <c r="G193" s="42" t="n">
        <v>-3838</v>
      </c>
      <c r="H193" s="41" t="n">
        <v>17957</v>
      </c>
      <c r="I193" s="41" t="n">
        <v>0</v>
      </c>
      <c r="J193" s="42" t="n">
        <v>17957</v>
      </c>
      <c r="K193" s="42" t="n">
        <v>-17957</v>
      </c>
      <c r="L193" s="41"/>
      <c r="M193" s="3"/>
      <c r="Z193" s="3"/>
      <c r="AA193" s="3"/>
      <c r="AN193" s="3"/>
      <c r="BA193" s="3"/>
      <c r="BN193" s="3"/>
      <c r="CA193" s="3"/>
      <c r="CN193" s="3"/>
      <c r="DA193" s="3"/>
      <c r="DN193" s="3"/>
      <c r="EA193" s="3"/>
      <c r="EN193" s="3"/>
    </row>
    <row r="194" customFormat="false" ht="14.25" hidden="false" customHeight="false" outlineLevel="0" collapsed="false">
      <c r="A194" s="38" t="s">
        <v>382</v>
      </c>
      <c r="B194" s="39" t="s">
        <v>383</v>
      </c>
      <c r="C194" s="49" t="s">
        <v>37</v>
      </c>
      <c r="D194" s="41" t="n">
        <v>2535</v>
      </c>
      <c r="E194" s="41" t="n">
        <v>0</v>
      </c>
      <c r="F194" s="42" t="n">
        <v>2535</v>
      </c>
      <c r="G194" s="42" t="n">
        <v>-2535</v>
      </c>
      <c r="H194" s="41" t="n">
        <v>5048</v>
      </c>
      <c r="I194" s="41" t="n">
        <v>0</v>
      </c>
      <c r="J194" s="42" t="n">
        <v>5048</v>
      </c>
      <c r="K194" s="42" t="n">
        <v>-5048</v>
      </c>
      <c r="L194" s="41"/>
      <c r="M194" s="3"/>
      <c r="Z194" s="3"/>
      <c r="AA194" s="3"/>
      <c r="AN194" s="3"/>
      <c r="BA194" s="3"/>
      <c r="BN194" s="3"/>
      <c r="CA194" s="3"/>
      <c r="CN194" s="3"/>
      <c r="DA194" s="3"/>
      <c r="DN194" s="3"/>
      <c r="EA194" s="3"/>
      <c r="EN194" s="3"/>
    </row>
    <row r="195" customFormat="false" ht="14.25" hidden="false" customHeight="false" outlineLevel="0" collapsed="false">
      <c r="A195" s="43" t="s">
        <v>384</v>
      </c>
      <c r="B195" s="44" t="s">
        <v>385</v>
      </c>
      <c r="C195" s="40" t="s">
        <v>37</v>
      </c>
      <c r="D195" s="41" t="n">
        <v>200203</v>
      </c>
      <c r="E195" s="41" t="n">
        <v>14812</v>
      </c>
      <c r="F195" s="42" t="n">
        <v>215015</v>
      </c>
      <c r="G195" s="42" t="n">
        <v>-185391</v>
      </c>
      <c r="H195" s="41" t="n">
        <v>947754</v>
      </c>
      <c r="I195" s="41" t="n">
        <v>38527</v>
      </c>
      <c r="J195" s="42" t="n">
        <v>986281</v>
      </c>
      <c r="K195" s="42" t="n">
        <v>-909227</v>
      </c>
      <c r="L195" s="41"/>
      <c r="M195" s="3"/>
      <c r="Z195" s="3"/>
      <c r="AA195" s="3"/>
      <c r="AN195" s="3"/>
      <c r="BA195" s="3"/>
      <c r="BN195" s="3"/>
      <c r="CA195" s="3"/>
      <c r="CN195" s="3"/>
      <c r="DA195" s="3"/>
      <c r="DN195" s="3"/>
      <c r="EA195" s="3"/>
      <c r="EN195" s="3"/>
    </row>
    <row r="196" customFormat="false" ht="14.25" hidden="false" customHeight="false" outlineLevel="0" collapsed="false">
      <c r="A196" s="38" t="s">
        <v>386</v>
      </c>
      <c r="B196" s="39" t="s">
        <v>387</v>
      </c>
      <c r="C196" s="40" t="s">
        <v>37</v>
      </c>
      <c r="D196" s="41" t="n">
        <v>23044</v>
      </c>
      <c r="E196" s="41" t="n">
        <v>10982</v>
      </c>
      <c r="F196" s="42" t="n">
        <v>34026</v>
      </c>
      <c r="G196" s="42" t="n">
        <v>-12062</v>
      </c>
      <c r="H196" s="41" t="n">
        <v>37999</v>
      </c>
      <c r="I196" s="41" t="n">
        <v>29736</v>
      </c>
      <c r="J196" s="42" t="n">
        <v>67735</v>
      </c>
      <c r="K196" s="42" t="n">
        <v>-8263</v>
      </c>
      <c r="L196" s="41"/>
      <c r="M196" s="3"/>
      <c r="Z196" s="3"/>
      <c r="AA196" s="3"/>
      <c r="AN196" s="3"/>
      <c r="BA196" s="3"/>
      <c r="BN196" s="3"/>
      <c r="CA196" s="3"/>
      <c r="CN196" s="3"/>
      <c r="DA196" s="3"/>
      <c r="DN196" s="3"/>
      <c r="EA196" s="3"/>
      <c r="EN196" s="3"/>
    </row>
    <row r="197" customFormat="false" ht="14.25" hidden="false" customHeight="false" outlineLevel="0" collapsed="false">
      <c r="A197" s="43" t="s">
        <v>388</v>
      </c>
      <c r="B197" s="44" t="s">
        <v>389</v>
      </c>
      <c r="C197" s="40"/>
      <c r="D197" s="41" t="n">
        <v>470878</v>
      </c>
      <c r="E197" s="41" t="n">
        <v>200909</v>
      </c>
      <c r="F197" s="42" t="n">
        <v>671787</v>
      </c>
      <c r="G197" s="42" t="n">
        <v>-269969</v>
      </c>
      <c r="H197" s="41" t="n">
        <v>2119983</v>
      </c>
      <c r="I197" s="41" t="n">
        <v>571233</v>
      </c>
      <c r="J197" s="42" t="n">
        <v>2691216</v>
      </c>
      <c r="K197" s="42" t="n">
        <v>-1548750</v>
      </c>
      <c r="L197" s="41"/>
      <c r="M197" s="3"/>
      <c r="Z197" s="3"/>
      <c r="AA197" s="3"/>
      <c r="AN197" s="3"/>
      <c r="BA197" s="3"/>
      <c r="BN197" s="3"/>
      <c r="CA197" s="3"/>
      <c r="CN197" s="3"/>
      <c r="DA197" s="3"/>
      <c r="DN197" s="3"/>
      <c r="EA197" s="3"/>
      <c r="EN197" s="3"/>
    </row>
    <row r="198" customFormat="false" ht="14.25" hidden="false" customHeight="false" outlineLevel="0" collapsed="false">
      <c r="A198" s="33" t="s">
        <v>19</v>
      </c>
      <c r="B198" s="34" t="s">
        <v>390</v>
      </c>
      <c r="C198" s="35"/>
      <c r="D198" s="46" t="n">
        <v>484451</v>
      </c>
      <c r="E198" s="46" t="n">
        <v>80322</v>
      </c>
      <c r="F198" s="32" t="n">
        <v>564773</v>
      </c>
      <c r="G198" s="32" t="n">
        <v>-404129</v>
      </c>
      <c r="H198" s="46" t="n">
        <v>1653405</v>
      </c>
      <c r="I198" s="46" t="n">
        <v>246614</v>
      </c>
      <c r="J198" s="32" t="n">
        <v>1900019</v>
      </c>
      <c r="K198" s="32" t="n">
        <v>-1406791</v>
      </c>
      <c r="L198" s="46"/>
      <c r="M198" s="3"/>
      <c r="Z198" s="3"/>
      <c r="AA198" s="3"/>
      <c r="AN198" s="3"/>
      <c r="BA198" s="3"/>
      <c r="BN198" s="3"/>
      <c r="CA198" s="3"/>
      <c r="CN198" s="3"/>
      <c r="DA198" s="3"/>
      <c r="DN198" s="3"/>
      <c r="EA198" s="3"/>
      <c r="EN198" s="3"/>
    </row>
    <row r="199" customFormat="false" ht="14.25" hidden="false" customHeight="false" outlineLevel="0" collapsed="false">
      <c r="A199" s="43" t="s">
        <v>391</v>
      </c>
      <c r="B199" s="39" t="s">
        <v>392</v>
      </c>
      <c r="C199" s="40"/>
      <c r="D199" s="47" t="n">
        <v>3714</v>
      </c>
      <c r="E199" s="47" t="n">
        <v>0</v>
      </c>
      <c r="F199" s="48" t="n">
        <v>3714</v>
      </c>
      <c r="G199" s="48" t="n">
        <v>-3714</v>
      </c>
      <c r="H199" s="47" t="n">
        <v>13568</v>
      </c>
      <c r="I199" s="47" t="n">
        <v>0</v>
      </c>
      <c r="J199" s="48" t="n">
        <v>13568</v>
      </c>
      <c r="K199" s="48" t="n">
        <v>-13568</v>
      </c>
      <c r="L199" s="47"/>
      <c r="M199" s="3"/>
      <c r="Z199" s="3"/>
      <c r="AA199" s="3"/>
      <c r="AN199" s="3"/>
      <c r="BA199" s="3"/>
      <c r="BN199" s="3"/>
      <c r="CA199" s="3"/>
      <c r="CN199" s="3"/>
      <c r="DA199" s="3"/>
      <c r="DN199" s="3"/>
      <c r="EA199" s="3"/>
      <c r="EN199" s="3"/>
    </row>
    <row r="200" customFormat="false" ht="14.25" hidden="false" customHeight="false" outlineLevel="0" collapsed="false">
      <c r="A200" s="43" t="s">
        <v>393</v>
      </c>
      <c r="B200" s="44" t="s">
        <v>394</v>
      </c>
      <c r="C200" s="40"/>
      <c r="D200" s="41" t="n">
        <v>8795</v>
      </c>
      <c r="E200" s="41" t="n">
        <v>0</v>
      </c>
      <c r="F200" s="42" t="n">
        <v>8795</v>
      </c>
      <c r="G200" s="42" t="n">
        <v>-8795</v>
      </c>
      <c r="H200" s="41" t="n">
        <v>64641</v>
      </c>
      <c r="I200" s="41" t="n">
        <v>0</v>
      </c>
      <c r="J200" s="42" t="n">
        <v>64641</v>
      </c>
      <c r="K200" s="42" t="n">
        <v>-64641</v>
      </c>
      <c r="L200" s="41"/>
      <c r="M200" s="3"/>
      <c r="Z200" s="3"/>
      <c r="AA200" s="3"/>
      <c r="AN200" s="3"/>
      <c r="BA200" s="3"/>
      <c r="BN200" s="3"/>
      <c r="CA200" s="3"/>
      <c r="CN200" s="3"/>
      <c r="DA200" s="3"/>
      <c r="DN200" s="3"/>
      <c r="EA200" s="3"/>
      <c r="EN200" s="3"/>
    </row>
    <row r="201" customFormat="false" ht="14.25" hidden="false" customHeight="false" outlineLevel="0" collapsed="false">
      <c r="A201" s="43" t="s">
        <v>395</v>
      </c>
      <c r="B201" s="39" t="s">
        <v>396</v>
      </c>
      <c r="C201" s="40" t="s">
        <v>37</v>
      </c>
      <c r="D201" s="41" t="n">
        <v>2135</v>
      </c>
      <c r="E201" s="41" t="n">
        <v>0</v>
      </c>
      <c r="F201" s="42" t="n">
        <v>2135</v>
      </c>
      <c r="G201" s="42" t="n">
        <v>-2135</v>
      </c>
      <c r="H201" s="41" t="n">
        <v>11191</v>
      </c>
      <c r="I201" s="41" t="n">
        <v>0</v>
      </c>
      <c r="J201" s="42" t="n">
        <v>11191</v>
      </c>
      <c r="K201" s="42" t="n">
        <v>-11191</v>
      </c>
      <c r="L201" s="41"/>
      <c r="M201" s="3"/>
      <c r="Z201" s="3"/>
      <c r="AA201" s="3"/>
      <c r="AN201" s="3"/>
      <c r="BA201" s="3"/>
      <c r="BN201" s="3"/>
      <c r="CA201" s="3"/>
      <c r="CN201" s="3"/>
      <c r="DA201" s="3"/>
      <c r="DN201" s="3"/>
      <c r="EA201" s="3"/>
      <c r="EN201" s="3"/>
    </row>
    <row r="202" customFormat="false" ht="14.25" hidden="false" customHeight="false" outlineLevel="0" collapsed="false">
      <c r="A202" s="38" t="s">
        <v>397</v>
      </c>
      <c r="B202" s="44" t="s">
        <v>398</v>
      </c>
      <c r="C202" s="40" t="s">
        <v>37</v>
      </c>
      <c r="D202" s="41" t="n">
        <v>28827</v>
      </c>
      <c r="E202" s="41" t="n">
        <v>0</v>
      </c>
      <c r="F202" s="42" t="n">
        <v>28827</v>
      </c>
      <c r="G202" s="42" t="n">
        <v>-28827</v>
      </c>
      <c r="H202" s="41" t="n">
        <v>86877</v>
      </c>
      <c r="I202" s="41" t="n">
        <v>0</v>
      </c>
      <c r="J202" s="42" t="n">
        <v>86877</v>
      </c>
      <c r="K202" s="42" t="n">
        <v>-86877</v>
      </c>
      <c r="L202" s="41"/>
      <c r="M202" s="3"/>
      <c r="Z202" s="3"/>
      <c r="AA202" s="3"/>
      <c r="AN202" s="3"/>
      <c r="BA202" s="3"/>
      <c r="BN202" s="3"/>
      <c r="CA202" s="3"/>
      <c r="CN202" s="3"/>
      <c r="DA202" s="3"/>
      <c r="DN202" s="3"/>
      <c r="EA202" s="3"/>
      <c r="EN202" s="3"/>
    </row>
    <row r="203" customFormat="false" ht="14.25" hidden="false" customHeight="false" outlineLevel="0" collapsed="false">
      <c r="A203" s="43" t="s">
        <v>399</v>
      </c>
      <c r="B203" s="39" t="s">
        <v>400</v>
      </c>
      <c r="C203" s="40" t="s">
        <v>37</v>
      </c>
      <c r="D203" s="41" t="n">
        <v>32052</v>
      </c>
      <c r="E203" s="41" t="n">
        <v>6742</v>
      </c>
      <c r="F203" s="42" t="n">
        <v>38794</v>
      </c>
      <c r="G203" s="42" t="n">
        <v>-25310</v>
      </c>
      <c r="H203" s="41" t="n">
        <v>106607</v>
      </c>
      <c r="I203" s="41" t="n">
        <v>21926</v>
      </c>
      <c r="J203" s="42" t="n">
        <v>128533</v>
      </c>
      <c r="K203" s="42" t="n">
        <v>-84681</v>
      </c>
      <c r="L203" s="41"/>
      <c r="M203" s="3"/>
      <c r="Z203" s="3"/>
      <c r="AA203" s="3"/>
      <c r="AN203" s="3"/>
      <c r="BA203" s="3"/>
      <c r="BN203" s="3"/>
      <c r="CA203" s="3"/>
      <c r="CN203" s="3"/>
      <c r="DA203" s="3"/>
      <c r="DN203" s="3"/>
      <c r="EA203" s="3"/>
      <c r="EN203" s="3"/>
    </row>
    <row r="204" customFormat="false" ht="14.25" hidden="false" customHeight="false" outlineLevel="0" collapsed="false">
      <c r="A204" s="43" t="s">
        <v>401</v>
      </c>
      <c r="B204" s="39" t="s">
        <v>402</v>
      </c>
      <c r="C204" s="40"/>
      <c r="D204" s="41" t="n">
        <v>4365</v>
      </c>
      <c r="E204" s="41" t="n">
        <v>1496</v>
      </c>
      <c r="F204" s="42" t="n">
        <v>5861</v>
      </c>
      <c r="G204" s="42" t="n">
        <v>-2869</v>
      </c>
      <c r="H204" s="41" t="n">
        <v>16099</v>
      </c>
      <c r="I204" s="41" t="n">
        <v>4162</v>
      </c>
      <c r="J204" s="42" t="n">
        <v>20261</v>
      </c>
      <c r="K204" s="42" t="n">
        <v>-11937</v>
      </c>
      <c r="L204" s="41"/>
      <c r="M204" s="3"/>
      <c r="Z204" s="3"/>
      <c r="AA204" s="3"/>
      <c r="AN204" s="3"/>
      <c r="BA204" s="3"/>
      <c r="BN204" s="3"/>
      <c r="CA204" s="3"/>
      <c r="CN204" s="3"/>
      <c r="DA204" s="3"/>
      <c r="DN204" s="3"/>
      <c r="EA204" s="3"/>
      <c r="EN204" s="3"/>
    </row>
    <row r="205" customFormat="false" ht="14.25" hidden="false" customHeight="false" outlineLevel="0" collapsed="false">
      <c r="A205" s="61" t="s">
        <v>403</v>
      </c>
      <c r="B205" s="39" t="s">
        <v>404</v>
      </c>
      <c r="C205" s="40"/>
      <c r="D205" s="41" t="n">
        <v>234</v>
      </c>
      <c r="E205" s="41" t="n">
        <v>0</v>
      </c>
      <c r="F205" s="42" t="n">
        <v>234</v>
      </c>
      <c r="G205" s="42" t="n">
        <v>-234</v>
      </c>
      <c r="H205" s="41" t="n">
        <v>1005</v>
      </c>
      <c r="I205" s="41" t="n">
        <v>0</v>
      </c>
      <c r="J205" s="42" t="n">
        <v>1005</v>
      </c>
      <c r="K205" s="42" t="n">
        <v>-1005</v>
      </c>
      <c r="L205" s="41"/>
      <c r="M205" s="3"/>
      <c r="Z205" s="3"/>
      <c r="AA205" s="3"/>
      <c r="AN205" s="3"/>
      <c r="BA205" s="3"/>
      <c r="BN205" s="3"/>
      <c r="CA205" s="3"/>
      <c r="CN205" s="3"/>
      <c r="DA205" s="3"/>
      <c r="DN205" s="3"/>
      <c r="EA205" s="3"/>
      <c r="EN205" s="3"/>
    </row>
    <row r="206" customFormat="false" ht="14.25" hidden="false" customHeight="false" outlineLevel="0" collapsed="false">
      <c r="A206" s="38" t="s">
        <v>405</v>
      </c>
      <c r="B206" s="44" t="s">
        <v>406</v>
      </c>
      <c r="C206" s="40" t="s">
        <v>37</v>
      </c>
      <c r="D206" s="41" t="n">
        <v>79845</v>
      </c>
      <c r="E206" s="41" t="n">
        <v>2078</v>
      </c>
      <c r="F206" s="42" t="n">
        <v>81923</v>
      </c>
      <c r="G206" s="42" t="n">
        <v>-77767</v>
      </c>
      <c r="H206" s="41" t="n">
        <v>305080</v>
      </c>
      <c r="I206" s="41" t="n">
        <v>2760</v>
      </c>
      <c r="J206" s="42" t="n">
        <v>307840</v>
      </c>
      <c r="K206" s="42" t="n">
        <v>-302320</v>
      </c>
      <c r="L206" s="41"/>
      <c r="M206" s="3"/>
      <c r="Z206" s="3"/>
      <c r="AA206" s="3"/>
      <c r="AN206" s="3"/>
      <c r="BA206" s="3"/>
      <c r="BN206" s="3"/>
      <c r="CA206" s="3"/>
      <c r="CN206" s="3"/>
      <c r="DA206" s="3"/>
      <c r="DN206" s="3"/>
      <c r="EA206" s="3"/>
      <c r="EN206" s="3"/>
    </row>
    <row r="207" customFormat="false" ht="14.25" hidden="false" customHeight="false" outlineLevel="0" collapsed="false">
      <c r="A207" s="43" t="s">
        <v>407</v>
      </c>
      <c r="B207" s="39" t="s">
        <v>408</v>
      </c>
      <c r="C207" s="40"/>
      <c r="D207" s="41" t="n">
        <v>157</v>
      </c>
      <c r="E207" s="41" t="n">
        <v>0</v>
      </c>
      <c r="F207" s="42" t="n">
        <v>157</v>
      </c>
      <c r="G207" s="42" t="n">
        <v>-157</v>
      </c>
      <c r="H207" s="41" t="n">
        <v>558</v>
      </c>
      <c r="I207" s="41" t="n">
        <v>0</v>
      </c>
      <c r="J207" s="42" t="n">
        <v>558</v>
      </c>
      <c r="K207" s="42" t="n">
        <v>-558</v>
      </c>
      <c r="L207" s="41"/>
      <c r="M207" s="3"/>
      <c r="Z207" s="3"/>
      <c r="AA207" s="3"/>
      <c r="AN207" s="3"/>
      <c r="BA207" s="3"/>
      <c r="BN207" s="3"/>
      <c r="CA207" s="3"/>
      <c r="CN207" s="3"/>
      <c r="DA207" s="3"/>
      <c r="DN207" s="3"/>
      <c r="EA207" s="3"/>
      <c r="EN207" s="3"/>
    </row>
    <row r="208" customFormat="false" ht="14.25" hidden="false" customHeight="false" outlineLevel="0" collapsed="false">
      <c r="A208" s="43" t="s">
        <v>409</v>
      </c>
      <c r="B208" s="39" t="s">
        <v>410</v>
      </c>
      <c r="C208" s="40" t="s">
        <v>37</v>
      </c>
      <c r="D208" s="41" t="n">
        <v>1302</v>
      </c>
      <c r="E208" s="41" t="n">
        <v>0</v>
      </c>
      <c r="F208" s="42" t="n">
        <v>1302</v>
      </c>
      <c r="G208" s="42" t="n">
        <v>-1302</v>
      </c>
      <c r="H208" s="41" t="n">
        <v>4771</v>
      </c>
      <c r="I208" s="41" t="n">
        <v>0</v>
      </c>
      <c r="J208" s="42" t="n">
        <v>4771</v>
      </c>
      <c r="K208" s="42" t="n">
        <v>-4771</v>
      </c>
      <c r="L208" s="41"/>
      <c r="M208" s="3"/>
      <c r="Z208" s="3"/>
      <c r="AA208" s="3"/>
      <c r="AN208" s="3"/>
      <c r="BA208" s="3"/>
      <c r="BN208" s="3"/>
      <c r="CA208" s="3"/>
      <c r="CN208" s="3"/>
      <c r="DA208" s="3"/>
      <c r="DN208" s="3"/>
      <c r="EA208" s="3"/>
      <c r="EN208" s="3"/>
    </row>
    <row r="209" customFormat="false" ht="14.25" hidden="false" customHeight="false" outlineLevel="0" collapsed="false">
      <c r="A209" s="43" t="s">
        <v>411</v>
      </c>
      <c r="B209" s="39" t="s">
        <v>412</v>
      </c>
      <c r="C209" s="40" t="s">
        <v>37</v>
      </c>
      <c r="D209" s="41" t="n">
        <v>3450</v>
      </c>
      <c r="E209" s="41" t="n">
        <v>0</v>
      </c>
      <c r="F209" s="42" t="n">
        <v>3450</v>
      </c>
      <c r="G209" s="42" t="n">
        <v>-3450</v>
      </c>
      <c r="H209" s="41" t="n">
        <v>12348</v>
      </c>
      <c r="I209" s="41" t="n">
        <v>0</v>
      </c>
      <c r="J209" s="42" t="n">
        <v>12348</v>
      </c>
      <c r="K209" s="42" t="n">
        <v>-12348</v>
      </c>
      <c r="L209" s="41"/>
      <c r="M209" s="3"/>
      <c r="Z209" s="3"/>
      <c r="AA209" s="3"/>
      <c r="AN209" s="3"/>
      <c r="BA209" s="3"/>
      <c r="BN209" s="3"/>
      <c r="CA209" s="3"/>
      <c r="CN209" s="3"/>
      <c r="DA209" s="3"/>
      <c r="DN209" s="3"/>
      <c r="EA209" s="3"/>
      <c r="EN209" s="3"/>
    </row>
    <row r="210" customFormat="false" ht="14.25" hidden="false" customHeight="false" outlineLevel="0" collapsed="false">
      <c r="A210" s="38" t="s">
        <v>413</v>
      </c>
      <c r="B210" s="39" t="s">
        <v>414</v>
      </c>
      <c r="C210" s="40" t="s">
        <v>37</v>
      </c>
      <c r="D210" s="41" t="n">
        <v>1186</v>
      </c>
      <c r="E210" s="41" t="n">
        <v>0</v>
      </c>
      <c r="F210" s="42" t="n">
        <v>1186</v>
      </c>
      <c r="G210" s="42" t="n">
        <v>-1186</v>
      </c>
      <c r="H210" s="41" t="n">
        <v>2328</v>
      </c>
      <c r="I210" s="41" t="n">
        <v>0</v>
      </c>
      <c r="J210" s="42" t="n">
        <v>2328</v>
      </c>
      <c r="K210" s="42" t="n">
        <v>-2328</v>
      </c>
      <c r="L210" s="41"/>
      <c r="M210" s="3"/>
      <c r="Z210" s="3"/>
      <c r="AA210" s="3"/>
      <c r="AN210" s="3"/>
      <c r="BA210" s="3"/>
      <c r="BN210" s="3"/>
      <c r="CA210" s="3"/>
      <c r="CN210" s="3"/>
      <c r="DA210" s="3"/>
      <c r="DN210" s="3"/>
      <c r="EA210" s="3"/>
      <c r="EN210" s="3"/>
    </row>
    <row r="211" customFormat="false" ht="14.25" hidden="false" customHeight="false" outlineLevel="0" collapsed="false">
      <c r="A211" s="43" t="s">
        <v>415</v>
      </c>
      <c r="B211" s="39" t="s">
        <v>416</v>
      </c>
      <c r="C211" s="40" t="s">
        <v>37</v>
      </c>
      <c r="D211" s="41" t="n">
        <v>5128</v>
      </c>
      <c r="E211" s="41" t="n">
        <v>0</v>
      </c>
      <c r="F211" s="42" t="n">
        <v>5128</v>
      </c>
      <c r="G211" s="42" t="n">
        <v>-5128</v>
      </c>
      <c r="H211" s="41" t="n">
        <v>24813</v>
      </c>
      <c r="I211" s="41" t="n">
        <v>0</v>
      </c>
      <c r="J211" s="42" t="n">
        <v>24813</v>
      </c>
      <c r="K211" s="42" t="n">
        <v>-24813</v>
      </c>
      <c r="L211" s="41"/>
      <c r="M211" s="3"/>
      <c r="Z211" s="3"/>
      <c r="AA211" s="3"/>
      <c r="AN211" s="3"/>
      <c r="BA211" s="3"/>
      <c r="BN211" s="3"/>
      <c r="CA211" s="3"/>
      <c r="CN211" s="3"/>
      <c r="DA211" s="3"/>
      <c r="DN211" s="3"/>
      <c r="EA211" s="3"/>
      <c r="EN211" s="3"/>
    </row>
    <row r="212" customFormat="false" ht="14.25" hidden="false" customHeight="false" outlineLevel="0" collapsed="false">
      <c r="A212" s="43" t="s">
        <v>417</v>
      </c>
      <c r="B212" s="39" t="s">
        <v>418</v>
      </c>
      <c r="C212" s="40" t="s">
        <v>37</v>
      </c>
      <c r="D212" s="41" t="n">
        <v>3667</v>
      </c>
      <c r="E212" s="41" t="n">
        <v>0</v>
      </c>
      <c r="F212" s="42" t="n">
        <v>3667</v>
      </c>
      <c r="G212" s="42" t="n">
        <v>-3667</v>
      </c>
      <c r="H212" s="41" t="n">
        <v>43405</v>
      </c>
      <c r="I212" s="41" t="n">
        <v>0</v>
      </c>
      <c r="J212" s="42" t="n">
        <v>43405</v>
      </c>
      <c r="K212" s="42" t="n">
        <v>-43405</v>
      </c>
      <c r="L212" s="41"/>
      <c r="M212" s="3"/>
      <c r="Z212" s="3"/>
      <c r="AA212" s="3"/>
      <c r="AN212" s="3"/>
      <c r="BA212" s="3"/>
      <c r="BN212" s="3"/>
      <c r="CA212" s="3"/>
      <c r="CN212" s="3"/>
      <c r="DA212" s="3"/>
      <c r="DN212" s="3"/>
      <c r="EA212" s="3"/>
      <c r="EN212" s="3"/>
    </row>
    <row r="213" customFormat="false" ht="14.25" hidden="false" customHeight="false" outlineLevel="0" collapsed="false">
      <c r="A213" s="43" t="s">
        <v>419</v>
      </c>
      <c r="B213" s="39" t="s">
        <v>420</v>
      </c>
      <c r="C213" s="40" t="s">
        <v>37</v>
      </c>
      <c r="D213" s="41" t="n">
        <v>14561</v>
      </c>
      <c r="E213" s="41" t="n">
        <v>5522</v>
      </c>
      <c r="F213" s="42" t="n">
        <v>20083</v>
      </c>
      <c r="G213" s="42" t="n">
        <v>-9039</v>
      </c>
      <c r="H213" s="41" t="n">
        <v>51523</v>
      </c>
      <c r="I213" s="41" t="n">
        <v>13062</v>
      </c>
      <c r="J213" s="42" t="n">
        <v>64585</v>
      </c>
      <c r="K213" s="42" t="n">
        <v>-38461</v>
      </c>
      <c r="L213" s="41"/>
      <c r="M213" s="3"/>
      <c r="Z213" s="3"/>
      <c r="AA213" s="3"/>
      <c r="AN213" s="3"/>
      <c r="BA213" s="3"/>
      <c r="BN213" s="3"/>
      <c r="CA213" s="3"/>
      <c r="CN213" s="3"/>
      <c r="DA213" s="3"/>
      <c r="DN213" s="3"/>
      <c r="EA213" s="3"/>
      <c r="EN213" s="3"/>
    </row>
    <row r="214" customFormat="false" ht="14.25" hidden="false" customHeight="false" outlineLevel="0" collapsed="false">
      <c r="A214" s="43" t="s">
        <v>421</v>
      </c>
      <c r="B214" s="39" t="s">
        <v>422</v>
      </c>
      <c r="C214" s="40" t="s">
        <v>37</v>
      </c>
      <c r="D214" s="41" t="n">
        <v>4521</v>
      </c>
      <c r="E214" s="41" t="n">
        <v>0</v>
      </c>
      <c r="F214" s="42" t="n">
        <v>4521</v>
      </c>
      <c r="G214" s="42" t="n">
        <v>-4521</v>
      </c>
      <c r="H214" s="41" t="n">
        <v>15581</v>
      </c>
      <c r="I214" s="41" t="n">
        <v>0</v>
      </c>
      <c r="J214" s="42" t="n">
        <v>15581</v>
      </c>
      <c r="K214" s="42" t="n">
        <v>-15581</v>
      </c>
      <c r="L214" s="41"/>
      <c r="M214" s="3"/>
      <c r="Z214" s="3"/>
      <c r="AA214" s="3"/>
      <c r="AN214" s="3"/>
      <c r="BA214" s="3"/>
      <c r="BN214" s="3"/>
      <c r="CA214" s="3"/>
      <c r="CN214" s="3"/>
      <c r="DA214" s="3"/>
      <c r="DN214" s="3"/>
      <c r="EA214" s="3"/>
      <c r="EN214" s="3"/>
    </row>
    <row r="215" customFormat="false" ht="14.25" hidden="false" customHeight="false" outlineLevel="0" collapsed="false">
      <c r="A215" s="43" t="s">
        <v>423</v>
      </c>
      <c r="B215" s="39" t="s">
        <v>424</v>
      </c>
      <c r="C215" s="40"/>
      <c r="D215" s="41" t="n">
        <v>346</v>
      </c>
      <c r="E215" s="41" t="n">
        <v>0</v>
      </c>
      <c r="F215" s="42" t="n">
        <v>346</v>
      </c>
      <c r="G215" s="42" t="n">
        <v>-346</v>
      </c>
      <c r="H215" s="41" t="n">
        <v>1947</v>
      </c>
      <c r="I215" s="41" t="n">
        <v>0</v>
      </c>
      <c r="J215" s="42" t="n">
        <v>1947</v>
      </c>
      <c r="K215" s="42" t="n">
        <v>-1947</v>
      </c>
      <c r="L215" s="41"/>
      <c r="M215" s="3"/>
      <c r="Z215" s="3"/>
      <c r="AA215" s="3"/>
      <c r="AN215" s="3"/>
      <c r="BA215" s="3"/>
      <c r="BN215" s="3"/>
      <c r="CA215" s="3"/>
      <c r="CN215" s="3"/>
      <c r="DA215" s="3"/>
      <c r="DN215" s="3"/>
      <c r="EA215" s="3"/>
      <c r="EN215" s="3"/>
    </row>
    <row r="216" customFormat="false" ht="14.25" hidden="false" customHeight="false" outlineLevel="0" collapsed="false">
      <c r="A216" s="38" t="s">
        <v>425</v>
      </c>
      <c r="B216" s="39" t="s">
        <v>426</v>
      </c>
      <c r="C216" s="40"/>
      <c r="D216" s="41" t="n">
        <v>208</v>
      </c>
      <c r="E216" s="41" t="n">
        <v>0</v>
      </c>
      <c r="F216" s="42" t="n">
        <v>208</v>
      </c>
      <c r="G216" s="42" t="n">
        <v>-208</v>
      </c>
      <c r="H216" s="41" t="n">
        <v>566</v>
      </c>
      <c r="I216" s="41" t="n">
        <v>0</v>
      </c>
      <c r="J216" s="42" t="n">
        <v>566</v>
      </c>
      <c r="K216" s="42" t="n">
        <v>-566</v>
      </c>
      <c r="L216" s="41"/>
      <c r="M216" s="3"/>
      <c r="Z216" s="3"/>
      <c r="AA216" s="3"/>
      <c r="AN216" s="3"/>
      <c r="BA216" s="3"/>
      <c r="BN216" s="3"/>
      <c r="CA216" s="3"/>
      <c r="CN216" s="3"/>
      <c r="DA216" s="3"/>
      <c r="DN216" s="3"/>
      <c r="EA216" s="3"/>
      <c r="EN216" s="3"/>
    </row>
    <row r="217" customFormat="false" ht="14.25" hidden="false" customHeight="false" outlineLevel="0" collapsed="false">
      <c r="A217" s="43" t="s">
        <v>427</v>
      </c>
      <c r="B217" s="39" t="s">
        <v>428</v>
      </c>
      <c r="C217" s="40" t="s">
        <v>37</v>
      </c>
      <c r="D217" s="41" t="n">
        <v>1070</v>
      </c>
      <c r="E217" s="41" t="n">
        <v>0</v>
      </c>
      <c r="F217" s="42" t="n">
        <v>1070</v>
      </c>
      <c r="G217" s="42" t="n">
        <v>-1070</v>
      </c>
      <c r="H217" s="41" t="n">
        <v>5059</v>
      </c>
      <c r="I217" s="41" t="n">
        <v>0</v>
      </c>
      <c r="J217" s="42" t="n">
        <v>5059</v>
      </c>
      <c r="K217" s="42" t="n">
        <v>-5059</v>
      </c>
      <c r="L217" s="41"/>
      <c r="M217" s="3"/>
      <c r="Z217" s="3"/>
      <c r="AA217" s="3"/>
      <c r="AN217" s="3"/>
      <c r="BA217" s="3"/>
      <c r="BN217" s="3"/>
      <c r="CA217" s="3"/>
      <c r="CN217" s="3"/>
      <c r="DA217" s="3"/>
      <c r="DN217" s="3"/>
      <c r="EA217" s="3"/>
      <c r="EN217" s="3"/>
    </row>
    <row r="218" customFormat="false" ht="14.25" hidden="false" customHeight="false" outlineLevel="0" collapsed="false">
      <c r="A218" s="38" t="s">
        <v>429</v>
      </c>
      <c r="B218" s="39" t="s">
        <v>430</v>
      </c>
      <c r="C218" s="49"/>
      <c r="D218" s="41" t="n">
        <v>208</v>
      </c>
      <c r="E218" s="41" t="n">
        <v>0</v>
      </c>
      <c r="F218" s="42" t="n">
        <v>208</v>
      </c>
      <c r="G218" s="42" t="n">
        <v>-208</v>
      </c>
      <c r="H218" s="41" t="n">
        <v>691</v>
      </c>
      <c r="I218" s="41" t="n">
        <v>0</v>
      </c>
      <c r="J218" s="42" t="n">
        <v>691</v>
      </c>
      <c r="K218" s="42" t="n">
        <v>-691</v>
      </c>
      <c r="L218" s="41"/>
      <c r="M218" s="3"/>
      <c r="Z218" s="3"/>
      <c r="AA218" s="3"/>
      <c r="AN218" s="3"/>
      <c r="BA218" s="3"/>
      <c r="BN218" s="3"/>
      <c r="CA218" s="3"/>
      <c r="CN218" s="3"/>
      <c r="DA218" s="3"/>
      <c r="DN218" s="3"/>
      <c r="EA218" s="3"/>
      <c r="EN218" s="3"/>
    </row>
    <row r="219" customFormat="false" ht="14.25" hidden="false" customHeight="false" outlineLevel="0" collapsed="false">
      <c r="A219" s="43" t="s">
        <v>431</v>
      </c>
      <c r="B219" s="39" t="s">
        <v>432</v>
      </c>
      <c r="C219" s="40" t="s">
        <v>37</v>
      </c>
      <c r="D219" s="41" t="n">
        <v>4111</v>
      </c>
      <c r="E219" s="41" t="n">
        <v>0</v>
      </c>
      <c r="F219" s="42" t="n">
        <v>4111</v>
      </c>
      <c r="G219" s="42" t="n">
        <v>-4111</v>
      </c>
      <c r="H219" s="41" t="n">
        <v>15359</v>
      </c>
      <c r="I219" s="41" t="n">
        <v>0</v>
      </c>
      <c r="J219" s="42" t="n">
        <v>15359</v>
      </c>
      <c r="K219" s="42" t="n">
        <v>-15359</v>
      </c>
      <c r="L219" s="41"/>
      <c r="M219" s="3"/>
      <c r="Z219" s="3"/>
      <c r="AA219" s="3"/>
      <c r="AN219" s="3"/>
      <c r="BA219" s="3"/>
      <c r="BN219" s="3"/>
      <c r="CA219" s="3"/>
      <c r="CN219" s="3"/>
      <c r="DA219" s="3"/>
      <c r="DN219" s="3"/>
      <c r="EA219" s="3"/>
      <c r="EN219" s="3"/>
    </row>
    <row r="220" customFormat="false" ht="14.25" hidden="false" customHeight="false" outlineLevel="0" collapsed="false">
      <c r="A220" s="38" t="s">
        <v>433</v>
      </c>
      <c r="B220" s="39" t="s">
        <v>434</v>
      </c>
      <c r="C220" s="40" t="s">
        <v>37</v>
      </c>
      <c r="D220" s="41" t="n">
        <v>216</v>
      </c>
      <c r="E220" s="41" t="n">
        <v>0</v>
      </c>
      <c r="F220" s="42" t="n">
        <v>216</v>
      </c>
      <c r="G220" s="42" t="n">
        <v>-216</v>
      </c>
      <c r="H220" s="41" t="n">
        <v>597</v>
      </c>
      <c r="I220" s="41" t="n">
        <v>0</v>
      </c>
      <c r="J220" s="42" t="n">
        <v>597</v>
      </c>
      <c r="K220" s="42" t="n">
        <v>-597</v>
      </c>
      <c r="L220" s="41"/>
      <c r="M220" s="3"/>
      <c r="Z220" s="3"/>
      <c r="AA220" s="3"/>
      <c r="AN220" s="3"/>
      <c r="BA220" s="3"/>
      <c r="BN220" s="3"/>
      <c r="CA220" s="3"/>
      <c r="CN220" s="3"/>
      <c r="DA220" s="3"/>
      <c r="DN220" s="3"/>
      <c r="EA220" s="3"/>
      <c r="EN220" s="3"/>
    </row>
    <row r="221" customFormat="false" ht="14.25" hidden="false" customHeight="false" outlineLevel="0" collapsed="false">
      <c r="A221" s="38" t="s">
        <v>435</v>
      </c>
      <c r="B221" s="39" t="s">
        <v>436</v>
      </c>
      <c r="C221" s="40" t="s">
        <v>37</v>
      </c>
      <c r="D221" s="41" t="n">
        <v>629</v>
      </c>
      <c r="E221" s="41" t="n">
        <v>220</v>
      </c>
      <c r="F221" s="42" t="n">
        <v>849</v>
      </c>
      <c r="G221" s="42" t="n">
        <v>-409</v>
      </c>
      <c r="H221" s="41" t="n">
        <v>1772</v>
      </c>
      <c r="I221" s="41" t="n">
        <v>560</v>
      </c>
      <c r="J221" s="42" t="n">
        <v>2332</v>
      </c>
      <c r="K221" s="42" t="n">
        <v>-1212</v>
      </c>
      <c r="L221" s="41"/>
      <c r="M221" s="3"/>
      <c r="Z221" s="3"/>
      <c r="AA221" s="3"/>
      <c r="AN221" s="3"/>
      <c r="BA221" s="3"/>
      <c r="BN221" s="3"/>
      <c r="CA221" s="3"/>
      <c r="CN221" s="3"/>
      <c r="DA221" s="3"/>
      <c r="DN221" s="3"/>
      <c r="EA221" s="3"/>
      <c r="EN221" s="3"/>
    </row>
    <row r="222" customFormat="false" ht="14.25" hidden="false" customHeight="false" outlineLevel="0" collapsed="false">
      <c r="A222" s="38" t="s">
        <v>437</v>
      </c>
      <c r="B222" s="39" t="s">
        <v>438</v>
      </c>
      <c r="C222" s="40" t="s">
        <v>37</v>
      </c>
      <c r="D222" s="41" t="n">
        <v>9784</v>
      </c>
      <c r="E222" s="41" t="n">
        <v>2314</v>
      </c>
      <c r="F222" s="42" t="n">
        <v>12098</v>
      </c>
      <c r="G222" s="42" t="n">
        <v>-7470</v>
      </c>
      <c r="H222" s="41" t="n">
        <v>45347</v>
      </c>
      <c r="I222" s="41" t="n">
        <v>10081</v>
      </c>
      <c r="J222" s="42" t="n">
        <v>55428</v>
      </c>
      <c r="K222" s="42" t="n">
        <v>-35266</v>
      </c>
      <c r="L222" s="41"/>
      <c r="M222" s="3"/>
      <c r="Z222" s="3"/>
      <c r="AA222" s="3"/>
      <c r="AN222" s="3"/>
      <c r="BA222" s="3"/>
      <c r="BN222" s="3"/>
      <c r="CA222" s="3"/>
      <c r="CN222" s="3"/>
      <c r="DA222" s="3"/>
      <c r="DN222" s="3"/>
      <c r="EA222" s="3"/>
      <c r="EN222" s="3"/>
    </row>
    <row r="223" customFormat="false" ht="14.25" hidden="false" customHeight="false" outlineLevel="0" collapsed="false">
      <c r="A223" s="43" t="s">
        <v>439</v>
      </c>
      <c r="B223" s="39" t="s">
        <v>440</v>
      </c>
      <c r="C223" s="40"/>
      <c r="D223" s="41" t="n">
        <v>3231</v>
      </c>
      <c r="E223" s="41" t="n">
        <v>0</v>
      </c>
      <c r="F223" s="42" t="n">
        <v>3231</v>
      </c>
      <c r="G223" s="42" t="n">
        <v>-3231</v>
      </c>
      <c r="H223" s="41" t="n">
        <v>16580</v>
      </c>
      <c r="I223" s="41" t="n">
        <v>0</v>
      </c>
      <c r="J223" s="42" t="n">
        <v>16580</v>
      </c>
      <c r="K223" s="42" t="n">
        <v>-16580</v>
      </c>
      <c r="L223" s="41"/>
      <c r="M223" s="3"/>
      <c r="Z223" s="3"/>
      <c r="AA223" s="3"/>
      <c r="AN223" s="3"/>
      <c r="BA223" s="3"/>
      <c r="BN223" s="3"/>
      <c r="CA223" s="3"/>
      <c r="CN223" s="3"/>
      <c r="DA223" s="3"/>
      <c r="DN223" s="3"/>
      <c r="EA223" s="3"/>
      <c r="EN223" s="3"/>
    </row>
    <row r="224" customFormat="false" ht="14.25" hidden="false" customHeight="false" outlineLevel="0" collapsed="false">
      <c r="A224" s="38" t="s">
        <v>441</v>
      </c>
      <c r="B224" s="39" t="s">
        <v>442</v>
      </c>
      <c r="C224" s="40" t="s">
        <v>37</v>
      </c>
      <c r="D224" s="41" t="n">
        <v>347</v>
      </c>
      <c r="E224" s="41" t="n">
        <v>0</v>
      </c>
      <c r="F224" s="42" t="n">
        <v>347</v>
      </c>
      <c r="G224" s="42" t="n">
        <v>-347</v>
      </c>
      <c r="H224" s="41" t="n">
        <v>1093</v>
      </c>
      <c r="I224" s="41" t="n">
        <v>0</v>
      </c>
      <c r="J224" s="42" t="n">
        <v>1093</v>
      </c>
      <c r="K224" s="42" t="n">
        <v>-1093</v>
      </c>
      <c r="L224" s="41"/>
      <c r="M224" s="3"/>
      <c r="Z224" s="3"/>
      <c r="AA224" s="3"/>
      <c r="AN224" s="3"/>
      <c r="BA224" s="3"/>
      <c r="BN224" s="3"/>
      <c r="CA224" s="3"/>
      <c r="CN224" s="3"/>
      <c r="DA224" s="3"/>
      <c r="DN224" s="3"/>
      <c r="EA224" s="3"/>
      <c r="EN224" s="3"/>
    </row>
    <row r="225" customFormat="false" ht="14.25" hidden="false" customHeight="false" outlineLevel="0" collapsed="false">
      <c r="A225" s="43" t="s">
        <v>443</v>
      </c>
      <c r="B225" s="39" t="s">
        <v>444</v>
      </c>
      <c r="C225" s="40"/>
      <c r="D225" s="41" t="n">
        <v>306</v>
      </c>
      <c r="E225" s="41" t="n">
        <v>0</v>
      </c>
      <c r="F225" s="42" t="n">
        <v>306</v>
      </c>
      <c r="G225" s="42" t="n">
        <v>-306</v>
      </c>
      <c r="H225" s="41" t="n">
        <v>1003</v>
      </c>
      <c r="I225" s="41" t="n">
        <v>0</v>
      </c>
      <c r="J225" s="42" t="n">
        <v>1003</v>
      </c>
      <c r="K225" s="42" t="n">
        <v>-1003</v>
      </c>
      <c r="L225" s="41"/>
      <c r="M225" s="3"/>
      <c r="Z225" s="3"/>
      <c r="AA225" s="3"/>
      <c r="AN225" s="3"/>
      <c r="BA225" s="3"/>
      <c r="BN225" s="3"/>
      <c r="CA225" s="3"/>
      <c r="CN225" s="3"/>
      <c r="DA225" s="3"/>
      <c r="DN225" s="3"/>
      <c r="EA225" s="3"/>
      <c r="EN225" s="3"/>
    </row>
    <row r="226" customFormat="false" ht="14.25" hidden="false" customHeight="false" outlineLevel="0" collapsed="false">
      <c r="A226" s="38" t="s">
        <v>445</v>
      </c>
      <c r="B226" s="39" t="s">
        <v>446</v>
      </c>
      <c r="C226" s="40"/>
      <c r="D226" s="41" t="n">
        <v>92</v>
      </c>
      <c r="E226" s="41" t="n">
        <v>0</v>
      </c>
      <c r="F226" s="42" t="n">
        <v>92</v>
      </c>
      <c r="G226" s="42" t="n">
        <v>-92</v>
      </c>
      <c r="H226" s="41" t="n">
        <v>141</v>
      </c>
      <c r="I226" s="41" t="n">
        <v>0</v>
      </c>
      <c r="J226" s="42" t="n">
        <v>141</v>
      </c>
      <c r="K226" s="42" t="n">
        <v>-141</v>
      </c>
      <c r="L226" s="41"/>
      <c r="M226" s="3"/>
      <c r="Z226" s="3"/>
      <c r="AA226" s="3"/>
      <c r="AN226" s="3"/>
      <c r="BA226" s="3"/>
      <c r="BN226" s="3"/>
      <c r="CA226" s="3"/>
      <c r="CN226" s="3"/>
      <c r="DA226" s="3"/>
      <c r="DN226" s="3"/>
      <c r="EA226" s="3"/>
      <c r="EN226" s="3"/>
    </row>
    <row r="227" customFormat="false" ht="14.25" hidden="false" customHeight="false" outlineLevel="0" collapsed="false">
      <c r="A227" s="43" t="s">
        <v>447</v>
      </c>
      <c r="B227" s="39" t="s">
        <v>448</v>
      </c>
      <c r="C227" s="40" t="s">
        <v>37</v>
      </c>
      <c r="D227" s="41" t="n">
        <v>16471</v>
      </c>
      <c r="E227" s="41" t="n">
        <v>1701</v>
      </c>
      <c r="F227" s="42" t="n">
        <v>18172</v>
      </c>
      <c r="G227" s="42" t="n">
        <v>-14770</v>
      </c>
      <c r="H227" s="41" t="n">
        <v>41262</v>
      </c>
      <c r="I227" s="41" t="n">
        <v>5137</v>
      </c>
      <c r="J227" s="42" t="n">
        <v>46399</v>
      </c>
      <c r="K227" s="42" t="n">
        <v>-36125</v>
      </c>
      <c r="L227" s="41"/>
      <c r="M227" s="3"/>
      <c r="Z227" s="3"/>
      <c r="AA227" s="3"/>
      <c r="AN227" s="3"/>
      <c r="BA227" s="3"/>
      <c r="BN227" s="3"/>
      <c r="CA227" s="3"/>
      <c r="CN227" s="3"/>
      <c r="DA227" s="3"/>
      <c r="DN227" s="3"/>
      <c r="EA227" s="3"/>
      <c r="EN227" s="3"/>
    </row>
    <row r="228" customFormat="false" ht="14.25" hidden="false" customHeight="false" outlineLevel="0" collapsed="false">
      <c r="A228" s="43" t="s">
        <v>449</v>
      </c>
      <c r="B228" s="39" t="s">
        <v>450</v>
      </c>
      <c r="C228" s="40" t="s">
        <v>37</v>
      </c>
      <c r="D228" s="41" t="n">
        <v>2613</v>
      </c>
      <c r="E228" s="41" t="n">
        <v>0</v>
      </c>
      <c r="F228" s="42" t="n">
        <v>2613</v>
      </c>
      <c r="G228" s="42" t="n">
        <v>-2613</v>
      </c>
      <c r="H228" s="41" t="n">
        <v>29742</v>
      </c>
      <c r="I228" s="41" t="n">
        <v>0</v>
      </c>
      <c r="J228" s="42" t="n">
        <v>29742</v>
      </c>
      <c r="K228" s="42" t="n">
        <v>-29742</v>
      </c>
      <c r="L228" s="41"/>
      <c r="M228" s="3"/>
      <c r="Z228" s="3"/>
      <c r="AA228" s="3"/>
      <c r="AN228" s="3"/>
      <c r="BA228" s="3"/>
      <c r="BN228" s="3"/>
      <c r="CA228" s="3"/>
      <c r="CN228" s="3"/>
      <c r="DA228" s="3"/>
      <c r="DN228" s="3"/>
      <c r="EA228" s="3"/>
      <c r="EN228" s="3"/>
    </row>
    <row r="229" customFormat="false" ht="14.25" hidden="false" customHeight="false" outlineLevel="0" collapsed="false">
      <c r="A229" s="43" t="s">
        <v>451</v>
      </c>
      <c r="B229" s="39" t="s">
        <v>452</v>
      </c>
      <c r="C229" s="40"/>
      <c r="D229" s="41" t="n">
        <v>4839</v>
      </c>
      <c r="E229" s="41" t="n">
        <v>0</v>
      </c>
      <c r="F229" s="42" t="n">
        <v>4839</v>
      </c>
      <c r="G229" s="42" t="n">
        <v>-4839</v>
      </c>
      <c r="H229" s="41" t="n">
        <v>43407</v>
      </c>
      <c r="I229" s="41" t="n">
        <v>0</v>
      </c>
      <c r="J229" s="42" t="n">
        <v>43407</v>
      </c>
      <c r="K229" s="42" t="n">
        <v>-43407</v>
      </c>
      <c r="L229" s="41"/>
      <c r="M229" s="3"/>
      <c r="Z229" s="3"/>
      <c r="AA229" s="3"/>
      <c r="AN229" s="3"/>
      <c r="BA229" s="3"/>
      <c r="BN229" s="3"/>
      <c r="CA229" s="3"/>
      <c r="CN229" s="3"/>
      <c r="DA229" s="3"/>
      <c r="DN229" s="3"/>
      <c r="EA229" s="3"/>
      <c r="EN229" s="3"/>
    </row>
    <row r="230" customFormat="false" ht="14.25" hidden="false" customHeight="false" outlineLevel="0" collapsed="false">
      <c r="A230" s="43" t="s">
        <v>453</v>
      </c>
      <c r="B230" s="39" t="s">
        <v>454</v>
      </c>
      <c r="C230" s="40" t="s">
        <v>37</v>
      </c>
      <c r="D230" s="41" t="n">
        <v>11000</v>
      </c>
      <c r="E230" s="41" t="n">
        <v>0</v>
      </c>
      <c r="F230" s="42" t="n">
        <v>11000</v>
      </c>
      <c r="G230" s="42" t="n">
        <v>-11000</v>
      </c>
      <c r="H230" s="41" t="n">
        <v>39109</v>
      </c>
      <c r="I230" s="41" t="n">
        <v>0</v>
      </c>
      <c r="J230" s="42" t="n">
        <v>39109</v>
      </c>
      <c r="K230" s="42" t="n">
        <v>-39109</v>
      </c>
      <c r="L230" s="41"/>
      <c r="M230" s="3"/>
      <c r="Z230" s="3"/>
      <c r="AA230" s="3"/>
      <c r="AN230" s="3"/>
      <c r="BA230" s="3"/>
      <c r="BN230" s="3"/>
      <c r="CA230" s="3"/>
      <c r="CN230" s="3"/>
      <c r="DA230" s="3"/>
      <c r="DN230" s="3"/>
      <c r="EA230" s="3"/>
      <c r="EN230" s="3"/>
    </row>
    <row r="231" customFormat="false" ht="14.25" hidden="false" customHeight="false" outlineLevel="0" collapsed="false">
      <c r="A231" s="38" t="s">
        <v>455</v>
      </c>
      <c r="B231" s="39" t="s">
        <v>456</v>
      </c>
      <c r="C231" s="40" t="s">
        <v>37</v>
      </c>
      <c r="D231" s="41" t="n">
        <v>4305</v>
      </c>
      <c r="E231" s="41" t="n">
        <v>5648</v>
      </c>
      <c r="F231" s="42" t="n">
        <v>9953</v>
      </c>
      <c r="G231" s="42" t="n">
        <v>1343</v>
      </c>
      <c r="H231" s="41" t="n">
        <v>23202</v>
      </c>
      <c r="I231" s="41" t="n">
        <v>17501</v>
      </c>
      <c r="J231" s="42" t="n">
        <v>40703</v>
      </c>
      <c r="K231" s="42" t="n">
        <v>-5701</v>
      </c>
      <c r="L231" s="41"/>
      <c r="M231" s="3"/>
      <c r="Z231" s="3"/>
      <c r="AA231" s="3"/>
      <c r="AN231" s="3"/>
      <c r="BA231" s="3"/>
      <c r="BN231" s="3"/>
      <c r="CA231" s="3"/>
      <c r="CN231" s="3"/>
      <c r="DA231" s="3"/>
      <c r="DN231" s="3"/>
      <c r="EA231" s="3"/>
      <c r="EN231" s="3"/>
    </row>
    <row r="232" customFormat="false" ht="14.25" hidden="false" customHeight="false" outlineLevel="0" collapsed="false">
      <c r="A232" s="43" t="s">
        <v>457</v>
      </c>
      <c r="B232" s="39" t="s">
        <v>458</v>
      </c>
      <c r="C232" s="40" t="s">
        <v>37</v>
      </c>
      <c r="D232" s="41" t="n">
        <v>119</v>
      </c>
      <c r="E232" s="41" t="n">
        <v>0</v>
      </c>
      <c r="F232" s="42" t="n">
        <v>119</v>
      </c>
      <c r="G232" s="42" t="n">
        <v>-119</v>
      </c>
      <c r="H232" s="41" t="n">
        <v>287</v>
      </c>
      <c r="I232" s="41" t="n">
        <v>0</v>
      </c>
      <c r="J232" s="42" t="n">
        <v>287</v>
      </c>
      <c r="K232" s="42" t="n">
        <v>-287</v>
      </c>
      <c r="L232" s="41"/>
      <c r="M232" s="3"/>
      <c r="Z232" s="3"/>
      <c r="AA232" s="3"/>
      <c r="AN232" s="3"/>
      <c r="BA232" s="3"/>
      <c r="BN232" s="3"/>
      <c r="CA232" s="3"/>
      <c r="CN232" s="3"/>
      <c r="DA232" s="3"/>
      <c r="DN232" s="3"/>
      <c r="EA232" s="3"/>
      <c r="EN232" s="3"/>
    </row>
    <row r="233" customFormat="false" ht="14.25" hidden="false" customHeight="false" outlineLevel="0" collapsed="false">
      <c r="A233" s="43" t="s">
        <v>459</v>
      </c>
      <c r="B233" s="39" t="s">
        <v>460</v>
      </c>
      <c r="C233" s="40" t="s">
        <v>37</v>
      </c>
      <c r="D233" s="41" t="n">
        <v>349</v>
      </c>
      <c r="E233" s="41" t="n">
        <v>0</v>
      </c>
      <c r="F233" s="42" t="n">
        <v>349</v>
      </c>
      <c r="G233" s="42" t="n">
        <v>-349</v>
      </c>
      <c r="H233" s="41" t="n">
        <v>1312</v>
      </c>
      <c r="I233" s="41" t="n">
        <v>0</v>
      </c>
      <c r="J233" s="42" t="n">
        <v>1312</v>
      </c>
      <c r="K233" s="42" t="n">
        <v>-1312</v>
      </c>
      <c r="L233" s="41"/>
      <c r="M233" s="3"/>
      <c r="Z233" s="3"/>
      <c r="AA233" s="3"/>
      <c r="AN233" s="3"/>
      <c r="BA233" s="3"/>
      <c r="BN233" s="3"/>
      <c r="CA233" s="3"/>
      <c r="CN233" s="3"/>
      <c r="DA233" s="3"/>
      <c r="DN233" s="3"/>
      <c r="EA233" s="3"/>
      <c r="EN233" s="3"/>
    </row>
    <row r="234" customFormat="false" ht="14.25" hidden="false" customHeight="false" outlineLevel="0" collapsed="false">
      <c r="A234" s="43" t="s">
        <v>461</v>
      </c>
      <c r="B234" s="39" t="s">
        <v>462</v>
      </c>
      <c r="C234" s="40" t="s">
        <v>37</v>
      </c>
      <c r="D234" s="41" t="n">
        <v>1082</v>
      </c>
      <c r="E234" s="41" t="n">
        <v>0</v>
      </c>
      <c r="F234" s="42" t="n">
        <v>1082</v>
      </c>
      <c r="G234" s="42" t="n">
        <v>-1082</v>
      </c>
      <c r="H234" s="41" t="n">
        <v>5478</v>
      </c>
      <c r="I234" s="41" t="n">
        <v>0</v>
      </c>
      <c r="J234" s="42" t="n">
        <v>5478</v>
      </c>
      <c r="K234" s="42" t="n">
        <v>-5478</v>
      </c>
      <c r="L234" s="41"/>
      <c r="M234" s="3"/>
      <c r="Z234" s="3"/>
      <c r="AA234" s="3"/>
      <c r="AN234" s="3"/>
      <c r="BA234" s="3"/>
      <c r="BN234" s="3"/>
      <c r="CA234" s="3"/>
      <c r="CN234" s="3"/>
      <c r="DA234" s="3"/>
      <c r="DN234" s="3"/>
      <c r="EA234" s="3"/>
      <c r="EN234" s="3"/>
    </row>
    <row r="235" customFormat="false" ht="14.25" hidden="false" customHeight="false" outlineLevel="0" collapsed="false">
      <c r="A235" s="38" t="s">
        <v>463</v>
      </c>
      <c r="B235" s="39" t="s">
        <v>464</v>
      </c>
      <c r="C235" s="40" t="s">
        <v>37</v>
      </c>
      <c r="D235" s="41" t="n">
        <v>121123</v>
      </c>
      <c r="E235" s="41" t="n">
        <v>13478</v>
      </c>
      <c r="F235" s="42" t="n">
        <v>134601</v>
      </c>
      <c r="G235" s="42" t="n">
        <v>-107645</v>
      </c>
      <c r="H235" s="41" t="n">
        <v>325216</v>
      </c>
      <c r="I235" s="41" t="n">
        <v>31848</v>
      </c>
      <c r="J235" s="42" t="n">
        <v>357064</v>
      </c>
      <c r="K235" s="42" t="n">
        <v>-293368</v>
      </c>
      <c r="L235" s="41"/>
      <c r="M235" s="3"/>
      <c r="Z235" s="3"/>
      <c r="AA235" s="3"/>
      <c r="AN235" s="3"/>
      <c r="BA235" s="3"/>
      <c r="BN235" s="3"/>
      <c r="CA235" s="3"/>
      <c r="CN235" s="3"/>
      <c r="DA235" s="3"/>
      <c r="DN235" s="3"/>
      <c r="EA235" s="3"/>
      <c r="EN235" s="3"/>
    </row>
    <row r="236" customFormat="false" ht="14.25" hidden="false" customHeight="false" outlineLevel="0" collapsed="false">
      <c r="A236" s="43" t="s">
        <v>465</v>
      </c>
      <c r="B236" s="39" t="s">
        <v>466</v>
      </c>
      <c r="C236" s="40" t="s">
        <v>37</v>
      </c>
      <c r="D236" s="41" t="n">
        <v>26492</v>
      </c>
      <c r="E236" s="41" t="n">
        <v>0</v>
      </c>
      <c r="F236" s="42" t="n">
        <v>26492</v>
      </c>
      <c r="G236" s="42" t="n">
        <v>-26492</v>
      </c>
      <c r="H236" s="41" t="n">
        <v>7120</v>
      </c>
      <c r="I236" s="41" t="n">
        <v>0</v>
      </c>
      <c r="J236" s="42" t="n">
        <v>7120</v>
      </c>
      <c r="K236" s="42" t="n">
        <v>-7120</v>
      </c>
      <c r="L236" s="41"/>
      <c r="M236" s="3"/>
      <c r="Z236" s="3"/>
      <c r="AA236" s="3"/>
      <c r="AN236" s="3"/>
      <c r="BA236" s="3"/>
      <c r="BN236" s="3"/>
      <c r="CA236" s="3"/>
      <c r="CN236" s="3"/>
      <c r="DA236" s="3"/>
      <c r="DN236" s="3"/>
      <c r="EA236" s="3"/>
      <c r="EN236" s="3"/>
    </row>
    <row r="237" customFormat="false" ht="14.25" hidden="false" customHeight="false" outlineLevel="0" collapsed="false">
      <c r="A237" s="43" t="s">
        <v>467</v>
      </c>
      <c r="B237" s="39" t="s">
        <v>468</v>
      </c>
      <c r="C237" s="40" t="s">
        <v>37</v>
      </c>
      <c r="D237" s="41" t="n">
        <v>600</v>
      </c>
      <c r="E237" s="41" t="n">
        <v>0</v>
      </c>
      <c r="F237" s="42" t="n">
        <v>600</v>
      </c>
      <c r="G237" s="42" t="n">
        <v>-600</v>
      </c>
      <c r="H237" s="41" t="n">
        <v>2491</v>
      </c>
      <c r="I237" s="41" t="n">
        <v>0</v>
      </c>
      <c r="J237" s="42" t="n">
        <v>2491</v>
      </c>
      <c r="K237" s="42" t="n">
        <v>-2491</v>
      </c>
      <c r="L237" s="41"/>
      <c r="M237" s="3"/>
      <c r="Z237" s="3"/>
      <c r="AA237" s="3"/>
      <c r="AN237" s="3"/>
      <c r="BA237" s="3"/>
      <c r="BN237" s="3"/>
      <c r="CA237" s="3"/>
      <c r="CN237" s="3"/>
      <c r="DA237" s="3"/>
      <c r="DN237" s="3"/>
      <c r="EA237" s="3"/>
      <c r="EN237" s="3"/>
    </row>
    <row r="238" customFormat="false" ht="14.25" hidden="false" customHeight="false" outlineLevel="0" collapsed="false">
      <c r="A238" s="43" t="s">
        <v>469</v>
      </c>
      <c r="B238" s="39" t="s">
        <v>470</v>
      </c>
      <c r="C238" s="40" t="s">
        <v>37</v>
      </c>
      <c r="D238" s="41" t="n">
        <v>1</v>
      </c>
      <c r="E238" s="41" t="n">
        <v>0</v>
      </c>
      <c r="F238" s="42" t="n">
        <v>1</v>
      </c>
      <c r="G238" s="42" t="n">
        <v>-1</v>
      </c>
      <c r="H238" s="41" t="n">
        <v>4</v>
      </c>
      <c r="I238" s="41" t="n">
        <v>0</v>
      </c>
      <c r="J238" s="42" t="n">
        <v>4</v>
      </c>
      <c r="K238" s="42" t="n">
        <v>-4</v>
      </c>
      <c r="L238" s="41"/>
      <c r="M238" s="3"/>
      <c r="Z238" s="3"/>
      <c r="AA238" s="3"/>
      <c r="AN238" s="3"/>
      <c r="BA238" s="3"/>
      <c r="BN238" s="3"/>
      <c r="CA238" s="3"/>
      <c r="CN238" s="3"/>
      <c r="DA238" s="3"/>
      <c r="DN238" s="3"/>
      <c r="EA238" s="3"/>
      <c r="EN238" s="3"/>
    </row>
    <row r="239" customFormat="false" ht="14.25" hidden="false" customHeight="false" outlineLevel="0" collapsed="false">
      <c r="A239" s="43" t="s">
        <v>471</v>
      </c>
      <c r="B239" s="44" t="s">
        <v>472</v>
      </c>
      <c r="C239" s="40" t="s">
        <v>37</v>
      </c>
      <c r="D239" s="41" t="n">
        <v>1327</v>
      </c>
      <c r="E239" s="41" t="n">
        <v>0</v>
      </c>
      <c r="F239" s="42" t="n">
        <v>1327</v>
      </c>
      <c r="G239" s="42" t="n">
        <v>-1327</v>
      </c>
      <c r="H239" s="41" t="n">
        <v>3884</v>
      </c>
      <c r="I239" s="41" t="n">
        <v>0</v>
      </c>
      <c r="J239" s="42" t="n">
        <v>3884</v>
      </c>
      <c r="K239" s="42" t="n">
        <v>-3884</v>
      </c>
      <c r="L239" s="41"/>
      <c r="M239" s="3"/>
      <c r="Z239" s="3"/>
      <c r="AA239" s="3"/>
      <c r="AN239" s="3"/>
      <c r="BA239" s="3"/>
      <c r="BN239" s="3"/>
      <c r="CA239" s="3"/>
      <c r="CN239" s="3"/>
      <c r="DA239" s="3"/>
      <c r="DN239" s="3"/>
      <c r="EA239" s="3"/>
      <c r="EN239" s="3"/>
    </row>
    <row r="240" customFormat="false" ht="14.25" hidden="false" customHeight="false" outlineLevel="0" collapsed="false">
      <c r="A240" s="43" t="s">
        <v>473</v>
      </c>
      <c r="B240" s="39" t="s">
        <v>474</v>
      </c>
      <c r="C240" s="40" t="s">
        <v>37</v>
      </c>
      <c r="D240" s="41" t="n">
        <v>115</v>
      </c>
      <c r="E240" s="41" t="n">
        <v>0</v>
      </c>
      <c r="F240" s="42" t="n">
        <v>115</v>
      </c>
      <c r="G240" s="42" t="n">
        <v>-115</v>
      </c>
      <c r="H240" s="41" t="n">
        <v>265</v>
      </c>
      <c r="I240" s="41" t="n">
        <v>0</v>
      </c>
      <c r="J240" s="42" t="n">
        <v>265</v>
      </c>
      <c r="K240" s="42" t="n">
        <v>-265</v>
      </c>
      <c r="L240" s="41"/>
      <c r="M240" s="3"/>
      <c r="Z240" s="3"/>
      <c r="AA240" s="3"/>
      <c r="AN240" s="3"/>
      <c r="BA240" s="3"/>
      <c r="BN240" s="3"/>
      <c r="CA240" s="3"/>
      <c r="CN240" s="3"/>
      <c r="DA240" s="3"/>
      <c r="DN240" s="3"/>
      <c r="EA240" s="3"/>
      <c r="EN240" s="3"/>
    </row>
    <row r="241" customFormat="false" ht="14.25" hidden="false" customHeight="false" outlineLevel="0" collapsed="false">
      <c r="A241" s="43" t="s">
        <v>475</v>
      </c>
      <c r="B241" s="39" t="s">
        <v>476</v>
      </c>
      <c r="C241" s="40" t="s">
        <v>37</v>
      </c>
      <c r="D241" s="41" t="n">
        <v>2019</v>
      </c>
      <c r="E241" s="41" t="n">
        <v>0</v>
      </c>
      <c r="F241" s="42" t="n">
        <v>2019</v>
      </c>
      <c r="G241" s="42" t="n">
        <v>-2019</v>
      </c>
      <c r="H241" s="41" t="n">
        <v>5684</v>
      </c>
      <c r="I241" s="41" t="n">
        <v>0</v>
      </c>
      <c r="J241" s="42" t="n">
        <v>5684</v>
      </c>
      <c r="K241" s="42" t="n">
        <v>-5684</v>
      </c>
      <c r="L241" s="41"/>
      <c r="M241" s="3"/>
      <c r="Z241" s="3"/>
      <c r="AA241" s="3"/>
      <c r="AN241" s="3"/>
      <c r="BA241" s="3"/>
      <c r="BN241" s="3"/>
      <c r="CA241" s="3"/>
      <c r="CN241" s="3"/>
      <c r="DA241" s="3"/>
      <c r="DN241" s="3"/>
      <c r="EA241" s="3"/>
      <c r="EN241" s="3"/>
    </row>
    <row r="242" customFormat="false" ht="14.25" hidden="false" customHeight="false" outlineLevel="0" collapsed="false">
      <c r="A242" s="43" t="s">
        <v>477</v>
      </c>
      <c r="B242" s="39" t="s">
        <v>478</v>
      </c>
      <c r="C242" s="40" t="s">
        <v>37</v>
      </c>
      <c r="D242" s="41" t="n">
        <v>1565</v>
      </c>
      <c r="E242" s="41" t="n">
        <v>0</v>
      </c>
      <c r="F242" s="42" t="n">
        <v>1565</v>
      </c>
      <c r="G242" s="42" t="n">
        <v>-1565</v>
      </c>
      <c r="H242" s="41" t="n">
        <v>5434</v>
      </c>
      <c r="I242" s="41" t="n">
        <v>0</v>
      </c>
      <c r="J242" s="42" t="n">
        <v>5434</v>
      </c>
      <c r="K242" s="42" t="n">
        <v>-5434</v>
      </c>
      <c r="L242" s="41"/>
      <c r="M242" s="3"/>
      <c r="Z242" s="3"/>
      <c r="AA242" s="3"/>
      <c r="AN242" s="3"/>
      <c r="BA242" s="3"/>
      <c r="BN242" s="3"/>
      <c r="CA242" s="3"/>
      <c r="CN242" s="3"/>
      <c r="DA242" s="3"/>
      <c r="DN242" s="3"/>
      <c r="EA242" s="3"/>
      <c r="EN242" s="3"/>
    </row>
    <row r="243" customFormat="false" ht="14.25" hidden="false" customHeight="false" outlineLevel="0" collapsed="false">
      <c r="A243" s="43" t="s">
        <v>479</v>
      </c>
      <c r="B243" s="39" t="s">
        <v>480</v>
      </c>
      <c r="C243" s="40" t="s">
        <v>37</v>
      </c>
      <c r="D243" s="41" t="n">
        <v>1211</v>
      </c>
      <c r="E243" s="41" t="n">
        <v>0</v>
      </c>
      <c r="F243" s="42" t="n">
        <v>1211</v>
      </c>
      <c r="G243" s="42" t="n">
        <v>-1211</v>
      </c>
      <c r="H243" s="41" t="n">
        <v>4527</v>
      </c>
      <c r="I243" s="41" t="n">
        <v>0</v>
      </c>
      <c r="J243" s="42" t="n">
        <v>4527</v>
      </c>
      <c r="K243" s="42" t="n">
        <v>-4527</v>
      </c>
      <c r="L243" s="41"/>
      <c r="M243" s="3"/>
      <c r="Z243" s="3"/>
      <c r="AA243" s="3"/>
      <c r="AN243" s="3"/>
      <c r="BA243" s="3"/>
      <c r="BN243" s="3"/>
      <c r="CA243" s="3"/>
      <c r="CN243" s="3"/>
      <c r="DA243" s="3"/>
      <c r="DN243" s="3"/>
      <c r="EA243" s="3"/>
      <c r="EN243" s="3"/>
    </row>
    <row r="244" customFormat="false" ht="14.25" hidden="false" customHeight="false" outlineLevel="0" collapsed="false">
      <c r="A244" s="50" t="s">
        <v>481</v>
      </c>
      <c r="B244" s="39" t="s">
        <v>482</v>
      </c>
      <c r="C244" s="40"/>
      <c r="D244" s="41" t="n">
        <v>1155</v>
      </c>
      <c r="E244" s="41" t="n">
        <v>0</v>
      </c>
      <c r="F244" s="42" t="n">
        <v>1155</v>
      </c>
      <c r="G244" s="42" t="n">
        <v>-1155</v>
      </c>
      <c r="H244" s="41" t="n">
        <v>4410</v>
      </c>
      <c r="I244" s="41" t="n">
        <v>0</v>
      </c>
      <c r="J244" s="42" t="n">
        <v>4410</v>
      </c>
      <c r="K244" s="42" t="n">
        <v>-4410</v>
      </c>
      <c r="L244" s="41"/>
      <c r="M244" s="3"/>
      <c r="Z244" s="3"/>
      <c r="AA244" s="3"/>
      <c r="AN244" s="3"/>
      <c r="BA244" s="3"/>
      <c r="BN244" s="3"/>
      <c r="CA244" s="3"/>
      <c r="CN244" s="3"/>
      <c r="DA244" s="3"/>
      <c r="DN244" s="3"/>
      <c r="EA244" s="3"/>
      <c r="EN244" s="3"/>
    </row>
    <row r="245" customFormat="false" ht="14.25" hidden="false" customHeight="false" outlineLevel="0" collapsed="false">
      <c r="A245" s="43" t="s">
        <v>483</v>
      </c>
      <c r="B245" s="39" t="s">
        <v>484</v>
      </c>
      <c r="C245" s="40" t="s">
        <v>37</v>
      </c>
      <c r="D245" s="41" t="n">
        <v>904</v>
      </c>
      <c r="E245" s="41" t="n">
        <v>488</v>
      </c>
      <c r="F245" s="42" t="n">
        <v>1392</v>
      </c>
      <c r="G245" s="42" t="n">
        <v>-416</v>
      </c>
      <c r="H245" s="41" t="n">
        <v>4210</v>
      </c>
      <c r="I245" s="41" t="n">
        <v>1728</v>
      </c>
      <c r="J245" s="42" t="n">
        <v>5938</v>
      </c>
      <c r="K245" s="42" t="n">
        <v>-2482</v>
      </c>
      <c r="L245" s="41"/>
      <c r="M245" s="3"/>
      <c r="Z245" s="3"/>
      <c r="AA245" s="3"/>
      <c r="AN245" s="3"/>
      <c r="BA245" s="3"/>
      <c r="BN245" s="3"/>
      <c r="CA245" s="3"/>
      <c r="CN245" s="3"/>
      <c r="DA245" s="3"/>
      <c r="DN245" s="3"/>
      <c r="EA245" s="3"/>
      <c r="EN245" s="3"/>
    </row>
    <row r="246" customFormat="false" ht="14.25" hidden="false" customHeight="false" outlineLevel="0" collapsed="false">
      <c r="A246" s="43" t="s">
        <v>485</v>
      </c>
      <c r="B246" s="39" t="s">
        <v>486</v>
      </c>
      <c r="C246" s="40" t="s">
        <v>37</v>
      </c>
      <c r="D246" s="41" t="n">
        <v>2935</v>
      </c>
      <c r="E246" s="41" t="n">
        <v>0</v>
      </c>
      <c r="F246" s="42" t="n">
        <v>2935</v>
      </c>
      <c r="G246" s="42" t="n">
        <v>-2935</v>
      </c>
      <c r="H246" s="41" t="n">
        <v>7391</v>
      </c>
      <c r="I246" s="41" t="n">
        <v>0</v>
      </c>
      <c r="J246" s="42" t="n">
        <v>7391</v>
      </c>
      <c r="K246" s="42" t="n">
        <v>-7391</v>
      </c>
      <c r="L246" s="41"/>
      <c r="M246" s="3"/>
      <c r="Z246" s="3"/>
      <c r="AA246" s="3"/>
      <c r="AN246" s="3"/>
      <c r="BA246" s="3"/>
      <c r="BN246" s="3"/>
      <c r="CA246" s="3"/>
      <c r="CN246" s="3"/>
      <c r="DA246" s="3"/>
      <c r="DN246" s="3"/>
      <c r="EA246" s="3"/>
      <c r="EN246" s="3"/>
    </row>
    <row r="247" customFormat="false" ht="14.25" hidden="false" customHeight="false" outlineLevel="0" collapsed="false">
      <c r="A247" s="38" t="s">
        <v>487</v>
      </c>
      <c r="B247" s="39" t="s">
        <v>488</v>
      </c>
      <c r="C247" s="40" t="s">
        <v>37</v>
      </c>
      <c r="D247" s="41" t="n">
        <v>47206</v>
      </c>
      <c r="E247" s="41" t="n">
        <v>29648</v>
      </c>
      <c r="F247" s="42" t="n">
        <v>76854</v>
      </c>
      <c r="G247" s="42" t="n">
        <v>-17558</v>
      </c>
      <c r="H247" s="41" t="n">
        <v>178006</v>
      </c>
      <c r="I247" s="41" t="n">
        <v>102540</v>
      </c>
      <c r="J247" s="42" t="n">
        <v>280546</v>
      </c>
      <c r="K247" s="42" t="n">
        <v>-75466</v>
      </c>
      <c r="L247" s="41"/>
      <c r="M247" s="3"/>
      <c r="Z247" s="3"/>
      <c r="AA247" s="3"/>
      <c r="AN247" s="3"/>
      <c r="BA247" s="3"/>
      <c r="BN247" s="3"/>
      <c r="CA247" s="3"/>
      <c r="CN247" s="3"/>
      <c r="DA247" s="3"/>
      <c r="DN247" s="3"/>
      <c r="EA247" s="3"/>
      <c r="EN247" s="3"/>
    </row>
    <row r="248" customFormat="false" ht="14.25" hidden="false" customHeight="false" outlineLevel="0" collapsed="false">
      <c r="A248" s="43" t="s">
        <v>489</v>
      </c>
      <c r="B248" s="39" t="s">
        <v>490</v>
      </c>
      <c r="C248" s="40" t="s">
        <v>37</v>
      </c>
      <c r="D248" s="41" t="n">
        <v>4376</v>
      </c>
      <c r="E248" s="41" t="n">
        <v>3531</v>
      </c>
      <c r="F248" s="42" t="n">
        <v>7907</v>
      </c>
      <c r="G248" s="42" t="n">
        <v>-845</v>
      </c>
      <c r="H248" s="41" t="n">
        <v>11933</v>
      </c>
      <c r="I248" s="41" t="n">
        <v>10046</v>
      </c>
      <c r="J248" s="42" t="n">
        <v>21979</v>
      </c>
      <c r="K248" s="42" t="n">
        <v>-1887</v>
      </c>
      <c r="L248" s="41"/>
      <c r="M248" s="3"/>
      <c r="Z248" s="3"/>
      <c r="AA248" s="3"/>
      <c r="AN248" s="3"/>
      <c r="BA248" s="3"/>
      <c r="BN248" s="3"/>
      <c r="CA248" s="3"/>
      <c r="CN248" s="3"/>
      <c r="DA248" s="3"/>
      <c r="DN248" s="3"/>
      <c r="EA248" s="3"/>
      <c r="EN248" s="3"/>
    </row>
    <row r="249" customFormat="false" ht="14.25" hidden="false" customHeight="false" outlineLevel="0" collapsed="false">
      <c r="A249" s="43" t="s">
        <v>491</v>
      </c>
      <c r="B249" s="39" t="s">
        <v>492</v>
      </c>
      <c r="C249" s="40" t="s">
        <v>37</v>
      </c>
      <c r="D249" s="41" t="n">
        <v>486</v>
      </c>
      <c r="E249" s="41" t="n">
        <v>0</v>
      </c>
      <c r="F249" s="42" t="n">
        <v>486</v>
      </c>
      <c r="G249" s="42" t="n">
        <v>-486</v>
      </c>
      <c r="H249" s="41" t="n">
        <v>1453</v>
      </c>
      <c r="I249" s="41" t="n">
        <v>0</v>
      </c>
      <c r="J249" s="42" t="n">
        <v>1453</v>
      </c>
      <c r="K249" s="42" t="n">
        <v>-1453</v>
      </c>
      <c r="L249" s="41"/>
      <c r="M249" s="3"/>
      <c r="Z249" s="3"/>
      <c r="AA249" s="3"/>
      <c r="AN249" s="3"/>
      <c r="BA249" s="3"/>
      <c r="BN249" s="3"/>
      <c r="CA249" s="3"/>
      <c r="CN249" s="3"/>
      <c r="DA249" s="3"/>
      <c r="DN249" s="3"/>
      <c r="EA249" s="3"/>
      <c r="EN249" s="3"/>
    </row>
    <row r="250" customFormat="false" ht="14.25" hidden="false" customHeight="false" outlineLevel="0" collapsed="false">
      <c r="A250" s="43" t="s">
        <v>493</v>
      </c>
      <c r="B250" s="39" t="s">
        <v>494</v>
      </c>
      <c r="C250" s="40" t="s">
        <v>37</v>
      </c>
      <c r="D250" s="41" t="n">
        <v>2749</v>
      </c>
      <c r="E250" s="41" t="n">
        <v>0</v>
      </c>
      <c r="F250" s="42" t="n">
        <v>2749</v>
      </c>
      <c r="G250" s="42" t="n">
        <v>-2749</v>
      </c>
      <c r="H250" s="41" t="n">
        <v>10200</v>
      </c>
      <c r="I250" s="41" t="n">
        <v>0</v>
      </c>
      <c r="J250" s="42" t="n">
        <v>10200</v>
      </c>
      <c r="K250" s="42" t="n">
        <v>-10200</v>
      </c>
      <c r="L250" s="41"/>
      <c r="M250" s="3"/>
      <c r="Z250" s="3"/>
      <c r="AA250" s="3"/>
      <c r="AN250" s="3"/>
      <c r="BA250" s="3"/>
      <c r="BN250" s="3"/>
      <c r="CA250" s="3"/>
      <c r="CN250" s="3"/>
      <c r="DA250" s="3"/>
      <c r="DN250" s="3"/>
      <c r="EA250" s="3"/>
      <c r="EN250" s="3"/>
    </row>
    <row r="251" customFormat="false" ht="14.25" hidden="false" customHeight="false" outlineLevel="0" collapsed="false">
      <c r="A251" s="43" t="s">
        <v>495</v>
      </c>
      <c r="B251" s="39" t="s">
        <v>496</v>
      </c>
      <c r="C251" s="40" t="s">
        <v>37</v>
      </c>
      <c r="D251" s="41" t="n">
        <v>8774</v>
      </c>
      <c r="E251" s="41" t="n">
        <v>6358</v>
      </c>
      <c r="F251" s="42" t="n">
        <v>15132</v>
      </c>
      <c r="G251" s="42" t="n">
        <v>-2416</v>
      </c>
      <c r="H251" s="41" t="n">
        <v>35335</v>
      </c>
      <c r="I251" s="41" t="n">
        <v>20546</v>
      </c>
      <c r="J251" s="42" t="n">
        <v>55881</v>
      </c>
      <c r="K251" s="42" t="n">
        <v>-14789</v>
      </c>
      <c r="L251" s="41"/>
      <c r="M251" s="3"/>
      <c r="Z251" s="3"/>
      <c r="AA251" s="3"/>
      <c r="AN251" s="3"/>
      <c r="BA251" s="3"/>
      <c r="BN251" s="3"/>
      <c r="CA251" s="3"/>
      <c r="CN251" s="3"/>
      <c r="DA251" s="3"/>
      <c r="DN251" s="3"/>
      <c r="EA251" s="3"/>
      <c r="EN251" s="3"/>
    </row>
    <row r="252" customFormat="false" ht="14.25" hidden="false" customHeight="false" outlineLevel="0" collapsed="false">
      <c r="A252" s="43" t="s">
        <v>497</v>
      </c>
      <c r="B252" s="39" t="s">
        <v>498</v>
      </c>
      <c r="C252" s="40"/>
      <c r="D252" s="41" t="n">
        <v>5320</v>
      </c>
      <c r="E252" s="41" t="n">
        <v>1098</v>
      </c>
      <c r="F252" s="42" t="n">
        <v>6418</v>
      </c>
      <c r="G252" s="42" t="n">
        <v>-4222</v>
      </c>
      <c r="H252" s="41" t="n">
        <v>9137</v>
      </c>
      <c r="I252" s="41" t="n">
        <v>4717</v>
      </c>
      <c r="J252" s="42" t="n">
        <v>13854</v>
      </c>
      <c r="K252" s="42" t="n">
        <v>-4420</v>
      </c>
      <c r="L252" s="41"/>
      <c r="M252" s="3"/>
      <c r="Z252" s="3"/>
      <c r="AA252" s="3"/>
      <c r="AN252" s="3"/>
      <c r="BA252" s="3"/>
      <c r="BN252" s="3"/>
      <c r="CA252" s="3"/>
      <c r="CN252" s="3"/>
      <c r="DA252" s="3"/>
      <c r="DN252" s="3"/>
      <c r="EA252" s="3"/>
      <c r="EN252" s="3"/>
    </row>
    <row r="253" customFormat="false" ht="14.25" hidden="false" customHeight="false" outlineLevel="0" collapsed="false">
      <c r="A253" s="43" t="s">
        <v>499</v>
      </c>
      <c r="B253" s="39" t="s">
        <v>500</v>
      </c>
      <c r="C253" s="40"/>
      <c r="D253" s="41" t="n">
        <v>75</v>
      </c>
      <c r="E253" s="41" t="n">
        <v>0</v>
      </c>
      <c r="F253" s="42" t="n">
        <v>75</v>
      </c>
      <c r="G253" s="42" t="n">
        <v>-75</v>
      </c>
      <c r="H253" s="41" t="n">
        <v>52</v>
      </c>
      <c r="I253" s="41" t="n">
        <v>0</v>
      </c>
      <c r="J253" s="42" t="n">
        <v>52</v>
      </c>
      <c r="K253" s="42" t="n">
        <v>-52</v>
      </c>
      <c r="L253" s="41"/>
      <c r="M253" s="3"/>
      <c r="Z253" s="3"/>
      <c r="AA253" s="3"/>
      <c r="AN253" s="3"/>
      <c r="BA253" s="3"/>
      <c r="BN253" s="3"/>
      <c r="CA253" s="3"/>
      <c r="CN253" s="3"/>
      <c r="DA253" s="3"/>
      <c r="DN253" s="3"/>
      <c r="EA253" s="3"/>
      <c r="EN253" s="3"/>
    </row>
    <row r="254" customFormat="false" ht="14.25" hidden="false" customHeight="false" outlineLevel="0" collapsed="false">
      <c r="A254" s="43" t="s">
        <v>501</v>
      </c>
      <c r="B254" s="39" t="s">
        <v>502</v>
      </c>
      <c r="C254" s="40" t="s">
        <v>37</v>
      </c>
      <c r="D254" s="41" t="n">
        <v>238</v>
      </c>
      <c r="E254" s="41" t="n">
        <v>0</v>
      </c>
      <c r="F254" s="42" t="n">
        <v>238</v>
      </c>
      <c r="G254" s="42" t="n">
        <v>-238</v>
      </c>
      <c r="H254" s="41" t="n">
        <v>741</v>
      </c>
      <c r="I254" s="41" t="n">
        <v>0</v>
      </c>
      <c r="J254" s="42" t="n">
        <v>741</v>
      </c>
      <c r="K254" s="42" t="n">
        <v>-741</v>
      </c>
      <c r="L254" s="41"/>
      <c r="M254" s="3"/>
      <c r="Z254" s="3"/>
      <c r="AA254" s="3"/>
      <c r="AN254" s="3"/>
      <c r="BA254" s="3"/>
      <c r="BN254" s="3"/>
      <c r="CA254" s="3"/>
      <c r="CN254" s="3"/>
      <c r="DA254" s="3"/>
      <c r="DN254" s="3"/>
      <c r="EA254" s="3"/>
      <c r="EN254" s="3"/>
    </row>
    <row r="255" customFormat="false" ht="14.25" hidden="false" customHeight="false" outlineLevel="0" collapsed="false">
      <c r="A255" s="38" t="s">
        <v>503</v>
      </c>
      <c r="B255" s="39" t="s">
        <v>504</v>
      </c>
      <c r="C255" s="40" t="s">
        <v>37</v>
      </c>
      <c r="D255" s="41" t="n">
        <v>148</v>
      </c>
      <c r="E255" s="41" t="n">
        <v>0</v>
      </c>
      <c r="F255" s="42" t="n">
        <v>148</v>
      </c>
      <c r="G255" s="42" t="n">
        <v>-148</v>
      </c>
      <c r="H255" s="41" t="n">
        <v>614</v>
      </c>
      <c r="I255" s="41" t="n">
        <v>0</v>
      </c>
      <c r="J255" s="42" t="n">
        <v>614</v>
      </c>
      <c r="K255" s="42" t="n">
        <v>-614</v>
      </c>
      <c r="L255" s="41"/>
      <c r="M255" s="3"/>
      <c r="Z255" s="3"/>
      <c r="AA255" s="3"/>
      <c r="AN255" s="3"/>
      <c r="BA255" s="3"/>
      <c r="BN255" s="3"/>
      <c r="CA255" s="3"/>
      <c r="CN255" s="3"/>
      <c r="DA255" s="3"/>
      <c r="DN255" s="3"/>
      <c r="EA255" s="3"/>
      <c r="EN255" s="3"/>
    </row>
    <row r="256" customFormat="false" ht="14.25" hidden="false" customHeight="false" outlineLevel="0" collapsed="false">
      <c r="A256" s="43" t="s">
        <v>505</v>
      </c>
      <c r="B256" s="57" t="s">
        <v>506</v>
      </c>
      <c r="C256" s="45" t="s">
        <v>37</v>
      </c>
      <c r="D256" s="62" t="n">
        <v>367</v>
      </c>
      <c r="E256" s="62" t="n">
        <v>0</v>
      </c>
      <c r="F256" s="63" t="n">
        <v>367</v>
      </c>
      <c r="G256" s="63" t="n">
        <v>-367</v>
      </c>
      <c r="H256" s="62" t="n">
        <v>949</v>
      </c>
      <c r="I256" s="62" t="n">
        <v>0</v>
      </c>
      <c r="J256" s="63" t="n">
        <v>949</v>
      </c>
      <c r="K256" s="63" t="n">
        <v>-949</v>
      </c>
      <c r="L256" s="62"/>
      <c r="M256" s="3"/>
      <c r="Z256" s="3"/>
      <c r="AA256" s="3"/>
      <c r="AN256" s="3"/>
      <c r="BA256" s="3"/>
      <c r="BN256" s="3"/>
      <c r="CA256" s="3"/>
      <c r="CN256" s="3"/>
      <c r="DA256" s="3"/>
      <c r="DN256" s="3"/>
      <c r="EA256" s="3"/>
      <c r="EN256" s="3"/>
    </row>
    <row r="257" customFormat="false" ht="13.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5" t="s">
        <v>507</v>
      </c>
      <c r="I257" s="64"/>
      <c r="J257" s="64"/>
      <c r="K257" s="64"/>
      <c r="L257" s="64"/>
      <c r="M257" s="3"/>
      <c r="Z257" s="3"/>
      <c r="AA257" s="3"/>
      <c r="AN257" s="3"/>
      <c r="BA257" s="3"/>
      <c r="BN257" s="3"/>
      <c r="CA257" s="3"/>
      <c r="CN257" s="3"/>
      <c r="DA257" s="3"/>
      <c r="DN257" s="3"/>
      <c r="EA257" s="3"/>
      <c r="EN257" s="3"/>
    </row>
    <row r="258" customFormat="false" ht="13.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6" t="s">
        <v>508</v>
      </c>
      <c r="I258" s="64"/>
      <c r="J258" s="64"/>
      <c r="K258" s="64"/>
      <c r="L258" s="64"/>
      <c r="M258" s="3"/>
      <c r="Z258" s="3"/>
      <c r="AA258" s="3"/>
      <c r="AN258" s="3"/>
      <c r="BA258" s="3"/>
      <c r="BN258" s="3"/>
      <c r="CA258" s="3"/>
      <c r="CN258" s="3"/>
      <c r="DA258" s="3"/>
      <c r="DN258" s="3"/>
      <c r="EA258" s="3"/>
      <c r="EN258" s="3"/>
    </row>
  </sheetData>
  <mergeCells count="5">
    <mergeCell ref="A1:K1"/>
    <mergeCell ref="A2:K2"/>
    <mergeCell ref="B7:C7"/>
    <mergeCell ref="D7:G7"/>
    <mergeCell ref="H7:K7"/>
  </mergeCells>
  <printOptions headings="false" gridLines="false" gridLinesSet="true" horizontalCentered="false" verticalCentered="false"/>
  <pageMargins left="0.5" right="0.470138888888889" top="0.479861111111111" bottom="0.4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12"/>
    <col collapsed="false" customWidth="true" hidden="true" outlineLevel="0" max="3" min="3" style="0" width="12.62"/>
    <col collapsed="false" customWidth="true" hidden="false" outlineLevel="0" max="11" min="4" style="0" width="10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17.25" hidden="false" customHeight="fals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7"/>
      <c r="L3" s="8"/>
    </row>
    <row r="4" customFormat="false" ht="17.25" hidden="false" customHeight="false" outlineLevel="0" collapsed="false">
      <c r="A4" s="9"/>
      <c r="B4" s="5"/>
      <c r="C4" s="5"/>
      <c r="D4" s="6"/>
      <c r="E4" s="6"/>
      <c r="F4" s="6"/>
      <c r="G4" s="6"/>
      <c r="H4" s="6"/>
      <c r="I4" s="6"/>
      <c r="J4" s="6"/>
      <c r="K4" s="10" t="s">
        <v>510</v>
      </c>
      <c r="L4" s="8"/>
    </row>
    <row r="5" customFormat="false" ht="17.25" hidden="false" customHeight="false" outlineLevel="0" collapsed="false">
      <c r="A5" s="11"/>
      <c r="B5" s="5"/>
      <c r="C5" s="5"/>
      <c r="D5" s="6"/>
      <c r="E5" s="6"/>
      <c r="F5" s="6"/>
      <c r="G5" s="6"/>
      <c r="H5" s="6"/>
      <c r="I5" s="6"/>
      <c r="J5" s="6"/>
      <c r="K5" s="12"/>
      <c r="L5" s="8"/>
    </row>
    <row r="6" customFormat="fals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5"/>
      <c r="L6" s="16"/>
    </row>
    <row r="7" customFormat="false" ht="14.25" hidden="false" customHeight="false" outlineLevel="0" collapsed="false">
      <c r="A7" s="17"/>
      <c r="B7" s="18" t="s">
        <v>3</v>
      </c>
      <c r="C7" s="18"/>
      <c r="D7" s="19" t="s">
        <v>4</v>
      </c>
      <c r="E7" s="19"/>
      <c r="F7" s="19"/>
      <c r="G7" s="19"/>
      <c r="H7" s="20" t="s">
        <v>5</v>
      </c>
      <c r="I7" s="20"/>
      <c r="J7" s="20"/>
      <c r="K7" s="20"/>
      <c r="L7" s="20" t="s">
        <v>6</v>
      </c>
    </row>
    <row r="8" customFormat="false" ht="14.25" hidden="false" customHeight="false" outlineLevel="0" collapsed="false">
      <c r="A8" s="17"/>
      <c r="B8" s="21"/>
      <c r="C8" s="22"/>
      <c r="D8" s="23" t="s">
        <v>7</v>
      </c>
      <c r="E8" s="23" t="s">
        <v>8</v>
      </c>
      <c r="F8" s="23" t="s">
        <v>9</v>
      </c>
      <c r="G8" s="23" t="s">
        <v>10</v>
      </c>
      <c r="H8" s="23" t="s">
        <v>7</v>
      </c>
      <c r="I8" s="23" t="s">
        <v>8</v>
      </c>
      <c r="J8" s="23" t="s">
        <v>9</v>
      </c>
      <c r="K8" s="23" t="s">
        <v>10</v>
      </c>
      <c r="L8" s="24"/>
    </row>
    <row r="9" customFormat="false" ht="14.25" hidden="false" customHeight="false" outlineLevel="0" collapsed="false">
      <c r="A9" s="25"/>
      <c r="B9" s="26"/>
      <c r="C9" s="27"/>
      <c r="D9" s="28" t="s">
        <v>11</v>
      </c>
      <c r="E9" s="28" t="s">
        <v>12</v>
      </c>
      <c r="F9" s="28" t="s">
        <v>13</v>
      </c>
      <c r="G9" s="28" t="s">
        <v>14</v>
      </c>
      <c r="H9" s="28" t="s">
        <v>15</v>
      </c>
      <c r="I9" s="28" t="s">
        <v>16</v>
      </c>
      <c r="J9" s="28" t="s">
        <v>17</v>
      </c>
      <c r="K9" s="28" t="s">
        <v>18</v>
      </c>
      <c r="L9" s="29"/>
    </row>
    <row r="10" customFormat="false" ht="14.25" hidden="false" customHeight="false" outlineLevel="0" collapsed="false">
      <c r="A10" s="25" t="s">
        <v>19</v>
      </c>
      <c r="B10" s="30" t="s">
        <v>20</v>
      </c>
      <c r="C10" s="31"/>
      <c r="D10" s="32" t="n">
        <v>50629341.1</v>
      </c>
      <c r="E10" s="32" t="n">
        <v>39697272.64</v>
      </c>
      <c r="F10" s="32" t="n">
        <v>90326613.74</v>
      </c>
      <c r="G10" s="32" t="n">
        <v>-10932068.46</v>
      </c>
      <c r="H10" s="32" t="n">
        <v>278643421</v>
      </c>
      <c r="I10" s="32" t="n">
        <v>177248384.92</v>
      </c>
      <c r="J10" s="32" t="n">
        <v>455891805.92</v>
      </c>
      <c r="K10" s="32" t="n">
        <v>-101395036.08</v>
      </c>
      <c r="L10" s="32"/>
    </row>
    <row r="11" customFormat="false" ht="14.25" hidden="false" customHeight="false" outlineLevel="0" collapsed="false">
      <c r="A11" s="33" t="s">
        <v>19</v>
      </c>
      <c r="B11" s="34" t="s">
        <v>21</v>
      </c>
      <c r="C11" s="35"/>
      <c r="D11" s="36" t="n">
        <v>32574713.1</v>
      </c>
      <c r="E11" s="36" t="n">
        <v>23661631.64</v>
      </c>
      <c r="F11" s="37" t="n">
        <v>56236344.74</v>
      </c>
      <c r="G11" s="37" t="n">
        <v>-8913081.46</v>
      </c>
      <c r="H11" s="36" t="n">
        <v>160073574</v>
      </c>
      <c r="I11" s="36" t="n">
        <v>81576444.92</v>
      </c>
      <c r="J11" s="37" t="n">
        <v>241650018.92</v>
      </c>
      <c r="K11" s="37" t="n">
        <v>-78497129.08</v>
      </c>
      <c r="L11" s="36"/>
    </row>
    <row r="12" customFormat="false" ht="14.25" hidden="false" customHeight="false" outlineLevel="0" collapsed="false">
      <c r="A12" s="38" t="s">
        <v>22</v>
      </c>
      <c r="B12" s="39" t="s">
        <v>23</v>
      </c>
      <c r="C12" s="40"/>
      <c r="D12" s="41" t="n">
        <v>5703</v>
      </c>
      <c r="E12" s="41" t="n">
        <v>0</v>
      </c>
      <c r="F12" s="42" t="n">
        <v>5703</v>
      </c>
      <c r="G12" s="42" t="n">
        <v>-5703</v>
      </c>
      <c r="H12" s="41" t="n">
        <v>11633</v>
      </c>
      <c r="I12" s="41" t="n">
        <v>0</v>
      </c>
      <c r="J12" s="42" t="n">
        <v>11633</v>
      </c>
      <c r="K12" s="42" t="n">
        <v>-11633</v>
      </c>
      <c r="L12" s="41"/>
    </row>
    <row r="13" customFormat="false" ht="14.25" hidden="false" customHeight="false" outlineLevel="0" collapsed="false">
      <c r="A13" s="38" t="s">
        <v>24</v>
      </c>
      <c r="B13" s="39" t="s">
        <v>25</v>
      </c>
      <c r="C13" s="40" t="s">
        <v>26</v>
      </c>
      <c r="D13" s="41" t="n">
        <v>151515</v>
      </c>
      <c r="E13" s="41" t="n">
        <v>129475</v>
      </c>
      <c r="F13" s="42" t="n">
        <v>280990</v>
      </c>
      <c r="G13" s="42" t="n">
        <v>-22040</v>
      </c>
      <c r="H13" s="41" t="n">
        <v>509149</v>
      </c>
      <c r="I13" s="41" t="n">
        <v>431064</v>
      </c>
      <c r="J13" s="42" t="n">
        <v>940213</v>
      </c>
      <c r="K13" s="42" t="n">
        <v>-78085</v>
      </c>
      <c r="L13" s="41"/>
    </row>
    <row r="14" customFormat="false" ht="14.25" hidden="false" customHeight="false" outlineLevel="0" collapsed="false">
      <c r="A14" s="38" t="s">
        <v>27</v>
      </c>
      <c r="B14" s="39" t="s">
        <v>28</v>
      </c>
      <c r="C14" s="40"/>
      <c r="D14" s="41" t="n">
        <v>1344</v>
      </c>
      <c r="E14" s="41" t="n">
        <v>1531</v>
      </c>
      <c r="F14" s="42" t="n">
        <v>2875</v>
      </c>
      <c r="G14" s="42" t="n">
        <v>187</v>
      </c>
      <c r="H14" s="41" t="n">
        <v>3304</v>
      </c>
      <c r="I14" s="41" t="n">
        <v>3948</v>
      </c>
      <c r="J14" s="42" t="n">
        <v>7252</v>
      </c>
      <c r="K14" s="42" t="n">
        <v>644</v>
      </c>
      <c r="L14" s="41"/>
    </row>
    <row r="15" customFormat="false" ht="14.25" hidden="false" customHeight="false" outlineLevel="0" collapsed="false">
      <c r="A15" s="38" t="s">
        <v>29</v>
      </c>
      <c r="B15" s="39" t="s">
        <v>30</v>
      </c>
      <c r="C15" s="40" t="s">
        <v>26</v>
      </c>
      <c r="D15" s="41" t="n">
        <v>39536</v>
      </c>
      <c r="E15" s="41" t="n">
        <v>83476</v>
      </c>
      <c r="F15" s="42" t="n">
        <v>123012</v>
      </c>
      <c r="G15" s="42" t="n">
        <v>43940</v>
      </c>
      <c r="H15" s="41" t="n">
        <v>152808</v>
      </c>
      <c r="I15" s="41" t="n">
        <v>125788</v>
      </c>
      <c r="J15" s="42" t="n">
        <v>278596</v>
      </c>
      <c r="K15" s="42" t="n">
        <v>-27020</v>
      </c>
      <c r="L15" s="41"/>
    </row>
    <row r="16" customFormat="false" ht="14.25" hidden="false" customHeight="false" outlineLevel="0" collapsed="false">
      <c r="A16" s="38" t="s">
        <v>31</v>
      </c>
      <c r="B16" s="39" t="s">
        <v>32</v>
      </c>
      <c r="C16" s="40"/>
      <c r="D16" s="41" t="n">
        <v>2249</v>
      </c>
      <c r="E16" s="41" t="n">
        <v>0</v>
      </c>
      <c r="F16" s="42" t="n">
        <v>2249</v>
      </c>
      <c r="G16" s="42" t="n">
        <v>-2249</v>
      </c>
      <c r="H16" s="41" t="n">
        <v>8773</v>
      </c>
      <c r="I16" s="41" t="n">
        <v>0</v>
      </c>
      <c r="J16" s="42" t="n">
        <v>8773</v>
      </c>
      <c r="K16" s="42" t="n">
        <v>-8773</v>
      </c>
      <c r="L16" s="41"/>
    </row>
    <row r="17" customFormat="false" ht="14.25" hidden="false" customHeight="false" outlineLevel="0" collapsed="false">
      <c r="A17" s="38" t="s">
        <v>33</v>
      </c>
      <c r="B17" s="39" t="s">
        <v>34</v>
      </c>
      <c r="C17" s="40"/>
      <c r="D17" s="41" t="n">
        <v>114822</v>
      </c>
      <c r="E17" s="41" t="n">
        <v>40193</v>
      </c>
      <c r="F17" s="42" t="n">
        <v>155015</v>
      </c>
      <c r="G17" s="42" t="n">
        <v>-74629</v>
      </c>
      <c r="H17" s="41" t="n">
        <v>604188</v>
      </c>
      <c r="I17" s="41" t="n">
        <v>188120</v>
      </c>
      <c r="J17" s="42" t="n">
        <v>792308</v>
      </c>
      <c r="K17" s="42" t="n">
        <v>-416068</v>
      </c>
      <c r="L17" s="41"/>
    </row>
    <row r="18" customFormat="false" ht="14.25" hidden="false" customHeight="false" outlineLevel="0" collapsed="false">
      <c r="A18" s="43" t="s">
        <v>35</v>
      </c>
      <c r="B18" s="44" t="s">
        <v>36</v>
      </c>
      <c r="C18" s="40" t="s">
        <v>37</v>
      </c>
      <c r="D18" s="41" t="n">
        <v>359704</v>
      </c>
      <c r="E18" s="41" t="n">
        <v>101718</v>
      </c>
      <c r="F18" s="42" t="n">
        <v>461422</v>
      </c>
      <c r="G18" s="42" t="n">
        <v>-257986</v>
      </c>
      <c r="H18" s="41" t="n">
        <v>1301549</v>
      </c>
      <c r="I18" s="41" t="n">
        <v>331925</v>
      </c>
      <c r="J18" s="42" t="n">
        <v>1633474</v>
      </c>
      <c r="K18" s="42" t="n">
        <v>-969624</v>
      </c>
      <c r="L18" s="41"/>
    </row>
    <row r="19" customFormat="false" ht="14.25" hidden="false" customHeight="false" outlineLevel="0" collapsed="false">
      <c r="A19" s="38" t="s">
        <v>38</v>
      </c>
      <c r="B19" s="39" t="s">
        <v>39</v>
      </c>
      <c r="C19" s="40" t="s">
        <v>37</v>
      </c>
      <c r="D19" s="41" t="n">
        <v>1234739</v>
      </c>
      <c r="E19" s="41" t="n">
        <v>398199</v>
      </c>
      <c r="F19" s="42" t="n">
        <v>1632938</v>
      </c>
      <c r="G19" s="42" t="n">
        <v>-836540</v>
      </c>
      <c r="H19" s="41" t="n">
        <v>5920312</v>
      </c>
      <c r="I19" s="41" t="n">
        <v>994651</v>
      </c>
      <c r="J19" s="42" t="n">
        <v>6914963</v>
      </c>
      <c r="K19" s="42" t="n">
        <v>-4925661</v>
      </c>
      <c r="L19" s="41"/>
    </row>
    <row r="20" customFormat="false" ht="14.25" hidden="false" customHeight="false" outlineLevel="0" collapsed="false">
      <c r="A20" s="38" t="s">
        <v>40</v>
      </c>
      <c r="B20" s="39" t="s">
        <v>41</v>
      </c>
      <c r="C20" s="40"/>
      <c r="D20" s="41" t="n">
        <v>392286</v>
      </c>
      <c r="E20" s="41" t="n">
        <v>146132</v>
      </c>
      <c r="F20" s="42" t="n">
        <v>538418</v>
      </c>
      <c r="G20" s="42" t="n">
        <v>-246154</v>
      </c>
      <c r="H20" s="41" t="n">
        <v>1801029</v>
      </c>
      <c r="I20" s="41" t="n">
        <v>399150</v>
      </c>
      <c r="J20" s="42" t="n">
        <v>2200179</v>
      </c>
      <c r="K20" s="42" t="n">
        <v>-1401879</v>
      </c>
      <c r="L20" s="41"/>
    </row>
    <row r="21" customFormat="false" ht="14.25" hidden="false" customHeight="false" outlineLevel="0" collapsed="false">
      <c r="A21" s="38" t="s">
        <v>42</v>
      </c>
      <c r="B21" s="39" t="s">
        <v>43</v>
      </c>
      <c r="C21" s="40"/>
      <c r="D21" s="41" t="n">
        <v>5650</v>
      </c>
      <c r="E21" s="41" t="n">
        <v>5791</v>
      </c>
      <c r="F21" s="42" t="n">
        <v>11441</v>
      </c>
      <c r="G21" s="42" t="n">
        <v>141</v>
      </c>
      <c r="H21" s="41" t="n">
        <v>23189</v>
      </c>
      <c r="I21" s="41" t="n">
        <v>21051</v>
      </c>
      <c r="J21" s="42" t="n">
        <v>44240</v>
      </c>
      <c r="K21" s="42" t="n">
        <v>-2138</v>
      </c>
      <c r="L21" s="41"/>
    </row>
    <row r="22" customFormat="false" ht="14.25" hidden="false" customHeight="false" outlineLevel="0" collapsed="false">
      <c r="A22" s="38" t="s">
        <v>44</v>
      </c>
      <c r="B22" s="39" t="s">
        <v>45</v>
      </c>
      <c r="C22" s="40" t="s">
        <v>26</v>
      </c>
      <c r="D22" s="41" t="n">
        <v>10282</v>
      </c>
      <c r="E22" s="41" t="n">
        <v>2968</v>
      </c>
      <c r="F22" s="42" t="n">
        <v>13250</v>
      </c>
      <c r="G22" s="42" t="n">
        <v>-7314</v>
      </c>
      <c r="H22" s="41" t="n">
        <v>40251</v>
      </c>
      <c r="I22" s="41" t="n">
        <v>13511</v>
      </c>
      <c r="J22" s="42" t="n">
        <v>53762</v>
      </c>
      <c r="K22" s="42" t="n">
        <v>-26740</v>
      </c>
      <c r="L22" s="41"/>
    </row>
    <row r="23" customFormat="false" ht="14.25" hidden="false" customHeight="false" outlineLevel="0" collapsed="false">
      <c r="A23" s="38" t="s">
        <v>46</v>
      </c>
      <c r="B23" s="39" t="s">
        <v>47</v>
      </c>
      <c r="C23" s="40" t="s">
        <v>26</v>
      </c>
      <c r="D23" s="41" t="n">
        <v>3910593</v>
      </c>
      <c r="E23" s="41" t="n">
        <v>4378739</v>
      </c>
      <c r="F23" s="42" t="n">
        <v>8289332</v>
      </c>
      <c r="G23" s="42" t="n">
        <v>468146</v>
      </c>
      <c r="H23" s="41" t="n">
        <v>13918602</v>
      </c>
      <c r="I23" s="41" t="n">
        <v>15865955</v>
      </c>
      <c r="J23" s="42" t="n">
        <v>29784557</v>
      </c>
      <c r="K23" s="42" t="n">
        <v>1947353</v>
      </c>
      <c r="L23" s="41"/>
    </row>
    <row r="24" customFormat="false" ht="14.25" hidden="false" customHeight="false" outlineLevel="0" collapsed="false">
      <c r="A24" s="38" t="s">
        <v>48</v>
      </c>
      <c r="B24" s="39" t="s">
        <v>49</v>
      </c>
      <c r="C24" s="40"/>
      <c r="D24" s="41" t="n">
        <v>10272</v>
      </c>
      <c r="E24" s="41" t="n">
        <v>9031</v>
      </c>
      <c r="F24" s="42" t="n">
        <v>19303</v>
      </c>
      <c r="G24" s="42" t="n">
        <v>-1241</v>
      </c>
      <c r="H24" s="41" t="n">
        <v>56692</v>
      </c>
      <c r="I24" s="41" t="n">
        <v>28616</v>
      </c>
      <c r="J24" s="42" t="n">
        <v>85308</v>
      </c>
      <c r="K24" s="42" t="n">
        <v>-28076</v>
      </c>
      <c r="L24" s="41"/>
    </row>
    <row r="25" customFormat="false" ht="14.25" hidden="false" customHeight="false" outlineLevel="0" collapsed="false">
      <c r="A25" s="38" t="s">
        <v>50</v>
      </c>
      <c r="B25" s="39" t="s">
        <v>51</v>
      </c>
      <c r="C25" s="40"/>
      <c r="D25" s="41" t="n">
        <v>12449</v>
      </c>
      <c r="E25" s="41" t="n">
        <v>15163</v>
      </c>
      <c r="F25" s="42" t="n">
        <v>27612</v>
      </c>
      <c r="G25" s="42" t="n">
        <v>2714</v>
      </c>
      <c r="H25" s="41" t="n">
        <v>54043</v>
      </c>
      <c r="I25" s="41" t="n">
        <v>58903</v>
      </c>
      <c r="J25" s="42" t="n">
        <v>112946</v>
      </c>
      <c r="K25" s="42" t="n">
        <v>4860</v>
      </c>
      <c r="L25" s="41"/>
    </row>
    <row r="26" customFormat="false" ht="14.25" hidden="false" customHeight="false" outlineLevel="0" collapsed="false">
      <c r="A26" s="38" t="s">
        <v>52</v>
      </c>
      <c r="B26" s="39" t="s">
        <v>53</v>
      </c>
      <c r="C26" s="40" t="s">
        <v>37</v>
      </c>
      <c r="D26" s="41" t="n">
        <v>13365</v>
      </c>
      <c r="E26" s="41" t="n">
        <v>188</v>
      </c>
      <c r="F26" s="42" t="n">
        <v>13553</v>
      </c>
      <c r="G26" s="42" t="n">
        <v>-13177</v>
      </c>
      <c r="H26" s="41" t="n">
        <v>49986</v>
      </c>
      <c r="I26" s="41" t="n">
        <v>354</v>
      </c>
      <c r="J26" s="42" t="n">
        <v>50340</v>
      </c>
      <c r="K26" s="42" t="n">
        <v>-49632</v>
      </c>
      <c r="L26" s="41"/>
    </row>
    <row r="27" customFormat="false" ht="14.25" hidden="false" customHeight="false" outlineLevel="0" collapsed="false">
      <c r="A27" s="38" t="s">
        <v>54</v>
      </c>
      <c r="B27" s="39" t="s">
        <v>55</v>
      </c>
      <c r="C27" s="40" t="s">
        <v>37</v>
      </c>
      <c r="D27" s="41" t="n">
        <v>8045</v>
      </c>
      <c r="E27" s="41" t="n">
        <v>1424</v>
      </c>
      <c r="F27" s="42" t="n">
        <v>9469</v>
      </c>
      <c r="G27" s="42" t="n">
        <v>-6621</v>
      </c>
      <c r="H27" s="41" t="n">
        <v>22128</v>
      </c>
      <c r="I27" s="41" t="n">
        <v>5093</v>
      </c>
      <c r="J27" s="42" t="n">
        <v>27221</v>
      </c>
      <c r="K27" s="42" t="n">
        <v>-17035</v>
      </c>
      <c r="L27" s="41"/>
    </row>
    <row r="28" customFormat="false" ht="14.25" hidden="false" customHeight="false" outlineLevel="0" collapsed="false">
      <c r="A28" s="38" t="s">
        <v>56</v>
      </c>
      <c r="B28" s="39" t="s">
        <v>57</v>
      </c>
      <c r="C28" s="40"/>
      <c r="D28" s="41" t="n">
        <v>45203</v>
      </c>
      <c r="E28" s="41" t="n">
        <v>52997</v>
      </c>
      <c r="F28" s="42" t="n">
        <v>98200</v>
      </c>
      <c r="G28" s="42" t="n">
        <v>7794</v>
      </c>
      <c r="H28" s="41" t="n">
        <v>184821</v>
      </c>
      <c r="I28" s="41" t="n">
        <v>150625</v>
      </c>
      <c r="J28" s="42" t="n">
        <v>335446</v>
      </c>
      <c r="K28" s="42" t="n">
        <v>-34196</v>
      </c>
      <c r="L28" s="41"/>
    </row>
    <row r="29" customFormat="false" ht="14.25" hidden="false" customHeight="false" outlineLevel="0" collapsed="false">
      <c r="A29" s="38" t="s">
        <v>58</v>
      </c>
      <c r="B29" s="39" t="s">
        <v>59</v>
      </c>
      <c r="C29" s="40"/>
      <c r="D29" s="41" t="n">
        <v>6349</v>
      </c>
      <c r="E29" s="41" t="n">
        <v>5206</v>
      </c>
      <c r="F29" s="42" t="n">
        <v>11555</v>
      </c>
      <c r="G29" s="42" t="n">
        <v>-1143</v>
      </c>
      <c r="H29" s="41" t="n">
        <v>24264</v>
      </c>
      <c r="I29" s="41" t="n">
        <v>15945</v>
      </c>
      <c r="J29" s="42" t="n">
        <v>40209</v>
      </c>
      <c r="K29" s="42" t="n">
        <v>-8319</v>
      </c>
      <c r="L29" s="41"/>
    </row>
    <row r="30" customFormat="false" ht="14.25" hidden="false" customHeight="false" outlineLevel="0" collapsed="false">
      <c r="A30" s="38" t="s">
        <v>60</v>
      </c>
      <c r="B30" s="39" t="s">
        <v>61</v>
      </c>
      <c r="C30" s="40" t="s">
        <v>37</v>
      </c>
      <c r="D30" s="41" t="n">
        <v>1381231</v>
      </c>
      <c r="E30" s="41" t="n">
        <v>1986999</v>
      </c>
      <c r="F30" s="42" t="n">
        <v>3368230</v>
      </c>
      <c r="G30" s="42" t="n">
        <v>605768</v>
      </c>
      <c r="H30" s="41" t="n">
        <v>6343929</v>
      </c>
      <c r="I30" s="41" t="n">
        <v>9188263</v>
      </c>
      <c r="J30" s="42" t="n">
        <v>15532192</v>
      </c>
      <c r="K30" s="42" t="n">
        <v>2844334</v>
      </c>
      <c r="L30" s="41"/>
    </row>
    <row r="31" customFormat="false" ht="14.25" hidden="false" customHeight="false" outlineLevel="0" collapsed="false">
      <c r="A31" s="38" t="s">
        <v>62</v>
      </c>
      <c r="B31" s="39" t="s">
        <v>63</v>
      </c>
      <c r="C31" s="40" t="s">
        <v>37</v>
      </c>
      <c r="D31" s="41" t="n">
        <v>233862</v>
      </c>
      <c r="E31" s="41" t="n">
        <v>87692</v>
      </c>
      <c r="F31" s="42" t="n">
        <v>321554</v>
      </c>
      <c r="G31" s="42" t="n">
        <v>-146170</v>
      </c>
      <c r="H31" s="41" t="n">
        <v>1145677</v>
      </c>
      <c r="I31" s="41" t="n">
        <v>438661</v>
      </c>
      <c r="J31" s="42" t="n">
        <v>1584338</v>
      </c>
      <c r="K31" s="42" t="n">
        <v>-707016</v>
      </c>
      <c r="L31" s="41"/>
    </row>
    <row r="32" customFormat="false" ht="14.25" hidden="false" customHeight="false" outlineLevel="0" collapsed="false">
      <c r="A32" s="38" t="s">
        <v>64</v>
      </c>
      <c r="B32" s="39" t="s">
        <v>65</v>
      </c>
      <c r="C32" s="40" t="s">
        <v>37</v>
      </c>
      <c r="D32" s="41" t="n">
        <v>1910792</v>
      </c>
      <c r="E32" s="41" t="n">
        <v>1285465</v>
      </c>
      <c r="F32" s="42" t="n">
        <v>3196257</v>
      </c>
      <c r="G32" s="42" t="n">
        <v>-625327</v>
      </c>
      <c r="H32" s="41" t="n">
        <v>9275018</v>
      </c>
      <c r="I32" s="41" t="n">
        <v>4362084</v>
      </c>
      <c r="J32" s="42" t="n">
        <v>13637102</v>
      </c>
      <c r="K32" s="42" t="n">
        <v>-4912934</v>
      </c>
      <c r="L32" s="41"/>
    </row>
    <row r="33" customFormat="false" ht="14.25" hidden="false" customHeight="false" outlineLevel="0" collapsed="false">
      <c r="A33" s="38" t="s">
        <v>66</v>
      </c>
      <c r="B33" s="44" t="s">
        <v>67</v>
      </c>
      <c r="C33" s="40"/>
      <c r="D33" s="41" t="n">
        <v>2035872</v>
      </c>
      <c r="E33" s="41" t="n">
        <v>2066139</v>
      </c>
      <c r="F33" s="42" t="n">
        <v>4102011</v>
      </c>
      <c r="G33" s="42" t="n">
        <v>30267</v>
      </c>
      <c r="H33" s="41" t="n">
        <v>7185247</v>
      </c>
      <c r="I33" s="41" t="n">
        <v>7058963</v>
      </c>
      <c r="J33" s="42" t="n">
        <v>14244210</v>
      </c>
      <c r="K33" s="42" t="n">
        <v>-126284</v>
      </c>
      <c r="L33" s="41"/>
    </row>
    <row r="34" customFormat="false" ht="14.25" hidden="false" customHeight="false" outlineLevel="0" collapsed="false">
      <c r="A34" s="38" t="s">
        <v>68</v>
      </c>
      <c r="B34" s="39" t="s">
        <v>69</v>
      </c>
      <c r="C34" s="40"/>
      <c r="D34" s="41" t="n">
        <v>8284335</v>
      </c>
      <c r="E34" s="41" t="n">
        <v>4779879</v>
      </c>
      <c r="F34" s="42" t="n">
        <v>13064214</v>
      </c>
      <c r="G34" s="42" t="n">
        <v>-3504456</v>
      </c>
      <c r="H34" s="41" t="n">
        <v>38279830</v>
      </c>
      <c r="I34" s="41" t="n">
        <v>13816556</v>
      </c>
      <c r="J34" s="42" t="n">
        <v>52096386</v>
      </c>
      <c r="K34" s="42" t="n">
        <v>-24463274</v>
      </c>
      <c r="L34" s="41"/>
    </row>
    <row r="35" customFormat="false" ht="14.25" hidden="false" customHeight="false" outlineLevel="0" collapsed="false">
      <c r="A35" s="38" t="s">
        <v>70</v>
      </c>
      <c r="B35" s="39" t="s">
        <v>71</v>
      </c>
      <c r="C35" s="40"/>
      <c r="D35" s="41" t="n">
        <v>55309</v>
      </c>
      <c r="E35" s="41" t="n">
        <v>2820</v>
      </c>
      <c r="F35" s="42" t="n">
        <v>58129</v>
      </c>
      <c r="G35" s="42" t="n">
        <v>-52489</v>
      </c>
      <c r="H35" s="41" t="n">
        <v>323902</v>
      </c>
      <c r="I35" s="41" t="n">
        <v>6979</v>
      </c>
      <c r="J35" s="42" t="n">
        <v>330881</v>
      </c>
      <c r="K35" s="42" t="n">
        <v>-316923</v>
      </c>
      <c r="L35" s="41"/>
    </row>
    <row r="36" customFormat="false" ht="14.25" hidden="false" customHeight="false" outlineLevel="0" collapsed="false">
      <c r="A36" s="38" t="s">
        <v>72</v>
      </c>
      <c r="B36" s="39" t="s">
        <v>73</v>
      </c>
      <c r="C36" s="40" t="s">
        <v>37</v>
      </c>
      <c r="D36" s="41" t="n">
        <v>190559</v>
      </c>
      <c r="E36" s="41" t="n">
        <v>56717</v>
      </c>
      <c r="F36" s="42" t="n">
        <v>247276</v>
      </c>
      <c r="G36" s="42" t="n">
        <v>-133842</v>
      </c>
      <c r="H36" s="41" t="n">
        <v>1301282</v>
      </c>
      <c r="I36" s="41" t="n">
        <v>126851</v>
      </c>
      <c r="J36" s="42" t="n">
        <v>1428133</v>
      </c>
      <c r="K36" s="42" t="n">
        <v>-1174431</v>
      </c>
      <c r="L36" s="41"/>
    </row>
    <row r="37" customFormat="false" ht="14.25" hidden="false" customHeight="false" outlineLevel="0" collapsed="false">
      <c r="A37" s="38" t="s">
        <v>74</v>
      </c>
      <c r="B37" s="39" t="s">
        <v>75</v>
      </c>
      <c r="C37" s="40" t="s">
        <v>37</v>
      </c>
      <c r="D37" s="41" t="n">
        <v>7291</v>
      </c>
      <c r="E37" s="41" t="n">
        <v>9685</v>
      </c>
      <c r="F37" s="42" t="n">
        <v>16976</v>
      </c>
      <c r="G37" s="42" t="n">
        <v>2394</v>
      </c>
      <c r="H37" s="41" t="n">
        <v>26258</v>
      </c>
      <c r="I37" s="41" t="n">
        <v>35353</v>
      </c>
      <c r="J37" s="42" t="n">
        <v>61611</v>
      </c>
      <c r="K37" s="42" t="n">
        <v>9095</v>
      </c>
      <c r="L37" s="41"/>
    </row>
    <row r="38" customFormat="false" ht="14.25" hidden="false" customHeight="false" outlineLevel="0" collapsed="false">
      <c r="A38" s="38" t="s">
        <v>76</v>
      </c>
      <c r="B38" s="39" t="s">
        <v>77</v>
      </c>
      <c r="C38" s="40" t="s">
        <v>37</v>
      </c>
      <c r="D38" s="41" t="n">
        <v>279595</v>
      </c>
      <c r="E38" s="41" t="n">
        <v>35002</v>
      </c>
      <c r="F38" s="42" t="n">
        <v>314597</v>
      </c>
      <c r="G38" s="42" t="n">
        <v>-244593</v>
      </c>
      <c r="H38" s="41" t="n">
        <v>1872655</v>
      </c>
      <c r="I38" s="41" t="n">
        <v>98930</v>
      </c>
      <c r="J38" s="42" t="n">
        <v>1971585</v>
      </c>
      <c r="K38" s="42" t="n">
        <v>-1773725</v>
      </c>
      <c r="L38" s="41"/>
    </row>
    <row r="39" customFormat="false" ht="14.25" hidden="false" customHeight="false" outlineLevel="0" collapsed="false">
      <c r="A39" s="38" t="s">
        <v>78</v>
      </c>
      <c r="B39" s="39" t="s">
        <v>79</v>
      </c>
      <c r="C39" s="40"/>
      <c r="D39" s="41" t="n">
        <v>1051</v>
      </c>
      <c r="E39" s="41" t="n">
        <v>1215</v>
      </c>
      <c r="F39" s="42" t="n">
        <v>2266</v>
      </c>
      <c r="G39" s="42" t="n">
        <v>164</v>
      </c>
      <c r="H39" s="41" t="n">
        <v>5561</v>
      </c>
      <c r="I39" s="41" t="n">
        <v>3972</v>
      </c>
      <c r="J39" s="42" t="n">
        <v>9533</v>
      </c>
      <c r="K39" s="42" t="n">
        <v>-1589</v>
      </c>
      <c r="L39" s="41"/>
    </row>
    <row r="40" customFormat="false" ht="14.25" hidden="false" customHeight="false" outlineLevel="0" collapsed="false">
      <c r="A40" s="38" t="s">
        <v>80</v>
      </c>
      <c r="B40" s="39" t="s">
        <v>81</v>
      </c>
      <c r="C40" s="40" t="s">
        <v>37</v>
      </c>
      <c r="D40" s="41" t="n">
        <v>7682713</v>
      </c>
      <c r="E40" s="41" t="n">
        <v>2722727</v>
      </c>
      <c r="F40" s="42" t="n">
        <v>10405440</v>
      </c>
      <c r="G40" s="42" t="n">
        <v>-4959986</v>
      </c>
      <c r="H40" s="41" t="n">
        <v>50516957</v>
      </c>
      <c r="I40" s="41" t="n">
        <v>5358677</v>
      </c>
      <c r="J40" s="42" t="n">
        <v>55875634</v>
      </c>
      <c r="K40" s="42" t="n">
        <v>-45158280</v>
      </c>
      <c r="L40" s="41"/>
    </row>
    <row r="41" customFormat="false" ht="14.25" hidden="false" customHeight="false" outlineLevel="0" collapsed="false">
      <c r="A41" s="38" t="s">
        <v>82</v>
      </c>
      <c r="B41" s="39" t="s">
        <v>83</v>
      </c>
      <c r="C41" s="40" t="s">
        <v>37</v>
      </c>
      <c r="D41" s="41" t="n">
        <v>2216</v>
      </c>
      <c r="E41" s="41" t="n">
        <v>0</v>
      </c>
      <c r="F41" s="42" t="n">
        <v>2216</v>
      </c>
      <c r="G41" s="42" t="n">
        <v>-2216</v>
      </c>
      <c r="H41" s="41" t="n">
        <v>13700</v>
      </c>
      <c r="I41" s="41" t="n">
        <v>0</v>
      </c>
      <c r="J41" s="42" t="n">
        <v>13700</v>
      </c>
      <c r="K41" s="42" t="n">
        <v>-13700</v>
      </c>
      <c r="L41" s="41"/>
    </row>
    <row r="42" customFormat="false" ht="14.25" hidden="false" customHeight="false" outlineLevel="0" collapsed="false">
      <c r="A42" s="38" t="s">
        <v>84</v>
      </c>
      <c r="B42" s="39" t="s">
        <v>85</v>
      </c>
      <c r="C42" s="40" t="s">
        <v>37</v>
      </c>
      <c r="D42" s="41" t="n">
        <v>4419</v>
      </c>
      <c r="E42" s="41" t="n">
        <v>3612</v>
      </c>
      <c r="F42" s="42" t="n">
        <v>8031</v>
      </c>
      <c r="G42" s="42" t="n">
        <v>-807</v>
      </c>
      <c r="H42" s="41" t="n">
        <v>18885</v>
      </c>
      <c r="I42" s="41" t="n">
        <v>10900</v>
      </c>
      <c r="J42" s="42" t="n">
        <v>29785</v>
      </c>
      <c r="K42" s="42" t="n">
        <v>-7985</v>
      </c>
      <c r="L42" s="41"/>
    </row>
    <row r="43" customFormat="false" ht="14.25" hidden="false" customHeight="false" outlineLevel="0" collapsed="false">
      <c r="A43" s="38" t="s">
        <v>86</v>
      </c>
      <c r="B43" s="39" t="s">
        <v>87</v>
      </c>
      <c r="C43" s="40" t="s">
        <v>37</v>
      </c>
      <c r="D43" s="41" t="n">
        <v>3131507.1</v>
      </c>
      <c r="E43" s="41" t="n">
        <v>4241099.64</v>
      </c>
      <c r="F43" s="42" t="n">
        <v>7372606.74</v>
      </c>
      <c r="G43" s="42" t="n">
        <v>1109592.54</v>
      </c>
      <c r="H43" s="41" t="n">
        <v>14940107</v>
      </c>
      <c r="I43" s="41" t="n">
        <v>17876407.92</v>
      </c>
      <c r="J43" s="42" t="n">
        <v>32816514.92</v>
      </c>
      <c r="K43" s="42" t="n">
        <v>2936300.92</v>
      </c>
      <c r="L43" s="41"/>
    </row>
    <row r="44" customFormat="false" ht="14.25" hidden="false" customHeight="false" outlineLevel="0" collapsed="false">
      <c r="A44" s="43" t="s">
        <v>88</v>
      </c>
      <c r="B44" s="44" t="s">
        <v>89</v>
      </c>
      <c r="C44" s="40" t="s">
        <v>37</v>
      </c>
      <c r="D44" s="41" t="n">
        <v>11754</v>
      </c>
      <c r="E44" s="41" t="n">
        <v>2748</v>
      </c>
      <c r="F44" s="42" t="n">
        <v>14502</v>
      </c>
      <c r="G44" s="42" t="n">
        <v>-9006</v>
      </c>
      <c r="H44" s="41" t="n">
        <v>35653</v>
      </c>
      <c r="I44" s="41" t="n">
        <v>10787</v>
      </c>
      <c r="J44" s="42" t="n">
        <v>46440</v>
      </c>
      <c r="K44" s="42" t="n">
        <v>-24866</v>
      </c>
      <c r="L44" s="41"/>
    </row>
    <row r="45" customFormat="false" ht="14.25" hidden="false" customHeight="false" outlineLevel="0" collapsed="false">
      <c r="A45" s="38" t="s">
        <v>90</v>
      </c>
      <c r="B45" s="39" t="s">
        <v>91</v>
      </c>
      <c r="C45" s="40" t="s">
        <v>37</v>
      </c>
      <c r="D45" s="41" t="n">
        <v>840786</v>
      </c>
      <c r="E45" s="41" t="n">
        <v>962187</v>
      </c>
      <c r="F45" s="42" t="n">
        <v>1802973</v>
      </c>
      <c r="G45" s="42" t="n">
        <v>121401</v>
      </c>
      <c r="H45" s="41" t="n">
        <v>2937244</v>
      </c>
      <c r="I45" s="41" t="n">
        <v>4410031</v>
      </c>
      <c r="J45" s="42" t="n">
        <v>7347275</v>
      </c>
      <c r="K45" s="42" t="n">
        <v>1472787</v>
      </c>
      <c r="L45" s="41"/>
    </row>
    <row r="46" customFormat="false" ht="14.25" hidden="false" customHeight="false" outlineLevel="0" collapsed="false">
      <c r="A46" s="38" t="s">
        <v>92</v>
      </c>
      <c r="B46" s="39" t="s">
        <v>93</v>
      </c>
      <c r="C46" s="40" t="s">
        <v>37</v>
      </c>
      <c r="D46" s="41" t="n">
        <v>89654</v>
      </c>
      <c r="E46" s="41" t="n">
        <v>16408</v>
      </c>
      <c r="F46" s="42" t="n">
        <v>106062</v>
      </c>
      <c r="G46" s="42" t="n">
        <v>-73246</v>
      </c>
      <c r="H46" s="41" t="n">
        <v>622134</v>
      </c>
      <c r="I46" s="41" t="n">
        <v>40818</v>
      </c>
      <c r="J46" s="42" t="n">
        <v>662952</v>
      </c>
      <c r="K46" s="42" t="n">
        <v>-581316</v>
      </c>
      <c r="L46" s="41"/>
    </row>
    <row r="47" customFormat="false" ht="14.25" hidden="false" customHeight="false" outlineLevel="0" collapsed="false">
      <c r="A47" s="38" t="s">
        <v>94</v>
      </c>
      <c r="B47" s="39" t="s">
        <v>95</v>
      </c>
      <c r="C47" s="40" t="s">
        <v>37</v>
      </c>
      <c r="D47" s="41" t="n">
        <v>3466</v>
      </c>
      <c r="E47" s="41" t="n">
        <v>3339</v>
      </c>
      <c r="F47" s="42" t="n">
        <v>6805</v>
      </c>
      <c r="G47" s="42" t="n">
        <v>-127</v>
      </c>
      <c r="H47" s="41" t="n">
        <v>16851</v>
      </c>
      <c r="I47" s="41" t="n">
        <v>7710</v>
      </c>
      <c r="J47" s="42" t="n">
        <v>24561</v>
      </c>
      <c r="K47" s="42" t="n">
        <v>-9141</v>
      </c>
      <c r="L47" s="41"/>
    </row>
    <row r="48" customFormat="false" ht="14.25" hidden="false" customHeight="false" outlineLevel="0" collapsed="false">
      <c r="A48" s="38" t="s">
        <v>96</v>
      </c>
      <c r="B48" s="39" t="s">
        <v>97</v>
      </c>
      <c r="C48" s="40" t="s">
        <v>37</v>
      </c>
      <c r="D48" s="41" t="n">
        <v>79662</v>
      </c>
      <c r="E48" s="41" t="n">
        <v>15362</v>
      </c>
      <c r="F48" s="42" t="n">
        <v>95024</v>
      </c>
      <c r="G48" s="42" t="n">
        <v>-64300</v>
      </c>
      <c r="H48" s="41" t="n">
        <v>433348</v>
      </c>
      <c r="I48" s="41" t="n">
        <v>50489</v>
      </c>
      <c r="J48" s="42" t="n">
        <v>483837</v>
      </c>
      <c r="K48" s="42" t="n">
        <v>-382859</v>
      </c>
      <c r="L48" s="41"/>
    </row>
    <row r="49" customFormat="false" ht="14.25" hidden="false" customHeight="false" outlineLevel="0" collapsed="false">
      <c r="A49" s="38" t="s">
        <v>98</v>
      </c>
      <c r="B49" s="39" t="s">
        <v>99</v>
      </c>
      <c r="C49" s="40"/>
      <c r="D49" s="41" t="n">
        <v>10704</v>
      </c>
      <c r="E49" s="41" t="n">
        <v>2606</v>
      </c>
      <c r="F49" s="42" t="n">
        <v>13310</v>
      </c>
      <c r="G49" s="42" t="n">
        <v>-8098</v>
      </c>
      <c r="H49" s="41" t="n">
        <v>45428</v>
      </c>
      <c r="I49" s="41" t="n">
        <v>9972</v>
      </c>
      <c r="J49" s="42" t="n">
        <v>55400</v>
      </c>
      <c r="K49" s="42" t="n">
        <v>-35456</v>
      </c>
      <c r="L49" s="41"/>
    </row>
    <row r="50" customFormat="false" ht="14.25" hidden="false" customHeight="false" outlineLevel="0" collapsed="false">
      <c r="A50" s="38" t="s">
        <v>100</v>
      </c>
      <c r="B50" s="39" t="s">
        <v>101</v>
      </c>
      <c r="C50" s="40"/>
      <c r="D50" s="41" t="n">
        <v>5031</v>
      </c>
      <c r="E50" s="41" t="n">
        <v>2065</v>
      </c>
      <c r="F50" s="42" t="n">
        <v>7096</v>
      </c>
      <c r="G50" s="42" t="n">
        <v>-2966</v>
      </c>
      <c r="H50" s="41" t="n">
        <v>16893</v>
      </c>
      <c r="I50" s="41" t="n">
        <v>7474</v>
      </c>
      <c r="J50" s="42" t="n">
        <v>24367</v>
      </c>
      <c r="K50" s="42" t="n">
        <v>-9419</v>
      </c>
      <c r="L50" s="41"/>
    </row>
    <row r="51" customFormat="false" ht="14.25" hidden="false" customHeight="false" outlineLevel="0" collapsed="false">
      <c r="A51" s="38" t="s">
        <v>102</v>
      </c>
      <c r="B51" s="39" t="s">
        <v>103</v>
      </c>
      <c r="C51" s="40" t="s">
        <v>37</v>
      </c>
      <c r="D51" s="41" t="n">
        <v>8798</v>
      </c>
      <c r="E51" s="41" t="n">
        <v>5634</v>
      </c>
      <c r="F51" s="42" t="n">
        <v>14432</v>
      </c>
      <c r="G51" s="42" t="n">
        <v>-3164</v>
      </c>
      <c r="H51" s="41" t="n">
        <v>30294</v>
      </c>
      <c r="I51" s="41" t="n">
        <v>21868</v>
      </c>
      <c r="J51" s="42" t="n">
        <v>52162</v>
      </c>
      <c r="K51" s="42" t="n">
        <v>-8426</v>
      </c>
      <c r="L51" s="41"/>
    </row>
    <row r="52" customFormat="false" ht="14.25" hidden="false" customHeight="false" outlineLevel="0" collapsed="false">
      <c r="A52" s="33" t="s">
        <v>19</v>
      </c>
      <c r="B52" s="34" t="s">
        <v>104</v>
      </c>
      <c r="C52" s="45"/>
      <c r="D52" s="46" t="n">
        <v>1668766</v>
      </c>
      <c r="E52" s="46" t="n">
        <v>2614470</v>
      </c>
      <c r="F52" s="32" t="n">
        <v>4283236</v>
      </c>
      <c r="G52" s="32" t="n">
        <v>945704</v>
      </c>
      <c r="H52" s="46" t="n">
        <v>8987031</v>
      </c>
      <c r="I52" s="46" t="n">
        <v>12349483</v>
      </c>
      <c r="J52" s="32" t="n">
        <v>21336514</v>
      </c>
      <c r="K52" s="32" t="n">
        <v>3362452</v>
      </c>
      <c r="L52" s="46"/>
    </row>
    <row r="53" customFormat="false" ht="14.25" hidden="false" customHeight="false" outlineLevel="0" collapsed="false">
      <c r="A53" s="38" t="s">
        <v>105</v>
      </c>
      <c r="B53" s="39" t="s">
        <v>106</v>
      </c>
      <c r="C53" s="40" t="s">
        <v>37</v>
      </c>
      <c r="D53" s="47" t="n">
        <v>989</v>
      </c>
      <c r="E53" s="47" t="n">
        <v>0</v>
      </c>
      <c r="F53" s="48" t="n">
        <v>989</v>
      </c>
      <c r="G53" s="48" t="n">
        <v>-989</v>
      </c>
      <c r="H53" s="47" t="n">
        <v>2122</v>
      </c>
      <c r="I53" s="47" t="n">
        <v>0</v>
      </c>
      <c r="J53" s="48" t="n">
        <v>2122</v>
      </c>
      <c r="K53" s="48" t="n">
        <v>-2122</v>
      </c>
      <c r="L53" s="47"/>
    </row>
    <row r="54" customFormat="false" ht="14.25" hidden="false" customHeight="false" outlineLevel="0" collapsed="false">
      <c r="A54" s="43" t="s">
        <v>107</v>
      </c>
      <c r="B54" s="39" t="s">
        <v>108</v>
      </c>
      <c r="C54" s="40"/>
      <c r="D54" s="41" t="n">
        <v>870</v>
      </c>
      <c r="E54" s="41" t="n">
        <v>0</v>
      </c>
      <c r="F54" s="42" t="n">
        <v>870</v>
      </c>
      <c r="G54" s="42" t="n">
        <v>-870</v>
      </c>
      <c r="H54" s="41" t="n">
        <v>2591</v>
      </c>
      <c r="I54" s="41" t="n">
        <v>0</v>
      </c>
      <c r="J54" s="42" t="n">
        <v>2591</v>
      </c>
      <c r="K54" s="42" t="n">
        <v>-2591</v>
      </c>
      <c r="L54" s="41"/>
    </row>
    <row r="55" customFormat="false" ht="14.25" hidden="false" customHeight="false" outlineLevel="0" collapsed="false">
      <c r="A55" s="38" t="s">
        <v>109</v>
      </c>
      <c r="B55" s="39" t="s">
        <v>110</v>
      </c>
      <c r="C55" s="40" t="s">
        <v>37</v>
      </c>
      <c r="D55" s="41" t="n">
        <v>0</v>
      </c>
      <c r="E55" s="41" t="n">
        <v>0</v>
      </c>
      <c r="F55" s="42" t="n">
        <v>0</v>
      </c>
      <c r="G55" s="42" t="n">
        <v>0</v>
      </c>
      <c r="H55" s="41" t="n">
        <v>0</v>
      </c>
      <c r="I55" s="41" t="n">
        <v>0</v>
      </c>
      <c r="J55" s="42" t="n">
        <v>0</v>
      </c>
      <c r="K55" s="42" t="n">
        <v>0</v>
      </c>
      <c r="L55" s="41"/>
    </row>
    <row r="56" customFormat="false" ht="14.25" hidden="false" customHeight="false" outlineLevel="0" collapsed="false">
      <c r="A56" s="43" t="s">
        <v>111</v>
      </c>
      <c r="B56" s="39" t="s">
        <v>112</v>
      </c>
      <c r="C56" s="40" t="s">
        <v>37</v>
      </c>
      <c r="D56" s="41" t="n">
        <v>860145</v>
      </c>
      <c r="E56" s="41" t="n">
        <v>2462674</v>
      </c>
      <c r="F56" s="42" t="n">
        <v>3322819</v>
      </c>
      <c r="G56" s="42" t="n">
        <v>1602529</v>
      </c>
      <c r="H56" s="41" t="n">
        <v>5208352</v>
      </c>
      <c r="I56" s="41" t="n">
        <v>11454692</v>
      </c>
      <c r="J56" s="42" t="n">
        <v>16663044</v>
      </c>
      <c r="K56" s="42" t="n">
        <v>6246340</v>
      </c>
      <c r="L56" s="41"/>
    </row>
    <row r="57" customFormat="false" ht="14.25" hidden="false" customHeight="false" outlineLevel="0" collapsed="false">
      <c r="A57" s="38" t="s">
        <v>113</v>
      </c>
      <c r="B57" s="39" t="s">
        <v>114</v>
      </c>
      <c r="C57" s="49" t="s">
        <v>37</v>
      </c>
      <c r="D57" s="41" t="n">
        <v>17620</v>
      </c>
      <c r="E57" s="41" t="n">
        <v>4210</v>
      </c>
      <c r="F57" s="42" t="n">
        <v>21830</v>
      </c>
      <c r="G57" s="42" t="n">
        <v>-13410</v>
      </c>
      <c r="H57" s="41" t="n">
        <v>73943</v>
      </c>
      <c r="I57" s="41" t="n">
        <v>16104</v>
      </c>
      <c r="J57" s="42" t="n">
        <v>90047</v>
      </c>
      <c r="K57" s="42" t="n">
        <v>-57839</v>
      </c>
      <c r="L57" s="41"/>
    </row>
    <row r="58" customFormat="false" ht="14.25" hidden="false" customHeight="false" outlineLevel="0" collapsed="false">
      <c r="A58" s="38" t="s">
        <v>115</v>
      </c>
      <c r="B58" s="39" t="s">
        <v>116</v>
      </c>
      <c r="C58" s="40"/>
      <c r="D58" s="41" t="n">
        <v>23668</v>
      </c>
      <c r="E58" s="41" t="n">
        <v>19309</v>
      </c>
      <c r="F58" s="42" t="n">
        <v>42977</v>
      </c>
      <c r="G58" s="42" t="n">
        <v>-4359</v>
      </c>
      <c r="H58" s="41" t="n">
        <v>101505</v>
      </c>
      <c r="I58" s="41" t="n">
        <v>86889</v>
      </c>
      <c r="J58" s="42" t="n">
        <v>188394</v>
      </c>
      <c r="K58" s="42" t="n">
        <v>-14616</v>
      </c>
      <c r="L58" s="41"/>
    </row>
    <row r="59" customFormat="false" ht="14.25" hidden="false" customHeight="false" outlineLevel="0" collapsed="false">
      <c r="A59" s="43" t="s">
        <v>117</v>
      </c>
      <c r="B59" s="39" t="s">
        <v>118</v>
      </c>
      <c r="C59" s="40" t="s">
        <v>37</v>
      </c>
      <c r="D59" s="41" t="n">
        <v>42174</v>
      </c>
      <c r="E59" s="41" t="n">
        <v>13649</v>
      </c>
      <c r="F59" s="42" t="n">
        <v>55823</v>
      </c>
      <c r="G59" s="42" t="n">
        <v>-28525</v>
      </c>
      <c r="H59" s="41" t="n">
        <v>207560</v>
      </c>
      <c r="I59" s="41" t="n">
        <v>47698</v>
      </c>
      <c r="J59" s="42" t="n">
        <v>255258</v>
      </c>
      <c r="K59" s="42" t="n">
        <v>-159862</v>
      </c>
      <c r="L59" s="41"/>
    </row>
    <row r="60" customFormat="false" ht="14.25" hidden="false" customHeight="false" outlineLevel="0" collapsed="false">
      <c r="A60" s="43" t="s">
        <v>119</v>
      </c>
      <c r="B60" s="39" t="s">
        <v>120</v>
      </c>
      <c r="C60" s="40" t="s">
        <v>37</v>
      </c>
      <c r="D60" s="41" t="n">
        <v>349</v>
      </c>
      <c r="E60" s="41" t="n">
        <v>0</v>
      </c>
      <c r="F60" s="42" t="n">
        <v>349</v>
      </c>
      <c r="G60" s="42" t="n">
        <v>-349</v>
      </c>
      <c r="H60" s="41" t="n">
        <v>382</v>
      </c>
      <c r="I60" s="41" t="n">
        <v>0</v>
      </c>
      <c r="J60" s="42" t="n">
        <v>382</v>
      </c>
      <c r="K60" s="42" t="n">
        <v>-382</v>
      </c>
      <c r="L60" s="41"/>
    </row>
    <row r="61" customFormat="false" ht="14.25" hidden="false" customHeight="false" outlineLevel="0" collapsed="false">
      <c r="A61" s="38" t="s">
        <v>121</v>
      </c>
      <c r="B61" s="39" t="s">
        <v>122</v>
      </c>
      <c r="C61" s="49" t="s">
        <v>37</v>
      </c>
      <c r="D61" s="41" t="n">
        <v>50</v>
      </c>
      <c r="E61" s="41" t="n">
        <v>0</v>
      </c>
      <c r="F61" s="42" t="n">
        <v>50</v>
      </c>
      <c r="G61" s="42" t="n">
        <v>-50</v>
      </c>
      <c r="H61" s="41" t="n">
        <v>20</v>
      </c>
      <c r="I61" s="41" t="n">
        <v>0</v>
      </c>
      <c r="J61" s="42" t="n">
        <v>20</v>
      </c>
      <c r="K61" s="42" t="n">
        <v>-20</v>
      </c>
      <c r="L61" s="41"/>
    </row>
    <row r="62" customFormat="false" ht="14.25" hidden="false" customHeight="false" outlineLevel="0" collapsed="false">
      <c r="A62" s="38" t="s">
        <v>123</v>
      </c>
      <c r="B62" s="39" t="s">
        <v>124</v>
      </c>
      <c r="C62" s="49" t="s">
        <v>37</v>
      </c>
      <c r="D62" s="41" t="n">
        <v>9722</v>
      </c>
      <c r="E62" s="41" t="n">
        <v>11691</v>
      </c>
      <c r="F62" s="42" t="n">
        <v>21413</v>
      </c>
      <c r="G62" s="42" t="n">
        <v>1969</v>
      </c>
      <c r="H62" s="41" t="n">
        <v>38541</v>
      </c>
      <c r="I62" s="41" t="n">
        <v>44880</v>
      </c>
      <c r="J62" s="42" t="n">
        <v>83421</v>
      </c>
      <c r="K62" s="42" t="n">
        <v>6339</v>
      </c>
      <c r="L62" s="41"/>
    </row>
    <row r="63" customFormat="false" ht="14.25" hidden="false" customHeight="false" outlineLevel="0" collapsed="false">
      <c r="A63" s="38" t="s">
        <v>125</v>
      </c>
      <c r="B63" s="39" t="s">
        <v>126</v>
      </c>
      <c r="C63" s="40" t="s">
        <v>37</v>
      </c>
      <c r="D63" s="41" t="n">
        <v>1787</v>
      </c>
      <c r="E63" s="41" t="n">
        <v>0</v>
      </c>
      <c r="F63" s="42" t="n">
        <v>1787</v>
      </c>
      <c r="G63" s="42" t="n">
        <v>-1787</v>
      </c>
      <c r="H63" s="41" t="n">
        <v>5296</v>
      </c>
      <c r="I63" s="41" t="n">
        <v>0</v>
      </c>
      <c r="J63" s="42" t="n">
        <v>5296</v>
      </c>
      <c r="K63" s="42" t="n">
        <v>-5296</v>
      </c>
      <c r="L63" s="41"/>
    </row>
    <row r="64" customFormat="false" ht="14.25" hidden="false" customHeight="false" outlineLevel="0" collapsed="false">
      <c r="A64" s="43" t="s">
        <v>127</v>
      </c>
      <c r="B64" s="44" t="s">
        <v>128</v>
      </c>
      <c r="C64" s="40"/>
      <c r="D64" s="41" t="n">
        <v>74</v>
      </c>
      <c r="E64" s="41" t="n">
        <v>0</v>
      </c>
      <c r="F64" s="42" t="n">
        <v>74</v>
      </c>
      <c r="G64" s="42" t="n">
        <v>-74</v>
      </c>
      <c r="H64" s="41" t="n">
        <v>563</v>
      </c>
      <c r="I64" s="41" t="n">
        <v>0</v>
      </c>
      <c r="J64" s="42" t="n">
        <v>563</v>
      </c>
      <c r="K64" s="42" t="n">
        <v>-563</v>
      </c>
      <c r="L64" s="41"/>
    </row>
    <row r="65" customFormat="false" ht="14.25" hidden="false" customHeight="false" outlineLevel="0" collapsed="false">
      <c r="A65" s="43" t="s">
        <v>129</v>
      </c>
      <c r="B65" s="39" t="s">
        <v>130</v>
      </c>
      <c r="C65" s="40"/>
      <c r="D65" s="41" t="n">
        <v>154</v>
      </c>
      <c r="E65" s="41" t="n">
        <v>0</v>
      </c>
      <c r="F65" s="42" t="n">
        <v>154</v>
      </c>
      <c r="G65" s="42" t="n">
        <v>-154</v>
      </c>
      <c r="H65" s="41" t="n">
        <v>234</v>
      </c>
      <c r="I65" s="41" t="n">
        <v>0</v>
      </c>
      <c r="J65" s="42" t="n">
        <v>234</v>
      </c>
      <c r="K65" s="42" t="n">
        <v>-234</v>
      </c>
      <c r="L65" s="41"/>
    </row>
    <row r="66" customFormat="false" ht="14.25" hidden="false" customHeight="false" outlineLevel="0" collapsed="false">
      <c r="A66" s="50" t="s">
        <v>131</v>
      </c>
      <c r="B66" s="39" t="s">
        <v>132</v>
      </c>
      <c r="C66" s="40" t="s">
        <v>37</v>
      </c>
      <c r="D66" s="41" t="n">
        <v>53</v>
      </c>
      <c r="E66" s="41" t="n">
        <v>0</v>
      </c>
      <c r="F66" s="42" t="n">
        <v>53</v>
      </c>
      <c r="G66" s="42" t="n">
        <v>-53</v>
      </c>
      <c r="H66" s="41" t="n">
        <v>309</v>
      </c>
      <c r="I66" s="41" t="n">
        <v>0</v>
      </c>
      <c r="J66" s="42" t="n">
        <v>309</v>
      </c>
      <c r="K66" s="42" t="n">
        <v>-309</v>
      </c>
      <c r="L66" s="41"/>
    </row>
    <row r="67" customFormat="false" ht="14.25" hidden="false" customHeight="false" outlineLevel="0" collapsed="false">
      <c r="A67" s="38" t="s">
        <v>133</v>
      </c>
      <c r="B67" s="39" t="s">
        <v>134</v>
      </c>
      <c r="C67" s="40"/>
      <c r="D67" s="41" t="n">
        <v>1240</v>
      </c>
      <c r="E67" s="41" t="n">
        <v>0</v>
      </c>
      <c r="F67" s="42" t="n">
        <v>1240</v>
      </c>
      <c r="G67" s="42" t="n">
        <v>-1240</v>
      </c>
      <c r="H67" s="41" t="n">
        <v>4463</v>
      </c>
      <c r="I67" s="41" t="n">
        <v>0</v>
      </c>
      <c r="J67" s="42" t="n">
        <v>4463</v>
      </c>
      <c r="K67" s="42" t="n">
        <v>-4463</v>
      </c>
      <c r="L67" s="41"/>
    </row>
    <row r="68" customFormat="false" ht="14.25" hidden="false" customHeight="false" outlineLevel="0" collapsed="false">
      <c r="A68" s="43" t="s">
        <v>135</v>
      </c>
      <c r="B68" s="39" t="s">
        <v>136</v>
      </c>
      <c r="C68" s="40"/>
      <c r="D68" s="41" t="n">
        <v>2097</v>
      </c>
      <c r="E68" s="41" t="n">
        <v>0</v>
      </c>
      <c r="F68" s="42" t="n">
        <v>2097</v>
      </c>
      <c r="G68" s="42" t="n">
        <v>-2097</v>
      </c>
      <c r="H68" s="41" t="n">
        <v>7166</v>
      </c>
      <c r="I68" s="41" t="n">
        <v>0</v>
      </c>
      <c r="J68" s="42" t="n">
        <v>7166</v>
      </c>
      <c r="K68" s="42" t="n">
        <v>-7166</v>
      </c>
      <c r="L68" s="41"/>
    </row>
    <row r="69" customFormat="false" ht="14.25" hidden="false" customHeight="false" outlineLevel="0" collapsed="false">
      <c r="A69" s="51" t="s">
        <v>137</v>
      </c>
      <c r="B69" s="52" t="s">
        <v>138</v>
      </c>
      <c r="C69" s="53"/>
      <c r="D69" s="54" t="n">
        <v>0</v>
      </c>
      <c r="E69" s="54" t="n">
        <v>0</v>
      </c>
      <c r="F69" s="42" t="n">
        <v>0</v>
      </c>
      <c r="G69" s="42" t="n">
        <v>0</v>
      </c>
      <c r="H69" s="54" t="n">
        <v>0</v>
      </c>
      <c r="I69" s="54" t="n">
        <v>0</v>
      </c>
      <c r="J69" s="42" t="n">
        <v>0</v>
      </c>
      <c r="K69" s="42" t="n">
        <v>0</v>
      </c>
      <c r="L69" s="54"/>
    </row>
    <row r="70" customFormat="false" ht="14.25" hidden="false" customHeight="false" outlineLevel="0" collapsed="false">
      <c r="A70" s="43" t="s">
        <v>139</v>
      </c>
      <c r="B70" s="39" t="s">
        <v>140</v>
      </c>
      <c r="C70" s="40" t="s">
        <v>37</v>
      </c>
      <c r="D70" s="41" t="n">
        <v>35</v>
      </c>
      <c r="E70" s="41" t="n">
        <v>0</v>
      </c>
      <c r="F70" s="42" t="n">
        <v>35</v>
      </c>
      <c r="G70" s="42" t="n">
        <v>-35</v>
      </c>
      <c r="H70" s="41" t="n">
        <v>31</v>
      </c>
      <c r="I70" s="41" t="n">
        <v>0</v>
      </c>
      <c r="J70" s="42" t="n">
        <v>31</v>
      </c>
      <c r="K70" s="42" t="n">
        <v>-31</v>
      </c>
      <c r="L70" s="41"/>
    </row>
    <row r="71" customFormat="false" ht="14.25" hidden="false" customHeight="false" outlineLevel="0" collapsed="false">
      <c r="A71" s="43" t="s">
        <v>141</v>
      </c>
      <c r="B71" s="44" t="s">
        <v>142</v>
      </c>
      <c r="C71" s="40"/>
      <c r="D71" s="41" t="n">
        <v>1137</v>
      </c>
      <c r="E71" s="41" t="n">
        <v>0</v>
      </c>
      <c r="F71" s="42" t="n">
        <v>1137</v>
      </c>
      <c r="G71" s="42" t="n">
        <v>-1137</v>
      </c>
      <c r="H71" s="41" t="n">
        <v>6172</v>
      </c>
      <c r="I71" s="41" t="n">
        <v>0</v>
      </c>
      <c r="J71" s="42" t="n">
        <v>6172</v>
      </c>
      <c r="K71" s="42" t="n">
        <v>-6172</v>
      </c>
      <c r="L71" s="41"/>
    </row>
    <row r="72" customFormat="false" ht="14.25" hidden="false" customHeight="false" outlineLevel="0" collapsed="false">
      <c r="A72" s="43" t="s">
        <v>143</v>
      </c>
      <c r="B72" s="39" t="s">
        <v>144</v>
      </c>
      <c r="C72" s="40" t="s">
        <v>37</v>
      </c>
      <c r="D72" s="41" t="n">
        <v>3601</v>
      </c>
      <c r="E72" s="41" t="n">
        <v>3914</v>
      </c>
      <c r="F72" s="42" t="n">
        <v>7515</v>
      </c>
      <c r="G72" s="42" t="n">
        <v>313</v>
      </c>
      <c r="H72" s="41" t="n">
        <v>12797</v>
      </c>
      <c r="I72" s="41" t="n">
        <v>14711</v>
      </c>
      <c r="J72" s="42" t="n">
        <v>27508</v>
      </c>
      <c r="K72" s="42" t="n">
        <v>1914</v>
      </c>
      <c r="L72" s="41"/>
    </row>
    <row r="73" customFormat="false" ht="14.25" hidden="false" customHeight="false" outlineLevel="0" collapsed="false">
      <c r="A73" s="38" t="s">
        <v>145</v>
      </c>
      <c r="B73" s="39" t="s">
        <v>146</v>
      </c>
      <c r="C73" s="40" t="s">
        <v>37</v>
      </c>
      <c r="D73" s="41" t="n">
        <v>351853</v>
      </c>
      <c r="E73" s="41" t="n">
        <v>92651</v>
      </c>
      <c r="F73" s="42" t="n">
        <v>444504</v>
      </c>
      <c r="G73" s="42" t="n">
        <v>-259202</v>
      </c>
      <c r="H73" s="41" t="n">
        <v>1319108</v>
      </c>
      <c r="I73" s="41" t="n">
        <v>657272</v>
      </c>
      <c r="J73" s="42" t="n">
        <v>1976380</v>
      </c>
      <c r="K73" s="42" t="n">
        <v>-661836</v>
      </c>
      <c r="L73" s="41"/>
    </row>
    <row r="74" customFormat="false" ht="14.25" hidden="false" customHeight="false" outlineLevel="0" collapsed="false">
      <c r="A74" s="38" t="s">
        <v>147</v>
      </c>
      <c r="B74" s="39" t="s">
        <v>148</v>
      </c>
      <c r="C74" s="49" t="s">
        <v>37</v>
      </c>
      <c r="D74" s="41" t="n">
        <v>33</v>
      </c>
      <c r="E74" s="41" t="n">
        <v>0</v>
      </c>
      <c r="F74" s="42" t="n">
        <v>33</v>
      </c>
      <c r="G74" s="42" t="n">
        <v>-33</v>
      </c>
      <c r="H74" s="41" t="n">
        <v>164</v>
      </c>
      <c r="I74" s="41" t="n">
        <v>0</v>
      </c>
      <c r="J74" s="42" t="n">
        <v>164</v>
      </c>
      <c r="K74" s="42" t="n">
        <v>-164</v>
      </c>
      <c r="L74" s="41"/>
    </row>
    <row r="75" customFormat="false" ht="14.25" hidden="false" customHeight="false" outlineLevel="0" collapsed="false">
      <c r="A75" s="43" t="s">
        <v>149</v>
      </c>
      <c r="B75" s="44" t="s">
        <v>150</v>
      </c>
      <c r="C75" s="40" t="s">
        <v>37</v>
      </c>
      <c r="D75" s="41" t="n">
        <v>2446</v>
      </c>
      <c r="E75" s="41" t="n">
        <v>0</v>
      </c>
      <c r="F75" s="42" t="n">
        <v>2446</v>
      </c>
      <c r="G75" s="42" t="n">
        <v>-2446</v>
      </c>
      <c r="H75" s="41" t="n">
        <v>7193</v>
      </c>
      <c r="I75" s="41" t="n">
        <v>0</v>
      </c>
      <c r="J75" s="42" t="n">
        <v>7193</v>
      </c>
      <c r="K75" s="42" t="n">
        <v>-7193</v>
      </c>
      <c r="L75" s="41"/>
    </row>
    <row r="76" customFormat="false" ht="14.25" hidden="false" customHeight="false" outlineLevel="0" collapsed="false">
      <c r="A76" s="43" t="s">
        <v>151</v>
      </c>
      <c r="B76" s="39" t="s">
        <v>152</v>
      </c>
      <c r="C76" s="40"/>
      <c r="D76" s="41" t="n">
        <v>4634</v>
      </c>
      <c r="E76" s="41" t="n">
        <v>1126</v>
      </c>
      <c r="F76" s="42" t="n">
        <v>5760</v>
      </c>
      <c r="G76" s="42" t="n">
        <v>-3508</v>
      </c>
      <c r="H76" s="41" t="n">
        <v>21186</v>
      </c>
      <c r="I76" s="41" t="n">
        <v>4096</v>
      </c>
      <c r="J76" s="42" t="n">
        <v>25282</v>
      </c>
      <c r="K76" s="42" t="n">
        <v>-17090</v>
      </c>
      <c r="L76" s="41"/>
    </row>
    <row r="77" customFormat="false" ht="14.25" hidden="false" customHeight="false" outlineLevel="0" collapsed="false">
      <c r="A77" s="43" t="s">
        <v>153</v>
      </c>
      <c r="B77" s="39" t="s">
        <v>154</v>
      </c>
      <c r="C77" s="40" t="s">
        <v>37</v>
      </c>
      <c r="D77" s="41" t="n">
        <v>326517</v>
      </c>
      <c r="E77" s="41" t="n">
        <v>1183</v>
      </c>
      <c r="F77" s="42" t="n">
        <v>327700</v>
      </c>
      <c r="G77" s="42" t="n">
        <v>-325334</v>
      </c>
      <c r="H77" s="41" t="n">
        <v>1915447</v>
      </c>
      <c r="I77" s="41" t="n">
        <v>7464</v>
      </c>
      <c r="J77" s="42" t="n">
        <v>1922911</v>
      </c>
      <c r="K77" s="42" t="n">
        <v>-1907983</v>
      </c>
      <c r="L77" s="41"/>
    </row>
    <row r="78" customFormat="false" ht="14.25" hidden="false" customHeight="false" outlineLevel="0" collapsed="false">
      <c r="A78" s="38" t="s">
        <v>155</v>
      </c>
      <c r="B78" s="55" t="s">
        <v>156</v>
      </c>
      <c r="C78" s="40" t="s">
        <v>37</v>
      </c>
      <c r="D78" s="41" t="n">
        <v>8449</v>
      </c>
      <c r="E78" s="41" t="n">
        <v>1823</v>
      </c>
      <c r="F78" s="42" t="n">
        <v>10272</v>
      </c>
      <c r="G78" s="42" t="n">
        <v>-6626</v>
      </c>
      <c r="H78" s="41" t="n">
        <v>29748</v>
      </c>
      <c r="I78" s="41" t="n">
        <v>7362</v>
      </c>
      <c r="J78" s="42" t="n">
        <v>37110</v>
      </c>
      <c r="K78" s="42" t="n">
        <v>-22386</v>
      </c>
      <c r="L78" s="41"/>
    </row>
    <row r="79" customFormat="false" ht="14.25" hidden="false" customHeight="false" outlineLevel="0" collapsed="false">
      <c r="A79" s="43" t="s">
        <v>157</v>
      </c>
      <c r="B79" s="44" t="s">
        <v>158</v>
      </c>
      <c r="C79" s="40" t="s">
        <v>37</v>
      </c>
      <c r="D79" s="41" t="n">
        <v>1863</v>
      </c>
      <c r="E79" s="41" t="n">
        <v>0</v>
      </c>
      <c r="F79" s="42" t="n">
        <v>1863</v>
      </c>
      <c r="G79" s="42" t="n">
        <v>-1863</v>
      </c>
      <c r="H79" s="41" t="n">
        <v>6957</v>
      </c>
      <c r="I79" s="41" t="n">
        <v>0</v>
      </c>
      <c r="J79" s="42" t="n">
        <v>6957</v>
      </c>
      <c r="K79" s="42" t="n">
        <v>-6957</v>
      </c>
      <c r="L79" s="41"/>
    </row>
    <row r="80" customFormat="false" ht="14.25" hidden="false" customHeight="false" outlineLevel="0" collapsed="false">
      <c r="A80" s="38" t="s">
        <v>159</v>
      </c>
      <c r="B80" s="39" t="s">
        <v>160</v>
      </c>
      <c r="C80" s="40"/>
      <c r="D80" s="41" t="n">
        <v>1709</v>
      </c>
      <c r="E80" s="41" t="n">
        <v>611</v>
      </c>
      <c r="F80" s="42" t="n">
        <v>2320</v>
      </c>
      <c r="G80" s="42" t="n">
        <v>-1098</v>
      </c>
      <c r="H80" s="41" t="n">
        <v>4760</v>
      </c>
      <c r="I80" s="41" t="n">
        <v>2616</v>
      </c>
      <c r="J80" s="42" t="n">
        <v>7376</v>
      </c>
      <c r="K80" s="42" t="n">
        <v>-2144</v>
      </c>
      <c r="L80" s="41"/>
    </row>
    <row r="81" customFormat="false" ht="14.25" hidden="false" customHeight="false" outlineLevel="0" collapsed="false">
      <c r="A81" s="43" t="s">
        <v>161</v>
      </c>
      <c r="B81" s="39" t="s">
        <v>162</v>
      </c>
      <c r="C81" s="40"/>
      <c r="D81" s="41" t="n">
        <v>5456</v>
      </c>
      <c r="E81" s="41" t="n">
        <v>1629</v>
      </c>
      <c r="F81" s="42" t="n">
        <v>7085</v>
      </c>
      <c r="G81" s="42" t="n">
        <v>-3827</v>
      </c>
      <c r="H81" s="41" t="n">
        <v>10367</v>
      </c>
      <c r="I81" s="41" t="n">
        <v>5699</v>
      </c>
      <c r="J81" s="42" t="n">
        <v>16066</v>
      </c>
      <c r="K81" s="42" t="n">
        <v>-4668</v>
      </c>
      <c r="L81" s="41"/>
    </row>
    <row r="82" customFormat="false" ht="14.25" hidden="false" customHeight="false" outlineLevel="0" collapsed="false">
      <c r="A82" s="43" t="s">
        <v>163</v>
      </c>
      <c r="B82" s="39" t="s">
        <v>164</v>
      </c>
      <c r="C82" s="40" t="s">
        <v>37</v>
      </c>
      <c r="D82" s="41" t="n">
        <v>0</v>
      </c>
      <c r="E82" s="41" t="n">
        <v>0</v>
      </c>
      <c r="F82" s="42" t="n">
        <v>0</v>
      </c>
      <c r="G82" s="42" t="n">
        <v>0</v>
      </c>
      <c r="H82" s="41" t="n">
        <v>0</v>
      </c>
      <c r="I82" s="41" t="n">
        <v>0</v>
      </c>
      <c r="J82" s="42" t="n">
        <v>0</v>
      </c>
      <c r="K82" s="42" t="n">
        <v>0</v>
      </c>
      <c r="L82" s="41"/>
    </row>
    <row r="83" customFormat="false" ht="14.25" hidden="false" customHeight="false" outlineLevel="0" collapsed="false">
      <c r="A83" s="50" t="s">
        <v>165</v>
      </c>
      <c r="B83" s="44" t="s">
        <v>165</v>
      </c>
      <c r="C83" s="40" t="s">
        <v>37</v>
      </c>
      <c r="D83" s="41" t="n">
        <v>41</v>
      </c>
      <c r="E83" s="41" t="n">
        <v>0</v>
      </c>
      <c r="F83" s="42" t="n">
        <v>41</v>
      </c>
      <c r="G83" s="42" t="n">
        <v>-41</v>
      </c>
      <c r="H83" s="41" t="n">
        <v>54</v>
      </c>
      <c r="I83" s="41" t="n">
        <v>0</v>
      </c>
      <c r="J83" s="42" t="n">
        <v>54</v>
      </c>
      <c r="K83" s="42" t="n">
        <v>-54</v>
      </c>
      <c r="L83" s="41"/>
    </row>
    <row r="84" customFormat="false" ht="14.25" hidden="false" customHeight="false" outlineLevel="0" collapsed="false">
      <c r="A84" s="33" t="s">
        <v>19</v>
      </c>
      <c r="B84" s="34" t="s">
        <v>166</v>
      </c>
      <c r="C84" s="45"/>
      <c r="D84" s="46" t="n">
        <v>7744297</v>
      </c>
      <c r="E84" s="46" t="n">
        <v>10125759</v>
      </c>
      <c r="F84" s="32" t="n">
        <v>17870056</v>
      </c>
      <c r="G84" s="32" t="n">
        <v>2381462</v>
      </c>
      <c r="H84" s="46" t="n">
        <v>63451936</v>
      </c>
      <c r="I84" s="46" t="n">
        <v>67734010</v>
      </c>
      <c r="J84" s="32" t="n">
        <v>131185946</v>
      </c>
      <c r="K84" s="32" t="n">
        <v>4282074</v>
      </c>
      <c r="L84" s="46"/>
    </row>
    <row r="85" customFormat="false" ht="14.25" hidden="false" customHeight="false" outlineLevel="0" collapsed="false">
      <c r="A85" s="43" t="s">
        <v>167</v>
      </c>
      <c r="B85" s="39" t="s">
        <v>168</v>
      </c>
      <c r="C85" s="40" t="s">
        <v>37</v>
      </c>
      <c r="D85" s="47" t="n">
        <v>7394754</v>
      </c>
      <c r="E85" s="47" t="n">
        <v>9294276</v>
      </c>
      <c r="F85" s="48" t="n">
        <v>16689030</v>
      </c>
      <c r="G85" s="48" t="n">
        <v>1899522</v>
      </c>
      <c r="H85" s="47" t="n">
        <v>61059726</v>
      </c>
      <c r="I85" s="47" t="n">
        <v>60888148</v>
      </c>
      <c r="J85" s="48" t="n">
        <v>121947874</v>
      </c>
      <c r="K85" s="48" t="n">
        <v>-171578</v>
      </c>
      <c r="L85" s="47"/>
    </row>
    <row r="86" customFormat="false" ht="14.25" hidden="false" customHeight="false" outlineLevel="0" collapsed="false">
      <c r="A86" s="38" t="s">
        <v>169</v>
      </c>
      <c r="B86" s="39" t="s">
        <v>170</v>
      </c>
      <c r="C86" s="49" t="s">
        <v>37</v>
      </c>
      <c r="D86" s="41" t="n">
        <v>519</v>
      </c>
      <c r="E86" s="41" t="n">
        <v>0</v>
      </c>
      <c r="F86" s="42" t="n">
        <v>519</v>
      </c>
      <c r="G86" s="42" t="n">
        <v>-519</v>
      </c>
      <c r="H86" s="41" t="n">
        <v>3965</v>
      </c>
      <c r="I86" s="41" t="n">
        <v>0</v>
      </c>
      <c r="J86" s="42" t="n">
        <v>3965</v>
      </c>
      <c r="K86" s="42" t="n">
        <v>-3965</v>
      </c>
      <c r="L86" s="41"/>
    </row>
    <row r="87" customFormat="false" ht="14.25" hidden="false" customHeight="false" outlineLevel="0" collapsed="false">
      <c r="A87" s="43" t="s">
        <v>171</v>
      </c>
      <c r="B87" s="39" t="s">
        <v>172</v>
      </c>
      <c r="C87" s="40" t="s">
        <v>37</v>
      </c>
      <c r="D87" s="41" t="n">
        <v>6788</v>
      </c>
      <c r="E87" s="41" t="n">
        <v>0</v>
      </c>
      <c r="F87" s="42" t="n">
        <v>6788</v>
      </c>
      <c r="G87" s="42" t="n">
        <v>-6788</v>
      </c>
      <c r="H87" s="41" t="n">
        <v>58384</v>
      </c>
      <c r="I87" s="41" t="n">
        <v>0</v>
      </c>
      <c r="J87" s="42" t="n">
        <v>58384</v>
      </c>
      <c r="K87" s="42" t="n">
        <v>-58384</v>
      </c>
      <c r="L87" s="41"/>
    </row>
    <row r="88" customFormat="false" ht="14.25" hidden="false" customHeight="false" outlineLevel="0" collapsed="false">
      <c r="A88" s="43" t="s">
        <v>173</v>
      </c>
      <c r="B88" s="44" t="s">
        <v>174</v>
      </c>
      <c r="C88" s="40" t="s">
        <v>37</v>
      </c>
      <c r="D88" s="41" t="n">
        <v>336189</v>
      </c>
      <c r="E88" s="41" t="n">
        <v>831483</v>
      </c>
      <c r="F88" s="42" t="n">
        <v>1167672</v>
      </c>
      <c r="G88" s="42" t="n">
        <v>495294</v>
      </c>
      <c r="H88" s="41" t="n">
        <v>2259019</v>
      </c>
      <c r="I88" s="41" t="n">
        <v>6845862</v>
      </c>
      <c r="J88" s="42" t="n">
        <v>9104881</v>
      </c>
      <c r="K88" s="42" t="n">
        <v>4586843</v>
      </c>
      <c r="L88" s="41"/>
    </row>
    <row r="89" customFormat="false" ht="14.25" hidden="false" customHeight="false" outlineLevel="0" collapsed="false">
      <c r="A89" s="43" t="s">
        <v>175</v>
      </c>
      <c r="B89" s="44" t="s">
        <v>176</v>
      </c>
      <c r="C89" s="40"/>
      <c r="D89" s="41" t="n">
        <v>24</v>
      </c>
      <c r="E89" s="41" t="n">
        <v>0</v>
      </c>
      <c r="F89" s="42" t="n">
        <v>24</v>
      </c>
      <c r="G89" s="42" t="n">
        <v>-24</v>
      </c>
      <c r="H89" s="41" t="n">
        <v>3</v>
      </c>
      <c r="I89" s="41" t="n">
        <v>0</v>
      </c>
      <c r="J89" s="42" t="n">
        <v>3</v>
      </c>
      <c r="K89" s="42" t="n">
        <v>-3</v>
      </c>
      <c r="L89" s="41"/>
    </row>
    <row r="90" customFormat="false" ht="14.25" hidden="false" customHeight="false" outlineLevel="0" collapsed="false">
      <c r="A90" s="38" t="s">
        <v>177</v>
      </c>
      <c r="B90" s="39" t="s">
        <v>178</v>
      </c>
      <c r="C90" s="49" t="s">
        <v>37</v>
      </c>
      <c r="D90" s="41" t="n">
        <v>6023</v>
      </c>
      <c r="E90" s="41" t="n">
        <v>0</v>
      </c>
      <c r="F90" s="42" t="n">
        <v>6023</v>
      </c>
      <c r="G90" s="42" t="n">
        <v>-6023</v>
      </c>
      <c r="H90" s="41" t="n">
        <v>70839</v>
      </c>
      <c r="I90" s="41" t="n">
        <v>0</v>
      </c>
      <c r="J90" s="42" t="n">
        <v>70839</v>
      </c>
      <c r="K90" s="42" t="n">
        <v>-70839</v>
      </c>
      <c r="L90" s="41"/>
    </row>
    <row r="91" customFormat="false" ht="14.25" hidden="false" customHeight="false" outlineLevel="0" collapsed="false">
      <c r="A91" s="33" t="s">
        <v>19</v>
      </c>
      <c r="B91" s="34" t="s">
        <v>179</v>
      </c>
      <c r="C91" s="45"/>
      <c r="D91" s="46" t="n">
        <v>236676</v>
      </c>
      <c r="E91" s="46" t="n">
        <v>33450</v>
      </c>
      <c r="F91" s="32" t="n">
        <v>270126</v>
      </c>
      <c r="G91" s="32" t="n">
        <v>-203226</v>
      </c>
      <c r="H91" s="46" t="n">
        <v>938457</v>
      </c>
      <c r="I91" s="46" t="n">
        <v>176439</v>
      </c>
      <c r="J91" s="32" t="n">
        <v>1114896</v>
      </c>
      <c r="K91" s="32" t="n">
        <v>-762018</v>
      </c>
      <c r="L91" s="46"/>
    </row>
    <row r="92" customFormat="false" ht="14.25" hidden="false" customHeight="false" outlineLevel="0" collapsed="false">
      <c r="A92" s="38" t="s">
        <v>180</v>
      </c>
      <c r="B92" s="39" t="s">
        <v>181</v>
      </c>
      <c r="C92" s="40" t="s">
        <v>37</v>
      </c>
      <c r="D92" s="47" t="n">
        <v>502</v>
      </c>
      <c r="E92" s="47" t="n">
        <v>0</v>
      </c>
      <c r="F92" s="48" t="n">
        <v>502</v>
      </c>
      <c r="G92" s="48" t="n">
        <v>-502</v>
      </c>
      <c r="H92" s="47" t="n">
        <v>1109</v>
      </c>
      <c r="I92" s="47" t="n">
        <v>0</v>
      </c>
      <c r="J92" s="48" t="n">
        <v>1109</v>
      </c>
      <c r="K92" s="48" t="n">
        <v>-1109</v>
      </c>
      <c r="L92" s="47"/>
    </row>
    <row r="93" customFormat="false" ht="14.25" hidden="false" customHeight="false" outlineLevel="0" collapsed="false">
      <c r="A93" s="38" t="s">
        <v>182</v>
      </c>
      <c r="B93" s="39" t="s">
        <v>183</v>
      </c>
      <c r="C93" s="40" t="s">
        <v>37</v>
      </c>
      <c r="D93" s="41" t="n">
        <v>113376</v>
      </c>
      <c r="E93" s="41" t="n">
        <v>1096</v>
      </c>
      <c r="F93" s="42" t="n">
        <v>114472</v>
      </c>
      <c r="G93" s="42" t="n">
        <v>-112280</v>
      </c>
      <c r="H93" s="41" t="n">
        <v>257908</v>
      </c>
      <c r="I93" s="41" t="n">
        <v>2914</v>
      </c>
      <c r="J93" s="42" t="n">
        <v>260822</v>
      </c>
      <c r="K93" s="42" t="n">
        <v>-254994</v>
      </c>
      <c r="L93" s="41"/>
    </row>
    <row r="94" customFormat="false" ht="14.25" hidden="false" customHeight="false" outlineLevel="0" collapsed="false">
      <c r="A94" s="43" t="s">
        <v>184</v>
      </c>
      <c r="B94" s="39" t="s">
        <v>185</v>
      </c>
      <c r="C94" s="40" t="s">
        <v>37</v>
      </c>
      <c r="D94" s="41" t="n">
        <v>3156</v>
      </c>
      <c r="E94" s="41" t="n">
        <v>0</v>
      </c>
      <c r="F94" s="42" t="n">
        <v>3156</v>
      </c>
      <c r="G94" s="42" t="n">
        <v>-3156</v>
      </c>
      <c r="H94" s="41" t="n">
        <v>9032</v>
      </c>
      <c r="I94" s="41" t="n">
        <v>0</v>
      </c>
      <c r="J94" s="42" t="n">
        <v>9032</v>
      </c>
      <c r="K94" s="42" t="n">
        <v>-9032</v>
      </c>
      <c r="L94" s="41"/>
    </row>
    <row r="95" customFormat="false" ht="14.25" hidden="false" customHeight="false" outlineLevel="0" collapsed="false">
      <c r="A95" s="38" t="s">
        <v>186</v>
      </c>
      <c r="B95" s="39" t="s">
        <v>187</v>
      </c>
      <c r="C95" s="40" t="s">
        <v>37</v>
      </c>
      <c r="D95" s="41" t="n">
        <v>3471</v>
      </c>
      <c r="E95" s="41" t="n">
        <v>3349</v>
      </c>
      <c r="F95" s="42" t="n">
        <v>6820</v>
      </c>
      <c r="G95" s="42" t="n">
        <v>-122</v>
      </c>
      <c r="H95" s="41" t="n">
        <v>16902</v>
      </c>
      <c r="I95" s="41" t="n">
        <v>16137</v>
      </c>
      <c r="J95" s="42" t="n">
        <v>33039</v>
      </c>
      <c r="K95" s="42" t="n">
        <v>-765</v>
      </c>
      <c r="L95" s="41"/>
    </row>
    <row r="96" customFormat="false" ht="14.25" hidden="false" customHeight="false" outlineLevel="0" collapsed="false">
      <c r="A96" s="43" t="s">
        <v>188</v>
      </c>
      <c r="B96" s="44" t="s">
        <v>189</v>
      </c>
      <c r="C96" s="40" t="s">
        <v>37</v>
      </c>
      <c r="D96" s="41" t="n">
        <v>10733</v>
      </c>
      <c r="E96" s="41" t="n">
        <v>0</v>
      </c>
      <c r="F96" s="42" t="n">
        <v>10733</v>
      </c>
      <c r="G96" s="42" t="n">
        <v>-10733</v>
      </c>
      <c r="H96" s="41" t="n">
        <v>42237</v>
      </c>
      <c r="I96" s="41" t="n">
        <v>0</v>
      </c>
      <c r="J96" s="42" t="n">
        <v>42237</v>
      </c>
      <c r="K96" s="42" t="n">
        <v>-42237</v>
      </c>
      <c r="L96" s="41"/>
    </row>
    <row r="97" customFormat="false" ht="14.25" hidden="false" customHeight="false" outlineLevel="0" collapsed="false">
      <c r="A97" s="38" t="s">
        <v>190</v>
      </c>
      <c r="B97" s="39" t="s">
        <v>191</v>
      </c>
      <c r="C97" s="40" t="s">
        <v>37</v>
      </c>
      <c r="D97" s="41" t="n">
        <v>40570</v>
      </c>
      <c r="E97" s="41" t="n">
        <v>0</v>
      </c>
      <c r="F97" s="42" t="n">
        <v>40570</v>
      </c>
      <c r="G97" s="42" t="n">
        <v>-40570</v>
      </c>
      <c r="H97" s="41" t="n">
        <v>252432</v>
      </c>
      <c r="I97" s="41" t="n">
        <v>0</v>
      </c>
      <c r="J97" s="42" t="n">
        <v>252432</v>
      </c>
      <c r="K97" s="42" t="n">
        <v>-252432</v>
      </c>
      <c r="L97" s="41"/>
    </row>
    <row r="98" customFormat="false" ht="14.25" hidden="false" customHeight="false" outlineLevel="0" collapsed="false">
      <c r="A98" s="43" t="s">
        <v>192</v>
      </c>
      <c r="B98" s="39" t="s">
        <v>193</v>
      </c>
      <c r="C98" s="40" t="s">
        <v>37</v>
      </c>
      <c r="D98" s="41" t="n">
        <v>1472</v>
      </c>
      <c r="E98" s="41" t="n">
        <v>0</v>
      </c>
      <c r="F98" s="42" t="n">
        <v>1472</v>
      </c>
      <c r="G98" s="42" t="n">
        <v>-1472</v>
      </c>
      <c r="H98" s="41" t="n">
        <v>6644</v>
      </c>
      <c r="I98" s="41" t="n">
        <v>0</v>
      </c>
      <c r="J98" s="42" t="n">
        <v>6644</v>
      </c>
      <c r="K98" s="42" t="n">
        <v>-6644</v>
      </c>
      <c r="L98" s="41"/>
    </row>
    <row r="99" customFormat="false" ht="14.25" hidden="false" customHeight="false" outlineLevel="0" collapsed="false">
      <c r="A99" s="43" t="s">
        <v>194</v>
      </c>
      <c r="B99" s="39" t="s">
        <v>195</v>
      </c>
      <c r="C99" s="40"/>
      <c r="D99" s="41" t="n">
        <v>841</v>
      </c>
      <c r="E99" s="41" t="n">
        <v>0</v>
      </c>
      <c r="F99" s="42" t="n">
        <v>841</v>
      </c>
      <c r="G99" s="42" t="n">
        <v>-841</v>
      </c>
      <c r="H99" s="41" t="n">
        <v>2476</v>
      </c>
      <c r="I99" s="41" t="n">
        <v>0</v>
      </c>
      <c r="J99" s="42" t="n">
        <v>2476</v>
      </c>
      <c r="K99" s="42" t="n">
        <v>-2476</v>
      </c>
      <c r="L99" s="41"/>
    </row>
    <row r="100" customFormat="false" ht="14.25" hidden="false" customHeight="false" outlineLevel="0" collapsed="false">
      <c r="A100" s="43" t="s">
        <v>196</v>
      </c>
      <c r="B100" s="39" t="s">
        <v>197</v>
      </c>
      <c r="C100" s="40" t="s">
        <v>37</v>
      </c>
      <c r="D100" s="41" t="n">
        <v>1333</v>
      </c>
      <c r="E100" s="41" t="n">
        <v>0</v>
      </c>
      <c r="F100" s="42" t="n">
        <v>1333</v>
      </c>
      <c r="G100" s="42" t="n">
        <v>-1333</v>
      </c>
      <c r="H100" s="41" t="n">
        <v>6892</v>
      </c>
      <c r="I100" s="41" t="n">
        <v>0</v>
      </c>
      <c r="J100" s="42" t="n">
        <v>6892</v>
      </c>
      <c r="K100" s="42" t="n">
        <v>-6892</v>
      </c>
      <c r="L100" s="41"/>
    </row>
    <row r="101" customFormat="false" ht="14.25" hidden="false" customHeight="false" outlineLevel="0" collapsed="false">
      <c r="A101" s="43" t="s">
        <v>198</v>
      </c>
      <c r="B101" s="39" t="s">
        <v>199</v>
      </c>
      <c r="C101" s="40" t="s">
        <v>37</v>
      </c>
      <c r="D101" s="41" t="n">
        <v>5632</v>
      </c>
      <c r="E101" s="41" t="n">
        <v>0</v>
      </c>
      <c r="F101" s="42" t="n">
        <v>5632</v>
      </c>
      <c r="G101" s="42" t="n">
        <v>-5632</v>
      </c>
      <c r="H101" s="41" t="n">
        <v>23623</v>
      </c>
      <c r="I101" s="41" t="n">
        <v>0</v>
      </c>
      <c r="J101" s="42" t="n">
        <v>23623</v>
      </c>
      <c r="K101" s="42" t="n">
        <v>-23623</v>
      </c>
      <c r="L101" s="41"/>
    </row>
    <row r="102" customFormat="false" ht="14.25" hidden="false" customHeight="false" outlineLevel="0" collapsed="false">
      <c r="A102" s="43" t="s">
        <v>200</v>
      </c>
      <c r="B102" s="39" t="s">
        <v>201</v>
      </c>
      <c r="C102" s="40" t="s">
        <v>37</v>
      </c>
      <c r="D102" s="41" t="n">
        <v>2274</v>
      </c>
      <c r="E102" s="41" t="n">
        <v>0</v>
      </c>
      <c r="F102" s="42" t="n">
        <v>2274</v>
      </c>
      <c r="G102" s="42" t="n">
        <v>-2274</v>
      </c>
      <c r="H102" s="41" t="n">
        <v>12149</v>
      </c>
      <c r="I102" s="41" t="n">
        <v>0</v>
      </c>
      <c r="J102" s="42" t="n">
        <v>12149</v>
      </c>
      <c r="K102" s="42" t="n">
        <v>-12149</v>
      </c>
      <c r="L102" s="41"/>
    </row>
    <row r="103" customFormat="false" ht="14.25" hidden="false" customHeight="false" outlineLevel="0" collapsed="false">
      <c r="A103" s="38" t="s">
        <v>202</v>
      </c>
      <c r="B103" s="39" t="s">
        <v>203</v>
      </c>
      <c r="C103" s="40" t="s">
        <v>37</v>
      </c>
      <c r="D103" s="41" t="n">
        <v>53316</v>
      </c>
      <c r="E103" s="41" t="n">
        <v>29005</v>
      </c>
      <c r="F103" s="42" t="n">
        <v>82321</v>
      </c>
      <c r="G103" s="42" t="n">
        <v>-24311</v>
      </c>
      <c r="H103" s="41" t="n">
        <v>307053</v>
      </c>
      <c r="I103" s="41" t="n">
        <v>157388</v>
      </c>
      <c r="J103" s="42" t="n">
        <v>464441</v>
      </c>
      <c r="K103" s="42" t="n">
        <v>-149665</v>
      </c>
      <c r="L103" s="41"/>
    </row>
    <row r="104" customFormat="false" ht="14.25" hidden="false" customHeight="false" outlineLevel="0" collapsed="false">
      <c r="A104" s="33" t="s">
        <v>19</v>
      </c>
      <c r="B104" s="34" t="s">
        <v>204</v>
      </c>
      <c r="C104" s="35"/>
      <c r="D104" s="46" t="n">
        <v>2011370</v>
      </c>
      <c r="E104" s="46" t="n">
        <v>508693</v>
      </c>
      <c r="F104" s="32" t="n">
        <v>2520063</v>
      </c>
      <c r="G104" s="32" t="n">
        <v>-1502677</v>
      </c>
      <c r="H104" s="46" t="n">
        <v>21416992</v>
      </c>
      <c r="I104" s="46" t="n">
        <v>2640271</v>
      </c>
      <c r="J104" s="32" t="n">
        <v>24057263</v>
      </c>
      <c r="K104" s="32" t="n">
        <v>-18776721</v>
      </c>
      <c r="L104" s="46"/>
    </row>
    <row r="105" customFormat="false" ht="14.25" hidden="false" customHeight="false" outlineLevel="0" collapsed="false">
      <c r="A105" s="38" t="s">
        <v>205</v>
      </c>
      <c r="B105" s="39" t="s">
        <v>206</v>
      </c>
      <c r="C105" s="40" t="s">
        <v>37</v>
      </c>
      <c r="D105" s="47" t="n">
        <v>29558</v>
      </c>
      <c r="E105" s="47" t="n">
        <v>9866</v>
      </c>
      <c r="F105" s="48" t="n">
        <v>39424</v>
      </c>
      <c r="G105" s="48" t="n">
        <v>-19692</v>
      </c>
      <c r="H105" s="47" t="n">
        <v>278722</v>
      </c>
      <c r="I105" s="47" t="n">
        <v>42257</v>
      </c>
      <c r="J105" s="48" t="n">
        <v>320979</v>
      </c>
      <c r="K105" s="48" t="n">
        <v>-236465</v>
      </c>
      <c r="L105" s="47"/>
    </row>
    <row r="106" customFormat="false" ht="14.25" hidden="false" customHeight="false" outlineLevel="0" collapsed="false">
      <c r="A106" s="43" t="s">
        <v>207</v>
      </c>
      <c r="B106" s="39" t="s">
        <v>208</v>
      </c>
      <c r="C106" s="40" t="s">
        <v>37</v>
      </c>
      <c r="D106" s="41" t="n">
        <v>305</v>
      </c>
      <c r="E106" s="41" t="n">
        <v>0</v>
      </c>
      <c r="F106" s="42" t="n">
        <v>305</v>
      </c>
      <c r="G106" s="42" t="n">
        <v>-305</v>
      </c>
      <c r="H106" s="41" t="n">
        <v>477</v>
      </c>
      <c r="I106" s="41" t="n">
        <v>0</v>
      </c>
      <c r="J106" s="42" t="n">
        <v>477</v>
      </c>
      <c r="K106" s="42" t="n">
        <v>-477</v>
      </c>
      <c r="L106" s="41"/>
    </row>
    <row r="107" customFormat="false" ht="14.25" hidden="false" customHeight="false" outlineLevel="0" collapsed="false">
      <c r="A107" s="43" t="s">
        <v>209</v>
      </c>
      <c r="B107" s="39" t="s">
        <v>210</v>
      </c>
      <c r="C107" s="40" t="s">
        <v>37</v>
      </c>
      <c r="D107" s="41" t="n">
        <v>97</v>
      </c>
      <c r="E107" s="41" t="n">
        <v>0</v>
      </c>
      <c r="F107" s="42" t="n">
        <v>97</v>
      </c>
      <c r="G107" s="42" t="n">
        <v>-97</v>
      </c>
      <c r="H107" s="41" t="n">
        <v>348</v>
      </c>
      <c r="I107" s="41" t="n">
        <v>0</v>
      </c>
      <c r="J107" s="42" t="n">
        <v>348</v>
      </c>
      <c r="K107" s="42" t="n">
        <v>-348</v>
      </c>
      <c r="L107" s="41"/>
    </row>
    <row r="108" customFormat="false" ht="14.25" hidden="false" customHeight="false" outlineLevel="0" collapsed="false">
      <c r="A108" s="38" t="s">
        <v>211</v>
      </c>
      <c r="B108" s="39" t="s">
        <v>212</v>
      </c>
      <c r="C108" s="40" t="s">
        <v>37</v>
      </c>
      <c r="D108" s="41" t="n">
        <v>392</v>
      </c>
      <c r="E108" s="41" t="n">
        <v>0</v>
      </c>
      <c r="F108" s="42" t="n">
        <v>392</v>
      </c>
      <c r="G108" s="42" t="n">
        <v>-392</v>
      </c>
      <c r="H108" s="41" t="n">
        <v>2485</v>
      </c>
      <c r="I108" s="41" t="n">
        <v>0</v>
      </c>
      <c r="J108" s="42" t="n">
        <v>2485</v>
      </c>
      <c r="K108" s="42" t="n">
        <v>-2485</v>
      </c>
      <c r="L108" s="41"/>
    </row>
    <row r="109" customFormat="false" ht="14.25" hidden="false" customHeight="false" outlineLevel="0" collapsed="false">
      <c r="A109" s="38" t="s">
        <v>213</v>
      </c>
      <c r="B109" s="39" t="s">
        <v>214</v>
      </c>
      <c r="C109" s="40" t="s">
        <v>37</v>
      </c>
      <c r="D109" s="41" t="n">
        <v>6743</v>
      </c>
      <c r="E109" s="41" t="n">
        <v>0</v>
      </c>
      <c r="F109" s="42" t="n">
        <v>6743</v>
      </c>
      <c r="G109" s="42" t="n">
        <v>-6743</v>
      </c>
      <c r="H109" s="41" t="n">
        <v>36298</v>
      </c>
      <c r="I109" s="41" t="n">
        <v>0</v>
      </c>
      <c r="J109" s="42" t="n">
        <v>36298</v>
      </c>
      <c r="K109" s="42" t="n">
        <v>-36298</v>
      </c>
      <c r="L109" s="41"/>
    </row>
    <row r="110" customFormat="false" ht="14.25" hidden="false" customHeight="false" outlineLevel="0" collapsed="false">
      <c r="A110" s="38" t="s">
        <v>215</v>
      </c>
      <c r="B110" s="39" t="s">
        <v>216</v>
      </c>
      <c r="C110" s="40" t="s">
        <v>37</v>
      </c>
      <c r="D110" s="41" t="n">
        <v>1728</v>
      </c>
      <c r="E110" s="41" t="n">
        <v>647</v>
      </c>
      <c r="F110" s="42" t="n">
        <v>2375</v>
      </c>
      <c r="G110" s="42" t="n">
        <v>-1081</v>
      </c>
      <c r="H110" s="41" t="n">
        <v>9000</v>
      </c>
      <c r="I110" s="41" t="n">
        <v>3017</v>
      </c>
      <c r="J110" s="42" t="n">
        <v>12017</v>
      </c>
      <c r="K110" s="42" t="n">
        <v>-5983</v>
      </c>
      <c r="L110" s="41"/>
    </row>
    <row r="111" customFormat="false" ht="14.25" hidden="false" customHeight="false" outlineLevel="0" collapsed="false">
      <c r="A111" s="43" t="s">
        <v>217</v>
      </c>
      <c r="B111" s="44" t="s">
        <v>218</v>
      </c>
      <c r="C111" s="40" t="s">
        <v>37</v>
      </c>
      <c r="D111" s="41" t="n">
        <v>144</v>
      </c>
      <c r="E111" s="41" t="n">
        <v>0</v>
      </c>
      <c r="F111" s="42" t="n">
        <v>144</v>
      </c>
      <c r="G111" s="42" t="n">
        <v>-144</v>
      </c>
      <c r="H111" s="41" t="n">
        <v>486</v>
      </c>
      <c r="I111" s="41" t="n">
        <v>0</v>
      </c>
      <c r="J111" s="42" t="n">
        <v>486</v>
      </c>
      <c r="K111" s="42" t="n">
        <v>-486</v>
      </c>
      <c r="L111" s="41"/>
    </row>
    <row r="112" customFormat="false" ht="14.25" hidden="false" customHeight="false" outlineLevel="0" collapsed="false">
      <c r="A112" s="43" t="s">
        <v>219</v>
      </c>
      <c r="B112" s="39" t="s">
        <v>220</v>
      </c>
      <c r="C112" s="40" t="s">
        <v>37</v>
      </c>
      <c r="D112" s="41" t="n">
        <v>4301</v>
      </c>
      <c r="E112" s="41" t="n">
        <v>0</v>
      </c>
      <c r="F112" s="42" t="n">
        <v>4301</v>
      </c>
      <c r="G112" s="42" t="n">
        <v>-4301</v>
      </c>
      <c r="H112" s="41" t="n">
        <v>24867</v>
      </c>
      <c r="I112" s="41" t="n">
        <v>0</v>
      </c>
      <c r="J112" s="42" t="n">
        <v>24867</v>
      </c>
      <c r="K112" s="42" t="n">
        <v>-24867</v>
      </c>
      <c r="L112" s="41"/>
    </row>
    <row r="113" customFormat="false" ht="14.25" hidden="false" customHeight="false" outlineLevel="0" collapsed="false">
      <c r="A113" s="38" t="s">
        <v>221</v>
      </c>
      <c r="B113" s="39" t="s">
        <v>222</v>
      </c>
      <c r="C113" s="40" t="s">
        <v>37</v>
      </c>
      <c r="D113" s="41" t="n">
        <v>2328</v>
      </c>
      <c r="E113" s="41" t="n">
        <v>0</v>
      </c>
      <c r="F113" s="42" t="n">
        <v>2328</v>
      </c>
      <c r="G113" s="42" t="n">
        <v>-2328</v>
      </c>
      <c r="H113" s="41" t="n">
        <v>8080</v>
      </c>
      <c r="I113" s="41" t="n">
        <v>0</v>
      </c>
      <c r="J113" s="42" t="n">
        <v>8080</v>
      </c>
      <c r="K113" s="42" t="n">
        <v>-8080</v>
      </c>
      <c r="L113" s="41"/>
    </row>
    <row r="114" customFormat="false" ht="14.25" hidden="false" customHeight="false" outlineLevel="0" collapsed="false">
      <c r="A114" s="43" t="s">
        <v>223</v>
      </c>
      <c r="B114" s="39" t="s">
        <v>224</v>
      </c>
      <c r="C114" s="40" t="s">
        <v>37</v>
      </c>
      <c r="D114" s="41" t="n">
        <v>601</v>
      </c>
      <c r="E114" s="41" t="n">
        <v>0</v>
      </c>
      <c r="F114" s="42" t="n">
        <v>601</v>
      </c>
      <c r="G114" s="42" t="n">
        <v>-601</v>
      </c>
      <c r="H114" s="41" t="n">
        <v>2022</v>
      </c>
      <c r="I114" s="41" t="n">
        <v>0</v>
      </c>
      <c r="J114" s="42" t="n">
        <v>2022</v>
      </c>
      <c r="K114" s="42" t="n">
        <v>-2022</v>
      </c>
      <c r="L114" s="41"/>
    </row>
    <row r="115" customFormat="false" ht="14.25" hidden="false" customHeight="false" outlineLevel="0" collapsed="false">
      <c r="A115" s="38" t="s">
        <v>225</v>
      </c>
      <c r="B115" s="39" t="s">
        <v>226</v>
      </c>
      <c r="C115" s="40" t="s">
        <v>37</v>
      </c>
      <c r="D115" s="41" t="n">
        <v>353</v>
      </c>
      <c r="E115" s="41" t="n">
        <v>0</v>
      </c>
      <c r="F115" s="42" t="n">
        <v>353</v>
      </c>
      <c r="G115" s="42" t="n">
        <v>-353</v>
      </c>
      <c r="H115" s="41" t="n">
        <v>954</v>
      </c>
      <c r="I115" s="41" t="n">
        <v>0</v>
      </c>
      <c r="J115" s="42" t="n">
        <v>954</v>
      </c>
      <c r="K115" s="42" t="n">
        <v>-954</v>
      </c>
      <c r="L115" s="41"/>
    </row>
    <row r="116" customFormat="false" ht="14.25" hidden="false" customHeight="false" outlineLevel="0" collapsed="false">
      <c r="A116" s="43" t="s">
        <v>227</v>
      </c>
      <c r="B116" s="44" t="s">
        <v>228</v>
      </c>
      <c r="C116" s="40"/>
      <c r="D116" s="41" t="n">
        <v>535</v>
      </c>
      <c r="E116" s="41" t="n">
        <v>0</v>
      </c>
      <c r="F116" s="42" t="n">
        <v>535</v>
      </c>
      <c r="G116" s="42" t="n">
        <v>-535</v>
      </c>
      <c r="H116" s="41" t="n">
        <v>3130</v>
      </c>
      <c r="I116" s="41" t="n">
        <v>0</v>
      </c>
      <c r="J116" s="42" t="n">
        <v>3130</v>
      </c>
      <c r="K116" s="42" t="n">
        <v>-3130</v>
      </c>
      <c r="L116" s="41"/>
    </row>
    <row r="117" customFormat="false" ht="14.25" hidden="false" customHeight="false" outlineLevel="0" collapsed="false">
      <c r="A117" s="43" t="s">
        <v>229</v>
      </c>
      <c r="B117" s="39" t="s">
        <v>230</v>
      </c>
      <c r="C117" s="40" t="s">
        <v>37</v>
      </c>
      <c r="D117" s="41" t="n">
        <v>1162</v>
      </c>
      <c r="E117" s="41" t="n">
        <v>0</v>
      </c>
      <c r="F117" s="42" t="n">
        <v>1162</v>
      </c>
      <c r="G117" s="42" t="n">
        <v>-1162</v>
      </c>
      <c r="H117" s="41" t="n">
        <v>6115</v>
      </c>
      <c r="I117" s="41" t="n">
        <v>0</v>
      </c>
      <c r="J117" s="42" t="n">
        <v>6115</v>
      </c>
      <c r="K117" s="42" t="n">
        <v>-6115</v>
      </c>
      <c r="L117" s="41"/>
    </row>
    <row r="118" customFormat="false" ht="14.25" hidden="false" customHeight="false" outlineLevel="0" collapsed="false">
      <c r="A118" s="38" t="s">
        <v>231</v>
      </c>
      <c r="B118" s="39" t="s">
        <v>232</v>
      </c>
      <c r="C118" s="40" t="s">
        <v>37</v>
      </c>
      <c r="D118" s="41" t="n">
        <v>148131</v>
      </c>
      <c r="E118" s="41" t="n">
        <v>5121</v>
      </c>
      <c r="F118" s="42" t="n">
        <v>153252</v>
      </c>
      <c r="G118" s="42" t="n">
        <v>-143010</v>
      </c>
      <c r="H118" s="41" t="n">
        <v>1227572</v>
      </c>
      <c r="I118" s="41" t="n">
        <v>21069</v>
      </c>
      <c r="J118" s="42" t="n">
        <v>1248641</v>
      </c>
      <c r="K118" s="42" t="n">
        <v>-1206503</v>
      </c>
      <c r="L118" s="41"/>
    </row>
    <row r="119" customFormat="false" ht="14.25" hidden="false" customHeight="false" outlineLevel="0" collapsed="false">
      <c r="A119" s="43" t="s">
        <v>233</v>
      </c>
      <c r="B119" s="39" t="s">
        <v>234</v>
      </c>
      <c r="C119" s="40" t="s">
        <v>37</v>
      </c>
      <c r="D119" s="41" t="n">
        <v>1792</v>
      </c>
      <c r="E119" s="41" t="n">
        <v>0</v>
      </c>
      <c r="F119" s="42" t="n">
        <v>1792</v>
      </c>
      <c r="G119" s="42" t="n">
        <v>-1792</v>
      </c>
      <c r="H119" s="41" t="n">
        <v>4715</v>
      </c>
      <c r="I119" s="41" t="n">
        <v>0</v>
      </c>
      <c r="J119" s="42" t="n">
        <v>4715</v>
      </c>
      <c r="K119" s="42" t="n">
        <v>-4715</v>
      </c>
      <c r="L119" s="41"/>
    </row>
    <row r="120" customFormat="false" ht="14.25" hidden="false" customHeight="false" outlineLevel="0" collapsed="false">
      <c r="A120" s="38" t="s">
        <v>235</v>
      </c>
      <c r="B120" s="39" t="s">
        <v>236</v>
      </c>
      <c r="C120" s="40" t="s">
        <v>37</v>
      </c>
      <c r="D120" s="41" t="n">
        <v>570</v>
      </c>
      <c r="E120" s="41" t="n">
        <v>0</v>
      </c>
      <c r="F120" s="42" t="n">
        <v>570</v>
      </c>
      <c r="G120" s="42" t="n">
        <v>-570</v>
      </c>
      <c r="H120" s="41" t="n">
        <v>1889</v>
      </c>
      <c r="I120" s="41" t="n">
        <v>0</v>
      </c>
      <c r="J120" s="42" t="n">
        <v>1889</v>
      </c>
      <c r="K120" s="42" t="n">
        <v>-1889</v>
      </c>
      <c r="L120" s="41"/>
    </row>
    <row r="121" customFormat="false" ht="14.25" hidden="false" customHeight="false" outlineLevel="0" collapsed="false">
      <c r="A121" s="38" t="s">
        <v>237</v>
      </c>
      <c r="B121" s="39" t="s">
        <v>238</v>
      </c>
      <c r="C121" s="40" t="s">
        <v>37</v>
      </c>
      <c r="D121" s="41" t="n">
        <v>167</v>
      </c>
      <c r="E121" s="41" t="n">
        <v>0</v>
      </c>
      <c r="F121" s="42" t="n">
        <v>167</v>
      </c>
      <c r="G121" s="42" t="n">
        <v>-167</v>
      </c>
      <c r="H121" s="41" t="n">
        <v>1018</v>
      </c>
      <c r="I121" s="41" t="n">
        <v>0</v>
      </c>
      <c r="J121" s="42" t="n">
        <v>1018</v>
      </c>
      <c r="K121" s="42" t="n">
        <v>-1018</v>
      </c>
      <c r="L121" s="41"/>
    </row>
    <row r="122" customFormat="false" ht="14.25" hidden="false" customHeight="false" outlineLevel="0" collapsed="false">
      <c r="A122" s="38" t="s">
        <v>239</v>
      </c>
      <c r="B122" s="39" t="s">
        <v>240</v>
      </c>
      <c r="C122" s="40" t="s">
        <v>37</v>
      </c>
      <c r="D122" s="41" t="n">
        <v>580</v>
      </c>
      <c r="E122" s="41" t="n">
        <v>0</v>
      </c>
      <c r="F122" s="42" t="n">
        <v>580</v>
      </c>
      <c r="G122" s="42" t="n">
        <v>-580</v>
      </c>
      <c r="H122" s="41" t="n">
        <v>1980</v>
      </c>
      <c r="I122" s="41" t="n">
        <v>0</v>
      </c>
      <c r="J122" s="42" t="n">
        <v>1980</v>
      </c>
      <c r="K122" s="42" t="n">
        <v>-1980</v>
      </c>
      <c r="L122" s="41"/>
    </row>
    <row r="123" customFormat="false" ht="14.25" hidden="false" customHeight="false" outlineLevel="0" collapsed="false">
      <c r="A123" s="38" t="s">
        <v>241</v>
      </c>
      <c r="B123" s="39" t="s">
        <v>242</v>
      </c>
      <c r="C123" s="40" t="s">
        <v>37</v>
      </c>
      <c r="D123" s="41" t="n">
        <v>83</v>
      </c>
      <c r="E123" s="41" t="n">
        <v>0</v>
      </c>
      <c r="F123" s="42" t="n">
        <v>83</v>
      </c>
      <c r="G123" s="42" t="n">
        <v>-83</v>
      </c>
      <c r="H123" s="41" t="n">
        <v>198</v>
      </c>
      <c r="I123" s="41" t="n">
        <v>0</v>
      </c>
      <c r="J123" s="42" t="n">
        <v>198</v>
      </c>
      <c r="K123" s="42" t="n">
        <v>-198</v>
      </c>
      <c r="L123" s="41"/>
    </row>
    <row r="124" customFormat="false" ht="14.25" hidden="false" customHeight="false" outlineLevel="0" collapsed="false">
      <c r="A124" s="43" t="s">
        <v>243</v>
      </c>
      <c r="B124" s="39" t="s">
        <v>244</v>
      </c>
      <c r="C124" s="40" t="s">
        <v>37</v>
      </c>
      <c r="D124" s="41" t="n">
        <v>21655</v>
      </c>
      <c r="E124" s="41" t="n">
        <v>173309</v>
      </c>
      <c r="F124" s="42" t="n">
        <v>194964</v>
      </c>
      <c r="G124" s="42" t="n">
        <v>151654</v>
      </c>
      <c r="H124" s="41" t="n">
        <v>129210</v>
      </c>
      <c r="I124" s="41" t="n">
        <v>1058162</v>
      </c>
      <c r="J124" s="42" t="n">
        <v>1187372</v>
      </c>
      <c r="K124" s="42" t="n">
        <v>928952</v>
      </c>
      <c r="L124" s="41"/>
    </row>
    <row r="125" customFormat="false" ht="14.25" hidden="false" customHeight="false" outlineLevel="0" collapsed="false">
      <c r="A125" s="43" t="s">
        <v>245</v>
      </c>
      <c r="B125" s="39" t="s">
        <v>246</v>
      </c>
      <c r="C125" s="40" t="s">
        <v>37</v>
      </c>
      <c r="D125" s="41" t="n">
        <v>415</v>
      </c>
      <c r="E125" s="41" t="n">
        <v>0</v>
      </c>
      <c r="F125" s="42" t="n">
        <v>415</v>
      </c>
      <c r="G125" s="42" t="n">
        <v>-415</v>
      </c>
      <c r="H125" s="41" t="n">
        <v>1321</v>
      </c>
      <c r="I125" s="41" t="n">
        <v>0</v>
      </c>
      <c r="J125" s="42" t="n">
        <v>1321</v>
      </c>
      <c r="K125" s="42" t="n">
        <v>-1321</v>
      </c>
      <c r="L125" s="41"/>
    </row>
    <row r="126" customFormat="false" ht="14.25" hidden="false" customHeight="false" outlineLevel="0" collapsed="false">
      <c r="A126" s="38" t="s">
        <v>247</v>
      </c>
      <c r="B126" s="39" t="s">
        <v>248</v>
      </c>
      <c r="C126" s="40" t="s">
        <v>37</v>
      </c>
      <c r="D126" s="41" t="n">
        <v>5257</v>
      </c>
      <c r="E126" s="41" t="n">
        <v>0</v>
      </c>
      <c r="F126" s="42" t="n">
        <v>5257</v>
      </c>
      <c r="G126" s="42" t="n">
        <v>-5257</v>
      </c>
      <c r="H126" s="41" t="n">
        <v>22893</v>
      </c>
      <c r="I126" s="41" t="n">
        <v>0</v>
      </c>
      <c r="J126" s="42" t="n">
        <v>22893</v>
      </c>
      <c r="K126" s="42" t="n">
        <v>-22893</v>
      </c>
      <c r="L126" s="41"/>
    </row>
    <row r="127" customFormat="false" ht="14.25" hidden="false" customHeight="false" outlineLevel="0" collapsed="false">
      <c r="A127" s="43" t="s">
        <v>249</v>
      </c>
      <c r="B127" s="39" t="s">
        <v>250</v>
      </c>
      <c r="C127" s="40" t="s">
        <v>37</v>
      </c>
      <c r="D127" s="41" t="n">
        <v>410</v>
      </c>
      <c r="E127" s="41" t="n">
        <v>0</v>
      </c>
      <c r="F127" s="42" t="n">
        <v>410</v>
      </c>
      <c r="G127" s="42" t="n">
        <v>-410</v>
      </c>
      <c r="H127" s="41" t="n">
        <v>4337</v>
      </c>
      <c r="I127" s="41" t="n">
        <v>0</v>
      </c>
      <c r="J127" s="42" t="n">
        <v>4337</v>
      </c>
      <c r="K127" s="42" t="n">
        <v>-4337</v>
      </c>
      <c r="L127" s="41"/>
    </row>
    <row r="128" customFormat="false" ht="14.25" hidden="false" customHeight="false" outlineLevel="0" collapsed="false">
      <c r="A128" s="38" t="s">
        <v>251</v>
      </c>
      <c r="B128" s="39" t="s">
        <v>252</v>
      </c>
      <c r="C128" s="40" t="s">
        <v>37</v>
      </c>
      <c r="D128" s="41" t="n">
        <v>13489</v>
      </c>
      <c r="E128" s="41" t="n">
        <v>5046</v>
      </c>
      <c r="F128" s="42" t="n">
        <v>18535</v>
      </c>
      <c r="G128" s="42" t="n">
        <v>-8443</v>
      </c>
      <c r="H128" s="41" t="n">
        <v>110770</v>
      </c>
      <c r="I128" s="41" t="n">
        <v>23379</v>
      </c>
      <c r="J128" s="42" t="n">
        <v>134149</v>
      </c>
      <c r="K128" s="42" t="n">
        <v>-87391</v>
      </c>
      <c r="L128" s="41"/>
    </row>
    <row r="129" customFormat="false" ht="14.25" hidden="false" customHeight="false" outlineLevel="0" collapsed="false">
      <c r="A129" s="43" t="s">
        <v>253</v>
      </c>
      <c r="B129" s="44" t="s">
        <v>254</v>
      </c>
      <c r="C129" s="40" t="s">
        <v>37</v>
      </c>
      <c r="D129" s="41" t="n">
        <v>1220</v>
      </c>
      <c r="E129" s="41" t="n">
        <v>0</v>
      </c>
      <c r="F129" s="42" t="n">
        <v>1220</v>
      </c>
      <c r="G129" s="42" t="n">
        <v>-1220</v>
      </c>
      <c r="H129" s="41" t="n">
        <v>4636</v>
      </c>
      <c r="I129" s="41" t="n">
        <v>0</v>
      </c>
      <c r="J129" s="42" t="n">
        <v>4636</v>
      </c>
      <c r="K129" s="42" t="n">
        <v>-4636</v>
      </c>
      <c r="L129" s="41"/>
    </row>
    <row r="130" customFormat="false" ht="14.25" hidden="false" customHeight="false" outlineLevel="0" collapsed="false">
      <c r="A130" s="43" t="s">
        <v>255</v>
      </c>
      <c r="B130" s="39" t="s">
        <v>256</v>
      </c>
      <c r="C130" s="40" t="s">
        <v>37</v>
      </c>
      <c r="D130" s="41" t="n">
        <v>25</v>
      </c>
      <c r="E130" s="41" t="n">
        <v>0</v>
      </c>
      <c r="F130" s="42" t="n">
        <v>25</v>
      </c>
      <c r="G130" s="42" t="n">
        <v>-25</v>
      </c>
      <c r="H130" s="41" t="n">
        <v>29</v>
      </c>
      <c r="I130" s="41" t="n">
        <v>0</v>
      </c>
      <c r="J130" s="42" t="n">
        <v>29</v>
      </c>
      <c r="K130" s="42" t="n">
        <v>-29</v>
      </c>
      <c r="L130" s="41"/>
    </row>
    <row r="131" customFormat="false" ht="14.25" hidden="false" customHeight="false" outlineLevel="0" collapsed="false">
      <c r="A131" s="43" t="s">
        <v>257</v>
      </c>
      <c r="B131" s="44" t="s">
        <v>258</v>
      </c>
      <c r="C131" s="40" t="s">
        <v>37</v>
      </c>
      <c r="D131" s="41" t="n">
        <v>112</v>
      </c>
      <c r="E131" s="41" t="n">
        <v>0</v>
      </c>
      <c r="F131" s="42" t="n">
        <v>112</v>
      </c>
      <c r="G131" s="42" t="n">
        <v>-112</v>
      </c>
      <c r="H131" s="41" t="n">
        <v>451</v>
      </c>
      <c r="I131" s="41" t="n">
        <v>0</v>
      </c>
      <c r="J131" s="42" t="n">
        <v>451</v>
      </c>
      <c r="K131" s="42" t="n">
        <v>-451</v>
      </c>
      <c r="L131" s="41"/>
    </row>
    <row r="132" customFormat="false" ht="14.25" hidden="false" customHeight="false" outlineLevel="0" collapsed="false">
      <c r="A132" s="43" t="s">
        <v>259</v>
      </c>
      <c r="B132" s="39" t="s">
        <v>260</v>
      </c>
      <c r="C132" s="40" t="s">
        <v>37</v>
      </c>
      <c r="D132" s="41" t="n">
        <v>1474137</v>
      </c>
      <c r="E132" s="41" t="n">
        <v>278983</v>
      </c>
      <c r="F132" s="42" t="n">
        <v>1753120</v>
      </c>
      <c r="G132" s="42" t="n">
        <v>-1195154</v>
      </c>
      <c r="H132" s="41" t="n">
        <v>16436419</v>
      </c>
      <c r="I132" s="41" t="n">
        <v>1244396</v>
      </c>
      <c r="J132" s="42" t="n">
        <v>17680815</v>
      </c>
      <c r="K132" s="42" t="n">
        <v>-15192023</v>
      </c>
      <c r="L132" s="41"/>
    </row>
    <row r="133" customFormat="false" ht="14.25" hidden="false" customHeight="false" outlineLevel="0" collapsed="false">
      <c r="A133" s="43" t="s">
        <v>261</v>
      </c>
      <c r="B133" s="39" t="s">
        <v>262</v>
      </c>
      <c r="C133" s="40" t="s">
        <v>37</v>
      </c>
      <c r="D133" s="41" t="n">
        <v>243375</v>
      </c>
      <c r="E133" s="41" t="n">
        <v>30002</v>
      </c>
      <c r="F133" s="42" t="n">
        <v>273377</v>
      </c>
      <c r="G133" s="42" t="n">
        <v>-213373</v>
      </c>
      <c r="H133" s="41" t="n">
        <v>2661082</v>
      </c>
      <c r="I133" s="41" t="n">
        <v>230314</v>
      </c>
      <c r="J133" s="42" t="n">
        <v>2891396</v>
      </c>
      <c r="K133" s="42" t="n">
        <v>-2430768</v>
      </c>
      <c r="L133" s="41"/>
    </row>
    <row r="134" customFormat="false" ht="14.25" hidden="false" customHeight="false" outlineLevel="0" collapsed="false">
      <c r="A134" s="43" t="s">
        <v>263</v>
      </c>
      <c r="B134" s="44" t="s">
        <v>264</v>
      </c>
      <c r="C134" s="40" t="s">
        <v>37</v>
      </c>
      <c r="D134" s="41" t="n">
        <v>390</v>
      </c>
      <c r="E134" s="41" t="n">
        <v>0</v>
      </c>
      <c r="F134" s="42" t="n">
        <v>390</v>
      </c>
      <c r="G134" s="42" t="n">
        <v>-390</v>
      </c>
      <c r="H134" s="41" t="n">
        <v>3223</v>
      </c>
      <c r="I134" s="41" t="n">
        <v>0</v>
      </c>
      <c r="J134" s="42" t="n">
        <v>3223</v>
      </c>
      <c r="K134" s="42" t="n">
        <v>-3223</v>
      </c>
      <c r="L134" s="41"/>
    </row>
    <row r="135" customFormat="false" ht="14.25" hidden="false" customHeight="false" outlineLevel="0" collapsed="false">
      <c r="A135" s="38" t="s">
        <v>265</v>
      </c>
      <c r="B135" s="39" t="s">
        <v>266</v>
      </c>
      <c r="C135" s="40" t="s">
        <v>37</v>
      </c>
      <c r="D135" s="41" t="n">
        <v>51009</v>
      </c>
      <c r="E135" s="41" t="n">
        <v>5719</v>
      </c>
      <c r="F135" s="42" t="n">
        <v>56728</v>
      </c>
      <c r="G135" s="42" t="n">
        <v>-45290</v>
      </c>
      <c r="H135" s="41" t="n">
        <v>430734</v>
      </c>
      <c r="I135" s="41" t="n">
        <v>17677</v>
      </c>
      <c r="J135" s="42" t="n">
        <v>448411</v>
      </c>
      <c r="K135" s="42" t="n">
        <v>-413057</v>
      </c>
      <c r="L135" s="41"/>
    </row>
    <row r="136" customFormat="false" ht="14.25" hidden="false" customHeight="false" outlineLevel="0" collapsed="false">
      <c r="A136" s="43" t="s">
        <v>267</v>
      </c>
      <c r="B136" s="39" t="s">
        <v>268</v>
      </c>
      <c r="C136" s="40" t="s">
        <v>37</v>
      </c>
      <c r="D136" s="41" t="n">
        <v>191</v>
      </c>
      <c r="E136" s="41" t="n">
        <v>0</v>
      </c>
      <c r="F136" s="42" t="n">
        <v>191</v>
      </c>
      <c r="G136" s="42" t="n">
        <v>-191</v>
      </c>
      <c r="H136" s="41" t="n">
        <v>550</v>
      </c>
      <c r="I136" s="41" t="n">
        <v>0</v>
      </c>
      <c r="J136" s="42" t="n">
        <v>550</v>
      </c>
      <c r="K136" s="42" t="n">
        <v>-550</v>
      </c>
      <c r="L136" s="41"/>
    </row>
    <row r="137" customFormat="false" ht="14.25" hidden="false" customHeight="false" outlineLevel="0" collapsed="false">
      <c r="A137" s="43" t="s">
        <v>269</v>
      </c>
      <c r="B137" s="39" t="s">
        <v>270</v>
      </c>
      <c r="C137" s="40" t="s">
        <v>37</v>
      </c>
      <c r="D137" s="41" t="n">
        <v>115</v>
      </c>
      <c r="E137" s="41" t="n">
        <v>0</v>
      </c>
      <c r="F137" s="42" t="n">
        <v>115</v>
      </c>
      <c r="G137" s="42" t="n">
        <v>-115</v>
      </c>
      <c r="H137" s="41" t="n">
        <v>981</v>
      </c>
      <c r="I137" s="41" t="n">
        <v>0</v>
      </c>
      <c r="J137" s="42" t="n">
        <v>981</v>
      </c>
      <c r="K137" s="42" t="n">
        <v>-981</v>
      </c>
      <c r="L137" s="41"/>
    </row>
    <row r="138" customFormat="false" ht="14.25" hidden="false" customHeight="false" outlineLevel="0" collapsed="false">
      <c r="A138" s="56" t="s">
        <v>19</v>
      </c>
      <c r="B138" s="57" t="s">
        <v>271</v>
      </c>
      <c r="C138" s="35"/>
      <c r="D138" s="46" t="n">
        <v>5919203</v>
      </c>
      <c r="E138" s="46" t="n">
        <v>2664684</v>
      </c>
      <c r="F138" s="32" t="n">
        <v>8583887</v>
      </c>
      <c r="G138" s="32" t="n">
        <v>-3254519</v>
      </c>
      <c r="H138" s="46" t="n">
        <v>22041618</v>
      </c>
      <c r="I138" s="46" t="n">
        <v>12504207</v>
      </c>
      <c r="J138" s="32" t="n">
        <v>34545825</v>
      </c>
      <c r="K138" s="32" t="n">
        <v>-9537411</v>
      </c>
      <c r="L138" s="46"/>
    </row>
    <row r="139" customFormat="false" ht="14.25" hidden="false" customHeight="false" outlineLevel="0" collapsed="false">
      <c r="A139" s="43" t="s">
        <v>272</v>
      </c>
      <c r="B139" s="39" t="s">
        <v>273</v>
      </c>
      <c r="C139" s="40" t="s">
        <v>37</v>
      </c>
      <c r="D139" s="47" t="n">
        <v>2167</v>
      </c>
      <c r="E139" s="47" t="n">
        <v>0</v>
      </c>
      <c r="F139" s="48" t="n">
        <v>2167</v>
      </c>
      <c r="G139" s="48" t="n">
        <v>-2167</v>
      </c>
      <c r="H139" s="47" t="n">
        <v>11308</v>
      </c>
      <c r="I139" s="47" t="n">
        <v>0</v>
      </c>
      <c r="J139" s="48" t="n">
        <v>11308</v>
      </c>
      <c r="K139" s="48" t="n">
        <v>-11308</v>
      </c>
      <c r="L139" s="47"/>
    </row>
    <row r="140" customFormat="false" ht="14.25" hidden="false" customHeight="false" outlineLevel="0" collapsed="false">
      <c r="A140" s="43" t="s">
        <v>274</v>
      </c>
      <c r="B140" s="44" t="s">
        <v>275</v>
      </c>
      <c r="C140" s="40" t="s">
        <v>37</v>
      </c>
      <c r="D140" s="41" t="n">
        <v>34555</v>
      </c>
      <c r="E140" s="41" t="n">
        <v>15049</v>
      </c>
      <c r="F140" s="42" t="n">
        <v>49604</v>
      </c>
      <c r="G140" s="42" t="n">
        <v>-19506</v>
      </c>
      <c r="H140" s="41" t="n">
        <v>189713</v>
      </c>
      <c r="I140" s="41" t="n">
        <v>59357</v>
      </c>
      <c r="J140" s="42" t="n">
        <v>249070</v>
      </c>
      <c r="K140" s="42" t="n">
        <v>-130356</v>
      </c>
      <c r="L140" s="41"/>
    </row>
    <row r="141" customFormat="false" ht="14.25" hidden="false" customHeight="false" outlineLevel="0" collapsed="false">
      <c r="A141" s="38" t="s">
        <v>276</v>
      </c>
      <c r="B141" s="39" t="s">
        <v>277</v>
      </c>
      <c r="C141" s="40"/>
      <c r="D141" s="41" t="n">
        <v>1593</v>
      </c>
      <c r="E141" s="41" t="n">
        <v>0</v>
      </c>
      <c r="F141" s="42" t="n">
        <v>1593</v>
      </c>
      <c r="G141" s="42" t="n">
        <v>-1593</v>
      </c>
      <c r="H141" s="41" t="n">
        <v>5794</v>
      </c>
      <c r="I141" s="41" t="n">
        <v>0</v>
      </c>
      <c r="J141" s="42" t="n">
        <v>5794</v>
      </c>
      <c r="K141" s="42" t="n">
        <v>-5794</v>
      </c>
      <c r="L141" s="41"/>
    </row>
    <row r="142" customFormat="false" ht="14.25" hidden="false" customHeight="false" outlineLevel="0" collapsed="false">
      <c r="A142" s="38" t="s">
        <v>278</v>
      </c>
      <c r="B142" s="39" t="s">
        <v>279</v>
      </c>
      <c r="C142" s="49" t="s">
        <v>37</v>
      </c>
      <c r="D142" s="41" t="n">
        <v>0</v>
      </c>
      <c r="E142" s="41" t="n">
        <v>0</v>
      </c>
      <c r="F142" s="42" t="n">
        <v>0</v>
      </c>
      <c r="G142" s="42" t="n">
        <v>0</v>
      </c>
      <c r="H142" s="41" t="n">
        <v>0</v>
      </c>
      <c r="I142" s="41" t="n">
        <v>0</v>
      </c>
      <c r="J142" s="42" t="n">
        <v>0</v>
      </c>
      <c r="K142" s="42" t="n">
        <v>0</v>
      </c>
      <c r="L142" s="41"/>
    </row>
    <row r="143" customFormat="false" ht="14.25" hidden="false" customHeight="false" outlineLevel="0" collapsed="false">
      <c r="A143" s="43" t="s">
        <v>280</v>
      </c>
      <c r="B143" s="39" t="s">
        <v>281</v>
      </c>
      <c r="C143" s="40"/>
      <c r="D143" s="41" t="n">
        <v>400</v>
      </c>
      <c r="E143" s="41" t="n">
        <v>0</v>
      </c>
      <c r="F143" s="42" t="n">
        <v>400</v>
      </c>
      <c r="G143" s="42" t="n">
        <v>-400</v>
      </c>
      <c r="H143" s="41" t="n">
        <v>1586</v>
      </c>
      <c r="I143" s="41" t="n">
        <v>0</v>
      </c>
      <c r="J143" s="42" t="n">
        <v>1586</v>
      </c>
      <c r="K143" s="42" t="n">
        <v>-1586</v>
      </c>
      <c r="L143" s="41"/>
    </row>
    <row r="144" customFormat="false" ht="14.25" hidden="false" customHeight="false" outlineLevel="0" collapsed="false">
      <c r="A144" s="38" t="s">
        <v>282</v>
      </c>
      <c r="B144" s="39" t="s">
        <v>283</v>
      </c>
      <c r="C144" s="40"/>
      <c r="D144" s="41" t="n">
        <v>113928</v>
      </c>
      <c r="E144" s="41" t="n">
        <v>0</v>
      </c>
      <c r="F144" s="42" t="n">
        <v>113928</v>
      </c>
      <c r="G144" s="42" t="n">
        <v>-113928</v>
      </c>
      <c r="H144" s="41" t="n">
        <v>16288</v>
      </c>
      <c r="I144" s="41" t="n">
        <v>0</v>
      </c>
      <c r="J144" s="42" t="n">
        <v>16288</v>
      </c>
      <c r="K144" s="42" t="n">
        <v>-16288</v>
      </c>
      <c r="L144" s="41"/>
    </row>
    <row r="145" customFormat="false" ht="14.25" hidden="false" customHeight="false" outlineLevel="0" collapsed="false">
      <c r="A145" s="38" t="s">
        <v>284</v>
      </c>
      <c r="B145" s="39" t="s">
        <v>285</v>
      </c>
      <c r="C145" s="49"/>
      <c r="D145" s="41" t="n">
        <v>2847</v>
      </c>
      <c r="E145" s="41" t="n">
        <v>0</v>
      </c>
      <c r="F145" s="42" t="n">
        <v>2847</v>
      </c>
      <c r="G145" s="42" t="n">
        <v>-2847</v>
      </c>
      <c r="H145" s="41" t="n">
        <v>208</v>
      </c>
      <c r="I145" s="41" t="n">
        <v>0</v>
      </c>
      <c r="J145" s="42" t="n">
        <v>208</v>
      </c>
      <c r="K145" s="42" t="n">
        <v>-208</v>
      </c>
      <c r="L145" s="41"/>
    </row>
    <row r="146" customFormat="false" ht="14.25" hidden="false" customHeight="false" outlineLevel="0" collapsed="false">
      <c r="A146" s="43" t="s">
        <v>286</v>
      </c>
      <c r="B146" s="39" t="s">
        <v>287</v>
      </c>
      <c r="C146" s="40" t="s">
        <v>37</v>
      </c>
      <c r="D146" s="41" t="n">
        <v>308167</v>
      </c>
      <c r="E146" s="41" t="n">
        <v>143286</v>
      </c>
      <c r="F146" s="42" t="n">
        <v>451453</v>
      </c>
      <c r="G146" s="42" t="n">
        <v>-164881</v>
      </c>
      <c r="H146" s="41" t="n">
        <v>1390321</v>
      </c>
      <c r="I146" s="41" t="n">
        <v>424252</v>
      </c>
      <c r="J146" s="42" t="n">
        <v>1814573</v>
      </c>
      <c r="K146" s="42" t="n">
        <v>-966069</v>
      </c>
      <c r="L146" s="41"/>
    </row>
    <row r="147" customFormat="false" ht="14.25" hidden="false" customHeight="false" outlineLevel="0" collapsed="false">
      <c r="A147" s="38" t="s">
        <v>288</v>
      </c>
      <c r="B147" s="39" t="s">
        <v>289</v>
      </c>
      <c r="C147" s="49" t="s">
        <v>37</v>
      </c>
      <c r="D147" s="41" t="n">
        <v>0</v>
      </c>
      <c r="E147" s="41" t="n">
        <v>0</v>
      </c>
      <c r="F147" s="42" t="n">
        <v>0</v>
      </c>
      <c r="G147" s="42" t="n">
        <v>0</v>
      </c>
      <c r="H147" s="41" t="n">
        <v>0</v>
      </c>
      <c r="I147" s="41" t="n">
        <v>0</v>
      </c>
      <c r="J147" s="42" t="n">
        <v>0</v>
      </c>
      <c r="K147" s="42" t="n">
        <v>0</v>
      </c>
      <c r="L147" s="41"/>
    </row>
    <row r="148" customFormat="false" ht="14.25" hidden="false" customHeight="false" outlineLevel="0" collapsed="false">
      <c r="A148" s="43" t="s">
        <v>290</v>
      </c>
      <c r="B148" s="39" t="s">
        <v>291</v>
      </c>
      <c r="C148" s="40"/>
      <c r="D148" s="41" t="n">
        <v>152495</v>
      </c>
      <c r="E148" s="41" t="n">
        <v>5398</v>
      </c>
      <c r="F148" s="42" t="n">
        <v>157893</v>
      </c>
      <c r="G148" s="42" t="n">
        <v>-147097</v>
      </c>
      <c r="H148" s="41" t="n">
        <v>712062</v>
      </c>
      <c r="I148" s="41" t="n">
        <v>9381</v>
      </c>
      <c r="J148" s="42" t="n">
        <v>721443</v>
      </c>
      <c r="K148" s="42" t="n">
        <v>-702681</v>
      </c>
      <c r="L148" s="41"/>
    </row>
    <row r="149" customFormat="false" ht="14.25" hidden="false" customHeight="false" outlineLevel="0" collapsed="false">
      <c r="A149" s="43" t="s">
        <v>292</v>
      </c>
      <c r="B149" s="39" t="s">
        <v>293</v>
      </c>
      <c r="C149" s="40"/>
      <c r="D149" s="41" t="n">
        <v>4899</v>
      </c>
      <c r="E149" s="41" t="n">
        <v>3458</v>
      </c>
      <c r="F149" s="42" t="n">
        <v>8357</v>
      </c>
      <c r="G149" s="42" t="n">
        <v>-1441</v>
      </c>
      <c r="H149" s="41" t="n">
        <v>22816</v>
      </c>
      <c r="I149" s="41" t="n">
        <v>11085</v>
      </c>
      <c r="J149" s="42" t="n">
        <v>33901</v>
      </c>
      <c r="K149" s="42" t="n">
        <v>-11731</v>
      </c>
      <c r="L149" s="41"/>
    </row>
    <row r="150" customFormat="false" ht="14.25" hidden="false" customHeight="false" outlineLevel="0" collapsed="false">
      <c r="A150" s="43" t="s">
        <v>294</v>
      </c>
      <c r="B150" s="39" t="s">
        <v>295</v>
      </c>
      <c r="C150" s="40" t="s">
        <v>37</v>
      </c>
      <c r="D150" s="41" t="n">
        <v>3760</v>
      </c>
      <c r="E150" s="41" t="n">
        <v>0</v>
      </c>
      <c r="F150" s="42" t="n">
        <v>3760</v>
      </c>
      <c r="G150" s="42" t="n">
        <v>-3760</v>
      </c>
      <c r="H150" s="41" t="n">
        <v>8879</v>
      </c>
      <c r="I150" s="41" t="n">
        <v>0</v>
      </c>
      <c r="J150" s="42" t="n">
        <v>8879</v>
      </c>
      <c r="K150" s="42" t="n">
        <v>-8879</v>
      </c>
      <c r="L150" s="41"/>
    </row>
    <row r="151" customFormat="false" ht="14.25" hidden="false" customHeight="false" outlineLevel="0" collapsed="false">
      <c r="A151" s="43" t="s">
        <v>296</v>
      </c>
      <c r="B151" s="39" t="s">
        <v>297</v>
      </c>
      <c r="C151" s="40" t="s">
        <v>37</v>
      </c>
      <c r="D151" s="41" t="n">
        <v>50949</v>
      </c>
      <c r="E151" s="41" t="n">
        <v>31678</v>
      </c>
      <c r="F151" s="42" t="n">
        <v>82627</v>
      </c>
      <c r="G151" s="42" t="n">
        <v>-19271</v>
      </c>
      <c r="H151" s="41" t="n">
        <v>233001</v>
      </c>
      <c r="I151" s="41" t="n">
        <v>120041</v>
      </c>
      <c r="J151" s="42" t="n">
        <v>353042</v>
      </c>
      <c r="K151" s="42" t="n">
        <v>-112960</v>
      </c>
      <c r="L151" s="41"/>
    </row>
    <row r="152" customFormat="false" ht="14.25" hidden="false" customHeight="false" outlineLevel="0" collapsed="false">
      <c r="A152" s="43" t="s">
        <v>298</v>
      </c>
      <c r="B152" s="39" t="s">
        <v>299</v>
      </c>
      <c r="C152" s="40" t="s">
        <v>37</v>
      </c>
      <c r="D152" s="41" t="n">
        <v>132181</v>
      </c>
      <c r="E152" s="41" t="n">
        <v>117287</v>
      </c>
      <c r="F152" s="42" t="n">
        <v>249468</v>
      </c>
      <c r="G152" s="42" t="n">
        <v>-14894</v>
      </c>
      <c r="H152" s="41" t="n">
        <v>582556</v>
      </c>
      <c r="I152" s="41" t="n">
        <v>589557</v>
      </c>
      <c r="J152" s="42" t="n">
        <v>1172113</v>
      </c>
      <c r="K152" s="42" t="n">
        <v>7001</v>
      </c>
      <c r="L152" s="41"/>
    </row>
    <row r="153" customFormat="false" ht="14.25" hidden="false" customHeight="false" outlineLevel="0" collapsed="false">
      <c r="A153" s="43" t="s">
        <v>300</v>
      </c>
      <c r="B153" s="39" t="s">
        <v>301</v>
      </c>
      <c r="C153" s="40"/>
      <c r="D153" s="41" t="n">
        <v>7188</v>
      </c>
      <c r="E153" s="41" t="n">
        <v>1718</v>
      </c>
      <c r="F153" s="42" t="n">
        <v>8906</v>
      </c>
      <c r="G153" s="42" t="n">
        <v>-5470</v>
      </c>
      <c r="H153" s="41" t="n">
        <v>21023</v>
      </c>
      <c r="I153" s="41" t="n">
        <v>5296</v>
      </c>
      <c r="J153" s="42" t="n">
        <v>26319</v>
      </c>
      <c r="K153" s="42" t="n">
        <v>-15727</v>
      </c>
      <c r="L153" s="41"/>
    </row>
    <row r="154" customFormat="false" ht="14.25" hidden="false" customHeight="false" outlineLevel="0" collapsed="false">
      <c r="A154" s="38" t="s">
        <v>302</v>
      </c>
      <c r="B154" s="39" t="s">
        <v>303</v>
      </c>
      <c r="C154" s="49" t="s">
        <v>37</v>
      </c>
      <c r="D154" s="41" t="n">
        <v>0</v>
      </c>
      <c r="E154" s="41" t="n">
        <v>0</v>
      </c>
      <c r="F154" s="42" t="n">
        <v>0</v>
      </c>
      <c r="G154" s="42" t="n">
        <v>0</v>
      </c>
      <c r="H154" s="41" t="n">
        <v>0</v>
      </c>
      <c r="I154" s="41" t="n">
        <v>0</v>
      </c>
      <c r="J154" s="42" t="n">
        <v>0</v>
      </c>
      <c r="K154" s="42" t="n">
        <v>0</v>
      </c>
      <c r="L154" s="41"/>
    </row>
    <row r="155" customFormat="false" ht="14.25" hidden="false" customHeight="false" outlineLevel="0" collapsed="false">
      <c r="A155" s="38" t="s">
        <v>304</v>
      </c>
      <c r="B155" s="39" t="s">
        <v>305</v>
      </c>
      <c r="C155" s="49" t="s">
        <v>37</v>
      </c>
      <c r="D155" s="41" t="n">
        <v>0</v>
      </c>
      <c r="E155" s="41" t="n">
        <v>0</v>
      </c>
      <c r="F155" s="42" t="n">
        <v>0</v>
      </c>
      <c r="G155" s="42" t="n">
        <v>0</v>
      </c>
      <c r="H155" s="41" t="n">
        <v>0</v>
      </c>
      <c r="I155" s="41" t="n">
        <v>0</v>
      </c>
      <c r="J155" s="42" t="n">
        <v>0</v>
      </c>
      <c r="K155" s="42" t="n">
        <v>0</v>
      </c>
      <c r="L155" s="41"/>
    </row>
    <row r="156" customFormat="false" ht="14.25" hidden="false" customHeight="false" outlineLevel="0" collapsed="false">
      <c r="A156" s="43" t="s">
        <v>306</v>
      </c>
      <c r="B156" s="39" t="s">
        <v>307</v>
      </c>
      <c r="C156" s="40" t="s">
        <v>37</v>
      </c>
      <c r="D156" s="41" t="n">
        <v>42986</v>
      </c>
      <c r="E156" s="41" t="n">
        <v>18026</v>
      </c>
      <c r="F156" s="42" t="n">
        <v>61012</v>
      </c>
      <c r="G156" s="42" t="n">
        <v>-24960</v>
      </c>
      <c r="H156" s="41" t="n">
        <v>131369</v>
      </c>
      <c r="I156" s="41" t="n">
        <v>56131</v>
      </c>
      <c r="J156" s="42" t="n">
        <v>187500</v>
      </c>
      <c r="K156" s="42" t="n">
        <v>-75238</v>
      </c>
      <c r="L156" s="41"/>
    </row>
    <row r="157" customFormat="false" ht="14.25" hidden="false" customHeight="false" outlineLevel="0" collapsed="false">
      <c r="A157" s="43" t="s">
        <v>308</v>
      </c>
      <c r="B157" s="39" t="s">
        <v>309</v>
      </c>
      <c r="C157" s="40" t="s">
        <v>37</v>
      </c>
      <c r="D157" s="41" t="n">
        <v>2314</v>
      </c>
      <c r="E157" s="41" t="n">
        <v>1437</v>
      </c>
      <c r="F157" s="42" t="n">
        <v>3751</v>
      </c>
      <c r="G157" s="42" t="n">
        <v>-877</v>
      </c>
      <c r="H157" s="41" t="n">
        <v>8396</v>
      </c>
      <c r="I157" s="41" t="n">
        <v>5150</v>
      </c>
      <c r="J157" s="42" t="n">
        <v>13546</v>
      </c>
      <c r="K157" s="42" t="n">
        <v>-3246</v>
      </c>
      <c r="L157" s="41"/>
    </row>
    <row r="158" customFormat="false" ht="14.25" hidden="false" customHeight="false" outlineLevel="0" collapsed="false">
      <c r="A158" s="38" t="s">
        <v>310</v>
      </c>
      <c r="B158" s="39" t="s">
        <v>311</v>
      </c>
      <c r="C158" s="49" t="s">
        <v>37</v>
      </c>
      <c r="D158" s="41" t="n">
        <v>165</v>
      </c>
      <c r="E158" s="41" t="n">
        <v>0</v>
      </c>
      <c r="F158" s="42" t="n">
        <v>165</v>
      </c>
      <c r="G158" s="42" t="n">
        <v>-165</v>
      </c>
      <c r="H158" s="41" t="n">
        <v>583</v>
      </c>
      <c r="I158" s="41" t="n">
        <v>0</v>
      </c>
      <c r="J158" s="42" t="n">
        <v>583</v>
      </c>
      <c r="K158" s="42" t="n">
        <v>-583</v>
      </c>
      <c r="L158" s="41"/>
    </row>
    <row r="159" customFormat="false" ht="14.25" hidden="false" customHeight="false" outlineLevel="0" collapsed="false">
      <c r="A159" s="43" t="s">
        <v>312</v>
      </c>
      <c r="B159" s="39" t="s">
        <v>313</v>
      </c>
      <c r="C159" s="40" t="s">
        <v>37</v>
      </c>
      <c r="D159" s="41" t="n">
        <v>907</v>
      </c>
      <c r="E159" s="41" t="n">
        <v>0</v>
      </c>
      <c r="F159" s="42" t="n">
        <v>907</v>
      </c>
      <c r="G159" s="42" t="n">
        <v>-907</v>
      </c>
      <c r="H159" s="41" t="n">
        <v>2603</v>
      </c>
      <c r="I159" s="41" t="n">
        <v>0</v>
      </c>
      <c r="J159" s="42" t="n">
        <v>2603</v>
      </c>
      <c r="K159" s="42" t="n">
        <v>-2603</v>
      </c>
      <c r="L159" s="41"/>
    </row>
    <row r="160" customFormat="false" ht="14.25" hidden="false" customHeight="false" outlineLevel="0" collapsed="false">
      <c r="A160" s="43" t="s">
        <v>314</v>
      </c>
      <c r="B160" s="39" t="s">
        <v>315</v>
      </c>
      <c r="C160" s="40" t="s">
        <v>37</v>
      </c>
      <c r="D160" s="41" t="n">
        <v>2437122</v>
      </c>
      <c r="E160" s="41" t="n">
        <v>1212693</v>
      </c>
      <c r="F160" s="42" t="n">
        <v>3649815</v>
      </c>
      <c r="G160" s="42" t="n">
        <v>-1224429</v>
      </c>
      <c r="H160" s="41" t="n">
        <v>7146848</v>
      </c>
      <c r="I160" s="41" t="n">
        <v>7112198</v>
      </c>
      <c r="J160" s="42" t="n">
        <v>14259046</v>
      </c>
      <c r="K160" s="42" t="n">
        <v>-34650</v>
      </c>
      <c r="L160" s="41"/>
    </row>
    <row r="161" customFormat="false" ht="14.25" hidden="false" customHeight="false" outlineLevel="0" collapsed="false">
      <c r="A161" s="43" t="s">
        <v>316</v>
      </c>
      <c r="B161" s="39" t="s">
        <v>317</v>
      </c>
      <c r="C161" s="40"/>
      <c r="D161" s="41" t="n">
        <v>3803</v>
      </c>
      <c r="E161" s="41" t="n">
        <v>0</v>
      </c>
      <c r="F161" s="42" t="n">
        <v>3803</v>
      </c>
      <c r="G161" s="42" t="n">
        <v>-3803</v>
      </c>
      <c r="H161" s="41" t="n">
        <v>14735</v>
      </c>
      <c r="I161" s="41" t="n">
        <v>0</v>
      </c>
      <c r="J161" s="42" t="n">
        <v>14735</v>
      </c>
      <c r="K161" s="42" t="n">
        <v>-14735</v>
      </c>
      <c r="L161" s="41"/>
    </row>
    <row r="162" customFormat="false" ht="14.25" hidden="false" customHeight="false" outlineLevel="0" collapsed="false">
      <c r="A162" s="43" t="s">
        <v>318</v>
      </c>
      <c r="B162" s="39" t="s">
        <v>319</v>
      </c>
      <c r="C162" s="40"/>
      <c r="D162" s="41" t="n">
        <v>247</v>
      </c>
      <c r="E162" s="41" t="n">
        <v>0</v>
      </c>
      <c r="F162" s="42" t="n">
        <v>247</v>
      </c>
      <c r="G162" s="42" t="n">
        <v>-247</v>
      </c>
      <c r="H162" s="41" t="n">
        <v>374</v>
      </c>
      <c r="I162" s="41" t="n">
        <v>0</v>
      </c>
      <c r="J162" s="42" t="n">
        <v>374</v>
      </c>
      <c r="K162" s="42" t="n">
        <v>-374</v>
      </c>
      <c r="L162" s="41"/>
    </row>
    <row r="163" customFormat="false" ht="14.25" hidden="false" customHeight="false" outlineLevel="0" collapsed="false">
      <c r="A163" s="43" t="s">
        <v>320</v>
      </c>
      <c r="B163" s="39" t="s">
        <v>321</v>
      </c>
      <c r="C163" s="40" t="s">
        <v>37</v>
      </c>
      <c r="D163" s="41" t="n">
        <v>370</v>
      </c>
      <c r="E163" s="41" t="n">
        <v>0</v>
      </c>
      <c r="F163" s="42" t="n">
        <v>370</v>
      </c>
      <c r="G163" s="42" t="n">
        <v>-370</v>
      </c>
      <c r="H163" s="41" t="n">
        <v>510</v>
      </c>
      <c r="I163" s="41" t="n">
        <v>0</v>
      </c>
      <c r="J163" s="42" t="n">
        <v>510</v>
      </c>
      <c r="K163" s="42" t="n">
        <v>-510</v>
      </c>
      <c r="L163" s="41"/>
    </row>
    <row r="164" customFormat="false" ht="14.25" hidden="false" customHeight="false" outlineLevel="0" collapsed="false">
      <c r="A164" s="38" t="s">
        <v>322</v>
      </c>
      <c r="B164" s="39" t="s">
        <v>323</v>
      </c>
      <c r="C164" s="40" t="s">
        <v>37</v>
      </c>
      <c r="D164" s="41" t="n">
        <v>78956</v>
      </c>
      <c r="E164" s="41" t="n">
        <v>26323</v>
      </c>
      <c r="F164" s="42" t="n">
        <v>105279</v>
      </c>
      <c r="G164" s="42" t="n">
        <v>-52633</v>
      </c>
      <c r="H164" s="41" t="n">
        <v>360425</v>
      </c>
      <c r="I164" s="41" t="n">
        <v>146573</v>
      </c>
      <c r="J164" s="42" t="n">
        <v>506998</v>
      </c>
      <c r="K164" s="42" t="n">
        <v>-213852</v>
      </c>
      <c r="L164" s="41"/>
    </row>
    <row r="165" customFormat="false" ht="14.25" hidden="false" customHeight="false" outlineLevel="0" collapsed="false">
      <c r="A165" s="38" t="s">
        <v>324</v>
      </c>
      <c r="B165" s="39" t="s">
        <v>325</v>
      </c>
      <c r="C165" s="40" t="s">
        <v>37</v>
      </c>
      <c r="D165" s="41" t="n">
        <v>62362</v>
      </c>
      <c r="E165" s="41" t="n">
        <v>44903</v>
      </c>
      <c r="F165" s="42" t="n">
        <v>107265</v>
      </c>
      <c r="G165" s="42" t="n">
        <v>-17459</v>
      </c>
      <c r="H165" s="41" t="n">
        <v>313728</v>
      </c>
      <c r="I165" s="41" t="n">
        <v>220601</v>
      </c>
      <c r="J165" s="42" t="n">
        <v>534329</v>
      </c>
      <c r="K165" s="42" t="n">
        <v>-93127</v>
      </c>
      <c r="L165" s="41"/>
    </row>
    <row r="166" customFormat="false" ht="14.25" hidden="false" customHeight="false" outlineLevel="0" collapsed="false">
      <c r="A166" s="43" t="s">
        <v>326</v>
      </c>
      <c r="B166" s="44" t="s">
        <v>327</v>
      </c>
      <c r="C166" s="40" t="s">
        <v>37</v>
      </c>
      <c r="D166" s="41" t="n">
        <v>115137</v>
      </c>
      <c r="E166" s="41" t="n">
        <v>80592</v>
      </c>
      <c r="F166" s="42" t="n">
        <v>195729</v>
      </c>
      <c r="G166" s="42" t="n">
        <v>-34545</v>
      </c>
      <c r="H166" s="41" t="n">
        <v>599610</v>
      </c>
      <c r="I166" s="41" t="n">
        <v>300338</v>
      </c>
      <c r="J166" s="42" t="n">
        <v>899948</v>
      </c>
      <c r="K166" s="42" t="n">
        <v>-299272</v>
      </c>
      <c r="L166" s="41"/>
    </row>
    <row r="167" customFormat="false" ht="14.25" hidden="false" customHeight="false" outlineLevel="0" collapsed="false">
      <c r="A167" s="38" t="s">
        <v>328</v>
      </c>
      <c r="B167" s="39" t="s">
        <v>329</v>
      </c>
      <c r="C167" s="40" t="s">
        <v>37</v>
      </c>
      <c r="D167" s="41" t="n">
        <v>8165</v>
      </c>
      <c r="E167" s="41" t="n">
        <v>5899</v>
      </c>
      <c r="F167" s="42" t="n">
        <v>14064</v>
      </c>
      <c r="G167" s="42" t="n">
        <v>-2266</v>
      </c>
      <c r="H167" s="41" t="n">
        <v>46212</v>
      </c>
      <c r="I167" s="41" t="n">
        <v>21125</v>
      </c>
      <c r="J167" s="42" t="n">
        <v>67337</v>
      </c>
      <c r="K167" s="42" t="n">
        <v>-25087</v>
      </c>
      <c r="L167" s="41"/>
    </row>
    <row r="168" customFormat="false" ht="14.25" hidden="false" customHeight="false" outlineLevel="0" collapsed="false">
      <c r="A168" s="38" t="s">
        <v>330</v>
      </c>
      <c r="B168" s="39" t="s">
        <v>331</v>
      </c>
      <c r="C168" s="40" t="s">
        <v>37</v>
      </c>
      <c r="D168" s="41" t="n">
        <v>2624</v>
      </c>
      <c r="E168" s="41" t="n">
        <v>0</v>
      </c>
      <c r="F168" s="42" t="n">
        <v>2624</v>
      </c>
      <c r="G168" s="42" t="n">
        <v>-2624</v>
      </c>
      <c r="H168" s="41" t="n">
        <v>10913</v>
      </c>
      <c r="I168" s="41" t="n">
        <v>0</v>
      </c>
      <c r="J168" s="42" t="n">
        <v>10913</v>
      </c>
      <c r="K168" s="42" t="n">
        <v>-10913</v>
      </c>
      <c r="L168" s="41"/>
    </row>
    <row r="169" customFormat="false" ht="14.25" hidden="false" customHeight="false" outlineLevel="0" collapsed="false">
      <c r="A169" s="58" t="s">
        <v>332</v>
      </c>
      <c r="B169" s="59" t="s">
        <v>333</v>
      </c>
      <c r="C169" s="60"/>
      <c r="D169" s="41" t="n">
        <v>17810</v>
      </c>
      <c r="E169" s="41" t="n">
        <v>0</v>
      </c>
      <c r="F169" s="42" t="n">
        <v>17810</v>
      </c>
      <c r="G169" s="42" t="n">
        <v>-17810</v>
      </c>
      <c r="H169" s="41" t="n">
        <v>38053</v>
      </c>
      <c r="I169" s="41" t="n">
        <v>0</v>
      </c>
      <c r="J169" s="42" t="n">
        <v>38053</v>
      </c>
      <c r="K169" s="42" t="n">
        <v>-38053</v>
      </c>
      <c r="L169" s="41"/>
    </row>
    <row r="170" customFormat="false" ht="14.25" hidden="false" customHeight="false" outlineLevel="0" collapsed="false">
      <c r="A170" s="43" t="s">
        <v>334</v>
      </c>
      <c r="B170" s="39" t="s">
        <v>335</v>
      </c>
      <c r="C170" s="40"/>
      <c r="D170" s="41" t="n">
        <v>666</v>
      </c>
      <c r="E170" s="41" t="n">
        <v>0</v>
      </c>
      <c r="F170" s="42" t="n">
        <v>666</v>
      </c>
      <c r="G170" s="42" t="n">
        <v>-666</v>
      </c>
      <c r="H170" s="41" t="n">
        <v>2036</v>
      </c>
      <c r="I170" s="41" t="n">
        <v>0</v>
      </c>
      <c r="J170" s="42" t="n">
        <v>2036</v>
      </c>
      <c r="K170" s="42" t="n">
        <v>-2036</v>
      </c>
      <c r="L170" s="41"/>
    </row>
    <row r="171" customFormat="false" ht="14.25" hidden="false" customHeight="false" outlineLevel="0" collapsed="false">
      <c r="A171" s="38" t="s">
        <v>336</v>
      </c>
      <c r="B171" s="39" t="s">
        <v>337</v>
      </c>
      <c r="C171" s="40" t="s">
        <v>37</v>
      </c>
      <c r="D171" s="41" t="n">
        <v>28986</v>
      </c>
      <c r="E171" s="41" t="n">
        <v>10688</v>
      </c>
      <c r="F171" s="42" t="n">
        <v>39674</v>
      </c>
      <c r="G171" s="42" t="n">
        <v>-18298</v>
      </c>
      <c r="H171" s="41" t="n">
        <v>140800</v>
      </c>
      <c r="I171" s="41" t="n">
        <v>54913</v>
      </c>
      <c r="J171" s="42" t="n">
        <v>195713</v>
      </c>
      <c r="K171" s="42" t="n">
        <v>-85887</v>
      </c>
      <c r="L171" s="41"/>
    </row>
    <row r="172" customFormat="false" ht="14.25" hidden="false" customHeight="false" outlineLevel="0" collapsed="false">
      <c r="A172" s="43" t="s">
        <v>338</v>
      </c>
      <c r="B172" s="39" t="s">
        <v>339</v>
      </c>
      <c r="C172" s="40" t="s">
        <v>37</v>
      </c>
      <c r="D172" s="41" t="n">
        <v>38988</v>
      </c>
      <c r="E172" s="41" t="n">
        <v>34</v>
      </c>
      <c r="F172" s="42" t="n">
        <v>39022</v>
      </c>
      <c r="G172" s="42" t="n">
        <v>-38954</v>
      </c>
      <c r="H172" s="41" t="n">
        <v>174043</v>
      </c>
      <c r="I172" s="41" t="n">
        <v>56</v>
      </c>
      <c r="J172" s="42" t="n">
        <v>174099</v>
      </c>
      <c r="K172" s="42" t="n">
        <v>-173987</v>
      </c>
      <c r="L172" s="41"/>
    </row>
    <row r="173" customFormat="false" ht="14.25" hidden="false" customHeight="false" outlineLevel="0" collapsed="false">
      <c r="A173" s="38" t="s">
        <v>340</v>
      </c>
      <c r="B173" s="39" t="s">
        <v>341</v>
      </c>
      <c r="C173" s="40" t="s">
        <v>37</v>
      </c>
      <c r="D173" s="41" t="n">
        <v>554763</v>
      </c>
      <c r="E173" s="41" t="n">
        <v>264099</v>
      </c>
      <c r="F173" s="42" t="n">
        <v>818862</v>
      </c>
      <c r="G173" s="42" t="n">
        <v>-290664</v>
      </c>
      <c r="H173" s="41" t="n">
        <v>2644918</v>
      </c>
      <c r="I173" s="41" t="n">
        <v>969425</v>
      </c>
      <c r="J173" s="42" t="n">
        <v>3614343</v>
      </c>
      <c r="K173" s="42" t="n">
        <v>-1675493</v>
      </c>
      <c r="L173" s="41"/>
    </row>
    <row r="174" customFormat="false" ht="14.25" hidden="false" customHeight="false" outlineLevel="0" collapsed="false">
      <c r="A174" s="43" t="s">
        <v>342</v>
      </c>
      <c r="B174" s="39" t="s">
        <v>343</v>
      </c>
      <c r="C174" s="40"/>
      <c r="D174" s="41" t="n">
        <v>324</v>
      </c>
      <c r="E174" s="41" t="n">
        <v>0</v>
      </c>
      <c r="F174" s="42" t="n">
        <v>324</v>
      </c>
      <c r="G174" s="42" t="n">
        <v>-324</v>
      </c>
      <c r="H174" s="41" t="n">
        <v>925</v>
      </c>
      <c r="I174" s="41" t="n">
        <v>0</v>
      </c>
      <c r="J174" s="42" t="n">
        <v>925</v>
      </c>
      <c r="K174" s="42" t="n">
        <v>-925</v>
      </c>
      <c r="L174" s="41"/>
    </row>
    <row r="175" customFormat="false" ht="14.25" hidden="false" customHeight="false" outlineLevel="0" collapsed="false">
      <c r="A175" s="38" t="s">
        <v>344</v>
      </c>
      <c r="B175" s="39" t="s">
        <v>345</v>
      </c>
      <c r="C175" s="40" t="s">
        <v>37</v>
      </c>
      <c r="D175" s="41" t="n">
        <v>54033</v>
      </c>
      <c r="E175" s="41" t="n">
        <v>35602</v>
      </c>
      <c r="F175" s="42" t="n">
        <v>89635</v>
      </c>
      <c r="G175" s="42" t="n">
        <v>-18431</v>
      </c>
      <c r="H175" s="41" t="n">
        <v>188860</v>
      </c>
      <c r="I175" s="41" t="n">
        <v>105136</v>
      </c>
      <c r="J175" s="42" t="n">
        <v>293996</v>
      </c>
      <c r="K175" s="42" t="n">
        <v>-83724</v>
      </c>
      <c r="L175" s="41"/>
    </row>
    <row r="176" customFormat="false" ht="14.25" hidden="false" customHeight="false" outlineLevel="0" collapsed="false">
      <c r="A176" s="38" t="s">
        <v>346</v>
      </c>
      <c r="B176" s="39" t="s">
        <v>347</v>
      </c>
      <c r="C176" s="40" t="s">
        <v>37</v>
      </c>
      <c r="D176" s="41" t="n">
        <v>23749</v>
      </c>
      <c r="E176" s="41" t="n">
        <v>25296</v>
      </c>
      <c r="F176" s="42" t="n">
        <v>49045</v>
      </c>
      <c r="G176" s="42" t="n">
        <v>1547</v>
      </c>
      <c r="H176" s="41" t="n">
        <v>104509</v>
      </c>
      <c r="I176" s="41" t="n">
        <v>102173</v>
      </c>
      <c r="J176" s="42" t="n">
        <v>206682</v>
      </c>
      <c r="K176" s="42" t="n">
        <v>-2336</v>
      </c>
      <c r="L176" s="41"/>
    </row>
    <row r="177" customFormat="false" ht="14.25" hidden="false" customHeight="false" outlineLevel="0" collapsed="false">
      <c r="A177" s="43" t="s">
        <v>348</v>
      </c>
      <c r="B177" s="39" t="s">
        <v>349</v>
      </c>
      <c r="C177" s="40" t="s">
        <v>37</v>
      </c>
      <c r="D177" s="41" t="n">
        <v>20893</v>
      </c>
      <c r="E177" s="41" t="n">
        <v>4575</v>
      </c>
      <c r="F177" s="42" t="n">
        <v>25468</v>
      </c>
      <c r="G177" s="42" t="n">
        <v>-16318</v>
      </c>
      <c r="H177" s="41" t="n">
        <v>102209</v>
      </c>
      <c r="I177" s="41" t="n">
        <v>20738</v>
      </c>
      <c r="J177" s="42" t="n">
        <v>122947</v>
      </c>
      <c r="K177" s="42" t="n">
        <v>-81471</v>
      </c>
      <c r="L177" s="41"/>
    </row>
    <row r="178" customFormat="false" ht="14.25" hidden="false" customHeight="false" outlineLevel="0" collapsed="false">
      <c r="A178" s="38" t="s">
        <v>350</v>
      </c>
      <c r="B178" s="39" t="s">
        <v>351</v>
      </c>
      <c r="C178" s="49" t="s">
        <v>37</v>
      </c>
      <c r="D178" s="41" t="n">
        <v>392</v>
      </c>
      <c r="E178" s="41" t="n">
        <v>0</v>
      </c>
      <c r="F178" s="42" t="n">
        <v>392</v>
      </c>
      <c r="G178" s="42" t="n">
        <v>-392</v>
      </c>
      <c r="H178" s="41" t="n">
        <v>396</v>
      </c>
      <c r="I178" s="41" t="n">
        <v>0</v>
      </c>
      <c r="J178" s="42" t="n">
        <v>396</v>
      </c>
      <c r="K178" s="42" t="n">
        <v>-396</v>
      </c>
      <c r="L178" s="41"/>
    </row>
    <row r="179" customFormat="false" ht="14.25" hidden="false" customHeight="false" outlineLevel="0" collapsed="false">
      <c r="A179" s="43" t="s">
        <v>352</v>
      </c>
      <c r="B179" s="39" t="s">
        <v>353</v>
      </c>
      <c r="C179" s="40" t="s">
        <v>37</v>
      </c>
      <c r="D179" s="41" t="n">
        <v>38275</v>
      </c>
      <c r="E179" s="41" t="n">
        <v>25036</v>
      </c>
      <c r="F179" s="42" t="n">
        <v>63311</v>
      </c>
      <c r="G179" s="42" t="n">
        <v>-13239</v>
      </c>
      <c r="H179" s="41" t="n">
        <v>182342</v>
      </c>
      <c r="I179" s="41" t="n">
        <v>101542</v>
      </c>
      <c r="J179" s="42" t="n">
        <v>283884</v>
      </c>
      <c r="K179" s="42" t="n">
        <v>-80800</v>
      </c>
      <c r="L179" s="41"/>
    </row>
    <row r="180" customFormat="false" ht="14.25" hidden="false" customHeight="false" outlineLevel="0" collapsed="false">
      <c r="A180" s="38" t="s">
        <v>354</v>
      </c>
      <c r="B180" s="44" t="s">
        <v>355</v>
      </c>
      <c r="C180" s="40" t="s">
        <v>37</v>
      </c>
      <c r="D180" s="41" t="n">
        <v>503559</v>
      </c>
      <c r="E180" s="41" t="n">
        <v>306091</v>
      </c>
      <c r="F180" s="42" t="n">
        <v>809650</v>
      </c>
      <c r="G180" s="42" t="n">
        <v>-197468</v>
      </c>
      <c r="H180" s="41" t="n">
        <v>2603937</v>
      </c>
      <c r="I180" s="41" t="n">
        <v>1157255</v>
      </c>
      <c r="J180" s="42" t="n">
        <v>3761192</v>
      </c>
      <c r="K180" s="42" t="n">
        <v>-1446682</v>
      </c>
      <c r="L180" s="41"/>
    </row>
    <row r="181" customFormat="false" ht="14.25" hidden="false" customHeight="false" outlineLevel="0" collapsed="false">
      <c r="A181" s="43" t="s">
        <v>356</v>
      </c>
      <c r="B181" s="39" t="s">
        <v>357</v>
      </c>
      <c r="C181" s="40" t="s">
        <v>37</v>
      </c>
      <c r="D181" s="41" t="n">
        <v>128855</v>
      </c>
      <c r="E181" s="41" t="n">
        <v>2525</v>
      </c>
      <c r="F181" s="42" t="n">
        <v>131380</v>
      </c>
      <c r="G181" s="42" t="n">
        <v>-126330</v>
      </c>
      <c r="H181" s="41" t="n">
        <v>49676</v>
      </c>
      <c r="I181" s="41" t="n">
        <v>6904</v>
      </c>
      <c r="J181" s="42" t="n">
        <v>56580</v>
      </c>
      <c r="K181" s="42" t="n">
        <v>-42772</v>
      </c>
      <c r="L181" s="41"/>
    </row>
    <row r="182" customFormat="false" ht="14.25" hidden="false" customHeight="false" outlineLevel="0" collapsed="false">
      <c r="A182" s="38" t="s">
        <v>358</v>
      </c>
      <c r="B182" s="39" t="s">
        <v>359</v>
      </c>
      <c r="C182" s="40"/>
      <c r="D182" s="41" t="n">
        <v>13173</v>
      </c>
      <c r="E182" s="41" t="n">
        <v>0</v>
      </c>
      <c r="F182" s="42" t="n">
        <v>13173</v>
      </c>
      <c r="G182" s="42" t="n">
        <v>-13173</v>
      </c>
      <c r="H182" s="41" t="n">
        <v>66292</v>
      </c>
      <c r="I182" s="41" t="n">
        <v>0</v>
      </c>
      <c r="J182" s="42" t="n">
        <v>66292</v>
      </c>
      <c r="K182" s="42" t="n">
        <v>-66292</v>
      </c>
      <c r="L182" s="41"/>
    </row>
    <row r="183" customFormat="false" ht="14.25" hidden="false" customHeight="false" outlineLevel="0" collapsed="false">
      <c r="A183" s="43" t="s">
        <v>360</v>
      </c>
      <c r="B183" s="39" t="s">
        <v>361</v>
      </c>
      <c r="C183" s="40" t="s">
        <v>37</v>
      </c>
      <c r="D183" s="41" t="n">
        <v>83815</v>
      </c>
      <c r="E183" s="41" t="n">
        <v>28350</v>
      </c>
      <c r="F183" s="42" t="n">
        <v>112165</v>
      </c>
      <c r="G183" s="42" t="n">
        <v>-55465</v>
      </c>
      <c r="H183" s="41" t="n">
        <v>396637</v>
      </c>
      <c r="I183" s="41" t="n">
        <v>113636</v>
      </c>
      <c r="J183" s="42" t="n">
        <v>510273</v>
      </c>
      <c r="K183" s="42" t="n">
        <v>-283001</v>
      </c>
      <c r="L183" s="41"/>
    </row>
    <row r="184" customFormat="false" ht="14.25" hidden="false" customHeight="false" outlineLevel="0" collapsed="false">
      <c r="A184" s="38" t="s">
        <v>362</v>
      </c>
      <c r="B184" s="39" t="s">
        <v>363</v>
      </c>
      <c r="C184" s="40"/>
      <c r="D184" s="41" t="n">
        <v>1867</v>
      </c>
      <c r="E184" s="41" t="n">
        <v>0</v>
      </c>
      <c r="F184" s="42" t="n">
        <v>1867</v>
      </c>
      <c r="G184" s="42" t="n">
        <v>-1867</v>
      </c>
      <c r="H184" s="41" t="n">
        <v>5460</v>
      </c>
      <c r="I184" s="41" t="n">
        <v>0</v>
      </c>
      <c r="J184" s="42" t="n">
        <v>5460</v>
      </c>
      <c r="K184" s="42" t="n">
        <v>-5460</v>
      </c>
      <c r="L184" s="41"/>
    </row>
    <row r="185" customFormat="false" ht="14.25" hidden="false" customHeight="false" outlineLevel="0" collapsed="false">
      <c r="A185" s="43" t="s">
        <v>364</v>
      </c>
      <c r="B185" s="39" t="s">
        <v>365</v>
      </c>
      <c r="C185" s="40" t="s">
        <v>37</v>
      </c>
      <c r="D185" s="41" t="n">
        <v>24621</v>
      </c>
      <c r="E185" s="41" t="n">
        <v>10320</v>
      </c>
      <c r="F185" s="42" t="n">
        <v>34941</v>
      </c>
      <c r="G185" s="42" t="n">
        <v>-14301</v>
      </c>
      <c r="H185" s="41" t="n">
        <v>123616</v>
      </c>
      <c r="I185" s="41" t="n">
        <v>38074</v>
      </c>
      <c r="J185" s="42" t="n">
        <v>161690</v>
      </c>
      <c r="K185" s="42" t="n">
        <v>-85542</v>
      </c>
      <c r="L185" s="41"/>
    </row>
    <row r="186" customFormat="false" ht="14.25" hidden="false" customHeight="false" outlineLevel="0" collapsed="false">
      <c r="A186" s="43" t="s">
        <v>366</v>
      </c>
      <c r="B186" s="39" t="s">
        <v>367</v>
      </c>
      <c r="C186" s="40" t="s">
        <v>37</v>
      </c>
      <c r="D186" s="41" t="n">
        <v>22387</v>
      </c>
      <c r="E186" s="41" t="n">
        <v>26442</v>
      </c>
      <c r="F186" s="42" t="n">
        <v>48829</v>
      </c>
      <c r="G186" s="42" t="n">
        <v>4055</v>
      </c>
      <c r="H186" s="41" t="n">
        <v>63782</v>
      </c>
      <c r="I186" s="41" t="n">
        <v>138225</v>
      </c>
      <c r="J186" s="42" t="n">
        <v>202007</v>
      </c>
      <c r="K186" s="42" t="n">
        <v>74443</v>
      </c>
      <c r="L186" s="41"/>
    </row>
    <row r="187" customFormat="false" ht="14.25" hidden="false" customHeight="false" outlineLevel="0" collapsed="false">
      <c r="A187" s="38" t="s">
        <v>368</v>
      </c>
      <c r="B187" s="39" t="s">
        <v>369</v>
      </c>
      <c r="C187" s="40"/>
      <c r="D187" s="41" t="n">
        <v>550</v>
      </c>
      <c r="E187" s="41" t="n">
        <v>0</v>
      </c>
      <c r="F187" s="42" t="n">
        <v>550</v>
      </c>
      <c r="G187" s="42" t="n">
        <v>-550</v>
      </c>
      <c r="H187" s="41" t="n">
        <v>2039</v>
      </c>
      <c r="I187" s="41" t="n">
        <v>0</v>
      </c>
      <c r="J187" s="42" t="n">
        <v>2039</v>
      </c>
      <c r="K187" s="42" t="n">
        <v>-2039</v>
      </c>
      <c r="L187" s="41"/>
    </row>
    <row r="188" customFormat="false" ht="14.25" hidden="false" customHeight="false" outlineLevel="0" collapsed="false">
      <c r="A188" s="38" t="s">
        <v>370</v>
      </c>
      <c r="B188" s="39" t="s">
        <v>371</v>
      </c>
      <c r="C188" s="49" t="s">
        <v>37</v>
      </c>
      <c r="D188" s="41" t="n">
        <v>0</v>
      </c>
      <c r="E188" s="41" t="n">
        <v>0</v>
      </c>
      <c r="F188" s="42" t="n">
        <v>0</v>
      </c>
      <c r="G188" s="42" t="n">
        <v>0</v>
      </c>
      <c r="H188" s="41" t="n">
        <v>0</v>
      </c>
      <c r="I188" s="41" t="n">
        <v>0</v>
      </c>
      <c r="J188" s="42" t="n">
        <v>0</v>
      </c>
      <c r="K188" s="42" t="n">
        <v>0</v>
      </c>
      <c r="L188" s="41"/>
    </row>
    <row r="189" customFormat="false" ht="14.25" hidden="false" customHeight="false" outlineLevel="0" collapsed="false">
      <c r="A189" s="38" t="s">
        <v>372</v>
      </c>
      <c r="B189" s="39" t="s">
        <v>373</v>
      </c>
      <c r="C189" s="40" t="s">
        <v>37</v>
      </c>
      <c r="D189" s="41" t="n">
        <v>3594</v>
      </c>
      <c r="E189" s="41" t="n">
        <v>302</v>
      </c>
      <c r="F189" s="42" t="n">
        <v>3896</v>
      </c>
      <c r="G189" s="42" t="n">
        <v>-3292</v>
      </c>
      <c r="H189" s="41" t="n">
        <v>11189</v>
      </c>
      <c r="I189" s="41" t="n">
        <v>1089</v>
      </c>
      <c r="J189" s="42" t="n">
        <v>12278</v>
      </c>
      <c r="K189" s="42" t="n">
        <v>-10100</v>
      </c>
      <c r="L189" s="41"/>
    </row>
    <row r="190" customFormat="false" ht="14.25" hidden="false" customHeight="false" outlineLevel="0" collapsed="false">
      <c r="A190" s="38" t="s">
        <v>374</v>
      </c>
      <c r="B190" s="39" t="s">
        <v>375</v>
      </c>
      <c r="C190" s="49"/>
      <c r="D190" s="41" t="n">
        <v>40165</v>
      </c>
      <c r="E190" s="41" t="n">
        <v>0</v>
      </c>
      <c r="F190" s="42" t="n">
        <v>40165</v>
      </c>
      <c r="G190" s="42" t="n">
        <v>-40165</v>
      </c>
      <c r="H190" s="41" t="n">
        <v>59103</v>
      </c>
      <c r="I190" s="41" t="n">
        <v>0</v>
      </c>
      <c r="J190" s="42" t="n">
        <v>59103</v>
      </c>
      <c r="K190" s="42" t="n">
        <v>-59103</v>
      </c>
      <c r="L190" s="41"/>
    </row>
    <row r="191" customFormat="false" ht="14.25" hidden="false" customHeight="false" outlineLevel="0" collapsed="false">
      <c r="A191" s="43" t="s">
        <v>376</v>
      </c>
      <c r="B191" s="39" t="s">
        <v>377</v>
      </c>
      <c r="C191" s="40"/>
      <c r="D191" s="41" t="n">
        <v>3717</v>
      </c>
      <c r="E191" s="41" t="n">
        <v>0</v>
      </c>
      <c r="F191" s="42" t="n">
        <v>3717</v>
      </c>
      <c r="G191" s="42" t="n">
        <v>-3717</v>
      </c>
      <c r="H191" s="41" t="n">
        <v>16899</v>
      </c>
      <c r="I191" s="41" t="n">
        <v>0</v>
      </c>
      <c r="J191" s="42" t="n">
        <v>16899</v>
      </c>
      <c r="K191" s="42" t="n">
        <v>-16899</v>
      </c>
      <c r="L191" s="41"/>
    </row>
    <row r="192" customFormat="false" ht="14.25" hidden="false" customHeight="false" outlineLevel="0" collapsed="false">
      <c r="A192" s="43" t="s">
        <v>378</v>
      </c>
      <c r="B192" s="39" t="s">
        <v>379</v>
      </c>
      <c r="C192" s="40" t="s">
        <v>37</v>
      </c>
      <c r="D192" s="41" t="n">
        <v>4247</v>
      </c>
      <c r="E192" s="41" t="n">
        <v>0</v>
      </c>
      <c r="F192" s="42" t="n">
        <v>4247</v>
      </c>
      <c r="G192" s="42" t="n">
        <v>-4247</v>
      </c>
      <c r="H192" s="41" t="n">
        <v>11124</v>
      </c>
      <c r="I192" s="41" t="n">
        <v>0</v>
      </c>
      <c r="J192" s="42" t="n">
        <v>11124</v>
      </c>
      <c r="K192" s="42" t="n">
        <v>-11124</v>
      </c>
      <c r="L192" s="41"/>
    </row>
    <row r="193" customFormat="false" ht="14.25" hidden="false" customHeight="false" outlineLevel="0" collapsed="false">
      <c r="A193" s="43" t="s">
        <v>380</v>
      </c>
      <c r="B193" s="39" t="s">
        <v>381</v>
      </c>
      <c r="C193" s="40"/>
      <c r="D193" s="41" t="n">
        <v>3874</v>
      </c>
      <c r="E193" s="41" t="n">
        <v>0</v>
      </c>
      <c r="F193" s="42" t="n">
        <v>3874</v>
      </c>
      <c r="G193" s="42" t="n">
        <v>-3874</v>
      </c>
      <c r="H193" s="41" t="n">
        <v>20033</v>
      </c>
      <c r="I193" s="41" t="n">
        <v>0</v>
      </c>
      <c r="J193" s="42" t="n">
        <v>20033</v>
      </c>
      <c r="K193" s="42" t="n">
        <v>-20033</v>
      </c>
      <c r="L193" s="41"/>
    </row>
    <row r="194" customFormat="false" ht="14.25" hidden="false" customHeight="false" outlineLevel="0" collapsed="false">
      <c r="A194" s="38" t="s">
        <v>382</v>
      </c>
      <c r="B194" s="39" t="s">
        <v>383</v>
      </c>
      <c r="C194" s="49" t="s">
        <v>37</v>
      </c>
      <c r="D194" s="41" t="n">
        <v>3971</v>
      </c>
      <c r="E194" s="41" t="n">
        <v>0</v>
      </c>
      <c r="F194" s="42" t="n">
        <v>3971</v>
      </c>
      <c r="G194" s="42" t="n">
        <v>-3971</v>
      </c>
      <c r="H194" s="41" t="n">
        <v>5078</v>
      </c>
      <c r="I194" s="41" t="n">
        <v>0</v>
      </c>
      <c r="J194" s="42" t="n">
        <v>5078</v>
      </c>
      <c r="K194" s="42" t="n">
        <v>-5078</v>
      </c>
      <c r="L194" s="41"/>
    </row>
    <row r="195" customFormat="false" ht="14.25" hidden="false" customHeight="false" outlineLevel="0" collapsed="false">
      <c r="A195" s="43" t="s">
        <v>384</v>
      </c>
      <c r="B195" s="44" t="s">
        <v>385</v>
      </c>
      <c r="C195" s="40" t="s">
        <v>37</v>
      </c>
      <c r="D195" s="41" t="n">
        <v>237829</v>
      </c>
      <c r="E195" s="41" t="n">
        <v>15678</v>
      </c>
      <c r="F195" s="42" t="n">
        <v>253507</v>
      </c>
      <c r="G195" s="42" t="n">
        <v>-222151</v>
      </c>
      <c r="H195" s="41" t="n">
        <v>1008349</v>
      </c>
      <c r="I195" s="41" t="n">
        <v>43124</v>
      </c>
      <c r="J195" s="42" t="n">
        <v>1051473</v>
      </c>
      <c r="K195" s="42" t="n">
        <v>-965225</v>
      </c>
      <c r="L195" s="41"/>
    </row>
    <row r="196" customFormat="false" ht="14.25" hidden="false" customHeight="false" outlineLevel="0" collapsed="false">
      <c r="A196" s="38" t="s">
        <v>386</v>
      </c>
      <c r="B196" s="39" t="s">
        <v>387</v>
      </c>
      <c r="C196" s="40" t="s">
        <v>37</v>
      </c>
      <c r="D196" s="41" t="n">
        <v>12065</v>
      </c>
      <c r="E196" s="41" t="n">
        <v>4783</v>
      </c>
      <c r="F196" s="42" t="n">
        <v>16848</v>
      </c>
      <c r="G196" s="42" t="n">
        <v>-7282</v>
      </c>
      <c r="H196" s="41" t="n">
        <v>31349</v>
      </c>
      <c r="I196" s="41" t="n">
        <v>14844</v>
      </c>
      <c r="J196" s="42" t="n">
        <v>46193</v>
      </c>
      <c r="K196" s="42" t="n">
        <v>-16505</v>
      </c>
      <c r="L196" s="41"/>
    </row>
    <row r="197" customFormat="false" ht="14.25" hidden="false" customHeight="false" outlineLevel="0" collapsed="false">
      <c r="A197" s="43" t="s">
        <v>388</v>
      </c>
      <c r="B197" s="44" t="s">
        <v>389</v>
      </c>
      <c r="C197" s="40"/>
      <c r="D197" s="41" t="n">
        <v>481748</v>
      </c>
      <c r="E197" s="41" t="n">
        <v>197116</v>
      </c>
      <c r="F197" s="42" t="n">
        <v>678864</v>
      </c>
      <c r="G197" s="42" t="n">
        <v>-284632</v>
      </c>
      <c r="H197" s="41" t="n">
        <v>2156103</v>
      </c>
      <c r="I197" s="41" t="n">
        <v>555988</v>
      </c>
      <c r="J197" s="42" t="n">
        <v>2712091</v>
      </c>
      <c r="K197" s="42" t="n">
        <v>-1600115</v>
      </c>
      <c r="L197" s="41"/>
    </row>
    <row r="198" customFormat="false" ht="14.25" hidden="false" customHeight="false" outlineLevel="0" collapsed="false">
      <c r="A198" s="33" t="s">
        <v>19</v>
      </c>
      <c r="B198" s="34" t="s">
        <v>390</v>
      </c>
      <c r="C198" s="35"/>
      <c r="D198" s="46" t="n">
        <v>474316</v>
      </c>
      <c r="E198" s="46" t="n">
        <v>88585</v>
      </c>
      <c r="F198" s="32" t="n">
        <v>562901</v>
      </c>
      <c r="G198" s="32" t="n">
        <v>-385731</v>
      </c>
      <c r="H198" s="46" t="n">
        <v>1733813</v>
      </c>
      <c r="I198" s="46" t="n">
        <v>267530</v>
      </c>
      <c r="J198" s="32" t="n">
        <v>2001343</v>
      </c>
      <c r="K198" s="32" t="n">
        <v>-1466283</v>
      </c>
      <c r="L198" s="46"/>
    </row>
    <row r="199" customFormat="false" ht="14.25" hidden="false" customHeight="false" outlineLevel="0" collapsed="false">
      <c r="A199" s="43" t="s">
        <v>391</v>
      </c>
      <c r="B199" s="39" t="s">
        <v>392</v>
      </c>
      <c r="C199" s="40"/>
      <c r="D199" s="47" t="n">
        <v>4759</v>
      </c>
      <c r="E199" s="47" t="n">
        <v>0</v>
      </c>
      <c r="F199" s="48" t="n">
        <v>4759</v>
      </c>
      <c r="G199" s="48" t="n">
        <v>-4759</v>
      </c>
      <c r="H199" s="47" t="n">
        <v>15266</v>
      </c>
      <c r="I199" s="47" t="n">
        <v>0</v>
      </c>
      <c r="J199" s="48" t="n">
        <v>15266</v>
      </c>
      <c r="K199" s="48" t="n">
        <v>-15266</v>
      </c>
      <c r="L199" s="47"/>
    </row>
    <row r="200" customFormat="false" ht="14.25" hidden="false" customHeight="false" outlineLevel="0" collapsed="false">
      <c r="A200" s="43" t="s">
        <v>393</v>
      </c>
      <c r="B200" s="44" t="s">
        <v>394</v>
      </c>
      <c r="C200" s="40"/>
      <c r="D200" s="41" t="n">
        <v>10739</v>
      </c>
      <c r="E200" s="41" t="n">
        <v>0</v>
      </c>
      <c r="F200" s="42" t="n">
        <v>10739</v>
      </c>
      <c r="G200" s="42" t="n">
        <v>-10739</v>
      </c>
      <c r="H200" s="41" t="n">
        <v>83091</v>
      </c>
      <c r="I200" s="41" t="n">
        <v>0</v>
      </c>
      <c r="J200" s="42" t="n">
        <v>83091</v>
      </c>
      <c r="K200" s="42" t="n">
        <v>-83091</v>
      </c>
      <c r="L200" s="41"/>
    </row>
    <row r="201" customFormat="false" ht="14.25" hidden="false" customHeight="false" outlineLevel="0" collapsed="false">
      <c r="A201" s="43" t="s">
        <v>395</v>
      </c>
      <c r="B201" s="39" t="s">
        <v>396</v>
      </c>
      <c r="C201" s="40" t="s">
        <v>37</v>
      </c>
      <c r="D201" s="41" t="n">
        <v>1688</v>
      </c>
      <c r="E201" s="41" t="n">
        <v>0</v>
      </c>
      <c r="F201" s="42" t="n">
        <v>1688</v>
      </c>
      <c r="G201" s="42" t="n">
        <v>-1688</v>
      </c>
      <c r="H201" s="41" t="n">
        <v>6968</v>
      </c>
      <c r="I201" s="41" t="n">
        <v>0</v>
      </c>
      <c r="J201" s="42" t="n">
        <v>6968</v>
      </c>
      <c r="K201" s="42" t="n">
        <v>-6968</v>
      </c>
      <c r="L201" s="41"/>
    </row>
    <row r="202" customFormat="false" ht="14.25" hidden="false" customHeight="false" outlineLevel="0" collapsed="false">
      <c r="A202" s="38" t="s">
        <v>397</v>
      </c>
      <c r="B202" s="44" t="s">
        <v>398</v>
      </c>
      <c r="C202" s="40" t="s">
        <v>37</v>
      </c>
      <c r="D202" s="41" t="n">
        <v>31221</v>
      </c>
      <c r="E202" s="41" t="n">
        <v>0</v>
      </c>
      <c r="F202" s="42" t="n">
        <v>31221</v>
      </c>
      <c r="G202" s="42" t="n">
        <v>-31221</v>
      </c>
      <c r="H202" s="41" t="n">
        <v>95209</v>
      </c>
      <c r="I202" s="41" t="n">
        <v>0</v>
      </c>
      <c r="J202" s="42" t="n">
        <v>95209</v>
      </c>
      <c r="K202" s="42" t="n">
        <v>-95209</v>
      </c>
      <c r="L202" s="41"/>
    </row>
    <row r="203" customFormat="false" ht="14.25" hidden="false" customHeight="false" outlineLevel="0" collapsed="false">
      <c r="A203" s="43" t="s">
        <v>399</v>
      </c>
      <c r="B203" s="39" t="s">
        <v>400</v>
      </c>
      <c r="C203" s="40" t="s">
        <v>37</v>
      </c>
      <c r="D203" s="41" t="n">
        <v>30304</v>
      </c>
      <c r="E203" s="41" t="n">
        <v>5973</v>
      </c>
      <c r="F203" s="42" t="n">
        <v>36277</v>
      </c>
      <c r="G203" s="42" t="n">
        <v>-24331</v>
      </c>
      <c r="H203" s="41" t="n">
        <v>108027</v>
      </c>
      <c r="I203" s="41" t="n">
        <v>20306</v>
      </c>
      <c r="J203" s="42" t="n">
        <v>128333</v>
      </c>
      <c r="K203" s="42" t="n">
        <v>-87721</v>
      </c>
      <c r="L203" s="41"/>
    </row>
    <row r="204" customFormat="false" ht="14.25" hidden="false" customHeight="false" outlineLevel="0" collapsed="false">
      <c r="A204" s="43" t="s">
        <v>401</v>
      </c>
      <c r="B204" s="39" t="s">
        <v>402</v>
      </c>
      <c r="C204" s="40"/>
      <c r="D204" s="41" t="n">
        <v>3484</v>
      </c>
      <c r="E204" s="41" t="n">
        <v>1520</v>
      </c>
      <c r="F204" s="42" t="n">
        <v>5004</v>
      </c>
      <c r="G204" s="42" t="n">
        <v>-1964</v>
      </c>
      <c r="H204" s="41" t="n">
        <v>15889</v>
      </c>
      <c r="I204" s="41" t="n">
        <v>5615</v>
      </c>
      <c r="J204" s="42" t="n">
        <v>21504</v>
      </c>
      <c r="K204" s="42" t="n">
        <v>-10274</v>
      </c>
      <c r="L204" s="41"/>
    </row>
    <row r="205" customFormat="false" ht="14.25" hidden="false" customHeight="false" outlineLevel="0" collapsed="false">
      <c r="A205" s="61" t="s">
        <v>403</v>
      </c>
      <c r="B205" s="39" t="s">
        <v>404</v>
      </c>
      <c r="C205" s="40"/>
      <c r="D205" s="41" t="n">
        <v>258</v>
      </c>
      <c r="E205" s="41" t="n">
        <v>0</v>
      </c>
      <c r="F205" s="42" t="n">
        <v>258</v>
      </c>
      <c r="G205" s="42" t="n">
        <v>-258</v>
      </c>
      <c r="H205" s="41" t="n">
        <v>949</v>
      </c>
      <c r="I205" s="41" t="n">
        <v>0</v>
      </c>
      <c r="J205" s="42" t="n">
        <v>949</v>
      </c>
      <c r="K205" s="42" t="n">
        <v>-949</v>
      </c>
      <c r="L205" s="41"/>
    </row>
    <row r="206" customFormat="false" ht="14.25" hidden="false" customHeight="false" outlineLevel="0" collapsed="false">
      <c r="A206" s="38" t="s">
        <v>405</v>
      </c>
      <c r="B206" s="44" t="s">
        <v>406</v>
      </c>
      <c r="C206" s="40" t="s">
        <v>37</v>
      </c>
      <c r="D206" s="41" t="n">
        <v>92515</v>
      </c>
      <c r="E206" s="41" t="n">
        <v>6663</v>
      </c>
      <c r="F206" s="42" t="n">
        <v>99178</v>
      </c>
      <c r="G206" s="42" t="n">
        <v>-85852</v>
      </c>
      <c r="H206" s="41" t="n">
        <v>352507</v>
      </c>
      <c r="I206" s="41" t="n">
        <v>9957</v>
      </c>
      <c r="J206" s="42" t="n">
        <v>362464</v>
      </c>
      <c r="K206" s="42" t="n">
        <v>-342550</v>
      </c>
      <c r="L206" s="41"/>
    </row>
    <row r="207" customFormat="false" ht="14.25" hidden="false" customHeight="false" outlineLevel="0" collapsed="false">
      <c r="A207" s="43" t="s">
        <v>407</v>
      </c>
      <c r="B207" s="39" t="s">
        <v>408</v>
      </c>
      <c r="C207" s="40"/>
      <c r="D207" s="41" t="n">
        <v>123</v>
      </c>
      <c r="E207" s="41" t="n">
        <v>0</v>
      </c>
      <c r="F207" s="42" t="n">
        <v>123</v>
      </c>
      <c r="G207" s="42" t="n">
        <v>-123</v>
      </c>
      <c r="H207" s="41" t="n">
        <v>490</v>
      </c>
      <c r="I207" s="41" t="n">
        <v>0</v>
      </c>
      <c r="J207" s="42" t="n">
        <v>490</v>
      </c>
      <c r="K207" s="42" t="n">
        <v>-490</v>
      </c>
      <c r="L207" s="41"/>
    </row>
    <row r="208" customFormat="false" ht="14.25" hidden="false" customHeight="false" outlineLevel="0" collapsed="false">
      <c r="A208" s="43" t="s">
        <v>409</v>
      </c>
      <c r="B208" s="39" t="s">
        <v>410</v>
      </c>
      <c r="C208" s="40" t="s">
        <v>37</v>
      </c>
      <c r="D208" s="41" t="n">
        <v>1114</v>
      </c>
      <c r="E208" s="41" t="n">
        <v>0</v>
      </c>
      <c r="F208" s="42" t="n">
        <v>1114</v>
      </c>
      <c r="G208" s="42" t="n">
        <v>-1114</v>
      </c>
      <c r="H208" s="41" t="n">
        <v>3948</v>
      </c>
      <c r="I208" s="41" t="n">
        <v>0</v>
      </c>
      <c r="J208" s="42" t="n">
        <v>3948</v>
      </c>
      <c r="K208" s="42" t="n">
        <v>-3948</v>
      </c>
      <c r="L208" s="41"/>
    </row>
    <row r="209" customFormat="false" ht="14.25" hidden="false" customHeight="false" outlineLevel="0" collapsed="false">
      <c r="A209" s="43" t="s">
        <v>411</v>
      </c>
      <c r="B209" s="39" t="s">
        <v>412</v>
      </c>
      <c r="C209" s="40" t="s">
        <v>37</v>
      </c>
      <c r="D209" s="41" t="n">
        <v>2476</v>
      </c>
      <c r="E209" s="41" t="n">
        <v>0</v>
      </c>
      <c r="F209" s="42" t="n">
        <v>2476</v>
      </c>
      <c r="G209" s="42" t="n">
        <v>-2476</v>
      </c>
      <c r="H209" s="41" t="n">
        <v>8367</v>
      </c>
      <c r="I209" s="41" t="n">
        <v>0</v>
      </c>
      <c r="J209" s="42" t="n">
        <v>8367</v>
      </c>
      <c r="K209" s="42" t="n">
        <v>-8367</v>
      </c>
      <c r="L209" s="41"/>
    </row>
    <row r="210" customFormat="false" ht="14.25" hidden="false" customHeight="false" outlineLevel="0" collapsed="false">
      <c r="A210" s="38" t="s">
        <v>413</v>
      </c>
      <c r="B210" s="39" t="s">
        <v>414</v>
      </c>
      <c r="C210" s="40" t="s">
        <v>37</v>
      </c>
      <c r="D210" s="41" t="n">
        <v>907</v>
      </c>
      <c r="E210" s="41" t="n">
        <v>0</v>
      </c>
      <c r="F210" s="42" t="n">
        <v>907</v>
      </c>
      <c r="G210" s="42" t="n">
        <v>-907</v>
      </c>
      <c r="H210" s="41" t="n">
        <v>1483</v>
      </c>
      <c r="I210" s="41" t="n">
        <v>0</v>
      </c>
      <c r="J210" s="42" t="n">
        <v>1483</v>
      </c>
      <c r="K210" s="42" t="n">
        <v>-1483</v>
      </c>
      <c r="L210" s="41"/>
    </row>
    <row r="211" customFormat="false" ht="14.25" hidden="false" customHeight="false" outlineLevel="0" collapsed="false">
      <c r="A211" s="43" t="s">
        <v>415</v>
      </c>
      <c r="B211" s="39" t="s">
        <v>416</v>
      </c>
      <c r="C211" s="40" t="s">
        <v>37</v>
      </c>
      <c r="D211" s="41" t="n">
        <v>5084</v>
      </c>
      <c r="E211" s="41" t="n">
        <v>0</v>
      </c>
      <c r="F211" s="42" t="n">
        <v>5084</v>
      </c>
      <c r="G211" s="42" t="n">
        <v>-5084</v>
      </c>
      <c r="H211" s="41" t="n">
        <v>31082</v>
      </c>
      <c r="I211" s="41" t="n">
        <v>0</v>
      </c>
      <c r="J211" s="42" t="n">
        <v>31082</v>
      </c>
      <c r="K211" s="42" t="n">
        <v>-31082</v>
      </c>
      <c r="L211" s="41"/>
    </row>
    <row r="212" customFormat="false" ht="14.25" hidden="false" customHeight="false" outlineLevel="0" collapsed="false">
      <c r="A212" s="43" t="s">
        <v>417</v>
      </c>
      <c r="B212" s="39" t="s">
        <v>418</v>
      </c>
      <c r="C212" s="40" t="s">
        <v>37</v>
      </c>
      <c r="D212" s="41" t="n">
        <v>4103</v>
      </c>
      <c r="E212" s="41" t="n">
        <v>0</v>
      </c>
      <c r="F212" s="42" t="n">
        <v>4103</v>
      </c>
      <c r="G212" s="42" t="n">
        <v>-4103</v>
      </c>
      <c r="H212" s="41" t="n">
        <v>45136</v>
      </c>
      <c r="I212" s="41" t="n">
        <v>0</v>
      </c>
      <c r="J212" s="42" t="n">
        <v>45136</v>
      </c>
      <c r="K212" s="42" t="n">
        <v>-45136</v>
      </c>
      <c r="L212" s="41"/>
    </row>
    <row r="213" customFormat="false" ht="14.25" hidden="false" customHeight="false" outlineLevel="0" collapsed="false">
      <c r="A213" s="43" t="s">
        <v>419</v>
      </c>
      <c r="B213" s="39" t="s">
        <v>420</v>
      </c>
      <c r="C213" s="40" t="s">
        <v>37</v>
      </c>
      <c r="D213" s="41" t="n">
        <v>14514</v>
      </c>
      <c r="E213" s="41" t="n">
        <v>5660</v>
      </c>
      <c r="F213" s="42" t="n">
        <v>20174</v>
      </c>
      <c r="G213" s="42" t="n">
        <v>-8854</v>
      </c>
      <c r="H213" s="41" t="n">
        <v>50615</v>
      </c>
      <c r="I213" s="41" t="n">
        <v>15575</v>
      </c>
      <c r="J213" s="42" t="n">
        <v>66190</v>
      </c>
      <c r="K213" s="42" t="n">
        <v>-35040</v>
      </c>
      <c r="L213" s="41"/>
    </row>
    <row r="214" customFormat="false" ht="14.25" hidden="false" customHeight="false" outlineLevel="0" collapsed="false">
      <c r="A214" s="43" t="s">
        <v>421</v>
      </c>
      <c r="B214" s="39" t="s">
        <v>422</v>
      </c>
      <c r="C214" s="40" t="s">
        <v>37</v>
      </c>
      <c r="D214" s="41" t="n">
        <v>3649</v>
      </c>
      <c r="E214" s="41" t="n">
        <v>0</v>
      </c>
      <c r="F214" s="42" t="n">
        <v>3649</v>
      </c>
      <c r="G214" s="42" t="n">
        <v>-3649</v>
      </c>
      <c r="H214" s="41" t="n">
        <v>12729</v>
      </c>
      <c r="I214" s="41" t="n">
        <v>0</v>
      </c>
      <c r="J214" s="42" t="n">
        <v>12729</v>
      </c>
      <c r="K214" s="42" t="n">
        <v>-12729</v>
      </c>
      <c r="L214" s="41"/>
    </row>
    <row r="215" customFormat="false" ht="14.25" hidden="false" customHeight="false" outlineLevel="0" collapsed="false">
      <c r="A215" s="43" t="s">
        <v>423</v>
      </c>
      <c r="B215" s="39" t="s">
        <v>424</v>
      </c>
      <c r="C215" s="40"/>
      <c r="D215" s="41" t="n">
        <v>448</v>
      </c>
      <c r="E215" s="41" t="n">
        <v>0</v>
      </c>
      <c r="F215" s="42" t="n">
        <v>448</v>
      </c>
      <c r="G215" s="42" t="n">
        <v>-448</v>
      </c>
      <c r="H215" s="41" t="n">
        <v>1614</v>
      </c>
      <c r="I215" s="41" t="n">
        <v>0</v>
      </c>
      <c r="J215" s="42" t="n">
        <v>1614</v>
      </c>
      <c r="K215" s="42" t="n">
        <v>-1614</v>
      </c>
      <c r="L215" s="41"/>
    </row>
    <row r="216" customFormat="false" ht="14.25" hidden="false" customHeight="false" outlineLevel="0" collapsed="false">
      <c r="A216" s="38" t="s">
        <v>425</v>
      </c>
      <c r="B216" s="39" t="s">
        <v>426</v>
      </c>
      <c r="C216" s="40"/>
      <c r="D216" s="41" t="n">
        <v>202</v>
      </c>
      <c r="E216" s="41" t="n">
        <v>0</v>
      </c>
      <c r="F216" s="42" t="n">
        <v>202</v>
      </c>
      <c r="G216" s="42" t="n">
        <v>-202</v>
      </c>
      <c r="H216" s="41" t="n">
        <v>443</v>
      </c>
      <c r="I216" s="41" t="n">
        <v>0</v>
      </c>
      <c r="J216" s="42" t="n">
        <v>443</v>
      </c>
      <c r="K216" s="42" t="n">
        <v>-443</v>
      </c>
      <c r="L216" s="41"/>
    </row>
    <row r="217" customFormat="false" ht="14.25" hidden="false" customHeight="false" outlineLevel="0" collapsed="false">
      <c r="A217" s="43" t="s">
        <v>427</v>
      </c>
      <c r="B217" s="39" t="s">
        <v>428</v>
      </c>
      <c r="C217" s="40" t="s">
        <v>37</v>
      </c>
      <c r="D217" s="41" t="n">
        <v>1054</v>
      </c>
      <c r="E217" s="41" t="n">
        <v>0</v>
      </c>
      <c r="F217" s="42" t="n">
        <v>1054</v>
      </c>
      <c r="G217" s="42" t="n">
        <v>-1054</v>
      </c>
      <c r="H217" s="41" t="n">
        <v>5524</v>
      </c>
      <c r="I217" s="41" t="n">
        <v>0</v>
      </c>
      <c r="J217" s="42" t="n">
        <v>5524</v>
      </c>
      <c r="K217" s="42" t="n">
        <v>-5524</v>
      </c>
      <c r="L217" s="41"/>
    </row>
    <row r="218" customFormat="false" ht="14.25" hidden="false" customHeight="false" outlineLevel="0" collapsed="false">
      <c r="A218" s="38" t="s">
        <v>429</v>
      </c>
      <c r="B218" s="39" t="s">
        <v>430</v>
      </c>
      <c r="C218" s="49"/>
      <c r="D218" s="41" t="n">
        <v>41</v>
      </c>
      <c r="E218" s="41" t="n">
        <v>0</v>
      </c>
      <c r="F218" s="42" t="n">
        <v>41</v>
      </c>
      <c r="G218" s="42" t="n">
        <v>-41</v>
      </c>
      <c r="H218" s="41" t="n">
        <v>25</v>
      </c>
      <c r="I218" s="41" t="n">
        <v>0</v>
      </c>
      <c r="J218" s="42" t="n">
        <v>25</v>
      </c>
      <c r="K218" s="42" t="n">
        <v>-25</v>
      </c>
      <c r="L218" s="41"/>
    </row>
    <row r="219" customFormat="false" ht="14.25" hidden="false" customHeight="false" outlineLevel="0" collapsed="false">
      <c r="A219" s="43" t="s">
        <v>431</v>
      </c>
      <c r="B219" s="39" t="s">
        <v>432</v>
      </c>
      <c r="C219" s="40" t="s">
        <v>37</v>
      </c>
      <c r="D219" s="41" t="n">
        <v>3896</v>
      </c>
      <c r="E219" s="41" t="n">
        <v>0</v>
      </c>
      <c r="F219" s="42" t="n">
        <v>3896</v>
      </c>
      <c r="G219" s="42" t="n">
        <v>-3896</v>
      </c>
      <c r="H219" s="41" t="n">
        <v>15221</v>
      </c>
      <c r="I219" s="41" t="n">
        <v>0</v>
      </c>
      <c r="J219" s="42" t="n">
        <v>15221</v>
      </c>
      <c r="K219" s="42" t="n">
        <v>-15221</v>
      </c>
      <c r="L219" s="41"/>
    </row>
    <row r="220" customFormat="false" ht="14.25" hidden="false" customHeight="false" outlineLevel="0" collapsed="false">
      <c r="A220" s="38" t="s">
        <v>433</v>
      </c>
      <c r="B220" s="39" t="s">
        <v>434</v>
      </c>
      <c r="C220" s="40" t="s">
        <v>37</v>
      </c>
      <c r="D220" s="41" t="n">
        <v>357</v>
      </c>
      <c r="E220" s="41" t="n">
        <v>0</v>
      </c>
      <c r="F220" s="42" t="n">
        <v>357</v>
      </c>
      <c r="G220" s="42" t="n">
        <v>-357</v>
      </c>
      <c r="H220" s="41" t="n">
        <v>613</v>
      </c>
      <c r="I220" s="41" t="n">
        <v>0</v>
      </c>
      <c r="J220" s="42" t="n">
        <v>613</v>
      </c>
      <c r="K220" s="42" t="n">
        <v>-613</v>
      </c>
      <c r="L220" s="41"/>
    </row>
    <row r="221" customFormat="false" ht="14.25" hidden="false" customHeight="false" outlineLevel="0" collapsed="false">
      <c r="A221" s="38" t="s">
        <v>435</v>
      </c>
      <c r="B221" s="39" t="s">
        <v>436</v>
      </c>
      <c r="C221" s="40" t="s">
        <v>37</v>
      </c>
      <c r="D221" s="41" t="n">
        <v>575</v>
      </c>
      <c r="E221" s="41" t="n">
        <v>190</v>
      </c>
      <c r="F221" s="42" t="n">
        <v>765</v>
      </c>
      <c r="G221" s="42" t="n">
        <v>-385</v>
      </c>
      <c r="H221" s="41" t="n">
        <v>1309</v>
      </c>
      <c r="I221" s="41" t="n">
        <v>393</v>
      </c>
      <c r="J221" s="42" t="n">
        <v>1702</v>
      </c>
      <c r="K221" s="42" t="n">
        <v>-916</v>
      </c>
      <c r="L221" s="41"/>
    </row>
    <row r="222" customFormat="false" ht="14.25" hidden="false" customHeight="false" outlineLevel="0" collapsed="false">
      <c r="A222" s="38" t="s">
        <v>437</v>
      </c>
      <c r="B222" s="39" t="s">
        <v>438</v>
      </c>
      <c r="C222" s="40" t="s">
        <v>37</v>
      </c>
      <c r="D222" s="41" t="n">
        <v>4921</v>
      </c>
      <c r="E222" s="41" t="n">
        <v>2565</v>
      </c>
      <c r="F222" s="42" t="n">
        <v>7486</v>
      </c>
      <c r="G222" s="42" t="n">
        <v>-2356</v>
      </c>
      <c r="H222" s="41" t="n">
        <v>21806</v>
      </c>
      <c r="I222" s="41" t="n">
        <v>10651</v>
      </c>
      <c r="J222" s="42" t="n">
        <v>32457</v>
      </c>
      <c r="K222" s="42" t="n">
        <v>-11155</v>
      </c>
      <c r="L222" s="41"/>
    </row>
    <row r="223" customFormat="false" ht="14.25" hidden="false" customHeight="false" outlineLevel="0" collapsed="false">
      <c r="A223" s="43" t="s">
        <v>439</v>
      </c>
      <c r="B223" s="39" t="s">
        <v>440</v>
      </c>
      <c r="C223" s="40"/>
      <c r="D223" s="41" t="n">
        <v>2933</v>
      </c>
      <c r="E223" s="41" t="n">
        <v>0</v>
      </c>
      <c r="F223" s="42" t="n">
        <v>2933</v>
      </c>
      <c r="G223" s="42" t="n">
        <v>-2933</v>
      </c>
      <c r="H223" s="41" t="n">
        <v>16877</v>
      </c>
      <c r="I223" s="41" t="n">
        <v>0</v>
      </c>
      <c r="J223" s="42" t="n">
        <v>16877</v>
      </c>
      <c r="K223" s="42" t="n">
        <v>-16877</v>
      </c>
      <c r="L223" s="41"/>
    </row>
    <row r="224" customFormat="false" ht="14.25" hidden="false" customHeight="false" outlineLevel="0" collapsed="false">
      <c r="A224" s="38" t="s">
        <v>441</v>
      </c>
      <c r="B224" s="39" t="s">
        <v>442</v>
      </c>
      <c r="C224" s="40" t="s">
        <v>37</v>
      </c>
      <c r="D224" s="41" t="n">
        <v>406</v>
      </c>
      <c r="E224" s="41" t="n">
        <v>0</v>
      </c>
      <c r="F224" s="42" t="n">
        <v>406</v>
      </c>
      <c r="G224" s="42" t="n">
        <v>-406</v>
      </c>
      <c r="H224" s="41" t="n">
        <v>1145</v>
      </c>
      <c r="I224" s="41" t="n">
        <v>0</v>
      </c>
      <c r="J224" s="42" t="n">
        <v>1145</v>
      </c>
      <c r="K224" s="42" t="n">
        <v>-1145</v>
      </c>
      <c r="L224" s="41"/>
    </row>
    <row r="225" customFormat="false" ht="14.25" hidden="false" customHeight="false" outlineLevel="0" collapsed="false">
      <c r="A225" s="43" t="s">
        <v>443</v>
      </c>
      <c r="B225" s="39" t="s">
        <v>444</v>
      </c>
      <c r="C225" s="40"/>
      <c r="D225" s="41" t="n">
        <v>221</v>
      </c>
      <c r="E225" s="41" t="n">
        <v>0</v>
      </c>
      <c r="F225" s="42" t="n">
        <v>221</v>
      </c>
      <c r="G225" s="42" t="n">
        <v>-221</v>
      </c>
      <c r="H225" s="41" t="n">
        <v>688</v>
      </c>
      <c r="I225" s="41" t="n">
        <v>0</v>
      </c>
      <c r="J225" s="42" t="n">
        <v>688</v>
      </c>
      <c r="K225" s="42" t="n">
        <v>-688</v>
      </c>
      <c r="L225" s="41"/>
    </row>
    <row r="226" customFormat="false" ht="14.25" hidden="false" customHeight="false" outlineLevel="0" collapsed="false">
      <c r="A226" s="38" t="s">
        <v>445</v>
      </c>
      <c r="B226" s="39" t="s">
        <v>446</v>
      </c>
      <c r="C226" s="40"/>
      <c r="D226" s="41" t="n">
        <v>69</v>
      </c>
      <c r="E226" s="41" t="n">
        <v>0</v>
      </c>
      <c r="F226" s="42" t="n">
        <v>69</v>
      </c>
      <c r="G226" s="42" t="n">
        <v>-69</v>
      </c>
      <c r="H226" s="41" t="n">
        <v>101</v>
      </c>
      <c r="I226" s="41" t="n">
        <v>0</v>
      </c>
      <c r="J226" s="42" t="n">
        <v>101</v>
      </c>
      <c r="K226" s="42" t="n">
        <v>-101</v>
      </c>
      <c r="L226" s="41"/>
    </row>
    <row r="227" customFormat="false" ht="14.25" hidden="false" customHeight="false" outlineLevel="0" collapsed="false">
      <c r="A227" s="43" t="s">
        <v>447</v>
      </c>
      <c r="B227" s="39" t="s">
        <v>448</v>
      </c>
      <c r="C227" s="40" t="s">
        <v>37</v>
      </c>
      <c r="D227" s="41" t="n">
        <v>22985</v>
      </c>
      <c r="E227" s="41" t="n">
        <v>1638</v>
      </c>
      <c r="F227" s="42" t="n">
        <v>24623</v>
      </c>
      <c r="G227" s="42" t="n">
        <v>-21347</v>
      </c>
      <c r="H227" s="41" t="n">
        <v>51023</v>
      </c>
      <c r="I227" s="41" t="n">
        <v>6209</v>
      </c>
      <c r="J227" s="42" t="n">
        <v>57232</v>
      </c>
      <c r="K227" s="42" t="n">
        <v>-44814</v>
      </c>
      <c r="L227" s="41"/>
    </row>
    <row r="228" customFormat="false" ht="14.25" hidden="false" customHeight="false" outlineLevel="0" collapsed="false">
      <c r="A228" s="43" t="s">
        <v>449</v>
      </c>
      <c r="B228" s="39" t="s">
        <v>450</v>
      </c>
      <c r="C228" s="40" t="s">
        <v>37</v>
      </c>
      <c r="D228" s="41" t="n">
        <v>3526</v>
      </c>
      <c r="E228" s="41" t="n">
        <v>0</v>
      </c>
      <c r="F228" s="42" t="n">
        <v>3526</v>
      </c>
      <c r="G228" s="42" t="n">
        <v>-3526</v>
      </c>
      <c r="H228" s="41" t="n">
        <v>43903</v>
      </c>
      <c r="I228" s="41" t="n">
        <v>0</v>
      </c>
      <c r="J228" s="42" t="n">
        <v>43903</v>
      </c>
      <c r="K228" s="42" t="n">
        <v>-43903</v>
      </c>
      <c r="L228" s="41"/>
    </row>
    <row r="229" customFormat="false" ht="14.25" hidden="false" customHeight="false" outlineLevel="0" collapsed="false">
      <c r="A229" s="43" t="s">
        <v>451</v>
      </c>
      <c r="B229" s="39" t="s">
        <v>452</v>
      </c>
      <c r="C229" s="40"/>
      <c r="D229" s="41" t="n">
        <v>4384</v>
      </c>
      <c r="E229" s="41" t="n">
        <v>0</v>
      </c>
      <c r="F229" s="42" t="n">
        <v>4384</v>
      </c>
      <c r="G229" s="42" t="n">
        <v>-4384</v>
      </c>
      <c r="H229" s="41" t="n">
        <v>35710</v>
      </c>
      <c r="I229" s="41" t="n">
        <v>0</v>
      </c>
      <c r="J229" s="42" t="n">
        <v>35710</v>
      </c>
      <c r="K229" s="42" t="n">
        <v>-35710</v>
      </c>
      <c r="L229" s="41"/>
    </row>
    <row r="230" customFormat="false" ht="14.25" hidden="false" customHeight="false" outlineLevel="0" collapsed="false">
      <c r="A230" s="43" t="s">
        <v>453</v>
      </c>
      <c r="B230" s="39" t="s">
        <v>454</v>
      </c>
      <c r="C230" s="40" t="s">
        <v>37</v>
      </c>
      <c r="D230" s="41" t="n">
        <v>10868</v>
      </c>
      <c r="E230" s="41" t="n">
        <v>0</v>
      </c>
      <c r="F230" s="42" t="n">
        <v>10868</v>
      </c>
      <c r="G230" s="42" t="n">
        <v>-10868</v>
      </c>
      <c r="H230" s="41" t="n">
        <v>39938</v>
      </c>
      <c r="I230" s="41" t="n">
        <v>0</v>
      </c>
      <c r="J230" s="42" t="n">
        <v>39938</v>
      </c>
      <c r="K230" s="42" t="n">
        <v>-39938</v>
      </c>
      <c r="L230" s="41"/>
    </row>
    <row r="231" customFormat="false" ht="14.25" hidden="false" customHeight="false" outlineLevel="0" collapsed="false">
      <c r="A231" s="38" t="s">
        <v>455</v>
      </c>
      <c r="B231" s="39" t="s">
        <v>456</v>
      </c>
      <c r="C231" s="40" t="s">
        <v>37</v>
      </c>
      <c r="D231" s="41" t="n">
        <v>4244</v>
      </c>
      <c r="E231" s="41" t="n">
        <v>5745</v>
      </c>
      <c r="F231" s="42" t="n">
        <v>9989</v>
      </c>
      <c r="G231" s="42" t="n">
        <v>1501</v>
      </c>
      <c r="H231" s="41" t="n">
        <v>22215</v>
      </c>
      <c r="I231" s="41" t="n">
        <v>17821</v>
      </c>
      <c r="J231" s="42" t="n">
        <v>40036</v>
      </c>
      <c r="K231" s="42" t="n">
        <v>-4394</v>
      </c>
      <c r="L231" s="41"/>
    </row>
    <row r="232" customFormat="false" ht="14.25" hidden="false" customHeight="false" outlineLevel="0" collapsed="false">
      <c r="A232" s="43" t="s">
        <v>457</v>
      </c>
      <c r="B232" s="39" t="s">
        <v>458</v>
      </c>
      <c r="C232" s="40" t="s">
        <v>37</v>
      </c>
      <c r="D232" s="41" t="n">
        <v>106</v>
      </c>
      <c r="E232" s="41" t="n">
        <v>0</v>
      </c>
      <c r="F232" s="42" t="n">
        <v>106</v>
      </c>
      <c r="G232" s="42" t="n">
        <v>-106</v>
      </c>
      <c r="H232" s="41" t="n">
        <v>164</v>
      </c>
      <c r="I232" s="41" t="n">
        <v>0</v>
      </c>
      <c r="J232" s="42" t="n">
        <v>164</v>
      </c>
      <c r="K232" s="42" t="n">
        <v>-164</v>
      </c>
      <c r="L232" s="41"/>
    </row>
    <row r="233" customFormat="false" ht="14.25" hidden="false" customHeight="false" outlineLevel="0" collapsed="false">
      <c r="A233" s="43" t="s">
        <v>459</v>
      </c>
      <c r="B233" s="39" t="s">
        <v>460</v>
      </c>
      <c r="C233" s="40" t="s">
        <v>37</v>
      </c>
      <c r="D233" s="41" t="n">
        <v>327</v>
      </c>
      <c r="E233" s="41" t="n">
        <v>0</v>
      </c>
      <c r="F233" s="42" t="n">
        <v>327</v>
      </c>
      <c r="G233" s="42" t="n">
        <v>-327</v>
      </c>
      <c r="H233" s="41" t="n">
        <v>882</v>
      </c>
      <c r="I233" s="41" t="n">
        <v>0</v>
      </c>
      <c r="J233" s="42" t="n">
        <v>882</v>
      </c>
      <c r="K233" s="42" t="n">
        <v>-882</v>
      </c>
      <c r="L233" s="41"/>
    </row>
    <row r="234" customFormat="false" ht="14.25" hidden="false" customHeight="false" outlineLevel="0" collapsed="false">
      <c r="A234" s="43" t="s">
        <v>461</v>
      </c>
      <c r="B234" s="39" t="s">
        <v>462</v>
      </c>
      <c r="C234" s="40" t="s">
        <v>37</v>
      </c>
      <c r="D234" s="41" t="n">
        <v>1369</v>
      </c>
      <c r="E234" s="41" t="n">
        <v>0</v>
      </c>
      <c r="F234" s="42" t="n">
        <v>1369</v>
      </c>
      <c r="G234" s="42" t="n">
        <v>-1369</v>
      </c>
      <c r="H234" s="41" t="n">
        <v>4358</v>
      </c>
      <c r="I234" s="41" t="n">
        <v>0</v>
      </c>
      <c r="J234" s="42" t="n">
        <v>4358</v>
      </c>
      <c r="K234" s="42" t="n">
        <v>-4358</v>
      </c>
      <c r="L234" s="41"/>
    </row>
    <row r="235" customFormat="false" ht="14.25" hidden="false" customHeight="false" outlineLevel="0" collapsed="false">
      <c r="A235" s="38" t="s">
        <v>463</v>
      </c>
      <c r="B235" s="39" t="s">
        <v>464</v>
      </c>
      <c r="C235" s="40" t="s">
        <v>37</v>
      </c>
      <c r="D235" s="41" t="n">
        <v>105725</v>
      </c>
      <c r="E235" s="41" t="n">
        <v>17904</v>
      </c>
      <c r="F235" s="42" t="n">
        <v>123629</v>
      </c>
      <c r="G235" s="42" t="n">
        <v>-87821</v>
      </c>
      <c r="H235" s="41" t="n">
        <v>344585</v>
      </c>
      <c r="I235" s="41" t="n">
        <v>39459</v>
      </c>
      <c r="J235" s="42" t="n">
        <v>384044</v>
      </c>
      <c r="K235" s="42" t="n">
        <v>-305126</v>
      </c>
      <c r="L235" s="41"/>
    </row>
    <row r="236" customFormat="false" ht="14.25" hidden="false" customHeight="false" outlineLevel="0" collapsed="false">
      <c r="A236" s="43" t="s">
        <v>465</v>
      </c>
      <c r="B236" s="39" t="s">
        <v>466</v>
      </c>
      <c r="C236" s="40" t="s">
        <v>37</v>
      </c>
      <c r="D236" s="41" t="n">
        <v>16672</v>
      </c>
      <c r="E236" s="41" t="n">
        <v>0</v>
      </c>
      <c r="F236" s="42" t="n">
        <v>16672</v>
      </c>
      <c r="G236" s="42" t="n">
        <v>-16672</v>
      </c>
      <c r="H236" s="41" t="n">
        <v>6854</v>
      </c>
      <c r="I236" s="41" t="n">
        <v>0</v>
      </c>
      <c r="J236" s="42" t="n">
        <v>6854</v>
      </c>
      <c r="K236" s="42" t="n">
        <v>-6854</v>
      </c>
      <c r="L236" s="41"/>
    </row>
    <row r="237" customFormat="false" ht="14.25" hidden="false" customHeight="false" outlineLevel="0" collapsed="false">
      <c r="A237" s="43" t="s">
        <v>467</v>
      </c>
      <c r="B237" s="39" t="s">
        <v>468</v>
      </c>
      <c r="C237" s="40" t="s">
        <v>37</v>
      </c>
      <c r="D237" s="41" t="n">
        <v>499</v>
      </c>
      <c r="E237" s="41" t="n">
        <v>0</v>
      </c>
      <c r="F237" s="42" t="n">
        <v>499</v>
      </c>
      <c r="G237" s="42" t="n">
        <v>-499</v>
      </c>
      <c r="H237" s="41" t="n">
        <v>2222</v>
      </c>
      <c r="I237" s="41" t="n">
        <v>0</v>
      </c>
      <c r="J237" s="42" t="n">
        <v>2222</v>
      </c>
      <c r="K237" s="42" t="n">
        <v>-2222</v>
      </c>
      <c r="L237" s="41"/>
    </row>
    <row r="238" customFormat="false" ht="14.25" hidden="false" customHeight="false" outlineLevel="0" collapsed="false">
      <c r="A238" s="43" t="s">
        <v>469</v>
      </c>
      <c r="B238" s="39" t="s">
        <v>470</v>
      </c>
      <c r="C238" s="40" t="s">
        <v>37</v>
      </c>
      <c r="D238" s="41" t="n">
        <v>0</v>
      </c>
      <c r="E238" s="41" t="n">
        <v>0</v>
      </c>
      <c r="F238" s="42" t="n">
        <v>0</v>
      </c>
      <c r="G238" s="42" t="n">
        <v>0</v>
      </c>
      <c r="H238" s="41" t="n">
        <v>0</v>
      </c>
      <c r="I238" s="41" t="n">
        <v>0</v>
      </c>
      <c r="J238" s="42" t="n">
        <v>0</v>
      </c>
      <c r="K238" s="42" t="n">
        <v>0</v>
      </c>
      <c r="L238" s="41"/>
    </row>
    <row r="239" customFormat="false" ht="14.25" hidden="false" customHeight="false" outlineLevel="0" collapsed="false">
      <c r="A239" s="43" t="s">
        <v>471</v>
      </c>
      <c r="B239" s="44" t="s">
        <v>472</v>
      </c>
      <c r="C239" s="40" t="s">
        <v>37</v>
      </c>
      <c r="D239" s="41" t="n">
        <v>4788</v>
      </c>
      <c r="E239" s="41" t="n">
        <v>0</v>
      </c>
      <c r="F239" s="42" t="n">
        <v>4788</v>
      </c>
      <c r="G239" s="42" t="n">
        <v>-4788</v>
      </c>
      <c r="H239" s="41" t="n">
        <v>6298</v>
      </c>
      <c r="I239" s="41" t="n">
        <v>0</v>
      </c>
      <c r="J239" s="42" t="n">
        <v>6298</v>
      </c>
      <c r="K239" s="42" t="n">
        <v>-6298</v>
      </c>
      <c r="L239" s="41"/>
    </row>
    <row r="240" customFormat="false" ht="14.25" hidden="false" customHeight="false" outlineLevel="0" collapsed="false">
      <c r="A240" s="43" t="s">
        <v>473</v>
      </c>
      <c r="B240" s="39" t="s">
        <v>474</v>
      </c>
      <c r="C240" s="40" t="s">
        <v>37</v>
      </c>
      <c r="D240" s="41" t="n">
        <v>137</v>
      </c>
      <c r="E240" s="41" t="n">
        <v>0</v>
      </c>
      <c r="F240" s="42" t="n">
        <v>137</v>
      </c>
      <c r="G240" s="42" t="n">
        <v>-137</v>
      </c>
      <c r="H240" s="41" t="n">
        <v>172</v>
      </c>
      <c r="I240" s="41" t="n">
        <v>0</v>
      </c>
      <c r="J240" s="42" t="n">
        <v>172</v>
      </c>
      <c r="K240" s="42" t="n">
        <v>-172</v>
      </c>
      <c r="L240" s="41"/>
    </row>
    <row r="241" customFormat="false" ht="14.25" hidden="false" customHeight="false" outlineLevel="0" collapsed="false">
      <c r="A241" s="43" t="s">
        <v>475</v>
      </c>
      <c r="B241" s="39" t="s">
        <v>476</v>
      </c>
      <c r="C241" s="40" t="s">
        <v>37</v>
      </c>
      <c r="D241" s="41" t="n">
        <v>2165</v>
      </c>
      <c r="E241" s="41" t="n">
        <v>0</v>
      </c>
      <c r="F241" s="42" t="n">
        <v>2165</v>
      </c>
      <c r="G241" s="42" t="n">
        <v>-2165</v>
      </c>
      <c r="H241" s="41" t="n">
        <v>6644</v>
      </c>
      <c r="I241" s="41" t="n">
        <v>0</v>
      </c>
      <c r="J241" s="42" t="n">
        <v>6644</v>
      </c>
      <c r="K241" s="42" t="n">
        <v>-6644</v>
      </c>
      <c r="L241" s="41"/>
    </row>
    <row r="242" customFormat="false" ht="14.25" hidden="false" customHeight="false" outlineLevel="0" collapsed="false">
      <c r="A242" s="43" t="s">
        <v>477</v>
      </c>
      <c r="B242" s="39" t="s">
        <v>478</v>
      </c>
      <c r="C242" s="40" t="s">
        <v>37</v>
      </c>
      <c r="D242" s="41" t="n">
        <v>1501</v>
      </c>
      <c r="E242" s="41" t="n">
        <v>0</v>
      </c>
      <c r="F242" s="42" t="n">
        <v>1501</v>
      </c>
      <c r="G242" s="42" t="n">
        <v>-1501</v>
      </c>
      <c r="H242" s="41" t="n">
        <v>4935</v>
      </c>
      <c r="I242" s="41" t="n">
        <v>0</v>
      </c>
      <c r="J242" s="42" t="n">
        <v>4935</v>
      </c>
      <c r="K242" s="42" t="n">
        <v>-4935</v>
      </c>
      <c r="L242" s="41"/>
    </row>
    <row r="243" customFormat="false" ht="14.25" hidden="false" customHeight="false" outlineLevel="0" collapsed="false">
      <c r="A243" s="43" t="s">
        <v>479</v>
      </c>
      <c r="B243" s="39" t="s">
        <v>480</v>
      </c>
      <c r="C243" s="40" t="s">
        <v>37</v>
      </c>
      <c r="D243" s="41" t="n">
        <v>1376</v>
      </c>
      <c r="E243" s="41" t="n">
        <v>0</v>
      </c>
      <c r="F243" s="42" t="n">
        <v>1376</v>
      </c>
      <c r="G243" s="42" t="n">
        <v>-1376</v>
      </c>
      <c r="H243" s="41" t="n">
        <v>5897</v>
      </c>
      <c r="I243" s="41" t="n">
        <v>0</v>
      </c>
      <c r="J243" s="42" t="n">
        <v>5897</v>
      </c>
      <c r="K243" s="42" t="n">
        <v>-5897</v>
      </c>
      <c r="L243" s="41"/>
    </row>
    <row r="244" customFormat="false" ht="14.25" hidden="false" customHeight="false" outlineLevel="0" collapsed="false">
      <c r="A244" s="50" t="s">
        <v>481</v>
      </c>
      <c r="B244" s="39" t="s">
        <v>482</v>
      </c>
      <c r="C244" s="40"/>
      <c r="D244" s="41" t="n">
        <v>979</v>
      </c>
      <c r="E244" s="41" t="n">
        <v>0</v>
      </c>
      <c r="F244" s="42" t="n">
        <v>979</v>
      </c>
      <c r="G244" s="42" t="n">
        <v>-979</v>
      </c>
      <c r="H244" s="41" t="n">
        <v>4187</v>
      </c>
      <c r="I244" s="41" t="n">
        <v>0</v>
      </c>
      <c r="J244" s="42" t="n">
        <v>4187</v>
      </c>
      <c r="K244" s="42" t="n">
        <v>-4187</v>
      </c>
      <c r="L244" s="41"/>
    </row>
    <row r="245" customFormat="false" ht="14.25" hidden="false" customHeight="false" outlineLevel="0" collapsed="false">
      <c r="A245" s="43" t="s">
        <v>483</v>
      </c>
      <c r="B245" s="39" t="s">
        <v>484</v>
      </c>
      <c r="C245" s="40" t="s">
        <v>37</v>
      </c>
      <c r="D245" s="41" t="n">
        <v>997</v>
      </c>
      <c r="E245" s="41" t="n">
        <v>626</v>
      </c>
      <c r="F245" s="42" t="n">
        <v>1623</v>
      </c>
      <c r="G245" s="42" t="n">
        <v>-371</v>
      </c>
      <c r="H245" s="41" t="n">
        <v>4950</v>
      </c>
      <c r="I245" s="41" t="n">
        <v>2757</v>
      </c>
      <c r="J245" s="42" t="n">
        <v>7707</v>
      </c>
      <c r="K245" s="42" t="n">
        <v>-2193</v>
      </c>
      <c r="L245" s="41"/>
    </row>
    <row r="246" customFormat="false" ht="14.25" hidden="false" customHeight="false" outlineLevel="0" collapsed="false">
      <c r="A246" s="43" t="s">
        <v>485</v>
      </c>
      <c r="B246" s="39" t="s">
        <v>486</v>
      </c>
      <c r="C246" s="40" t="s">
        <v>37</v>
      </c>
      <c r="D246" s="41" t="n">
        <v>8439</v>
      </c>
      <c r="E246" s="41" t="n">
        <v>0</v>
      </c>
      <c r="F246" s="42" t="n">
        <v>8439</v>
      </c>
      <c r="G246" s="42" t="n">
        <v>-8439</v>
      </c>
      <c r="H246" s="41" t="n">
        <v>16005</v>
      </c>
      <c r="I246" s="41" t="n">
        <v>0</v>
      </c>
      <c r="J246" s="42" t="n">
        <v>16005</v>
      </c>
      <c r="K246" s="42" t="n">
        <v>-16005</v>
      </c>
      <c r="L246" s="41"/>
    </row>
    <row r="247" customFormat="false" ht="14.25" hidden="false" customHeight="false" outlineLevel="0" collapsed="false">
      <c r="A247" s="38" t="s">
        <v>487</v>
      </c>
      <c r="B247" s="39" t="s">
        <v>488</v>
      </c>
      <c r="C247" s="40" t="s">
        <v>37</v>
      </c>
      <c r="D247" s="41" t="n">
        <v>44020</v>
      </c>
      <c r="E247" s="41" t="n">
        <v>30347</v>
      </c>
      <c r="F247" s="42" t="n">
        <v>74367</v>
      </c>
      <c r="G247" s="42" t="n">
        <v>-13673</v>
      </c>
      <c r="H247" s="41" t="n">
        <v>173300</v>
      </c>
      <c r="I247" s="41" t="n">
        <v>105227</v>
      </c>
      <c r="J247" s="42" t="n">
        <v>278527</v>
      </c>
      <c r="K247" s="42" t="n">
        <v>-68073</v>
      </c>
      <c r="L247" s="41"/>
    </row>
    <row r="248" customFormat="false" ht="14.25" hidden="false" customHeight="false" outlineLevel="0" collapsed="false">
      <c r="A248" s="43" t="s">
        <v>489</v>
      </c>
      <c r="B248" s="39" t="s">
        <v>490</v>
      </c>
      <c r="C248" s="40" t="s">
        <v>37</v>
      </c>
      <c r="D248" s="41" t="n">
        <v>4304</v>
      </c>
      <c r="E248" s="41" t="n">
        <v>3122</v>
      </c>
      <c r="F248" s="42" t="n">
        <v>7426</v>
      </c>
      <c r="G248" s="42" t="n">
        <v>-1182</v>
      </c>
      <c r="H248" s="41" t="n">
        <v>11384</v>
      </c>
      <c r="I248" s="41" t="n">
        <v>9432</v>
      </c>
      <c r="J248" s="42" t="n">
        <v>20816</v>
      </c>
      <c r="K248" s="42" t="n">
        <v>-1952</v>
      </c>
      <c r="L248" s="41"/>
    </row>
    <row r="249" customFormat="false" ht="14.25" hidden="false" customHeight="false" outlineLevel="0" collapsed="false">
      <c r="A249" s="43" t="s">
        <v>491</v>
      </c>
      <c r="B249" s="39" t="s">
        <v>492</v>
      </c>
      <c r="C249" s="40" t="s">
        <v>37</v>
      </c>
      <c r="D249" s="41" t="n">
        <v>538</v>
      </c>
      <c r="E249" s="41" t="n">
        <v>0</v>
      </c>
      <c r="F249" s="42" t="n">
        <v>538</v>
      </c>
      <c r="G249" s="42" t="n">
        <v>-538</v>
      </c>
      <c r="H249" s="41" t="n">
        <v>1312</v>
      </c>
      <c r="I249" s="41" t="n">
        <v>0</v>
      </c>
      <c r="J249" s="42" t="n">
        <v>1312</v>
      </c>
      <c r="K249" s="42" t="n">
        <v>-1312</v>
      </c>
      <c r="L249" s="41"/>
    </row>
    <row r="250" customFormat="false" ht="14.25" hidden="false" customHeight="false" outlineLevel="0" collapsed="false">
      <c r="A250" s="43" t="s">
        <v>493</v>
      </c>
      <c r="B250" s="39" t="s">
        <v>494</v>
      </c>
      <c r="C250" s="40" t="s">
        <v>37</v>
      </c>
      <c r="D250" s="41" t="n">
        <v>2418</v>
      </c>
      <c r="E250" s="41" t="n">
        <v>0</v>
      </c>
      <c r="F250" s="42" t="n">
        <v>2418</v>
      </c>
      <c r="G250" s="42" t="n">
        <v>-2418</v>
      </c>
      <c r="H250" s="41" t="n">
        <v>9221</v>
      </c>
      <c r="I250" s="41" t="n">
        <v>0</v>
      </c>
      <c r="J250" s="42" t="n">
        <v>9221</v>
      </c>
      <c r="K250" s="42" t="n">
        <v>-9221</v>
      </c>
      <c r="L250" s="41"/>
    </row>
    <row r="251" customFormat="false" ht="14.25" hidden="false" customHeight="false" outlineLevel="0" collapsed="false">
      <c r="A251" s="43" t="s">
        <v>495</v>
      </c>
      <c r="B251" s="39" t="s">
        <v>496</v>
      </c>
      <c r="C251" s="40" t="s">
        <v>37</v>
      </c>
      <c r="D251" s="41" t="n">
        <v>6822</v>
      </c>
      <c r="E251" s="41" t="n">
        <v>6069</v>
      </c>
      <c r="F251" s="42" t="n">
        <v>12891</v>
      </c>
      <c r="G251" s="42" t="n">
        <v>-753</v>
      </c>
      <c r="H251" s="41" t="n">
        <v>32441</v>
      </c>
      <c r="I251" s="41" t="n">
        <v>21297</v>
      </c>
      <c r="J251" s="42" t="n">
        <v>53738</v>
      </c>
      <c r="K251" s="42" t="n">
        <v>-11144</v>
      </c>
      <c r="L251" s="41"/>
    </row>
    <row r="252" customFormat="false" ht="14.25" hidden="false" customHeight="false" outlineLevel="0" collapsed="false">
      <c r="A252" s="43" t="s">
        <v>497</v>
      </c>
      <c r="B252" s="39" t="s">
        <v>498</v>
      </c>
      <c r="C252" s="40"/>
      <c r="D252" s="41" t="n">
        <v>2160</v>
      </c>
      <c r="E252" s="41" t="n">
        <v>563</v>
      </c>
      <c r="F252" s="42" t="n">
        <v>2723</v>
      </c>
      <c r="G252" s="42" t="n">
        <v>-1597</v>
      </c>
      <c r="H252" s="41" t="n">
        <v>6158</v>
      </c>
      <c r="I252" s="41" t="n">
        <v>2831</v>
      </c>
      <c r="J252" s="42" t="n">
        <v>8989</v>
      </c>
      <c r="K252" s="42" t="n">
        <v>-3327</v>
      </c>
      <c r="L252" s="41"/>
    </row>
    <row r="253" customFormat="false" ht="14.25" hidden="false" customHeight="false" outlineLevel="0" collapsed="false">
      <c r="A253" s="43" t="s">
        <v>499</v>
      </c>
      <c r="B253" s="39" t="s">
        <v>500</v>
      </c>
      <c r="C253" s="40"/>
      <c r="D253" s="41" t="n">
        <v>119</v>
      </c>
      <c r="E253" s="41" t="n">
        <v>0</v>
      </c>
      <c r="F253" s="42" t="n">
        <v>119</v>
      </c>
      <c r="G253" s="42" t="n">
        <v>-119</v>
      </c>
      <c r="H253" s="41" t="n">
        <v>24</v>
      </c>
      <c r="I253" s="41" t="n">
        <v>0</v>
      </c>
      <c r="J253" s="42" t="n">
        <v>24</v>
      </c>
      <c r="K253" s="42" t="n">
        <v>-24</v>
      </c>
      <c r="L253" s="41"/>
    </row>
    <row r="254" customFormat="false" ht="14.25" hidden="false" customHeight="false" outlineLevel="0" collapsed="false">
      <c r="A254" s="43" t="s">
        <v>501</v>
      </c>
      <c r="B254" s="39" t="s">
        <v>502</v>
      </c>
      <c r="C254" s="40" t="s">
        <v>37</v>
      </c>
      <c r="D254" s="41" t="n">
        <v>188</v>
      </c>
      <c r="E254" s="41" t="n">
        <v>0</v>
      </c>
      <c r="F254" s="42" t="n">
        <v>188</v>
      </c>
      <c r="G254" s="42" t="n">
        <v>-188</v>
      </c>
      <c r="H254" s="41" t="n">
        <v>609</v>
      </c>
      <c r="I254" s="41" t="n">
        <v>0</v>
      </c>
      <c r="J254" s="42" t="n">
        <v>609</v>
      </c>
      <c r="K254" s="42" t="n">
        <v>-609</v>
      </c>
      <c r="L254" s="41"/>
    </row>
    <row r="255" customFormat="false" ht="14.25" hidden="false" customHeight="false" outlineLevel="0" collapsed="false">
      <c r="A255" s="38" t="s">
        <v>503</v>
      </c>
      <c r="B255" s="39" t="s">
        <v>504</v>
      </c>
      <c r="C255" s="40" t="s">
        <v>37</v>
      </c>
      <c r="D255" s="41" t="n">
        <v>155</v>
      </c>
      <c r="E255" s="41" t="n">
        <v>0</v>
      </c>
      <c r="F255" s="42" t="n">
        <v>155</v>
      </c>
      <c r="G255" s="42" t="n">
        <v>-155</v>
      </c>
      <c r="H255" s="41" t="n">
        <v>343</v>
      </c>
      <c r="I255" s="41" t="n">
        <v>0</v>
      </c>
      <c r="J255" s="42" t="n">
        <v>343</v>
      </c>
      <c r="K255" s="42" t="n">
        <v>-343</v>
      </c>
      <c r="L255" s="41"/>
    </row>
    <row r="256" customFormat="false" ht="14.25" hidden="false" customHeight="false" outlineLevel="0" collapsed="false">
      <c r="A256" s="43" t="s">
        <v>505</v>
      </c>
      <c r="B256" s="57" t="s">
        <v>506</v>
      </c>
      <c r="C256" s="45" t="s">
        <v>37</v>
      </c>
      <c r="D256" s="62" t="n">
        <v>444</v>
      </c>
      <c r="E256" s="62" t="n">
        <v>0</v>
      </c>
      <c r="F256" s="63" t="n">
        <v>444</v>
      </c>
      <c r="G256" s="63" t="n">
        <v>-444</v>
      </c>
      <c r="H256" s="62" t="n">
        <v>957</v>
      </c>
      <c r="I256" s="62" t="n">
        <v>0</v>
      </c>
      <c r="J256" s="63" t="n">
        <v>957</v>
      </c>
      <c r="K256" s="63" t="n">
        <v>-957</v>
      </c>
      <c r="L256" s="62"/>
    </row>
    <row r="257" customFormat="false" ht="13.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5" t="s">
        <v>507</v>
      </c>
      <c r="I257" s="64"/>
      <c r="J257" s="64"/>
      <c r="K257" s="64"/>
      <c r="L257" s="64"/>
    </row>
    <row r="258" customFormat="false" ht="13.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6" t="s">
        <v>508</v>
      </c>
      <c r="I258" s="64"/>
      <c r="J258" s="64"/>
      <c r="K258" s="64"/>
      <c r="L258" s="64"/>
    </row>
  </sheetData>
  <mergeCells count="5">
    <mergeCell ref="A1:K1"/>
    <mergeCell ref="A2:K2"/>
    <mergeCell ref="B7:C7"/>
    <mergeCell ref="D7:G7"/>
    <mergeCell ref="H7:K7"/>
  </mergeCells>
  <printOptions headings="false" gridLines="false" gridLinesSet="true" horizontalCentered="false" verticalCentered="false"/>
  <pageMargins left="0.540277777777778" right="0.470138888888889" top="0.540277777777778" bottom="0.4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12"/>
    <col collapsed="false" customWidth="true" hidden="true" outlineLevel="0" max="3" min="3" style="0" width="12.62"/>
    <col collapsed="false" customWidth="true" hidden="false" outlineLevel="0" max="11" min="4" style="0" width="10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17.25" hidden="false" customHeight="fals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7"/>
      <c r="L3" s="8"/>
    </row>
    <row r="4" customFormat="false" ht="17.25" hidden="false" customHeight="false" outlineLevel="0" collapsed="false">
      <c r="A4" s="9"/>
      <c r="B4" s="5"/>
      <c r="C4" s="5"/>
      <c r="D4" s="6"/>
      <c r="E4" s="6"/>
      <c r="F4" s="6"/>
      <c r="G4" s="6"/>
      <c r="H4" s="6"/>
      <c r="I4" s="6"/>
      <c r="J4" s="6"/>
      <c r="K4" s="10" t="s">
        <v>511</v>
      </c>
      <c r="L4" s="8"/>
    </row>
    <row r="5" customFormat="false" ht="17.25" hidden="false" customHeight="false" outlineLevel="0" collapsed="false">
      <c r="A5" s="11"/>
      <c r="B5" s="5"/>
      <c r="C5" s="5"/>
      <c r="D5" s="6"/>
      <c r="E5" s="6"/>
      <c r="F5" s="6"/>
      <c r="G5" s="6"/>
      <c r="H5" s="6"/>
      <c r="I5" s="6"/>
      <c r="J5" s="6"/>
      <c r="K5" s="12"/>
      <c r="L5" s="8"/>
    </row>
    <row r="6" customFormat="fals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5"/>
      <c r="L6" s="16"/>
    </row>
    <row r="7" customFormat="false" ht="14.25" hidden="false" customHeight="false" outlineLevel="0" collapsed="false">
      <c r="A7" s="17"/>
      <c r="B7" s="18" t="s">
        <v>3</v>
      </c>
      <c r="C7" s="18"/>
      <c r="D7" s="19" t="s">
        <v>4</v>
      </c>
      <c r="E7" s="19"/>
      <c r="F7" s="19"/>
      <c r="G7" s="19"/>
      <c r="H7" s="20" t="s">
        <v>5</v>
      </c>
      <c r="I7" s="20"/>
      <c r="J7" s="20"/>
      <c r="K7" s="20"/>
      <c r="L7" s="20" t="s">
        <v>6</v>
      </c>
    </row>
    <row r="8" customFormat="false" ht="14.25" hidden="false" customHeight="false" outlineLevel="0" collapsed="false">
      <c r="A8" s="17"/>
      <c r="B8" s="21"/>
      <c r="C8" s="22"/>
      <c r="D8" s="23" t="s">
        <v>7</v>
      </c>
      <c r="E8" s="23" t="s">
        <v>8</v>
      </c>
      <c r="F8" s="23" t="s">
        <v>9</v>
      </c>
      <c r="G8" s="23" t="s">
        <v>10</v>
      </c>
      <c r="H8" s="23" t="s">
        <v>7</v>
      </c>
      <c r="I8" s="23" t="s">
        <v>8</v>
      </c>
      <c r="J8" s="23" t="s">
        <v>9</v>
      </c>
      <c r="K8" s="23" t="s">
        <v>10</v>
      </c>
      <c r="L8" s="24"/>
    </row>
    <row r="9" customFormat="false" ht="14.25" hidden="false" customHeight="false" outlineLevel="0" collapsed="false">
      <c r="A9" s="25"/>
      <c r="B9" s="26"/>
      <c r="C9" s="27"/>
      <c r="D9" s="28" t="s">
        <v>11</v>
      </c>
      <c r="E9" s="28" t="s">
        <v>12</v>
      </c>
      <c r="F9" s="28" t="s">
        <v>13</v>
      </c>
      <c r="G9" s="28" t="s">
        <v>14</v>
      </c>
      <c r="H9" s="28" t="s">
        <v>15</v>
      </c>
      <c r="I9" s="28" t="s">
        <v>16</v>
      </c>
      <c r="J9" s="28" t="s">
        <v>17</v>
      </c>
      <c r="K9" s="28" t="s">
        <v>18</v>
      </c>
      <c r="L9" s="29"/>
    </row>
    <row r="10" customFormat="false" ht="14.25" hidden="false" customHeight="false" outlineLevel="0" collapsed="false">
      <c r="A10" s="25" t="s">
        <v>19</v>
      </c>
      <c r="B10" s="30" t="s">
        <v>20</v>
      </c>
      <c r="C10" s="31"/>
      <c r="D10" s="32" t="n">
        <v>50989609.36</v>
      </c>
      <c r="E10" s="32" t="n">
        <v>39209597.32</v>
      </c>
      <c r="F10" s="32" t="n">
        <v>90199206.68</v>
      </c>
      <c r="G10" s="32" t="n">
        <v>-11780012.04</v>
      </c>
      <c r="H10" s="32" t="n">
        <v>276863617.34</v>
      </c>
      <c r="I10" s="32" t="n">
        <v>171392360.368</v>
      </c>
      <c r="J10" s="32" t="n">
        <v>448255977.708</v>
      </c>
      <c r="K10" s="32" t="n">
        <v>-105471256.972</v>
      </c>
      <c r="L10" s="32"/>
    </row>
    <row r="11" customFormat="false" ht="14.25" hidden="false" customHeight="false" outlineLevel="0" collapsed="false">
      <c r="A11" s="33" t="s">
        <v>19</v>
      </c>
      <c r="B11" s="34" t="s">
        <v>21</v>
      </c>
      <c r="C11" s="35"/>
      <c r="D11" s="36" t="n">
        <v>33093840.36</v>
      </c>
      <c r="E11" s="36" t="n">
        <v>24948099.32</v>
      </c>
      <c r="F11" s="37" t="n">
        <v>58041939.68</v>
      </c>
      <c r="G11" s="37" t="n">
        <v>-8145741.04</v>
      </c>
      <c r="H11" s="36" t="n">
        <v>162321946.34</v>
      </c>
      <c r="I11" s="36" t="n">
        <v>82374992.368</v>
      </c>
      <c r="J11" s="37" t="n">
        <v>244696938.708</v>
      </c>
      <c r="K11" s="37" t="n">
        <v>-79946953.972</v>
      </c>
      <c r="L11" s="36"/>
    </row>
    <row r="12" customFormat="false" ht="14.25" hidden="false" customHeight="false" outlineLevel="0" collapsed="false">
      <c r="A12" s="38" t="s">
        <v>22</v>
      </c>
      <c r="B12" s="39" t="s">
        <v>23</v>
      </c>
      <c r="C12" s="40"/>
      <c r="D12" s="41" t="n">
        <v>5973</v>
      </c>
      <c r="E12" s="41" t="n">
        <v>0</v>
      </c>
      <c r="F12" s="42" t="n">
        <v>5973</v>
      </c>
      <c r="G12" s="42" t="n">
        <v>-5973</v>
      </c>
      <c r="H12" s="41" t="n">
        <v>11804</v>
      </c>
      <c r="I12" s="41" t="n">
        <v>0</v>
      </c>
      <c r="J12" s="42" t="n">
        <v>11804</v>
      </c>
      <c r="K12" s="42" t="n">
        <v>-11804</v>
      </c>
      <c r="L12" s="41"/>
    </row>
    <row r="13" customFormat="false" ht="14.25" hidden="false" customHeight="false" outlineLevel="0" collapsed="false">
      <c r="A13" s="38" t="s">
        <v>24</v>
      </c>
      <c r="B13" s="39" t="s">
        <v>25</v>
      </c>
      <c r="C13" s="40" t="s">
        <v>26</v>
      </c>
      <c r="D13" s="41" t="n">
        <v>130038</v>
      </c>
      <c r="E13" s="41" t="n">
        <v>128528</v>
      </c>
      <c r="F13" s="42" t="n">
        <v>258566</v>
      </c>
      <c r="G13" s="42" t="n">
        <v>-1510</v>
      </c>
      <c r="H13" s="41" t="n">
        <v>501595</v>
      </c>
      <c r="I13" s="41" t="n">
        <v>430636</v>
      </c>
      <c r="J13" s="42" t="n">
        <v>932231</v>
      </c>
      <c r="K13" s="42" t="n">
        <v>-70959</v>
      </c>
      <c r="L13" s="41"/>
    </row>
    <row r="14" customFormat="false" ht="14.25" hidden="false" customHeight="false" outlineLevel="0" collapsed="false">
      <c r="A14" s="38" t="s">
        <v>27</v>
      </c>
      <c r="B14" s="39" t="s">
        <v>28</v>
      </c>
      <c r="C14" s="40"/>
      <c r="D14" s="41" t="n">
        <v>1566</v>
      </c>
      <c r="E14" s="41" t="n">
        <v>1670</v>
      </c>
      <c r="F14" s="42" t="n">
        <v>3236</v>
      </c>
      <c r="G14" s="42" t="n">
        <v>104</v>
      </c>
      <c r="H14" s="41" t="n">
        <v>3850</v>
      </c>
      <c r="I14" s="41" t="n">
        <v>4256</v>
      </c>
      <c r="J14" s="42" t="n">
        <v>8106</v>
      </c>
      <c r="K14" s="42" t="n">
        <v>406</v>
      </c>
      <c r="L14" s="41"/>
    </row>
    <row r="15" customFormat="false" ht="14.25" hidden="false" customHeight="false" outlineLevel="0" collapsed="false">
      <c r="A15" s="38" t="s">
        <v>29</v>
      </c>
      <c r="B15" s="39" t="s">
        <v>30</v>
      </c>
      <c r="C15" s="40" t="s">
        <v>26</v>
      </c>
      <c r="D15" s="41" t="n">
        <v>43832</v>
      </c>
      <c r="E15" s="41" t="n">
        <v>52601</v>
      </c>
      <c r="F15" s="42" t="n">
        <v>96433</v>
      </c>
      <c r="G15" s="42" t="n">
        <v>8769</v>
      </c>
      <c r="H15" s="41" t="n">
        <v>181141</v>
      </c>
      <c r="I15" s="41" t="n">
        <v>103275</v>
      </c>
      <c r="J15" s="42" t="n">
        <v>284416</v>
      </c>
      <c r="K15" s="42" t="n">
        <v>-77866</v>
      </c>
      <c r="L15" s="41"/>
    </row>
    <row r="16" customFormat="false" ht="14.25" hidden="false" customHeight="false" outlineLevel="0" collapsed="false">
      <c r="A16" s="38" t="s">
        <v>31</v>
      </c>
      <c r="B16" s="39" t="s">
        <v>32</v>
      </c>
      <c r="C16" s="40"/>
      <c r="D16" s="41" t="n">
        <v>2980</v>
      </c>
      <c r="E16" s="41" t="n">
        <v>0</v>
      </c>
      <c r="F16" s="42" t="n">
        <v>2980</v>
      </c>
      <c r="G16" s="42" t="n">
        <v>-2980</v>
      </c>
      <c r="H16" s="41" t="n">
        <v>7596</v>
      </c>
      <c r="I16" s="41" t="n">
        <v>0</v>
      </c>
      <c r="J16" s="42" t="n">
        <v>7596</v>
      </c>
      <c r="K16" s="42" t="n">
        <v>-7596</v>
      </c>
      <c r="L16" s="41"/>
    </row>
    <row r="17" customFormat="false" ht="14.25" hidden="false" customHeight="false" outlineLevel="0" collapsed="false">
      <c r="A17" s="38" t="s">
        <v>33</v>
      </c>
      <c r="B17" s="39" t="s">
        <v>34</v>
      </c>
      <c r="C17" s="40"/>
      <c r="D17" s="41" t="n">
        <v>141391</v>
      </c>
      <c r="E17" s="41" t="n">
        <v>39186</v>
      </c>
      <c r="F17" s="42" t="n">
        <v>180577</v>
      </c>
      <c r="G17" s="42" t="n">
        <v>-102205</v>
      </c>
      <c r="H17" s="41" t="n">
        <v>605865</v>
      </c>
      <c r="I17" s="41" t="n">
        <v>181026</v>
      </c>
      <c r="J17" s="42" t="n">
        <v>786891</v>
      </c>
      <c r="K17" s="42" t="n">
        <v>-424839</v>
      </c>
      <c r="L17" s="41"/>
    </row>
    <row r="18" customFormat="false" ht="14.25" hidden="false" customHeight="false" outlineLevel="0" collapsed="false">
      <c r="A18" s="43" t="s">
        <v>35</v>
      </c>
      <c r="B18" s="44" t="s">
        <v>36</v>
      </c>
      <c r="C18" s="40" t="s">
        <v>37</v>
      </c>
      <c r="D18" s="41" t="n">
        <v>258354</v>
      </c>
      <c r="E18" s="41" t="n">
        <v>81959</v>
      </c>
      <c r="F18" s="42" t="n">
        <v>340313</v>
      </c>
      <c r="G18" s="42" t="n">
        <v>-176395</v>
      </c>
      <c r="H18" s="41" t="n">
        <v>1279500</v>
      </c>
      <c r="I18" s="41" t="n">
        <v>269602</v>
      </c>
      <c r="J18" s="42" t="n">
        <v>1549102</v>
      </c>
      <c r="K18" s="42" t="n">
        <v>-1009898</v>
      </c>
      <c r="L18" s="41"/>
    </row>
    <row r="19" customFormat="false" ht="14.25" hidden="false" customHeight="false" outlineLevel="0" collapsed="false">
      <c r="A19" s="38" t="s">
        <v>38</v>
      </c>
      <c r="B19" s="39" t="s">
        <v>39</v>
      </c>
      <c r="C19" s="40" t="s">
        <v>37</v>
      </c>
      <c r="D19" s="41" t="n">
        <v>1229324</v>
      </c>
      <c r="E19" s="41" t="n">
        <v>402263</v>
      </c>
      <c r="F19" s="42" t="n">
        <v>1631587</v>
      </c>
      <c r="G19" s="42" t="n">
        <v>-827061</v>
      </c>
      <c r="H19" s="41" t="n">
        <v>5710607</v>
      </c>
      <c r="I19" s="41" t="n">
        <v>1036351</v>
      </c>
      <c r="J19" s="42" t="n">
        <v>6746958</v>
      </c>
      <c r="K19" s="42" t="n">
        <v>-4674256</v>
      </c>
      <c r="L19" s="41"/>
    </row>
    <row r="20" customFormat="false" ht="14.25" hidden="false" customHeight="false" outlineLevel="0" collapsed="false">
      <c r="A20" s="38" t="s">
        <v>40</v>
      </c>
      <c r="B20" s="39" t="s">
        <v>41</v>
      </c>
      <c r="C20" s="40"/>
      <c r="D20" s="41" t="n">
        <v>411873</v>
      </c>
      <c r="E20" s="41" t="n">
        <v>155283</v>
      </c>
      <c r="F20" s="42" t="n">
        <v>567156</v>
      </c>
      <c r="G20" s="42" t="n">
        <v>-256590</v>
      </c>
      <c r="H20" s="41" t="n">
        <v>1876350</v>
      </c>
      <c r="I20" s="41" t="n">
        <v>423524</v>
      </c>
      <c r="J20" s="42" t="n">
        <v>2299874</v>
      </c>
      <c r="K20" s="42" t="n">
        <v>-1452826</v>
      </c>
      <c r="L20" s="41"/>
    </row>
    <row r="21" customFormat="false" ht="14.25" hidden="false" customHeight="false" outlineLevel="0" collapsed="false">
      <c r="A21" s="38" t="s">
        <v>42</v>
      </c>
      <c r="B21" s="39" t="s">
        <v>43</v>
      </c>
      <c r="C21" s="40"/>
      <c r="D21" s="41" t="n">
        <v>6132</v>
      </c>
      <c r="E21" s="41" t="n">
        <v>5843</v>
      </c>
      <c r="F21" s="42" t="n">
        <v>11975</v>
      </c>
      <c r="G21" s="42" t="n">
        <v>-289</v>
      </c>
      <c r="H21" s="41" t="n">
        <v>24826</v>
      </c>
      <c r="I21" s="41" t="n">
        <v>22791</v>
      </c>
      <c r="J21" s="42" t="n">
        <v>47617</v>
      </c>
      <c r="K21" s="42" t="n">
        <v>-2035</v>
      </c>
      <c r="L21" s="41"/>
    </row>
    <row r="22" customFormat="false" ht="14.25" hidden="false" customHeight="false" outlineLevel="0" collapsed="false">
      <c r="A22" s="38" t="s">
        <v>44</v>
      </c>
      <c r="B22" s="39" t="s">
        <v>45</v>
      </c>
      <c r="C22" s="40" t="s">
        <v>26</v>
      </c>
      <c r="D22" s="41" t="n">
        <v>10667</v>
      </c>
      <c r="E22" s="41" t="n">
        <v>3747</v>
      </c>
      <c r="F22" s="42" t="n">
        <v>14414</v>
      </c>
      <c r="G22" s="42" t="n">
        <v>-6920</v>
      </c>
      <c r="H22" s="41" t="n">
        <v>40956</v>
      </c>
      <c r="I22" s="41" t="n">
        <v>17336</v>
      </c>
      <c r="J22" s="42" t="n">
        <v>58292</v>
      </c>
      <c r="K22" s="42" t="n">
        <v>-23620</v>
      </c>
      <c r="L22" s="41"/>
    </row>
    <row r="23" customFormat="false" ht="14.25" hidden="false" customHeight="false" outlineLevel="0" collapsed="false">
      <c r="A23" s="38" t="s">
        <v>46</v>
      </c>
      <c r="B23" s="39" t="s">
        <v>47</v>
      </c>
      <c r="C23" s="40" t="s">
        <v>26</v>
      </c>
      <c r="D23" s="41" t="n">
        <v>3747744</v>
      </c>
      <c r="E23" s="41" t="n">
        <v>5386440</v>
      </c>
      <c r="F23" s="42" t="n">
        <v>9134184</v>
      </c>
      <c r="G23" s="42" t="n">
        <v>1638696</v>
      </c>
      <c r="H23" s="41" t="n">
        <v>12543733</v>
      </c>
      <c r="I23" s="41" t="n">
        <v>18703969</v>
      </c>
      <c r="J23" s="42" t="n">
        <v>31247702</v>
      </c>
      <c r="K23" s="42" t="n">
        <v>6160236</v>
      </c>
      <c r="L23" s="41"/>
    </row>
    <row r="24" customFormat="false" ht="14.25" hidden="false" customHeight="false" outlineLevel="0" collapsed="false">
      <c r="A24" s="38" t="s">
        <v>48</v>
      </c>
      <c r="B24" s="39" t="s">
        <v>49</v>
      </c>
      <c r="C24" s="40"/>
      <c r="D24" s="41" t="n">
        <v>16432</v>
      </c>
      <c r="E24" s="41" t="n">
        <v>8808</v>
      </c>
      <c r="F24" s="42" t="n">
        <v>25240</v>
      </c>
      <c r="G24" s="42" t="n">
        <v>-7624</v>
      </c>
      <c r="H24" s="41" t="n">
        <v>80870</v>
      </c>
      <c r="I24" s="41" t="n">
        <v>28308</v>
      </c>
      <c r="J24" s="42" t="n">
        <v>109178</v>
      </c>
      <c r="K24" s="42" t="n">
        <v>-52562</v>
      </c>
      <c r="L24" s="41"/>
    </row>
    <row r="25" customFormat="false" ht="14.25" hidden="false" customHeight="false" outlineLevel="0" collapsed="false">
      <c r="A25" s="38" t="s">
        <v>50</v>
      </c>
      <c r="B25" s="39" t="s">
        <v>51</v>
      </c>
      <c r="C25" s="40"/>
      <c r="D25" s="41" t="n">
        <v>11001</v>
      </c>
      <c r="E25" s="41" t="n">
        <v>8912</v>
      </c>
      <c r="F25" s="42" t="n">
        <v>19913</v>
      </c>
      <c r="G25" s="42" t="n">
        <v>-2089</v>
      </c>
      <c r="H25" s="41" t="n">
        <v>77831</v>
      </c>
      <c r="I25" s="41" t="n">
        <v>38963</v>
      </c>
      <c r="J25" s="42" t="n">
        <v>116794</v>
      </c>
      <c r="K25" s="42" t="n">
        <v>-38868</v>
      </c>
      <c r="L25" s="41"/>
    </row>
    <row r="26" customFormat="false" ht="14.25" hidden="false" customHeight="false" outlineLevel="0" collapsed="false">
      <c r="A26" s="38" t="s">
        <v>52</v>
      </c>
      <c r="B26" s="39" t="s">
        <v>53</v>
      </c>
      <c r="C26" s="40" t="s">
        <v>37</v>
      </c>
      <c r="D26" s="41" t="n">
        <v>14912</v>
      </c>
      <c r="E26" s="41" t="n">
        <v>286</v>
      </c>
      <c r="F26" s="42" t="n">
        <v>15198</v>
      </c>
      <c r="G26" s="42" t="n">
        <v>-14626</v>
      </c>
      <c r="H26" s="41" t="n">
        <v>53748</v>
      </c>
      <c r="I26" s="41" t="n">
        <v>728</v>
      </c>
      <c r="J26" s="42" t="n">
        <v>54476</v>
      </c>
      <c r="K26" s="42" t="n">
        <v>-53020</v>
      </c>
      <c r="L26" s="41"/>
    </row>
    <row r="27" customFormat="false" ht="14.25" hidden="false" customHeight="false" outlineLevel="0" collapsed="false">
      <c r="A27" s="38" t="s">
        <v>54</v>
      </c>
      <c r="B27" s="39" t="s">
        <v>55</v>
      </c>
      <c r="C27" s="40" t="s">
        <v>37</v>
      </c>
      <c r="D27" s="41" t="n">
        <v>10897</v>
      </c>
      <c r="E27" s="41" t="n">
        <v>1768</v>
      </c>
      <c r="F27" s="42" t="n">
        <v>12665</v>
      </c>
      <c r="G27" s="42" t="n">
        <v>-9129</v>
      </c>
      <c r="H27" s="41" t="n">
        <v>28418</v>
      </c>
      <c r="I27" s="41" t="n">
        <v>7456</v>
      </c>
      <c r="J27" s="42" t="n">
        <v>35874</v>
      </c>
      <c r="K27" s="42" t="n">
        <v>-20962</v>
      </c>
      <c r="L27" s="41"/>
    </row>
    <row r="28" customFormat="false" ht="14.25" hidden="false" customHeight="false" outlineLevel="0" collapsed="false">
      <c r="A28" s="38" t="s">
        <v>56</v>
      </c>
      <c r="B28" s="39" t="s">
        <v>57</v>
      </c>
      <c r="C28" s="40"/>
      <c r="D28" s="41" t="n">
        <v>46179</v>
      </c>
      <c r="E28" s="41" t="n">
        <v>52321</v>
      </c>
      <c r="F28" s="42" t="n">
        <v>98500</v>
      </c>
      <c r="G28" s="42" t="n">
        <v>6142</v>
      </c>
      <c r="H28" s="41" t="n">
        <v>187084</v>
      </c>
      <c r="I28" s="41" t="n">
        <v>151976</v>
      </c>
      <c r="J28" s="42" t="n">
        <v>339060</v>
      </c>
      <c r="K28" s="42" t="n">
        <v>-35108</v>
      </c>
      <c r="L28" s="41"/>
    </row>
    <row r="29" customFormat="false" ht="14.25" hidden="false" customHeight="false" outlineLevel="0" collapsed="false">
      <c r="A29" s="38" t="s">
        <v>58</v>
      </c>
      <c r="B29" s="39" t="s">
        <v>59</v>
      </c>
      <c r="C29" s="40"/>
      <c r="D29" s="41" t="n">
        <v>6313</v>
      </c>
      <c r="E29" s="41" t="n">
        <v>5072</v>
      </c>
      <c r="F29" s="42" t="n">
        <v>11385</v>
      </c>
      <c r="G29" s="42" t="n">
        <v>-1241</v>
      </c>
      <c r="H29" s="41" t="n">
        <v>23636</v>
      </c>
      <c r="I29" s="41" t="n">
        <v>16600</v>
      </c>
      <c r="J29" s="42" t="n">
        <v>40236</v>
      </c>
      <c r="K29" s="42" t="n">
        <v>-7036</v>
      </c>
      <c r="L29" s="41"/>
    </row>
    <row r="30" customFormat="false" ht="14.25" hidden="false" customHeight="false" outlineLevel="0" collapsed="false">
      <c r="A30" s="38" t="s">
        <v>60</v>
      </c>
      <c r="B30" s="39" t="s">
        <v>61</v>
      </c>
      <c r="C30" s="40" t="s">
        <v>37</v>
      </c>
      <c r="D30" s="41" t="n">
        <v>1146827</v>
      </c>
      <c r="E30" s="41" t="n">
        <v>1987344</v>
      </c>
      <c r="F30" s="42" t="n">
        <v>3134171</v>
      </c>
      <c r="G30" s="42" t="n">
        <v>840517</v>
      </c>
      <c r="H30" s="41" t="n">
        <v>4566975</v>
      </c>
      <c r="I30" s="41" t="n">
        <v>8530038</v>
      </c>
      <c r="J30" s="42" t="n">
        <v>13097013</v>
      </c>
      <c r="K30" s="42" t="n">
        <v>3963063</v>
      </c>
      <c r="L30" s="41"/>
    </row>
    <row r="31" customFormat="false" ht="14.25" hidden="false" customHeight="false" outlineLevel="0" collapsed="false">
      <c r="A31" s="38" t="s">
        <v>62</v>
      </c>
      <c r="B31" s="39" t="s">
        <v>63</v>
      </c>
      <c r="C31" s="40" t="s">
        <v>37</v>
      </c>
      <c r="D31" s="41" t="n">
        <v>215623</v>
      </c>
      <c r="E31" s="41" t="n">
        <v>64281</v>
      </c>
      <c r="F31" s="42" t="n">
        <v>279904</v>
      </c>
      <c r="G31" s="42" t="n">
        <v>-151342</v>
      </c>
      <c r="H31" s="41" t="n">
        <v>1002981</v>
      </c>
      <c r="I31" s="41" t="n">
        <v>326410</v>
      </c>
      <c r="J31" s="42" t="n">
        <v>1329391</v>
      </c>
      <c r="K31" s="42" t="n">
        <v>-676571</v>
      </c>
      <c r="L31" s="41"/>
    </row>
    <row r="32" customFormat="false" ht="14.25" hidden="false" customHeight="false" outlineLevel="0" collapsed="false">
      <c r="A32" s="38" t="s">
        <v>64</v>
      </c>
      <c r="B32" s="39" t="s">
        <v>65</v>
      </c>
      <c r="C32" s="40" t="s">
        <v>37</v>
      </c>
      <c r="D32" s="41" t="n">
        <v>1980742</v>
      </c>
      <c r="E32" s="41" t="n">
        <v>1344741</v>
      </c>
      <c r="F32" s="42" t="n">
        <v>3325483</v>
      </c>
      <c r="G32" s="42" t="n">
        <v>-636001</v>
      </c>
      <c r="H32" s="41" t="n">
        <v>9305984</v>
      </c>
      <c r="I32" s="41" t="n">
        <v>4572406</v>
      </c>
      <c r="J32" s="42" t="n">
        <v>13878390</v>
      </c>
      <c r="K32" s="42" t="n">
        <v>-4733578</v>
      </c>
      <c r="L32" s="41"/>
    </row>
    <row r="33" customFormat="false" ht="14.25" hidden="false" customHeight="false" outlineLevel="0" collapsed="false">
      <c r="A33" s="38" t="s">
        <v>66</v>
      </c>
      <c r="B33" s="44" t="s">
        <v>67</v>
      </c>
      <c r="C33" s="40"/>
      <c r="D33" s="41" t="n">
        <v>2305876</v>
      </c>
      <c r="E33" s="41" t="n">
        <v>2382833</v>
      </c>
      <c r="F33" s="42" t="n">
        <v>4688709</v>
      </c>
      <c r="G33" s="42" t="n">
        <v>76957</v>
      </c>
      <c r="H33" s="41" t="n">
        <v>7955409</v>
      </c>
      <c r="I33" s="41" t="n">
        <v>8028543</v>
      </c>
      <c r="J33" s="42" t="n">
        <v>15983952</v>
      </c>
      <c r="K33" s="42" t="n">
        <v>73134</v>
      </c>
      <c r="L33" s="41"/>
    </row>
    <row r="34" customFormat="false" ht="14.25" hidden="false" customHeight="false" outlineLevel="0" collapsed="false">
      <c r="A34" s="38" t="s">
        <v>68</v>
      </c>
      <c r="B34" s="39" t="s">
        <v>69</v>
      </c>
      <c r="C34" s="40"/>
      <c r="D34" s="41" t="n">
        <v>9435228</v>
      </c>
      <c r="E34" s="41" t="n">
        <v>4830875</v>
      </c>
      <c r="F34" s="42" t="n">
        <v>14266103</v>
      </c>
      <c r="G34" s="42" t="n">
        <v>-4604353</v>
      </c>
      <c r="H34" s="41" t="n">
        <v>42606763</v>
      </c>
      <c r="I34" s="41" t="n">
        <v>13806766</v>
      </c>
      <c r="J34" s="42" t="n">
        <v>56413529</v>
      </c>
      <c r="K34" s="42" t="n">
        <v>-28799997</v>
      </c>
      <c r="L34" s="41"/>
    </row>
    <row r="35" customFormat="false" ht="14.25" hidden="false" customHeight="false" outlineLevel="0" collapsed="false">
      <c r="A35" s="38" t="s">
        <v>70</v>
      </c>
      <c r="B35" s="39" t="s">
        <v>71</v>
      </c>
      <c r="C35" s="40"/>
      <c r="D35" s="41" t="n">
        <v>47960</v>
      </c>
      <c r="E35" s="41" t="n">
        <v>5166</v>
      </c>
      <c r="F35" s="42" t="n">
        <v>53126</v>
      </c>
      <c r="G35" s="42" t="n">
        <v>-42794</v>
      </c>
      <c r="H35" s="41" t="n">
        <v>292001</v>
      </c>
      <c r="I35" s="41" t="n">
        <v>11810</v>
      </c>
      <c r="J35" s="42" t="n">
        <v>303811</v>
      </c>
      <c r="K35" s="42" t="n">
        <v>-280191</v>
      </c>
      <c r="L35" s="41"/>
    </row>
    <row r="36" customFormat="false" ht="14.25" hidden="false" customHeight="false" outlineLevel="0" collapsed="false">
      <c r="A36" s="38" t="s">
        <v>72</v>
      </c>
      <c r="B36" s="39" t="s">
        <v>73</v>
      </c>
      <c r="C36" s="40" t="s">
        <v>37</v>
      </c>
      <c r="D36" s="41" t="n">
        <v>167356</v>
      </c>
      <c r="E36" s="41" t="n">
        <v>60309</v>
      </c>
      <c r="F36" s="42" t="n">
        <v>227665</v>
      </c>
      <c r="G36" s="42" t="n">
        <v>-107047</v>
      </c>
      <c r="H36" s="41" t="n">
        <v>1065175</v>
      </c>
      <c r="I36" s="41" t="n">
        <v>137665</v>
      </c>
      <c r="J36" s="42" t="n">
        <v>1202840</v>
      </c>
      <c r="K36" s="42" t="n">
        <v>-927510</v>
      </c>
      <c r="L36" s="41"/>
    </row>
    <row r="37" customFormat="false" ht="14.25" hidden="false" customHeight="false" outlineLevel="0" collapsed="false">
      <c r="A37" s="38" t="s">
        <v>74</v>
      </c>
      <c r="B37" s="39" t="s">
        <v>75</v>
      </c>
      <c r="C37" s="40" t="s">
        <v>37</v>
      </c>
      <c r="D37" s="41" t="n">
        <v>8067</v>
      </c>
      <c r="E37" s="41" t="n">
        <v>10145</v>
      </c>
      <c r="F37" s="42" t="n">
        <v>18212</v>
      </c>
      <c r="G37" s="42" t="n">
        <v>2078</v>
      </c>
      <c r="H37" s="41" t="n">
        <v>31463</v>
      </c>
      <c r="I37" s="41" t="n">
        <v>39956</v>
      </c>
      <c r="J37" s="42" t="n">
        <v>71419</v>
      </c>
      <c r="K37" s="42" t="n">
        <v>8493</v>
      </c>
      <c r="L37" s="41"/>
    </row>
    <row r="38" customFormat="false" ht="14.25" hidden="false" customHeight="false" outlineLevel="0" collapsed="false">
      <c r="A38" s="38" t="s">
        <v>76</v>
      </c>
      <c r="B38" s="39" t="s">
        <v>77</v>
      </c>
      <c r="C38" s="40" t="s">
        <v>37</v>
      </c>
      <c r="D38" s="41" t="n">
        <v>218043</v>
      </c>
      <c r="E38" s="41" t="n">
        <v>35645</v>
      </c>
      <c r="F38" s="42" t="n">
        <v>253688</v>
      </c>
      <c r="G38" s="42" t="n">
        <v>-182398</v>
      </c>
      <c r="H38" s="41" t="n">
        <v>1528879</v>
      </c>
      <c r="I38" s="41" t="n">
        <v>100398</v>
      </c>
      <c r="J38" s="42" t="n">
        <v>1629277</v>
      </c>
      <c r="K38" s="42" t="n">
        <v>-1428481</v>
      </c>
      <c r="L38" s="41"/>
    </row>
    <row r="39" customFormat="false" ht="14.25" hidden="false" customHeight="false" outlineLevel="0" collapsed="false">
      <c r="A39" s="38" t="s">
        <v>78</v>
      </c>
      <c r="B39" s="39" t="s">
        <v>79</v>
      </c>
      <c r="C39" s="40"/>
      <c r="D39" s="41" t="n">
        <v>1343</v>
      </c>
      <c r="E39" s="41" t="n">
        <v>1304</v>
      </c>
      <c r="F39" s="42" t="n">
        <v>2647</v>
      </c>
      <c r="G39" s="42" t="n">
        <v>-39</v>
      </c>
      <c r="H39" s="41" t="n">
        <v>6153</v>
      </c>
      <c r="I39" s="41" t="n">
        <v>5264</v>
      </c>
      <c r="J39" s="42" t="n">
        <v>11417</v>
      </c>
      <c r="K39" s="42" t="n">
        <v>-889</v>
      </c>
      <c r="L39" s="41"/>
    </row>
    <row r="40" customFormat="false" ht="14.25" hidden="false" customHeight="false" outlineLevel="0" collapsed="false">
      <c r="A40" s="38" t="s">
        <v>80</v>
      </c>
      <c r="B40" s="39" t="s">
        <v>81</v>
      </c>
      <c r="C40" s="40" t="s">
        <v>37</v>
      </c>
      <c r="D40" s="41" t="n">
        <v>7802253</v>
      </c>
      <c r="E40" s="41" t="n">
        <v>2771128</v>
      </c>
      <c r="F40" s="42" t="n">
        <v>10573381</v>
      </c>
      <c r="G40" s="42" t="n">
        <v>-5031125</v>
      </c>
      <c r="H40" s="41" t="n">
        <v>56002594</v>
      </c>
      <c r="I40" s="41" t="n">
        <v>5494772</v>
      </c>
      <c r="J40" s="42" t="n">
        <v>61497366</v>
      </c>
      <c r="K40" s="42" t="n">
        <v>-50507822</v>
      </c>
      <c r="L40" s="41"/>
    </row>
    <row r="41" customFormat="false" ht="14.25" hidden="false" customHeight="false" outlineLevel="0" collapsed="false">
      <c r="A41" s="38" t="s">
        <v>82</v>
      </c>
      <c r="B41" s="39" t="s">
        <v>83</v>
      </c>
      <c r="C41" s="40" t="s">
        <v>37</v>
      </c>
      <c r="D41" s="41" t="n">
        <v>2255</v>
      </c>
      <c r="E41" s="41" t="n">
        <v>0</v>
      </c>
      <c r="F41" s="42" t="n">
        <v>2255</v>
      </c>
      <c r="G41" s="42" t="n">
        <v>-2255</v>
      </c>
      <c r="H41" s="41" t="n">
        <v>11036</v>
      </c>
      <c r="I41" s="41" t="n">
        <v>0</v>
      </c>
      <c r="J41" s="42" t="n">
        <v>11036</v>
      </c>
      <c r="K41" s="42" t="n">
        <v>-11036</v>
      </c>
      <c r="L41" s="41"/>
    </row>
    <row r="42" customFormat="false" ht="14.25" hidden="false" customHeight="false" outlineLevel="0" collapsed="false">
      <c r="A42" s="38" t="s">
        <v>84</v>
      </c>
      <c r="B42" s="39" t="s">
        <v>85</v>
      </c>
      <c r="C42" s="40" t="s">
        <v>37</v>
      </c>
      <c r="D42" s="41" t="n">
        <v>4675</v>
      </c>
      <c r="E42" s="41" t="n">
        <v>3906</v>
      </c>
      <c r="F42" s="42" t="n">
        <v>8581</v>
      </c>
      <c r="G42" s="42" t="n">
        <v>-769</v>
      </c>
      <c r="H42" s="41" t="n">
        <v>18491</v>
      </c>
      <c r="I42" s="41" t="n">
        <v>12118</v>
      </c>
      <c r="J42" s="42" t="n">
        <v>30609</v>
      </c>
      <c r="K42" s="42" t="n">
        <v>-6373</v>
      </c>
      <c r="L42" s="41"/>
    </row>
    <row r="43" customFormat="false" ht="14.25" hidden="false" customHeight="false" outlineLevel="0" collapsed="false">
      <c r="A43" s="38" t="s">
        <v>86</v>
      </c>
      <c r="B43" s="39" t="s">
        <v>87</v>
      </c>
      <c r="C43" s="40" t="s">
        <v>37</v>
      </c>
      <c r="D43" s="41" t="n">
        <v>2491112.36</v>
      </c>
      <c r="E43" s="41" t="n">
        <v>4420288.32</v>
      </c>
      <c r="F43" s="42" t="n">
        <v>6911400.68</v>
      </c>
      <c r="G43" s="42" t="n">
        <v>1929175.96</v>
      </c>
      <c r="H43" s="41" t="n">
        <v>10272121.34</v>
      </c>
      <c r="I43" s="41" t="n">
        <v>17418860.368</v>
      </c>
      <c r="J43" s="42" t="n">
        <v>27690981.708</v>
      </c>
      <c r="K43" s="42" t="n">
        <v>7146739.028</v>
      </c>
      <c r="L43" s="41"/>
    </row>
    <row r="44" customFormat="false" ht="14.25" hidden="false" customHeight="false" outlineLevel="0" collapsed="false">
      <c r="A44" s="43" t="s">
        <v>88</v>
      </c>
      <c r="B44" s="44" t="s">
        <v>89</v>
      </c>
      <c r="C44" s="40" t="s">
        <v>37</v>
      </c>
      <c r="D44" s="41" t="n">
        <v>12508</v>
      </c>
      <c r="E44" s="41" t="n">
        <v>5087</v>
      </c>
      <c r="F44" s="42" t="n">
        <v>17595</v>
      </c>
      <c r="G44" s="42" t="n">
        <v>-7421</v>
      </c>
      <c r="H44" s="41" t="n">
        <v>33887</v>
      </c>
      <c r="I44" s="41" t="n">
        <v>16511</v>
      </c>
      <c r="J44" s="42" t="n">
        <v>50398</v>
      </c>
      <c r="K44" s="42" t="n">
        <v>-17376</v>
      </c>
      <c r="L44" s="41"/>
    </row>
    <row r="45" customFormat="false" ht="14.25" hidden="false" customHeight="false" outlineLevel="0" collapsed="false">
      <c r="A45" s="38" t="s">
        <v>90</v>
      </c>
      <c r="B45" s="39" t="s">
        <v>91</v>
      </c>
      <c r="C45" s="40" t="s">
        <v>37</v>
      </c>
      <c r="D45" s="41" t="n">
        <v>945112</v>
      </c>
      <c r="E45" s="41" t="n">
        <v>649648</v>
      </c>
      <c r="F45" s="42" t="n">
        <v>1594760</v>
      </c>
      <c r="G45" s="42" t="n">
        <v>-295464</v>
      </c>
      <c r="H45" s="41" t="n">
        <v>3115766</v>
      </c>
      <c r="I45" s="41" t="n">
        <v>2312484</v>
      </c>
      <c r="J45" s="42" t="n">
        <v>5428250</v>
      </c>
      <c r="K45" s="42" t="n">
        <v>-803282</v>
      </c>
      <c r="L45" s="41"/>
    </row>
    <row r="46" customFormat="false" ht="14.25" hidden="false" customHeight="false" outlineLevel="0" collapsed="false">
      <c r="A46" s="38" t="s">
        <v>92</v>
      </c>
      <c r="B46" s="39" t="s">
        <v>93</v>
      </c>
      <c r="C46" s="40" t="s">
        <v>37</v>
      </c>
      <c r="D46" s="41" t="n">
        <v>98959</v>
      </c>
      <c r="E46" s="41" t="n">
        <v>11784</v>
      </c>
      <c r="F46" s="42" t="n">
        <v>110743</v>
      </c>
      <c r="G46" s="42" t="n">
        <v>-87175</v>
      </c>
      <c r="H46" s="41" t="n">
        <v>700429</v>
      </c>
      <c r="I46" s="41" t="n">
        <v>29502</v>
      </c>
      <c r="J46" s="42" t="n">
        <v>729931</v>
      </c>
      <c r="K46" s="42" t="n">
        <v>-670927</v>
      </c>
      <c r="L46" s="41"/>
    </row>
    <row r="47" customFormat="false" ht="14.25" hidden="false" customHeight="false" outlineLevel="0" collapsed="false">
      <c r="A47" s="38" t="s">
        <v>94</v>
      </c>
      <c r="B47" s="39" t="s">
        <v>95</v>
      </c>
      <c r="C47" s="40" t="s">
        <v>37</v>
      </c>
      <c r="D47" s="41" t="n">
        <v>3258</v>
      </c>
      <c r="E47" s="41" t="n">
        <v>3197</v>
      </c>
      <c r="F47" s="42" t="n">
        <v>6455</v>
      </c>
      <c r="G47" s="42" t="n">
        <v>-61</v>
      </c>
      <c r="H47" s="41" t="n">
        <v>14525</v>
      </c>
      <c r="I47" s="41" t="n">
        <v>7708</v>
      </c>
      <c r="J47" s="42" t="n">
        <v>22233</v>
      </c>
      <c r="K47" s="42" t="n">
        <v>-6817</v>
      </c>
      <c r="L47" s="41"/>
    </row>
    <row r="48" customFormat="false" ht="14.25" hidden="false" customHeight="false" outlineLevel="0" collapsed="false">
      <c r="A48" s="38" t="s">
        <v>96</v>
      </c>
      <c r="B48" s="39" t="s">
        <v>97</v>
      </c>
      <c r="C48" s="40" t="s">
        <v>37</v>
      </c>
      <c r="D48" s="41" t="n">
        <v>85756</v>
      </c>
      <c r="E48" s="41" t="n">
        <v>15732</v>
      </c>
      <c r="F48" s="42" t="n">
        <v>101488</v>
      </c>
      <c r="G48" s="42" t="n">
        <v>-70024</v>
      </c>
      <c r="H48" s="41" t="n">
        <v>456899</v>
      </c>
      <c r="I48" s="41" t="n">
        <v>50872</v>
      </c>
      <c r="J48" s="42" t="n">
        <v>507771</v>
      </c>
      <c r="K48" s="42" t="n">
        <v>-406027</v>
      </c>
      <c r="L48" s="41"/>
    </row>
    <row r="49" customFormat="false" ht="14.25" hidden="false" customHeight="false" outlineLevel="0" collapsed="false">
      <c r="A49" s="38" t="s">
        <v>98</v>
      </c>
      <c r="B49" s="39" t="s">
        <v>99</v>
      </c>
      <c r="C49" s="40"/>
      <c r="D49" s="41" t="n">
        <v>10966</v>
      </c>
      <c r="E49" s="41" t="n">
        <v>2822</v>
      </c>
      <c r="F49" s="42" t="n">
        <v>13788</v>
      </c>
      <c r="G49" s="42" t="n">
        <v>-8144</v>
      </c>
      <c r="H49" s="41" t="n">
        <v>43471</v>
      </c>
      <c r="I49" s="41" t="n">
        <v>10249</v>
      </c>
      <c r="J49" s="42" t="n">
        <v>53720</v>
      </c>
      <c r="K49" s="42" t="n">
        <v>-33222</v>
      </c>
      <c r="L49" s="41"/>
    </row>
    <row r="50" customFormat="false" ht="14.25" hidden="false" customHeight="false" outlineLevel="0" collapsed="false">
      <c r="A50" s="38" t="s">
        <v>100</v>
      </c>
      <c r="B50" s="39" t="s">
        <v>101</v>
      </c>
      <c r="C50" s="40"/>
      <c r="D50" s="41" t="n">
        <v>5415</v>
      </c>
      <c r="E50" s="41" t="n">
        <v>1760</v>
      </c>
      <c r="F50" s="42" t="n">
        <v>7175</v>
      </c>
      <c r="G50" s="42" t="n">
        <v>-3655</v>
      </c>
      <c r="H50" s="41" t="n">
        <v>18374</v>
      </c>
      <c r="I50" s="41" t="n">
        <v>5803</v>
      </c>
      <c r="J50" s="42" t="n">
        <v>24177</v>
      </c>
      <c r="K50" s="42" t="n">
        <v>-12571</v>
      </c>
      <c r="L50" s="41"/>
    </row>
    <row r="51" customFormat="false" ht="14.25" hidden="false" customHeight="false" outlineLevel="0" collapsed="false">
      <c r="A51" s="38" t="s">
        <v>102</v>
      </c>
      <c r="B51" s="39" t="s">
        <v>103</v>
      </c>
      <c r="C51" s="40" t="s">
        <v>37</v>
      </c>
      <c r="D51" s="41" t="n">
        <v>8898</v>
      </c>
      <c r="E51" s="41" t="n">
        <v>5417</v>
      </c>
      <c r="F51" s="42" t="n">
        <v>14315</v>
      </c>
      <c r="G51" s="42" t="n">
        <v>-3481</v>
      </c>
      <c r="H51" s="41" t="n">
        <v>33160</v>
      </c>
      <c r="I51" s="41" t="n">
        <v>20060</v>
      </c>
      <c r="J51" s="42" t="n">
        <v>53220</v>
      </c>
      <c r="K51" s="42" t="n">
        <v>-13100</v>
      </c>
      <c r="L51" s="41"/>
    </row>
    <row r="52" customFormat="false" ht="14.25" hidden="false" customHeight="false" outlineLevel="0" collapsed="false">
      <c r="A52" s="33" t="s">
        <v>19</v>
      </c>
      <c r="B52" s="34" t="s">
        <v>104</v>
      </c>
      <c r="C52" s="45"/>
      <c r="D52" s="46" t="n">
        <v>1627525</v>
      </c>
      <c r="E52" s="46" t="n">
        <v>1421251</v>
      </c>
      <c r="F52" s="32" t="n">
        <v>3048776</v>
      </c>
      <c r="G52" s="32" t="n">
        <v>-206274</v>
      </c>
      <c r="H52" s="46" t="n">
        <v>8974872</v>
      </c>
      <c r="I52" s="46" t="n">
        <v>7082283</v>
      </c>
      <c r="J52" s="32" t="n">
        <v>16057155</v>
      </c>
      <c r="K52" s="32" t="n">
        <v>-1892589</v>
      </c>
      <c r="L52" s="46"/>
    </row>
    <row r="53" customFormat="false" ht="14.25" hidden="false" customHeight="false" outlineLevel="0" collapsed="false">
      <c r="A53" s="38" t="s">
        <v>105</v>
      </c>
      <c r="B53" s="39" t="s">
        <v>106</v>
      </c>
      <c r="C53" s="40" t="s">
        <v>37</v>
      </c>
      <c r="D53" s="47" t="n">
        <v>429</v>
      </c>
      <c r="E53" s="47" t="n">
        <v>0</v>
      </c>
      <c r="F53" s="48" t="n">
        <v>429</v>
      </c>
      <c r="G53" s="48" t="n">
        <v>-429</v>
      </c>
      <c r="H53" s="47" t="n">
        <v>3076</v>
      </c>
      <c r="I53" s="47" t="n">
        <v>0</v>
      </c>
      <c r="J53" s="48" t="n">
        <v>3076</v>
      </c>
      <c r="K53" s="48" t="n">
        <v>-3076</v>
      </c>
      <c r="L53" s="47"/>
    </row>
    <row r="54" customFormat="false" ht="14.25" hidden="false" customHeight="false" outlineLevel="0" collapsed="false">
      <c r="A54" s="43" t="s">
        <v>107</v>
      </c>
      <c r="B54" s="39" t="s">
        <v>108</v>
      </c>
      <c r="C54" s="40"/>
      <c r="D54" s="41" t="n">
        <v>1219</v>
      </c>
      <c r="E54" s="41" t="n">
        <v>0</v>
      </c>
      <c r="F54" s="42" t="n">
        <v>1219</v>
      </c>
      <c r="G54" s="42" t="n">
        <v>-1219</v>
      </c>
      <c r="H54" s="41" t="n">
        <v>2829</v>
      </c>
      <c r="I54" s="41" t="n">
        <v>0</v>
      </c>
      <c r="J54" s="42" t="n">
        <v>2829</v>
      </c>
      <c r="K54" s="42" t="n">
        <v>-2829</v>
      </c>
      <c r="L54" s="41"/>
    </row>
    <row r="55" customFormat="false" ht="14.25" hidden="false" customHeight="false" outlineLevel="0" collapsed="false">
      <c r="A55" s="38" t="s">
        <v>109</v>
      </c>
      <c r="B55" s="39" t="s">
        <v>110</v>
      </c>
      <c r="C55" s="40" t="s">
        <v>37</v>
      </c>
      <c r="D55" s="41" t="n">
        <v>0</v>
      </c>
      <c r="E55" s="41" t="n">
        <v>0</v>
      </c>
      <c r="F55" s="42" t="n">
        <v>0</v>
      </c>
      <c r="G55" s="42" t="n">
        <v>0</v>
      </c>
      <c r="H55" s="41" t="n">
        <v>0</v>
      </c>
      <c r="I55" s="41" t="n">
        <v>0</v>
      </c>
      <c r="J55" s="42" t="n">
        <v>0</v>
      </c>
      <c r="K55" s="42" t="n">
        <v>0</v>
      </c>
      <c r="L55" s="41"/>
    </row>
    <row r="56" customFormat="false" ht="14.25" hidden="false" customHeight="false" outlineLevel="0" collapsed="false">
      <c r="A56" s="43" t="s">
        <v>111</v>
      </c>
      <c r="B56" s="39" t="s">
        <v>112</v>
      </c>
      <c r="C56" s="40" t="s">
        <v>37</v>
      </c>
      <c r="D56" s="41" t="n">
        <v>900454</v>
      </c>
      <c r="E56" s="41" t="n">
        <v>1228351</v>
      </c>
      <c r="F56" s="42" t="n">
        <v>2128805</v>
      </c>
      <c r="G56" s="42" t="n">
        <v>327897</v>
      </c>
      <c r="H56" s="41" t="n">
        <v>5430652</v>
      </c>
      <c r="I56" s="41" t="n">
        <v>5959817</v>
      </c>
      <c r="J56" s="42" t="n">
        <v>11390469</v>
      </c>
      <c r="K56" s="42" t="n">
        <v>529165</v>
      </c>
      <c r="L56" s="41"/>
    </row>
    <row r="57" customFormat="false" ht="14.25" hidden="false" customHeight="false" outlineLevel="0" collapsed="false">
      <c r="A57" s="38" t="s">
        <v>113</v>
      </c>
      <c r="B57" s="39" t="s">
        <v>114</v>
      </c>
      <c r="C57" s="49" t="s">
        <v>37</v>
      </c>
      <c r="D57" s="41" t="n">
        <v>20379</v>
      </c>
      <c r="E57" s="41" t="n">
        <v>7905</v>
      </c>
      <c r="F57" s="42" t="n">
        <v>28284</v>
      </c>
      <c r="G57" s="42" t="n">
        <v>-12474</v>
      </c>
      <c r="H57" s="41" t="n">
        <v>89143</v>
      </c>
      <c r="I57" s="41" t="n">
        <v>27842</v>
      </c>
      <c r="J57" s="42" t="n">
        <v>116985</v>
      </c>
      <c r="K57" s="42" t="n">
        <v>-61301</v>
      </c>
      <c r="L57" s="41"/>
    </row>
    <row r="58" customFormat="false" ht="14.25" hidden="false" customHeight="false" outlineLevel="0" collapsed="false">
      <c r="A58" s="38" t="s">
        <v>115</v>
      </c>
      <c r="B58" s="39" t="s">
        <v>116</v>
      </c>
      <c r="C58" s="40"/>
      <c r="D58" s="41" t="n">
        <v>27787</v>
      </c>
      <c r="E58" s="41" t="n">
        <v>25019</v>
      </c>
      <c r="F58" s="42" t="n">
        <v>52806</v>
      </c>
      <c r="G58" s="42" t="n">
        <v>-2768</v>
      </c>
      <c r="H58" s="41" t="n">
        <v>115589</v>
      </c>
      <c r="I58" s="41" t="n">
        <v>102198</v>
      </c>
      <c r="J58" s="42" t="n">
        <v>217787</v>
      </c>
      <c r="K58" s="42" t="n">
        <v>-13391</v>
      </c>
      <c r="L58" s="41"/>
    </row>
    <row r="59" customFormat="false" ht="14.25" hidden="false" customHeight="false" outlineLevel="0" collapsed="false">
      <c r="A59" s="43" t="s">
        <v>117</v>
      </c>
      <c r="B59" s="39" t="s">
        <v>118</v>
      </c>
      <c r="C59" s="40" t="s">
        <v>37</v>
      </c>
      <c r="D59" s="41" t="n">
        <v>46758</v>
      </c>
      <c r="E59" s="41" t="n">
        <v>9630</v>
      </c>
      <c r="F59" s="42" t="n">
        <v>56388</v>
      </c>
      <c r="G59" s="42" t="n">
        <v>-37128</v>
      </c>
      <c r="H59" s="41" t="n">
        <v>208423</v>
      </c>
      <c r="I59" s="41" t="n">
        <v>33703</v>
      </c>
      <c r="J59" s="42" t="n">
        <v>242126</v>
      </c>
      <c r="K59" s="42" t="n">
        <v>-174720</v>
      </c>
      <c r="L59" s="41"/>
    </row>
    <row r="60" customFormat="false" ht="14.25" hidden="false" customHeight="false" outlineLevel="0" collapsed="false">
      <c r="A60" s="43" t="s">
        <v>119</v>
      </c>
      <c r="B60" s="39" t="s">
        <v>120</v>
      </c>
      <c r="C60" s="40" t="s">
        <v>37</v>
      </c>
      <c r="D60" s="41" t="n">
        <v>357</v>
      </c>
      <c r="E60" s="41" t="n">
        <v>0</v>
      </c>
      <c r="F60" s="42" t="n">
        <v>357</v>
      </c>
      <c r="G60" s="42" t="n">
        <v>-357</v>
      </c>
      <c r="H60" s="41" t="n">
        <v>841</v>
      </c>
      <c r="I60" s="41" t="n">
        <v>0</v>
      </c>
      <c r="J60" s="42" t="n">
        <v>841</v>
      </c>
      <c r="K60" s="42" t="n">
        <v>-841</v>
      </c>
      <c r="L60" s="41"/>
    </row>
    <row r="61" customFormat="false" ht="14.25" hidden="false" customHeight="false" outlineLevel="0" collapsed="false">
      <c r="A61" s="38" t="s">
        <v>121</v>
      </c>
      <c r="B61" s="39" t="s">
        <v>122</v>
      </c>
      <c r="C61" s="49" t="s">
        <v>37</v>
      </c>
      <c r="D61" s="41" t="n">
        <v>41</v>
      </c>
      <c r="E61" s="41" t="n">
        <v>0</v>
      </c>
      <c r="F61" s="42" t="n">
        <v>41</v>
      </c>
      <c r="G61" s="42" t="n">
        <v>-41</v>
      </c>
      <c r="H61" s="41" t="n">
        <v>3</v>
      </c>
      <c r="I61" s="41" t="n">
        <v>0</v>
      </c>
      <c r="J61" s="42" t="n">
        <v>3</v>
      </c>
      <c r="K61" s="42" t="n">
        <v>-3</v>
      </c>
      <c r="L61" s="41"/>
    </row>
    <row r="62" customFormat="false" ht="14.25" hidden="false" customHeight="false" outlineLevel="0" collapsed="false">
      <c r="A62" s="38" t="s">
        <v>123</v>
      </c>
      <c r="B62" s="39" t="s">
        <v>124</v>
      </c>
      <c r="C62" s="49" t="s">
        <v>37</v>
      </c>
      <c r="D62" s="41" t="n">
        <v>11350</v>
      </c>
      <c r="E62" s="41" t="n">
        <v>19706</v>
      </c>
      <c r="F62" s="42" t="n">
        <v>31056</v>
      </c>
      <c r="G62" s="42" t="n">
        <v>8356</v>
      </c>
      <c r="H62" s="41" t="n">
        <v>42706</v>
      </c>
      <c r="I62" s="41" t="n">
        <v>70095</v>
      </c>
      <c r="J62" s="42" t="n">
        <v>112801</v>
      </c>
      <c r="K62" s="42" t="n">
        <v>27389</v>
      </c>
      <c r="L62" s="41"/>
    </row>
    <row r="63" customFormat="false" ht="14.25" hidden="false" customHeight="false" outlineLevel="0" collapsed="false">
      <c r="A63" s="38" t="s">
        <v>125</v>
      </c>
      <c r="B63" s="39" t="s">
        <v>126</v>
      </c>
      <c r="C63" s="40" t="s">
        <v>37</v>
      </c>
      <c r="D63" s="41" t="n">
        <v>2665</v>
      </c>
      <c r="E63" s="41" t="n">
        <v>0</v>
      </c>
      <c r="F63" s="42" t="n">
        <v>2665</v>
      </c>
      <c r="G63" s="42" t="n">
        <v>-2665</v>
      </c>
      <c r="H63" s="41" t="n">
        <v>6912</v>
      </c>
      <c r="I63" s="41" t="n">
        <v>0</v>
      </c>
      <c r="J63" s="42" t="n">
        <v>6912</v>
      </c>
      <c r="K63" s="42" t="n">
        <v>-6912</v>
      </c>
      <c r="L63" s="41"/>
    </row>
    <row r="64" customFormat="false" ht="14.25" hidden="false" customHeight="false" outlineLevel="0" collapsed="false">
      <c r="A64" s="43" t="s">
        <v>127</v>
      </c>
      <c r="B64" s="44" t="s">
        <v>128</v>
      </c>
      <c r="C64" s="40"/>
      <c r="D64" s="41" t="n">
        <v>99</v>
      </c>
      <c r="E64" s="41" t="n">
        <v>0</v>
      </c>
      <c r="F64" s="42" t="n">
        <v>99</v>
      </c>
      <c r="G64" s="42" t="n">
        <v>-99</v>
      </c>
      <c r="H64" s="41" t="n">
        <v>845</v>
      </c>
      <c r="I64" s="41" t="n">
        <v>0</v>
      </c>
      <c r="J64" s="42" t="n">
        <v>845</v>
      </c>
      <c r="K64" s="42" t="n">
        <v>-845</v>
      </c>
      <c r="L64" s="41"/>
    </row>
    <row r="65" customFormat="false" ht="14.25" hidden="false" customHeight="false" outlineLevel="0" collapsed="false">
      <c r="A65" s="43" t="s">
        <v>129</v>
      </c>
      <c r="B65" s="39" t="s">
        <v>130</v>
      </c>
      <c r="C65" s="40"/>
      <c r="D65" s="41" t="n">
        <v>173</v>
      </c>
      <c r="E65" s="41" t="n">
        <v>0</v>
      </c>
      <c r="F65" s="42" t="n">
        <v>173</v>
      </c>
      <c r="G65" s="42" t="n">
        <v>-173</v>
      </c>
      <c r="H65" s="41" t="n">
        <v>397</v>
      </c>
      <c r="I65" s="41" t="n">
        <v>0</v>
      </c>
      <c r="J65" s="42" t="n">
        <v>397</v>
      </c>
      <c r="K65" s="42" t="n">
        <v>-397</v>
      </c>
      <c r="L65" s="41"/>
    </row>
    <row r="66" customFormat="false" ht="14.25" hidden="false" customHeight="false" outlineLevel="0" collapsed="false">
      <c r="A66" s="50" t="s">
        <v>131</v>
      </c>
      <c r="B66" s="39" t="s">
        <v>132</v>
      </c>
      <c r="C66" s="40" t="s">
        <v>37</v>
      </c>
      <c r="D66" s="41" t="n">
        <v>39</v>
      </c>
      <c r="E66" s="41" t="n">
        <v>0</v>
      </c>
      <c r="F66" s="42" t="n">
        <v>39</v>
      </c>
      <c r="G66" s="42" t="n">
        <v>-39</v>
      </c>
      <c r="H66" s="41" t="n">
        <v>81</v>
      </c>
      <c r="I66" s="41" t="n">
        <v>0</v>
      </c>
      <c r="J66" s="42" t="n">
        <v>81</v>
      </c>
      <c r="K66" s="42" t="n">
        <v>-81</v>
      </c>
      <c r="L66" s="41"/>
    </row>
    <row r="67" customFormat="false" ht="14.25" hidden="false" customHeight="false" outlineLevel="0" collapsed="false">
      <c r="A67" s="38" t="s">
        <v>133</v>
      </c>
      <c r="B67" s="39" t="s">
        <v>134</v>
      </c>
      <c r="C67" s="40"/>
      <c r="D67" s="41" t="n">
        <v>1130</v>
      </c>
      <c r="E67" s="41" t="n">
        <v>0</v>
      </c>
      <c r="F67" s="42" t="n">
        <v>1130</v>
      </c>
      <c r="G67" s="42" t="n">
        <v>-1130</v>
      </c>
      <c r="H67" s="41" t="n">
        <v>3966</v>
      </c>
      <c r="I67" s="41" t="n">
        <v>0</v>
      </c>
      <c r="J67" s="42" t="n">
        <v>3966</v>
      </c>
      <c r="K67" s="42" t="n">
        <v>-3966</v>
      </c>
      <c r="L67" s="41"/>
    </row>
    <row r="68" customFormat="false" ht="14.25" hidden="false" customHeight="false" outlineLevel="0" collapsed="false">
      <c r="A68" s="43" t="s">
        <v>135</v>
      </c>
      <c r="B68" s="39" t="s">
        <v>136</v>
      </c>
      <c r="C68" s="40"/>
      <c r="D68" s="41" t="n">
        <v>2495</v>
      </c>
      <c r="E68" s="41" t="n">
        <v>0</v>
      </c>
      <c r="F68" s="42" t="n">
        <v>2495</v>
      </c>
      <c r="G68" s="42" t="n">
        <v>-2495</v>
      </c>
      <c r="H68" s="41" t="n">
        <v>6854</v>
      </c>
      <c r="I68" s="41" t="n">
        <v>0</v>
      </c>
      <c r="J68" s="42" t="n">
        <v>6854</v>
      </c>
      <c r="K68" s="42" t="n">
        <v>-6854</v>
      </c>
      <c r="L68" s="41"/>
    </row>
    <row r="69" customFormat="false" ht="14.25" hidden="false" customHeight="false" outlineLevel="0" collapsed="false">
      <c r="A69" s="51" t="s">
        <v>137</v>
      </c>
      <c r="B69" s="52" t="s">
        <v>138</v>
      </c>
      <c r="C69" s="53"/>
      <c r="D69" s="54" t="n">
        <v>0</v>
      </c>
      <c r="E69" s="54" t="n">
        <v>0</v>
      </c>
      <c r="F69" s="42" t="n">
        <v>0</v>
      </c>
      <c r="G69" s="42" t="n">
        <v>0</v>
      </c>
      <c r="H69" s="54" t="n">
        <v>0</v>
      </c>
      <c r="I69" s="54" t="n">
        <v>0</v>
      </c>
      <c r="J69" s="42" t="n">
        <v>0</v>
      </c>
      <c r="K69" s="42" t="n">
        <v>0</v>
      </c>
      <c r="L69" s="54"/>
    </row>
    <row r="70" customFormat="false" ht="14.25" hidden="false" customHeight="false" outlineLevel="0" collapsed="false">
      <c r="A70" s="43" t="s">
        <v>139</v>
      </c>
      <c r="B70" s="39" t="s">
        <v>140</v>
      </c>
      <c r="C70" s="40" t="s">
        <v>37</v>
      </c>
      <c r="D70" s="41" t="n">
        <v>48</v>
      </c>
      <c r="E70" s="41" t="n">
        <v>0</v>
      </c>
      <c r="F70" s="42" t="n">
        <v>48</v>
      </c>
      <c r="G70" s="42" t="n">
        <v>-48</v>
      </c>
      <c r="H70" s="41" t="n">
        <v>21</v>
      </c>
      <c r="I70" s="41" t="n">
        <v>0</v>
      </c>
      <c r="J70" s="42" t="n">
        <v>21</v>
      </c>
      <c r="K70" s="42" t="n">
        <v>-21</v>
      </c>
      <c r="L70" s="41"/>
    </row>
    <row r="71" customFormat="false" ht="14.25" hidden="false" customHeight="false" outlineLevel="0" collapsed="false">
      <c r="A71" s="43" t="s">
        <v>141</v>
      </c>
      <c r="B71" s="44" t="s">
        <v>142</v>
      </c>
      <c r="C71" s="40"/>
      <c r="D71" s="41" t="n">
        <v>1286</v>
      </c>
      <c r="E71" s="41" t="n">
        <v>0</v>
      </c>
      <c r="F71" s="42" t="n">
        <v>1286</v>
      </c>
      <c r="G71" s="42" t="n">
        <v>-1286</v>
      </c>
      <c r="H71" s="41" t="n">
        <v>7741</v>
      </c>
      <c r="I71" s="41" t="n">
        <v>0</v>
      </c>
      <c r="J71" s="42" t="n">
        <v>7741</v>
      </c>
      <c r="K71" s="42" t="n">
        <v>-7741</v>
      </c>
      <c r="L71" s="41"/>
    </row>
    <row r="72" customFormat="false" ht="14.25" hidden="false" customHeight="false" outlineLevel="0" collapsed="false">
      <c r="A72" s="43" t="s">
        <v>143</v>
      </c>
      <c r="B72" s="39" t="s">
        <v>144</v>
      </c>
      <c r="C72" s="40" t="s">
        <v>37</v>
      </c>
      <c r="D72" s="41" t="n">
        <v>3775</v>
      </c>
      <c r="E72" s="41" t="n">
        <v>3922</v>
      </c>
      <c r="F72" s="42" t="n">
        <v>7697</v>
      </c>
      <c r="G72" s="42" t="n">
        <v>147</v>
      </c>
      <c r="H72" s="41" t="n">
        <v>13155</v>
      </c>
      <c r="I72" s="41" t="n">
        <v>12393</v>
      </c>
      <c r="J72" s="42" t="n">
        <v>25548</v>
      </c>
      <c r="K72" s="42" t="n">
        <v>-762</v>
      </c>
      <c r="L72" s="41"/>
    </row>
    <row r="73" customFormat="false" ht="14.25" hidden="false" customHeight="false" outlineLevel="0" collapsed="false">
      <c r="A73" s="38" t="s">
        <v>145</v>
      </c>
      <c r="B73" s="39" t="s">
        <v>146</v>
      </c>
      <c r="C73" s="40" t="s">
        <v>37</v>
      </c>
      <c r="D73" s="41" t="n">
        <v>185048</v>
      </c>
      <c r="E73" s="41" t="n">
        <v>104649</v>
      </c>
      <c r="F73" s="42" t="n">
        <v>289697</v>
      </c>
      <c r="G73" s="42" t="n">
        <v>-80399</v>
      </c>
      <c r="H73" s="41" t="n">
        <v>776619</v>
      </c>
      <c r="I73" s="41" t="n">
        <v>724293</v>
      </c>
      <c r="J73" s="42" t="n">
        <v>1500912</v>
      </c>
      <c r="K73" s="42" t="n">
        <v>-52326</v>
      </c>
      <c r="L73" s="41"/>
    </row>
    <row r="74" customFormat="false" ht="14.25" hidden="false" customHeight="false" outlineLevel="0" collapsed="false">
      <c r="A74" s="38" t="s">
        <v>147</v>
      </c>
      <c r="B74" s="39" t="s">
        <v>148</v>
      </c>
      <c r="C74" s="49" t="s">
        <v>37</v>
      </c>
      <c r="D74" s="41" t="n">
        <v>57</v>
      </c>
      <c r="E74" s="41" t="n">
        <v>0</v>
      </c>
      <c r="F74" s="42" t="n">
        <v>57</v>
      </c>
      <c r="G74" s="42" t="n">
        <v>-57</v>
      </c>
      <c r="H74" s="41" t="n">
        <v>169</v>
      </c>
      <c r="I74" s="41" t="n">
        <v>0</v>
      </c>
      <c r="J74" s="42" t="n">
        <v>169</v>
      </c>
      <c r="K74" s="42" t="n">
        <v>-169</v>
      </c>
      <c r="L74" s="41"/>
    </row>
    <row r="75" customFormat="false" ht="14.25" hidden="false" customHeight="false" outlineLevel="0" collapsed="false">
      <c r="A75" s="43" t="s">
        <v>149</v>
      </c>
      <c r="B75" s="44" t="s">
        <v>150</v>
      </c>
      <c r="C75" s="40" t="s">
        <v>37</v>
      </c>
      <c r="D75" s="41" t="n">
        <v>4013</v>
      </c>
      <c r="E75" s="41" t="n">
        <v>0</v>
      </c>
      <c r="F75" s="42" t="n">
        <v>4013</v>
      </c>
      <c r="G75" s="42" t="n">
        <v>-4013</v>
      </c>
      <c r="H75" s="41" t="n">
        <v>14195</v>
      </c>
      <c r="I75" s="41" t="n">
        <v>0</v>
      </c>
      <c r="J75" s="42" t="n">
        <v>14195</v>
      </c>
      <c r="K75" s="42" t="n">
        <v>-14195</v>
      </c>
      <c r="L75" s="41"/>
    </row>
    <row r="76" customFormat="false" ht="14.25" hidden="false" customHeight="false" outlineLevel="0" collapsed="false">
      <c r="A76" s="43" t="s">
        <v>151</v>
      </c>
      <c r="B76" s="39" t="s">
        <v>152</v>
      </c>
      <c r="C76" s="40"/>
      <c r="D76" s="41" t="n">
        <v>5225</v>
      </c>
      <c r="E76" s="41" t="n">
        <v>1013</v>
      </c>
      <c r="F76" s="42" t="n">
        <v>6238</v>
      </c>
      <c r="G76" s="42" t="n">
        <v>-4212</v>
      </c>
      <c r="H76" s="41" t="n">
        <v>21045</v>
      </c>
      <c r="I76" s="41" t="n">
        <v>3607</v>
      </c>
      <c r="J76" s="42" t="n">
        <v>24652</v>
      </c>
      <c r="K76" s="42" t="n">
        <v>-17438</v>
      </c>
      <c r="L76" s="41"/>
    </row>
    <row r="77" customFormat="false" ht="14.25" hidden="false" customHeight="false" outlineLevel="0" collapsed="false">
      <c r="A77" s="43" t="s">
        <v>153</v>
      </c>
      <c r="B77" s="39" t="s">
        <v>154</v>
      </c>
      <c r="C77" s="40" t="s">
        <v>37</v>
      </c>
      <c r="D77" s="41" t="n">
        <v>390150</v>
      </c>
      <c r="E77" s="41" t="n">
        <v>16675</v>
      </c>
      <c r="F77" s="42" t="n">
        <v>406825</v>
      </c>
      <c r="G77" s="42" t="n">
        <v>-373475</v>
      </c>
      <c r="H77" s="41" t="n">
        <v>2168690</v>
      </c>
      <c r="I77" s="41" t="n">
        <v>132900</v>
      </c>
      <c r="J77" s="42" t="n">
        <v>2301590</v>
      </c>
      <c r="K77" s="42" t="n">
        <v>-2035790</v>
      </c>
      <c r="L77" s="41"/>
    </row>
    <row r="78" customFormat="false" ht="14.25" hidden="false" customHeight="false" outlineLevel="0" collapsed="false">
      <c r="A78" s="38" t="s">
        <v>155</v>
      </c>
      <c r="B78" s="55" t="s">
        <v>156</v>
      </c>
      <c r="C78" s="40" t="s">
        <v>37</v>
      </c>
      <c r="D78" s="41" t="n">
        <v>8305</v>
      </c>
      <c r="E78" s="41" t="n">
        <v>1884</v>
      </c>
      <c r="F78" s="42" t="n">
        <v>10189</v>
      </c>
      <c r="G78" s="42" t="n">
        <v>-6421</v>
      </c>
      <c r="H78" s="41" t="n">
        <v>27916</v>
      </c>
      <c r="I78" s="41" t="n">
        <v>5816</v>
      </c>
      <c r="J78" s="42" t="n">
        <v>33732</v>
      </c>
      <c r="K78" s="42" t="n">
        <v>-22100</v>
      </c>
      <c r="L78" s="41"/>
    </row>
    <row r="79" customFormat="false" ht="14.25" hidden="false" customHeight="false" outlineLevel="0" collapsed="false">
      <c r="A79" s="43" t="s">
        <v>157</v>
      </c>
      <c r="B79" s="44" t="s">
        <v>158</v>
      </c>
      <c r="C79" s="40" t="s">
        <v>37</v>
      </c>
      <c r="D79" s="41" t="n">
        <v>2120</v>
      </c>
      <c r="E79" s="41" t="n">
        <v>0</v>
      </c>
      <c r="F79" s="42" t="n">
        <v>2120</v>
      </c>
      <c r="G79" s="42" t="n">
        <v>-2120</v>
      </c>
      <c r="H79" s="41" t="n">
        <v>10986</v>
      </c>
      <c r="I79" s="41" t="n">
        <v>0</v>
      </c>
      <c r="J79" s="42" t="n">
        <v>10986</v>
      </c>
      <c r="K79" s="42" t="n">
        <v>-10986</v>
      </c>
      <c r="L79" s="41"/>
    </row>
    <row r="80" customFormat="false" ht="14.25" hidden="false" customHeight="false" outlineLevel="0" collapsed="false">
      <c r="A80" s="38" t="s">
        <v>159</v>
      </c>
      <c r="B80" s="39" t="s">
        <v>160</v>
      </c>
      <c r="C80" s="40"/>
      <c r="D80" s="41" t="n">
        <v>1746</v>
      </c>
      <c r="E80" s="41" t="n">
        <v>702</v>
      </c>
      <c r="F80" s="42" t="n">
        <v>2448</v>
      </c>
      <c r="G80" s="42" t="n">
        <v>-1044</v>
      </c>
      <c r="H80" s="41" t="n">
        <v>7002</v>
      </c>
      <c r="I80" s="41" t="n">
        <v>2856</v>
      </c>
      <c r="J80" s="42" t="n">
        <v>9858</v>
      </c>
      <c r="K80" s="42" t="n">
        <v>-4146</v>
      </c>
      <c r="L80" s="41"/>
    </row>
    <row r="81" customFormat="false" ht="14.25" hidden="false" customHeight="false" outlineLevel="0" collapsed="false">
      <c r="A81" s="43" t="s">
        <v>161</v>
      </c>
      <c r="B81" s="39" t="s">
        <v>162</v>
      </c>
      <c r="C81" s="40"/>
      <c r="D81" s="41" t="n">
        <v>10351</v>
      </c>
      <c r="E81" s="41" t="n">
        <v>1795</v>
      </c>
      <c r="F81" s="42" t="n">
        <v>12146</v>
      </c>
      <c r="G81" s="42" t="n">
        <v>-8556</v>
      </c>
      <c r="H81" s="41" t="n">
        <v>14989</v>
      </c>
      <c r="I81" s="41" t="n">
        <v>6763</v>
      </c>
      <c r="J81" s="42" t="n">
        <v>21752</v>
      </c>
      <c r="K81" s="42" t="n">
        <v>-8226</v>
      </c>
      <c r="L81" s="41"/>
    </row>
    <row r="82" customFormat="false" ht="14.25" hidden="false" customHeight="false" outlineLevel="0" collapsed="false">
      <c r="A82" s="43" t="s">
        <v>163</v>
      </c>
      <c r="B82" s="39" t="s">
        <v>164</v>
      </c>
      <c r="C82" s="40" t="s">
        <v>37</v>
      </c>
      <c r="D82" s="41" t="n">
        <v>0</v>
      </c>
      <c r="E82" s="41" t="n">
        <v>0</v>
      </c>
      <c r="F82" s="42" t="n">
        <v>0</v>
      </c>
      <c r="G82" s="42" t="n">
        <v>0</v>
      </c>
      <c r="H82" s="41" t="n">
        <v>0</v>
      </c>
      <c r="I82" s="41" t="n">
        <v>0</v>
      </c>
      <c r="J82" s="42" t="n">
        <v>0</v>
      </c>
      <c r="K82" s="42" t="n">
        <v>0</v>
      </c>
      <c r="L82" s="41"/>
    </row>
    <row r="83" customFormat="false" ht="14.25" hidden="false" customHeight="false" outlineLevel="0" collapsed="false">
      <c r="A83" s="50" t="s">
        <v>165</v>
      </c>
      <c r="B83" s="44" t="s">
        <v>165</v>
      </c>
      <c r="C83" s="40" t="s">
        <v>37</v>
      </c>
      <c r="D83" s="41" t="n">
        <v>26</v>
      </c>
      <c r="E83" s="41" t="n">
        <v>0</v>
      </c>
      <c r="F83" s="42" t="n">
        <v>26</v>
      </c>
      <c r="G83" s="42" t="n">
        <v>-26</v>
      </c>
      <c r="H83" s="41" t="n">
        <v>27</v>
      </c>
      <c r="I83" s="41" t="n">
        <v>0</v>
      </c>
      <c r="J83" s="42" t="n">
        <v>27</v>
      </c>
      <c r="K83" s="42" t="n">
        <v>-27</v>
      </c>
      <c r="L83" s="41"/>
    </row>
    <row r="84" customFormat="false" ht="14.25" hidden="false" customHeight="false" outlineLevel="0" collapsed="false">
      <c r="A84" s="33" t="s">
        <v>19</v>
      </c>
      <c r="B84" s="34" t="s">
        <v>166</v>
      </c>
      <c r="C84" s="45"/>
      <c r="D84" s="46" t="n">
        <v>7863769</v>
      </c>
      <c r="E84" s="46" t="n">
        <v>8995857</v>
      </c>
      <c r="F84" s="32" t="n">
        <v>16859626</v>
      </c>
      <c r="G84" s="32" t="n">
        <v>1132088</v>
      </c>
      <c r="H84" s="46" t="n">
        <v>62720923</v>
      </c>
      <c r="I84" s="46" t="n">
        <v>63313531</v>
      </c>
      <c r="J84" s="32" t="n">
        <v>126034454</v>
      </c>
      <c r="K84" s="32" t="n">
        <v>592608</v>
      </c>
      <c r="L84" s="46"/>
    </row>
    <row r="85" customFormat="false" ht="14.25" hidden="false" customHeight="false" outlineLevel="0" collapsed="false">
      <c r="A85" s="43" t="s">
        <v>167</v>
      </c>
      <c r="B85" s="39" t="s">
        <v>168</v>
      </c>
      <c r="C85" s="40" t="s">
        <v>37</v>
      </c>
      <c r="D85" s="47" t="n">
        <v>7500165</v>
      </c>
      <c r="E85" s="47" t="n">
        <v>8587492</v>
      </c>
      <c r="F85" s="48" t="n">
        <v>16087657</v>
      </c>
      <c r="G85" s="48" t="n">
        <v>1087327</v>
      </c>
      <c r="H85" s="47" t="n">
        <v>60342825</v>
      </c>
      <c r="I85" s="47" t="n">
        <v>60362012</v>
      </c>
      <c r="J85" s="48" t="n">
        <v>120704837</v>
      </c>
      <c r="K85" s="48" t="n">
        <v>19187</v>
      </c>
      <c r="L85" s="47"/>
    </row>
    <row r="86" customFormat="false" ht="14.25" hidden="false" customHeight="false" outlineLevel="0" collapsed="false">
      <c r="A86" s="38" t="s">
        <v>169</v>
      </c>
      <c r="B86" s="39" t="s">
        <v>170</v>
      </c>
      <c r="C86" s="49" t="s">
        <v>37</v>
      </c>
      <c r="D86" s="41" t="n">
        <v>578</v>
      </c>
      <c r="E86" s="41" t="n">
        <v>0</v>
      </c>
      <c r="F86" s="42" t="n">
        <v>578</v>
      </c>
      <c r="G86" s="42" t="n">
        <v>-578</v>
      </c>
      <c r="H86" s="41" t="n">
        <v>3866</v>
      </c>
      <c r="I86" s="41" t="n">
        <v>0</v>
      </c>
      <c r="J86" s="42" t="n">
        <v>3866</v>
      </c>
      <c r="K86" s="42" t="n">
        <v>-3866</v>
      </c>
      <c r="L86" s="41"/>
    </row>
    <row r="87" customFormat="false" ht="14.25" hidden="false" customHeight="false" outlineLevel="0" collapsed="false">
      <c r="A87" s="43" t="s">
        <v>171</v>
      </c>
      <c r="B87" s="39" t="s">
        <v>172</v>
      </c>
      <c r="C87" s="40" t="s">
        <v>37</v>
      </c>
      <c r="D87" s="41" t="n">
        <v>9010</v>
      </c>
      <c r="E87" s="41" t="n">
        <v>0</v>
      </c>
      <c r="F87" s="42" t="n">
        <v>9010</v>
      </c>
      <c r="G87" s="42" t="n">
        <v>-9010</v>
      </c>
      <c r="H87" s="41" t="n">
        <v>68786</v>
      </c>
      <c r="I87" s="41" t="n">
        <v>0</v>
      </c>
      <c r="J87" s="42" t="n">
        <v>68786</v>
      </c>
      <c r="K87" s="42" t="n">
        <v>-68786</v>
      </c>
      <c r="L87" s="41"/>
    </row>
    <row r="88" customFormat="false" ht="14.25" hidden="false" customHeight="false" outlineLevel="0" collapsed="false">
      <c r="A88" s="43" t="s">
        <v>173</v>
      </c>
      <c r="B88" s="44" t="s">
        <v>174</v>
      </c>
      <c r="C88" s="40" t="s">
        <v>37</v>
      </c>
      <c r="D88" s="41" t="n">
        <v>347889</v>
      </c>
      <c r="E88" s="41" t="n">
        <v>408365</v>
      </c>
      <c r="F88" s="42" t="n">
        <v>756254</v>
      </c>
      <c r="G88" s="42" t="n">
        <v>60476</v>
      </c>
      <c r="H88" s="41" t="n">
        <v>2238871</v>
      </c>
      <c r="I88" s="41" t="n">
        <v>2951519</v>
      </c>
      <c r="J88" s="42" t="n">
        <v>5190390</v>
      </c>
      <c r="K88" s="42" t="n">
        <v>712648</v>
      </c>
      <c r="L88" s="41"/>
    </row>
    <row r="89" customFormat="false" ht="14.25" hidden="false" customHeight="false" outlineLevel="0" collapsed="false">
      <c r="A89" s="43" t="s">
        <v>175</v>
      </c>
      <c r="B89" s="44" t="s">
        <v>176</v>
      </c>
      <c r="C89" s="40"/>
      <c r="D89" s="41" t="n">
        <v>25</v>
      </c>
      <c r="E89" s="41" t="n">
        <v>0</v>
      </c>
      <c r="F89" s="42" t="n">
        <v>25</v>
      </c>
      <c r="G89" s="42" t="n">
        <v>-25</v>
      </c>
      <c r="H89" s="41" t="n">
        <v>4</v>
      </c>
      <c r="I89" s="41" t="n">
        <v>0</v>
      </c>
      <c r="J89" s="42" t="n">
        <v>4</v>
      </c>
      <c r="K89" s="42" t="n">
        <v>-4</v>
      </c>
      <c r="L89" s="41"/>
    </row>
    <row r="90" customFormat="false" ht="14.25" hidden="false" customHeight="false" outlineLevel="0" collapsed="false">
      <c r="A90" s="38" t="s">
        <v>177</v>
      </c>
      <c r="B90" s="39" t="s">
        <v>178</v>
      </c>
      <c r="C90" s="49" t="s">
        <v>37</v>
      </c>
      <c r="D90" s="41" t="n">
        <v>6102</v>
      </c>
      <c r="E90" s="41" t="n">
        <v>0</v>
      </c>
      <c r="F90" s="42" t="n">
        <v>6102</v>
      </c>
      <c r="G90" s="42" t="n">
        <v>-6102</v>
      </c>
      <c r="H90" s="41" t="n">
        <v>66571</v>
      </c>
      <c r="I90" s="41" t="n">
        <v>0</v>
      </c>
      <c r="J90" s="42" t="n">
        <v>66571</v>
      </c>
      <c r="K90" s="42" t="n">
        <v>-66571</v>
      </c>
      <c r="L90" s="41"/>
    </row>
    <row r="91" customFormat="false" ht="14.25" hidden="false" customHeight="false" outlineLevel="0" collapsed="false">
      <c r="A91" s="33" t="s">
        <v>19</v>
      </c>
      <c r="B91" s="34" t="s">
        <v>179</v>
      </c>
      <c r="C91" s="45"/>
      <c r="D91" s="46" t="n">
        <v>234820</v>
      </c>
      <c r="E91" s="46" t="n">
        <v>36592</v>
      </c>
      <c r="F91" s="32" t="n">
        <v>271412</v>
      </c>
      <c r="G91" s="32" t="n">
        <v>-198228</v>
      </c>
      <c r="H91" s="46" t="n">
        <v>798424</v>
      </c>
      <c r="I91" s="46" t="n">
        <v>193986</v>
      </c>
      <c r="J91" s="32" t="n">
        <v>992410</v>
      </c>
      <c r="K91" s="32" t="n">
        <v>-604438</v>
      </c>
      <c r="L91" s="46"/>
    </row>
    <row r="92" customFormat="false" ht="14.25" hidden="false" customHeight="false" outlineLevel="0" collapsed="false">
      <c r="A92" s="38" t="s">
        <v>180</v>
      </c>
      <c r="B92" s="39" t="s">
        <v>181</v>
      </c>
      <c r="C92" s="40" t="s">
        <v>37</v>
      </c>
      <c r="D92" s="47" t="n">
        <v>411</v>
      </c>
      <c r="E92" s="47" t="n">
        <v>0</v>
      </c>
      <c r="F92" s="48" t="n">
        <v>411</v>
      </c>
      <c r="G92" s="48" t="n">
        <v>-411</v>
      </c>
      <c r="H92" s="47" t="n">
        <v>2030</v>
      </c>
      <c r="I92" s="47" t="n">
        <v>0</v>
      </c>
      <c r="J92" s="48" t="n">
        <v>2030</v>
      </c>
      <c r="K92" s="48" t="n">
        <v>-2030</v>
      </c>
      <c r="L92" s="47"/>
    </row>
    <row r="93" customFormat="false" ht="14.25" hidden="false" customHeight="false" outlineLevel="0" collapsed="false">
      <c r="A93" s="38" t="s">
        <v>182</v>
      </c>
      <c r="B93" s="39" t="s">
        <v>183</v>
      </c>
      <c r="C93" s="40" t="s">
        <v>37</v>
      </c>
      <c r="D93" s="41" t="n">
        <v>92119</v>
      </c>
      <c r="E93" s="41" t="n">
        <v>1150</v>
      </c>
      <c r="F93" s="42" t="n">
        <v>93269</v>
      </c>
      <c r="G93" s="42" t="n">
        <v>-90969</v>
      </c>
      <c r="H93" s="41" t="n">
        <v>175672</v>
      </c>
      <c r="I93" s="41" t="n">
        <v>2872</v>
      </c>
      <c r="J93" s="42" t="n">
        <v>178544</v>
      </c>
      <c r="K93" s="42" t="n">
        <v>-172800</v>
      </c>
      <c r="L93" s="41"/>
    </row>
    <row r="94" customFormat="false" ht="14.25" hidden="false" customHeight="false" outlineLevel="0" collapsed="false">
      <c r="A94" s="43" t="s">
        <v>184</v>
      </c>
      <c r="B94" s="39" t="s">
        <v>185</v>
      </c>
      <c r="C94" s="40" t="s">
        <v>37</v>
      </c>
      <c r="D94" s="41" t="n">
        <v>3151</v>
      </c>
      <c r="E94" s="41" t="n">
        <v>0</v>
      </c>
      <c r="F94" s="42" t="n">
        <v>3151</v>
      </c>
      <c r="G94" s="42" t="n">
        <v>-3151</v>
      </c>
      <c r="H94" s="41" t="n">
        <v>9050</v>
      </c>
      <c r="I94" s="41" t="n">
        <v>0</v>
      </c>
      <c r="J94" s="42" t="n">
        <v>9050</v>
      </c>
      <c r="K94" s="42" t="n">
        <v>-9050</v>
      </c>
      <c r="L94" s="41"/>
    </row>
    <row r="95" customFormat="false" ht="14.25" hidden="false" customHeight="false" outlineLevel="0" collapsed="false">
      <c r="A95" s="38" t="s">
        <v>186</v>
      </c>
      <c r="B95" s="39" t="s">
        <v>187</v>
      </c>
      <c r="C95" s="40" t="s">
        <v>37</v>
      </c>
      <c r="D95" s="41" t="n">
        <v>5037</v>
      </c>
      <c r="E95" s="41" t="n">
        <v>3101</v>
      </c>
      <c r="F95" s="42" t="n">
        <v>8138</v>
      </c>
      <c r="G95" s="42" t="n">
        <v>-1936</v>
      </c>
      <c r="H95" s="41" t="n">
        <v>19218</v>
      </c>
      <c r="I95" s="41" t="n">
        <v>14290</v>
      </c>
      <c r="J95" s="42" t="n">
        <v>33508</v>
      </c>
      <c r="K95" s="42" t="n">
        <v>-4928</v>
      </c>
      <c r="L95" s="41"/>
    </row>
    <row r="96" customFormat="false" ht="14.25" hidden="false" customHeight="false" outlineLevel="0" collapsed="false">
      <c r="A96" s="43" t="s">
        <v>188</v>
      </c>
      <c r="B96" s="44" t="s">
        <v>189</v>
      </c>
      <c r="C96" s="40" t="s">
        <v>37</v>
      </c>
      <c r="D96" s="41" t="n">
        <v>10471</v>
      </c>
      <c r="E96" s="41" t="n">
        <v>0</v>
      </c>
      <c r="F96" s="42" t="n">
        <v>10471</v>
      </c>
      <c r="G96" s="42" t="n">
        <v>-10471</v>
      </c>
      <c r="H96" s="41" t="n">
        <v>40572</v>
      </c>
      <c r="I96" s="41" t="n">
        <v>0</v>
      </c>
      <c r="J96" s="42" t="n">
        <v>40572</v>
      </c>
      <c r="K96" s="42" t="n">
        <v>-40572</v>
      </c>
      <c r="L96" s="41"/>
    </row>
    <row r="97" customFormat="false" ht="14.25" hidden="false" customHeight="false" outlineLevel="0" collapsed="false">
      <c r="A97" s="38" t="s">
        <v>190</v>
      </c>
      <c r="B97" s="39" t="s">
        <v>191</v>
      </c>
      <c r="C97" s="40" t="s">
        <v>37</v>
      </c>
      <c r="D97" s="41" t="n">
        <v>49278</v>
      </c>
      <c r="E97" s="41" t="n">
        <v>0</v>
      </c>
      <c r="F97" s="42" t="n">
        <v>49278</v>
      </c>
      <c r="G97" s="42" t="n">
        <v>-49278</v>
      </c>
      <c r="H97" s="41" t="n">
        <v>155532</v>
      </c>
      <c r="I97" s="41" t="n">
        <v>0</v>
      </c>
      <c r="J97" s="42" t="n">
        <v>155532</v>
      </c>
      <c r="K97" s="42" t="n">
        <v>-155532</v>
      </c>
      <c r="L97" s="41"/>
    </row>
    <row r="98" customFormat="false" ht="14.25" hidden="false" customHeight="false" outlineLevel="0" collapsed="false">
      <c r="A98" s="43" t="s">
        <v>192</v>
      </c>
      <c r="B98" s="39" t="s">
        <v>193</v>
      </c>
      <c r="C98" s="40" t="s">
        <v>37</v>
      </c>
      <c r="D98" s="41" t="n">
        <v>1674</v>
      </c>
      <c r="E98" s="41" t="n">
        <v>0</v>
      </c>
      <c r="F98" s="42" t="n">
        <v>1674</v>
      </c>
      <c r="G98" s="42" t="n">
        <v>-1674</v>
      </c>
      <c r="H98" s="41" t="n">
        <v>6646</v>
      </c>
      <c r="I98" s="41" t="n">
        <v>0</v>
      </c>
      <c r="J98" s="42" t="n">
        <v>6646</v>
      </c>
      <c r="K98" s="42" t="n">
        <v>-6646</v>
      </c>
      <c r="L98" s="41"/>
    </row>
    <row r="99" customFormat="false" ht="14.25" hidden="false" customHeight="false" outlineLevel="0" collapsed="false">
      <c r="A99" s="43" t="s">
        <v>194</v>
      </c>
      <c r="B99" s="39" t="s">
        <v>195</v>
      </c>
      <c r="C99" s="40"/>
      <c r="D99" s="41" t="n">
        <v>854</v>
      </c>
      <c r="E99" s="41" t="n">
        <v>0</v>
      </c>
      <c r="F99" s="42" t="n">
        <v>854</v>
      </c>
      <c r="G99" s="42" t="n">
        <v>-854</v>
      </c>
      <c r="H99" s="41" t="n">
        <v>2945</v>
      </c>
      <c r="I99" s="41" t="n">
        <v>0</v>
      </c>
      <c r="J99" s="42" t="n">
        <v>2945</v>
      </c>
      <c r="K99" s="42" t="n">
        <v>-2945</v>
      </c>
      <c r="L99" s="41"/>
    </row>
    <row r="100" customFormat="false" ht="14.25" hidden="false" customHeight="false" outlineLevel="0" collapsed="false">
      <c r="A100" s="43" t="s">
        <v>196</v>
      </c>
      <c r="B100" s="39" t="s">
        <v>197</v>
      </c>
      <c r="C100" s="40" t="s">
        <v>37</v>
      </c>
      <c r="D100" s="41" t="n">
        <v>1737</v>
      </c>
      <c r="E100" s="41" t="n">
        <v>0</v>
      </c>
      <c r="F100" s="42" t="n">
        <v>1737</v>
      </c>
      <c r="G100" s="42" t="n">
        <v>-1737</v>
      </c>
      <c r="H100" s="41" t="n">
        <v>7111</v>
      </c>
      <c r="I100" s="41" t="n">
        <v>0</v>
      </c>
      <c r="J100" s="42" t="n">
        <v>7111</v>
      </c>
      <c r="K100" s="42" t="n">
        <v>-7111</v>
      </c>
      <c r="L100" s="41"/>
    </row>
    <row r="101" customFormat="false" ht="14.25" hidden="false" customHeight="false" outlineLevel="0" collapsed="false">
      <c r="A101" s="43" t="s">
        <v>198</v>
      </c>
      <c r="B101" s="39" t="s">
        <v>199</v>
      </c>
      <c r="C101" s="40" t="s">
        <v>37</v>
      </c>
      <c r="D101" s="41" t="n">
        <v>6165</v>
      </c>
      <c r="E101" s="41" t="n">
        <v>0</v>
      </c>
      <c r="F101" s="42" t="n">
        <v>6165</v>
      </c>
      <c r="G101" s="42" t="n">
        <v>-6165</v>
      </c>
      <c r="H101" s="41" t="n">
        <v>27013</v>
      </c>
      <c r="I101" s="41" t="n">
        <v>0</v>
      </c>
      <c r="J101" s="42" t="n">
        <v>27013</v>
      </c>
      <c r="K101" s="42" t="n">
        <v>-27013</v>
      </c>
      <c r="L101" s="41"/>
    </row>
    <row r="102" customFormat="false" ht="14.25" hidden="false" customHeight="false" outlineLevel="0" collapsed="false">
      <c r="A102" s="43" t="s">
        <v>200</v>
      </c>
      <c r="B102" s="39" t="s">
        <v>201</v>
      </c>
      <c r="C102" s="40" t="s">
        <v>37</v>
      </c>
      <c r="D102" s="41" t="n">
        <v>2507</v>
      </c>
      <c r="E102" s="41" t="n">
        <v>0</v>
      </c>
      <c r="F102" s="42" t="n">
        <v>2507</v>
      </c>
      <c r="G102" s="42" t="n">
        <v>-2507</v>
      </c>
      <c r="H102" s="41" t="n">
        <v>12935</v>
      </c>
      <c r="I102" s="41" t="n">
        <v>0</v>
      </c>
      <c r="J102" s="42" t="n">
        <v>12935</v>
      </c>
      <c r="K102" s="42" t="n">
        <v>-12935</v>
      </c>
      <c r="L102" s="41"/>
    </row>
    <row r="103" customFormat="false" ht="14.25" hidden="false" customHeight="false" outlineLevel="0" collapsed="false">
      <c r="A103" s="38" t="s">
        <v>202</v>
      </c>
      <c r="B103" s="39" t="s">
        <v>203</v>
      </c>
      <c r="C103" s="40" t="s">
        <v>37</v>
      </c>
      <c r="D103" s="41" t="n">
        <v>61416</v>
      </c>
      <c r="E103" s="41" t="n">
        <v>32341</v>
      </c>
      <c r="F103" s="42" t="n">
        <v>93757</v>
      </c>
      <c r="G103" s="42" t="n">
        <v>-29075</v>
      </c>
      <c r="H103" s="41" t="n">
        <v>339700</v>
      </c>
      <c r="I103" s="41" t="n">
        <v>176824</v>
      </c>
      <c r="J103" s="42" t="n">
        <v>516524</v>
      </c>
      <c r="K103" s="42" t="n">
        <v>-162876</v>
      </c>
      <c r="L103" s="41"/>
    </row>
    <row r="104" customFormat="false" ht="14.25" hidden="false" customHeight="false" outlineLevel="0" collapsed="false">
      <c r="A104" s="33" t="s">
        <v>19</v>
      </c>
      <c r="B104" s="34" t="s">
        <v>204</v>
      </c>
      <c r="C104" s="35"/>
      <c r="D104" s="46" t="n">
        <v>1819983</v>
      </c>
      <c r="E104" s="46" t="n">
        <v>585160</v>
      </c>
      <c r="F104" s="32" t="n">
        <v>2405143</v>
      </c>
      <c r="G104" s="32" t="n">
        <v>-1234823</v>
      </c>
      <c r="H104" s="46" t="n">
        <v>18487299</v>
      </c>
      <c r="I104" s="46" t="n">
        <v>3457467</v>
      </c>
      <c r="J104" s="32" t="n">
        <v>21944766</v>
      </c>
      <c r="K104" s="32" t="n">
        <v>-15029832</v>
      </c>
      <c r="L104" s="46"/>
    </row>
    <row r="105" customFormat="false" ht="14.25" hidden="false" customHeight="false" outlineLevel="0" collapsed="false">
      <c r="A105" s="38" t="s">
        <v>205</v>
      </c>
      <c r="B105" s="39" t="s">
        <v>206</v>
      </c>
      <c r="C105" s="40" t="s">
        <v>37</v>
      </c>
      <c r="D105" s="47" t="n">
        <v>26921</v>
      </c>
      <c r="E105" s="47" t="n">
        <v>12953</v>
      </c>
      <c r="F105" s="48" t="n">
        <v>39874</v>
      </c>
      <c r="G105" s="48" t="n">
        <v>-13968</v>
      </c>
      <c r="H105" s="47" t="n">
        <v>224821</v>
      </c>
      <c r="I105" s="47" t="n">
        <v>56977</v>
      </c>
      <c r="J105" s="48" t="n">
        <v>281798</v>
      </c>
      <c r="K105" s="48" t="n">
        <v>-167844</v>
      </c>
      <c r="L105" s="47"/>
    </row>
    <row r="106" customFormat="false" ht="14.25" hidden="false" customHeight="false" outlineLevel="0" collapsed="false">
      <c r="A106" s="43" t="s">
        <v>207</v>
      </c>
      <c r="B106" s="39" t="s">
        <v>208</v>
      </c>
      <c r="C106" s="40" t="s">
        <v>37</v>
      </c>
      <c r="D106" s="41" t="n">
        <v>266</v>
      </c>
      <c r="E106" s="41" t="n">
        <v>0</v>
      </c>
      <c r="F106" s="42" t="n">
        <v>266</v>
      </c>
      <c r="G106" s="42" t="n">
        <v>-266</v>
      </c>
      <c r="H106" s="41" t="n">
        <v>501</v>
      </c>
      <c r="I106" s="41" t="n">
        <v>0</v>
      </c>
      <c r="J106" s="42" t="n">
        <v>501</v>
      </c>
      <c r="K106" s="42" t="n">
        <v>-501</v>
      </c>
      <c r="L106" s="41"/>
    </row>
    <row r="107" customFormat="false" ht="14.25" hidden="false" customHeight="false" outlineLevel="0" collapsed="false">
      <c r="A107" s="43" t="s">
        <v>209</v>
      </c>
      <c r="B107" s="39" t="s">
        <v>210</v>
      </c>
      <c r="C107" s="40" t="s">
        <v>37</v>
      </c>
      <c r="D107" s="41" t="n">
        <v>155</v>
      </c>
      <c r="E107" s="41" t="n">
        <v>0</v>
      </c>
      <c r="F107" s="42" t="n">
        <v>155</v>
      </c>
      <c r="G107" s="42" t="n">
        <v>-155</v>
      </c>
      <c r="H107" s="41" t="n">
        <v>638</v>
      </c>
      <c r="I107" s="41" t="n">
        <v>0</v>
      </c>
      <c r="J107" s="42" t="n">
        <v>638</v>
      </c>
      <c r="K107" s="42" t="n">
        <v>-638</v>
      </c>
      <c r="L107" s="41"/>
    </row>
    <row r="108" customFormat="false" ht="14.25" hidden="false" customHeight="false" outlineLevel="0" collapsed="false">
      <c r="A108" s="38" t="s">
        <v>211</v>
      </c>
      <c r="B108" s="39" t="s">
        <v>212</v>
      </c>
      <c r="C108" s="40" t="s">
        <v>37</v>
      </c>
      <c r="D108" s="41" t="n">
        <v>446</v>
      </c>
      <c r="E108" s="41" t="n">
        <v>0</v>
      </c>
      <c r="F108" s="42" t="n">
        <v>446</v>
      </c>
      <c r="G108" s="42" t="n">
        <v>-446</v>
      </c>
      <c r="H108" s="41" t="n">
        <v>3207</v>
      </c>
      <c r="I108" s="41" t="n">
        <v>0</v>
      </c>
      <c r="J108" s="42" t="n">
        <v>3207</v>
      </c>
      <c r="K108" s="42" t="n">
        <v>-3207</v>
      </c>
      <c r="L108" s="41"/>
    </row>
    <row r="109" customFormat="false" ht="14.25" hidden="false" customHeight="false" outlineLevel="0" collapsed="false">
      <c r="A109" s="38" t="s">
        <v>213</v>
      </c>
      <c r="B109" s="39" t="s">
        <v>214</v>
      </c>
      <c r="C109" s="40" t="s">
        <v>37</v>
      </c>
      <c r="D109" s="41" t="n">
        <v>7941</v>
      </c>
      <c r="E109" s="41" t="n">
        <v>0</v>
      </c>
      <c r="F109" s="42" t="n">
        <v>7941</v>
      </c>
      <c r="G109" s="42" t="n">
        <v>-7941</v>
      </c>
      <c r="H109" s="41" t="n">
        <v>44150</v>
      </c>
      <c r="I109" s="41" t="n">
        <v>0</v>
      </c>
      <c r="J109" s="42" t="n">
        <v>44150</v>
      </c>
      <c r="K109" s="42" t="n">
        <v>-44150</v>
      </c>
      <c r="L109" s="41"/>
    </row>
    <row r="110" customFormat="false" ht="14.25" hidden="false" customHeight="false" outlineLevel="0" collapsed="false">
      <c r="A110" s="38" t="s">
        <v>215</v>
      </c>
      <c r="B110" s="39" t="s">
        <v>216</v>
      </c>
      <c r="C110" s="40" t="s">
        <v>37</v>
      </c>
      <c r="D110" s="41" t="n">
        <v>4859</v>
      </c>
      <c r="E110" s="41" t="n">
        <v>601</v>
      </c>
      <c r="F110" s="42" t="n">
        <v>5460</v>
      </c>
      <c r="G110" s="42" t="n">
        <v>-4258</v>
      </c>
      <c r="H110" s="41" t="n">
        <v>8066</v>
      </c>
      <c r="I110" s="41" t="n">
        <v>2433</v>
      </c>
      <c r="J110" s="42" t="n">
        <v>10499</v>
      </c>
      <c r="K110" s="42" t="n">
        <v>-5633</v>
      </c>
      <c r="L110" s="41"/>
    </row>
    <row r="111" customFormat="false" ht="14.25" hidden="false" customHeight="false" outlineLevel="0" collapsed="false">
      <c r="A111" s="43" t="s">
        <v>217</v>
      </c>
      <c r="B111" s="44" t="s">
        <v>218</v>
      </c>
      <c r="C111" s="40" t="s">
        <v>37</v>
      </c>
      <c r="D111" s="41" t="n">
        <v>91</v>
      </c>
      <c r="E111" s="41" t="n">
        <v>0</v>
      </c>
      <c r="F111" s="42" t="n">
        <v>91</v>
      </c>
      <c r="G111" s="42" t="n">
        <v>-91</v>
      </c>
      <c r="H111" s="41" t="n">
        <v>282</v>
      </c>
      <c r="I111" s="41" t="n">
        <v>0</v>
      </c>
      <c r="J111" s="42" t="n">
        <v>282</v>
      </c>
      <c r="K111" s="42" t="n">
        <v>-282</v>
      </c>
      <c r="L111" s="41"/>
    </row>
    <row r="112" customFormat="false" ht="14.25" hidden="false" customHeight="false" outlineLevel="0" collapsed="false">
      <c r="A112" s="43" t="s">
        <v>219</v>
      </c>
      <c r="B112" s="39" t="s">
        <v>220</v>
      </c>
      <c r="C112" s="40" t="s">
        <v>37</v>
      </c>
      <c r="D112" s="41" t="n">
        <v>5251</v>
      </c>
      <c r="E112" s="41" t="n">
        <v>0</v>
      </c>
      <c r="F112" s="42" t="n">
        <v>5251</v>
      </c>
      <c r="G112" s="42" t="n">
        <v>-5251</v>
      </c>
      <c r="H112" s="41" t="n">
        <v>37445</v>
      </c>
      <c r="I112" s="41" t="n">
        <v>0</v>
      </c>
      <c r="J112" s="42" t="n">
        <v>37445</v>
      </c>
      <c r="K112" s="42" t="n">
        <v>-37445</v>
      </c>
      <c r="L112" s="41"/>
    </row>
    <row r="113" customFormat="false" ht="14.25" hidden="false" customHeight="false" outlineLevel="0" collapsed="false">
      <c r="A113" s="38" t="s">
        <v>221</v>
      </c>
      <c r="B113" s="39" t="s">
        <v>222</v>
      </c>
      <c r="C113" s="40" t="s">
        <v>37</v>
      </c>
      <c r="D113" s="41" t="n">
        <v>2813</v>
      </c>
      <c r="E113" s="41" t="n">
        <v>0</v>
      </c>
      <c r="F113" s="42" t="n">
        <v>2813</v>
      </c>
      <c r="G113" s="42" t="n">
        <v>-2813</v>
      </c>
      <c r="H113" s="41" t="n">
        <v>10065</v>
      </c>
      <c r="I113" s="41" t="n">
        <v>0</v>
      </c>
      <c r="J113" s="42" t="n">
        <v>10065</v>
      </c>
      <c r="K113" s="42" t="n">
        <v>-10065</v>
      </c>
      <c r="L113" s="41"/>
    </row>
    <row r="114" customFormat="false" ht="14.25" hidden="false" customHeight="false" outlineLevel="0" collapsed="false">
      <c r="A114" s="43" t="s">
        <v>223</v>
      </c>
      <c r="B114" s="39" t="s">
        <v>224</v>
      </c>
      <c r="C114" s="40" t="s">
        <v>37</v>
      </c>
      <c r="D114" s="41" t="n">
        <v>647</v>
      </c>
      <c r="E114" s="41" t="n">
        <v>0</v>
      </c>
      <c r="F114" s="42" t="n">
        <v>647</v>
      </c>
      <c r="G114" s="42" t="n">
        <v>-647</v>
      </c>
      <c r="H114" s="41" t="n">
        <v>2019</v>
      </c>
      <c r="I114" s="41" t="n">
        <v>0</v>
      </c>
      <c r="J114" s="42" t="n">
        <v>2019</v>
      </c>
      <c r="K114" s="42" t="n">
        <v>-2019</v>
      </c>
      <c r="L114" s="41"/>
    </row>
    <row r="115" customFormat="false" ht="14.25" hidden="false" customHeight="false" outlineLevel="0" collapsed="false">
      <c r="A115" s="38" t="s">
        <v>225</v>
      </c>
      <c r="B115" s="39" t="s">
        <v>226</v>
      </c>
      <c r="C115" s="40" t="s">
        <v>37</v>
      </c>
      <c r="D115" s="41" t="n">
        <v>303</v>
      </c>
      <c r="E115" s="41" t="n">
        <v>0</v>
      </c>
      <c r="F115" s="42" t="n">
        <v>303</v>
      </c>
      <c r="G115" s="42" t="n">
        <v>-303</v>
      </c>
      <c r="H115" s="41" t="n">
        <v>906</v>
      </c>
      <c r="I115" s="41" t="n">
        <v>0</v>
      </c>
      <c r="J115" s="42" t="n">
        <v>906</v>
      </c>
      <c r="K115" s="42" t="n">
        <v>-906</v>
      </c>
      <c r="L115" s="41"/>
    </row>
    <row r="116" customFormat="false" ht="14.25" hidden="false" customHeight="false" outlineLevel="0" collapsed="false">
      <c r="A116" s="43" t="s">
        <v>227</v>
      </c>
      <c r="B116" s="44" t="s">
        <v>228</v>
      </c>
      <c r="C116" s="40"/>
      <c r="D116" s="41" t="n">
        <v>511</v>
      </c>
      <c r="E116" s="41" t="n">
        <v>0</v>
      </c>
      <c r="F116" s="42" t="n">
        <v>511</v>
      </c>
      <c r="G116" s="42" t="n">
        <v>-511</v>
      </c>
      <c r="H116" s="41" t="n">
        <v>1899</v>
      </c>
      <c r="I116" s="41" t="n">
        <v>0</v>
      </c>
      <c r="J116" s="42" t="n">
        <v>1899</v>
      </c>
      <c r="K116" s="42" t="n">
        <v>-1899</v>
      </c>
      <c r="L116" s="41"/>
    </row>
    <row r="117" customFormat="false" ht="14.25" hidden="false" customHeight="false" outlineLevel="0" collapsed="false">
      <c r="A117" s="43" t="s">
        <v>229</v>
      </c>
      <c r="B117" s="39" t="s">
        <v>230</v>
      </c>
      <c r="C117" s="40" t="s">
        <v>37</v>
      </c>
      <c r="D117" s="41" t="n">
        <v>1254</v>
      </c>
      <c r="E117" s="41" t="n">
        <v>0</v>
      </c>
      <c r="F117" s="42" t="n">
        <v>1254</v>
      </c>
      <c r="G117" s="42" t="n">
        <v>-1254</v>
      </c>
      <c r="H117" s="41" t="n">
        <v>4532</v>
      </c>
      <c r="I117" s="41" t="n">
        <v>0</v>
      </c>
      <c r="J117" s="42" t="n">
        <v>4532</v>
      </c>
      <c r="K117" s="42" t="n">
        <v>-4532</v>
      </c>
      <c r="L117" s="41"/>
    </row>
    <row r="118" customFormat="false" ht="14.25" hidden="false" customHeight="false" outlineLevel="0" collapsed="false">
      <c r="A118" s="38" t="s">
        <v>231</v>
      </c>
      <c r="B118" s="39" t="s">
        <v>232</v>
      </c>
      <c r="C118" s="40" t="s">
        <v>37</v>
      </c>
      <c r="D118" s="41" t="n">
        <v>181645</v>
      </c>
      <c r="E118" s="41" t="n">
        <v>4887</v>
      </c>
      <c r="F118" s="42" t="n">
        <v>186532</v>
      </c>
      <c r="G118" s="42" t="n">
        <v>-176758</v>
      </c>
      <c r="H118" s="41" t="n">
        <v>1564127</v>
      </c>
      <c r="I118" s="41" t="n">
        <v>19889</v>
      </c>
      <c r="J118" s="42" t="n">
        <v>1584016</v>
      </c>
      <c r="K118" s="42" t="n">
        <v>-1544238</v>
      </c>
      <c r="L118" s="41"/>
    </row>
    <row r="119" customFormat="false" ht="14.25" hidden="false" customHeight="false" outlineLevel="0" collapsed="false">
      <c r="A119" s="43" t="s">
        <v>233</v>
      </c>
      <c r="B119" s="39" t="s">
        <v>234</v>
      </c>
      <c r="C119" s="40" t="s">
        <v>37</v>
      </c>
      <c r="D119" s="41" t="n">
        <v>2134</v>
      </c>
      <c r="E119" s="41" t="n">
        <v>0</v>
      </c>
      <c r="F119" s="42" t="n">
        <v>2134</v>
      </c>
      <c r="G119" s="42" t="n">
        <v>-2134</v>
      </c>
      <c r="H119" s="41" t="n">
        <v>5387</v>
      </c>
      <c r="I119" s="41" t="n">
        <v>0</v>
      </c>
      <c r="J119" s="42" t="n">
        <v>5387</v>
      </c>
      <c r="K119" s="42" t="n">
        <v>-5387</v>
      </c>
      <c r="L119" s="41"/>
    </row>
    <row r="120" customFormat="false" ht="14.25" hidden="false" customHeight="false" outlineLevel="0" collapsed="false">
      <c r="A120" s="38" t="s">
        <v>235</v>
      </c>
      <c r="B120" s="39" t="s">
        <v>236</v>
      </c>
      <c r="C120" s="40" t="s">
        <v>37</v>
      </c>
      <c r="D120" s="41" t="n">
        <v>623</v>
      </c>
      <c r="E120" s="41" t="n">
        <v>0</v>
      </c>
      <c r="F120" s="42" t="n">
        <v>623</v>
      </c>
      <c r="G120" s="42" t="n">
        <v>-623</v>
      </c>
      <c r="H120" s="41" t="n">
        <v>2214</v>
      </c>
      <c r="I120" s="41" t="n">
        <v>0</v>
      </c>
      <c r="J120" s="42" t="n">
        <v>2214</v>
      </c>
      <c r="K120" s="42" t="n">
        <v>-2214</v>
      </c>
      <c r="L120" s="41"/>
    </row>
    <row r="121" customFormat="false" ht="14.25" hidden="false" customHeight="false" outlineLevel="0" collapsed="false">
      <c r="A121" s="38" t="s">
        <v>237</v>
      </c>
      <c r="B121" s="39" t="s">
        <v>238</v>
      </c>
      <c r="C121" s="40" t="s">
        <v>37</v>
      </c>
      <c r="D121" s="41" t="n">
        <v>271</v>
      </c>
      <c r="E121" s="41" t="n">
        <v>0</v>
      </c>
      <c r="F121" s="42" t="n">
        <v>271</v>
      </c>
      <c r="G121" s="42" t="n">
        <v>-271</v>
      </c>
      <c r="H121" s="41" t="n">
        <v>1920</v>
      </c>
      <c r="I121" s="41" t="n">
        <v>0</v>
      </c>
      <c r="J121" s="42" t="n">
        <v>1920</v>
      </c>
      <c r="K121" s="42" t="n">
        <v>-1920</v>
      </c>
      <c r="L121" s="41"/>
    </row>
    <row r="122" customFormat="false" ht="14.25" hidden="false" customHeight="false" outlineLevel="0" collapsed="false">
      <c r="A122" s="38" t="s">
        <v>239</v>
      </c>
      <c r="B122" s="39" t="s">
        <v>240</v>
      </c>
      <c r="C122" s="40" t="s">
        <v>37</v>
      </c>
      <c r="D122" s="41" t="n">
        <v>593</v>
      </c>
      <c r="E122" s="41" t="n">
        <v>0</v>
      </c>
      <c r="F122" s="42" t="n">
        <v>593</v>
      </c>
      <c r="G122" s="42" t="n">
        <v>-593</v>
      </c>
      <c r="H122" s="41" t="n">
        <v>2352</v>
      </c>
      <c r="I122" s="41" t="n">
        <v>0</v>
      </c>
      <c r="J122" s="42" t="n">
        <v>2352</v>
      </c>
      <c r="K122" s="42" t="n">
        <v>-2352</v>
      </c>
      <c r="L122" s="41"/>
    </row>
    <row r="123" customFormat="false" ht="14.25" hidden="false" customHeight="false" outlineLevel="0" collapsed="false">
      <c r="A123" s="38" t="s">
        <v>241</v>
      </c>
      <c r="B123" s="39" t="s">
        <v>242</v>
      </c>
      <c r="C123" s="40" t="s">
        <v>37</v>
      </c>
      <c r="D123" s="41" t="n">
        <v>89</v>
      </c>
      <c r="E123" s="41" t="n">
        <v>0</v>
      </c>
      <c r="F123" s="42" t="n">
        <v>89</v>
      </c>
      <c r="G123" s="42" t="n">
        <v>-89</v>
      </c>
      <c r="H123" s="41" t="n">
        <v>286</v>
      </c>
      <c r="I123" s="41" t="n">
        <v>0</v>
      </c>
      <c r="J123" s="42" t="n">
        <v>286</v>
      </c>
      <c r="K123" s="42" t="n">
        <v>-286</v>
      </c>
      <c r="L123" s="41"/>
    </row>
    <row r="124" customFormat="false" ht="14.25" hidden="false" customHeight="false" outlineLevel="0" collapsed="false">
      <c r="A124" s="43" t="s">
        <v>243</v>
      </c>
      <c r="B124" s="39" t="s">
        <v>244</v>
      </c>
      <c r="C124" s="40" t="s">
        <v>37</v>
      </c>
      <c r="D124" s="41" t="n">
        <v>20371</v>
      </c>
      <c r="E124" s="41" t="n">
        <v>186871</v>
      </c>
      <c r="F124" s="42" t="n">
        <v>207242</v>
      </c>
      <c r="G124" s="42" t="n">
        <v>166500</v>
      </c>
      <c r="H124" s="41" t="n">
        <v>106997</v>
      </c>
      <c r="I124" s="41" t="n">
        <v>1126609</v>
      </c>
      <c r="J124" s="42" t="n">
        <v>1233606</v>
      </c>
      <c r="K124" s="42" t="n">
        <v>1019612</v>
      </c>
      <c r="L124" s="41"/>
    </row>
    <row r="125" customFormat="false" ht="14.25" hidden="false" customHeight="false" outlineLevel="0" collapsed="false">
      <c r="A125" s="43" t="s">
        <v>245</v>
      </c>
      <c r="B125" s="39" t="s">
        <v>246</v>
      </c>
      <c r="C125" s="40" t="s">
        <v>37</v>
      </c>
      <c r="D125" s="41" t="n">
        <v>416</v>
      </c>
      <c r="E125" s="41" t="n">
        <v>0</v>
      </c>
      <c r="F125" s="42" t="n">
        <v>416</v>
      </c>
      <c r="G125" s="42" t="n">
        <v>-416</v>
      </c>
      <c r="H125" s="41" t="n">
        <v>1552</v>
      </c>
      <c r="I125" s="41" t="n">
        <v>0</v>
      </c>
      <c r="J125" s="42" t="n">
        <v>1552</v>
      </c>
      <c r="K125" s="42" t="n">
        <v>-1552</v>
      </c>
      <c r="L125" s="41"/>
    </row>
    <row r="126" customFormat="false" ht="14.25" hidden="false" customHeight="false" outlineLevel="0" collapsed="false">
      <c r="A126" s="38" t="s">
        <v>247</v>
      </c>
      <c r="B126" s="39" t="s">
        <v>248</v>
      </c>
      <c r="C126" s="40" t="s">
        <v>37</v>
      </c>
      <c r="D126" s="41" t="n">
        <v>5975</v>
      </c>
      <c r="E126" s="41" t="n">
        <v>0</v>
      </c>
      <c r="F126" s="42" t="n">
        <v>5975</v>
      </c>
      <c r="G126" s="42" t="n">
        <v>-5975</v>
      </c>
      <c r="H126" s="41" t="n">
        <v>25186</v>
      </c>
      <c r="I126" s="41" t="n">
        <v>0</v>
      </c>
      <c r="J126" s="42" t="n">
        <v>25186</v>
      </c>
      <c r="K126" s="42" t="n">
        <v>-25186</v>
      </c>
      <c r="L126" s="41"/>
    </row>
    <row r="127" customFormat="false" ht="14.25" hidden="false" customHeight="false" outlineLevel="0" collapsed="false">
      <c r="A127" s="43" t="s">
        <v>249</v>
      </c>
      <c r="B127" s="39" t="s">
        <v>250</v>
      </c>
      <c r="C127" s="40" t="s">
        <v>37</v>
      </c>
      <c r="D127" s="41" t="n">
        <v>396</v>
      </c>
      <c r="E127" s="41" t="n">
        <v>0</v>
      </c>
      <c r="F127" s="42" t="n">
        <v>396</v>
      </c>
      <c r="G127" s="42" t="n">
        <v>-396</v>
      </c>
      <c r="H127" s="41" t="n">
        <v>4163</v>
      </c>
      <c r="I127" s="41" t="n">
        <v>0</v>
      </c>
      <c r="J127" s="42" t="n">
        <v>4163</v>
      </c>
      <c r="K127" s="42" t="n">
        <v>-4163</v>
      </c>
      <c r="L127" s="41"/>
    </row>
    <row r="128" customFormat="false" ht="14.25" hidden="false" customHeight="false" outlineLevel="0" collapsed="false">
      <c r="A128" s="38" t="s">
        <v>251</v>
      </c>
      <c r="B128" s="39" t="s">
        <v>252</v>
      </c>
      <c r="C128" s="40" t="s">
        <v>37</v>
      </c>
      <c r="D128" s="41" t="n">
        <v>13064</v>
      </c>
      <c r="E128" s="41" t="n">
        <v>4506</v>
      </c>
      <c r="F128" s="42" t="n">
        <v>17570</v>
      </c>
      <c r="G128" s="42" t="n">
        <v>-8558</v>
      </c>
      <c r="H128" s="41" t="n">
        <v>106893</v>
      </c>
      <c r="I128" s="41" t="n">
        <v>22355</v>
      </c>
      <c r="J128" s="42" t="n">
        <v>129248</v>
      </c>
      <c r="K128" s="42" t="n">
        <v>-84538</v>
      </c>
      <c r="L128" s="41"/>
    </row>
    <row r="129" customFormat="false" ht="14.25" hidden="false" customHeight="false" outlineLevel="0" collapsed="false">
      <c r="A129" s="43" t="s">
        <v>253</v>
      </c>
      <c r="B129" s="44" t="s">
        <v>254</v>
      </c>
      <c r="C129" s="40" t="s">
        <v>37</v>
      </c>
      <c r="D129" s="41" t="n">
        <v>1383</v>
      </c>
      <c r="E129" s="41" t="n">
        <v>0</v>
      </c>
      <c r="F129" s="42" t="n">
        <v>1383</v>
      </c>
      <c r="G129" s="42" t="n">
        <v>-1383</v>
      </c>
      <c r="H129" s="41" t="n">
        <v>4194</v>
      </c>
      <c r="I129" s="41" t="n">
        <v>0</v>
      </c>
      <c r="J129" s="42" t="n">
        <v>4194</v>
      </c>
      <c r="K129" s="42" t="n">
        <v>-4194</v>
      </c>
      <c r="L129" s="41"/>
    </row>
    <row r="130" customFormat="false" ht="14.25" hidden="false" customHeight="false" outlineLevel="0" collapsed="false">
      <c r="A130" s="43" t="s">
        <v>255</v>
      </c>
      <c r="B130" s="39" t="s">
        <v>256</v>
      </c>
      <c r="C130" s="40" t="s">
        <v>37</v>
      </c>
      <c r="D130" s="41" t="n">
        <v>22</v>
      </c>
      <c r="E130" s="41" t="n">
        <v>0</v>
      </c>
      <c r="F130" s="42" t="n">
        <v>22</v>
      </c>
      <c r="G130" s="42" t="n">
        <v>-22</v>
      </c>
      <c r="H130" s="41" t="n">
        <v>66</v>
      </c>
      <c r="I130" s="41" t="n">
        <v>0</v>
      </c>
      <c r="J130" s="42" t="n">
        <v>66</v>
      </c>
      <c r="K130" s="42" t="n">
        <v>-66</v>
      </c>
      <c r="L130" s="41"/>
    </row>
    <row r="131" customFormat="false" ht="14.25" hidden="false" customHeight="false" outlineLevel="0" collapsed="false">
      <c r="A131" s="43" t="s">
        <v>257</v>
      </c>
      <c r="B131" s="44" t="s">
        <v>258</v>
      </c>
      <c r="C131" s="40" t="s">
        <v>37</v>
      </c>
      <c r="D131" s="41" t="n">
        <v>87</v>
      </c>
      <c r="E131" s="41" t="n">
        <v>0</v>
      </c>
      <c r="F131" s="42" t="n">
        <v>87</v>
      </c>
      <c r="G131" s="42" t="n">
        <v>-87</v>
      </c>
      <c r="H131" s="41" t="n">
        <v>231</v>
      </c>
      <c r="I131" s="41" t="n">
        <v>0</v>
      </c>
      <c r="J131" s="42" t="n">
        <v>231</v>
      </c>
      <c r="K131" s="42" t="n">
        <v>-231</v>
      </c>
      <c r="L131" s="41"/>
    </row>
    <row r="132" customFormat="false" ht="14.25" hidden="false" customHeight="false" outlineLevel="0" collapsed="false">
      <c r="A132" s="43" t="s">
        <v>259</v>
      </c>
      <c r="B132" s="39" t="s">
        <v>260</v>
      </c>
      <c r="C132" s="40" t="s">
        <v>37</v>
      </c>
      <c r="D132" s="41" t="n">
        <v>1311906</v>
      </c>
      <c r="E132" s="41" t="n">
        <v>342381</v>
      </c>
      <c r="F132" s="42" t="n">
        <v>1654287</v>
      </c>
      <c r="G132" s="42" t="n">
        <v>-969525</v>
      </c>
      <c r="H132" s="41" t="n">
        <v>13992224</v>
      </c>
      <c r="I132" s="41" t="n">
        <v>1973674</v>
      </c>
      <c r="J132" s="42" t="n">
        <v>15965898</v>
      </c>
      <c r="K132" s="42" t="n">
        <v>-12018550</v>
      </c>
      <c r="L132" s="41"/>
    </row>
    <row r="133" customFormat="false" ht="14.25" hidden="false" customHeight="false" outlineLevel="0" collapsed="false">
      <c r="A133" s="43" t="s">
        <v>261</v>
      </c>
      <c r="B133" s="39" t="s">
        <v>262</v>
      </c>
      <c r="C133" s="40" t="s">
        <v>37</v>
      </c>
      <c r="D133" s="41" t="n">
        <v>189401</v>
      </c>
      <c r="E133" s="41" t="n">
        <v>26724</v>
      </c>
      <c r="F133" s="42" t="n">
        <v>216125</v>
      </c>
      <c r="G133" s="42" t="n">
        <v>-162677</v>
      </c>
      <c r="H133" s="41" t="n">
        <v>1967029</v>
      </c>
      <c r="I133" s="41" t="n">
        <v>236202</v>
      </c>
      <c r="J133" s="42" t="n">
        <v>2203231</v>
      </c>
      <c r="K133" s="42" t="n">
        <v>-1730827</v>
      </c>
      <c r="L133" s="41"/>
    </row>
    <row r="134" customFormat="false" ht="14.25" hidden="false" customHeight="false" outlineLevel="0" collapsed="false">
      <c r="A134" s="43" t="s">
        <v>263</v>
      </c>
      <c r="B134" s="44" t="s">
        <v>264</v>
      </c>
      <c r="C134" s="40" t="s">
        <v>37</v>
      </c>
      <c r="D134" s="41" t="n">
        <v>374</v>
      </c>
      <c r="E134" s="41" t="n">
        <v>0</v>
      </c>
      <c r="F134" s="42" t="n">
        <v>374</v>
      </c>
      <c r="G134" s="42" t="n">
        <v>-374</v>
      </c>
      <c r="H134" s="41" t="n">
        <v>2642</v>
      </c>
      <c r="I134" s="41" t="n">
        <v>0</v>
      </c>
      <c r="J134" s="42" t="n">
        <v>2642</v>
      </c>
      <c r="K134" s="42" t="n">
        <v>-2642</v>
      </c>
      <c r="L134" s="41"/>
    </row>
    <row r="135" customFormat="false" ht="14.25" hidden="false" customHeight="false" outlineLevel="0" collapsed="false">
      <c r="A135" s="38" t="s">
        <v>265</v>
      </c>
      <c r="B135" s="39" t="s">
        <v>266</v>
      </c>
      <c r="C135" s="40" t="s">
        <v>37</v>
      </c>
      <c r="D135" s="41" t="n">
        <v>39478</v>
      </c>
      <c r="E135" s="41" t="n">
        <v>6237</v>
      </c>
      <c r="F135" s="42" t="n">
        <v>45715</v>
      </c>
      <c r="G135" s="42" t="n">
        <v>-33241</v>
      </c>
      <c r="H135" s="41" t="n">
        <v>359084</v>
      </c>
      <c r="I135" s="41" t="n">
        <v>19328</v>
      </c>
      <c r="J135" s="42" t="n">
        <v>378412</v>
      </c>
      <c r="K135" s="42" t="n">
        <v>-339756</v>
      </c>
      <c r="L135" s="41"/>
    </row>
    <row r="136" customFormat="false" ht="14.25" hidden="false" customHeight="false" outlineLevel="0" collapsed="false">
      <c r="A136" s="43" t="s">
        <v>267</v>
      </c>
      <c r="B136" s="39" t="s">
        <v>268</v>
      </c>
      <c r="C136" s="40" t="s">
        <v>37</v>
      </c>
      <c r="D136" s="41" t="n">
        <v>179</v>
      </c>
      <c r="E136" s="41" t="n">
        <v>0</v>
      </c>
      <c r="F136" s="42" t="n">
        <v>179</v>
      </c>
      <c r="G136" s="42" t="n">
        <v>-179</v>
      </c>
      <c r="H136" s="41" t="n">
        <v>371</v>
      </c>
      <c r="I136" s="41" t="n">
        <v>0</v>
      </c>
      <c r="J136" s="42" t="n">
        <v>371</v>
      </c>
      <c r="K136" s="42" t="n">
        <v>-371</v>
      </c>
      <c r="L136" s="41"/>
    </row>
    <row r="137" customFormat="false" ht="14.25" hidden="false" customHeight="false" outlineLevel="0" collapsed="false">
      <c r="A137" s="43" t="s">
        <v>269</v>
      </c>
      <c r="B137" s="39" t="s">
        <v>270</v>
      </c>
      <c r="C137" s="40" t="s">
        <v>37</v>
      </c>
      <c r="D137" s="41" t="n">
        <v>118</v>
      </c>
      <c r="E137" s="41" t="n">
        <v>0</v>
      </c>
      <c r="F137" s="42" t="n">
        <v>118</v>
      </c>
      <c r="G137" s="42" t="n">
        <v>-118</v>
      </c>
      <c r="H137" s="41" t="n">
        <v>1850</v>
      </c>
      <c r="I137" s="41" t="n">
        <v>0</v>
      </c>
      <c r="J137" s="42" t="n">
        <v>1850</v>
      </c>
      <c r="K137" s="42" t="n">
        <v>-1850</v>
      </c>
      <c r="L137" s="41"/>
    </row>
    <row r="138" customFormat="false" ht="14.25" hidden="false" customHeight="false" outlineLevel="0" collapsed="false">
      <c r="A138" s="56" t="s">
        <v>19</v>
      </c>
      <c r="B138" s="57" t="s">
        <v>271</v>
      </c>
      <c r="C138" s="35"/>
      <c r="D138" s="46" t="n">
        <v>5921894</v>
      </c>
      <c r="E138" s="46" t="n">
        <v>3140462</v>
      </c>
      <c r="F138" s="32" t="n">
        <v>9062356</v>
      </c>
      <c r="G138" s="32" t="n">
        <v>-2781432</v>
      </c>
      <c r="H138" s="46" t="n">
        <v>21932542</v>
      </c>
      <c r="I138" s="46" t="n">
        <v>14722394</v>
      </c>
      <c r="J138" s="32" t="n">
        <v>36654936</v>
      </c>
      <c r="K138" s="32" t="n">
        <v>-7210148</v>
      </c>
      <c r="L138" s="46"/>
    </row>
    <row r="139" customFormat="false" ht="14.25" hidden="false" customHeight="false" outlineLevel="0" collapsed="false">
      <c r="A139" s="43" t="s">
        <v>272</v>
      </c>
      <c r="B139" s="39" t="s">
        <v>273</v>
      </c>
      <c r="C139" s="40" t="s">
        <v>37</v>
      </c>
      <c r="D139" s="47" t="n">
        <v>3260</v>
      </c>
      <c r="E139" s="47" t="n">
        <v>0</v>
      </c>
      <c r="F139" s="48" t="n">
        <v>3260</v>
      </c>
      <c r="G139" s="48" t="n">
        <v>-3260</v>
      </c>
      <c r="H139" s="47" t="n">
        <v>13901</v>
      </c>
      <c r="I139" s="47" t="n">
        <v>0</v>
      </c>
      <c r="J139" s="48" t="n">
        <v>13901</v>
      </c>
      <c r="K139" s="48" t="n">
        <v>-13901</v>
      </c>
      <c r="L139" s="47"/>
    </row>
    <row r="140" customFormat="false" ht="14.25" hidden="false" customHeight="false" outlineLevel="0" collapsed="false">
      <c r="A140" s="43" t="s">
        <v>274</v>
      </c>
      <c r="B140" s="44" t="s">
        <v>275</v>
      </c>
      <c r="C140" s="40" t="s">
        <v>37</v>
      </c>
      <c r="D140" s="41" t="n">
        <v>35653</v>
      </c>
      <c r="E140" s="41" t="n">
        <v>15175</v>
      </c>
      <c r="F140" s="42" t="n">
        <v>50828</v>
      </c>
      <c r="G140" s="42" t="n">
        <v>-20478</v>
      </c>
      <c r="H140" s="41" t="n">
        <v>178642</v>
      </c>
      <c r="I140" s="41" t="n">
        <v>60974</v>
      </c>
      <c r="J140" s="42" t="n">
        <v>239616</v>
      </c>
      <c r="K140" s="42" t="n">
        <v>-117668</v>
      </c>
      <c r="L140" s="41"/>
    </row>
    <row r="141" customFormat="false" ht="14.25" hidden="false" customHeight="false" outlineLevel="0" collapsed="false">
      <c r="A141" s="38" t="s">
        <v>276</v>
      </c>
      <c r="B141" s="39" t="s">
        <v>277</v>
      </c>
      <c r="C141" s="40"/>
      <c r="D141" s="41" t="n">
        <v>1851</v>
      </c>
      <c r="E141" s="41" t="n">
        <v>0</v>
      </c>
      <c r="F141" s="42" t="n">
        <v>1851</v>
      </c>
      <c r="G141" s="42" t="n">
        <v>-1851</v>
      </c>
      <c r="H141" s="41" t="n">
        <v>6942</v>
      </c>
      <c r="I141" s="41" t="n">
        <v>0</v>
      </c>
      <c r="J141" s="42" t="n">
        <v>6942</v>
      </c>
      <c r="K141" s="42" t="n">
        <v>-6942</v>
      </c>
      <c r="L141" s="41"/>
    </row>
    <row r="142" customFormat="false" ht="14.25" hidden="false" customHeight="false" outlineLevel="0" collapsed="false">
      <c r="A142" s="38" t="s">
        <v>278</v>
      </c>
      <c r="B142" s="39" t="s">
        <v>279</v>
      </c>
      <c r="C142" s="49" t="s">
        <v>37</v>
      </c>
      <c r="D142" s="41" t="n">
        <v>0</v>
      </c>
      <c r="E142" s="41" t="n">
        <v>0</v>
      </c>
      <c r="F142" s="42" t="n">
        <v>0</v>
      </c>
      <c r="G142" s="42" t="n">
        <v>0</v>
      </c>
      <c r="H142" s="41" t="n">
        <v>0</v>
      </c>
      <c r="I142" s="41" t="n">
        <v>0</v>
      </c>
      <c r="J142" s="42" t="n">
        <v>0</v>
      </c>
      <c r="K142" s="42" t="n">
        <v>0</v>
      </c>
      <c r="L142" s="41"/>
    </row>
    <row r="143" customFormat="false" ht="14.25" hidden="false" customHeight="false" outlineLevel="0" collapsed="false">
      <c r="A143" s="43" t="s">
        <v>280</v>
      </c>
      <c r="B143" s="39" t="s">
        <v>281</v>
      </c>
      <c r="C143" s="40"/>
      <c r="D143" s="41" t="n">
        <v>670</v>
      </c>
      <c r="E143" s="41" t="n">
        <v>0</v>
      </c>
      <c r="F143" s="42" t="n">
        <v>670</v>
      </c>
      <c r="G143" s="42" t="n">
        <v>-670</v>
      </c>
      <c r="H143" s="41" t="n">
        <v>2366</v>
      </c>
      <c r="I143" s="41" t="n">
        <v>0</v>
      </c>
      <c r="J143" s="42" t="n">
        <v>2366</v>
      </c>
      <c r="K143" s="42" t="n">
        <v>-2366</v>
      </c>
      <c r="L143" s="41"/>
    </row>
    <row r="144" customFormat="false" ht="14.25" hidden="false" customHeight="false" outlineLevel="0" collapsed="false">
      <c r="A144" s="38" t="s">
        <v>282</v>
      </c>
      <c r="B144" s="39" t="s">
        <v>283</v>
      </c>
      <c r="C144" s="40"/>
      <c r="D144" s="41" t="n">
        <v>3002</v>
      </c>
      <c r="E144" s="41" t="n">
        <v>0</v>
      </c>
      <c r="F144" s="42" t="n">
        <v>3002</v>
      </c>
      <c r="G144" s="42" t="n">
        <v>-3002</v>
      </c>
      <c r="H144" s="41" t="n">
        <v>2466</v>
      </c>
      <c r="I144" s="41" t="n">
        <v>0</v>
      </c>
      <c r="J144" s="42" t="n">
        <v>2466</v>
      </c>
      <c r="K144" s="42" t="n">
        <v>-2466</v>
      </c>
      <c r="L144" s="41"/>
    </row>
    <row r="145" customFormat="false" ht="14.25" hidden="false" customHeight="false" outlineLevel="0" collapsed="false">
      <c r="A145" s="38" t="s">
        <v>284</v>
      </c>
      <c r="B145" s="39" t="s">
        <v>285</v>
      </c>
      <c r="C145" s="49"/>
      <c r="D145" s="41" t="n">
        <v>434</v>
      </c>
      <c r="E145" s="41" t="n">
        <v>0</v>
      </c>
      <c r="F145" s="42" t="n">
        <v>434</v>
      </c>
      <c r="G145" s="42" t="n">
        <v>-434</v>
      </c>
      <c r="H145" s="41" t="n">
        <v>503</v>
      </c>
      <c r="I145" s="41" t="n">
        <v>0</v>
      </c>
      <c r="J145" s="42" t="n">
        <v>503</v>
      </c>
      <c r="K145" s="42" t="n">
        <v>-503</v>
      </c>
      <c r="L145" s="41"/>
    </row>
    <row r="146" customFormat="false" ht="14.25" hidden="false" customHeight="false" outlineLevel="0" collapsed="false">
      <c r="A146" s="43" t="s">
        <v>286</v>
      </c>
      <c r="B146" s="39" t="s">
        <v>287</v>
      </c>
      <c r="C146" s="40" t="s">
        <v>37</v>
      </c>
      <c r="D146" s="41" t="n">
        <v>330877</v>
      </c>
      <c r="E146" s="41" t="n">
        <v>74329</v>
      </c>
      <c r="F146" s="42" t="n">
        <v>405206</v>
      </c>
      <c r="G146" s="42" t="n">
        <v>-256548</v>
      </c>
      <c r="H146" s="41" t="n">
        <v>1417415</v>
      </c>
      <c r="I146" s="41" t="n">
        <v>225942</v>
      </c>
      <c r="J146" s="42" t="n">
        <v>1643357</v>
      </c>
      <c r="K146" s="42" t="n">
        <v>-1191473</v>
      </c>
      <c r="L146" s="41"/>
    </row>
    <row r="147" customFormat="false" ht="14.25" hidden="false" customHeight="false" outlineLevel="0" collapsed="false">
      <c r="A147" s="38" t="s">
        <v>288</v>
      </c>
      <c r="B147" s="39" t="s">
        <v>289</v>
      </c>
      <c r="C147" s="49" t="s">
        <v>37</v>
      </c>
      <c r="D147" s="41" t="n">
        <v>0</v>
      </c>
      <c r="E147" s="41" t="n">
        <v>0</v>
      </c>
      <c r="F147" s="42" t="n">
        <v>0</v>
      </c>
      <c r="G147" s="42" t="n">
        <v>0</v>
      </c>
      <c r="H147" s="41" t="n">
        <v>0</v>
      </c>
      <c r="I147" s="41" t="n">
        <v>0</v>
      </c>
      <c r="J147" s="42" t="n">
        <v>0</v>
      </c>
      <c r="K147" s="42" t="n">
        <v>0</v>
      </c>
      <c r="L147" s="41"/>
    </row>
    <row r="148" customFormat="false" ht="14.25" hidden="false" customHeight="false" outlineLevel="0" collapsed="false">
      <c r="A148" s="43" t="s">
        <v>290</v>
      </c>
      <c r="B148" s="39" t="s">
        <v>291</v>
      </c>
      <c r="C148" s="40"/>
      <c r="D148" s="41" t="n">
        <v>140560</v>
      </c>
      <c r="E148" s="41" t="n">
        <v>5718</v>
      </c>
      <c r="F148" s="42" t="n">
        <v>146278</v>
      </c>
      <c r="G148" s="42" t="n">
        <v>-134842</v>
      </c>
      <c r="H148" s="41" t="n">
        <v>748194</v>
      </c>
      <c r="I148" s="41" t="n">
        <v>10309</v>
      </c>
      <c r="J148" s="42" t="n">
        <v>758503</v>
      </c>
      <c r="K148" s="42" t="n">
        <v>-737885</v>
      </c>
      <c r="L148" s="41"/>
    </row>
    <row r="149" customFormat="false" ht="14.25" hidden="false" customHeight="false" outlineLevel="0" collapsed="false">
      <c r="A149" s="43" t="s">
        <v>292</v>
      </c>
      <c r="B149" s="39" t="s">
        <v>293</v>
      </c>
      <c r="C149" s="40"/>
      <c r="D149" s="41" t="n">
        <v>6426</v>
      </c>
      <c r="E149" s="41" t="n">
        <v>3725</v>
      </c>
      <c r="F149" s="42" t="n">
        <v>10151</v>
      </c>
      <c r="G149" s="42" t="n">
        <v>-2701</v>
      </c>
      <c r="H149" s="41" t="n">
        <v>30129</v>
      </c>
      <c r="I149" s="41" t="n">
        <v>11957</v>
      </c>
      <c r="J149" s="42" t="n">
        <v>42086</v>
      </c>
      <c r="K149" s="42" t="n">
        <v>-18172</v>
      </c>
      <c r="L149" s="41"/>
    </row>
    <row r="150" customFormat="false" ht="14.25" hidden="false" customHeight="false" outlineLevel="0" collapsed="false">
      <c r="A150" s="43" t="s">
        <v>294</v>
      </c>
      <c r="B150" s="39" t="s">
        <v>295</v>
      </c>
      <c r="C150" s="40" t="s">
        <v>37</v>
      </c>
      <c r="D150" s="41" t="n">
        <v>2752</v>
      </c>
      <c r="E150" s="41" t="n">
        <v>0</v>
      </c>
      <c r="F150" s="42" t="n">
        <v>2752</v>
      </c>
      <c r="G150" s="42" t="n">
        <v>-2752</v>
      </c>
      <c r="H150" s="41" t="n">
        <v>12220</v>
      </c>
      <c r="I150" s="41" t="n">
        <v>0</v>
      </c>
      <c r="J150" s="42" t="n">
        <v>12220</v>
      </c>
      <c r="K150" s="42" t="n">
        <v>-12220</v>
      </c>
      <c r="L150" s="41"/>
    </row>
    <row r="151" customFormat="false" ht="14.25" hidden="false" customHeight="false" outlineLevel="0" collapsed="false">
      <c r="A151" s="43" t="s">
        <v>296</v>
      </c>
      <c r="B151" s="39" t="s">
        <v>297</v>
      </c>
      <c r="C151" s="40" t="s">
        <v>37</v>
      </c>
      <c r="D151" s="41" t="n">
        <v>54678</v>
      </c>
      <c r="E151" s="41" t="n">
        <v>35602</v>
      </c>
      <c r="F151" s="42" t="n">
        <v>90280</v>
      </c>
      <c r="G151" s="42" t="n">
        <v>-19076</v>
      </c>
      <c r="H151" s="41" t="n">
        <v>240144</v>
      </c>
      <c r="I151" s="41" t="n">
        <v>137295</v>
      </c>
      <c r="J151" s="42" t="n">
        <v>377439</v>
      </c>
      <c r="K151" s="42" t="n">
        <v>-102849</v>
      </c>
      <c r="L151" s="41"/>
    </row>
    <row r="152" customFormat="false" ht="14.25" hidden="false" customHeight="false" outlineLevel="0" collapsed="false">
      <c r="A152" s="43" t="s">
        <v>298</v>
      </c>
      <c r="B152" s="39" t="s">
        <v>299</v>
      </c>
      <c r="C152" s="40" t="s">
        <v>37</v>
      </c>
      <c r="D152" s="41" t="n">
        <v>143431</v>
      </c>
      <c r="E152" s="41" t="n">
        <v>169635</v>
      </c>
      <c r="F152" s="42" t="n">
        <v>313066</v>
      </c>
      <c r="G152" s="42" t="n">
        <v>26204</v>
      </c>
      <c r="H152" s="41" t="n">
        <v>617680</v>
      </c>
      <c r="I152" s="41" t="n">
        <v>831302</v>
      </c>
      <c r="J152" s="42" t="n">
        <v>1448982</v>
      </c>
      <c r="K152" s="42" t="n">
        <v>213622</v>
      </c>
      <c r="L152" s="41"/>
    </row>
    <row r="153" customFormat="false" ht="14.25" hidden="false" customHeight="false" outlineLevel="0" collapsed="false">
      <c r="A153" s="43" t="s">
        <v>300</v>
      </c>
      <c r="B153" s="39" t="s">
        <v>301</v>
      </c>
      <c r="C153" s="40"/>
      <c r="D153" s="41" t="n">
        <v>6150</v>
      </c>
      <c r="E153" s="41" t="n">
        <v>1564</v>
      </c>
      <c r="F153" s="42" t="n">
        <v>7714</v>
      </c>
      <c r="G153" s="42" t="n">
        <v>-4586</v>
      </c>
      <c r="H153" s="41" t="n">
        <v>21328</v>
      </c>
      <c r="I153" s="41" t="n">
        <v>5026</v>
      </c>
      <c r="J153" s="42" t="n">
        <v>26354</v>
      </c>
      <c r="K153" s="42" t="n">
        <v>-16302</v>
      </c>
      <c r="L153" s="41"/>
    </row>
    <row r="154" customFormat="false" ht="14.25" hidden="false" customHeight="false" outlineLevel="0" collapsed="false">
      <c r="A154" s="38" t="s">
        <v>302</v>
      </c>
      <c r="B154" s="39" t="s">
        <v>303</v>
      </c>
      <c r="C154" s="49" t="s">
        <v>37</v>
      </c>
      <c r="D154" s="41" t="n">
        <v>0</v>
      </c>
      <c r="E154" s="41" t="n">
        <v>0</v>
      </c>
      <c r="F154" s="42" t="n">
        <v>0</v>
      </c>
      <c r="G154" s="42" t="n">
        <v>0</v>
      </c>
      <c r="H154" s="41" t="n">
        <v>0</v>
      </c>
      <c r="I154" s="41" t="n">
        <v>0</v>
      </c>
      <c r="J154" s="42" t="n">
        <v>0</v>
      </c>
      <c r="K154" s="42" t="n">
        <v>0</v>
      </c>
      <c r="L154" s="41"/>
    </row>
    <row r="155" customFormat="false" ht="14.25" hidden="false" customHeight="false" outlineLevel="0" collapsed="false">
      <c r="A155" s="38" t="s">
        <v>304</v>
      </c>
      <c r="B155" s="39" t="s">
        <v>305</v>
      </c>
      <c r="C155" s="49" t="s">
        <v>37</v>
      </c>
      <c r="D155" s="41" t="n">
        <v>0</v>
      </c>
      <c r="E155" s="41" t="n">
        <v>0</v>
      </c>
      <c r="F155" s="42" t="n">
        <v>0</v>
      </c>
      <c r="G155" s="42" t="n">
        <v>0</v>
      </c>
      <c r="H155" s="41" t="n">
        <v>0</v>
      </c>
      <c r="I155" s="41" t="n">
        <v>0</v>
      </c>
      <c r="J155" s="42" t="n">
        <v>0</v>
      </c>
      <c r="K155" s="42" t="n">
        <v>0</v>
      </c>
      <c r="L155" s="41"/>
    </row>
    <row r="156" customFormat="false" ht="14.25" hidden="false" customHeight="false" outlineLevel="0" collapsed="false">
      <c r="A156" s="43" t="s">
        <v>306</v>
      </c>
      <c r="B156" s="39" t="s">
        <v>307</v>
      </c>
      <c r="C156" s="40" t="s">
        <v>37</v>
      </c>
      <c r="D156" s="41" t="n">
        <v>44493</v>
      </c>
      <c r="E156" s="41" t="n">
        <v>20864</v>
      </c>
      <c r="F156" s="42" t="n">
        <v>65357</v>
      </c>
      <c r="G156" s="42" t="n">
        <v>-23629</v>
      </c>
      <c r="H156" s="41" t="n">
        <v>132648</v>
      </c>
      <c r="I156" s="41" t="n">
        <v>63318</v>
      </c>
      <c r="J156" s="42" t="n">
        <v>195966</v>
      </c>
      <c r="K156" s="42" t="n">
        <v>-69330</v>
      </c>
      <c r="L156" s="41"/>
    </row>
    <row r="157" customFormat="false" ht="14.25" hidden="false" customHeight="false" outlineLevel="0" collapsed="false">
      <c r="A157" s="43" t="s">
        <v>308</v>
      </c>
      <c r="B157" s="39" t="s">
        <v>309</v>
      </c>
      <c r="C157" s="40" t="s">
        <v>37</v>
      </c>
      <c r="D157" s="41" t="n">
        <v>2527</v>
      </c>
      <c r="E157" s="41" t="n">
        <v>1592</v>
      </c>
      <c r="F157" s="42" t="n">
        <v>4119</v>
      </c>
      <c r="G157" s="42" t="n">
        <v>-935</v>
      </c>
      <c r="H157" s="41" t="n">
        <v>9690</v>
      </c>
      <c r="I157" s="41" t="n">
        <v>5339</v>
      </c>
      <c r="J157" s="42" t="n">
        <v>15029</v>
      </c>
      <c r="K157" s="42" t="n">
        <v>-4351</v>
      </c>
      <c r="L157" s="41"/>
    </row>
    <row r="158" customFormat="false" ht="14.25" hidden="false" customHeight="false" outlineLevel="0" collapsed="false">
      <c r="A158" s="38" t="s">
        <v>310</v>
      </c>
      <c r="B158" s="39" t="s">
        <v>311</v>
      </c>
      <c r="C158" s="49" t="s">
        <v>37</v>
      </c>
      <c r="D158" s="41" t="n">
        <v>127</v>
      </c>
      <c r="E158" s="41" t="n">
        <v>0</v>
      </c>
      <c r="F158" s="42" t="n">
        <v>127</v>
      </c>
      <c r="G158" s="42" t="n">
        <v>-127</v>
      </c>
      <c r="H158" s="41" t="n">
        <v>406</v>
      </c>
      <c r="I158" s="41" t="n">
        <v>0</v>
      </c>
      <c r="J158" s="42" t="n">
        <v>406</v>
      </c>
      <c r="K158" s="42" t="n">
        <v>-406</v>
      </c>
      <c r="L158" s="41"/>
    </row>
    <row r="159" customFormat="false" ht="14.25" hidden="false" customHeight="false" outlineLevel="0" collapsed="false">
      <c r="A159" s="43" t="s">
        <v>312</v>
      </c>
      <c r="B159" s="39" t="s">
        <v>313</v>
      </c>
      <c r="C159" s="40" t="s">
        <v>37</v>
      </c>
      <c r="D159" s="41" t="n">
        <v>545</v>
      </c>
      <c r="E159" s="41" t="n">
        <v>0</v>
      </c>
      <c r="F159" s="42" t="n">
        <v>545</v>
      </c>
      <c r="G159" s="42" t="n">
        <v>-545</v>
      </c>
      <c r="H159" s="41" t="n">
        <v>2007</v>
      </c>
      <c r="I159" s="41" t="n">
        <v>0</v>
      </c>
      <c r="J159" s="42" t="n">
        <v>2007</v>
      </c>
      <c r="K159" s="42" t="n">
        <v>-2007</v>
      </c>
      <c r="L159" s="41"/>
    </row>
    <row r="160" customFormat="false" ht="14.25" hidden="false" customHeight="false" outlineLevel="0" collapsed="false">
      <c r="A160" s="43" t="s">
        <v>314</v>
      </c>
      <c r="B160" s="39" t="s">
        <v>315</v>
      </c>
      <c r="C160" s="40" t="s">
        <v>37</v>
      </c>
      <c r="D160" s="41" t="n">
        <v>2383403</v>
      </c>
      <c r="E160" s="41" t="n">
        <v>1370400</v>
      </c>
      <c r="F160" s="42" t="n">
        <v>3753803</v>
      </c>
      <c r="G160" s="42" t="n">
        <v>-1013003</v>
      </c>
      <c r="H160" s="41" t="n">
        <v>6458711</v>
      </c>
      <c r="I160" s="41" t="n">
        <v>6984442</v>
      </c>
      <c r="J160" s="42" t="n">
        <v>13443153</v>
      </c>
      <c r="K160" s="42" t="n">
        <v>525731</v>
      </c>
      <c r="L160" s="41"/>
    </row>
    <row r="161" customFormat="false" ht="14.25" hidden="false" customHeight="false" outlineLevel="0" collapsed="false">
      <c r="A161" s="43" t="s">
        <v>316</v>
      </c>
      <c r="B161" s="39" t="s">
        <v>317</v>
      </c>
      <c r="C161" s="40"/>
      <c r="D161" s="41" t="n">
        <v>3252</v>
      </c>
      <c r="E161" s="41" t="n">
        <v>0</v>
      </c>
      <c r="F161" s="42" t="n">
        <v>3252</v>
      </c>
      <c r="G161" s="42" t="n">
        <v>-3252</v>
      </c>
      <c r="H161" s="41" t="n">
        <v>12897</v>
      </c>
      <c r="I161" s="41" t="n">
        <v>0</v>
      </c>
      <c r="J161" s="42" t="n">
        <v>12897</v>
      </c>
      <c r="K161" s="42" t="n">
        <v>-12897</v>
      </c>
      <c r="L161" s="41"/>
    </row>
    <row r="162" customFormat="false" ht="14.25" hidden="false" customHeight="false" outlineLevel="0" collapsed="false">
      <c r="A162" s="43" t="s">
        <v>318</v>
      </c>
      <c r="B162" s="39" t="s">
        <v>319</v>
      </c>
      <c r="C162" s="40"/>
      <c r="D162" s="41" t="n">
        <v>320</v>
      </c>
      <c r="E162" s="41" t="n">
        <v>0</v>
      </c>
      <c r="F162" s="42" t="n">
        <v>320</v>
      </c>
      <c r="G162" s="42" t="n">
        <v>-320</v>
      </c>
      <c r="H162" s="41" t="n">
        <v>375</v>
      </c>
      <c r="I162" s="41" t="n">
        <v>0</v>
      </c>
      <c r="J162" s="42" t="n">
        <v>375</v>
      </c>
      <c r="K162" s="42" t="n">
        <v>-375</v>
      </c>
      <c r="L162" s="41"/>
    </row>
    <row r="163" customFormat="false" ht="14.25" hidden="false" customHeight="false" outlineLevel="0" collapsed="false">
      <c r="A163" s="43" t="s">
        <v>320</v>
      </c>
      <c r="B163" s="39" t="s">
        <v>321</v>
      </c>
      <c r="C163" s="40" t="s">
        <v>37</v>
      </c>
      <c r="D163" s="41" t="n">
        <v>360</v>
      </c>
      <c r="E163" s="41" t="n">
        <v>0</v>
      </c>
      <c r="F163" s="42" t="n">
        <v>360</v>
      </c>
      <c r="G163" s="42" t="n">
        <v>-360</v>
      </c>
      <c r="H163" s="41" t="n">
        <v>636</v>
      </c>
      <c r="I163" s="41" t="n">
        <v>0</v>
      </c>
      <c r="J163" s="42" t="n">
        <v>636</v>
      </c>
      <c r="K163" s="42" t="n">
        <v>-636</v>
      </c>
      <c r="L163" s="41"/>
    </row>
    <row r="164" customFormat="false" ht="14.25" hidden="false" customHeight="false" outlineLevel="0" collapsed="false">
      <c r="A164" s="38" t="s">
        <v>322</v>
      </c>
      <c r="B164" s="39" t="s">
        <v>323</v>
      </c>
      <c r="C164" s="40" t="s">
        <v>37</v>
      </c>
      <c r="D164" s="41" t="n">
        <v>89475</v>
      </c>
      <c r="E164" s="41" t="n">
        <v>23299</v>
      </c>
      <c r="F164" s="42" t="n">
        <v>112774</v>
      </c>
      <c r="G164" s="42" t="n">
        <v>-66176</v>
      </c>
      <c r="H164" s="41" t="n">
        <v>388528</v>
      </c>
      <c r="I164" s="41" t="n">
        <v>97912</v>
      </c>
      <c r="J164" s="42" t="n">
        <v>486440</v>
      </c>
      <c r="K164" s="42" t="n">
        <v>-290616</v>
      </c>
      <c r="L164" s="41"/>
    </row>
    <row r="165" customFormat="false" ht="14.25" hidden="false" customHeight="false" outlineLevel="0" collapsed="false">
      <c r="A165" s="38" t="s">
        <v>324</v>
      </c>
      <c r="B165" s="39" t="s">
        <v>325</v>
      </c>
      <c r="C165" s="40" t="s">
        <v>37</v>
      </c>
      <c r="D165" s="41" t="n">
        <v>107328</v>
      </c>
      <c r="E165" s="41" t="n">
        <v>34129</v>
      </c>
      <c r="F165" s="42" t="n">
        <v>141457</v>
      </c>
      <c r="G165" s="42" t="n">
        <v>-73199</v>
      </c>
      <c r="H165" s="41" t="n">
        <v>370714</v>
      </c>
      <c r="I165" s="41" t="n">
        <v>160583</v>
      </c>
      <c r="J165" s="42" t="n">
        <v>531297</v>
      </c>
      <c r="K165" s="42" t="n">
        <v>-210131</v>
      </c>
      <c r="L165" s="41"/>
    </row>
    <row r="166" customFormat="false" ht="14.25" hidden="false" customHeight="false" outlineLevel="0" collapsed="false">
      <c r="A166" s="43" t="s">
        <v>326</v>
      </c>
      <c r="B166" s="44" t="s">
        <v>327</v>
      </c>
      <c r="C166" s="40" t="s">
        <v>37</v>
      </c>
      <c r="D166" s="41" t="n">
        <v>119202</v>
      </c>
      <c r="E166" s="41" t="n">
        <v>93920</v>
      </c>
      <c r="F166" s="42" t="n">
        <v>213122</v>
      </c>
      <c r="G166" s="42" t="n">
        <v>-25282</v>
      </c>
      <c r="H166" s="41" t="n">
        <v>576325</v>
      </c>
      <c r="I166" s="41" t="n">
        <v>364813</v>
      </c>
      <c r="J166" s="42" t="n">
        <v>941138</v>
      </c>
      <c r="K166" s="42" t="n">
        <v>-211512</v>
      </c>
      <c r="L166" s="41"/>
    </row>
    <row r="167" customFormat="false" ht="14.25" hidden="false" customHeight="false" outlineLevel="0" collapsed="false">
      <c r="A167" s="38" t="s">
        <v>328</v>
      </c>
      <c r="B167" s="39" t="s">
        <v>329</v>
      </c>
      <c r="C167" s="40" t="s">
        <v>37</v>
      </c>
      <c r="D167" s="41" t="n">
        <v>8771</v>
      </c>
      <c r="E167" s="41" t="n">
        <v>6085</v>
      </c>
      <c r="F167" s="42" t="n">
        <v>14856</v>
      </c>
      <c r="G167" s="42" t="n">
        <v>-2686</v>
      </c>
      <c r="H167" s="41" t="n">
        <v>46992</v>
      </c>
      <c r="I167" s="41" t="n">
        <v>21223</v>
      </c>
      <c r="J167" s="42" t="n">
        <v>68215</v>
      </c>
      <c r="K167" s="42" t="n">
        <v>-25769</v>
      </c>
      <c r="L167" s="41"/>
    </row>
    <row r="168" customFormat="false" ht="14.25" hidden="false" customHeight="false" outlineLevel="0" collapsed="false">
      <c r="A168" s="38" t="s">
        <v>330</v>
      </c>
      <c r="B168" s="39" t="s">
        <v>331</v>
      </c>
      <c r="C168" s="40" t="s">
        <v>37</v>
      </c>
      <c r="D168" s="41" t="n">
        <v>2559</v>
      </c>
      <c r="E168" s="41" t="n">
        <v>0</v>
      </c>
      <c r="F168" s="42" t="n">
        <v>2559</v>
      </c>
      <c r="G168" s="42" t="n">
        <v>-2559</v>
      </c>
      <c r="H168" s="41" t="n">
        <v>10337</v>
      </c>
      <c r="I168" s="41" t="n">
        <v>0</v>
      </c>
      <c r="J168" s="42" t="n">
        <v>10337</v>
      </c>
      <c r="K168" s="42" t="n">
        <v>-10337</v>
      </c>
      <c r="L168" s="41"/>
    </row>
    <row r="169" customFormat="false" ht="14.25" hidden="false" customHeight="false" outlineLevel="0" collapsed="false">
      <c r="A169" s="58" t="s">
        <v>332</v>
      </c>
      <c r="B169" s="59" t="s">
        <v>333</v>
      </c>
      <c r="C169" s="60"/>
      <c r="D169" s="41" t="n">
        <v>15307</v>
      </c>
      <c r="E169" s="41" t="n">
        <v>0</v>
      </c>
      <c r="F169" s="42" t="n">
        <v>15307</v>
      </c>
      <c r="G169" s="42" t="n">
        <v>-15307</v>
      </c>
      <c r="H169" s="41" t="n">
        <v>14215</v>
      </c>
      <c r="I169" s="41" t="n">
        <v>0</v>
      </c>
      <c r="J169" s="42" t="n">
        <v>14215</v>
      </c>
      <c r="K169" s="42" t="n">
        <v>-14215</v>
      </c>
      <c r="L169" s="41"/>
    </row>
    <row r="170" customFormat="false" ht="14.25" hidden="false" customHeight="false" outlineLevel="0" collapsed="false">
      <c r="A170" s="43" t="s">
        <v>334</v>
      </c>
      <c r="B170" s="39" t="s">
        <v>335</v>
      </c>
      <c r="C170" s="40"/>
      <c r="D170" s="41" t="n">
        <v>729</v>
      </c>
      <c r="E170" s="41" t="n">
        <v>0</v>
      </c>
      <c r="F170" s="42" t="n">
        <v>729</v>
      </c>
      <c r="G170" s="42" t="n">
        <v>-729</v>
      </c>
      <c r="H170" s="41" t="n">
        <v>1906</v>
      </c>
      <c r="I170" s="41" t="n">
        <v>0</v>
      </c>
      <c r="J170" s="42" t="n">
        <v>1906</v>
      </c>
      <c r="K170" s="42" t="n">
        <v>-1906</v>
      </c>
      <c r="L170" s="41"/>
    </row>
    <row r="171" customFormat="false" ht="14.25" hidden="false" customHeight="false" outlineLevel="0" collapsed="false">
      <c r="A171" s="38" t="s">
        <v>336</v>
      </c>
      <c r="B171" s="39" t="s">
        <v>337</v>
      </c>
      <c r="C171" s="40" t="s">
        <v>37</v>
      </c>
      <c r="D171" s="41" t="n">
        <v>32032</v>
      </c>
      <c r="E171" s="41" t="n">
        <v>11051</v>
      </c>
      <c r="F171" s="42" t="n">
        <v>43083</v>
      </c>
      <c r="G171" s="42" t="n">
        <v>-20981</v>
      </c>
      <c r="H171" s="41" t="n">
        <v>147854</v>
      </c>
      <c r="I171" s="41" t="n">
        <v>58965</v>
      </c>
      <c r="J171" s="42" t="n">
        <v>206819</v>
      </c>
      <c r="K171" s="42" t="n">
        <v>-88889</v>
      </c>
      <c r="L171" s="41"/>
    </row>
    <row r="172" customFormat="false" ht="14.25" hidden="false" customHeight="false" outlineLevel="0" collapsed="false">
      <c r="A172" s="43" t="s">
        <v>338</v>
      </c>
      <c r="B172" s="39" t="s">
        <v>339</v>
      </c>
      <c r="C172" s="40" t="s">
        <v>37</v>
      </c>
      <c r="D172" s="41" t="n">
        <v>45830</v>
      </c>
      <c r="E172" s="41" t="n">
        <v>17</v>
      </c>
      <c r="F172" s="42" t="n">
        <v>45847</v>
      </c>
      <c r="G172" s="42" t="n">
        <v>-45813</v>
      </c>
      <c r="H172" s="41" t="n">
        <v>202683</v>
      </c>
      <c r="I172" s="41" t="n">
        <v>11</v>
      </c>
      <c r="J172" s="42" t="n">
        <v>202694</v>
      </c>
      <c r="K172" s="42" t="n">
        <v>-202672</v>
      </c>
      <c r="L172" s="41"/>
    </row>
    <row r="173" customFormat="false" ht="14.25" hidden="false" customHeight="false" outlineLevel="0" collapsed="false">
      <c r="A173" s="38" t="s">
        <v>340</v>
      </c>
      <c r="B173" s="39" t="s">
        <v>341</v>
      </c>
      <c r="C173" s="40" t="s">
        <v>37</v>
      </c>
      <c r="D173" s="41" t="n">
        <v>605756</v>
      </c>
      <c r="E173" s="41" t="n">
        <v>253968</v>
      </c>
      <c r="F173" s="42" t="n">
        <v>859724</v>
      </c>
      <c r="G173" s="42" t="n">
        <v>-351788</v>
      </c>
      <c r="H173" s="41" t="n">
        <v>2877679</v>
      </c>
      <c r="I173" s="41" t="n">
        <v>891462</v>
      </c>
      <c r="J173" s="42" t="n">
        <v>3769141</v>
      </c>
      <c r="K173" s="42" t="n">
        <v>-1986217</v>
      </c>
      <c r="L173" s="41"/>
    </row>
    <row r="174" customFormat="false" ht="14.25" hidden="false" customHeight="false" outlineLevel="0" collapsed="false">
      <c r="A174" s="43" t="s">
        <v>342</v>
      </c>
      <c r="B174" s="39" t="s">
        <v>343</v>
      </c>
      <c r="C174" s="40"/>
      <c r="D174" s="41" t="n">
        <v>366</v>
      </c>
      <c r="E174" s="41" t="n">
        <v>0</v>
      </c>
      <c r="F174" s="42" t="n">
        <v>366</v>
      </c>
      <c r="G174" s="42" t="n">
        <v>-366</v>
      </c>
      <c r="H174" s="41" t="n">
        <v>974</v>
      </c>
      <c r="I174" s="41" t="n">
        <v>0</v>
      </c>
      <c r="J174" s="42" t="n">
        <v>974</v>
      </c>
      <c r="K174" s="42" t="n">
        <v>-974</v>
      </c>
      <c r="L174" s="41"/>
    </row>
    <row r="175" customFormat="false" ht="14.25" hidden="false" customHeight="false" outlineLevel="0" collapsed="false">
      <c r="A175" s="38" t="s">
        <v>344</v>
      </c>
      <c r="B175" s="39" t="s">
        <v>345</v>
      </c>
      <c r="C175" s="40" t="s">
        <v>37</v>
      </c>
      <c r="D175" s="41" t="n">
        <v>60283</v>
      </c>
      <c r="E175" s="41" t="n">
        <v>38455</v>
      </c>
      <c r="F175" s="42" t="n">
        <v>98738</v>
      </c>
      <c r="G175" s="42" t="n">
        <v>-21828</v>
      </c>
      <c r="H175" s="41" t="n">
        <v>213528</v>
      </c>
      <c r="I175" s="41" t="n">
        <v>110805</v>
      </c>
      <c r="J175" s="42" t="n">
        <v>324333</v>
      </c>
      <c r="K175" s="42" t="n">
        <v>-102723</v>
      </c>
      <c r="L175" s="41"/>
    </row>
    <row r="176" customFormat="false" ht="14.25" hidden="false" customHeight="false" outlineLevel="0" collapsed="false">
      <c r="A176" s="38" t="s">
        <v>346</v>
      </c>
      <c r="B176" s="39" t="s">
        <v>347</v>
      </c>
      <c r="C176" s="40" t="s">
        <v>37</v>
      </c>
      <c r="D176" s="41" t="n">
        <v>27134</v>
      </c>
      <c r="E176" s="41" t="n">
        <v>25554</v>
      </c>
      <c r="F176" s="42" t="n">
        <v>52688</v>
      </c>
      <c r="G176" s="42" t="n">
        <v>-1580</v>
      </c>
      <c r="H176" s="41" t="n">
        <v>122810</v>
      </c>
      <c r="I176" s="41" t="n">
        <v>104703</v>
      </c>
      <c r="J176" s="42" t="n">
        <v>227513</v>
      </c>
      <c r="K176" s="42" t="n">
        <v>-18107</v>
      </c>
      <c r="L176" s="41"/>
    </row>
    <row r="177" customFormat="false" ht="14.25" hidden="false" customHeight="false" outlineLevel="0" collapsed="false">
      <c r="A177" s="43" t="s">
        <v>348</v>
      </c>
      <c r="B177" s="39" t="s">
        <v>349</v>
      </c>
      <c r="C177" s="40" t="s">
        <v>37</v>
      </c>
      <c r="D177" s="41" t="n">
        <v>22760</v>
      </c>
      <c r="E177" s="41" t="n">
        <v>4832</v>
      </c>
      <c r="F177" s="42" t="n">
        <v>27592</v>
      </c>
      <c r="G177" s="42" t="n">
        <v>-17928</v>
      </c>
      <c r="H177" s="41" t="n">
        <v>105196</v>
      </c>
      <c r="I177" s="41" t="n">
        <v>21690</v>
      </c>
      <c r="J177" s="42" t="n">
        <v>126886</v>
      </c>
      <c r="K177" s="42" t="n">
        <v>-83506</v>
      </c>
      <c r="L177" s="41"/>
    </row>
    <row r="178" customFormat="false" ht="14.25" hidden="false" customHeight="false" outlineLevel="0" collapsed="false">
      <c r="A178" s="38" t="s">
        <v>350</v>
      </c>
      <c r="B178" s="39" t="s">
        <v>351</v>
      </c>
      <c r="C178" s="49" t="s">
        <v>37</v>
      </c>
      <c r="D178" s="41" t="n">
        <v>1854</v>
      </c>
      <c r="E178" s="41" t="n">
        <v>0</v>
      </c>
      <c r="F178" s="42" t="n">
        <v>1854</v>
      </c>
      <c r="G178" s="42" t="n">
        <v>-1854</v>
      </c>
      <c r="H178" s="41" t="n">
        <v>749</v>
      </c>
      <c r="I178" s="41" t="n">
        <v>0</v>
      </c>
      <c r="J178" s="42" t="n">
        <v>749</v>
      </c>
      <c r="K178" s="42" t="n">
        <v>-749</v>
      </c>
      <c r="L178" s="41"/>
    </row>
    <row r="179" customFormat="false" ht="14.25" hidden="false" customHeight="false" outlineLevel="0" collapsed="false">
      <c r="A179" s="43" t="s">
        <v>352</v>
      </c>
      <c r="B179" s="39" t="s">
        <v>353</v>
      </c>
      <c r="C179" s="40" t="s">
        <v>37</v>
      </c>
      <c r="D179" s="41" t="n">
        <v>44190</v>
      </c>
      <c r="E179" s="41" t="n">
        <v>29641</v>
      </c>
      <c r="F179" s="42" t="n">
        <v>73831</v>
      </c>
      <c r="G179" s="42" t="n">
        <v>-14549</v>
      </c>
      <c r="H179" s="41" t="n">
        <v>174686</v>
      </c>
      <c r="I179" s="41" t="n">
        <v>114162</v>
      </c>
      <c r="J179" s="42" t="n">
        <v>288848</v>
      </c>
      <c r="K179" s="42" t="n">
        <v>-60524</v>
      </c>
      <c r="L179" s="41"/>
    </row>
    <row r="180" customFormat="false" ht="14.25" hidden="false" customHeight="false" outlineLevel="0" collapsed="false">
      <c r="A180" s="38" t="s">
        <v>354</v>
      </c>
      <c r="B180" s="44" t="s">
        <v>355</v>
      </c>
      <c r="C180" s="40" t="s">
        <v>37</v>
      </c>
      <c r="D180" s="41" t="n">
        <v>547719</v>
      </c>
      <c r="E180" s="41" t="n">
        <v>629461</v>
      </c>
      <c r="F180" s="42" t="n">
        <v>1177180</v>
      </c>
      <c r="G180" s="42" t="n">
        <v>81742</v>
      </c>
      <c r="H180" s="41" t="n">
        <v>2766308</v>
      </c>
      <c r="I180" s="41" t="n">
        <v>3514783</v>
      </c>
      <c r="J180" s="42" t="n">
        <v>6281091</v>
      </c>
      <c r="K180" s="42" t="n">
        <v>748475</v>
      </c>
      <c r="L180" s="41"/>
    </row>
    <row r="181" customFormat="false" ht="14.25" hidden="false" customHeight="false" outlineLevel="0" collapsed="false">
      <c r="A181" s="43" t="s">
        <v>356</v>
      </c>
      <c r="B181" s="39" t="s">
        <v>357</v>
      </c>
      <c r="C181" s="40" t="s">
        <v>37</v>
      </c>
      <c r="D181" s="41" t="n">
        <v>5001</v>
      </c>
      <c r="E181" s="41" t="n">
        <v>2866</v>
      </c>
      <c r="F181" s="42" t="n">
        <v>7867</v>
      </c>
      <c r="G181" s="42" t="n">
        <v>-2135</v>
      </c>
      <c r="H181" s="41" t="n">
        <v>22876</v>
      </c>
      <c r="I181" s="41" t="n">
        <v>7648</v>
      </c>
      <c r="J181" s="42" t="n">
        <v>30524</v>
      </c>
      <c r="K181" s="42" t="n">
        <v>-15228</v>
      </c>
      <c r="L181" s="41"/>
    </row>
    <row r="182" customFormat="false" ht="14.25" hidden="false" customHeight="false" outlineLevel="0" collapsed="false">
      <c r="A182" s="38" t="s">
        <v>358</v>
      </c>
      <c r="B182" s="39" t="s">
        <v>359</v>
      </c>
      <c r="C182" s="40"/>
      <c r="D182" s="41" t="n">
        <v>47391</v>
      </c>
      <c r="E182" s="41" t="n">
        <v>0</v>
      </c>
      <c r="F182" s="42" t="n">
        <v>47391</v>
      </c>
      <c r="G182" s="42" t="n">
        <v>-47391</v>
      </c>
      <c r="H182" s="41" t="n">
        <v>87853</v>
      </c>
      <c r="I182" s="41" t="n">
        <v>0</v>
      </c>
      <c r="J182" s="42" t="n">
        <v>87853</v>
      </c>
      <c r="K182" s="42" t="n">
        <v>-87853</v>
      </c>
      <c r="L182" s="41"/>
    </row>
    <row r="183" customFormat="false" ht="14.25" hidden="false" customHeight="false" outlineLevel="0" collapsed="false">
      <c r="A183" s="43" t="s">
        <v>360</v>
      </c>
      <c r="B183" s="39" t="s">
        <v>361</v>
      </c>
      <c r="C183" s="40" t="s">
        <v>37</v>
      </c>
      <c r="D183" s="41" t="n">
        <v>115581</v>
      </c>
      <c r="E183" s="41" t="n">
        <v>24738</v>
      </c>
      <c r="F183" s="42" t="n">
        <v>140319</v>
      </c>
      <c r="G183" s="42" t="n">
        <v>-90843</v>
      </c>
      <c r="H183" s="41" t="n">
        <v>449221</v>
      </c>
      <c r="I183" s="41" t="n">
        <v>115053</v>
      </c>
      <c r="J183" s="42" t="n">
        <v>564274</v>
      </c>
      <c r="K183" s="42" t="n">
        <v>-334168</v>
      </c>
      <c r="L183" s="41"/>
    </row>
    <row r="184" customFormat="false" ht="14.25" hidden="false" customHeight="false" outlineLevel="0" collapsed="false">
      <c r="A184" s="38" t="s">
        <v>362</v>
      </c>
      <c r="B184" s="39" t="s">
        <v>363</v>
      </c>
      <c r="C184" s="40"/>
      <c r="D184" s="41" t="n">
        <v>1537</v>
      </c>
      <c r="E184" s="41" t="n">
        <v>0</v>
      </c>
      <c r="F184" s="42" t="n">
        <v>1537</v>
      </c>
      <c r="G184" s="42" t="n">
        <v>-1537</v>
      </c>
      <c r="H184" s="41" t="n">
        <v>6142</v>
      </c>
      <c r="I184" s="41" t="n">
        <v>0</v>
      </c>
      <c r="J184" s="42" t="n">
        <v>6142</v>
      </c>
      <c r="K184" s="42" t="n">
        <v>-6142</v>
      </c>
      <c r="L184" s="41"/>
    </row>
    <row r="185" customFormat="false" ht="14.25" hidden="false" customHeight="false" outlineLevel="0" collapsed="false">
      <c r="A185" s="43" t="s">
        <v>364</v>
      </c>
      <c r="B185" s="39" t="s">
        <v>365</v>
      </c>
      <c r="C185" s="40" t="s">
        <v>37</v>
      </c>
      <c r="D185" s="41" t="n">
        <v>25495</v>
      </c>
      <c r="E185" s="41" t="n">
        <v>11108</v>
      </c>
      <c r="F185" s="42" t="n">
        <v>36603</v>
      </c>
      <c r="G185" s="42" t="n">
        <v>-14387</v>
      </c>
      <c r="H185" s="41" t="n">
        <v>122818</v>
      </c>
      <c r="I185" s="41" t="n">
        <v>41442</v>
      </c>
      <c r="J185" s="42" t="n">
        <v>164260</v>
      </c>
      <c r="K185" s="42" t="n">
        <v>-81376</v>
      </c>
      <c r="L185" s="41"/>
    </row>
    <row r="186" customFormat="false" ht="14.25" hidden="false" customHeight="false" outlineLevel="0" collapsed="false">
      <c r="A186" s="43" t="s">
        <v>366</v>
      </c>
      <c r="B186" s="39" t="s">
        <v>367</v>
      </c>
      <c r="C186" s="40" t="s">
        <v>37</v>
      </c>
      <c r="D186" s="41" t="n">
        <v>24169</v>
      </c>
      <c r="E186" s="41" t="n">
        <v>30470</v>
      </c>
      <c r="F186" s="42" t="n">
        <v>54639</v>
      </c>
      <c r="G186" s="42" t="n">
        <v>6301</v>
      </c>
      <c r="H186" s="41" t="n">
        <v>85012</v>
      </c>
      <c r="I186" s="41" t="n">
        <v>141457</v>
      </c>
      <c r="J186" s="42" t="n">
        <v>226469</v>
      </c>
      <c r="K186" s="42" t="n">
        <v>56445</v>
      </c>
      <c r="L186" s="41"/>
    </row>
    <row r="187" customFormat="false" ht="14.25" hidden="false" customHeight="false" outlineLevel="0" collapsed="false">
      <c r="A187" s="38" t="s">
        <v>368</v>
      </c>
      <c r="B187" s="39" t="s">
        <v>369</v>
      </c>
      <c r="C187" s="40"/>
      <c r="D187" s="41" t="n">
        <v>790</v>
      </c>
      <c r="E187" s="41" t="n">
        <v>0</v>
      </c>
      <c r="F187" s="42" t="n">
        <v>790</v>
      </c>
      <c r="G187" s="42" t="n">
        <v>-790</v>
      </c>
      <c r="H187" s="41" t="n">
        <v>2533</v>
      </c>
      <c r="I187" s="41" t="n">
        <v>0</v>
      </c>
      <c r="J187" s="42" t="n">
        <v>2533</v>
      </c>
      <c r="K187" s="42" t="n">
        <v>-2533</v>
      </c>
      <c r="L187" s="41"/>
    </row>
    <row r="188" customFormat="false" ht="14.25" hidden="false" customHeight="false" outlineLevel="0" collapsed="false">
      <c r="A188" s="38" t="s">
        <v>370</v>
      </c>
      <c r="B188" s="39" t="s">
        <v>371</v>
      </c>
      <c r="C188" s="49" t="s">
        <v>37</v>
      </c>
      <c r="D188" s="41" t="n">
        <v>0</v>
      </c>
      <c r="E188" s="41" t="n">
        <v>0</v>
      </c>
      <c r="F188" s="42" t="n">
        <v>0</v>
      </c>
      <c r="G188" s="42" t="n">
        <v>0</v>
      </c>
      <c r="H188" s="41" t="n">
        <v>0</v>
      </c>
      <c r="I188" s="41" t="n">
        <v>0</v>
      </c>
      <c r="J188" s="42" t="n">
        <v>0</v>
      </c>
      <c r="K188" s="42" t="n">
        <v>0</v>
      </c>
      <c r="L188" s="41"/>
    </row>
    <row r="189" customFormat="false" ht="14.25" hidden="false" customHeight="false" outlineLevel="0" collapsed="false">
      <c r="A189" s="38" t="s">
        <v>372</v>
      </c>
      <c r="B189" s="39" t="s">
        <v>373</v>
      </c>
      <c r="C189" s="40" t="s">
        <v>37</v>
      </c>
      <c r="D189" s="41" t="n">
        <v>3583</v>
      </c>
      <c r="E189" s="41" t="n">
        <v>428</v>
      </c>
      <c r="F189" s="42" t="n">
        <v>4011</v>
      </c>
      <c r="G189" s="42" t="n">
        <v>-3155</v>
      </c>
      <c r="H189" s="41" t="n">
        <v>11314</v>
      </c>
      <c r="I189" s="41" t="n">
        <v>1637</v>
      </c>
      <c r="J189" s="42" t="n">
        <v>12951</v>
      </c>
      <c r="K189" s="42" t="n">
        <v>-9677</v>
      </c>
      <c r="L189" s="41"/>
    </row>
    <row r="190" customFormat="false" ht="14.25" hidden="false" customHeight="false" outlineLevel="0" collapsed="false">
      <c r="A190" s="38" t="s">
        <v>374</v>
      </c>
      <c r="B190" s="39" t="s">
        <v>375</v>
      </c>
      <c r="C190" s="49"/>
      <c r="D190" s="41" t="n">
        <v>3398</v>
      </c>
      <c r="E190" s="41" t="n">
        <v>0</v>
      </c>
      <c r="F190" s="42" t="n">
        <v>3398</v>
      </c>
      <c r="G190" s="42" t="n">
        <v>-3398</v>
      </c>
      <c r="H190" s="41" t="n">
        <v>13323</v>
      </c>
      <c r="I190" s="41" t="n">
        <v>0</v>
      </c>
      <c r="J190" s="42" t="n">
        <v>13323</v>
      </c>
      <c r="K190" s="42" t="n">
        <v>-13323</v>
      </c>
      <c r="L190" s="41"/>
    </row>
    <row r="191" customFormat="false" ht="14.25" hidden="false" customHeight="false" outlineLevel="0" collapsed="false">
      <c r="A191" s="43" t="s">
        <v>376</v>
      </c>
      <c r="B191" s="39" t="s">
        <v>377</v>
      </c>
      <c r="C191" s="40"/>
      <c r="D191" s="41" t="n">
        <v>3198</v>
      </c>
      <c r="E191" s="41" t="n">
        <v>0</v>
      </c>
      <c r="F191" s="42" t="n">
        <v>3198</v>
      </c>
      <c r="G191" s="42" t="n">
        <v>-3198</v>
      </c>
      <c r="H191" s="41" t="n">
        <v>13723</v>
      </c>
      <c r="I191" s="41" t="n">
        <v>0</v>
      </c>
      <c r="J191" s="42" t="n">
        <v>13723</v>
      </c>
      <c r="K191" s="42" t="n">
        <v>-13723</v>
      </c>
      <c r="L191" s="41"/>
    </row>
    <row r="192" customFormat="false" ht="14.25" hidden="false" customHeight="false" outlineLevel="0" collapsed="false">
      <c r="A192" s="43" t="s">
        <v>378</v>
      </c>
      <c r="B192" s="39" t="s">
        <v>379</v>
      </c>
      <c r="C192" s="40" t="s">
        <v>37</v>
      </c>
      <c r="D192" s="41" t="n">
        <v>3665</v>
      </c>
      <c r="E192" s="41" t="n">
        <v>0</v>
      </c>
      <c r="F192" s="42" t="n">
        <v>3665</v>
      </c>
      <c r="G192" s="42" t="n">
        <v>-3665</v>
      </c>
      <c r="H192" s="41" t="n">
        <v>11053</v>
      </c>
      <c r="I192" s="41" t="n">
        <v>0</v>
      </c>
      <c r="J192" s="42" t="n">
        <v>11053</v>
      </c>
      <c r="K192" s="42" t="n">
        <v>-11053</v>
      </c>
      <c r="L192" s="41"/>
    </row>
    <row r="193" customFormat="false" ht="14.25" hidden="false" customHeight="false" outlineLevel="0" collapsed="false">
      <c r="A193" s="43" t="s">
        <v>380</v>
      </c>
      <c r="B193" s="39" t="s">
        <v>381</v>
      </c>
      <c r="C193" s="40"/>
      <c r="D193" s="41" t="n">
        <v>3822</v>
      </c>
      <c r="E193" s="41" t="n">
        <v>0</v>
      </c>
      <c r="F193" s="42" t="n">
        <v>3822</v>
      </c>
      <c r="G193" s="42" t="n">
        <v>-3822</v>
      </c>
      <c r="H193" s="41" t="n">
        <v>17033</v>
      </c>
      <c r="I193" s="41" t="n">
        <v>0</v>
      </c>
      <c r="J193" s="42" t="n">
        <v>17033</v>
      </c>
      <c r="K193" s="42" t="n">
        <v>-17033</v>
      </c>
      <c r="L193" s="41"/>
    </row>
    <row r="194" customFormat="false" ht="14.25" hidden="false" customHeight="false" outlineLevel="0" collapsed="false">
      <c r="A194" s="38" t="s">
        <v>382</v>
      </c>
      <c r="B194" s="39" t="s">
        <v>383</v>
      </c>
      <c r="C194" s="49" t="s">
        <v>37</v>
      </c>
      <c r="D194" s="41" t="n">
        <v>1107</v>
      </c>
      <c r="E194" s="41" t="n">
        <v>0</v>
      </c>
      <c r="F194" s="42" t="n">
        <v>1107</v>
      </c>
      <c r="G194" s="42" t="n">
        <v>-1107</v>
      </c>
      <c r="H194" s="41" t="n">
        <v>4739</v>
      </c>
      <c r="I194" s="41" t="n">
        <v>0</v>
      </c>
      <c r="J194" s="42" t="n">
        <v>4739</v>
      </c>
      <c r="K194" s="42" t="n">
        <v>-4739</v>
      </c>
      <c r="L194" s="41"/>
    </row>
    <row r="195" customFormat="false" ht="14.25" hidden="false" customHeight="false" outlineLevel="0" collapsed="false">
      <c r="A195" s="43" t="s">
        <v>384</v>
      </c>
      <c r="B195" s="44" t="s">
        <v>385</v>
      </c>
      <c r="C195" s="40" t="s">
        <v>37</v>
      </c>
      <c r="D195" s="41" t="n">
        <v>208929</v>
      </c>
      <c r="E195" s="41" t="n">
        <v>15453</v>
      </c>
      <c r="F195" s="42" t="n">
        <v>224382</v>
      </c>
      <c r="G195" s="42" t="n">
        <v>-193476</v>
      </c>
      <c r="H195" s="41" t="n">
        <v>953278</v>
      </c>
      <c r="I195" s="41" t="n">
        <v>41922</v>
      </c>
      <c r="J195" s="42" t="n">
        <v>995200</v>
      </c>
      <c r="K195" s="42" t="n">
        <v>-911356</v>
      </c>
      <c r="L195" s="41"/>
    </row>
    <row r="196" customFormat="false" ht="14.25" hidden="false" customHeight="false" outlineLevel="0" collapsed="false">
      <c r="A196" s="38" t="s">
        <v>386</v>
      </c>
      <c r="B196" s="39" t="s">
        <v>387</v>
      </c>
      <c r="C196" s="40" t="s">
        <v>37</v>
      </c>
      <c r="D196" s="41" t="n">
        <v>91707</v>
      </c>
      <c r="E196" s="41" t="n">
        <v>5141</v>
      </c>
      <c r="F196" s="42" t="n">
        <v>96848</v>
      </c>
      <c r="G196" s="42" t="n">
        <v>-86566</v>
      </c>
      <c r="H196" s="41" t="n">
        <v>39447</v>
      </c>
      <c r="I196" s="41" t="n">
        <v>17458</v>
      </c>
      <c r="J196" s="42" t="n">
        <v>56905</v>
      </c>
      <c r="K196" s="42" t="n">
        <v>-21989</v>
      </c>
      <c r="L196" s="41"/>
    </row>
    <row r="197" customFormat="false" ht="14.25" hidden="false" customHeight="false" outlineLevel="0" collapsed="false">
      <c r="A197" s="43" t="s">
        <v>388</v>
      </c>
      <c r="B197" s="44" t="s">
        <v>389</v>
      </c>
      <c r="C197" s="40"/>
      <c r="D197" s="41" t="n">
        <v>486455</v>
      </c>
      <c r="E197" s="41" t="n">
        <v>201242</v>
      </c>
      <c r="F197" s="42" t="n">
        <v>687697</v>
      </c>
      <c r="G197" s="42" t="n">
        <v>-285213</v>
      </c>
      <c r="H197" s="41" t="n">
        <v>2161393</v>
      </c>
      <c r="I197" s="41" t="n">
        <v>558761</v>
      </c>
      <c r="J197" s="42" t="n">
        <v>2720154</v>
      </c>
      <c r="K197" s="42" t="n">
        <v>-1602632</v>
      </c>
      <c r="L197" s="41"/>
    </row>
    <row r="198" customFormat="false" ht="14.25" hidden="false" customHeight="false" outlineLevel="0" collapsed="false">
      <c r="A198" s="33" t="s">
        <v>19</v>
      </c>
      <c r="B198" s="34" t="s">
        <v>390</v>
      </c>
      <c r="C198" s="35"/>
      <c r="D198" s="46" t="n">
        <v>427778</v>
      </c>
      <c r="E198" s="46" t="n">
        <v>82176</v>
      </c>
      <c r="F198" s="32" t="n">
        <v>509954</v>
      </c>
      <c r="G198" s="32" t="n">
        <v>-345602</v>
      </c>
      <c r="H198" s="46" t="n">
        <v>1627611</v>
      </c>
      <c r="I198" s="46" t="n">
        <v>247707</v>
      </c>
      <c r="J198" s="32" t="n">
        <v>1875318</v>
      </c>
      <c r="K198" s="32" t="n">
        <v>-1379904</v>
      </c>
      <c r="L198" s="46"/>
    </row>
    <row r="199" customFormat="false" ht="14.25" hidden="false" customHeight="false" outlineLevel="0" collapsed="false">
      <c r="A199" s="43" t="s">
        <v>391</v>
      </c>
      <c r="B199" s="39" t="s">
        <v>392</v>
      </c>
      <c r="C199" s="40"/>
      <c r="D199" s="47" t="n">
        <v>4534</v>
      </c>
      <c r="E199" s="47" t="n">
        <v>0</v>
      </c>
      <c r="F199" s="48" t="n">
        <v>4534</v>
      </c>
      <c r="G199" s="48" t="n">
        <v>-4534</v>
      </c>
      <c r="H199" s="47" t="n">
        <v>16542</v>
      </c>
      <c r="I199" s="47" t="n">
        <v>0</v>
      </c>
      <c r="J199" s="48" t="n">
        <v>16542</v>
      </c>
      <c r="K199" s="48" t="n">
        <v>-16542</v>
      </c>
      <c r="L199" s="47"/>
    </row>
    <row r="200" customFormat="false" ht="14.25" hidden="false" customHeight="false" outlineLevel="0" collapsed="false">
      <c r="A200" s="43" t="s">
        <v>393</v>
      </c>
      <c r="B200" s="44" t="s">
        <v>394</v>
      </c>
      <c r="C200" s="40"/>
      <c r="D200" s="41" t="n">
        <v>12286</v>
      </c>
      <c r="E200" s="41" t="n">
        <v>0</v>
      </c>
      <c r="F200" s="42" t="n">
        <v>12286</v>
      </c>
      <c r="G200" s="42" t="n">
        <v>-12286</v>
      </c>
      <c r="H200" s="41" t="n">
        <v>96616</v>
      </c>
      <c r="I200" s="41" t="n">
        <v>0</v>
      </c>
      <c r="J200" s="42" t="n">
        <v>96616</v>
      </c>
      <c r="K200" s="42" t="n">
        <v>-96616</v>
      </c>
      <c r="L200" s="41"/>
    </row>
    <row r="201" customFormat="false" ht="14.25" hidden="false" customHeight="false" outlineLevel="0" collapsed="false">
      <c r="A201" s="43" t="s">
        <v>395</v>
      </c>
      <c r="B201" s="39" t="s">
        <v>396</v>
      </c>
      <c r="C201" s="40" t="s">
        <v>37</v>
      </c>
      <c r="D201" s="41" t="n">
        <v>3239</v>
      </c>
      <c r="E201" s="41" t="n">
        <v>0</v>
      </c>
      <c r="F201" s="42" t="n">
        <v>3239</v>
      </c>
      <c r="G201" s="42" t="n">
        <v>-3239</v>
      </c>
      <c r="H201" s="41" t="n">
        <v>10383</v>
      </c>
      <c r="I201" s="41" t="n">
        <v>0</v>
      </c>
      <c r="J201" s="42" t="n">
        <v>10383</v>
      </c>
      <c r="K201" s="42" t="n">
        <v>-10383</v>
      </c>
      <c r="L201" s="41"/>
    </row>
    <row r="202" customFormat="false" ht="14.25" hidden="false" customHeight="false" outlineLevel="0" collapsed="false">
      <c r="A202" s="38" t="s">
        <v>397</v>
      </c>
      <c r="B202" s="44" t="s">
        <v>398</v>
      </c>
      <c r="C202" s="40" t="s">
        <v>37</v>
      </c>
      <c r="D202" s="41" t="n">
        <v>27879</v>
      </c>
      <c r="E202" s="41" t="n">
        <v>0</v>
      </c>
      <c r="F202" s="42" t="n">
        <v>27879</v>
      </c>
      <c r="G202" s="42" t="n">
        <v>-27879</v>
      </c>
      <c r="H202" s="41" t="n">
        <v>74570</v>
      </c>
      <c r="I202" s="41" t="n">
        <v>0</v>
      </c>
      <c r="J202" s="42" t="n">
        <v>74570</v>
      </c>
      <c r="K202" s="42" t="n">
        <v>-74570</v>
      </c>
      <c r="L202" s="41"/>
    </row>
    <row r="203" customFormat="false" ht="14.25" hidden="false" customHeight="false" outlineLevel="0" collapsed="false">
      <c r="A203" s="43" t="s">
        <v>399</v>
      </c>
      <c r="B203" s="39" t="s">
        <v>400</v>
      </c>
      <c r="C203" s="40" t="s">
        <v>37</v>
      </c>
      <c r="D203" s="41" t="n">
        <v>33616</v>
      </c>
      <c r="E203" s="41" t="n">
        <v>6379</v>
      </c>
      <c r="F203" s="42" t="n">
        <v>39995</v>
      </c>
      <c r="G203" s="42" t="n">
        <v>-27237</v>
      </c>
      <c r="H203" s="41" t="n">
        <v>113779</v>
      </c>
      <c r="I203" s="41" t="n">
        <v>21689</v>
      </c>
      <c r="J203" s="42" t="n">
        <v>135468</v>
      </c>
      <c r="K203" s="42" t="n">
        <v>-92090</v>
      </c>
      <c r="L203" s="41"/>
    </row>
    <row r="204" customFormat="false" ht="14.25" hidden="false" customHeight="false" outlineLevel="0" collapsed="false">
      <c r="A204" s="43" t="s">
        <v>401</v>
      </c>
      <c r="B204" s="39" t="s">
        <v>402</v>
      </c>
      <c r="C204" s="40"/>
      <c r="D204" s="41" t="n">
        <v>4844</v>
      </c>
      <c r="E204" s="41" t="n">
        <v>2353</v>
      </c>
      <c r="F204" s="42" t="n">
        <v>7197</v>
      </c>
      <c r="G204" s="42" t="n">
        <v>-2491</v>
      </c>
      <c r="H204" s="41" t="n">
        <v>16065</v>
      </c>
      <c r="I204" s="41" t="n">
        <v>6429</v>
      </c>
      <c r="J204" s="42" t="n">
        <v>22494</v>
      </c>
      <c r="K204" s="42" t="n">
        <v>-9636</v>
      </c>
      <c r="L204" s="41"/>
    </row>
    <row r="205" customFormat="false" ht="14.25" hidden="false" customHeight="false" outlineLevel="0" collapsed="false">
      <c r="A205" s="61" t="s">
        <v>403</v>
      </c>
      <c r="B205" s="39" t="s">
        <v>404</v>
      </c>
      <c r="C205" s="40"/>
      <c r="D205" s="41" t="n">
        <v>367</v>
      </c>
      <c r="E205" s="41" t="n">
        <v>0</v>
      </c>
      <c r="F205" s="42" t="n">
        <v>367</v>
      </c>
      <c r="G205" s="42" t="n">
        <v>-367</v>
      </c>
      <c r="H205" s="41" t="n">
        <v>1355</v>
      </c>
      <c r="I205" s="41" t="n">
        <v>0</v>
      </c>
      <c r="J205" s="42" t="n">
        <v>1355</v>
      </c>
      <c r="K205" s="42" t="n">
        <v>-1355</v>
      </c>
      <c r="L205" s="41"/>
    </row>
    <row r="206" customFormat="false" ht="14.25" hidden="false" customHeight="false" outlineLevel="0" collapsed="false">
      <c r="A206" s="38" t="s">
        <v>405</v>
      </c>
      <c r="B206" s="44" t="s">
        <v>406</v>
      </c>
      <c r="C206" s="40" t="s">
        <v>37</v>
      </c>
      <c r="D206" s="41" t="n">
        <v>87017</v>
      </c>
      <c r="E206" s="41" t="n">
        <v>42</v>
      </c>
      <c r="F206" s="42" t="n">
        <v>87059</v>
      </c>
      <c r="G206" s="42" t="n">
        <v>-86975</v>
      </c>
      <c r="H206" s="41" t="n">
        <v>305395</v>
      </c>
      <c r="I206" s="41" t="n">
        <v>44</v>
      </c>
      <c r="J206" s="42" t="n">
        <v>305439</v>
      </c>
      <c r="K206" s="42" t="n">
        <v>-305351</v>
      </c>
      <c r="L206" s="41"/>
    </row>
    <row r="207" customFormat="false" ht="14.25" hidden="false" customHeight="false" outlineLevel="0" collapsed="false">
      <c r="A207" s="43" t="s">
        <v>407</v>
      </c>
      <c r="B207" s="39" t="s">
        <v>408</v>
      </c>
      <c r="C207" s="40"/>
      <c r="D207" s="41" t="n">
        <v>88</v>
      </c>
      <c r="E207" s="41" t="n">
        <v>0</v>
      </c>
      <c r="F207" s="42" t="n">
        <v>88</v>
      </c>
      <c r="G207" s="42" t="n">
        <v>-88</v>
      </c>
      <c r="H207" s="41" t="n">
        <v>297</v>
      </c>
      <c r="I207" s="41" t="n">
        <v>0</v>
      </c>
      <c r="J207" s="42" t="n">
        <v>297</v>
      </c>
      <c r="K207" s="42" t="n">
        <v>-297</v>
      </c>
      <c r="L207" s="41"/>
    </row>
    <row r="208" customFormat="false" ht="14.25" hidden="false" customHeight="false" outlineLevel="0" collapsed="false">
      <c r="A208" s="43" t="s">
        <v>409</v>
      </c>
      <c r="B208" s="39" t="s">
        <v>410</v>
      </c>
      <c r="C208" s="40" t="s">
        <v>37</v>
      </c>
      <c r="D208" s="41" t="n">
        <v>1123</v>
      </c>
      <c r="E208" s="41" t="n">
        <v>0</v>
      </c>
      <c r="F208" s="42" t="n">
        <v>1123</v>
      </c>
      <c r="G208" s="42" t="n">
        <v>-1123</v>
      </c>
      <c r="H208" s="41" t="n">
        <v>4363</v>
      </c>
      <c r="I208" s="41" t="n">
        <v>0</v>
      </c>
      <c r="J208" s="42" t="n">
        <v>4363</v>
      </c>
      <c r="K208" s="42" t="n">
        <v>-4363</v>
      </c>
      <c r="L208" s="41"/>
    </row>
    <row r="209" customFormat="false" ht="14.25" hidden="false" customHeight="false" outlineLevel="0" collapsed="false">
      <c r="A209" s="43" t="s">
        <v>411</v>
      </c>
      <c r="B209" s="39" t="s">
        <v>412</v>
      </c>
      <c r="C209" s="40" t="s">
        <v>37</v>
      </c>
      <c r="D209" s="41" t="n">
        <v>2374</v>
      </c>
      <c r="E209" s="41" t="n">
        <v>0</v>
      </c>
      <c r="F209" s="42" t="n">
        <v>2374</v>
      </c>
      <c r="G209" s="42" t="n">
        <v>-2374</v>
      </c>
      <c r="H209" s="41" t="n">
        <v>9015</v>
      </c>
      <c r="I209" s="41" t="n">
        <v>0</v>
      </c>
      <c r="J209" s="42" t="n">
        <v>9015</v>
      </c>
      <c r="K209" s="42" t="n">
        <v>-9015</v>
      </c>
      <c r="L209" s="41"/>
    </row>
    <row r="210" customFormat="false" ht="14.25" hidden="false" customHeight="false" outlineLevel="0" collapsed="false">
      <c r="A210" s="38" t="s">
        <v>413</v>
      </c>
      <c r="B210" s="39" t="s">
        <v>414</v>
      </c>
      <c r="C210" s="40" t="s">
        <v>37</v>
      </c>
      <c r="D210" s="41" t="n">
        <v>688</v>
      </c>
      <c r="E210" s="41" t="n">
        <v>0</v>
      </c>
      <c r="F210" s="42" t="n">
        <v>688</v>
      </c>
      <c r="G210" s="42" t="n">
        <v>-688</v>
      </c>
      <c r="H210" s="41" t="n">
        <v>1169</v>
      </c>
      <c r="I210" s="41" t="n">
        <v>0</v>
      </c>
      <c r="J210" s="42" t="n">
        <v>1169</v>
      </c>
      <c r="K210" s="42" t="n">
        <v>-1169</v>
      </c>
      <c r="L210" s="41"/>
    </row>
    <row r="211" customFormat="false" ht="14.25" hidden="false" customHeight="false" outlineLevel="0" collapsed="false">
      <c r="A211" s="43" t="s">
        <v>415</v>
      </c>
      <c r="B211" s="39" t="s">
        <v>416</v>
      </c>
      <c r="C211" s="40" t="s">
        <v>37</v>
      </c>
      <c r="D211" s="41" t="n">
        <v>7501</v>
      </c>
      <c r="E211" s="41" t="n">
        <v>0</v>
      </c>
      <c r="F211" s="42" t="n">
        <v>7501</v>
      </c>
      <c r="G211" s="42" t="n">
        <v>-7501</v>
      </c>
      <c r="H211" s="41" t="n">
        <v>33219</v>
      </c>
      <c r="I211" s="41" t="n">
        <v>0</v>
      </c>
      <c r="J211" s="42" t="n">
        <v>33219</v>
      </c>
      <c r="K211" s="42" t="n">
        <v>-33219</v>
      </c>
      <c r="L211" s="41"/>
    </row>
    <row r="212" customFormat="false" ht="14.25" hidden="false" customHeight="false" outlineLevel="0" collapsed="false">
      <c r="A212" s="43" t="s">
        <v>417</v>
      </c>
      <c r="B212" s="39" t="s">
        <v>418</v>
      </c>
      <c r="C212" s="40" t="s">
        <v>37</v>
      </c>
      <c r="D212" s="41" t="n">
        <v>3401</v>
      </c>
      <c r="E212" s="41" t="n">
        <v>0</v>
      </c>
      <c r="F212" s="42" t="n">
        <v>3401</v>
      </c>
      <c r="G212" s="42" t="n">
        <v>-3401</v>
      </c>
      <c r="H212" s="41" t="n">
        <v>38886</v>
      </c>
      <c r="I212" s="41" t="n">
        <v>0</v>
      </c>
      <c r="J212" s="42" t="n">
        <v>38886</v>
      </c>
      <c r="K212" s="42" t="n">
        <v>-38886</v>
      </c>
      <c r="L212" s="41"/>
    </row>
    <row r="213" customFormat="false" ht="14.25" hidden="false" customHeight="false" outlineLevel="0" collapsed="false">
      <c r="A213" s="43" t="s">
        <v>419</v>
      </c>
      <c r="B213" s="39" t="s">
        <v>420</v>
      </c>
      <c r="C213" s="40" t="s">
        <v>37</v>
      </c>
      <c r="D213" s="41" t="n">
        <v>14686</v>
      </c>
      <c r="E213" s="41" t="n">
        <v>5677</v>
      </c>
      <c r="F213" s="42" t="n">
        <v>20363</v>
      </c>
      <c r="G213" s="42" t="n">
        <v>-9009</v>
      </c>
      <c r="H213" s="41" t="n">
        <v>55108</v>
      </c>
      <c r="I213" s="41" t="n">
        <v>15629</v>
      </c>
      <c r="J213" s="42" t="n">
        <v>70737</v>
      </c>
      <c r="K213" s="42" t="n">
        <v>-39479</v>
      </c>
      <c r="L213" s="41"/>
    </row>
    <row r="214" customFormat="false" ht="14.25" hidden="false" customHeight="false" outlineLevel="0" collapsed="false">
      <c r="A214" s="43" t="s">
        <v>421</v>
      </c>
      <c r="B214" s="39" t="s">
        <v>422</v>
      </c>
      <c r="C214" s="40" t="s">
        <v>37</v>
      </c>
      <c r="D214" s="41" t="n">
        <v>4394</v>
      </c>
      <c r="E214" s="41" t="n">
        <v>0</v>
      </c>
      <c r="F214" s="42" t="n">
        <v>4394</v>
      </c>
      <c r="G214" s="42" t="n">
        <v>-4394</v>
      </c>
      <c r="H214" s="41" t="n">
        <v>16054</v>
      </c>
      <c r="I214" s="41" t="n">
        <v>0</v>
      </c>
      <c r="J214" s="42" t="n">
        <v>16054</v>
      </c>
      <c r="K214" s="42" t="n">
        <v>-16054</v>
      </c>
      <c r="L214" s="41"/>
    </row>
    <row r="215" customFormat="false" ht="14.25" hidden="false" customHeight="false" outlineLevel="0" collapsed="false">
      <c r="A215" s="43" t="s">
        <v>423</v>
      </c>
      <c r="B215" s="39" t="s">
        <v>424</v>
      </c>
      <c r="C215" s="40"/>
      <c r="D215" s="41" t="n">
        <v>274</v>
      </c>
      <c r="E215" s="41" t="n">
        <v>0</v>
      </c>
      <c r="F215" s="42" t="n">
        <v>274</v>
      </c>
      <c r="G215" s="42" t="n">
        <v>-274</v>
      </c>
      <c r="H215" s="41" t="n">
        <v>702</v>
      </c>
      <c r="I215" s="41" t="n">
        <v>0</v>
      </c>
      <c r="J215" s="42" t="n">
        <v>702</v>
      </c>
      <c r="K215" s="42" t="n">
        <v>-702</v>
      </c>
      <c r="L215" s="41"/>
    </row>
    <row r="216" customFormat="false" ht="14.25" hidden="false" customHeight="false" outlineLevel="0" collapsed="false">
      <c r="A216" s="38" t="s">
        <v>425</v>
      </c>
      <c r="B216" s="39" t="s">
        <v>426</v>
      </c>
      <c r="C216" s="40"/>
      <c r="D216" s="41" t="n">
        <v>136</v>
      </c>
      <c r="E216" s="41" t="n">
        <v>0</v>
      </c>
      <c r="F216" s="42" t="n">
        <v>136</v>
      </c>
      <c r="G216" s="42" t="n">
        <v>-136</v>
      </c>
      <c r="H216" s="41" t="n">
        <v>479</v>
      </c>
      <c r="I216" s="41" t="n">
        <v>0</v>
      </c>
      <c r="J216" s="42" t="n">
        <v>479</v>
      </c>
      <c r="K216" s="42" t="n">
        <v>-479</v>
      </c>
      <c r="L216" s="41"/>
    </row>
    <row r="217" customFormat="false" ht="14.25" hidden="false" customHeight="false" outlineLevel="0" collapsed="false">
      <c r="A217" s="43" t="s">
        <v>427</v>
      </c>
      <c r="B217" s="39" t="s">
        <v>428</v>
      </c>
      <c r="C217" s="40" t="s">
        <v>37</v>
      </c>
      <c r="D217" s="41" t="n">
        <v>1147</v>
      </c>
      <c r="E217" s="41" t="n">
        <v>0</v>
      </c>
      <c r="F217" s="42" t="n">
        <v>1147</v>
      </c>
      <c r="G217" s="42" t="n">
        <v>-1147</v>
      </c>
      <c r="H217" s="41" t="n">
        <v>5380</v>
      </c>
      <c r="I217" s="41" t="n">
        <v>0</v>
      </c>
      <c r="J217" s="42" t="n">
        <v>5380</v>
      </c>
      <c r="K217" s="42" t="n">
        <v>-5380</v>
      </c>
      <c r="L217" s="41"/>
    </row>
    <row r="218" customFormat="false" ht="14.25" hidden="false" customHeight="false" outlineLevel="0" collapsed="false">
      <c r="A218" s="38" t="s">
        <v>429</v>
      </c>
      <c r="B218" s="39" t="s">
        <v>430</v>
      </c>
      <c r="C218" s="49"/>
      <c r="D218" s="41" t="n">
        <v>63</v>
      </c>
      <c r="E218" s="41" t="n">
        <v>0</v>
      </c>
      <c r="F218" s="42" t="n">
        <v>63</v>
      </c>
      <c r="G218" s="42" t="n">
        <v>-63</v>
      </c>
      <c r="H218" s="41" t="n">
        <v>115</v>
      </c>
      <c r="I218" s="41" t="n">
        <v>0</v>
      </c>
      <c r="J218" s="42" t="n">
        <v>115</v>
      </c>
      <c r="K218" s="42" t="n">
        <v>-115</v>
      </c>
      <c r="L218" s="41"/>
    </row>
    <row r="219" customFormat="false" ht="14.25" hidden="false" customHeight="false" outlineLevel="0" collapsed="false">
      <c r="A219" s="43" t="s">
        <v>431</v>
      </c>
      <c r="B219" s="39" t="s">
        <v>432</v>
      </c>
      <c r="C219" s="40" t="s">
        <v>37</v>
      </c>
      <c r="D219" s="41" t="n">
        <v>4071</v>
      </c>
      <c r="E219" s="41" t="n">
        <v>0</v>
      </c>
      <c r="F219" s="42" t="n">
        <v>4071</v>
      </c>
      <c r="G219" s="42" t="n">
        <v>-4071</v>
      </c>
      <c r="H219" s="41" t="n">
        <v>16605</v>
      </c>
      <c r="I219" s="41" t="n">
        <v>0</v>
      </c>
      <c r="J219" s="42" t="n">
        <v>16605</v>
      </c>
      <c r="K219" s="42" t="n">
        <v>-16605</v>
      </c>
      <c r="L219" s="41"/>
    </row>
    <row r="220" customFormat="false" ht="14.25" hidden="false" customHeight="false" outlineLevel="0" collapsed="false">
      <c r="A220" s="38" t="s">
        <v>433</v>
      </c>
      <c r="B220" s="39" t="s">
        <v>434</v>
      </c>
      <c r="C220" s="40" t="s">
        <v>37</v>
      </c>
      <c r="D220" s="41" t="n">
        <v>302</v>
      </c>
      <c r="E220" s="41" t="n">
        <v>0</v>
      </c>
      <c r="F220" s="42" t="n">
        <v>302</v>
      </c>
      <c r="G220" s="42" t="n">
        <v>-302</v>
      </c>
      <c r="H220" s="41" t="n">
        <v>732</v>
      </c>
      <c r="I220" s="41" t="n">
        <v>0</v>
      </c>
      <c r="J220" s="42" t="n">
        <v>732</v>
      </c>
      <c r="K220" s="42" t="n">
        <v>-732</v>
      </c>
      <c r="L220" s="41"/>
    </row>
    <row r="221" customFormat="false" ht="14.25" hidden="false" customHeight="false" outlineLevel="0" collapsed="false">
      <c r="A221" s="38" t="s">
        <v>435</v>
      </c>
      <c r="B221" s="39" t="s">
        <v>436</v>
      </c>
      <c r="C221" s="40" t="s">
        <v>37</v>
      </c>
      <c r="D221" s="41" t="n">
        <v>507</v>
      </c>
      <c r="E221" s="41" t="n">
        <v>224</v>
      </c>
      <c r="F221" s="42" t="n">
        <v>731</v>
      </c>
      <c r="G221" s="42" t="n">
        <v>-283</v>
      </c>
      <c r="H221" s="41" t="n">
        <v>1479</v>
      </c>
      <c r="I221" s="41" t="n">
        <v>442</v>
      </c>
      <c r="J221" s="42" t="n">
        <v>1921</v>
      </c>
      <c r="K221" s="42" t="n">
        <v>-1037</v>
      </c>
      <c r="L221" s="41"/>
    </row>
    <row r="222" customFormat="false" ht="14.25" hidden="false" customHeight="false" outlineLevel="0" collapsed="false">
      <c r="A222" s="38" t="s">
        <v>437</v>
      </c>
      <c r="B222" s="39" t="s">
        <v>438</v>
      </c>
      <c r="C222" s="40" t="s">
        <v>37</v>
      </c>
      <c r="D222" s="41" t="n">
        <v>3818</v>
      </c>
      <c r="E222" s="41" t="n">
        <v>1708</v>
      </c>
      <c r="F222" s="42" t="n">
        <v>5526</v>
      </c>
      <c r="G222" s="42" t="n">
        <v>-2110</v>
      </c>
      <c r="H222" s="41" t="n">
        <v>17439</v>
      </c>
      <c r="I222" s="41" t="n">
        <v>6387</v>
      </c>
      <c r="J222" s="42" t="n">
        <v>23826</v>
      </c>
      <c r="K222" s="42" t="n">
        <v>-11052</v>
      </c>
      <c r="L222" s="41"/>
    </row>
    <row r="223" customFormat="false" ht="14.25" hidden="false" customHeight="false" outlineLevel="0" collapsed="false">
      <c r="A223" s="43" t="s">
        <v>439</v>
      </c>
      <c r="B223" s="39" t="s">
        <v>440</v>
      </c>
      <c r="C223" s="40"/>
      <c r="D223" s="41" t="n">
        <v>3046</v>
      </c>
      <c r="E223" s="41" t="n">
        <v>0</v>
      </c>
      <c r="F223" s="42" t="n">
        <v>3046</v>
      </c>
      <c r="G223" s="42" t="n">
        <v>-3046</v>
      </c>
      <c r="H223" s="41" t="n">
        <v>15830</v>
      </c>
      <c r="I223" s="41" t="n">
        <v>0</v>
      </c>
      <c r="J223" s="42" t="n">
        <v>15830</v>
      </c>
      <c r="K223" s="42" t="n">
        <v>-15830</v>
      </c>
      <c r="L223" s="41"/>
    </row>
    <row r="224" customFormat="false" ht="14.25" hidden="false" customHeight="false" outlineLevel="0" collapsed="false">
      <c r="A224" s="38" t="s">
        <v>441</v>
      </c>
      <c r="B224" s="39" t="s">
        <v>442</v>
      </c>
      <c r="C224" s="40" t="s">
        <v>37</v>
      </c>
      <c r="D224" s="41" t="n">
        <v>455</v>
      </c>
      <c r="E224" s="41" t="n">
        <v>0</v>
      </c>
      <c r="F224" s="42" t="n">
        <v>455</v>
      </c>
      <c r="G224" s="42" t="n">
        <v>-455</v>
      </c>
      <c r="H224" s="41" t="n">
        <v>1856</v>
      </c>
      <c r="I224" s="41" t="n">
        <v>0</v>
      </c>
      <c r="J224" s="42" t="n">
        <v>1856</v>
      </c>
      <c r="K224" s="42" t="n">
        <v>-1856</v>
      </c>
      <c r="L224" s="41"/>
    </row>
    <row r="225" customFormat="false" ht="14.25" hidden="false" customHeight="false" outlineLevel="0" collapsed="false">
      <c r="A225" s="43" t="s">
        <v>443</v>
      </c>
      <c r="B225" s="39" t="s">
        <v>444</v>
      </c>
      <c r="C225" s="40"/>
      <c r="D225" s="41" t="n">
        <v>203</v>
      </c>
      <c r="E225" s="41" t="n">
        <v>0</v>
      </c>
      <c r="F225" s="42" t="n">
        <v>203</v>
      </c>
      <c r="G225" s="42" t="n">
        <v>-203</v>
      </c>
      <c r="H225" s="41" t="n">
        <v>721</v>
      </c>
      <c r="I225" s="41" t="n">
        <v>0</v>
      </c>
      <c r="J225" s="42" t="n">
        <v>721</v>
      </c>
      <c r="K225" s="42" t="n">
        <v>-721</v>
      </c>
      <c r="L225" s="41"/>
    </row>
    <row r="226" customFormat="false" ht="14.25" hidden="false" customHeight="false" outlineLevel="0" collapsed="false">
      <c r="A226" s="38" t="s">
        <v>445</v>
      </c>
      <c r="B226" s="39" t="s">
        <v>446</v>
      </c>
      <c r="C226" s="40"/>
      <c r="D226" s="41" t="n">
        <v>160</v>
      </c>
      <c r="E226" s="41" t="n">
        <v>0</v>
      </c>
      <c r="F226" s="42" t="n">
        <v>160</v>
      </c>
      <c r="G226" s="42" t="n">
        <v>-160</v>
      </c>
      <c r="H226" s="41" t="n">
        <v>480</v>
      </c>
      <c r="I226" s="41" t="n">
        <v>0</v>
      </c>
      <c r="J226" s="42" t="n">
        <v>480</v>
      </c>
      <c r="K226" s="42" t="n">
        <v>-480</v>
      </c>
      <c r="L226" s="41"/>
    </row>
    <row r="227" customFormat="false" ht="14.25" hidden="false" customHeight="false" outlineLevel="0" collapsed="false">
      <c r="A227" s="43" t="s">
        <v>447</v>
      </c>
      <c r="B227" s="39" t="s">
        <v>448</v>
      </c>
      <c r="C227" s="40" t="s">
        <v>37</v>
      </c>
      <c r="D227" s="41" t="n">
        <v>7906</v>
      </c>
      <c r="E227" s="41" t="n">
        <v>1658</v>
      </c>
      <c r="F227" s="42" t="n">
        <v>9564</v>
      </c>
      <c r="G227" s="42" t="n">
        <v>-6248</v>
      </c>
      <c r="H227" s="41" t="n">
        <v>28708</v>
      </c>
      <c r="I227" s="41" t="n">
        <v>5484</v>
      </c>
      <c r="J227" s="42" t="n">
        <v>34192</v>
      </c>
      <c r="K227" s="42" t="n">
        <v>-23224</v>
      </c>
      <c r="L227" s="41"/>
    </row>
    <row r="228" customFormat="false" ht="14.25" hidden="false" customHeight="false" outlineLevel="0" collapsed="false">
      <c r="A228" s="43" t="s">
        <v>449</v>
      </c>
      <c r="B228" s="39" t="s">
        <v>450</v>
      </c>
      <c r="C228" s="40" t="s">
        <v>37</v>
      </c>
      <c r="D228" s="41" t="n">
        <v>3060</v>
      </c>
      <c r="E228" s="41" t="n">
        <v>0</v>
      </c>
      <c r="F228" s="42" t="n">
        <v>3060</v>
      </c>
      <c r="G228" s="42" t="n">
        <v>-3060</v>
      </c>
      <c r="H228" s="41" t="n">
        <v>24391</v>
      </c>
      <c r="I228" s="41" t="n">
        <v>0</v>
      </c>
      <c r="J228" s="42" t="n">
        <v>24391</v>
      </c>
      <c r="K228" s="42" t="n">
        <v>-24391</v>
      </c>
      <c r="L228" s="41"/>
    </row>
    <row r="229" customFormat="false" ht="14.25" hidden="false" customHeight="false" outlineLevel="0" collapsed="false">
      <c r="A229" s="43" t="s">
        <v>451</v>
      </c>
      <c r="B229" s="39" t="s">
        <v>452</v>
      </c>
      <c r="C229" s="40"/>
      <c r="D229" s="41" t="n">
        <v>3975</v>
      </c>
      <c r="E229" s="41" t="n">
        <v>0</v>
      </c>
      <c r="F229" s="42" t="n">
        <v>3975</v>
      </c>
      <c r="G229" s="42" t="n">
        <v>-3975</v>
      </c>
      <c r="H229" s="41" t="n">
        <v>35720</v>
      </c>
      <c r="I229" s="41" t="n">
        <v>0</v>
      </c>
      <c r="J229" s="42" t="n">
        <v>35720</v>
      </c>
      <c r="K229" s="42" t="n">
        <v>-35720</v>
      </c>
      <c r="L229" s="41"/>
    </row>
    <row r="230" customFormat="false" ht="14.25" hidden="false" customHeight="false" outlineLevel="0" collapsed="false">
      <c r="A230" s="43" t="s">
        <v>453</v>
      </c>
      <c r="B230" s="39" t="s">
        <v>454</v>
      </c>
      <c r="C230" s="40" t="s">
        <v>37</v>
      </c>
      <c r="D230" s="41" t="n">
        <v>12328</v>
      </c>
      <c r="E230" s="41" t="n">
        <v>0</v>
      </c>
      <c r="F230" s="42" t="n">
        <v>12328</v>
      </c>
      <c r="G230" s="42" t="n">
        <v>-12328</v>
      </c>
      <c r="H230" s="41" t="n">
        <v>39840</v>
      </c>
      <c r="I230" s="41" t="n">
        <v>0</v>
      </c>
      <c r="J230" s="42" t="n">
        <v>39840</v>
      </c>
      <c r="K230" s="42" t="n">
        <v>-39840</v>
      </c>
      <c r="L230" s="41"/>
    </row>
    <row r="231" customFormat="false" ht="14.25" hidden="false" customHeight="false" outlineLevel="0" collapsed="false">
      <c r="A231" s="38" t="s">
        <v>455</v>
      </c>
      <c r="B231" s="39" t="s">
        <v>456</v>
      </c>
      <c r="C231" s="40" t="s">
        <v>37</v>
      </c>
      <c r="D231" s="41" t="n">
        <v>5166</v>
      </c>
      <c r="E231" s="41" t="n">
        <v>5592</v>
      </c>
      <c r="F231" s="42" t="n">
        <v>10758</v>
      </c>
      <c r="G231" s="42" t="n">
        <v>426</v>
      </c>
      <c r="H231" s="41" t="n">
        <v>24807</v>
      </c>
      <c r="I231" s="41" t="n">
        <v>18112</v>
      </c>
      <c r="J231" s="42" t="n">
        <v>42919</v>
      </c>
      <c r="K231" s="42" t="n">
        <v>-6695</v>
      </c>
      <c r="L231" s="41"/>
    </row>
    <row r="232" customFormat="false" ht="14.25" hidden="false" customHeight="false" outlineLevel="0" collapsed="false">
      <c r="A232" s="43" t="s">
        <v>457</v>
      </c>
      <c r="B232" s="39" t="s">
        <v>458</v>
      </c>
      <c r="C232" s="40" t="s">
        <v>37</v>
      </c>
      <c r="D232" s="41" t="n">
        <v>86</v>
      </c>
      <c r="E232" s="41" t="n">
        <v>0</v>
      </c>
      <c r="F232" s="42" t="n">
        <v>86</v>
      </c>
      <c r="G232" s="42" t="n">
        <v>-86</v>
      </c>
      <c r="H232" s="41" t="n">
        <v>142</v>
      </c>
      <c r="I232" s="41" t="n">
        <v>0</v>
      </c>
      <c r="J232" s="42" t="n">
        <v>142</v>
      </c>
      <c r="K232" s="42" t="n">
        <v>-142</v>
      </c>
      <c r="L232" s="41"/>
    </row>
    <row r="233" customFormat="false" ht="14.25" hidden="false" customHeight="false" outlineLevel="0" collapsed="false">
      <c r="A233" s="43" t="s">
        <v>459</v>
      </c>
      <c r="B233" s="39" t="s">
        <v>460</v>
      </c>
      <c r="C233" s="40" t="s">
        <v>37</v>
      </c>
      <c r="D233" s="41" t="n">
        <v>274</v>
      </c>
      <c r="E233" s="41" t="n">
        <v>0</v>
      </c>
      <c r="F233" s="42" t="n">
        <v>274</v>
      </c>
      <c r="G233" s="42" t="n">
        <v>-274</v>
      </c>
      <c r="H233" s="41" t="n">
        <v>1522</v>
      </c>
      <c r="I233" s="41" t="n">
        <v>0</v>
      </c>
      <c r="J233" s="42" t="n">
        <v>1522</v>
      </c>
      <c r="K233" s="42" t="n">
        <v>-1522</v>
      </c>
      <c r="L233" s="41"/>
    </row>
    <row r="234" customFormat="false" ht="14.25" hidden="false" customHeight="false" outlineLevel="0" collapsed="false">
      <c r="A234" s="43" t="s">
        <v>461</v>
      </c>
      <c r="B234" s="39" t="s">
        <v>462</v>
      </c>
      <c r="C234" s="40" t="s">
        <v>37</v>
      </c>
      <c r="D234" s="41" t="n">
        <v>1557</v>
      </c>
      <c r="E234" s="41" t="n">
        <v>0</v>
      </c>
      <c r="F234" s="42" t="n">
        <v>1557</v>
      </c>
      <c r="G234" s="42" t="n">
        <v>-1557</v>
      </c>
      <c r="H234" s="41" t="n">
        <v>6999</v>
      </c>
      <c r="I234" s="41" t="n">
        <v>0</v>
      </c>
      <c r="J234" s="42" t="n">
        <v>6999</v>
      </c>
      <c r="K234" s="42" t="n">
        <v>-6999</v>
      </c>
      <c r="L234" s="41"/>
    </row>
    <row r="235" customFormat="false" ht="14.25" hidden="false" customHeight="false" outlineLevel="0" collapsed="false">
      <c r="A235" s="38" t="s">
        <v>463</v>
      </c>
      <c r="B235" s="39" t="s">
        <v>464</v>
      </c>
      <c r="C235" s="40" t="s">
        <v>37</v>
      </c>
      <c r="D235" s="41" t="n">
        <v>82772</v>
      </c>
      <c r="E235" s="41" t="n">
        <v>17817</v>
      </c>
      <c r="F235" s="42" t="n">
        <v>100589</v>
      </c>
      <c r="G235" s="42" t="n">
        <v>-64955</v>
      </c>
      <c r="H235" s="41" t="n">
        <v>314185</v>
      </c>
      <c r="I235" s="41" t="n">
        <v>40090</v>
      </c>
      <c r="J235" s="42" t="n">
        <v>354275</v>
      </c>
      <c r="K235" s="42" t="n">
        <v>-274095</v>
      </c>
      <c r="L235" s="41"/>
    </row>
    <row r="236" customFormat="false" ht="14.25" hidden="false" customHeight="false" outlineLevel="0" collapsed="false">
      <c r="A236" s="43" t="s">
        <v>465</v>
      </c>
      <c r="B236" s="39" t="s">
        <v>466</v>
      </c>
      <c r="C236" s="40" t="s">
        <v>37</v>
      </c>
      <c r="D236" s="41" t="n">
        <v>3666</v>
      </c>
      <c r="E236" s="41" t="n">
        <v>0</v>
      </c>
      <c r="F236" s="42" t="n">
        <v>3666</v>
      </c>
      <c r="G236" s="42" t="n">
        <v>-3666</v>
      </c>
      <c r="H236" s="41" t="n">
        <v>5294</v>
      </c>
      <c r="I236" s="41" t="n">
        <v>0</v>
      </c>
      <c r="J236" s="42" t="n">
        <v>5294</v>
      </c>
      <c r="K236" s="42" t="n">
        <v>-5294</v>
      </c>
      <c r="L236" s="41"/>
    </row>
    <row r="237" customFormat="false" ht="14.25" hidden="false" customHeight="false" outlineLevel="0" collapsed="false">
      <c r="A237" s="43" t="s">
        <v>467</v>
      </c>
      <c r="B237" s="39" t="s">
        <v>468</v>
      </c>
      <c r="C237" s="40" t="s">
        <v>37</v>
      </c>
      <c r="D237" s="41" t="n">
        <v>577</v>
      </c>
      <c r="E237" s="41" t="n">
        <v>0</v>
      </c>
      <c r="F237" s="42" t="n">
        <v>577</v>
      </c>
      <c r="G237" s="42" t="n">
        <v>-577</v>
      </c>
      <c r="H237" s="41" t="n">
        <v>2704</v>
      </c>
      <c r="I237" s="41" t="n">
        <v>0</v>
      </c>
      <c r="J237" s="42" t="n">
        <v>2704</v>
      </c>
      <c r="K237" s="42" t="n">
        <v>-2704</v>
      </c>
      <c r="L237" s="41"/>
    </row>
    <row r="238" customFormat="false" ht="14.25" hidden="false" customHeight="false" outlineLevel="0" collapsed="false">
      <c r="A238" s="43" t="s">
        <v>469</v>
      </c>
      <c r="B238" s="39" t="s">
        <v>470</v>
      </c>
      <c r="C238" s="40" t="s">
        <v>37</v>
      </c>
      <c r="D238" s="41" t="n">
        <v>0</v>
      </c>
      <c r="E238" s="41" t="n">
        <v>0</v>
      </c>
      <c r="F238" s="42" t="n">
        <v>0</v>
      </c>
      <c r="G238" s="42" t="n">
        <v>0</v>
      </c>
      <c r="H238" s="41" t="n">
        <v>0</v>
      </c>
      <c r="I238" s="41" t="n">
        <v>0</v>
      </c>
      <c r="J238" s="42" t="n">
        <v>0</v>
      </c>
      <c r="K238" s="42" t="n">
        <v>0</v>
      </c>
      <c r="L238" s="41"/>
    </row>
    <row r="239" customFormat="false" ht="14.25" hidden="false" customHeight="false" outlineLevel="0" collapsed="false">
      <c r="A239" s="43" t="s">
        <v>471</v>
      </c>
      <c r="B239" s="44" t="s">
        <v>472</v>
      </c>
      <c r="C239" s="40" t="s">
        <v>37</v>
      </c>
      <c r="D239" s="41" t="n">
        <v>2072</v>
      </c>
      <c r="E239" s="41" t="n">
        <v>0</v>
      </c>
      <c r="F239" s="42" t="n">
        <v>2072</v>
      </c>
      <c r="G239" s="42" t="n">
        <v>-2072</v>
      </c>
      <c r="H239" s="41" t="n">
        <v>3999</v>
      </c>
      <c r="I239" s="41" t="n">
        <v>0</v>
      </c>
      <c r="J239" s="42" t="n">
        <v>3999</v>
      </c>
      <c r="K239" s="42" t="n">
        <v>-3999</v>
      </c>
      <c r="L239" s="41"/>
    </row>
    <row r="240" customFormat="false" ht="14.25" hidden="false" customHeight="false" outlineLevel="0" collapsed="false">
      <c r="A240" s="43" t="s">
        <v>473</v>
      </c>
      <c r="B240" s="39" t="s">
        <v>474</v>
      </c>
      <c r="C240" s="40" t="s">
        <v>37</v>
      </c>
      <c r="D240" s="41" t="n">
        <v>183</v>
      </c>
      <c r="E240" s="41" t="n">
        <v>0</v>
      </c>
      <c r="F240" s="42" t="n">
        <v>183</v>
      </c>
      <c r="G240" s="42" t="n">
        <v>-183</v>
      </c>
      <c r="H240" s="41" t="n">
        <v>318</v>
      </c>
      <c r="I240" s="41" t="n">
        <v>0</v>
      </c>
      <c r="J240" s="42" t="n">
        <v>318</v>
      </c>
      <c r="K240" s="42" t="n">
        <v>-318</v>
      </c>
      <c r="L240" s="41"/>
    </row>
    <row r="241" customFormat="false" ht="14.25" hidden="false" customHeight="false" outlineLevel="0" collapsed="false">
      <c r="A241" s="43" t="s">
        <v>475</v>
      </c>
      <c r="B241" s="39" t="s">
        <v>476</v>
      </c>
      <c r="C241" s="40" t="s">
        <v>37</v>
      </c>
      <c r="D241" s="41" t="n">
        <v>2024</v>
      </c>
      <c r="E241" s="41" t="n">
        <v>0</v>
      </c>
      <c r="F241" s="42" t="n">
        <v>2024</v>
      </c>
      <c r="G241" s="42" t="n">
        <v>-2024</v>
      </c>
      <c r="H241" s="41" t="n">
        <v>6093</v>
      </c>
      <c r="I241" s="41" t="n">
        <v>0</v>
      </c>
      <c r="J241" s="42" t="n">
        <v>6093</v>
      </c>
      <c r="K241" s="42" t="n">
        <v>-6093</v>
      </c>
      <c r="L241" s="41"/>
    </row>
    <row r="242" customFormat="false" ht="14.25" hidden="false" customHeight="false" outlineLevel="0" collapsed="false">
      <c r="A242" s="43" t="s">
        <v>477</v>
      </c>
      <c r="B242" s="39" t="s">
        <v>478</v>
      </c>
      <c r="C242" s="40" t="s">
        <v>37</v>
      </c>
      <c r="D242" s="41" t="n">
        <v>1636</v>
      </c>
      <c r="E242" s="41" t="n">
        <v>0</v>
      </c>
      <c r="F242" s="42" t="n">
        <v>1636</v>
      </c>
      <c r="G242" s="42" t="n">
        <v>-1636</v>
      </c>
      <c r="H242" s="41" t="n">
        <v>5363</v>
      </c>
      <c r="I242" s="41" t="n">
        <v>0</v>
      </c>
      <c r="J242" s="42" t="n">
        <v>5363</v>
      </c>
      <c r="K242" s="42" t="n">
        <v>-5363</v>
      </c>
      <c r="L242" s="41"/>
    </row>
    <row r="243" customFormat="false" ht="14.25" hidden="false" customHeight="false" outlineLevel="0" collapsed="false">
      <c r="A243" s="43" t="s">
        <v>479</v>
      </c>
      <c r="B243" s="39" t="s">
        <v>480</v>
      </c>
      <c r="C243" s="40" t="s">
        <v>37</v>
      </c>
      <c r="D243" s="41" t="n">
        <v>1394</v>
      </c>
      <c r="E243" s="41" t="n">
        <v>0</v>
      </c>
      <c r="F243" s="42" t="n">
        <v>1394</v>
      </c>
      <c r="G243" s="42" t="n">
        <v>-1394</v>
      </c>
      <c r="H243" s="41" t="n">
        <v>6465</v>
      </c>
      <c r="I243" s="41" t="n">
        <v>0</v>
      </c>
      <c r="J243" s="42" t="n">
        <v>6465</v>
      </c>
      <c r="K243" s="42" t="n">
        <v>-6465</v>
      </c>
      <c r="L243" s="41"/>
    </row>
    <row r="244" customFormat="false" ht="14.25" hidden="false" customHeight="false" outlineLevel="0" collapsed="false">
      <c r="A244" s="50" t="s">
        <v>481</v>
      </c>
      <c r="B244" s="39" t="s">
        <v>482</v>
      </c>
      <c r="C244" s="40"/>
      <c r="D244" s="41" t="n">
        <v>1054</v>
      </c>
      <c r="E244" s="41" t="n">
        <v>0</v>
      </c>
      <c r="F244" s="42" t="n">
        <v>1054</v>
      </c>
      <c r="G244" s="42" t="n">
        <v>-1054</v>
      </c>
      <c r="H244" s="41" t="n">
        <v>4019</v>
      </c>
      <c r="I244" s="41" t="n">
        <v>0</v>
      </c>
      <c r="J244" s="42" t="n">
        <v>4019</v>
      </c>
      <c r="K244" s="42" t="n">
        <v>-4019</v>
      </c>
      <c r="L244" s="41"/>
    </row>
    <row r="245" customFormat="false" ht="14.25" hidden="false" customHeight="false" outlineLevel="0" collapsed="false">
      <c r="A245" s="43" t="s">
        <v>483</v>
      </c>
      <c r="B245" s="39" t="s">
        <v>484</v>
      </c>
      <c r="C245" s="40" t="s">
        <v>37</v>
      </c>
      <c r="D245" s="41" t="n">
        <v>1083</v>
      </c>
      <c r="E245" s="41" t="n">
        <v>788</v>
      </c>
      <c r="F245" s="42" t="n">
        <v>1871</v>
      </c>
      <c r="G245" s="42" t="n">
        <v>-295</v>
      </c>
      <c r="H245" s="41" t="n">
        <v>4555</v>
      </c>
      <c r="I245" s="41" t="n">
        <v>3486</v>
      </c>
      <c r="J245" s="42" t="n">
        <v>8041</v>
      </c>
      <c r="K245" s="42" t="n">
        <v>-1069</v>
      </c>
      <c r="L245" s="41"/>
    </row>
    <row r="246" customFormat="false" ht="14.25" hidden="false" customHeight="false" outlineLevel="0" collapsed="false">
      <c r="A246" s="43" t="s">
        <v>485</v>
      </c>
      <c r="B246" s="39" t="s">
        <v>486</v>
      </c>
      <c r="C246" s="40" t="s">
        <v>37</v>
      </c>
      <c r="D246" s="41" t="n">
        <v>2720</v>
      </c>
      <c r="E246" s="41" t="n">
        <v>0</v>
      </c>
      <c r="F246" s="42" t="n">
        <v>2720</v>
      </c>
      <c r="G246" s="42" t="n">
        <v>-2720</v>
      </c>
      <c r="H246" s="41" t="n">
        <v>6767</v>
      </c>
      <c r="I246" s="41" t="n">
        <v>0</v>
      </c>
      <c r="J246" s="42" t="n">
        <v>6767</v>
      </c>
      <c r="K246" s="42" t="n">
        <v>-6767</v>
      </c>
      <c r="L246" s="41"/>
    </row>
    <row r="247" customFormat="false" ht="14.25" hidden="false" customHeight="false" outlineLevel="0" collapsed="false">
      <c r="A247" s="38" t="s">
        <v>487</v>
      </c>
      <c r="B247" s="39" t="s">
        <v>488</v>
      </c>
      <c r="C247" s="40" t="s">
        <v>37</v>
      </c>
      <c r="D247" s="41" t="n">
        <v>53894</v>
      </c>
      <c r="E247" s="41" t="n">
        <v>31438</v>
      </c>
      <c r="F247" s="42" t="n">
        <v>85332</v>
      </c>
      <c r="G247" s="42" t="n">
        <v>-22456</v>
      </c>
      <c r="H247" s="41" t="n">
        <v>191225</v>
      </c>
      <c r="I247" s="41" t="n">
        <v>103729</v>
      </c>
      <c r="J247" s="42" t="n">
        <v>294954</v>
      </c>
      <c r="K247" s="42" t="n">
        <v>-87496</v>
      </c>
      <c r="L247" s="41"/>
    </row>
    <row r="248" customFormat="false" ht="14.25" hidden="false" customHeight="false" outlineLevel="0" collapsed="false">
      <c r="A248" s="43" t="s">
        <v>489</v>
      </c>
      <c r="B248" s="39" t="s">
        <v>490</v>
      </c>
      <c r="C248" s="40" t="s">
        <v>37</v>
      </c>
      <c r="D248" s="41" t="n">
        <v>3782</v>
      </c>
      <c r="E248" s="41" t="n">
        <v>3016</v>
      </c>
      <c r="F248" s="42" t="n">
        <v>6798</v>
      </c>
      <c r="G248" s="42" t="n">
        <v>-766</v>
      </c>
      <c r="H248" s="41" t="n">
        <v>10538</v>
      </c>
      <c r="I248" s="41" t="n">
        <v>8987</v>
      </c>
      <c r="J248" s="42" t="n">
        <v>19525</v>
      </c>
      <c r="K248" s="42" t="n">
        <v>-1551</v>
      </c>
      <c r="L248" s="41"/>
    </row>
    <row r="249" customFormat="false" ht="14.25" hidden="false" customHeight="false" outlineLevel="0" collapsed="false">
      <c r="A249" s="43" t="s">
        <v>491</v>
      </c>
      <c r="B249" s="39" t="s">
        <v>492</v>
      </c>
      <c r="C249" s="40" t="s">
        <v>37</v>
      </c>
      <c r="D249" s="41" t="n">
        <v>405</v>
      </c>
      <c r="E249" s="41" t="n">
        <v>0</v>
      </c>
      <c r="F249" s="42" t="n">
        <v>405</v>
      </c>
      <c r="G249" s="42" t="n">
        <v>-405</v>
      </c>
      <c r="H249" s="41" t="n">
        <v>1347</v>
      </c>
      <c r="I249" s="41" t="n">
        <v>0</v>
      </c>
      <c r="J249" s="42" t="n">
        <v>1347</v>
      </c>
      <c r="K249" s="42" t="n">
        <v>-1347</v>
      </c>
      <c r="L249" s="41"/>
    </row>
    <row r="250" customFormat="false" ht="14.25" hidden="false" customHeight="false" outlineLevel="0" collapsed="false">
      <c r="A250" s="43" t="s">
        <v>493</v>
      </c>
      <c r="B250" s="39" t="s">
        <v>494</v>
      </c>
      <c r="C250" s="40" t="s">
        <v>37</v>
      </c>
      <c r="D250" s="41" t="n">
        <v>1702</v>
      </c>
      <c r="E250" s="41" t="n">
        <v>0</v>
      </c>
      <c r="F250" s="42" t="n">
        <v>1702</v>
      </c>
      <c r="G250" s="42" t="n">
        <v>-1702</v>
      </c>
      <c r="H250" s="41" t="n">
        <v>7763</v>
      </c>
      <c r="I250" s="41" t="n">
        <v>0</v>
      </c>
      <c r="J250" s="42" t="n">
        <v>7763</v>
      </c>
      <c r="K250" s="42" t="n">
        <v>-7763</v>
      </c>
      <c r="L250" s="41"/>
    </row>
    <row r="251" customFormat="false" ht="14.25" hidden="false" customHeight="false" outlineLevel="0" collapsed="false">
      <c r="A251" s="43" t="s">
        <v>495</v>
      </c>
      <c r="B251" s="39" t="s">
        <v>496</v>
      </c>
      <c r="C251" s="40" t="s">
        <v>37</v>
      </c>
      <c r="D251" s="41" t="n">
        <v>8961</v>
      </c>
      <c r="E251" s="41" t="n">
        <v>5484</v>
      </c>
      <c r="F251" s="42" t="n">
        <v>14445</v>
      </c>
      <c r="G251" s="42" t="n">
        <v>-3477</v>
      </c>
      <c r="H251" s="41" t="n">
        <v>30878</v>
      </c>
      <c r="I251" s="41" t="n">
        <v>17199</v>
      </c>
      <c r="J251" s="42" t="n">
        <v>48077</v>
      </c>
      <c r="K251" s="42" t="n">
        <v>-13679</v>
      </c>
      <c r="L251" s="41"/>
    </row>
    <row r="252" customFormat="false" ht="14.25" hidden="false" customHeight="false" outlineLevel="0" collapsed="false">
      <c r="A252" s="43" t="s">
        <v>497</v>
      </c>
      <c r="B252" s="39" t="s">
        <v>498</v>
      </c>
      <c r="C252" s="40"/>
      <c r="D252" s="41" t="n">
        <v>2362</v>
      </c>
      <c r="E252" s="41" t="n">
        <v>0</v>
      </c>
      <c r="F252" s="42" t="n">
        <v>2362</v>
      </c>
      <c r="G252" s="42" t="n">
        <v>-2362</v>
      </c>
      <c r="H252" s="41" t="n">
        <v>7150</v>
      </c>
      <c r="I252" s="41" t="n">
        <v>0</v>
      </c>
      <c r="J252" s="42" t="n">
        <v>7150</v>
      </c>
      <c r="K252" s="42" t="n">
        <v>-7150</v>
      </c>
      <c r="L252" s="41"/>
    </row>
    <row r="253" customFormat="false" ht="14.25" hidden="false" customHeight="false" outlineLevel="0" collapsed="false">
      <c r="A253" s="43" t="s">
        <v>499</v>
      </c>
      <c r="B253" s="39" t="s">
        <v>500</v>
      </c>
      <c r="C253" s="40"/>
      <c r="D253" s="41" t="n">
        <v>91</v>
      </c>
      <c r="E253" s="41" t="n">
        <v>0</v>
      </c>
      <c r="F253" s="42" t="n">
        <v>91</v>
      </c>
      <c r="G253" s="42" t="n">
        <v>-91</v>
      </c>
      <c r="H253" s="41" t="n">
        <v>218</v>
      </c>
      <c r="I253" s="41" t="n">
        <v>0</v>
      </c>
      <c r="J253" s="42" t="n">
        <v>218</v>
      </c>
      <c r="K253" s="42" t="n">
        <v>-218</v>
      </c>
      <c r="L253" s="41"/>
    </row>
    <row r="254" customFormat="false" ht="14.25" hidden="false" customHeight="false" outlineLevel="0" collapsed="false">
      <c r="A254" s="43" t="s">
        <v>501</v>
      </c>
      <c r="B254" s="39" t="s">
        <v>502</v>
      </c>
      <c r="C254" s="40" t="s">
        <v>37</v>
      </c>
      <c r="D254" s="41" t="n">
        <v>254</v>
      </c>
      <c r="E254" s="41" t="n">
        <v>0</v>
      </c>
      <c r="F254" s="42" t="n">
        <v>254</v>
      </c>
      <c r="G254" s="42" t="n">
        <v>-254</v>
      </c>
      <c r="H254" s="41" t="n">
        <v>727</v>
      </c>
      <c r="I254" s="41" t="n">
        <v>0</v>
      </c>
      <c r="J254" s="42" t="n">
        <v>727</v>
      </c>
      <c r="K254" s="42" t="n">
        <v>-727</v>
      </c>
      <c r="L254" s="41"/>
    </row>
    <row r="255" customFormat="false" ht="14.25" hidden="false" customHeight="false" outlineLevel="0" collapsed="false">
      <c r="A255" s="38" t="s">
        <v>503</v>
      </c>
      <c r="B255" s="39" t="s">
        <v>504</v>
      </c>
      <c r="C255" s="40" t="s">
        <v>37</v>
      </c>
      <c r="D255" s="41" t="n">
        <v>170</v>
      </c>
      <c r="E255" s="41" t="n">
        <v>0</v>
      </c>
      <c r="F255" s="42" t="n">
        <v>170</v>
      </c>
      <c r="G255" s="42" t="n">
        <v>-170</v>
      </c>
      <c r="H255" s="41" t="n">
        <v>372</v>
      </c>
      <c r="I255" s="41" t="n">
        <v>0</v>
      </c>
      <c r="J255" s="42" t="n">
        <v>372</v>
      </c>
      <c r="K255" s="42" t="n">
        <v>-372</v>
      </c>
      <c r="L255" s="41"/>
    </row>
    <row r="256" customFormat="false" ht="14.25" hidden="false" customHeight="false" outlineLevel="0" collapsed="false">
      <c r="A256" s="43" t="s">
        <v>505</v>
      </c>
      <c r="B256" s="57" t="s">
        <v>506</v>
      </c>
      <c r="C256" s="45" t="s">
        <v>37</v>
      </c>
      <c r="D256" s="62" t="n">
        <v>405</v>
      </c>
      <c r="E256" s="62" t="n">
        <v>0</v>
      </c>
      <c r="F256" s="63" t="n">
        <v>405</v>
      </c>
      <c r="G256" s="63" t="n">
        <v>-405</v>
      </c>
      <c r="H256" s="62" t="n">
        <v>868</v>
      </c>
      <c r="I256" s="62" t="n">
        <v>0</v>
      </c>
      <c r="J256" s="63" t="n">
        <v>868</v>
      </c>
      <c r="K256" s="63" t="n">
        <v>-868</v>
      </c>
      <c r="L256" s="62"/>
    </row>
    <row r="257" customFormat="false" ht="13.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5" t="s">
        <v>507</v>
      </c>
      <c r="I257" s="64"/>
      <c r="J257" s="64"/>
      <c r="K257" s="64"/>
      <c r="L257" s="64"/>
    </row>
    <row r="258" customFormat="false" ht="13.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6" t="s">
        <v>508</v>
      </c>
      <c r="I258" s="64"/>
      <c r="J258" s="64"/>
      <c r="K258" s="64"/>
      <c r="L258" s="64"/>
    </row>
  </sheetData>
  <mergeCells count="5">
    <mergeCell ref="A1:K1"/>
    <mergeCell ref="A2:K2"/>
    <mergeCell ref="B7:C7"/>
    <mergeCell ref="D7:G7"/>
    <mergeCell ref="H7:K7"/>
  </mergeCells>
  <printOptions headings="false" gridLines="false" gridLinesSet="true" horizontalCentered="false" verticalCentered="false"/>
  <pageMargins left="0.440277777777778" right="0.409722222222222" top="0.529861111111111" bottom="0.4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2:46:46Z</dcterms:created>
  <dc:creator>002547</dc:creator>
  <dc:description/>
  <dc:language>en-US</dc:language>
  <cp:lastModifiedBy>002547</cp:lastModifiedBy>
  <cp:lastPrinted>2005-12-15T08:59:18Z</cp:lastPrinted>
  <dcterms:modified xsi:type="dcterms:W3CDTF">2006-01-04T02:19:37Z</dcterms:modified>
  <cp:revision>0</cp:revision>
  <dc:subject/>
  <dc:title/>
</cp:coreProperties>
</file>