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年度四半期④" sheetId="1" state="visible" r:id="rId2"/>
    <sheet name="１６年１月" sheetId="2" state="visible" r:id="rId3"/>
    <sheet name="１６年２月" sheetId="3" state="visible" r:id="rId4"/>
    <sheet name="１６年３月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１５年度四半期④!$A$1:$L$261</definedName>
    <definedName function="false" hidden="false" localSheetId="0" name="_xlnm.Print_Titles" vbProcedure="false">１５年度四半期④!$1:$9</definedName>
    <definedName function="false" hidden="false" localSheetId="1" name="_xlnm.Print_Area" vbProcedure="false">１６年１月!$A$1:$L$266</definedName>
    <definedName function="false" hidden="false" localSheetId="1" name="_xlnm.Print_Titles" vbProcedure="false">１６年１月!$1:$9</definedName>
    <definedName function="false" hidden="false" localSheetId="2" name="_xlnm.Print_Area" vbProcedure="false">１６年２月!$A$1:$L$266</definedName>
    <definedName function="false" hidden="false" localSheetId="2" name="_xlnm.Print_Titles" vbProcedure="false">１６年２月!$1:$9</definedName>
    <definedName function="false" hidden="false" localSheetId="3" name="_xlnm.Print_Area" vbProcedure="false">１６年３月!$A$1:$L$266</definedName>
    <definedName function="false" hidden="false" localSheetId="3" name="_xlnm.Print_Titles" vbProcedure="false">１６年３月!$1:$9</definedName>
    <definedName function="false" hidden="false" name="Record1" vbProcedure="false">[3]!Record1</definedName>
    <definedName function="false" hidden="false" name="Record2" vbProcedure="false">[3]!Record2</definedName>
    <definedName function="false" hidden="false" name="Record3" vbProcedure="false">[3]!Record3</definedName>
    <definedName function="false" hidden="false" name="Record4" vbProcedure="false">[3]!Record4</definedName>
    <definedName function="false" hidden="false" name="Record5" vbProcedure="false">[3]!Record5</definedName>
    <definedName function="false" hidden="false" name="ステレオＰＴＳサービス" vbProcedure="false">[1]ステレオＰＴＳサービス_GZT32!$H$1800</definedName>
    <definedName function="false" hidden="false" name="テレビジョンサービス" vbProcedure="false">'[2]'!$H$1800</definedName>
    <definedName function="false" hidden="false" name="テレビジョンサービス_GZT32" vbProcedure="false">'[2]'!$EZ39837</definedName>
    <definedName function="false" hidden="false" name="広帯域サービス_15KHz" vbProcedure="false">[1]広帯域サービス_15KHz_GZT32!$H$1800</definedName>
    <definedName function="false" hidden="false" name="広帯域サービス_7KHz" vbProcedure="false">[1]広帯域サービス_7KHz_GZT32!$H$1800</definedName>
    <definedName function="false" hidden="false" name="広鮮_サービス_15KHz" vbProcedure="false">[1]広帯域サービス_15KHz_GZT32!$H$1800</definedName>
    <definedName function="false" hidden="false" name="広鮮_サービス_7KHz" vbProcedure="false">[1]広帯域サービス_7KHz_GZT32!$H$1800</definedName>
    <definedName function="false" hidden="false" name="電話回線サービス" vbProcedure="false">[1]電話回線サービス_GZT32!$H$1800</definedName>
    <definedName function="false" hidden="false" name="電話穎訊サービス" vbProcedure="false">[1]電話回線サービス_GZT32!$H$1800</definedName>
    <definedName function="false" hidden="false" name="ＴＶ会議サービス" vbProcedure="false">[1]ＴＶ会議サービス_GZT67!$H$1800</definedName>
    <definedName function="false" hidden="false" name="ＴＶ永議サービス" vbProcedure="false">[1]ＴＶ会議サービス_GZT67!$H$1800</definedName>
    <definedName function="false" hidden="false" localSheetId="0" name="Excel_BuiltIn__FilterDatabase" vbProcedure="false">１５年度四半期④!$A$4:$L$261</definedName>
    <definedName function="false" hidden="false" localSheetId="1" name="Excel_BuiltIn__FilterDatabase" vbProcedure="false">１６年１月!$A$4:$L$261</definedName>
    <definedName function="false" hidden="false" localSheetId="2" name="Excel_BuiltIn__FilterDatabase" vbProcedure="false">１６年２月!$A$4:$L$261</definedName>
    <definedName function="false" hidden="false" localSheetId="3" name="Excel_BuiltIn__FilterDatabase" vbProcedure="false">１６年３月!$A$4:$L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8" uniqueCount="513">
  <si>
    <t xml:space="preserve">電気通信役務通信量等状況報告</t>
  </si>
  <si>
    <t xml:space="preserve">取扱対地別通信回数・通信量</t>
  </si>
  <si>
    <r>
      <rPr>
        <sz val="14"/>
        <rFont val="Noto Sans"/>
        <family val="2"/>
      </rPr>
      <t xml:space="preserve">役務の種類：音声役務</t>
    </r>
    <r>
      <rPr>
        <sz val="14"/>
        <rFont val="標準ゴシック"/>
        <family val="3"/>
        <charset val="128"/>
      </rPr>
      <t xml:space="preserve">(</t>
    </r>
    <r>
      <rPr>
        <sz val="14"/>
        <rFont val="Noto Sans"/>
        <family val="2"/>
      </rPr>
      <t xml:space="preserve">国際電話サービス</t>
    </r>
    <r>
      <rPr>
        <sz val="14"/>
        <rFont val="標準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標準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第</t>
    </r>
    <r>
      <rPr>
        <sz val="14"/>
        <rFont val="標準ゴシック"/>
        <family val="3"/>
        <charset val="128"/>
      </rPr>
      <t xml:space="preserve">4</t>
    </r>
    <r>
      <rPr>
        <sz val="14"/>
        <rFont val="Noto Sans"/>
        <family val="2"/>
      </rPr>
      <t xml:space="preserve">四半期</t>
    </r>
  </si>
  <si>
    <t xml:space="preserve">取 扱 対 地</t>
  </si>
  <si>
    <r>
      <rPr>
        <sz val="12"/>
        <rFont val="Noto Sans"/>
        <family val="2"/>
      </rPr>
      <t xml:space="preserve">通信回数</t>
    </r>
    <r>
      <rPr>
        <sz val="12"/>
        <rFont val="標準ゴシック"/>
        <family val="3"/>
        <charset val="128"/>
      </rPr>
      <t xml:space="preserve">(</t>
    </r>
    <r>
      <rPr>
        <sz val="12"/>
        <rFont val="Noto Sans"/>
        <family val="2"/>
      </rPr>
      <t xml:space="preserve">度数</t>
    </r>
    <r>
      <rPr>
        <sz val="12"/>
        <rFont val="標準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通信分数</t>
    </r>
    <r>
      <rPr>
        <sz val="12"/>
        <rFont val="標準ゴシック"/>
        <family val="3"/>
        <charset val="128"/>
      </rPr>
      <t xml:space="preserve">(</t>
    </r>
    <r>
      <rPr>
        <sz val="12"/>
        <rFont val="Noto Sans"/>
        <family val="2"/>
      </rPr>
      <t xml:space="preserve">分数</t>
    </r>
    <r>
      <rPr>
        <sz val="12"/>
        <rFont val="標準ゴシック"/>
        <family val="3"/>
        <charset val="128"/>
      </rPr>
      <t xml:space="preserve">)</t>
    </r>
  </si>
  <si>
    <t xml:space="preserve">備考</t>
  </si>
  <si>
    <t xml:space="preserve">発信</t>
  </si>
  <si>
    <t xml:space="preserve">着信</t>
  </si>
  <si>
    <t xml:space="preserve">合計</t>
  </si>
  <si>
    <t xml:space="preserve">差</t>
  </si>
  <si>
    <t xml:space="preserve">(1)</t>
  </si>
  <si>
    <t xml:space="preserve">(2)</t>
  </si>
  <si>
    <t xml:space="preserve">(1)+(2)</t>
  </si>
  <si>
    <t xml:space="preserve">(2)-(1)</t>
  </si>
  <si>
    <t xml:space="preserve">(3)</t>
  </si>
  <si>
    <t xml:space="preserve">(4)</t>
  </si>
  <si>
    <t xml:space="preserve">(3)+(4)</t>
  </si>
  <si>
    <t xml:space="preserve">(4)-(3)</t>
  </si>
  <si>
    <t xml:space="preserve">アジア</t>
  </si>
  <si>
    <t xml:space="preserve">アフガニスタン・イスラムコク</t>
  </si>
  <si>
    <t xml:space="preserve">　アフガニスタン・イスラム国</t>
  </si>
  <si>
    <t xml:space="preserve">アラブシュチョウコクレンポウ</t>
  </si>
  <si>
    <t xml:space="preserve">　アラブ首長国連邦   </t>
  </si>
  <si>
    <t xml:space="preserve">W</t>
  </si>
  <si>
    <t xml:space="preserve">イエメンキョウワコク</t>
  </si>
  <si>
    <t xml:space="preserve">　イエメン共和国</t>
  </si>
  <si>
    <t xml:space="preserve">イスラエルコク</t>
  </si>
  <si>
    <t xml:space="preserve">　イスラエル国</t>
  </si>
  <si>
    <t xml:space="preserve">イラクキョウワコク</t>
  </si>
  <si>
    <t xml:space="preserve">　イラク共和国</t>
  </si>
  <si>
    <t xml:space="preserve">イラン・イスラムキョウワコク</t>
  </si>
  <si>
    <t xml:space="preserve">　イラン・イスラム共和国</t>
  </si>
  <si>
    <t xml:space="preserve">インド                </t>
  </si>
  <si>
    <t xml:space="preserve">　インド                </t>
  </si>
  <si>
    <t xml:space="preserve">インドネシアキョウワコク</t>
  </si>
  <si>
    <t xml:space="preserve">　インドネシア共和国</t>
  </si>
  <si>
    <t xml:space="preserve">ベトナムシャカイシュギキョウワコク</t>
  </si>
  <si>
    <t xml:space="preserve">　ベトナム社会主義共和国</t>
  </si>
  <si>
    <t xml:space="preserve">オマーンコク</t>
  </si>
  <si>
    <t xml:space="preserve">  オマーン国</t>
  </si>
  <si>
    <t xml:space="preserve">カタールコク</t>
  </si>
  <si>
    <t xml:space="preserve">　カタール国</t>
  </si>
  <si>
    <t xml:space="preserve">ダイカンミンコク</t>
  </si>
  <si>
    <t xml:space="preserve">  大韓民国     </t>
  </si>
  <si>
    <t xml:space="preserve">カンボジアオウコク</t>
  </si>
  <si>
    <t xml:space="preserve">　カンボジア王国</t>
  </si>
  <si>
    <t xml:space="preserve">チョウセンミンシュシュギジンミンキョウワコク     </t>
  </si>
  <si>
    <t xml:space="preserve">  朝鮮民主主義人民共和国     </t>
  </si>
  <si>
    <t xml:space="preserve">クウェートコク</t>
  </si>
  <si>
    <t xml:space="preserve">　クウェート国</t>
  </si>
  <si>
    <t xml:space="preserve">キプロスキョウワコク</t>
  </si>
  <si>
    <t xml:space="preserve">　キプロス共和国</t>
  </si>
  <si>
    <t xml:space="preserve">サウジアラビアオウコク      </t>
  </si>
  <si>
    <t xml:space="preserve">　サウジアラビア王国      </t>
  </si>
  <si>
    <t xml:space="preserve">シリア・アラブキョウワコク           </t>
  </si>
  <si>
    <t xml:space="preserve">  シリア・アラブ共和国 </t>
  </si>
  <si>
    <t xml:space="preserve">シンガポールキョウワコク        </t>
  </si>
  <si>
    <t xml:space="preserve">　シンガポール共和国        </t>
  </si>
  <si>
    <t xml:space="preserve">スリランカミンシュシャカイシュギキョウワコク</t>
  </si>
  <si>
    <t xml:space="preserve">　スリランカ民主社会主義共和国</t>
  </si>
  <si>
    <t xml:space="preserve">タイオウコク</t>
  </si>
  <si>
    <t xml:space="preserve">　タイ王国</t>
  </si>
  <si>
    <t xml:space="preserve">タイワン   </t>
  </si>
  <si>
    <t xml:space="preserve">  台湾                  </t>
  </si>
  <si>
    <t xml:space="preserve">チュウカジンミンキョウワコク  </t>
  </si>
  <si>
    <t xml:space="preserve">  中華人民共和国 </t>
  </si>
  <si>
    <t xml:space="preserve">ネパールオウコク</t>
  </si>
  <si>
    <t xml:space="preserve">  ネパール王国</t>
  </si>
  <si>
    <t xml:space="preserve">パキスタン・イスラムキョウワコク</t>
  </si>
  <si>
    <t xml:space="preserve">　パキスタン・イスラム共和国</t>
  </si>
  <si>
    <t xml:space="preserve">バーレーンコク</t>
  </si>
  <si>
    <t xml:space="preserve">  バーレーン国</t>
  </si>
  <si>
    <t xml:space="preserve">バングラディッシュジンミンキョウワコク</t>
  </si>
  <si>
    <t xml:space="preserve">　バングラディッシュ人民共和国</t>
  </si>
  <si>
    <t xml:space="preserve">ブータンオウコク</t>
  </si>
  <si>
    <t xml:space="preserve">　ブータン王国</t>
  </si>
  <si>
    <t xml:space="preserve">フィリピンキョウワコク</t>
  </si>
  <si>
    <t xml:space="preserve">　フィリピン共和国</t>
  </si>
  <si>
    <t xml:space="preserve">ヒガシティモール</t>
  </si>
  <si>
    <r>
      <rPr>
        <sz val="9"/>
        <rFont val="Noto Sans"/>
        <family val="2"/>
      </rPr>
      <t xml:space="preserve">  東ティモー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     </t>
    </r>
  </si>
  <si>
    <t xml:space="preserve">ブルネイ・ダルサラームコク</t>
  </si>
  <si>
    <t xml:space="preserve">  ブルネイ・ダルサラーム国</t>
  </si>
  <si>
    <t xml:space="preserve">チュウゴクホンコン </t>
  </si>
  <si>
    <t xml:space="preserve">  中国香港 </t>
  </si>
  <si>
    <t xml:space="preserve">マカオ                </t>
  </si>
  <si>
    <t xml:space="preserve">　マカオ                </t>
  </si>
  <si>
    <t xml:space="preserve">マレーシア</t>
  </si>
  <si>
    <t xml:space="preserve">　マレーシア</t>
  </si>
  <si>
    <t xml:space="preserve">ミャンマーレンポウ</t>
  </si>
  <si>
    <t xml:space="preserve">　ミャンマー連邦</t>
  </si>
  <si>
    <t xml:space="preserve">モルディブキョウワコク</t>
  </si>
  <si>
    <t xml:space="preserve">　モルディブ共和国</t>
  </si>
  <si>
    <t xml:space="preserve">モンゴルコク</t>
  </si>
  <si>
    <t xml:space="preserve">　モンゴル国</t>
  </si>
  <si>
    <t xml:space="preserve">ラオスジンミンミンシュキョウワコク</t>
  </si>
  <si>
    <t xml:space="preserve">　ラオス人民民主共和国</t>
  </si>
  <si>
    <t xml:space="preserve">レバノンキョウワコク</t>
  </si>
  <si>
    <t xml:space="preserve">  レバノン共和国</t>
  </si>
  <si>
    <t xml:space="preserve">ヨルダン・ハシミテオウコク</t>
  </si>
  <si>
    <t xml:space="preserve">  ヨルダン・ハシミテ王国</t>
  </si>
  <si>
    <t xml:space="preserve">アジア州合計</t>
  </si>
  <si>
    <t xml:space="preserve">大洋州                  </t>
  </si>
  <si>
    <t xml:space="preserve">アメリカンサモア</t>
  </si>
  <si>
    <t xml:space="preserve">  アメリカンサモア</t>
  </si>
  <si>
    <t xml:space="preserve">バヌアツキョウワコク</t>
  </si>
  <si>
    <t xml:space="preserve">　バヌアツ共和国</t>
  </si>
  <si>
    <t xml:space="preserve">ウェーキートウ</t>
  </si>
  <si>
    <r>
      <rPr>
        <sz val="9"/>
        <rFont val="Noto Sans"/>
        <family val="2"/>
      </rPr>
      <t xml:space="preserve">　ウェーキー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</t>
    </r>
  </si>
  <si>
    <t xml:space="preserve">オーストラリア        </t>
  </si>
  <si>
    <t xml:space="preserve">　オーストラリア        </t>
  </si>
  <si>
    <t xml:space="preserve">キリバスキョウワコク</t>
  </si>
  <si>
    <t xml:space="preserve">　キリバス共和国       </t>
  </si>
  <si>
    <t xml:space="preserve">グアム</t>
  </si>
  <si>
    <r>
      <rPr>
        <sz val="9"/>
        <rFont val="Noto Sans"/>
        <family val="2"/>
      </rPr>
      <t xml:space="preserve">  グアム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</t>
    </r>
  </si>
  <si>
    <t xml:space="preserve">クックショトウ</t>
  </si>
  <si>
    <r>
      <rPr>
        <sz val="9"/>
        <rFont val="Noto Sans"/>
        <family val="2"/>
      </rPr>
      <t xml:space="preserve">　クック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  </t>
    </r>
  </si>
  <si>
    <t xml:space="preserve">クリスマストウ</t>
  </si>
  <si>
    <r>
      <rPr>
        <sz val="9"/>
        <rFont val="Noto Sans"/>
        <family val="2"/>
      </rPr>
      <t xml:space="preserve">  クリスマス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</t>
    </r>
  </si>
  <si>
    <t xml:space="preserve">ココスショトウ</t>
  </si>
  <si>
    <r>
      <rPr>
        <sz val="9"/>
        <rFont val="Noto Sans"/>
        <family val="2"/>
      </rPr>
      <t xml:space="preserve">　ココス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</t>
    </r>
  </si>
  <si>
    <t xml:space="preserve">サイパン   </t>
  </si>
  <si>
    <r>
      <rPr>
        <sz val="9"/>
        <rFont val="Noto Sans"/>
        <family val="2"/>
      </rPr>
      <t xml:space="preserve">　サイパ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 </t>
    </r>
  </si>
  <si>
    <t xml:space="preserve">ソロモンショトウ</t>
  </si>
  <si>
    <t xml:space="preserve">　ソロモン諸島</t>
  </si>
  <si>
    <t xml:space="preserve">ディエゴガルシア  </t>
  </si>
  <si>
    <t xml:space="preserve">　ディエゴガルシア      </t>
  </si>
  <si>
    <t xml:space="preserve">ツバル</t>
  </si>
  <si>
    <t xml:space="preserve">　ツバル</t>
  </si>
  <si>
    <t xml:space="preserve">トケラウショトウ</t>
  </si>
  <si>
    <r>
      <rPr>
        <sz val="9"/>
        <rFont val="Noto Sans"/>
        <family val="2"/>
      </rPr>
      <t xml:space="preserve">  トケラウ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</t>
    </r>
  </si>
  <si>
    <t xml:space="preserve">トンガオウコク </t>
  </si>
  <si>
    <t xml:space="preserve">  トンガ王国   </t>
  </si>
  <si>
    <t xml:space="preserve">ナウルキョウワコク </t>
  </si>
  <si>
    <t xml:space="preserve">　ナウル共和国 </t>
  </si>
  <si>
    <t xml:space="preserve">ニウエ</t>
  </si>
  <si>
    <r>
      <rPr>
        <sz val="9"/>
        <rFont val="Noto Sans"/>
        <family val="2"/>
      </rPr>
      <t xml:space="preserve">　ニウエ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</t>
    </r>
  </si>
  <si>
    <t xml:space="preserve">ニシサモア</t>
  </si>
  <si>
    <t xml:space="preserve">　西サモア              </t>
  </si>
  <si>
    <t xml:space="preserve">ニューカレドニア</t>
  </si>
  <si>
    <r>
      <rPr>
        <sz val="9"/>
        <rFont val="Noto Sans"/>
        <family val="2"/>
      </rPr>
      <t xml:space="preserve">　ニューカレドニア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ニュージーランド</t>
  </si>
  <si>
    <t xml:space="preserve">　ニュージーランド</t>
  </si>
  <si>
    <t xml:space="preserve">ノーホークトウ  </t>
  </si>
  <si>
    <r>
      <rPr>
        <sz val="9"/>
        <rFont val="Noto Sans"/>
        <family val="2"/>
      </rPr>
      <t xml:space="preserve">　ノーホーク島  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  </t>
    </r>
  </si>
  <si>
    <t xml:space="preserve">パプアニューギニア</t>
  </si>
  <si>
    <t xml:space="preserve">　パプアニューギニア    </t>
  </si>
  <si>
    <t xml:space="preserve">パラオキョウワコク</t>
  </si>
  <si>
    <t xml:space="preserve">　パラオ共和国</t>
  </si>
  <si>
    <t xml:space="preserve">ハワイ</t>
  </si>
  <si>
    <t xml:space="preserve">　ハワイ（アメ）</t>
  </si>
  <si>
    <t xml:space="preserve">フィジーキョウワコク</t>
  </si>
  <si>
    <t xml:space="preserve">　フィジー共和国</t>
  </si>
  <si>
    <t xml:space="preserve">フツリョウポリネシア</t>
  </si>
  <si>
    <t xml:space="preserve">  仏領ポリネシア        </t>
  </si>
  <si>
    <t xml:space="preserve">マーシャルショトウキョウワコク</t>
  </si>
  <si>
    <t xml:space="preserve">　マーシャル諸島共和国</t>
  </si>
  <si>
    <t xml:space="preserve">ミクロネシアレンポウ</t>
  </si>
  <si>
    <t xml:space="preserve">  ミクロネシア連邦</t>
  </si>
  <si>
    <t xml:space="preserve">ミッドウエイトウ</t>
  </si>
  <si>
    <t xml:space="preserve">　ミッドウエイ島（アメ）</t>
  </si>
  <si>
    <t xml:space="preserve">ワリス・フテュナ諸島（フラ）</t>
  </si>
  <si>
    <t xml:space="preserve">大洋州合計</t>
  </si>
  <si>
    <t xml:space="preserve">北米　                  </t>
  </si>
  <si>
    <t xml:space="preserve">アメリカガッシュウコク</t>
  </si>
  <si>
    <r>
      <rPr>
        <sz val="9"/>
        <rFont val="Noto Sans"/>
        <family val="2"/>
      </rPr>
      <t xml:space="preserve">　アメリカ合衆国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本土</t>
    </r>
    <r>
      <rPr>
        <sz val="9"/>
        <rFont val="標準ゴシック"/>
        <family val="3"/>
        <charset val="128"/>
      </rPr>
      <t xml:space="preserve">)</t>
    </r>
  </si>
  <si>
    <t xml:space="preserve">アメリカリョウヴァージン</t>
  </si>
  <si>
    <t xml:space="preserve">　アメリカ領ヴァージン</t>
  </si>
  <si>
    <t xml:space="preserve">アラスカ</t>
  </si>
  <si>
    <r>
      <rPr>
        <sz val="9"/>
        <rFont val="Noto Sans"/>
        <family val="2"/>
      </rPr>
      <t xml:space="preserve">　アラス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</t>
    </r>
  </si>
  <si>
    <t xml:space="preserve">カナダ</t>
  </si>
  <si>
    <t xml:space="preserve">  カナダ                </t>
  </si>
  <si>
    <r>
      <rPr>
        <sz val="9"/>
        <rFont val="Noto Sans"/>
        <family val="2"/>
      </rPr>
      <t xml:space="preserve">サンピエル（</t>
    </r>
    <r>
      <rPr>
        <sz val="9"/>
        <rFont val="標準ゴシック"/>
        <family val="3"/>
        <charset val="128"/>
      </rPr>
      <t xml:space="preserve">or</t>
    </r>
    <r>
      <rPr>
        <sz val="9"/>
        <rFont val="Noto Sans"/>
        <family val="2"/>
      </rPr>
      <t xml:space="preserve">ﾐｸﾛﾝ</t>
    </r>
    <r>
      <rPr>
        <sz val="9"/>
        <rFont val="標準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サンピエル（</t>
    </r>
    <r>
      <rPr>
        <sz val="9"/>
        <rFont val="標準ゴシック"/>
        <family val="3"/>
        <charset val="128"/>
      </rPr>
      <t xml:space="preserve">or</t>
    </r>
    <r>
      <rPr>
        <sz val="9"/>
        <rFont val="Noto Sans"/>
        <family val="2"/>
      </rPr>
      <t xml:space="preserve">ﾐｸﾛﾝ）  </t>
    </r>
  </si>
  <si>
    <t xml:space="preserve">プエルトリコ</t>
  </si>
  <si>
    <r>
      <rPr>
        <sz val="9"/>
        <rFont val="Noto Sans"/>
        <family val="2"/>
      </rPr>
      <t xml:space="preserve">　プエルトリ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</t>
    </r>
  </si>
  <si>
    <t xml:space="preserve">北米合計</t>
  </si>
  <si>
    <t xml:space="preserve">中米                    </t>
  </si>
  <si>
    <t xml:space="preserve">オランダリョウアンティール</t>
  </si>
  <si>
    <t xml:space="preserve">　オランダ領アンティール</t>
  </si>
  <si>
    <t xml:space="preserve">キューバキョウワコク</t>
  </si>
  <si>
    <t xml:space="preserve">　キューバ共和国    </t>
  </si>
  <si>
    <t xml:space="preserve">グァテマラキョウワコク    </t>
  </si>
  <si>
    <t xml:space="preserve">　グアテマラ共和国    </t>
  </si>
  <si>
    <t xml:space="preserve">コスタリカキョウワコク    </t>
  </si>
  <si>
    <t xml:space="preserve">　コスタリカ共和国    </t>
  </si>
  <si>
    <t xml:space="preserve">ジャマイカ   </t>
  </si>
  <si>
    <t xml:space="preserve">　ジャマイカ            </t>
  </si>
  <si>
    <t xml:space="preserve">ドミニカキョウワコク   </t>
  </si>
  <si>
    <t xml:space="preserve">　ドミニカ共和国  </t>
  </si>
  <si>
    <t xml:space="preserve">ニカラグアキョウワコク   </t>
  </si>
  <si>
    <t xml:space="preserve">　ニカラグア共和国   </t>
  </si>
  <si>
    <t xml:space="preserve">バハマコク </t>
  </si>
  <si>
    <t xml:space="preserve">　バハマ国   </t>
  </si>
  <si>
    <t xml:space="preserve">バミューダ </t>
  </si>
  <si>
    <r>
      <rPr>
        <sz val="9"/>
        <rFont val="Noto Sans"/>
        <family val="2"/>
      </rPr>
      <t xml:space="preserve">　バミューダ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パナマキョウワコク</t>
  </si>
  <si>
    <t xml:space="preserve">　パナマ共和国</t>
  </si>
  <si>
    <t xml:space="preserve">ホンジュラスキョウワコク</t>
  </si>
  <si>
    <t xml:space="preserve">　ホンジュラス共和国</t>
  </si>
  <si>
    <t xml:space="preserve">メキシコガッシュウコク</t>
  </si>
  <si>
    <t xml:space="preserve">　メキシコ合衆国</t>
  </si>
  <si>
    <t xml:space="preserve">中米合計</t>
  </si>
  <si>
    <t xml:space="preserve">南米                    </t>
  </si>
  <si>
    <t xml:space="preserve">アルゼンチンキョウワコク</t>
  </si>
  <si>
    <t xml:space="preserve">　アルゼンチン共和国</t>
  </si>
  <si>
    <t xml:space="preserve">アルバ                </t>
  </si>
  <si>
    <r>
      <rPr>
        <sz val="9"/>
        <rFont val="Noto Sans"/>
        <family val="2"/>
      </rPr>
      <t xml:space="preserve">　アルバ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ラ</t>
    </r>
    <r>
      <rPr>
        <sz val="9"/>
        <rFont val="標準ゴシック"/>
        <family val="3"/>
        <charset val="128"/>
      </rPr>
      <t xml:space="preserve">)</t>
    </r>
  </si>
  <si>
    <t xml:space="preserve">アンギラ        </t>
  </si>
  <si>
    <r>
      <rPr>
        <sz val="9"/>
        <rFont val="Noto Sans"/>
        <family val="2"/>
      </rPr>
      <t xml:space="preserve">　アンギラ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         </t>
    </r>
  </si>
  <si>
    <t xml:space="preserve">アンティグア・バーブーダ    </t>
  </si>
  <si>
    <t xml:space="preserve">　アンティグア・バーブーダ    </t>
  </si>
  <si>
    <t xml:space="preserve">ベネズエラキョウワコク</t>
  </si>
  <si>
    <t xml:space="preserve">　ベネズエラ共和国</t>
  </si>
  <si>
    <t xml:space="preserve">ウルグアイトウホウキョウワコク</t>
  </si>
  <si>
    <t xml:space="preserve">　ウルグアイ東方共和国</t>
  </si>
  <si>
    <t xml:space="preserve">エイリョウヴァージン        </t>
  </si>
  <si>
    <t xml:space="preserve">  英領ヴァージン        </t>
  </si>
  <si>
    <t xml:space="preserve">エクアドルキョウワコク</t>
  </si>
  <si>
    <t xml:space="preserve">　エクアドル共和国</t>
  </si>
  <si>
    <t xml:space="preserve">エルサルバドルキョウワコク</t>
  </si>
  <si>
    <t xml:space="preserve">　エルサルバドル共和国</t>
  </si>
  <si>
    <t xml:space="preserve">ガイアナキョウドウキョウワコク</t>
  </si>
  <si>
    <t xml:space="preserve">　ガイアナ協同共和国</t>
  </si>
  <si>
    <t xml:space="preserve">グアドループトウ</t>
  </si>
  <si>
    <r>
      <rPr>
        <sz val="9"/>
        <rFont val="Noto Sans"/>
        <family val="2"/>
      </rPr>
      <t xml:space="preserve">　グアドループ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グレナダ              </t>
  </si>
  <si>
    <t xml:space="preserve">　グレナダ              </t>
  </si>
  <si>
    <t xml:space="preserve">ケイマンショトウ          </t>
  </si>
  <si>
    <r>
      <rPr>
        <sz val="9"/>
        <rFont val="Noto Sans"/>
        <family val="2"/>
      </rPr>
      <t xml:space="preserve">　ケイマン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   </t>
    </r>
  </si>
  <si>
    <t xml:space="preserve">コロンビアキョウワコク</t>
  </si>
  <si>
    <t xml:space="preserve">　コロンビア共和国</t>
  </si>
  <si>
    <t xml:space="preserve">スリナムキョウワコク</t>
  </si>
  <si>
    <t xml:space="preserve">　スリナム共和国</t>
  </si>
  <si>
    <t xml:space="preserve">セント・ヴィンセント及びグレナディーンショトウ</t>
  </si>
  <si>
    <t xml:space="preserve">　セントヴィンセント及びグレナディーン諸島</t>
  </si>
  <si>
    <t xml:space="preserve">セント・クリストファー・ネービィス</t>
  </si>
  <si>
    <t xml:space="preserve">　セントクリストファー・ネービィス</t>
  </si>
  <si>
    <t xml:space="preserve">セントルシア          </t>
  </si>
  <si>
    <t xml:space="preserve">　セントルシア          </t>
  </si>
  <si>
    <t xml:space="preserve">タークスショトウ、カイコスショトウ</t>
  </si>
  <si>
    <r>
      <rPr>
        <sz val="9"/>
        <rFont val="Noto Sans"/>
        <family val="2"/>
      </rPr>
      <t xml:space="preserve">  タークス諸島、カイコス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チリキョウワコク          </t>
  </si>
  <si>
    <t xml:space="preserve">　チリ共和国          </t>
  </si>
  <si>
    <t xml:space="preserve">ドミニカコク</t>
  </si>
  <si>
    <t xml:space="preserve">　ドミニカ国</t>
  </si>
  <si>
    <t xml:space="preserve">トリニダード・ドバゴキョウワコク    </t>
  </si>
  <si>
    <t xml:space="preserve">　トリニダード・ドバゴ共和国  </t>
  </si>
  <si>
    <t xml:space="preserve">ハイチキョウワコク        </t>
  </si>
  <si>
    <t xml:space="preserve">　ハイチ共和国           </t>
  </si>
  <si>
    <t xml:space="preserve">パラグアイキョウワコク</t>
  </si>
  <si>
    <t xml:space="preserve">　パラグアイ共和国</t>
  </si>
  <si>
    <t xml:space="preserve">バルバドス            </t>
  </si>
  <si>
    <t xml:space="preserve">　バルバドス            </t>
  </si>
  <si>
    <t xml:space="preserve">フォークランド</t>
  </si>
  <si>
    <r>
      <rPr>
        <sz val="9"/>
        <rFont val="Noto Sans"/>
        <family val="2"/>
      </rPr>
      <t xml:space="preserve">　フォークランド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フツリョウギアナ</t>
  </si>
  <si>
    <t xml:space="preserve">  仏領ギアナ            </t>
  </si>
  <si>
    <t xml:space="preserve">ブラジルレンポウキョウワコク</t>
  </si>
  <si>
    <t xml:space="preserve">  ブラジル連邦共和国</t>
  </si>
  <si>
    <t xml:space="preserve">ペルーキョウワコク</t>
  </si>
  <si>
    <t xml:space="preserve">  ペルー共和国</t>
  </si>
  <si>
    <t xml:space="preserve">ベリーズ</t>
  </si>
  <si>
    <t xml:space="preserve">  ベリーズ              </t>
  </si>
  <si>
    <t xml:space="preserve">ボリビアキョウワコク</t>
  </si>
  <si>
    <t xml:space="preserve">  ボリビア共和国</t>
  </si>
  <si>
    <t xml:space="preserve">マルチニークトウ</t>
  </si>
  <si>
    <r>
      <rPr>
        <sz val="9"/>
        <rFont val="Noto Sans"/>
        <family val="2"/>
      </rPr>
      <t xml:space="preserve">  マルチニーク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モントセラト</t>
  </si>
  <si>
    <r>
      <rPr>
        <sz val="9"/>
        <rFont val="Noto Sans"/>
        <family val="2"/>
      </rPr>
      <t xml:space="preserve">  モントセラト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南米合計</t>
  </si>
  <si>
    <t xml:space="preserve">欧州</t>
  </si>
  <si>
    <t xml:space="preserve">アイスランドキョウワコク</t>
  </si>
  <si>
    <t xml:space="preserve">  アイスランド共和国</t>
  </si>
  <si>
    <t xml:space="preserve">アイルランド          </t>
  </si>
  <si>
    <t xml:space="preserve">　アイルランド          </t>
  </si>
  <si>
    <t xml:space="preserve">アゼルバイジャンキョウワコク</t>
  </si>
  <si>
    <t xml:space="preserve">　アゼルバイジャン共和国</t>
  </si>
  <si>
    <t xml:space="preserve">アゾールスグントウ </t>
  </si>
  <si>
    <r>
      <rPr>
        <sz val="9"/>
        <rFont val="Noto Sans"/>
        <family val="2"/>
      </rPr>
      <t xml:space="preserve">　アゾールス群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 </t>
    </r>
  </si>
  <si>
    <t xml:space="preserve">アルメニアキョウワコク</t>
  </si>
  <si>
    <t xml:space="preserve">  アルメニア共和国 </t>
  </si>
  <si>
    <t xml:space="preserve">アルバニアキョウワコク</t>
  </si>
  <si>
    <t xml:space="preserve">　アルバニア共和国  </t>
  </si>
  <si>
    <t xml:space="preserve">アンドラコウコク      </t>
  </si>
  <si>
    <t xml:space="preserve">　アンドラ公国      </t>
  </si>
  <si>
    <t xml:space="preserve">イタリアキョウワコク</t>
  </si>
  <si>
    <t xml:space="preserve">　イタリア共和国</t>
  </si>
  <si>
    <t xml:space="preserve">バチカンシコク</t>
  </si>
  <si>
    <t xml:space="preserve">  バチカン市国</t>
  </si>
  <si>
    <t xml:space="preserve">ウクライナ</t>
  </si>
  <si>
    <t xml:space="preserve">　ウクライナ</t>
  </si>
  <si>
    <t xml:space="preserve">ウズベキスタンキョウワコク</t>
  </si>
  <si>
    <t xml:space="preserve">　ウズベキスタン共和国</t>
  </si>
  <si>
    <t xml:space="preserve">エストニアキョウワコク</t>
  </si>
  <si>
    <t xml:space="preserve">　エストニア共和国</t>
  </si>
  <si>
    <t xml:space="preserve">オーストリアキョウワコク</t>
  </si>
  <si>
    <t xml:space="preserve">　オーストリア共和国</t>
  </si>
  <si>
    <t xml:space="preserve">オランダオウコク</t>
  </si>
  <si>
    <t xml:space="preserve">　オランダ王国</t>
  </si>
  <si>
    <t xml:space="preserve">カザフスタンキョウワコク</t>
  </si>
  <si>
    <t xml:space="preserve">　カザフスタン共和国</t>
  </si>
  <si>
    <t xml:space="preserve">カナリアショトウ</t>
  </si>
  <si>
    <r>
      <rPr>
        <sz val="9"/>
        <rFont val="Noto Sans"/>
        <family val="2"/>
      </rPr>
      <t xml:space="preserve">　カナリア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スペ</t>
    </r>
    <r>
      <rPr>
        <sz val="9"/>
        <rFont val="標準ゴシック"/>
        <family val="3"/>
        <charset val="128"/>
      </rPr>
      <t xml:space="preserve">)    </t>
    </r>
  </si>
  <si>
    <t xml:space="preserve">キタアフリカ</t>
  </si>
  <si>
    <r>
      <rPr>
        <sz val="9"/>
        <rFont val="Noto Sans"/>
        <family val="2"/>
      </rPr>
      <t xml:space="preserve">　北アフリ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スペ</t>
    </r>
    <r>
      <rPr>
        <sz val="9"/>
        <rFont val="標準ゴシック"/>
        <family val="3"/>
        <charset val="128"/>
      </rPr>
      <t xml:space="preserve">)</t>
    </r>
  </si>
  <si>
    <t xml:space="preserve">ギリシャキョウワコク</t>
  </si>
  <si>
    <t xml:space="preserve">　ギリシャ共和国</t>
  </si>
  <si>
    <t xml:space="preserve">キルギスキョウワコク</t>
  </si>
  <si>
    <t xml:space="preserve">  キルギス共和国</t>
  </si>
  <si>
    <t xml:space="preserve">グリーンランド</t>
  </si>
  <si>
    <r>
      <rPr>
        <sz val="9"/>
        <rFont val="Noto Sans"/>
        <family val="2"/>
      </rPr>
      <t xml:space="preserve">　グリーンランド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デン</t>
    </r>
    <r>
      <rPr>
        <sz val="9"/>
        <rFont val="標準ゴシック"/>
        <family val="3"/>
        <charset val="128"/>
      </rPr>
      <t xml:space="preserve">)</t>
    </r>
  </si>
  <si>
    <t xml:space="preserve">グルジアキョウワコク</t>
  </si>
  <si>
    <t xml:space="preserve">　グルジア共和国</t>
  </si>
  <si>
    <t xml:space="preserve">グレートブリテンオヨビホクブアイルランドレンゴウオウコク</t>
  </si>
  <si>
    <t xml:space="preserve">　グレートブリテン及び北部アイルランド連合王国</t>
  </si>
  <si>
    <t xml:space="preserve">クロアチアキョウワコウ</t>
  </si>
  <si>
    <t xml:space="preserve">　クロアチア共和国</t>
  </si>
  <si>
    <t xml:space="preserve">サンマリノキョウワコク    </t>
  </si>
  <si>
    <t xml:space="preserve">　サンマリノ共和国   </t>
  </si>
  <si>
    <t xml:space="preserve">ジブラルタル</t>
  </si>
  <si>
    <r>
      <rPr>
        <sz val="9"/>
        <rFont val="Noto Sans"/>
        <family val="2"/>
      </rPr>
      <t xml:space="preserve">  ジブラルタ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スイスレンポウ</t>
  </si>
  <si>
    <t xml:space="preserve">　スイス連邦</t>
  </si>
  <si>
    <t xml:space="preserve">スウェーデンオウコク</t>
  </si>
  <si>
    <t xml:space="preserve">　スウェーデン王国</t>
  </si>
  <si>
    <t xml:space="preserve">スペイン</t>
  </si>
  <si>
    <t xml:space="preserve">　スペイン              </t>
  </si>
  <si>
    <t xml:space="preserve">スロバキアキョウワコク</t>
  </si>
  <si>
    <t xml:space="preserve">　スロバキア共和国   </t>
  </si>
  <si>
    <t xml:space="preserve">スロベニアキョウワコク</t>
  </si>
  <si>
    <t xml:space="preserve">　スロベニア共和国</t>
  </si>
  <si>
    <t xml:space="preserve">タジキスタンキョウワコク</t>
  </si>
  <si>
    <t xml:space="preserve">　タジキスタン共和国</t>
  </si>
  <si>
    <t xml:space="preserve">チェコキョウワコク</t>
  </si>
  <si>
    <t xml:space="preserve">  チェコ共和国</t>
  </si>
  <si>
    <t xml:space="preserve">デンマークオウコク</t>
  </si>
  <si>
    <t xml:space="preserve">　デンマーク王国</t>
  </si>
  <si>
    <t xml:space="preserve">ドイツレンポウキョウワコク</t>
  </si>
  <si>
    <t xml:space="preserve">　ドイツ連邦共和国</t>
  </si>
  <si>
    <t xml:space="preserve">トルクメニスタン</t>
  </si>
  <si>
    <t xml:space="preserve">　トルクメニスタン</t>
  </si>
  <si>
    <t xml:space="preserve">トルコキョウワコク</t>
  </si>
  <si>
    <t xml:space="preserve">　トルコ共和国</t>
  </si>
  <si>
    <t xml:space="preserve">ノルウェーオウコク</t>
  </si>
  <si>
    <t xml:space="preserve">　ノルウェー王国</t>
  </si>
  <si>
    <t xml:space="preserve">ハンガリーキョウワココウ</t>
  </si>
  <si>
    <t xml:space="preserve">  ハンガリー共和国</t>
  </si>
  <si>
    <t xml:space="preserve">フィローグントウ</t>
  </si>
  <si>
    <r>
      <rPr>
        <sz val="9"/>
        <rFont val="Noto Sans"/>
        <family val="2"/>
      </rPr>
      <t xml:space="preserve">　フィロー群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デン</t>
    </r>
    <r>
      <rPr>
        <sz val="9"/>
        <rFont val="標準ゴシック"/>
        <family val="3"/>
        <charset val="128"/>
      </rPr>
      <t xml:space="preserve">)      </t>
    </r>
  </si>
  <si>
    <t xml:space="preserve">フィンランンドキョウワコク</t>
  </si>
  <si>
    <t xml:space="preserve">　フィンランド共和国</t>
  </si>
  <si>
    <t xml:space="preserve">フランスキョウワコク</t>
  </si>
  <si>
    <t xml:space="preserve">  フランス共和国</t>
  </si>
  <si>
    <t xml:space="preserve">ブルガリアキョウワコク</t>
  </si>
  <si>
    <t xml:space="preserve">　ブルガリア共和国</t>
  </si>
  <si>
    <t xml:space="preserve">ベラルーシキョウワコク</t>
  </si>
  <si>
    <t xml:space="preserve">　ベラルーシ共和国</t>
  </si>
  <si>
    <t xml:space="preserve">ベルギーオウコク</t>
  </si>
  <si>
    <t xml:space="preserve">　ベルギー王国</t>
  </si>
  <si>
    <t xml:space="preserve">ボスニア・ヘルツェコビナキョウワコク</t>
  </si>
  <si>
    <t xml:space="preserve">　ボスニア・ヘルツェゴビナ共和国</t>
  </si>
  <si>
    <t xml:space="preserve">ポーランドキョウワコウ</t>
  </si>
  <si>
    <t xml:space="preserve">　ポーランド共和国</t>
  </si>
  <si>
    <t xml:space="preserve">ポルトガルキョウワコク</t>
  </si>
  <si>
    <t xml:space="preserve">　ポルトガル共和国</t>
  </si>
  <si>
    <t xml:space="preserve">マケドニア・キュウユーゴスラビアキョウワコク</t>
  </si>
  <si>
    <t xml:space="preserve">  マケドニア・旧ユーゴスラビア共和国</t>
  </si>
  <si>
    <t xml:space="preserve">マデイラショトウ</t>
  </si>
  <si>
    <r>
      <rPr>
        <sz val="9"/>
        <rFont val="Noto Sans"/>
        <family val="2"/>
      </rPr>
      <t xml:space="preserve">　マデイラ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</t>
    </r>
  </si>
  <si>
    <t xml:space="preserve">マルタキョウワコウ</t>
  </si>
  <si>
    <t xml:space="preserve">　マルタ共和国</t>
  </si>
  <si>
    <t xml:space="preserve">モナココウコク</t>
  </si>
  <si>
    <t xml:space="preserve">　モナコ公国</t>
  </si>
  <si>
    <t xml:space="preserve">モルドバキョウワコク</t>
  </si>
  <si>
    <t xml:space="preserve">　モルドバ共和国</t>
  </si>
  <si>
    <t xml:space="preserve">ユーゴスラビアレンポウキョウワコク      </t>
  </si>
  <si>
    <t xml:space="preserve">　ユーゴスラビア連邦共和国</t>
  </si>
  <si>
    <t xml:space="preserve">ラトビアキョウワコク</t>
  </si>
  <si>
    <t xml:space="preserve">　ラトビア共和国</t>
  </si>
  <si>
    <t xml:space="preserve">リトアニアキョウワコク</t>
  </si>
  <si>
    <t xml:space="preserve">　リトアニア共和国</t>
  </si>
  <si>
    <t xml:space="preserve">リヒテンシュタインコウコク</t>
  </si>
  <si>
    <t xml:space="preserve">　リヒテンシュタイン公国</t>
  </si>
  <si>
    <t xml:space="preserve">ルーマニア            </t>
  </si>
  <si>
    <t xml:space="preserve">　ルーマニア            </t>
  </si>
  <si>
    <t xml:space="preserve">ルクセンブルクダイコウコク</t>
  </si>
  <si>
    <t xml:space="preserve">　ルクセンブルク大公国</t>
  </si>
  <si>
    <t xml:space="preserve">ロシアレンポウ</t>
  </si>
  <si>
    <t xml:space="preserve">  ロシア連邦</t>
  </si>
  <si>
    <t xml:space="preserve">欧州合計</t>
  </si>
  <si>
    <t xml:space="preserve">アフリカ                </t>
  </si>
  <si>
    <t xml:space="preserve">アルジェリアミンシュシュギジンミンキョウワコク</t>
  </si>
  <si>
    <t xml:space="preserve">  アルジェリア民主主義人民共和国</t>
  </si>
  <si>
    <t xml:space="preserve">アッセンション        </t>
  </si>
  <si>
    <t xml:space="preserve">　アッセンション        </t>
  </si>
  <si>
    <t xml:space="preserve">アンゴラキョウワコク</t>
  </si>
  <si>
    <t xml:space="preserve">　アンゴラ共和国</t>
  </si>
  <si>
    <t xml:space="preserve">ウガンダキョウワコク</t>
  </si>
  <si>
    <t xml:space="preserve">  ウガンダ共和国</t>
  </si>
  <si>
    <t xml:space="preserve">エジプト・アラブキョウワコク</t>
  </si>
  <si>
    <t xml:space="preserve">  エジプト・アラブ共和国</t>
  </si>
  <si>
    <t xml:space="preserve">エチオピア</t>
  </si>
  <si>
    <t xml:space="preserve">　エチオピア</t>
  </si>
  <si>
    <t xml:space="preserve">エリトリアコク</t>
  </si>
  <si>
    <t xml:space="preserve">　エリトリア国</t>
  </si>
  <si>
    <t xml:space="preserve">ガーナキョウワコク</t>
  </si>
  <si>
    <t xml:space="preserve">  ガーナ共和国</t>
  </si>
  <si>
    <t xml:space="preserve">カーボベルデキョウワコク</t>
  </si>
  <si>
    <t xml:space="preserve">　ガーボベルデ共和国</t>
  </si>
  <si>
    <t xml:space="preserve">ガボンキョウワコク</t>
  </si>
  <si>
    <t xml:space="preserve">　ガボン共和国</t>
  </si>
  <si>
    <t xml:space="preserve">カメルーンキョウワコク</t>
  </si>
  <si>
    <t xml:space="preserve">　カメルーン共和国        </t>
  </si>
  <si>
    <t xml:space="preserve">ガンビアキョウワコク</t>
  </si>
  <si>
    <t xml:space="preserve">  ガンビア共和国</t>
  </si>
  <si>
    <t xml:space="preserve">ギニアキョウワコク</t>
  </si>
  <si>
    <t xml:space="preserve">  ギニア共和国</t>
  </si>
  <si>
    <t xml:space="preserve">ギニアピサオキョウワコク</t>
  </si>
  <si>
    <t xml:space="preserve">  ギニアピサオ共和国</t>
  </si>
  <si>
    <t xml:space="preserve">ケニアキョウワコク</t>
  </si>
  <si>
    <t xml:space="preserve">　ケニア共和国</t>
  </si>
  <si>
    <t xml:space="preserve">コートジボワールキョウワコク      </t>
  </si>
  <si>
    <t xml:space="preserve">　コートジボワール共和国</t>
  </si>
  <si>
    <t xml:space="preserve">コモロ・イスラムレンポウキョウワコク</t>
  </si>
  <si>
    <t xml:space="preserve">  コモロ・イスラム連邦共和国</t>
  </si>
  <si>
    <t xml:space="preserve">コンゴキョウワコク</t>
  </si>
  <si>
    <t xml:space="preserve">　コンゴ共和国</t>
  </si>
  <si>
    <t xml:space="preserve">コンゴミンシュキョウワコク</t>
  </si>
  <si>
    <t xml:space="preserve">　コンゴ民主共和国</t>
  </si>
  <si>
    <t xml:space="preserve">サントメ・プリンシペミンシュキョウワコク</t>
  </si>
  <si>
    <t xml:space="preserve">　サントメ・プリンシペ民主共和国</t>
  </si>
  <si>
    <t xml:space="preserve">ザンビアキョウワコク</t>
  </si>
  <si>
    <t xml:space="preserve">  ザンビア共和国</t>
  </si>
  <si>
    <t xml:space="preserve">シエラレオネキョウワコク</t>
  </si>
  <si>
    <t xml:space="preserve">  シエラレオネ共和国</t>
  </si>
  <si>
    <t xml:space="preserve">ジプチキョウワコク</t>
  </si>
  <si>
    <t xml:space="preserve">　ジプチ共和国</t>
  </si>
  <si>
    <t xml:space="preserve">ジンバブエキョウワコク</t>
  </si>
  <si>
    <t xml:space="preserve">  ジンバブエ共和国</t>
  </si>
  <si>
    <t xml:space="preserve">スーダンキョウワコク</t>
  </si>
  <si>
    <t xml:space="preserve">　スーダン共和国</t>
  </si>
  <si>
    <t xml:space="preserve">スワジランドオウコク</t>
  </si>
  <si>
    <t xml:space="preserve">　スワジランド王国</t>
  </si>
  <si>
    <t xml:space="preserve">セイシェルキョウワコク</t>
  </si>
  <si>
    <t xml:space="preserve">　セイシェル共和国</t>
  </si>
  <si>
    <t xml:space="preserve">セキドウギニアキョウワコク</t>
  </si>
  <si>
    <t xml:space="preserve">  赤道ギニア共和国</t>
  </si>
  <si>
    <t xml:space="preserve">セネガルキョウワコク</t>
  </si>
  <si>
    <t xml:space="preserve">　セネガル共和国</t>
  </si>
  <si>
    <t xml:space="preserve">セントヘレナトウ</t>
  </si>
  <si>
    <r>
      <rPr>
        <sz val="9"/>
        <rFont val="Noto Sans"/>
        <family val="2"/>
      </rPr>
      <t xml:space="preserve">　セントヘレナ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ソマリアミンシュキョウワコク</t>
  </si>
  <si>
    <t xml:space="preserve">  ソマリア民主共和国</t>
  </si>
  <si>
    <t xml:space="preserve">タンザニアレンゴウキョウワコク</t>
  </si>
  <si>
    <t xml:space="preserve">　タンザニア連合共和国</t>
  </si>
  <si>
    <t xml:space="preserve">チュニジアキョウワコク</t>
  </si>
  <si>
    <t xml:space="preserve">　チュニジア共和国</t>
  </si>
  <si>
    <t xml:space="preserve">チャドキョウワコク</t>
  </si>
  <si>
    <t xml:space="preserve">  チャド共和国</t>
  </si>
  <si>
    <t xml:space="preserve">チュウオウアフリカキョウワコク</t>
  </si>
  <si>
    <t xml:space="preserve">  中央アフリカ共和国</t>
  </si>
  <si>
    <t xml:space="preserve">トーゴキョウワコク</t>
  </si>
  <si>
    <t xml:space="preserve">　トーゴ共和国</t>
  </si>
  <si>
    <t xml:space="preserve">ナイジェリアレンポウキョウワコク</t>
  </si>
  <si>
    <t xml:space="preserve">  ナイジェリア連邦共和国</t>
  </si>
  <si>
    <t xml:space="preserve">ナミビアキョウワコク</t>
  </si>
  <si>
    <t xml:space="preserve">　ナミビア共和国</t>
  </si>
  <si>
    <t xml:space="preserve">ニジェールキョウワコク</t>
  </si>
  <si>
    <t xml:space="preserve">　ニジェール共和国</t>
  </si>
  <si>
    <t xml:space="preserve">ニシサハラ</t>
  </si>
  <si>
    <r>
      <rPr>
        <sz val="9"/>
        <rFont val="Noto Sans"/>
        <family val="2"/>
      </rPr>
      <t xml:space="preserve">  西サハラ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モロッコ</t>
    </r>
    <r>
      <rPr>
        <sz val="9"/>
        <rFont val="標準ゴシック"/>
        <family val="3"/>
        <charset val="128"/>
      </rPr>
      <t xml:space="preserve">) </t>
    </r>
  </si>
  <si>
    <t xml:space="preserve">ブルキナファソ</t>
  </si>
  <si>
    <t xml:space="preserve">  ブルキナファソ        </t>
  </si>
  <si>
    <t xml:space="preserve">ブルンジキョウワコク</t>
  </si>
  <si>
    <t xml:space="preserve">　ブルンジ共和国</t>
  </si>
  <si>
    <t xml:space="preserve">ベナンキョウワコク</t>
  </si>
  <si>
    <t xml:space="preserve">　ベナン共和国</t>
  </si>
  <si>
    <t xml:space="preserve">ボツワナキョウワコク</t>
  </si>
  <si>
    <t xml:space="preserve">　ボツワナ共和国</t>
  </si>
  <si>
    <t xml:space="preserve">マダガスカルキョウワコク</t>
  </si>
  <si>
    <t xml:space="preserve">  マダガスカル共和国</t>
  </si>
  <si>
    <t xml:space="preserve">マラウイキョウワコク</t>
  </si>
  <si>
    <t xml:space="preserve">　マラウイ共和国</t>
  </si>
  <si>
    <t xml:space="preserve">マリキョウワコク</t>
  </si>
  <si>
    <t xml:space="preserve">　マリ共和国</t>
  </si>
  <si>
    <t xml:space="preserve">ミナミアフリカキョウワコク</t>
  </si>
  <si>
    <t xml:space="preserve">　南アフリカ共和国</t>
  </si>
  <si>
    <t xml:space="preserve">モーリシャスキョウワコク</t>
  </si>
  <si>
    <t xml:space="preserve">  モーリシャス共和国</t>
  </si>
  <si>
    <t xml:space="preserve">モーリタニア・イスラムキョウワコク</t>
  </si>
  <si>
    <t xml:space="preserve">　モーリタニア・イスラム共和国</t>
  </si>
  <si>
    <t xml:space="preserve">モザンビークキョウワコク</t>
  </si>
  <si>
    <t xml:space="preserve">　モザンビーク共和国</t>
  </si>
  <si>
    <t xml:space="preserve">モロッコオウコク</t>
  </si>
  <si>
    <t xml:space="preserve">　モロッコ王国</t>
  </si>
  <si>
    <t xml:space="preserve">シャカイシュギジンミンリビア・アラブコク</t>
  </si>
  <si>
    <t xml:space="preserve">  社会主義人民リビア・アラブ国</t>
  </si>
  <si>
    <t xml:space="preserve">リベリアキョウワコク</t>
  </si>
  <si>
    <t xml:space="preserve">　リベリア共和国</t>
  </si>
  <si>
    <t xml:space="preserve">ルワンダキョウワコク</t>
  </si>
  <si>
    <t xml:space="preserve">  ルワンダ共和国</t>
  </si>
  <si>
    <t xml:space="preserve">レソトオウコク</t>
  </si>
  <si>
    <t xml:space="preserve">　レソト王国</t>
  </si>
  <si>
    <t xml:space="preserve">レユニオン</t>
  </si>
  <si>
    <r>
      <rPr>
        <sz val="9"/>
        <rFont val="Noto Sans"/>
        <family val="2"/>
      </rPr>
      <t xml:space="preserve">  レユニオ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       </t>
    </r>
  </si>
  <si>
    <t xml:space="preserve">アフリカ合計</t>
  </si>
  <si>
    <t xml:space="preserve">全対地合計</t>
  </si>
  <si>
    <t xml:space="preserve">平成１６年１月</t>
  </si>
  <si>
    <t xml:space="preserve">備 考</t>
  </si>
  <si>
    <t xml:space="preserve">平成１６年２月</t>
  </si>
  <si>
    <t xml:space="preserve">平成１６年３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\\#,##0;[RED]&quot;\-&quot;#,##0"/>
    <numFmt numFmtId="168" formatCode="\\#,##0.00;[RED]&quot;\-&quot;#,##0.00"/>
    <numFmt numFmtId="169" formatCode="#,##0_ ;[RED]\-#,##0\ "/>
    <numFmt numFmtId="170" formatCode="0%"/>
  </numFmts>
  <fonts count="15">
    <font>
      <sz val="10"/>
      <name val="中ゴシック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b val="true"/>
      <sz val="18"/>
      <color rgb="FF9999FF"/>
      <name val="ＭＳ 明朝"/>
      <family val="1"/>
      <charset val="128"/>
    </font>
    <font>
      <b val="true"/>
      <sz val="15"/>
      <color rgb="FF9999FF"/>
      <name val="ＭＳ 明朝"/>
      <family val="1"/>
      <charset val="128"/>
    </font>
    <font>
      <sz val="16"/>
      <name val="Noto Sans"/>
      <family val="2"/>
    </font>
    <font>
      <sz val="16"/>
      <name val="標準ゴシック"/>
      <family val="3"/>
      <charset val="128"/>
    </font>
    <font>
      <sz val="14"/>
      <name val="Noto Sans"/>
      <family val="2"/>
    </font>
    <font>
      <sz val="14"/>
      <name val="標準ゴシック"/>
      <family val="3"/>
      <charset val="128"/>
    </font>
    <font>
      <sz val="14"/>
      <name val="中ゴシック選"/>
      <family val="3"/>
      <charset val="128"/>
    </font>
    <font>
      <sz val="12"/>
      <name val="Noto Sans"/>
      <family val="2"/>
    </font>
    <font>
      <sz val="12"/>
      <name val="標準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[_x0017_G&#10;&#13;y'&#13;st・E'08_x0007__x0001__x0001_?_x0002_yyyyyyyyyyyyyyy￣?(_x0002_&amp;@ ???*Oyyyy??I_x000b__x0006__x0014_??????????????I!E??????????NET        ?????           ????????_x0004_ NET&#13;_CP1&#13; C:\WINDOWS\INIBKUP\HLS\NUL goto SKIP_CP1&#13;/07/25肘更)&#13;&#13; /u&#13; C:\WINDOWS\JVAKZIN.INI &#13;:\jslib;j:\t6\tarowin6&#13;?" xfId="20"/>
    <cellStyle name="t[_x0017_G&#13;&#10;y'&#10;st・E'08_x0007__x0001__x0001_?_x0002_yyyyyyyyyyyyyyy￣?(_x0002_&amp;@ ???*Oyyyy??I_x000b__x0006__x0014_??????????????I!E??????????NET        ?????           ????????_x0004_ NET&#10;_CP1&#10; C:\WINDOWS\INIBKUP\HLS\NUL goto SKIP_CP1&#10;/07/25肘更)&#10;&#10; /u&#10; C:\WINDOWS\JVAKZIN.INI &#10;:\jslib;j:\t6\tarowin6&#10;?" xfId="21"/>
    <cellStyle name="カンマ" xfId="22"/>
    <cellStyle name="円" xfId="23"/>
    <cellStyle name="合計" xfId="24"/>
    <cellStyle name="小数" xfId="25"/>
    <cellStyle name="年月" xfId="26"/>
    <cellStyle name="日付" xfId="27"/>
    <cellStyle name="標準_選地順念(喉終尿)" xfId="28"/>
    <cellStyle name="脱浦 [0.00]_9602 親用飽配信" xfId="29"/>
    <cellStyle name="脱浦_9602 親用飽配信" xfId="30"/>
    <cellStyle name="見出し１" xfId="31"/>
    <cellStyle name="見出し２" xfId="32"/>
    <cellStyle name="[_x0017_G&#10;&#13;'&#13;ﾟ・E'08_x0007__x0001__x0001_?_x0002_ｯ?(_x0002_&amp;@ ???*O??ﾎ_x000b__x0006__x0014_??????????????ﾍ!ﾋ??????????NET        ?????           ????????_x0004_ NET&#13;_CP1&#13; C:\WINDOWS\INIBKUP\HLS\NUL goto SKIP_CP1&#13;/07/25変更)&#13;&#13; /u&#13; C:\WINDOWS\JVAKZIN.INI &#13;:\jslib;j:\t6\tarowin6&#13;?" xfId="33"/>
    <cellStyle name="[_x0017_G&#13;&#10;'&#10;ﾟ・E'08_x0007__x0001__x0001_?_x0002_ｯ?(_x0002_&amp;@ ???*O??ﾎ_x000b__x0006__x0014_??????????????ﾍ!ﾋ??????????NET        ?????           ????????_x0004_ NET&#10;_CP1&#10; C:\WINDOWS\INIBKUP\HLS\NUL goto SKIP_CP1&#10;/07/25変更)&#10;&#10; /u&#10; C:\WINDOWS\JVAKZIN.INI &#10;:\jslib;j:\t6\tarowin6&#10;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15;&#23458;&#65332;/&#65321;&#65313;&#65313;/Test06/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LGUI/TMP/TMP/&#65420;&#65383;&#65394;&#65433;&#65403;&#65392;&#65418;&#65438;&#65392;TVBAS/TOKEI/TVTNG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boo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1"/>
      <definedName name="Record2"/>
      <definedName name="Record3"/>
      <definedName name="Record4"/>
      <definedName name="Record5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電話回線サービス_GZT32"/>
      <sheetName val="広帯域サービス_7KHz_GZT32"/>
      <sheetName val="広帯域サービス_15KHz_GZT32"/>
      <sheetName val="ステレオＰＴＳサービス_GZT32"/>
      <sheetName val="ＴＶ会議サービス_GZT6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平成１０年度(自動通話)"/>
      <sheetName val="国別（自合）"/>
      <sheetName val="国回別（自キャ）"/>
      <sheetName val="発計・発信（自動）"/>
      <sheetName val="報告様式（基A)"/>
      <sheetName val="郵政ﾃｰﾌﾞﾙ"/>
      <sheetName val="国計ﾃｰﾌﾞﾙ "/>
      <sheetName val="報告様式（基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6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1" width="16.85"/>
    <col collapsed="false" customWidth="true" hidden="false" outlineLevel="0" max="12" min="12" style="1" width="7.13"/>
    <col collapsed="false" customWidth="false" hidden="false" outlineLevel="0" max="257" min="13" style="1" width="9.13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7.25" hidden="false" customHeight="false" outlineLevel="0" collapsed="false">
      <c r="L3" s="7"/>
    </row>
    <row r="4" s="6" customFormat="true" ht="17.25" hidden="false" customHeight="false" outlineLevel="0" collapsed="false">
      <c r="A4" s="8" t="s">
        <v>2</v>
      </c>
      <c r="L4" s="9" t="s">
        <v>3</v>
      </c>
    </row>
    <row r="5" s="6" customFormat="true" ht="17.25" hidden="false" customHeight="false" outlineLevel="0" collapsed="false">
      <c r="L5" s="10"/>
    </row>
    <row r="6" s="6" customFormat="true" ht="17.25" hidden="false" customHeight="fals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3"/>
    </row>
    <row r="7" s="16" customFormat="true" ht="14.25" hidden="false" customHeight="false" outlineLevel="0" collapsed="false">
      <c r="A7" s="14" t="s">
        <v>4</v>
      </c>
      <c r="B7" s="14"/>
      <c r="C7" s="14"/>
      <c r="D7" s="15" t="s">
        <v>5</v>
      </c>
      <c r="E7" s="15"/>
      <c r="F7" s="15"/>
      <c r="G7" s="15"/>
      <c r="H7" s="14" t="s">
        <v>6</v>
      </c>
      <c r="I7" s="14"/>
      <c r="J7" s="14"/>
      <c r="K7" s="14"/>
      <c r="L7" s="14" t="s">
        <v>7</v>
      </c>
    </row>
    <row r="8" s="16" customFormat="true" ht="14.25" hidden="false" customHeight="false" outlineLevel="0" collapsed="false">
      <c r="A8" s="17"/>
      <c r="B8" s="18"/>
      <c r="C8" s="19"/>
      <c r="D8" s="20" t="s">
        <v>8</v>
      </c>
      <c r="E8" s="20" t="s">
        <v>9</v>
      </c>
      <c r="F8" s="20" t="s">
        <v>10</v>
      </c>
      <c r="G8" s="20" t="s">
        <v>11</v>
      </c>
      <c r="H8" s="20" t="s">
        <v>8</v>
      </c>
      <c r="I8" s="20" t="s">
        <v>9</v>
      </c>
      <c r="J8" s="20" t="s">
        <v>10</v>
      </c>
      <c r="K8" s="20" t="s">
        <v>11</v>
      </c>
      <c r="L8" s="21"/>
    </row>
    <row r="9" s="16" customFormat="true" ht="14.25" hidden="false" customHeight="false" outlineLevel="0" collapsed="false">
      <c r="A9" s="22"/>
      <c r="B9" s="23"/>
      <c r="C9" s="24"/>
      <c r="D9" s="25" t="s">
        <v>12</v>
      </c>
      <c r="E9" s="25" t="s">
        <v>13</v>
      </c>
      <c r="F9" s="25" t="s">
        <v>14</v>
      </c>
      <c r="G9" s="25" t="s">
        <v>15</v>
      </c>
      <c r="H9" s="25" t="s">
        <v>16</v>
      </c>
      <c r="I9" s="25" t="s">
        <v>17</v>
      </c>
      <c r="J9" s="25" t="s">
        <v>18</v>
      </c>
      <c r="K9" s="25" t="s">
        <v>19</v>
      </c>
      <c r="L9" s="26"/>
    </row>
    <row r="10" customFormat="false" ht="11.25" hidden="false" customHeight="false" outlineLevel="0" collapsed="false">
      <c r="A10" s="27" t="s">
        <v>20</v>
      </c>
      <c r="B10" s="28" t="s">
        <v>20</v>
      </c>
      <c r="C10" s="29"/>
      <c r="D10" s="30"/>
      <c r="E10" s="30"/>
      <c r="F10" s="30"/>
      <c r="G10" s="30"/>
      <c r="H10" s="30"/>
      <c r="I10" s="30"/>
      <c r="J10" s="30"/>
      <c r="K10" s="30"/>
      <c r="L10" s="31"/>
    </row>
    <row r="11" customFormat="false" ht="11.25" hidden="false" customHeight="false" outlineLevel="0" collapsed="false">
      <c r="A11" s="32" t="s">
        <v>21</v>
      </c>
      <c r="B11" s="33" t="s">
        <v>22</v>
      </c>
      <c r="C11" s="29"/>
      <c r="D11" s="34" t="n">
        <f aca="false">SUM(１６年１月:１６年３月!D11:D11)</f>
        <v>17269</v>
      </c>
      <c r="E11" s="34" t="n">
        <f aca="false">SUM(１６年１月:１６年３月!E11:E11)</f>
        <v>0</v>
      </c>
      <c r="F11" s="34" t="n">
        <f aca="false">SUM(１６年１月:１６年３月!F11:F11)</f>
        <v>17269</v>
      </c>
      <c r="G11" s="34" t="n">
        <f aca="false">SUM(１６年１月:１６年３月!G11:G11)</f>
        <v>-17269</v>
      </c>
      <c r="H11" s="34" t="n">
        <f aca="false">SUM(１６年１月:１６年３月!H11:H11)</f>
        <v>25682.6916666667</v>
      </c>
      <c r="I11" s="34" t="n">
        <f aca="false">SUM(１６年１月:１６年３月!I11:I11)</f>
        <v>0</v>
      </c>
      <c r="J11" s="34" t="n">
        <f aca="false">SUM(１６年１月:１６年３月!J11:J11)</f>
        <v>25682.6916666667</v>
      </c>
      <c r="K11" s="34" t="n">
        <f aca="false">SUM(１６年１月:１６年３月!K11:K11)</f>
        <v>-25682.6916666667</v>
      </c>
      <c r="L11" s="35"/>
    </row>
    <row r="12" customFormat="false" ht="11.25" hidden="false" customHeight="false" outlineLevel="0" collapsed="false">
      <c r="A12" s="32" t="s">
        <v>23</v>
      </c>
      <c r="B12" s="33" t="s">
        <v>24</v>
      </c>
      <c r="C12" s="35" t="s">
        <v>25</v>
      </c>
      <c r="D12" s="34" t="n">
        <f aca="false">SUM(１６年１月:１６年３月!D12:D12)</f>
        <v>333572</v>
      </c>
      <c r="E12" s="34" t="n">
        <f aca="false">SUM(１６年１月:１６年３月!E12:E12)</f>
        <v>376848</v>
      </c>
      <c r="F12" s="34" t="n">
        <f aca="false">SUM(１６年１月:１６年３月!F12:F12)</f>
        <v>710420</v>
      </c>
      <c r="G12" s="34" t="n">
        <f aca="false">SUM(１６年１月:１６年３月!G12:G12)</f>
        <v>43276</v>
      </c>
      <c r="H12" s="34" t="n">
        <f aca="false">SUM(１６年１月:１６年３月!H12:H12)</f>
        <v>1289838.7</v>
      </c>
      <c r="I12" s="34" t="n">
        <f aca="false">SUM(１６年１月:１６年３月!I12:I12)</f>
        <v>1264026.71666667</v>
      </c>
      <c r="J12" s="34" t="n">
        <f aca="false">SUM(１６年１月:１６年３月!J12:J12)</f>
        <v>2553865.41666667</v>
      </c>
      <c r="K12" s="34" t="n">
        <f aca="false">SUM(１６年１月:１６年３月!K12:K12)</f>
        <v>-25811.9833333333</v>
      </c>
      <c r="L12" s="35"/>
    </row>
    <row r="13" customFormat="false" ht="11.25" hidden="false" customHeight="false" outlineLevel="0" collapsed="false">
      <c r="A13" s="32" t="s">
        <v>26</v>
      </c>
      <c r="B13" s="33" t="s">
        <v>27</v>
      </c>
      <c r="C13" s="35"/>
      <c r="D13" s="34" t="n">
        <f aca="false">SUM(１６年１月:１６年３月!D13:D13)</f>
        <v>4335</v>
      </c>
      <c r="E13" s="34" t="n">
        <f aca="false">SUM(１６年１月:１６年３月!E13:E13)</f>
        <v>5627</v>
      </c>
      <c r="F13" s="34" t="n">
        <f aca="false">SUM(１６年１月:１６年３月!F13:F13)</f>
        <v>9962</v>
      </c>
      <c r="G13" s="34" t="n">
        <f aca="false">SUM(１６年１月:１６年３月!G13:G13)</f>
        <v>1292</v>
      </c>
      <c r="H13" s="34" t="n">
        <f aca="false">SUM(１６年１月:１６年３月!H13:H13)</f>
        <v>11223.5333333333</v>
      </c>
      <c r="I13" s="34" t="n">
        <f aca="false">SUM(１６年１月:１６年３月!I13:I13)</f>
        <v>15719</v>
      </c>
      <c r="J13" s="34" t="n">
        <f aca="false">SUM(１６年１月:１６年３月!J13:J13)</f>
        <v>26942.5333333333</v>
      </c>
      <c r="K13" s="34" t="n">
        <f aca="false">SUM(１６年１月:１６年３月!K13:K13)</f>
        <v>4495.46666666667</v>
      </c>
      <c r="L13" s="35"/>
    </row>
    <row r="14" customFormat="false" ht="11.25" hidden="false" customHeight="false" outlineLevel="0" collapsed="false">
      <c r="A14" s="32" t="s">
        <v>28</v>
      </c>
      <c r="B14" s="33" t="s">
        <v>29</v>
      </c>
      <c r="C14" s="35" t="s">
        <v>25</v>
      </c>
      <c r="D14" s="34" t="n">
        <f aca="false">SUM(１６年１月:１６年３月!D14:D14)</f>
        <v>115239</v>
      </c>
      <c r="E14" s="34" t="n">
        <f aca="false">SUM(１６年１月:１６年３月!E14:E14)</f>
        <v>130209</v>
      </c>
      <c r="F14" s="34" t="n">
        <f aca="false">SUM(１６年１月:１６年３月!F14:F14)</f>
        <v>245448</v>
      </c>
      <c r="G14" s="34" t="n">
        <f aca="false">SUM(１６年１月:１６年３月!G14:G14)</f>
        <v>14970</v>
      </c>
      <c r="H14" s="34" t="n">
        <f aca="false">SUM(１６年１月:１６年３月!H14:H14)</f>
        <v>423222.858333333</v>
      </c>
      <c r="I14" s="34" t="n">
        <f aca="false">SUM(１６年１月:１６年３月!I14:I14)</f>
        <v>200282</v>
      </c>
      <c r="J14" s="34" t="n">
        <f aca="false">SUM(１６年１月:１６年３月!J14:J14)</f>
        <v>623504.858333333</v>
      </c>
      <c r="K14" s="34" t="n">
        <f aca="false">SUM(１６年１月:１６年３月!K14:K14)</f>
        <v>-222940.858333333</v>
      </c>
      <c r="L14" s="35"/>
    </row>
    <row r="15" customFormat="false" ht="11.25" hidden="false" customHeight="false" outlineLevel="0" collapsed="false">
      <c r="A15" s="32" t="s">
        <v>30</v>
      </c>
      <c r="B15" s="33" t="s">
        <v>31</v>
      </c>
      <c r="C15" s="35"/>
      <c r="D15" s="34" t="n">
        <f aca="false">SUM(１６年１月:１６年３月!D15:D15)</f>
        <v>2980</v>
      </c>
      <c r="E15" s="34" t="n">
        <f aca="false">SUM(１６年１月:１６年３月!E15:E15)</f>
        <v>0</v>
      </c>
      <c r="F15" s="34" t="n">
        <f aca="false">SUM(１６年１月:１６年３月!F15:F15)</f>
        <v>2980</v>
      </c>
      <c r="G15" s="34" t="n">
        <f aca="false">SUM(１６年１月:１６年３月!G15:G15)</f>
        <v>-2980</v>
      </c>
      <c r="H15" s="34" t="n">
        <f aca="false">SUM(１６年１月:１６年３月!H15:H15)</f>
        <v>16016.1083333333</v>
      </c>
      <c r="I15" s="34" t="n">
        <f aca="false">SUM(１６年１月:１６年３月!I15:I15)</f>
        <v>0</v>
      </c>
      <c r="J15" s="34" t="n">
        <f aca="false">SUM(１６年１月:１６年３月!J15:J15)</f>
        <v>16016.1083333333</v>
      </c>
      <c r="K15" s="34" t="n">
        <f aca="false">SUM(１６年１月:１６年３月!K15:K15)</f>
        <v>-16016.1083333333</v>
      </c>
      <c r="L15" s="35"/>
    </row>
    <row r="16" customFormat="false" ht="11.25" hidden="false" customHeight="false" outlineLevel="0" collapsed="false">
      <c r="A16" s="32" t="s">
        <v>32</v>
      </c>
      <c r="B16" s="33" t="s">
        <v>33</v>
      </c>
      <c r="C16" s="35"/>
      <c r="D16" s="34" t="n">
        <f aca="false">SUM(１６年１月:１６年３月!D16:D16)</f>
        <v>242319</v>
      </c>
      <c r="E16" s="34" t="n">
        <f aca="false">SUM(１６年１月:１６年３月!E16:E16)</f>
        <v>117598</v>
      </c>
      <c r="F16" s="34" t="n">
        <f aca="false">SUM(１６年１月:１６年３月!F16:F16)</f>
        <v>359917</v>
      </c>
      <c r="G16" s="34" t="n">
        <f aca="false">SUM(１６年１月:１６年３月!G16:G16)</f>
        <v>-124721</v>
      </c>
      <c r="H16" s="34" t="n">
        <f aca="false">SUM(１６年１月:１６年３月!H16:H16)</f>
        <v>1307452.35833333</v>
      </c>
      <c r="I16" s="34" t="n">
        <f aca="false">SUM(１６年１月:１６年３月!I16:I16)</f>
        <v>559483.216666667</v>
      </c>
      <c r="J16" s="34" t="n">
        <f aca="false">SUM(１６年１月:１６年３月!J16:J16)</f>
        <v>1866935.575</v>
      </c>
      <c r="K16" s="34" t="n">
        <f aca="false">SUM(１６年１月:１６年３月!K16:K16)</f>
        <v>-747969.141666667</v>
      </c>
      <c r="L16" s="35"/>
    </row>
    <row r="17" customFormat="false" ht="11.25" hidden="false" customHeight="false" outlineLevel="0" collapsed="false">
      <c r="A17" s="27" t="s">
        <v>34</v>
      </c>
      <c r="B17" s="28" t="s">
        <v>35</v>
      </c>
      <c r="C17" s="35" t="s">
        <v>25</v>
      </c>
      <c r="D17" s="34" t="n">
        <f aca="false">SUM(１６年１月:１６年３月!D17:D17)</f>
        <v>726968</v>
      </c>
      <c r="E17" s="34" t="n">
        <f aca="false">SUM(１６年１月:１６年３月!E17:E17)</f>
        <v>43286</v>
      </c>
      <c r="F17" s="34" t="n">
        <f aca="false">SUM(１６年１月:１６年３月!F17:F17)</f>
        <v>770254</v>
      </c>
      <c r="G17" s="34" t="n">
        <f aca="false">SUM(１６年１月:１６年３月!G17:G17)</f>
        <v>-683682</v>
      </c>
      <c r="H17" s="34" t="n">
        <f aca="false">SUM(１６年１月:１６年３月!H17:H17)</f>
        <v>3797990.90833333</v>
      </c>
      <c r="I17" s="34" t="n">
        <f aca="false">SUM(１６年１月:１６年３月!I17:I17)</f>
        <v>144020.633333333</v>
      </c>
      <c r="J17" s="34" t="n">
        <f aca="false">SUM(１６年１月:１６年３月!J17:J17)</f>
        <v>3942011.54166667</v>
      </c>
      <c r="K17" s="34" t="n">
        <f aca="false">SUM(１６年１月:１６年３月!K17:K17)</f>
        <v>-3653970.275</v>
      </c>
      <c r="L17" s="35"/>
    </row>
    <row r="18" customFormat="false" ht="11.25" hidden="false" customHeight="false" outlineLevel="0" collapsed="false">
      <c r="A18" s="32" t="s">
        <v>36</v>
      </c>
      <c r="B18" s="33" t="s">
        <v>37</v>
      </c>
      <c r="C18" s="35" t="s">
        <v>25</v>
      </c>
      <c r="D18" s="34" t="n">
        <f aca="false">SUM(１６年１月:１６年３月!D18:D18)</f>
        <v>3311625</v>
      </c>
      <c r="E18" s="34" t="n">
        <f aca="false">SUM(１６年１月:１６年３月!E18:E18)</f>
        <v>1441655</v>
      </c>
      <c r="F18" s="34" t="n">
        <f aca="false">SUM(１６年１月:１６年３月!F18:F18)</f>
        <v>4753280</v>
      </c>
      <c r="G18" s="34" t="n">
        <f aca="false">SUM(１６年１月:１６年３月!G18:G18)</f>
        <v>-1869970</v>
      </c>
      <c r="H18" s="34" t="n">
        <f aca="false">SUM(１６年１月:１６年３月!H18:H18)</f>
        <v>14894005.2083333</v>
      </c>
      <c r="I18" s="34" t="n">
        <f aca="false">SUM(１６年１月:１６年３月!I18:I18)</f>
        <v>3433576.14166667</v>
      </c>
      <c r="J18" s="34" t="n">
        <f aca="false">SUM(１６年１月:１６年３月!J18:J18)</f>
        <v>18327581.35</v>
      </c>
      <c r="K18" s="34" t="n">
        <f aca="false">SUM(１６年１月:１６年３月!K18:K18)</f>
        <v>-11460429.0666667</v>
      </c>
      <c r="L18" s="35"/>
    </row>
    <row r="19" customFormat="false" ht="11.25" hidden="false" customHeight="false" outlineLevel="0" collapsed="false">
      <c r="A19" s="32" t="s">
        <v>38</v>
      </c>
      <c r="B19" s="33" t="s">
        <v>39</v>
      </c>
      <c r="C19" s="35"/>
      <c r="D19" s="34" t="n">
        <f aca="false">SUM(１６年１月:１６年３月!D19:D19)</f>
        <v>1108040</v>
      </c>
      <c r="E19" s="34" t="n">
        <f aca="false">SUM(１６年１月:１６年３月!E19:E19)</f>
        <v>437246</v>
      </c>
      <c r="F19" s="34" t="n">
        <f aca="false">SUM(１６年１月:１６年３月!F19:F19)</f>
        <v>1545286</v>
      </c>
      <c r="G19" s="34" t="n">
        <f aca="false">SUM(１６年１月:１６年３月!G19:G19)</f>
        <v>-670794</v>
      </c>
      <c r="H19" s="34" t="n">
        <f aca="false">SUM(１６年１月:１６年３月!H19:H19)</f>
        <v>5256880.23333333</v>
      </c>
      <c r="I19" s="34" t="n">
        <f aca="false">SUM(１６年１月:１６年３月!I19:I19)</f>
        <v>1188014.61666667</v>
      </c>
      <c r="J19" s="34" t="n">
        <f aca="false">SUM(１６年１月:１６年３月!J19:J19)</f>
        <v>6444894.85</v>
      </c>
      <c r="K19" s="34" t="n">
        <f aca="false">SUM(１６年１月:１６年３月!K19:K19)</f>
        <v>-4068865.61666667</v>
      </c>
      <c r="L19" s="35"/>
    </row>
    <row r="20" customFormat="false" ht="11.25" hidden="false" customHeight="false" outlineLevel="0" collapsed="false">
      <c r="A20" s="32" t="s">
        <v>40</v>
      </c>
      <c r="B20" s="33" t="s">
        <v>41</v>
      </c>
      <c r="C20" s="35"/>
      <c r="D20" s="34" t="n">
        <f aca="false">SUM(１６年１月:１６年３月!D20:D20)</f>
        <v>19908</v>
      </c>
      <c r="E20" s="34" t="n">
        <f aca="false">SUM(１６年１月:１６年３月!E20:E20)</f>
        <v>13450</v>
      </c>
      <c r="F20" s="34" t="n">
        <f aca="false">SUM(１６年１月:１６年３月!F20:F20)</f>
        <v>33358</v>
      </c>
      <c r="G20" s="34" t="n">
        <f aca="false">SUM(１６年１月:１６年３月!G20:G20)</f>
        <v>-6458</v>
      </c>
      <c r="H20" s="34" t="n">
        <f aca="false">SUM(１６年１月:１６年３月!H20:H20)</f>
        <v>71874.25</v>
      </c>
      <c r="I20" s="34" t="n">
        <f aca="false">SUM(１６年１月:１６年３月!I20:I20)</f>
        <v>48365</v>
      </c>
      <c r="J20" s="34" t="n">
        <f aca="false">SUM(１６年１月:１６年３月!J20:J20)</f>
        <v>120239.25</v>
      </c>
      <c r="K20" s="34" t="n">
        <f aca="false">SUM(１６年１月:１６年３月!K20:K20)</f>
        <v>-23509.25</v>
      </c>
      <c r="L20" s="35"/>
    </row>
    <row r="21" customFormat="false" ht="11.25" hidden="false" customHeight="false" outlineLevel="0" collapsed="false">
      <c r="A21" s="32" t="s">
        <v>42</v>
      </c>
      <c r="B21" s="33" t="s">
        <v>43</v>
      </c>
      <c r="C21" s="35" t="s">
        <v>25</v>
      </c>
      <c r="D21" s="34" t="n">
        <f aca="false">SUM(１６年１月:１６年３月!D21:D21)</f>
        <v>34164</v>
      </c>
      <c r="E21" s="34" t="n">
        <f aca="false">SUM(１６年１月:１６年３月!E21:E21)</f>
        <v>9763</v>
      </c>
      <c r="F21" s="34" t="n">
        <f aca="false">SUM(１６年１月:１６年３月!F21:F21)</f>
        <v>43927</v>
      </c>
      <c r="G21" s="34" t="n">
        <f aca="false">SUM(１６年１月:１６年３月!G21:G21)</f>
        <v>-24401</v>
      </c>
      <c r="H21" s="34" t="n">
        <f aca="false">SUM(１６年１月:１６年３月!H21:H21)</f>
        <v>125646.6</v>
      </c>
      <c r="I21" s="34" t="n">
        <f aca="false">SUM(１６年１月:１６年３月!I21:I21)</f>
        <v>36480</v>
      </c>
      <c r="J21" s="34" t="n">
        <f aca="false">SUM(１６年１月:１６年３月!J21:J21)</f>
        <v>162126.6</v>
      </c>
      <c r="K21" s="34" t="n">
        <f aca="false">SUM(１６年１月:１６年３月!K21:K21)</f>
        <v>-89166.6</v>
      </c>
      <c r="L21" s="35"/>
    </row>
    <row r="22" customFormat="false" ht="11.25" hidden="false" customHeight="false" outlineLevel="0" collapsed="false">
      <c r="A22" s="32" t="s">
        <v>44</v>
      </c>
      <c r="B22" s="33" t="s">
        <v>45</v>
      </c>
      <c r="C22" s="35" t="s">
        <v>25</v>
      </c>
      <c r="D22" s="34" t="n">
        <f aca="false">SUM(１６年１月:１６年３月!D22:D22)</f>
        <v>11287890</v>
      </c>
      <c r="E22" s="34" t="n">
        <f aca="false">SUM(１６年１月:１６年３月!E22:E22)</f>
        <v>13449806</v>
      </c>
      <c r="F22" s="34" t="n">
        <f aca="false">SUM(１６年１月:１６年３月!F22:F22)</f>
        <v>24363914</v>
      </c>
      <c r="G22" s="34" t="n">
        <f aca="false">SUM(１６年１月:１６年３月!G22:G22)</f>
        <v>2110912</v>
      </c>
      <c r="H22" s="34" t="n">
        <f aca="false">SUM(１６年１月:１６年３月!H22:H22)</f>
        <v>38245165.5666667</v>
      </c>
      <c r="I22" s="34" t="n">
        <f aca="false">SUM(１６年１月:１６年３月!I22:I22)</f>
        <v>46405007.8583333</v>
      </c>
      <c r="J22" s="34" t="n">
        <f aca="false">SUM(１６年１月:１６年３月!J22:J22)</f>
        <v>83277375.225</v>
      </c>
      <c r="K22" s="34" t="n">
        <f aca="false">SUM(１６年１月:１６年３月!K22:K22)</f>
        <v>7927316.49166667</v>
      </c>
      <c r="L22" s="35"/>
    </row>
    <row r="23" customFormat="false" ht="11.25" hidden="false" customHeight="false" outlineLevel="0" collapsed="false">
      <c r="A23" s="32" t="s">
        <v>46</v>
      </c>
      <c r="B23" s="33" t="s">
        <v>47</v>
      </c>
      <c r="C23" s="35"/>
      <c r="D23" s="34" t="n">
        <f aca="false">SUM(１６年１月:１６年３月!D23:D23)</f>
        <v>39699</v>
      </c>
      <c r="E23" s="34" t="n">
        <f aca="false">SUM(１６年１月:１６年３月!E23:E23)</f>
        <v>32144</v>
      </c>
      <c r="F23" s="34" t="n">
        <f aca="false">SUM(１６年１月:１６年３月!F23:F23)</f>
        <v>71843</v>
      </c>
      <c r="G23" s="34" t="n">
        <f aca="false">SUM(１６年１月:１６年３月!G23:G23)</f>
        <v>-7555</v>
      </c>
      <c r="H23" s="34" t="n">
        <f aca="false">SUM(１６年１月:１６年３月!H23:H23)</f>
        <v>217946.3</v>
      </c>
      <c r="I23" s="34" t="n">
        <f aca="false">SUM(１６年１月:１６年３月!I23:I23)</f>
        <v>93464</v>
      </c>
      <c r="J23" s="34" t="n">
        <f aca="false">SUM(１６年１月:１６年３月!J23:J23)</f>
        <v>311410.3</v>
      </c>
      <c r="K23" s="34" t="n">
        <f aca="false">SUM(１６年１月:１６年３月!K23:K23)</f>
        <v>-124482.3</v>
      </c>
      <c r="L23" s="35"/>
    </row>
    <row r="24" customFormat="false" ht="11.25" hidden="false" customHeight="false" outlineLevel="0" collapsed="false">
      <c r="A24" s="32" t="s">
        <v>48</v>
      </c>
      <c r="B24" s="33" t="s">
        <v>49</v>
      </c>
      <c r="C24" s="35"/>
      <c r="D24" s="34" t="n">
        <f aca="false">SUM(１６年１月:１６年３月!D24:D24)</f>
        <v>30053</v>
      </c>
      <c r="E24" s="34" t="n">
        <f aca="false">SUM(１６年１月:１６年３月!E24:E24)</f>
        <v>24805</v>
      </c>
      <c r="F24" s="34" t="n">
        <f aca="false">SUM(１６年１月:１６年３月!F24:F24)</f>
        <v>54858</v>
      </c>
      <c r="G24" s="34" t="n">
        <f aca="false">SUM(１６年１月:１６年３月!G24:G24)</f>
        <v>-5248</v>
      </c>
      <c r="H24" s="34" t="n">
        <f aca="false">SUM(１６年１月:１６年３月!H24:H24)</f>
        <v>138635.875</v>
      </c>
      <c r="I24" s="34" t="n">
        <f aca="false">SUM(１６年１月:１６年３月!I24:I24)</f>
        <v>102605.958333333</v>
      </c>
      <c r="J24" s="34" t="n">
        <f aca="false">SUM(１６年１月:１６年３月!J24:J24)</f>
        <v>241241.833333333</v>
      </c>
      <c r="K24" s="34" t="n">
        <f aca="false">SUM(１６年１月:１６年３月!K24:K24)</f>
        <v>-36029.9166666667</v>
      </c>
      <c r="L24" s="35"/>
    </row>
    <row r="25" customFormat="false" ht="11.25" hidden="false" customHeight="false" outlineLevel="0" collapsed="false">
      <c r="A25" s="32" t="s">
        <v>50</v>
      </c>
      <c r="B25" s="33" t="s">
        <v>51</v>
      </c>
      <c r="C25" s="35" t="s">
        <v>25</v>
      </c>
      <c r="D25" s="34" t="n">
        <f aca="false">SUM(１６年１月:１６年３月!D25:D25)</f>
        <v>53115</v>
      </c>
      <c r="E25" s="34" t="n">
        <f aca="false">SUM(１６年１月:１６年３月!E25:E25)</f>
        <v>52575</v>
      </c>
      <c r="F25" s="34" t="n">
        <f aca="false">SUM(１６年１月:１６年３月!F25:F25)</f>
        <v>105690</v>
      </c>
      <c r="G25" s="34" t="n">
        <f aca="false">SUM(１６年１月:１６年３月!G25:G25)</f>
        <v>-540</v>
      </c>
      <c r="H25" s="34" t="n">
        <f aca="false">SUM(１６年１月:１６年３月!H25:H25)</f>
        <v>190383.716666667</v>
      </c>
      <c r="I25" s="34" t="n">
        <f aca="false">SUM(１６年１月:１６年３月!I25:I25)</f>
        <v>150307</v>
      </c>
      <c r="J25" s="34" t="n">
        <f aca="false">SUM(１６年１月:１６年３月!J25:J25)</f>
        <v>340690.716666667</v>
      </c>
      <c r="K25" s="34" t="n">
        <f aca="false">SUM(１６年１月:１６年３月!K25:K25)</f>
        <v>-40076.7166666667</v>
      </c>
      <c r="L25" s="35"/>
    </row>
    <row r="26" customFormat="false" ht="11.25" hidden="false" customHeight="false" outlineLevel="0" collapsed="false">
      <c r="A26" s="32" t="s">
        <v>52</v>
      </c>
      <c r="B26" s="33" t="s">
        <v>53</v>
      </c>
      <c r="C26" s="35" t="s">
        <v>25</v>
      </c>
      <c r="D26" s="34" t="n">
        <f aca="false">SUM(１６年１月:１６年３月!D26:D26)</f>
        <v>32672</v>
      </c>
      <c r="E26" s="34" t="n">
        <f aca="false">SUM(１６年１月:１６年３月!E26:E26)</f>
        <v>3576</v>
      </c>
      <c r="F26" s="34" t="n">
        <f aca="false">SUM(１６年１月:１６年３月!F26:F26)</f>
        <v>36248</v>
      </c>
      <c r="G26" s="34" t="n">
        <f aca="false">SUM(１６年１月:１６年３月!G26:G26)</f>
        <v>-29096</v>
      </c>
      <c r="H26" s="34" t="n">
        <f aca="false">SUM(１６年１月:１６年３月!H26:H26)</f>
        <v>87212.8583333333</v>
      </c>
      <c r="I26" s="34" t="n">
        <f aca="false">SUM(１６年１月:１６年３月!I26:I26)</f>
        <v>12985</v>
      </c>
      <c r="J26" s="34" t="n">
        <f aca="false">SUM(１６年１月:１６年３月!J26:J26)</f>
        <v>100197.858333333</v>
      </c>
      <c r="K26" s="34" t="n">
        <f aca="false">SUM(１６年１月:１６年３月!K26:K26)</f>
        <v>-74227.8583333333</v>
      </c>
      <c r="L26" s="35"/>
    </row>
    <row r="27" customFormat="false" ht="11.25" hidden="false" customHeight="false" outlineLevel="0" collapsed="false">
      <c r="A27" s="32" t="s">
        <v>54</v>
      </c>
      <c r="B27" s="33" t="s">
        <v>55</v>
      </c>
      <c r="C27" s="35"/>
      <c r="D27" s="34" t="n">
        <f aca="false">SUM(１６年１月:１６年３月!D27:D27)</f>
        <v>141086</v>
      </c>
      <c r="E27" s="34" t="n">
        <f aca="false">SUM(１６年１月:１６年３月!E27:E27)</f>
        <v>167927</v>
      </c>
      <c r="F27" s="34" t="n">
        <f aca="false">SUM(１６年１月:１６年３月!F27:F27)</f>
        <v>309013</v>
      </c>
      <c r="G27" s="34" t="n">
        <f aca="false">SUM(１６年１月:１６年３月!G27:G27)</f>
        <v>26841</v>
      </c>
      <c r="H27" s="34" t="n">
        <f aca="false">SUM(１６年１月:１６年３月!H27:H27)</f>
        <v>560432.675</v>
      </c>
      <c r="I27" s="34" t="n">
        <f aca="false">SUM(１６年１月:１６年３月!I27:I27)</f>
        <v>470717.516666667</v>
      </c>
      <c r="J27" s="34" t="n">
        <f aca="false">SUM(１６年１月:１６年３月!J27:J27)</f>
        <v>1031150.19166667</v>
      </c>
      <c r="K27" s="34" t="n">
        <f aca="false">SUM(１６年１月:１６年３月!K27:K27)</f>
        <v>-89715.1583333333</v>
      </c>
      <c r="L27" s="35"/>
    </row>
    <row r="28" customFormat="false" ht="11.25" hidden="false" customHeight="false" outlineLevel="0" collapsed="false">
      <c r="A28" s="32" t="s">
        <v>56</v>
      </c>
      <c r="B28" s="33" t="s">
        <v>57</v>
      </c>
      <c r="C28" s="35"/>
      <c r="D28" s="34" t="n">
        <f aca="false">SUM(１６年１月:１６年３月!D28:D28)</f>
        <v>17717</v>
      </c>
      <c r="E28" s="34" t="n">
        <f aca="false">SUM(１６年１月:１６年３月!E28:E28)</f>
        <v>9499</v>
      </c>
      <c r="F28" s="34" t="n">
        <f aca="false">SUM(１６年１月:１６年３月!F28:F28)</f>
        <v>27216</v>
      </c>
      <c r="G28" s="34" t="n">
        <f aca="false">SUM(１６年１月:１６年３月!G28:G28)</f>
        <v>-8218</v>
      </c>
      <c r="H28" s="34" t="n">
        <f aca="false">SUM(１６年１月:１６年３月!H28:H28)</f>
        <v>60420.525</v>
      </c>
      <c r="I28" s="34" t="n">
        <f aca="false">SUM(１６年１月:１６年３月!I28:I28)</f>
        <v>28733</v>
      </c>
      <c r="J28" s="34" t="n">
        <f aca="false">SUM(１６年１月:１６年３月!J28:J28)</f>
        <v>89153.525</v>
      </c>
      <c r="K28" s="34" t="n">
        <f aca="false">SUM(１６年１月:１６年３月!K28:K28)</f>
        <v>-31687.525</v>
      </c>
      <c r="L28" s="35"/>
    </row>
    <row r="29" customFormat="false" ht="11.25" hidden="false" customHeight="false" outlineLevel="0" collapsed="false">
      <c r="A29" s="32" t="s">
        <v>58</v>
      </c>
      <c r="B29" s="33" t="s">
        <v>59</v>
      </c>
      <c r="C29" s="35" t="s">
        <v>25</v>
      </c>
      <c r="D29" s="34" t="n">
        <f aca="false">SUM(１６年１月:１６年３月!D29:D29)</f>
        <v>2572365</v>
      </c>
      <c r="E29" s="34" t="n">
        <f aca="false">SUM(１６年１月:１６年３月!E29:E29)</f>
        <v>3270266</v>
      </c>
      <c r="F29" s="34" t="n">
        <f aca="false">SUM(１６年１月:１６年３月!F29:F29)</f>
        <v>5842631</v>
      </c>
      <c r="G29" s="34" t="n">
        <f aca="false">SUM(１６年１月:１６年３月!G29:G29)</f>
        <v>697901</v>
      </c>
      <c r="H29" s="34" t="n">
        <f aca="false">SUM(１６年１月:１６年３月!H29:H29)</f>
        <v>9354959.64166667</v>
      </c>
      <c r="I29" s="34" t="n">
        <f aca="false">SUM(１６年１月:１６年３月!I29:I29)</f>
        <v>14979181.975</v>
      </c>
      <c r="J29" s="34" t="n">
        <f aca="false">SUM(１６年１月:１６年３月!J29:J29)</f>
        <v>24334141.6166667</v>
      </c>
      <c r="K29" s="34" t="n">
        <f aca="false">SUM(１６年１月:１６年３月!K29:K29)</f>
        <v>5624222.33333333</v>
      </c>
      <c r="L29" s="35"/>
    </row>
    <row r="30" customFormat="false" ht="11.25" hidden="false" customHeight="false" outlineLevel="0" collapsed="false">
      <c r="A30" s="32" t="s">
        <v>60</v>
      </c>
      <c r="B30" s="33" t="s">
        <v>61</v>
      </c>
      <c r="C30" s="35" t="s">
        <v>25</v>
      </c>
      <c r="D30" s="34" t="n">
        <f aca="false">SUM(１６年１月:１６年３月!D30:D30)</f>
        <v>650113</v>
      </c>
      <c r="E30" s="34" t="n">
        <f aca="false">SUM(１６年１月:１６年３月!E30:E30)</f>
        <v>289724</v>
      </c>
      <c r="F30" s="34" t="n">
        <f aca="false">SUM(１６年１月:１６年３月!F30:F30)</f>
        <v>939837</v>
      </c>
      <c r="G30" s="34" t="n">
        <f aca="false">SUM(１６年１月:１６年３月!G30:G30)</f>
        <v>-360389</v>
      </c>
      <c r="H30" s="34" t="n">
        <f aca="false">SUM(１６年１月:１６年３月!H30:H30)</f>
        <v>3206527.90833333</v>
      </c>
      <c r="I30" s="34" t="n">
        <f aca="false">SUM(１６年１月:１６年３月!I30:I30)</f>
        <v>1354073.48333333</v>
      </c>
      <c r="J30" s="34" t="n">
        <f aca="false">SUM(１６年１月:１６年３月!J30:J30)</f>
        <v>4560601.39166667</v>
      </c>
      <c r="K30" s="34" t="n">
        <f aca="false">SUM(１６年１月:１６年３月!K30:K30)</f>
        <v>-1852454.425</v>
      </c>
      <c r="L30" s="35"/>
    </row>
    <row r="31" customFormat="false" ht="11.25" hidden="false" customHeight="false" outlineLevel="0" collapsed="false">
      <c r="A31" s="32" t="s">
        <v>62</v>
      </c>
      <c r="B31" s="33" t="s">
        <v>63</v>
      </c>
      <c r="C31" s="35" t="s">
        <v>25</v>
      </c>
      <c r="D31" s="34" t="n">
        <f aca="false">SUM(１６年１月:１６年３月!D31:D31)</f>
        <v>5716109</v>
      </c>
      <c r="E31" s="34" t="n">
        <f aca="false">SUM(１６年１月:１６年３月!E31:E31)</f>
        <v>3797532</v>
      </c>
      <c r="F31" s="34" t="n">
        <f aca="false">SUM(１６年１月:１６年３月!F31:F31)</f>
        <v>9513641</v>
      </c>
      <c r="G31" s="34" t="n">
        <f aca="false">SUM(１６年１月:１６年３月!G31:G31)</f>
        <v>-1918577</v>
      </c>
      <c r="H31" s="34" t="n">
        <f aca="false">SUM(１６年１月:１６年３月!H31:H31)</f>
        <v>26792994.55</v>
      </c>
      <c r="I31" s="34" t="n">
        <f aca="false">SUM(１６年１月:１６年３月!I31:I31)</f>
        <v>12873101.9666667</v>
      </c>
      <c r="J31" s="34" t="n">
        <f aca="false">SUM(１６年１月:１６年３月!J31:J31)</f>
        <v>39666096.5166667</v>
      </c>
      <c r="K31" s="34" t="n">
        <f aca="false">SUM(１６年１月:１６年３月!K31:K31)</f>
        <v>-13919892.5833333</v>
      </c>
      <c r="L31" s="35"/>
    </row>
    <row r="32" customFormat="false" ht="11.25" hidden="false" customHeight="false" outlineLevel="0" collapsed="false">
      <c r="A32" s="32" t="s">
        <v>64</v>
      </c>
      <c r="B32" s="28" t="s">
        <v>65</v>
      </c>
      <c r="C32" s="35"/>
      <c r="D32" s="34" t="n">
        <f aca="false">SUM(１６年１月:１６年３月!D32:D32)</f>
        <v>5894453</v>
      </c>
      <c r="E32" s="34" t="n">
        <f aca="false">SUM(１６年１月:１６年３月!E32:E32)</f>
        <v>6352321</v>
      </c>
      <c r="F32" s="34" t="n">
        <f aca="false">SUM(１６年１月:１６年３月!F32:F32)</f>
        <v>12246774</v>
      </c>
      <c r="G32" s="34" t="n">
        <f aca="false">SUM(１６年１月:１６年３月!G32:G32)</f>
        <v>457868</v>
      </c>
      <c r="H32" s="34" t="n">
        <f aca="false">SUM(１６年１月:１６年３月!H32:H32)</f>
        <v>20068463.1833333</v>
      </c>
      <c r="I32" s="34" t="n">
        <f aca="false">SUM(１６年１月:１６年３月!I32:I32)</f>
        <v>21381761.6833333</v>
      </c>
      <c r="J32" s="34" t="n">
        <f aca="false">SUM(１６年１月:１６年３月!J32:J32)</f>
        <v>41450224.8666667</v>
      </c>
      <c r="K32" s="34" t="n">
        <f aca="false">SUM(１６年１月:１６年３月!K32:K32)</f>
        <v>1313298.5</v>
      </c>
      <c r="L32" s="35"/>
    </row>
    <row r="33" customFormat="false" ht="11.25" hidden="false" customHeight="false" outlineLevel="0" collapsed="false">
      <c r="A33" s="32" t="s">
        <v>66</v>
      </c>
      <c r="B33" s="33" t="s">
        <v>67</v>
      </c>
      <c r="C33" s="35"/>
      <c r="D33" s="34" t="n">
        <f aca="false">SUM(１６年１月:１６年３月!D33:D33)</f>
        <v>22717053</v>
      </c>
      <c r="E33" s="34" t="n">
        <f aca="false">SUM(１６年１月:１６年３月!E33:E33)</f>
        <v>18180897</v>
      </c>
      <c r="F33" s="34" t="n">
        <f aca="false">SUM(１６年１月:１６年３月!F33:F33)</f>
        <v>40897950</v>
      </c>
      <c r="G33" s="34" t="n">
        <f aca="false">SUM(１６年１月:１６年３月!G33:G33)</f>
        <v>-4536156</v>
      </c>
      <c r="H33" s="34" t="n">
        <f aca="false">SUM(１６年１月:１６年３月!H33:H33)</f>
        <v>100025772.783333</v>
      </c>
      <c r="I33" s="34" t="n">
        <f aca="false">SUM(１６年１月:１６年３月!I33:I33)</f>
        <v>53836350.9</v>
      </c>
      <c r="J33" s="34" t="n">
        <f aca="false">SUM(１６年１月:１６年３月!J33:J33)</f>
        <v>153862123.683333</v>
      </c>
      <c r="K33" s="34" t="n">
        <f aca="false">SUM(１６年１月:１６年３月!K33:K33)</f>
        <v>-46189421.8833333</v>
      </c>
      <c r="L33" s="35"/>
    </row>
    <row r="34" customFormat="false" ht="11.25" hidden="false" customHeight="false" outlineLevel="0" collapsed="false">
      <c r="A34" s="32" t="s">
        <v>68</v>
      </c>
      <c r="B34" s="33" t="s">
        <v>69</v>
      </c>
      <c r="C34" s="35"/>
      <c r="D34" s="34" t="n">
        <f aca="false">SUM(１６年１月:１６年３月!D34:D34)</f>
        <v>177740</v>
      </c>
      <c r="E34" s="34" t="n">
        <f aca="false">SUM(１６年１月:１６年３月!E34:E34)</f>
        <v>18183</v>
      </c>
      <c r="F34" s="34" t="n">
        <f aca="false">SUM(１６年１月:１６年３月!F34:F34)</f>
        <v>195923</v>
      </c>
      <c r="G34" s="34" t="n">
        <f aca="false">SUM(１６年１月:１６年３月!G34:G34)</f>
        <v>-159557</v>
      </c>
      <c r="H34" s="34" t="n">
        <f aca="false">SUM(１６年１月:１６年３月!H34:H34)</f>
        <v>1173159.45</v>
      </c>
      <c r="I34" s="34" t="n">
        <f aca="false">SUM(１６年１月:１６年３月!I34:I34)</f>
        <v>44197.375</v>
      </c>
      <c r="J34" s="34" t="n">
        <f aca="false">SUM(１６年１月:１６年３月!J34:J34)</f>
        <v>1217356.825</v>
      </c>
      <c r="K34" s="34" t="n">
        <f aca="false">SUM(１６年１月:１６年３月!K34:K34)</f>
        <v>-1128962.075</v>
      </c>
      <c r="L34" s="35"/>
    </row>
    <row r="35" customFormat="false" ht="11.25" hidden="false" customHeight="false" outlineLevel="0" collapsed="false">
      <c r="A35" s="32" t="s">
        <v>70</v>
      </c>
      <c r="B35" s="33" t="s">
        <v>71</v>
      </c>
      <c r="C35" s="35" t="s">
        <v>25</v>
      </c>
      <c r="D35" s="34" t="n">
        <f aca="false">SUM(１６年１月:１６年３月!D35:D35)</f>
        <v>382756</v>
      </c>
      <c r="E35" s="34" t="n">
        <f aca="false">SUM(１６年１月:１６年３月!E35:E35)</f>
        <v>167763</v>
      </c>
      <c r="F35" s="34" t="n">
        <f aca="false">SUM(１６年１月:１６年３月!F35:F35)</f>
        <v>550519</v>
      </c>
      <c r="G35" s="34" t="n">
        <f aca="false">SUM(１６年１月:１６年３月!G35:G35)</f>
        <v>-214993</v>
      </c>
      <c r="H35" s="34" t="n">
        <f aca="false">SUM(１６年１月:１６年３月!H35:H35)</f>
        <v>2281399.21666667</v>
      </c>
      <c r="I35" s="34" t="n">
        <f aca="false">SUM(１６年１月:１６年３月!I35:I35)</f>
        <v>379434.366666667</v>
      </c>
      <c r="J35" s="34" t="n">
        <f aca="false">SUM(１６年１月:１６年３月!J35:J35)</f>
        <v>2660833.58333333</v>
      </c>
      <c r="K35" s="34" t="n">
        <f aca="false">SUM(１６年１月:１６年３月!K35:K35)</f>
        <v>-1901964.85</v>
      </c>
      <c r="L35" s="35"/>
    </row>
    <row r="36" customFormat="false" ht="11.25" hidden="false" customHeight="false" outlineLevel="0" collapsed="false">
      <c r="A36" s="32" t="s">
        <v>72</v>
      </c>
      <c r="B36" s="33" t="s">
        <v>73</v>
      </c>
      <c r="C36" s="35" t="s">
        <v>25</v>
      </c>
      <c r="D36" s="34" t="n">
        <f aca="false">SUM(１６年１月:１６年３月!D36:D36)</f>
        <v>20348</v>
      </c>
      <c r="E36" s="34" t="n">
        <f aca="false">SUM(１６年１月:１６年３月!E36:E36)</f>
        <v>25597</v>
      </c>
      <c r="F36" s="34" t="n">
        <f aca="false">SUM(１６年１月:１６年３月!F36:F36)</f>
        <v>45945</v>
      </c>
      <c r="G36" s="34" t="n">
        <f aca="false">SUM(１６年１月:１６年３月!G36:G36)</f>
        <v>5249</v>
      </c>
      <c r="H36" s="34" t="n">
        <f aca="false">SUM(１６年１月:１６年３月!H36:H36)</f>
        <v>68789.9666666667</v>
      </c>
      <c r="I36" s="34" t="n">
        <f aca="false">SUM(１６年１月:１６年３月!I36:I36)</f>
        <v>95800.5333333333</v>
      </c>
      <c r="J36" s="34" t="n">
        <f aca="false">SUM(１６年１月:１６年３月!J36:J36)</f>
        <v>164590.5</v>
      </c>
      <c r="K36" s="34" t="n">
        <f aca="false">SUM(１６年１月:１６年３月!K36:K36)</f>
        <v>27010.5666666667</v>
      </c>
      <c r="L36" s="35"/>
    </row>
    <row r="37" customFormat="false" ht="11.25" hidden="false" customHeight="false" outlineLevel="0" collapsed="false">
      <c r="A37" s="32" t="s">
        <v>74</v>
      </c>
      <c r="B37" s="33" t="s">
        <v>75</v>
      </c>
      <c r="C37" s="35" t="s">
        <v>25</v>
      </c>
      <c r="D37" s="34" t="n">
        <f aca="false">SUM(１６年１月:１６年３月!D37:D37)</f>
        <v>643589</v>
      </c>
      <c r="E37" s="34" t="n">
        <f aca="false">SUM(１６年１月:１６年３月!E37:E37)</f>
        <v>95173</v>
      </c>
      <c r="F37" s="34" t="n">
        <f aca="false">SUM(１６年１月:１６年３月!F37:F37)</f>
        <v>738762</v>
      </c>
      <c r="G37" s="34" t="n">
        <f aca="false">SUM(１６年１月:１６年３月!G37:G37)</f>
        <v>-548416</v>
      </c>
      <c r="H37" s="34" t="n">
        <f aca="false">SUM(１６年１月:１６年３月!H37:H37)</f>
        <v>5053058.875</v>
      </c>
      <c r="I37" s="34" t="n">
        <f aca="false">SUM(１６年１月:１６年３月!I37:I37)</f>
        <v>272792.391666667</v>
      </c>
      <c r="J37" s="34" t="n">
        <f aca="false">SUM(１６年１月:１６年３月!J37:J37)</f>
        <v>5325851.26666667</v>
      </c>
      <c r="K37" s="34" t="n">
        <f aca="false">SUM(１６年１月:１６年３月!K37:K37)</f>
        <v>-4780266.48333333</v>
      </c>
      <c r="L37" s="35"/>
    </row>
    <row r="38" customFormat="false" ht="11.25" hidden="false" customHeight="false" outlineLevel="0" collapsed="false">
      <c r="A38" s="32" t="s">
        <v>76</v>
      </c>
      <c r="B38" s="33" t="s">
        <v>77</v>
      </c>
      <c r="C38" s="35"/>
      <c r="D38" s="34" t="n">
        <f aca="false">SUM(１６年１月:１６年３月!D38:D38)</f>
        <v>3317</v>
      </c>
      <c r="E38" s="34" t="n">
        <f aca="false">SUM(１６年１月:１６年３月!E38:E38)</f>
        <v>2964</v>
      </c>
      <c r="F38" s="34" t="n">
        <f aca="false">SUM(１６年１月:１６年３月!F38:F38)</f>
        <v>6281</v>
      </c>
      <c r="G38" s="34" t="n">
        <f aca="false">SUM(１６年１月:１６年３月!G38:G38)</f>
        <v>-353</v>
      </c>
      <c r="H38" s="34" t="n">
        <f aca="false">SUM(１６年１月:１６年３月!H38:H38)</f>
        <v>15559.0583333333</v>
      </c>
      <c r="I38" s="34" t="n">
        <f aca="false">SUM(１６年１月:１６年３月!I38:I38)</f>
        <v>10502</v>
      </c>
      <c r="J38" s="34" t="n">
        <f aca="false">SUM(１６年１月:１６年３月!J38:J38)</f>
        <v>26061.0583333333</v>
      </c>
      <c r="K38" s="34" t="n">
        <f aca="false">SUM(１６年１月:１６年３月!K38:K38)</f>
        <v>-5057.05833333333</v>
      </c>
      <c r="L38" s="35"/>
    </row>
    <row r="39" customFormat="false" ht="11.25" hidden="false" customHeight="false" outlineLevel="0" collapsed="false">
      <c r="A39" s="32" t="s">
        <v>78</v>
      </c>
      <c r="B39" s="33" t="s">
        <v>79</v>
      </c>
      <c r="C39" s="35" t="s">
        <v>25</v>
      </c>
      <c r="D39" s="34" t="n">
        <f aca="false">SUM(１６年１月:１６年３月!D39:D39)</f>
        <v>17595782</v>
      </c>
      <c r="E39" s="34" t="n">
        <f aca="false">SUM(１６年１月:１６年３月!E39:E39)</f>
        <v>6936886</v>
      </c>
      <c r="F39" s="34" t="n">
        <f aca="false">SUM(１６年１月:１６年３月!F39:F39)</f>
        <v>24532668</v>
      </c>
      <c r="G39" s="34" t="n">
        <f aca="false">SUM(１６年１月:１６年３月!G39:G39)</f>
        <v>-10658896</v>
      </c>
      <c r="H39" s="34" t="n">
        <f aca="false">SUM(１６年１月:１６年３月!H39:H39)</f>
        <v>98501117.7666667</v>
      </c>
      <c r="I39" s="34" t="n">
        <f aca="false">SUM(１６年１月:１６年３月!I39:I39)</f>
        <v>13265776.3833333</v>
      </c>
      <c r="J39" s="34" t="n">
        <f aca="false">SUM(１６年１月:１６年３月!J39:J39)</f>
        <v>111766894.15</v>
      </c>
      <c r="K39" s="34" t="n">
        <f aca="false">SUM(１６年１月:１６年３月!K39:K39)</f>
        <v>-85235341.3833333</v>
      </c>
      <c r="L39" s="35"/>
    </row>
    <row r="40" customFormat="false" ht="11.25" hidden="false" customHeight="false" outlineLevel="0" collapsed="false">
      <c r="A40" s="32" t="s">
        <v>80</v>
      </c>
      <c r="B40" s="33" t="s">
        <v>81</v>
      </c>
      <c r="C40" s="35" t="s">
        <v>25</v>
      </c>
      <c r="D40" s="34" t="n">
        <f aca="false">SUM(１６年１月:１６年３月!D40:D40)</f>
        <v>5947</v>
      </c>
      <c r="E40" s="34" t="n">
        <f aca="false">SUM(１６年１月:１６年３月!E40:E40)</f>
        <v>0</v>
      </c>
      <c r="F40" s="34" t="n">
        <f aca="false">SUM(１６年１月:１６年３月!F40:F40)</f>
        <v>5947</v>
      </c>
      <c r="G40" s="34" t="n">
        <f aca="false">SUM(１６年１月:１６年３月!G40:G40)</f>
        <v>-5947</v>
      </c>
      <c r="H40" s="34" t="n">
        <f aca="false">SUM(１６年１月:１６年３月!H40:H40)</f>
        <v>31210.2833333333</v>
      </c>
      <c r="I40" s="34" t="n">
        <f aca="false">SUM(１６年１月:１６年３月!I40:I40)</f>
        <v>0</v>
      </c>
      <c r="J40" s="34" t="n">
        <f aca="false">SUM(１６年１月:１６年３月!J40:J40)</f>
        <v>31210.2833333333</v>
      </c>
      <c r="K40" s="34" t="n">
        <f aca="false">SUM(１６年１月:１６年３月!K40:K40)</f>
        <v>-31210.2833333333</v>
      </c>
      <c r="L40" s="35"/>
    </row>
    <row r="41" customFormat="false" ht="11.25" hidden="false" customHeight="false" outlineLevel="0" collapsed="false">
      <c r="A41" s="32" t="s">
        <v>82</v>
      </c>
      <c r="B41" s="33" t="s">
        <v>83</v>
      </c>
      <c r="C41" s="35" t="s">
        <v>25</v>
      </c>
      <c r="D41" s="34" t="n">
        <f aca="false">SUM(１６年１月:１６年３月!D41:D41)</f>
        <v>12930</v>
      </c>
      <c r="E41" s="34" t="n">
        <f aca="false">SUM(１６年１月:１６年３月!E41:E41)</f>
        <v>10059</v>
      </c>
      <c r="F41" s="34" t="n">
        <f aca="false">SUM(１６年１月:１６年３月!F41:F41)</f>
        <v>22989</v>
      </c>
      <c r="G41" s="34" t="n">
        <f aca="false">SUM(１６年１月:１６年３月!G41:G41)</f>
        <v>-2871</v>
      </c>
      <c r="H41" s="34" t="n">
        <f aca="false">SUM(１６年１月:１６年３月!H41:H41)</f>
        <v>53609.1083333333</v>
      </c>
      <c r="I41" s="34" t="n">
        <f aca="false">SUM(１６年１月:１６年３月!I41:I41)</f>
        <v>30221.9833333333</v>
      </c>
      <c r="J41" s="34" t="n">
        <f aca="false">SUM(１６年１月:１６年３月!J41:J41)</f>
        <v>83831.0916666667</v>
      </c>
      <c r="K41" s="34" t="n">
        <f aca="false">SUM(１６年１月:１６年３月!K41:K41)</f>
        <v>-23387.125</v>
      </c>
      <c r="L41" s="35"/>
    </row>
    <row r="42" customFormat="false" ht="11.25" hidden="false" customHeight="false" outlineLevel="0" collapsed="false">
      <c r="A42" s="32" t="s">
        <v>84</v>
      </c>
      <c r="B42" s="33" t="s">
        <v>85</v>
      </c>
      <c r="C42" s="35" t="s">
        <v>25</v>
      </c>
      <c r="D42" s="34" t="n">
        <f aca="false">SUM(１６年１月:１６年３月!D42:D42)</f>
        <v>4573553</v>
      </c>
      <c r="E42" s="34" t="n">
        <f aca="false">SUM(１６年１月:１６年３月!E42:E42)</f>
        <v>5346613</v>
      </c>
      <c r="F42" s="34" t="n">
        <f aca="false">SUM(１６年１月:１６年３月!F42:F42)</f>
        <v>9920166</v>
      </c>
      <c r="G42" s="34" t="n">
        <f aca="false">SUM(１６年１月:１６年３月!G42:G42)</f>
        <v>773060</v>
      </c>
      <c r="H42" s="34" t="n">
        <f aca="false">SUM(１６年１月:１６年３月!H42:H42)</f>
        <v>13203321.4083333</v>
      </c>
      <c r="I42" s="34" t="n">
        <f aca="false">SUM(１６年１月:１６年３月!I42:I42)</f>
        <v>19395646.5</v>
      </c>
      <c r="J42" s="34" t="n">
        <f aca="false">SUM(１６年１月:１６年３月!J42:J42)</f>
        <v>32598967.9083333</v>
      </c>
      <c r="K42" s="34" t="n">
        <f aca="false">SUM(１６年１月:１６年３月!K42:K42)</f>
        <v>6192325.09166667</v>
      </c>
      <c r="L42" s="35"/>
    </row>
    <row r="43" customFormat="false" ht="11.25" hidden="false" customHeight="false" outlineLevel="0" collapsed="false">
      <c r="A43" s="27" t="s">
        <v>86</v>
      </c>
      <c r="B43" s="28" t="s">
        <v>87</v>
      </c>
      <c r="C43" s="35" t="s">
        <v>25</v>
      </c>
      <c r="D43" s="34" t="n">
        <f aca="false">SUM(１６年１月:１６年３月!D43:D43)</f>
        <v>34970</v>
      </c>
      <c r="E43" s="34" t="n">
        <f aca="false">SUM(１６年１月:１６年３月!E43:E43)</f>
        <v>18294</v>
      </c>
      <c r="F43" s="34" t="n">
        <f aca="false">SUM(１６年１月:１６年３月!F43:F43)</f>
        <v>53264</v>
      </c>
      <c r="G43" s="34" t="n">
        <f aca="false">SUM(１６年１月:１６年３月!G43:G43)</f>
        <v>-16676</v>
      </c>
      <c r="H43" s="34" t="n">
        <f aca="false">SUM(１６年１月:１６年３月!H43:H43)</f>
        <v>110397.308333333</v>
      </c>
      <c r="I43" s="34" t="n">
        <f aca="false">SUM(１６年１月:１６年３月!I43:I43)</f>
        <v>96951.9333333333</v>
      </c>
      <c r="J43" s="34" t="n">
        <f aca="false">SUM(１６年１月:１６年３月!J43:J43)</f>
        <v>207349.241666667</v>
      </c>
      <c r="K43" s="34" t="n">
        <f aca="false">SUM(１６年１月:１６年３月!K43:K43)</f>
        <v>-13445.375</v>
      </c>
      <c r="L43" s="35"/>
    </row>
    <row r="44" customFormat="false" ht="11.25" hidden="false" customHeight="false" outlineLevel="0" collapsed="false">
      <c r="A44" s="32" t="s">
        <v>88</v>
      </c>
      <c r="B44" s="33" t="s">
        <v>89</v>
      </c>
      <c r="C44" s="35" t="s">
        <v>25</v>
      </c>
      <c r="D44" s="34" t="n">
        <f aca="false">SUM(１６年１月:１６年３月!D44:D44)</f>
        <v>2108320</v>
      </c>
      <c r="E44" s="34" t="n">
        <f aca="false">SUM(１６年１月:１６年３月!E44:E44)</f>
        <v>2457750</v>
      </c>
      <c r="F44" s="34" t="n">
        <f aca="false">SUM(１６年１月:１６年３月!F44:F44)</f>
        <v>4566070</v>
      </c>
      <c r="G44" s="34" t="n">
        <f aca="false">SUM(１６年１月:１６年３月!G44:G44)</f>
        <v>349430</v>
      </c>
      <c r="H44" s="34" t="n">
        <f aca="false">SUM(１６年１月:１６年３月!H44:H44)</f>
        <v>8563683.41666667</v>
      </c>
      <c r="I44" s="34" t="n">
        <f aca="false">SUM(１６年１月:１６年３月!I44:I44)</f>
        <v>11312663.3</v>
      </c>
      <c r="J44" s="34" t="n">
        <f aca="false">SUM(１６年１月:１６年３月!J44:J44)</f>
        <v>19876346.7166667</v>
      </c>
      <c r="K44" s="34" t="n">
        <f aca="false">SUM(１６年１月:１６年３月!K44:K44)</f>
        <v>2748979.88333333</v>
      </c>
      <c r="L44" s="35"/>
    </row>
    <row r="45" customFormat="false" ht="11.25" hidden="false" customHeight="false" outlineLevel="0" collapsed="false">
      <c r="A45" s="32" t="s">
        <v>90</v>
      </c>
      <c r="B45" s="33" t="s">
        <v>91</v>
      </c>
      <c r="C45" s="35" t="s">
        <v>25</v>
      </c>
      <c r="D45" s="34" t="n">
        <f aca="false">SUM(１６年１月:１６年３月!D45:D45)</f>
        <v>189685</v>
      </c>
      <c r="E45" s="34" t="n">
        <f aca="false">SUM(１６年１月:１６年３月!E45:E45)</f>
        <v>50922</v>
      </c>
      <c r="F45" s="34" t="n">
        <f aca="false">SUM(１６年１月:１６年３月!F45:F45)</f>
        <v>240607</v>
      </c>
      <c r="G45" s="34" t="n">
        <f aca="false">SUM(１６年１月:１６年３月!G45:G45)</f>
        <v>-138763</v>
      </c>
      <c r="H45" s="34" t="n">
        <f aca="false">SUM(１６年１月:１６年３月!H45:H45)</f>
        <v>1209081.1</v>
      </c>
      <c r="I45" s="34" t="n">
        <f aca="false">SUM(１６年１月:１６年３月!I45:I45)</f>
        <v>126945.541666667</v>
      </c>
      <c r="J45" s="34" t="n">
        <f aca="false">SUM(１６年１月:１６年３月!J45:J45)</f>
        <v>1336026.64166667</v>
      </c>
      <c r="K45" s="34" t="n">
        <f aca="false">SUM(１６年１月:１６年３月!K45:K45)</f>
        <v>-1082135.55833333</v>
      </c>
      <c r="L45" s="35"/>
    </row>
    <row r="46" customFormat="false" ht="11.25" hidden="false" customHeight="false" outlineLevel="0" collapsed="false">
      <c r="A46" s="32" t="s">
        <v>92</v>
      </c>
      <c r="B46" s="33" t="s">
        <v>93</v>
      </c>
      <c r="C46" s="35" t="s">
        <v>25</v>
      </c>
      <c r="D46" s="34" t="n">
        <f aca="false">SUM(１６年１月:１６年３月!D46:D46)</f>
        <v>9727</v>
      </c>
      <c r="E46" s="34" t="n">
        <f aca="false">SUM(１６年１月:１６年３月!E46:E46)</f>
        <v>15763</v>
      </c>
      <c r="F46" s="34" t="n">
        <f aca="false">SUM(１６年１月:１６年３月!F46:F46)</f>
        <v>25490</v>
      </c>
      <c r="G46" s="34" t="n">
        <f aca="false">SUM(１６年１月:１６年３月!G46:G46)</f>
        <v>6036</v>
      </c>
      <c r="H46" s="34" t="n">
        <f aca="false">SUM(１６年１月:１６年３月!H46:H46)</f>
        <v>45068.6083333333</v>
      </c>
      <c r="I46" s="34" t="n">
        <f aca="false">SUM(１６年１月:１６年３月!I46:I46)</f>
        <v>36093</v>
      </c>
      <c r="J46" s="34" t="n">
        <f aca="false">SUM(１６年１月:１６年３月!J46:J46)</f>
        <v>81161.6083333333</v>
      </c>
      <c r="K46" s="34" t="n">
        <f aca="false">SUM(１６年１月:１６年３月!K46:K46)</f>
        <v>-8975.60833333333</v>
      </c>
      <c r="L46" s="35"/>
    </row>
    <row r="47" customFormat="false" ht="11.25" hidden="false" customHeight="false" outlineLevel="0" collapsed="false">
      <c r="A47" s="32" t="s">
        <v>94</v>
      </c>
      <c r="B47" s="33" t="s">
        <v>95</v>
      </c>
      <c r="C47" s="35" t="s">
        <v>25</v>
      </c>
      <c r="D47" s="34" t="n">
        <f aca="false">SUM(１６年１月:１６年３月!D47:D47)</f>
        <v>163815</v>
      </c>
      <c r="E47" s="34" t="n">
        <f aca="false">SUM(１６年１月:１６年３月!E47:E47)</f>
        <v>45382</v>
      </c>
      <c r="F47" s="34" t="n">
        <f aca="false">SUM(１６年１月:１６年３月!F47:F47)</f>
        <v>209197</v>
      </c>
      <c r="G47" s="34" t="n">
        <f aca="false">SUM(１６年１月:１６年３月!G47:G47)</f>
        <v>-118433</v>
      </c>
      <c r="H47" s="34" t="n">
        <f aca="false">SUM(１６年１月:１６年３月!H47:H47)</f>
        <v>828478.2</v>
      </c>
      <c r="I47" s="34" t="n">
        <f aca="false">SUM(１６年１月:１６年３月!I47:I47)</f>
        <v>149753</v>
      </c>
      <c r="J47" s="34" t="n">
        <f aca="false">SUM(１６年１月:１６年３月!J47:J47)</f>
        <v>978231.2</v>
      </c>
      <c r="K47" s="34" t="n">
        <f aca="false">SUM(１６年１月:１６年３月!K47:K47)</f>
        <v>-678725.2</v>
      </c>
      <c r="L47" s="35"/>
    </row>
    <row r="48" customFormat="false" ht="11.25" hidden="false" customHeight="false" outlineLevel="0" collapsed="false">
      <c r="A48" s="32" t="s">
        <v>96</v>
      </c>
      <c r="B48" s="33" t="s">
        <v>97</v>
      </c>
      <c r="C48" s="35"/>
      <c r="D48" s="34" t="n">
        <f aca="false">SUM(１６年１月:１６年３月!D48:D48)</f>
        <v>35115</v>
      </c>
      <c r="E48" s="34" t="n">
        <f aca="false">SUM(１６年１月:１６年３月!E48:E48)</f>
        <v>19264</v>
      </c>
      <c r="F48" s="34" t="n">
        <f aca="false">SUM(１６年１月:１６年３月!F48:F48)</f>
        <v>54379</v>
      </c>
      <c r="G48" s="34" t="n">
        <f aca="false">SUM(１６年１月:１６年３月!G48:G48)</f>
        <v>-15851</v>
      </c>
      <c r="H48" s="34" t="n">
        <f aca="false">SUM(１６年１月:１６年３月!H48:H48)</f>
        <v>150987.291666667</v>
      </c>
      <c r="I48" s="34" t="n">
        <f aca="false">SUM(１６年１月:１６年３月!I48:I48)</f>
        <v>60860</v>
      </c>
      <c r="J48" s="34" t="n">
        <f aca="false">SUM(１６年１月:１６年３月!J48:J48)</f>
        <v>211847.291666667</v>
      </c>
      <c r="K48" s="34" t="n">
        <f aca="false">SUM(１６年１月:１６年３月!K48:K48)</f>
        <v>-90127.2916666667</v>
      </c>
      <c r="L48" s="35"/>
    </row>
    <row r="49" customFormat="false" ht="11.25" hidden="false" customHeight="false" outlineLevel="0" collapsed="false">
      <c r="A49" s="32" t="s">
        <v>98</v>
      </c>
      <c r="B49" s="33" t="s">
        <v>99</v>
      </c>
      <c r="C49" s="35"/>
      <c r="D49" s="34" t="n">
        <f aca="false">SUM(１６年１月:１６年３月!D49:D49)</f>
        <v>22348</v>
      </c>
      <c r="E49" s="34" t="n">
        <f aca="false">SUM(１６年１月:１６年３月!E49:E49)</f>
        <v>27598</v>
      </c>
      <c r="F49" s="34" t="n">
        <f aca="false">SUM(１６年１月:１６年３月!F49:F49)</f>
        <v>49946</v>
      </c>
      <c r="G49" s="34" t="n">
        <f aca="false">SUM(１６年１月:１６年３月!G49:G49)</f>
        <v>5250</v>
      </c>
      <c r="H49" s="34" t="n">
        <f aca="false">SUM(１６年１月:１６年３月!H49:H49)</f>
        <v>85284.4583333333</v>
      </c>
      <c r="I49" s="34" t="n">
        <f aca="false">SUM(１６年１月:１６年３月!I49:I49)</f>
        <v>109898</v>
      </c>
      <c r="J49" s="34" t="n">
        <f aca="false">SUM(１６年１月:１６年３月!J49:J49)</f>
        <v>195182.458333333</v>
      </c>
      <c r="K49" s="34" t="n">
        <f aca="false">SUM(１６年１月:１６年３月!K49:K49)</f>
        <v>24613.5416666667</v>
      </c>
      <c r="L49" s="35"/>
    </row>
    <row r="50" customFormat="false" ht="11.25" hidden="false" customHeight="false" outlineLevel="0" collapsed="false">
      <c r="A50" s="32" t="s">
        <v>100</v>
      </c>
      <c r="B50" s="33" t="s">
        <v>101</v>
      </c>
      <c r="C50" s="35" t="s">
        <v>25</v>
      </c>
      <c r="D50" s="34" t="n">
        <f aca="false">SUM(１６年１月:１６年３月!D50:D50)</f>
        <v>15273</v>
      </c>
      <c r="E50" s="34" t="n">
        <f aca="false">SUM(１６年１月:１６年３月!E50:E50)</f>
        <v>0</v>
      </c>
      <c r="F50" s="34" t="n">
        <f aca="false">SUM(１６年１月:１６年３月!F50:F50)</f>
        <v>15273</v>
      </c>
      <c r="G50" s="34" t="n">
        <f aca="false">SUM(１６年１月:１６年３月!G50:G50)</f>
        <v>-15273</v>
      </c>
      <c r="H50" s="34" t="n">
        <f aca="false">SUM(１６年１月:１６年３月!H50:H50)</f>
        <v>66092.4916666667</v>
      </c>
      <c r="I50" s="34" t="n">
        <f aca="false">SUM(１６年１月:１６年３月!I50:I50)</f>
        <v>0</v>
      </c>
      <c r="J50" s="34" t="n">
        <f aca="false">SUM(１６年１月:１６年３月!J50:J50)</f>
        <v>66092.4916666667</v>
      </c>
      <c r="K50" s="34" t="n">
        <f aca="false">SUM(１６年１月:１６年３月!K50:K50)</f>
        <v>-66092.4916666667</v>
      </c>
      <c r="L50" s="35"/>
    </row>
    <row r="51" customFormat="false" ht="11.25" hidden="false" customHeight="false" outlineLevel="0" collapsed="false">
      <c r="A51" s="36" t="s">
        <v>102</v>
      </c>
      <c r="B51" s="37"/>
      <c r="C51" s="38"/>
      <c r="D51" s="39" t="n">
        <f aca="false">SUM(１６年１月:１６年３月!D51:D51)</f>
        <v>81063959</v>
      </c>
      <c r="E51" s="39" t="n">
        <f aca="false">SUM(１６年１月:１６年３月!E51:E51)</f>
        <v>63444965</v>
      </c>
      <c r="F51" s="39" t="n">
        <f aca="false">SUM(１６年１月:１６年３月!F51:F51)</f>
        <v>144135142</v>
      </c>
      <c r="G51" s="39" t="n">
        <f aca="false">SUM(１６年１月:１６年３月!G51:G51)</f>
        <v>-17669998</v>
      </c>
      <c r="H51" s="39" t="n">
        <f aca="false">SUM(１６年１月:１６年３月!H51:H51)</f>
        <v>357609047.041667</v>
      </c>
      <c r="I51" s="39" t="n">
        <f aca="false">SUM(１６年１月:１６年３月!I51:I51)</f>
        <v>203965793.975</v>
      </c>
      <c r="J51" s="39" t="n">
        <f aca="false">SUM(１６年１月:１６年３月!J51:J51)</f>
        <v>560202042.816667</v>
      </c>
      <c r="K51" s="39" t="n">
        <f aca="false">SUM(１６年１月:１６年３月!K51:K51)</f>
        <v>-153875778.866667</v>
      </c>
      <c r="L51" s="40"/>
    </row>
    <row r="52" customFormat="false" ht="11.25" hidden="false" customHeight="false" outlineLevel="0" collapsed="false">
      <c r="A52" s="27" t="s">
        <v>103</v>
      </c>
      <c r="B52" s="41" t="s">
        <v>103</v>
      </c>
      <c r="C52" s="42"/>
      <c r="D52" s="43"/>
      <c r="E52" s="43"/>
      <c r="F52" s="43"/>
      <c r="G52" s="43"/>
      <c r="H52" s="43"/>
      <c r="I52" s="43"/>
      <c r="J52" s="43"/>
      <c r="K52" s="43"/>
      <c r="L52" s="44"/>
    </row>
    <row r="53" customFormat="false" ht="11.25" hidden="false" customHeight="false" outlineLevel="0" collapsed="false">
      <c r="A53" s="32" t="s">
        <v>104</v>
      </c>
      <c r="B53" s="33" t="s">
        <v>105</v>
      </c>
      <c r="C53" s="35" t="s">
        <v>25</v>
      </c>
      <c r="D53" s="34" t="n">
        <f aca="false">SUM(１６年１月:１６年３月!D53:D53)</f>
        <v>1472</v>
      </c>
      <c r="E53" s="34" t="n">
        <f aca="false">SUM(１６年１月:１６年３月!E53:E53)</f>
        <v>0</v>
      </c>
      <c r="F53" s="34" t="n">
        <f aca="false">SUM(１６年１月:１６年３月!F53:F53)</f>
        <v>1472</v>
      </c>
      <c r="G53" s="34" t="n">
        <f aca="false">SUM(１６年１月:１６年３月!G53:G53)</f>
        <v>-1472</v>
      </c>
      <c r="H53" s="34" t="n">
        <f aca="false">SUM(１６年１月:１６年３月!H53:H53)</f>
        <v>5767.75833333333</v>
      </c>
      <c r="I53" s="34" t="n">
        <f aca="false">SUM(１６年１月:１６年３月!I53:I53)</f>
        <v>0</v>
      </c>
      <c r="J53" s="34" t="n">
        <f aca="false">SUM(１６年１月:１６年３月!J53:J53)</f>
        <v>5767.75833333333</v>
      </c>
      <c r="K53" s="34" t="n">
        <f aca="false">SUM(１６年１月:１６年３月!K53:K53)</f>
        <v>-5767.75833333333</v>
      </c>
      <c r="L53" s="45"/>
    </row>
    <row r="54" customFormat="false" ht="11.25" hidden="false" customHeight="false" outlineLevel="0" collapsed="false">
      <c r="A54" s="27" t="s">
        <v>106</v>
      </c>
      <c r="B54" s="33" t="s">
        <v>107</v>
      </c>
      <c r="C54" s="35"/>
      <c r="D54" s="34" t="n">
        <f aca="false">SUM(１６年１月:１６年３月!D54:D54)</f>
        <v>98420</v>
      </c>
      <c r="E54" s="34" t="n">
        <f aca="false">SUM(１６年１月:１６年３月!E54:E54)</f>
        <v>1033302</v>
      </c>
      <c r="F54" s="34" t="n">
        <f aca="false">SUM(１６年１月:１６年３月!F54:F54)</f>
        <v>1131722</v>
      </c>
      <c r="G54" s="34" t="n">
        <f aca="false">SUM(１６年１月:１６年３月!G54:G54)</f>
        <v>934882</v>
      </c>
      <c r="H54" s="34" t="n">
        <f aca="false">SUM(１６年１月:１６年３月!H54:H54)</f>
        <v>502970.65</v>
      </c>
      <c r="I54" s="34" t="n">
        <f aca="false">SUM(１６年１月:１６年３月!I54:I54)</f>
        <v>2254520</v>
      </c>
      <c r="J54" s="34" t="n">
        <f aca="false">SUM(１６年１月:１６年３月!J54:J54)</f>
        <v>2757490.65</v>
      </c>
      <c r="K54" s="34" t="n">
        <f aca="false">SUM(１６年１月:１６年３月!K54:K54)</f>
        <v>1751549.35</v>
      </c>
      <c r="L54" s="45"/>
    </row>
    <row r="55" customFormat="false" ht="11.25" hidden="false" customHeight="false" outlineLevel="0" collapsed="false">
      <c r="A55" s="32" t="s">
        <v>108</v>
      </c>
      <c r="B55" s="33" t="s">
        <v>109</v>
      </c>
      <c r="C55" s="35" t="s">
        <v>25</v>
      </c>
      <c r="D55" s="34" t="n">
        <f aca="false">SUM(１６年１月:１６年３月!D55:D55)</f>
        <v>0</v>
      </c>
      <c r="E55" s="34" t="n">
        <f aca="false">SUM(１６年１月:１６年３月!E55:E55)</f>
        <v>0</v>
      </c>
      <c r="F55" s="34" t="n">
        <f aca="false">SUM(１６年１月:１６年３月!F55:F55)</f>
        <v>0</v>
      </c>
      <c r="G55" s="34" t="n">
        <f aca="false">SUM(１６年１月:１６年３月!G55:G55)</f>
        <v>0</v>
      </c>
      <c r="H55" s="34" t="n">
        <f aca="false">SUM(１６年１月:１６年３月!H55:H55)</f>
        <v>0</v>
      </c>
      <c r="I55" s="34" t="n">
        <f aca="false">SUM(１６年１月:１６年３月!I55:I55)</f>
        <v>0</v>
      </c>
      <c r="J55" s="34" t="n">
        <f aca="false">SUM(１６年１月:１６年３月!J55:J55)</f>
        <v>0</v>
      </c>
      <c r="K55" s="34" t="n">
        <f aca="false">SUM(１６年１月:１６年３月!K55:K55)</f>
        <v>0</v>
      </c>
      <c r="L55" s="35"/>
    </row>
    <row r="56" customFormat="false" ht="11.25" hidden="false" customHeight="false" outlineLevel="0" collapsed="false">
      <c r="A56" s="27" t="s">
        <v>110</v>
      </c>
      <c r="B56" s="33" t="s">
        <v>111</v>
      </c>
      <c r="C56" s="35" t="s">
        <v>25</v>
      </c>
      <c r="D56" s="34" t="n">
        <f aca="false">SUM(１６年１月:１６年３月!D56:D56)</f>
        <v>1889301</v>
      </c>
      <c r="E56" s="34" t="n">
        <f aca="false">SUM(１６年１月:１６年３月!E56:E56)</f>
        <v>2908043</v>
      </c>
      <c r="F56" s="34" t="n">
        <f aca="false">SUM(１６年１月:１６年３月!F56:F56)</f>
        <v>4797344</v>
      </c>
      <c r="G56" s="34" t="n">
        <f aca="false">SUM(１６年１月:１６年３月!G56:G56)</f>
        <v>1018742</v>
      </c>
      <c r="H56" s="34" t="n">
        <f aca="false">SUM(１６年１月:１６年３月!H56:H56)</f>
        <v>10566439.0083333</v>
      </c>
      <c r="I56" s="34" t="n">
        <f aca="false">SUM(１６年１月:１６年３月!I56:I56)</f>
        <v>13737711.625</v>
      </c>
      <c r="J56" s="34" t="n">
        <f aca="false">SUM(１６年１月:１６年３月!J56:J56)</f>
        <v>24304150.6333333</v>
      </c>
      <c r="K56" s="34" t="n">
        <f aca="false">SUM(１６年１月:１６年３月!K56:K56)</f>
        <v>3171272.61666667</v>
      </c>
      <c r="L56" s="35"/>
    </row>
    <row r="57" customFormat="false" ht="11.25" hidden="false" customHeight="false" outlineLevel="0" collapsed="false">
      <c r="A57" s="32" t="s">
        <v>112</v>
      </c>
      <c r="B57" s="33" t="s">
        <v>113</v>
      </c>
      <c r="C57" s="35"/>
      <c r="D57" s="34" t="n">
        <f aca="false">SUM(１６年１月:１６年３月!D57:D57)</f>
        <v>5570</v>
      </c>
      <c r="E57" s="34" t="n">
        <f aca="false">SUM(１６年１月:１６年３月!E57:E57)</f>
        <v>49923</v>
      </c>
      <c r="F57" s="34" t="n">
        <f aca="false">SUM(１６年１月:１６年３月!F57:F57)</f>
        <v>55493</v>
      </c>
      <c r="G57" s="34" t="n">
        <f aca="false">SUM(１６年１月:１６年３月!G57:G57)</f>
        <v>44353</v>
      </c>
      <c r="H57" s="34" t="n">
        <f aca="false">SUM(１６年１月:１６年３月!H57:H57)</f>
        <v>23758.9583333333</v>
      </c>
      <c r="I57" s="34" t="n">
        <f aca="false">SUM(１６年１月:１６年３月!I57:I57)</f>
        <v>140192</v>
      </c>
      <c r="J57" s="34" t="n">
        <f aca="false">SUM(１６年１月:１６年３月!J57:J57)</f>
        <v>163950.958333333</v>
      </c>
      <c r="K57" s="34" t="n">
        <f aca="false">SUM(１６年１月:１６年３月!K57:K57)</f>
        <v>116433.041666667</v>
      </c>
      <c r="L57" s="45"/>
    </row>
    <row r="58" customFormat="false" ht="11.25" hidden="false" customHeight="false" outlineLevel="0" collapsed="false">
      <c r="A58" s="27" t="s">
        <v>114</v>
      </c>
      <c r="B58" s="33" t="s">
        <v>115</v>
      </c>
      <c r="C58" s="35" t="s">
        <v>25</v>
      </c>
      <c r="D58" s="34" t="n">
        <f aca="false">SUM(１６年１月:１６年３月!D58:D58)</f>
        <v>218752</v>
      </c>
      <c r="E58" s="34" t="n">
        <f aca="false">SUM(１６年１月:１６年３月!E58:E58)</f>
        <v>134634</v>
      </c>
      <c r="F58" s="34" t="n">
        <f aca="false">SUM(１６年１月:１６年３月!F58:F58)</f>
        <v>353386</v>
      </c>
      <c r="G58" s="34" t="n">
        <f aca="false">SUM(１６年１月:１６年３月!G58:G58)</f>
        <v>-84118</v>
      </c>
      <c r="H58" s="34" t="n">
        <f aca="false">SUM(１６年１月:１６年３月!H58:H58)</f>
        <v>1000560.2</v>
      </c>
      <c r="I58" s="34" t="n">
        <f aca="false">SUM(１６年１月:１６年３月!I58:I58)</f>
        <v>517609.733333333</v>
      </c>
      <c r="J58" s="34" t="n">
        <f aca="false">SUM(１６年１月:１６年３月!J58:J58)</f>
        <v>1518169.93333333</v>
      </c>
      <c r="K58" s="34" t="n">
        <f aca="false">SUM(１６年１月:１６年３月!K58:K58)</f>
        <v>-482950.466666667</v>
      </c>
      <c r="L58" s="35"/>
    </row>
    <row r="59" customFormat="false" ht="11.25" hidden="false" customHeight="false" outlineLevel="0" collapsed="false">
      <c r="A59" s="27" t="s">
        <v>116</v>
      </c>
      <c r="B59" s="33" t="s">
        <v>117</v>
      </c>
      <c r="C59" s="35" t="s">
        <v>25</v>
      </c>
      <c r="D59" s="34" t="n">
        <f aca="false">SUM(１６年１月:１６年３月!D59:D59)</f>
        <v>482</v>
      </c>
      <c r="E59" s="34" t="n">
        <f aca="false">SUM(１６年１月:１６年３月!E59:E59)</f>
        <v>0</v>
      </c>
      <c r="F59" s="34" t="n">
        <f aca="false">SUM(１６年１月:１６年３月!F59:F59)</f>
        <v>482</v>
      </c>
      <c r="G59" s="34" t="n">
        <f aca="false">SUM(１６年１月:１６年３月!G59:G59)</f>
        <v>-482</v>
      </c>
      <c r="H59" s="34" t="n">
        <f aca="false">SUM(１６年１月:１６年３月!H59:H59)</f>
        <v>675.708333333333</v>
      </c>
      <c r="I59" s="34" t="n">
        <f aca="false">SUM(１６年１月:１６年３月!I59:I59)</f>
        <v>0</v>
      </c>
      <c r="J59" s="34" t="n">
        <f aca="false">SUM(１６年１月:１６年３月!J59:J59)</f>
        <v>675.708333333333</v>
      </c>
      <c r="K59" s="34" t="n">
        <f aca="false">SUM(１６年１月:１６年３月!K59:K59)</f>
        <v>-675.708333333333</v>
      </c>
      <c r="L59" s="45"/>
    </row>
    <row r="60" customFormat="false" ht="11.25" hidden="false" customHeight="false" outlineLevel="0" collapsed="false">
      <c r="A60" s="32" t="s">
        <v>118</v>
      </c>
      <c r="B60" s="33" t="s">
        <v>119</v>
      </c>
      <c r="C60" s="46" t="s">
        <v>25</v>
      </c>
      <c r="D60" s="34" t="n">
        <f aca="false">SUM(１６年１月:１６年３月!D60:D60)</f>
        <v>105</v>
      </c>
      <c r="E60" s="34" t="n">
        <f aca="false">SUM(１６年１月:１６年３月!E60:E60)</f>
        <v>0</v>
      </c>
      <c r="F60" s="34" t="n">
        <f aca="false">SUM(１６年１月:１６年３月!F60:F60)</f>
        <v>105</v>
      </c>
      <c r="G60" s="34" t="n">
        <f aca="false">SUM(１６年１月:１６年３月!G60:G60)</f>
        <v>-105</v>
      </c>
      <c r="H60" s="34" t="n">
        <f aca="false">SUM(１６年１月:１６年３月!H60:H60)</f>
        <v>68.0166666666667</v>
      </c>
      <c r="I60" s="34" t="n">
        <f aca="false">SUM(１６年１月:１６年３月!I60:I60)</f>
        <v>0</v>
      </c>
      <c r="J60" s="34" t="n">
        <f aca="false">SUM(１６年１月:１６年３月!J60:J60)</f>
        <v>68.0166666666667</v>
      </c>
      <c r="K60" s="34" t="n">
        <f aca="false">SUM(１６年１月:１６年３月!K60:K60)</f>
        <v>-68.0166666666667</v>
      </c>
      <c r="L60" s="35"/>
    </row>
    <row r="61" customFormat="false" ht="11.25" hidden="false" customHeight="false" outlineLevel="0" collapsed="false">
      <c r="A61" s="32" t="s">
        <v>120</v>
      </c>
      <c r="B61" s="33" t="s">
        <v>121</v>
      </c>
      <c r="C61" s="46" t="s">
        <v>25</v>
      </c>
      <c r="D61" s="34" t="n">
        <f aca="false">SUM(１６年１月:１６年３月!D61:D61)</f>
        <v>0</v>
      </c>
      <c r="E61" s="34" t="n">
        <f aca="false">SUM(１６年１月:１６年３月!E61:E61)</f>
        <v>0</v>
      </c>
      <c r="F61" s="34" t="n">
        <f aca="false">SUM(１６年１月:１６年３月!F61:F61)</f>
        <v>0</v>
      </c>
      <c r="G61" s="34" t="n">
        <f aca="false">SUM(１６年１月:１６年３月!G61:G61)</f>
        <v>0</v>
      </c>
      <c r="H61" s="34" t="n">
        <f aca="false">SUM(１６年１月:１６年３月!H61:H61)</f>
        <v>0</v>
      </c>
      <c r="I61" s="34" t="n">
        <f aca="false">SUM(１６年１月:１６年３月!I61:I61)</f>
        <v>0</v>
      </c>
      <c r="J61" s="34" t="n">
        <f aca="false">SUM(１６年１月:１６年３月!J61:J61)</f>
        <v>0</v>
      </c>
      <c r="K61" s="34" t="n">
        <f aca="false">SUM(１６年１月:１６年３月!K61:K61)</f>
        <v>0</v>
      </c>
      <c r="L61" s="35"/>
    </row>
    <row r="62" customFormat="false" ht="11.25" hidden="false" customHeight="false" outlineLevel="0" collapsed="false">
      <c r="A62" s="32" t="s">
        <v>122</v>
      </c>
      <c r="B62" s="33" t="s">
        <v>123</v>
      </c>
      <c r="C62" s="46" t="s">
        <v>25</v>
      </c>
      <c r="D62" s="34" t="n">
        <f aca="false">SUM(１６年１月:１６年３月!D62:D62)</f>
        <v>88053</v>
      </c>
      <c r="E62" s="34" t="n">
        <f aca="false">SUM(１６年１月:１６年３月!E62:E62)</f>
        <v>52663</v>
      </c>
      <c r="F62" s="34" t="n">
        <f aca="false">SUM(１６年１月:１６年３月!F62:F62)</f>
        <v>140716</v>
      </c>
      <c r="G62" s="34" t="n">
        <f aca="false">SUM(１６年１月:１６年３月!G62:G62)</f>
        <v>-35390</v>
      </c>
      <c r="H62" s="34" t="n">
        <f aca="false">SUM(１６年１月:１６年３月!H62:H62)</f>
        <v>351799.441666667</v>
      </c>
      <c r="I62" s="34" t="n">
        <f aca="false">SUM(１６年１月:１６年３月!I62:I62)</f>
        <v>142832.691666667</v>
      </c>
      <c r="J62" s="34" t="n">
        <f aca="false">SUM(１６年１月:１６年３月!J62:J62)</f>
        <v>494632.133333333</v>
      </c>
      <c r="K62" s="34" t="n">
        <f aca="false">SUM(１６年１月:１６年３月!K62:K62)</f>
        <v>-208966.75</v>
      </c>
      <c r="L62" s="35"/>
    </row>
    <row r="63" customFormat="false" ht="11.25" hidden="false" customHeight="false" outlineLevel="0" collapsed="false">
      <c r="A63" s="32" t="s">
        <v>124</v>
      </c>
      <c r="B63" s="33" t="s">
        <v>125</v>
      </c>
      <c r="C63" s="35" t="s">
        <v>25</v>
      </c>
      <c r="D63" s="34" t="n">
        <f aca="false">SUM(１６年１月:１６年３月!D63:D63)</f>
        <v>5060</v>
      </c>
      <c r="E63" s="34" t="n">
        <f aca="false">SUM(１６年１月:１６年３月!E63:E63)</f>
        <v>0</v>
      </c>
      <c r="F63" s="34" t="n">
        <f aca="false">SUM(１６年１月:１６年３月!F63:F63)</f>
        <v>5060</v>
      </c>
      <c r="G63" s="34" t="n">
        <f aca="false">SUM(１６年１月:１６年３月!G63:G63)</f>
        <v>-5060</v>
      </c>
      <c r="H63" s="34" t="n">
        <f aca="false">SUM(１６年１月:１６年３月!H63:H63)</f>
        <v>15276.5916666667</v>
      </c>
      <c r="I63" s="34" t="n">
        <f aca="false">SUM(１６年１月:１６年３月!I63:I63)</f>
        <v>0</v>
      </c>
      <c r="J63" s="34" t="n">
        <f aca="false">SUM(１６年１月:１６年３月!J63:J63)</f>
        <v>15276.5916666667</v>
      </c>
      <c r="K63" s="34" t="n">
        <f aca="false">SUM(１６年１月:１６年３月!K63:K63)</f>
        <v>-15276.5916666667</v>
      </c>
      <c r="L63" s="35"/>
    </row>
    <row r="64" customFormat="false" ht="11.25" hidden="false" customHeight="false" outlineLevel="0" collapsed="false">
      <c r="A64" s="27" t="s">
        <v>126</v>
      </c>
      <c r="B64" s="28" t="s">
        <v>127</v>
      </c>
      <c r="C64" s="35"/>
      <c r="D64" s="34" t="n">
        <f aca="false">SUM(１６年１月:１６年３月!D64:D64)</f>
        <v>457</v>
      </c>
      <c r="E64" s="34" t="n">
        <f aca="false">SUM(１６年１月:１６年３月!E64:E64)</f>
        <v>0</v>
      </c>
      <c r="F64" s="34" t="n">
        <f aca="false">SUM(１６年１月:１６年３月!F64:F64)</f>
        <v>457</v>
      </c>
      <c r="G64" s="34" t="n">
        <f aca="false">SUM(１６年１月:１６年３月!G64:G64)</f>
        <v>-457</v>
      </c>
      <c r="H64" s="34" t="n">
        <f aca="false">SUM(１６年１月:１６年３月!H64:H64)</f>
        <v>3882.96666666667</v>
      </c>
      <c r="I64" s="34" t="n">
        <f aca="false">SUM(１６年１月:１６年３月!I64:I64)</f>
        <v>0</v>
      </c>
      <c r="J64" s="34" t="n">
        <f aca="false">SUM(１６年１月:１６年３月!J64:J64)</f>
        <v>3882.96666666667</v>
      </c>
      <c r="K64" s="34" t="n">
        <f aca="false">SUM(１６年１月:１６年３月!K64:K64)</f>
        <v>-3882.96666666667</v>
      </c>
      <c r="L64" s="45"/>
    </row>
    <row r="65" customFormat="false" ht="11.25" hidden="false" customHeight="false" outlineLevel="0" collapsed="false">
      <c r="A65" s="27" t="s">
        <v>128</v>
      </c>
      <c r="B65" s="33" t="s">
        <v>129</v>
      </c>
      <c r="C65" s="35"/>
      <c r="D65" s="34" t="n">
        <f aca="false">SUM(１６年１月:１６年３月!D65:D65)</f>
        <v>620</v>
      </c>
      <c r="E65" s="34" t="n">
        <f aca="false">SUM(１６年１月:１６年３月!E65:E65)</f>
        <v>0</v>
      </c>
      <c r="F65" s="34" t="n">
        <f aca="false">SUM(１６年１月:１６年３月!F65:F65)</f>
        <v>620</v>
      </c>
      <c r="G65" s="34" t="n">
        <f aca="false">SUM(１６年１月:１６年３月!G65:G65)</f>
        <v>-620</v>
      </c>
      <c r="H65" s="34" t="n">
        <f aca="false">SUM(１６年１月:１６年３月!H65:H65)</f>
        <v>1700.05833333333</v>
      </c>
      <c r="I65" s="34" t="n">
        <f aca="false">SUM(１６年１月:１６年３月!I65:I65)</f>
        <v>0</v>
      </c>
      <c r="J65" s="34" t="n">
        <f aca="false">SUM(１６年１月:１６年３月!J65:J65)</f>
        <v>1700.05833333333</v>
      </c>
      <c r="K65" s="34" t="n">
        <f aca="false">SUM(１６年１月:１６年３月!K65:K65)</f>
        <v>-1700.05833333333</v>
      </c>
      <c r="L65" s="45"/>
    </row>
    <row r="66" customFormat="false" ht="12" hidden="false" customHeight="false" outlineLevel="0" collapsed="false">
      <c r="A66" s="27" t="s">
        <v>130</v>
      </c>
      <c r="B66" s="33" t="s">
        <v>131</v>
      </c>
      <c r="C66" s="35" t="s">
        <v>25</v>
      </c>
      <c r="D66" s="34" t="n">
        <f aca="false">SUM(１６年１月:１６年３月!D66:D66)</f>
        <v>88</v>
      </c>
      <c r="E66" s="34" t="n">
        <f aca="false">SUM(１６年１月:１６年３月!E66:E66)</f>
        <v>0</v>
      </c>
      <c r="F66" s="34" t="n">
        <f aca="false">SUM(１６年１月:１６年３月!F66:F66)</f>
        <v>88</v>
      </c>
      <c r="G66" s="34" t="n">
        <f aca="false">SUM(１６年１月:１６年３月!G66:G66)</f>
        <v>-88</v>
      </c>
      <c r="H66" s="34" t="n">
        <f aca="false">SUM(１６年１月:１６年３月!H66:H66)</f>
        <v>141.325</v>
      </c>
      <c r="I66" s="34" t="n">
        <f aca="false">SUM(１６年１月:１６年３月!I66:I66)</f>
        <v>0</v>
      </c>
      <c r="J66" s="34" t="n">
        <f aca="false">SUM(１６年１月:１６年３月!J66:J66)</f>
        <v>141.325</v>
      </c>
      <c r="K66" s="34" t="n">
        <f aca="false">SUM(１６年１月:１６年３月!K66:K66)</f>
        <v>-141.325</v>
      </c>
      <c r="L66" s="47"/>
    </row>
    <row r="67" customFormat="false" ht="11.25" hidden="false" customHeight="false" outlineLevel="0" collapsed="false">
      <c r="A67" s="32" t="s">
        <v>132</v>
      </c>
      <c r="B67" s="33" t="s">
        <v>133</v>
      </c>
      <c r="C67" s="35"/>
      <c r="D67" s="34" t="n">
        <f aca="false">SUM(１６年１月:１６年３月!D67:D67)</f>
        <v>2960</v>
      </c>
      <c r="E67" s="34" t="n">
        <f aca="false">SUM(１６年１月:１６年３月!E67:E67)</f>
        <v>0</v>
      </c>
      <c r="F67" s="34" t="n">
        <f aca="false">SUM(１６年１月:１６年３月!F67:F67)</f>
        <v>2960</v>
      </c>
      <c r="G67" s="34" t="n">
        <f aca="false">SUM(１６年１月:１６年３月!G67:G67)</f>
        <v>-2960</v>
      </c>
      <c r="H67" s="34" t="n">
        <f aca="false">SUM(１６年１月:１６年３月!H67:H67)</f>
        <v>13537.4333333333</v>
      </c>
      <c r="I67" s="34" t="n">
        <f aca="false">SUM(１６年１月:１６年３月!I67:I67)</f>
        <v>0</v>
      </c>
      <c r="J67" s="34" t="n">
        <f aca="false">SUM(１６年１月:１６年３月!J67:J67)</f>
        <v>13537.4333333333</v>
      </c>
      <c r="K67" s="34" t="n">
        <f aca="false">SUM(１６年１月:１６年３月!K67:K67)</f>
        <v>-13537.4333333333</v>
      </c>
      <c r="L67" s="45"/>
    </row>
    <row r="68" customFormat="false" ht="11.25" hidden="false" customHeight="false" outlineLevel="0" collapsed="false">
      <c r="A68" s="27" t="s">
        <v>134</v>
      </c>
      <c r="B68" s="33" t="s">
        <v>135</v>
      </c>
      <c r="C68" s="35"/>
      <c r="D68" s="34" t="n">
        <f aca="false">SUM(１６年１月:１６年３月!D68:D68)</f>
        <v>8472</v>
      </c>
      <c r="E68" s="34" t="n">
        <f aca="false">SUM(１６年１月:１６年３月!E68:E68)</f>
        <v>0</v>
      </c>
      <c r="F68" s="34" t="n">
        <f aca="false">SUM(１６年１月:１６年３月!F68:F68)</f>
        <v>8472</v>
      </c>
      <c r="G68" s="34" t="n">
        <f aca="false">SUM(１６年１月:１６年３月!G68:G68)</f>
        <v>-8472</v>
      </c>
      <c r="H68" s="34" t="n">
        <f aca="false">SUM(１６年１月:１６年３月!H68:H68)</f>
        <v>31135.7666666667</v>
      </c>
      <c r="I68" s="34" t="n">
        <f aca="false">SUM(１６年１月:１６年３月!I68:I68)</f>
        <v>0</v>
      </c>
      <c r="J68" s="34" t="n">
        <f aca="false">SUM(１６年１月:１６年３月!J68:J68)</f>
        <v>31135.7666666667</v>
      </c>
      <c r="K68" s="34" t="n">
        <f aca="false">SUM(１６年１月:１６年３月!K68:K68)</f>
        <v>-31135.7666666667</v>
      </c>
      <c r="L68" s="45"/>
    </row>
    <row r="69" customFormat="false" ht="11.25" hidden="false" customHeight="false" outlineLevel="0" collapsed="false">
      <c r="A69" s="27" t="s">
        <v>136</v>
      </c>
      <c r="B69" s="33" t="s">
        <v>137</v>
      </c>
      <c r="C69" s="35" t="s">
        <v>25</v>
      </c>
      <c r="D69" s="34" t="n">
        <f aca="false">SUM(１６年１月:１６年３月!D69:D69)</f>
        <v>27</v>
      </c>
      <c r="E69" s="34" t="n">
        <f aca="false">SUM(１６年１月:１６年３月!E69:E69)</f>
        <v>0</v>
      </c>
      <c r="F69" s="34" t="n">
        <f aca="false">SUM(１６年１月:１６年３月!F69:F69)</f>
        <v>27</v>
      </c>
      <c r="G69" s="34" t="n">
        <f aca="false">SUM(１６年１月:１６年３月!G69:G69)</f>
        <v>-27</v>
      </c>
      <c r="H69" s="34" t="n">
        <f aca="false">SUM(１６年１月:１６年３月!H69:H69)</f>
        <v>25.0083333333333</v>
      </c>
      <c r="I69" s="34" t="n">
        <f aca="false">SUM(１６年１月:１６年３月!I69:I69)</f>
        <v>0</v>
      </c>
      <c r="J69" s="34" t="n">
        <f aca="false">SUM(１６年１月:１６年３月!J69:J69)</f>
        <v>25.0083333333333</v>
      </c>
      <c r="K69" s="34" t="n">
        <f aca="false">SUM(１６年１月:１６年３月!K69:K69)</f>
        <v>-25.0083333333333</v>
      </c>
      <c r="L69" s="45"/>
    </row>
    <row r="70" customFormat="false" ht="11.25" hidden="false" customHeight="false" outlineLevel="0" collapsed="false">
      <c r="A70" s="27" t="s">
        <v>138</v>
      </c>
      <c r="B70" s="28" t="s">
        <v>139</v>
      </c>
      <c r="C70" s="35"/>
      <c r="D70" s="34" t="n">
        <f aca="false">SUM(１６年１月:１６年３月!D70:D70)</f>
        <v>3122</v>
      </c>
      <c r="E70" s="34" t="n">
        <f aca="false">SUM(１６年１月:１６年３月!E70:E70)</f>
        <v>0</v>
      </c>
      <c r="F70" s="34" t="n">
        <f aca="false">SUM(１６年１月:１６年３月!F70:F70)</f>
        <v>3122</v>
      </c>
      <c r="G70" s="34" t="n">
        <f aca="false">SUM(１６年１月:１６年３月!G70:G70)</f>
        <v>-3122</v>
      </c>
      <c r="H70" s="34" t="n">
        <f aca="false">SUM(１６年１月:１６年３月!H70:H70)</f>
        <v>17374.425</v>
      </c>
      <c r="I70" s="34" t="n">
        <f aca="false">SUM(１６年１月:１６年３月!I70:I70)</f>
        <v>0</v>
      </c>
      <c r="J70" s="34" t="n">
        <f aca="false">SUM(１６年１月:１６年３月!J70:J70)</f>
        <v>17374.425</v>
      </c>
      <c r="K70" s="34" t="n">
        <f aca="false">SUM(１６年１月:１６年３月!K70:K70)</f>
        <v>-17374.425</v>
      </c>
      <c r="L70" s="35"/>
    </row>
    <row r="71" customFormat="false" ht="11.25" hidden="false" customHeight="false" outlineLevel="0" collapsed="false">
      <c r="A71" s="27" t="s">
        <v>140</v>
      </c>
      <c r="B71" s="33" t="s">
        <v>141</v>
      </c>
      <c r="C71" s="35" t="s">
        <v>25</v>
      </c>
      <c r="D71" s="34" t="n">
        <f aca="false">SUM(１６年１月:１６年３月!D71:D71)</f>
        <v>11267</v>
      </c>
      <c r="E71" s="34" t="n">
        <f aca="false">SUM(１６年１月:１６年３月!E71:E71)</f>
        <v>12441</v>
      </c>
      <c r="F71" s="34" t="n">
        <f aca="false">SUM(１６年１月:１６年３月!F71:F71)</f>
        <v>23708</v>
      </c>
      <c r="G71" s="34" t="n">
        <f aca="false">SUM(１６年１月:１６年３月!G71:G71)</f>
        <v>1174</v>
      </c>
      <c r="H71" s="34" t="n">
        <f aca="false">SUM(１６年１月:１６年３月!H71:H71)</f>
        <v>41847.9333333333</v>
      </c>
      <c r="I71" s="34" t="n">
        <f aca="false">SUM(１６年１月:１６年３月!I71:I71)</f>
        <v>43788</v>
      </c>
      <c r="J71" s="34" t="n">
        <f aca="false">SUM(１６年１月:１６年３月!J71:J71)</f>
        <v>85635.9333333333</v>
      </c>
      <c r="K71" s="34" t="n">
        <f aca="false">SUM(１６年１月:１６年３月!K71:K71)</f>
        <v>1940.06666666667</v>
      </c>
      <c r="L71" s="35"/>
    </row>
    <row r="72" customFormat="false" ht="11.25" hidden="false" customHeight="false" outlineLevel="0" collapsed="false">
      <c r="A72" s="32" t="s">
        <v>142</v>
      </c>
      <c r="B72" s="33" t="s">
        <v>143</v>
      </c>
      <c r="C72" s="35" t="s">
        <v>25</v>
      </c>
      <c r="D72" s="34" t="n">
        <f aca="false">SUM(１６年１月:１６年３月!D72:D72)</f>
        <v>571105</v>
      </c>
      <c r="E72" s="34" t="n">
        <f aca="false">SUM(１６年１月:１６年３月!E72:E72)</f>
        <v>576399</v>
      </c>
      <c r="F72" s="34" t="n">
        <f aca="false">SUM(１６年１月:１６年３月!F72:F72)</f>
        <v>1147504</v>
      </c>
      <c r="G72" s="34" t="n">
        <f aca="false">SUM(１６年１月:１６年３月!G72:G72)</f>
        <v>5294</v>
      </c>
      <c r="H72" s="34" t="n">
        <f aca="false">SUM(１６年１月:１６年３月!H72:H72)</f>
        <v>2404638.78333333</v>
      </c>
      <c r="I72" s="34" t="n">
        <f aca="false">SUM(１６年１月:１６年３月!I72:I72)</f>
        <v>3772984.19166667</v>
      </c>
      <c r="J72" s="34" t="n">
        <f aca="false">SUM(１６年１月:１６年３月!J72:J72)</f>
        <v>6177622.975</v>
      </c>
      <c r="K72" s="34" t="n">
        <f aca="false">SUM(１６年１月:１６年３月!K72:K72)</f>
        <v>1368345.40833333</v>
      </c>
      <c r="L72" s="35"/>
    </row>
    <row r="73" customFormat="false" ht="11.25" hidden="false" customHeight="false" outlineLevel="0" collapsed="false">
      <c r="A73" s="32" t="s">
        <v>144</v>
      </c>
      <c r="B73" s="33" t="s">
        <v>145</v>
      </c>
      <c r="C73" s="46" t="s">
        <v>25</v>
      </c>
      <c r="D73" s="34" t="n">
        <f aca="false">SUM(１６年１月:１６年３月!D73:D73)</f>
        <v>146</v>
      </c>
      <c r="E73" s="34" t="n">
        <f aca="false">SUM(１６年１月:１６年３月!E73:E73)</f>
        <v>0</v>
      </c>
      <c r="F73" s="34" t="n">
        <f aca="false">SUM(１６年１月:１６年３月!F73:F73)</f>
        <v>146</v>
      </c>
      <c r="G73" s="34" t="n">
        <f aca="false">SUM(１６年１月:１６年３月!G73:G73)</f>
        <v>-146</v>
      </c>
      <c r="H73" s="34" t="n">
        <f aca="false">SUM(１６年１月:１６年３月!H73:H73)</f>
        <v>258.691666666667</v>
      </c>
      <c r="I73" s="34" t="n">
        <f aca="false">SUM(１６年１月:１６年３月!I73:I73)</f>
        <v>0</v>
      </c>
      <c r="J73" s="34" t="n">
        <f aca="false">SUM(１６年１月:１６年３月!J73:J73)</f>
        <v>258.691666666667</v>
      </c>
      <c r="K73" s="34" t="n">
        <f aca="false">SUM(１６年１月:１６年３月!K73:K73)</f>
        <v>-258.691666666667</v>
      </c>
      <c r="L73" s="45"/>
    </row>
    <row r="74" customFormat="false" ht="11.25" hidden="false" customHeight="false" outlineLevel="0" collapsed="false">
      <c r="A74" s="27" t="s">
        <v>146</v>
      </c>
      <c r="B74" s="28" t="s">
        <v>147</v>
      </c>
      <c r="C74" s="35" t="s">
        <v>25</v>
      </c>
      <c r="D74" s="34" t="n">
        <f aca="false">SUM(１６年１月:１６年３月!D74:D74)</f>
        <v>11654</v>
      </c>
      <c r="E74" s="34" t="n">
        <f aca="false">SUM(１６年１月:１６年３月!E74:E74)</f>
        <v>0</v>
      </c>
      <c r="F74" s="34" t="n">
        <f aca="false">SUM(１６年１月:１６年３月!F74:F74)</f>
        <v>11654</v>
      </c>
      <c r="G74" s="34" t="n">
        <f aca="false">SUM(１６年１月:１６年３月!G74:G74)</f>
        <v>-11654</v>
      </c>
      <c r="H74" s="34" t="n">
        <f aca="false">SUM(１６年１月:１６年３月!H74:H74)</f>
        <v>32890.1166666667</v>
      </c>
      <c r="I74" s="34" t="n">
        <f aca="false">SUM(１６年１月:１６年３月!I74:I74)</f>
        <v>0</v>
      </c>
      <c r="J74" s="34" t="n">
        <f aca="false">SUM(１６年１月:１６年３月!J74:J74)</f>
        <v>32890.1166666667</v>
      </c>
      <c r="K74" s="34" t="n">
        <f aca="false">SUM(１６年１月:１６年３月!K74:K74)</f>
        <v>-32890.1166666667</v>
      </c>
      <c r="L74" s="35"/>
    </row>
    <row r="75" customFormat="false" ht="11.25" hidden="false" customHeight="false" outlineLevel="0" collapsed="false">
      <c r="A75" s="27" t="s">
        <v>148</v>
      </c>
      <c r="B75" s="33" t="s">
        <v>149</v>
      </c>
      <c r="C75" s="35"/>
      <c r="D75" s="34" t="n">
        <f aca="false">SUM(１６年１月:１６年３月!D75:D75)</f>
        <v>15292</v>
      </c>
      <c r="E75" s="34" t="n">
        <f aca="false">SUM(１６年１月:１６年３月!E75:E75)</f>
        <v>3730</v>
      </c>
      <c r="F75" s="34" t="n">
        <f aca="false">SUM(１６年１月:１６年３月!F75:F75)</f>
        <v>19022</v>
      </c>
      <c r="G75" s="34" t="n">
        <f aca="false">SUM(１６年１月:１６年３月!G75:G75)</f>
        <v>-11562</v>
      </c>
      <c r="H75" s="34" t="n">
        <f aca="false">SUM(１６年１月:１６年３月!H75:H75)</f>
        <v>65838.5833333333</v>
      </c>
      <c r="I75" s="34" t="n">
        <f aca="false">SUM(１６年１月:１６年３月!I75:I75)</f>
        <v>12428</v>
      </c>
      <c r="J75" s="34" t="n">
        <f aca="false">SUM(１６年１月:１６年３月!J75:J75)</f>
        <v>78266.5833333333</v>
      </c>
      <c r="K75" s="34" t="n">
        <f aca="false">SUM(１６年１月:１６年３月!K75:K75)</f>
        <v>-53410.5833333333</v>
      </c>
      <c r="L75" s="35"/>
    </row>
    <row r="76" customFormat="false" ht="11.25" hidden="false" customHeight="false" outlineLevel="0" collapsed="false">
      <c r="A76" s="27" t="s">
        <v>150</v>
      </c>
      <c r="B76" s="33" t="s">
        <v>151</v>
      </c>
      <c r="C76" s="35" t="s">
        <v>25</v>
      </c>
      <c r="D76" s="34" t="n">
        <f aca="false">SUM(１６年１月:１６年３月!D76:D76)</f>
        <v>1041214</v>
      </c>
      <c r="E76" s="34" t="n">
        <f aca="false">SUM(１６年１月:１６年３月!E76:E76)</f>
        <v>324542</v>
      </c>
      <c r="F76" s="34" t="n">
        <f aca="false">SUM(１６年１月:１６年３月!F76:F76)</f>
        <v>1365756</v>
      </c>
      <c r="G76" s="34" t="n">
        <f aca="false">SUM(１６年１月:１６年３月!G76:G76)</f>
        <v>-716672</v>
      </c>
      <c r="H76" s="34" t="n">
        <f aca="false">SUM(１６年１月:１６年３月!H76:H76)</f>
        <v>6151320.625</v>
      </c>
      <c r="I76" s="34" t="n">
        <f aca="false">SUM(１６年１月:１６年３月!I76:I76)</f>
        <v>2378643.85</v>
      </c>
      <c r="J76" s="34" t="n">
        <f aca="false">SUM(１６年１月:１６年３月!J76:J76)</f>
        <v>8529964.475</v>
      </c>
      <c r="K76" s="34" t="n">
        <f aca="false">SUM(１６年１月:１６年３月!K76:K76)</f>
        <v>-3772676.775</v>
      </c>
      <c r="L76" s="35"/>
    </row>
    <row r="77" customFormat="false" ht="11.25" hidden="false" customHeight="false" outlineLevel="0" collapsed="false">
      <c r="A77" s="32" t="s">
        <v>152</v>
      </c>
      <c r="B77" s="48" t="s">
        <v>153</v>
      </c>
      <c r="C77" s="35" t="s">
        <v>25</v>
      </c>
      <c r="D77" s="34" t="n">
        <f aca="false">SUM(１６年１月:１６年３月!D77:D77)</f>
        <v>21405</v>
      </c>
      <c r="E77" s="34" t="n">
        <f aca="false">SUM(１６年１月:１６年３月!E77:E77)</f>
        <v>5499</v>
      </c>
      <c r="F77" s="34" t="n">
        <f aca="false">SUM(１６年１月:１６年３月!F77:F77)</f>
        <v>26904</v>
      </c>
      <c r="G77" s="34" t="n">
        <f aca="false">SUM(１６年１月:１６年３月!G77:G77)</f>
        <v>-15906</v>
      </c>
      <c r="H77" s="34" t="n">
        <f aca="false">SUM(１６年１月:１６年３月!H77:H77)</f>
        <v>76908.9833333333</v>
      </c>
      <c r="I77" s="34" t="n">
        <f aca="false">SUM(１６年１月:１６年３月!I77:I77)</f>
        <v>15320</v>
      </c>
      <c r="J77" s="34" t="n">
        <f aca="false">SUM(１６年１月:１６年３月!J77:J77)</f>
        <v>92228.9833333333</v>
      </c>
      <c r="K77" s="34" t="n">
        <f aca="false">SUM(１６年１月:１６年３月!K77:K77)</f>
        <v>-61588.9833333333</v>
      </c>
      <c r="L77" s="35"/>
    </row>
    <row r="78" customFormat="false" ht="11.25" hidden="false" customHeight="false" outlineLevel="0" collapsed="false">
      <c r="A78" s="27" t="s">
        <v>154</v>
      </c>
      <c r="B78" s="28" t="s">
        <v>155</v>
      </c>
      <c r="C78" s="35" t="s">
        <v>25</v>
      </c>
      <c r="D78" s="34" t="n">
        <f aca="false">SUM(１６年１月:１６年３月!D78:D78)</f>
        <v>6338</v>
      </c>
      <c r="E78" s="34" t="n">
        <f aca="false">SUM(１６年１月:１６年３月!E78:E78)</f>
        <v>0</v>
      </c>
      <c r="F78" s="34" t="n">
        <f aca="false">SUM(１６年１月:１６年３月!F78:F78)</f>
        <v>6338</v>
      </c>
      <c r="G78" s="34" t="n">
        <f aca="false">SUM(１６年１月:１６年３月!G78:G78)</f>
        <v>-6338</v>
      </c>
      <c r="H78" s="34" t="n">
        <f aca="false">SUM(１６年１月:１６年３月!H78:H78)</f>
        <v>20118.6083333333</v>
      </c>
      <c r="I78" s="34" t="n">
        <f aca="false">SUM(１６年１月:１６年３月!I78:I78)</f>
        <v>0</v>
      </c>
      <c r="J78" s="34" t="n">
        <f aca="false">SUM(１６年１月:１６年３月!J78:J78)</f>
        <v>20118.6083333333</v>
      </c>
      <c r="K78" s="34" t="n">
        <f aca="false">SUM(１６年１月:１６年３月!K78:K78)</f>
        <v>-20118.6083333333</v>
      </c>
      <c r="L78" s="35"/>
    </row>
    <row r="79" customFormat="false" ht="11.25" hidden="false" customHeight="false" outlineLevel="0" collapsed="false">
      <c r="A79" s="32" t="s">
        <v>156</v>
      </c>
      <c r="B79" s="33" t="s">
        <v>157</v>
      </c>
      <c r="C79" s="35"/>
      <c r="D79" s="34" t="n">
        <f aca="false">SUM(１６年１月:１６年３月!D79:D79)</f>
        <v>5272</v>
      </c>
      <c r="E79" s="34" t="n">
        <f aca="false">SUM(１６年１月:１６年３月!E79:E79)</f>
        <v>2055</v>
      </c>
      <c r="F79" s="34" t="n">
        <f aca="false">SUM(１６年１月:１６年３月!F79:F79)</f>
        <v>7327</v>
      </c>
      <c r="G79" s="34" t="n">
        <f aca="false">SUM(１６年１月:１６年３月!G79:G79)</f>
        <v>-3217</v>
      </c>
      <c r="H79" s="34" t="n">
        <f aca="false">SUM(１６年１月:１６年３月!H79:H79)</f>
        <v>16276.1916666667</v>
      </c>
      <c r="I79" s="34" t="n">
        <f aca="false">SUM(１６年１月:１６年３月!I79:I79)</f>
        <v>7478</v>
      </c>
      <c r="J79" s="34" t="n">
        <f aca="false">SUM(１６年１月:１６年３月!J79:J79)</f>
        <v>23754.1916666667</v>
      </c>
      <c r="K79" s="34" t="n">
        <f aca="false">SUM(１６年１月:１６年３月!K79:K79)</f>
        <v>-8798.19166666667</v>
      </c>
      <c r="L79" s="35"/>
    </row>
    <row r="80" customFormat="false" ht="11.25" hidden="false" customHeight="false" outlineLevel="0" collapsed="false">
      <c r="A80" s="27" t="s">
        <v>158</v>
      </c>
      <c r="B80" s="33" t="s">
        <v>159</v>
      </c>
      <c r="C80" s="35"/>
      <c r="D80" s="34" t="n">
        <f aca="false">SUM(１６年１月:１６年３月!D80:D80)</f>
        <v>25941</v>
      </c>
      <c r="E80" s="34" t="n">
        <f aca="false">SUM(１６年１月:１６年３月!E80:E80)</f>
        <v>5667</v>
      </c>
      <c r="F80" s="34" t="n">
        <f aca="false">SUM(１６年１月:１６年３月!F80:F80)</f>
        <v>31608</v>
      </c>
      <c r="G80" s="34" t="n">
        <f aca="false">SUM(１６年１月:１６年３月!G80:G80)</f>
        <v>-20274</v>
      </c>
      <c r="H80" s="34" t="n">
        <f aca="false">SUM(１６年１月:１６年３月!H80:H80)</f>
        <v>41341.8333333333</v>
      </c>
      <c r="I80" s="34" t="n">
        <f aca="false">SUM(１６年１月:１６年３月!I80:I80)</f>
        <v>18872</v>
      </c>
      <c r="J80" s="34" t="n">
        <f aca="false">SUM(１６年１月:１６年３月!J80:J80)</f>
        <v>60213.8333333333</v>
      </c>
      <c r="K80" s="34" t="n">
        <f aca="false">SUM(１６年１月:１６年３月!K80:K80)</f>
        <v>-22469.8333333333</v>
      </c>
      <c r="L80" s="35"/>
    </row>
    <row r="81" customFormat="false" ht="11.25" hidden="false" customHeight="false" outlineLevel="0" collapsed="false">
      <c r="A81" s="27" t="s">
        <v>160</v>
      </c>
      <c r="B81" s="33" t="s">
        <v>161</v>
      </c>
      <c r="C81" s="35" t="s">
        <v>25</v>
      </c>
      <c r="D81" s="34" t="n">
        <f aca="false">SUM(１６年１月:１６年３月!D81:D81)</f>
        <v>0</v>
      </c>
      <c r="E81" s="34" t="n">
        <f aca="false">SUM(１６年１月:１６年３月!E81:E81)</f>
        <v>0</v>
      </c>
      <c r="F81" s="34" t="n">
        <f aca="false">SUM(１６年１月:１６年３月!F81:F81)</f>
        <v>0</v>
      </c>
      <c r="G81" s="34" t="n">
        <f aca="false">SUM(１６年１月:１６年３月!G81:G81)</f>
        <v>0</v>
      </c>
      <c r="H81" s="34" t="n">
        <f aca="false">SUM(１６年１月:１６年３月!H81:H81)</f>
        <v>0</v>
      </c>
      <c r="I81" s="34" t="n">
        <f aca="false">SUM(１６年１月:１６年３月!I81:I81)</f>
        <v>0</v>
      </c>
      <c r="J81" s="34" t="n">
        <f aca="false">SUM(１６年１月:１６年３月!J81:J81)</f>
        <v>0</v>
      </c>
      <c r="K81" s="34" t="n">
        <f aca="false">SUM(１６年１月:１６年３月!K81:K81)</f>
        <v>0</v>
      </c>
      <c r="L81" s="35"/>
    </row>
    <row r="82" customFormat="false" ht="11.25" hidden="false" customHeight="false" outlineLevel="0" collapsed="false">
      <c r="A82" s="27" t="s">
        <v>162</v>
      </c>
      <c r="B82" s="33" t="s">
        <v>162</v>
      </c>
      <c r="C82" s="49" t="s">
        <v>25</v>
      </c>
      <c r="D82" s="34" t="n">
        <f aca="false">SUM(１６年１月:１６年３月!D82:D82)</f>
        <v>86</v>
      </c>
      <c r="E82" s="34" t="n">
        <f aca="false">SUM(１６年１月:１６年３月!E82:E82)</f>
        <v>0</v>
      </c>
      <c r="F82" s="34" t="n">
        <f aca="false">SUM(１６年１月:１６年３月!F82:F82)</f>
        <v>86</v>
      </c>
      <c r="G82" s="34" t="n">
        <f aca="false">SUM(１６年１月:１６年３月!G82:G82)</f>
        <v>-86</v>
      </c>
      <c r="H82" s="34" t="n">
        <f aca="false">SUM(１６年１月:１６年３月!H82:H82)</f>
        <v>63.15</v>
      </c>
      <c r="I82" s="34" t="n">
        <f aca="false">SUM(１６年１月:１６年３月!I82:I82)</f>
        <v>0</v>
      </c>
      <c r="J82" s="34" t="n">
        <f aca="false">SUM(１６年１月:１６年３月!J82:J82)</f>
        <v>63.15</v>
      </c>
      <c r="K82" s="34" t="n">
        <f aca="false">SUM(１６年１月:１６年３月!K82:K82)</f>
        <v>-63.15</v>
      </c>
      <c r="L82" s="35"/>
    </row>
    <row r="83" customFormat="false" ht="11.25" hidden="false" customHeight="false" outlineLevel="0" collapsed="false">
      <c r="A83" s="50" t="s">
        <v>163</v>
      </c>
      <c r="B83" s="37"/>
      <c r="C83" s="38"/>
      <c r="D83" s="39" t="n">
        <f aca="false">SUM(１６年１月:１６年３月!D83:D83)</f>
        <v>4032681</v>
      </c>
      <c r="E83" s="39" t="n">
        <f aca="false">SUM(１６年１月:１６年３月!E83:E83)</f>
        <v>5108898</v>
      </c>
      <c r="F83" s="39" t="n">
        <f aca="false">SUM(１６年１月:１６年３月!F83:F83)</f>
        <v>9141579</v>
      </c>
      <c r="G83" s="39" t="n">
        <f aca="false">SUM(１６年１月:１６年３月!G83:G83)</f>
        <v>1076217</v>
      </c>
      <c r="H83" s="39" t="n">
        <f aca="false">SUM(１６年１月:１６年３月!H83:H83)</f>
        <v>21386616.8166667</v>
      </c>
      <c r="I83" s="39" t="n">
        <f aca="false">SUM(１６年１月:１６年３月!I83:I83)</f>
        <v>23042380.0916667</v>
      </c>
      <c r="J83" s="39" t="n">
        <f aca="false">SUM(１６年１月:１６年３月!J83:J83)</f>
        <v>44428996.9083333</v>
      </c>
      <c r="K83" s="39" t="n">
        <f aca="false">SUM(１６年１月:１６年３月!K83:K83)</f>
        <v>1655763.275</v>
      </c>
      <c r="L83" s="51"/>
    </row>
    <row r="84" customFormat="false" ht="11.25" hidden="false" customHeight="false" outlineLevel="0" collapsed="false">
      <c r="A84" s="27" t="s">
        <v>164</v>
      </c>
      <c r="B84" s="41" t="s">
        <v>164</v>
      </c>
      <c r="C84" s="42"/>
      <c r="D84" s="43"/>
      <c r="E84" s="43"/>
      <c r="F84" s="43"/>
      <c r="G84" s="43"/>
      <c r="H84" s="43"/>
      <c r="I84" s="43"/>
      <c r="J84" s="43"/>
      <c r="K84" s="43"/>
      <c r="L84" s="44"/>
    </row>
    <row r="85" customFormat="false" ht="11.25" hidden="false" customHeight="false" outlineLevel="0" collapsed="false">
      <c r="A85" s="27" t="s">
        <v>165</v>
      </c>
      <c r="B85" s="33" t="s">
        <v>166</v>
      </c>
      <c r="C85" s="35" t="s">
        <v>25</v>
      </c>
      <c r="D85" s="34" t="n">
        <f aca="false">SUM(１６年１月:１６年３月!D85:D85)</f>
        <v>16133449</v>
      </c>
      <c r="E85" s="34" t="n">
        <f aca="false">SUM(１６年１月:１６年３月!E85:E85)</f>
        <v>30695258</v>
      </c>
      <c r="F85" s="34" t="n">
        <f aca="false">SUM(１６年１月:１６年３月!F85:F85)</f>
        <v>46828707</v>
      </c>
      <c r="G85" s="34" t="n">
        <f aca="false">SUM(１６年１月:１６年３月!G85:G85)</f>
        <v>14561809</v>
      </c>
      <c r="H85" s="34" t="n">
        <f aca="false">SUM(１６年１月:１６年３月!H85:H85)</f>
        <v>133304035.275</v>
      </c>
      <c r="I85" s="34" t="n">
        <f aca="false">SUM(１６年１月:１６年３月!I85:I85)</f>
        <v>193621556.816667</v>
      </c>
      <c r="J85" s="34" t="n">
        <f aca="false">SUM(１６年１月:１６年３月!J85:J85)</f>
        <v>326925592.091667</v>
      </c>
      <c r="K85" s="34" t="n">
        <f aca="false">SUM(１６年１月:１６年３月!K85:K85)</f>
        <v>60317521.5416667</v>
      </c>
      <c r="L85" s="35"/>
    </row>
    <row r="86" customFormat="false" ht="11.25" hidden="false" customHeight="false" outlineLevel="0" collapsed="false">
      <c r="A86" s="32" t="s">
        <v>167</v>
      </c>
      <c r="B86" s="33" t="s">
        <v>168</v>
      </c>
      <c r="C86" s="46" t="s">
        <v>25</v>
      </c>
      <c r="D86" s="34" t="n">
        <f aca="false">SUM(１６年１月:１６年３月!D86:D86)</f>
        <v>1690</v>
      </c>
      <c r="E86" s="34" t="n">
        <f aca="false">SUM(１６年１月:１６年３月!E86:E86)</f>
        <v>0</v>
      </c>
      <c r="F86" s="34" t="n">
        <f aca="false">SUM(１６年１月:１６年３月!F86:F86)</f>
        <v>1690</v>
      </c>
      <c r="G86" s="34" t="n">
        <f aca="false">SUM(１６年１月:１６年３月!G86:G86)</f>
        <v>-1690</v>
      </c>
      <c r="H86" s="34" t="n">
        <f aca="false">SUM(１６年１月:１６年３月!H86:H86)</f>
        <v>9981.85833333333</v>
      </c>
      <c r="I86" s="34" t="n">
        <f aca="false">SUM(１６年１月:１６年３月!I86:I86)</f>
        <v>0</v>
      </c>
      <c r="J86" s="34" t="n">
        <f aca="false">SUM(１６年１月:１６年３月!J86:J86)</f>
        <v>9981.85833333333</v>
      </c>
      <c r="K86" s="34" t="n">
        <f aca="false">SUM(１６年１月:１６年３月!K86:K86)</f>
        <v>-9981.85833333333</v>
      </c>
      <c r="L86" s="35"/>
    </row>
    <row r="87" customFormat="false" ht="11.25" hidden="false" customHeight="false" outlineLevel="0" collapsed="false">
      <c r="A87" s="27" t="s">
        <v>169</v>
      </c>
      <c r="B87" s="33" t="s">
        <v>170</v>
      </c>
      <c r="C87" s="35" t="s">
        <v>25</v>
      </c>
      <c r="D87" s="34" t="n">
        <f aca="false">SUM(１６年１月:１６年３月!D87:D87)</f>
        <v>30152</v>
      </c>
      <c r="E87" s="34" t="n">
        <f aca="false">SUM(１６年１月:１６年３月!E87:E87)</f>
        <v>0</v>
      </c>
      <c r="F87" s="34" t="n">
        <f aca="false">SUM(１６年１月:１６年３月!F87:F87)</f>
        <v>30152</v>
      </c>
      <c r="G87" s="34" t="n">
        <f aca="false">SUM(１６年１月:１６年３月!G87:G87)</f>
        <v>-30152</v>
      </c>
      <c r="H87" s="34" t="n">
        <f aca="false">SUM(１６年１月:１６年３月!H87:H87)</f>
        <v>256551.275</v>
      </c>
      <c r="I87" s="34" t="n">
        <f aca="false">SUM(１６年１月:１６年３月!I87:I87)</f>
        <v>0</v>
      </c>
      <c r="J87" s="34" t="n">
        <f aca="false">SUM(１６年１月:１６年３月!J87:J87)</f>
        <v>256551.275</v>
      </c>
      <c r="K87" s="34" t="n">
        <f aca="false">SUM(１６年１月:１６年３月!K87:K87)</f>
        <v>-256551.275</v>
      </c>
      <c r="L87" s="35"/>
    </row>
    <row r="88" customFormat="false" ht="11.25" hidden="false" customHeight="false" outlineLevel="0" collapsed="false">
      <c r="A88" s="27" t="s">
        <v>171</v>
      </c>
      <c r="B88" s="28" t="s">
        <v>172</v>
      </c>
      <c r="C88" s="35" t="s">
        <v>25</v>
      </c>
      <c r="D88" s="34" t="n">
        <f aca="false">SUM(１６年１月:１６年３月!D88:D88)</f>
        <v>885575</v>
      </c>
      <c r="E88" s="34" t="n">
        <f aca="false">SUM(１６年１月:１６年３月!E88:E88)</f>
        <v>1706174</v>
      </c>
      <c r="F88" s="34" t="n">
        <f aca="false">SUM(１６年１月:１６年３月!F88:F88)</f>
        <v>2591749</v>
      </c>
      <c r="G88" s="34" t="n">
        <f aca="false">SUM(１６年１月:１６年３月!G88:G88)</f>
        <v>820599</v>
      </c>
      <c r="H88" s="34" t="n">
        <f aca="false">SUM(１６年１月:１６年３月!H88:H88)</f>
        <v>5983895.39166667</v>
      </c>
      <c r="I88" s="34" t="n">
        <f aca="false">SUM(１６年１月:１６年３月!I88:I88)</f>
        <v>12140584.175</v>
      </c>
      <c r="J88" s="34" t="n">
        <f aca="false">SUM(１６年１月:１６年３月!J88:J88)</f>
        <v>18124479.5666667</v>
      </c>
      <c r="K88" s="34" t="n">
        <f aca="false">SUM(１６年１月:１６年３月!K88:K88)</f>
        <v>6156688.78333333</v>
      </c>
      <c r="L88" s="35"/>
    </row>
    <row r="89" customFormat="false" ht="11.25" hidden="false" customHeight="false" outlineLevel="0" collapsed="false">
      <c r="A89" s="27" t="s">
        <v>173</v>
      </c>
      <c r="B89" s="28" t="s">
        <v>174</v>
      </c>
      <c r="C89" s="35"/>
      <c r="D89" s="34" t="n">
        <f aca="false">SUM(１６年１月:１６年３月!D89:D89)</f>
        <v>58</v>
      </c>
      <c r="E89" s="34" t="n">
        <f aca="false">SUM(１６年１月:１６年３月!E89:E89)</f>
        <v>0</v>
      </c>
      <c r="F89" s="34" t="n">
        <f aca="false">SUM(１６年１月:１６年３月!F89:F89)</f>
        <v>58</v>
      </c>
      <c r="G89" s="34" t="n">
        <f aca="false">SUM(１６年１月:１６年３月!G89:G89)</f>
        <v>-58</v>
      </c>
      <c r="H89" s="34" t="n">
        <f aca="false">SUM(１６年１月:１６年３月!H89:H89)</f>
        <v>34.125</v>
      </c>
      <c r="I89" s="34" t="n">
        <f aca="false">SUM(１６年１月:１６年３月!I89:I89)</f>
        <v>0</v>
      </c>
      <c r="J89" s="34" t="n">
        <f aca="false">SUM(１６年１月:１６年３月!J89:J89)</f>
        <v>34.125</v>
      </c>
      <c r="K89" s="34" t="n">
        <f aca="false">SUM(１６年１月:１６年３月!K89:K89)</f>
        <v>-34.125</v>
      </c>
      <c r="L89" s="35"/>
    </row>
    <row r="90" customFormat="false" ht="11.25" hidden="false" customHeight="false" outlineLevel="0" collapsed="false">
      <c r="A90" s="32" t="s">
        <v>175</v>
      </c>
      <c r="B90" s="33" t="s">
        <v>176</v>
      </c>
      <c r="C90" s="46" t="s">
        <v>25</v>
      </c>
      <c r="D90" s="34" t="n">
        <f aca="false">SUM(１６年１月:１６年３月!D90:D90)</f>
        <v>15083</v>
      </c>
      <c r="E90" s="34" t="n">
        <f aca="false">SUM(１６年１月:１６年３月!E90:E90)</f>
        <v>0</v>
      </c>
      <c r="F90" s="34" t="n">
        <f aca="false">SUM(１６年１月:１６年３月!F90:F90)</f>
        <v>15083</v>
      </c>
      <c r="G90" s="34" t="n">
        <f aca="false">SUM(１６年１月:１６年３月!G90:G90)</f>
        <v>-15083</v>
      </c>
      <c r="H90" s="34" t="n">
        <f aca="false">SUM(１６年１月:１６年３月!H90:H90)</f>
        <v>179014.641666667</v>
      </c>
      <c r="I90" s="34" t="n">
        <f aca="false">SUM(１６年１月:１６年３月!I90:I90)</f>
        <v>0</v>
      </c>
      <c r="J90" s="34" t="n">
        <f aca="false">SUM(１６年１月:１６年３月!J90:J90)</f>
        <v>179014.641666667</v>
      </c>
      <c r="K90" s="34" t="n">
        <f aca="false">SUM(１６年１月:１６年３月!K90:K90)</f>
        <v>-179014.641666667</v>
      </c>
      <c r="L90" s="35"/>
    </row>
    <row r="91" customFormat="false" ht="11.25" hidden="false" customHeight="false" outlineLevel="0" collapsed="false">
      <c r="A91" s="36" t="s">
        <v>177</v>
      </c>
      <c r="B91" s="37"/>
      <c r="C91" s="52"/>
      <c r="D91" s="39" t="n">
        <f aca="false">SUM(１６年１月:１６年３月!D91:D91)</f>
        <v>17066007</v>
      </c>
      <c r="E91" s="39" t="n">
        <f aca="false">SUM(１６年１月:１６年３月!E91:E91)</f>
        <v>32401432</v>
      </c>
      <c r="F91" s="39" t="n">
        <f aca="false">SUM(１６年１月:１６年３月!F91:F91)</f>
        <v>49467439</v>
      </c>
      <c r="G91" s="39" t="n">
        <f aca="false">SUM(１６年１月:１６年３月!G91:G91)</f>
        <v>15335425</v>
      </c>
      <c r="H91" s="39" t="n">
        <f aca="false">SUM(１６年１月:１６年３月!H91:H91)</f>
        <v>139733512.566667</v>
      </c>
      <c r="I91" s="39" t="n">
        <f aca="false">SUM(１６年１月:１６年３月!I91:I91)</f>
        <v>205762140.991667</v>
      </c>
      <c r="J91" s="39" t="n">
        <f aca="false">SUM(１６年１月:１６年３月!J91:J91)</f>
        <v>345495653.558333</v>
      </c>
      <c r="K91" s="39" t="n">
        <f aca="false">SUM(１６年１月:１６年３月!K91:K91)</f>
        <v>66028628.425</v>
      </c>
      <c r="L91" s="53"/>
    </row>
    <row r="92" customFormat="false" ht="11.25" hidden="false" customHeight="false" outlineLevel="0" collapsed="false">
      <c r="A92" s="27" t="s">
        <v>178</v>
      </c>
      <c r="B92" s="41" t="s">
        <v>178</v>
      </c>
      <c r="C92" s="42"/>
      <c r="D92" s="43"/>
      <c r="E92" s="43"/>
      <c r="F92" s="43"/>
      <c r="G92" s="43"/>
      <c r="H92" s="43"/>
      <c r="I92" s="43"/>
      <c r="J92" s="43"/>
      <c r="K92" s="43"/>
      <c r="L92" s="44"/>
    </row>
    <row r="93" customFormat="false" ht="11.25" hidden="false" customHeight="false" outlineLevel="0" collapsed="false">
      <c r="A93" s="32" t="s">
        <v>179</v>
      </c>
      <c r="B93" s="33" t="s">
        <v>180</v>
      </c>
      <c r="C93" s="35" t="s">
        <v>25</v>
      </c>
      <c r="D93" s="34" t="n">
        <f aca="false">SUM(１６年１月:１６年３月!D93:D93)</f>
        <v>1535</v>
      </c>
      <c r="E93" s="34" t="n">
        <f aca="false">SUM(１６年１月:１６年３月!E93:E93)</f>
        <v>0</v>
      </c>
      <c r="F93" s="34" t="n">
        <f aca="false">SUM(１６年１月:１６年３月!F93:F93)</f>
        <v>1535</v>
      </c>
      <c r="G93" s="34" t="n">
        <f aca="false">SUM(１６年１月:１６年３月!G93:G93)</f>
        <v>-1535</v>
      </c>
      <c r="H93" s="34" t="n">
        <f aca="false">SUM(１６年１月:１６年３月!H93:H93)</f>
        <v>4353.64166666667</v>
      </c>
      <c r="I93" s="34" t="n">
        <f aca="false">SUM(１６年１月:１６年３月!I93:I93)</f>
        <v>0</v>
      </c>
      <c r="J93" s="34" t="n">
        <f aca="false">SUM(１６年１月:１６年３月!J93:J93)</f>
        <v>4353.64166666667</v>
      </c>
      <c r="K93" s="34" t="n">
        <f aca="false">SUM(１６年１月:１６年３月!K93:K93)</f>
        <v>-4353.64166666667</v>
      </c>
      <c r="L93" s="35"/>
    </row>
    <row r="94" customFormat="false" ht="11.25" hidden="false" customHeight="false" outlineLevel="0" collapsed="false">
      <c r="A94" s="32" t="s">
        <v>181</v>
      </c>
      <c r="B94" s="33" t="s">
        <v>182</v>
      </c>
      <c r="C94" s="35" t="s">
        <v>25</v>
      </c>
      <c r="D94" s="34" t="n">
        <f aca="false">SUM(１６年１月:１６年３月!D94:D94)</f>
        <v>31164</v>
      </c>
      <c r="E94" s="34" t="n">
        <f aca="false">SUM(１６年１月:１６年３月!E94:E94)</f>
        <v>3654</v>
      </c>
      <c r="F94" s="34" t="n">
        <f aca="false">SUM(１６年１月:１６年３月!F94:F94)</f>
        <v>34818</v>
      </c>
      <c r="G94" s="34" t="n">
        <f aca="false">SUM(１６年１月:１６年３月!G94:G94)</f>
        <v>-27510</v>
      </c>
      <c r="H94" s="34" t="n">
        <f aca="false">SUM(１６年１月:１６年３月!H94:H94)</f>
        <v>119317.425</v>
      </c>
      <c r="I94" s="34" t="n">
        <f aca="false">SUM(１６年１月:１６年３月!I94:I94)</f>
        <v>10775</v>
      </c>
      <c r="J94" s="34" t="n">
        <f aca="false">SUM(１６年１月:１６年３月!J94:J94)</f>
        <v>130092.425</v>
      </c>
      <c r="K94" s="34" t="n">
        <f aca="false">SUM(１６年１月:１６年３月!K94:K94)</f>
        <v>-108542.425</v>
      </c>
      <c r="L94" s="35"/>
    </row>
    <row r="95" customFormat="false" ht="11.25" hidden="false" customHeight="false" outlineLevel="0" collapsed="false">
      <c r="A95" s="27" t="s">
        <v>183</v>
      </c>
      <c r="B95" s="33" t="s">
        <v>184</v>
      </c>
      <c r="C95" s="35" t="s">
        <v>25</v>
      </c>
      <c r="D95" s="34" t="n">
        <f aca="false">SUM(１６年１月:１６年３月!D95:D95)</f>
        <v>11877</v>
      </c>
      <c r="E95" s="34" t="n">
        <f aca="false">SUM(１６年１月:１６年３月!E95:E95)</f>
        <v>0</v>
      </c>
      <c r="F95" s="34" t="n">
        <f aca="false">SUM(１６年１月:１６年３月!F95:F95)</f>
        <v>11877</v>
      </c>
      <c r="G95" s="34" t="n">
        <f aca="false">SUM(１６年１月:１６年３月!G95:G95)</f>
        <v>-11877</v>
      </c>
      <c r="H95" s="34" t="n">
        <f aca="false">SUM(１６年１月:１６年３月!H95:H95)</f>
        <v>31258.6583333333</v>
      </c>
      <c r="I95" s="34" t="n">
        <f aca="false">SUM(１６年１月:１６年３月!I95:I95)</f>
        <v>0</v>
      </c>
      <c r="J95" s="34" t="n">
        <f aca="false">SUM(１６年１月:１６年３月!J95:J95)</f>
        <v>31258.6583333333</v>
      </c>
      <c r="K95" s="34" t="n">
        <f aca="false">SUM(１６年１月:１６年３月!K95:K95)</f>
        <v>-31258.6583333333</v>
      </c>
      <c r="L95" s="35"/>
    </row>
    <row r="96" customFormat="false" ht="11.25" hidden="false" customHeight="false" outlineLevel="0" collapsed="false">
      <c r="A96" s="32" t="s">
        <v>185</v>
      </c>
      <c r="B96" s="33" t="s">
        <v>186</v>
      </c>
      <c r="C96" s="35" t="s">
        <v>25</v>
      </c>
      <c r="D96" s="34" t="n">
        <f aca="false">SUM(１６年１月:１６年３月!D96:D96)</f>
        <v>11449</v>
      </c>
      <c r="E96" s="34" t="n">
        <f aca="false">SUM(１６年１月:１６年３月!E96:E96)</f>
        <v>10520</v>
      </c>
      <c r="F96" s="34" t="n">
        <f aca="false">SUM(１６年１月:１６年３月!F96:F96)</f>
        <v>21969</v>
      </c>
      <c r="G96" s="34" t="n">
        <f aca="false">SUM(１６年１月:１６年３月!G96:G96)</f>
        <v>-929</v>
      </c>
      <c r="H96" s="34" t="n">
        <f aca="false">SUM(１６年１月:１６年３月!H96:H96)</f>
        <v>56087.2416666667</v>
      </c>
      <c r="I96" s="34" t="n">
        <f aca="false">SUM(１６年１月:１６年３月!I96:I96)</f>
        <v>45229</v>
      </c>
      <c r="J96" s="34" t="n">
        <f aca="false">SUM(１６年１月:１６年３月!J96:J96)</f>
        <v>101316.241666667</v>
      </c>
      <c r="K96" s="34" t="n">
        <f aca="false">SUM(１６年１月:１６年３月!K96:K96)</f>
        <v>-10858.2416666667</v>
      </c>
      <c r="L96" s="35"/>
    </row>
    <row r="97" customFormat="false" ht="11.25" hidden="false" customHeight="false" outlineLevel="0" collapsed="false">
      <c r="A97" s="27" t="s">
        <v>187</v>
      </c>
      <c r="B97" s="28" t="s">
        <v>188</v>
      </c>
      <c r="C97" s="35" t="s">
        <v>25</v>
      </c>
      <c r="D97" s="34" t="n">
        <f aca="false">SUM(１６年１月:１６年３月!D97:D97)</f>
        <v>24207</v>
      </c>
      <c r="E97" s="34" t="n">
        <f aca="false">SUM(１６年１月:１６年３月!E97:E97)</f>
        <v>0</v>
      </c>
      <c r="F97" s="34" t="n">
        <f aca="false">SUM(１６年１月:１６年３月!F97:F97)</f>
        <v>24207</v>
      </c>
      <c r="G97" s="34" t="n">
        <f aca="false">SUM(１６年１月:１６年３月!G97:G97)</f>
        <v>-24207</v>
      </c>
      <c r="H97" s="34" t="n">
        <f aca="false">SUM(１６年１月:１６年３月!H97:H97)</f>
        <v>104702</v>
      </c>
      <c r="I97" s="34" t="n">
        <f aca="false">SUM(１６年１月:１６年３月!I97:I97)</f>
        <v>0</v>
      </c>
      <c r="J97" s="34" t="n">
        <f aca="false">SUM(１６年１月:１６年３月!J97:J97)</f>
        <v>104702</v>
      </c>
      <c r="K97" s="34" t="n">
        <f aca="false">SUM(１６年１月:１６年３月!K97:K97)</f>
        <v>-104702</v>
      </c>
      <c r="L97" s="35"/>
    </row>
    <row r="98" customFormat="false" ht="11.25" hidden="false" customHeight="false" outlineLevel="0" collapsed="false">
      <c r="A98" s="32" t="s">
        <v>189</v>
      </c>
      <c r="B98" s="33" t="s">
        <v>190</v>
      </c>
      <c r="C98" s="35" t="s">
        <v>25</v>
      </c>
      <c r="D98" s="34" t="n">
        <f aca="false">SUM(１６年１月:１６年３月!D98:D98)</f>
        <v>32494</v>
      </c>
      <c r="E98" s="34" t="n">
        <f aca="false">SUM(１６年１月:１６年３月!E98:E98)</f>
        <v>0</v>
      </c>
      <c r="F98" s="34" t="n">
        <f aca="false">SUM(１６年１月:１６年３月!F98:F98)</f>
        <v>32494</v>
      </c>
      <c r="G98" s="34" t="n">
        <f aca="false">SUM(１６年１月:１６年３月!G98:G98)</f>
        <v>-32494</v>
      </c>
      <c r="H98" s="34" t="n">
        <f aca="false">SUM(１６年１月:１６年３月!H98:H98)</f>
        <v>181026.041666667</v>
      </c>
      <c r="I98" s="34" t="n">
        <f aca="false">SUM(１６年１月:１６年３月!I98:I98)</f>
        <v>0</v>
      </c>
      <c r="J98" s="34" t="n">
        <f aca="false">SUM(１６年１月:１６年３月!J98:J98)</f>
        <v>181026.041666667</v>
      </c>
      <c r="K98" s="34" t="n">
        <f aca="false">SUM(１６年１月:１６年３月!K98:K98)</f>
        <v>-181026.041666667</v>
      </c>
      <c r="L98" s="35"/>
    </row>
    <row r="99" customFormat="false" ht="11.25" hidden="false" customHeight="false" outlineLevel="0" collapsed="false">
      <c r="A99" s="27" t="s">
        <v>191</v>
      </c>
      <c r="B99" s="33" t="s">
        <v>192</v>
      </c>
      <c r="C99" s="35" t="s">
        <v>25</v>
      </c>
      <c r="D99" s="34" t="n">
        <f aca="false">SUM(１６年１月:１６年３月!D99:D99)</f>
        <v>4517</v>
      </c>
      <c r="E99" s="34" t="n">
        <f aca="false">SUM(１６年１月:１６年３月!E99:E99)</f>
        <v>0</v>
      </c>
      <c r="F99" s="34" t="n">
        <f aca="false">SUM(１６年１月:１６年３月!F99:F99)</f>
        <v>4517</v>
      </c>
      <c r="G99" s="34" t="n">
        <f aca="false">SUM(１６年１月:１６年３月!G99:G99)</f>
        <v>-4517</v>
      </c>
      <c r="H99" s="34" t="n">
        <f aca="false">SUM(１６年１月:１６年３月!H99:H99)</f>
        <v>19644.2416666667</v>
      </c>
      <c r="I99" s="34" t="n">
        <f aca="false">SUM(１６年１月:１６年３月!I99:I99)</f>
        <v>0</v>
      </c>
      <c r="J99" s="34" t="n">
        <f aca="false">SUM(１６年１月:１６年３月!J99:J99)</f>
        <v>19644.2416666667</v>
      </c>
      <c r="K99" s="34" t="n">
        <f aca="false">SUM(１６年１月:１６年３月!K99:K99)</f>
        <v>-19644.2416666667</v>
      </c>
      <c r="L99" s="35"/>
    </row>
    <row r="100" customFormat="false" ht="11.25" hidden="false" customHeight="false" outlineLevel="0" collapsed="false">
      <c r="A100" s="27" t="s">
        <v>193</v>
      </c>
      <c r="B100" s="33" t="s">
        <v>194</v>
      </c>
      <c r="C100" s="35"/>
      <c r="D100" s="34" t="n">
        <f aca="false">SUM(１６年１月:１６年３月!D100:D100)</f>
        <v>2636</v>
      </c>
      <c r="E100" s="34" t="n">
        <f aca="false">SUM(１６年１月:１６年３月!E100:E100)</f>
        <v>0</v>
      </c>
      <c r="F100" s="34" t="n">
        <f aca="false">SUM(１６年１月:１６年３月!F100:F100)</f>
        <v>2636</v>
      </c>
      <c r="G100" s="34" t="n">
        <f aca="false">SUM(１６年１月:１６年３月!G100:G100)</f>
        <v>-2636</v>
      </c>
      <c r="H100" s="34" t="n">
        <f aca="false">SUM(１６年１月:１６年３月!H100:H100)</f>
        <v>8841.15833333333</v>
      </c>
      <c r="I100" s="34" t="n">
        <f aca="false">SUM(１６年１月:１６年３月!I100:I100)</f>
        <v>0</v>
      </c>
      <c r="J100" s="34" t="n">
        <f aca="false">SUM(１６年１月:１６年３月!J100:J100)</f>
        <v>8841.15833333333</v>
      </c>
      <c r="K100" s="34" t="n">
        <f aca="false">SUM(１６年１月:１６年３月!K100:K100)</f>
        <v>-8841.15833333333</v>
      </c>
      <c r="L100" s="35"/>
    </row>
    <row r="101" customFormat="false" ht="11.25" hidden="false" customHeight="false" outlineLevel="0" collapsed="false">
      <c r="A101" s="27" t="s">
        <v>195</v>
      </c>
      <c r="B101" s="33" t="s">
        <v>196</v>
      </c>
      <c r="C101" s="35" t="s">
        <v>25</v>
      </c>
      <c r="D101" s="34" t="n">
        <f aca="false">SUM(１６年１月:１６年３月!D101:D101)</f>
        <v>4088</v>
      </c>
      <c r="E101" s="34" t="n">
        <f aca="false">SUM(１６年１月:１６年３月!E101:E101)</f>
        <v>0</v>
      </c>
      <c r="F101" s="34" t="n">
        <f aca="false">SUM(１６年１月:１６年３月!F101:F101)</f>
        <v>4088</v>
      </c>
      <c r="G101" s="34" t="n">
        <f aca="false">SUM(１６年１月:１６年３月!G101:G101)</f>
        <v>-4088</v>
      </c>
      <c r="H101" s="34" t="n">
        <f aca="false">SUM(１６年１月:１６年３月!H101:H101)</f>
        <v>23184.6833333333</v>
      </c>
      <c r="I101" s="34" t="n">
        <f aca="false">SUM(１６年１月:１６年３月!I101:I101)</f>
        <v>0</v>
      </c>
      <c r="J101" s="34" t="n">
        <f aca="false">SUM(１６年１月:１６年３月!J101:J101)</f>
        <v>23184.6833333333</v>
      </c>
      <c r="K101" s="34" t="n">
        <f aca="false">SUM(１６年１月:１６年３月!K101:K101)</f>
        <v>-23184.6833333333</v>
      </c>
      <c r="L101" s="35"/>
    </row>
    <row r="102" customFormat="false" ht="11.25" hidden="false" customHeight="false" outlineLevel="0" collapsed="false">
      <c r="A102" s="27" t="s">
        <v>197</v>
      </c>
      <c r="B102" s="33" t="s">
        <v>198</v>
      </c>
      <c r="C102" s="35" t="s">
        <v>25</v>
      </c>
      <c r="D102" s="34" t="n">
        <f aca="false">SUM(１６年１月:１６年３月!D102:D102)</f>
        <v>16724</v>
      </c>
      <c r="E102" s="34" t="n">
        <f aca="false">SUM(１６年１月:１６年３月!E102:E102)</f>
        <v>0</v>
      </c>
      <c r="F102" s="34" t="n">
        <f aca="false">SUM(１６年１月:１６年３月!F102:F102)</f>
        <v>16724</v>
      </c>
      <c r="G102" s="34" t="n">
        <f aca="false">SUM(１６年１月:１６年３月!G102:G102)</f>
        <v>-16724</v>
      </c>
      <c r="H102" s="34" t="n">
        <f aca="false">SUM(１６年１月:１６年３月!H102:H102)</f>
        <v>72331.5916666667</v>
      </c>
      <c r="I102" s="34" t="n">
        <f aca="false">SUM(１６年１月:１６年３月!I102:I102)</f>
        <v>0</v>
      </c>
      <c r="J102" s="34" t="n">
        <f aca="false">SUM(１６年１月:１６年３月!J102:J102)</f>
        <v>72331.5916666667</v>
      </c>
      <c r="K102" s="34" t="n">
        <f aca="false">SUM(１６年１月:１６年３月!K102:K102)</f>
        <v>-72331.5916666667</v>
      </c>
      <c r="L102" s="35"/>
    </row>
    <row r="103" customFormat="false" ht="11.25" hidden="false" customHeight="false" outlineLevel="0" collapsed="false">
      <c r="A103" s="27" t="s">
        <v>199</v>
      </c>
      <c r="B103" s="33" t="s">
        <v>200</v>
      </c>
      <c r="C103" s="35" t="s">
        <v>25</v>
      </c>
      <c r="D103" s="34" t="n">
        <f aca="false">SUM(１６年１月:１６年３月!D103:D103)</f>
        <v>6911</v>
      </c>
      <c r="E103" s="34" t="n">
        <f aca="false">SUM(１６年１月:１６年３月!E103:E103)</f>
        <v>0</v>
      </c>
      <c r="F103" s="34" t="n">
        <f aca="false">SUM(１６年１月:１６年３月!F103:F103)</f>
        <v>6911</v>
      </c>
      <c r="G103" s="34" t="n">
        <f aca="false">SUM(１６年１月:１６年３月!G103:G103)</f>
        <v>-6911</v>
      </c>
      <c r="H103" s="34" t="n">
        <f aca="false">SUM(１６年１月:１６年３月!H103:H103)</f>
        <v>32212.4833333333</v>
      </c>
      <c r="I103" s="34" t="n">
        <f aca="false">SUM(１６年１月:１６年３月!I103:I103)</f>
        <v>0</v>
      </c>
      <c r="J103" s="34" t="n">
        <f aca="false">SUM(１６年１月:１６年３月!J103:J103)</f>
        <v>32212.4833333333</v>
      </c>
      <c r="K103" s="34" t="n">
        <f aca="false">SUM(１６年１月:１６年３月!K103:K103)</f>
        <v>-32212.4833333333</v>
      </c>
      <c r="L103" s="35"/>
    </row>
    <row r="104" customFormat="false" ht="13.5" hidden="false" customHeight="true" outlineLevel="0" collapsed="false">
      <c r="A104" s="32" t="s">
        <v>201</v>
      </c>
      <c r="B104" s="33" t="s">
        <v>202</v>
      </c>
      <c r="C104" s="35" t="s">
        <v>25</v>
      </c>
      <c r="D104" s="34" t="n">
        <f aca="false">SUM(１６年１月:１６年３月!D104:D104)</f>
        <v>159300</v>
      </c>
      <c r="E104" s="34" t="n">
        <f aca="false">SUM(１６年１月:１６年３月!E104:E104)</f>
        <v>85471</v>
      </c>
      <c r="F104" s="34" t="n">
        <f aca="false">SUM(１６年１月:１６年３月!F104:F104)</f>
        <v>244771</v>
      </c>
      <c r="G104" s="34" t="n">
        <f aca="false">SUM(１６年１月:１６年３月!G104:G104)</f>
        <v>-73829</v>
      </c>
      <c r="H104" s="34" t="n">
        <f aca="false">SUM(１６年１月:１６年３月!H104:H104)</f>
        <v>914439.566666667</v>
      </c>
      <c r="I104" s="34" t="n">
        <f aca="false">SUM(１６年１月:１６年３月!I104:I104)</f>
        <v>460486.083333333</v>
      </c>
      <c r="J104" s="34" t="n">
        <f aca="false">SUM(１６年１月:１６年３月!J104:J104)</f>
        <v>1374925.65</v>
      </c>
      <c r="K104" s="34" t="n">
        <f aca="false">SUM(１６年１月:１６年３月!K104:K104)</f>
        <v>-453953.483333333</v>
      </c>
      <c r="L104" s="35"/>
    </row>
    <row r="105" customFormat="false" ht="11.25" hidden="false" customHeight="false" outlineLevel="0" collapsed="false">
      <c r="A105" s="50" t="s">
        <v>203</v>
      </c>
      <c r="B105" s="54"/>
      <c r="C105" s="38"/>
      <c r="D105" s="39" t="n">
        <f aca="false">SUM(１６年１月:１６年３月!D105:D105)</f>
        <v>306902</v>
      </c>
      <c r="E105" s="39" t="n">
        <f aca="false">SUM(１６年１月:１６年３月!E105:E105)</f>
        <v>99645</v>
      </c>
      <c r="F105" s="39" t="n">
        <f aca="false">SUM(１６年１月:１６年３月!F105:F105)</f>
        <v>406547</v>
      </c>
      <c r="G105" s="39" t="n">
        <f aca="false">SUM(１６年１月:１６年３月!G105:G105)</f>
        <v>-207257</v>
      </c>
      <c r="H105" s="39" t="n">
        <f aca="false">SUM(１６年１月:１６年３月!H105:H105)</f>
        <v>1567398.73333333</v>
      </c>
      <c r="I105" s="39" t="n">
        <f aca="false">SUM(１６年１月:１６年３月!I105:I105)</f>
        <v>516490.083333333</v>
      </c>
      <c r="J105" s="39" t="n">
        <f aca="false">SUM(１６年１月:１６年３月!J105:J105)</f>
        <v>2083888.81666667</v>
      </c>
      <c r="K105" s="39" t="n">
        <f aca="false">SUM(１６年１月:１６年３月!K105:K105)</f>
        <v>-1050908.65</v>
      </c>
      <c r="L105" s="53"/>
    </row>
    <row r="106" customFormat="false" ht="11.25" hidden="false" customHeight="false" outlineLevel="0" collapsed="false">
      <c r="A106" s="27" t="s">
        <v>204</v>
      </c>
      <c r="B106" s="28" t="s">
        <v>204</v>
      </c>
      <c r="C106" s="42"/>
      <c r="D106" s="43"/>
      <c r="E106" s="43"/>
      <c r="F106" s="43"/>
      <c r="G106" s="43"/>
      <c r="H106" s="43"/>
      <c r="I106" s="43"/>
      <c r="J106" s="43"/>
      <c r="K106" s="43"/>
      <c r="L106" s="35"/>
    </row>
    <row r="107" customFormat="false" ht="11.25" hidden="false" customHeight="false" outlineLevel="0" collapsed="false">
      <c r="A107" s="32" t="s">
        <v>205</v>
      </c>
      <c r="B107" s="33" t="s">
        <v>206</v>
      </c>
      <c r="C107" s="35" t="s">
        <v>25</v>
      </c>
      <c r="D107" s="34" t="n">
        <f aca="false">SUM(１６年１月:１６年３月!D107:D107)</f>
        <v>106223</v>
      </c>
      <c r="E107" s="34" t="n">
        <f aca="false">SUM(１６年１月:１６年３月!E107:E107)</f>
        <v>34958</v>
      </c>
      <c r="F107" s="34" t="n">
        <f aca="false">SUM(１６年１月:１６年３月!F107:F107)</f>
        <v>141181</v>
      </c>
      <c r="G107" s="34" t="n">
        <f aca="false">SUM(１６年１月:１６年３月!G107:G107)</f>
        <v>-71265</v>
      </c>
      <c r="H107" s="34" t="n">
        <f aca="false">SUM(１６年１月:１６年３月!H107:H107)</f>
        <v>966031.825</v>
      </c>
      <c r="I107" s="34" t="n">
        <f aca="false">SUM(１６年１月:１６年３月!I107:I107)</f>
        <v>158014.95</v>
      </c>
      <c r="J107" s="34" t="n">
        <f aca="false">SUM(１６年１月:１６年３月!J107:J107)</f>
        <v>1124046.775</v>
      </c>
      <c r="K107" s="34" t="n">
        <f aca="false">SUM(１６年１月:１６年３月!K107:K107)</f>
        <v>-808016.875</v>
      </c>
      <c r="L107" s="35"/>
    </row>
    <row r="108" customFormat="false" ht="11.25" hidden="false" customHeight="false" outlineLevel="0" collapsed="false">
      <c r="A108" s="27" t="s">
        <v>207</v>
      </c>
      <c r="B108" s="33" t="s">
        <v>208</v>
      </c>
      <c r="C108" s="35" t="s">
        <v>25</v>
      </c>
      <c r="D108" s="34" t="n">
        <f aca="false">SUM(１６年１月:１６年３月!D108:D108)</f>
        <v>539</v>
      </c>
      <c r="E108" s="34" t="n">
        <f aca="false">SUM(１６年１月:１６年３月!E108:E108)</f>
        <v>0</v>
      </c>
      <c r="F108" s="34" t="n">
        <f aca="false">SUM(１６年１月:１６年３月!F108:F108)</f>
        <v>539</v>
      </c>
      <c r="G108" s="34" t="n">
        <f aca="false">SUM(１６年１月:１６年３月!G108:G108)</f>
        <v>-539</v>
      </c>
      <c r="H108" s="34" t="n">
        <f aca="false">SUM(１６年１月:１６年３月!H108:H108)</f>
        <v>1281.90833333333</v>
      </c>
      <c r="I108" s="34" t="n">
        <f aca="false">SUM(１６年１月:１６年３月!I108:I108)</f>
        <v>0</v>
      </c>
      <c r="J108" s="34" t="n">
        <f aca="false">SUM(１６年１月:１６年３月!J108:J108)</f>
        <v>1281.90833333333</v>
      </c>
      <c r="K108" s="34" t="n">
        <f aca="false">SUM(１６年１月:１６年３月!K108:K108)</f>
        <v>-1281.90833333333</v>
      </c>
      <c r="L108" s="35"/>
    </row>
    <row r="109" customFormat="false" ht="11.25" hidden="false" customHeight="false" outlineLevel="0" collapsed="false">
      <c r="A109" s="27" t="s">
        <v>209</v>
      </c>
      <c r="B109" s="33" t="s">
        <v>210</v>
      </c>
      <c r="C109" s="35" t="s">
        <v>25</v>
      </c>
      <c r="D109" s="34" t="n">
        <f aca="false">SUM(１６年１月:１６年３月!D109:D109)</f>
        <v>305</v>
      </c>
      <c r="E109" s="34" t="n">
        <f aca="false">SUM(１６年１月:１６年３月!E109:E109)</f>
        <v>0</v>
      </c>
      <c r="F109" s="34" t="n">
        <f aca="false">SUM(１６年１月:１６年３月!F109:F109)</f>
        <v>305</v>
      </c>
      <c r="G109" s="34" t="n">
        <f aca="false">SUM(１６年１月:１６年３月!G109:G109)</f>
        <v>-305</v>
      </c>
      <c r="H109" s="34" t="n">
        <f aca="false">SUM(１６年１月:１６年３月!H109:H109)</f>
        <v>917.825</v>
      </c>
      <c r="I109" s="34" t="n">
        <f aca="false">SUM(１６年１月:１６年３月!I109:I109)</f>
        <v>0</v>
      </c>
      <c r="J109" s="34" t="n">
        <f aca="false">SUM(１６年１月:１６年３月!J109:J109)</f>
        <v>917.825</v>
      </c>
      <c r="K109" s="34" t="n">
        <f aca="false">SUM(１６年１月:１６年３月!K109:K109)</f>
        <v>-917.825</v>
      </c>
      <c r="L109" s="35"/>
    </row>
    <row r="110" customFormat="false" ht="11.25" hidden="false" customHeight="false" outlineLevel="0" collapsed="false">
      <c r="A110" s="32" t="s">
        <v>211</v>
      </c>
      <c r="B110" s="33" t="s">
        <v>212</v>
      </c>
      <c r="C110" s="35" t="s">
        <v>25</v>
      </c>
      <c r="D110" s="34" t="n">
        <f aca="false">SUM(１６年１月:１６年３月!D110:D110)</f>
        <v>1004</v>
      </c>
      <c r="E110" s="34" t="n">
        <f aca="false">SUM(１６年１月:１６年３月!E110:E110)</f>
        <v>0</v>
      </c>
      <c r="F110" s="34" t="n">
        <f aca="false">SUM(１６年１月:１６年３月!F110:F110)</f>
        <v>1004</v>
      </c>
      <c r="G110" s="34" t="n">
        <f aca="false">SUM(１６年１月:１６年３月!G110:G110)</f>
        <v>-1004</v>
      </c>
      <c r="H110" s="34" t="n">
        <f aca="false">SUM(１６年１月:１６年３月!H110:H110)</f>
        <v>6107.775</v>
      </c>
      <c r="I110" s="34" t="n">
        <f aca="false">SUM(１６年１月:１６年３月!I110:I110)</f>
        <v>0</v>
      </c>
      <c r="J110" s="34" t="n">
        <f aca="false">SUM(１６年１月:１６年３月!J110:J110)</f>
        <v>6107.775</v>
      </c>
      <c r="K110" s="34" t="n">
        <f aca="false">SUM(１６年１月:１６年３月!K110:K110)</f>
        <v>-6107.775</v>
      </c>
      <c r="L110" s="35"/>
    </row>
    <row r="111" customFormat="false" ht="11.25" hidden="false" customHeight="false" outlineLevel="0" collapsed="false">
      <c r="A111" s="32" t="s">
        <v>213</v>
      </c>
      <c r="B111" s="33" t="s">
        <v>214</v>
      </c>
      <c r="C111" s="35" t="s">
        <v>25</v>
      </c>
      <c r="D111" s="34" t="n">
        <f aca="false">SUM(１６年１月:１６年３月!D111:D111)</f>
        <v>21976</v>
      </c>
      <c r="E111" s="34" t="n">
        <f aca="false">SUM(１６年１月:１６年３月!E111:E111)</f>
        <v>6605</v>
      </c>
      <c r="F111" s="34" t="n">
        <f aca="false">SUM(１６年１月:１６年３月!F111:F111)</f>
        <v>28581</v>
      </c>
      <c r="G111" s="34" t="n">
        <f aca="false">SUM(１６年１月:１６年３月!G111:G111)</f>
        <v>-15371</v>
      </c>
      <c r="H111" s="34" t="n">
        <f aca="false">SUM(１６年１月:１６年３月!H111:H111)</f>
        <v>112076.933333333</v>
      </c>
      <c r="I111" s="34" t="n">
        <f aca="false">SUM(１６年１月:１６年３月!I111:I111)</f>
        <v>37638</v>
      </c>
      <c r="J111" s="34" t="n">
        <f aca="false">SUM(１６年１月:１６年３月!J111:J111)</f>
        <v>149714.933333333</v>
      </c>
      <c r="K111" s="34" t="n">
        <f aca="false">SUM(１６年１月:１６年３月!K111:K111)</f>
        <v>-74438.9333333333</v>
      </c>
      <c r="L111" s="35"/>
    </row>
    <row r="112" customFormat="false" ht="11.25" hidden="false" customHeight="false" outlineLevel="0" collapsed="false">
      <c r="A112" s="32" t="s">
        <v>215</v>
      </c>
      <c r="B112" s="33" t="s">
        <v>216</v>
      </c>
      <c r="C112" s="35" t="s">
        <v>25</v>
      </c>
      <c r="D112" s="34" t="n">
        <f aca="false">SUM(１６年１月:１６年３月!D112:D112)</f>
        <v>6065</v>
      </c>
      <c r="E112" s="34" t="n">
        <f aca="false">SUM(１６年１月:１６年３月!E112:E112)</f>
        <v>1567</v>
      </c>
      <c r="F112" s="34" t="n">
        <f aca="false">SUM(１６年１月:１６年３月!F112:F112)</f>
        <v>7632</v>
      </c>
      <c r="G112" s="34" t="n">
        <f aca="false">SUM(１６年１月:１６年３月!G112:G112)</f>
        <v>-4498</v>
      </c>
      <c r="H112" s="34" t="n">
        <f aca="false">SUM(１６年１月:１６年３月!H112:H112)</f>
        <v>24146.1583333333</v>
      </c>
      <c r="I112" s="34" t="n">
        <f aca="false">SUM(１６年１月:１６年３月!I112:I112)</f>
        <v>7025</v>
      </c>
      <c r="J112" s="34" t="n">
        <f aca="false">SUM(１６年１月:１６年３月!J112:J112)</f>
        <v>31171.1583333333</v>
      </c>
      <c r="K112" s="34" t="n">
        <f aca="false">SUM(１６年１月:１６年３月!K112:K112)</f>
        <v>-17121.1583333333</v>
      </c>
      <c r="L112" s="35"/>
    </row>
    <row r="113" customFormat="false" ht="11.25" hidden="false" customHeight="false" outlineLevel="0" collapsed="false">
      <c r="A113" s="27" t="s">
        <v>217</v>
      </c>
      <c r="B113" s="28" t="s">
        <v>218</v>
      </c>
      <c r="C113" s="35" t="s">
        <v>25</v>
      </c>
      <c r="D113" s="34" t="n">
        <f aca="false">SUM(１６年１月:１６年３月!D113:D113)</f>
        <v>384</v>
      </c>
      <c r="E113" s="34" t="n">
        <f aca="false">SUM(１６年１月:１６年３月!E113:E113)</f>
        <v>0</v>
      </c>
      <c r="F113" s="34" t="n">
        <f aca="false">SUM(１６年１月:１６年３月!F113:F113)</f>
        <v>384</v>
      </c>
      <c r="G113" s="34" t="n">
        <f aca="false">SUM(１６年１月:１６年３月!G113:G113)</f>
        <v>-384</v>
      </c>
      <c r="H113" s="34" t="n">
        <f aca="false">SUM(１６年１月:１６年３月!H113:H113)</f>
        <v>1254.925</v>
      </c>
      <c r="I113" s="34" t="n">
        <f aca="false">SUM(１６年１月:１６年３月!I113:I113)</f>
        <v>0</v>
      </c>
      <c r="J113" s="34" t="n">
        <f aca="false">SUM(１６年１月:１６年３月!J113:J113)</f>
        <v>1254.925</v>
      </c>
      <c r="K113" s="34" t="n">
        <f aca="false">SUM(１６年１月:１６年３月!K113:K113)</f>
        <v>-1254.925</v>
      </c>
      <c r="L113" s="35"/>
    </row>
    <row r="114" customFormat="false" ht="11.25" hidden="false" customHeight="false" outlineLevel="0" collapsed="false">
      <c r="A114" s="27" t="s">
        <v>219</v>
      </c>
      <c r="B114" s="33" t="s">
        <v>220</v>
      </c>
      <c r="C114" s="35" t="s">
        <v>25</v>
      </c>
      <c r="D114" s="34" t="n">
        <f aca="false">SUM(１６年１月:１６年３月!D114:D114)</f>
        <v>14686</v>
      </c>
      <c r="E114" s="34" t="n">
        <f aca="false">SUM(１６年１月:１６年３月!E114:E114)</f>
        <v>0</v>
      </c>
      <c r="F114" s="34" t="n">
        <f aca="false">SUM(１６年１月:１６年３月!F114:F114)</f>
        <v>14686</v>
      </c>
      <c r="G114" s="34" t="n">
        <f aca="false">SUM(１６年１月:１６年３月!G114:G114)</f>
        <v>-14686</v>
      </c>
      <c r="H114" s="34" t="n">
        <f aca="false">SUM(１６年１月:１６年３月!H114:H114)</f>
        <v>75273.475</v>
      </c>
      <c r="I114" s="34" t="n">
        <f aca="false">SUM(１６年１月:１６年３月!I114:I114)</f>
        <v>0</v>
      </c>
      <c r="J114" s="34" t="n">
        <f aca="false">SUM(１６年１月:１６年３月!J114:J114)</f>
        <v>75273.475</v>
      </c>
      <c r="K114" s="34" t="n">
        <f aca="false">SUM(１６年１月:１６年３月!K114:K114)</f>
        <v>-75273.475</v>
      </c>
      <c r="L114" s="35"/>
    </row>
    <row r="115" customFormat="false" ht="11.25" hidden="false" customHeight="false" outlineLevel="0" collapsed="false">
      <c r="A115" s="32" t="s">
        <v>221</v>
      </c>
      <c r="B115" s="33" t="s">
        <v>222</v>
      </c>
      <c r="C115" s="35" t="s">
        <v>25</v>
      </c>
      <c r="D115" s="34" t="n">
        <f aca="false">SUM(１６年１月:１６年３月!D115:D115)</f>
        <v>7659</v>
      </c>
      <c r="E115" s="34" t="n">
        <f aca="false">SUM(１６年１月:１６年３月!E115:E115)</f>
        <v>0</v>
      </c>
      <c r="F115" s="34" t="n">
        <f aca="false">SUM(１６年１月:１６年３月!F115:F115)</f>
        <v>7659</v>
      </c>
      <c r="G115" s="34" t="n">
        <f aca="false">SUM(１６年１月:１６年３月!G115:G115)</f>
        <v>-7659</v>
      </c>
      <c r="H115" s="34" t="n">
        <f aca="false">SUM(１６年１月:１６年３月!H115:H115)</f>
        <v>31618.9916666667</v>
      </c>
      <c r="I115" s="34" t="n">
        <f aca="false">SUM(１６年１月:１６年３月!I115:I115)</f>
        <v>0</v>
      </c>
      <c r="J115" s="34" t="n">
        <f aca="false">SUM(１６年１月:１６年３月!J115:J115)</f>
        <v>31618.9916666667</v>
      </c>
      <c r="K115" s="34" t="n">
        <f aca="false">SUM(１６年１月:１６年３月!K115:K115)</f>
        <v>-31618.9916666667</v>
      </c>
      <c r="L115" s="35"/>
    </row>
    <row r="116" customFormat="false" ht="11.25" hidden="false" customHeight="false" outlineLevel="0" collapsed="false">
      <c r="A116" s="27" t="s">
        <v>223</v>
      </c>
      <c r="B116" s="33" t="s">
        <v>224</v>
      </c>
      <c r="C116" s="35" t="s">
        <v>25</v>
      </c>
      <c r="D116" s="34" t="n">
        <f aca="false">SUM(１６年１月:１６年３月!D116:D116)</f>
        <v>1569</v>
      </c>
      <c r="E116" s="34" t="n">
        <f aca="false">SUM(１６年１月:１６年３月!E116:E116)</f>
        <v>0</v>
      </c>
      <c r="F116" s="34" t="n">
        <f aca="false">SUM(１６年１月:１６年３月!F116:F116)</f>
        <v>1569</v>
      </c>
      <c r="G116" s="34" t="n">
        <f aca="false">SUM(１６年１月:１６年３月!G116:G116)</f>
        <v>-1569</v>
      </c>
      <c r="H116" s="34" t="n">
        <f aca="false">SUM(１６年１月:１６年３月!H116:H116)</f>
        <v>4991.69166666667</v>
      </c>
      <c r="I116" s="34" t="n">
        <f aca="false">SUM(１６年１月:１６年３月!I116:I116)</f>
        <v>0</v>
      </c>
      <c r="J116" s="34" t="n">
        <f aca="false">SUM(１６年１月:１６年３月!J116:J116)</f>
        <v>4991.69166666667</v>
      </c>
      <c r="K116" s="34" t="n">
        <f aca="false">SUM(１６年１月:１６年３月!K116:K116)</f>
        <v>-4991.69166666667</v>
      </c>
      <c r="L116" s="35"/>
    </row>
    <row r="117" customFormat="false" ht="11.25" hidden="false" customHeight="false" outlineLevel="0" collapsed="false">
      <c r="A117" s="32" t="s">
        <v>225</v>
      </c>
      <c r="B117" s="33" t="s">
        <v>226</v>
      </c>
      <c r="C117" s="35" t="s">
        <v>25</v>
      </c>
      <c r="D117" s="34" t="n">
        <f aca="false">SUM(１６年１月:１６年３月!D117:D117)</f>
        <v>792</v>
      </c>
      <c r="E117" s="34" t="n">
        <f aca="false">SUM(１６年１月:１６年３月!E117:E117)</f>
        <v>0</v>
      </c>
      <c r="F117" s="34" t="n">
        <f aca="false">SUM(１６年１月:１６年３月!F117:F117)</f>
        <v>792</v>
      </c>
      <c r="G117" s="34" t="n">
        <f aca="false">SUM(１６年１月:１６年３月!G117:G117)</f>
        <v>-792</v>
      </c>
      <c r="H117" s="34" t="n">
        <f aca="false">SUM(１６年１月:１６年３月!H117:H117)</f>
        <v>2555.725</v>
      </c>
      <c r="I117" s="34" t="n">
        <f aca="false">SUM(１６年１月:１６年３月!I117:I117)</f>
        <v>0</v>
      </c>
      <c r="J117" s="34" t="n">
        <f aca="false">SUM(１６年１月:１６年３月!J117:J117)</f>
        <v>2555.725</v>
      </c>
      <c r="K117" s="34" t="n">
        <f aca="false">SUM(１６年１月:１６年３月!K117:K117)</f>
        <v>-2555.725</v>
      </c>
      <c r="L117" s="35"/>
    </row>
    <row r="118" customFormat="false" ht="11.25" hidden="false" customHeight="false" outlineLevel="0" collapsed="false">
      <c r="A118" s="27" t="s">
        <v>227</v>
      </c>
      <c r="B118" s="28" t="s">
        <v>228</v>
      </c>
      <c r="C118" s="35"/>
      <c r="D118" s="34" t="n">
        <f aca="false">SUM(１６年１月:１６年３月!D118:D118)</f>
        <v>2090</v>
      </c>
      <c r="E118" s="34" t="n">
        <f aca="false">SUM(１６年１月:１６年３月!E118:E118)</f>
        <v>0</v>
      </c>
      <c r="F118" s="34" t="n">
        <f aca="false">SUM(１６年１月:１６年３月!F118:F118)</f>
        <v>2090</v>
      </c>
      <c r="G118" s="34" t="n">
        <f aca="false">SUM(１６年１月:１６年３月!G118:G118)</f>
        <v>-2090</v>
      </c>
      <c r="H118" s="34" t="n">
        <f aca="false">SUM(１６年１月:１６年３月!H118:H118)</f>
        <v>11686.3</v>
      </c>
      <c r="I118" s="34" t="n">
        <f aca="false">SUM(１６年１月:１６年３月!I118:I118)</f>
        <v>0</v>
      </c>
      <c r="J118" s="34" t="n">
        <f aca="false">SUM(１６年１月:１６年３月!J118:J118)</f>
        <v>11686.3</v>
      </c>
      <c r="K118" s="34" t="n">
        <f aca="false">SUM(１６年１月:１６年３月!K118:K118)</f>
        <v>-11686.3</v>
      </c>
      <c r="L118" s="35"/>
    </row>
    <row r="119" customFormat="false" ht="11.25" hidden="false" customHeight="false" outlineLevel="0" collapsed="false">
      <c r="A119" s="27" t="s">
        <v>229</v>
      </c>
      <c r="B119" s="33" t="s">
        <v>230</v>
      </c>
      <c r="C119" s="35" t="s">
        <v>25</v>
      </c>
      <c r="D119" s="34" t="n">
        <f aca="false">SUM(１６年１月:１６年３月!D119:D119)</f>
        <v>4868</v>
      </c>
      <c r="E119" s="34" t="n">
        <f aca="false">SUM(１６年１月:１６年３月!E119:E119)</f>
        <v>0</v>
      </c>
      <c r="F119" s="34" t="n">
        <f aca="false">SUM(１６年１月:１６年３月!F119:F119)</f>
        <v>4868</v>
      </c>
      <c r="G119" s="34" t="n">
        <f aca="false">SUM(１６年１月:１６年３月!G119:G119)</f>
        <v>-4868</v>
      </c>
      <c r="H119" s="34" t="n">
        <f aca="false">SUM(１６年１月:１６年３月!H119:H119)</f>
        <v>13794.3166666667</v>
      </c>
      <c r="I119" s="34" t="n">
        <f aca="false">SUM(１６年１月:１６年３月!I119:I119)</f>
        <v>0</v>
      </c>
      <c r="J119" s="34" t="n">
        <f aca="false">SUM(１６年１月:１６年３月!J119:J119)</f>
        <v>13794.3166666667</v>
      </c>
      <c r="K119" s="34" t="n">
        <f aca="false">SUM(１６年１月:１６年３月!K119:K119)</f>
        <v>-13794.3166666667</v>
      </c>
      <c r="L119" s="35"/>
    </row>
    <row r="120" customFormat="false" ht="11.25" hidden="false" customHeight="false" outlineLevel="0" collapsed="false">
      <c r="A120" s="32" t="s">
        <v>231</v>
      </c>
      <c r="B120" s="33" t="s">
        <v>232</v>
      </c>
      <c r="C120" s="35" t="s">
        <v>25</v>
      </c>
      <c r="D120" s="34" t="n">
        <f aca="false">SUM(１６年１月:１６年３月!D120:D120)</f>
        <v>284717</v>
      </c>
      <c r="E120" s="34" t="n">
        <f aca="false">SUM(１６年１月:１６年３月!E120:E120)</f>
        <v>8805</v>
      </c>
      <c r="F120" s="34" t="n">
        <f aca="false">SUM(１６年１月:１６年３月!F120:F120)</f>
        <v>293522</v>
      </c>
      <c r="G120" s="34" t="n">
        <f aca="false">SUM(１６年１月:１６年３月!G120:G120)</f>
        <v>-275912</v>
      </c>
      <c r="H120" s="34" t="n">
        <f aca="false">SUM(１６年１月:１６年３月!H120:H120)</f>
        <v>2226966.15</v>
      </c>
      <c r="I120" s="34" t="n">
        <f aca="false">SUM(１６年１月:１６年３月!I120:I120)</f>
        <v>32143</v>
      </c>
      <c r="J120" s="34" t="n">
        <f aca="false">SUM(１６年１月:１６年３月!J120:J120)</f>
        <v>2259109.15</v>
      </c>
      <c r="K120" s="34" t="n">
        <f aca="false">SUM(１６年１月:１６年３月!K120:K120)</f>
        <v>-2194823.15</v>
      </c>
      <c r="L120" s="35"/>
    </row>
    <row r="121" customFormat="false" ht="11.25" hidden="false" customHeight="false" outlineLevel="0" collapsed="false">
      <c r="A121" s="27" t="s">
        <v>233</v>
      </c>
      <c r="B121" s="33" t="s">
        <v>234</v>
      </c>
      <c r="C121" s="35" t="s">
        <v>25</v>
      </c>
      <c r="D121" s="34" t="n">
        <f aca="false">SUM(１６年１月:１６年３月!D121:D121)</f>
        <v>5264</v>
      </c>
      <c r="E121" s="34" t="n">
        <f aca="false">SUM(１６年１月:１６年３月!E121:E121)</f>
        <v>0</v>
      </c>
      <c r="F121" s="34" t="n">
        <f aca="false">SUM(１６年１月:１６年３月!F121:F121)</f>
        <v>5264</v>
      </c>
      <c r="G121" s="34" t="n">
        <f aca="false">SUM(１６年１月:１６年３月!G121:G121)</f>
        <v>-5264</v>
      </c>
      <c r="H121" s="34" t="n">
        <f aca="false">SUM(１６年１月:１６年３月!H121:H121)</f>
        <v>14098.7916666667</v>
      </c>
      <c r="I121" s="34" t="n">
        <f aca="false">SUM(１６年１月:１６年３月!I121:I121)</f>
        <v>0</v>
      </c>
      <c r="J121" s="34" t="n">
        <f aca="false">SUM(１６年１月:１６年３月!J121:J121)</f>
        <v>14098.7916666667</v>
      </c>
      <c r="K121" s="34" t="n">
        <f aca="false">SUM(１６年１月:１６年３月!K121:K121)</f>
        <v>-14098.7916666667</v>
      </c>
      <c r="L121" s="35"/>
    </row>
    <row r="122" customFormat="false" ht="11.25" hidden="false" customHeight="false" outlineLevel="0" collapsed="false">
      <c r="A122" s="32" t="s">
        <v>235</v>
      </c>
      <c r="B122" s="33" t="s">
        <v>236</v>
      </c>
      <c r="C122" s="35" t="s">
        <v>25</v>
      </c>
      <c r="D122" s="34" t="n">
        <f aca="false">SUM(１６年１月:１６年３月!D122:D122)</f>
        <v>1799</v>
      </c>
      <c r="E122" s="34" t="n">
        <f aca="false">SUM(１６年１月:１６年３月!E122:E122)</f>
        <v>0</v>
      </c>
      <c r="F122" s="34" t="n">
        <f aca="false">SUM(１６年１月:１６年３月!F122:F122)</f>
        <v>1799</v>
      </c>
      <c r="G122" s="34" t="n">
        <f aca="false">SUM(１６年１月:１６年３月!G122:G122)</f>
        <v>-1799</v>
      </c>
      <c r="H122" s="34" t="n">
        <f aca="false">SUM(１６年１月:１６年３月!H122:H122)</f>
        <v>7450.21666666667</v>
      </c>
      <c r="I122" s="34" t="n">
        <f aca="false">SUM(１６年１月:１６年３月!I122:I122)</f>
        <v>0</v>
      </c>
      <c r="J122" s="34" t="n">
        <f aca="false">SUM(１６年１月:１６年３月!J122:J122)</f>
        <v>7450.21666666667</v>
      </c>
      <c r="K122" s="34" t="n">
        <f aca="false">SUM(１６年１月:１６年３月!K122:K122)</f>
        <v>-7450.21666666667</v>
      </c>
      <c r="L122" s="35"/>
    </row>
    <row r="123" customFormat="false" ht="11.25" hidden="false" customHeight="false" outlineLevel="0" collapsed="false">
      <c r="A123" s="32" t="s">
        <v>237</v>
      </c>
      <c r="B123" s="33" t="s">
        <v>238</v>
      </c>
      <c r="C123" s="35" t="s">
        <v>25</v>
      </c>
      <c r="D123" s="34" t="n">
        <f aca="false">SUM(１６年１月:１６年３月!D123:D123)</f>
        <v>627</v>
      </c>
      <c r="E123" s="34" t="n">
        <f aca="false">SUM(１６年１月:１６年３月!E123:E123)</f>
        <v>0</v>
      </c>
      <c r="F123" s="34" t="n">
        <f aca="false">SUM(１６年１月:１６年３月!F123:F123)</f>
        <v>627</v>
      </c>
      <c r="G123" s="34" t="n">
        <f aca="false">SUM(１６年１月:１６年３月!G123:G123)</f>
        <v>-627</v>
      </c>
      <c r="H123" s="34" t="n">
        <f aca="false">SUM(１６年１月:１６年３月!H123:H123)</f>
        <v>4493.05</v>
      </c>
      <c r="I123" s="34" t="n">
        <f aca="false">SUM(１６年１月:１６年３月!I123:I123)</f>
        <v>0</v>
      </c>
      <c r="J123" s="34" t="n">
        <f aca="false">SUM(１６年１月:１６年３月!J123:J123)</f>
        <v>4493.05</v>
      </c>
      <c r="K123" s="34" t="n">
        <f aca="false">SUM(１６年１月:１６年３月!K123:K123)</f>
        <v>-4493.05</v>
      </c>
      <c r="L123" s="35"/>
    </row>
    <row r="124" customFormat="false" ht="11.25" hidden="false" customHeight="false" outlineLevel="0" collapsed="false">
      <c r="A124" s="32" t="s">
        <v>239</v>
      </c>
      <c r="B124" s="33" t="s">
        <v>240</v>
      </c>
      <c r="C124" s="35" t="s">
        <v>25</v>
      </c>
      <c r="D124" s="34" t="n">
        <f aca="false">SUM(１６年１月:１６年３月!D124:D124)</f>
        <v>1669</v>
      </c>
      <c r="E124" s="34" t="n">
        <f aca="false">SUM(１６年１月:１６年３月!E124:E124)</f>
        <v>0</v>
      </c>
      <c r="F124" s="34" t="n">
        <f aca="false">SUM(１６年１月:１６年３月!F124:F124)</f>
        <v>1669</v>
      </c>
      <c r="G124" s="34" t="n">
        <f aca="false">SUM(１６年１月:１６年３月!G124:G124)</f>
        <v>-1669</v>
      </c>
      <c r="H124" s="34" t="n">
        <f aca="false">SUM(１６年１月:１６年３月!H124:H124)</f>
        <v>6955.35</v>
      </c>
      <c r="I124" s="34" t="n">
        <f aca="false">SUM(１６年１月:１６年３月!I124:I124)</f>
        <v>0</v>
      </c>
      <c r="J124" s="34" t="n">
        <f aca="false">SUM(１６年１月:１６年３月!J124:J124)</f>
        <v>6955.35</v>
      </c>
      <c r="K124" s="34" t="n">
        <f aca="false">SUM(１６年１月:１６年３月!K124:K124)</f>
        <v>-6955.35</v>
      </c>
      <c r="L124" s="35"/>
    </row>
    <row r="125" customFormat="false" ht="11.25" hidden="false" customHeight="false" outlineLevel="0" collapsed="false">
      <c r="A125" s="32" t="s">
        <v>241</v>
      </c>
      <c r="B125" s="33" t="s">
        <v>242</v>
      </c>
      <c r="C125" s="35" t="s">
        <v>25</v>
      </c>
      <c r="D125" s="34" t="n">
        <f aca="false">SUM(１６年１月:１６年３月!D125:D125)</f>
        <v>305</v>
      </c>
      <c r="E125" s="34" t="n">
        <f aca="false">SUM(１６年１月:１６年３月!E125:E125)</f>
        <v>0</v>
      </c>
      <c r="F125" s="34" t="n">
        <f aca="false">SUM(１６年１月:１６年３月!F125:F125)</f>
        <v>305</v>
      </c>
      <c r="G125" s="34" t="n">
        <f aca="false">SUM(１６年１月:１６年３月!G125:G125)</f>
        <v>-305</v>
      </c>
      <c r="H125" s="34" t="n">
        <f aca="false">SUM(１６年１月:１６年３月!H125:H125)</f>
        <v>827.891666666667</v>
      </c>
      <c r="I125" s="34" t="n">
        <f aca="false">SUM(１６年１月:１６年３月!I125:I125)</f>
        <v>0</v>
      </c>
      <c r="J125" s="34" t="n">
        <f aca="false">SUM(１６年１月:１６年３月!J125:J125)</f>
        <v>827.891666666667</v>
      </c>
      <c r="K125" s="34" t="n">
        <f aca="false">SUM(１６年１月:１６年３月!K125:K125)</f>
        <v>-827.891666666667</v>
      </c>
      <c r="L125" s="35"/>
    </row>
    <row r="126" customFormat="false" ht="11.25" hidden="false" customHeight="false" outlineLevel="0" collapsed="false">
      <c r="A126" s="27" t="s">
        <v>243</v>
      </c>
      <c r="B126" s="33" t="s">
        <v>244</v>
      </c>
      <c r="C126" s="35" t="s">
        <v>25</v>
      </c>
      <c r="D126" s="34" t="n">
        <f aca="false">SUM(１６年１月:１６年３月!D126:D126)</f>
        <v>66374</v>
      </c>
      <c r="E126" s="34" t="n">
        <f aca="false">SUM(１６年１月:１６年３月!E126:E126)</f>
        <v>261845</v>
      </c>
      <c r="F126" s="34" t="n">
        <f aca="false">SUM(１６年１月:１６年３月!F126:F126)</f>
        <v>328219</v>
      </c>
      <c r="G126" s="34" t="n">
        <f aca="false">SUM(１６年１月:１６年３月!G126:G126)</f>
        <v>195471</v>
      </c>
      <c r="H126" s="34" t="n">
        <f aca="false">SUM(１６年１月:１６年３月!H126:H126)</f>
        <v>416345.441666667</v>
      </c>
      <c r="I126" s="34" t="n">
        <f aca="false">SUM(１６年１月:１６年３月!I126:I126)</f>
        <v>1315563.24166667</v>
      </c>
      <c r="J126" s="34" t="n">
        <f aca="false">SUM(１６年１月:１６年３月!J126:J126)</f>
        <v>1731908.68333333</v>
      </c>
      <c r="K126" s="34" t="n">
        <f aca="false">SUM(１６年１月:１６年３月!K126:K126)</f>
        <v>899217.8</v>
      </c>
      <c r="L126" s="35"/>
    </row>
    <row r="127" customFormat="false" ht="11.25" hidden="false" customHeight="false" outlineLevel="0" collapsed="false">
      <c r="A127" s="27" t="s">
        <v>245</v>
      </c>
      <c r="B127" s="33" t="s">
        <v>246</v>
      </c>
      <c r="C127" s="35" t="s">
        <v>25</v>
      </c>
      <c r="D127" s="34" t="n">
        <f aca="false">SUM(１６年１月:１６年３月!D127:D127)</f>
        <v>1474</v>
      </c>
      <c r="E127" s="34" t="n">
        <f aca="false">SUM(１６年１月:１６年３月!E127:E127)</f>
        <v>0</v>
      </c>
      <c r="F127" s="34" t="n">
        <f aca="false">SUM(１６年１月:１６年３月!F127:F127)</f>
        <v>1474</v>
      </c>
      <c r="G127" s="34" t="n">
        <f aca="false">SUM(１６年１月:１６年３月!G127:G127)</f>
        <v>-1474</v>
      </c>
      <c r="H127" s="34" t="n">
        <f aca="false">SUM(１６年１月:１６年３月!H127:H127)</f>
        <v>6145.2</v>
      </c>
      <c r="I127" s="34" t="n">
        <f aca="false">SUM(１６年１月:１６年３月!I127:I127)</f>
        <v>0</v>
      </c>
      <c r="J127" s="34" t="n">
        <f aca="false">SUM(１６年１月:１６年３月!J127:J127)</f>
        <v>6145.2</v>
      </c>
      <c r="K127" s="34" t="n">
        <f aca="false">SUM(１６年１月:１６年３月!K127:K127)</f>
        <v>-6145.2</v>
      </c>
      <c r="L127" s="35"/>
    </row>
    <row r="128" customFormat="false" ht="11.25" hidden="false" customHeight="false" outlineLevel="0" collapsed="false">
      <c r="A128" s="32" t="s">
        <v>247</v>
      </c>
      <c r="B128" s="33" t="s">
        <v>248</v>
      </c>
      <c r="C128" s="35" t="s">
        <v>25</v>
      </c>
      <c r="D128" s="34" t="n">
        <f aca="false">SUM(１６年１月:１６年３月!D128:D128)</f>
        <v>14441</v>
      </c>
      <c r="E128" s="34" t="n">
        <f aca="false">SUM(１６年１月:１６年３月!E128:E128)</f>
        <v>0</v>
      </c>
      <c r="F128" s="34" t="n">
        <f aca="false">SUM(１６年１月:１６年３月!F128:F128)</f>
        <v>14441</v>
      </c>
      <c r="G128" s="34" t="n">
        <f aca="false">SUM(１６年１月:１６年３月!G128:G128)</f>
        <v>-14441</v>
      </c>
      <c r="H128" s="34" t="n">
        <f aca="false">SUM(１６年１月:１６年３月!H128:H128)</f>
        <v>61345.2833333333</v>
      </c>
      <c r="I128" s="34" t="n">
        <f aca="false">SUM(１６年１月:１６年３月!I128:I128)</f>
        <v>0</v>
      </c>
      <c r="J128" s="34" t="n">
        <f aca="false">SUM(１６年１月:１６年３月!J128:J128)</f>
        <v>61345.2833333333</v>
      </c>
      <c r="K128" s="34" t="n">
        <f aca="false">SUM(１６年１月:１６年３月!K128:K128)</f>
        <v>-61345.2833333333</v>
      </c>
      <c r="L128" s="35"/>
    </row>
    <row r="129" customFormat="false" ht="11.25" hidden="false" customHeight="false" outlineLevel="0" collapsed="false">
      <c r="A129" s="27" t="s">
        <v>249</v>
      </c>
      <c r="B129" s="33" t="s">
        <v>250</v>
      </c>
      <c r="C129" s="35" t="s">
        <v>25</v>
      </c>
      <c r="D129" s="34" t="n">
        <f aca="false">SUM(１６年１月:１６年３月!D129:D129)</f>
        <v>4357</v>
      </c>
      <c r="E129" s="34" t="n">
        <f aca="false">SUM(１６年１月:１６年３月!E129:E129)</f>
        <v>0</v>
      </c>
      <c r="F129" s="34" t="n">
        <f aca="false">SUM(１６年１月:１６年３月!F129:F129)</f>
        <v>4357</v>
      </c>
      <c r="G129" s="34" t="n">
        <f aca="false">SUM(１６年１月:１６年３月!G129:G129)</f>
        <v>-4357</v>
      </c>
      <c r="H129" s="34" t="n">
        <f aca="false">SUM(１６年１月:１６年３月!H129:H129)</f>
        <v>20445.3083333333</v>
      </c>
      <c r="I129" s="34" t="n">
        <f aca="false">SUM(１６年１月:１６年３月!I129:I129)</f>
        <v>0</v>
      </c>
      <c r="J129" s="34" t="n">
        <f aca="false">SUM(１６年１月:１６年３月!J129:J129)</f>
        <v>20445.3083333333</v>
      </c>
      <c r="K129" s="34" t="n">
        <f aca="false">SUM(１６年１月:１６年３月!K129:K129)</f>
        <v>-20445.3083333333</v>
      </c>
      <c r="L129" s="35"/>
    </row>
    <row r="130" customFormat="false" ht="11.25" hidden="false" customHeight="false" outlineLevel="0" collapsed="false">
      <c r="A130" s="32" t="s">
        <v>251</v>
      </c>
      <c r="B130" s="33" t="s">
        <v>252</v>
      </c>
      <c r="C130" s="35" t="s">
        <v>25</v>
      </c>
      <c r="D130" s="34" t="n">
        <f aca="false">SUM(１６年１月:１６年３月!D130:D130)</f>
        <v>33146</v>
      </c>
      <c r="E130" s="34" t="n">
        <f aca="false">SUM(１６年１月:１６年３月!E130:E130)</f>
        <v>14082</v>
      </c>
      <c r="F130" s="34" t="n">
        <f aca="false">SUM(１６年１月:１６年３月!F130:F130)</f>
        <v>47228</v>
      </c>
      <c r="G130" s="34" t="n">
        <f aca="false">SUM(１６年１月:１６年３月!G130:G130)</f>
        <v>-19064</v>
      </c>
      <c r="H130" s="34" t="n">
        <f aca="false">SUM(１６年１月:１６年３月!H130:H130)</f>
        <v>256762.358333333</v>
      </c>
      <c r="I130" s="34" t="n">
        <f aca="false">SUM(１６年１月:１６年３月!I130:I130)</f>
        <v>63493</v>
      </c>
      <c r="J130" s="34" t="n">
        <f aca="false">SUM(１６年１月:１６年３月!J130:J130)</f>
        <v>320255.358333333</v>
      </c>
      <c r="K130" s="34" t="n">
        <f aca="false">SUM(１６年１月:１６年３月!K130:K130)</f>
        <v>-193269.358333333</v>
      </c>
      <c r="L130" s="35"/>
    </row>
    <row r="131" customFormat="false" ht="11.25" hidden="false" customHeight="false" outlineLevel="0" collapsed="false">
      <c r="A131" s="27" t="s">
        <v>253</v>
      </c>
      <c r="B131" s="28" t="s">
        <v>254</v>
      </c>
      <c r="C131" s="35" t="s">
        <v>25</v>
      </c>
      <c r="D131" s="34" t="n">
        <f aca="false">SUM(１６年１月:１６年３月!D131:D131)</f>
        <v>3757</v>
      </c>
      <c r="E131" s="34" t="n">
        <f aca="false">SUM(１６年１月:１６年３月!E131:E131)</f>
        <v>0</v>
      </c>
      <c r="F131" s="34" t="n">
        <f aca="false">SUM(１６年１月:１６年３月!F131:F131)</f>
        <v>3757</v>
      </c>
      <c r="G131" s="34" t="n">
        <f aca="false">SUM(１６年１月:１６年３月!G131:G131)</f>
        <v>-3757</v>
      </c>
      <c r="H131" s="34" t="n">
        <f aca="false">SUM(１６年１月:１６年３月!H131:H131)</f>
        <v>11284.2416666667</v>
      </c>
      <c r="I131" s="34" t="n">
        <f aca="false">SUM(１６年１月:１６年３月!I131:I131)</f>
        <v>0</v>
      </c>
      <c r="J131" s="34" t="n">
        <f aca="false">SUM(１６年１月:１６年３月!J131:J131)</f>
        <v>11284.2416666667</v>
      </c>
      <c r="K131" s="34" t="n">
        <f aca="false">SUM(１６年１月:１６年３月!K131:K131)</f>
        <v>-11284.2416666667</v>
      </c>
      <c r="L131" s="35"/>
    </row>
    <row r="132" customFormat="false" ht="11.25" hidden="false" customHeight="false" outlineLevel="0" collapsed="false">
      <c r="A132" s="27" t="s">
        <v>255</v>
      </c>
      <c r="B132" s="33" t="s">
        <v>256</v>
      </c>
      <c r="C132" s="35" t="s">
        <v>25</v>
      </c>
      <c r="D132" s="34" t="n">
        <f aca="false">SUM(１６年１月:１６年３月!D132:D132)</f>
        <v>24</v>
      </c>
      <c r="E132" s="34" t="n">
        <f aca="false">SUM(１６年１月:１６年３月!E132:E132)</f>
        <v>0</v>
      </c>
      <c r="F132" s="34" t="n">
        <f aca="false">SUM(１６年１月:１６年３月!F132:F132)</f>
        <v>24</v>
      </c>
      <c r="G132" s="34" t="n">
        <f aca="false">SUM(１６年１月:１６年３月!G132:G132)</f>
        <v>-24</v>
      </c>
      <c r="H132" s="34" t="n">
        <f aca="false">SUM(１６年１月:１６年３月!H132:H132)</f>
        <v>37.525</v>
      </c>
      <c r="I132" s="34" t="n">
        <f aca="false">SUM(１６年１月:１６年３月!I132:I132)</f>
        <v>0</v>
      </c>
      <c r="J132" s="34" t="n">
        <f aca="false">SUM(１６年１月:１６年３月!J132:J132)</f>
        <v>37.525</v>
      </c>
      <c r="K132" s="34" t="n">
        <f aca="false">SUM(１６年１月:１６年３月!K132:K132)</f>
        <v>-37.525</v>
      </c>
      <c r="L132" s="35"/>
    </row>
    <row r="133" customFormat="false" ht="11.25" hidden="false" customHeight="false" outlineLevel="0" collapsed="false">
      <c r="A133" s="27" t="s">
        <v>257</v>
      </c>
      <c r="B133" s="28" t="s">
        <v>258</v>
      </c>
      <c r="C133" s="35" t="s">
        <v>25</v>
      </c>
      <c r="D133" s="34" t="n">
        <f aca="false">SUM(１６年１月:１６年３月!D133:D133)</f>
        <v>263</v>
      </c>
      <c r="E133" s="34" t="n">
        <f aca="false">SUM(１６年１月:１６年３月!E133:E133)</f>
        <v>0</v>
      </c>
      <c r="F133" s="34" t="n">
        <f aca="false">SUM(１６年１月:１６年３月!F133:F133)</f>
        <v>263</v>
      </c>
      <c r="G133" s="34" t="n">
        <f aca="false">SUM(１６年１月:１６年３月!G133:G133)</f>
        <v>-263</v>
      </c>
      <c r="H133" s="34" t="n">
        <f aca="false">SUM(１６年１月:１６年３月!H133:H133)</f>
        <v>866.491666666667</v>
      </c>
      <c r="I133" s="34" t="n">
        <f aca="false">SUM(１６年１月:１６年３月!I133:I133)</f>
        <v>0</v>
      </c>
      <c r="J133" s="34" t="n">
        <f aca="false">SUM(１６年１月:１６年３月!J133:J133)</f>
        <v>866.491666666667</v>
      </c>
      <c r="K133" s="34" t="n">
        <f aca="false">SUM(１６年１月:１６年３月!K133:K133)</f>
        <v>-866.491666666667</v>
      </c>
      <c r="L133" s="35"/>
    </row>
    <row r="134" customFormat="false" ht="11.25" hidden="false" customHeight="false" outlineLevel="0" collapsed="false">
      <c r="A134" s="27" t="s">
        <v>259</v>
      </c>
      <c r="B134" s="33" t="s">
        <v>260</v>
      </c>
      <c r="C134" s="35" t="s">
        <v>25</v>
      </c>
      <c r="D134" s="34" t="n">
        <f aca="false">SUM(１６年１月:１６年３月!D134:D134)</f>
        <v>3927183</v>
      </c>
      <c r="E134" s="34" t="n">
        <f aca="false">SUM(１６年１月:１６年３月!E134:E134)</f>
        <v>964013</v>
      </c>
      <c r="F134" s="34" t="n">
        <f aca="false">SUM(１６年１月:１６年３月!F134:F134)</f>
        <v>4891196</v>
      </c>
      <c r="G134" s="34" t="n">
        <f aca="false">SUM(１６年１月:１６年３月!G134:G134)</f>
        <v>-2963170</v>
      </c>
      <c r="H134" s="34" t="n">
        <f aca="false">SUM(１６年１月:１６年３月!H134:H134)</f>
        <v>46143204.575</v>
      </c>
      <c r="I134" s="34" t="n">
        <f aca="false">SUM(１６年１月:１６年３月!I134:I134)</f>
        <v>4526374.65</v>
      </c>
      <c r="J134" s="34" t="n">
        <f aca="false">SUM(１６年１月:１６年３月!J134:J134)</f>
        <v>50669579.225</v>
      </c>
      <c r="K134" s="34" t="n">
        <f aca="false">SUM(１６年１月:１６年３月!K134:K134)</f>
        <v>-41616829.925</v>
      </c>
      <c r="L134" s="35"/>
    </row>
    <row r="135" customFormat="false" ht="11.25" hidden="false" customHeight="false" outlineLevel="0" collapsed="false">
      <c r="A135" s="27" t="s">
        <v>261</v>
      </c>
      <c r="B135" s="33" t="s">
        <v>262</v>
      </c>
      <c r="C135" s="35" t="s">
        <v>25</v>
      </c>
      <c r="D135" s="34" t="n">
        <f aca="false">SUM(１６年１月:１６年３月!D135:D135)</f>
        <v>660257</v>
      </c>
      <c r="E135" s="34" t="n">
        <f aca="false">SUM(１６年１月:１６年３月!E135:E135)</f>
        <v>185016</v>
      </c>
      <c r="F135" s="34" t="n">
        <f aca="false">SUM(１６年１月:１６年３月!F135:F135)</f>
        <v>845273</v>
      </c>
      <c r="G135" s="34" t="n">
        <f aca="false">SUM(１６年１月:１６年３月!G135:G135)</f>
        <v>-475241</v>
      </c>
      <c r="H135" s="34" t="n">
        <f aca="false">SUM(１６年１月:１６年３月!H135:H135)</f>
        <v>8062012.81666667</v>
      </c>
      <c r="I135" s="34" t="n">
        <f aca="false">SUM(１６年１月:１６年３月!I135:I135)</f>
        <v>1123109.29166667</v>
      </c>
      <c r="J135" s="34" t="n">
        <f aca="false">SUM(１６年１月:１６年３月!J135:J135)</f>
        <v>9185122.10833333</v>
      </c>
      <c r="K135" s="34" t="n">
        <f aca="false">SUM(１６年１月:１６年３月!K135:K135)</f>
        <v>-6938903.525</v>
      </c>
      <c r="L135" s="35"/>
    </row>
    <row r="136" customFormat="false" ht="11.25" hidden="false" customHeight="false" outlineLevel="0" collapsed="false">
      <c r="A136" s="27" t="s">
        <v>263</v>
      </c>
      <c r="B136" s="28" t="s">
        <v>264</v>
      </c>
      <c r="C136" s="35" t="s">
        <v>25</v>
      </c>
      <c r="D136" s="34" t="n">
        <f aca="false">SUM(１６年１月:１６年３月!D136:D136)</f>
        <v>1327</v>
      </c>
      <c r="E136" s="34" t="n">
        <f aca="false">SUM(１６年１月:１６年３月!E136:E136)</f>
        <v>0</v>
      </c>
      <c r="F136" s="34" t="n">
        <f aca="false">SUM(１６年１月:１６年３月!F136:F136)</f>
        <v>1327</v>
      </c>
      <c r="G136" s="34" t="n">
        <f aca="false">SUM(１６年１月:１６年３月!G136:G136)</f>
        <v>-1327</v>
      </c>
      <c r="H136" s="34" t="n">
        <f aca="false">SUM(１６年１月:１６年３月!H136:H136)</f>
        <v>7634.875</v>
      </c>
      <c r="I136" s="34" t="n">
        <f aca="false">SUM(１６年１月:１６年３月!I136:I136)</f>
        <v>0</v>
      </c>
      <c r="J136" s="34" t="n">
        <f aca="false">SUM(１６年１月:１６年３月!J136:J136)</f>
        <v>7634.875</v>
      </c>
      <c r="K136" s="34" t="n">
        <f aca="false">SUM(１６年１月:１６年３月!K136:K136)</f>
        <v>-7634.875</v>
      </c>
      <c r="L136" s="35"/>
    </row>
    <row r="137" customFormat="false" ht="11.25" hidden="false" customHeight="false" outlineLevel="0" collapsed="false">
      <c r="A137" s="32" t="s">
        <v>265</v>
      </c>
      <c r="B137" s="33" t="s">
        <v>266</v>
      </c>
      <c r="C137" s="35" t="s">
        <v>25</v>
      </c>
      <c r="D137" s="34" t="n">
        <f aca="false">SUM(１６年１月:１６年３月!D137:D137)</f>
        <v>170066</v>
      </c>
      <c r="E137" s="34" t="n">
        <f aca="false">SUM(１６年１月:１６年３月!E137:E137)</f>
        <v>17801</v>
      </c>
      <c r="F137" s="34" t="n">
        <f aca="false">SUM(１６年１月:１６年３月!F137:F137)</f>
        <v>187867</v>
      </c>
      <c r="G137" s="34" t="n">
        <f aca="false">SUM(１６年１月:１６年３月!G137:G137)</f>
        <v>-152265</v>
      </c>
      <c r="H137" s="34" t="n">
        <f aca="false">SUM(１６年１月:１６年３月!H137:H137)</f>
        <v>1488228.475</v>
      </c>
      <c r="I137" s="34" t="n">
        <f aca="false">SUM(１６年１月:１６年３月!I137:I137)</f>
        <v>61377</v>
      </c>
      <c r="J137" s="34" t="n">
        <f aca="false">SUM(１６年１月:１６年３月!J137:J137)</f>
        <v>1549605.475</v>
      </c>
      <c r="K137" s="34" t="n">
        <f aca="false">SUM(１６年１月:１６年３月!K137:K137)</f>
        <v>-1426851.475</v>
      </c>
      <c r="L137" s="35"/>
    </row>
    <row r="138" customFormat="false" ht="11.25" hidden="false" customHeight="false" outlineLevel="0" collapsed="false">
      <c r="A138" s="27" t="s">
        <v>267</v>
      </c>
      <c r="B138" s="33" t="s">
        <v>268</v>
      </c>
      <c r="C138" s="35" t="s">
        <v>25</v>
      </c>
      <c r="D138" s="34" t="n">
        <f aca="false">SUM(１６年１月:１６年３月!D138:D138)</f>
        <v>612</v>
      </c>
      <c r="E138" s="34" t="n">
        <f aca="false">SUM(１６年１月:１６年３月!E138:E138)</f>
        <v>0</v>
      </c>
      <c r="F138" s="34" t="n">
        <f aca="false">SUM(１６年１月:１６年３月!F138:F138)</f>
        <v>612</v>
      </c>
      <c r="G138" s="34" t="n">
        <f aca="false">SUM(１６年１月:１６年３月!G138:G138)</f>
        <v>-612</v>
      </c>
      <c r="H138" s="34" t="n">
        <f aca="false">SUM(１６年１月:１６年３月!H138:H138)</f>
        <v>1650.86666666667</v>
      </c>
      <c r="I138" s="34" t="n">
        <f aca="false">SUM(１６年１月:１６年３月!I138:I138)</f>
        <v>0</v>
      </c>
      <c r="J138" s="34" t="n">
        <f aca="false">SUM(１６年１月:１６年３月!J138:J138)</f>
        <v>1650.86666666667</v>
      </c>
      <c r="K138" s="34" t="n">
        <f aca="false">SUM(１６年１月:１６年３月!K138:K138)</f>
        <v>-1650.86666666667</v>
      </c>
      <c r="L138" s="35"/>
    </row>
    <row r="139" customFormat="false" ht="11.25" hidden="false" customHeight="false" outlineLevel="0" collapsed="false">
      <c r="A139" s="27" t="s">
        <v>269</v>
      </c>
      <c r="B139" s="33" t="s">
        <v>270</v>
      </c>
      <c r="C139" s="35" t="s">
        <v>25</v>
      </c>
      <c r="D139" s="34" t="n">
        <f aca="false">SUM(１６年１月:１６年３月!D139:D139)</f>
        <v>440</v>
      </c>
      <c r="E139" s="34" t="n">
        <f aca="false">SUM(１６年１月:１６年３月!E139:E139)</f>
        <v>0</v>
      </c>
      <c r="F139" s="34" t="n">
        <f aca="false">SUM(１６年１月:１６年３月!F139:F139)</f>
        <v>440</v>
      </c>
      <c r="G139" s="34" t="n">
        <f aca="false">SUM(１６年１月:１６年３月!G139:G139)</f>
        <v>-440</v>
      </c>
      <c r="H139" s="34" t="n">
        <f aca="false">SUM(１６年１月:１６年３月!H139:H139)</f>
        <v>3594.525</v>
      </c>
      <c r="I139" s="34" t="n">
        <f aca="false">SUM(１６年１月:１６年３月!I139:I139)</f>
        <v>0</v>
      </c>
      <c r="J139" s="34" t="n">
        <f aca="false">SUM(１６年１月:１６年３月!J139:J139)</f>
        <v>3594.525</v>
      </c>
      <c r="K139" s="34" t="n">
        <f aca="false">SUM(１６年１月:１６年３月!K139:K139)</f>
        <v>-3594.525</v>
      </c>
      <c r="L139" s="35"/>
    </row>
    <row r="140" customFormat="false" ht="11.25" hidden="false" customHeight="false" outlineLevel="0" collapsed="false">
      <c r="A140" s="50" t="s">
        <v>271</v>
      </c>
      <c r="B140" s="37"/>
      <c r="C140" s="38"/>
      <c r="D140" s="39" t="n">
        <f aca="false">SUM(１６年１月:１６年３月!D140:D140)</f>
        <v>5346262</v>
      </c>
      <c r="E140" s="39" t="n">
        <f aca="false">SUM(１６年１月:１６年３月!E140:E140)</f>
        <v>1494692</v>
      </c>
      <c r="F140" s="39" t="n">
        <f aca="false">SUM(１６年１月:１６年３月!F140:F140)</f>
        <v>6840954</v>
      </c>
      <c r="G140" s="39" t="n">
        <f aca="false">SUM(１６年１月:１６年３月!G140:G140)</f>
        <v>-3851570</v>
      </c>
      <c r="H140" s="39" t="n">
        <f aca="false">SUM(１６年１月:１６年３月!H140:H140)</f>
        <v>59992087.2833333</v>
      </c>
      <c r="I140" s="39" t="n">
        <f aca="false">SUM(１６年１月:１６年３月!I140:I140)</f>
        <v>7324738.13333333</v>
      </c>
      <c r="J140" s="39" t="n">
        <f aca="false">SUM(１６年１月:１６年３月!J140:J140)</f>
        <v>67316825.4166667</v>
      </c>
      <c r="K140" s="39" t="n">
        <f aca="false">SUM(１６年１月:１６年３月!K140:K140)</f>
        <v>-52667349.15</v>
      </c>
      <c r="L140" s="53"/>
    </row>
    <row r="141" customFormat="false" ht="11.25" hidden="false" customHeight="false" outlineLevel="0" collapsed="false">
      <c r="A141" s="32" t="s">
        <v>272</v>
      </c>
      <c r="B141" s="33" t="s">
        <v>272</v>
      </c>
      <c r="C141" s="42"/>
      <c r="D141" s="43"/>
      <c r="E141" s="43"/>
      <c r="F141" s="43"/>
      <c r="G141" s="43"/>
      <c r="H141" s="43"/>
      <c r="I141" s="43"/>
      <c r="J141" s="43"/>
      <c r="K141" s="43"/>
      <c r="L141" s="3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</row>
    <row r="142" customFormat="false" ht="11.25" hidden="false" customHeight="false" outlineLevel="0" collapsed="false">
      <c r="A142" s="27" t="s">
        <v>273</v>
      </c>
      <c r="B142" s="33" t="s">
        <v>274</v>
      </c>
      <c r="C142" s="35" t="s">
        <v>25</v>
      </c>
      <c r="D142" s="34" t="n">
        <f aca="false">SUM(１６年１月:１６年３月!D142:D142)</f>
        <v>6139</v>
      </c>
      <c r="E142" s="34" t="n">
        <f aca="false">SUM(１６年１月:１６年３月!E142:E142)</f>
        <v>0</v>
      </c>
      <c r="F142" s="34" t="n">
        <f aca="false">SUM(１６年１月:１６年３月!F142:F142)</f>
        <v>6139</v>
      </c>
      <c r="G142" s="34" t="n">
        <f aca="false">SUM(１６年１月:１６年３月!G142:G142)</f>
        <v>-6139</v>
      </c>
      <c r="H142" s="34" t="n">
        <f aca="false">SUM(１６年１月:１６年３月!H142:H142)</f>
        <v>34144.525</v>
      </c>
      <c r="I142" s="34" t="n">
        <f aca="false">SUM(１６年１月:１６年３月!I142:I142)</f>
        <v>0</v>
      </c>
      <c r="J142" s="34" t="n">
        <f aca="false">SUM(１６年１月:１６年３月!J142:J142)</f>
        <v>34144.525</v>
      </c>
      <c r="K142" s="34" t="n">
        <f aca="false">SUM(１６年１月:１６年３月!K142:K142)</f>
        <v>-34144.525</v>
      </c>
      <c r="L142" s="35"/>
    </row>
    <row r="143" customFormat="false" ht="11.25" hidden="false" customHeight="false" outlineLevel="0" collapsed="false">
      <c r="A143" s="27" t="s">
        <v>275</v>
      </c>
      <c r="B143" s="28" t="s">
        <v>276</v>
      </c>
      <c r="C143" s="35" t="s">
        <v>25</v>
      </c>
      <c r="D143" s="34" t="n">
        <f aca="false">SUM(１６年１月:１６年３月!D143:D143)</f>
        <v>96535</v>
      </c>
      <c r="E143" s="34" t="n">
        <f aca="false">SUM(１６年１月:１６年３月!E143:E143)</f>
        <v>39057</v>
      </c>
      <c r="F143" s="34" t="n">
        <f aca="false">SUM(１６年１月:１６年３月!F143:F143)</f>
        <v>135592</v>
      </c>
      <c r="G143" s="34" t="n">
        <f aca="false">SUM(１６年１月:１６年３月!G143:G143)</f>
        <v>-57478</v>
      </c>
      <c r="H143" s="34" t="n">
        <f aca="false">SUM(１６年１月:１６年３月!H143:H143)</f>
        <v>518654.016666667</v>
      </c>
      <c r="I143" s="34" t="n">
        <f aca="false">SUM(１６年１月:１６年３月!I143:I143)</f>
        <v>145019</v>
      </c>
      <c r="J143" s="34" t="n">
        <f aca="false">SUM(１６年１月:１６年３月!J143:J143)</f>
        <v>663673.016666667</v>
      </c>
      <c r="K143" s="34" t="n">
        <f aca="false">SUM(１６年１月:１６年３月!K143:K143)</f>
        <v>-373635.016666667</v>
      </c>
      <c r="L143" s="35"/>
    </row>
    <row r="144" customFormat="false" ht="11.25" hidden="false" customHeight="false" outlineLevel="0" collapsed="false">
      <c r="A144" s="32" t="s">
        <v>277</v>
      </c>
      <c r="B144" s="33" t="s">
        <v>278</v>
      </c>
      <c r="C144" s="35"/>
      <c r="D144" s="34" t="n">
        <f aca="false">SUM(１６年１月:１６年３月!D144:D144)</f>
        <v>5079</v>
      </c>
      <c r="E144" s="34" t="n">
        <f aca="false">SUM(１６年１月:１６年３月!E144:E144)</f>
        <v>0</v>
      </c>
      <c r="F144" s="34" t="n">
        <f aca="false">SUM(１６年１月:１６年３月!F144:F144)</f>
        <v>5079</v>
      </c>
      <c r="G144" s="34" t="n">
        <f aca="false">SUM(１６年１月:１６年３月!G144:G144)</f>
        <v>-5079</v>
      </c>
      <c r="H144" s="34" t="n">
        <f aca="false">SUM(１６年１月:１６年３月!H144:H144)</f>
        <v>20120.5916666667</v>
      </c>
      <c r="I144" s="34" t="n">
        <f aca="false">SUM(１６年１月:１６年３月!I144:I144)</f>
        <v>0</v>
      </c>
      <c r="J144" s="34" t="n">
        <f aca="false">SUM(１６年１月:１６年３月!J144:J144)</f>
        <v>20120.5916666667</v>
      </c>
      <c r="K144" s="34" t="n">
        <f aca="false">SUM(１６年１月:１６年３月!K144:K144)</f>
        <v>-20120.5916666667</v>
      </c>
      <c r="L144" s="35"/>
    </row>
    <row r="145" customFormat="false" ht="11.25" hidden="false" customHeight="false" outlineLevel="0" collapsed="false">
      <c r="A145" s="32" t="s">
        <v>279</v>
      </c>
      <c r="B145" s="33" t="s">
        <v>280</v>
      </c>
      <c r="C145" s="46" t="s">
        <v>25</v>
      </c>
      <c r="D145" s="34" t="n">
        <f aca="false">SUM(１６年１月:１６年３月!D145:D145)</f>
        <v>0</v>
      </c>
      <c r="E145" s="34" t="n">
        <f aca="false">SUM(１６年１月:１６年３月!E145:E145)</f>
        <v>0</v>
      </c>
      <c r="F145" s="34" t="n">
        <f aca="false">SUM(１６年１月:１６年３月!F145:F145)</f>
        <v>0</v>
      </c>
      <c r="G145" s="34" t="n">
        <f aca="false">SUM(１６年１月:１６年３月!G145:G145)</f>
        <v>0</v>
      </c>
      <c r="H145" s="34" t="n">
        <f aca="false">SUM(１６年１月:１６年３月!H145:H145)</f>
        <v>0</v>
      </c>
      <c r="I145" s="34" t="n">
        <f aca="false">SUM(１６年１月:１６年３月!I145:I145)</f>
        <v>0</v>
      </c>
      <c r="J145" s="34" t="n">
        <f aca="false">SUM(１６年１月:１６年３月!J145:J145)</f>
        <v>0</v>
      </c>
      <c r="K145" s="34" t="n">
        <f aca="false">SUM(１６年１月:１６年３月!K145:K145)</f>
        <v>0</v>
      </c>
      <c r="L145" s="35"/>
    </row>
    <row r="146" customFormat="false" ht="11.25" hidden="false" customHeight="false" outlineLevel="0" collapsed="false">
      <c r="A146" s="27" t="s">
        <v>281</v>
      </c>
      <c r="B146" s="33" t="s">
        <v>282</v>
      </c>
      <c r="C146" s="35"/>
      <c r="D146" s="34" t="n">
        <f aca="false">SUM(１６年１月:１６年３月!D146:D146)</f>
        <v>1239</v>
      </c>
      <c r="E146" s="34" t="n">
        <f aca="false">SUM(１６年１月:１６年３月!E146:E146)</f>
        <v>0</v>
      </c>
      <c r="F146" s="34" t="n">
        <f aca="false">SUM(１６年１月:１６年３月!F146:F146)</f>
        <v>1239</v>
      </c>
      <c r="G146" s="34" t="n">
        <f aca="false">SUM(１６年１月:１６年３月!G146:G146)</f>
        <v>-1239</v>
      </c>
      <c r="H146" s="34" t="n">
        <f aca="false">SUM(１６年１月:１６年３月!H146:H146)</f>
        <v>5422.01666666667</v>
      </c>
      <c r="I146" s="34" t="n">
        <f aca="false">SUM(１６年１月:１６年３月!I146:I146)</f>
        <v>0</v>
      </c>
      <c r="J146" s="34" t="n">
        <f aca="false">SUM(１６年１月:１６年３月!J146:J146)</f>
        <v>5422.01666666667</v>
      </c>
      <c r="K146" s="34" t="n">
        <f aca="false">SUM(１６年１月:１６年３月!K146:K146)</f>
        <v>-5422.01666666667</v>
      </c>
      <c r="L146" s="35"/>
    </row>
    <row r="147" customFormat="false" ht="11.25" hidden="false" customHeight="false" outlineLevel="0" collapsed="false">
      <c r="A147" s="32" t="s">
        <v>283</v>
      </c>
      <c r="B147" s="33" t="s">
        <v>284</v>
      </c>
      <c r="C147" s="35"/>
      <c r="D147" s="34" t="n">
        <f aca="false">SUM(１６年１月:１６年３月!D147:D147)</f>
        <v>1166</v>
      </c>
      <c r="E147" s="34" t="n">
        <f aca="false">SUM(１６年１月:１６年３月!E147:E147)</f>
        <v>0</v>
      </c>
      <c r="F147" s="34" t="n">
        <f aca="false">SUM(１６年１月:１６年３月!F147:F147)</f>
        <v>1166</v>
      </c>
      <c r="G147" s="34" t="n">
        <f aca="false">SUM(１６年１月:１６年３月!G147:G147)</f>
        <v>-1166</v>
      </c>
      <c r="H147" s="34" t="n">
        <f aca="false">SUM(１６年１月:１６年３月!H147:H147)</f>
        <v>4249.03333333333</v>
      </c>
      <c r="I147" s="34" t="n">
        <f aca="false">SUM(１６年１月:１６年３月!I147:I147)</f>
        <v>0</v>
      </c>
      <c r="J147" s="34" t="n">
        <f aca="false">SUM(１６年１月:１６年３月!J147:J147)</f>
        <v>4249.03333333333</v>
      </c>
      <c r="K147" s="34" t="n">
        <f aca="false">SUM(１６年１月:１６年３月!K147:K147)</f>
        <v>-4249.03333333333</v>
      </c>
      <c r="L147" s="35"/>
    </row>
    <row r="148" customFormat="false" ht="11.25" hidden="false" customHeight="false" outlineLevel="0" collapsed="false">
      <c r="A148" s="32" t="s">
        <v>285</v>
      </c>
      <c r="B148" s="33" t="s">
        <v>286</v>
      </c>
      <c r="C148" s="46"/>
      <c r="D148" s="34" t="n">
        <f aca="false">SUM(１６年１月:１６年３月!D148:D148)</f>
        <v>485</v>
      </c>
      <c r="E148" s="34" t="n">
        <f aca="false">SUM(１６年１月:１６年３月!E148:E148)</f>
        <v>0</v>
      </c>
      <c r="F148" s="34" t="n">
        <f aca="false">SUM(１６年１月:１６年３月!F148:F148)</f>
        <v>485</v>
      </c>
      <c r="G148" s="34" t="n">
        <f aca="false">SUM(１６年１月:１６年３月!G148:G148)</f>
        <v>-485</v>
      </c>
      <c r="H148" s="34" t="n">
        <f aca="false">SUM(１６年１月:１６年３月!H148:H148)</f>
        <v>1185.15833333333</v>
      </c>
      <c r="I148" s="34" t="n">
        <f aca="false">SUM(１６年１月:１６年３月!I148:I148)</f>
        <v>0</v>
      </c>
      <c r="J148" s="34" t="n">
        <f aca="false">SUM(１６年１月:１６年３月!J148:J148)</f>
        <v>1185.15833333333</v>
      </c>
      <c r="K148" s="34" t="n">
        <f aca="false">SUM(１６年１月:１６年３月!K148:K148)</f>
        <v>-1185.15833333333</v>
      </c>
      <c r="L148" s="35"/>
    </row>
    <row r="149" customFormat="false" ht="11.25" hidden="false" customHeight="false" outlineLevel="0" collapsed="false">
      <c r="A149" s="27" t="s">
        <v>287</v>
      </c>
      <c r="B149" s="33" t="s">
        <v>288</v>
      </c>
      <c r="C149" s="35" t="s">
        <v>25</v>
      </c>
      <c r="D149" s="34" t="n">
        <f aca="false">SUM(１６年１月:１６年３月!D149:D149)</f>
        <v>943424</v>
      </c>
      <c r="E149" s="34" t="n">
        <f aca="false">SUM(１６年１月:１６年３月!E149:E149)</f>
        <v>389071</v>
      </c>
      <c r="F149" s="34" t="n">
        <f aca="false">SUM(１６年１月:１６年３月!F149:F149)</f>
        <v>1332495</v>
      </c>
      <c r="G149" s="34" t="n">
        <f aca="false">SUM(１６年１月:１６年３月!G149:G149)</f>
        <v>-554353</v>
      </c>
      <c r="H149" s="34" t="n">
        <f aca="false">SUM(１６年１月:１６年３月!H149:H149)</f>
        <v>4102825.95</v>
      </c>
      <c r="I149" s="34" t="n">
        <f aca="false">SUM(１６年１月:１６年３月!I149:I149)</f>
        <v>1133927.00833333</v>
      </c>
      <c r="J149" s="34" t="n">
        <f aca="false">SUM(１６年１月:１６年３月!J149:J149)</f>
        <v>5236752.95833333</v>
      </c>
      <c r="K149" s="34" t="n">
        <f aca="false">SUM(１６年１月:１６年３月!K149:K149)</f>
        <v>-2968898.94166667</v>
      </c>
      <c r="L149" s="35"/>
    </row>
    <row r="150" customFormat="false" ht="11.25" hidden="false" customHeight="false" outlineLevel="0" collapsed="false">
      <c r="A150" s="32" t="s">
        <v>289</v>
      </c>
      <c r="B150" s="33" t="s">
        <v>290</v>
      </c>
      <c r="C150" s="46" t="s">
        <v>25</v>
      </c>
      <c r="D150" s="34" t="n">
        <f aca="false">SUM(１６年１月:１６年３月!D150:D150)</f>
        <v>0</v>
      </c>
      <c r="E150" s="34" t="n">
        <f aca="false">SUM(１６年１月:１６年３月!E150:E150)</f>
        <v>0</v>
      </c>
      <c r="F150" s="34" t="n">
        <f aca="false">SUM(１６年１月:１６年３月!F150:F150)</f>
        <v>0</v>
      </c>
      <c r="G150" s="34" t="n">
        <f aca="false">SUM(１６年１月:１６年３月!G150:G150)</f>
        <v>0</v>
      </c>
      <c r="H150" s="34" t="n">
        <f aca="false">SUM(１６年１月:１６年３月!H150:H150)</f>
        <v>0</v>
      </c>
      <c r="I150" s="34" t="n">
        <f aca="false">SUM(１６年１月:１６年３月!I150:I150)</f>
        <v>0</v>
      </c>
      <c r="J150" s="34" t="n">
        <f aca="false">SUM(１６年１月:１６年３月!J150:J150)</f>
        <v>0</v>
      </c>
      <c r="K150" s="34" t="n">
        <f aca="false">SUM(１６年１月:１６年３月!K150:K150)</f>
        <v>0</v>
      </c>
      <c r="L150" s="35"/>
    </row>
    <row r="151" customFormat="false" ht="11.25" hidden="false" customHeight="false" outlineLevel="0" collapsed="false">
      <c r="A151" s="27" t="s">
        <v>291</v>
      </c>
      <c r="B151" s="33" t="s">
        <v>292</v>
      </c>
      <c r="C151" s="35"/>
      <c r="D151" s="34" t="n">
        <f aca="false">SUM(１６年１月:１６年３月!D151:D151)</f>
        <v>200415</v>
      </c>
      <c r="E151" s="34" t="n">
        <f aca="false">SUM(１６年１月:１６年３月!E151:E151)</f>
        <v>10593</v>
      </c>
      <c r="F151" s="34" t="n">
        <f aca="false">SUM(１６年１月:１６年３月!F151:F151)</f>
        <v>211008</v>
      </c>
      <c r="G151" s="34" t="n">
        <f aca="false">SUM(１６年１月:１６年３月!G151:G151)</f>
        <v>-189822</v>
      </c>
      <c r="H151" s="34" t="n">
        <f aca="false">SUM(１６年１月:１６年３月!H151:H151)</f>
        <v>1264617.03333333</v>
      </c>
      <c r="I151" s="34" t="n">
        <f aca="false">SUM(１６年１月:１６年３月!I151:I151)</f>
        <v>19172</v>
      </c>
      <c r="J151" s="34" t="n">
        <f aca="false">SUM(１６年１月:１６年３月!J151:J151)</f>
        <v>1283789.03333333</v>
      </c>
      <c r="K151" s="34" t="n">
        <f aca="false">SUM(１６年１月:１６年３月!K151:K151)</f>
        <v>-1245445.03333333</v>
      </c>
      <c r="L151" s="35"/>
    </row>
    <row r="152" customFormat="false" ht="11.25" hidden="false" customHeight="false" outlineLevel="0" collapsed="false">
      <c r="A152" s="27" t="s">
        <v>293</v>
      </c>
      <c r="B152" s="33" t="s">
        <v>294</v>
      </c>
      <c r="C152" s="35"/>
      <c r="D152" s="34" t="n">
        <f aca="false">SUM(１６年１月:１６年３月!D152:D152)</f>
        <v>17020</v>
      </c>
      <c r="E152" s="34" t="n">
        <f aca="false">SUM(１６年１月:１６年３月!E152:E152)</f>
        <v>11711</v>
      </c>
      <c r="F152" s="34" t="n">
        <f aca="false">SUM(１６年１月:１６年３月!F152:F152)</f>
        <v>28731</v>
      </c>
      <c r="G152" s="34" t="n">
        <f aca="false">SUM(１６年１月:１６年３月!G152:G152)</f>
        <v>-5309</v>
      </c>
      <c r="H152" s="34" t="n">
        <f aca="false">SUM(１６年１月:１６年３月!H152:H152)</f>
        <v>81701.3083333333</v>
      </c>
      <c r="I152" s="34" t="n">
        <f aca="false">SUM(１６年１月:１６年３月!I152:I152)</f>
        <v>40900</v>
      </c>
      <c r="J152" s="34" t="n">
        <f aca="false">SUM(１６年１月:１６年３月!J152:J152)</f>
        <v>122601.308333333</v>
      </c>
      <c r="K152" s="34" t="n">
        <f aca="false">SUM(１６年１月:１６年３月!K152:K152)</f>
        <v>-40801.3083333333</v>
      </c>
      <c r="L152" s="35"/>
    </row>
    <row r="153" customFormat="false" ht="11.25" hidden="false" customHeight="false" outlineLevel="0" collapsed="false">
      <c r="A153" s="27" t="s">
        <v>295</v>
      </c>
      <c r="B153" s="33" t="s">
        <v>296</v>
      </c>
      <c r="C153" s="35" t="s">
        <v>25</v>
      </c>
      <c r="D153" s="34" t="n">
        <f aca="false">SUM(１６年１月:１６年３月!D153:D153)</f>
        <v>5091</v>
      </c>
      <c r="E153" s="34" t="n">
        <f aca="false">SUM(１６年１月:１６年３月!E153:E153)</f>
        <v>0</v>
      </c>
      <c r="F153" s="34" t="n">
        <f aca="false">SUM(１６年１月:１６年３月!F153:F153)</f>
        <v>5091</v>
      </c>
      <c r="G153" s="34" t="n">
        <f aca="false">SUM(１６年１月:１６年３月!G153:G153)</f>
        <v>-5091</v>
      </c>
      <c r="H153" s="34" t="n">
        <f aca="false">SUM(１６年１月:１６年３月!H153:H153)</f>
        <v>21412.125</v>
      </c>
      <c r="I153" s="34" t="n">
        <f aca="false">SUM(１６年１月:１６年３月!I153:I153)</f>
        <v>0</v>
      </c>
      <c r="J153" s="34" t="n">
        <f aca="false">SUM(１６年１月:１６年３月!J153:J153)</f>
        <v>21412.125</v>
      </c>
      <c r="K153" s="34" t="n">
        <f aca="false">SUM(１６年１月:１６年３月!K153:K153)</f>
        <v>-21412.125</v>
      </c>
      <c r="L153" s="35"/>
    </row>
    <row r="154" customFormat="false" ht="11.25" hidden="false" customHeight="false" outlineLevel="0" collapsed="false">
      <c r="A154" s="27" t="s">
        <v>297</v>
      </c>
      <c r="B154" s="33" t="s">
        <v>298</v>
      </c>
      <c r="C154" s="35" t="s">
        <v>25</v>
      </c>
      <c r="D154" s="34" t="n">
        <f aca="false">SUM(１６年１月:１６年３月!D154:D154)</f>
        <v>151271</v>
      </c>
      <c r="E154" s="34" t="n">
        <f aca="false">SUM(１６年１月:１６年３月!E154:E154)</f>
        <v>81842</v>
      </c>
      <c r="F154" s="34" t="n">
        <f aca="false">SUM(１６年１月:１６年３月!F154:F154)</f>
        <v>233113</v>
      </c>
      <c r="G154" s="34" t="n">
        <f aca="false">SUM(１６年１月:１６年３月!G154:G154)</f>
        <v>-69429</v>
      </c>
      <c r="H154" s="34" t="n">
        <f aca="false">SUM(１６年１月:１６年３月!H154:H154)</f>
        <v>658480.541666667</v>
      </c>
      <c r="I154" s="34" t="n">
        <f aca="false">SUM(１６年１月:１６年３月!I154:I154)</f>
        <v>312758.283333333</v>
      </c>
      <c r="J154" s="34" t="n">
        <f aca="false">SUM(１６年１月:１６年３月!J154:J154)</f>
        <v>971238.825</v>
      </c>
      <c r="K154" s="34" t="n">
        <f aca="false">SUM(１６年１月:１６年３月!K154:K154)</f>
        <v>-345722.258333333</v>
      </c>
      <c r="L154" s="35"/>
    </row>
    <row r="155" customFormat="false" ht="11.25" hidden="false" customHeight="false" outlineLevel="0" collapsed="false">
      <c r="A155" s="27" t="s">
        <v>299</v>
      </c>
      <c r="B155" s="33" t="s">
        <v>300</v>
      </c>
      <c r="C155" s="35" t="s">
        <v>25</v>
      </c>
      <c r="D155" s="34" t="n">
        <f aca="false">SUM(１６年１月:１６年３月!D155:D155)</f>
        <v>378060</v>
      </c>
      <c r="E155" s="34" t="n">
        <f aca="false">SUM(１６年１月:１６年３月!E155:E155)</f>
        <v>686945</v>
      </c>
      <c r="F155" s="34" t="n">
        <f aca="false">SUM(１６年１月:１６年３月!F155:F155)</f>
        <v>1065005</v>
      </c>
      <c r="G155" s="34" t="n">
        <f aca="false">SUM(１６年１月:１６年３月!G155:G155)</f>
        <v>308885</v>
      </c>
      <c r="H155" s="34" t="n">
        <f aca="false">SUM(１６年１月:１６年３月!H155:H155)</f>
        <v>1767727.5</v>
      </c>
      <c r="I155" s="34" t="n">
        <f aca="false">SUM(１６年１月:１６年３月!I155:I155)</f>
        <v>2450434.83333333</v>
      </c>
      <c r="J155" s="34" t="n">
        <f aca="false">SUM(１６年１月:１６年３月!J155:J155)</f>
        <v>4218162.33333333</v>
      </c>
      <c r="K155" s="34" t="n">
        <f aca="false">SUM(１６年１月:１６年３月!K155:K155)</f>
        <v>682707.333333333</v>
      </c>
      <c r="L155" s="35"/>
    </row>
    <row r="156" customFormat="false" ht="11.25" hidden="false" customHeight="false" outlineLevel="0" collapsed="false">
      <c r="A156" s="27" t="s">
        <v>301</v>
      </c>
      <c r="B156" s="33" t="s">
        <v>302</v>
      </c>
      <c r="C156" s="35"/>
      <c r="D156" s="34" t="n">
        <f aca="false">SUM(１６年１月:１６年３月!D156:D156)</f>
        <v>14563</v>
      </c>
      <c r="E156" s="34" t="n">
        <f aca="false">SUM(１６年１月:１６年３月!E156:E156)</f>
        <v>4349</v>
      </c>
      <c r="F156" s="34" t="n">
        <f aca="false">SUM(１６年１月:１６年３月!F156:F156)</f>
        <v>18912</v>
      </c>
      <c r="G156" s="34" t="n">
        <f aca="false">SUM(１６年１月:１６年３月!G156:G156)</f>
        <v>-10214</v>
      </c>
      <c r="H156" s="34" t="n">
        <f aca="false">SUM(１６年１月:１６年３月!H156:H156)</f>
        <v>55323.1666666667</v>
      </c>
      <c r="I156" s="34" t="n">
        <f aca="false">SUM(１６年１月:１６年３月!I156:I156)</f>
        <v>13729</v>
      </c>
      <c r="J156" s="34" t="n">
        <f aca="false">SUM(１６年１月:１６年３月!J156:J156)</f>
        <v>69052.1666666667</v>
      </c>
      <c r="K156" s="34" t="n">
        <f aca="false">SUM(１６年１月:１６年３月!K156:K156)</f>
        <v>-41594.1666666667</v>
      </c>
      <c r="L156" s="35"/>
    </row>
    <row r="157" customFormat="false" ht="11.25" hidden="false" customHeight="false" outlineLevel="0" collapsed="false">
      <c r="A157" s="32" t="s">
        <v>303</v>
      </c>
      <c r="B157" s="33" t="s">
        <v>304</v>
      </c>
      <c r="C157" s="46" t="s">
        <v>25</v>
      </c>
      <c r="D157" s="34" t="n">
        <f aca="false">SUM(１６年１月:１６年３月!D157:D157)</f>
        <v>0</v>
      </c>
      <c r="E157" s="34" t="n">
        <f aca="false">SUM(１６年１月:１６年３月!E157:E157)</f>
        <v>0</v>
      </c>
      <c r="F157" s="34" t="n">
        <f aca="false">SUM(１６年１月:１６年３月!F157:F157)</f>
        <v>0</v>
      </c>
      <c r="G157" s="34" t="n">
        <f aca="false">SUM(１６年１月:１６年３月!G157:G157)</f>
        <v>0</v>
      </c>
      <c r="H157" s="34" t="n">
        <f aca="false">SUM(１６年１月:１６年３月!H157:H157)</f>
        <v>0</v>
      </c>
      <c r="I157" s="34" t="n">
        <f aca="false">SUM(１６年１月:１６年３月!I157:I157)</f>
        <v>0</v>
      </c>
      <c r="J157" s="34" t="n">
        <f aca="false">SUM(１６年１月:１６年３月!J157:J157)</f>
        <v>0</v>
      </c>
      <c r="K157" s="34" t="n">
        <f aca="false">SUM(１６年１月:１６年３月!K157:K157)</f>
        <v>0</v>
      </c>
      <c r="L157" s="35"/>
    </row>
    <row r="158" customFormat="false" ht="11.25" hidden="false" customHeight="false" outlineLevel="0" collapsed="false">
      <c r="A158" s="32" t="s">
        <v>305</v>
      </c>
      <c r="B158" s="33" t="s">
        <v>306</v>
      </c>
      <c r="C158" s="46" t="s">
        <v>25</v>
      </c>
      <c r="D158" s="34" t="n">
        <f aca="false">SUM(１６年１月:１６年３月!D158:D158)</f>
        <v>0</v>
      </c>
      <c r="E158" s="34" t="n">
        <f aca="false">SUM(１６年１月:１６年３月!E158:E158)</f>
        <v>0</v>
      </c>
      <c r="F158" s="34" t="n">
        <f aca="false">SUM(１６年１月:１６年３月!F158:F158)</f>
        <v>0</v>
      </c>
      <c r="G158" s="34" t="n">
        <f aca="false">SUM(１６年１月:１６年３月!G158:G158)</f>
        <v>0</v>
      </c>
      <c r="H158" s="34" t="n">
        <f aca="false">SUM(１６年１月:１６年３月!H158:H158)</f>
        <v>0</v>
      </c>
      <c r="I158" s="34" t="n">
        <f aca="false">SUM(１６年１月:１６年３月!I158:I158)</f>
        <v>0</v>
      </c>
      <c r="J158" s="34" t="n">
        <f aca="false">SUM(１６年１月:１６年３月!J158:J158)</f>
        <v>0</v>
      </c>
      <c r="K158" s="34" t="n">
        <f aca="false">SUM(１６年１月:１６年３月!K158:K158)</f>
        <v>0</v>
      </c>
      <c r="L158" s="35"/>
    </row>
    <row r="159" customFormat="false" ht="11.25" hidden="false" customHeight="false" outlineLevel="0" collapsed="false">
      <c r="A159" s="27" t="s">
        <v>307</v>
      </c>
      <c r="B159" s="33" t="s">
        <v>308</v>
      </c>
      <c r="C159" s="35" t="s">
        <v>25</v>
      </c>
      <c r="D159" s="34" t="n">
        <f aca="false">SUM(１６年１月:１６年３月!D159:D159)</f>
        <v>117544</v>
      </c>
      <c r="E159" s="34" t="n">
        <f aca="false">SUM(１６年１月:１６年３月!E159:E159)</f>
        <v>90295</v>
      </c>
      <c r="F159" s="34" t="n">
        <f aca="false">SUM(１６年１月:１６年３月!F159:F159)</f>
        <v>207839</v>
      </c>
      <c r="G159" s="34" t="n">
        <f aca="false">SUM(１６年１月:１６年３月!G159:G159)</f>
        <v>-27249</v>
      </c>
      <c r="H159" s="34" t="n">
        <f aca="false">SUM(１６年１月:１６年３月!H159:H159)</f>
        <v>335995.266666667</v>
      </c>
      <c r="I159" s="34" t="n">
        <f aca="false">SUM(１６年１月:１６年３月!I159:I159)</f>
        <v>277084.033333333</v>
      </c>
      <c r="J159" s="34" t="n">
        <f aca="false">SUM(１６年１月:１６年３月!J159:J159)</f>
        <v>613079.3</v>
      </c>
      <c r="K159" s="34" t="n">
        <f aca="false">SUM(１６年１月:１６年３月!K159:K159)</f>
        <v>-58911.2333333333</v>
      </c>
      <c r="L159" s="35"/>
    </row>
    <row r="160" customFormat="false" ht="11.25" hidden="false" customHeight="false" outlineLevel="0" collapsed="false">
      <c r="A160" s="27" t="s">
        <v>309</v>
      </c>
      <c r="B160" s="33" t="s">
        <v>310</v>
      </c>
      <c r="C160" s="35" t="s">
        <v>25</v>
      </c>
      <c r="D160" s="34" t="n">
        <f aca="false">SUM(１６年１月:１６年３月!D160:D160)</f>
        <v>7784</v>
      </c>
      <c r="E160" s="34" t="n">
        <f aca="false">SUM(１６年１月:１６年３月!E160:E160)</f>
        <v>4890</v>
      </c>
      <c r="F160" s="34" t="n">
        <f aca="false">SUM(１６年１月:１６年３月!F160:F160)</f>
        <v>12674</v>
      </c>
      <c r="G160" s="34" t="n">
        <f aca="false">SUM(１６年１月:１６年３月!G160:G160)</f>
        <v>-2894</v>
      </c>
      <c r="H160" s="34" t="n">
        <f aca="false">SUM(１６年１月:１６年３月!H160:H160)</f>
        <v>26852.3916666667</v>
      </c>
      <c r="I160" s="34" t="n">
        <f aca="false">SUM(１６年１月:１６年３月!I160:I160)</f>
        <v>18625</v>
      </c>
      <c r="J160" s="34" t="n">
        <f aca="false">SUM(１６年１月:１６年３月!J160:J160)</f>
        <v>45477.3916666667</v>
      </c>
      <c r="K160" s="34" t="n">
        <f aca="false">SUM(１６年１月:１６年３月!K160:K160)</f>
        <v>-8227.39166666667</v>
      </c>
      <c r="L160" s="35"/>
    </row>
    <row r="161" customFormat="false" ht="11.25" hidden="false" customHeight="false" outlineLevel="0" collapsed="false">
      <c r="A161" s="32" t="s">
        <v>311</v>
      </c>
      <c r="B161" s="33" t="s">
        <v>312</v>
      </c>
      <c r="C161" s="46" t="s">
        <v>25</v>
      </c>
      <c r="D161" s="34" t="n">
        <f aca="false">SUM(１６年１月:１６年３月!D161:D161)</f>
        <v>252</v>
      </c>
      <c r="E161" s="34" t="n">
        <f aca="false">SUM(１６年１月:１６年３月!E161:E161)</f>
        <v>0</v>
      </c>
      <c r="F161" s="34" t="n">
        <f aca="false">SUM(１６年１月:１６年３月!F161:F161)</f>
        <v>252</v>
      </c>
      <c r="G161" s="34" t="n">
        <f aca="false">SUM(１６年１月:１６年３月!G161:G161)</f>
        <v>-252</v>
      </c>
      <c r="H161" s="34" t="n">
        <f aca="false">SUM(１６年１月:１６年３月!H161:H161)</f>
        <v>1046.31666666667</v>
      </c>
      <c r="I161" s="34" t="n">
        <f aca="false">SUM(１６年１月:１６年３月!I161:I161)</f>
        <v>0</v>
      </c>
      <c r="J161" s="34" t="n">
        <f aca="false">SUM(１６年１月:１６年３月!J161:J161)</f>
        <v>1046.31666666667</v>
      </c>
      <c r="K161" s="34" t="n">
        <f aca="false">SUM(１６年１月:１６年３月!K161:K161)</f>
        <v>-1046.31666666667</v>
      </c>
      <c r="L161" s="35"/>
    </row>
    <row r="162" customFormat="false" ht="11.25" hidden="false" customHeight="false" outlineLevel="0" collapsed="false">
      <c r="A162" s="27" t="s">
        <v>313</v>
      </c>
      <c r="B162" s="33" t="s">
        <v>314</v>
      </c>
      <c r="C162" s="35" t="s">
        <v>25</v>
      </c>
      <c r="D162" s="34" t="n">
        <f aca="false">SUM(１６年１月:１６年３月!D162:D162)</f>
        <v>1894</v>
      </c>
      <c r="E162" s="34" t="n">
        <f aca="false">SUM(１６年１月:１６年３月!E162:E162)</f>
        <v>0</v>
      </c>
      <c r="F162" s="34" t="n">
        <f aca="false">SUM(１６年１月:１６年３月!F162:F162)</f>
        <v>1894</v>
      </c>
      <c r="G162" s="34" t="n">
        <f aca="false">SUM(１６年１月:１６年３月!G162:G162)</f>
        <v>-1894</v>
      </c>
      <c r="H162" s="34" t="n">
        <f aca="false">SUM(１６年１月:１６年３月!H162:H162)</f>
        <v>6191.24166666667</v>
      </c>
      <c r="I162" s="34" t="n">
        <f aca="false">SUM(１６年１月:１６年３月!I162:I162)</f>
        <v>0</v>
      </c>
      <c r="J162" s="34" t="n">
        <f aca="false">SUM(１６年１月:１６年３月!J162:J162)</f>
        <v>6191.24166666667</v>
      </c>
      <c r="K162" s="34" t="n">
        <f aca="false">SUM(１６年１月:１６年３月!K162:K162)</f>
        <v>-6191.24166666667</v>
      </c>
      <c r="L162" s="35"/>
    </row>
    <row r="163" customFormat="false" ht="11.25" hidden="false" customHeight="false" outlineLevel="0" collapsed="false">
      <c r="A163" s="27" t="s">
        <v>315</v>
      </c>
      <c r="B163" s="33" t="s">
        <v>316</v>
      </c>
      <c r="C163" s="35" t="s">
        <v>25</v>
      </c>
      <c r="D163" s="34" t="n">
        <f aca="false">SUM(１６年１月:１６年３月!D163:D163)</f>
        <v>2706556</v>
      </c>
      <c r="E163" s="34" t="n">
        <f aca="false">SUM(１６年１月:１６年３月!E163:E163)</f>
        <v>5681104</v>
      </c>
      <c r="F163" s="34" t="n">
        <f aca="false">SUM(１６年１月:１６年３月!F163:F163)</f>
        <v>8387660</v>
      </c>
      <c r="G163" s="34" t="n">
        <f aca="false">SUM(１６年１月:１６年３月!G163:G163)</f>
        <v>2974548</v>
      </c>
      <c r="H163" s="34" t="n">
        <f aca="false">SUM(１６年１月:１６年３月!H163:H163)</f>
        <v>15489562.425</v>
      </c>
      <c r="I163" s="34" t="n">
        <f aca="false">SUM(１６年１月:１６年３月!I163:I163)</f>
        <v>35243199.1833333</v>
      </c>
      <c r="J163" s="34" t="n">
        <f aca="false">SUM(１６年１月:１６年３月!J163:J163)</f>
        <v>50732761.6083333</v>
      </c>
      <c r="K163" s="34" t="n">
        <f aca="false">SUM(１６年１月:１６年３月!K163:K163)</f>
        <v>19753636.7583333</v>
      </c>
      <c r="L163" s="35"/>
    </row>
    <row r="164" customFormat="false" ht="11.25" hidden="false" customHeight="false" outlineLevel="0" collapsed="false">
      <c r="A164" s="27" t="s">
        <v>317</v>
      </c>
      <c r="B164" s="33" t="s">
        <v>318</v>
      </c>
      <c r="C164" s="35"/>
      <c r="D164" s="34" t="n">
        <f aca="false">SUM(１６年１月:１６年３月!D164:D164)</f>
        <v>9285</v>
      </c>
      <c r="E164" s="34" t="n">
        <f aca="false">SUM(１６年１月:１６年３月!E164:E164)</f>
        <v>0</v>
      </c>
      <c r="F164" s="34" t="n">
        <f aca="false">SUM(１６年１月:１６年３月!F164:F164)</f>
        <v>9285</v>
      </c>
      <c r="G164" s="34" t="n">
        <f aca="false">SUM(１６年１月:１６年３月!G164:G164)</f>
        <v>-9285</v>
      </c>
      <c r="H164" s="34" t="n">
        <f aca="false">SUM(１６年１月:１６年３月!H164:H164)</f>
        <v>36621.3916666667</v>
      </c>
      <c r="I164" s="34" t="n">
        <f aca="false">SUM(１６年１月:１６年３月!I164:I164)</f>
        <v>0</v>
      </c>
      <c r="J164" s="34" t="n">
        <f aca="false">SUM(１６年１月:１６年３月!J164:J164)</f>
        <v>36621.3916666667</v>
      </c>
      <c r="K164" s="34" t="n">
        <f aca="false">SUM(１６年１月:１６年３月!K164:K164)</f>
        <v>-36621.3916666667</v>
      </c>
      <c r="L164" s="35"/>
    </row>
    <row r="165" customFormat="false" ht="11.25" hidden="false" customHeight="false" outlineLevel="0" collapsed="false">
      <c r="A165" s="27" t="s">
        <v>319</v>
      </c>
      <c r="B165" s="33" t="s">
        <v>320</v>
      </c>
      <c r="C165" s="35"/>
      <c r="D165" s="34" t="n">
        <f aca="false">SUM(１６年１月:１６年３月!D165:D165)</f>
        <v>629</v>
      </c>
      <c r="E165" s="34" t="n">
        <f aca="false">SUM(１６年１月:１６年３月!E165:E165)</f>
        <v>0</v>
      </c>
      <c r="F165" s="34" t="n">
        <f aca="false">SUM(１６年１月:１６年３月!F165:F165)</f>
        <v>629</v>
      </c>
      <c r="G165" s="34" t="n">
        <f aca="false">SUM(１６年１月:１６年３月!G165:G165)</f>
        <v>-629</v>
      </c>
      <c r="H165" s="34" t="n">
        <f aca="false">SUM(１６年１月:１６年３月!H165:H165)</f>
        <v>801.516666666667</v>
      </c>
      <c r="I165" s="34" t="n">
        <f aca="false">SUM(１６年１月:１６年３月!I165:I165)</f>
        <v>0</v>
      </c>
      <c r="J165" s="34" t="n">
        <f aca="false">SUM(１６年１月:１６年３月!J165:J165)</f>
        <v>801.516666666667</v>
      </c>
      <c r="K165" s="34" t="n">
        <f aca="false">SUM(１６年１月:１６年３月!K165:K165)</f>
        <v>-801.516666666667</v>
      </c>
      <c r="L165" s="35"/>
    </row>
    <row r="166" customFormat="false" ht="11.25" hidden="false" customHeight="false" outlineLevel="0" collapsed="false">
      <c r="A166" s="27" t="s">
        <v>321</v>
      </c>
      <c r="B166" s="33" t="s">
        <v>322</v>
      </c>
      <c r="C166" s="35" t="s">
        <v>25</v>
      </c>
      <c r="D166" s="34" t="n">
        <f aca="false">SUM(１６年１月:１６年３月!D166:D166)</f>
        <v>912</v>
      </c>
      <c r="E166" s="34" t="n">
        <f aca="false">SUM(１６年１月:１６年３月!E166:E166)</f>
        <v>0</v>
      </c>
      <c r="F166" s="34" t="n">
        <f aca="false">SUM(１６年１月:１６年３月!F166:F166)</f>
        <v>912</v>
      </c>
      <c r="G166" s="34" t="n">
        <f aca="false">SUM(１６年１月:１６年３月!G166:G166)</f>
        <v>-912</v>
      </c>
      <c r="H166" s="34" t="n">
        <f aca="false">SUM(１６年１月:１６年３月!H166:H166)</f>
        <v>2159.11666666667</v>
      </c>
      <c r="I166" s="34" t="n">
        <f aca="false">SUM(１６年１月:１６年３月!I166:I166)</f>
        <v>0</v>
      </c>
      <c r="J166" s="34" t="n">
        <f aca="false">SUM(１６年１月:１６年３月!J166:J166)</f>
        <v>2159.11666666667</v>
      </c>
      <c r="K166" s="34" t="n">
        <f aca="false">SUM(１６年１月:１６年３月!K166:K166)</f>
        <v>-2159.11666666667</v>
      </c>
      <c r="L166" s="35"/>
    </row>
    <row r="167" customFormat="false" ht="11.25" hidden="false" customHeight="false" outlineLevel="0" collapsed="false">
      <c r="A167" s="32" t="s">
        <v>323</v>
      </c>
      <c r="B167" s="33" t="s">
        <v>324</v>
      </c>
      <c r="C167" s="35" t="s">
        <v>25</v>
      </c>
      <c r="D167" s="34" t="n">
        <f aca="false">SUM(１６年１月:１６年３月!D167:D167)</f>
        <v>237032</v>
      </c>
      <c r="E167" s="34" t="n">
        <f aca="false">SUM(１６年１月:１６年３月!E167:E167)</f>
        <v>191636</v>
      </c>
      <c r="F167" s="34" t="n">
        <f aca="false">SUM(１６年１月:１６年３月!F167:F167)</f>
        <v>428668</v>
      </c>
      <c r="G167" s="34" t="n">
        <f aca="false">SUM(１６年１月:１６年３月!G167:G167)</f>
        <v>-45396</v>
      </c>
      <c r="H167" s="34" t="n">
        <f aca="false">SUM(１６年１月:１６年３月!H167:H167)</f>
        <v>1114993.08333333</v>
      </c>
      <c r="I167" s="34" t="n">
        <f aca="false">SUM(１６年１月:１６年３月!I167:I167)</f>
        <v>986376.941666667</v>
      </c>
      <c r="J167" s="34" t="n">
        <f aca="false">SUM(１６年１月:１６年３月!J167:J167)</f>
        <v>2101370.025</v>
      </c>
      <c r="K167" s="34" t="n">
        <f aca="false">SUM(１６年１月:１６年３月!K167:K167)</f>
        <v>-128616.141666667</v>
      </c>
      <c r="L167" s="35"/>
    </row>
    <row r="168" customFormat="false" ht="11.25" hidden="false" customHeight="false" outlineLevel="0" collapsed="false">
      <c r="A168" s="32" t="s">
        <v>325</v>
      </c>
      <c r="B168" s="33" t="s">
        <v>326</v>
      </c>
      <c r="C168" s="35" t="s">
        <v>25</v>
      </c>
      <c r="D168" s="34" t="n">
        <f aca="false">SUM(１６年１月:１６年３月!D168:D168)</f>
        <v>184990</v>
      </c>
      <c r="E168" s="34" t="n">
        <f aca="false">SUM(１６年１月:１６年３月!E168:E168)</f>
        <v>80154</v>
      </c>
      <c r="F168" s="34" t="n">
        <f aca="false">SUM(１６年１月:１６年３月!F168:F168)</f>
        <v>265144</v>
      </c>
      <c r="G168" s="34" t="n">
        <f aca="false">SUM(１６年１月:１６年３月!G168:G168)</f>
        <v>-104836</v>
      </c>
      <c r="H168" s="34" t="n">
        <f aca="false">SUM(１６年１月:１６年３月!H168:H168)</f>
        <v>948666.091666667</v>
      </c>
      <c r="I168" s="34" t="n">
        <f aca="false">SUM(１６年１月:１６年３月!I168:I168)</f>
        <v>406820.283333333</v>
      </c>
      <c r="J168" s="34" t="n">
        <f aca="false">SUM(１６年１月:１６年３月!J168:J168)</f>
        <v>1355486.375</v>
      </c>
      <c r="K168" s="34" t="n">
        <f aca="false">SUM(１６年１月:１６年３月!K168:K168)</f>
        <v>-541845.808333333</v>
      </c>
      <c r="L168" s="35"/>
    </row>
    <row r="169" customFormat="false" ht="11.25" hidden="false" customHeight="false" outlineLevel="0" collapsed="false">
      <c r="A169" s="27" t="s">
        <v>327</v>
      </c>
      <c r="B169" s="28" t="s">
        <v>328</v>
      </c>
      <c r="C169" s="35" t="s">
        <v>25</v>
      </c>
      <c r="D169" s="34" t="n">
        <f aca="false">SUM(１６年１月:１６年３月!D169:D169)</f>
        <v>371489</v>
      </c>
      <c r="E169" s="34" t="n">
        <f aca="false">SUM(１６年１月:１６年３月!E169:E169)</f>
        <v>278475</v>
      </c>
      <c r="F169" s="34" t="n">
        <f aca="false">SUM(１６年１月:１６年３月!F169:F169)</f>
        <v>649964</v>
      </c>
      <c r="G169" s="34" t="n">
        <f aca="false">SUM(１６年１月:１６年３月!G169:G169)</f>
        <v>-93014</v>
      </c>
      <c r="H169" s="34" t="n">
        <f aca="false">SUM(１６年１月:１６年３月!H169:H169)</f>
        <v>1830496.75</v>
      </c>
      <c r="I169" s="34" t="n">
        <f aca="false">SUM(１６年１月:１６年３月!I169:I169)</f>
        <v>1041845.41666667</v>
      </c>
      <c r="J169" s="34" t="n">
        <f aca="false">SUM(１６年１月:１６年３月!J169:J169)</f>
        <v>2872342.16666667</v>
      </c>
      <c r="K169" s="34" t="n">
        <f aca="false">SUM(１６年１月:１６年３月!K169:K169)</f>
        <v>-788651.333333333</v>
      </c>
      <c r="L169" s="35"/>
    </row>
    <row r="170" customFormat="false" ht="11.25" hidden="false" customHeight="false" outlineLevel="0" collapsed="false">
      <c r="A170" s="32" t="s">
        <v>329</v>
      </c>
      <c r="B170" s="33" t="s">
        <v>330</v>
      </c>
      <c r="C170" s="35" t="s">
        <v>25</v>
      </c>
      <c r="D170" s="34" t="n">
        <f aca="false">SUM(１６年１月:１６年３月!D170:D170)</f>
        <v>24567</v>
      </c>
      <c r="E170" s="34" t="n">
        <f aca="false">SUM(１６年１月:１６年３月!E170:E170)</f>
        <v>15285</v>
      </c>
      <c r="F170" s="34" t="n">
        <f aca="false">SUM(１６年１月:１６年３月!F170:F170)</f>
        <v>39852</v>
      </c>
      <c r="G170" s="34" t="n">
        <f aca="false">SUM(１６年１月:１６年３月!G170:G170)</f>
        <v>-9282</v>
      </c>
      <c r="H170" s="34" t="n">
        <f aca="false">SUM(１６年１月:１６年３月!H170:H170)</f>
        <v>139109.766666667</v>
      </c>
      <c r="I170" s="34" t="n">
        <f aca="false">SUM(１６年１月:１６年３月!I170:I170)</f>
        <v>57495</v>
      </c>
      <c r="J170" s="34" t="n">
        <f aca="false">SUM(１６年１月:１６年３月!J170:J170)</f>
        <v>196604.766666667</v>
      </c>
      <c r="K170" s="34" t="n">
        <f aca="false">SUM(１６年１月:１６年３月!K170:K170)</f>
        <v>-81614.7666666667</v>
      </c>
      <c r="L170" s="35"/>
    </row>
    <row r="171" customFormat="false" ht="11.25" hidden="false" customHeight="false" outlineLevel="0" collapsed="false">
      <c r="A171" s="32" t="s">
        <v>331</v>
      </c>
      <c r="B171" s="33" t="s">
        <v>332</v>
      </c>
      <c r="C171" s="35" t="s">
        <v>25</v>
      </c>
      <c r="D171" s="34" t="n">
        <f aca="false">SUM(１６年１月:１６年３月!D171:D171)</f>
        <v>9666</v>
      </c>
      <c r="E171" s="34" t="n">
        <f aca="false">SUM(１６年１月:１６年３月!E171:E171)</f>
        <v>0</v>
      </c>
      <c r="F171" s="34" t="n">
        <f aca="false">SUM(１６年１月:１６年３月!F171:F171)</f>
        <v>9666</v>
      </c>
      <c r="G171" s="34" t="n">
        <f aca="false">SUM(１６年１月:１６年３月!G171:G171)</f>
        <v>-9666</v>
      </c>
      <c r="H171" s="34" t="n">
        <f aca="false">SUM(１６年１月:１６年３月!H171:H171)</f>
        <v>34937.975</v>
      </c>
      <c r="I171" s="34" t="n">
        <f aca="false">SUM(１６年１月:１６年３月!I171:I171)</f>
        <v>0</v>
      </c>
      <c r="J171" s="34" t="n">
        <f aca="false">SUM(１６年１月:１６年３月!J171:J171)</f>
        <v>34937.975</v>
      </c>
      <c r="K171" s="34" t="n">
        <f aca="false">SUM(１６年１月:１６年３月!K171:K171)</f>
        <v>-34937.975</v>
      </c>
      <c r="L171" s="35"/>
    </row>
    <row r="172" customFormat="false" ht="11.25" hidden="false" customHeight="false" outlineLevel="0" collapsed="false">
      <c r="A172" s="27" t="s">
        <v>333</v>
      </c>
      <c r="B172" s="33" t="s">
        <v>334</v>
      </c>
      <c r="C172" s="35"/>
      <c r="D172" s="34" t="n">
        <f aca="false">SUM(１６年１月:１６年３月!D172:D172)</f>
        <v>1261</v>
      </c>
      <c r="E172" s="34" t="n">
        <f aca="false">SUM(１６年１月:１６年３月!E172:E172)</f>
        <v>0</v>
      </c>
      <c r="F172" s="34" t="n">
        <f aca="false">SUM(１６年１月:１６年３月!F172:F172)</f>
        <v>1261</v>
      </c>
      <c r="G172" s="34" t="n">
        <f aca="false">SUM(１６年１月:１６年３月!G172:G172)</f>
        <v>-1261</v>
      </c>
      <c r="H172" s="34" t="n">
        <f aca="false">SUM(１６年１月:１６年３月!H172:H172)</f>
        <v>3619.95</v>
      </c>
      <c r="I172" s="34" t="n">
        <f aca="false">SUM(１６年１月:１６年３月!I172:I172)</f>
        <v>0</v>
      </c>
      <c r="J172" s="34" t="n">
        <f aca="false">SUM(１６年１月:１６年３月!J172:J172)</f>
        <v>3619.95</v>
      </c>
      <c r="K172" s="34" t="n">
        <f aca="false">SUM(１６年１月:１６年３月!K172:K172)</f>
        <v>-3619.95</v>
      </c>
      <c r="L172" s="35"/>
    </row>
    <row r="173" customFormat="false" ht="11.25" hidden="false" customHeight="false" outlineLevel="0" collapsed="false">
      <c r="A173" s="32" t="s">
        <v>335</v>
      </c>
      <c r="B173" s="33" t="s">
        <v>336</v>
      </c>
      <c r="C173" s="35" t="s">
        <v>25</v>
      </c>
      <c r="D173" s="34" t="n">
        <f aca="false">SUM(１６年１月:１６年３月!D173:D173)</f>
        <v>81340</v>
      </c>
      <c r="E173" s="34" t="n">
        <f aca="false">SUM(１６年１月:１６年３月!E173:E173)</f>
        <v>27226</v>
      </c>
      <c r="F173" s="34" t="n">
        <f aca="false">SUM(１６年１月:１６年３月!F173:F173)</f>
        <v>108566</v>
      </c>
      <c r="G173" s="34" t="n">
        <f aca="false">SUM(１６年１月:１６年３月!G173:G173)</f>
        <v>-54114</v>
      </c>
      <c r="H173" s="34" t="n">
        <f aca="false">SUM(１６年１月:１６年３月!H173:H173)</f>
        <v>398565.858333333</v>
      </c>
      <c r="I173" s="34" t="n">
        <f aca="false">SUM(１６年１月:１６年３月!I173:I173)</f>
        <v>138693.025</v>
      </c>
      <c r="J173" s="34" t="n">
        <f aca="false">SUM(１６年１月:１６年３月!J173:J173)</f>
        <v>537258.883333333</v>
      </c>
      <c r="K173" s="34" t="n">
        <f aca="false">SUM(１６年１月:１６年３月!K173:K173)</f>
        <v>-259872.833333333</v>
      </c>
      <c r="L173" s="35"/>
    </row>
    <row r="174" customFormat="false" ht="11.25" hidden="false" customHeight="false" outlineLevel="0" collapsed="false">
      <c r="A174" s="27" t="s">
        <v>337</v>
      </c>
      <c r="B174" s="33" t="s">
        <v>338</v>
      </c>
      <c r="C174" s="35" t="s">
        <v>25</v>
      </c>
      <c r="D174" s="34" t="n">
        <f aca="false">SUM(１６年１月:１６年３月!D174:D174)</f>
        <v>113379</v>
      </c>
      <c r="E174" s="34" t="n">
        <f aca="false">SUM(１６年１月:１６年３月!E174:E174)</f>
        <v>13228</v>
      </c>
      <c r="F174" s="34" t="n">
        <f aca="false">SUM(１６年１月:１６年３月!F174:F174)</f>
        <v>126607</v>
      </c>
      <c r="G174" s="34" t="n">
        <f aca="false">SUM(１６年１月:１６年３月!G174:G174)</f>
        <v>-100151</v>
      </c>
      <c r="H174" s="34" t="n">
        <f aca="false">SUM(１６年１月:１６年３月!H174:H174)</f>
        <v>492384.816666667</v>
      </c>
      <c r="I174" s="34" t="n">
        <f aca="false">SUM(１６年１月:１６年３月!I174:I174)</f>
        <v>35148.5</v>
      </c>
      <c r="J174" s="34" t="n">
        <f aca="false">SUM(１６年１月:１６年３月!J174:J174)</f>
        <v>527533.316666667</v>
      </c>
      <c r="K174" s="34" t="n">
        <f aca="false">SUM(１６年１月:１６年３月!K174:K174)</f>
        <v>-457236.316666667</v>
      </c>
      <c r="L174" s="35"/>
    </row>
    <row r="175" customFormat="false" ht="11.25" hidden="false" customHeight="false" outlineLevel="0" collapsed="false">
      <c r="A175" s="32" t="s">
        <v>339</v>
      </c>
      <c r="B175" s="33" t="s">
        <v>340</v>
      </c>
      <c r="C175" s="35" t="s">
        <v>25</v>
      </c>
      <c r="D175" s="34" t="n">
        <f aca="false">SUM(１６年１月:１６年３月!D175:D175)</f>
        <v>1982257</v>
      </c>
      <c r="E175" s="34" t="n">
        <f aca="false">SUM(１６年１月:１６年３月!E175:E175)</f>
        <v>2006100</v>
      </c>
      <c r="F175" s="34" t="n">
        <f aca="false">SUM(１６年１月:１６年３月!F175:F175)</f>
        <v>3988357</v>
      </c>
      <c r="G175" s="34" t="n">
        <f aca="false">SUM(１６年１月:１６年３月!G175:G175)</f>
        <v>23843</v>
      </c>
      <c r="H175" s="34" t="n">
        <f aca="false">SUM(１６年１月:１６年３月!H175:H175)</f>
        <v>8851615.01666667</v>
      </c>
      <c r="I175" s="34" t="n">
        <f aca="false">SUM(１６年１月:１６年３月!I175:I175)</f>
        <v>5055149.58333333</v>
      </c>
      <c r="J175" s="34" t="n">
        <f aca="false">SUM(１６年１月:１６年３月!J175:J175)</f>
        <v>13906764.6</v>
      </c>
      <c r="K175" s="34" t="n">
        <f aca="false">SUM(１６年１月:１６年３月!K175:K175)</f>
        <v>-3796465.43333333</v>
      </c>
      <c r="L175" s="35"/>
    </row>
    <row r="176" customFormat="false" ht="11.25" hidden="false" customHeight="false" outlineLevel="0" collapsed="false">
      <c r="A176" s="27" t="s">
        <v>341</v>
      </c>
      <c r="B176" s="33" t="s">
        <v>342</v>
      </c>
      <c r="C176" s="35"/>
      <c r="D176" s="34" t="n">
        <f aca="false">SUM(１６年１月:１６年３月!D176:D176)</f>
        <v>1207</v>
      </c>
      <c r="E176" s="34" t="n">
        <f aca="false">SUM(１６年１月:１６年３月!E176:E176)</f>
        <v>0</v>
      </c>
      <c r="F176" s="34" t="n">
        <f aca="false">SUM(１６年１月:１６年３月!F176:F176)</f>
        <v>1207</v>
      </c>
      <c r="G176" s="34" t="n">
        <f aca="false">SUM(１６年１月:１６年３月!G176:G176)</f>
        <v>-1207</v>
      </c>
      <c r="H176" s="34" t="n">
        <f aca="false">SUM(１６年１月:１６年３月!H176:H176)</f>
        <v>3667.65833333333</v>
      </c>
      <c r="I176" s="34" t="n">
        <f aca="false">SUM(１６年１月:１６年３月!I176:I176)</f>
        <v>0</v>
      </c>
      <c r="J176" s="34" t="n">
        <f aca="false">SUM(１６年１月:１６年３月!J176:J176)</f>
        <v>3667.65833333333</v>
      </c>
      <c r="K176" s="34" t="n">
        <f aca="false">SUM(１６年１月:１６年３月!K176:K176)</f>
        <v>-3667.65833333333</v>
      </c>
      <c r="L176" s="35"/>
    </row>
    <row r="177" customFormat="false" ht="11.25" hidden="false" customHeight="false" outlineLevel="0" collapsed="false">
      <c r="A177" s="32" t="s">
        <v>343</v>
      </c>
      <c r="B177" s="33" t="s">
        <v>344</v>
      </c>
      <c r="C177" s="35" t="s">
        <v>25</v>
      </c>
      <c r="D177" s="34" t="n">
        <f aca="false">SUM(１６年１月:１６年３月!D177:D177)</f>
        <v>152255</v>
      </c>
      <c r="E177" s="34" t="n">
        <f aca="false">SUM(１６年１月:１６年３月!E177:E177)</f>
        <v>103496</v>
      </c>
      <c r="F177" s="34" t="n">
        <f aca="false">SUM(１６年１月:１６年３月!F177:F177)</f>
        <v>255751</v>
      </c>
      <c r="G177" s="34" t="n">
        <f aca="false">SUM(１６年１月:１６年３月!G177:G177)</f>
        <v>-48759</v>
      </c>
      <c r="H177" s="34" t="n">
        <f aca="false">SUM(１６年１月:１６年３月!H177:H177)</f>
        <v>551566.116666667</v>
      </c>
      <c r="I177" s="34" t="n">
        <f aca="false">SUM(１６年１月:１６年３月!I177:I177)</f>
        <v>323165.958333333</v>
      </c>
      <c r="J177" s="34" t="n">
        <f aca="false">SUM(１６年１月:１６年３月!J177:J177)</f>
        <v>874732.075</v>
      </c>
      <c r="K177" s="34" t="n">
        <f aca="false">SUM(１６年１月:１６年３月!K177:K177)</f>
        <v>-228400.158333333</v>
      </c>
      <c r="L177" s="35"/>
    </row>
    <row r="178" customFormat="false" ht="11.25" hidden="false" customHeight="false" outlineLevel="0" collapsed="false">
      <c r="A178" s="32" t="s">
        <v>345</v>
      </c>
      <c r="B178" s="33" t="s">
        <v>346</v>
      </c>
      <c r="C178" s="35" t="s">
        <v>25</v>
      </c>
      <c r="D178" s="34" t="n">
        <f aca="false">SUM(１６年１月:１６年３月!D178:D178)</f>
        <v>68770</v>
      </c>
      <c r="E178" s="34" t="n">
        <f aca="false">SUM(１６年１月:１６年３月!E178:E178)</f>
        <v>102913</v>
      </c>
      <c r="F178" s="34" t="n">
        <f aca="false">SUM(１６年１月:１６年３月!F178:F178)</f>
        <v>171683</v>
      </c>
      <c r="G178" s="34" t="n">
        <f aca="false">SUM(１６年１月:１６年３月!G178:G178)</f>
        <v>34143</v>
      </c>
      <c r="H178" s="34" t="n">
        <f aca="false">SUM(１６年１月:１６年３月!H178:H178)</f>
        <v>298129.35</v>
      </c>
      <c r="I178" s="34" t="n">
        <f aca="false">SUM(１６年１月:１６年３月!I178:I178)</f>
        <v>390270.066666667</v>
      </c>
      <c r="J178" s="34" t="n">
        <f aca="false">SUM(１６年１月:１６年３月!J178:J178)</f>
        <v>688399.416666667</v>
      </c>
      <c r="K178" s="34" t="n">
        <f aca="false">SUM(１６年１月:１６年３月!K178:K178)</f>
        <v>92140.7166666667</v>
      </c>
      <c r="L178" s="35"/>
    </row>
    <row r="179" customFormat="false" ht="11.25" hidden="false" customHeight="false" outlineLevel="0" collapsed="false">
      <c r="A179" s="27" t="s">
        <v>347</v>
      </c>
      <c r="B179" s="33" t="s">
        <v>348</v>
      </c>
      <c r="C179" s="35" t="s">
        <v>25</v>
      </c>
      <c r="D179" s="34" t="n">
        <f aca="false">SUM(１６年１月:１６年３月!D179:D179)</f>
        <v>60318</v>
      </c>
      <c r="E179" s="34" t="n">
        <f aca="false">SUM(１６年１月:１６年３月!E179:E179)</f>
        <v>20981</v>
      </c>
      <c r="F179" s="34" t="n">
        <f aca="false">SUM(１６年１月:１６年３月!F179:F179)</f>
        <v>81299</v>
      </c>
      <c r="G179" s="34" t="n">
        <f aca="false">SUM(１６年１月:１６年３月!G179:G179)</f>
        <v>-39337</v>
      </c>
      <c r="H179" s="34" t="n">
        <f aca="false">SUM(１６年１月:１６年３月!H179:H179)</f>
        <v>275713.841666667</v>
      </c>
      <c r="I179" s="34" t="n">
        <f aca="false">SUM(１６年１月:１６年３月!I179:I179)</f>
        <v>93945.6166666667</v>
      </c>
      <c r="J179" s="34" t="n">
        <f aca="false">SUM(１６年１月:１６年３月!J179:J179)</f>
        <v>369659.458333333</v>
      </c>
      <c r="K179" s="34" t="n">
        <f aca="false">SUM(１６年１月:１６年３月!K179:K179)</f>
        <v>-181768.225</v>
      </c>
      <c r="L179" s="35"/>
    </row>
    <row r="180" customFormat="false" ht="11.25" hidden="false" customHeight="false" outlineLevel="0" collapsed="false">
      <c r="A180" s="32" t="s">
        <v>349</v>
      </c>
      <c r="B180" s="33" t="s">
        <v>350</v>
      </c>
      <c r="C180" s="46" t="s">
        <v>25</v>
      </c>
      <c r="D180" s="34" t="n">
        <f aca="false">SUM(１６年１月:１６年３月!D180:D180)</f>
        <v>470</v>
      </c>
      <c r="E180" s="34" t="n">
        <f aca="false">SUM(１６年１月:１６年３月!E180:E180)</f>
        <v>0</v>
      </c>
      <c r="F180" s="34" t="n">
        <f aca="false">SUM(１６年１月:１６年３月!F180:F180)</f>
        <v>470</v>
      </c>
      <c r="G180" s="34" t="n">
        <f aca="false">SUM(１６年１月:１６年３月!G180:G180)</f>
        <v>-470</v>
      </c>
      <c r="H180" s="34" t="n">
        <f aca="false">SUM(１６年１月:１６年３月!H180:H180)</f>
        <v>1819.25833333333</v>
      </c>
      <c r="I180" s="34" t="n">
        <f aca="false">SUM(１６年１月:１６年３月!I180:I180)</f>
        <v>0</v>
      </c>
      <c r="J180" s="34" t="n">
        <f aca="false">SUM(１６年１月:１６年３月!J180:J180)</f>
        <v>1819.25833333333</v>
      </c>
      <c r="K180" s="34" t="n">
        <f aca="false">SUM(１６年１月:１６年３月!K180:K180)</f>
        <v>-1819.25833333333</v>
      </c>
      <c r="L180" s="35"/>
    </row>
    <row r="181" customFormat="false" ht="11.25" hidden="false" customHeight="false" outlineLevel="0" collapsed="false">
      <c r="A181" s="27" t="s">
        <v>351</v>
      </c>
      <c r="B181" s="33" t="s">
        <v>352</v>
      </c>
      <c r="C181" s="35" t="s">
        <v>25</v>
      </c>
      <c r="D181" s="34" t="n">
        <f aca="false">SUM(１６年１月:１６年３月!D181:D181)</f>
        <v>94487</v>
      </c>
      <c r="E181" s="34" t="n">
        <f aca="false">SUM(１６年１月:１６年３月!E181:E181)</f>
        <v>75744</v>
      </c>
      <c r="F181" s="34" t="n">
        <f aca="false">SUM(１６年１月:１６年３月!F181:F181)</f>
        <v>170231</v>
      </c>
      <c r="G181" s="34" t="n">
        <f aca="false">SUM(１６年１月:１６年３月!G181:G181)</f>
        <v>-18743</v>
      </c>
      <c r="H181" s="34" t="n">
        <f aca="false">SUM(１６年１月:１６年３月!H181:H181)</f>
        <v>490033.258333333</v>
      </c>
      <c r="I181" s="34" t="n">
        <f aca="false">SUM(１６年１月:１６年３月!I181:I181)</f>
        <v>317917.333333333</v>
      </c>
      <c r="J181" s="34" t="n">
        <f aca="false">SUM(１６年１月:１６年３月!J181:J181)</f>
        <v>807950.591666667</v>
      </c>
      <c r="K181" s="34" t="n">
        <f aca="false">SUM(１６年１月:１６年３月!K181:K181)</f>
        <v>-172115.925</v>
      </c>
      <c r="L181" s="35"/>
    </row>
    <row r="182" customFormat="false" ht="11.25" hidden="false" customHeight="false" outlineLevel="0" collapsed="false">
      <c r="A182" s="32" t="s">
        <v>353</v>
      </c>
      <c r="B182" s="28" t="s">
        <v>354</v>
      </c>
      <c r="C182" s="35" t="s">
        <v>25</v>
      </c>
      <c r="D182" s="34" t="n">
        <f aca="false">SUM(１６年１月:１６年３月!D182:D182)</f>
        <v>1457126</v>
      </c>
      <c r="E182" s="34" t="n">
        <f aca="false">SUM(１６年１月:１６年３月!E182:E182)</f>
        <v>1135444</v>
      </c>
      <c r="F182" s="34" t="n">
        <f aca="false">SUM(１６年１月:１６年３月!F182:F182)</f>
        <v>2592570</v>
      </c>
      <c r="G182" s="34" t="n">
        <f aca="false">SUM(１６年１月:１６年３月!G182:G182)</f>
        <v>-321682</v>
      </c>
      <c r="H182" s="34" t="n">
        <f aca="false">SUM(１６年１月:１６年３月!H182:H182)</f>
        <v>7422266.45</v>
      </c>
      <c r="I182" s="34" t="n">
        <f aca="false">SUM(１６年１月:１６年３月!I182:I182)</f>
        <v>6382976.43333333</v>
      </c>
      <c r="J182" s="34" t="n">
        <f aca="false">SUM(１６年１月:１６年３月!J182:J182)</f>
        <v>13805242.8833333</v>
      </c>
      <c r="K182" s="34" t="n">
        <f aca="false">SUM(１６年１月:１６年３月!K182:K182)</f>
        <v>-1039290.01666667</v>
      </c>
      <c r="L182" s="35"/>
    </row>
    <row r="183" customFormat="false" ht="11.25" hidden="false" customHeight="false" outlineLevel="0" collapsed="false">
      <c r="A183" s="27" t="s">
        <v>355</v>
      </c>
      <c r="B183" s="33" t="s">
        <v>356</v>
      </c>
      <c r="C183" s="35" t="s">
        <v>25</v>
      </c>
      <c r="D183" s="34" t="n">
        <f aca="false">SUM(１６年１月:１６年３月!D183:D183)</f>
        <v>13228</v>
      </c>
      <c r="E183" s="34" t="n">
        <f aca="false">SUM(１６年１月:１６年３月!E183:E183)</f>
        <v>8400</v>
      </c>
      <c r="F183" s="34" t="n">
        <f aca="false">SUM(１６年１月:１６年３月!F183:F183)</f>
        <v>21628</v>
      </c>
      <c r="G183" s="34" t="n">
        <f aca="false">SUM(１６年１月:１６年３月!G183:G183)</f>
        <v>-4828</v>
      </c>
      <c r="H183" s="34" t="n">
        <f aca="false">SUM(１６年１月:１６年３月!H183:H183)</f>
        <v>56230.525</v>
      </c>
      <c r="I183" s="34" t="n">
        <f aca="false">SUM(１６年１月:１６年３月!I183:I183)</f>
        <v>26167</v>
      </c>
      <c r="J183" s="34" t="n">
        <f aca="false">SUM(１６年１月:１６年３月!J183:J183)</f>
        <v>82397.525</v>
      </c>
      <c r="K183" s="34" t="n">
        <f aca="false">SUM(１６年１月:１６年３月!K183:K183)</f>
        <v>-30063.525</v>
      </c>
      <c r="L183" s="35"/>
    </row>
    <row r="184" customFormat="false" ht="11.25" hidden="false" customHeight="false" outlineLevel="0" collapsed="false">
      <c r="A184" s="32" t="s">
        <v>357</v>
      </c>
      <c r="B184" s="33" t="s">
        <v>358</v>
      </c>
      <c r="C184" s="35"/>
      <c r="D184" s="34" t="n">
        <f aca="false">SUM(１６年１月:１６年３月!D184:D184)</f>
        <v>27157</v>
      </c>
      <c r="E184" s="34" t="n">
        <f aca="false">SUM(１６年１月:１６年３月!E184:E184)</f>
        <v>0</v>
      </c>
      <c r="F184" s="34" t="n">
        <f aca="false">SUM(１６年１月:１６年３月!F184:F184)</f>
        <v>27157</v>
      </c>
      <c r="G184" s="34" t="n">
        <f aca="false">SUM(１６年１月:１６年３月!G184:G184)</f>
        <v>-27157</v>
      </c>
      <c r="H184" s="34" t="n">
        <f aca="false">SUM(１６年１月:１６年３月!H184:H184)</f>
        <v>147765.808333333</v>
      </c>
      <c r="I184" s="34" t="n">
        <f aca="false">SUM(１６年１月:１６年３月!I184:I184)</f>
        <v>0</v>
      </c>
      <c r="J184" s="34" t="n">
        <f aca="false">SUM(１６年１月:１６年３月!J184:J184)</f>
        <v>147765.808333333</v>
      </c>
      <c r="K184" s="34" t="n">
        <f aca="false">SUM(１６年１月:１６年３月!K184:K184)</f>
        <v>-147765.808333333</v>
      </c>
      <c r="L184" s="35"/>
    </row>
    <row r="185" customFormat="false" ht="11.25" hidden="false" customHeight="false" outlineLevel="0" collapsed="false">
      <c r="A185" s="27" t="s">
        <v>359</v>
      </c>
      <c r="B185" s="33" t="s">
        <v>360</v>
      </c>
      <c r="C185" s="35" t="s">
        <v>25</v>
      </c>
      <c r="D185" s="34" t="n">
        <f aca="false">SUM(１６年１月:１６年３月!D185:D185)</f>
        <v>256590</v>
      </c>
      <c r="E185" s="34" t="n">
        <f aca="false">SUM(１６年１月:１６年３月!E185:E185)</f>
        <v>439622</v>
      </c>
      <c r="F185" s="34" t="n">
        <f aca="false">SUM(１６年１月:１６年３月!F185:F185)</f>
        <v>696212</v>
      </c>
      <c r="G185" s="34" t="n">
        <f aca="false">SUM(１６年１月:１６年３月!G185:G185)</f>
        <v>183032</v>
      </c>
      <c r="H185" s="34" t="n">
        <f aca="false">SUM(１６年１月:１６年３月!H185:H185)</f>
        <v>1245002.88333333</v>
      </c>
      <c r="I185" s="34" t="n">
        <f aca="false">SUM(１６年１月:１６年３月!I185:I185)</f>
        <v>2262598.61666667</v>
      </c>
      <c r="J185" s="34" t="n">
        <f aca="false">SUM(１６年１月:１６年３月!J185:J185)</f>
        <v>3507601.5</v>
      </c>
      <c r="K185" s="34" t="n">
        <f aca="false">SUM(１６年１月:１６年３月!K185:K185)</f>
        <v>1017595.73333333</v>
      </c>
      <c r="L185" s="35"/>
    </row>
    <row r="186" customFormat="false" ht="11.25" hidden="false" customHeight="false" outlineLevel="0" collapsed="false">
      <c r="A186" s="32" t="s">
        <v>361</v>
      </c>
      <c r="B186" s="33" t="s">
        <v>362</v>
      </c>
      <c r="C186" s="35"/>
      <c r="D186" s="34" t="n">
        <f aca="false">SUM(１６年１月:１６年３月!D186:D186)</f>
        <v>5386</v>
      </c>
      <c r="E186" s="34" t="n">
        <f aca="false">SUM(１６年１月:１６年３月!E186:E186)</f>
        <v>0</v>
      </c>
      <c r="F186" s="34" t="n">
        <f aca="false">SUM(１６年１月:１６年３月!F186:F186)</f>
        <v>5386</v>
      </c>
      <c r="G186" s="34" t="n">
        <f aca="false">SUM(１６年１月:１６年３月!G186:G186)</f>
        <v>-5386</v>
      </c>
      <c r="H186" s="34" t="n">
        <f aca="false">SUM(１６年１月:１６年３月!H186:H186)</f>
        <v>14759.1333333333</v>
      </c>
      <c r="I186" s="34" t="n">
        <f aca="false">SUM(１６年１月:１６年３月!I186:I186)</f>
        <v>0</v>
      </c>
      <c r="J186" s="34" t="n">
        <f aca="false">SUM(１６年１月:１６年３月!J186:J186)</f>
        <v>14759.1333333333</v>
      </c>
      <c r="K186" s="34" t="n">
        <f aca="false">SUM(１６年１月:１６年３月!K186:K186)</f>
        <v>-14759.1333333333</v>
      </c>
      <c r="L186" s="35"/>
    </row>
    <row r="187" customFormat="false" ht="11.25" hidden="false" customHeight="false" outlineLevel="0" collapsed="false">
      <c r="A187" s="27" t="s">
        <v>363</v>
      </c>
      <c r="B187" s="33" t="s">
        <v>364</v>
      </c>
      <c r="C187" s="35" t="s">
        <v>25</v>
      </c>
      <c r="D187" s="34" t="n">
        <f aca="false">SUM(１６年１月:１６年３月!D187:D187)</f>
        <v>68282</v>
      </c>
      <c r="E187" s="34" t="n">
        <f aca="false">SUM(１６年１月:１６年３月!E187:E187)</f>
        <v>25116</v>
      </c>
      <c r="F187" s="34" t="n">
        <f aca="false">SUM(１６年１月:１６年３月!F187:F187)</f>
        <v>93398</v>
      </c>
      <c r="G187" s="34" t="n">
        <f aca="false">SUM(１６年１月:１６年３月!G187:G187)</f>
        <v>-43166</v>
      </c>
      <c r="H187" s="34" t="n">
        <f aca="false">SUM(１６年１月:１６年３月!H187:H187)</f>
        <v>360812.95</v>
      </c>
      <c r="I187" s="34" t="n">
        <f aca="false">SUM(１６年１月:１６年３月!I187:I187)</f>
        <v>88403.95</v>
      </c>
      <c r="J187" s="34" t="n">
        <f aca="false">SUM(１６年１月:１６年３月!J187:J187)</f>
        <v>449216.9</v>
      </c>
      <c r="K187" s="34" t="n">
        <f aca="false">SUM(１６年１月:１６年３月!K187:K187)</f>
        <v>-272409</v>
      </c>
      <c r="L187" s="35"/>
    </row>
    <row r="188" customFormat="false" ht="13.5" hidden="false" customHeight="true" outlineLevel="0" collapsed="false">
      <c r="A188" s="27" t="s">
        <v>365</v>
      </c>
      <c r="B188" s="33" t="s">
        <v>366</v>
      </c>
      <c r="C188" s="35" t="s">
        <v>25</v>
      </c>
      <c r="D188" s="34" t="n">
        <f aca="false">SUM(１６年１月:１６年３月!D188:D188)</f>
        <v>39981</v>
      </c>
      <c r="E188" s="34" t="n">
        <f aca="false">SUM(１６年１月:１６年３月!E188:E188)</f>
        <v>63258</v>
      </c>
      <c r="F188" s="34" t="n">
        <f aca="false">SUM(１６年１月:１６年３月!F188:F188)</f>
        <v>103239</v>
      </c>
      <c r="G188" s="34" t="n">
        <f aca="false">SUM(１６年１月:１６年３月!G188:G188)</f>
        <v>23277</v>
      </c>
      <c r="H188" s="34" t="n">
        <f aca="false">SUM(１６年１月:１６年３月!H188:H188)</f>
        <v>160150.066666667</v>
      </c>
      <c r="I188" s="34" t="n">
        <f aca="false">SUM(１６年１月:１６年３月!I188:I188)</f>
        <v>372367</v>
      </c>
      <c r="J188" s="34" t="n">
        <f aca="false">SUM(１６年１月:１６年３月!J188:J188)</f>
        <v>532517.066666667</v>
      </c>
      <c r="K188" s="34" t="n">
        <f aca="false">SUM(１６年１月:１６年３月!K188:K188)</f>
        <v>212216.933333333</v>
      </c>
      <c r="L188" s="35"/>
    </row>
    <row r="189" customFormat="false" ht="11.25" hidden="false" customHeight="false" outlineLevel="0" collapsed="false">
      <c r="A189" s="32" t="s">
        <v>367</v>
      </c>
      <c r="B189" s="33" t="s">
        <v>368</v>
      </c>
      <c r="C189" s="35"/>
      <c r="D189" s="34" t="n">
        <f aca="false">SUM(１６年１月:１６年３月!D189:D189)</f>
        <v>2106</v>
      </c>
      <c r="E189" s="34" t="n">
        <f aca="false">SUM(１６年１月:１６年３月!E189:E189)</f>
        <v>0</v>
      </c>
      <c r="F189" s="34" t="n">
        <f aca="false">SUM(１６年１月:１６年３月!F189:F189)</f>
        <v>2106</v>
      </c>
      <c r="G189" s="34" t="n">
        <f aca="false">SUM(１６年１月:１６年３月!G189:G189)</f>
        <v>-2106</v>
      </c>
      <c r="H189" s="34" t="n">
        <f aca="false">SUM(１６年１月:１６年３月!H189:H189)</f>
        <v>7032.86666666667</v>
      </c>
      <c r="I189" s="34" t="n">
        <f aca="false">SUM(１６年１月:１６年３月!I189:I189)</f>
        <v>0</v>
      </c>
      <c r="J189" s="34" t="n">
        <f aca="false">SUM(１６年１月:１６年３月!J189:J189)</f>
        <v>7032.86666666667</v>
      </c>
      <c r="K189" s="34" t="n">
        <f aca="false">SUM(１６年１月:１６年３月!K189:K189)</f>
        <v>-7032.86666666667</v>
      </c>
      <c r="L189" s="35"/>
    </row>
    <row r="190" customFormat="false" ht="11.25" hidden="false" customHeight="false" outlineLevel="0" collapsed="false">
      <c r="A190" s="32" t="s">
        <v>369</v>
      </c>
      <c r="B190" s="33" t="s">
        <v>370</v>
      </c>
      <c r="C190" s="46" t="s">
        <v>25</v>
      </c>
      <c r="D190" s="34" t="n">
        <f aca="false">SUM(１６年１月:１６年３月!D190:D190)</f>
        <v>0</v>
      </c>
      <c r="E190" s="34" t="n">
        <f aca="false">SUM(１６年１月:１６年３月!E190:E190)</f>
        <v>0</v>
      </c>
      <c r="F190" s="34" t="n">
        <f aca="false">SUM(１６年１月:１６年３月!F190:F190)</f>
        <v>0</v>
      </c>
      <c r="G190" s="34" t="n">
        <f aca="false">SUM(１６年１月:１６年３月!G190:G190)</f>
        <v>0</v>
      </c>
      <c r="H190" s="34" t="n">
        <f aca="false">SUM(１６年１月:１６年３月!H190:H190)</f>
        <v>0</v>
      </c>
      <c r="I190" s="34" t="n">
        <f aca="false">SUM(１６年１月:１６年３月!I190:I190)</f>
        <v>0</v>
      </c>
      <c r="J190" s="34" t="n">
        <f aca="false">SUM(１６年１月:１６年３月!J190:J190)</f>
        <v>0</v>
      </c>
      <c r="K190" s="34" t="n">
        <f aca="false">SUM(１６年１月:１６年３月!K190:K190)</f>
        <v>0</v>
      </c>
      <c r="L190" s="35"/>
    </row>
    <row r="191" customFormat="false" ht="11.25" hidden="false" customHeight="false" outlineLevel="0" collapsed="false">
      <c r="A191" s="32" t="s">
        <v>371</v>
      </c>
      <c r="B191" s="33" t="s">
        <v>372</v>
      </c>
      <c r="C191" s="35" t="s">
        <v>25</v>
      </c>
      <c r="D191" s="34" t="n">
        <f aca="false">SUM(１６年１月:１６年３月!D191:D191)</f>
        <v>9702</v>
      </c>
      <c r="E191" s="34" t="n">
        <f aca="false">SUM(１６年１月:１６年３月!E191:E191)</f>
        <v>2763</v>
      </c>
      <c r="F191" s="34" t="n">
        <f aca="false">SUM(１６年１月:１６年３月!F191:F191)</f>
        <v>12465</v>
      </c>
      <c r="G191" s="34" t="n">
        <f aca="false">SUM(１６年１月:１６年３月!G191:G191)</f>
        <v>-6939</v>
      </c>
      <c r="H191" s="34" t="n">
        <f aca="false">SUM(１６年１月:１６年３月!H191:H191)</f>
        <v>34606.8916666667</v>
      </c>
      <c r="I191" s="34" t="n">
        <f aca="false">SUM(１６年１月:１６年３月!I191:I191)</f>
        <v>8034</v>
      </c>
      <c r="J191" s="34" t="n">
        <f aca="false">SUM(１６年１月:１６年３月!J191:J191)</f>
        <v>42640.8916666667</v>
      </c>
      <c r="K191" s="34" t="n">
        <f aca="false">SUM(１６年１月:１６年３月!K191:K191)</f>
        <v>-26572.8916666667</v>
      </c>
      <c r="L191" s="35"/>
    </row>
    <row r="192" customFormat="false" ht="11.25" hidden="false" customHeight="false" outlineLevel="0" collapsed="false">
      <c r="A192" s="32" t="s">
        <v>373</v>
      </c>
      <c r="B192" s="33" t="s">
        <v>374</v>
      </c>
      <c r="C192" s="46"/>
      <c r="D192" s="34" t="n">
        <f aca="false">SUM(１６年１月:１６年３月!D192:D192)</f>
        <v>9701</v>
      </c>
      <c r="E192" s="34" t="n">
        <f aca="false">SUM(１６年１月:１６年３月!E192:E192)</f>
        <v>0</v>
      </c>
      <c r="F192" s="34" t="n">
        <f aca="false">SUM(１６年１月:１６年３月!F192:F192)</f>
        <v>9701</v>
      </c>
      <c r="G192" s="34" t="n">
        <f aca="false">SUM(１６年１月:１６年３月!G192:G192)</f>
        <v>-9701</v>
      </c>
      <c r="H192" s="34" t="n">
        <f aca="false">SUM(１６年１月:１６年３月!H192:H192)</f>
        <v>37787.8333333333</v>
      </c>
      <c r="I192" s="34" t="n">
        <f aca="false">SUM(１６年１月:１６年３月!I192:I192)</f>
        <v>0</v>
      </c>
      <c r="J192" s="34" t="n">
        <f aca="false">SUM(１６年１月:１６年３月!J192:J192)</f>
        <v>37787.8333333333</v>
      </c>
      <c r="K192" s="34" t="n">
        <f aca="false">SUM(１６年１月:１６年３月!K192:K192)</f>
        <v>-37787.8333333333</v>
      </c>
      <c r="L192" s="35"/>
    </row>
    <row r="193" customFormat="false" ht="11.25" hidden="false" customHeight="false" outlineLevel="0" collapsed="false">
      <c r="A193" s="27" t="s">
        <v>375</v>
      </c>
      <c r="B193" s="33" t="s">
        <v>376</v>
      </c>
      <c r="C193" s="35"/>
      <c r="D193" s="34" t="n">
        <f aca="false">SUM(１６年１月:１６年３月!D193:D193)</f>
        <v>5069</v>
      </c>
      <c r="E193" s="34" t="n">
        <f aca="false">SUM(１６年１月:１６年３月!E193:E193)</f>
        <v>0</v>
      </c>
      <c r="F193" s="34" t="n">
        <f aca="false">SUM(１６年１月:１６年３月!F193:F193)</f>
        <v>5069</v>
      </c>
      <c r="G193" s="34" t="n">
        <f aca="false">SUM(１６年１月:１６年３月!G193:G193)</f>
        <v>-5069</v>
      </c>
      <c r="H193" s="34" t="n">
        <f aca="false">SUM(１６年１月:１６年３月!H193:H193)</f>
        <v>23546.8916666667</v>
      </c>
      <c r="I193" s="34" t="n">
        <f aca="false">SUM(１６年１月:１６年３月!I193:I193)</f>
        <v>0</v>
      </c>
      <c r="J193" s="34" t="n">
        <f aca="false">SUM(１６年１月:１６年３月!J193:J193)</f>
        <v>23546.8916666667</v>
      </c>
      <c r="K193" s="34" t="n">
        <f aca="false">SUM(１６年１月:１６年３月!K193:K193)</f>
        <v>-23546.8916666667</v>
      </c>
      <c r="L193" s="35"/>
    </row>
    <row r="194" customFormat="false" ht="11.25" hidden="false" customHeight="false" outlineLevel="0" collapsed="false">
      <c r="A194" s="32" t="s">
        <v>377</v>
      </c>
      <c r="B194" s="33" t="s">
        <v>378</v>
      </c>
      <c r="C194" s="35"/>
      <c r="D194" s="34" t="n">
        <f aca="false">SUM(１６年１月:１６年３月!D194:D194)</f>
        <v>4457</v>
      </c>
      <c r="E194" s="34" t="n">
        <f aca="false">SUM(１６年１月:１６年３月!E194:E194)</f>
        <v>0</v>
      </c>
      <c r="F194" s="34" t="n">
        <f aca="false">SUM(１６年１月:１６年３月!F194:F194)</f>
        <v>4457</v>
      </c>
      <c r="G194" s="34" t="n">
        <f aca="false">SUM(１６年１月:１６年３月!G194:G194)</f>
        <v>-4457</v>
      </c>
      <c r="H194" s="34" t="n">
        <f aca="false">SUM(１６年１月:１６年３月!H194:H194)</f>
        <v>20014.975</v>
      </c>
      <c r="I194" s="34" t="n">
        <f aca="false">SUM(１６年１月:１６年３月!I194:I194)</f>
        <v>0</v>
      </c>
      <c r="J194" s="34" t="n">
        <f aca="false">SUM(１６年１月:１６年３月!J194:J194)</f>
        <v>20014.975</v>
      </c>
      <c r="K194" s="34" t="n">
        <f aca="false">SUM(１６年１月:１６年３月!K194:K194)</f>
        <v>-20014.975</v>
      </c>
      <c r="L194" s="35"/>
    </row>
    <row r="195" customFormat="false" ht="11.25" hidden="false" customHeight="false" outlineLevel="0" collapsed="false">
      <c r="A195" s="27" t="s">
        <v>379</v>
      </c>
      <c r="B195" s="33" t="s">
        <v>380</v>
      </c>
      <c r="C195" s="35" t="s">
        <v>25</v>
      </c>
      <c r="D195" s="34" t="n">
        <f aca="false">SUM(１６年１月:１６年３月!D195:D195)</f>
        <v>12246</v>
      </c>
      <c r="E195" s="34" t="n">
        <f aca="false">SUM(１６年１月:１６年３月!E195:E195)</f>
        <v>0</v>
      </c>
      <c r="F195" s="34" t="n">
        <f aca="false">SUM(１６年１月:１６年３月!F195:F195)</f>
        <v>12246</v>
      </c>
      <c r="G195" s="34" t="n">
        <f aca="false">SUM(１６年１月:１６年３月!G195:G195)</f>
        <v>-12246</v>
      </c>
      <c r="H195" s="34" t="n">
        <f aca="false">SUM(１６年１月:１６年３月!H195:H195)</f>
        <v>33818.9083333333</v>
      </c>
      <c r="I195" s="34" t="n">
        <f aca="false">SUM(１６年１月:１６年３月!I195:I195)</f>
        <v>0</v>
      </c>
      <c r="J195" s="34" t="n">
        <f aca="false">SUM(１６年１月:１６年３月!J195:J195)</f>
        <v>33818.9083333333</v>
      </c>
      <c r="K195" s="34" t="n">
        <f aca="false">SUM(１６年１月:１６年３月!K195:K195)</f>
        <v>-33818.9083333333</v>
      </c>
      <c r="L195" s="35"/>
    </row>
    <row r="196" customFormat="false" ht="11.25" hidden="false" customHeight="false" outlineLevel="0" collapsed="false">
      <c r="A196" s="27" t="s">
        <v>381</v>
      </c>
      <c r="B196" s="33" t="s">
        <v>382</v>
      </c>
      <c r="C196" s="35"/>
      <c r="D196" s="34" t="n">
        <f aca="false">SUM(１６年１月:１６年３月!D196:D196)</f>
        <v>11017</v>
      </c>
      <c r="E196" s="34" t="n">
        <f aca="false">SUM(１６年１月:１６年３月!E196:E196)</f>
        <v>0</v>
      </c>
      <c r="F196" s="34" t="n">
        <f aca="false">SUM(１６年１月:１６年３月!F196:F196)</f>
        <v>11017</v>
      </c>
      <c r="G196" s="34" t="n">
        <f aca="false">SUM(１６年１月:１６年３月!G196:G196)</f>
        <v>-11017</v>
      </c>
      <c r="H196" s="34" t="n">
        <f aca="false">SUM(１６年１月:１６年３月!H196:H196)</f>
        <v>53476.425</v>
      </c>
      <c r="I196" s="34" t="n">
        <f aca="false">SUM(１６年１月:１６年３月!I196:I196)</f>
        <v>0</v>
      </c>
      <c r="J196" s="34" t="n">
        <f aca="false">SUM(１６年１月:１６年３月!J196:J196)</f>
        <v>53476.425</v>
      </c>
      <c r="K196" s="34" t="n">
        <f aca="false">SUM(１６年１月:１６年３月!K196:K196)</f>
        <v>-53476.425</v>
      </c>
      <c r="L196" s="35"/>
    </row>
    <row r="197" customFormat="false" ht="11.25" hidden="false" customHeight="false" outlineLevel="0" collapsed="false">
      <c r="A197" s="32" t="s">
        <v>383</v>
      </c>
      <c r="B197" s="33" t="s">
        <v>384</v>
      </c>
      <c r="C197" s="46" t="s">
        <v>25</v>
      </c>
      <c r="D197" s="34" t="n">
        <f aca="false">SUM(１６年１月:１６年３月!D197:D197)</f>
        <v>3706</v>
      </c>
      <c r="E197" s="34" t="n">
        <f aca="false">SUM(１６年１月:１６年３月!E197:E197)</f>
        <v>0</v>
      </c>
      <c r="F197" s="34" t="n">
        <f aca="false">SUM(１６年１月:１６年３月!F197:F197)</f>
        <v>3706</v>
      </c>
      <c r="G197" s="34" t="n">
        <f aca="false">SUM(１６年１月:１６年３月!G197:G197)</f>
        <v>-3706</v>
      </c>
      <c r="H197" s="34" t="n">
        <f aca="false">SUM(１６年１月:１６年３月!H197:H197)</f>
        <v>14264.7666666667</v>
      </c>
      <c r="I197" s="34" t="n">
        <f aca="false">SUM(１６年１月:１６年３月!I197:I197)</f>
        <v>0</v>
      </c>
      <c r="J197" s="34" t="n">
        <f aca="false">SUM(１６年１月:１６年３月!J197:J197)</f>
        <v>14264.7666666667</v>
      </c>
      <c r="K197" s="34" t="n">
        <f aca="false">SUM(１６年１月:１６年３月!K197:K197)</f>
        <v>-14264.7666666667</v>
      </c>
      <c r="L197" s="35"/>
    </row>
    <row r="198" customFormat="false" ht="11.25" hidden="false" customHeight="false" outlineLevel="0" collapsed="false">
      <c r="A198" s="27" t="s">
        <v>385</v>
      </c>
      <c r="B198" s="28" t="s">
        <v>386</v>
      </c>
      <c r="C198" s="35" t="s">
        <v>25</v>
      </c>
      <c r="D198" s="34" t="n">
        <f aca="false">SUM(１６年１月:１６年３月!D198:D198)</f>
        <v>505754</v>
      </c>
      <c r="E198" s="34" t="n">
        <f aca="false">SUM(１６年１月:１６年３月!E198:E198)</f>
        <v>44901</v>
      </c>
      <c r="F198" s="34" t="n">
        <f aca="false">SUM(１６年１月:１６年３月!F198:F198)</f>
        <v>550655</v>
      </c>
      <c r="G198" s="34" t="n">
        <f aca="false">SUM(１６年１月:１６年３月!G198:G198)</f>
        <v>-460853</v>
      </c>
      <c r="H198" s="34" t="n">
        <f aca="false">SUM(１６年１月:１６年３月!H198:H198)</f>
        <v>2998399.625</v>
      </c>
      <c r="I198" s="34" t="n">
        <f aca="false">SUM(１６年１月:１６年３月!I198:I198)</f>
        <v>112644</v>
      </c>
      <c r="J198" s="34" t="n">
        <f aca="false">SUM(１６年１月:１６年３月!J198:J198)</f>
        <v>3111043.625</v>
      </c>
      <c r="K198" s="34" t="n">
        <f aca="false">SUM(１６年１月:１６年３月!K198:K198)</f>
        <v>-2885755.625</v>
      </c>
      <c r="L198" s="35"/>
    </row>
    <row r="199" customFormat="false" ht="11.25" hidden="false" customHeight="false" outlineLevel="0" collapsed="false">
      <c r="A199" s="32" t="s">
        <v>387</v>
      </c>
      <c r="B199" s="33" t="s">
        <v>388</v>
      </c>
      <c r="C199" s="35" t="s">
        <v>25</v>
      </c>
      <c r="D199" s="34" t="n">
        <f aca="false">SUM(１６年１月:１６年３月!D199:D199)</f>
        <v>55850</v>
      </c>
      <c r="E199" s="34" t="n">
        <f aca="false">SUM(１６年１月:１６年３月!E199:E199)</f>
        <v>30065</v>
      </c>
      <c r="F199" s="34" t="n">
        <f aca="false">SUM(１６年１月:１６年３月!F199:F199)</f>
        <v>85915</v>
      </c>
      <c r="G199" s="34" t="n">
        <f aca="false">SUM(１６年１月:１６年３月!G199:G199)</f>
        <v>-25785</v>
      </c>
      <c r="H199" s="34" t="n">
        <f aca="false">SUM(１６年１月:１６年３月!H199:H199)</f>
        <v>134877.391666667</v>
      </c>
      <c r="I199" s="34" t="n">
        <f aca="false">SUM(１６年１月:１６年３月!I199:I199)</f>
        <v>76869</v>
      </c>
      <c r="J199" s="34" t="n">
        <f aca="false">SUM(１６年１月:１６年３月!J199:J199)</f>
        <v>211746.391666667</v>
      </c>
      <c r="K199" s="34" t="n">
        <f aca="false">SUM(１６年１月:１６年３月!K199:K199)</f>
        <v>-58008.3916666667</v>
      </c>
      <c r="L199" s="35"/>
    </row>
    <row r="200" customFormat="false" ht="11.25" hidden="false" customHeight="false" outlineLevel="0" collapsed="false">
      <c r="A200" s="27" t="s">
        <v>389</v>
      </c>
      <c r="B200" s="28" t="s">
        <v>390</v>
      </c>
      <c r="C200" s="35"/>
      <c r="D200" s="34" t="n">
        <f aca="false">SUM(１６年１月:１６年３月!D200:D200)</f>
        <v>1291298</v>
      </c>
      <c r="E200" s="34" t="n">
        <f aca="false">SUM(１６年１月:１６年３月!E200:E200)</f>
        <v>530355</v>
      </c>
      <c r="F200" s="34" t="n">
        <f aca="false">SUM(１６年１月:１６年３月!F200:F200)</f>
        <v>1821653</v>
      </c>
      <c r="G200" s="34" t="n">
        <f aca="false">SUM(１６年１月:１６年３月!G200:G200)</f>
        <v>-760943</v>
      </c>
      <c r="H200" s="34" t="n">
        <f aca="false">SUM(１６年１月:１６年３月!H200:H200)</f>
        <v>6044315.3</v>
      </c>
      <c r="I200" s="34" t="n">
        <f aca="false">SUM(１６年１月:１６年３月!I200:I200)</f>
        <v>1553960.79166667</v>
      </c>
      <c r="J200" s="34" t="n">
        <f aca="false">SUM(１６年１月:１６年３月!J200:J200)</f>
        <v>7598276.09166667</v>
      </c>
      <c r="K200" s="34" t="n">
        <f aca="false">SUM(１６年１月:１６年３月!K200:K200)</f>
        <v>-4490354.50833333</v>
      </c>
      <c r="L200" s="35"/>
    </row>
    <row r="201" customFormat="false" ht="11.25" hidden="false" customHeight="false" outlineLevel="0" collapsed="false">
      <c r="A201" s="50" t="s">
        <v>272</v>
      </c>
      <c r="B201" s="56" t="s">
        <v>391</v>
      </c>
      <c r="C201" s="38"/>
      <c r="D201" s="39" t="n">
        <f aca="false">SUM(１６年１月:１６年３月!D201:D201)</f>
        <v>11827487</v>
      </c>
      <c r="E201" s="39" t="n">
        <f aca="false">SUM(１６年１月:１６年３月!E201:E201)</f>
        <v>12195019</v>
      </c>
      <c r="F201" s="39" t="n">
        <f aca="false">SUM(１６年１月:１６年３月!F201:F201)</f>
        <v>24022506</v>
      </c>
      <c r="G201" s="39" t="n">
        <f aca="false">SUM(１６年１月:１６年３月!G201:G201)</f>
        <v>367532</v>
      </c>
      <c r="H201" s="39" t="n">
        <f aca="false">SUM(１６年１月:１６年３月!H201:H201)</f>
        <v>58679541.1166667</v>
      </c>
      <c r="I201" s="39" t="n">
        <f aca="false">SUM(１６年１月:１６年３月!I201:I201)</f>
        <v>59385696.8583333</v>
      </c>
      <c r="J201" s="39" t="n">
        <f aca="false">SUM(１６年１月:１６年３月!J201:J201)</f>
        <v>118065237.975</v>
      </c>
      <c r="K201" s="39" t="n">
        <f aca="false">SUM(１６年１月:１６年３月!K201:K201)</f>
        <v>706155.741666666</v>
      </c>
      <c r="L201" s="53"/>
    </row>
    <row r="202" customFormat="false" ht="11.25" hidden="false" customHeight="false" outlineLevel="0" collapsed="false">
      <c r="A202" s="27" t="s">
        <v>392</v>
      </c>
      <c r="B202" s="41" t="s">
        <v>392</v>
      </c>
      <c r="C202" s="42"/>
      <c r="D202" s="43"/>
      <c r="E202" s="43"/>
      <c r="F202" s="43"/>
      <c r="G202" s="43"/>
      <c r="H202" s="43"/>
      <c r="I202" s="43"/>
      <c r="J202" s="43"/>
      <c r="K202" s="43"/>
      <c r="L202" s="44"/>
    </row>
    <row r="203" customFormat="false" ht="11.25" hidden="false" customHeight="false" outlineLevel="0" collapsed="false">
      <c r="A203" s="27" t="s">
        <v>393</v>
      </c>
      <c r="B203" s="33" t="s">
        <v>394</v>
      </c>
      <c r="C203" s="35"/>
      <c r="D203" s="34" t="n">
        <f aca="false">SUM(１６年１月:１６年３月!D203:D203)</f>
        <v>10986</v>
      </c>
      <c r="E203" s="34" t="n">
        <f aca="false">SUM(１６年１月:１６年３月!E203:E203)</f>
        <v>0</v>
      </c>
      <c r="F203" s="34" t="n">
        <f aca="false">SUM(１６年１月:１６年３月!F203:F203)</f>
        <v>10986</v>
      </c>
      <c r="G203" s="34" t="n">
        <f aca="false">SUM(１６年１月:１６年３月!G203:G203)</f>
        <v>-10986</v>
      </c>
      <c r="H203" s="34" t="n">
        <f aca="false">SUM(１６年１月:１６年３月!H203:H203)</f>
        <v>38010.85</v>
      </c>
      <c r="I203" s="34" t="n">
        <f aca="false">SUM(１６年１月:１６年３月!I203:I203)</f>
        <v>0</v>
      </c>
      <c r="J203" s="34" t="n">
        <f aca="false">SUM(１６年１月:１６年３月!J203:J203)</f>
        <v>38010.85</v>
      </c>
      <c r="K203" s="34" t="n">
        <f aca="false">SUM(１６年１月:１６年３月!K203:K203)</f>
        <v>-38010.85</v>
      </c>
      <c r="L203" s="35"/>
    </row>
    <row r="204" customFormat="false" ht="11.25" hidden="false" customHeight="false" outlineLevel="0" collapsed="false">
      <c r="A204" s="27" t="s">
        <v>395</v>
      </c>
      <c r="B204" s="28" t="s">
        <v>396</v>
      </c>
      <c r="C204" s="35"/>
      <c r="D204" s="34" t="n">
        <f aca="false">SUM(１６年１月:１６年３月!D204:D204)</f>
        <v>7496</v>
      </c>
      <c r="E204" s="34" t="n">
        <f aca="false">SUM(１６年１月:１６年３月!E204:E204)</f>
        <v>0</v>
      </c>
      <c r="F204" s="34" t="n">
        <f aca="false">SUM(１６年１月:１６年３月!F204:F204)</f>
        <v>7496</v>
      </c>
      <c r="G204" s="34" t="n">
        <f aca="false">SUM(１６年１月:１６年３月!G204:G204)</f>
        <v>-7496</v>
      </c>
      <c r="H204" s="34" t="n">
        <f aca="false">SUM(１６年１月:１６年３月!H204:H204)</f>
        <v>51083.0916666667</v>
      </c>
      <c r="I204" s="34" t="n">
        <f aca="false">SUM(１６年１月:１６年３月!I204:I204)</f>
        <v>0</v>
      </c>
      <c r="J204" s="34" t="n">
        <f aca="false">SUM(１６年１月:１６年３月!J204:J204)</f>
        <v>51083.0916666667</v>
      </c>
      <c r="K204" s="34" t="n">
        <f aca="false">SUM(１６年１月:１６年３月!K204:K204)</f>
        <v>-51083.0916666667</v>
      </c>
      <c r="L204" s="35"/>
    </row>
    <row r="205" customFormat="false" ht="11.25" hidden="false" customHeight="false" outlineLevel="0" collapsed="false">
      <c r="A205" s="27" t="s">
        <v>397</v>
      </c>
      <c r="B205" s="33" t="s">
        <v>398</v>
      </c>
      <c r="C205" s="35" t="s">
        <v>25</v>
      </c>
      <c r="D205" s="34" t="n">
        <f aca="false">SUM(１６年１月:１６年３月!D205:D205)</f>
        <v>4934</v>
      </c>
      <c r="E205" s="34" t="n">
        <f aca="false">SUM(１６年１月:１６年３月!E205:E205)</f>
        <v>0</v>
      </c>
      <c r="F205" s="34" t="n">
        <f aca="false">SUM(１６年１月:１６年３月!F205:F205)</f>
        <v>4934</v>
      </c>
      <c r="G205" s="34" t="n">
        <f aca="false">SUM(１６年１月:１６年３月!G205:G205)</f>
        <v>-4934</v>
      </c>
      <c r="H205" s="34" t="n">
        <f aca="false">SUM(１６年１月:１６年３月!H205:H205)</f>
        <v>18886.5666666667</v>
      </c>
      <c r="I205" s="34" t="n">
        <f aca="false">SUM(１６年１月:１６年３月!I205:I205)</f>
        <v>0</v>
      </c>
      <c r="J205" s="34" t="n">
        <f aca="false">SUM(１６年１月:１６年３月!J205:J205)</f>
        <v>18886.5666666667</v>
      </c>
      <c r="K205" s="34" t="n">
        <f aca="false">SUM(１６年１月:１６年３月!K205:K205)</f>
        <v>-18886.5666666667</v>
      </c>
      <c r="L205" s="35"/>
    </row>
    <row r="206" customFormat="false" ht="11.25" hidden="false" customHeight="false" outlineLevel="0" collapsed="false">
      <c r="A206" s="32" t="s">
        <v>399</v>
      </c>
      <c r="B206" s="28" t="s">
        <v>400</v>
      </c>
      <c r="C206" s="35" t="s">
        <v>25</v>
      </c>
      <c r="D206" s="34" t="n">
        <f aca="false">SUM(１６年１月:１６年３月!D206:D206)</f>
        <v>19098</v>
      </c>
      <c r="E206" s="34" t="n">
        <f aca="false">SUM(１６年１月:１６年３月!E206:E206)</f>
        <v>0</v>
      </c>
      <c r="F206" s="34" t="n">
        <f aca="false">SUM(１６年１月:１６年３月!F206:F206)</f>
        <v>19098</v>
      </c>
      <c r="G206" s="34" t="n">
        <f aca="false">SUM(１６年１月:１６年３月!G206:G206)</f>
        <v>-19098</v>
      </c>
      <c r="H206" s="34" t="n">
        <f aca="false">SUM(１６年１月:１６年３月!H206:H206)</f>
        <v>73417.3083333333</v>
      </c>
      <c r="I206" s="34" t="n">
        <f aca="false">SUM(１６年１月:１６年３月!I206:I206)</f>
        <v>0</v>
      </c>
      <c r="J206" s="34" t="n">
        <f aca="false">SUM(１６年１月:１６年３月!J206:J206)</f>
        <v>73417.3083333333</v>
      </c>
      <c r="K206" s="34" t="n">
        <f aca="false">SUM(１６年１月:１６年３月!K206:K206)</f>
        <v>-73417.3083333333</v>
      </c>
      <c r="L206" s="35"/>
    </row>
    <row r="207" customFormat="false" ht="11.25" hidden="false" customHeight="false" outlineLevel="0" collapsed="false">
      <c r="A207" s="27" t="s">
        <v>401</v>
      </c>
      <c r="B207" s="33" t="s">
        <v>402</v>
      </c>
      <c r="C207" s="35" t="s">
        <v>25</v>
      </c>
      <c r="D207" s="34" t="n">
        <f aca="false">SUM(１６年１月:１６年３月!D207:D207)</f>
        <v>84431</v>
      </c>
      <c r="E207" s="34" t="n">
        <f aca="false">SUM(１６年１月:１６年３月!E207:E207)</f>
        <v>25904</v>
      </c>
      <c r="F207" s="34" t="n">
        <f aca="false">SUM(１６年１月:１６年３月!F207:F207)</f>
        <v>110335</v>
      </c>
      <c r="G207" s="34" t="n">
        <f aca="false">SUM(１６年１月:１６年３月!G207:G207)</f>
        <v>-58527</v>
      </c>
      <c r="H207" s="34" t="n">
        <f aca="false">SUM(１６年１月:１６年３月!H207:H207)</f>
        <v>338119.766666667</v>
      </c>
      <c r="I207" s="34" t="n">
        <f aca="false">SUM(１６年１月:１６年３月!I207:I207)</f>
        <v>81349.9416666667</v>
      </c>
      <c r="J207" s="34" t="n">
        <f aca="false">SUM(１６年１月:１６年３月!J207:J207)</f>
        <v>419469.708333333</v>
      </c>
      <c r="K207" s="34" t="n">
        <f aca="false">SUM(１６年１月:１６年３月!K207:K207)</f>
        <v>-256769.825</v>
      </c>
      <c r="L207" s="35"/>
    </row>
    <row r="208" customFormat="false" ht="11.25" hidden="false" customHeight="false" outlineLevel="0" collapsed="false">
      <c r="A208" s="27" t="s">
        <v>403</v>
      </c>
      <c r="B208" s="33" t="s">
        <v>404</v>
      </c>
      <c r="C208" s="35"/>
      <c r="D208" s="34" t="n">
        <f aca="false">SUM(１６年１月:１６年３月!D208:D208)</f>
        <v>11958</v>
      </c>
      <c r="E208" s="34" t="n">
        <f aca="false">SUM(１６年１月:１６年３月!E208:E208)</f>
        <v>3694</v>
      </c>
      <c r="F208" s="34" t="n">
        <f aca="false">SUM(１６年１月:１６年３月!F208:F208)</f>
        <v>15652</v>
      </c>
      <c r="G208" s="34" t="n">
        <f aca="false">SUM(１６年１月:１６年３月!G208:G208)</f>
        <v>-8264</v>
      </c>
      <c r="H208" s="34" t="n">
        <f aca="false">SUM(１６年１月:１６年３月!H208:H208)</f>
        <v>41736.5166666667</v>
      </c>
      <c r="I208" s="34" t="n">
        <f aca="false">SUM(１６年１月:１６年３月!I208:I208)</f>
        <v>11125</v>
      </c>
      <c r="J208" s="34" t="n">
        <f aca="false">SUM(１６年１月:１６年３月!J208:J208)</f>
        <v>52861.5166666667</v>
      </c>
      <c r="K208" s="34" t="n">
        <f aca="false">SUM(１６年１月:１６年３月!K208:K208)</f>
        <v>-30611.5166666667</v>
      </c>
      <c r="L208" s="35"/>
    </row>
    <row r="209" customFormat="false" ht="11.25" hidden="false" customHeight="false" outlineLevel="0" collapsed="false">
      <c r="A209" s="57" t="s">
        <v>405</v>
      </c>
      <c r="B209" s="33" t="s">
        <v>406</v>
      </c>
      <c r="C209" s="35"/>
      <c r="D209" s="34" t="n">
        <f aca="false">SUM(１６年１月:１６年３月!D209:D209)</f>
        <v>719</v>
      </c>
      <c r="E209" s="34" t="n">
        <f aca="false">SUM(１６年１月:１６年３月!E209:E209)</f>
        <v>0</v>
      </c>
      <c r="F209" s="34" t="n">
        <f aca="false">SUM(１６年１月:１６年３月!F209:F209)</f>
        <v>719</v>
      </c>
      <c r="G209" s="34" t="n">
        <f aca="false">SUM(１６年１月:１６年３月!G209:G209)</f>
        <v>-719</v>
      </c>
      <c r="H209" s="34" t="n">
        <f aca="false">SUM(１６年１月:１６年３月!H209:H209)</f>
        <v>2582.8</v>
      </c>
      <c r="I209" s="34" t="n">
        <f aca="false">SUM(１６年１月:１６年３月!I209:I209)</f>
        <v>0</v>
      </c>
      <c r="J209" s="34" t="n">
        <f aca="false">SUM(１６年１月:１６年３月!J209:J209)</f>
        <v>2582.8</v>
      </c>
      <c r="K209" s="34" t="n">
        <f aca="false">SUM(１６年１月:１６年３月!K209:K209)</f>
        <v>-2582.8</v>
      </c>
      <c r="L209" s="35"/>
    </row>
    <row r="210" customFormat="false" ht="11.25" hidden="false" customHeight="false" outlineLevel="0" collapsed="false">
      <c r="A210" s="32" t="s">
        <v>407</v>
      </c>
      <c r="B210" s="28" t="s">
        <v>408</v>
      </c>
      <c r="C210" s="35" t="s">
        <v>25</v>
      </c>
      <c r="D210" s="34" t="n">
        <f aca="false">SUM(１６年１月:１６年３月!D210:D210)</f>
        <v>75867</v>
      </c>
      <c r="E210" s="34" t="n">
        <f aca="false">SUM(１６年１月:１６年３月!E210:E210)</f>
        <v>26684</v>
      </c>
      <c r="F210" s="34" t="n">
        <f aca="false">SUM(１６年１月:１６年３月!F210:F210)</f>
        <v>102551</v>
      </c>
      <c r="G210" s="34" t="n">
        <f aca="false">SUM(１６年１月:１６年３月!G210:G210)</f>
        <v>-49183</v>
      </c>
      <c r="H210" s="34" t="n">
        <f aca="false">SUM(１６年１月:１６年３月!H210:H210)</f>
        <v>502506.8</v>
      </c>
      <c r="I210" s="34" t="n">
        <f aca="false">SUM(１６年１月:１６年３月!I210:I210)</f>
        <v>39917</v>
      </c>
      <c r="J210" s="34" t="n">
        <f aca="false">SUM(１６年１月:１６年３月!J210:J210)</f>
        <v>542423.8</v>
      </c>
      <c r="K210" s="34" t="n">
        <f aca="false">SUM(１６年１月:１６年３月!K210:K210)</f>
        <v>-462589.8</v>
      </c>
      <c r="L210" s="35"/>
    </row>
    <row r="211" customFormat="false" ht="11.25" hidden="false" customHeight="false" outlineLevel="0" collapsed="false">
      <c r="A211" s="27" t="s">
        <v>409</v>
      </c>
      <c r="B211" s="33" t="s">
        <v>410</v>
      </c>
      <c r="C211" s="35"/>
      <c r="D211" s="34" t="n">
        <f aca="false">SUM(１６年１月:１６年３月!D211:D211)</f>
        <v>369</v>
      </c>
      <c r="E211" s="34" t="n">
        <f aca="false">SUM(１６年１月:１６年３月!E211:E211)</f>
        <v>0</v>
      </c>
      <c r="F211" s="34" t="n">
        <f aca="false">SUM(１６年１月:１６年３月!F211:F211)</f>
        <v>369</v>
      </c>
      <c r="G211" s="34" t="n">
        <f aca="false">SUM(１６年１月:１６年３月!G211:G211)</f>
        <v>-369</v>
      </c>
      <c r="H211" s="34" t="n">
        <f aca="false">SUM(１６年１月:１６年３月!H211:H211)</f>
        <v>1684.25833333333</v>
      </c>
      <c r="I211" s="34" t="n">
        <f aca="false">SUM(１６年１月:１６年３月!I211:I211)</f>
        <v>0</v>
      </c>
      <c r="J211" s="34" t="n">
        <f aca="false">SUM(１６年１月:１６年３月!J211:J211)</f>
        <v>1684.25833333333</v>
      </c>
      <c r="K211" s="34" t="n">
        <f aca="false">SUM(１６年１月:１６年３月!K211:K211)</f>
        <v>-1684.25833333333</v>
      </c>
      <c r="L211" s="35"/>
    </row>
    <row r="212" customFormat="false" ht="11.25" hidden="false" customHeight="false" outlineLevel="0" collapsed="false">
      <c r="A212" s="27" t="s">
        <v>411</v>
      </c>
      <c r="B212" s="33" t="s">
        <v>412</v>
      </c>
      <c r="C212" s="35" t="s">
        <v>25</v>
      </c>
      <c r="D212" s="34" t="n">
        <f aca="false">SUM(１６年１月:１６年３月!D212:D212)</f>
        <v>2861</v>
      </c>
      <c r="E212" s="34" t="n">
        <f aca="false">SUM(１６年１月:１６年３月!E212:E212)</f>
        <v>0</v>
      </c>
      <c r="F212" s="34" t="n">
        <f aca="false">SUM(１６年１月:１６年３月!F212:F212)</f>
        <v>2861</v>
      </c>
      <c r="G212" s="34" t="n">
        <f aca="false">SUM(１６年１月:１６年３月!G212:G212)</f>
        <v>-2861</v>
      </c>
      <c r="H212" s="34" t="n">
        <f aca="false">SUM(１６年１月:１６年３月!H212:H212)</f>
        <v>14020.9416666667</v>
      </c>
      <c r="I212" s="34" t="n">
        <f aca="false">SUM(１６年１月:１６年３月!I212:I212)</f>
        <v>0</v>
      </c>
      <c r="J212" s="34" t="n">
        <f aca="false">SUM(１６年１月:１６年３月!J212:J212)</f>
        <v>14020.9416666667</v>
      </c>
      <c r="K212" s="34" t="n">
        <f aca="false">SUM(１６年１月:１６年３月!K212:K212)</f>
        <v>-14020.9416666667</v>
      </c>
      <c r="L212" s="35"/>
    </row>
    <row r="213" customFormat="false" ht="11.25" hidden="false" customHeight="false" outlineLevel="0" collapsed="false">
      <c r="A213" s="27" t="s">
        <v>413</v>
      </c>
      <c r="B213" s="33" t="s">
        <v>414</v>
      </c>
      <c r="C213" s="35" t="s">
        <v>25</v>
      </c>
      <c r="D213" s="34" t="n">
        <f aca="false">SUM(１６年１月:１６年３月!D213:D213)</f>
        <v>8434</v>
      </c>
      <c r="E213" s="34" t="n">
        <f aca="false">SUM(１６年１月:１６年３月!E213:E213)</f>
        <v>0</v>
      </c>
      <c r="F213" s="34" t="n">
        <f aca="false">SUM(１６年１月:１６年３月!F213:F213)</f>
        <v>8434</v>
      </c>
      <c r="G213" s="34" t="n">
        <f aca="false">SUM(１６年１月:１６年３月!G213:G213)</f>
        <v>-8434</v>
      </c>
      <c r="H213" s="34" t="n">
        <f aca="false">SUM(１６年１月:１６年３月!H213:H213)</f>
        <v>31172.7833333333</v>
      </c>
      <c r="I213" s="34" t="n">
        <f aca="false">SUM(１６年１月:１６年３月!I213:I213)</f>
        <v>0</v>
      </c>
      <c r="J213" s="34" t="n">
        <f aca="false">SUM(１６年１月:１６年３月!J213:J213)</f>
        <v>31172.7833333333</v>
      </c>
      <c r="K213" s="34" t="n">
        <f aca="false">SUM(１６年１月:１６年３月!K213:K213)</f>
        <v>-31172.7833333333</v>
      </c>
      <c r="L213" s="35"/>
    </row>
    <row r="214" customFormat="false" ht="11.25" hidden="false" customHeight="false" outlineLevel="0" collapsed="false">
      <c r="A214" s="32" t="s">
        <v>415</v>
      </c>
      <c r="B214" s="33" t="s">
        <v>416</v>
      </c>
      <c r="C214" s="35" t="s">
        <v>25</v>
      </c>
      <c r="D214" s="34" t="n">
        <f aca="false">SUM(１６年１月:１６年３月!D214:D214)</f>
        <v>719</v>
      </c>
      <c r="E214" s="34" t="n">
        <f aca="false">SUM(１６年１月:１６年３月!E214:E214)</f>
        <v>0</v>
      </c>
      <c r="F214" s="34" t="n">
        <f aca="false">SUM(１６年１月:１６年３月!F214:F214)</f>
        <v>719</v>
      </c>
      <c r="G214" s="34" t="n">
        <f aca="false">SUM(１６年１月:１６年３月!G214:G214)</f>
        <v>-719</v>
      </c>
      <c r="H214" s="34" t="n">
        <f aca="false">SUM(１６年１月:１６年３月!H214:H214)</f>
        <v>2486.69166666667</v>
      </c>
      <c r="I214" s="34" t="n">
        <f aca="false">SUM(１６年１月:１６年３月!I214:I214)</f>
        <v>0</v>
      </c>
      <c r="J214" s="34" t="n">
        <f aca="false">SUM(１６年１月:１６年３月!J214:J214)</f>
        <v>2486.69166666667</v>
      </c>
      <c r="K214" s="34" t="n">
        <f aca="false">SUM(１６年１月:１６年３月!K214:K214)</f>
        <v>-2486.69166666667</v>
      </c>
      <c r="L214" s="35"/>
    </row>
    <row r="215" customFormat="false" ht="11.25" hidden="false" customHeight="false" outlineLevel="0" collapsed="false">
      <c r="A215" s="27" t="s">
        <v>417</v>
      </c>
      <c r="B215" s="33" t="s">
        <v>418</v>
      </c>
      <c r="C215" s="35" t="s">
        <v>25</v>
      </c>
      <c r="D215" s="34" t="n">
        <f aca="false">SUM(１６年１月:１６年３月!D215:D215)</f>
        <v>6760</v>
      </c>
      <c r="E215" s="34" t="n">
        <f aca="false">SUM(１６年１月:１６年３月!E215:E215)</f>
        <v>0</v>
      </c>
      <c r="F215" s="34" t="n">
        <f aca="false">SUM(１６年１月:１６年３月!F215:F215)</f>
        <v>6760</v>
      </c>
      <c r="G215" s="34" t="n">
        <f aca="false">SUM(１６年１月:１６年３月!G215:G215)</f>
        <v>-6760</v>
      </c>
      <c r="H215" s="34" t="n">
        <f aca="false">SUM(１６年１月:１６年３月!H215:H215)</f>
        <v>50685.8583333333</v>
      </c>
      <c r="I215" s="34" t="n">
        <f aca="false">SUM(１６年１月:１６年３月!I215:I215)</f>
        <v>0</v>
      </c>
      <c r="J215" s="34" t="n">
        <f aca="false">SUM(１６年１月:１６年３月!J215:J215)</f>
        <v>50685.8583333333</v>
      </c>
      <c r="K215" s="34" t="n">
        <f aca="false">SUM(１６年１月:１６年３月!K215:K215)</f>
        <v>-50685.8583333333</v>
      </c>
      <c r="L215" s="35"/>
    </row>
    <row r="216" customFormat="false" ht="11.25" hidden="false" customHeight="false" outlineLevel="0" collapsed="false">
      <c r="A216" s="27" t="s">
        <v>419</v>
      </c>
      <c r="B216" s="33" t="s">
        <v>420</v>
      </c>
      <c r="C216" s="35" t="s">
        <v>25</v>
      </c>
      <c r="D216" s="34" t="n">
        <f aca="false">SUM(１６年１月:１６年３月!D216:D216)</f>
        <v>13489</v>
      </c>
      <c r="E216" s="34" t="n">
        <f aca="false">SUM(１６年１月:１６年３月!E216:E216)</f>
        <v>0</v>
      </c>
      <c r="F216" s="34" t="n">
        <f aca="false">SUM(１６年１月:１６年３月!F216:F216)</f>
        <v>13489</v>
      </c>
      <c r="G216" s="34" t="n">
        <f aca="false">SUM(１６年１月:１６年３月!G216:G216)</f>
        <v>-13489</v>
      </c>
      <c r="H216" s="34" t="n">
        <f aca="false">SUM(１６年１月:１６年３月!H216:H216)</f>
        <v>155907.466666667</v>
      </c>
      <c r="I216" s="34" t="n">
        <f aca="false">SUM(１６年１月:１６年３月!I216:I216)</f>
        <v>0</v>
      </c>
      <c r="J216" s="34" t="n">
        <f aca="false">SUM(１６年１月:１６年３月!J216:J216)</f>
        <v>155907.466666667</v>
      </c>
      <c r="K216" s="34" t="n">
        <f aca="false">SUM(１６年１月:１６年３月!K216:K216)</f>
        <v>-155907.466666667</v>
      </c>
      <c r="L216" s="35"/>
    </row>
    <row r="217" customFormat="false" ht="11.25" hidden="false" customHeight="false" outlineLevel="0" collapsed="false">
      <c r="A217" s="27" t="s">
        <v>421</v>
      </c>
      <c r="B217" s="33" t="s">
        <v>422</v>
      </c>
      <c r="C217" s="35" t="s">
        <v>25</v>
      </c>
      <c r="D217" s="34" t="n">
        <f aca="false">SUM(１６年１月:１６年３月!D217:D217)</f>
        <v>40874</v>
      </c>
      <c r="E217" s="34" t="n">
        <f aca="false">SUM(１６年１月:１６年３月!E217:E217)</f>
        <v>12055</v>
      </c>
      <c r="F217" s="34" t="n">
        <f aca="false">SUM(１６年１月:１６年３月!F217:F217)</f>
        <v>52929</v>
      </c>
      <c r="G217" s="34" t="n">
        <f aca="false">SUM(１６年１月:１６年３月!G217:G217)</f>
        <v>-28819</v>
      </c>
      <c r="H217" s="34" t="n">
        <f aca="false">SUM(１６年１月:１６年３月!H217:H217)</f>
        <v>148289.85</v>
      </c>
      <c r="I217" s="34" t="n">
        <f aca="false">SUM(１６年１月:１６年３月!I217:I217)</f>
        <v>31916</v>
      </c>
      <c r="J217" s="34" t="n">
        <f aca="false">SUM(１６年１月:１６年３月!J217:J217)</f>
        <v>180205.85</v>
      </c>
      <c r="K217" s="34" t="n">
        <f aca="false">SUM(１６年１月:１６年３月!K217:K217)</f>
        <v>-116373.85</v>
      </c>
      <c r="L217" s="35"/>
    </row>
    <row r="218" customFormat="false" ht="11.25" hidden="false" customHeight="false" outlineLevel="0" collapsed="false">
      <c r="A218" s="27" t="s">
        <v>423</v>
      </c>
      <c r="B218" s="33" t="s">
        <v>424</v>
      </c>
      <c r="C218" s="35" t="s">
        <v>25</v>
      </c>
      <c r="D218" s="34" t="n">
        <f aca="false">SUM(１６年１月:１６年３月!D218:D218)</f>
        <v>5349</v>
      </c>
      <c r="E218" s="34" t="n">
        <f aca="false">SUM(１６年１月:１６年３月!E218:E218)</f>
        <v>0</v>
      </c>
      <c r="F218" s="34" t="n">
        <f aca="false">SUM(１６年１月:１６年３月!F218:F218)</f>
        <v>5349</v>
      </c>
      <c r="G218" s="34" t="n">
        <f aca="false">SUM(１６年１月:１６年３月!G218:G218)</f>
        <v>-5349</v>
      </c>
      <c r="H218" s="34" t="n">
        <f aca="false">SUM(１６年１月:１６年３月!H218:H218)</f>
        <v>21209.7666666667</v>
      </c>
      <c r="I218" s="34" t="n">
        <f aca="false">SUM(１６年１月:１６年３月!I218:I218)</f>
        <v>0</v>
      </c>
      <c r="J218" s="34" t="n">
        <f aca="false">SUM(１６年１月:１６年３月!J218:J218)</f>
        <v>21209.7666666667</v>
      </c>
      <c r="K218" s="34" t="n">
        <f aca="false">SUM(１６年１月:１６年３月!K218:K218)</f>
        <v>-21209.7666666667</v>
      </c>
      <c r="L218" s="35"/>
    </row>
    <row r="219" customFormat="false" ht="11.25" hidden="false" customHeight="false" outlineLevel="0" collapsed="false">
      <c r="A219" s="27" t="s">
        <v>425</v>
      </c>
      <c r="B219" s="33" t="s">
        <v>426</v>
      </c>
      <c r="C219" s="35"/>
      <c r="D219" s="34" t="n">
        <f aca="false">SUM(１６年１月:１６年３月!D219:D219)</f>
        <v>221</v>
      </c>
      <c r="E219" s="34" t="n">
        <f aca="false">SUM(１６年１月:１６年３月!E219:E219)</f>
        <v>0</v>
      </c>
      <c r="F219" s="34" t="n">
        <f aca="false">SUM(１６年１月:１６年３月!F219:F219)</f>
        <v>221</v>
      </c>
      <c r="G219" s="34" t="n">
        <f aca="false">SUM(１６年１月:１６年３月!G219:G219)</f>
        <v>-221</v>
      </c>
      <c r="H219" s="34" t="n">
        <f aca="false">SUM(１６年１月:１６年３月!H219:H219)</f>
        <v>485.95</v>
      </c>
      <c r="I219" s="34" t="n">
        <f aca="false">SUM(１６年１月:１６年３月!I219:I219)</f>
        <v>0</v>
      </c>
      <c r="J219" s="34" t="n">
        <f aca="false">SUM(１６年１月:１６年３月!J219:J219)</f>
        <v>485.95</v>
      </c>
      <c r="K219" s="34" t="n">
        <f aca="false">SUM(１６年１月:１６年３月!K219:K219)</f>
        <v>-485.95</v>
      </c>
      <c r="L219" s="35"/>
    </row>
    <row r="220" customFormat="false" ht="11.25" hidden="false" customHeight="false" outlineLevel="0" collapsed="false">
      <c r="A220" s="32" t="s">
        <v>427</v>
      </c>
      <c r="B220" s="33" t="s">
        <v>428</v>
      </c>
      <c r="C220" s="35" t="s">
        <v>25</v>
      </c>
      <c r="D220" s="34" t="n">
        <f aca="false">SUM(１６年１月:１６年３月!D220:D220)</f>
        <v>451</v>
      </c>
      <c r="E220" s="34" t="n">
        <f aca="false">SUM(１６年１月:１６年３月!E220:E220)</f>
        <v>0</v>
      </c>
      <c r="F220" s="34" t="n">
        <f aca="false">SUM(１６年１月:１６年３月!F220:F220)</f>
        <v>451</v>
      </c>
      <c r="G220" s="34" t="n">
        <f aca="false">SUM(１６年１月:１６年３月!G220:G220)</f>
        <v>-451</v>
      </c>
      <c r="H220" s="34" t="n">
        <f aca="false">SUM(１６年１月:１６年３月!H220:H220)</f>
        <v>1004.95833333333</v>
      </c>
      <c r="I220" s="34" t="n">
        <f aca="false">SUM(１６年１月:１６年３月!I220:I220)</f>
        <v>0</v>
      </c>
      <c r="J220" s="34" t="n">
        <f aca="false">SUM(１６年１月:１６年３月!J220:J220)</f>
        <v>1004.95833333333</v>
      </c>
      <c r="K220" s="34" t="n">
        <f aca="false">SUM(１６年１月:１６年３月!K220:K220)</f>
        <v>-1004.95833333333</v>
      </c>
      <c r="L220" s="35"/>
    </row>
    <row r="221" customFormat="false" ht="11.25" hidden="false" customHeight="false" outlineLevel="0" collapsed="false">
      <c r="A221" s="58" t="s">
        <v>429</v>
      </c>
      <c r="B221" s="59" t="s">
        <v>430</v>
      </c>
      <c r="C221" s="35" t="s">
        <v>25</v>
      </c>
      <c r="D221" s="34" t="n">
        <f aca="false">SUM(１６年１月:１６年３月!D221:D221)</f>
        <v>2097</v>
      </c>
      <c r="E221" s="34" t="n">
        <f aca="false">SUM(１６年１月:１６年３月!E221:E221)</f>
        <v>0</v>
      </c>
      <c r="F221" s="34" t="n">
        <f aca="false">SUM(１６年１月:１６年３月!F221:F221)</f>
        <v>2097</v>
      </c>
      <c r="G221" s="34" t="n">
        <f aca="false">SUM(１６年１月:１６年３月!G221:G221)</f>
        <v>-2097</v>
      </c>
      <c r="H221" s="34" t="n">
        <f aca="false">SUM(１６年１月:１６年３月!H221:H221)</f>
        <v>13042.0083333333</v>
      </c>
      <c r="I221" s="34" t="n">
        <f aca="false">SUM(１６年１月:１６年３月!I221:I221)</f>
        <v>0</v>
      </c>
      <c r="J221" s="34" t="n">
        <f aca="false">SUM(１６年１月:１６年３月!J221:J221)</f>
        <v>13042.0083333333</v>
      </c>
      <c r="K221" s="34" t="n">
        <f aca="false">SUM(１６年１月:１６年３月!K221:K221)</f>
        <v>-13042.0083333333</v>
      </c>
      <c r="L221" s="35"/>
    </row>
    <row r="222" customFormat="false" ht="11.25" hidden="false" customHeight="false" outlineLevel="0" collapsed="false">
      <c r="A222" s="32" t="s">
        <v>431</v>
      </c>
      <c r="B222" s="33" t="s">
        <v>432</v>
      </c>
      <c r="C222" s="46"/>
      <c r="D222" s="34" t="n">
        <f aca="false">SUM(１６年１月:１６年３月!D222:D222)</f>
        <v>456</v>
      </c>
      <c r="E222" s="34" t="n">
        <f aca="false">SUM(１６年１月:１６年３月!E222:E222)</f>
        <v>0</v>
      </c>
      <c r="F222" s="34" t="n">
        <f aca="false">SUM(１６年１月:１６年３月!F222:F222)</f>
        <v>456</v>
      </c>
      <c r="G222" s="34" t="n">
        <f aca="false">SUM(１６年１月:１６年３月!G222:G222)</f>
        <v>-456</v>
      </c>
      <c r="H222" s="34" t="n">
        <f aca="false">SUM(１６年１月:１６年３月!H222:H222)</f>
        <v>2974.11666666667</v>
      </c>
      <c r="I222" s="34" t="n">
        <f aca="false">SUM(１６年１月:１６年３月!I222:I222)</f>
        <v>0</v>
      </c>
      <c r="J222" s="34" t="n">
        <f aca="false">SUM(１６年１月:１６年３月!J222:J222)</f>
        <v>2974.11666666667</v>
      </c>
      <c r="K222" s="34" t="n">
        <f aca="false">SUM(１６年１月:１６年３月!K222:K222)</f>
        <v>-2974.11666666667</v>
      </c>
      <c r="L222" s="35"/>
    </row>
    <row r="223" customFormat="false" ht="11.25" hidden="false" customHeight="false" outlineLevel="0" collapsed="false">
      <c r="A223" s="27" t="s">
        <v>433</v>
      </c>
      <c r="B223" s="33" t="s">
        <v>434</v>
      </c>
      <c r="C223" s="35" t="s">
        <v>25</v>
      </c>
      <c r="D223" s="34" t="n">
        <f aca="false">SUM(１６年１月:１６年３月!D223:D223)</f>
        <v>8237</v>
      </c>
      <c r="E223" s="34" t="n">
        <f aca="false">SUM(１６年１月:１６年３月!E223:E223)</f>
        <v>0</v>
      </c>
      <c r="F223" s="34" t="n">
        <f aca="false">SUM(１６年１月:１６年３月!F223:F223)</f>
        <v>8237</v>
      </c>
      <c r="G223" s="34" t="n">
        <f aca="false">SUM(１６年１月:１６年３月!G223:G223)</f>
        <v>-8237</v>
      </c>
      <c r="H223" s="34" t="n">
        <f aca="false">SUM(１６年１月:１６年３月!H223:H223)</f>
        <v>37239.9</v>
      </c>
      <c r="I223" s="34" t="n">
        <f aca="false">SUM(１６年１月:１６年３月!I223:I223)</f>
        <v>0</v>
      </c>
      <c r="J223" s="34" t="n">
        <f aca="false">SUM(１６年１月:１６年３月!J223:J223)</f>
        <v>37239.9</v>
      </c>
      <c r="K223" s="34" t="n">
        <f aca="false">SUM(１６年１月:１６年３月!K223:K223)</f>
        <v>-37239.9</v>
      </c>
      <c r="L223" s="35"/>
    </row>
    <row r="224" customFormat="false" ht="11.25" hidden="false" customHeight="false" outlineLevel="0" collapsed="false">
      <c r="A224" s="32" t="s">
        <v>435</v>
      </c>
      <c r="B224" s="33" t="s">
        <v>436</v>
      </c>
      <c r="C224" s="35" t="s">
        <v>25</v>
      </c>
      <c r="D224" s="34" t="n">
        <f aca="false">SUM(１６年１月:１６年３月!D224:D224)</f>
        <v>528</v>
      </c>
      <c r="E224" s="34" t="n">
        <f aca="false">SUM(１６年１月:１６年３月!E224:E224)</f>
        <v>0</v>
      </c>
      <c r="F224" s="34" t="n">
        <f aca="false">SUM(１６年１月:１６年３月!F224:F224)</f>
        <v>528</v>
      </c>
      <c r="G224" s="34" t="n">
        <f aca="false">SUM(１６年１月:１６年３月!G224:G224)</f>
        <v>-528</v>
      </c>
      <c r="H224" s="34" t="n">
        <f aca="false">SUM(１６年１月:１６年３月!H224:H224)</f>
        <v>2512.20833333333</v>
      </c>
      <c r="I224" s="34" t="n">
        <f aca="false">SUM(１６年１月:１６年３月!I224:I224)</f>
        <v>0</v>
      </c>
      <c r="J224" s="34" t="n">
        <f aca="false">SUM(１６年１月:１６年３月!J224:J224)</f>
        <v>2512.20833333333</v>
      </c>
      <c r="K224" s="34" t="n">
        <f aca="false">SUM(１６年１月:１６年３月!K224:K224)</f>
        <v>-2512.20833333333</v>
      </c>
      <c r="L224" s="35"/>
    </row>
    <row r="225" customFormat="false" ht="11.25" hidden="false" customHeight="false" outlineLevel="0" collapsed="false">
      <c r="A225" s="32" t="s">
        <v>437</v>
      </c>
      <c r="B225" s="33" t="s">
        <v>438</v>
      </c>
      <c r="C225" s="35" t="s">
        <v>25</v>
      </c>
      <c r="D225" s="34" t="n">
        <f aca="false">SUM(１６年１月:１６年３月!D225:D225)</f>
        <v>2495</v>
      </c>
      <c r="E225" s="34" t="n">
        <f aca="false">SUM(１６年１月:１６年３月!E225:E225)</f>
        <v>848</v>
      </c>
      <c r="F225" s="34" t="n">
        <f aca="false">SUM(１６年１月:１６年３月!F225:F225)</f>
        <v>3343</v>
      </c>
      <c r="G225" s="34" t="n">
        <f aca="false">SUM(１６年１月:１６年３月!G225:G225)</f>
        <v>-1647</v>
      </c>
      <c r="H225" s="34" t="n">
        <f aca="false">SUM(１６年１月:１６年３月!H225:H225)</f>
        <v>8386.275</v>
      </c>
      <c r="I225" s="34" t="n">
        <f aca="false">SUM(１６年１月:１６年３月!I225:I225)</f>
        <v>2094</v>
      </c>
      <c r="J225" s="34" t="n">
        <f aca="false">SUM(１６年１月:１６年３月!J225:J225)</f>
        <v>10480.275</v>
      </c>
      <c r="K225" s="34" t="n">
        <f aca="false">SUM(１６年１月:１６年３月!K225:K225)</f>
        <v>-6292.275</v>
      </c>
      <c r="L225" s="35"/>
    </row>
    <row r="226" customFormat="false" ht="11.25" hidden="false" customHeight="false" outlineLevel="0" collapsed="false">
      <c r="A226" s="32" t="s">
        <v>439</v>
      </c>
      <c r="B226" s="33" t="s">
        <v>440</v>
      </c>
      <c r="C226" s="35" t="s">
        <v>25</v>
      </c>
      <c r="D226" s="34" t="n">
        <f aca="false">SUM(１６年１月:１６年３月!D226:D226)</f>
        <v>20085</v>
      </c>
      <c r="E226" s="34" t="n">
        <f aca="false">SUM(１６年１月:１６年３月!E226:E226)</f>
        <v>7474</v>
      </c>
      <c r="F226" s="34" t="n">
        <f aca="false">SUM(１６年１月:１６年３月!F226:F226)</f>
        <v>27559</v>
      </c>
      <c r="G226" s="34" t="n">
        <f aca="false">SUM(１６年１月:１６年３月!G226:G226)</f>
        <v>-12611</v>
      </c>
      <c r="H226" s="34" t="n">
        <f aca="false">SUM(１６年１月:１６年３月!H226:H226)</f>
        <v>185944.416666667</v>
      </c>
      <c r="I226" s="34" t="n">
        <f aca="false">SUM(１６年１月:１６年３月!I226:I226)</f>
        <v>29325</v>
      </c>
      <c r="J226" s="34" t="n">
        <f aca="false">SUM(１６年１月:１６年３月!J226:J226)</f>
        <v>215269.416666667</v>
      </c>
      <c r="K226" s="34" t="n">
        <f aca="false">SUM(１６年１月:１６年３月!K226:K226)</f>
        <v>-156619.416666667</v>
      </c>
      <c r="L226" s="35"/>
    </row>
    <row r="227" customFormat="false" ht="11.25" hidden="false" customHeight="false" outlineLevel="0" collapsed="false">
      <c r="A227" s="27" t="s">
        <v>441</v>
      </c>
      <c r="B227" s="33" t="s">
        <v>442</v>
      </c>
      <c r="C227" s="35"/>
      <c r="D227" s="34" t="n">
        <f aca="false">SUM(１６年１月:１６年３月!D227:D227)</f>
        <v>8042</v>
      </c>
      <c r="E227" s="34" t="n">
        <f aca="false">SUM(１６年１月:１６年３月!E227:E227)</f>
        <v>0</v>
      </c>
      <c r="F227" s="34" t="n">
        <f aca="false">SUM(１６年１月:１６年３月!F227:F227)</f>
        <v>8042</v>
      </c>
      <c r="G227" s="34" t="n">
        <f aca="false">SUM(１６年１月:１６年３月!G227:G227)</f>
        <v>-8042</v>
      </c>
      <c r="H227" s="34" t="n">
        <f aca="false">SUM(１６年１月:１６年３月!H227:H227)</f>
        <v>41993.0666666667</v>
      </c>
      <c r="I227" s="34" t="n">
        <f aca="false">SUM(１６年１月:１６年３月!I227:I227)</f>
        <v>0</v>
      </c>
      <c r="J227" s="34" t="n">
        <f aca="false">SUM(１６年１月:１６年３月!J227:J227)</f>
        <v>41993.0666666667</v>
      </c>
      <c r="K227" s="34" t="n">
        <f aca="false">SUM(１６年１月:１６年３月!K227:K227)</f>
        <v>-41993.0666666667</v>
      </c>
      <c r="L227" s="35"/>
    </row>
    <row r="228" customFormat="false" ht="11.25" hidden="false" customHeight="false" outlineLevel="0" collapsed="false">
      <c r="A228" s="32" t="s">
        <v>443</v>
      </c>
      <c r="B228" s="33" t="s">
        <v>444</v>
      </c>
      <c r="C228" s="35" t="s">
        <v>25</v>
      </c>
      <c r="D228" s="34" t="n">
        <f aca="false">SUM(１６年１月:１６年３月!D228:D228)</f>
        <v>953</v>
      </c>
      <c r="E228" s="34" t="n">
        <f aca="false">SUM(１６年１月:１６年３月!E228:E228)</f>
        <v>0</v>
      </c>
      <c r="F228" s="34" t="n">
        <f aca="false">SUM(１６年１月:１６年３月!F228:F228)</f>
        <v>953</v>
      </c>
      <c r="G228" s="34" t="n">
        <f aca="false">SUM(１６年１月:１６年３月!G228:G228)</f>
        <v>-953</v>
      </c>
      <c r="H228" s="34" t="n">
        <f aca="false">SUM(１６年１月:１６年３月!H228:H228)</f>
        <v>3193.51666666667</v>
      </c>
      <c r="I228" s="34" t="n">
        <f aca="false">SUM(１６年１月:１６年３月!I228:I228)</f>
        <v>0</v>
      </c>
      <c r="J228" s="34" t="n">
        <f aca="false">SUM(１６年１月:１６年３月!J228:J228)</f>
        <v>3193.51666666667</v>
      </c>
      <c r="K228" s="34" t="n">
        <f aca="false">SUM(１６年１月:１６年３月!K228:K228)</f>
        <v>-3193.51666666667</v>
      </c>
      <c r="L228" s="35"/>
    </row>
    <row r="229" customFormat="false" ht="11.25" hidden="false" customHeight="false" outlineLevel="0" collapsed="false">
      <c r="A229" s="27" t="s">
        <v>445</v>
      </c>
      <c r="B229" s="33" t="s">
        <v>446</v>
      </c>
      <c r="C229" s="35"/>
      <c r="D229" s="34" t="n">
        <f aca="false">SUM(１６年１月:１６年３月!D229:D229)</f>
        <v>688</v>
      </c>
      <c r="E229" s="34" t="n">
        <f aca="false">SUM(１６年１月:１６年３月!E229:E229)</f>
        <v>0</v>
      </c>
      <c r="F229" s="34" t="n">
        <f aca="false">SUM(１６年１月:１６年３月!F229:F229)</f>
        <v>688</v>
      </c>
      <c r="G229" s="34" t="n">
        <f aca="false">SUM(１６年１月:１６年３月!G229:G229)</f>
        <v>-688</v>
      </c>
      <c r="H229" s="34" t="n">
        <f aca="false">SUM(１６年１月:１６年３月!H229:H229)</f>
        <v>2365.95</v>
      </c>
      <c r="I229" s="34" t="n">
        <f aca="false">SUM(１６年１月:１６年３月!I229:I229)</f>
        <v>0</v>
      </c>
      <c r="J229" s="34" t="n">
        <f aca="false">SUM(１６年１月:１６年３月!J229:J229)</f>
        <v>2365.95</v>
      </c>
      <c r="K229" s="34" t="n">
        <f aca="false">SUM(１６年１月:１６年３月!K229:K229)</f>
        <v>-2365.95</v>
      </c>
      <c r="L229" s="35"/>
    </row>
    <row r="230" customFormat="false" ht="11.25" hidden="false" customHeight="false" outlineLevel="0" collapsed="false">
      <c r="A230" s="32" t="s">
        <v>447</v>
      </c>
      <c r="B230" s="33" t="s">
        <v>448</v>
      </c>
      <c r="C230" s="35"/>
      <c r="D230" s="34" t="n">
        <f aca="false">SUM(１６年１月:１６年３月!D230:D230)</f>
        <v>661</v>
      </c>
      <c r="E230" s="34" t="n">
        <f aca="false">SUM(１６年１月:１６年３月!E230:E230)</f>
        <v>0</v>
      </c>
      <c r="F230" s="34" t="n">
        <f aca="false">SUM(１６年１月:１６年３月!F230:F230)</f>
        <v>661</v>
      </c>
      <c r="G230" s="34" t="n">
        <f aca="false">SUM(１６年１月:１６年３月!G230:G230)</f>
        <v>-661</v>
      </c>
      <c r="H230" s="34" t="n">
        <f aca="false">SUM(１６年１月:１６年３月!H230:H230)</f>
        <v>1144.54166666667</v>
      </c>
      <c r="I230" s="34" t="n">
        <f aca="false">SUM(１６年１月:１６年３月!I230:I230)</f>
        <v>0</v>
      </c>
      <c r="J230" s="34" t="n">
        <f aca="false">SUM(１６年１月:１６年３月!J230:J230)</f>
        <v>1144.54166666667</v>
      </c>
      <c r="K230" s="34" t="n">
        <f aca="false">SUM(１６年１月:１６年３月!K230:K230)</f>
        <v>-1144.54166666667</v>
      </c>
      <c r="L230" s="35"/>
    </row>
    <row r="231" customFormat="false" ht="11.25" hidden="false" customHeight="false" outlineLevel="0" collapsed="false">
      <c r="A231" s="27" t="s">
        <v>449</v>
      </c>
      <c r="B231" s="33" t="s">
        <v>450</v>
      </c>
      <c r="C231" s="35" t="s">
        <v>25</v>
      </c>
      <c r="D231" s="34" t="n">
        <f aca="false">SUM(１６年１月:１６年３月!D231:D231)</f>
        <v>16938</v>
      </c>
      <c r="E231" s="34" t="n">
        <f aca="false">SUM(１６年１月:１６年３月!E231:E231)</f>
        <v>12631</v>
      </c>
      <c r="F231" s="34" t="n">
        <f aca="false">SUM(１６年１月:１６年３月!F231:F231)</f>
        <v>29569</v>
      </c>
      <c r="G231" s="34" t="n">
        <f aca="false">SUM(１６年１月:１６年３月!G231:G231)</f>
        <v>-4307</v>
      </c>
      <c r="H231" s="34" t="n">
        <f aca="false">SUM(１６年１月:１６年３月!H231:H231)</f>
        <v>47494.975</v>
      </c>
      <c r="I231" s="34" t="n">
        <f aca="false">SUM(１６年１月:１６年３月!I231:I231)</f>
        <v>40436</v>
      </c>
      <c r="J231" s="34" t="n">
        <f aca="false">SUM(１６年１月:１６年３月!J231:J231)</f>
        <v>87930.975</v>
      </c>
      <c r="K231" s="34" t="n">
        <f aca="false">SUM(１６年１月:１６年３月!K231:K231)</f>
        <v>-7058.975</v>
      </c>
      <c r="L231" s="35"/>
    </row>
    <row r="232" customFormat="false" ht="11.25" hidden="false" customHeight="false" outlineLevel="0" collapsed="false">
      <c r="A232" s="27" t="s">
        <v>451</v>
      </c>
      <c r="B232" s="33" t="s">
        <v>452</v>
      </c>
      <c r="C232" s="35" t="s">
        <v>25</v>
      </c>
      <c r="D232" s="34" t="n">
        <f aca="false">SUM(１６年１月:１６年３月!D232:D232)</f>
        <v>11483</v>
      </c>
      <c r="E232" s="34" t="n">
        <f aca="false">SUM(１６年１月:１６年３月!E232:E232)</f>
        <v>0</v>
      </c>
      <c r="F232" s="34" t="n">
        <f aca="false">SUM(１６年１月:１６年３月!F232:F232)</f>
        <v>11483</v>
      </c>
      <c r="G232" s="34" t="n">
        <f aca="false">SUM(１６年１月:１６年３月!G232:G232)</f>
        <v>-11483</v>
      </c>
      <c r="H232" s="34" t="n">
        <f aca="false">SUM(１６年１月:１６年３月!H232:H232)</f>
        <v>134840.675</v>
      </c>
      <c r="I232" s="34" t="n">
        <f aca="false">SUM(１６年１月:１６年３月!I232:I232)</f>
        <v>0</v>
      </c>
      <c r="J232" s="34" t="n">
        <f aca="false">SUM(１６年１月:１６年３月!J232:J232)</f>
        <v>134840.675</v>
      </c>
      <c r="K232" s="34" t="n">
        <f aca="false">SUM(１６年１月:１６年３月!K232:K232)</f>
        <v>-134840.675</v>
      </c>
      <c r="L232" s="35"/>
    </row>
    <row r="233" customFormat="false" ht="11.25" hidden="false" customHeight="false" outlineLevel="0" collapsed="false">
      <c r="A233" s="27" t="s">
        <v>453</v>
      </c>
      <c r="B233" s="33" t="s">
        <v>454</v>
      </c>
      <c r="C233" s="35"/>
      <c r="D233" s="34" t="n">
        <f aca="false">SUM(１６年１月:１６年３月!D233:D233)</f>
        <v>16072</v>
      </c>
      <c r="E233" s="34" t="n">
        <f aca="false">SUM(１６年１月:１６年３月!E233:E233)</f>
        <v>0</v>
      </c>
      <c r="F233" s="34" t="n">
        <f aca="false">SUM(１６年１月:１６年３月!F233:F233)</f>
        <v>16072</v>
      </c>
      <c r="G233" s="34" t="n">
        <f aca="false">SUM(１６年１月:１６年３月!G233:G233)</f>
        <v>-16072</v>
      </c>
      <c r="H233" s="34" t="n">
        <f aca="false">SUM(１６年１月:１６年３月!H233:H233)</f>
        <v>109302.591666667</v>
      </c>
      <c r="I233" s="34" t="n">
        <f aca="false">SUM(１６年１月:１６年３月!I233:I233)</f>
        <v>0</v>
      </c>
      <c r="J233" s="34" t="n">
        <f aca="false">SUM(１６年１月:１６年３月!J233:J233)</f>
        <v>109302.591666667</v>
      </c>
      <c r="K233" s="34" t="n">
        <f aca="false">SUM(１６年１月:１６年３月!K233:K233)</f>
        <v>-109302.591666667</v>
      </c>
      <c r="L233" s="35"/>
    </row>
    <row r="234" customFormat="false" ht="11.25" hidden="false" customHeight="false" outlineLevel="0" collapsed="false">
      <c r="A234" s="27" t="s">
        <v>455</v>
      </c>
      <c r="B234" s="33" t="s">
        <v>456</v>
      </c>
      <c r="C234" s="35" t="s">
        <v>25</v>
      </c>
      <c r="D234" s="34" t="n">
        <f aca="false">SUM(１６年１月:１６年３月!D234:D234)</f>
        <v>37058</v>
      </c>
      <c r="E234" s="34" t="n">
        <f aca="false">SUM(１６年１月:１６年３月!E234:E234)</f>
        <v>0</v>
      </c>
      <c r="F234" s="34" t="n">
        <f aca="false">SUM(１６年１月:１６年３月!F234:F234)</f>
        <v>37058</v>
      </c>
      <c r="G234" s="34" t="n">
        <f aca="false">SUM(１６年１月:１６年３月!G234:G234)</f>
        <v>-37058</v>
      </c>
      <c r="H234" s="34" t="n">
        <f aca="false">SUM(１６年１月:１６年３月!H234:H234)</f>
        <v>129907.375</v>
      </c>
      <c r="I234" s="34" t="n">
        <f aca="false">SUM(１６年１月:１６年３月!I234:I234)</f>
        <v>0</v>
      </c>
      <c r="J234" s="34" t="n">
        <f aca="false">SUM(１６年１月:１６年３月!J234:J234)</f>
        <v>129907.375</v>
      </c>
      <c r="K234" s="34" t="n">
        <f aca="false">SUM(１６年１月:１６年３月!K234:K234)</f>
        <v>-129907.375</v>
      </c>
      <c r="L234" s="35"/>
    </row>
    <row r="235" customFormat="false" ht="11.25" hidden="false" customHeight="false" outlineLevel="0" collapsed="false">
      <c r="A235" s="32" t="s">
        <v>457</v>
      </c>
      <c r="B235" s="33" t="s">
        <v>458</v>
      </c>
      <c r="C235" s="35" t="s">
        <v>25</v>
      </c>
      <c r="D235" s="34" t="n">
        <f aca="false">SUM(１６年１月:１６年３月!D235:D235)</f>
        <v>10834</v>
      </c>
      <c r="E235" s="34" t="n">
        <f aca="false">SUM(１６年１月:１６年３月!E235:E235)</f>
        <v>18107</v>
      </c>
      <c r="F235" s="34" t="n">
        <f aca="false">SUM(１６年１月:１６年３月!F235:F235)</f>
        <v>28941</v>
      </c>
      <c r="G235" s="34" t="n">
        <f aca="false">SUM(１６年１月:１６年３月!G235:G235)</f>
        <v>7273</v>
      </c>
      <c r="H235" s="34" t="n">
        <f aca="false">SUM(１６年１月:１６年３月!H235:H235)</f>
        <v>52548.8083333333</v>
      </c>
      <c r="I235" s="34" t="n">
        <f aca="false">SUM(１６年１月:１６年３月!I235:I235)</f>
        <v>61893.925</v>
      </c>
      <c r="J235" s="34" t="n">
        <f aca="false">SUM(１６年１月:１６年３月!J235:J235)</f>
        <v>114442.733333333</v>
      </c>
      <c r="K235" s="34" t="n">
        <f aca="false">SUM(１６年１月:１６年３月!K235:K235)</f>
        <v>9345.11666666666</v>
      </c>
      <c r="L235" s="35"/>
    </row>
    <row r="236" customFormat="false" ht="11.25" hidden="false" customHeight="false" outlineLevel="0" collapsed="false">
      <c r="A236" s="27" t="s">
        <v>459</v>
      </c>
      <c r="B236" s="33" t="s">
        <v>460</v>
      </c>
      <c r="C236" s="35" t="s">
        <v>25</v>
      </c>
      <c r="D236" s="34" t="n">
        <f aca="false">SUM(１６年１月:１６年３月!D236:D236)</f>
        <v>213</v>
      </c>
      <c r="E236" s="34" t="n">
        <f aca="false">SUM(１６年１月:１６年３月!E236:E236)</f>
        <v>0</v>
      </c>
      <c r="F236" s="34" t="n">
        <f aca="false">SUM(１６年１月:１６年３月!F236:F236)</f>
        <v>213</v>
      </c>
      <c r="G236" s="34" t="n">
        <f aca="false">SUM(１６年１月:１６年３月!G236:G236)</f>
        <v>-213</v>
      </c>
      <c r="H236" s="34" t="n">
        <f aca="false">SUM(１６年１月:１６年３月!H236:H236)</f>
        <v>532.841666666667</v>
      </c>
      <c r="I236" s="34" t="n">
        <f aca="false">SUM(１６年１月:１６年３月!I236:I236)</f>
        <v>0</v>
      </c>
      <c r="J236" s="34" t="n">
        <f aca="false">SUM(１６年１月:１６年３月!J236:J236)</f>
        <v>532.841666666667</v>
      </c>
      <c r="K236" s="34" t="n">
        <f aca="false">SUM(１６年１月:１６年３月!K236:K236)</f>
        <v>-532.841666666667</v>
      </c>
      <c r="L236" s="35"/>
    </row>
    <row r="237" customFormat="false" ht="11.25" hidden="false" customHeight="false" outlineLevel="0" collapsed="false">
      <c r="A237" s="27" t="s">
        <v>461</v>
      </c>
      <c r="B237" s="33" t="s">
        <v>462</v>
      </c>
      <c r="C237" s="35" t="s">
        <v>25</v>
      </c>
      <c r="D237" s="34" t="n">
        <f aca="false">SUM(１６年１月:１６年３月!D237:D237)</f>
        <v>558</v>
      </c>
      <c r="E237" s="34" t="n">
        <f aca="false">SUM(１６年１月:１６年３月!E237:E237)</f>
        <v>0</v>
      </c>
      <c r="F237" s="34" t="n">
        <f aca="false">SUM(１６年１月:１６年３月!F237:F237)</f>
        <v>558</v>
      </c>
      <c r="G237" s="34" t="n">
        <f aca="false">SUM(１６年１月:１６年３月!G237:G237)</f>
        <v>-558</v>
      </c>
      <c r="H237" s="34" t="n">
        <f aca="false">SUM(１６年１月:１６年３月!H237:H237)</f>
        <v>2925.44166666667</v>
      </c>
      <c r="I237" s="34" t="n">
        <f aca="false">SUM(１６年１月:１６年３月!I237:I237)</f>
        <v>0</v>
      </c>
      <c r="J237" s="34" t="n">
        <f aca="false">SUM(１６年１月:１６年３月!J237:J237)</f>
        <v>2925.44166666667</v>
      </c>
      <c r="K237" s="34" t="n">
        <f aca="false">SUM(１６年１月:１６年３月!K237:K237)</f>
        <v>-2925.44166666667</v>
      </c>
      <c r="L237" s="35"/>
    </row>
    <row r="238" customFormat="false" ht="11.25" hidden="false" customHeight="false" outlineLevel="0" collapsed="false">
      <c r="A238" s="27" t="s">
        <v>463</v>
      </c>
      <c r="B238" s="33" t="s">
        <v>464</v>
      </c>
      <c r="C238" s="35" t="s">
        <v>25</v>
      </c>
      <c r="D238" s="34" t="n">
        <f aca="false">SUM(１６年１月:１６年３月!D238:D238)</f>
        <v>2159</v>
      </c>
      <c r="E238" s="34" t="n">
        <f aca="false">SUM(１６年１月:１６年３月!E238:E238)</f>
        <v>0</v>
      </c>
      <c r="F238" s="34" t="n">
        <f aca="false">SUM(１６年１月:１６年３月!F238:F238)</f>
        <v>2159</v>
      </c>
      <c r="G238" s="34" t="n">
        <f aca="false">SUM(１６年１月:１６年３月!G238:G238)</f>
        <v>-2159</v>
      </c>
      <c r="H238" s="34" t="n">
        <f aca="false">SUM(１６年１月:１６年３月!H238:H238)</f>
        <v>5808.975</v>
      </c>
      <c r="I238" s="34" t="n">
        <f aca="false">SUM(１６年１月:１６年３月!I238:I238)</f>
        <v>0</v>
      </c>
      <c r="J238" s="34" t="n">
        <f aca="false">SUM(１６年１月:１６年３月!J238:J238)</f>
        <v>5808.975</v>
      </c>
      <c r="K238" s="34" t="n">
        <f aca="false">SUM(１６年１月:１６年３月!K238:K238)</f>
        <v>-5808.975</v>
      </c>
      <c r="L238" s="35"/>
    </row>
    <row r="239" customFormat="false" ht="11.25" hidden="false" customHeight="false" outlineLevel="0" collapsed="false">
      <c r="A239" s="32" t="s">
        <v>465</v>
      </c>
      <c r="B239" s="33" t="s">
        <v>466</v>
      </c>
      <c r="C239" s="35" t="s">
        <v>25</v>
      </c>
      <c r="D239" s="34" t="n">
        <f aca="false">SUM(１６年１月:１６年３月!D239:D239)</f>
        <v>151318</v>
      </c>
      <c r="E239" s="34" t="n">
        <f aca="false">SUM(１６年１月:１６年３月!E239:E239)</f>
        <v>33891</v>
      </c>
      <c r="F239" s="34" t="n">
        <f aca="false">SUM(１６年１月:１６年３月!F239:F239)</f>
        <v>185209</v>
      </c>
      <c r="G239" s="34" t="n">
        <f aca="false">SUM(１６年１月:１６年３月!G239:G239)</f>
        <v>-117427</v>
      </c>
      <c r="H239" s="34" t="n">
        <f aca="false">SUM(１６年１月:１６年３月!H239:H239)</f>
        <v>649892.975</v>
      </c>
      <c r="I239" s="34" t="n">
        <f aca="false">SUM(１６年１月:１６年３月!I239:I239)</f>
        <v>77048</v>
      </c>
      <c r="J239" s="34" t="n">
        <f aca="false">SUM(１６年１月:１６年３月!J239:J239)</f>
        <v>726940.975</v>
      </c>
      <c r="K239" s="34" t="n">
        <f aca="false">SUM(１６年１月:１６年３月!K239:K239)</f>
        <v>-572844.975</v>
      </c>
      <c r="L239" s="35"/>
    </row>
    <row r="240" customFormat="false" ht="11.25" hidden="false" customHeight="false" outlineLevel="0" collapsed="false">
      <c r="A240" s="27" t="s">
        <v>467</v>
      </c>
      <c r="B240" s="33" t="s">
        <v>468</v>
      </c>
      <c r="C240" s="35" t="s">
        <v>25</v>
      </c>
      <c r="D240" s="34" t="n">
        <f aca="false">SUM(１６年１月:１６年３月!D240:D240)</f>
        <v>2241</v>
      </c>
      <c r="E240" s="34" t="n">
        <f aca="false">SUM(１６年１月:１６年３月!E240:E240)</f>
        <v>0</v>
      </c>
      <c r="F240" s="34" t="n">
        <f aca="false">SUM(１６年１月:１６年３月!F240:F240)</f>
        <v>2241</v>
      </c>
      <c r="G240" s="34" t="n">
        <f aca="false">SUM(１６年１月:１６年３月!G240:G240)</f>
        <v>-2241</v>
      </c>
      <c r="H240" s="34" t="n">
        <f aca="false">SUM(１６年１月:１６年３月!H240:H240)</f>
        <v>9754.95</v>
      </c>
      <c r="I240" s="34" t="n">
        <f aca="false">SUM(１６年１月:１６年３月!I240:I240)</f>
        <v>0</v>
      </c>
      <c r="J240" s="34" t="n">
        <f aca="false">SUM(１６年１月:１６年３月!J240:J240)</f>
        <v>9754.95</v>
      </c>
      <c r="K240" s="34" t="n">
        <f aca="false">SUM(１６年１月:１６年３月!K240:K240)</f>
        <v>-9754.95</v>
      </c>
      <c r="L240" s="35"/>
    </row>
    <row r="241" customFormat="false" ht="11.25" hidden="false" customHeight="false" outlineLevel="0" collapsed="false">
      <c r="A241" s="27" t="s">
        <v>469</v>
      </c>
      <c r="B241" s="33" t="s">
        <v>470</v>
      </c>
      <c r="C241" s="35" t="s">
        <v>25</v>
      </c>
      <c r="D241" s="34" t="n">
        <f aca="false">SUM(１６年１月:１６年３月!D241:D241)</f>
        <v>1250</v>
      </c>
      <c r="E241" s="34" t="n">
        <f aca="false">SUM(１６年１月:１６年３月!E241:E241)</f>
        <v>0</v>
      </c>
      <c r="F241" s="34" t="n">
        <f aca="false">SUM(１６年１月:１６年３月!F241:F241)</f>
        <v>1250</v>
      </c>
      <c r="G241" s="34" t="n">
        <f aca="false">SUM(１６年１月:１６年３月!G241:G241)</f>
        <v>-1250</v>
      </c>
      <c r="H241" s="34" t="n">
        <f aca="false">SUM(１６年１月:１６年３月!H241:H241)</f>
        <v>4895.19166666667</v>
      </c>
      <c r="I241" s="34" t="n">
        <f aca="false">SUM(１６年１月:１６年３月!I241:I241)</f>
        <v>0</v>
      </c>
      <c r="J241" s="34" t="n">
        <f aca="false">SUM(１６年１月:１６年３月!J241:J241)</f>
        <v>4895.19166666667</v>
      </c>
      <c r="K241" s="34" t="n">
        <f aca="false">SUM(１６年１月:１６年３月!K241:K241)</f>
        <v>-4895.19166666667</v>
      </c>
      <c r="L241" s="35"/>
    </row>
    <row r="242" customFormat="false" ht="11.25" hidden="false" customHeight="false" outlineLevel="0" collapsed="false">
      <c r="A242" s="27" t="s">
        <v>471</v>
      </c>
      <c r="B242" s="33" t="s">
        <v>472</v>
      </c>
      <c r="C242" s="35" t="s">
        <v>25</v>
      </c>
      <c r="D242" s="34" t="n">
        <f aca="false">SUM(１６年１月:１６年３月!D242:D242)</f>
        <v>0</v>
      </c>
      <c r="E242" s="34" t="n">
        <f aca="false">SUM(１６年１月:１６年３月!E242:E242)</f>
        <v>0</v>
      </c>
      <c r="F242" s="34" t="n">
        <f aca="false">SUM(１６年１月:１６年３月!F242:F242)</f>
        <v>0</v>
      </c>
      <c r="G242" s="34" t="n">
        <f aca="false">SUM(１６年１月:１６年３月!G242:G242)</f>
        <v>0</v>
      </c>
      <c r="H242" s="34" t="n">
        <f aca="false">SUM(１６年１月:１６年３月!H242:H242)</f>
        <v>0</v>
      </c>
      <c r="I242" s="34" t="n">
        <f aca="false">SUM(１６年１月:１６年３月!I242:I242)</f>
        <v>0</v>
      </c>
      <c r="J242" s="34" t="n">
        <f aca="false">SUM(１６年１月:１６年３月!J242:J242)</f>
        <v>0</v>
      </c>
      <c r="K242" s="34" t="n">
        <f aca="false">SUM(１６年１月:１６年３月!K242:K242)</f>
        <v>0</v>
      </c>
      <c r="L242" s="35"/>
    </row>
    <row r="243" customFormat="false" ht="11.25" hidden="false" customHeight="false" outlineLevel="0" collapsed="false">
      <c r="A243" s="27" t="s">
        <v>473</v>
      </c>
      <c r="B243" s="28" t="s">
        <v>474</v>
      </c>
      <c r="C243" s="35" t="s">
        <v>25</v>
      </c>
      <c r="D243" s="34" t="n">
        <f aca="false">SUM(１６年１月:１６年３月!D243:D243)</f>
        <v>2665</v>
      </c>
      <c r="E243" s="34" t="n">
        <f aca="false">SUM(１６年１月:１６年３月!E243:E243)</f>
        <v>0</v>
      </c>
      <c r="F243" s="34" t="n">
        <f aca="false">SUM(１６年１月:１６年３月!F243:F243)</f>
        <v>2665</v>
      </c>
      <c r="G243" s="34" t="n">
        <f aca="false">SUM(１６年１月:１６年３月!G243:G243)</f>
        <v>-2665</v>
      </c>
      <c r="H243" s="34" t="n">
        <f aca="false">SUM(１６年１月:１６年３月!H243:H243)</f>
        <v>10287.7583333333</v>
      </c>
      <c r="I243" s="34" t="n">
        <f aca="false">SUM(１６年１月:１６年３月!I243:I243)</f>
        <v>0</v>
      </c>
      <c r="J243" s="34" t="n">
        <f aca="false">SUM(１６年１月:１６年３月!J243:J243)</f>
        <v>10287.7583333333</v>
      </c>
      <c r="K243" s="34" t="n">
        <f aca="false">SUM(１６年１月:１６年３月!K243:K243)</f>
        <v>-10287.7583333333</v>
      </c>
      <c r="L243" s="35"/>
    </row>
    <row r="244" customFormat="false" ht="11.25" hidden="false" customHeight="false" outlineLevel="0" collapsed="false">
      <c r="A244" s="27" t="s">
        <v>475</v>
      </c>
      <c r="B244" s="33" t="s">
        <v>476</v>
      </c>
      <c r="C244" s="35" t="s">
        <v>25</v>
      </c>
      <c r="D244" s="34" t="n">
        <f aca="false">SUM(１６年１月:１６年３月!D244:D244)</f>
        <v>293</v>
      </c>
      <c r="E244" s="34" t="n">
        <f aca="false">SUM(１６年１月:１６年３月!E244:E244)</f>
        <v>0</v>
      </c>
      <c r="F244" s="34" t="n">
        <f aca="false">SUM(１６年１月:１６年３月!F244:F244)</f>
        <v>293</v>
      </c>
      <c r="G244" s="34" t="n">
        <f aca="false">SUM(１６年１月:１６年３月!G244:G244)</f>
        <v>-293</v>
      </c>
      <c r="H244" s="34" t="n">
        <f aca="false">SUM(１６年１月:１６年３月!H244:H244)</f>
        <v>369.866666666667</v>
      </c>
      <c r="I244" s="34" t="n">
        <f aca="false">SUM(１６年１月:１６年３月!I244:I244)</f>
        <v>0</v>
      </c>
      <c r="J244" s="34" t="n">
        <f aca="false">SUM(１６年１月:１６年３月!J244:J244)</f>
        <v>369.866666666667</v>
      </c>
      <c r="K244" s="34" t="n">
        <f aca="false">SUM(１６年１月:１６年３月!K244:K244)</f>
        <v>-369.866666666667</v>
      </c>
      <c r="L244" s="35"/>
    </row>
    <row r="245" customFormat="false" ht="11.25" hidden="false" customHeight="false" outlineLevel="0" collapsed="false">
      <c r="A245" s="27" t="s">
        <v>477</v>
      </c>
      <c r="B245" s="33" t="s">
        <v>478</v>
      </c>
      <c r="C245" s="35" t="s">
        <v>25</v>
      </c>
      <c r="D245" s="34" t="n">
        <f aca="false">SUM(１６年１月:１６年３月!D245:D245)</f>
        <v>3700</v>
      </c>
      <c r="E245" s="34" t="n">
        <f aca="false">SUM(１６年１月:１６年３月!E245:E245)</f>
        <v>0</v>
      </c>
      <c r="F245" s="34" t="n">
        <f aca="false">SUM(１６年１月:１６年３月!F245:F245)</f>
        <v>3700</v>
      </c>
      <c r="G245" s="34" t="n">
        <f aca="false">SUM(１６年１月:１６年３月!G245:G245)</f>
        <v>-3700</v>
      </c>
      <c r="H245" s="34" t="n">
        <f aca="false">SUM(１６年１月:１６年３月!H245:H245)</f>
        <v>9666.50833333333</v>
      </c>
      <c r="I245" s="34" t="n">
        <f aca="false">SUM(１６年１月:１６年３月!I245:I245)</f>
        <v>0</v>
      </c>
      <c r="J245" s="34" t="n">
        <f aca="false">SUM(１６年１月:１６年３月!J245:J245)</f>
        <v>9666.50833333333</v>
      </c>
      <c r="K245" s="34" t="n">
        <f aca="false">SUM(１６年１月:１６年３月!K245:K245)</f>
        <v>-9666.50833333333</v>
      </c>
      <c r="L245" s="35"/>
    </row>
    <row r="246" customFormat="false" ht="11.25" hidden="false" customHeight="false" outlineLevel="0" collapsed="false">
      <c r="A246" s="27" t="s">
        <v>479</v>
      </c>
      <c r="B246" s="33" t="s">
        <v>480</v>
      </c>
      <c r="C246" s="35" t="s">
        <v>25</v>
      </c>
      <c r="D246" s="34" t="n">
        <f aca="false">SUM(１６年１月:１６年３月!D246:D246)</f>
        <v>3730</v>
      </c>
      <c r="E246" s="34" t="n">
        <f aca="false">SUM(１６年１月:１６年３月!E246:E246)</f>
        <v>0</v>
      </c>
      <c r="F246" s="34" t="n">
        <f aca="false">SUM(１６年１月:１６年３月!F246:F246)</f>
        <v>3730</v>
      </c>
      <c r="G246" s="34" t="n">
        <f aca="false">SUM(１６年１月:１６年３月!G246:G246)</f>
        <v>-3730</v>
      </c>
      <c r="H246" s="34" t="n">
        <f aca="false">SUM(１６年１月:１６年３月!H246:H246)</f>
        <v>12878.8583333333</v>
      </c>
      <c r="I246" s="34" t="n">
        <f aca="false">SUM(１６年１月:１６年３月!I246:I246)</f>
        <v>0</v>
      </c>
      <c r="J246" s="34" t="n">
        <f aca="false">SUM(１６年１月:１６年３月!J246:J246)</f>
        <v>12878.8583333333</v>
      </c>
      <c r="K246" s="34" t="n">
        <f aca="false">SUM(１６年１月:１６年３月!K246:K246)</f>
        <v>-12878.8583333333</v>
      </c>
      <c r="L246" s="35"/>
    </row>
    <row r="247" customFormat="false" ht="11.25" hidden="false" customHeight="false" outlineLevel="0" collapsed="false">
      <c r="A247" s="27" t="s">
        <v>481</v>
      </c>
      <c r="B247" s="33" t="s">
        <v>482</v>
      </c>
      <c r="C247" s="35" t="s">
        <v>25</v>
      </c>
      <c r="D247" s="34" t="n">
        <f aca="false">SUM(１６年１月:１６年３月!D247:D247)</f>
        <v>6893</v>
      </c>
      <c r="E247" s="34" t="n">
        <f aca="false">SUM(１６年１月:１６年３月!E247:E247)</f>
        <v>0</v>
      </c>
      <c r="F247" s="34" t="n">
        <f aca="false">SUM(１６年１月:１６年３月!F247:F247)</f>
        <v>6893</v>
      </c>
      <c r="G247" s="34" t="n">
        <f aca="false">SUM(１６年１月:１６年３月!G247:G247)</f>
        <v>-6893</v>
      </c>
      <c r="H247" s="34" t="n">
        <f aca="false">SUM(１６年１月:１６年３月!H247:H247)</f>
        <v>29685.7916666667</v>
      </c>
      <c r="I247" s="34" t="n">
        <f aca="false">SUM(１６年１月:１６年３月!I247:I247)</f>
        <v>0</v>
      </c>
      <c r="J247" s="34" t="n">
        <f aca="false">SUM(１６年１月:１６年３月!J247:J247)</f>
        <v>29685.7916666667</v>
      </c>
      <c r="K247" s="34" t="n">
        <f aca="false">SUM(１６年１月:１６年３月!K247:K247)</f>
        <v>-29685.7916666667</v>
      </c>
      <c r="L247" s="35"/>
    </row>
    <row r="248" customFormat="false" ht="11.25" hidden="false" customHeight="false" outlineLevel="0" collapsed="false">
      <c r="A248" s="27" t="s">
        <v>483</v>
      </c>
      <c r="B248" s="33" t="s">
        <v>484</v>
      </c>
      <c r="C248" s="35" t="s">
        <v>25</v>
      </c>
      <c r="D248" s="34" t="n">
        <f aca="false">SUM(１６年１月:１６年３月!D248:D248)</f>
        <v>3903</v>
      </c>
      <c r="E248" s="34" t="n">
        <f aca="false">SUM(１６年１月:１６年３月!E248:E248)</f>
        <v>1909</v>
      </c>
      <c r="F248" s="34" t="n">
        <f aca="false">SUM(１６年１月:１６年３月!F248:F248)</f>
        <v>5812</v>
      </c>
      <c r="G248" s="34" t="n">
        <f aca="false">SUM(１６年１月:１６年３月!G248:G248)</f>
        <v>-1994</v>
      </c>
      <c r="H248" s="34" t="n">
        <f aca="false">SUM(１６年１月:１６年３月!H248:H248)</f>
        <v>22474.9666666667</v>
      </c>
      <c r="I248" s="34" t="n">
        <f aca="false">SUM(１６年１月:１６年３月!I248:I248)</f>
        <v>5903</v>
      </c>
      <c r="J248" s="34" t="n">
        <f aca="false">SUM(１６年１月:１６年３月!J248:J248)</f>
        <v>28377.9666666667</v>
      </c>
      <c r="K248" s="34" t="n">
        <f aca="false">SUM(１６年１月:１６年３月!K248:K248)</f>
        <v>-16571.9666666667</v>
      </c>
      <c r="L248" s="35"/>
    </row>
    <row r="249" customFormat="false" ht="11.25" hidden="false" customHeight="false" outlineLevel="0" collapsed="false">
      <c r="A249" s="27" t="s">
        <v>485</v>
      </c>
      <c r="B249" s="33" t="s">
        <v>486</v>
      </c>
      <c r="C249" s="35" t="s">
        <v>25</v>
      </c>
      <c r="D249" s="34" t="n">
        <f aca="false">SUM(１６年１月:１６年３月!D249:D249)</f>
        <v>4392</v>
      </c>
      <c r="E249" s="34" t="n">
        <f aca="false">SUM(１６年１月:１６年３月!E249:E249)</f>
        <v>0</v>
      </c>
      <c r="F249" s="34" t="n">
        <f aca="false">SUM(１６年１月:１６年３月!F249:F249)</f>
        <v>4392</v>
      </c>
      <c r="G249" s="34" t="n">
        <f aca="false">SUM(１６年１月:１６年３月!G249:G249)</f>
        <v>-4392</v>
      </c>
      <c r="H249" s="34" t="n">
        <f aca="false">SUM(１６年１月:１６年３月!H249:H249)</f>
        <v>19737.5583333333</v>
      </c>
      <c r="I249" s="34" t="n">
        <f aca="false">SUM(１６年１月:１６年３月!I249:I249)</f>
        <v>0</v>
      </c>
      <c r="J249" s="34" t="n">
        <f aca="false">SUM(１６年１月:１６年３月!J249:J249)</f>
        <v>19737.5583333333</v>
      </c>
      <c r="K249" s="34" t="n">
        <f aca="false">SUM(１６年１月:１６年３月!K249:K249)</f>
        <v>-19737.5583333333</v>
      </c>
      <c r="L249" s="35"/>
    </row>
    <row r="250" customFormat="false" ht="11.25" hidden="false" customHeight="false" outlineLevel="0" collapsed="false">
      <c r="A250" s="32" t="s">
        <v>487</v>
      </c>
      <c r="B250" s="33" t="s">
        <v>488</v>
      </c>
      <c r="C250" s="35" t="s">
        <v>25</v>
      </c>
      <c r="D250" s="34" t="n">
        <f aca="false">SUM(１６年１月:１６年３月!D250:D250)</f>
        <v>122609</v>
      </c>
      <c r="E250" s="34" t="n">
        <f aca="false">SUM(１６年１月:１６年３月!E250:E250)</f>
        <v>108173</v>
      </c>
      <c r="F250" s="34" t="n">
        <f aca="false">SUM(１６年１月:１６年３月!F250:F250)</f>
        <v>230782</v>
      </c>
      <c r="G250" s="34" t="n">
        <f aca="false">SUM(１６年１月:１６年３月!G250:G250)</f>
        <v>-14436</v>
      </c>
      <c r="H250" s="34" t="n">
        <f aca="false">SUM(１６年１月:１６年３月!H250:H250)</f>
        <v>476143.325</v>
      </c>
      <c r="I250" s="34" t="n">
        <f aca="false">SUM(１６年１月:１６年３月!I250:I250)</f>
        <v>380834.533333333</v>
      </c>
      <c r="J250" s="34" t="n">
        <f aca="false">SUM(１６年１月:１６年３月!J250:J250)</f>
        <v>856977.858333333</v>
      </c>
      <c r="K250" s="34" t="n">
        <f aca="false">SUM(１６年１月:１６年３月!K250:K250)</f>
        <v>-95308.7916666667</v>
      </c>
      <c r="L250" s="35"/>
    </row>
    <row r="251" customFormat="false" ht="11.25" hidden="false" customHeight="false" outlineLevel="0" collapsed="false">
      <c r="A251" s="27" t="s">
        <v>489</v>
      </c>
      <c r="B251" s="33" t="s">
        <v>490</v>
      </c>
      <c r="C251" s="35" t="s">
        <v>25</v>
      </c>
      <c r="D251" s="34" t="n">
        <f aca="false">SUM(１６年１月:１６年３月!D251:D251)</f>
        <v>10458</v>
      </c>
      <c r="E251" s="34" t="n">
        <f aca="false">SUM(１６年１月:１６年３月!E251:E251)</f>
        <v>7423</v>
      </c>
      <c r="F251" s="34" t="n">
        <f aca="false">SUM(１６年１月:１６年３月!F251:F251)</f>
        <v>17881</v>
      </c>
      <c r="G251" s="34" t="n">
        <f aca="false">SUM(１６年１月:１６年３月!G251:G251)</f>
        <v>-3035</v>
      </c>
      <c r="H251" s="34" t="n">
        <f aca="false">SUM(１６年１月:１６年３月!H251:H251)</f>
        <v>29631.475</v>
      </c>
      <c r="I251" s="34" t="n">
        <f aca="false">SUM(１６年１月:１６年３月!I251:I251)</f>
        <v>20579</v>
      </c>
      <c r="J251" s="34" t="n">
        <f aca="false">SUM(１６年１月:１６年３月!J251:J251)</f>
        <v>50210.475</v>
      </c>
      <c r="K251" s="34" t="n">
        <f aca="false">SUM(１６年１月:１６年３月!K251:K251)</f>
        <v>-9052.475</v>
      </c>
      <c r="L251" s="35"/>
    </row>
    <row r="252" customFormat="false" ht="11.25" hidden="false" customHeight="false" outlineLevel="0" collapsed="false">
      <c r="A252" s="27" t="s">
        <v>491</v>
      </c>
      <c r="B252" s="33" t="s">
        <v>492</v>
      </c>
      <c r="C252" s="35" t="s">
        <v>25</v>
      </c>
      <c r="D252" s="34" t="n">
        <f aca="false">SUM(１６年１月:１６年３月!D252:D252)</f>
        <v>1473</v>
      </c>
      <c r="E252" s="34" t="n">
        <f aca="false">SUM(１６年１月:１６年３月!E252:E252)</f>
        <v>0</v>
      </c>
      <c r="F252" s="34" t="n">
        <f aca="false">SUM(１６年１月:１６年３月!F252:F252)</f>
        <v>1473</v>
      </c>
      <c r="G252" s="34" t="n">
        <f aca="false">SUM(１６年１月:１６年３月!G252:G252)</f>
        <v>-1473</v>
      </c>
      <c r="H252" s="34" t="n">
        <f aca="false">SUM(１６年１月:１６年３月!H252:H252)</f>
        <v>4578.025</v>
      </c>
      <c r="I252" s="34" t="n">
        <f aca="false">SUM(１６年１月:１６年３月!I252:I252)</f>
        <v>0</v>
      </c>
      <c r="J252" s="34" t="n">
        <f aca="false">SUM(１６年１月:１６年３月!J252:J252)</f>
        <v>4578.025</v>
      </c>
      <c r="K252" s="34" t="n">
        <f aca="false">SUM(１６年１月:１６年３月!K252:K252)</f>
        <v>-4578.025</v>
      </c>
      <c r="L252" s="35"/>
    </row>
    <row r="253" customFormat="false" ht="11.25" hidden="false" customHeight="false" outlineLevel="0" collapsed="false">
      <c r="A253" s="27" t="s">
        <v>493</v>
      </c>
      <c r="B253" s="33" t="s">
        <v>494</v>
      </c>
      <c r="C253" s="35" t="s">
        <v>25</v>
      </c>
      <c r="D253" s="34" t="n">
        <f aca="false">SUM(１６年１月:１６年３月!D253:D253)</f>
        <v>6479</v>
      </c>
      <c r="E253" s="34" t="n">
        <f aca="false">SUM(１６年１月:１６年３月!E253:E253)</f>
        <v>0</v>
      </c>
      <c r="F253" s="34" t="n">
        <f aca="false">SUM(１６年１月:１６年３月!F253:F253)</f>
        <v>6479</v>
      </c>
      <c r="G253" s="34" t="n">
        <f aca="false">SUM(１６年１月:１６年３月!G253:G253)</f>
        <v>-6479</v>
      </c>
      <c r="H253" s="34" t="n">
        <f aca="false">SUM(１６年１月:１６年３月!H253:H253)</f>
        <v>27852.1583333333</v>
      </c>
      <c r="I253" s="34" t="n">
        <f aca="false">SUM(１６年１月:１６年３月!I253:I253)</f>
        <v>0</v>
      </c>
      <c r="J253" s="34" t="n">
        <f aca="false">SUM(１６年１月:１６年３月!J253:J253)</f>
        <v>27852.1583333333</v>
      </c>
      <c r="K253" s="34" t="n">
        <f aca="false">SUM(１６年１月:１６年３月!K253:K253)</f>
        <v>-27852.1583333333</v>
      </c>
      <c r="L253" s="35"/>
    </row>
    <row r="254" customFormat="false" ht="11.25" hidden="false" customHeight="false" outlineLevel="0" collapsed="false">
      <c r="A254" s="27" t="s">
        <v>495</v>
      </c>
      <c r="B254" s="33" t="s">
        <v>496</v>
      </c>
      <c r="C254" s="35" t="s">
        <v>25</v>
      </c>
      <c r="D254" s="34" t="n">
        <f aca="false">SUM(１６年１月:１６年３月!D254:D254)</f>
        <v>26806</v>
      </c>
      <c r="E254" s="34" t="n">
        <f aca="false">SUM(１６年１月:１６年３月!E254:E254)</f>
        <v>19502</v>
      </c>
      <c r="F254" s="34" t="n">
        <f aca="false">SUM(１６年１月:１６年３月!F254:F254)</f>
        <v>46308</v>
      </c>
      <c r="G254" s="34" t="n">
        <f aca="false">SUM(１６年１月:１６年３月!G254:G254)</f>
        <v>-7304</v>
      </c>
      <c r="H254" s="34" t="n">
        <f aca="false">SUM(１６年１月:１６年３月!H254:H254)</f>
        <v>127697.841666667</v>
      </c>
      <c r="I254" s="34" t="n">
        <f aca="false">SUM(１６年１月:１６年３月!I254:I254)</f>
        <v>59741</v>
      </c>
      <c r="J254" s="34" t="n">
        <f aca="false">SUM(１６年１月:１６年３月!J254:J254)</f>
        <v>187438.841666667</v>
      </c>
      <c r="K254" s="34" t="n">
        <f aca="false">SUM(１６年１月:１６年３月!K254:K254)</f>
        <v>-67956.8416666667</v>
      </c>
      <c r="L254" s="35"/>
    </row>
    <row r="255" customFormat="false" ht="11.25" hidden="false" customHeight="false" outlineLevel="0" collapsed="false">
      <c r="A255" s="27" t="s">
        <v>497</v>
      </c>
      <c r="B255" s="33" t="s">
        <v>498</v>
      </c>
      <c r="C255" s="35"/>
      <c r="D255" s="34" t="n">
        <f aca="false">SUM(１６年１月:１６年３月!D255:D255)</f>
        <v>5202</v>
      </c>
      <c r="E255" s="34" t="n">
        <f aca="false">SUM(１６年１月:１６年３月!E255:E255)</f>
        <v>3203</v>
      </c>
      <c r="F255" s="34" t="n">
        <f aca="false">SUM(１６年１月:１６年３月!F255:F255)</f>
        <v>8405</v>
      </c>
      <c r="G255" s="34" t="n">
        <f aca="false">SUM(１６年１月:１６年３月!G255:G255)</f>
        <v>-1999</v>
      </c>
      <c r="H255" s="34" t="n">
        <f aca="false">SUM(１６年１月:１６年３月!H255:H255)</f>
        <v>16551.125</v>
      </c>
      <c r="I255" s="34" t="n">
        <f aca="false">SUM(１６年１月:１６年３月!I255:I255)</f>
        <v>15794</v>
      </c>
      <c r="J255" s="34" t="n">
        <f aca="false">SUM(１６年１月:１６年３月!J255:J255)</f>
        <v>32345.125</v>
      </c>
      <c r="K255" s="34" t="n">
        <f aca="false">SUM(１６年１月:１６年３月!K255:K255)</f>
        <v>-757.125</v>
      </c>
      <c r="L255" s="35"/>
    </row>
    <row r="256" customFormat="false" ht="11.25" hidden="false" customHeight="false" outlineLevel="0" collapsed="false">
      <c r="A256" s="27" t="s">
        <v>499</v>
      </c>
      <c r="B256" s="33" t="s">
        <v>500</v>
      </c>
      <c r="C256" s="35"/>
      <c r="D256" s="34" t="n">
        <f aca="false">SUM(１６年１月:１６年３月!D256:D256)</f>
        <v>46</v>
      </c>
      <c r="E256" s="34" t="n">
        <f aca="false">SUM(１６年１月:１６年３月!E256:E256)</f>
        <v>0</v>
      </c>
      <c r="F256" s="34" t="n">
        <f aca="false">SUM(１６年１月:１６年３月!F256:F256)</f>
        <v>46</v>
      </c>
      <c r="G256" s="34" t="n">
        <f aca="false">SUM(１６年１月:１６年３月!G256:G256)</f>
        <v>-46</v>
      </c>
      <c r="H256" s="34" t="n">
        <f aca="false">SUM(１６年１月:１６年３月!H256:H256)</f>
        <v>103.4</v>
      </c>
      <c r="I256" s="34" t="n">
        <f aca="false">SUM(１６年１月:１６年３月!I256:I256)</f>
        <v>0</v>
      </c>
      <c r="J256" s="34" t="n">
        <f aca="false">SUM(１６年１月:１６年３月!J256:J256)</f>
        <v>103.4</v>
      </c>
      <c r="K256" s="34" t="n">
        <f aca="false">SUM(１６年１月:１６年３月!K256:K256)</f>
        <v>-103.4</v>
      </c>
      <c r="L256" s="35"/>
    </row>
    <row r="257" customFormat="false" ht="11.25" hidden="false" customHeight="false" outlineLevel="0" collapsed="false">
      <c r="A257" s="27" t="s">
        <v>501</v>
      </c>
      <c r="B257" s="33" t="s">
        <v>502</v>
      </c>
      <c r="C257" s="35" t="s">
        <v>25</v>
      </c>
      <c r="D257" s="34" t="n">
        <f aca="false">SUM(１６年１月:１６年３月!D257:D257)</f>
        <v>329</v>
      </c>
      <c r="E257" s="34" t="n">
        <f aca="false">SUM(１６年１月:１６年３月!E257:E257)</f>
        <v>0</v>
      </c>
      <c r="F257" s="34" t="n">
        <f aca="false">SUM(１６年１月:１６年３月!F257:F257)</f>
        <v>329</v>
      </c>
      <c r="G257" s="34" t="n">
        <f aca="false">SUM(１６年１月:１６年３月!G257:G257)</f>
        <v>-329</v>
      </c>
      <c r="H257" s="34" t="n">
        <f aca="false">SUM(１６年１月:１６年３月!H257:H257)</f>
        <v>883.808333333333</v>
      </c>
      <c r="I257" s="34" t="n">
        <f aca="false">SUM(１６年１月:１６年３月!I257:I257)</f>
        <v>0</v>
      </c>
      <c r="J257" s="34" t="n">
        <f aca="false">SUM(１６年１月:１６年３月!J257:J257)</f>
        <v>883.808333333333</v>
      </c>
      <c r="K257" s="34" t="n">
        <f aca="false">SUM(１６年１月:１６年３月!K257:K257)</f>
        <v>-883.808333333333</v>
      </c>
      <c r="L257" s="35"/>
    </row>
    <row r="258" customFormat="false" ht="11.25" hidden="false" customHeight="false" outlineLevel="0" collapsed="false">
      <c r="A258" s="32" t="s">
        <v>503</v>
      </c>
      <c r="B258" s="33" t="s">
        <v>504</v>
      </c>
      <c r="C258" s="35" t="s">
        <v>25</v>
      </c>
      <c r="D258" s="34" t="n">
        <f aca="false">SUM(１６年１月:１６年３月!D258:D258)</f>
        <v>344</v>
      </c>
      <c r="E258" s="34" t="n">
        <f aca="false">SUM(１６年１月:１６年３月!E258:E258)</f>
        <v>0</v>
      </c>
      <c r="F258" s="34" t="n">
        <f aca="false">SUM(１６年１月:１６年３月!F258:F258)</f>
        <v>344</v>
      </c>
      <c r="G258" s="34" t="n">
        <f aca="false">SUM(１６年１月:１６年３月!G258:G258)</f>
        <v>-344</v>
      </c>
      <c r="H258" s="34" t="n">
        <f aca="false">SUM(１６年１月:１６年３月!H258:H258)</f>
        <v>1469.925</v>
      </c>
      <c r="I258" s="34" t="n">
        <f aca="false">SUM(１６年１月:１６年３月!I258:I258)</f>
        <v>0</v>
      </c>
      <c r="J258" s="34" t="n">
        <f aca="false">SUM(１６年１月:１６年３月!J258:J258)</f>
        <v>1469.925</v>
      </c>
      <c r="K258" s="34" t="n">
        <f aca="false">SUM(１６年１月:１６年３月!K258:K258)</f>
        <v>-1469.925</v>
      </c>
      <c r="L258" s="35"/>
    </row>
    <row r="259" customFormat="false" ht="11.25" hidden="false" customHeight="false" outlineLevel="0" collapsed="false">
      <c r="A259" s="27" t="s">
        <v>505</v>
      </c>
      <c r="B259" s="33" t="s">
        <v>506</v>
      </c>
      <c r="C259" s="35" t="s">
        <v>25</v>
      </c>
      <c r="D259" s="34" t="n">
        <f aca="false">SUM(１６年１月:１６年３月!D259:D259)</f>
        <v>1117</v>
      </c>
      <c r="E259" s="34" t="n">
        <f aca="false">SUM(１６年１月:１６年３月!E259:E259)</f>
        <v>0</v>
      </c>
      <c r="F259" s="34" t="n">
        <f aca="false">SUM(１６年１月:１６年３月!F259:F259)</f>
        <v>1117</v>
      </c>
      <c r="G259" s="34" t="n">
        <f aca="false">SUM(１６年１月:１６年３月!G259:G259)</f>
        <v>-1117</v>
      </c>
      <c r="H259" s="34" t="n">
        <f aca="false">SUM(１６年１月:１６年３月!H259:H259)</f>
        <v>4001.51666666667</v>
      </c>
      <c r="I259" s="34" t="n">
        <f aca="false">SUM(１６年１月:１６年３月!I259:I259)</f>
        <v>0</v>
      </c>
      <c r="J259" s="34" t="n">
        <f aca="false">SUM(１６年１月:１６年３月!J259:J259)</f>
        <v>4001.51666666667</v>
      </c>
      <c r="K259" s="34" t="n">
        <f aca="false">SUM(１６年１月:１６年３月!K259:K259)</f>
        <v>-4001.51666666667</v>
      </c>
      <c r="L259" s="35"/>
    </row>
    <row r="260" customFormat="false" ht="11.25" hidden="false" customHeight="false" outlineLevel="0" collapsed="false">
      <c r="A260" s="60" t="s">
        <v>507</v>
      </c>
      <c r="B260" s="61"/>
      <c r="C260" s="62"/>
      <c r="D260" s="39" t="n">
        <f aca="false">SUM(１６年１月:１６年３月!D260:D260)</f>
        <v>789821</v>
      </c>
      <c r="E260" s="39" t="n">
        <f aca="false">SUM(１６年１月:１６年３月!E260:E260)</f>
        <v>281498</v>
      </c>
      <c r="F260" s="39" t="n">
        <f aca="false">SUM(１６年１月:１６年３月!F260:F260)</f>
        <v>1071319</v>
      </c>
      <c r="G260" s="39" t="n">
        <f aca="false">SUM(１６年１月:１６年３月!G260:G260)</f>
        <v>-508323</v>
      </c>
      <c r="H260" s="39" t="n">
        <f aca="false">SUM(１６年１月:１６年３月!H260:H260)</f>
        <v>3734006.93333333</v>
      </c>
      <c r="I260" s="39" t="n">
        <f aca="false">SUM(１６年１月:１６年３月!I260:I260)</f>
        <v>857956.4</v>
      </c>
      <c r="J260" s="39" t="n">
        <f aca="false">SUM(１６年１月:１６年３月!J260:J260)</f>
        <v>4591963.33333333</v>
      </c>
      <c r="K260" s="39" t="n">
        <f aca="false">SUM(１６年１月:１６年３月!K260:K260)</f>
        <v>-2876050.53333333</v>
      </c>
      <c r="L260" s="63"/>
    </row>
    <row r="261" customFormat="false" ht="11.25" hidden="false" customHeight="false" outlineLevel="0" collapsed="false">
      <c r="A261" s="64" t="s">
        <v>508</v>
      </c>
      <c r="B261" s="65"/>
      <c r="C261" s="66"/>
      <c r="D261" s="67" t="n">
        <f aca="false">SUM(１６年１月:１６年３月!D261:D261)</f>
        <v>120433119</v>
      </c>
      <c r="E261" s="67" t="n">
        <f aca="false">SUM(１６年１月:１６年３月!E261:E261)</f>
        <v>115026149</v>
      </c>
      <c r="F261" s="67" t="n">
        <f aca="false">SUM(１６年１月:１６年３月!F261:F261)</f>
        <v>235085486</v>
      </c>
      <c r="G261" s="67" t="n">
        <f aca="false">SUM(１６年１月:１６年３月!G261:G261)</f>
        <v>-5457974</v>
      </c>
      <c r="H261" s="67" t="n">
        <f aca="false">SUM(１６年１月:１６年３月!H261:H261)</f>
        <v>642702210.491667</v>
      </c>
      <c r="I261" s="67" t="n">
        <f aca="false">SUM(１６年１月:１６年３月!I261:I261)</f>
        <v>500855196.533333</v>
      </c>
      <c r="J261" s="67" t="n">
        <f aca="false">SUM(１６年１月:１６年３月!J261:J261)</f>
        <v>1142184608.825</v>
      </c>
      <c r="K261" s="67" t="n">
        <f aca="false">SUM(１６年１月:１６年３月!K261:K261)</f>
        <v>-142079539.758333</v>
      </c>
      <c r="L261" s="68"/>
    </row>
    <row r="262" customFormat="false" ht="11.25" hidden="false" customHeight="false" outlineLevel="0" collapsed="false">
      <c r="A262" s="55"/>
      <c r="B262" s="69"/>
      <c r="C262" s="55"/>
      <c r="D262" s="55"/>
      <c r="E262" s="55"/>
      <c r="F262" s="55"/>
      <c r="G262" s="55"/>
      <c r="H262" s="55"/>
      <c r="I262" s="55"/>
      <c r="J262" s="55"/>
      <c r="K262" s="55"/>
      <c r="L262" s="70"/>
    </row>
    <row r="264" customFormat="false" ht="11.25" hidden="false" customHeight="false" outlineLevel="0" collapsed="false">
      <c r="A264" s="71"/>
    </row>
    <row r="265" customFormat="false" ht="11.25" hidden="false" customHeight="false" outlineLevel="0" collapsed="false">
      <c r="A265" s="71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66"/>
  <sheetViews>
    <sheetView showFormulas="false" showGridLines="true" showRowColHeaders="true" showZeros="false" rightToLeft="false" tabSelected="false" showOutlineSymbols="true" defaultGridColor="true" view="normal" topLeftCell="A231" colorId="64" zoomScale="100" zoomScaleNormal="100" zoomScalePageLayoutView="100" workbookViewId="0">
      <selection pane="topLeft" activeCell="K5" activeCellId="0" sqref="K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1" width="16.85"/>
    <col collapsed="false" customWidth="true" hidden="false" outlineLevel="0" max="12" min="12" style="1" width="7.13"/>
    <col collapsed="false" customWidth="false" hidden="false" outlineLevel="0" max="257" min="13" style="1" width="9.13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7.25" hidden="false" customHeight="false" outlineLevel="0" collapsed="false">
      <c r="L3" s="7"/>
    </row>
    <row r="4" s="72" customFormat="true" ht="17.25" hidden="false" customHeight="false" outlineLevel="0" collapsed="false">
      <c r="A4" s="8" t="s">
        <v>2</v>
      </c>
      <c r="B4" s="6"/>
      <c r="C4" s="6"/>
      <c r="D4" s="6"/>
      <c r="E4" s="6"/>
      <c r="F4" s="6"/>
      <c r="G4" s="6"/>
      <c r="H4" s="6"/>
      <c r="I4" s="6"/>
      <c r="J4" s="6"/>
      <c r="K4" s="72" t="s">
        <v>509</v>
      </c>
      <c r="L4" s="9"/>
    </row>
    <row r="5" s="72" customFormat="true" ht="17.25" hidden="false" customHeight="false" outlineLevel="0" collapsed="false">
      <c r="L5" s="10"/>
    </row>
    <row r="6" s="72" customFormat="true" ht="17.25" hidden="false" customHeight="fals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3"/>
    </row>
    <row r="7" s="16" customFormat="true" ht="14.25" hidden="false" customHeight="false" outlineLevel="0" collapsed="false">
      <c r="A7" s="14" t="s">
        <v>4</v>
      </c>
      <c r="B7" s="14"/>
      <c r="C7" s="14"/>
      <c r="D7" s="15" t="s">
        <v>5</v>
      </c>
      <c r="E7" s="15"/>
      <c r="F7" s="15"/>
      <c r="G7" s="15"/>
      <c r="H7" s="14" t="s">
        <v>6</v>
      </c>
      <c r="I7" s="14"/>
      <c r="J7" s="14"/>
      <c r="K7" s="14"/>
      <c r="L7" s="14" t="s">
        <v>510</v>
      </c>
    </row>
    <row r="8" s="16" customFormat="true" ht="14.25" hidden="false" customHeight="false" outlineLevel="0" collapsed="false">
      <c r="A8" s="17"/>
      <c r="B8" s="18"/>
      <c r="C8" s="19"/>
      <c r="D8" s="20" t="s">
        <v>8</v>
      </c>
      <c r="E8" s="20" t="s">
        <v>9</v>
      </c>
      <c r="F8" s="20" t="s">
        <v>10</v>
      </c>
      <c r="G8" s="20" t="s">
        <v>11</v>
      </c>
      <c r="H8" s="20" t="s">
        <v>8</v>
      </c>
      <c r="I8" s="20" t="s">
        <v>9</v>
      </c>
      <c r="J8" s="20" t="s">
        <v>10</v>
      </c>
      <c r="K8" s="20" t="s">
        <v>11</v>
      </c>
      <c r="L8" s="21"/>
    </row>
    <row r="9" s="16" customFormat="true" ht="14.25" hidden="false" customHeight="false" outlineLevel="0" collapsed="false">
      <c r="A9" s="22"/>
      <c r="B9" s="23"/>
      <c r="C9" s="24"/>
      <c r="D9" s="25" t="s">
        <v>12</v>
      </c>
      <c r="E9" s="25" t="s">
        <v>13</v>
      </c>
      <c r="F9" s="25" t="s">
        <v>14</v>
      </c>
      <c r="G9" s="25" t="s">
        <v>15</v>
      </c>
      <c r="H9" s="25" t="s">
        <v>16</v>
      </c>
      <c r="I9" s="25" t="s">
        <v>17</v>
      </c>
      <c r="J9" s="25" t="s">
        <v>18</v>
      </c>
      <c r="K9" s="25" t="s">
        <v>19</v>
      </c>
      <c r="L9" s="26"/>
    </row>
    <row r="10" customFormat="false" ht="11.25" hidden="false" customHeight="false" outlineLevel="0" collapsed="false">
      <c r="A10" s="27" t="s">
        <v>20</v>
      </c>
      <c r="B10" s="28" t="s">
        <v>20</v>
      </c>
      <c r="C10" s="29"/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/>
    </row>
    <row r="11" customFormat="false" ht="11.25" hidden="false" customHeight="false" outlineLevel="0" collapsed="false">
      <c r="A11" s="32" t="s">
        <v>21</v>
      </c>
      <c r="B11" s="33" t="s">
        <v>22</v>
      </c>
      <c r="C11" s="29"/>
      <c r="D11" s="34" t="n">
        <v>6900</v>
      </c>
      <c r="E11" s="34" t="n">
        <v>0</v>
      </c>
      <c r="F11" s="34" t="n">
        <v>6900</v>
      </c>
      <c r="G11" s="34" t="n">
        <v>-6900</v>
      </c>
      <c r="H11" s="34" t="n">
        <v>7630.875</v>
      </c>
      <c r="I11" s="34" t="n">
        <v>0</v>
      </c>
      <c r="J11" s="34" t="n">
        <v>7630.875</v>
      </c>
      <c r="K11" s="34" t="n">
        <v>-7630.875</v>
      </c>
      <c r="L11" s="35"/>
    </row>
    <row r="12" customFormat="false" ht="11.25" hidden="false" customHeight="false" outlineLevel="0" collapsed="false">
      <c r="A12" s="32" t="s">
        <v>23</v>
      </c>
      <c r="B12" s="33" t="s">
        <v>24</v>
      </c>
      <c r="C12" s="35" t="s">
        <v>25</v>
      </c>
      <c r="D12" s="34" t="n">
        <v>101791</v>
      </c>
      <c r="E12" s="34" t="n">
        <v>114455</v>
      </c>
      <c r="F12" s="34" t="n">
        <v>216246</v>
      </c>
      <c r="G12" s="34" t="n">
        <v>12664</v>
      </c>
      <c r="H12" s="34" t="n">
        <v>402999.566666667</v>
      </c>
      <c r="I12" s="34" t="n">
        <v>385348.85</v>
      </c>
      <c r="J12" s="34" t="n">
        <v>788348.416666667</v>
      </c>
      <c r="K12" s="34" t="n">
        <v>-17650.7166666666</v>
      </c>
      <c r="L12" s="35"/>
    </row>
    <row r="13" customFormat="false" ht="11.25" hidden="false" customHeight="false" outlineLevel="0" collapsed="false">
      <c r="A13" s="32" t="s">
        <v>26</v>
      </c>
      <c r="B13" s="33" t="s">
        <v>27</v>
      </c>
      <c r="C13" s="35"/>
      <c r="D13" s="34" t="n">
        <v>1483</v>
      </c>
      <c r="E13" s="34" t="n">
        <v>1988</v>
      </c>
      <c r="F13" s="34" t="n">
        <v>3471</v>
      </c>
      <c r="G13" s="34" t="n">
        <v>505</v>
      </c>
      <c r="H13" s="34" t="n">
        <v>3967.825</v>
      </c>
      <c r="I13" s="34" t="n">
        <v>5303</v>
      </c>
      <c r="J13" s="34" t="n">
        <v>9270.825</v>
      </c>
      <c r="K13" s="34" t="n">
        <v>1335.175</v>
      </c>
      <c r="L13" s="35"/>
    </row>
    <row r="14" customFormat="false" ht="11.25" hidden="false" customHeight="false" outlineLevel="0" collapsed="false">
      <c r="A14" s="32" t="s">
        <v>28</v>
      </c>
      <c r="B14" s="33" t="s">
        <v>29</v>
      </c>
      <c r="C14" s="35" t="s">
        <v>25</v>
      </c>
      <c r="D14" s="34" t="n">
        <v>36594</v>
      </c>
      <c r="E14" s="34" t="n">
        <v>5632</v>
      </c>
      <c r="F14" s="34" t="n">
        <v>42226</v>
      </c>
      <c r="G14" s="34" t="n">
        <v>-30962</v>
      </c>
      <c r="H14" s="34" t="n">
        <v>140585.833333333</v>
      </c>
      <c r="I14" s="34" t="n">
        <v>10421</v>
      </c>
      <c r="J14" s="34" t="n">
        <v>151006.833333333</v>
      </c>
      <c r="K14" s="34" t="n">
        <v>-130164.833333333</v>
      </c>
      <c r="L14" s="35"/>
    </row>
    <row r="15" customFormat="false" ht="11.25" hidden="false" customHeight="false" outlineLevel="0" collapsed="false">
      <c r="A15" s="32" t="s">
        <v>30</v>
      </c>
      <c r="B15" s="33" t="s">
        <v>31</v>
      </c>
      <c r="C15" s="35"/>
      <c r="D15" s="34" t="n">
        <v>622</v>
      </c>
      <c r="E15" s="34" t="n">
        <v>0</v>
      </c>
      <c r="F15" s="34" t="n">
        <v>622</v>
      </c>
      <c r="G15" s="34" t="n">
        <v>-622</v>
      </c>
      <c r="H15" s="34" t="n">
        <v>3865</v>
      </c>
      <c r="I15" s="34" t="n">
        <v>0</v>
      </c>
      <c r="J15" s="34" t="n">
        <v>3865</v>
      </c>
      <c r="K15" s="34" t="n">
        <v>-3865</v>
      </c>
      <c r="L15" s="35"/>
    </row>
    <row r="16" customFormat="false" ht="11.25" hidden="false" customHeight="false" outlineLevel="0" collapsed="false">
      <c r="A16" s="32" t="s">
        <v>32</v>
      </c>
      <c r="B16" s="33" t="s">
        <v>33</v>
      </c>
      <c r="C16" s="35"/>
      <c r="D16" s="34" t="n">
        <v>80567</v>
      </c>
      <c r="E16" s="34" t="n">
        <v>41107</v>
      </c>
      <c r="F16" s="34" t="n">
        <v>121674</v>
      </c>
      <c r="G16" s="34" t="n">
        <v>-39460</v>
      </c>
      <c r="H16" s="34" t="n">
        <v>438197.116666667</v>
      </c>
      <c r="I16" s="34" t="n">
        <v>201856.575</v>
      </c>
      <c r="J16" s="34" t="n">
        <v>640053.691666667</v>
      </c>
      <c r="K16" s="34" t="n">
        <v>-236340.541666667</v>
      </c>
      <c r="L16" s="35"/>
    </row>
    <row r="17" customFormat="false" ht="11.25" hidden="false" customHeight="false" outlineLevel="0" collapsed="false">
      <c r="A17" s="27" t="s">
        <v>34</v>
      </c>
      <c r="B17" s="28" t="s">
        <v>35</v>
      </c>
      <c r="C17" s="35" t="s">
        <v>25</v>
      </c>
      <c r="D17" s="34" t="n">
        <v>225152</v>
      </c>
      <c r="E17" s="34" t="n">
        <v>13237</v>
      </c>
      <c r="F17" s="34" t="n">
        <v>238389</v>
      </c>
      <c r="G17" s="34" t="n">
        <v>-211915</v>
      </c>
      <c r="H17" s="34" t="n">
        <v>1151745.68333333</v>
      </c>
      <c r="I17" s="34" t="n">
        <v>41785.3166666667</v>
      </c>
      <c r="J17" s="34" t="n">
        <v>1193531</v>
      </c>
      <c r="K17" s="34" t="n">
        <v>-1109960.36666667</v>
      </c>
      <c r="L17" s="35"/>
    </row>
    <row r="18" customFormat="false" ht="11.25" hidden="false" customHeight="false" outlineLevel="0" collapsed="false">
      <c r="A18" s="32" t="s">
        <v>36</v>
      </c>
      <c r="B18" s="33" t="s">
        <v>37</v>
      </c>
      <c r="C18" s="35" t="s">
        <v>25</v>
      </c>
      <c r="D18" s="34" t="n">
        <v>1050422</v>
      </c>
      <c r="E18" s="34" t="n">
        <v>531637</v>
      </c>
      <c r="F18" s="34" t="n">
        <v>1582059</v>
      </c>
      <c r="G18" s="34" t="n">
        <v>-518785</v>
      </c>
      <c r="H18" s="34" t="n">
        <v>4775560.80833333</v>
      </c>
      <c r="I18" s="34" t="n">
        <v>1092174.15</v>
      </c>
      <c r="J18" s="34" t="n">
        <v>5867734.95833333</v>
      </c>
      <c r="K18" s="34" t="n">
        <v>-3683386.65833333</v>
      </c>
      <c r="L18" s="35"/>
    </row>
    <row r="19" customFormat="false" ht="11.25" hidden="false" customHeight="false" outlineLevel="0" collapsed="false">
      <c r="A19" s="32" t="s">
        <v>38</v>
      </c>
      <c r="B19" s="33" t="s">
        <v>39</v>
      </c>
      <c r="C19" s="35"/>
      <c r="D19" s="34" t="n">
        <v>411040</v>
      </c>
      <c r="E19" s="34" t="n">
        <v>127234</v>
      </c>
      <c r="F19" s="34" t="n">
        <v>538274</v>
      </c>
      <c r="G19" s="34" t="n">
        <v>-283806</v>
      </c>
      <c r="H19" s="34" t="n">
        <v>2048087.74166667</v>
      </c>
      <c r="I19" s="34" t="n">
        <v>343479.108333333</v>
      </c>
      <c r="J19" s="34" t="n">
        <v>2391566.85</v>
      </c>
      <c r="K19" s="34" t="n">
        <v>-1704608.63333333</v>
      </c>
      <c r="L19" s="35"/>
    </row>
    <row r="20" customFormat="false" ht="11.25" hidden="false" customHeight="false" outlineLevel="0" collapsed="false">
      <c r="A20" s="32" t="s">
        <v>40</v>
      </c>
      <c r="B20" s="33" t="s">
        <v>41</v>
      </c>
      <c r="C20" s="35"/>
      <c r="D20" s="34" t="n">
        <v>6250</v>
      </c>
      <c r="E20" s="34" t="n">
        <v>398</v>
      </c>
      <c r="F20" s="34" t="n">
        <v>6648</v>
      </c>
      <c r="G20" s="34" t="n">
        <v>-5852</v>
      </c>
      <c r="H20" s="34" t="n">
        <v>22247.2083333333</v>
      </c>
      <c r="I20" s="34" t="n">
        <v>1257</v>
      </c>
      <c r="J20" s="34" t="n">
        <v>23504.2083333333</v>
      </c>
      <c r="K20" s="34" t="n">
        <v>-20990.2083333333</v>
      </c>
      <c r="L20" s="35"/>
    </row>
    <row r="21" customFormat="false" ht="11.25" hidden="false" customHeight="false" outlineLevel="0" collapsed="false">
      <c r="A21" s="32" t="s">
        <v>42</v>
      </c>
      <c r="B21" s="33" t="s">
        <v>43</v>
      </c>
      <c r="C21" s="35" t="s">
        <v>25</v>
      </c>
      <c r="D21" s="34" t="n">
        <v>10760</v>
      </c>
      <c r="E21" s="34" t="n">
        <v>2922</v>
      </c>
      <c r="F21" s="34" t="n">
        <v>13682</v>
      </c>
      <c r="G21" s="34" t="n">
        <v>-7838</v>
      </c>
      <c r="H21" s="34" t="n">
        <v>40991.7</v>
      </c>
      <c r="I21" s="34" t="n">
        <v>9843</v>
      </c>
      <c r="J21" s="34" t="n">
        <v>50834.7</v>
      </c>
      <c r="K21" s="34" t="n">
        <v>-31148.7</v>
      </c>
      <c r="L21" s="35"/>
    </row>
    <row r="22" customFormat="false" ht="11.25" hidden="false" customHeight="false" outlineLevel="0" collapsed="false">
      <c r="A22" s="32" t="s">
        <v>44</v>
      </c>
      <c r="B22" s="33" t="s">
        <v>45</v>
      </c>
      <c r="C22" s="35" t="s">
        <v>25</v>
      </c>
      <c r="D22" s="34" t="n">
        <v>3705720</v>
      </c>
      <c r="E22" s="34" t="n">
        <v>4880105</v>
      </c>
      <c r="F22" s="34" t="n">
        <v>8417075</v>
      </c>
      <c r="G22" s="34" t="n">
        <v>1113921</v>
      </c>
      <c r="H22" s="34" t="n">
        <v>13302263.0833333</v>
      </c>
      <c r="I22" s="34" t="n">
        <v>17838218.725</v>
      </c>
      <c r="J22" s="34" t="n">
        <v>30537555.4083333</v>
      </c>
      <c r="K22" s="34" t="n">
        <v>4319624.04166667</v>
      </c>
      <c r="L22" s="35"/>
    </row>
    <row r="23" customFormat="false" ht="11.25" hidden="false" customHeight="false" outlineLevel="0" collapsed="false">
      <c r="A23" s="32" t="s">
        <v>46</v>
      </c>
      <c r="B23" s="33" t="s">
        <v>47</v>
      </c>
      <c r="C23" s="35"/>
      <c r="D23" s="34" t="n">
        <v>14535</v>
      </c>
      <c r="E23" s="34" t="n">
        <v>10062</v>
      </c>
      <c r="F23" s="34" t="n">
        <v>24597</v>
      </c>
      <c r="G23" s="34" t="n">
        <v>-4473</v>
      </c>
      <c r="H23" s="34" t="n">
        <v>77939.2166666667</v>
      </c>
      <c r="I23" s="34" t="n">
        <v>29193</v>
      </c>
      <c r="J23" s="34" t="n">
        <v>107132.216666667</v>
      </c>
      <c r="K23" s="34" t="n">
        <v>-48746.2166666667</v>
      </c>
      <c r="L23" s="35"/>
    </row>
    <row r="24" customFormat="false" ht="11.25" hidden="false" customHeight="false" outlineLevel="0" collapsed="false">
      <c r="A24" s="32" t="s">
        <v>48</v>
      </c>
      <c r="B24" s="33" t="s">
        <v>49</v>
      </c>
      <c r="C24" s="35"/>
      <c r="D24" s="34" t="n">
        <v>10008</v>
      </c>
      <c r="E24" s="34" t="n">
        <v>8223</v>
      </c>
      <c r="F24" s="34" t="n">
        <v>18231</v>
      </c>
      <c r="G24" s="34" t="n">
        <v>-1785</v>
      </c>
      <c r="H24" s="34" t="n">
        <v>45322.0666666667</v>
      </c>
      <c r="I24" s="34" t="n">
        <v>33994.575</v>
      </c>
      <c r="J24" s="34" t="n">
        <v>79316.6416666667</v>
      </c>
      <c r="K24" s="34" t="n">
        <v>-11327.4916666667</v>
      </c>
      <c r="L24" s="35"/>
    </row>
    <row r="25" customFormat="false" ht="11.25" hidden="false" customHeight="false" outlineLevel="0" collapsed="false">
      <c r="A25" s="32" t="s">
        <v>50</v>
      </c>
      <c r="B25" s="33" t="s">
        <v>51</v>
      </c>
      <c r="C25" s="35" t="s">
        <v>25</v>
      </c>
      <c r="D25" s="34" t="n">
        <v>18894</v>
      </c>
      <c r="E25" s="34" t="n">
        <v>25416</v>
      </c>
      <c r="F25" s="34" t="n">
        <v>44310</v>
      </c>
      <c r="G25" s="34" t="n">
        <v>6522</v>
      </c>
      <c r="H25" s="34" t="n">
        <v>66915.6583333333</v>
      </c>
      <c r="I25" s="34" t="n">
        <v>69712</v>
      </c>
      <c r="J25" s="34" t="n">
        <v>136627.658333333</v>
      </c>
      <c r="K25" s="34" t="n">
        <v>2796.34166666667</v>
      </c>
      <c r="L25" s="35"/>
    </row>
    <row r="26" customFormat="false" ht="11.25" hidden="false" customHeight="false" outlineLevel="0" collapsed="false">
      <c r="A26" s="32" t="s">
        <v>52</v>
      </c>
      <c r="B26" s="33" t="s">
        <v>53</v>
      </c>
      <c r="C26" s="35" t="s">
        <v>25</v>
      </c>
      <c r="D26" s="34" t="n">
        <v>10745</v>
      </c>
      <c r="E26" s="34" t="n">
        <v>177</v>
      </c>
      <c r="F26" s="34" t="n">
        <v>10922</v>
      </c>
      <c r="G26" s="34" t="n">
        <v>-10568</v>
      </c>
      <c r="H26" s="34" t="n">
        <v>27344.9583333333</v>
      </c>
      <c r="I26" s="34" t="n">
        <v>447</v>
      </c>
      <c r="J26" s="34" t="n">
        <v>27791.9583333333</v>
      </c>
      <c r="K26" s="34" t="n">
        <v>-26897.9583333333</v>
      </c>
      <c r="L26" s="35"/>
    </row>
    <row r="27" customFormat="false" ht="11.25" hidden="false" customHeight="false" outlineLevel="0" collapsed="false">
      <c r="A27" s="32" t="s">
        <v>54</v>
      </c>
      <c r="B27" s="33" t="s">
        <v>55</v>
      </c>
      <c r="C27" s="35"/>
      <c r="D27" s="34" t="n">
        <v>49525</v>
      </c>
      <c r="E27" s="34" t="n">
        <v>53766</v>
      </c>
      <c r="F27" s="34" t="n">
        <v>103291</v>
      </c>
      <c r="G27" s="34" t="n">
        <v>4241</v>
      </c>
      <c r="H27" s="34" t="n">
        <v>195403.683333333</v>
      </c>
      <c r="I27" s="34" t="n">
        <v>154814.575</v>
      </c>
      <c r="J27" s="34" t="n">
        <v>350218.258333333</v>
      </c>
      <c r="K27" s="34" t="n">
        <v>-40589.1083333333</v>
      </c>
      <c r="L27" s="35"/>
    </row>
    <row r="28" customFormat="false" ht="11.25" hidden="false" customHeight="false" outlineLevel="0" collapsed="false">
      <c r="A28" s="32" t="s">
        <v>56</v>
      </c>
      <c r="B28" s="33" t="s">
        <v>57</v>
      </c>
      <c r="C28" s="35"/>
      <c r="D28" s="34" t="n">
        <v>5151</v>
      </c>
      <c r="E28" s="34" t="n">
        <v>866</v>
      </c>
      <c r="F28" s="34" t="n">
        <v>6017</v>
      </c>
      <c r="G28" s="34" t="n">
        <v>-4285</v>
      </c>
      <c r="H28" s="34" t="n">
        <v>19831.4333333333</v>
      </c>
      <c r="I28" s="34" t="n">
        <v>2480</v>
      </c>
      <c r="J28" s="34" t="n">
        <v>22311.4333333333</v>
      </c>
      <c r="K28" s="34" t="n">
        <v>-17351.4333333333</v>
      </c>
      <c r="L28" s="35"/>
    </row>
    <row r="29" customFormat="false" ht="11.25" hidden="false" customHeight="false" outlineLevel="0" collapsed="false">
      <c r="A29" s="32" t="s">
        <v>58</v>
      </c>
      <c r="B29" s="33" t="s">
        <v>59</v>
      </c>
      <c r="C29" s="35" t="s">
        <v>25</v>
      </c>
      <c r="D29" s="34" t="n">
        <v>772077</v>
      </c>
      <c r="E29" s="34" t="n">
        <v>912680</v>
      </c>
      <c r="F29" s="34" t="n">
        <v>1684757</v>
      </c>
      <c r="G29" s="34" t="n">
        <v>140603</v>
      </c>
      <c r="H29" s="34" t="n">
        <v>2817217.875</v>
      </c>
      <c r="I29" s="34" t="n">
        <v>3648574.55833333</v>
      </c>
      <c r="J29" s="34" t="n">
        <v>6465792.43333333</v>
      </c>
      <c r="K29" s="34" t="n">
        <v>831356.683333333</v>
      </c>
      <c r="L29" s="35"/>
    </row>
    <row r="30" customFormat="false" ht="11.25" hidden="false" customHeight="false" outlineLevel="0" collapsed="false">
      <c r="A30" s="32" t="s">
        <v>60</v>
      </c>
      <c r="B30" s="33" t="s">
        <v>61</v>
      </c>
      <c r="C30" s="35" t="s">
        <v>25</v>
      </c>
      <c r="D30" s="34" t="n">
        <v>210563</v>
      </c>
      <c r="E30" s="34" t="n">
        <v>114671</v>
      </c>
      <c r="F30" s="34" t="n">
        <v>325234</v>
      </c>
      <c r="G30" s="34" t="n">
        <v>-95892</v>
      </c>
      <c r="H30" s="34" t="n">
        <v>1056468.61666667</v>
      </c>
      <c r="I30" s="34" t="n">
        <v>540434.941666667</v>
      </c>
      <c r="J30" s="34" t="n">
        <v>1596903.55833333</v>
      </c>
      <c r="K30" s="34" t="n">
        <v>-516033.675</v>
      </c>
      <c r="L30" s="35"/>
    </row>
    <row r="31" customFormat="false" ht="11.25" hidden="false" customHeight="false" outlineLevel="0" collapsed="false">
      <c r="A31" s="32" t="s">
        <v>62</v>
      </c>
      <c r="B31" s="33" t="s">
        <v>63</v>
      </c>
      <c r="C31" s="35" t="s">
        <v>25</v>
      </c>
      <c r="D31" s="34" t="n">
        <v>1884358</v>
      </c>
      <c r="E31" s="34" t="n">
        <v>1069535</v>
      </c>
      <c r="F31" s="34" t="n">
        <v>2953893</v>
      </c>
      <c r="G31" s="34" t="n">
        <v>-814823</v>
      </c>
      <c r="H31" s="34" t="n">
        <v>8977947.00833333</v>
      </c>
      <c r="I31" s="34" t="n">
        <v>3698584.53333333</v>
      </c>
      <c r="J31" s="34" t="n">
        <v>12676531.5416667</v>
      </c>
      <c r="K31" s="34" t="n">
        <v>-5279362.475</v>
      </c>
      <c r="L31" s="35"/>
    </row>
    <row r="32" customFormat="false" ht="11.25" hidden="false" customHeight="false" outlineLevel="0" collapsed="false">
      <c r="A32" s="32" t="s">
        <v>64</v>
      </c>
      <c r="B32" s="28" t="s">
        <v>65</v>
      </c>
      <c r="C32" s="35"/>
      <c r="D32" s="34" t="n">
        <v>1801664</v>
      </c>
      <c r="E32" s="34" t="n">
        <v>1916071</v>
      </c>
      <c r="F32" s="34" t="n">
        <v>3717735</v>
      </c>
      <c r="G32" s="34" t="n">
        <v>114407</v>
      </c>
      <c r="H32" s="34" t="n">
        <v>6327306.10833333</v>
      </c>
      <c r="I32" s="34" t="n">
        <v>6666664.85</v>
      </c>
      <c r="J32" s="34" t="n">
        <v>12993970.9583333</v>
      </c>
      <c r="K32" s="34" t="n">
        <v>339358.741666666</v>
      </c>
      <c r="L32" s="35"/>
    </row>
    <row r="33" customFormat="false" ht="11.25" hidden="false" customHeight="false" outlineLevel="0" collapsed="false">
      <c r="A33" s="32" t="s">
        <v>66</v>
      </c>
      <c r="B33" s="33" t="s">
        <v>67</v>
      </c>
      <c r="C33" s="35"/>
      <c r="D33" s="34" t="n">
        <v>6959341</v>
      </c>
      <c r="E33" s="34" t="n">
        <v>4554648</v>
      </c>
      <c r="F33" s="34" t="n">
        <v>11513989</v>
      </c>
      <c r="G33" s="34" t="n">
        <v>-2404693</v>
      </c>
      <c r="H33" s="34" t="n">
        <v>34475592.5083333</v>
      </c>
      <c r="I33" s="34" t="n">
        <v>14290187.425</v>
      </c>
      <c r="J33" s="34" t="n">
        <v>48765779.9333333</v>
      </c>
      <c r="K33" s="34" t="n">
        <v>-20185405.0833333</v>
      </c>
      <c r="L33" s="35"/>
    </row>
    <row r="34" customFormat="false" ht="11.25" hidden="false" customHeight="false" outlineLevel="0" collapsed="false">
      <c r="A34" s="32" t="s">
        <v>68</v>
      </c>
      <c r="B34" s="33" t="s">
        <v>69</v>
      </c>
      <c r="C34" s="35"/>
      <c r="D34" s="34" t="n">
        <v>62576</v>
      </c>
      <c r="E34" s="34" t="n">
        <v>5639</v>
      </c>
      <c r="F34" s="34" t="n">
        <v>68215</v>
      </c>
      <c r="G34" s="34" t="n">
        <v>-56937</v>
      </c>
      <c r="H34" s="34" t="n">
        <v>428113.308333333</v>
      </c>
      <c r="I34" s="34" t="n">
        <v>12004.175</v>
      </c>
      <c r="J34" s="34" t="n">
        <v>440117.483333333</v>
      </c>
      <c r="K34" s="34" t="n">
        <v>-416109.133333333</v>
      </c>
      <c r="L34" s="35"/>
    </row>
    <row r="35" customFormat="false" ht="11.25" hidden="false" customHeight="false" outlineLevel="0" collapsed="false">
      <c r="A35" s="32" t="s">
        <v>70</v>
      </c>
      <c r="B35" s="33" t="s">
        <v>71</v>
      </c>
      <c r="C35" s="35" t="s">
        <v>25</v>
      </c>
      <c r="D35" s="34" t="n">
        <v>119479</v>
      </c>
      <c r="E35" s="34" t="n">
        <v>53354</v>
      </c>
      <c r="F35" s="34" t="n">
        <v>172833</v>
      </c>
      <c r="G35" s="34" t="n">
        <v>-66125</v>
      </c>
      <c r="H35" s="34" t="n">
        <v>679933.233333333</v>
      </c>
      <c r="I35" s="34" t="n">
        <v>122657.8</v>
      </c>
      <c r="J35" s="34" t="n">
        <v>802591.033333333</v>
      </c>
      <c r="K35" s="34" t="n">
        <v>-557275.433333333</v>
      </c>
      <c r="L35" s="35"/>
    </row>
    <row r="36" customFormat="false" ht="11.25" hidden="false" customHeight="false" outlineLevel="0" collapsed="false">
      <c r="A36" s="32" t="s">
        <v>72</v>
      </c>
      <c r="B36" s="33" t="s">
        <v>73</v>
      </c>
      <c r="C36" s="35" t="s">
        <v>25</v>
      </c>
      <c r="D36" s="34" t="n">
        <v>6710</v>
      </c>
      <c r="E36" s="34" t="n">
        <v>8464</v>
      </c>
      <c r="F36" s="34" t="n">
        <v>15174</v>
      </c>
      <c r="G36" s="34" t="n">
        <v>1754</v>
      </c>
      <c r="H36" s="34" t="n">
        <v>22553.95</v>
      </c>
      <c r="I36" s="34" t="n">
        <v>31311.7083333333</v>
      </c>
      <c r="J36" s="34" t="n">
        <v>53865.6583333333</v>
      </c>
      <c r="K36" s="34" t="n">
        <v>8757.75833333333</v>
      </c>
      <c r="L36" s="35"/>
    </row>
    <row r="37" customFormat="false" ht="11.25" hidden="false" customHeight="false" outlineLevel="0" collapsed="false">
      <c r="A37" s="32" t="s">
        <v>74</v>
      </c>
      <c r="B37" s="33" t="s">
        <v>75</v>
      </c>
      <c r="C37" s="35" t="s">
        <v>25</v>
      </c>
      <c r="D37" s="34" t="n">
        <v>207811</v>
      </c>
      <c r="E37" s="34" t="n">
        <v>31621</v>
      </c>
      <c r="F37" s="34" t="n">
        <v>239432</v>
      </c>
      <c r="G37" s="34" t="n">
        <v>-176190</v>
      </c>
      <c r="H37" s="34" t="n">
        <v>1761090.875</v>
      </c>
      <c r="I37" s="34" t="n">
        <v>91106.675</v>
      </c>
      <c r="J37" s="34" t="n">
        <v>1852197.55</v>
      </c>
      <c r="K37" s="34" t="n">
        <v>-1669984.2</v>
      </c>
      <c r="L37" s="35"/>
    </row>
    <row r="38" customFormat="false" ht="11.25" hidden="false" customHeight="false" outlineLevel="0" collapsed="false">
      <c r="A38" s="32" t="s">
        <v>76</v>
      </c>
      <c r="B38" s="33" t="s">
        <v>77</v>
      </c>
      <c r="C38" s="35"/>
      <c r="D38" s="34" t="n">
        <v>1164</v>
      </c>
      <c r="E38" s="34" t="n">
        <v>1027</v>
      </c>
      <c r="F38" s="34" t="n">
        <v>2191</v>
      </c>
      <c r="G38" s="34" t="n">
        <v>-137</v>
      </c>
      <c r="H38" s="34" t="n">
        <v>5197.9</v>
      </c>
      <c r="I38" s="34" t="n">
        <v>3471</v>
      </c>
      <c r="J38" s="34" t="n">
        <v>8668.9</v>
      </c>
      <c r="K38" s="34" t="n">
        <v>-1726.9</v>
      </c>
      <c r="L38" s="35"/>
    </row>
    <row r="39" customFormat="false" ht="11.25" hidden="false" customHeight="false" outlineLevel="0" collapsed="false">
      <c r="A39" s="32" t="s">
        <v>78</v>
      </c>
      <c r="B39" s="33" t="s">
        <v>79</v>
      </c>
      <c r="C39" s="35" t="s">
        <v>25</v>
      </c>
      <c r="D39" s="34" t="n">
        <v>5705192</v>
      </c>
      <c r="E39" s="34" t="n">
        <v>2026419</v>
      </c>
      <c r="F39" s="34" t="n">
        <v>7731611</v>
      </c>
      <c r="G39" s="34" t="n">
        <v>-3678773</v>
      </c>
      <c r="H39" s="34" t="n">
        <v>32196120.7666667</v>
      </c>
      <c r="I39" s="34" t="n">
        <v>3958022.06666667</v>
      </c>
      <c r="J39" s="34" t="n">
        <v>36154142.8333333</v>
      </c>
      <c r="K39" s="34" t="n">
        <v>-28238098.7</v>
      </c>
      <c r="L39" s="35"/>
    </row>
    <row r="40" customFormat="false" ht="11.25" hidden="false" customHeight="false" outlineLevel="0" collapsed="false">
      <c r="A40" s="32" t="s">
        <v>80</v>
      </c>
      <c r="B40" s="33" t="s">
        <v>81</v>
      </c>
      <c r="C40" s="35" t="s">
        <v>25</v>
      </c>
      <c r="D40" s="34" t="n">
        <v>1997</v>
      </c>
      <c r="E40" s="34" t="n">
        <v>0</v>
      </c>
      <c r="F40" s="34" t="n">
        <v>1997</v>
      </c>
      <c r="G40" s="34" t="n">
        <v>-1997</v>
      </c>
      <c r="H40" s="34" t="n">
        <v>10500.125</v>
      </c>
      <c r="I40" s="34" t="n">
        <v>0</v>
      </c>
      <c r="J40" s="34" t="n">
        <v>10500.125</v>
      </c>
      <c r="K40" s="34" t="n">
        <v>-10500.125</v>
      </c>
      <c r="L40" s="35"/>
    </row>
    <row r="41" customFormat="false" ht="11.25" hidden="false" customHeight="false" outlineLevel="0" collapsed="false">
      <c r="A41" s="32" t="s">
        <v>82</v>
      </c>
      <c r="B41" s="33" t="s">
        <v>83</v>
      </c>
      <c r="C41" s="35" t="s">
        <v>25</v>
      </c>
      <c r="D41" s="34" t="n">
        <v>4270</v>
      </c>
      <c r="E41" s="34" t="n">
        <v>2554</v>
      </c>
      <c r="F41" s="34" t="n">
        <v>6824</v>
      </c>
      <c r="G41" s="34" t="n">
        <v>-1716</v>
      </c>
      <c r="H41" s="34" t="n">
        <v>18101.9583333333</v>
      </c>
      <c r="I41" s="34" t="n">
        <v>8094</v>
      </c>
      <c r="J41" s="34" t="n">
        <v>26195.9583333333</v>
      </c>
      <c r="K41" s="34" t="n">
        <v>-10007.9583333333</v>
      </c>
      <c r="L41" s="35"/>
    </row>
    <row r="42" customFormat="false" ht="11.25" hidden="false" customHeight="false" outlineLevel="0" collapsed="false">
      <c r="A42" s="32" t="s">
        <v>84</v>
      </c>
      <c r="B42" s="33" t="s">
        <v>85</v>
      </c>
      <c r="C42" s="35" t="s">
        <v>25</v>
      </c>
      <c r="D42" s="34" t="n">
        <v>1326154</v>
      </c>
      <c r="E42" s="34" t="n">
        <v>1345115</v>
      </c>
      <c r="F42" s="34" t="n">
        <v>2671269</v>
      </c>
      <c r="G42" s="34" t="n">
        <v>18961</v>
      </c>
      <c r="H42" s="34" t="n">
        <v>3926216.00833333</v>
      </c>
      <c r="I42" s="34" t="n">
        <v>5820343.43333333</v>
      </c>
      <c r="J42" s="34" t="n">
        <v>9746559.44166667</v>
      </c>
      <c r="K42" s="34" t="n">
        <v>1894127.425</v>
      </c>
      <c r="L42" s="35"/>
    </row>
    <row r="43" customFormat="false" ht="11.25" hidden="false" customHeight="false" outlineLevel="0" collapsed="false">
      <c r="A43" s="27" t="s">
        <v>86</v>
      </c>
      <c r="B43" s="28" t="s">
        <v>87</v>
      </c>
      <c r="C43" s="35" t="s">
        <v>25</v>
      </c>
      <c r="D43" s="34" t="n">
        <v>11268</v>
      </c>
      <c r="E43" s="34" t="n">
        <v>887</v>
      </c>
      <c r="F43" s="34" t="n">
        <v>12155</v>
      </c>
      <c r="G43" s="34" t="n">
        <v>-10381</v>
      </c>
      <c r="H43" s="34" t="n">
        <v>36354.725</v>
      </c>
      <c r="I43" s="34" t="n">
        <v>3140.93333333333</v>
      </c>
      <c r="J43" s="34" t="n">
        <v>39495.6583333333</v>
      </c>
      <c r="K43" s="34" t="n">
        <v>-33213.7916666667</v>
      </c>
      <c r="L43" s="35"/>
    </row>
    <row r="44" customFormat="false" ht="11.25" hidden="false" customHeight="false" outlineLevel="0" collapsed="false">
      <c r="A44" s="32" t="s">
        <v>88</v>
      </c>
      <c r="B44" s="33" t="s">
        <v>89</v>
      </c>
      <c r="C44" s="35" t="s">
        <v>25</v>
      </c>
      <c r="D44" s="34" t="n">
        <v>620584</v>
      </c>
      <c r="E44" s="34" t="n">
        <v>343202</v>
      </c>
      <c r="F44" s="34" t="n">
        <v>963786</v>
      </c>
      <c r="G44" s="34" t="n">
        <v>-277382</v>
      </c>
      <c r="H44" s="34" t="n">
        <v>2791846.025</v>
      </c>
      <c r="I44" s="34" t="n">
        <v>1171196.975</v>
      </c>
      <c r="J44" s="34" t="n">
        <v>3963043</v>
      </c>
      <c r="K44" s="34" t="n">
        <v>-1620649.05</v>
      </c>
      <c r="L44" s="35"/>
    </row>
    <row r="45" customFormat="false" ht="11.25" hidden="false" customHeight="false" outlineLevel="0" collapsed="false">
      <c r="A45" s="32" t="s">
        <v>90</v>
      </c>
      <c r="B45" s="33" t="s">
        <v>91</v>
      </c>
      <c r="C45" s="35" t="s">
        <v>25</v>
      </c>
      <c r="D45" s="34" t="n">
        <v>69675</v>
      </c>
      <c r="E45" s="34" t="n">
        <v>16324</v>
      </c>
      <c r="F45" s="34" t="n">
        <v>85999</v>
      </c>
      <c r="G45" s="34" t="n">
        <v>-53351</v>
      </c>
      <c r="H45" s="34" t="n">
        <v>445704.616666667</v>
      </c>
      <c r="I45" s="34" t="n">
        <v>40776.5666666667</v>
      </c>
      <c r="J45" s="34" t="n">
        <v>486481.183333333</v>
      </c>
      <c r="K45" s="34" t="n">
        <v>-404928.05</v>
      </c>
      <c r="L45" s="35"/>
    </row>
    <row r="46" customFormat="false" ht="11.25" hidden="false" customHeight="false" outlineLevel="0" collapsed="false">
      <c r="A46" s="32" t="s">
        <v>92</v>
      </c>
      <c r="B46" s="33" t="s">
        <v>93</v>
      </c>
      <c r="C46" s="35" t="s">
        <v>25</v>
      </c>
      <c r="D46" s="34" t="n">
        <v>3130</v>
      </c>
      <c r="E46" s="34" t="n">
        <v>5406</v>
      </c>
      <c r="F46" s="34" t="n">
        <v>8536</v>
      </c>
      <c r="G46" s="34" t="n">
        <v>2276</v>
      </c>
      <c r="H46" s="34" t="n">
        <v>13621.375</v>
      </c>
      <c r="I46" s="34" t="n">
        <v>12623</v>
      </c>
      <c r="J46" s="34" t="n">
        <v>26244.375</v>
      </c>
      <c r="K46" s="34" t="n">
        <v>-998.375</v>
      </c>
      <c r="L46" s="35"/>
    </row>
    <row r="47" customFormat="false" ht="11.25" hidden="false" customHeight="false" outlineLevel="0" collapsed="false">
      <c r="A47" s="32" t="s">
        <v>94</v>
      </c>
      <c r="B47" s="33" t="s">
        <v>95</v>
      </c>
      <c r="C47" s="35" t="s">
        <v>25</v>
      </c>
      <c r="D47" s="34" t="n">
        <v>52405</v>
      </c>
      <c r="E47" s="34" t="n">
        <v>14923</v>
      </c>
      <c r="F47" s="34" t="n">
        <v>67328</v>
      </c>
      <c r="G47" s="34" t="n">
        <v>-37482</v>
      </c>
      <c r="H47" s="34" t="n">
        <v>275560.266666667</v>
      </c>
      <c r="I47" s="34" t="n">
        <v>46163</v>
      </c>
      <c r="J47" s="34" t="n">
        <v>321723.266666667</v>
      </c>
      <c r="K47" s="34" t="n">
        <v>-229397.266666667</v>
      </c>
      <c r="L47" s="35"/>
    </row>
    <row r="48" customFormat="false" ht="11.25" hidden="false" customHeight="false" outlineLevel="0" collapsed="false">
      <c r="A48" s="32" t="s">
        <v>96</v>
      </c>
      <c r="B48" s="33" t="s">
        <v>97</v>
      </c>
      <c r="C48" s="35"/>
      <c r="D48" s="34" t="n">
        <v>13824</v>
      </c>
      <c r="E48" s="34" t="n">
        <v>6063</v>
      </c>
      <c r="F48" s="34" t="n">
        <v>19887</v>
      </c>
      <c r="G48" s="34" t="n">
        <v>-7761</v>
      </c>
      <c r="H48" s="34" t="n">
        <v>52794.0333333333</v>
      </c>
      <c r="I48" s="34" t="n">
        <v>19538</v>
      </c>
      <c r="J48" s="34" t="n">
        <v>72332.0333333333</v>
      </c>
      <c r="K48" s="34" t="n">
        <v>-33256.0333333333</v>
      </c>
      <c r="L48" s="35"/>
    </row>
    <row r="49" customFormat="false" ht="11.25" hidden="false" customHeight="false" outlineLevel="0" collapsed="false">
      <c r="A49" s="32" t="s">
        <v>98</v>
      </c>
      <c r="B49" s="33" t="s">
        <v>99</v>
      </c>
      <c r="C49" s="35"/>
      <c r="D49" s="34" t="n">
        <v>7237</v>
      </c>
      <c r="E49" s="34" t="n">
        <v>10223</v>
      </c>
      <c r="F49" s="34" t="n">
        <v>17460</v>
      </c>
      <c r="G49" s="34" t="n">
        <v>2986</v>
      </c>
      <c r="H49" s="34" t="n">
        <v>28441.6333333333</v>
      </c>
      <c r="I49" s="34" t="n">
        <v>39855</v>
      </c>
      <c r="J49" s="34" t="n">
        <v>68296.6333333333</v>
      </c>
      <c r="K49" s="34" t="n">
        <v>11413.3666666667</v>
      </c>
      <c r="L49" s="35"/>
    </row>
    <row r="50" customFormat="false" ht="11.25" hidden="false" customHeight="false" outlineLevel="0" collapsed="false">
      <c r="A50" s="32" t="s">
        <v>100</v>
      </c>
      <c r="B50" s="33" t="s">
        <v>101</v>
      </c>
      <c r="C50" s="35" t="s">
        <v>25</v>
      </c>
      <c r="D50" s="34" t="n">
        <v>5561</v>
      </c>
      <c r="E50" s="34" t="n">
        <v>0</v>
      </c>
      <c r="F50" s="34" t="n">
        <v>5561</v>
      </c>
      <c r="G50" s="34" t="n">
        <v>-5561</v>
      </c>
      <c r="H50" s="34" t="n">
        <v>24728.2166666667</v>
      </c>
      <c r="I50" s="34" t="n">
        <v>0</v>
      </c>
      <c r="J50" s="34" t="n">
        <v>24728.2166666667</v>
      </c>
      <c r="K50" s="34" t="n">
        <v>-24728.2166666667</v>
      </c>
      <c r="L50" s="35"/>
    </row>
    <row r="51" customFormat="false" ht="11.25" hidden="false" customHeight="false" outlineLevel="0" collapsed="false">
      <c r="A51" s="36" t="s">
        <v>102</v>
      </c>
      <c r="B51" s="37"/>
      <c r="C51" s="38"/>
      <c r="D51" s="39" t="n">
        <v>25593199</v>
      </c>
      <c r="E51" s="39" t="n">
        <v>18256051</v>
      </c>
      <c r="F51" s="39" t="n">
        <v>43680500</v>
      </c>
      <c r="G51" s="39" t="n">
        <v>-7397612</v>
      </c>
      <c r="H51" s="39" t="n">
        <v>119142310.591667</v>
      </c>
      <c r="I51" s="39" t="n">
        <v>60445078.5166667</v>
      </c>
      <c r="J51" s="39" t="n">
        <v>178984462.708333</v>
      </c>
      <c r="K51" s="39" t="n">
        <v>-58913563.675</v>
      </c>
      <c r="L51" s="40"/>
    </row>
    <row r="52" customFormat="false" ht="11.25" hidden="false" customHeight="false" outlineLevel="0" collapsed="false">
      <c r="A52" s="27" t="s">
        <v>103</v>
      </c>
      <c r="B52" s="41" t="s">
        <v>103</v>
      </c>
      <c r="C52" s="42"/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4"/>
    </row>
    <row r="53" customFormat="false" ht="11.25" hidden="false" customHeight="false" outlineLevel="0" collapsed="false">
      <c r="A53" s="32" t="s">
        <v>104</v>
      </c>
      <c r="B53" s="33" t="s">
        <v>105</v>
      </c>
      <c r="C53" s="35" t="s">
        <v>25</v>
      </c>
      <c r="D53" s="34" t="n">
        <v>475</v>
      </c>
      <c r="E53" s="34" t="n">
        <v>0</v>
      </c>
      <c r="F53" s="34" t="n">
        <v>475</v>
      </c>
      <c r="G53" s="34" t="n">
        <v>-475</v>
      </c>
      <c r="H53" s="34" t="n">
        <v>1851.90833333333</v>
      </c>
      <c r="I53" s="34" t="n">
        <v>0</v>
      </c>
      <c r="J53" s="34" t="n">
        <v>1851.90833333333</v>
      </c>
      <c r="K53" s="34" t="n">
        <v>-1851.90833333333</v>
      </c>
      <c r="L53" s="45"/>
    </row>
    <row r="54" customFormat="false" ht="11.25" hidden="false" customHeight="false" outlineLevel="0" collapsed="false">
      <c r="A54" s="27" t="s">
        <v>106</v>
      </c>
      <c r="B54" s="33" t="s">
        <v>107</v>
      </c>
      <c r="C54" s="35"/>
      <c r="D54" s="34" t="n">
        <v>4347</v>
      </c>
      <c r="E54" s="34" t="n">
        <v>798512</v>
      </c>
      <c r="F54" s="34" t="n">
        <v>802859</v>
      </c>
      <c r="G54" s="34" t="n">
        <v>794165</v>
      </c>
      <c r="H54" s="34" t="n">
        <v>25309.3583333333</v>
      </c>
      <c r="I54" s="34" t="n">
        <v>1574699</v>
      </c>
      <c r="J54" s="34" t="n">
        <v>1600008.35833333</v>
      </c>
      <c r="K54" s="34" t="n">
        <v>1549389.64166667</v>
      </c>
      <c r="L54" s="45"/>
    </row>
    <row r="55" customFormat="false" ht="11.25" hidden="false" customHeight="false" outlineLevel="0" collapsed="false">
      <c r="A55" s="32" t="s">
        <v>108</v>
      </c>
      <c r="B55" s="33" t="s">
        <v>109</v>
      </c>
      <c r="C55" s="35" t="s">
        <v>25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5"/>
    </row>
    <row r="56" customFormat="false" ht="11.25" hidden="false" customHeight="false" outlineLevel="0" collapsed="false">
      <c r="A56" s="27" t="s">
        <v>110</v>
      </c>
      <c r="B56" s="33" t="s">
        <v>111</v>
      </c>
      <c r="C56" s="35" t="s">
        <v>25</v>
      </c>
      <c r="D56" s="34" t="n">
        <v>631320</v>
      </c>
      <c r="E56" s="34" t="n">
        <v>1359596</v>
      </c>
      <c r="F56" s="34" t="n">
        <v>1990916</v>
      </c>
      <c r="G56" s="34" t="n">
        <v>728276</v>
      </c>
      <c r="H56" s="34" t="n">
        <v>3574613.16666667</v>
      </c>
      <c r="I56" s="34" t="n">
        <v>5820802.89166667</v>
      </c>
      <c r="J56" s="34" t="n">
        <v>9395416.05833333</v>
      </c>
      <c r="K56" s="34" t="n">
        <v>2246189.725</v>
      </c>
      <c r="L56" s="35"/>
    </row>
    <row r="57" customFormat="false" ht="11.25" hidden="false" customHeight="false" outlineLevel="0" collapsed="false">
      <c r="A57" s="32" t="s">
        <v>112</v>
      </c>
      <c r="B57" s="33" t="s">
        <v>113</v>
      </c>
      <c r="C57" s="35"/>
      <c r="D57" s="34" t="n">
        <v>1763</v>
      </c>
      <c r="E57" s="34" t="n">
        <v>19007</v>
      </c>
      <c r="F57" s="34" t="n">
        <v>20770</v>
      </c>
      <c r="G57" s="34" t="n">
        <v>17244</v>
      </c>
      <c r="H57" s="34" t="n">
        <v>8176.4</v>
      </c>
      <c r="I57" s="34" t="n">
        <v>54892</v>
      </c>
      <c r="J57" s="34" t="n">
        <v>63068.4</v>
      </c>
      <c r="K57" s="34" t="n">
        <v>46715.6</v>
      </c>
      <c r="L57" s="45"/>
    </row>
    <row r="58" customFormat="false" ht="11.25" hidden="false" customHeight="false" outlineLevel="0" collapsed="false">
      <c r="A58" s="27" t="s">
        <v>114</v>
      </c>
      <c r="B58" s="33" t="s">
        <v>115</v>
      </c>
      <c r="C58" s="35" t="s">
        <v>25</v>
      </c>
      <c r="D58" s="34" t="n">
        <v>73749</v>
      </c>
      <c r="E58" s="34" t="n">
        <v>42192</v>
      </c>
      <c r="F58" s="34" t="n">
        <v>115941</v>
      </c>
      <c r="G58" s="34" t="n">
        <v>-31557</v>
      </c>
      <c r="H58" s="34" t="n">
        <v>345058.833333333</v>
      </c>
      <c r="I58" s="34" t="n">
        <v>169609.875</v>
      </c>
      <c r="J58" s="34" t="n">
        <v>514668.708333333</v>
      </c>
      <c r="K58" s="34" t="n">
        <v>-175448.958333333</v>
      </c>
      <c r="L58" s="35"/>
    </row>
    <row r="59" customFormat="false" ht="11.25" hidden="false" customHeight="false" outlineLevel="0" collapsed="false">
      <c r="A59" s="27" t="s">
        <v>116</v>
      </c>
      <c r="B59" s="33" t="s">
        <v>117</v>
      </c>
      <c r="C59" s="35" t="s">
        <v>25</v>
      </c>
      <c r="D59" s="34" t="n">
        <v>257</v>
      </c>
      <c r="E59" s="34" t="n">
        <v>0</v>
      </c>
      <c r="F59" s="34" t="n">
        <v>257</v>
      </c>
      <c r="G59" s="34" t="n">
        <v>-257</v>
      </c>
      <c r="H59" s="34" t="n">
        <v>235.05</v>
      </c>
      <c r="I59" s="34" t="n">
        <v>0</v>
      </c>
      <c r="J59" s="34" t="n">
        <v>235.05</v>
      </c>
      <c r="K59" s="34" t="n">
        <v>-235.05</v>
      </c>
      <c r="L59" s="45"/>
    </row>
    <row r="60" customFormat="false" ht="11.25" hidden="false" customHeight="false" outlineLevel="0" collapsed="false">
      <c r="A60" s="32" t="s">
        <v>118</v>
      </c>
      <c r="B60" s="33" t="s">
        <v>119</v>
      </c>
      <c r="C60" s="46" t="s">
        <v>25</v>
      </c>
      <c r="D60" s="34" t="n">
        <v>45</v>
      </c>
      <c r="E60" s="34" t="n">
        <v>0</v>
      </c>
      <c r="F60" s="34" t="n">
        <v>45</v>
      </c>
      <c r="G60" s="34" t="n">
        <v>-45</v>
      </c>
      <c r="H60" s="34" t="n">
        <v>44</v>
      </c>
      <c r="I60" s="34" t="n">
        <v>0</v>
      </c>
      <c r="J60" s="34" t="n">
        <v>44</v>
      </c>
      <c r="K60" s="34" t="n">
        <v>-44</v>
      </c>
      <c r="L60" s="35"/>
    </row>
    <row r="61" customFormat="false" ht="11.25" hidden="false" customHeight="false" outlineLevel="0" collapsed="false">
      <c r="A61" s="32" t="s">
        <v>120</v>
      </c>
      <c r="B61" s="33" t="s">
        <v>121</v>
      </c>
      <c r="C61" s="46" t="s">
        <v>25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5"/>
    </row>
    <row r="62" customFormat="false" ht="11.25" hidden="false" customHeight="false" outlineLevel="0" collapsed="false">
      <c r="A62" s="32" t="s">
        <v>122</v>
      </c>
      <c r="B62" s="33" t="s">
        <v>123</v>
      </c>
      <c r="C62" s="46" t="s">
        <v>25</v>
      </c>
      <c r="D62" s="34" t="n">
        <v>28803</v>
      </c>
      <c r="E62" s="34" t="n">
        <v>16889</v>
      </c>
      <c r="F62" s="34" t="n">
        <v>45692</v>
      </c>
      <c r="G62" s="34" t="n">
        <v>-11914</v>
      </c>
      <c r="H62" s="34" t="n">
        <v>115934.4</v>
      </c>
      <c r="I62" s="34" t="n">
        <v>44537.775</v>
      </c>
      <c r="J62" s="34" t="n">
        <v>160472.175</v>
      </c>
      <c r="K62" s="34" t="n">
        <v>-71396.625</v>
      </c>
      <c r="L62" s="35"/>
    </row>
    <row r="63" customFormat="false" ht="11.25" hidden="false" customHeight="false" outlineLevel="0" collapsed="false">
      <c r="A63" s="32" t="s">
        <v>124</v>
      </c>
      <c r="B63" s="33" t="s">
        <v>125</v>
      </c>
      <c r="C63" s="35" t="s">
        <v>25</v>
      </c>
      <c r="D63" s="34" t="n">
        <v>1589</v>
      </c>
      <c r="E63" s="34" t="n">
        <v>0</v>
      </c>
      <c r="F63" s="34" t="n">
        <v>1589</v>
      </c>
      <c r="G63" s="34" t="n">
        <v>-1589</v>
      </c>
      <c r="H63" s="34" t="n">
        <v>4525.31666666667</v>
      </c>
      <c r="I63" s="34" t="n">
        <v>0</v>
      </c>
      <c r="J63" s="34" t="n">
        <v>4525.31666666667</v>
      </c>
      <c r="K63" s="34" t="n">
        <v>-4525.31666666667</v>
      </c>
      <c r="L63" s="35"/>
    </row>
    <row r="64" customFormat="false" ht="11.25" hidden="false" customHeight="false" outlineLevel="0" collapsed="false">
      <c r="A64" s="27" t="s">
        <v>126</v>
      </c>
      <c r="B64" s="28" t="s">
        <v>127</v>
      </c>
      <c r="C64" s="35"/>
      <c r="D64" s="34" t="n">
        <v>171</v>
      </c>
      <c r="E64" s="34" t="n">
        <v>0</v>
      </c>
      <c r="F64" s="34" t="n">
        <v>171</v>
      </c>
      <c r="G64" s="34" t="n">
        <v>-171</v>
      </c>
      <c r="H64" s="34" t="n">
        <v>2076.5</v>
      </c>
      <c r="I64" s="34" t="n">
        <v>0</v>
      </c>
      <c r="J64" s="34" t="n">
        <v>2076.5</v>
      </c>
      <c r="K64" s="34" t="n">
        <v>-2076.5</v>
      </c>
      <c r="L64" s="45"/>
    </row>
    <row r="65" customFormat="false" ht="11.25" hidden="false" customHeight="false" outlineLevel="0" collapsed="false">
      <c r="A65" s="27" t="s">
        <v>128</v>
      </c>
      <c r="B65" s="33" t="s">
        <v>129</v>
      </c>
      <c r="C65" s="35"/>
      <c r="D65" s="34" t="n">
        <v>131</v>
      </c>
      <c r="E65" s="34" t="n">
        <v>0</v>
      </c>
      <c r="F65" s="34" t="n">
        <v>131</v>
      </c>
      <c r="G65" s="34" t="n">
        <v>-131</v>
      </c>
      <c r="H65" s="34" t="n">
        <v>230.416666666667</v>
      </c>
      <c r="I65" s="34" t="n">
        <v>0</v>
      </c>
      <c r="J65" s="34" t="n">
        <v>230.416666666667</v>
      </c>
      <c r="K65" s="34" t="n">
        <v>-230.416666666667</v>
      </c>
      <c r="L65" s="45"/>
    </row>
    <row r="66" customFormat="false" ht="12" hidden="false" customHeight="false" outlineLevel="0" collapsed="false">
      <c r="A66" s="27" t="s">
        <v>130</v>
      </c>
      <c r="B66" s="33" t="s">
        <v>131</v>
      </c>
      <c r="C66" s="35" t="s">
        <v>25</v>
      </c>
      <c r="D66" s="34" t="n">
        <v>43</v>
      </c>
      <c r="E66" s="34" t="n">
        <v>0</v>
      </c>
      <c r="F66" s="34" t="n">
        <v>43</v>
      </c>
      <c r="G66" s="34" t="n">
        <v>-43</v>
      </c>
      <c r="H66" s="34" t="n">
        <v>12.7</v>
      </c>
      <c r="I66" s="34" t="n">
        <v>0</v>
      </c>
      <c r="J66" s="34" t="n">
        <v>12.7</v>
      </c>
      <c r="K66" s="34" t="n">
        <v>-12.7</v>
      </c>
      <c r="L66" s="47"/>
    </row>
    <row r="67" customFormat="false" ht="11.25" hidden="false" customHeight="false" outlineLevel="0" collapsed="false">
      <c r="A67" s="32" t="s">
        <v>132</v>
      </c>
      <c r="B67" s="33" t="s">
        <v>133</v>
      </c>
      <c r="C67" s="35"/>
      <c r="D67" s="34" t="n">
        <v>1008</v>
      </c>
      <c r="E67" s="34" t="n">
        <v>0</v>
      </c>
      <c r="F67" s="34" t="n">
        <v>1008</v>
      </c>
      <c r="G67" s="34" t="n">
        <v>-1008</v>
      </c>
      <c r="H67" s="34" t="n">
        <v>4863.03333333333</v>
      </c>
      <c r="I67" s="34" t="n">
        <v>0</v>
      </c>
      <c r="J67" s="34" t="n">
        <v>4863.03333333333</v>
      </c>
      <c r="K67" s="34" t="n">
        <v>-4863.03333333333</v>
      </c>
      <c r="L67" s="45"/>
    </row>
    <row r="68" customFormat="false" ht="11.25" hidden="false" customHeight="false" outlineLevel="0" collapsed="false">
      <c r="A68" s="27" t="s">
        <v>134</v>
      </c>
      <c r="B68" s="33" t="s">
        <v>135</v>
      </c>
      <c r="C68" s="35"/>
      <c r="D68" s="34" t="n">
        <v>2690</v>
      </c>
      <c r="E68" s="34" t="n">
        <v>0</v>
      </c>
      <c r="F68" s="34" t="n">
        <v>2690</v>
      </c>
      <c r="G68" s="34" t="n">
        <v>-2690</v>
      </c>
      <c r="H68" s="34" t="n">
        <v>9880.31666666667</v>
      </c>
      <c r="I68" s="34" t="n">
        <v>0</v>
      </c>
      <c r="J68" s="34" t="n">
        <v>9880.31666666667</v>
      </c>
      <c r="K68" s="34" t="n">
        <v>-9880.31666666667</v>
      </c>
      <c r="L68" s="45"/>
    </row>
    <row r="69" customFormat="false" ht="11.25" hidden="false" customHeight="false" outlineLevel="0" collapsed="false">
      <c r="A69" s="27" t="s">
        <v>136</v>
      </c>
      <c r="B69" s="33" t="s">
        <v>137</v>
      </c>
      <c r="C69" s="35" t="s">
        <v>25</v>
      </c>
      <c r="D69" s="34" t="n">
        <v>13</v>
      </c>
      <c r="E69" s="34" t="n">
        <v>0</v>
      </c>
      <c r="F69" s="34" t="n">
        <v>13</v>
      </c>
      <c r="G69" s="34" t="n">
        <v>-13</v>
      </c>
      <c r="H69" s="34" t="n">
        <v>13.7916666666667</v>
      </c>
      <c r="I69" s="34" t="n">
        <v>0</v>
      </c>
      <c r="J69" s="34" t="n">
        <v>13.7916666666667</v>
      </c>
      <c r="K69" s="34" t="n">
        <v>-13.7916666666667</v>
      </c>
      <c r="L69" s="45"/>
    </row>
    <row r="70" customFormat="false" ht="11.25" hidden="false" customHeight="false" outlineLevel="0" collapsed="false">
      <c r="A70" s="27" t="s">
        <v>138</v>
      </c>
      <c r="B70" s="28" t="s">
        <v>139</v>
      </c>
      <c r="C70" s="35"/>
      <c r="D70" s="34" t="n">
        <v>1111</v>
      </c>
      <c r="E70" s="34" t="n">
        <v>0</v>
      </c>
      <c r="F70" s="34" t="n">
        <v>1111</v>
      </c>
      <c r="G70" s="34" t="n">
        <v>-1111</v>
      </c>
      <c r="H70" s="34" t="n">
        <v>5794.65833333333</v>
      </c>
      <c r="I70" s="34" t="n">
        <v>0</v>
      </c>
      <c r="J70" s="34" t="n">
        <v>5794.65833333333</v>
      </c>
      <c r="K70" s="34" t="n">
        <v>-5794.65833333333</v>
      </c>
      <c r="L70" s="35"/>
    </row>
    <row r="71" customFormat="false" ht="11.25" hidden="false" customHeight="false" outlineLevel="0" collapsed="false">
      <c r="A71" s="27" t="s">
        <v>140</v>
      </c>
      <c r="B71" s="33" t="s">
        <v>141</v>
      </c>
      <c r="C71" s="35" t="s">
        <v>25</v>
      </c>
      <c r="D71" s="34" t="n">
        <v>3508</v>
      </c>
      <c r="E71" s="34" t="n">
        <v>3984</v>
      </c>
      <c r="F71" s="34" t="n">
        <v>7492</v>
      </c>
      <c r="G71" s="34" t="n">
        <v>476</v>
      </c>
      <c r="H71" s="34" t="n">
        <v>12283.375</v>
      </c>
      <c r="I71" s="34" t="n">
        <v>15780</v>
      </c>
      <c r="J71" s="34" t="n">
        <v>28063.375</v>
      </c>
      <c r="K71" s="34" t="n">
        <v>3496.625</v>
      </c>
      <c r="L71" s="35"/>
    </row>
    <row r="72" customFormat="false" ht="11.25" hidden="false" customHeight="false" outlineLevel="0" collapsed="false">
      <c r="A72" s="32" t="s">
        <v>142</v>
      </c>
      <c r="B72" s="33" t="s">
        <v>143</v>
      </c>
      <c r="C72" s="35" t="s">
        <v>25</v>
      </c>
      <c r="D72" s="34" t="n">
        <v>176573</v>
      </c>
      <c r="E72" s="34" t="n">
        <v>194666</v>
      </c>
      <c r="F72" s="34" t="n">
        <v>371239</v>
      </c>
      <c r="G72" s="34" t="n">
        <v>18093</v>
      </c>
      <c r="H72" s="34" t="n">
        <v>769915.041666667</v>
      </c>
      <c r="I72" s="34" t="n">
        <v>1029994.14166667</v>
      </c>
      <c r="J72" s="34" t="n">
        <v>1799909.18333333</v>
      </c>
      <c r="K72" s="34" t="n">
        <v>260079.1</v>
      </c>
      <c r="L72" s="35"/>
    </row>
    <row r="73" customFormat="false" ht="11.25" hidden="false" customHeight="false" outlineLevel="0" collapsed="false">
      <c r="A73" s="32" t="s">
        <v>144</v>
      </c>
      <c r="B73" s="33" t="s">
        <v>145</v>
      </c>
      <c r="C73" s="46" t="s">
        <v>25</v>
      </c>
      <c r="D73" s="34" t="n">
        <v>62</v>
      </c>
      <c r="E73" s="34" t="n">
        <v>0</v>
      </c>
      <c r="F73" s="34" t="n">
        <v>62</v>
      </c>
      <c r="G73" s="34" t="n">
        <v>-62</v>
      </c>
      <c r="H73" s="34" t="n">
        <v>83.125</v>
      </c>
      <c r="I73" s="34" t="n">
        <v>0</v>
      </c>
      <c r="J73" s="34" t="n">
        <v>83.125</v>
      </c>
      <c r="K73" s="34" t="n">
        <v>-83.125</v>
      </c>
      <c r="L73" s="45"/>
    </row>
    <row r="74" customFormat="false" ht="11.25" hidden="false" customHeight="false" outlineLevel="0" collapsed="false">
      <c r="A74" s="27" t="s">
        <v>146</v>
      </c>
      <c r="B74" s="28" t="s">
        <v>147</v>
      </c>
      <c r="C74" s="35" t="s">
        <v>25</v>
      </c>
      <c r="D74" s="34" t="n">
        <v>3376</v>
      </c>
      <c r="E74" s="34" t="n">
        <v>0</v>
      </c>
      <c r="F74" s="34" t="n">
        <v>3376</v>
      </c>
      <c r="G74" s="34" t="n">
        <v>-3376</v>
      </c>
      <c r="H74" s="34" t="n">
        <v>13237.55</v>
      </c>
      <c r="I74" s="34" t="n">
        <v>0</v>
      </c>
      <c r="J74" s="34" t="n">
        <v>13237.55</v>
      </c>
      <c r="K74" s="34" t="n">
        <v>-13237.55</v>
      </c>
      <c r="L74" s="35"/>
    </row>
    <row r="75" customFormat="false" ht="11.25" hidden="false" customHeight="false" outlineLevel="0" collapsed="false">
      <c r="A75" s="27" t="s">
        <v>148</v>
      </c>
      <c r="B75" s="33" t="s">
        <v>149</v>
      </c>
      <c r="C75" s="35"/>
      <c r="D75" s="34" t="n">
        <v>5038</v>
      </c>
      <c r="E75" s="34" t="n">
        <v>1372</v>
      </c>
      <c r="F75" s="34" t="n">
        <v>6410</v>
      </c>
      <c r="G75" s="34" t="n">
        <v>-3666</v>
      </c>
      <c r="H75" s="34" t="n">
        <v>23453.3583333333</v>
      </c>
      <c r="I75" s="34" t="n">
        <v>4933</v>
      </c>
      <c r="J75" s="34" t="n">
        <v>28386.3583333333</v>
      </c>
      <c r="K75" s="34" t="n">
        <v>-18520.3583333333</v>
      </c>
      <c r="L75" s="35"/>
    </row>
    <row r="76" customFormat="false" ht="11.25" hidden="false" customHeight="false" outlineLevel="0" collapsed="false">
      <c r="A76" s="27" t="s">
        <v>150</v>
      </c>
      <c r="B76" s="33" t="s">
        <v>151</v>
      </c>
      <c r="C76" s="35" t="s">
        <v>25</v>
      </c>
      <c r="D76" s="34" t="n">
        <v>353302</v>
      </c>
      <c r="E76" s="34" t="n">
        <v>320795</v>
      </c>
      <c r="F76" s="34" t="n">
        <v>674097</v>
      </c>
      <c r="G76" s="34" t="n">
        <v>-32507</v>
      </c>
      <c r="H76" s="34" t="n">
        <v>2086780.93333333</v>
      </c>
      <c r="I76" s="34" t="n">
        <v>2354980.85</v>
      </c>
      <c r="J76" s="34" t="n">
        <v>4441761.78333333</v>
      </c>
      <c r="K76" s="34" t="n">
        <v>268199.916666667</v>
      </c>
      <c r="L76" s="35"/>
    </row>
    <row r="77" customFormat="false" ht="11.25" hidden="false" customHeight="false" outlineLevel="0" collapsed="false">
      <c r="A77" s="32" t="s">
        <v>152</v>
      </c>
      <c r="B77" s="48" t="s">
        <v>153</v>
      </c>
      <c r="C77" s="35" t="s">
        <v>25</v>
      </c>
      <c r="D77" s="34" t="n">
        <v>6947</v>
      </c>
      <c r="E77" s="34" t="n">
        <v>1963</v>
      </c>
      <c r="F77" s="34" t="n">
        <v>8910</v>
      </c>
      <c r="G77" s="34" t="n">
        <v>-4984</v>
      </c>
      <c r="H77" s="34" t="n">
        <v>25985.3666666667</v>
      </c>
      <c r="I77" s="34" t="n">
        <v>5193</v>
      </c>
      <c r="J77" s="34" t="n">
        <v>31178.3666666667</v>
      </c>
      <c r="K77" s="34" t="n">
        <v>-20792.3666666667</v>
      </c>
      <c r="L77" s="35"/>
    </row>
    <row r="78" customFormat="false" ht="11.25" hidden="false" customHeight="false" outlineLevel="0" collapsed="false">
      <c r="A78" s="27" t="s">
        <v>154</v>
      </c>
      <c r="B78" s="28" t="s">
        <v>155</v>
      </c>
      <c r="C78" s="35" t="s">
        <v>25</v>
      </c>
      <c r="D78" s="34" t="n">
        <v>2165</v>
      </c>
      <c r="E78" s="34" t="n">
        <v>0</v>
      </c>
      <c r="F78" s="34" t="n">
        <v>2165</v>
      </c>
      <c r="G78" s="34" t="n">
        <v>-2165</v>
      </c>
      <c r="H78" s="34" t="n">
        <v>6932.375</v>
      </c>
      <c r="I78" s="34" t="n">
        <v>0</v>
      </c>
      <c r="J78" s="34" t="n">
        <v>6932.375</v>
      </c>
      <c r="K78" s="34" t="n">
        <v>-6932.375</v>
      </c>
      <c r="L78" s="35"/>
    </row>
    <row r="79" customFormat="false" ht="11.25" hidden="false" customHeight="false" outlineLevel="0" collapsed="false">
      <c r="A79" s="32" t="s">
        <v>156</v>
      </c>
      <c r="B79" s="33" t="s">
        <v>157</v>
      </c>
      <c r="C79" s="35"/>
      <c r="D79" s="34" t="n">
        <v>1379</v>
      </c>
      <c r="E79" s="34" t="n">
        <v>563</v>
      </c>
      <c r="F79" s="34" t="n">
        <v>1942</v>
      </c>
      <c r="G79" s="34" t="n">
        <v>-816</v>
      </c>
      <c r="H79" s="34" t="n">
        <v>4834.31666666667</v>
      </c>
      <c r="I79" s="34" t="n">
        <v>2493</v>
      </c>
      <c r="J79" s="34" t="n">
        <v>7327.31666666667</v>
      </c>
      <c r="K79" s="34" t="n">
        <v>-2341.31666666667</v>
      </c>
      <c r="L79" s="35"/>
    </row>
    <row r="80" customFormat="false" ht="11.25" hidden="false" customHeight="false" outlineLevel="0" collapsed="false">
      <c r="A80" s="27" t="s">
        <v>158</v>
      </c>
      <c r="B80" s="33" t="s">
        <v>159</v>
      </c>
      <c r="C80" s="35"/>
      <c r="D80" s="34" t="n">
        <v>10115</v>
      </c>
      <c r="E80" s="34" t="n">
        <v>2065</v>
      </c>
      <c r="F80" s="34" t="n">
        <v>12180</v>
      </c>
      <c r="G80" s="34" t="n">
        <v>-8050</v>
      </c>
      <c r="H80" s="34" t="n">
        <v>15239.775</v>
      </c>
      <c r="I80" s="34" t="n">
        <v>6683</v>
      </c>
      <c r="J80" s="34" t="n">
        <v>21922.775</v>
      </c>
      <c r="K80" s="34" t="n">
        <v>-8556.775</v>
      </c>
      <c r="L80" s="35"/>
    </row>
    <row r="81" customFormat="false" ht="11.25" hidden="false" customHeight="false" outlineLevel="0" collapsed="false">
      <c r="A81" s="27" t="s">
        <v>160</v>
      </c>
      <c r="B81" s="33" t="s">
        <v>161</v>
      </c>
      <c r="C81" s="35" t="s">
        <v>25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5"/>
    </row>
    <row r="82" customFormat="false" ht="11.25" hidden="false" customHeight="false" outlineLevel="0" collapsed="false">
      <c r="A82" s="27" t="s">
        <v>162</v>
      </c>
      <c r="B82" s="33" t="s">
        <v>162</v>
      </c>
      <c r="C82" s="49" t="s">
        <v>25</v>
      </c>
      <c r="D82" s="34" t="n">
        <v>38</v>
      </c>
      <c r="E82" s="34" t="n">
        <v>0</v>
      </c>
      <c r="F82" s="34" t="n">
        <v>38</v>
      </c>
      <c r="G82" s="34" t="n">
        <v>-38</v>
      </c>
      <c r="H82" s="34" t="n">
        <v>33.15</v>
      </c>
      <c r="I82" s="34" t="n">
        <v>0</v>
      </c>
      <c r="J82" s="34" t="n">
        <v>33.15</v>
      </c>
      <c r="K82" s="34" t="n">
        <v>-33.15</v>
      </c>
      <c r="L82" s="35"/>
    </row>
    <row r="83" customFormat="false" ht="11.25" hidden="false" customHeight="false" outlineLevel="0" collapsed="false">
      <c r="A83" s="50" t="s">
        <v>163</v>
      </c>
      <c r="B83" s="37"/>
      <c r="C83" s="38"/>
      <c r="D83" s="39" t="n">
        <v>1310018</v>
      </c>
      <c r="E83" s="39" t="n">
        <v>2761604</v>
      </c>
      <c r="F83" s="39" t="n">
        <v>4071622</v>
      </c>
      <c r="G83" s="39" t="n">
        <v>1451586</v>
      </c>
      <c r="H83" s="39" t="n">
        <v>7057398.21666667</v>
      </c>
      <c r="I83" s="39" t="n">
        <v>11084598.5333333</v>
      </c>
      <c r="J83" s="39" t="n">
        <v>18141996.75</v>
      </c>
      <c r="K83" s="39" t="n">
        <v>4027200.31666667</v>
      </c>
      <c r="L83" s="51"/>
    </row>
    <row r="84" customFormat="false" ht="11.25" hidden="false" customHeight="false" outlineLevel="0" collapsed="false">
      <c r="A84" s="27" t="s">
        <v>164</v>
      </c>
      <c r="B84" s="41" t="s">
        <v>164</v>
      </c>
      <c r="C84" s="42"/>
      <c r="D84" s="43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4"/>
    </row>
    <row r="85" customFormat="false" ht="11.25" hidden="false" customHeight="false" outlineLevel="0" collapsed="false">
      <c r="A85" s="27" t="s">
        <v>165</v>
      </c>
      <c r="B85" s="33" t="s">
        <v>166</v>
      </c>
      <c r="C85" s="35" t="s">
        <v>25</v>
      </c>
      <c r="D85" s="34" t="n">
        <v>5302588</v>
      </c>
      <c r="E85" s="34" t="n">
        <v>9440621</v>
      </c>
      <c r="F85" s="34" t="n">
        <v>14743209</v>
      </c>
      <c r="G85" s="34" t="n">
        <v>4138033</v>
      </c>
      <c r="H85" s="34" t="n">
        <v>44681019.5666667</v>
      </c>
      <c r="I85" s="34" t="n">
        <v>62362395.35</v>
      </c>
      <c r="J85" s="34" t="n">
        <v>107043414.916667</v>
      </c>
      <c r="K85" s="34" t="n">
        <v>17681375.7833333</v>
      </c>
      <c r="L85" s="35"/>
    </row>
    <row r="86" customFormat="false" ht="11.25" hidden="false" customHeight="false" outlineLevel="0" collapsed="false">
      <c r="A86" s="32" t="s">
        <v>167</v>
      </c>
      <c r="B86" s="33" t="s">
        <v>168</v>
      </c>
      <c r="C86" s="46" t="s">
        <v>25</v>
      </c>
      <c r="D86" s="34" t="n">
        <v>549</v>
      </c>
      <c r="E86" s="34" t="n">
        <v>0</v>
      </c>
      <c r="F86" s="34" t="n">
        <v>549</v>
      </c>
      <c r="G86" s="34" t="n">
        <v>-549</v>
      </c>
      <c r="H86" s="34" t="n">
        <v>3457.20833333333</v>
      </c>
      <c r="I86" s="34" t="n">
        <v>0</v>
      </c>
      <c r="J86" s="34" t="n">
        <v>3457.20833333333</v>
      </c>
      <c r="K86" s="34" t="n">
        <v>-3457.20833333333</v>
      </c>
      <c r="L86" s="35"/>
    </row>
    <row r="87" customFormat="false" ht="11.25" hidden="false" customHeight="false" outlineLevel="0" collapsed="false">
      <c r="A87" s="27" t="s">
        <v>169</v>
      </c>
      <c r="B87" s="33" t="s">
        <v>170</v>
      </c>
      <c r="C87" s="35" t="s">
        <v>25</v>
      </c>
      <c r="D87" s="34" t="n">
        <v>9552</v>
      </c>
      <c r="E87" s="34" t="n">
        <v>0</v>
      </c>
      <c r="F87" s="34" t="n">
        <v>9552</v>
      </c>
      <c r="G87" s="34" t="n">
        <v>-9552</v>
      </c>
      <c r="H87" s="34" t="n">
        <v>79652.8583333333</v>
      </c>
      <c r="I87" s="34" t="n">
        <v>0</v>
      </c>
      <c r="J87" s="34" t="n">
        <v>79652.8583333333</v>
      </c>
      <c r="K87" s="34" t="n">
        <v>-79652.8583333333</v>
      </c>
      <c r="L87" s="35"/>
    </row>
    <row r="88" customFormat="false" ht="11.25" hidden="false" customHeight="false" outlineLevel="0" collapsed="false">
      <c r="A88" s="27" t="s">
        <v>171</v>
      </c>
      <c r="B88" s="28" t="s">
        <v>172</v>
      </c>
      <c r="C88" s="35" t="s">
        <v>25</v>
      </c>
      <c r="D88" s="34" t="n">
        <v>293228</v>
      </c>
      <c r="E88" s="34" t="n">
        <v>583955</v>
      </c>
      <c r="F88" s="34" t="n">
        <v>877183</v>
      </c>
      <c r="G88" s="34" t="n">
        <v>290727</v>
      </c>
      <c r="H88" s="34" t="n">
        <v>2051042.61666667</v>
      </c>
      <c r="I88" s="34" t="n">
        <v>3664590.21666667</v>
      </c>
      <c r="J88" s="34" t="n">
        <v>5715632.83333333</v>
      </c>
      <c r="K88" s="34" t="n">
        <v>1613547.6</v>
      </c>
      <c r="L88" s="35"/>
    </row>
    <row r="89" customFormat="false" ht="11.25" hidden="false" customHeight="false" outlineLevel="0" collapsed="false">
      <c r="A89" s="27" t="s">
        <v>173</v>
      </c>
      <c r="B89" s="28" t="s">
        <v>174</v>
      </c>
      <c r="C89" s="35"/>
      <c r="D89" s="34" t="n">
        <v>20</v>
      </c>
      <c r="E89" s="34" t="n">
        <v>0</v>
      </c>
      <c r="F89" s="34" t="n">
        <v>20</v>
      </c>
      <c r="G89" s="34" t="n">
        <v>-20</v>
      </c>
      <c r="H89" s="34" t="n">
        <v>2.3</v>
      </c>
      <c r="I89" s="34" t="n">
        <v>0</v>
      </c>
      <c r="J89" s="34" t="n">
        <v>2.3</v>
      </c>
      <c r="K89" s="34" t="n">
        <v>-2.3</v>
      </c>
      <c r="L89" s="35"/>
    </row>
    <row r="90" customFormat="false" ht="11.25" hidden="false" customHeight="false" outlineLevel="0" collapsed="false">
      <c r="A90" s="32" t="s">
        <v>175</v>
      </c>
      <c r="B90" s="33" t="s">
        <v>176</v>
      </c>
      <c r="C90" s="46" t="s">
        <v>25</v>
      </c>
      <c r="D90" s="34" t="n">
        <v>5071</v>
      </c>
      <c r="E90" s="34" t="n">
        <v>0</v>
      </c>
      <c r="F90" s="34" t="n">
        <v>5071</v>
      </c>
      <c r="G90" s="34" t="n">
        <v>-5071</v>
      </c>
      <c r="H90" s="34" t="n">
        <v>58398.3166666667</v>
      </c>
      <c r="I90" s="34" t="n">
        <v>0</v>
      </c>
      <c r="J90" s="34" t="n">
        <v>58398.3166666667</v>
      </c>
      <c r="K90" s="34" t="n">
        <v>-58398.3166666667</v>
      </c>
      <c r="L90" s="35"/>
    </row>
    <row r="91" customFormat="false" ht="11.25" hidden="false" customHeight="false" outlineLevel="0" collapsed="false">
      <c r="A91" s="36" t="s">
        <v>177</v>
      </c>
      <c r="B91" s="37"/>
      <c r="C91" s="52"/>
      <c r="D91" s="39" t="n">
        <v>5611008</v>
      </c>
      <c r="E91" s="39" t="n">
        <v>10024576</v>
      </c>
      <c r="F91" s="39" t="n">
        <v>15635584</v>
      </c>
      <c r="G91" s="39" t="n">
        <v>4413568</v>
      </c>
      <c r="H91" s="39" t="n">
        <v>46873572.8666667</v>
      </c>
      <c r="I91" s="39" t="n">
        <v>66026985.5666667</v>
      </c>
      <c r="J91" s="39" t="n">
        <v>112900558.433333</v>
      </c>
      <c r="K91" s="39" t="n">
        <v>19153412.7</v>
      </c>
      <c r="L91" s="53"/>
    </row>
    <row r="92" customFormat="false" ht="11.25" hidden="false" customHeight="false" outlineLevel="0" collapsed="false">
      <c r="A92" s="27" t="s">
        <v>178</v>
      </c>
      <c r="B92" s="41" t="s">
        <v>178</v>
      </c>
      <c r="C92" s="42"/>
      <c r="D92" s="43" t="n">
        <v>0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4"/>
    </row>
    <row r="93" customFormat="false" ht="11.25" hidden="false" customHeight="false" outlineLevel="0" collapsed="false">
      <c r="A93" s="32" t="s">
        <v>179</v>
      </c>
      <c r="B93" s="33" t="s">
        <v>180</v>
      </c>
      <c r="C93" s="35" t="s">
        <v>25</v>
      </c>
      <c r="D93" s="34" t="n">
        <v>446</v>
      </c>
      <c r="E93" s="34" t="n">
        <v>0</v>
      </c>
      <c r="F93" s="34" t="n">
        <v>446</v>
      </c>
      <c r="G93" s="34" t="n">
        <v>-446</v>
      </c>
      <c r="H93" s="34" t="n">
        <v>1094.14166666667</v>
      </c>
      <c r="I93" s="34" t="n">
        <v>0</v>
      </c>
      <c r="J93" s="34" t="n">
        <v>1094.14166666667</v>
      </c>
      <c r="K93" s="34" t="n">
        <v>-1094.14166666667</v>
      </c>
      <c r="L93" s="35"/>
    </row>
    <row r="94" customFormat="false" ht="11.25" hidden="false" customHeight="false" outlineLevel="0" collapsed="false">
      <c r="A94" s="32" t="s">
        <v>181</v>
      </c>
      <c r="B94" s="33" t="s">
        <v>182</v>
      </c>
      <c r="C94" s="35" t="s">
        <v>25</v>
      </c>
      <c r="D94" s="34" t="n">
        <v>9430</v>
      </c>
      <c r="E94" s="34" t="n">
        <v>1071</v>
      </c>
      <c r="F94" s="34" t="n">
        <v>10501</v>
      </c>
      <c r="G94" s="34" t="n">
        <v>-8359</v>
      </c>
      <c r="H94" s="34" t="n">
        <v>25476.0166666667</v>
      </c>
      <c r="I94" s="34" t="n">
        <v>2840</v>
      </c>
      <c r="J94" s="34" t="n">
        <v>28316.0166666667</v>
      </c>
      <c r="K94" s="34" t="n">
        <v>-22636.0166666667</v>
      </c>
      <c r="L94" s="35"/>
    </row>
    <row r="95" customFormat="false" ht="11.25" hidden="false" customHeight="false" outlineLevel="0" collapsed="false">
      <c r="A95" s="27" t="s">
        <v>183</v>
      </c>
      <c r="B95" s="33" t="s">
        <v>184</v>
      </c>
      <c r="C95" s="35" t="s">
        <v>25</v>
      </c>
      <c r="D95" s="34" t="n">
        <v>3822</v>
      </c>
      <c r="E95" s="34" t="n">
        <v>0</v>
      </c>
      <c r="F95" s="34" t="n">
        <v>3822</v>
      </c>
      <c r="G95" s="34" t="n">
        <v>-3822</v>
      </c>
      <c r="H95" s="34" t="n">
        <v>9978.99166666667</v>
      </c>
      <c r="I95" s="34" t="n">
        <v>0</v>
      </c>
      <c r="J95" s="34" t="n">
        <v>9978.99166666667</v>
      </c>
      <c r="K95" s="34" t="n">
        <v>-9978.99166666667</v>
      </c>
      <c r="L95" s="35"/>
    </row>
    <row r="96" customFormat="false" ht="11.25" hidden="false" customHeight="false" outlineLevel="0" collapsed="false">
      <c r="A96" s="32" t="s">
        <v>185</v>
      </c>
      <c r="B96" s="33" t="s">
        <v>186</v>
      </c>
      <c r="C96" s="35" t="s">
        <v>25</v>
      </c>
      <c r="D96" s="34" t="n">
        <v>3409</v>
      </c>
      <c r="E96" s="34" t="n">
        <v>3436</v>
      </c>
      <c r="F96" s="34" t="n">
        <v>6845</v>
      </c>
      <c r="G96" s="34" t="n">
        <v>27</v>
      </c>
      <c r="H96" s="34" t="n">
        <v>17446.525</v>
      </c>
      <c r="I96" s="34" t="n">
        <v>15765</v>
      </c>
      <c r="J96" s="34" t="n">
        <v>33211.525</v>
      </c>
      <c r="K96" s="34" t="n">
        <v>-1681.525</v>
      </c>
      <c r="L96" s="35"/>
    </row>
    <row r="97" customFormat="false" ht="11.25" hidden="false" customHeight="false" outlineLevel="0" collapsed="false">
      <c r="A97" s="27" t="s">
        <v>187</v>
      </c>
      <c r="B97" s="28" t="s">
        <v>188</v>
      </c>
      <c r="C97" s="35" t="s">
        <v>25</v>
      </c>
      <c r="D97" s="34" t="n">
        <v>7843</v>
      </c>
      <c r="E97" s="34" t="n">
        <v>0</v>
      </c>
      <c r="F97" s="34" t="n">
        <v>7843</v>
      </c>
      <c r="G97" s="34" t="n">
        <v>-7843</v>
      </c>
      <c r="H97" s="34" t="n">
        <v>37790.825</v>
      </c>
      <c r="I97" s="34" t="n">
        <v>0</v>
      </c>
      <c r="J97" s="34" t="n">
        <v>37790.825</v>
      </c>
      <c r="K97" s="34" t="n">
        <v>-37790.825</v>
      </c>
      <c r="L97" s="35"/>
    </row>
    <row r="98" customFormat="false" ht="11.25" hidden="false" customHeight="false" outlineLevel="0" collapsed="false">
      <c r="A98" s="32" t="s">
        <v>189</v>
      </c>
      <c r="B98" s="33" t="s">
        <v>190</v>
      </c>
      <c r="C98" s="35" t="s">
        <v>25</v>
      </c>
      <c r="D98" s="34" t="n">
        <v>12899</v>
      </c>
      <c r="E98" s="34" t="n">
        <v>0</v>
      </c>
      <c r="F98" s="34" t="n">
        <v>12899</v>
      </c>
      <c r="G98" s="34" t="n">
        <v>-12899</v>
      </c>
      <c r="H98" s="34" t="n">
        <v>67351.875</v>
      </c>
      <c r="I98" s="34" t="n">
        <v>0</v>
      </c>
      <c r="J98" s="34" t="n">
        <v>67351.875</v>
      </c>
      <c r="K98" s="34" t="n">
        <v>-67351.875</v>
      </c>
      <c r="L98" s="35"/>
    </row>
    <row r="99" customFormat="false" ht="11.25" hidden="false" customHeight="false" outlineLevel="0" collapsed="false">
      <c r="A99" s="27" t="s">
        <v>191</v>
      </c>
      <c r="B99" s="33" t="s">
        <v>192</v>
      </c>
      <c r="C99" s="35" t="s">
        <v>25</v>
      </c>
      <c r="D99" s="34" t="n">
        <v>1539</v>
      </c>
      <c r="E99" s="34" t="n">
        <v>0</v>
      </c>
      <c r="F99" s="34" t="n">
        <v>1539</v>
      </c>
      <c r="G99" s="34" t="n">
        <v>-1539</v>
      </c>
      <c r="H99" s="34" t="n">
        <v>6097.44166666667</v>
      </c>
      <c r="I99" s="34" t="n">
        <v>0</v>
      </c>
      <c r="J99" s="34" t="n">
        <v>6097.44166666667</v>
      </c>
      <c r="K99" s="34" t="n">
        <v>-6097.44166666667</v>
      </c>
      <c r="L99" s="35"/>
    </row>
    <row r="100" customFormat="false" ht="11.25" hidden="false" customHeight="false" outlineLevel="0" collapsed="false">
      <c r="A100" s="27" t="s">
        <v>193</v>
      </c>
      <c r="B100" s="33" t="s">
        <v>194</v>
      </c>
      <c r="C100" s="35"/>
      <c r="D100" s="34" t="n">
        <v>887</v>
      </c>
      <c r="E100" s="34" t="n">
        <v>0</v>
      </c>
      <c r="F100" s="34" t="n">
        <v>887</v>
      </c>
      <c r="G100" s="34" t="n">
        <v>-887</v>
      </c>
      <c r="H100" s="34" t="n">
        <v>3116.175</v>
      </c>
      <c r="I100" s="34" t="n">
        <v>0</v>
      </c>
      <c r="J100" s="34" t="n">
        <v>3116.175</v>
      </c>
      <c r="K100" s="34" t="n">
        <v>-3116.175</v>
      </c>
      <c r="L100" s="35"/>
    </row>
    <row r="101" customFormat="false" ht="11.25" hidden="false" customHeight="false" outlineLevel="0" collapsed="false">
      <c r="A101" s="27" t="s">
        <v>195</v>
      </c>
      <c r="B101" s="33" t="s">
        <v>196</v>
      </c>
      <c r="C101" s="35" t="s">
        <v>25</v>
      </c>
      <c r="D101" s="34" t="n">
        <v>1215</v>
      </c>
      <c r="E101" s="34" t="n">
        <v>0</v>
      </c>
      <c r="F101" s="34" t="n">
        <v>1215</v>
      </c>
      <c r="G101" s="34" t="n">
        <v>-1215</v>
      </c>
      <c r="H101" s="34" t="n">
        <v>11813.4583333333</v>
      </c>
      <c r="I101" s="34" t="n">
        <v>0</v>
      </c>
      <c r="J101" s="34" t="n">
        <v>11813.4583333333</v>
      </c>
      <c r="K101" s="34" t="n">
        <v>-11813.4583333333</v>
      </c>
      <c r="L101" s="35"/>
    </row>
    <row r="102" customFormat="false" ht="11.25" hidden="false" customHeight="false" outlineLevel="0" collapsed="false">
      <c r="A102" s="27" t="s">
        <v>197</v>
      </c>
      <c r="B102" s="33" t="s">
        <v>198</v>
      </c>
      <c r="C102" s="35" t="s">
        <v>25</v>
      </c>
      <c r="D102" s="34" t="n">
        <v>5335</v>
      </c>
      <c r="E102" s="34" t="n">
        <v>0</v>
      </c>
      <c r="F102" s="34" t="n">
        <v>5335</v>
      </c>
      <c r="G102" s="34" t="n">
        <v>-5335</v>
      </c>
      <c r="H102" s="34" t="n">
        <v>23957.725</v>
      </c>
      <c r="I102" s="34" t="n">
        <v>0</v>
      </c>
      <c r="J102" s="34" t="n">
        <v>23957.725</v>
      </c>
      <c r="K102" s="34" t="n">
        <v>-23957.725</v>
      </c>
      <c r="L102" s="35"/>
    </row>
    <row r="103" customFormat="false" ht="11.25" hidden="false" customHeight="false" outlineLevel="0" collapsed="false">
      <c r="A103" s="27" t="s">
        <v>199</v>
      </c>
      <c r="B103" s="33" t="s">
        <v>200</v>
      </c>
      <c r="C103" s="35" t="s">
        <v>25</v>
      </c>
      <c r="D103" s="34" t="n">
        <v>2252</v>
      </c>
      <c r="E103" s="34" t="n">
        <v>0</v>
      </c>
      <c r="F103" s="34" t="n">
        <v>2252</v>
      </c>
      <c r="G103" s="34" t="n">
        <v>-2252</v>
      </c>
      <c r="H103" s="34" t="n">
        <v>10758.2166666667</v>
      </c>
      <c r="I103" s="34" t="n">
        <v>0</v>
      </c>
      <c r="J103" s="34" t="n">
        <v>10758.2166666667</v>
      </c>
      <c r="K103" s="34" t="n">
        <v>-10758.2166666667</v>
      </c>
      <c r="L103" s="35"/>
    </row>
    <row r="104" customFormat="false" ht="13.5" hidden="false" customHeight="true" outlineLevel="0" collapsed="false">
      <c r="A104" s="32" t="s">
        <v>201</v>
      </c>
      <c r="B104" s="33" t="s">
        <v>202</v>
      </c>
      <c r="C104" s="35" t="s">
        <v>25</v>
      </c>
      <c r="D104" s="34" t="n">
        <v>51064</v>
      </c>
      <c r="E104" s="34" t="n">
        <v>28045</v>
      </c>
      <c r="F104" s="34" t="n">
        <v>79109</v>
      </c>
      <c r="G104" s="34" t="n">
        <v>-23019</v>
      </c>
      <c r="H104" s="34" t="n">
        <v>304161.908333333</v>
      </c>
      <c r="I104" s="34" t="n">
        <v>153048.433333333</v>
      </c>
      <c r="J104" s="34" t="n">
        <v>457210.341666667</v>
      </c>
      <c r="K104" s="34" t="n">
        <v>-151113.475</v>
      </c>
      <c r="L104" s="35"/>
    </row>
    <row r="105" customFormat="false" ht="11.25" hidden="false" customHeight="false" outlineLevel="0" collapsed="false">
      <c r="A105" s="50" t="s">
        <v>203</v>
      </c>
      <c r="B105" s="54"/>
      <c r="C105" s="38"/>
      <c r="D105" s="39" t="n">
        <v>100141</v>
      </c>
      <c r="E105" s="39" t="n">
        <v>32552</v>
      </c>
      <c r="F105" s="39" t="n">
        <v>132693</v>
      </c>
      <c r="G105" s="39" t="n">
        <v>-67589</v>
      </c>
      <c r="H105" s="39" t="n">
        <v>519043.3</v>
      </c>
      <c r="I105" s="39" t="n">
        <v>171653.433333333</v>
      </c>
      <c r="J105" s="39" t="n">
        <v>690696.733333333</v>
      </c>
      <c r="K105" s="39" t="n">
        <v>-347389.866666667</v>
      </c>
      <c r="L105" s="53"/>
    </row>
    <row r="106" customFormat="false" ht="11.25" hidden="false" customHeight="false" outlineLevel="0" collapsed="false">
      <c r="A106" s="27" t="s">
        <v>204</v>
      </c>
      <c r="B106" s="28" t="s">
        <v>204</v>
      </c>
      <c r="C106" s="42"/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35"/>
    </row>
    <row r="107" customFormat="false" ht="11.25" hidden="false" customHeight="false" outlineLevel="0" collapsed="false">
      <c r="A107" s="32" t="s">
        <v>205</v>
      </c>
      <c r="B107" s="33" t="s">
        <v>206</v>
      </c>
      <c r="C107" s="35" t="s">
        <v>25</v>
      </c>
      <c r="D107" s="34" t="n">
        <v>37403</v>
      </c>
      <c r="E107" s="34" t="n">
        <v>13301</v>
      </c>
      <c r="F107" s="34" t="n">
        <v>50704</v>
      </c>
      <c r="G107" s="34" t="n">
        <v>-24102</v>
      </c>
      <c r="H107" s="34" t="n">
        <v>340323.975</v>
      </c>
      <c r="I107" s="34" t="n">
        <v>62941.8666666667</v>
      </c>
      <c r="J107" s="34" t="n">
        <v>403265.841666667</v>
      </c>
      <c r="K107" s="34" t="n">
        <v>-277382.108333333</v>
      </c>
      <c r="L107" s="35"/>
    </row>
    <row r="108" customFormat="false" ht="11.25" hidden="false" customHeight="false" outlineLevel="0" collapsed="false">
      <c r="A108" s="27" t="s">
        <v>207</v>
      </c>
      <c r="B108" s="33" t="s">
        <v>208</v>
      </c>
      <c r="C108" s="35" t="s">
        <v>25</v>
      </c>
      <c r="D108" s="34" t="n">
        <v>187</v>
      </c>
      <c r="E108" s="34" t="n">
        <v>0</v>
      </c>
      <c r="F108" s="34" t="n">
        <v>187</v>
      </c>
      <c r="G108" s="34" t="n">
        <v>-187</v>
      </c>
      <c r="H108" s="34" t="n">
        <v>453.283333333333</v>
      </c>
      <c r="I108" s="34" t="n">
        <v>0</v>
      </c>
      <c r="J108" s="34" t="n">
        <v>453.283333333333</v>
      </c>
      <c r="K108" s="34" t="n">
        <v>-453.283333333333</v>
      </c>
      <c r="L108" s="35"/>
    </row>
    <row r="109" customFormat="false" ht="11.25" hidden="false" customHeight="false" outlineLevel="0" collapsed="false">
      <c r="A109" s="27" t="s">
        <v>209</v>
      </c>
      <c r="B109" s="33" t="s">
        <v>210</v>
      </c>
      <c r="C109" s="35" t="s">
        <v>25</v>
      </c>
      <c r="D109" s="34" t="n">
        <v>114</v>
      </c>
      <c r="E109" s="34" t="n">
        <v>0</v>
      </c>
      <c r="F109" s="34" t="n">
        <v>114</v>
      </c>
      <c r="G109" s="34" t="n">
        <v>-114</v>
      </c>
      <c r="H109" s="34" t="n">
        <v>367.575</v>
      </c>
      <c r="I109" s="34" t="n">
        <v>0</v>
      </c>
      <c r="J109" s="34" t="n">
        <v>367.575</v>
      </c>
      <c r="K109" s="34" t="n">
        <v>-367.575</v>
      </c>
      <c r="L109" s="35"/>
    </row>
    <row r="110" customFormat="false" ht="11.25" hidden="false" customHeight="false" outlineLevel="0" collapsed="false">
      <c r="A110" s="32" t="s">
        <v>211</v>
      </c>
      <c r="B110" s="33" t="s">
        <v>212</v>
      </c>
      <c r="C110" s="35" t="s">
        <v>25</v>
      </c>
      <c r="D110" s="34" t="n">
        <v>343</v>
      </c>
      <c r="E110" s="34" t="n">
        <v>0</v>
      </c>
      <c r="F110" s="34" t="n">
        <v>343</v>
      </c>
      <c r="G110" s="34" t="n">
        <v>-343</v>
      </c>
      <c r="H110" s="34" t="n">
        <v>2150.55</v>
      </c>
      <c r="I110" s="34" t="n">
        <v>0</v>
      </c>
      <c r="J110" s="34" t="n">
        <v>2150.55</v>
      </c>
      <c r="K110" s="34" t="n">
        <v>-2150.55</v>
      </c>
      <c r="L110" s="35"/>
    </row>
    <row r="111" customFormat="false" ht="11.25" hidden="false" customHeight="false" outlineLevel="0" collapsed="false">
      <c r="A111" s="32" t="s">
        <v>213</v>
      </c>
      <c r="B111" s="33" t="s">
        <v>214</v>
      </c>
      <c r="C111" s="35" t="s">
        <v>25</v>
      </c>
      <c r="D111" s="34" t="n">
        <v>7120</v>
      </c>
      <c r="E111" s="34" t="n">
        <v>2373</v>
      </c>
      <c r="F111" s="34" t="n">
        <v>9493</v>
      </c>
      <c r="G111" s="34" t="n">
        <v>-4747</v>
      </c>
      <c r="H111" s="34" t="n">
        <v>36233.95</v>
      </c>
      <c r="I111" s="34" t="n">
        <v>13335</v>
      </c>
      <c r="J111" s="34" t="n">
        <v>49568.95</v>
      </c>
      <c r="K111" s="34" t="n">
        <v>-22898.95</v>
      </c>
      <c r="L111" s="35"/>
    </row>
    <row r="112" customFormat="false" ht="11.25" hidden="false" customHeight="false" outlineLevel="0" collapsed="false">
      <c r="A112" s="32" t="s">
        <v>215</v>
      </c>
      <c r="B112" s="33" t="s">
        <v>216</v>
      </c>
      <c r="C112" s="35" t="s">
        <v>25</v>
      </c>
      <c r="D112" s="34" t="n">
        <v>1952</v>
      </c>
      <c r="E112" s="34" t="n">
        <v>554</v>
      </c>
      <c r="F112" s="34" t="n">
        <v>2506</v>
      </c>
      <c r="G112" s="34" t="n">
        <v>-1398</v>
      </c>
      <c r="H112" s="34" t="n">
        <v>8542.66666666667</v>
      </c>
      <c r="I112" s="34" t="n">
        <v>2814</v>
      </c>
      <c r="J112" s="34" t="n">
        <v>11356.6666666667</v>
      </c>
      <c r="K112" s="34" t="n">
        <v>-5728.66666666667</v>
      </c>
      <c r="L112" s="35"/>
    </row>
    <row r="113" customFormat="false" ht="11.25" hidden="false" customHeight="false" outlineLevel="0" collapsed="false">
      <c r="A113" s="27" t="s">
        <v>217</v>
      </c>
      <c r="B113" s="28" t="s">
        <v>218</v>
      </c>
      <c r="C113" s="35" t="s">
        <v>25</v>
      </c>
      <c r="D113" s="34" t="n">
        <v>124</v>
      </c>
      <c r="E113" s="34" t="n">
        <v>0</v>
      </c>
      <c r="F113" s="34" t="n">
        <v>124</v>
      </c>
      <c r="G113" s="34" t="n">
        <v>-124</v>
      </c>
      <c r="H113" s="34" t="n">
        <v>499.433333333333</v>
      </c>
      <c r="I113" s="34" t="n">
        <v>0</v>
      </c>
      <c r="J113" s="34" t="n">
        <v>499.433333333333</v>
      </c>
      <c r="K113" s="34" t="n">
        <v>-499.433333333333</v>
      </c>
      <c r="L113" s="35"/>
    </row>
    <row r="114" customFormat="false" ht="11.25" hidden="false" customHeight="false" outlineLevel="0" collapsed="false">
      <c r="A114" s="27" t="s">
        <v>219</v>
      </c>
      <c r="B114" s="33" t="s">
        <v>220</v>
      </c>
      <c r="C114" s="35" t="s">
        <v>25</v>
      </c>
      <c r="D114" s="34" t="n">
        <v>4826</v>
      </c>
      <c r="E114" s="34" t="n">
        <v>0</v>
      </c>
      <c r="F114" s="34" t="n">
        <v>4826</v>
      </c>
      <c r="G114" s="34" t="n">
        <v>-4826</v>
      </c>
      <c r="H114" s="34" t="n">
        <v>30352.9916666667</v>
      </c>
      <c r="I114" s="34" t="n">
        <v>0</v>
      </c>
      <c r="J114" s="34" t="n">
        <v>30352.9916666667</v>
      </c>
      <c r="K114" s="34" t="n">
        <v>-30352.9916666667</v>
      </c>
      <c r="L114" s="35"/>
    </row>
    <row r="115" customFormat="false" ht="11.25" hidden="false" customHeight="false" outlineLevel="0" collapsed="false">
      <c r="A115" s="32" t="s">
        <v>221</v>
      </c>
      <c r="B115" s="33" t="s">
        <v>222</v>
      </c>
      <c r="C115" s="35" t="s">
        <v>25</v>
      </c>
      <c r="D115" s="34" t="n">
        <v>2381</v>
      </c>
      <c r="E115" s="34" t="n">
        <v>0</v>
      </c>
      <c r="F115" s="34" t="n">
        <v>2381</v>
      </c>
      <c r="G115" s="34" t="n">
        <v>-2381</v>
      </c>
      <c r="H115" s="34" t="n">
        <v>10300.3083333333</v>
      </c>
      <c r="I115" s="34" t="n">
        <v>0</v>
      </c>
      <c r="J115" s="34" t="n">
        <v>10300.3083333333</v>
      </c>
      <c r="K115" s="34" t="n">
        <v>-10300.3083333333</v>
      </c>
      <c r="L115" s="35"/>
    </row>
    <row r="116" customFormat="false" ht="11.25" hidden="false" customHeight="false" outlineLevel="0" collapsed="false">
      <c r="A116" s="27" t="s">
        <v>223</v>
      </c>
      <c r="B116" s="33" t="s">
        <v>224</v>
      </c>
      <c r="C116" s="35" t="s">
        <v>25</v>
      </c>
      <c r="D116" s="34" t="n">
        <v>485</v>
      </c>
      <c r="E116" s="34" t="n">
        <v>0</v>
      </c>
      <c r="F116" s="34" t="n">
        <v>485</v>
      </c>
      <c r="G116" s="34" t="n">
        <v>-485</v>
      </c>
      <c r="H116" s="34" t="n">
        <v>1588.13333333333</v>
      </c>
      <c r="I116" s="34" t="n">
        <v>0</v>
      </c>
      <c r="J116" s="34" t="n">
        <v>1588.13333333333</v>
      </c>
      <c r="K116" s="34" t="n">
        <v>-1588.13333333333</v>
      </c>
      <c r="L116" s="35"/>
    </row>
    <row r="117" customFormat="false" ht="11.25" hidden="false" customHeight="false" outlineLevel="0" collapsed="false">
      <c r="A117" s="32" t="s">
        <v>225</v>
      </c>
      <c r="B117" s="33" t="s">
        <v>226</v>
      </c>
      <c r="C117" s="35" t="s">
        <v>25</v>
      </c>
      <c r="D117" s="34" t="n">
        <v>240</v>
      </c>
      <c r="E117" s="34" t="n">
        <v>0</v>
      </c>
      <c r="F117" s="34" t="n">
        <v>240</v>
      </c>
      <c r="G117" s="34" t="n">
        <v>-240</v>
      </c>
      <c r="H117" s="34" t="n">
        <v>936.108333333333</v>
      </c>
      <c r="I117" s="34" t="n">
        <v>0</v>
      </c>
      <c r="J117" s="34" t="n">
        <v>936.108333333333</v>
      </c>
      <c r="K117" s="34" t="n">
        <v>-936.108333333333</v>
      </c>
      <c r="L117" s="35"/>
    </row>
    <row r="118" customFormat="false" ht="11.25" hidden="false" customHeight="false" outlineLevel="0" collapsed="false">
      <c r="A118" s="27" t="s">
        <v>227</v>
      </c>
      <c r="B118" s="28" t="s">
        <v>228</v>
      </c>
      <c r="C118" s="35"/>
      <c r="D118" s="34" t="n">
        <v>613</v>
      </c>
      <c r="E118" s="34" t="n">
        <v>0</v>
      </c>
      <c r="F118" s="34" t="n">
        <v>613</v>
      </c>
      <c r="G118" s="34" t="n">
        <v>-613</v>
      </c>
      <c r="H118" s="34" t="n">
        <v>4154.275</v>
      </c>
      <c r="I118" s="34" t="n">
        <v>0</v>
      </c>
      <c r="J118" s="34" t="n">
        <v>4154.275</v>
      </c>
      <c r="K118" s="34" t="n">
        <v>-4154.275</v>
      </c>
      <c r="L118" s="35"/>
    </row>
    <row r="119" customFormat="false" ht="11.25" hidden="false" customHeight="false" outlineLevel="0" collapsed="false">
      <c r="A119" s="27" t="s">
        <v>229</v>
      </c>
      <c r="B119" s="33" t="s">
        <v>230</v>
      </c>
      <c r="C119" s="35" t="s">
        <v>25</v>
      </c>
      <c r="D119" s="34" t="n">
        <v>1410</v>
      </c>
      <c r="E119" s="34" t="n">
        <v>0</v>
      </c>
      <c r="F119" s="34" t="n">
        <v>1410</v>
      </c>
      <c r="G119" s="34" t="n">
        <v>-1410</v>
      </c>
      <c r="H119" s="34" t="n">
        <v>3917.78333333333</v>
      </c>
      <c r="I119" s="34" t="n">
        <v>0</v>
      </c>
      <c r="J119" s="34" t="n">
        <v>3917.78333333333</v>
      </c>
      <c r="K119" s="34" t="n">
        <v>-3917.78333333333</v>
      </c>
      <c r="L119" s="35"/>
    </row>
    <row r="120" customFormat="false" ht="11.25" hidden="false" customHeight="false" outlineLevel="0" collapsed="false">
      <c r="A120" s="32" t="s">
        <v>231</v>
      </c>
      <c r="B120" s="33" t="s">
        <v>232</v>
      </c>
      <c r="C120" s="35" t="s">
        <v>25</v>
      </c>
      <c r="D120" s="34" t="n">
        <v>90853</v>
      </c>
      <c r="E120" s="34" t="n">
        <v>3996</v>
      </c>
      <c r="F120" s="34" t="n">
        <v>94849</v>
      </c>
      <c r="G120" s="34" t="n">
        <v>-86857</v>
      </c>
      <c r="H120" s="34" t="n">
        <v>721086.008333333</v>
      </c>
      <c r="I120" s="34" t="n">
        <v>14368</v>
      </c>
      <c r="J120" s="34" t="n">
        <v>735454.008333333</v>
      </c>
      <c r="K120" s="34" t="n">
        <v>-706718.008333333</v>
      </c>
      <c r="L120" s="35"/>
    </row>
    <row r="121" customFormat="false" ht="11.25" hidden="false" customHeight="false" outlineLevel="0" collapsed="false">
      <c r="A121" s="27" t="s">
        <v>233</v>
      </c>
      <c r="B121" s="33" t="s">
        <v>234</v>
      </c>
      <c r="C121" s="35" t="s">
        <v>25</v>
      </c>
      <c r="D121" s="34" t="n">
        <v>1491</v>
      </c>
      <c r="E121" s="34" t="n">
        <v>0</v>
      </c>
      <c r="F121" s="34" t="n">
        <v>1491</v>
      </c>
      <c r="G121" s="34" t="n">
        <v>-1491</v>
      </c>
      <c r="H121" s="34" t="n">
        <v>4195.73333333333</v>
      </c>
      <c r="I121" s="34" t="n">
        <v>0</v>
      </c>
      <c r="J121" s="34" t="n">
        <v>4195.73333333333</v>
      </c>
      <c r="K121" s="34" t="n">
        <v>-4195.73333333333</v>
      </c>
      <c r="L121" s="35"/>
    </row>
    <row r="122" customFormat="false" ht="11.25" hidden="false" customHeight="false" outlineLevel="0" collapsed="false">
      <c r="A122" s="32" t="s">
        <v>235</v>
      </c>
      <c r="B122" s="33" t="s">
        <v>236</v>
      </c>
      <c r="C122" s="35" t="s">
        <v>25</v>
      </c>
      <c r="D122" s="34" t="n">
        <v>561</v>
      </c>
      <c r="E122" s="34" t="n">
        <v>0</v>
      </c>
      <c r="F122" s="34" t="n">
        <v>561</v>
      </c>
      <c r="G122" s="34" t="n">
        <v>-561</v>
      </c>
      <c r="H122" s="34" t="n">
        <v>1728.44166666667</v>
      </c>
      <c r="I122" s="34" t="n">
        <v>0</v>
      </c>
      <c r="J122" s="34" t="n">
        <v>1728.44166666667</v>
      </c>
      <c r="K122" s="34" t="n">
        <v>-1728.44166666667</v>
      </c>
      <c r="L122" s="35"/>
    </row>
    <row r="123" customFormat="false" ht="11.25" hidden="false" customHeight="false" outlineLevel="0" collapsed="false">
      <c r="A123" s="32" t="s">
        <v>237</v>
      </c>
      <c r="B123" s="33" t="s">
        <v>238</v>
      </c>
      <c r="C123" s="35" t="s">
        <v>25</v>
      </c>
      <c r="D123" s="34" t="n">
        <v>208</v>
      </c>
      <c r="E123" s="34" t="n">
        <v>0</v>
      </c>
      <c r="F123" s="34" t="n">
        <v>208</v>
      </c>
      <c r="G123" s="34" t="n">
        <v>-208</v>
      </c>
      <c r="H123" s="34" t="n">
        <v>1779.51666666667</v>
      </c>
      <c r="I123" s="34" t="n">
        <v>0</v>
      </c>
      <c r="J123" s="34" t="n">
        <v>1779.51666666667</v>
      </c>
      <c r="K123" s="34" t="n">
        <v>-1779.51666666667</v>
      </c>
      <c r="L123" s="35"/>
    </row>
    <row r="124" customFormat="false" ht="11.25" hidden="false" customHeight="false" outlineLevel="0" collapsed="false">
      <c r="A124" s="32" t="s">
        <v>239</v>
      </c>
      <c r="B124" s="33" t="s">
        <v>240</v>
      </c>
      <c r="C124" s="35" t="s">
        <v>25</v>
      </c>
      <c r="D124" s="34" t="n">
        <v>537</v>
      </c>
      <c r="E124" s="34" t="n">
        <v>0</v>
      </c>
      <c r="F124" s="34" t="n">
        <v>537</v>
      </c>
      <c r="G124" s="34" t="n">
        <v>-537</v>
      </c>
      <c r="H124" s="34" t="n">
        <v>2250.09166666667</v>
      </c>
      <c r="I124" s="34" t="n">
        <v>0</v>
      </c>
      <c r="J124" s="34" t="n">
        <v>2250.09166666667</v>
      </c>
      <c r="K124" s="34" t="n">
        <v>-2250.09166666667</v>
      </c>
      <c r="L124" s="35"/>
    </row>
    <row r="125" customFormat="false" ht="11.25" hidden="false" customHeight="false" outlineLevel="0" collapsed="false">
      <c r="A125" s="32" t="s">
        <v>241</v>
      </c>
      <c r="B125" s="33" t="s">
        <v>242</v>
      </c>
      <c r="C125" s="35" t="s">
        <v>25</v>
      </c>
      <c r="D125" s="34" t="n">
        <v>100</v>
      </c>
      <c r="E125" s="34" t="n">
        <v>0</v>
      </c>
      <c r="F125" s="34" t="n">
        <v>100</v>
      </c>
      <c r="G125" s="34" t="n">
        <v>-100</v>
      </c>
      <c r="H125" s="34" t="n">
        <v>162.691666666667</v>
      </c>
      <c r="I125" s="34" t="n">
        <v>0</v>
      </c>
      <c r="J125" s="34" t="n">
        <v>162.691666666667</v>
      </c>
      <c r="K125" s="34" t="n">
        <v>-162.691666666667</v>
      </c>
      <c r="L125" s="35"/>
    </row>
    <row r="126" customFormat="false" ht="11.25" hidden="false" customHeight="false" outlineLevel="0" collapsed="false">
      <c r="A126" s="27" t="s">
        <v>243</v>
      </c>
      <c r="B126" s="33" t="s">
        <v>244</v>
      </c>
      <c r="C126" s="35" t="s">
        <v>25</v>
      </c>
      <c r="D126" s="34" t="n">
        <v>21780</v>
      </c>
      <c r="E126" s="34" t="n">
        <v>98806</v>
      </c>
      <c r="F126" s="34" t="n">
        <v>120586</v>
      </c>
      <c r="G126" s="34" t="n">
        <v>77026</v>
      </c>
      <c r="H126" s="34" t="n">
        <v>139753.3</v>
      </c>
      <c r="I126" s="34" t="n">
        <v>530342.541666667</v>
      </c>
      <c r="J126" s="34" t="n">
        <v>670095.841666667</v>
      </c>
      <c r="K126" s="34" t="n">
        <v>390589.241666667</v>
      </c>
      <c r="L126" s="35"/>
    </row>
    <row r="127" customFormat="false" ht="11.25" hidden="false" customHeight="false" outlineLevel="0" collapsed="false">
      <c r="A127" s="27" t="s">
        <v>245</v>
      </c>
      <c r="B127" s="33" t="s">
        <v>246</v>
      </c>
      <c r="C127" s="35" t="s">
        <v>25</v>
      </c>
      <c r="D127" s="34" t="n">
        <v>462</v>
      </c>
      <c r="E127" s="34" t="n">
        <v>0</v>
      </c>
      <c r="F127" s="34" t="n">
        <v>462</v>
      </c>
      <c r="G127" s="34" t="n">
        <v>-462</v>
      </c>
      <c r="H127" s="34" t="n">
        <v>1528.74166666667</v>
      </c>
      <c r="I127" s="34" t="n">
        <v>0</v>
      </c>
      <c r="J127" s="34" t="n">
        <v>1528.74166666667</v>
      </c>
      <c r="K127" s="34" t="n">
        <v>-1528.74166666667</v>
      </c>
      <c r="L127" s="35"/>
    </row>
    <row r="128" customFormat="false" ht="11.25" hidden="false" customHeight="false" outlineLevel="0" collapsed="false">
      <c r="A128" s="32" t="s">
        <v>247</v>
      </c>
      <c r="B128" s="33" t="s">
        <v>248</v>
      </c>
      <c r="C128" s="35" t="s">
        <v>25</v>
      </c>
      <c r="D128" s="34" t="n">
        <v>3947</v>
      </c>
      <c r="E128" s="34" t="n">
        <v>0</v>
      </c>
      <c r="F128" s="34" t="n">
        <v>3947</v>
      </c>
      <c r="G128" s="34" t="n">
        <v>-3947</v>
      </c>
      <c r="H128" s="34" t="n">
        <v>16858.8416666667</v>
      </c>
      <c r="I128" s="34" t="n">
        <v>0</v>
      </c>
      <c r="J128" s="34" t="n">
        <v>16858.8416666667</v>
      </c>
      <c r="K128" s="34" t="n">
        <v>-16858.8416666667</v>
      </c>
      <c r="L128" s="35"/>
    </row>
    <row r="129" customFormat="false" ht="11.25" hidden="false" customHeight="false" outlineLevel="0" collapsed="false">
      <c r="A129" s="27" t="s">
        <v>249</v>
      </c>
      <c r="B129" s="33" t="s">
        <v>250</v>
      </c>
      <c r="C129" s="35" t="s">
        <v>25</v>
      </c>
      <c r="D129" s="34" t="n">
        <v>2362</v>
      </c>
      <c r="E129" s="34" t="n">
        <v>0</v>
      </c>
      <c r="F129" s="34" t="n">
        <v>2362</v>
      </c>
      <c r="G129" s="34" t="n">
        <v>-2362</v>
      </c>
      <c r="H129" s="34" t="n">
        <v>8538.04166666667</v>
      </c>
      <c r="I129" s="34" t="n">
        <v>0</v>
      </c>
      <c r="J129" s="34" t="n">
        <v>8538.04166666667</v>
      </c>
      <c r="K129" s="34" t="n">
        <v>-8538.04166666667</v>
      </c>
      <c r="L129" s="35"/>
    </row>
    <row r="130" customFormat="false" ht="11.25" hidden="false" customHeight="false" outlineLevel="0" collapsed="false">
      <c r="A130" s="32" t="s">
        <v>251</v>
      </c>
      <c r="B130" s="33" t="s">
        <v>252</v>
      </c>
      <c r="C130" s="35" t="s">
        <v>25</v>
      </c>
      <c r="D130" s="34" t="n">
        <v>12274</v>
      </c>
      <c r="E130" s="34" t="n">
        <v>4845</v>
      </c>
      <c r="F130" s="34" t="n">
        <v>17119</v>
      </c>
      <c r="G130" s="34" t="n">
        <v>-7429</v>
      </c>
      <c r="H130" s="34" t="n">
        <v>86492.3333333333</v>
      </c>
      <c r="I130" s="34" t="n">
        <v>23150</v>
      </c>
      <c r="J130" s="34" t="n">
        <v>109642.333333333</v>
      </c>
      <c r="K130" s="34" t="n">
        <v>-63342.3333333333</v>
      </c>
      <c r="L130" s="35"/>
    </row>
    <row r="131" customFormat="false" ht="11.25" hidden="false" customHeight="false" outlineLevel="0" collapsed="false">
      <c r="A131" s="27" t="s">
        <v>253</v>
      </c>
      <c r="B131" s="28" t="s">
        <v>254</v>
      </c>
      <c r="C131" s="35" t="s">
        <v>25</v>
      </c>
      <c r="D131" s="34" t="n">
        <v>1214</v>
      </c>
      <c r="E131" s="34" t="n">
        <v>0</v>
      </c>
      <c r="F131" s="34" t="n">
        <v>1214</v>
      </c>
      <c r="G131" s="34" t="n">
        <v>-1214</v>
      </c>
      <c r="H131" s="34" t="n">
        <v>3775.63333333333</v>
      </c>
      <c r="I131" s="34" t="n">
        <v>0</v>
      </c>
      <c r="J131" s="34" t="n">
        <v>3775.63333333333</v>
      </c>
      <c r="K131" s="34" t="n">
        <v>-3775.63333333333</v>
      </c>
      <c r="L131" s="35"/>
    </row>
    <row r="132" customFormat="false" ht="11.25" hidden="false" customHeight="false" outlineLevel="0" collapsed="false">
      <c r="A132" s="27" t="s">
        <v>255</v>
      </c>
      <c r="B132" s="33" t="s">
        <v>256</v>
      </c>
      <c r="C132" s="35" t="s">
        <v>25</v>
      </c>
      <c r="D132" s="34" t="n">
        <v>6</v>
      </c>
      <c r="E132" s="34" t="n">
        <v>0</v>
      </c>
      <c r="F132" s="34" t="n">
        <v>6</v>
      </c>
      <c r="G132" s="34" t="n">
        <v>-6</v>
      </c>
      <c r="H132" s="34" t="n">
        <v>4.5</v>
      </c>
      <c r="I132" s="34" t="n">
        <v>0</v>
      </c>
      <c r="J132" s="34" t="n">
        <v>4.5</v>
      </c>
      <c r="K132" s="34" t="n">
        <v>-4.5</v>
      </c>
      <c r="L132" s="35"/>
    </row>
    <row r="133" customFormat="false" ht="11.25" hidden="false" customHeight="false" outlineLevel="0" collapsed="false">
      <c r="A133" s="27" t="s">
        <v>257</v>
      </c>
      <c r="B133" s="28" t="s">
        <v>258</v>
      </c>
      <c r="C133" s="35" t="s">
        <v>25</v>
      </c>
      <c r="D133" s="34" t="n">
        <v>83</v>
      </c>
      <c r="E133" s="34" t="n">
        <v>0</v>
      </c>
      <c r="F133" s="34" t="n">
        <v>83</v>
      </c>
      <c r="G133" s="34" t="n">
        <v>-83</v>
      </c>
      <c r="H133" s="34" t="n">
        <v>238.933333333333</v>
      </c>
      <c r="I133" s="34" t="n">
        <v>0</v>
      </c>
      <c r="J133" s="34" t="n">
        <v>238.933333333333</v>
      </c>
      <c r="K133" s="34" t="n">
        <v>-238.933333333333</v>
      </c>
      <c r="L133" s="35"/>
    </row>
    <row r="134" customFormat="false" ht="11.25" hidden="false" customHeight="false" outlineLevel="0" collapsed="false">
      <c r="A134" s="27" t="s">
        <v>259</v>
      </c>
      <c r="B134" s="33" t="s">
        <v>260</v>
      </c>
      <c r="C134" s="35" t="s">
        <v>25</v>
      </c>
      <c r="D134" s="34" t="n">
        <v>1407830</v>
      </c>
      <c r="E134" s="34" t="n">
        <v>343105</v>
      </c>
      <c r="F134" s="34" t="n">
        <v>1750935</v>
      </c>
      <c r="G134" s="34" t="n">
        <v>-1064725</v>
      </c>
      <c r="H134" s="34" t="n">
        <v>16406622.225</v>
      </c>
      <c r="I134" s="34" t="n">
        <v>1666922.33333333</v>
      </c>
      <c r="J134" s="34" t="n">
        <v>18073544.5583333</v>
      </c>
      <c r="K134" s="34" t="n">
        <v>-14739699.8916667</v>
      </c>
      <c r="L134" s="35"/>
    </row>
    <row r="135" customFormat="false" ht="11.25" hidden="false" customHeight="false" outlineLevel="0" collapsed="false">
      <c r="A135" s="27" t="s">
        <v>261</v>
      </c>
      <c r="B135" s="33" t="s">
        <v>262</v>
      </c>
      <c r="C135" s="35" t="s">
        <v>25</v>
      </c>
      <c r="D135" s="34" t="n">
        <v>218122</v>
      </c>
      <c r="E135" s="34" t="n">
        <v>62602</v>
      </c>
      <c r="F135" s="34" t="n">
        <v>280724</v>
      </c>
      <c r="G135" s="34" t="n">
        <v>-155520</v>
      </c>
      <c r="H135" s="34" t="n">
        <v>2671983.51666667</v>
      </c>
      <c r="I135" s="34" t="n">
        <v>362366.866666667</v>
      </c>
      <c r="J135" s="34" t="n">
        <v>3034350.38333333</v>
      </c>
      <c r="K135" s="34" t="n">
        <v>-2309616.65</v>
      </c>
      <c r="L135" s="35"/>
    </row>
    <row r="136" customFormat="false" ht="11.25" hidden="false" customHeight="false" outlineLevel="0" collapsed="false">
      <c r="A136" s="27" t="s">
        <v>263</v>
      </c>
      <c r="B136" s="28" t="s">
        <v>264</v>
      </c>
      <c r="C136" s="35" t="s">
        <v>25</v>
      </c>
      <c r="D136" s="34" t="n">
        <v>396</v>
      </c>
      <c r="E136" s="34" t="n">
        <v>0</v>
      </c>
      <c r="F136" s="34" t="n">
        <v>396</v>
      </c>
      <c r="G136" s="34" t="n">
        <v>-396</v>
      </c>
      <c r="H136" s="34" t="n">
        <v>2155.35833333333</v>
      </c>
      <c r="I136" s="34" t="n">
        <v>0</v>
      </c>
      <c r="J136" s="34" t="n">
        <v>2155.35833333333</v>
      </c>
      <c r="K136" s="34" t="n">
        <v>-2155.35833333333</v>
      </c>
      <c r="L136" s="35"/>
    </row>
    <row r="137" customFormat="false" ht="11.25" hidden="false" customHeight="false" outlineLevel="0" collapsed="false">
      <c r="A137" s="32" t="s">
        <v>265</v>
      </c>
      <c r="B137" s="33" t="s">
        <v>266</v>
      </c>
      <c r="C137" s="35" t="s">
        <v>25</v>
      </c>
      <c r="D137" s="34" t="n">
        <v>57871</v>
      </c>
      <c r="E137" s="34" t="n">
        <v>5377</v>
      </c>
      <c r="F137" s="34" t="n">
        <v>63248</v>
      </c>
      <c r="G137" s="34" t="n">
        <v>-52494</v>
      </c>
      <c r="H137" s="34" t="n">
        <v>513839.266666667</v>
      </c>
      <c r="I137" s="34" t="n">
        <v>16563</v>
      </c>
      <c r="J137" s="34" t="n">
        <v>530402.266666667</v>
      </c>
      <c r="K137" s="34" t="n">
        <v>-497276.266666667</v>
      </c>
      <c r="L137" s="35"/>
    </row>
    <row r="138" customFormat="false" ht="11.25" hidden="false" customHeight="false" outlineLevel="0" collapsed="false">
      <c r="A138" s="27" t="s">
        <v>267</v>
      </c>
      <c r="B138" s="33" t="s">
        <v>268</v>
      </c>
      <c r="C138" s="35" t="s">
        <v>25</v>
      </c>
      <c r="D138" s="34" t="n">
        <v>206</v>
      </c>
      <c r="E138" s="34" t="n">
        <v>0</v>
      </c>
      <c r="F138" s="34" t="n">
        <v>206</v>
      </c>
      <c r="G138" s="34" t="n">
        <v>-206</v>
      </c>
      <c r="H138" s="34" t="n">
        <v>547.908333333333</v>
      </c>
      <c r="I138" s="34" t="n">
        <v>0</v>
      </c>
      <c r="J138" s="34" t="n">
        <v>547.908333333333</v>
      </c>
      <c r="K138" s="34" t="n">
        <v>-547.908333333333</v>
      </c>
      <c r="L138" s="35"/>
    </row>
    <row r="139" customFormat="false" ht="11.25" hidden="false" customHeight="false" outlineLevel="0" collapsed="false">
      <c r="A139" s="27" t="s">
        <v>269</v>
      </c>
      <c r="B139" s="33" t="s">
        <v>270</v>
      </c>
      <c r="C139" s="35" t="s">
        <v>25</v>
      </c>
      <c r="D139" s="34" t="n">
        <v>90</v>
      </c>
      <c r="E139" s="34" t="n">
        <v>0</v>
      </c>
      <c r="F139" s="34" t="n">
        <v>90</v>
      </c>
      <c r="G139" s="34" t="n">
        <v>-90</v>
      </c>
      <c r="H139" s="34" t="n">
        <v>1024.91666666667</v>
      </c>
      <c r="I139" s="34" t="n">
        <v>0</v>
      </c>
      <c r="J139" s="34" t="n">
        <v>1024.91666666667</v>
      </c>
      <c r="K139" s="34" t="n">
        <v>-1024.91666666667</v>
      </c>
      <c r="L139" s="35"/>
    </row>
    <row r="140" customFormat="false" ht="11.25" hidden="false" customHeight="false" outlineLevel="0" collapsed="false">
      <c r="A140" s="50" t="s">
        <v>271</v>
      </c>
      <c r="B140" s="37"/>
      <c r="C140" s="38"/>
      <c r="D140" s="39" t="n">
        <v>1877591</v>
      </c>
      <c r="E140" s="39" t="n">
        <v>534959</v>
      </c>
      <c r="F140" s="39" t="n">
        <v>2412550</v>
      </c>
      <c r="G140" s="39" t="n">
        <v>-1342632</v>
      </c>
      <c r="H140" s="39" t="n">
        <v>21024387.0333333</v>
      </c>
      <c r="I140" s="39" t="n">
        <v>2692803.60833333</v>
      </c>
      <c r="J140" s="39" t="n">
        <v>23717190.6416667</v>
      </c>
      <c r="K140" s="39" t="n">
        <v>-18331583.425</v>
      </c>
      <c r="L140" s="53"/>
    </row>
    <row r="141" customFormat="false" ht="11.25" hidden="false" customHeight="false" outlineLevel="0" collapsed="false">
      <c r="A141" s="32" t="s">
        <v>272</v>
      </c>
      <c r="B141" s="33" t="s">
        <v>272</v>
      </c>
      <c r="C141" s="42"/>
      <c r="D141" s="43" t="n">
        <v>0</v>
      </c>
      <c r="E141" s="43" t="n">
        <v>0</v>
      </c>
      <c r="F141" s="43" t="n">
        <v>0</v>
      </c>
      <c r="G141" s="43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3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</row>
    <row r="142" customFormat="false" ht="11.25" hidden="false" customHeight="false" outlineLevel="0" collapsed="false">
      <c r="A142" s="27" t="s">
        <v>273</v>
      </c>
      <c r="B142" s="33" t="s">
        <v>274</v>
      </c>
      <c r="C142" s="35" t="s">
        <v>25</v>
      </c>
      <c r="D142" s="34" t="n">
        <v>1740</v>
      </c>
      <c r="E142" s="34" t="n">
        <v>0</v>
      </c>
      <c r="F142" s="34" t="n">
        <v>1740</v>
      </c>
      <c r="G142" s="34" t="n">
        <v>-1740</v>
      </c>
      <c r="H142" s="34" t="n">
        <v>11077.5416666667</v>
      </c>
      <c r="I142" s="34" t="n">
        <v>0</v>
      </c>
      <c r="J142" s="34" t="n">
        <v>11077.5416666667</v>
      </c>
      <c r="K142" s="34" t="n">
        <v>-11077.5416666667</v>
      </c>
      <c r="L142" s="35"/>
    </row>
    <row r="143" customFormat="false" ht="11.25" hidden="false" customHeight="false" outlineLevel="0" collapsed="false">
      <c r="A143" s="27" t="s">
        <v>275</v>
      </c>
      <c r="B143" s="28" t="s">
        <v>276</v>
      </c>
      <c r="C143" s="35" t="s">
        <v>25</v>
      </c>
      <c r="D143" s="34" t="n">
        <v>30327</v>
      </c>
      <c r="E143" s="34" t="n">
        <v>7725</v>
      </c>
      <c r="F143" s="34" t="n">
        <v>38052</v>
      </c>
      <c r="G143" s="34" t="n">
        <v>-22602</v>
      </c>
      <c r="H143" s="34" t="n">
        <v>163217.833333333</v>
      </c>
      <c r="I143" s="34" t="n">
        <v>28789</v>
      </c>
      <c r="J143" s="34" t="n">
        <v>192006.833333333</v>
      </c>
      <c r="K143" s="34" t="n">
        <v>-134428.833333333</v>
      </c>
      <c r="L143" s="35"/>
    </row>
    <row r="144" customFormat="false" ht="11.25" hidden="false" customHeight="false" outlineLevel="0" collapsed="false">
      <c r="A144" s="32" t="s">
        <v>277</v>
      </c>
      <c r="B144" s="33" t="s">
        <v>278</v>
      </c>
      <c r="C144" s="35"/>
      <c r="D144" s="34" t="n">
        <v>1449</v>
      </c>
      <c r="E144" s="34" t="n">
        <v>0</v>
      </c>
      <c r="F144" s="34" t="n">
        <v>1449</v>
      </c>
      <c r="G144" s="34" t="n">
        <v>-1449</v>
      </c>
      <c r="H144" s="34" t="n">
        <v>5560.3</v>
      </c>
      <c r="I144" s="34" t="n">
        <v>0</v>
      </c>
      <c r="J144" s="34" t="n">
        <v>5560.3</v>
      </c>
      <c r="K144" s="34" t="n">
        <v>-5560.3</v>
      </c>
      <c r="L144" s="35"/>
    </row>
    <row r="145" customFormat="false" ht="11.25" hidden="false" customHeight="false" outlineLevel="0" collapsed="false">
      <c r="A145" s="32" t="s">
        <v>279</v>
      </c>
      <c r="B145" s="33" t="s">
        <v>280</v>
      </c>
      <c r="C145" s="46" t="s">
        <v>25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5"/>
    </row>
    <row r="146" customFormat="false" ht="11.25" hidden="false" customHeight="false" outlineLevel="0" collapsed="false">
      <c r="A146" s="27" t="s">
        <v>281</v>
      </c>
      <c r="B146" s="33" t="s">
        <v>282</v>
      </c>
      <c r="C146" s="35"/>
      <c r="D146" s="34" t="n">
        <v>425</v>
      </c>
      <c r="E146" s="34" t="n">
        <v>0</v>
      </c>
      <c r="F146" s="34" t="n">
        <v>425</v>
      </c>
      <c r="G146" s="34" t="n">
        <v>-425</v>
      </c>
      <c r="H146" s="34" t="n">
        <v>2177.1</v>
      </c>
      <c r="I146" s="34" t="n">
        <v>0</v>
      </c>
      <c r="J146" s="34" t="n">
        <v>2177.1</v>
      </c>
      <c r="K146" s="34" t="n">
        <v>-2177.1</v>
      </c>
      <c r="L146" s="35"/>
    </row>
    <row r="147" customFormat="false" ht="11.25" hidden="false" customHeight="false" outlineLevel="0" collapsed="false">
      <c r="A147" s="32" t="s">
        <v>283</v>
      </c>
      <c r="B147" s="33" t="s">
        <v>284</v>
      </c>
      <c r="C147" s="35"/>
      <c r="D147" s="34" t="n">
        <v>474</v>
      </c>
      <c r="E147" s="34" t="n">
        <v>0</v>
      </c>
      <c r="F147" s="34" t="n">
        <v>474</v>
      </c>
      <c r="G147" s="34" t="n">
        <v>-474</v>
      </c>
      <c r="H147" s="34" t="n">
        <v>1483.65833333333</v>
      </c>
      <c r="I147" s="34" t="n">
        <v>0</v>
      </c>
      <c r="J147" s="34" t="n">
        <v>1483.65833333333</v>
      </c>
      <c r="K147" s="34" t="n">
        <v>-1483.65833333333</v>
      </c>
      <c r="L147" s="35"/>
    </row>
    <row r="148" customFormat="false" ht="11.25" hidden="false" customHeight="false" outlineLevel="0" collapsed="false">
      <c r="A148" s="32" t="s">
        <v>285</v>
      </c>
      <c r="B148" s="33" t="s">
        <v>286</v>
      </c>
      <c r="C148" s="46"/>
      <c r="D148" s="34" t="n">
        <v>148</v>
      </c>
      <c r="E148" s="34" t="n">
        <v>0</v>
      </c>
      <c r="F148" s="34" t="n">
        <v>148</v>
      </c>
      <c r="G148" s="34" t="n">
        <v>-148</v>
      </c>
      <c r="H148" s="34" t="n">
        <v>332.3</v>
      </c>
      <c r="I148" s="34" t="n">
        <v>0</v>
      </c>
      <c r="J148" s="34" t="n">
        <v>332.3</v>
      </c>
      <c r="K148" s="34" t="n">
        <v>-332.3</v>
      </c>
      <c r="L148" s="35"/>
    </row>
    <row r="149" customFormat="false" ht="11.25" hidden="false" customHeight="false" outlineLevel="0" collapsed="false">
      <c r="A149" s="27" t="s">
        <v>287</v>
      </c>
      <c r="B149" s="33" t="s">
        <v>288</v>
      </c>
      <c r="C149" s="35" t="s">
        <v>25</v>
      </c>
      <c r="D149" s="34" t="n">
        <v>295849</v>
      </c>
      <c r="E149" s="34" t="n">
        <v>88477</v>
      </c>
      <c r="F149" s="34" t="n">
        <v>384326</v>
      </c>
      <c r="G149" s="34" t="n">
        <v>-207372</v>
      </c>
      <c r="H149" s="34" t="n">
        <v>1297369.18333333</v>
      </c>
      <c r="I149" s="34" t="n">
        <v>263551.275</v>
      </c>
      <c r="J149" s="34" t="n">
        <v>1560920.45833333</v>
      </c>
      <c r="K149" s="34" t="n">
        <v>-1033817.90833333</v>
      </c>
      <c r="L149" s="35"/>
    </row>
    <row r="150" customFormat="false" ht="11.25" hidden="false" customHeight="false" outlineLevel="0" collapsed="false">
      <c r="A150" s="32" t="s">
        <v>289</v>
      </c>
      <c r="B150" s="33" t="s">
        <v>290</v>
      </c>
      <c r="C150" s="46" t="s">
        <v>25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5"/>
    </row>
    <row r="151" customFormat="false" ht="11.25" hidden="false" customHeight="false" outlineLevel="0" collapsed="false">
      <c r="A151" s="27" t="s">
        <v>291</v>
      </c>
      <c r="B151" s="33" t="s">
        <v>292</v>
      </c>
      <c r="C151" s="35"/>
      <c r="D151" s="34" t="n">
        <v>75323</v>
      </c>
      <c r="E151" s="34" t="n">
        <v>473</v>
      </c>
      <c r="F151" s="34" t="n">
        <v>75796</v>
      </c>
      <c r="G151" s="34" t="n">
        <v>-74850</v>
      </c>
      <c r="H151" s="34" t="n">
        <v>476281.233333333</v>
      </c>
      <c r="I151" s="34" t="n">
        <v>823</v>
      </c>
      <c r="J151" s="34" t="n">
        <v>477104.233333333</v>
      </c>
      <c r="K151" s="34" t="n">
        <v>-475458.233333333</v>
      </c>
      <c r="L151" s="35"/>
    </row>
    <row r="152" customFormat="false" ht="11.25" hidden="false" customHeight="false" outlineLevel="0" collapsed="false">
      <c r="A152" s="27" t="s">
        <v>293</v>
      </c>
      <c r="B152" s="33" t="s">
        <v>294</v>
      </c>
      <c r="C152" s="35"/>
      <c r="D152" s="34" t="n">
        <v>6142</v>
      </c>
      <c r="E152" s="34" t="n">
        <v>3684</v>
      </c>
      <c r="F152" s="34" t="n">
        <v>9826</v>
      </c>
      <c r="G152" s="34" t="n">
        <v>-2458</v>
      </c>
      <c r="H152" s="34" t="n">
        <v>30751.8333333333</v>
      </c>
      <c r="I152" s="34" t="n">
        <v>13042</v>
      </c>
      <c r="J152" s="34" t="n">
        <v>43793.8333333333</v>
      </c>
      <c r="K152" s="34" t="n">
        <v>-17709.8333333333</v>
      </c>
      <c r="L152" s="35"/>
    </row>
    <row r="153" customFormat="false" ht="11.25" hidden="false" customHeight="false" outlineLevel="0" collapsed="false">
      <c r="A153" s="27" t="s">
        <v>295</v>
      </c>
      <c r="B153" s="33" t="s">
        <v>296</v>
      </c>
      <c r="C153" s="35" t="s">
        <v>25</v>
      </c>
      <c r="D153" s="34" t="n">
        <v>1512</v>
      </c>
      <c r="E153" s="34" t="n">
        <v>0</v>
      </c>
      <c r="F153" s="34" t="n">
        <v>1512</v>
      </c>
      <c r="G153" s="34" t="n">
        <v>-1512</v>
      </c>
      <c r="H153" s="34" t="n">
        <v>6793.35833333333</v>
      </c>
      <c r="I153" s="34" t="n">
        <v>0</v>
      </c>
      <c r="J153" s="34" t="n">
        <v>6793.35833333333</v>
      </c>
      <c r="K153" s="34" t="n">
        <v>-6793.35833333333</v>
      </c>
      <c r="L153" s="35"/>
    </row>
    <row r="154" customFormat="false" ht="11.25" hidden="false" customHeight="false" outlineLevel="0" collapsed="false">
      <c r="A154" s="27" t="s">
        <v>297</v>
      </c>
      <c r="B154" s="33" t="s">
        <v>298</v>
      </c>
      <c r="C154" s="35" t="s">
        <v>25</v>
      </c>
      <c r="D154" s="34" t="n">
        <v>47302</v>
      </c>
      <c r="E154" s="34" t="n">
        <v>27103</v>
      </c>
      <c r="F154" s="34" t="n">
        <v>74405</v>
      </c>
      <c r="G154" s="34" t="n">
        <v>-20199</v>
      </c>
      <c r="H154" s="34" t="n">
        <v>215070.516666667</v>
      </c>
      <c r="I154" s="34" t="n">
        <v>107818.916666667</v>
      </c>
      <c r="J154" s="34" t="n">
        <v>322889.433333333</v>
      </c>
      <c r="K154" s="34" t="n">
        <v>-107251.6</v>
      </c>
      <c r="L154" s="35"/>
    </row>
    <row r="155" customFormat="false" ht="11.25" hidden="false" customHeight="false" outlineLevel="0" collapsed="false">
      <c r="A155" s="27" t="s">
        <v>299</v>
      </c>
      <c r="B155" s="33" t="s">
        <v>300</v>
      </c>
      <c r="C155" s="35" t="s">
        <v>25</v>
      </c>
      <c r="D155" s="34" t="n">
        <v>119103</v>
      </c>
      <c r="E155" s="34" t="n">
        <v>315633</v>
      </c>
      <c r="F155" s="34" t="n">
        <v>434736</v>
      </c>
      <c r="G155" s="34" t="n">
        <v>196530</v>
      </c>
      <c r="H155" s="34" t="n">
        <v>562651.416666667</v>
      </c>
      <c r="I155" s="34" t="n">
        <v>976133.525</v>
      </c>
      <c r="J155" s="34" t="n">
        <v>1538784.94166667</v>
      </c>
      <c r="K155" s="34" t="n">
        <v>413482.108333333</v>
      </c>
      <c r="L155" s="35"/>
    </row>
    <row r="156" customFormat="false" ht="11.25" hidden="false" customHeight="false" outlineLevel="0" collapsed="false">
      <c r="A156" s="27" t="s">
        <v>301</v>
      </c>
      <c r="B156" s="33" t="s">
        <v>302</v>
      </c>
      <c r="C156" s="35"/>
      <c r="D156" s="34" t="n">
        <v>4027</v>
      </c>
      <c r="E156" s="34" t="n">
        <v>1280</v>
      </c>
      <c r="F156" s="34" t="n">
        <v>5307</v>
      </c>
      <c r="G156" s="34" t="n">
        <v>-2747</v>
      </c>
      <c r="H156" s="34" t="n">
        <v>16788.4666666667</v>
      </c>
      <c r="I156" s="34" t="n">
        <v>3764</v>
      </c>
      <c r="J156" s="34" t="n">
        <v>20552.4666666667</v>
      </c>
      <c r="K156" s="34" t="n">
        <v>-13024.4666666667</v>
      </c>
      <c r="L156" s="35"/>
    </row>
    <row r="157" customFormat="false" ht="11.25" hidden="false" customHeight="false" outlineLevel="0" collapsed="false">
      <c r="A157" s="32" t="s">
        <v>303</v>
      </c>
      <c r="B157" s="33" t="s">
        <v>304</v>
      </c>
      <c r="C157" s="46" t="s">
        <v>25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5"/>
    </row>
    <row r="158" customFormat="false" ht="11.25" hidden="false" customHeight="false" outlineLevel="0" collapsed="false">
      <c r="A158" s="32" t="s">
        <v>305</v>
      </c>
      <c r="B158" s="33" t="s">
        <v>306</v>
      </c>
      <c r="C158" s="46" t="s">
        <v>25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5"/>
    </row>
    <row r="159" customFormat="false" ht="11.25" hidden="false" customHeight="false" outlineLevel="0" collapsed="false">
      <c r="A159" s="27" t="s">
        <v>307</v>
      </c>
      <c r="B159" s="33" t="s">
        <v>308</v>
      </c>
      <c r="C159" s="35" t="s">
        <v>25</v>
      </c>
      <c r="D159" s="34" t="n">
        <v>35851</v>
      </c>
      <c r="E159" s="34" t="n">
        <v>29539</v>
      </c>
      <c r="F159" s="34" t="n">
        <v>65390</v>
      </c>
      <c r="G159" s="34" t="n">
        <v>-6312</v>
      </c>
      <c r="H159" s="34" t="n">
        <v>102125.033333333</v>
      </c>
      <c r="I159" s="34" t="n">
        <v>93707.6166666667</v>
      </c>
      <c r="J159" s="34" t="n">
        <v>195832.65</v>
      </c>
      <c r="K159" s="34" t="n">
        <v>-8417.41666666667</v>
      </c>
      <c r="L159" s="35"/>
    </row>
    <row r="160" customFormat="false" ht="11.25" hidden="false" customHeight="false" outlineLevel="0" collapsed="false">
      <c r="A160" s="27" t="s">
        <v>309</v>
      </c>
      <c r="B160" s="33" t="s">
        <v>310</v>
      </c>
      <c r="C160" s="35" t="s">
        <v>25</v>
      </c>
      <c r="D160" s="34" t="n">
        <v>2253</v>
      </c>
      <c r="E160" s="34" t="n">
        <v>1400</v>
      </c>
      <c r="F160" s="34" t="n">
        <v>3653</v>
      </c>
      <c r="G160" s="34" t="n">
        <v>-853</v>
      </c>
      <c r="H160" s="34" t="n">
        <v>8555.025</v>
      </c>
      <c r="I160" s="34" t="n">
        <v>5205</v>
      </c>
      <c r="J160" s="34" t="n">
        <v>13760.025</v>
      </c>
      <c r="K160" s="34" t="n">
        <v>-3350.025</v>
      </c>
      <c r="L160" s="35"/>
    </row>
    <row r="161" customFormat="false" ht="11.25" hidden="false" customHeight="false" outlineLevel="0" collapsed="false">
      <c r="A161" s="32" t="s">
        <v>311</v>
      </c>
      <c r="B161" s="33" t="s">
        <v>312</v>
      </c>
      <c r="C161" s="46" t="s">
        <v>25</v>
      </c>
      <c r="D161" s="34" t="n">
        <v>70</v>
      </c>
      <c r="E161" s="34" t="n">
        <v>0</v>
      </c>
      <c r="F161" s="34" t="n">
        <v>70</v>
      </c>
      <c r="G161" s="34" t="n">
        <v>-70</v>
      </c>
      <c r="H161" s="34" t="n">
        <v>274.75</v>
      </c>
      <c r="I161" s="34" t="n">
        <v>0</v>
      </c>
      <c r="J161" s="34" t="n">
        <v>274.75</v>
      </c>
      <c r="K161" s="34" t="n">
        <v>-274.75</v>
      </c>
      <c r="L161" s="35"/>
    </row>
    <row r="162" customFormat="false" ht="11.25" hidden="false" customHeight="false" outlineLevel="0" collapsed="false">
      <c r="A162" s="27" t="s">
        <v>313</v>
      </c>
      <c r="B162" s="33" t="s">
        <v>314</v>
      </c>
      <c r="C162" s="35" t="s">
        <v>25</v>
      </c>
      <c r="D162" s="34" t="n">
        <v>531</v>
      </c>
      <c r="E162" s="34" t="n">
        <v>0</v>
      </c>
      <c r="F162" s="34" t="n">
        <v>531</v>
      </c>
      <c r="G162" s="34" t="n">
        <v>-531</v>
      </c>
      <c r="H162" s="34" t="n">
        <v>1938.9</v>
      </c>
      <c r="I162" s="34" t="n">
        <v>0</v>
      </c>
      <c r="J162" s="34" t="n">
        <v>1938.9</v>
      </c>
      <c r="K162" s="34" t="n">
        <v>-1938.9</v>
      </c>
      <c r="L162" s="35"/>
    </row>
    <row r="163" customFormat="false" ht="11.25" hidden="false" customHeight="false" outlineLevel="0" collapsed="false">
      <c r="A163" s="27" t="s">
        <v>315</v>
      </c>
      <c r="B163" s="33" t="s">
        <v>316</v>
      </c>
      <c r="C163" s="35" t="s">
        <v>25</v>
      </c>
      <c r="D163" s="34" t="n">
        <v>895515</v>
      </c>
      <c r="E163" s="34" t="n">
        <v>1929772</v>
      </c>
      <c r="F163" s="34" t="n">
        <v>2825287</v>
      </c>
      <c r="G163" s="34" t="n">
        <v>1034257</v>
      </c>
      <c r="H163" s="34" t="n">
        <v>5064448.61666667</v>
      </c>
      <c r="I163" s="34" t="n">
        <v>12684812.5666667</v>
      </c>
      <c r="J163" s="34" t="n">
        <v>17749261.1833333</v>
      </c>
      <c r="K163" s="34" t="n">
        <v>7620363.95</v>
      </c>
      <c r="L163" s="35"/>
    </row>
    <row r="164" customFormat="false" ht="11.25" hidden="false" customHeight="false" outlineLevel="0" collapsed="false">
      <c r="A164" s="27" t="s">
        <v>317</v>
      </c>
      <c r="B164" s="33" t="s">
        <v>318</v>
      </c>
      <c r="C164" s="35"/>
      <c r="D164" s="34" t="n">
        <v>2949</v>
      </c>
      <c r="E164" s="34" t="n">
        <v>0</v>
      </c>
      <c r="F164" s="34" t="n">
        <v>2949</v>
      </c>
      <c r="G164" s="34" t="n">
        <v>-2949</v>
      </c>
      <c r="H164" s="34" t="n">
        <v>12035.7416666667</v>
      </c>
      <c r="I164" s="34" t="n">
        <v>0</v>
      </c>
      <c r="J164" s="34" t="n">
        <v>12035.7416666667</v>
      </c>
      <c r="K164" s="34" t="n">
        <v>-12035.7416666667</v>
      </c>
      <c r="L164" s="35"/>
    </row>
    <row r="165" customFormat="false" ht="11.25" hidden="false" customHeight="false" outlineLevel="0" collapsed="false">
      <c r="A165" s="27" t="s">
        <v>319</v>
      </c>
      <c r="B165" s="33" t="s">
        <v>320</v>
      </c>
      <c r="C165" s="35"/>
      <c r="D165" s="34" t="n">
        <v>178</v>
      </c>
      <c r="E165" s="34" t="n">
        <v>0</v>
      </c>
      <c r="F165" s="34" t="n">
        <v>178</v>
      </c>
      <c r="G165" s="34" t="n">
        <v>-178</v>
      </c>
      <c r="H165" s="34" t="n">
        <v>186.283333333333</v>
      </c>
      <c r="I165" s="34" t="n">
        <v>0</v>
      </c>
      <c r="J165" s="34" t="n">
        <v>186.283333333333</v>
      </c>
      <c r="K165" s="34" t="n">
        <v>-186.283333333333</v>
      </c>
      <c r="L165" s="35"/>
    </row>
    <row r="166" customFormat="false" ht="11.25" hidden="false" customHeight="false" outlineLevel="0" collapsed="false">
      <c r="A166" s="27" t="s">
        <v>321</v>
      </c>
      <c r="B166" s="33" t="s">
        <v>322</v>
      </c>
      <c r="C166" s="35" t="s">
        <v>25</v>
      </c>
      <c r="D166" s="34" t="n">
        <v>314</v>
      </c>
      <c r="E166" s="34" t="n">
        <v>0</v>
      </c>
      <c r="F166" s="34" t="n">
        <v>314</v>
      </c>
      <c r="G166" s="34" t="n">
        <v>-314</v>
      </c>
      <c r="H166" s="34" t="n">
        <v>752.766666666667</v>
      </c>
      <c r="I166" s="34" t="n">
        <v>0</v>
      </c>
      <c r="J166" s="34" t="n">
        <v>752.766666666667</v>
      </c>
      <c r="K166" s="34" t="n">
        <v>-752.766666666667</v>
      </c>
      <c r="L166" s="35"/>
    </row>
    <row r="167" customFormat="false" ht="11.25" hidden="false" customHeight="false" outlineLevel="0" collapsed="false">
      <c r="A167" s="32" t="s">
        <v>323</v>
      </c>
      <c r="B167" s="33" t="s">
        <v>324</v>
      </c>
      <c r="C167" s="35" t="s">
        <v>25</v>
      </c>
      <c r="D167" s="34" t="n">
        <v>76638</v>
      </c>
      <c r="E167" s="34" t="n">
        <v>97484</v>
      </c>
      <c r="F167" s="34" t="n">
        <v>174122</v>
      </c>
      <c r="G167" s="34" t="n">
        <v>20846</v>
      </c>
      <c r="H167" s="34" t="n">
        <v>371526.383333333</v>
      </c>
      <c r="I167" s="34" t="n">
        <v>492593.391666667</v>
      </c>
      <c r="J167" s="34" t="n">
        <v>864119.775</v>
      </c>
      <c r="K167" s="34" t="n">
        <v>121067.008333333</v>
      </c>
      <c r="L167" s="35"/>
    </row>
    <row r="168" customFormat="false" ht="11.25" hidden="false" customHeight="false" outlineLevel="0" collapsed="false">
      <c r="A168" s="32" t="s">
        <v>325</v>
      </c>
      <c r="B168" s="33" t="s">
        <v>326</v>
      </c>
      <c r="C168" s="35" t="s">
        <v>25</v>
      </c>
      <c r="D168" s="34" t="n">
        <v>57063</v>
      </c>
      <c r="E168" s="34" t="n">
        <v>14674</v>
      </c>
      <c r="F168" s="34" t="n">
        <v>71737</v>
      </c>
      <c r="G168" s="34" t="n">
        <v>-42389</v>
      </c>
      <c r="H168" s="34" t="n">
        <v>292058.75</v>
      </c>
      <c r="I168" s="34" t="n">
        <v>66131.2666666667</v>
      </c>
      <c r="J168" s="34" t="n">
        <v>358190.016666667</v>
      </c>
      <c r="K168" s="34" t="n">
        <v>-225927.483333333</v>
      </c>
      <c r="L168" s="35"/>
    </row>
    <row r="169" customFormat="false" ht="11.25" hidden="false" customHeight="false" outlineLevel="0" collapsed="false">
      <c r="A169" s="27" t="s">
        <v>327</v>
      </c>
      <c r="B169" s="28" t="s">
        <v>328</v>
      </c>
      <c r="C169" s="35" t="s">
        <v>25</v>
      </c>
      <c r="D169" s="34" t="n">
        <v>123700</v>
      </c>
      <c r="E169" s="34" t="n">
        <v>87895</v>
      </c>
      <c r="F169" s="34" t="n">
        <v>211595</v>
      </c>
      <c r="G169" s="34" t="n">
        <v>-35805</v>
      </c>
      <c r="H169" s="34" t="n">
        <v>606742.941666667</v>
      </c>
      <c r="I169" s="34" t="n">
        <v>344051.7</v>
      </c>
      <c r="J169" s="34" t="n">
        <v>950794.641666667</v>
      </c>
      <c r="K169" s="34" t="n">
        <v>-262691.241666667</v>
      </c>
      <c r="L169" s="35"/>
    </row>
    <row r="170" customFormat="false" ht="11.25" hidden="false" customHeight="false" outlineLevel="0" collapsed="false">
      <c r="A170" s="32" t="s">
        <v>329</v>
      </c>
      <c r="B170" s="33" t="s">
        <v>330</v>
      </c>
      <c r="C170" s="35" t="s">
        <v>25</v>
      </c>
      <c r="D170" s="34" t="n">
        <v>8243</v>
      </c>
      <c r="E170" s="34" t="n">
        <v>4524</v>
      </c>
      <c r="F170" s="34" t="n">
        <v>12767</v>
      </c>
      <c r="G170" s="34" t="n">
        <v>-3719</v>
      </c>
      <c r="H170" s="34" t="n">
        <v>49296.5</v>
      </c>
      <c r="I170" s="34" t="n">
        <v>16380</v>
      </c>
      <c r="J170" s="34" t="n">
        <v>65676.5</v>
      </c>
      <c r="K170" s="34" t="n">
        <v>-32916.5</v>
      </c>
      <c r="L170" s="35"/>
    </row>
    <row r="171" customFormat="false" ht="11.25" hidden="false" customHeight="false" outlineLevel="0" collapsed="false">
      <c r="A171" s="32" t="s">
        <v>331</v>
      </c>
      <c r="B171" s="33" t="s">
        <v>332</v>
      </c>
      <c r="C171" s="35" t="s">
        <v>25</v>
      </c>
      <c r="D171" s="34" t="n">
        <v>3698</v>
      </c>
      <c r="E171" s="34" t="n">
        <v>0</v>
      </c>
      <c r="F171" s="34" t="n">
        <v>3698</v>
      </c>
      <c r="G171" s="34" t="n">
        <v>-3698</v>
      </c>
      <c r="H171" s="34" t="n">
        <v>11280.3916666667</v>
      </c>
      <c r="I171" s="34" t="n">
        <v>0</v>
      </c>
      <c r="J171" s="34" t="n">
        <v>11280.3916666667</v>
      </c>
      <c r="K171" s="34" t="n">
        <v>-11280.3916666667</v>
      </c>
      <c r="L171" s="35"/>
    </row>
    <row r="172" customFormat="false" ht="11.25" hidden="false" customHeight="false" outlineLevel="0" collapsed="false">
      <c r="A172" s="27" t="s">
        <v>333</v>
      </c>
      <c r="B172" s="33" t="s">
        <v>334</v>
      </c>
      <c r="C172" s="35"/>
      <c r="D172" s="34" t="n">
        <v>176</v>
      </c>
      <c r="E172" s="34" t="n">
        <v>0</v>
      </c>
      <c r="F172" s="34" t="n">
        <v>176</v>
      </c>
      <c r="G172" s="34" t="n">
        <v>-176</v>
      </c>
      <c r="H172" s="34" t="n">
        <v>546.566666666667</v>
      </c>
      <c r="I172" s="34" t="n">
        <v>0</v>
      </c>
      <c r="J172" s="34" t="n">
        <v>546.566666666667</v>
      </c>
      <c r="K172" s="34" t="n">
        <v>-546.566666666667</v>
      </c>
      <c r="L172" s="35"/>
    </row>
    <row r="173" customFormat="false" ht="11.25" hidden="false" customHeight="false" outlineLevel="0" collapsed="false">
      <c r="A173" s="32" t="s">
        <v>335</v>
      </c>
      <c r="B173" s="33" t="s">
        <v>336</v>
      </c>
      <c r="C173" s="35" t="s">
        <v>25</v>
      </c>
      <c r="D173" s="34" t="n">
        <v>25028</v>
      </c>
      <c r="E173" s="34" t="n">
        <v>8193</v>
      </c>
      <c r="F173" s="34" t="n">
        <v>33221</v>
      </c>
      <c r="G173" s="34" t="n">
        <v>-16835</v>
      </c>
      <c r="H173" s="34" t="n">
        <v>121426.6</v>
      </c>
      <c r="I173" s="34" t="n">
        <v>41527.5666666667</v>
      </c>
      <c r="J173" s="34" t="n">
        <v>162954.166666667</v>
      </c>
      <c r="K173" s="34" t="n">
        <v>-79899.0333333333</v>
      </c>
      <c r="L173" s="35"/>
    </row>
    <row r="174" customFormat="false" ht="11.25" hidden="false" customHeight="false" outlineLevel="0" collapsed="false">
      <c r="A174" s="27" t="s">
        <v>337</v>
      </c>
      <c r="B174" s="33" t="s">
        <v>338</v>
      </c>
      <c r="C174" s="35" t="s">
        <v>25</v>
      </c>
      <c r="D174" s="34" t="n">
        <v>36131</v>
      </c>
      <c r="E174" s="34" t="n">
        <v>11649</v>
      </c>
      <c r="F174" s="34" t="n">
        <v>47780</v>
      </c>
      <c r="G174" s="34" t="n">
        <v>-24482</v>
      </c>
      <c r="H174" s="34" t="n">
        <v>156868.716666667</v>
      </c>
      <c r="I174" s="34" t="n">
        <v>32105.5</v>
      </c>
      <c r="J174" s="34" t="n">
        <v>188974.216666667</v>
      </c>
      <c r="K174" s="34" t="n">
        <v>-124763.216666667</v>
      </c>
      <c r="L174" s="35"/>
    </row>
    <row r="175" customFormat="false" ht="11.25" hidden="false" customHeight="false" outlineLevel="0" collapsed="false">
      <c r="A175" s="32" t="s">
        <v>339</v>
      </c>
      <c r="B175" s="33" t="s">
        <v>340</v>
      </c>
      <c r="C175" s="35" t="s">
        <v>25</v>
      </c>
      <c r="D175" s="34" t="n">
        <v>593341</v>
      </c>
      <c r="E175" s="34" t="n">
        <v>399832</v>
      </c>
      <c r="F175" s="34" t="n">
        <v>993173</v>
      </c>
      <c r="G175" s="34" t="n">
        <v>-193509</v>
      </c>
      <c r="H175" s="34" t="n">
        <v>2788718.725</v>
      </c>
      <c r="I175" s="34" t="n">
        <v>1217834.40833333</v>
      </c>
      <c r="J175" s="34" t="n">
        <v>4006553.13333333</v>
      </c>
      <c r="K175" s="34" t="n">
        <v>-1570884.31666667</v>
      </c>
      <c r="L175" s="35"/>
    </row>
    <row r="176" customFormat="false" ht="11.25" hidden="false" customHeight="false" outlineLevel="0" collapsed="false">
      <c r="A176" s="27" t="s">
        <v>341</v>
      </c>
      <c r="B176" s="33" t="s">
        <v>342</v>
      </c>
      <c r="C176" s="35"/>
      <c r="D176" s="34" t="n">
        <v>486</v>
      </c>
      <c r="E176" s="34" t="n">
        <v>0</v>
      </c>
      <c r="F176" s="34" t="n">
        <v>486</v>
      </c>
      <c r="G176" s="34" t="n">
        <v>-486</v>
      </c>
      <c r="H176" s="34" t="n">
        <v>1388.475</v>
      </c>
      <c r="I176" s="34" t="n">
        <v>0</v>
      </c>
      <c r="J176" s="34" t="n">
        <v>1388.475</v>
      </c>
      <c r="K176" s="34" t="n">
        <v>-1388.475</v>
      </c>
      <c r="L176" s="35"/>
    </row>
    <row r="177" customFormat="false" ht="11.25" hidden="false" customHeight="false" outlineLevel="0" collapsed="false">
      <c r="A177" s="32" t="s">
        <v>343</v>
      </c>
      <c r="B177" s="33" t="s">
        <v>344</v>
      </c>
      <c r="C177" s="35" t="s">
        <v>25</v>
      </c>
      <c r="D177" s="34" t="n">
        <v>52873</v>
      </c>
      <c r="E177" s="34" t="n">
        <v>33159</v>
      </c>
      <c r="F177" s="34" t="n">
        <v>86032</v>
      </c>
      <c r="G177" s="34" t="n">
        <v>-19714</v>
      </c>
      <c r="H177" s="34" t="n">
        <v>188911.383333333</v>
      </c>
      <c r="I177" s="34" t="n">
        <v>105928.325</v>
      </c>
      <c r="J177" s="34" t="n">
        <v>294839.708333333</v>
      </c>
      <c r="K177" s="34" t="n">
        <v>-82983.0583333334</v>
      </c>
      <c r="L177" s="35"/>
    </row>
    <row r="178" customFormat="false" ht="11.25" hidden="false" customHeight="false" outlineLevel="0" collapsed="false">
      <c r="A178" s="32" t="s">
        <v>345</v>
      </c>
      <c r="B178" s="33" t="s">
        <v>346</v>
      </c>
      <c r="C178" s="35" t="s">
        <v>25</v>
      </c>
      <c r="D178" s="34" t="n">
        <v>21977</v>
      </c>
      <c r="E178" s="34" t="n">
        <v>31678</v>
      </c>
      <c r="F178" s="34" t="n">
        <v>53655</v>
      </c>
      <c r="G178" s="34" t="n">
        <v>9701</v>
      </c>
      <c r="H178" s="34" t="n">
        <v>98033.8916666667</v>
      </c>
      <c r="I178" s="34" t="n">
        <v>112584.233333333</v>
      </c>
      <c r="J178" s="34" t="n">
        <v>210618.125</v>
      </c>
      <c r="K178" s="34" t="n">
        <v>14550.3416666667</v>
      </c>
      <c r="L178" s="35"/>
    </row>
    <row r="179" customFormat="false" ht="11.25" hidden="false" customHeight="false" outlineLevel="0" collapsed="false">
      <c r="A179" s="27" t="s">
        <v>347</v>
      </c>
      <c r="B179" s="33" t="s">
        <v>348</v>
      </c>
      <c r="C179" s="35" t="s">
        <v>25</v>
      </c>
      <c r="D179" s="34" t="n">
        <v>19969</v>
      </c>
      <c r="E179" s="34" t="n">
        <v>7140</v>
      </c>
      <c r="F179" s="34" t="n">
        <v>27109</v>
      </c>
      <c r="G179" s="34" t="n">
        <v>-12829</v>
      </c>
      <c r="H179" s="34" t="n">
        <v>93547.1416666667</v>
      </c>
      <c r="I179" s="34" t="n">
        <v>31764</v>
      </c>
      <c r="J179" s="34" t="n">
        <v>125311.141666667</v>
      </c>
      <c r="K179" s="34" t="n">
        <v>-61783.1416666667</v>
      </c>
      <c r="L179" s="35"/>
    </row>
    <row r="180" customFormat="false" ht="11.25" hidden="false" customHeight="false" outlineLevel="0" collapsed="false">
      <c r="A180" s="32" t="s">
        <v>349</v>
      </c>
      <c r="B180" s="33" t="s">
        <v>350</v>
      </c>
      <c r="C180" s="46" t="s">
        <v>25</v>
      </c>
      <c r="D180" s="34" t="n">
        <v>187</v>
      </c>
      <c r="E180" s="34" t="n">
        <v>0</v>
      </c>
      <c r="F180" s="34" t="n">
        <v>187</v>
      </c>
      <c r="G180" s="34" t="n">
        <v>-187</v>
      </c>
      <c r="H180" s="34" t="n">
        <v>765.616666666667</v>
      </c>
      <c r="I180" s="34" t="n">
        <v>0</v>
      </c>
      <c r="J180" s="34" t="n">
        <v>765.616666666667</v>
      </c>
      <c r="K180" s="34" t="n">
        <v>-765.616666666667</v>
      </c>
      <c r="L180" s="35"/>
    </row>
    <row r="181" customFormat="false" ht="11.25" hidden="false" customHeight="false" outlineLevel="0" collapsed="false">
      <c r="A181" s="27" t="s">
        <v>351</v>
      </c>
      <c r="B181" s="33" t="s">
        <v>352</v>
      </c>
      <c r="C181" s="35" t="s">
        <v>25</v>
      </c>
      <c r="D181" s="34" t="n">
        <v>27965</v>
      </c>
      <c r="E181" s="34" t="n">
        <v>22895</v>
      </c>
      <c r="F181" s="34" t="n">
        <v>50860</v>
      </c>
      <c r="G181" s="34" t="n">
        <v>-5070</v>
      </c>
      <c r="H181" s="34" t="n">
        <v>147372.108333333</v>
      </c>
      <c r="I181" s="34" t="n">
        <v>97823.2333333333</v>
      </c>
      <c r="J181" s="34" t="n">
        <v>245195.341666667</v>
      </c>
      <c r="K181" s="34" t="n">
        <v>-49548.875</v>
      </c>
      <c r="L181" s="35"/>
    </row>
    <row r="182" customFormat="false" ht="11.25" hidden="false" customHeight="false" outlineLevel="0" collapsed="false">
      <c r="A182" s="32" t="s">
        <v>353</v>
      </c>
      <c r="B182" s="28" t="s">
        <v>354</v>
      </c>
      <c r="C182" s="35" t="s">
        <v>25</v>
      </c>
      <c r="D182" s="34" t="n">
        <v>473692</v>
      </c>
      <c r="E182" s="34" t="n">
        <v>389582</v>
      </c>
      <c r="F182" s="34" t="n">
        <v>863274</v>
      </c>
      <c r="G182" s="34" t="n">
        <v>-84110</v>
      </c>
      <c r="H182" s="34" t="n">
        <v>2438439.89166667</v>
      </c>
      <c r="I182" s="34" t="n">
        <v>2174745.61666667</v>
      </c>
      <c r="J182" s="34" t="n">
        <v>4613185.50833333</v>
      </c>
      <c r="K182" s="34" t="n">
        <v>-263694.275</v>
      </c>
      <c r="L182" s="35"/>
    </row>
    <row r="183" customFormat="false" ht="11.25" hidden="false" customHeight="false" outlineLevel="0" collapsed="false">
      <c r="A183" s="27" t="s">
        <v>355</v>
      </c>
      <c r="B183" s="33" t="s">
        <v>356</v>
      </c>
      <c r="C183" s="35" t="s">
        <v>25</v>
      </c>
      <c r="D183" s="34" t="n">
        <v>3976</v>
      </c>
      <c r="E183" s="34" t="n">
        <v>2809</v>
      </c>
      <c r="F183" s="34" t="n">
        <v>6785</v>
      </c>
      <c r="G183" s="34" t="n">
        <v>-1167</v>
      </c>
      <c r="H183" s="34" t="n">
        <v>19229.925</v>
      </c>
      <c r="I183" s="34" t="n">
        <v>9925</v>
      </c>
      <c r="J183" s="34" t="n">
        <v>29154.925</v>
      </c>
      <c r="K183" s="34" t="n">
        <v>-9304.925</v>
      </c>
      <c r="L183" s="35"/>
    </row>
    <row r="184" customFormat="false" ht="11.25" hidden="false" customHeight="false" outlineLevel="0" collapsed="false">
      <c r="A184" s="32" t="s">
        <v>357</v>
      </c>
      <c r="B184" s="33" t="s">
        <v>358</v>
      </c>
      <c r="C184" s="35"/>
      <c r="D184" s="34" t="n">
        <v>8911</v>
      </c>
      <c r="E184" s="34" t="n">
        <v>0</v>
      </c>
      <c r="F184" s="34" t="n">
        <v>8911</v>
      </c>
      <c r="G184" s="34" t="n">
        <v>-8911</v>
      </c>
      <c r="H184" s="34" t="n">
        <v>52273.4333333333</v>
      </c>
      <c r="I184" s="34" t="n">
        <v>0</v>
      </c>
      <c r="J184" s="34" t="n">
        <v>52273.4333333333</v>
      </c>
      <c r="K184" s="34" t="n">
        <v>-52273.4333333333</v>
      </c>
      <c r="L184" s="35"/>
    </row>
    <row r="185" customFormat="false" ht="11.25" hidden="false" customHeight="false" outlineLevel="0" collapsed="false">
      <c r="A185" s="27" t="s">
        <v>359</v>
      </c>
      <c r="B185" s="33" t="s">
        <v>360</v>
      </c>
      <c r="C185" s="35" t="s">
        <v>25</v>
      </c>
      <c r="D185" s="34" t="n">
        <v>83058</v>
      </c>
      <c r="E185" s="34" t="n">
        <v>83704</v>
      </c>
      <c r="F185" s="34" t="n">
        <v>166762</v>
      </c>
      <c r="G185" s="34" t="n">
        <v>646</v>
      </c>
      <c r="H185" s="34" t="n">
        <v>410924.141666667</v>
      </c>
      <c r="I185" s="34" t="n">
        <v>357199.616666667</v>
      </c>
      <c r="J185" s="34" t="n">
        <v>768123.758333333</v>
      </c>
      <c r="K185" s="34" t="n">
        <v>-53724.525</v>
      </c>
      <c r="L185" s="35"/>
    </row>
    <row r="186" customFormat="false" ht="11.25" hidden="false" customHeight="false" outlineLevel="0" collapsed="false">
      <c r="A186" s="32" t="s">
        <v>361</v>
      </c>
      <c r="B186" s="33" t="s">
        <v>362</v>
      </c>
      <c r="C186" s="35"/>
      <c r="D186" s="34" t="n">
        <v>1386</v>
      </c>
      <c r="E186" s="34" t="n">
        <v>0</v>
      </c>
      <c r="F186" s="34" t="n">
        <v>1386</v>
      </c>
      <c r="G186" s="34" t="n">
        <v>-1386</v>
      </c>
      <c r="H186" s="34" t="n">
        <v>3839.10833333333</v>
      </c>
      <c r="I186" s="34" t="n">
        <v>0</v>
      </c>
      <c r="J186" s="34" t="n">
        <v>3839.10833333333</v>
      </c>
      <c r="K186" s="34" t="n">
        <v>-3839.10833333333</v>
      </c>
      <c r="L186" s="35"/>
    </row>
    <row r="187" customFormat="false" ht="11.25" hidden="false" customHeight="false" outlineLevel="0" collapsed="false">
      <c r="A187" s="27" t="s">
        <v>363</v>
      </c>
      <c r="B187" s="33" t="s">
        <v>364</v>
      </c>
      <c r="C187" s="35" t="s">
        <v>25</v>
      </c>
      <c r="D187" s="34" t="n">
        <v>20538</v>
      </c>
      <c r="E187" s="34" t="n">
        <v>6461</v>
      </c>
      <c r="F187" s="34" t="n">
        <v>26999</v>
      </c>
      <c r="G187" s="34" t="n">
        <v>-14077</v>
      </c>
      <c r="H187" s="34" t="n">
        <v>112605.016666667</v>
      </c>
      <c r="I187" s="34" t="n">
        <v>22197.3833333333</v>
      </c>
      <c r="J187" s="34" t="n">
        <v>134802.4</v>
      </c>
      <c r="K187" s="34" t="n">
        <v>-90407.6333333333</v>
      </c>
      <c r="L187" s="35"/>
    </row>
    <row r="188" customFormat="false" ht="13.5" hidden="false" customHeight="true" outlineLevel="0" collapsed="false">
      <c r="A188" s="27" t="s">
        <v>365</v>
      </c>
      <c r="B188" s="33" t="s">
        <v>366</v>
      </c>
      <c r="C188" s="35" t="s">
        <v>25</v>
      </c>
      <c r="D188" s="34" t="n">
        <v>11993</v>
      </c>
      <c r="E188" s="34" t="n">
        <v>17829</v>
      </c>
      <c r="F188" s="34" t="n">
        <v>29822</v>
      </c>
      <c r="G188" s="34" t="n">
        <v>5836</v>
      </c>
      <c r="H188" s="34" t="n">
        <v>50799.1666666667</v>
      </c>
      <c r="I188" s="34" t="n">
        <v>110328</v>
      </c>
      <c r="J188" s="34" t="n">
        <v>161127.166666667</v>
      </c>
      <c r="K188" s="34" t="n">
        <v>59528.8333333333</v>
      </c>
      <c r="L188" s="35"/>
    </row>
    <row r="189" customFormat="false" ht="11.25" hidden="false" customHeight="false" outlineLevel="0" collapsed="false">
      <c r="A189" s="32" t="s">
        <v>367</v>
      </c>
      <c r="B189" s="33" t="s">
        <v>368</v>
      </c>
      <c r="C189" s="35"/>
      <c r="D189" s="34" t="n">
        <v>584</v>
      </c>
      <c r="E189" s="34" t="n">
        <v>0</v>
      </c>
      <c r="F189" s="34" t="n">
        <v>584</v>
      </c>
      <c r="G189" s="34" t="n">
        <v>-584</v>
      </c>
      <c r="H189" s="34" t="n">
        <v>2361.725</v>
      </c>
      <c r="I189" s="34" t="n">
        <v>0</v>
      </c>
      <c r="J189" s="34" t="n">
        <v>2361.725</v>
      </c>
      <c r="K189" s="34" t="n">
        <v>-2361.725</v>
      </c>
      <c r="L189" s="35"/>
    </row>
    <row r="190" customFormat="false" ht="11.25" hidden="false" customHeight="false" outlineLevel="0" collapsed="false">
      <c r="A190" s="32" t="s">
        <v>369</v>
      </c>
      <c r="B190" s="33" t="s">
        <v>370</v>
      </c>
      <c r="C190" s="46" t="s">
        <v>25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5"/>
    </row>
    <row r="191" customFormat="false" ht="11.25" hidden="false" customHeight="false" outlineLevel="0" collapsed="false">
      <c r="A191" s="32" t="s">
        <v>371</v>
      </c>
      <c r="B191" s="33" t="s">
        <v>372</v>
      </c>
      <c r="C191" s="35" t="s">
        <v>25</v>
      </c>
      <c r="D191" s="34" t="n">
        <v>3115</v>
      </c>
      <c r="E191" s="34" t="n">
        <v>1995</v>
      </c>
      <c r="F191" s="34" t="n">
        <v>5110</v>
      </c>
      <c r="G191" s="34" t="n">
        <v>-1120</v>
      </c>
      <c r="H191" s="34" t="n">
        <v>11081.2583333333</v>
      </c>
      <c r="I191" s="34" t="n">
        <v>5437</v>
      </c>
      <c r="J191" s="34" t="n">
        <v>16518.2583333333</v>
      </c>
      <c r="K191" s="34" t="n">
        <v>-5644.25833333333</v>
      </c>
      <c r="L191" s="35"/>
    </row>
    <row r="192" customFormat="false" ht="11.25" hidden="false" customHeight="false" outlineLevel="0" collapsed="false">
      <c r="A192" s="32" t="s">
        <v>373</v>
      </c>
      <c r="B192" s="33" t="s">
        <v>374</v>
      </c>
      <c r="C192" s="46"/>
      <c r="D192" s="34" t="n">
        <v>3085</v>
      </c>
      <c r="E192" s="34" t="n">
        <v>0</v>
      </c>
      <c r="F192" s="34" t="n">
        <v>3085</v>
      </c>
      <c r="G192" s="34" t="n">
        <v>-3085</v>
      </c>
      <c r="H192" s="34" t="n">
        <v>12055.475</v>
      </c>
      <c r="I192" s="34" t="n">
        <v>0</v>
      </c>
      <c r="J192" s="34" t="n">
        <v>12055.475</v>
      </c>
      <c r="K192" s="34" t="n">
        <v>-12055.475</v>
      </c>
      <c r="L192" s="35"/>
    </row>
    <row r="193" customFormat="false" ht="11.25" hidden="false" customHeight="false" outlineLevel="0" collapsed="false">
      <c r="A193" s="27" t="s">
        <v>375</v>
      </c>
      <c r="B193" s="33" t="s">
        <v>376</v>
      </c>
      <c r="C193" s="35"/>
      <c r="D193" s="34" t="n">
        <v>2253</v>
      </c>
      <c r="E193" s="34" t="n">
        <v>0</v>
      </c>
      <c r="F193" s="34" t="n">
        <v>2253</v>
      </c>
      <c r="G193" s="34" t="n">
        <v>-2253</v>
      </c>
      <c r="H193" s="34" t="n">
        <v>10417.8333333333</v>
      </c>
      <c r="I193" s="34" t="n">
        <v>0</v>
      </c>
      <c r="J193" s="34" t="n">
        <v>10417.8333333333</v>
      </c>
      <c r="K193" s="34" t="n">
        <v>-10417.8333333333</v>
      </c>
      <c r="L193" s="35"/>
    </row>
    <row r="194" customFormat="false" ht="11.25" hidden="false" customHeight="false" outlineLevel="0" collapsed="false">
      <c r="A194" s="32" t="s">
        <v>377</v>
      </c>
      <c r="B194" s="33" t="s">
        <v>378</v>
      </c>
      <c r="C194" s="35"/>
      <c r="D194" s="34" t="n">
        <v>1456</v>
      </c>
      <c r="E194" s="34" t="n">
        <v>0</v>
      </c>
      <c r="F194" s="34" t="n">
        <v>1456</v>
      </c>
      <c r="G194" s="34" t="n">
        <v>-1456</v>
      </c>
      <c r="H194" s="34" t="n">
        <v>6782.30833333333</v>
      </c>
      <c r="I194" s="34" t="n">
        <v>0</v>
      </c>
      <c r="J194" s="34" t="n">
        <v>6782.30833333333</v>
      </c>
      <c r="K194" s="34" t="n">
        <v>-6782.30833333333</v>
      </c>
      <c r="L194" s="35"/>
    </row>
    <row r="195" customFormat="false" ht="11.25" hidden="false" customHeight="false" outlineLevel="0" collapsed="false">
      <c r="A195" s="27" t="s">
        <v>379</v>
      </c>
      <c r="B195" s="33" t="s">
        <v>380</v>
      </c>
      <c r="C195" s="35" t="s">
        <v>25</v>
      </c>
      <c r="D195" s="34" t="n">
        <v>3215</v>
      </c>
      <c r="E195" s="34" t="n">
        <v>0</v>
      </c>
      <c r="F195" s="34" t="n">
        <v>3215</v>
      </c>
      <c r="G195" s="34" t="n">
        <v>-3215</v>
      </c>
      <c r="H195" s="34" t="n">
        <v>11598.85</v>
      </c>
      <c r="I195" s="34" t="n">
        <v>0</v>
      </c>
      <c r="J195" s="34" t="n">
        <v>11598.85</v>
      </c>
      <c r="K195" s="34" t="n">
        <v>-11598.85</v>
      </c>
      <c r="L195" s="35"/>
    </row>
    <row r="196" customFormat="false" ht="11.25" hidden="false" customHeight="false" outlineLevel="0" collapsed="false">
      <c r="A196" s="27" t="s">
        <v>381</v>
      </c>
      <c r="B196" s="33" t="s">
        <v>382</v>
      </c>
      <c r="C196" s="35"/>
      <c r="D196" s="34" t="n">
        <v>4051</v>
      </c>
      <c r="E196" s="34" t="n">
        <v>0</v>
      </c>
      <c r="F196" s="34" t="n">
        <v>4051</v>
      </c>
      <c r="G196" s="34" t="n">
        <v>-4051</v>
      </c>
      <c r="H196" s="34" t="n">
        <v>19906.9916666667</v>
      </c>
      <c r="I196" s="34" t="n">
        <v>0</v>
      </c>
      <c r="J196" s="34" t="n">
        <v>19906.9916666667</v>
      </c>
      <c r="K196" s="34" t="n">
        <v>-19906.9916666667</v>
      </c>
      <c r="L196" s="35"/>
    </row>
    <row r="197" customFormat="false" ht="11.25" hidden="false" customHeight="false" outlineLevel="0" collapsed="false">
      <c r="A197" s="32" t="s">
        <v>383</v>
      </c>
      <c r="B197" s="33" t="s">
        <v>384</v>
      </c>
      <c r="C197" s="46" t="s">
        <v>25</v>
      </c>
      <c r="D197" s="34" t="n">
        <v>1041</v>
      </c>
      <c r="E197" s="34" t="n">
        <v>0</v>
      </c>
      <c r="F197" s="34" t="n">
        <v>1041</v>
      </c>
      <c r="G197" s="34" t="n">
        <v>-1041</v>
      </c>
      <c r="H197" s="34" t="n">
        <v>3251.99166666667</v>
      </c>
      <c r="I197" s="34" t="n">
        <v>0</v>
      </c>
      <c r="J197" s="34" t="n">
        <v>3251.99166666667</v>
      </c>
      <c r="K197" s="34" t="n">
        <v>-3251.99166666667</v>
      </c>
      <c r="L197" s="35"/>
    </row>
    <row r="198" customFormat="false" ht="11.25" hidden="false" customHeight="false" outlineLevel="0" collapsed="false">
      <c r="A198" s="27" t="s">
        <v>385</v>
      </c>
      <c r="B198" s="28" t="s">
        <v>386</v>
      </c>
      <c r="C198" s="35" t="s">
        <v>25</v>
      </c>
      <c r="D198" s="34" t="n">
        <v>177411</v>
      </c>
      <c r="E198" s="34" t="n">
        <v>15451</v>
      </c>
      <c r="F198" s="34" t="n">
        <v>192862</v>
      </c>
      <c r="G198" s="34" t="n">
        <v>-161960</v>
      </c>
      <c r="H198" s="34" t="n">
        <v>1089455.1</v>
      </c>
      <c r="I198" s="34" t="n">
        <v>37170</v>
      </c>
      <c r="J198" s="34" t="n">
        <v>1126625.1</v>
      </c>
      <c r="K198" s="34" t="n">
        <v>-1052285.1</v>
      </c>
      <c r="L198" s="35"/>
    </row>
    <row r="199" customFormat="false" ht="11.25" hidden="false" customHeight="false" outlineLevel="0" collapsed="false">
      <c r="A199" s="32" t="s">
        <v>387</v>
      </c>
      <c r="B199" s="33" t="s">
        <v>388</v>
      </c>
      <c r="C199" s="35" t="s">
        <v>25</v>
      </c>
      <c r="D199" s="34" t="n">
        <v>10115</v>
      </c>
      <c r="E199" s="34" t="n">
        <v>9768</v>
      </c>
      <c r="F199" s="34" t="n">
        <v>19883</v>
      </c>
      <c r="G199" s="34" t="n">
        <v>-347</v>
      </c>
      <c r="H199" s="34" t="n">
        <v>32282.125</v>
      </c>
      <c r="I199" s="34" t="n">
        <v>25377</v>
      </c>
      <c r="J199" s="34" t="n">
        <v>57659.125</v>
      </c>
      <c r="K199" s="34" t="n">
        <v>-6905.125</v>
      </c>
      <c r="L199" s="35"/>
    </row>
    <row r="200" customFormat="false" ht="11.25" hidden="false" customHeight="false" outlineLevel="0" collapsed="false">
      <c r="A200" s="27" t="s">
        <v>389</v>
      </c>
      <c r="B200" s="28" t="s">
        <v>390</v>
      </c>
      <c r="C200" s="35"/>
      <c r="D200" s="34" t="n">
        <v>419730</v>
      </c>
      <c r="E200" s="34" t="n">
        <v>145307</v>
      </c>
      <c r="F200" s="34" t="n">
        <v>565037</v>
      </c>
      <c r="G200" s="34" t="n">
        <v>-274423</v>
      </c>
      <c r="H200" s="34" t="n">
        <v>2030349.45833333</v>
      </c>
      <c r="I200" s="34" t="n">
        <v>420623.616666667</v>
      </c>
      <c r="J200" s="34" t="n">
        <v>2450973.075</v>
      </c>
      <c r="K200" s="34" t="n">
        <v>-1609725.84166667</v>
      </c>
      <c r="L200" s="35"/>
    </row>
    <row r="201" customFormat="false" ht="11.25" hidden="false" customHeight="false" outlineLevel="0" collapsed="false">
      <c r="A201" s="50" t="s">
        <v>272</v>
      </c>
      <c r="B201" s="56" t="s">
        <v>391</v>
      </c>
      <c r="C201" s="38"/>
      <c r="D201" s="39" t="n">
        <v>3798567</v>
      </c>
      <c r="E201" s="39" t="n">
        <v>3797115</v>
      </c>
      <c r="F201" s="39" t="n">
        <v>7595682</v>
      </c>
      <c r="G201" s="39" t="n">
        <v>-1452</v>
      </c>
      <c r="H201" s="39" t="n">
        <v>19226009.85</v>
      </c>
      <c r="I201" s="39" t="n">
        <v>19899373.7583333</v>
      </c>
      <c r="J201" s="39" t="n">
        <v>39125383.6083333</v>
      </c>
      <c r="K201" s="39" t="n">
        <v>673363.908333334</v>
      </c>
      <c r="L201" s="53"/>
    </row>
    <row r="202" customFormat="false" ht="11.25" hidden="false" customHeight="false" outlineLevel="0" collapsed="false">
      <c r="A202" s="27" t="s">
        <v>392</v>
      </c>
      <c r="B202" s="41" t="s">
        <v>392</v>
      </c>
      <c r="C202" s="42"/>
      <c r="D202" s="43" t="n">
        <v>0</v>
      </c>
      <c r="E202" s="43" t="n">
        <v>0</v>
      </c>
      <c r="F202" s="43" t="n">
        <v>0</v>
      </c>
      <c r="G202" s="43" t="n">
        <v>0</v>
      </c>
      <c r="H202" s="43" t="n">
        <v>0</v>
      </c>
      <c r="I202" s="43" t="n">
        <v>0</v>
      </c>
      <c r="J202" s="43" t="n">
        <v>0</v>
      </c>
      <c r="K202" s="43" t="n">
        <v>0</v>
      </c>
      <c r="L202" s="44"/>
    </row>
    <row r="203" customFormat="false" ht="11.25" hidden="false" customHeight="false" outlineLevel="0" collapsed="false">
      <c r="A203" s="27" t="s">
        <v>393</v>
      </c>
      <c r="B203" s="33" t="s">
        <v>394</v>
      </c>
      <c r="C203" s="35"/>
      <c r="D203" s="34" t="n">
        <v>3386</v>
      </c>
      <c r="E203" s="34" t="n">
        <v>0</v>
      </c>
      <c r="F203" s="34" t="n">
        <v>3386</v>
      </c>
      <c r="G203" s="34" t="n">
        <v>-3386</v>
      </c>
      <c r="H203" s="34" t="n">
        <v>11962.5333333333</v>
      </c>
      <c r="I203" s="34" t="n">
        <v>0</v>
      </c>
      <c r="J203" s="34" t="n">
        <v>11962.5333333333</v>
      </c>
      <c r="K203" s="34" t="n">
        <v>-11962.5333333333</v>
      </c>
      <c r="L203" s="35"/>
    </row>
    <row r="204" customFormat="false" ht="11.25" hidden="false" customHeight="false" outlineLevel="0" collapsed="false">
      <c r="A204" s="27" t="s">
        <v>395</v>
      </c>
      <c r="B204" s="28" t="s">
        <v>396</v>
      </c>
      <c r="C204" s="35"/>
      <c r="D204" s="34" t="n">
        <v>177</v>
      </c>
      <c r="E204" s="34" t="n">
        <v>0</v>
      </c>
      <c r="F204" s="34" t="n">
        <v>177</v>
      </c>
      <c r="G204" s="34" t="n">
        <v>-177</v>
      </c>
      <c r="H204" s="34" t="n">
        <v>248.366666666667</v>
      </c>
      <c r="I204" s="34" t="n">
        <v>0</v>
      </c>
      <c r="J204" s="34" t="n">
        <v>248.366666666667</v>
      </c>
      <c r="K204" s="34" t="n">
        <v>-248.366666666667</v>
      </c>
      <c r="L204" s="35"/>
    </row>
    <row r="205" customFormat="false" ht="11.25" hidden="false" customHeight="false" outlineLevel="0" collapsed="false">
      <c r="A205" s="27" t="s">
        <v>397</v>
      </c>
      <c r="B205" s="33" t="s">
        <v>398</v>
      </c>
      <c r="C205" s="35" t="s">
        <v>25</v>
      </c>
      <c r="D205" s="34" t="n">
        <v>1773</v>
      </c>
      <c r="E205" s="34" t="n">
        <v>0</v>
      </c>
      <c r="F205" s="34" t="n">
        <v>1773</v>
      </c>
      <c r="G205" s="34" t="n">
        <v>-1773</v>
      </c>
      <c r="H205" s="34" t="n">
        <v>6384.03333333333</v>
      </c>
      <c r="I205" s="34" t="n">
        <v>0</v>
      </c>
      <c r="J205" s="34" t="n">
        <v>6384.03333333333</v>
      </c>
      <c r="K205" s="34" t="n">
        <v>-6384.03333333333</v>
      </c>
      <c r="L205" s="35"/>
    </row>
    <row r="206" customFormat="false" ht="11.25" hidden="false" customHeight="false" outlineLevel="0" collapsed="false">
      <c r="A206" s="32" t="s">
        <v>399</v>
      </c>
      <c r="B206" s="28" t="s">
        <v>400</v>
      </c>
      <c r="C206" s="35" t="s">
        <v>25</v>
      </c>
      <c r="D206" s="34" t="n">
        <v>5294</v>
      </c>
      <c r="E206" s="34" t="n">
        <v>0</v>
      </c>
      <c r="F206" s="34" t="n">
        <v>5294</v>
      </c>
      <c r="G206" s="34" t="n">
        <v>-5294</v>
      </c>
      <c r="H206" s="34" t="n">
        <v>22638.675</v>
      </c>
      <c r="I206" s="34" t="n">
        <v>0</v>
      </c>
      <c r="J206" s="34" t="n">
        <v>22638.675</v>
      </c>
      <c r="K206" s="34" t="n">
        <v>-22638.675</v>
      </c>
      <c r="L206" s="35"/>
    </row>
    <row r="207" customFormat="false" ht="11.25" hidden="false" customHeight="false" outlineLevel="0" collapsed="false">
      <c r="A207" s="27" t="s">
        <v>401</v>
      </c>
      <c r="B207" s="33" t="s">
        <v>402</v>
      </c>
      <c r="C207" s="35" t="s">
        <v>25</v>
      </c>
      <c r="D207" s="34" t="n">
        <v>29929</v>
      </c>
      <c r="E207" s="34" t="n">
        <v>5967</v>
      </c>
      <c r="F207" s="34" t="n">
        <v>35896</v>
      </c>
      <c r="G207" s="34" t="n">
        <v>-23962</v>
      </c>
      <c r="H207" s="34" t="n">
        <v>116254.608333333</v>
      </c>
      <c r="I207" s="34" t="n">
        <v>17774.9083333333</v>
      </c>
      <c r="J207" s="34" t="n">
        <v>134029.516666667</v>
      </c>
      <c r="K207" s="34" t="n">
        <v>-98479.7</v>
      </c>
      <c r="L207" s="35"/>
    </row>
    <row r="208" customFormat="false" ht="11.25" hidden="false" customHeight="false" outlineLevel="0" collapsed="false">
      <c r="A208" s="27" t="s">
        <v>403</v>
      </c>
      <c r="B208" s="33" t="s">
        <v>404</v>
      </c>
      <c r="C208" s="35"/>
      <c r="D208" s="34" t="n">
        <v>4410</v>
      </c>
      <c r="E208" s="34" t="n">
        <v>1238</v>
      </c>
      <c r="F208" s="34" t="n">
        <v>5648</v>
      </c>
      <c r="G208" s="34" t="n">
        <v>-3172</v>
      </c>
      <c r="H208" s="34" t="n">
        <v>14180.1</v>
      </c>
      <c r="I208" s="34" t="n">
        <v>3655</v>
      </c>
      <c r="J208" s="34" t="n">
        <v>17835.1</v>
      </c>
      <c r="K208" s="34" t="n">
        <v>-10525.1</v>
      </c>
      <c r="L208" s="35"/>
    </row>
    <row r="209" customFormat="false" ht="11.25" hidden="false" customHeight="false" outlineLevel="0" collapsed="false">
      <c r="A209" s="57" t="s">
        <v>405</v>
      </c>
      <c r="B209" s="33" t="s">
        <v>406</v>
      </c>
      <c r="C209" s="35"/>
      <c r="D209" s="34" t="n">
        <v>249</v>
      </c>
      <c r="E209" s="34" t="n">
        <v>0</v>
      </c>
      <c r="F209" s="34" t="n">
        <v>249</v>
      </c>
      <c r="G209" s="34" t="n">
        <v>-249</v>
      </c>
      <c r="H209" s="34" t="n">
        <v>760.883333333333</v>
      </c>
      <c r="I209" s="34" t="n">
        <v>0</v>
      </c>
      <c r="J209" s="34" t="n">
        <v>760.883333333333</v>
      </c>
      <c r="K209" s="34" t="n">
        <v>-760.883333333333</v>
      </c>
      <c r="L209" s="35"/>
    </row>
    <row r="210" customFormat="false" ht="11.25" hidden="false" customHeight="false" outlineLevel="0" collapsed="false">
      <c r="A210" s="32" t="s">
        <v>407</v>
      </c>
      <c r="B210" s="28" t="s">
        <v>408</v>
      </c>
      <c r="C210" s="35" t="s">
        <v>25</v>
      </c>
      <c r="D210" s="34" t="n">
        <v>25499</v>
      </c>
      <c r="E210" s="34" t="n">
        <v>10455</v>
      </c>
      <c r="F210" s="34" t="n">
        <v>35954</v>
      </c>
      <c r="G210" s="34" t="n">
        <v>-15044</v>
      </c>
      <c r="H210" s="34" t="n">
        <v>170220.225</v>
      </c>
      <c r="I210" s="34" t="n">
        <v>15860</v>
      </c>
      <c r="J210" s="34" t="n">
        <v>186080.225</v>
      </c>
      <c r="K210" s="34" t="n">
        <v>-154360.225</v>
      </c>
      <c r="L210" s="35"/>
    </row>
    <row r="211" customFormat="false" ht="11.25" hidden="false" customHeight="false" outlineLevel="0" collapsed="false">
      <c r="A211" s="27" t="s">
        <v>409</v>
      </c>
      <c r="B211" s="33" t="s">
        <v>410</v>
      </c>
      <c r="C211" s="35"/>
      <c r="D211" s="34" t="n">
        <v>103</v>
      </c>
      <c r="E211" s="34" t="n">
        <v>0</v>
      </c>
      <c r="F211" s="34" t="n">
        <v>103</v>
      </c>
      <c r="G211" s="34" t="n">
        <v>-103</v>
      </c>
      <c r="H211" s="34" t="n">
        <v>436.516666666667</v>
      </c>
      <c r="I211" s="34" t="n">
        <v>0</v>
      </c>
      <c r="J211" s="34" t="n">
        <v>436.516666666667</v>
      </c>
      <c r="K211" s="34" t="n">
        <v>-436.516666666667</v>
      </c>
      <c r="L211" s="35"/>
    </row>
    <row r="212" customFormat="false" ht="11.25" hidden="false" customHeight="false" outlineLevel="0" collapsed="false">
      <c r="A212" s="27" t="s">
        <v>411</v>
      </c>
      <c r="B212" s="33" t="s">
        <v>412</v>
      </c>
      <c r="C212" s="35" t="s">
        <v>25</v>
      </c>
      <c r="D212" s="34" t="n">
        <v>860</v>
      </c>
      <c r="E212" s="34" t="n">
        <v>0</v>
      </c>
      <c r="F212" s="34" t="n">
        <v>860</v>
      </c>
      <c r="G212" s="34" t="n">
        <v>-860</v>
      </c>
      <c r="H212" s="34" t="n">
        <v>4244.1</v>
      </c>
      <c r="I212" s="34" t="n">
        <v>0</v>
      </c>
      <c r="J212" s="34" t="n">
        <v>4244.1</v>
      </c>
      <c r="K212" s="34" t="n">
        <v>-4244.1</v>
      </c>
      <c r="L212" s="35"/>
    </row>
    <row r="213" customFormat="false" ht="11.25" hidden="false" customHeight="false" outlineLevel="0" collapsed="false">
      <c r="A213" s="27" t="s">
        <v>413</v>
      </c>
      <c r="B213" s="33" t="s">
        <v>414</v>
      </c>
      <c r="C213" s="35" t="s">
        <v>25</v>
      </c>
      <c r="D213" s="34" t="n">
        <v>2738</v>
      </c>
      <c r="E213" s="34" t="n">
        <v>0</v>
      </c>
      <c r="F213" s="34" t="n">
        <v>2738</v>
      </c>
      <c r="G213" s="34" t="n">
        <v>-2738</v>
      </c>
      <c r="H213" s="34" t="n">
        <v>10925.6166666667</v>
      </c>
      <c r="I213" s="34" t="n">
        <v>0</v>
      </c>
      <c r="J213" s="34" t="n">
        <v>10925.6166666667</v>
      </c>
      <c r="K213" s="34" t="n">
        <v>-10925.6166666667</v>
      </c>
      <c r="L213" s="35"/>
    </row>
    <row r="214" customFormat="false" ht="11.25" hidden="false" customHeight="false" outlineLevel="0" collapsed="false">
      <c r="A214" s="32" t="s">
        <v>415</v>
      </c>
      <c r="B214" s="33" t="s">
        <v>416</v>
      </c>
      <c r="C214" s="35" t="s">
        <v>25</v>
      </c>
      <c r="D214" s="34" t="n">
        <v>261</v>
      </c>
      <c r="E214" s="34" t="n">
        <v>0</v>
      </c>
      <c r="F214" s="34" t="n">
        <v>261</v>
      </c>
      <c r="G214" s="34" t="n">
        <v>-261</v>
      </c>
      <c r="H214" s="34" t="n">
        <v>924.366666666667</v>
      </c>
      <c r="I214" s="34" t="n">
        <v>0</v>
      </c>
      <c r="J214" s="34" t="n">
        <v>924.366666666667</v>
      </c>
      <c r="K214" s="34" t="n">
        <v>-924.366666666667</v>
      </c>
      <c r="L214" s="35"/>
    </row>
    <row r="215" customFormat="false" ht="11.25" hidden="false" customHeight="false" outlineLevel="0" collapsed="false">
      <c r="A215" s="27" t="s">
        <v>417</v>
      </c>
      <c r="B215" s="33" t="s">
        <v>418</v>
      </c>
      <c r="C215" s="35" t="s">
        <v>25</v>
      </c>
      <c r="D215" s="34" t="n">
        <v>2502</v>
      </c>
      <c r="E215" s="34" t="n">
        <v>0</v>
      </c>
      <c r="F215" s="34" t="n">
        <v>2502</v>
      </c>
      <c r="G215" s="34" t="n">
        <v>-2502</v>
      </c>
      <c r="H215" s="34" t="n">
        <v>20771.1416666667</v>
      </c>
      <c r="I215" s="34" t="n">
        <v>0</v>
      </c>
      <c r="J215" s="34" t="n">
        <v>20771.1416666667</v>
      </c>
      <c r="K215" s="34" t="n">
        <v>-20771.1416666667</v>
      </c>
      <c r="L215" s="35"/>
    </row>
    <row r="216" customFormat="false" ht="11.25" hidden="false" customHeight="false" outlineLevel="0" collapsed="false">
      <c r="A216" s="27" t="s">
        <v>419</v>
      </c>
      <c r="B216" s="33" t="s">
        <v>420</v>
      </c>
      <c r="C216" s="35" t="s">
        <v>25</v>
      </c>
      <c r="D216" s="34" t="n">
        <v>5936</v>
      </c>
      <c r="E216" s="34" t="n">
        <v>0</v>
      </c>
      <c r="F216" s="34" t="n">
        <v>5936</v>
      </c>
      <c r="G216" s="34" t="n">
        <v>-5936</v>
      </c>
      <c r="H216" s="34" t="n">
        <v>69424.1</v>
      </c>
      <c r="I216" s="34" t="n">
        <v>0</v>
      </c>
      <c r="J216" s="34" t="n">
        <v>69424.1</v>
      </c>
      <c r="K216" s="34" t="n">
        <v>-69424.1</v>
      </c>
      <c r="L216" s="35"/>
    </row>
    <row r="217" customFormat="false" ht="11.25" hidden="false" customHeight="false" outlineLevel="0" collapsed="false">
      <c r="A217" s="27" t="s">
        <v>421</v>
      </c>
      <c r="B217" s="33" t="s">
        <v>422</v>
      </c>
      <c r="C217" s="35" t="s">
        <v>25</v>
      </c>
      <c r="D217" s="34" t="n">
        <v>15745</v>
      </c>
      <c r="E217" s="34" t="n">
        <v>5190</v>
      </c>
      <c r="F217" s="34" t="n">
        <v>20935</v>
      </c>
      <c r="G217" s="34" t="n">
        <v>-10555</v>
      </c>
      <c r="H217" s="34" t="n">
        <v>55692.8416666667</v>
      </c>
      <c r="I217" s="34" t="n">
        <v>13299</v>
      </c>
      <c r="J217" s="34" t="n">
        <v>68991.8416666667</v>
      </c>
      <c r="K217" s="34" t="n">
        <v>-42393.8416666667</v>
      </c>
      <c r="L217" s="35"/>
    </row>
    <row r="218" customFormat="false" ht="11.25" hidden="false" customHeight="false" outlineLevel="0" collapsed="false">
      <c r="A218" s="27" t="s">
        <v>423</v>
      </c>
      <c r="B218" s="33" t="s">
        <v>424</v>
      </c>
      <c r="C218" s="35" t="s">
        <v>25</v>
      </c>
      <c r="D218" s="34" t="n">
        <v>1680</v>
      </c>
      <c r="E218" s="34" t="n">
        <v>0</v>
      </c>
      <c r="F218" s="34" t="n">
        <v>1680</v>
      </c>
      <c r="G218" s="34" t="n">
        <v>-1680</v>
      </c>
      <c r="H218" s="34" t="n">
        <v>6752.30833333333</v>
      </c>
      <c r="I218" s="34" t="n">
        <v>0</v>
      </c>
      <c r="J218" s="34" t="n">
        <v>6752.30833333333</v>
      </c>
      <c r="K218" s="34" t="n">
        <v>-6752.30833333333</v>
      </c>
      <c r="L218" s="35"/>
    </row>
    <row r="219" customFormat="false" ht="11.25" hidden="false" customHeight="false" outlineLevel="0" collapsed="false">
      <c r="A219" s="27" t="s">
        <v>425</v>
      </c>
      <c r="B219" s="33" t="s">
        <v>426</v>
      </c>
      <c r="C219" s="35"/>
      <c r="D219" s="34" t="n">
        <v>57</v>
      </c>
      <c r="E219" s="34" t="n">
        <v>0</v>
      </c>
      <c r="F219" s="34" t="n">
        <v>57</v>
      </c>
      <c r="G219" s="34" t="n">
        <v>-57</v>
      </c>
      <c r="H219" s="34" t="n">
        <v>90.8</v>
      </c>
      <c r="I219" s="34" t="n">
        <v>0</v>
      </c>
      <c r="J219" s="34" t="n">
        <v>90.8</v>
      </c>
      <c r="K219" s="34" t="n">
        <v>-90.8</v>
      </c>
      <c r="L219" s="35"/>
    </row>
    <row r="220" customFormat="false" ht="11.25" hidden="false" customHeight="false" outlineLevel="0" collapsed="false">
      <c r="A220" s="32" t="s">
        <v>427</v>
      </c>
      <c r="B220" s="33" t="s">
        <v>428</v>
      </c>
      <c r="C220" s="35" t="s">
        <v>25</v>
      </c>
      <c r="D220" s="34" t="n">
        <v>159</v>
      </c>
      <c r="E220" s="34" t="n">
        <v>0</v>
      </c>
      <c r="F220" s="34" t="n">
        <v>159</v>
      </c>
      <c r="G220" s="34" t="n">
        <v>-159</v>
      </c>
      <c r="H220" s="34" t="n">
        <v>337.15</v>
      </c>
      <c r="I220" s="34" t="n">
        <v>0</v>
      </c>
      <c r="J220" s="34" t="n">
        <v>337.15</v>
      </c>
      <c r="K220" s="34" t="n">
        <v>-337.15</v>
      </c>
      <c r="L220" s="35"/>
    </row>
    <row r="221" customFormat="false" ht="11.25" hidden="false" customHeight="false" outlineLevel="0" collapsed="false">
      <c r="A221" s="58" t="s">
        <v>429</v>
      </c>
      <c r="B221" s="59" t="s">
        <v>430</v>
      </c>
      <c r="C221" s="35" t="s">
        <v>25</v>
      </c>
      <c r="D221" s="34" t="n">
        <v>786</v>
      </c>
      <c r="E221" s="34" t="n">
        <v>0</v>
      </c>
      <c r="F221" s="34" t="n">
        <v>786</v>
      </c>
      <c r="G221" s="34" t="n">
        <v>-786</v>
      </c>
      <c r="H221" s="34" t="n">
        <v>4642.925</v>
      </c>
      <c r="I221" s="34" t="n">
        <v>0</v>
      </c>
      <c r="J221" s="34" t="n">
        <v>4642.925</v>
      </c>
      <c r="K221" s="34" t="n">
        <v>-4642.925</v>
      </c>
      <c r="L221" s="35"/>
    </row>
    <row r="222" customFormat="false" ht="11.25" hidden="false" customHeight="false" outlineLevel="0" collapsed="false">
      <c r="A222" s="32" t="s">
        <v>431</v>
      </c>
      <c r="B222" s="33" t="s">
        <v>432</v>
      </c>
      <c r="C222" s="46"/>
      <c r="D222" s="34" t="n">
        <v>362</v>
      </c>
      <c r="E222" s="34" t="n">
        <v>0</v>
      </c>
      <c r="F222" s="34" t="n">
        <v>362</v>
      </c>
      <c r="G222" s="34" t="n">
        <v>-362</v>
      </c>
      <c r="H222" s="34" t="n">
        <v>2795.73333333333</v>
      </c>
      <c r="I222" s="34" t="n">
        <v>0</v>
      </c>
      <c r="J222" s="34" t="n">
        <v>2795.73333333333</v>
      </c>
      <c r="K222" s="34" t="n">
        <v>-2795.73333333333</v>
      </c>
      <c r="L222" s="35"/>
    </row>
    <row r="223" customFormat="false" ht="11.25" hidden="false" customHeight="false" outlineLevel="0" collapsed="false">
      <c r="A223" s="27" t="s">
        <v>433</v>
      </c>
      <c r="B223" s="33" t="s">
        <v>434</v>
      </c>
      <c r="C223" s="35" t="s">
        <v>25</v>
      </c>
      <c r="D223" s="34" t="n">
        <v>2772</v>
      </c>
      <c r="E223" s="34" t="n">
        <v>0</v>
      </c>
      <c r="F223" s="34" t="n">
        <v>2772</v>
      </c>
      <c r="G223" s="34" t="n">
        <v>-2772</v>
      </c>
      <c r="H223" s="34" t="n">
        <v>12472.05</v>
      </c>
      <c r="I223" s="34" t="n">
        <v>0</v>
      </c>
      <c r="J223" s="34" t="n">
        <v>12472.05</v>
      </c>
      <c r="K223" s="34" t="n">
        <v>-12472.05</v>
      </c>
      <c r="L223" s="35"/>
    </row>
    <row r="224" customFormat="false" ht="11.25" hidden="false" customHeight="false" outlineLevel="0" collapsed="false">
      <c r="A224" s="32" t="s">
        <v>435</v>
      </c>
      <c r="B224" s="33" t="s">
        <v>436</v>
      </c>
      <c r="C224" s="35" t="s">
        <v>25</v>
      </c>
      <c r="D224" s="34" t="n">
        <v>241</v>
      </c>
      <c r="E224" s="34" t="n">
        <v>0</v>
      </c>
      <c r="F224" s="34" t="n">
        <v>241</v>
      </c>
      <c r="G224" s="34" t="n">
        <v>-241</v>
      </c>
      <c r="H224" s="34" t="n">
        <v>814.758333333333</v>
      </c>
      <c r="I224" s="34" t="n">
        <v>0</v>
      </c>
      <c r="J224" s="34" t="n">
        <v>814.758333333333</v>
      </c>
      <c r="K224" s="34" t="n">
        <v>-814.758333333333</v>
      </c>
      <c r="L224" s="35"/>
    </row>
    <row r="225" customFormat="false" ht="11.25" hidden="false" customHeight="false" outlineLevel="0" collapsed="false">
      <c r="A225" s="32" t="s">
        <v>437</v>
      </c>
      <c r="B225" s="33" t="s">
        <v>438</v>
      </c>
      <c r="C225" s="35" t="s">
        <v>25</v>
      </c>
      <c r="D225" s="34" t="n">
        <v>751</v>
      </c>
      <c r="E225" s="34" t="n">
        <v>291</v>
      </c>
      <c r="F225" s="34" t="n">
        <v>1042</v>
      </c>
      <c r="G225" s="34" t="n">
        <v>-460</v>
      </c>
      <c r="H225" s="34" t="n">
        <v>3379.48333333333</v>
      </c>
      <c r="I225" s="34" t="n">
        <v>523</v>
      </c>
      <c r="J225" s="34" t="n">
        <v>3902.48333333333</v>
      </c>
      <c r="K225" s="34" t="n">
        <v>-2856.48333333333</v>
      </c>
      <c r="L225" s="35"/>
    </row>
    <row r="226" customFormat="false" ht="11.25" hidden="false" customHeight="false" outlineLevel="0" collapsed="false">
      <c r="A226" s="32" t="s">
        <v>439</v>
      </c>
      <c r="B226" s="33" t="s">
        <v>440</v>
      </c>
      <c r="C226" s="35" t="s">
        <v>25</v>
      </c>
      <c r="D226" s="34" t="n">
        <v>7554</v>
      </c>
      <c r="E226" s="34" t="n">
        <v>2798</v>
      </c>
      <c r="F226" s="34" t="n">
        <v>10352</v>
      </c>
      <c r="G226" s="34" t="n">
        <v>-4756</v>
      </c>
      <c r="H226" s="34" t="n">
        <v>70451.3916666667</v>
      </c>
      <c r="I226" s="34" t="n">
        <v>10789</v>
      </c>
      <c r="J226" s="34" t="n">
        <v>81240.3916666667</v>
      </c>
      <c r="K226" s="34" t="n">
        <v>-59662.3916666667</v>
      </c>
      <c r="L226" s="35"/>
    </row>
    <row r="227" customFormat="false" ht="11.25" hidden="false" customHeight="false" outlineLevel="0" collapsed="false">
      <c r="A227" s="27" t="s">
        <v>441</v>
      </c>
      <c r="B227" s="33" t="s">
        <v>442</v>
      </c>
      <c r="C227" s="35"/>
      <c r="D227" s="34" t="n">
        <v>2683</v>
      </c>
      <c r="E227" s="34" t="n">
        <v>0</v>
      </c>
      <c r="F227" s="34" t="n">
        <v>2683</v>
      </c>
      <c r="G227" s="34" t="n">
        <v>-2683</v>
      </c>
      <c r="H227" s="34" t="n">
        <v>15134.425</v>
      </c>
      <c r="I227" s="34" t="n">
        <v>0</v>
      </c>
      <c r="J227" s="34" t="n">
        <v>15134.425</v>
      </c>
      <c r="K227" s="34" t="n">
        <v>-15134.425</v>
      </c>
      <c r="L227" s="35"/>
    </row>
    <row r="228" customFormat="false" ht="11.25" hidden="false" customHeight="false" outlineLevel="0" collapsed="false">
      <c r="A228" s="32" t="s">
        <v>443</v>
      </c>
      <c r="B228" s="33" t="s">
        <v>444</v>
      </c>
      <c r="C228" s="35" t="s">
        <v>25</v>
      </c>
      <c r="D228" s="34" t="n">
        <v>359</v>
      </c>
      <c r="E228" s="34" t="n">
        <v>0</v>
      </c>
      <c r="F228" s="34" t="n">
        <v>359</v>
      </c>
      <c r="G228" s="34" t="n">
        <v>-359</v>
      </c>
      <c r="H228" s="34" t="n">
        <v>1242.3</v>
      </c>
      <c r="I228" s="34" t="n">
        <v>0</v>
      </c>
      <c r="J228" s="34" t="n">
        <v>1242.3</v>
      </c>
      <c r="K228" s="34" t="n">
        <v>-1242.3</v>
      </c>
      <c r="L228" s="35"/>
    </row>
    <row r="229" customFormat="false" ht="11.25" hidden="false" customHeight="false" outlineLevel="0" collapsed="false">
      <c r="A229" s="27" t="s">
        <v>445</v>
      </c>
      <c r="B229" s="33" t="s">
        <v>446</v>
      </c>
      <c r="C229" s="35"/>
      <c r="D229" s="34" t="n">
        <v>194</v>
      </c>
      <c r="E229" s="34" t="n">
        <v>0</v>
      </c>
      <c r="F229" s="34" t="n">
        <v>194</v>
      </c>
      <c r="G229" s="34" t="n">
        <v>-194</v>
      </c>
      <c r="H229" s="34" t="n">
        <v>703.4</v>
      </c>
      <c r="I229" s="34" t="n">
        <v>0</v>
      </c>
      <c r="J229" s="34" t="n">
        <v>703.4</v>
      </c>
      <c r="K229" s="34" t="n">
        <v>-703.4</v>
      </c>
      <c r="L229" s="35"/>
    </row>
    <row r="230" customFormat="false" ht="11.25" hidden="false" customHeight="false" outlineLevel="0" collapsed="false">
      <c r="A230" s="32" t="s">
        <v>447</v>
      </c>
      <c r="B230" s="33" t="s">
        <v>448</v>
      </c>
      <c r="C230" s="35"/>
      <c r="D230" s="34" t="n">
        <v>328</v>
      </c>
      <c r="E230" s="34" t="n">
        <v>0</v>
      </c>
      <c r="F230" s="34" t="n">
        <v>328</v>
      </c>
      <c r="G230" s="34" t="n">
        <v>-328</v>
      </c>
      <c r="H230" s="34" t="n">
        <v>448.541666666667</v>
      </c>
      <c r="I230" s="34" t="n">
        <v>0</v>
      </c>
      <c r="J230" s="34" t="n">
        <v>448.541666666667</v>
      </c>
      <c r="K230" s="34" t="n">
        <v>-448.541666666667</v>
      </c>
      <c r="L230" s="35"/>
    </row>
    <row r="231" customFormat="false" ht="11.25" hidden="false" customHeight="false" outlineLevel="0" collapsed="false">
      <c r="A231" s="27" t="s">
        <v>449</v>
      </c>
      <c r="B231" s="33" t="s">
        <v>450</v>
      </c>
      <c r="C231" s="35" t="s">
        <v>25</v>
      </c>
      <c r="D231" s="34" t="n">
        <v>5304</v>
      </c>
      <c r="E231" s="34" t="n">
        <v>4786</v>
      </c>
      <c r="F231" s="34" t="n">
        <v>10090</v>
      </c>
      <c r="G231" s="34" t="n">
        <v>-518</v>
      </c>
      <c r="H231" s="34" t="n">
        <v>15698.6</v>
      </c>
      <c r="I231" s="34" t="n">
        <v>15693</v>
      </c>
      <c r="J231" s="34" t="n">
        <v>31391.6</v>
      </c>
      <c r="K231" s="34" t="n">
        <v>-5.60000000000036</v>
      </c>
      <c r="L231" s="35"/>
    </row>
    <row r="232" customFormat="false" ht="11.25" hidden="false" customHeight="false" outlineLevel="0" collapsed="false">
      <c r="A232" s="27" t="s">
        <v>451</v>
      </c>
      <c r="B232" s="33" t="s">
        <v>452</v>
      </c>
      <c r="C232" s="35" t="s">
        <v>25</v>
      </c>
      <c r="D232" s="34" t="n">
        <v>5772</v>
      </c>
      <c r="E232" s="34" t="n">
        <v>0</v>
      </c>
      <c r="F232" s="34" t="n">
        <v>5772</v>
      </c>
      <c r="G232" s="34" t="n">
        <v>-5772</v>
      </c>
      <c r="H232" s="34" t="n">
        <v>65243.5416666667</v>
      </c>
      <c r="I232" s="34" t="n">
        <v>0</v>
      </c>
      <c r="J232" s="34" t="n">
        <v>65243.5416666667</v>
      </c>
      <c r="K232" s="34" t="n">
        <v>-65243.5416666667</v>
      </c>
      <c r="L232" s="35"/>
    </row>
    <row r="233" customFormat="false" ht="11.25" hidden="false" customHeight="false" outlineLevel="0" collapsed="false">
      <c r="A233" s="27" t="s">
        <v>453</v>
      </c>
      <c r="B233" s="33" t="s">
        <v>454</v>
      </c>
      <c r="C233" s="35"/>
      <c r="D233" s="34" t="n">
        <v>5972</v>
      </c>
      <c r="E233" s="34" t="n">
        <v>0</v>
      </c>
      <c r="F233" s="34" t="n">
        <v>5972</v>
      </c>
      <c r="G233" s="34" t="n">
        <v>-5972</v>
      </c>
      <c r="H233" s="34" t="n">
        <v>29843.2583333333</v>
      </c>
      <c r="I233" s="34" t="n">
        <v>0</v>
      </c>
      <c r="J233" s="34" t="n">
        <v>29843.2583333333</v>
      </c>
      <c r="K233" s="34" t="n">
        <v>-29843.2583333333</v>
      </c>
      <c r="L233" s="35"/>
    </row>
    <row r="234" customFormat="false" ht="11.25" hidden="false" customHeight="false" outlineLevel="0" collapsed="false">
      <c r="A234" s="27" t="s">
        <v>455</v>
      </c>
      <c r="B234" s="33" t="s">
        <v>456</v>
      </c>
      <c r="C234" s="35" t="s">
        <v>25</v>
      </c>
      <c r="D234" s="34" t="n">
        <v>11495</v>
      </c>
      <c r="E234" s="34" t="n">
        <v>0</v>
      </c>
      <c r="F234" s="34" t="n">
        <v>11495</v>
      </c>
      <c r="G234" s="34" t="n">
        <v>-11495</v>
      </c>
      <c r="H234" s="34" t="n">
        <v>38773.125</v>
      </c>
      <c r="I234" s="34" t="n">
        <v>0</v>
      </c>
      <c r="J234" s="34" t="n">
        <v>38773.125</v>
      </c>
      <c r="K234" s="34" t="n">
        <v>-38773.125</v>
      </c>
      <c r="L234" s="35"/>
    </row>
    <row r="235" customFormat="false" ht="11.25" hidden="false" customHeight="false" outlineLevel="0" collapsed="false">
      <c r="A235" s="32" t="s">
        <v>457</v>
      </c>
      <c r="B235" s="33" t="s">
        <v>458</v>
      </c>
      <c r="C235" s="35" t="s">
        <v>25</v>
      </c>
      <c r="D235" s="34" t="n">
        <v>3118</v>
      </c>
      <c r="E235" s="34" t="n">
        <v>5576</v>
      </c>
      <c r="F235" s="34" t="n">
        <v>8694</v>
      </c>
      <c r="G235" s="34" t="n">
        <v>2458</v>
      </c>
      <c r="H235" s="34" t="n">
        <v>14917.1333333333</v>
      </c>
      <c r="I235" s="34" t="n">
        <v>19584.9916666667</v>
      </c>
      <c r="J235" s="34" t="n">
        <v>34502.125</v>
      </c>
      <c r="K235" s="34" t="n">
        <v>4667.85833333333</v>
      </c>
      <c r="L235" s="35"/>
    </row>
    <row r="236" customFormat="false" ht="11.25" hidden="false" customHeight="false" outlineLevel="0" collapsed="false">
      <c r="A236" s="27" t="s">
        <v>459</v>
      </c>
      <c r="B236" s="33" t="s">
        <v>460</v>
      </c>
      <c r="C236" s="35" t="s">
        <v>25</v>
      </c>
      <c r="D236" s="34" t="n">
        <v>65</v>
      </c>
      <c r="E236" s="34" t="n">
        <v>0</v>
      </c>
      <c r="F236" s="34" t="n">
        <v>65</v>
      </c>
      <c r="G236" s="34" t="n">
        <v>-65</v>
      </c>
      <c r="H236" s="34" t="n">
        <v>214.275</v>
      </c>
      <c r="I236" s="34" t="n">
        <v>0</v>
      </c>
      <c r="J236" s="34" t="n">
        <v>214.275</v>
      </c>
      <c r="K236" s="34" t="n">
        <v>-214.275</v>
      </c>
      <c r="L236" s="35"/>
    </row>
    <row r="237" customFormat="false" ht="11.25" hidden="false" customHeight="false" outlineLevel="0" collapsed="false">
      <c r="A237" s="27" t="s">
        <v>461</v>
      </c>
      <c r="B237" s="33" t="s">
        <v>462</v>
      </c>
      <c r="C237" s="35" t="s">
        <v>25</v>
      </c>
      <c r="D237" s="34" t="n">
        <v>171</v>
      </c>
      <c r="E237" s="34" t="n">
        <v>0</v>
      </c>
      <c r="F237" s="34" t="n">
        <v>171</v>
      </c>
      <c r="G237" s="34" t="n">
        <v>-171</v>
      </c>
      <c r="H237" s="34" t="n">
        <v>1115.575</v>
      </c>
      <c r="I237" s="34" t="n">
        <v>0</v>
      </c>
      <c r="J237" s="34" t="n">
        <v>1115.575</v>
      </c>
      <c r="K237" s="34" t="n">
        <v>-1115.575</v>
      </c>
      <c r="L237" s="35"/>
    </row>
    <row r="238" customFormat="false" ht="11.25" hidden="false" customHeight="false" outlineLevel="0" collapsed="false">
      <c r="A238" s="27" t="s">
        <v>463</v>
      </c>
      <c r="B238" s="33" t="s">
        <v>464</v>
      </c>
      <c r="C238" s="35" t="s">
        <v>25</v>
      </c>
      <c r="D238" s="34" t="n">
        <v>803</v>
      </c>
      <c r="E238" s="34" t="n">
        <v>0</v>
      </c>
      <c r="F238" s="34" t="n">
        <v>803</v>
      </c>
      <c r="G238" s="34" t="n">
        <v>-803</v>
      </c>
      <c r="H238" s="34" t="n">
        <v>2042.28333333333</v>
      </c>
      <c r="I238" s="34" t="n">
        <v>0</v>
      </c>
      <c r="J238" s="34" t="n">
        <v>2042.28333333333</v>
      </c>
      <c r="K238" s="34" t="n">
        <v>-2042.28333333333</v>
      </c>
      <c r="L238" s="35"/>
    </row>
    <row r="239" customFormat="false" ht="11.25" hidden="false" customHeight="false" outlineLevel="0" collapsed="false">
      <c r="A239" s="32" t="s">
        <v>465</v>
      </c>
      <c r="B239" s="33" t="s">
        <v>466</v>
      </c>
      <c r="C239" s="35" t="s">
        <v>25</v>
      </c>
      <c r="D239" s="34" t="n">
        <v>37349</v>
      </c>
      <c r="E239" s="34" t="n">
        <v>9208</v>
      </c>
      <c r="F239" s="34" t="n">
        <v>46557</v>
      </c>
      <c r="G239" s="34" t="n">
        <v>-28141</v>
      </c>
      <c r="H239" s="34" t="n">
        <v>174585.158333333</v>
      </c>
      <c r="I239" s="34" t="n">
        <v>22439</v>
      </c>
      <c r="J239" s="34" t="n">
        <v>197024.158333333</v>
      </c>
      <c r="K239" s="34" t="n">
        <v>-152146.158333333</v>
      </c>
      <c r="L239" s="35"/>
    </row>
    <row r="240" customFormat="false" ht="11.25" hidden="false" customHeight="false" outlineLevel="0" collapsed="false">
      <c r="A240" s="27" t="s">
        <v>467</v>
      </c>
      <c r="B240" s="33" t="s">
        <v>468</v>
      </c>
      <c r="C240" s="35" t="s">
        <v>25</v>
      </c>
      <c r="D240" s="34" t="n">
        <v>690</v>
      </c>
      <c r="E240" s="34" t="n">
        <v>0</v>
      </c>
      <c r="F240" s="34" t="n">
        <v>690</v>
      </c>
      <c r="G240" s="34" t="n">
        <v>-690</v>
      </c>
      <c r="H240" s="34" t="n">
        <v>2697.98333333333</v>
      </c>
      <c r="I240" s="34" t="n">
        <v>0</v>
      </c>
      <c r="J240" s="34" t="n">
        <v>2697.98333333333</v>
      </c>
      <c r="K240" s="34" t="n">
        <v>-2697.98333333333</v>
      </c>
      <c r="L240" s="35"/>
    </row>
    <row r="241" customFormat="false" ht="11.25" hidden="false" customHeight="false" outlineLevel="0" collapsed="false">
      <c r="A241" s="27" t="s">
        <v>469</v>
      </c>
      <c r="B241" s="33" t="s">
        <v>470</v>
      </c>
      <c r="C241" s="35" t="s">
        <v>25</v>
      </c>
      <c r="D241" s="34" t="n">
        <v>381</v>
      </c>
      <c r="E241" s="34" t="n">
        <v>0</v>
      </c>
      <c r="F241" s="34" t="n">
        <v>381</v>
      </c>
      <c r="G241" s="34" t="n">
        <v>-381</v>
      </c>
      <c r="H241" s="34" t="n">
        <v>1558.74166666667</v>
      </c>
      <c r="I241" s="34" t="n">
        <v>0</v>
      </c>
      <c r="J241" s="34" t="n">
        <v>1558.74166666667</v>
      </c>
      <c r="K241" s="34" t="n">
        <v>-1558.74166666667</v>
      </c>
      <c r="L241" s="35"/>
    </row>
    <row r="242" customFormat="false" ht="11.25" hidden="false" customHeight="false" outlineLevel="0" collapsed="false">
      <c r="A242" s="27" t="s">
        <v>471</v>
      </c>
      <c r="B242" s="33" t="s">
        <v>472</v>
      </c>
      <c r="C242" s="35" t="s">
        <v>25</v>
      </c>
      <c r="D242" s="34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5"/>
    </row>
    <row r="243" customFormat="false" ht="11.25" hidden="false" customHeight="false" outlineLevel="0" collapsed="false">
      <c r="A243" s="27" t="s">
        <v>473</v>
      </c>
      <c r="B243" s="28" t="s">
        <v>474</v>
      </c>
      <c r="C243" s="35" t="s">
        <v>25</v>
      </c>
      <c r="D243" s="34" t="n">
        <v>972</v>
      </c>
      <c r="E243" s="34" t="n">
        <v>0</v>
      </c>
      <c r="F243" s="34" t="n">
        <v>972</v>
      </c>
      <c r="G243" s="34" t="n">
        <v>-972</v>
      </c>
      <c r="H243" s="34" t="n">
        <v>4125.26666666667</v>
      </c>
      <c r="I243" s="34" t="n">
        <v>0</v>
      </c>
      <c r="J243" s="34" t="n">
        <v>4125.26666666667</v>
      </c>
      <c r="K243" s="34" t="n">
        <v>-4125.26666666667</v>
      </c>
      <c r="L243" s="35"/>
    </row>
    <row r="244" customFormat="false" ht="11.25" hidden="false" customHeight="false" outlineLevel="0" collapsed="false">
      <c r="A244" s="27" t="s">
        <v>475</v>
      </c>
      <c r="B244" s="33" t="s">
        <v>476</v>
      </c>
      <c r="C244" s="35" t="s">
        <v>25</v>
      </c>
      <c r="D244" s="34" t="n">
        <v>76</v>
      </c>
      <c r="E244" s="34" t="n">
        <v>0</v>
      </c>
      <c r="F244" s="34" t="n">
        <v>76</v>
      </c>
      <c r="G244" s="34" t="n">
        <v>-76</v>
      </c>
      <c r="H244" s="34" t="n">
        <v>84.5583333333333</v>
      </c>
      <c r="I244" s="34" t="n">
        <v>0</v>
      </c>
      <c r="J244" s="34" t="n">
        <v>84.5583333333333</v>
      </c>
      <c r="K244" s="34" t="n">
        <v>-84.5583333333333</v>
      </c>
      <c r="L244" s="35"/>
    </row>
    <row r="245" customFormat="false" ht="11.25" hidden="false" customHeight="false" outlineLevel="0" collapsed="false">
      <c r="A245" s="27" t="s">
        <v>477</v>
      </c>
      <c r="B245" s="33" t="s">
        <v>478</v>
      </c>
      <c r="C245" s="35" t="s">
        <v>25</v>
      </c>
      <c r="D245" s="34" t="n">
        <v>1354</v>
      </c>
      <c r="E245" s="34" t="n">
        <v>0</v>
      </c>
      <c r="F245" s="34" t="n">
        <v>1354</v>
      </c>
      <c r="G245" s="34" t="n">
        <v>-1354</v>
      </c>
      <c r="H245" s="34" t="n">
        <v>3126.4</v>
      </c>
      <c r="I245" s="34" t="n">
        <v>0</v>
      </c>
      <c r="J245" s="34" t="n">
        <v>3126.4</v>
      </c>
      <c r="K245" s="34" t="n">
        <v>-3126.4</v>
      </c>
      <c r="L245" s="35"/>
    </row>
    <row r="246" customFormat="false" ht="11.25" hidden="false" customHeight="false" outlineLevel="0" collapsed="false">
      <c r="A246" s="27" t="s">
        <v>479</v>
      </c>
      <c r="B246" s="33" t="s">
        <v>480</v>
      </c>
      <c r="C246" s="35" t="s">
        <v>25</v>
      </c>
      <c r="D246" s="34" t="n">
        <v>1224</v>
      </c>
      <c r="E246" s="34" t="n">
        <v>0</v>
      </c>
      <c r="F246" s="34" t="n">
        <v>1224</v>
      </c>
      <c r="G246" s="34" t="n">
        <v>-1224</v>
      </c>
      <c r="H246" s="34" t="n">
        <v>4354.60833333333</v>
      </c>
      <c r="I246" s="34" t="n">
        <v>0</v>
      </c>
      <c r="J246" s="34" t="n">
        <v>4354.60833333333</v>
      </c>
      <c r="K246" s="34" t="n">
        <v>-4354.60833333333</v>
      </c>
      <c r="L246" s="35"/>
    </row>
    <row r="247" customFormat="false" ht="11.25" hidden="false" customHeight="false" outlineLevel="0" collapsed="false">
      <c r="A247" s="27" t="s">
        <v>481</v>
      </c>
      <c r="B247" s="33" t="s">
        <v>482</v>
      </c>
      <c r="C247" s="35" t="s">
        <v>25</v>
      </c>
      <c r="D247" s="34" t="n">
        <v>2000</v>
      </c>
      <c r="E247" s="34" t="n">
        <v>0</v>
      </c>
      <c r="F247" s="34" t="n">
        <v>2000</v>
      </c>
      <c r="G247" s="34" t="n">
        <v>-2000</v>
      </c>
      <c r="H247" s="34" t="n">
        <v>9462.21666666667</v>
      </c>
      <c r="I247" s="34" t="n">
        <v>0</v>
      </c>
      <c r="J247" s="34" t="n">
        <v>9462.21666666667</v>
      </c>
      <c r="K247" s="34" t="n">
        <v>-9462.21666666667</v>
      </c>
      <c r="L247" s="35"/>
    </row>
    <row r="248" customFormat="false" ht="11.25" hidden="false" customHeight="false" outlineLevel="0" collapsed="false">
      <c r="A248" s="27" t="s">
        <v>483</v>
      </c>
      <c r="B248" s="33" t="s">
        <v>484</v>
      </c>
      <c r="C248" s="35" t="s">
        <v>25</v>
      </c>
      <c r="D248" s="34" t="n">
        <v>1397</v>
      </c>
      <c r="E248" s="34" t="n">
        <v>845</v>
      </c>
      <c r="F248" s="34" t="n">
        <v>2242</v>
      </c>
      <c r="G248" s="34" t="n">
        <v>-552</v>
      </c>
      <c r="H248" s="34" t="n">
        <v>8466.26666666667</v>
      </c>
      <c r="I248" s="34" t="n">
        <v>2694</v>
      </c>
      <c r="J248" s="34" t="n">
        <v>11160.2666666667</v>
      </c>
      <c r="K248" s="34" t="n">
        <v>-5772.26666666667</v>
      </c>
      <c r="L248" s="35"/>
    </row>
    <row r="249" customFormat="false" ht="11.25" hidden="false" customHeight="false" outlineLevel="0" collapsed="false">
      <c r="A249" s="27" t="s">
        <v>485</v>
      </c>
      <c r="B249" s="33" t="s">
        <v>486</v>
      </c>
      <c r="C249" s="35" t="s">
        <v>25</v>
      </c>
      <c r="D249" s="34" t="n">
        <v>1523</v>
      </c>
      <c r="E249" s="34" t="n">
        <v>0</v>
      </c>
      <c r="F249" s="34" t="n">
        <v>1523</v>
      </c>
      <c r="G249" s="34" t="n">
        <v>-1523</v>
      </c>
      <c r="H249" s="34" t="n">
        <v>6452.79166666667</v>
      </c>
      <c r="I249" s="34" t="n">
        <v>0</v>
      </c>
      <c r="J249" s="34" t="n">
        <v>6452.79166666667</v>
      </c>
      <c r="K249" s="34" t="n">
        <v>-6452.79166666667</v>
      </c>
      <c r="L249" s="35"/>
    </row>
    <row r="250" customFormat="false" ht="11.25" hidden="false" customHeight="false" outlineLevel="0" collapsed="false">
      <c r="A250" s="32" t="s">
        <v>487</v>
      </c>
      <c r="B250" s="33" t="s">
        <v>488</v>
      </c>
      <c r="C250" s="35" t="s">
        <v>25</v>
      </c>
      <c r="D250" s="34" t="n">
        <v>37870</v>
      </c>
      <c r="E250" s="34" t="n">
        <v>30669</v>
      </c>
      <c r="F250" s="34" t="n">
        <v>68539</v>
      </c>
      <c r="G250" s="34" t="n">
        <v>-7201</v>
      </c>
      <c r="H250" s="34" t="n">
        <v>151517.483333333</v>
      </c>
      <c r="I250" s="34" t="n">
        <v>94158.4666666667</v>
      </c>
      <c r="J250" s="34" t="n">
        <v>245675.95</v>
      </c>
      <c r="K250" s="34" t="n">
        <v>-57359.0166666667</v>
      </c>
      <c r="L250" s="35"/>
    </row>
    <row r="251" customFormat="false" ht="11.25" hidden="false" customHeight="false" outlineLevel="0" collapsed="false">
      <c r="A251" s="27" t="s">
        <v>489</v>
      </c>
      <c r="B251" s="33" t="s">
        <v>490</v>
      </c>
      <c r="C251" s="35" t="s">
        <v>25</v>
      </c>
      <c r="D251" s="34" t="n">
        <v>2918</v>
      </c>
      <c r="E251" s="34" t="n">
        <v>1678</v>
      </c>
      <c r="F251" s="34" t="n">
        <v>4596</v>
      </c>
      <c r="G251" s="34" t="n">
        <v>-1240</v>
      </c>
      <c r="H251" s="34" t="n">
        <v>8568.83333333333</v>
      </c>
      <c r="I251" s="34" t="n">
        <v>4880</v>
      </c>
      <c r="J251" s="34" t="n">
        <v>13448.8333333333</v>
      </c>
      <c r="K251" s="34" t="n">
        <v>-3688.83333333333</v>
      </c>
      <c r="L251" s="35"/>
    </row>
    <row r="252" customFormat="false" ht="11.25" hidden="false" customHeight="false" outlineLevel="0" collapsed="false">
      <c r="A252" s="27" t="s">
        <v>491</v>
      </c>
      <c r="B252" s="33" t="s">
        <v>492</v>
      </c>
      <c r="C252" s="35" t="s">
        <v>25</v>
      </c>
      <c r="D252" s="34" t="n">
        <v>651</v>
      </c>
      <c r="E252" s="34" t="n">
        <v>0</v>
      </c>
      <c r="F252" s="34" t="n">
        <v>651</v>
      </c>
      <c r="G252" s="34" t="n">
        <v>-651</v>
      </c>
      <c r="H252" s="34" t="n">
        <v>2266.88333333333</v>
      </c>
      <c r="I252" s="34" t="n">
        <v>0</v>
      </c>
      <c r="J252" s="34" t="n">
        <v>2266.88333333333</v>
      </c>
      <c r="K252" s="34" t="n">
        <v>-2266.88333333333</v>
      </c>
      <c r="L252" s="35"/>
    </row>
    <row r="253" customFormat="false" ht="11.25" hidden="false" customHeight="false" outlineLevel="0" collapsed="false">
      <c r="A253" s="27" t="s">
        <v>493</v>
      </c>
      <c r="B253" s="33" t="s">
        <v>494</v>
      </c>
      <c r="C253" s="35" t="s">
        <v>25</v>
      </c>
      <c r="D253" s="34" t="n">
        <v>1895</v>
      </c>
      <c r="E253" s="34" t="n">
        <v>0</v>
      </c>
      <c r="F253" s="34" t="n">
        <v>1895</v>
      </c>
      <c r="G253" s="34" t="n">
        <v>-1895</v>
      </c>
      <c r="H253" s="34" t="n">
        <v>8236.81666666667</v>
      </c>
      <c r="I253" s="34" t="n">
        <v>0</v>
      </c>
      <c r="J253" s="34" t="n">
        <v>8236.81666666667</v>
      </c>
      <c r="K253" s="34" t="n">
        <v>-8236.81666666667</v>
      </c>
      <c r="L253" s="35"/>
    </row>
    <row r="254" customFormat="false" ht="11.25" hidden="false" customHeight="false" outlineLevel="0" collapsed="false">
      <c r="A254" s="27" t="s">
        <v>495</v>
      </c>
      <c r="B254" s="33" t="s">
        <v>496</v>
      </c>
      <c r="C254" s="35" t="s">
        <v>25</v>
      </c>
      <c r="D254" s="34" t="n">
        <v>8477</v>
      </c>
      <c r="E254" s="34" t="n">
        <v>6465</v>
      </c>
      <c r="F254" s="34" t="n">
        <v>14942</v>
      </c>
      <c r="G254" s="34" t="n">
        <v>-2012</v>
      </c>
      <c r="H254" s="34" t="n">
        <v>40646.1666666667</v>
      </c>
      <c r="I254" s="34" t="n">
        <v>19693</v>
      </c>
      <c r="J254" s="34" t="n">
        <v>60339.1666666667</v>
      </c>
      <c r="K254" s="34" t="n">
        <v>-20953.1666666667</v>
      </c>
      <c r="L254" s="35"/>
    </row>
    <row r="255" customFormat="false" ht="11.25" hidden="false" customHeight="false" outlineLevel="0" collapsed="false">
      <c r="A255" s="27" t="s">
        <v>497</v>
      </c>
      <c r="B255" s="33" t="s">
        <v>498</v>
      </c>
      <c r="C255" s="35"/>
      <c r="D255" s="34" t="n">
        <v>1861</v>
      </c>
      <c r="E255" s="34" t="n">
        <v>1235</v>
      </c>
      <c r="F255" s="34" t="n">
        <v>3096</v>
      </c>
      <c r="G255" s="34" t="n">
        <v>-626</v>
      </c>
      <c r="H255" s="34" t="n">
        <v>5888.46666666667</v>
      </c>
      <c r="I255" s="34" t="n">
        <v>6169</v>
      </c>
      <c r="J255" s="34" t="n">
        <v>12057.4666666667</v>
      </c>
      <c r="K255" s="34" t="n">
        <v>280.533333333333</v>
      </c>
      <c r="L255" s="35"/>
    </row>
    <row r="256" customFormat="false" ht="11.25" hidden="false" customHeight="false" outlineLevel="0" collapsed="false">
      <c r="A256" s="27" t="s">
        <v>499</v>
      </c>
      <c r="B256" s="33" t="s">
        <v>500</v>
      </c>
      <c r="C256" s="35"/>
      <c r="D256" s="34" t="n">
        <v>12</v>
      </c>
      <c r="E256" s="34" t="n">
        <v>0</v>
      </c>
      <c r="F256" s="34" t="n">
        <v>12</v>
      </c>
      <c r="G256" s="34" t="n">
        <v>-12</v>
      </c>
      <c r="H256" s="34" t="n">
        <v>41.1</v>
      </c>
      <c r="I256" s="34" t="n">
        <v>0</v>
      </c>
      <c r="J256" s="34" t="n">
        <v>41.1</v>
      </c>
      <c r="K256" s="34" t="n">
        <v>-41.1</v>
      </c>
      <c r="L256" s="35"/>
    </row>
    <row r="257" customFormat="false" ht="11.25" hidden="false" customHeight="false" outlineLevel="0" collapsed="false">
      <c r="A257" s="27" t="s">
        <v>501</v>
      </c>
      <c r="B257" s="33" t="s">
        <v>502</v>
      </c>
      <c r="C257" s="35" t="s">
        <v>25</v>
      </c>
      <c r="D257" s="34" t="n">
        <v>84</v>
      </c>
      <c r="E257" s="34" t="n">
        <v>0</v>
      </c>
      <c r="F257" s="34" t="n">
        <v>84</v>
      </c>
      <c r="G257" s="34" t="n">
        <v>-84</v>
      </c>
      <c r="H257" s="34" t="n">
        <v>215.566666666667</v>
      </c>
      <c r="I257" s="34" t="n">
        <v>0</v>
      </c>
      <c r="J257" s="34" t="n">
        <v>215.566666666667</v>
      </c>
      <c r="K257" s="34" t="n">
        <v>-215.566666666667</v>
      </c>
      <c r="L257" s="35"/>
    </row>
    <row r="258" customFormat="false" ht="11.25" hidden="false" customHeight="false" outlineLevel="0" collapsed="false">
      <c r="A258" s="32" t="s">
        <v>503</v>
      </c>
      <c r="B258" s="33" t="s">
        <v>504</v>
      </c>
      <c r="C258" s="35" t="s">
        <v>25</v>
      </c>
      <c r="D258" s="34" t="n">
        <v>112</v>
      </c>
      <c r="E258" s="34" t="n">
        <v>0</v>
      </c>
      <c r="F258" s="34" t="n">
        <v>112</v>
      </c>
      <c r="G258" s="34" t="n">
        <v>-112</v>
      </c>
      <c r="H258" s="34" t="n">
        <v>607.741666666667</v>
      </c>
      <c r="I258" s="34" t="n">
        <v>0</v>
      </c>
      <c r="J258" s="34" t="n">
        <v>607.741666666667</v>
      </c>
      <c r="K258" s="34" t="n">
        <v>-607.741666666667</v>
      </c>
      <c r="L258" s="35"/>
    </row>
    <row r="259" customFormat="false" ht="11.25" hidden="false" customHeight="false" outlineLevel="0" collapsed="false">
      <c r="A259" s="27" t="s">
        <v>505</v>
      </c>
      <c r="B259" s="33" t="s">
        <v>506</v>
      </c>
      <c r="C259" s="35" t="s">
        <v>25</v>
      </c>
      <c r="D259" s="34" t="n">
        <v>358</v>
      </c>
      <c r="E259" s="34" t="n">
        <v>0</v>
      </c>
      <c r="F259" s="34" t="n">
        <v>358</v>
      </c>
      <c r="G259" s="34" t="n">
        <v>-358</v>
      </c>
      <c r="H259" s="34" t="n">
        <v>1533.95833333333</v>
      </c>
      <c r="I259" s="34" t="n">
        <v>0</v>
      </c>
      <c r="J259" s="34" t="n">
        <v>1533.95833333333</v>
      </c>
      <c r="K259" s="34" t="n">
        <v>-1533.95833333333</v>
      </c>
      <c r="L259" s="35"/>
    </row>
    <row r="260" customFormat="false" ht="11.25" hidden="false" customHeight="false" outlineLevel="0" collapsed="false">
      <c r="A260" s="60" t="s">
        <v>507</v>
      </c>
      <c r="B260" s="61"/>
      <c r="C260" s="62"/>
      <c r="D260" s="39" t="n">
        <v>250692</v>
      </c>
      <c r="E260" s="39" t="n">
        <v>86401</v>
      </c>
      <c r="F260" s="39" t="n">
        <v>337093</v>
      </c>
      <c r="G260" s="39" t="n">
        <v>-164291</v>
      </c>
      <c r="H260" s="39" t="n">
        <v>1226618.175</v>
      </c>
      <c r="I260" s="39" t="n">
        <v>247212.366666667</v>
      </c>
      <c r="J260" s="39" t="n">
        <v>1473830.54166667</v>
      </c>
      <c r="K260" s="39" t="n">
        <v>-979405.808333333</v>
      </c>
      <c r="L260" s="63"/>
    </row>
    <row r="261" customFormat="false" ht="11.25" hidden="false" customHeight="false" outlineLevel="0" collapsed="false">
      <c r="A261" s="64" t="s">
        <v>508</v>
      </c>
      <c r="B261" s="65"/>
      <c r="C261" s="66"/>
      <c r="D261" s="67" t="n">
        <v>38541216</v>
      </c>
      <c r="E261" s="67" t="n">
        <v>35493258</v>
      </c>
      <c r="F261" s="67" t="n">
        <v>73865724</v>
      </c>
      <c r="G261" s="67" t="n">
        <v>-3108422</v>
      </c>
      <c r="H261" s="67" t="n">
        <v>215069340.033333</v>
      </c>
      <c r="I261" s="67" t="n">
        <v>160567705.783333</v>
      </c>
      <c r="J261" s="67" t="n">
        <v>375034119.416667</v>
      </c>
      <c r="K261" s="67" t="n">
        <v>-54717965.85</v>
      </c>
      <c r="L261" s="68"/>
    </row>
    <row r="262" customFormat="false" ht="11.25" hidden="false" customHeight="false" outlineLevel="0" collapsed="false">
      <c r="A262" s="55"/>
      <c r="B262" s="69"/>
      <c r="C262" s="55"/>
      <c r="D262" s="55"/>
      <c r="E262" s="55"/>
      <c r="F262" s="55"/>
      <c r="G262" s="55"/>
      <c r="H262" s="55"/>
      <c r="I262" s="55"/>
      <c r="J262" s="55"/>
      <c r="K262" s="55"/>
      <c r="L262" s="70"/>
    </row>
    <row r="264" customFormat="false" ht="11.25" hidden="false" customHeight="false" outlineLevel="0" collapsed="false">
      <c r="A264" s="71"/>
    </row>
    <row r="265" customFormat="false" ht="11.25" hidden="false" customHeight="false" outlineLevel="0" collapsed="false">
      <c r="A265" s="71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66"/>
  <sheetViews>
    <sheetView showFormulas="false" showGridLines="true" showRowColHeaders="true" showZeros="false" rightToLeft="false" tabSelected="false" showOutlineSymbols="true" defaultGridColor="true" view="normal" topLeftCell="E231" colorId="64" zoomScale="100" zoomScaleNormal="100" zoomScalePageLayoutView="100" workbookViewId="0">
      <selection pane="topLeft" activeCell="L5" activeCellId="0" sqref="L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1" width="16.85"/>
    <col collapsed="false" customWidth="true" hidden="false" outlineLevel="0" max="12" min="12" style="1" width="7.13"/>
    <col collapsed="false" customWidth="false" hidden="false" outlineLevel="0" max="257" min="13" style="1" width="9.13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2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2" customFormat="true" ht="17.25" hidden="false" customHeight="false" outlineLevel="0" collapsed="false">
      <c r="L3" s="7"/>
    </row>
    <row r="4" s="72" customFormat="true" ht="17.25" hidden="false" customHeight="false" outlineLevel="0" collapsed="false">
      <c r="A4" s="8" t="s">
        <v>2</v>
      </c>
      <c r="L4" s="9" t="s">
        <v>511</v>
      </c>
    </row>
    <row r="5" s="72" customFormat="true" ht="17.25" hidden="false" customHeight="false" outlineLevel="0" collapsed="false">
      <c r="L5" s="10"/>
    </row>
    <row r="6" s="72" customFormat="true" ht="17.25" hidden="false" customHeight="fals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3"/>
    </row>
    <row r="7" s="16" customFormat="true" ht="14.25" hidden="false" customHeight="false" outlineLevel="0" collapsed="false">
      <c r="A7" s="14" t="s">
        <v>4</v>
      </c>
      <c r="B7" s="14"/>
      <c r="C7" s="14"/>
      <c r="D7" s="15" t="s">
        <v>5</v>
      </c>
      <c r="E7" s="15"/>
      <c r="F7" s="15"/>
      <c r="G7" s="15"/>
      <c r="H7" s="14" t="s">
        <v>6</v>
      </c>
      <c r="I7" s="14"/>
      <c r="J7" s="14"/>
      <c r="K7" s="14"/>
      <c r="L7" s="14" t="s">
        <v>510</v>
      </c>
    </row>
    <row r="8" s="16" customFormat="true" ht="14.25" hidden="false" customHeight="false" outlineLevel="0" collapsed="false">
      <c r="A8" s="17"/>
      <c r="B8" s="18"/>
      <c r="C8" s="19"/>
      <c r="D8" s="20" t="s">
        <v>8</v>
      </c>
      <c r="E8" s="20" t="s">
        <v>9</v>
      </c>
      <c r="F8" s="20" t="s">
        <v>10</v>
      </c>
      <c r="G8" s="20" t="s">
        <v>11</v>
      </c>
      <c r="H8" s="20" t="s">
        <v>8</v>
      </c>
      <c r="I8" s="20" t="s">
        <v>9</v>
      </c>
      <c r="J8" s="20" t="s">
        <v>10</v>
      </c>
      <c r="K8" s="20" t="s">
        <v>11</v>
      </c>
      <c r="L8" s="21"/>
    </row>
    <row r="9" s="16" customFormat="true" ht="14.25" hidden="false" customHeight="false" outlineLevel="0" collapsed="false">
      <c r="A9" s="22"/>
      <c r="B9" s="23"/>
      <c r="C9" s="24"/>
      <c r="D9" s="25" t="s">
        <v>12</v>
      </c>
      <c r="E9" s="25" t="s">
        <v>13</v>
      </c>
      <c r="F9" s="25" t="s">
        <v>14</v>
      </c>
      <c r="G9" s="25" t="s">
        <v>15</v>
      </c>
      <c r="H9" s="25" t="s">
        <v>16</v>
      </c>
      <c r="I9" s="25" t="s">
        <v>17</v>
      </c>
      <c r="J9" s="25" t="s">
        <v>18</v>
      </c>
      <c r="K9" s="25" t="s">
        <v>19</v>
      </c>
      <c r="L9" s="26"/>
    </row>
    <row r="10" customFormat="false" ht="11.25" hidden="false" customHeight="false" outlineLevel="0" collapsed="false">
      <c r="A10" s="27" t="s">
        <v>20</v>
      </c>
      <c r="B10" s="28" t="s">
        <v>20</v>
      </c>
      <c r="C10" s="29"/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/>
    </row>
    <row r="11" customFormat="false" ht="11.25" hidden="false" customHeight="false" outlineLevel="0" collapsed="false">
      <c r="A11" s="32" t="s">
        <v>21</v>
      </c>
      <c r="B11" s="33" t="s">
        <v>22</v>
      </c>
      <c r="C11" s="29"/>
      <c r="D11" s="34" t="n">
        <v>4253</v>
      </c>
      <c r="E11" s="34" t="n">
        <v>0</v>
      </c>
      <c r="F11" s="34" t="n">
        <v>4253</v>
      </c>
      <c r="G11" s="34" t="n">
        <v>-4253</v>
      </c>
      <c r="H11" s="34" t="n">
        <v>7360.60833333333</v>
      </c>
      <c r="I11" s="34" t="n">
        <v>0</v>
      </c>
      <c r="J11" s="34" t="n">
        <v>7360.60833333333</v>
      </c>
      <c r="K11" s="34" t="n">
        <v>-7360.60833333333</v>
      </c>
      <c r="L11" s="35"/>
    </row>
    <row r="12" customFormat="false" ht="11.25" hidden="false" customHeight="false" outlineLevel="0" collapsed="false">
      <c r="A12" s="32" t="s">
        <v>23</v>
      </c>
      <c r="B12" s="33" t="s">
        <v>24</v>
      </c>
      <c r="C12" s="35" t="s">
        <v>25</v>
      </c>
      <c r="D12" s="34" t="n">
        <v>101341</v>
      </c>
      <c r="E12" s="34" t="n">
        <v>113256</v>
      </c>
      <c r="F12" s="34" t="n">
        <v>214597</v>
      </c>
      <c r="G12" s="34" t="n">
        <v>11915</v>
      </c>
      <c r="H12" s="34" t="n">
        <v>390077.233333333</v>
      </c>
      <c r="I12" s="34" t="n">
        <v>387503.9</v>
      </c>
      <c r="J12" s="34" t="n">
        <v>777581.133333333</v>
      </c>
      <c r="K12" s="34" t="n">
        <v>-2573.33333333336</v>
      </c>
      <c r="L12" s="35"/>
    </row>
    <row r="13" customFormat="false" ht="11.25" hidden="false" customHeight="false" outlineLevel="0" collapsed="false">
      <c r="A13" s="32" t="s">
        <v>26</v>
      </c>
      <c r="B13" s="33" t="s">
        <v>27</v>
      </c>
      <c r="C13" s="35"/>
      <c r="D13" s="34" t="n">
        <v>1383</v>
      </c>
      <c r="E13" s="34" t="n">
        <v>1554</v>
      </c>
      <c r="F13" s="34" t="n">
        <v>2937</v>
      </c>
      <c r="G13" s="34" t="n">
        <v>171</v>
      </c>
      <c r="H13" s="34" t="n">
        <v>3359.56666666667</v>
      </c>
      <c r="I13" s="34" t="n">
        <v>4794</v>
      </c>
      <c r="J13" s="34" t="n">
        <v>8153.56666666667</v>
      </c>
      <c r="K13" s="34" t="n">
        <v>1434.43333333333</v>
      </c>
      <c r="L13" s="35"/>
    </row>
    <row r="14" customFormat="false" ht="11.25" hidden="false" customHeight="false" outlineLevel="0" collapsed="false">
      <c r="A14" s="32" t="s">
        <v>28</v>
      </c>
      <c r="B14" s="33" t="s">
        <v>29</v>
      </c>
      <c r="C14" s="35" t="s">
        <v>25</v>
      </c>
      <c r="D14" s="34" t="n">
        <v>36099</v>
      </c>
      <c r="E14" s="34" t="n">
        <v>43206</v>
      </c>
      <c r="F14" s="34" t="n">
        <v>79305</v>
      </c>
      <c r="G14" s="34" t="n">
        <v>7107</v>
      </c>
      <c r="H14" s="34" t="n">
        <v>132108.4</v>
      </c>
      <c r="I14" s="34" t="n">
        <v>67541</v>
      </c>
      <c r="J14" s="34" t="n">
        <v>199649.4</v>
      </c>
      <c r="K14" s="34" t="n">
        <v>-64567.4</v>
      </c>
      <c r="L14" s="35"/>
    </row>
    <row r="15" customFormat="false" ht="11.25" hidden="false" customHeight="false" outlineLevel="0" collapsed="false">
      <c r="A15" s="32" t="s">
        <v>30</v>
      </c>
      <c r="B15" s="33" t="s">
        <v>31</v>
      </c>
      <c r="C15" s="35"/>
      <c r="D15" s="34" t="n">
        <v>1027</v>
      </c>
      <c r="E15" s="34" t="n">
        <v>0</v>
      </c>
      <c r="F15" s="34" t="n">
        <v>1027</v>
      </c>
      <c r="G15" s="34" t="n">
        <v>-1027</v>
      </c>
      <c r="H15" s="34" t="n">
        <v>6486.88333333333</v>
      </c>
      <c r="I15" s="34" t="n">
        <v>0</v>
      </c>
      <c r="J15" s="34" t="n">
        <v>6486.88333333333</v>
      </c>
      <c r="K15" s="34" t="n">
        <v>-6486.88333333333</v>
      </c>
      <c r="L15" s="35"/>
    </row>
    <row r="16" customFormat="false" ht="11.25" hidden="false" customHeight="false" outlineLevel="0" collapsed="false">
      <c r="A16" s="32" t="s">
        <v>32</v>
      </c>
      <c r="B16" s="33" t="s">
        <v>33</v>
      </c>
      <c r="C16" s="35"/>
      <c r="D16" s="34" t="n">
        <v>76039</v>
      </c>
      <c r="E16" s="34" t="n">
        <v>37991</v>
      </c>
      <c r="F16" s="34" t="n">
        <v>114030</v>
      </c>
      <c r="G16" s="34" t="n">
        <v>-38048</v>
      </c>
      <c r="H16" s="34" t="n">
        <v>434404.241666667</v>
      </c>
      <c r="I16" s="34" t="n">
        <v>182905.066666667</v>
      </c>
      <c r="J16" s="34" t="n">
        <v>617309.308333333</v>
      </c>
      <c r="K16" s="34" t="n">
        <v>-251499.175</v>
      </c>
      <c r="L16" s="35"/>
    </row>
    <row r="17" customFormat="false" ht="11.25" hidden="false" customHeight="false" outlineLevel="0" collapsed="false">
      <c r="A17" s="27" t="s">
        <v>34</v>
      </c>
      <c r="B17" s="28" t="s">
        <v>35</v>
      </c>
      <c r="C17" s="35" t="s">
        <v>25</v>
      </c>
      <c r="D17" s="34" t="n">
        <v>229021</v>
      </c>
      <c r="E17" s="34" t="n">
        <v>17180</v>
      </c>
      <c r="F17" s="34" t="n">
        <v>246201</v>
      </c>
      <c r="G17" s="34" t="n">
        <v>-211841</v>
      </c>
      <c r="H17" s="34" t="n">
        <v>1200578.54166667</v>
      </c>
      <c r="I17" s="34" t="n">
        <v>58272.0833333333</v>
      </c>
      <c r="J17" s="34" t="n">
        <v>1258850.625</v>
      </c>
      <c r="K17" s="34" t="n">
        <v>-1142306.45833333</v>
      </c>
      <c r="L17" s="35"/>
    </row>
    <row r="18" customFormat="false" ht="11.25" hidden="false" customHeight="false" outlineLevel="0" collapsed="false">
      <c r="A18" s="32" t="s">
        <v>36</v>
      </c>
      <c r="B18" s="33" t="s">
        <v>37</v>
      </c>
      <c r="C18" s="35" t="s">
        <v>25</v>
      </c>
      <c r="D18" s="34" t="n">
        <v>1085298</v>
      </c>
      <c r="E18" s="34" t="n">
        <v>457387</v>
      </c>
      <c r="F18" s="34" t="n">
        <v>1542685</v>
      </c>
      <c r="G18" s="34" t="n">
        <v>-627911</v>
      </c>
      <c r="H18" s="34" t="n">
        <v>4896047.13333333</v>
      </c>
      <c r="I18" s="34" t="n">
        <v>1157044.44166667</v>
      </c>
      <c r="J18" s="34" t="n">
        <v>6053091.575</v>
      </c>
      <c r="K18" s="34" t="n">
        <v>-3739002.69166667</v>
      </c>
      <c r="L18" s="35"/>
    </row>
    <row r="19" customFormat="false" ht="11.25" hidden="false" customHeight="false" outlineLevel="0" collapsed="false">
      <c r="A19" s="32" t="s">
        <v>38</v>
      </c>
      <c r="B19" s="33" t="s">
        <v>39</v>
      </c>
      <c r="C19" s="35"/>
      <c r="D19" s="34" t="n">
        <v>326991</v>
      </c>
      <c r="E19" s="34" t="n">
        <v>151395</v>
      </c>
      <c r="F19" s="34" t="n">
        <v>478386</v>
      </c>
      <c r="G19" s="34" t="n">
        <v>-175596</v>
      </c>
      <c r="H19" s="34" t="n">
        <v>1534853.2</v>
      </c>
      <c r="I19" s="34" t="n">
        <v>410644.7</v>
      </c>
      <c r="J19" s="34" t="n">
        <v>1945497.9</v>
      </c>
      <c r="K19" s="34" t="n">
        <v>-1124208.5</v>
      </c>
      <c r="L19" s="35"/>
    </row>
    <row r="20" customFormat="false" ht="11.25" hidden="false" customHeight="false" outlineLevel="0" collapsed="false">
      <c r="A20" s="32" t="s">
        <v>40</v>
      </c>
      <c r="B20" s="33" t="s">
        <v>41</v>
      </c>
      <c r="C20" s="35"/>
      <c r="D20" s="34" t="n">
        <v>6174</v>
      </c>
      <c r="E20" s="34" t="n">
        <v>5863</v>
      </c>
      <c r="F20" s="34" t="n">
        <v>12037</v>
      </c>
      <c r="G20" s="34" t="n">
        <v>-311</v>
      </c>
      <c r="H20" s="34" t="n">
        <v>22705.0916666667</v>
      </c>
      <c r="I20" s="34" t="n">
        <v>21313</v>
      </c>
      <c r="J20" s="34" t="n">
        <v>44018.0916666667</v>
      </c>
      <c r="K20" s="34" t="n">
        <v>-1392.09166666667</v>
      </c>
      <c r="L20" s="35"/>
    </row>
    <row r="21" customFormat="false" ht="11.25" hidden="false" customHeight="false" outlineLevel="0" collapsed="false">
      <c r="A21" s="32" t="s">
        <v>42</v>
      </c>
      <c r="B21" s="33" t="s">
        <v>43</v>
      </c>
      <c r="C21" s="35" t="s">
        <v>25</v>
      </c>
      <c r="D21" s="34" t="n">
        <v>10006</v>
      </c>
      <c r="E21" s="34" t="n">
        <v>2461</v>
      </c>
      <c r="F21" s="34" t="n">
        <v>12467</v>
      </c>
      <c r="G21" s="34" t="n">
        <v>-7545</v>
      </c>
      <c r="H21" s="34" t="n">
        <v>37179.25</v>
      </c>
      <c r="I21" s="34" t="n">
        <v>9382</v>
      </c>
      <c r="J21" s="34" t="n">
        <v>46561.25</v>
      </c>
      <c r="K21" s="34" t="n">
        <v>-27797.25</v>
      </c>
      <c r="L21" s="35"/>
    </row>
    <row r="22" customFormat="false" ht="11.25" hidden="false" customHeight="false" outlineLevel="0" collapsed="false">
      <c r="A22" s="32" t="s">
        <v>44</v>
      </c>
      <c r="B22" s="33" t="s">
        <v>45</v>
      </c>
      <c r="C22" s="35" t="s">
        <v>25</v>
      </c>
      <c r="D22" s="34" t="n">
        <v>3731868</v>
      </c>
      <c r="E22" s="34" t="n">
        <v>4309073</v>
      </c>
      <c r="F22" s="34" t="n">
        <v>7938572</v>
      </c>
      <c r="G22" s="34" t="n">
        <v>575666</v>
      </c>
      <c r="H22" s="34" t="n">
        <v>12628020.9</v>
      </c>
      <c r="I22" s="34" t="n">
        <v>14355313.925</v>
      </c>
      <c r="J22" s="34" t="n">
        <v>26602086.325</v>
      </c>
      <c r="K22" s="34" t="n">
        <v>1696025.525</v>
      </c>
      <c r="L22" s="35"/>
    </row>
    <row r="23" customFormat="false" ht="11.25" hidden="false" customHeight="false" outlineLevel="0" collapsed="false">
      <c r="A23" s="32" t="s">
        <v>46</v>
      </c>
      <c r="B23" s="33" t="s">
        <v>47</v>
      </c>
      <c r="C23" s="35"/>
      <c r="D23" s="34" t="n">
        <v>13325</v>
      </c>
      <c r="E23" s="34" t="n">
        <v>11129</v>
      </c>
      <c r="F23" s="34" t="n">
        <v>24454</v>
      </c>
      <c r="G23" s="34" t="n">
        <v>-2196</v>
      </c>
      <c r="H23" s="34" t="n">
        <v>78331.2166666667</v>
      </c>
      <c r="I23" s="34" t="n">
        <v>32831</v>
      </c>
      <c r="J23" s="34" t="n">
        <v>111162.216666667</v>
      </c>
      <c r="K23" s="34" t="n">
        <v>-45500.2166666667</v>
      </c>
      <c r="L23" s="35"/>
    </row>
    <row r="24" customFormat="false" ht="11.25" hidden="false" customHeight="false" outlineLevel="0" collapsed="false">
      <c r="A24" s="32" t="s">
        <v>48</v>
      </c>
      <c r="B24" s="33" t="s">
        <v>49</v>
      </c>
      <c r="C24" s="35"/>
      <c r="D24" s="34" t="n">
        <v>8893</v>
      </c>
      <c r="E24" s="34" t="n">
        <v>7437</v>
      </c>
      <c r="F24" s="34" t="n">
        <v>16330</v>
      </c>
      <c r="G24" s="34" t="n">
        <v>-1456</v>
      </c>
      <c r="H24" s="34" t="n">
        <v>40363.4916666667</v>
      </c>
      <c r="I24" s="34" t="n">
        <v>30034.2166666667</v>
      </c>
      <c r="J24" s="34" t="n">
        <v>70397.7083333333</v>
      </c>
      <c r="K24" s="34" t="n">
        <v>-10329.275</v>
      </c>
      <c r="L24" s="35"/>
    </row>
    <row r="25" customFormat="false" ht="11.25" hidden="false" customHeight="false" outlineLevel="0" collapsed="false">
      <c r="A25" s="32" t="s">
        <v>50</v>
      </c>
      <c r="B25" s="33" t="s">
        <v>51</v>
      </c>
      <c r="C25" s="35" t="s">
        <v>25</v>
      </c>
      <c r="D25" s="34" t="n">
        <v>16931</v>
      </c>
      <c r="E25" s="34" t="n">
        <v>25816</v>
      </c>
      <c r="F25" s="34" t="n">
        <v>42747</v>
      </c>
      <c r="G25" s="34" t="n">
        <v>8885</v>
      </c>
      <c r="H25" s="34" t="n">
        <v>60398.6083333333</v>
      </c>
      <c r="I25" s="34" t="n">
        <v>75992</v>
      </c>
      <c r="J25" s="34" t="n">
        <v>136390.608333333</v>
      </c>
      <c r="K25" s="34" t="n">
        <v>15593.3916666667</v>
      </c>
      <c r="L25" s="35"/>
    </row>
    <row r="26" customFormat="false" ht="11.25" hidden="false" customHeight="false" outlineLevel="0" collapsed="false">
      <c r="A26" s="32" t="s">
        <v>52</v>
      </c>
      <c r="B26" s="33" t="s">
        <v>53</v>
      </c>
      <c r="C26" s="35" t="s">
        <v>25</v>
      </c>
      <c r="D26" s="34" t="n">
        <v>10906</v>
      </c>
      <c r="E26" s="34" t="n">
        <v>1995</v>
      </c>
      <c r="F26" s="34" t="n">
        <v>12901</v>
      </c>
      <c r="G26" s="34" t="n">
        <v>-8911</v>
      </c>
      <c r="H26" s="34" t="n">
        <v>30402.55</v>
      </c>
      <c r="I26" s="34" t="n">
        <v>7219</v>
      </c>
      <c r="J26" s="34" t="n">
        <v>37621.55</v>
      </c>
      <c r="K26" s="34" t="n">
        <v>-23183.55</v>
      </c>
      <c r="L26" s="35"/>
    </row>
    <row r="27" customFormat="false" ht="11.25" hidden="false" customHeight="false" outlineLevel="0" collapsed="false">
      <c r="A27" s="32" t="s">
        <v>54</v>
      </c>
      <c r="B27" s="33" t="s">
        <v>55</v>
      </c>
      <c r="C27" s="35"/>
      <c r="D27" s="34" t="n">
        <v>43630</v>
      </c>
      <c r="E27" s="34" t="n">
        <v>54296</v>
      </c>
      <c r="F27" s="34" t="n">
        <v>97926</v>
      </c>
      <c r="G27" s="34" t="n">
        <v>10666</v>
      </c>
      <c r="H27" s="34" t="n">
        <v>174447.55</v>
      </c>
      <c r="I27" s="34" t="n">
        <v>139879.308333333</v>
      </c>
      <c r="J27" s="34" t="n">
        <v>314326.858333333</v>
      </c>
      <c r="K27" s="34" t="n">
        <v>-34568.2416666667</v>
      </c>
      <c r="L27" s="35"/>
    </row>
    <row r="28" customFormat="false" ht="11.25" hidden="false" customHeight="false" outlineLevel="0" collapsed="false">
      <c r="A28" s="32" t="s">
        <v>56</v>
      </c>
      <c r="B28" s="33" t="s">
        <v>57</v>
      </c>
      <c r="C28" s="35"/>
      <c r="D28" s="34" t="n">
        <v>5215</v>
      </c>
      <c r="E28" s="34" t="n">
        <v>4162</v>
      </c>
      <c r="F28" s="34" t="n">
        <v>9377</v>
      </c>
      <c r="G28" s="34" t="n">
        <v>-1053</v>
      </c>
      <c r="H28" s="34" t="n">
        <v>16402.0916666667</v>
      </c>
      <c r="I28" s="34" t="n">
        <v>12757</v>
      </c>
      <c r="J28" s="34" t="n">
        <v>29159.0916666667</v>
      </c>
      <c r="K28" s="34" t="n">
        <v>-3645.09166666667</v>
      </c>
      <c r="L28" s="35"/>
    </row>
    <row r="29" customFormat="false" ht="11.25" hidden="false" customHeight="false" outlineLevel="0" collapsed="false">
      <c r="A29" s="32" t="s">
        <v>58</v>
      </c>
      <c r="B29" s="33" t="s">
        <v>59</v>
      </c>
      <c r="C29" s="35" t="s">
        <v>25</v>
      </c>
      <c r="D29" s="34" t="n">
        <v>831853</v>
      </c>
      <c r="E29" s="34" t="n">
        <v>1236187</v>
      </c>
      <c r="F29" s="34" t="n">
        <v>2068040</v>
      </c>
      <c r="G29" s="34" t="n">
        <v>404334</v>
      </c>
      <c r="H29" s="34" t="n">
        <v>3020702.61666667</v>
      </c>
      <c r="I29" s="34" t="n">
        <v>5952775.69166667</v>
      </c>
      <c r="J29" s="34" t="n">
        <v>8973478.30833333</v>
      </c>
      <c r="K29" s="34" t="n">
        <v>2932073.075</v>
      </c>
      <c r="L29" s="35"/>
    </row>
    <row r="30" customFormat="false" ht="11.25" hidden="false" customHeight="false" outlineLevel="0" collapsed="false">
      <c r="A30" s="32" t="s">
        <v>60</v>
      </c>
      <c r="B30" s="33" t="s">
        <v>61</v>
      </c>
      <c r="C30" s="35" t="s">
        <v>25</v>
      </c>
      <c r="D30" s="34" t="n">
        <v>207865</v>
      </c>
      <c r="E30" s="34" t="n">
        <v>70801</v>
      </c>
      <c r="F30" s="34" t="n">
        <v>278666</v>
      </c>
      <c r="G30" s="34" t="n">
        <v>-137064</v>
      </c>
      <c r="H30" s="34" t="n">
        <v>1048959.73333333</v>
      </c>
      <c r="I30" s="34" t="n">
        <v>317604.208333333</v>
      </c>
      <c r="J30" s="34" t="n">
        <v>1366563.94166667</v>
      </c>
      <c r="K30" s="34" t="n">
        <v>-731355.525</v>
      </c>
      <c r="L30" s="35"/>
    </row>
    <row r="31" customFormat="false" ht="11.25" hidden="false" customHeight="false" outlineLevel="0" collapsed="false">
      <c r="A31" s="32" t="s">
        <v>62</v>
      </c>
      <c r="B31" s="33" t="s">
        <v>63</v>
      </c>
      <c r="C31" s="35" t="s">
        <v>25</v>
      </c>
      <c r="D31" s="34" t="n">
        <v>1868372</v>
      </c>
      <c r="E31" s="34" t="n">
        <v>1314012</v>
      </c>
      <c r="F31" s="34" t="n">
        <v>3182384</v>
      </c>
      <c r="G31" s="34" t="n">
        <v>-554360</v>
      </c>
      <c r="H31" s="34" t="n">
        <v>8582275.2</v>
      </c>
      <c r="I31" s="34" t="n">
        <v>4430501.9</v>
      </c>
      <c r="J31" s="34" t="n">
        <v>13012777.1</v>
      </c>
      <c r="K31" s="34" t="n">
        <v>-4151773.3</v>
      </c>
      <c r="L31" s="35"/>
    </row>
    <row r="32" customFormat="false" ht="11.25" hidden="false" customHeight="false" outlineLevel="0" collapsed="false">
      <c r="A32" s="32" t="s">
        <v>64</v>
      </c>
      <c r="B32" s="28" t="s">
        <v>65</v>
      </c>
      <c r="C32" s="35"/>
      <c r="D32" s="34" t="n">
        <v>1880378</v>
      </c>
      <c r="E32" s="34" t="n">
        <v>2162015</v>
      </c>
      <c r="F32" s="34" t="n">
        <v>4042393</v>
      </c>
      <c r="G32" s="34" t="n">
        <v>281637</v>
      </c>
      <c r="H32" s="34" t="n">
        <v>6358442.95833333</v>
      </c>
      <c r="I32" s="34" t="n">
        <v>7316010.175</v>
      </c>
      <c r="J32" s="34" t="n">
        <v>13674453.1333333</v>
      </c>
      <c r="K32" s="34" t="n">
        <v>957567.216666667</v>
      </c>
      <c r="L32" s="35"/>
    </row>
    <row r="33" customFormat="false" ht="11.25" hidden="false" customHeight="false" outlineLevel="0" collapsed="false">
      <c r="A33" s="32" t="s">
        <v>66</v>
      </c>
      <c r="B33" s="33" t="s">
        <v>67</v>
      </c>
      <c r="C33" s="35"/>
      <c r="D33" s="34" t="n">
        <v>7669977</v>
      </c>
      <c r="E33" s="34" t="n">
        <v>6123007</v>
      </c>
      <c r="F33" s="34" t="n">
        <v>13792984</v>
      </c>
      <c r="G33" s="34" t="n">
        <v>-1546970</v>
      </c>
      <c r="H33" s="34" t="n">
        <v>33306857.3583333</v>
      </c>
      <c r="I33" s="34" t="n">
        <v>18550179.6583333</v>
      </c>
      <c r="J33" s="34" t="n">
        <v>51857037.0166667</v>
      </c>
      <c r="K33" s="34" t="n">
        <v>-14756677.7</v>
      </c>
      <c r="L33" s="35"/>
    </row>
    <row r="34" customFormat="false" ht="11.25" hidden="false" customHeight="false" outlineLevel="0" collapsed="false">
      <c r="A34" s="32" t="s">
        <v>68</v>
      </c>
      <c r="B34" s="33" t="s">
        <v>69</v>
      </c>
      <c r="C34" s="35"/>
      <c r="D34" s="34" t="n">
        <v>58188</v>
      </c>
      <c r="E34" s="34" t="n">
        <v>5609</v>
      </c>
      <c r="F34" s="34" t="n">
        <v>63797</v>
      </c>
      <c r="G34" s="34" t="n">
        <v>-52579</v>
      </c>
      <c r="H34" s="34" t="n">
        <v>385951.308333333</v>
      </c>
      <c r="I34" s="34" t="n">
        <v>14797.6333333333</v>
      </c>
      <c r="J34" s="34" t="n">
        <v>400748.941666667</v>
      </c>
      <c r="K34" s="34" t="n">
        <v>-371153.675</v>
      </c>
      <c r="L34" s="35"/>
    </row>
    <row r="35" customFormat="false" ht="11.25" hidden="false" customHeight="false" outlineLevel="0" collapsed="false">
      <c r="A35" s="32" t="s">
        <v>70</v>
      </c>
      <c r="B35" s="33" t="s">
        <v>71</v>
      </c>
      <c r="C35" s="35" t="s">
        <v>25</v>
      </c>
      <c r="D35" s="34" t="n">
        <v>140113</v>
      </c>
      <c r="E35" s="34" t="n">
        <v>56695</v>
      </c>
      <c r="F35" s="34" t="n">
        <v>196808</v>
      </c>
      <c r="G35" s="34" t="n">
        <v>-83418</v>
      </c>
      <c r="H35" s="34" t="n">
        <v>883372.35</v>
      </c>
      <c r="I35" s="34" t="n">
        <v>126740.683333333</v>
      </c>
      <c r="J35" s="34" t="n">
        <v>1010113.03333333</v>
      </c>
      <c r="K35" s="34" t="n">
        <v>-756631.666666667</v>
      </c>
      <c r="L35" s="35"/>
    </row>
    <row r="36" customFormat="false" ht="11.25" hidden="false" customHeight="false" outlineLevel="0" collapsed="false">
      <c r="A36" s="32" t="s">
        <v>72</v>
      </c>
      <c r="B36" s="33" t="s">
        <v>73</v>
      </c>
      <c r="C36" s="35" t="s">
        <v>25</v>
      </c>
      <c r="D36" s="34" t="n">
        <v>6083</v>
      </c>
      <c r="E36" s="34" t="n">
        <v>7853</v>
      </c>
      <c r="F36" s="34" t="n">
        <v>13936</v>
      </c>
      <c r="G36" s="34" t="n">
        <v>1770</v>
      </c>
      <c r="H36" s="34" t="n">
        <v>21334.0416666667</v>
      </c>
      <c r="I36" s="34" t="n">
        <v>30681.55</v>
      </c>
      <c r="J36" s="34" t="n">
        <v>52015.5916666667</v>
      </c>
      <c r="K36" s="34" t="n">
        <v>9347.50833333333</v>
      </c>
      <c r="L36" s="35"/>
    </row>
    <row r="37" customFormat="false" ht="11.25" hidden="false" customHeight="false" outlineLevel="0" collapsed="false">
      <c r="A37" s="32" t="s">
        <v>74</v>
      </c>
      <c r="B37" s="33" t="s">
        <v>75</v>
      </c>
      <c r="C37" s="35" t="s">
        <v>25</v>
      </c>
      <c r="D37" s="34" t="n">
        <v>207663</v>
      </c>
      <c r="E37" s="34" t="n">
        <v>29893</v>
      </c>
      <c r="F37" s="34" t="n">
        <v>237556</v>
      </c>
      <c r="G37" s="34" t="n">
        <v>-177770</v>
      </c>
      <c r="H37" s="34" t="n">
        <v>1534049.65</v>
      </c>
      <c r="I37" s="34" t="n">
        <v>86174.125</v>
      </c>
      <c r="J37" s="34" t="n">
        <v>1620223.775</v>
      </c>
      <c r="K37" s="34" t="n">
        <v>-1447875.525</v>
      </c>
      <c r="L37" s="35"/>
    </row>
    <row r="38" customFormat="false" ht="11.25" hidden="false" customHeight="false" outlineLevel="0" collapsed="false">
      <c r="A38" s="32" t="s">
        <v>76</v>
      </c>
      <c r="B38" s="33" t="s">
        <v>77</v>
      </c>
      <c r="C38" s="35"/>
      <c r="D38" s="34" t="n">
        <v>1092</v>
      </c>
      <c r="E38" s="34" t="n">
        <v>906</v>
      </c>
      <c r="F38" s="34" t="n">
        <v>1998</v>
      </c>
      <c r="G38" s="34" t="n">
        <v>-186</v>
      </c>
      <c r="H38" s="34" t="n">
        <v>5096.03333333333</v>
      </c>
      <c r="I38" s="34" t="n">
        <v>3190</v>
      </c>
      <c r="J38" s="34" t="n">
        <v>8286.03333333333</v>
      </c>
      <c r="K38" s="34" t="n">
        <v>-1906.03333333333</v>
      </c>
      <c r="L38" s="35"/>
    </row>
    <row r="39" customFormat="false" ht="11.25" hidden="false" customHeight="false" outlineLevel="0" collapsed="false">
      <c r="A39" s="32" t="s">
        <v>78</v>
      </c>
      <c r="B39" s="33" t="s">
        <v>79</v>
      </c>
      <c r="C39" s="35" t="s">
        <v>25</v>
      </c>
      <c r="D39" s="34" t="n">
        <v>5595061</v>
      </c>
      <c r="E39" s="34" t="n">
        <v>2242202</v>
      </c>
      <c r="F39" s="34" t="n">
        <v>7837263</v>
      </c>
      <c r="G39" s="34" t="n">
        <v>-3352859</v>
      </c>
      <c r="H39" s="34" t="n">
        <v>31475400.9333333</v>
      </c>
      <c r="I39" s="34" t="n">
        <v>4293541.80833333</v>
      </c>
      <c r="J39" s="34" t="n">
        <v>35768942.7416667</v>
      </c>
      <c r="K39" s="34" t="n">
        <v>-27181859.125</v>
      </c>
      <c r="L39" s="35"/>
    </row>
    <row r="40" customFormat="false" ht="11.25" hidden="false" customHeight="false" outlineLevel="0" collapsed="false">
      <c r="A40" s="32" t="s">
        <v>80</v>
      </c>
      <c r="B40" s="33" t="s">
        <v>81</v>
      </c>
      <c r="C40" s="35" t="s">
        <v>25</v>
      </c>
      <c r="D40" s="34" t="n">
        <v>1961</v>
      </c>
      <c r="E40" s="34" t="n">
        <v>0</v>
      </c>
      <c r="F40" s="34" t="n">
        <v>1961</v>
      </c>
      <c r="G40" s="34" t="n">
        <v>-1961</v>
      </c>
      <c r="H40" s="34" t="n">
        <v>9701.03333333333</v>
      </c>
      <c r="I40" s="34" t="n">
        <v>0</v>
      </c>
      <c r="J40" s="34" t="n">
        <v>9701.03333333333</v>
      </c>
      <c r="K40" s="34" t="n">
        <v>-9701.03333333333</v>
      </c>
      <c r="L40" s="35"/>
    </row>
    <row r="41" customFormat="false" ht="11.25" hidden="false" customHeight="false" outlineLevel="0" collapsed="false">
      <c r="A41" s="32" t="s">
        <v>82</v>
      </c>
      <c r="B41" s="33" t="s">
        <v>83</v>
      </c>
      <c r="C41" s="35" t="s">
        <v>25</v>
      </c>
      <c r="D41" s="34" t="n">
        <v>4164</v>
      </c>
      <c r="E41" s="34" t="n">
        <v>3509</v>
      </c>
      <c r="F41" s="34" t="n">
        <v>7673</v>
      </c>
      <c r="G41" s="34" t="n">
        <v>-655</v>
      </c>
      <c r="H41" s="34" t="n">
        <v>17299.775</v>
      </c>
      <c r="I41" s="34" t="n">
        <v>10595</v>
      </c>
      <c r="J41" s="34" t="n">
        <v>27894.775</v>
      </c>
      <c r="K41" s="34" t="n">
        <v>-6704.775</v>
      </c>
      <c r="L41" s="35"/>
    </row>
    <row r="42" customFormat="false" ht="11.25" hidden="false" customHeight="false" outlineLevel="0" collapsed="false">
      <c r="A42" s="32" t="s">
        <v>84</v>
      </c>
      <c r="B42" s="33" t="s">
        <v>85</v>
      </c>
      <c r="C42" s="35" t="s">
        <v>25</v>
      </c>
      <c r="D42" s="34" t="n">
        <v>1479511</v>
      </c>
      <c r="E42" s="34" t="n">
        <v>2154870</v>
      </c>
      <c r="F42" s="34" t="n">
        <v>3634381</v>
      </c>
      <c r="G42" s="34" t="n">
        <v>675359</v>
      </c>
      <c r="H42" s="34" t="n">
        <v>4287711.26666667</v>
      </c>
      <c r="I42" s="34" t="n">
        <v>7741358.34166667</v>
      </c>
      <c r="J42" s="34" t="n">
        <v>12029069.6083333</v>
      </c>
      <c r="K42" s="34" t="n">
        <v>3453647.075</v>
      </c>
      <c r="L42" s="35"/>
    </row>
    <row r="43" customFormat="false" ht="11.25" hidden="false" customHeight="false" outlineLevel="0" collapsed="false">
      <c r="A43" s="27" t="s">
        <v>86</v>
      </c>
      <c r="B43" s="28" t="s">
        <v>87</v>
      </c>
      <c r="C43" s="35" t="s">
        <v>25</v>
      </c>
      <c r="D43" s="34" t="n">
        <v>10871</v>
      </c>
      <c r="E43" s="34" t="n">
        <v>7804</v>
      </c>
      <c r="F43" s="34" t="n">
        <v>18675</v>
      </c>
      <c r="G43" s="34" t="n">
        <v>-3067</v>
      </c>
      <c r="H43" s="34" t="n">
        <v>34856.3666666667</v>
      </c>
      <c r="I43" s="34" t="n">
        <v>42209</v>
      </c>
      <c r="J43" s="34" t="n">
        <v>77065.3666666667</v>
      </c>
      <c r="K43" s="34" t="n">
        <v>7352.63333333333</v>
      </c>
      <c r="L43" s="35"/>
    </row>
    <row r="44" customFormat="false" ht="11.25" hidden="false" customHeight="false" outlineLevel="0" collapsed="false">
      <c r="A44" s="32" t="s">
        <v>88</v>
      </c>
      <c r="B44" s="33" t="s">
        <v>89</v>
      </c>
      <c r="C44" s="35" t="s">
        <v>25</v>
      </c>
      <c r="D44" s="34" t="n">
        <v>628369</v>
      </c>
      <c r="E44" s="34" t="n">
        <v>859654</v>
      </c>
      <c r="F44" s="34" t="n">
        <v>1488023</v>
      </c>
      <c r="G44" s="34" t="n">
        <v>231285</v>
      </c>
      <c r="H44" s="34" t="n">
        <v>2644408.24166667</v>
      </c>
      <c r="I44" s="34" t="n">
        <v>4378038.20833333</v>
      </c>
      <c r="J44" s="34" t="n">
        <v>7022446.45</v>
      </c>
      <c r="K44" s="34" t="n">
        <v>1733629.96666667</v>
      </c>
      <c r="L44" s="35"/>
    </row>
    <row r="45" customFormat="false" ht="11.25" hidden="false" customHeight="false" outlineLevel="0" collapsed="false">
      <c r="A45" s="32" t="s">
        <v>90</v>
      </c>
      <c r="B45" s="33" t="s">
        <v>91</v>
      </c>
      <c r="C45" s="35" t="s">
        <v>25</v>
      </c>
      <c r="D45" s="34" t="n">
        <v>62379</v>
      </c>
      <c r="E45" s="34" t="n">
        <v>16632</v>
      </c>
      <c r="F45" s="34" t="n">
        <v>79011</v>
      </c>
      <c r="G45" s="34" t="n">
        <v>-45747</v>
      </c>
      <c r="H45" s="34" t="n">
        <v>423474.391666667</v>
      </c>
      <c r="I45" s="34" t="n">
        <v>40758.9583333333</v>
      </c>
      <c r="J45" s="34" t="n">
        <v>464233.35</v>
      </c>
      <c r="K45" s="34" t="n">
        <v>-382715.433333333</v>
      </c>
      <c r="L45" s="35"/>
    </row>
    <row r="46" customFormat="false" ht="11.25" hidden="false" customHeight="false" outlineLevel="0" collapsed="false">
      <c r="A46" s="32" t="s">
        <v>92</v>
      </c>
      <c r="B46" s="33" t="s">
        <v>93</v>
      </c>
      <c r="C46" s="35" t="s">
        <v>25</v>
      </c>
      <c r="D46" s="34" t="n">
        <v>3021</v>
      </c>
      <c r="E46" s="34" t="n">
        <v>4684</v>
      </c>
      <c r="F46" s="34" t="n">
        <v>7705</v>
      </c>
      <c r="G46" s="34" t="n">
        <v>1663</v>
      </c>
      <c r="H46" s="34" t="n">
        <v>13555.5916666667</v>
      </c>
      <c r="I46" s="34" t="n">
        <v>9808</v>
      </c>
      <c r="J46" s="34" t="n">
        <v>23363.5916666667</v>
      </c>
      <c r="K46" s="34" t="n">
        <v>-3747.59166666667</v>
      </c>
      <c r="L46" s="35"/>
    </row>
    <row r="47" customFormat="false" ht="11.25" hidden="false" customHeight="false" outlineLevel="0" collapsed="false">
      <c r="A47" s="32" t="s">
        <v>94</v>
      </c>
      <c r="B47" s="33" t="s">
        <v>95</v>
      </c>
      <c r="C47" s="35" t="s">
        <v>25</v>
      </c>
      <c r="D47" s="34" t="n">
        <v>55596</v>
      </c>
      <c r="E47" s="34" t="n">
        <v>14188</v>
      </c>
      <c r="F47" s="34" t="n">
        <v>69784</v>
      </c>
      <c r="G47" s="34" t="n">
        <v>-41408</v>
      </c>
      <c r="H47" s="34" t="n">
        <v>273861.966666667</v>
      </c>
      <c r="I47" s="34" t="n">
        <v>48703</v>
      </c>
      <c r="J47" s="34" t="n">
        <v>322564.966666667</v>
      </c>
      <c r="K47" s="34" t="n">
        <v>-225158.966666667</v>
      </c>
      <c r="L47" s="35"/>
    </row>
    <row r="48" customFormat="false" ht="11.25" hidden="false" customHeight="false" outlineLevel="0" collapsed="false">
      <c r="A48" s="32" t="s">
        <v>96</v>
      </c>
      <c r="B48" s="33" t="s">
        <v>97</v>
      </c>
      <c r="C48" s="35"/>
      <c r="D48" s="34" t="n">
        <v>10459</v>
      </c>
      <c r="E48" s="34" t="n">
        <v>5941</v>
      </c>
      <c r="F48" s="34" t="n">
        <v>16400</v>
      </c>
      <c r="G48" s="34" t="n">
        <v>-4518</v>
      </c>
      <c r="H48" s="34" t="n">
        <v>53485.0083333333</v>
      </c>
      <c r="I48" s="34" t="n">
        <v>18605</v>
      </c>
      <c r="J48" s="34" t="n">
        <v>72090.0083333333</v>
      </c>
      <c r="K48" s="34" t="n">
        <v>-34880.0083333333</v>
      </c>
      <c r="L48" s="35"/>
    </row>
    <row r="49" customFormat="false" ht="11.25" hidden="false" customHeight="false" outlineLevel="0" collapsed="false">
      <c r="A49" s="32" t="s">
        <v>98</v>
      </c>
      <c r="B49" s="33" t="s">
        <v>99</v>
      </c>
      <c r="C49" s="35"/>
      <c r="D49" s="34" t="n">
        <v>7302</v>
      </c>
      <c r="E49" s="34" t="n">
        <v>9824</v>
      </c>
      <c r="F49" s="34" t="n">
        <v>17126</v>
      </c>
      <c r="G49" s="34" t="n">
        <v>2522</v>
      </c>
      <c r="H49" s="34" t="n">
        <v>28521.3833333333</v>
      </c>
      <c r="I49" s="34" t="n">
        <v>40568</v>
      </c>
      <c r="J49" s="34" t="n">
        <v>69089.3833333333</v>
      </c>
      <c r="K49" s="34" t="n">
        <v>12046.6166666667</v>
      </c>
      <c r="L49" s="35"/>
    </row>
    <row r="50" customFormat="false" ht="11.25" hidden="false" customHeight="false" outlineLevel="0" collapsed="false">
      <c r="A50" s="32" t="s">
        <v>100</v>
      </c>
      <c r="B50" s="33" t="s">
        <v>101</v>
      </c>
      <c r="C50" s="35" t="s">
        <v>25</v>
      </c>
      <c r="D50" s="34" t="n">
        <v>4738</v>
      </c>
      <c r="E50" s="34" t="n">
        <v>0</v>
      </c>
      <c r="F50" s="34" t="n">
        <v>4738</v>
      </c>
      <c r="G50" s="34" t="n">
        <v>-4738</v>
      </c>
      <c r="H50" s="34" t="n">
        <v>19836.0916666667</v>
      </c>
      <c r="I50" s="34" t="n">
        <v>0</v>
      </c>
      <c r="J50" s="34" t="n">
        <v>19836.0916666667</v>
      </c>
      <c r="K50" s="34" t="n">
        <v>-19836.0916666667</v>
      </c>
      <c r="L50" s="35"/>
    </row>
    <row r="51" customFormat="false" ht="11.25" hidden="false" customHeight="false" outlineLevel="0" collapsed="false">
      <c r="A51" s="36" t="s">
        <v>102</v>
      </c>
      <c r="B51" s="37"/>
      <c r="C51" s="38"/>
      <c r="D51" s="39" t="n">
        <v>26443416</v>
      </c>
      <c r="E51" s="39" t="n">
        <v>21570487</v>
      </c>
      <c r="F51" s="39" t="n">
        <v>47911534</v>
      </c>
      <c r="G51" s="39" t="n">
        <v>-4874468</v>
      </c>
      <c r="H51" s="39" t="n">
        <v>116122679.858333</v>
      </c>
      <c r="I51" s="39" t="n">
        <v>70406267.5833333</v>
      </c>
      <c r="J51" s="39" t="n">
        <v>186147698.941667</v>
      </c>
      <c r="K51" s="39" t="n">
        <v>-45747679.775</v>
      </c>
      <c r="L51" s="40"/>
    </row>
    <row r="52" customFormat="false" ht="11.25" hidden="false" customHeight="false" outlineLevel="0" collapsed="false">
      <c r="A52" s="27" t="s">
        <v>103</v>
      </c>
      <c r="B52" s="41" t="s">
        <v>103</v>
      </c>
      <c r="C52" s="42"/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4"/>
    </row>
    <row r="53" customFormat="false" ht="11.25" hidden="false" customHeight="false" outlineLevel="0" collapsed="false">
      <c r="A53" s="32" t="s">
        <v>104</v>
      </c>
      <c r="B53" s="33" t="s">
        <v>105</v>
      </c>
      <c r="C53" s="35" t="s">
        <v>25</v>
      </c>
      <c r="D53" s="34" t="n">
        <v>481</v>
      </c>
      <c r="E53" s="34" t="n">
        <v>0</v>
      </c>
      <c r="F53" s="34" t="n">
        <v>481</v>
      </c>
      <c r="G53" s="34" t="n">
        <v>-481</v>
      </c>
      <c r="H53" s="34" t="n">
        <v>2047.25833333333</v>
      </c>
      <c r="I53" s="34" t="n">
        <v>0</v>
      </c>
      <c r="J53" s="34" t="n">
        <v>2047.25833333333</v>
      </c>
      <c r="K53" s="34" t="n">
        <v>-2047.25833333333</v>
      </c>
      <c r="L53" s="45"/>
    </row>
    <row r="54" customFormat="false" ht="11.25" hidden="false" customHeight="false" outlineLevel="0" collapsed="false">
      <c r="A54" s="27" t="s">
        <v>106</v>
      </c>
      <c r="B54" s="33" t="s">
        <v>107</v>
      </c>
      <c r="C54" s="35"/>
      <c r="D54" s="34" t="n">
        <v>3313</v>
      </c>
      <c r="E54" s="34" t="n">
        <v>121299</v>
      </c>
      <c r="F54" s="34" t="n">
        <v>124612</v>
      </c>
      <c r="G54" s="34" t="n">
        <v>117986</v>
      </c>
      <c r="H54" s="34" t="n">
        <v>24757.1916666667</v>
      </c>
      <c r="I54" s="34" t="n">
        <v>238213</v>
      </c>
      <c r="J54" s="34" t="n">
        <v>262970.191666667</v>
      </c>
      <c r="K54" s="34" t="n">
        <v>213455.808333333</v>
      </c>
      <c r="L54" s="45"/>
    </row>
    <row r="55" customFormat="false" ht="11.25" hidden="false" customHeight="false" outlineLevel="0" collapsed="false">
      <c r="A55" s="32" t="s">
        <v>108</v>
      </c>
      <c r="B55" s="33" t="s">
        <v>109</v>
      </c>
      <c r="C55" s="35" t="s">
        <v>25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5"/>
    </row>
    <row r="56" customFormat="false" ht="11.25" hidden="false" customHeight="false" outlineLevel="0" collapsed="false">
      <c r="A56" s="27" t="s">
        <v>110</v>
      </c>
      <c r="B56" s="33" t="s">
        <v>111</v>
      </c>
      <c r="C56" s="35" t="s">
        <v>25</v>
      </c>
      <c r="D56" s="34" t="n">
        <v>653557</v>
      </c>
      <c r="E56" s="34" t="n">
        <v>827523</v>
      </c>
      <c r="F56" s="34" t="n">
        <v>1481080</v>
      </c>
      <c r="G56" s="34" t="n">
        <v>173966</v>
      </c>
      <c r="H56" s="34" t="n">
        <v>3617455.425</v>
      </c>
      <c r="I56" s="34" t="n">
        <v>3782760.375</v>
      </c>
      <c r="J56" s="34" t="n">
        <v>7400215.8</v>
      </c>
      <c r="K56" s="34" t="n">
        <v>165304.95</v>
      </c>
      <c r="L56" s="35"/>
    </row>
    <row r="57" customFormat="false" ht="11.25" hidden="false" customHeight="false" outlineLevel="0" collapsed="false">
      <c r="A57" s="32" t="s">
        <v>112</v>
      </c>
      <c r="B57" s="33" t="s">
        <v>113</v>
      </c>
      <c r="C57" s="35"/>
      <c r="D57" s="34" t="n">
        <v>1985</v>
      </c>
      <c r="E57" s="34" t="n">
        <v>20751</v>
      </c>
      <c r="F57" s="34" t="n">
        <v>22736</v>
      </c>
      <c r="G57" s="34" t="n">
        <v>18766</v>
      </c>
      <c r="H57" s="34" t="n">
        <v>8207.60833333333</v>
      </c>
      <c r="I57" s="34" t="n">
        <v>56944</v>
      </c>
      <c r="J57" s="34" t="n">
        <v>65151.6083333333</v>
      </c>
      <c r="K57" s="34" t="n">
        <v>48736.3916666667</v>
      </c>
      <c r="L57" s="45"/>
    </row>
    <row r="58" customFormat="false" ht="11.25" hidden="false" customHeight="false" outlineLevel="0" collapsed="false">
      <c r="A58" s="27" t="s">
        <v>114</v>
      </c>
      <c r="B58" s="33" t="s">
        <v>115</v>
      </c>
      <c r="C58" s="35" t="s">
        <v>25</v>
      </c>
      <c r="D58" s="34" t="n">
        <v>72974</v>
      </c>
      <c r="E58" s="34" t="n">
        <v>43588</v>
      </c>
      <c r="F58" s="34" t="n">
        <v>116562</v>
      </c>
      <c r="G58" s="34" t="n">
        <v>-29386</v>
      </c>
      <c r="H58" s="34" t="n">
        <v>333024.558333333</v>
      </c>
      <c r="I58" s="34" t="n">
        <v>162043.658333333</v>
      </c>
      <c r="J58" s="34" t="n">
        <v>495068.216666667</v>
      </c>
      <c r="K58" s="34" t="n">
        <v>-170980.9</v>
      </c>
      <c r="L58" s="35"/>
    </row>
    <row r="59" customFormat="false" ht="11.25" hidden="false" customHeight="false" outlineLevel="0" collapsed="false">
      <c r="A59" s="27" t="s">
        <v>116</v>
      </c>
      <c r="B59" s="33" t="s">
        <v>117</v>
      </c>
      <c r="C59" s="35" t="s">
        <v>25</v>
      </c>
      <c r="D59" s="34" t="n">
        <v>100</v>
      </c>
      <c r="E59" s="34" t="n">
        <v>0</v>
      </c>
      <c r="F59" s="34" t="n">
        <v>100</v>
      </c>
      <c r="G59" s="34" t="n">
        <v>-100</v>
      </c>
      <c r="H59" s="34" t="n">
        <v>263.45</v>
      </c>
      <c r="I59" s="34" t="n">
        <v>0</v>
      </c>
      <c r="J59" s="34" t="n">
        <v>263.45</v>
      </c>
      <c r="K59" s="34" t="n">
        <v>-263.45</v>
      </c>
      <c r="L59" s="45"/>
    </row>
    <row r="60" customFormat="false" ht="11.25" hidden="false" customHeight="false" outlineLevel="0" collapsed="false">
      <c r="A60" s="32" t="s">
        <v>118</v>
      </c>
      <c r="B60" s="33" t="s">
        <v>119</v>
      </c>
      <c r="C60" s="46" t="s">
        <v>25</v>
      </c>
      <c r="D60" s="34" t="n">
        <v>26</v>
      </c>
      <c r="E60" s="34" t="n">
        <v>0</v>
      </c>
      <c r="F60" s="34" t="n">
        <v>26</v>
      </c>
      <c r="G60" s="34" t="n">
        <v>-26</v>
      </c>
      <c r="H60" s="34" t="n">
        <v>12.0166666666667</v>
      </c>
      <c r="I60" s="34" t="n">
        <v>0</v>
      </c>
      <c r="J60" s="34" t="n">
        <v>12.0166666666667</v>
      </c>
      <c r="K60" s="34" t="n">
        <v>-12.0166666666667</v>
      </c>
      <c r="L60" s="35"/>
    </row>
    <row r="61" customFormat="false" ht="11.25" hidden="false" customHeight="false" outlineLevel="0" collapsed="false">
      <c r="A61" s="32" t="s">
        <v>120</v>
      </c>
      <c r="B61" s="33" t="s">
        <v>121</v>
      </c>
      <c r="C61" s="46" t="s">
        <v>25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5"/>
    </row>
    <row r="62" customFormat="false" ht="11.25" hidden="false" customHeight="false" outlineLevel="0" collapsed="false">
      <c r="A62" s="32" t="s">
        <v>122</v>
      </c>
      <c r="B62" s="33" t="s">
        <v>123</v>
      </c>
      <c r="C62" s="46" t="s">
        <v>25</v>
      </c>
      <c r="D62" s="34" t="n">
        <v>29246</v>
      </c>
      <c r="E62" s="34" t="n">
        <v>18352</v>
      </c>
      <c r="F62" s="34" t="n">
        <v>47598</v>
      </c>
      <c r="G62" s="34" t="n">
        <v>-10894</v>
      </c>
      <c r="H62" s="34" t="n">
        <v>117148.541666667</v>
      </c>
      <c r="I62" s="34" t="n">
        <v>50937.3333333333</v>
      </c>
      <c r="J62" s="34" t="n">
        <v>168085.875</v>
      </c>
      <c r="K62" s="34" t="n">
        <v>-66211.2083333333</v>
      </c>
      <c r="L62" s="35"/>
    </row>
    <row r="63" customFormat="false" ht="11.25" hidden="false" customHeight="false" outlineLevel="0" collapsed="false">
      <c r="A63" s="32" t="s">
        <v>124</v>
      </c>
      <c r="B63" s="33" t="s">
        <v>125</v>
      </c>
      <c r="C63" s="35" t="s">
        <v>25</v>
      </c>
      <c r="D63" s="34" t="n">
        <v>1707</v>
      </c>
      <c r="E63" s="34" t="n">
        <v>0</v>
      </c>
      <c r="F63" s="34" t="n">
        <v>1707</v>
      </c>
      <c r="G63" s="34" t="n">
        <v>-1707</v>
      </c>
      <c r="H63" s="34" t="n">
        <v>5626.95833333333</v>
      </c>
      <c r="I63" s="34" t="n">
        <v>0</v>
      </c>
      <c r="J63" s="34" t="n">
        <v>5626.95833333333</v>
      </c>
      <c r="K63" s="34" t="n">
        <v>-5626.95833333333</v>
      </c>
      <c r="L63" s="35"/>
    </row>
    <row r="64" customFormat="false" ht="11.25" hidden="false" customHeight="false" outlineLevel="0" collapsed="false">
      <c r="A64" s="27" t="s">
        <v>126</v>
      </c>
      <c r="B64" s="28" t="s">
        <v>127</v>
      </c>
      <c r="C64" s="35"/>
      <c r="D64" s="34" t="n">
        <v>135</v>
      </c>
      <c r="E64" s="34" t="n">
        <v>0</v>
      </c>
      <c r="F64" s="34" t="n">
        <v>135</v>
      </c>
      <c r="G64" s="34" t="n">
        <v>-135</v>
      </c>
      <c r="H64" s="34" t="n">
        <v>985.3</v>
      </c>
      <c r="I64" s="34" t="n">
        <v>0</v>
      </c>
      <c r="J64" s="34" t="n">
        <v>985.3</v>
      </c>
      <c r="K64" s="34" t="n">
        <v>-985.3</v>
      </c>
      <c r="L64" s="45"/>
    </row>
    <row r="65" customFormat="false" ht="11.25" hidden="false" customHeight="false" outlineLevel="0" collapsed="false">
      <c r="A65" s="27" t="s">
        <v>128</v>
      </c>
      <c r="B65" s="33" t="s">
        <v>129</v>
      </c>
      <c r="C65" s="35"/>
      <c r="D65" s="34" t="n">
        <v>174</v>
      </c>
      <c r="E65" s="34" t="n">
        <v>0</v>
      </c>
      <c r="F65" s="34" t="n">
        <v>174</v>
      </c>
      <c r="G65" s="34" t="n">
        <v>-174</v>
      </c>
      <c r="H65" s="34" t="n">
        <v>556.1</v>
      </c>
      <c r="I65" s="34" t="n">
        <v>0</v>
      </c>
      <c r="J65" s="34" t="n">
        <v>556.1</v>
      </c>
      <c r="K65" s="34" t="n">
        <v>-556.1</v>
      </c>
      <c r="L65" s="45"/>
    </row>
    <row r="66" customFormat="false" ht="12" hidden="false" customHeight="false" outlineLevel="0" collapsed="false">
      <c r="A66" s="27" t="s">
        <v>130</v>
      </c>
      <c r="B66" s="33" t="s">
        <v>131</v>
      </c>
      <c r="C66" s="35" t="s">
        <v>25</v>
      </c>
      <c r="D66" s="34" t="n">
        <v>18</v>
      </c>
      <c r="E66" s="34" t="n">
        <v>0</v>
      </c>
      <c r="F66" s="34" t="n">
        <v>18</v>
      </c>
      <c r="G66" s="34" t="n">
        <v>-18</v>
      </c>
      <c r="H66" s="34" t="n">
        <v>5.40833333333333</v>
      </c>
      <c r="I66" s="34" t="n">
        <v>0</v>
      </c>
      <c r="J66" s="34" t="n">
        <v>5.40833333333333</v>
      </c>
      <c r="K66" s="34" t="n">
        <v>-5.40833333333333</v>
      </c>
      <c r="L66" s="47"/>
    </row>
    <row r="67" customFormat="false" ht="11.25" hidden="false" customHeight="false" outlineLevel="0" collapsed="false">
      <c r="A67" s="32" t="s">
        <v>132</v>
      </c>
      <c r="B67" s="33" t="s">
        <v>133</v>
      </c>
      <c r="C67" s="35"/>
      <c r="D67" s="34" t="n">
        <v>990</v>
      </c>
      <c r="E67" s="34" t="n">
        <v>0</v>
      </c>
      <c r="F67" s="34" t="n">
        <v>990</v>
      </c>
      <c r="G67" s="34" t="n">
        <v>-990</v>
      </c>
      <c r="H67" s="34" t="n">
        <v>4644.575</v>
      </c>
      <c r="I67" s="34" t="n">
        <v>0</v>
      </c>
      <c r="J67" s="34" t="n">
        <v>4644.575</v>
      </c>
      <c r="K67" s="34" t="n">
        <v>-4644.575</v>
      </c>
      <c r="L67" s="45"/>
    </row>
    <row r="68" customFormat="false" ht="11.25" hidden="false" customHeight="false" outlineLevel="0" collapsed="false">
      <c r="A68" s="27" t="s">
        <v>134</v>
      </c>
      <c r="B68" s="33" t="s">
        <v>135</v>
      </c>
      <c r="C68" s="35"/>
      <c r="D68" s="34" t="n">
        <v>3408</v>
      </c>
      <c r="E68" s="34" t="n">
        <v>0</v>
      </c>
      <c r="F68" s="34" t="n">
        <v>3408</v>
      </c>
      <c r="G68" s="34" t="n">
        <v>-3408</v>
      </c>
      <c r="H68" s="34" t="n">
        <v>11830.6416666667</v>
      </c>
      <c r="I68" s="34" t="n">
        <v>0</v>
      </c>
      <c r="J68" s="34" t="n">
        <v>11830.6416666667</v>
      </c>
      <c r="K68" s="34" t="n">
        <v>-11830.6416666667</v>
      </c>
      <c r="L68" s="45"/>
    </row>
    <row r="69" customFormat="false" ht="11.25" hidden="false" customHeight="false" outlineLevel="0" collapsed="false">
      <c r="A69" s="27" t="s">
        <v>136</v>
      </c>
      <c r="B69" s="33" t="s">
        <v>137</v>
      </c>
      <c r="C69" s="35" t="s">
        <v>25</v>
      </c>
      <c r="D69" s="34" t="n">
        <v>6</v>
      </c>
      <c r="E69" s="34" t="n">
        <v>0</v>
      </c>
      <c r="F69" s="34" t="n">
        <v>6</v>
      </c>
      <c r="G69" s="34" t="n">
        <v>-6</v>
      </c>
      <c r="H69" s="34" t="n">
        <v>7.95</v>
      </c>
      <c r="I69" s="34" t="n">
        <v>0</v>
      </c>
      <c r="J69" s="34" t="n">
        <v>7.95</v>
      </c>
      <c r="K69" s="34" t="n">
        <v>-7.95</v>
      </c>
      <c r="L69" s="45"/>
    </row>
    <row r="70" customFormat="false" ht="11.25" hidden="false" customHeight="false" outlineLevel="0" collapsed="false">
      <c r="A70" s="27" t="s">
        <v>138</v>
      </c>
      <c r="B70" s="28" t="s">
        <v>139</v>
      </c>
      <c r="C70" s="35"/>
      <c r="D70" s="34" t="n">
        <v>1008</v>
      </c>
      <c r="E70" s="34" t="n">
        <v>0</v>
      </c>
      <c r="F70" s="34" t="n">
        <v>1008</v>
      </c>
      <c r="G70" s="34" t="n">
        <v>-1008</v>
      </c>
      <c r="H70" s="34" t="n">
        <v>5962.49166666667</v>
      </c>
      <c r="I70" s="34" t="n">
        <v>0</v>
      </c>
      <c r="J70" s="34" t="n">
        <v>5962.49166666667</v>
      </c>
      <c r="K70" s="34" t="n">
        <v>-5962.49166666667</v>
      </c>
      <c r="L70" s="35"/>
    </row>
    <row r="71" customFormat="false" ht="11.25" hidden="false" customHeight="false" outlineLevel="0" collapsed="false">
      <c r="A71" s="27" t="s">
        <v>140</v>
      </c>
      <c r="B71" s="33" t="s">
        <v>141</v>
      </c>
      <c r="C71" s="35" t="s">
        <v>25</v>
      </c>
      <c r="D71" s="34" t="n">
        <v>3573</v>
      </c>
      <c r="E71" s="34" t="n">
        <v>4037</v>
      </c>
      <c r="F71" s="34" t="n">
        <v>7610</v>
      </c>
      <c r="G71" s="34" t="n">
        <v>464</v>
      </c>
      <c r="H71" s="34" t="n">
        <v>14769.7916666667</v>
      </c>
      <c r="I71" s="34" t="n">
        <v>13857</v>
      </c>
      <c r="J71" s="34" t="n">
        <v>28626.7916666667</v>
      </c>
      <c r="K71" s="34" t="n">
        <v>-912.791666666667</v>
      </c>
      <c r="L71" s="35"/>
    </row>
    <row r="72" customFormat="false" ht="11.25" hidden="false" customHeight="false" outlineLevel="0" collapsed="false">
      <c r="A72" s="32" t="s">
        <v>142</v>
      </c>
      <c r="B72" s="33" t="s">
        <v>143</v>
      </c>
      <c r="C72" s="35" t="s">
        <v>25</v>
      </c>
      <c r="D72" s="34" t="n">
        <v>189154</v>
      </c>
      <c r="E72" s="34" t="n">
        <v>201063</v>
      </c>
      <c r="F72" s="34" t="n">
        <v>390217</v>
      </c>
      <c r="G72" s="34" t="n">
        <v>11909</v>
      </c>
      <c r="H72" s="34" t="n">
        <v>809467.558333333</v>
      </c>
      <c r="I72" s="34" t="n">
        <v>1326095.39166667</v>
      </c>
      <c r="J72" s="34" t="n">
        <v>2135562.95</v>
      </c>
      <c r="K72" s="34" t="n">
        <v>516627.833333333</v>
      </c>
      <c r="L72" s="35"/>
    </row>
    <row r="73" customFormat="false" ht="11.25" hidden="false" customHeight="false" outlineLevel="0" collapsed="false">
      <c r="A73" s="32" t="s">
        <v>144</v>
      </c>
      <c r="B73" s="33" t="s">
        <v>145</v>
      </c>
      <c r="C73" s="46" t="s">
        <v>25</v>
      </c>
      <c r="D73" s="34" t="n">
        <v>38</v>
      </c>
      <c r="E73" s="34" t="n">
        <v>0</v>
      </c>
      <c r="F73" s="34" t="n">
        <v>38</v>
      </c>
      <c r="G73" s="34" t="n">
        <v>-38</v>
      </c>
      <c r="H73" s="34" t="n">
        <v>97.35</v>
      </c>
      <c r="I73" s="34" t="n">
        <v>0</v>
      </c>
      <c r="J73" s="34" t="n">
        <v>97.35</v>
      </c>
      <c r="K73" s="34" t="n">
        <v>-97.35</v>
      </c>
      <c r="L73" s="45"/>
    </row>
    <row r="74" customFormat="false" ht="11.25" hidden="false" customHeight="false" outlineLevel="0" collapsed="false">
      <c r="A74" s="27" t="s">
        <v>146</v>
      </c>
      <c r="B74" s="28" t="s">
        <v>147</v>
      </c>
      <c r="C74" s="35" t="s">
        <v>25</v>
      </c>
      <c r="D74" s="34" t="n">
        <v>5471</v>
      </c>
      <c r="E74" s="34" t="n">
        <v>0</v>
      </c>
      <c r="F74" s="34" t="n">
        <v>5471</v>
      </c>
      <c r="G74" s="34" t="n">
        <v>-5471</v>
      </c>
      <c r="H74" s="34" t="n">
        <v>10936.05</v>
      </c>
      <c r="I74" s="34" t="n">
        <v>0</v>
      </c>
      <c r="J74" s="34" t="n">
        <v>10936.05</v>
      </c>
      <c r="K74" s="34" t="n">
        <v>-10936.05</v>
      </c>
      <c r="L74" s="35"/>
    </row>
    <row r="75" customFormat="false" ht="11.25" hidden="false" customHeight="false" outlineLevel="0" collapsed="false">
      <c r="A75" s="27" t="s">
        <v>148</v>
      </c>
      <c r="B75" s="33" t="s">
        <v>149</v>
      </c>
      <c r="C75" s="35"/>
      <c r="D75" s="34" t="n">
        <v>4888</v>
      </c>
      <c r="E75" s="34" t="n">
        <v>1121</v>
      </c>
      <c r="F75" s="34" t="n">
        <v>6009</v>
      </c>
      <c r="G75" s="34" t="n">
        <v>-3767</v>
      </c>
      <c r="H75" s="34" t="n">
        <v>21521.7</v>
      </c>
      <c r="I75" s="34" t="n">
        <v>3783</v>
      </c>
      <c r="J75" s="34" t="n">
        <v>25304.7</v>
      </c>
      <c r="K75" s="34" t="n">
        <v>-17738.7</v>
      </c>
      <c r="L75" s="35"/>
    </row>
    <row r="76" customFormat="false" ht="11.25" hidden="false" customHeight="false" outlineLevel="0" collapsed="false">
      <c r="A76" s="27" t="s">
        <v>150</v>
      </c>
      <c r="B76" s="33" t="s">
        <v>151</v>
      </c>
      <c r="C76" s="35" t="s">
        <v>25</v>
      </c>
      <c r="D76" s="34" t="n">
        <v>334951</v>
      </c>
      <c r="E76" s="34" t="n">
        <v>708</v>
      </c>
      <c r="F76" s="34" t="n">
        <v>335659</v>
      </c>
      <c r="G76" s="34" t="n">
        <v>-334243</v>
      </c>
      <c r="H76" s="34" t="n">
        <v>2031752.48333333</v>
      </c>
      <c r="I76" s="34" t="n">
        <v>3858</v>
      </c>
      <c r="J76" s="34" t="n">
        <v>2035610.48333333</v>
      </c>
      <c r="K76" s="34" t="n">
        <v>-2027894.48333333</v>
      </c>
      <c r="L76" s="35"/>
    </row>
    <row r="77" customFormat="false" ht="11.25" hidden="false" customHeight="false" outlineLevel="0" collapsed="false">
      <c r="A77" s="32" t="s">
        <v>152</v>
      </c>
      <c r="B77" s="48" t="s">
        <v>153</v>
      </c>
      <c r="C77" s="35" t="s">
        <v>25</v>
      </c>
      <c r="D77" s="34" t="n">
        <v>6425</v>
      </c>
      <c r="E77" s="34" t="n">
        <v>1543</v>
      </c>
      <c r="F77" s="34" t="n">
        <v>7968</v>
      </c>
      <c r="G77" s="34" t="n">
        <v>-4882</v>
      </c>
      <c r="H77" s="34" t="n">
        <v>23664.3666666667</v>
      </c>
      <c r="I77" s="34" t="n">
        <v>4120</v>
      </c>
      <c r="J77" s="34" t="n">
        <v>27784.3666666667</v>
      </c>
      <c r="K77" s="34" t="n">
        <v>-19544.3666666667</v>
      </c>
      <c r="L77" s="35"/>
    </row>
    <row r="78" customFormat="false" ht="11.25" hidden="false" customHeight="false" outlineLevel="0" collapsed="false">
      <c r="A78" s="27" t="s">
        <v>154</v>
      </c>
      <c r="B78" s="28" t="s">
        <v>155</v>
      </c>
      <c r="C78" s="35" t="s">
        <v>25</v>
      </c>
      <c r="D78" s="34" t="n">
        <v>1739</v>
      </c>
      <c r="E78" s="34" t="n">
        <v>0</v>
      </c>
      <c r="F78" s="34" t="n">
        <v>1739</v>
      </c>
      <c r="G78" s="34" t="n">
        <v>-1739</v>
      </c>
      <c r="H78" s="34" t="n">
        <v>5447.95833333333</v>
      </c>
      <c r="I78" s="34" t="n">
        <v>0</v>
      </c>
      <c r="J78" s="34" t="n">
        <v>5447.95833333333</v>
      </c>
      <c r="K78" s="34" t="n">
        <v>-5447.95833333333</v>
      </c>
      <c r="L78" s="35"/>
    </row>
    <row r="79" customFormat="false" ht="11.25" hidden="false" customHeight="false" outlineLevel="0" collapsed="false">
      <c r="A79" s="32" t="s">
        <v>156</v>
      </c>
      <c r="B79" s="33" t="s">
        <v>157</v>
      </c>
      <c r="C79" s="35"/>
      <c r="D79" s="34" t="n">
        <v>2188</v>
      </c>
      <c r="E79" s="34" t="n">
        <v>669</v>
      </c>
      <c r="F79" s="34" t="n">
        <v>2857</v>
      </c>
      <c r="G79" s="34" t="n">
        <v>-1519</v>
      </c>
      <c r="H79" s="34" t="n">
        <v>6475.6</v>
      </c>
      <c r="I79" s="34" t="n">
        <v>2258</v>
      </c>
      <c r="J79" s="34" t="n">
        <v>8733.6</v>
      </c>
      <c r="K79" s="34" t="n">
        <v>-4217.6</v>
      </c>
      <c r="L79" s="35"/>
    </row>
    <row r="80" customFormat="false" ht="11.25" hidden="false" customHeight="false" outlineLevel="0" collapsed="false">
      <c r="A80" s="27" t="s">
        <v>158</v>
      </c>
      <c r="B80" s="33" t="s">
        <v>159</v>
      </c>
      <c r="C80" s="35"/>
      <c r="D80" s="34" t="n">
        <v>6742</v>
      </c>
      <c r="E80" s="34" t="n">
        <v>1769</v>
      </c>
      <c r="F80" s="34" t="n">
        <v>8511</v>
      </c>
      <c r="G80" s="34" t="n">
        <v>-4973</v>
      </c>
      <c r="H80" s="34" t="n">
        <v>11136.6833333333</v>
      </c>
      <c r="I80" s="34" t="n">
        <v>6044</v>
      </c>
      <c r="J80" s="34" t="n">
        <v>17180.6833333333</v>
      </c>
      <c r="K80" s="34" t="n">
        <v>-5092.68333333333</v>
      </c>
      <c r="L80" s="35"/>
    </row>
    <row r="81" customFormat="false" ht="11.25" hidden="false" customHeight="false" outlineLevel="0" collapsed="false">
      <c r="A81" s="27" t="s">
        <v>160</v>
      </c>
      <c r="B81" s="33" t="s">
        <v>161</v>
      </c>
      <c r="C81" s="35" t="s">
        <v>25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5"/>
    </row>
    <row r="82" customFormat="false" ht="11.25" hidden="false" customHeight="false" outlineLevel="0" collapsed="false">
      <c r="A82" s="27" t="s">
        <v>162</v>
      </c>
      <c r="B82" s="33" t="s">
        <v>162</v>
      </c>
      <c r="C82" s="49" t="s">
        <v>25</v>
      </c>
      <c r="D82" s="34" t="n">
        <v>20</v>
      </c>
      <c r="E82" s="34" t="n">
        <v>0</v>
      </c>
      <c r="F82" s="34" t="n">
        <v>20</v>
      </c>
      <c r="G82" s="34" t="n">
        <v>-20</v>
      </c>
      <c r="H82" s="34" t="n">
        <v>8</v>
      </c>
      <c r="I82" s="34" t="n">
        <v>0</v>
      </c>
      <c r="J82" s="34" t="n">
        <v>8</v>
      </c>
      <c r="K82" s="34" t="n">
        <v>-8</v>
      </c>
      <c r="L82" s="35"/>
    </row>
    <row r="83" customFormat="false" ht="11.25" hidden="false" customHeight="false" outlineLevel="0" collapsed="false">
      <c r="A83" s="50" t="s">
        <v>163</v>
      </c>
      <c r="B83" s="37"/>
      <c r="C83" s="38"/>
      <c r="D83" s="39" t="n">
        <v>1324317</v>
      </c>
      <c r="E83" s="39" t="n">
        <v>1242423</v>
      </c>
      <c r="F83" s="39" t="n">
        <v>2566740</v>
      </c>
      <c r="G83" s="39" t="n">
        <v>-81894</v>
      </c>
      <c r="H83" s="39" t="n">
        <v>7067813.01666667</v>
      </c>
      <c r="I83" s="39" t="n">
        <v>5650913.75833333</v>
      </c>
      <c r="J83" s="39" t="n">
        <v>12718726.775</v>
      </c>
      <c r="K83" s="39" t="n">
        <v>-1416899.25833333</v>
      </c>
      <c r="L83" s="51"/>
    </row>
    <row r="84" customFormat="false" ht="11.25" hidden="false" customHeight="false" outlineLevel="0" collapsed="false">
      <c r="A84" s="27" t="s">
        <v>164</v>
      </c>
      <c r="B84" s="41" t="s">
        <v>164</v>
      </c>
      <c r="C84" s="42"/>
      <c r="D84" s="43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4"/>
    </row>
    <row r="85" customFormat="false" ht="11.25" hidden="false" customHeight="false" outlineLevel="0" collapsed="false">
      <c r="A85" s="27" t="s">
        <v>165</v>
      </c>
      <c r="B85" s="33" t="s">
        <v>166</v>
      </c>
      <c r="C85" s="35" t="s">
        <v>25</v>
      </c>
      <c r="D85" s="34" t="n">
        <v>5163936</v>
      </c>
      <c r="E85" s="34" t="n">
        <v>8656962</v>
      </c>
      <c r="F85" s="34" t="n">
        <v>13820898</v>
      </c>
      <c r="G85" s="34" t="n">
        <v>3493026</v>
      </c>
      <c r="H85" s="34" t="n">
        <v>43414169.2666667</v>
      </c>
      <c r="I85" s="34" t="n">
        <v>55224557.1416667</v>
      </c>
      <c r="J85" s="34" t="n">
        <v>98638726.4083333</v>
      </c>
      <c r="K85" s="34" t="n">
        <v>11810387.875</v>
      </c>
      <c r="L85" s="35"/>
    </row>
    <row r="86" customFormat="false" ht="11.25" hidden="false" customHeight="false" outlineLevel="0" collapsed="false">
      <c r="A86" s="32" t="s">
        <v>167</v>
      </c>
      <c r="B86" s="33" t="s">
        <v>168</v>
      </c>
      <c r="C86" s="46" t="s">
        <v>25</v>
      </c>
      <c r="D86" s="34" t="n">
        <v>489</v>
      </c>
      <c r="E86" s="34" t="n">
        <v>0</v>
      </c>
      <c r="F86" s="34" t="n">
        <v>489</v>
      </c>
      <c r="G86" s="34" t="n">
        <v>-489</v>
      </c>
      <c r="H86" s="34" t="n">
        <v>3578.23333333333</v>
      </c>
      <c r="I86" s="34" t="n">
        <v>0</v>
      </c>
      <c r="J86" s="34" t="n">
        <v>3578.23333333333</v>
      </c>
      <c r="K86" s="34" t="n">
        <v>-3578.23333333333</v>
      </c>
      <c r="L86" s="35"/>
    </row>
    <row r="87" customFormat="false" ht="11.25" hidden="false" customHeight="false" outlineLevel="0" collapsed="false">
      <c r="A87" s="27" t="s">
        <v>169</v>
      </c>
      <c r="B87" s="33" t="s">
        <v>170</v>
      </c>
      <c r="C87" s="35" t="s">
        <v>25</v>
      </c>
      <c r="D87" s="34" t="n">
        <v>10056</v>
      </c>
      <c r="E87" s="34" t="n">
        <v>0</v>
      </c>
      <c r="F87" s="34" t="n">
        <v>10056</v>
      </c>
      <c r="G87" s="34" t="n">
        <v>-10056</v>
      </c>
      <c r="H87" s="34" t="n">
        <v>86554.45</v>
      </c>
      <c r="I87" s="34" t="n">
        <v>0</v>
      </c>
      <c r="J87" s="34" t="n">
        <v>86554.45</v>
      </c>
      <c r="K87" s="34" t="n">
        <v>-86554.45</v>
      </c>
      <c r="L87" s="35"/>
    </row>
    <row r="88" customFormat="false" ht="11.25" hidden="false" customHeight="false" outlineLevel="0" collapsed="false">
      <c r="A88" s="27" t="s">
        <v>171</v>
      </c>
      <c r="B88" s="28" t="s">
        <v>172</v>
      </c>
      <c r="C88" s="35" t="s">
        <v>25</v>
      </c>
      <c r="D88" s="34" t="n">
        <v>282150</v>
      </c>
      <c r="E88" s="34" t="n">
        <v>666438</v>
      </c>
      <c r="F88" s="34" t="n">
        <v>948588</v>
      </c>
      <c r="G88" s="34" t="n">
        <v>384288</v>
      </c>
      <c r="H88" s="34" t="n">
        <v>1916392.71666667</v>
      </c>
      <c r="I88" s="34" t="n">
        <v>5288149.425</v>
      </c>
      <c r="J88" s="34" t="n">
        <v>7204542.14166667</v>
      </c>
      <c r="K88" s="34" t="n">
        <v>3371756.70833333</v>
      </c>
      <c r="L88" s="35"/>
    </row>
    <row r="89" customFormat="false" ht="11.25" hidden="false" customHeight="false" outlineLevel="0" collapsed="false">
      <c r="A89" s="27" t="s">
        <v>173</v>
      </c>
      <c r="B89" s="28" t="s">
        <v>174</v>
      </c>
      <c r="C89" s="35"/>
      <c r="D89" s="34" t="n">
        <v>24</v>
      </c>
      <c r="E89" s="34" t="n">
        <v>0</v>
      </c>
      <c r="F89" s="34" t="n">
        <v>24</v>
      </c>
      <c r="G89" s="34" t="n">
        <v>-24</v>
      </c>
      <c r="H89" s="34" t="n">
        <v>29.825</v>
      </c>
      <c r="I89" s="34" t="n">
        <v>0</v>
      </c>
      <c r="J89" s="34" t="n">
        <v>29.825</v>
      </c>
      <c r="K89" s="34" t="n">
        <v>-29.825</v>
      </c>
      <c r="L89" s="35"/>
    </row>
    <row r="90" customFormat="false" ht="11.25" hidden="false" customHeight="false" outlineLevel="0" collapsed="false">
      <c r="A90" s="32" t="s">
        <v>175</v>
      </c>
      <c r="B90" s="33" t="s">
        <v>176</v>
      </c>
      <c r="C90" s="46" t="s">
        <v>25</v>
      </c>
      <c r="D90" s="34" t="n">
        <v>4621</v>
      </c>
      <c r="E90" s="34" t="n">
        <v>0</v>
      </c>
      <c r="F90" s="34" t="n">
        <v>4621</v>
      </c>
      <c r="G90" s="34" t="n">
        <v>-4621</v>
      </c>
      <c r="H90" s="34" t="n">
        <v>56254.8</v>
      </c>
      <c r="I90" s="34" t="n">
        <v>0</v>
      </c>
      <c r="J90" s="34" t="n">
        <v>56254.8</v>
      </c>
      <c r="K90" s="34" t="n">
        <v>-56254.8</v>
      </c>
      <c r="L90" s="35"/>
    </row>
    <row r="91" customFormat="false" ht="11.25" hidden="false" customHeight="false" outlineLevel="0" collapsed="false">
      <c r="A91" s="36" t="s">
        <v>177</v>
      </c>
      <c r="B91" s="37"/>
      <c r="C91" s="52"/>
      <c r="D91" s="39" t="n">
        <v>5461276</v>
      </c>
      <c r="E91" s="39" t="n">
        <v>9323400</v>
      </c>
      <c r="F91" s="39" t="n">
        <v>14784676</v>
      </c>
      <c r="G91" s="39" t="n">
        <v>3862124</v>
      </c>
      <c r="H91" s="39" t="n">
        <v>45476979.2916667</v>
      </c>
      <c r="I91" s="39" t="n">
        <v>60512706.5666667</v>
      </c>
      <c r="J91" s="39" t="n">
        <v>105989685.858333</v>
      </c>
      <c r="K91" s="39" t="n">
        <v>15035727.275</v>
      </c>
      <c r="L91" s="53"/>
    </row>
    <row r="92" customFormat="false" ht="11.25" hidden="false" customHeight="false" outlineLevel="0" collapsed="false">
      <c r="A92" s="27" t="s">
        <v>178</v>
      </c>
      <c r="B92" s="41" t="s">
        <v>178</v>
      </c>
      <c r="C92" s="42"/>
      <c r="D92" s="43" t="n">
        <v>0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4"/>
    </row>
    <row r="93" customFormat="false" ht="11.25" hidden="false" customHeight="false" outlineLevel="0" collapsed="false">
      <c r="A93" s="32" t="s">
        <v>179</v>
      </c>
      <c r="B93" s="33" t="s">
        <v>180</v>
      </c>
      <c r="C93" s="35" t="s">
        <v>25</v>
      </c>
      <c r="D93" s="34" t="n">
        <v>477</v>
      </c>
      <c r="E93" s="34" t="n">
        <v>0</v>
      </c>
      <c r="F93" s="34" t="n">
        <v>477</v>
      </c>
      <c r="G93" s="34" t="n">
        <v>-477</v>
      </c>
      <c r="H93" s="34" t="n">
        <v>1233.90833333333</v>
      </c>
      <c r="I93" s="34" t="n">
        <v>0</v>
      </c>
      <c r="J93" s="34" t="n">
        <v>1233.90833333333</v>
      </c>
      <c r="K93" s="34" t="n">
        <v>-1233.90833333333</v>
      </c>
      <c r="L93" s="35"/>
    </row>
    <row r="94" customFormat="false" ht="11.25" hidden="false" customHeight="false" outlineLevel="0" collapsed="false">
      <c r="A94" s="32" t="s">
        <v>181</v>
      </c>
      <c r="B94" s="33" t="s">
        <v>182</v>
      </c>
      <c r="C94" s="35" t="s">
        <v>25</v>
      </c>
      <c r="D94" s="34" t="n">
        <v>11925</v>
      </c>
      <c r="E94" s="34" t="n">
        <v>1127</v>
      </c>
      <c r="F94" s="34" t="n">
        <v>13052</v>
      </c>
      <c r="G94" s="34" t="n">
        <v>-10798</v>
      </c>
      <c r="H94" s="34" t="n">
        <v>53323.5916666667</v>
      </c>
      <c r="I94" s="34" t="n">
        <v>3366</v>
      </c>
      <c r="J94" s="34" t="n">
        <v>56689.5916666667</v>
      </c>
      <c r="K94" s="34" t="n">
        <v>-49957.5916666667</v>
      </c>
      <c r="L94" s="35"/>
    </row>
    <row r="95" customFormat="false" ht="11.25" hidden="false" customHeight="false" outlineLevel="0" collapsed="false">
      <c r="A95" s="27" t="s">
        <v>183</v>
      </c>
      <c r="B95" s="33" t="s">
        <v>184</v>
      </c>
      <c r="C95" s="35" t="s">
        <v>25</v>
      </c>
      <c r="D95" s="34" t="n">
        <v>3685</v>
      </c>
      <c r="E95" s="34" t="n">
        <v>0</v>
      </c>
      <c r="F95" s="34" t="n">
        <v>3685</v>
      </c>
      <c r="G95" s="34" t="n">
        <v>-3685</v>
      </c>
      <c r="H95" s="34" t="n">
        <v>9831.95</v>
      </c>
      <c r="I95" s="34" t="n">
        <v>0</v>
      </c>
      <c r="J95" s="34" t="n">
        <v>9831.95</v>
      </c>
      <c r="K95" s="34" t="n">
        <v>-9831.95</v>
      </c>
      <c r="L95" s="35"/>
    </row>
    <row r="96" customFormat="false" ht="11.25" hidden="false" customHeight="false" outlineLevel="0" collapsed="false">
      <c r="A96" s="32" t="s">
        <v>185</v>
      </c>
      <c r="B96" s="33" t="s">
        <v>186</v>
      </c>
      <c r="C96" s="35" t="s">
        <v>25</v>
      </c>
      <c r="D96" s="34" t="n">
        <v>3627</v>
      </c>
      <c r="E96" s="34" t="n">
        <v>3349</v>
      </c>
      <c r="F96" s="34" t="n">
        <v>6976</v>
      </c>
      <c r="G96" s="34" t="n">
        <v>-278</v>
      </c>
      <c r="H96" s="34" t="n">
        <v>20020.4916666667</v>
      </c>
      <c r="I96" s="34" t="n">
        <v>14433</v>
      </c>
      <c r="J96" s="34" t="n">
        <v>34453.4916666667</v>
      </c>
      <c r="K96" s="34" t="n">
        <v>-5587.49166666667</v>
      </c>
      <c r="L96" s="35"/>
    </row>
    <row r="97" customFormat="false" ht="11.25" hidden="false" customHeight="false" outlineLevel="0" collapsed="false">
      <c r="A97" s="27" t="s">
        <v>187</v>
      </c>
      <c r="B97" s="28" t="s">
        <v>188</v>
      </c>
      <c r="C97" s="35" t="s">
        <v>25</v>
      </c>
      <c r="D97" s="34" t="n">
        <v>7880</v>
      </c>
      <c r="E97" s="34" t="n">
        <v>0</v>
      </c>
      <c r="F97" s="34" t="n">
        <v>7880</v>
      </c>
      <c r="G97" s="34" t="n">
        <v>-7880</v>
      </c>
      <c r="H97" s="34" t="n">
        <v>32788.9916666667</v>
      </c>
      <c r="I97" s="34" t="n">
        <v>0</v>
      </c>
      <c r="J97" s="34" t="n">
        <v>32788.9916666667</v>
      </c>
      <c r="K97" s="34" t="n">
        <v>-32788.9916666667</v>
      </c>
      <c r="L97" s="35"/>
    </row>
    <row r="98" customFormat="false" ht="11.25" hidden="false" customHeight="false" outlineLevel="0" collapsed="false">
      <c r="A98" s="32" t="s">
        <v>189</v>
      </c>
      <c r="B98" s="33" t="s">
        <v>190</v>
      </c>
      <c r="C98" s="35" t="s">
        <v>25</v>
      </c>
      <c r="D98" s="34" t="n">
        <v>8822</v>
      </c>
      <c r="E98" s="34" t="n">
        <v>0</v>
      </c>
      <c r="F98" s="34" t="n">
        <v>8822</v>
      </c>
      <c r="G98" s="34" t="n">
        <v>-8822</v>
      </c>
      <c r="H98" s="34" t="n">
        <v>52331.125</v>
      </c>
      <c r="I98" s="34" t="n">
        <v>0</v>
      </c>
      <c r="J98" s="34" t="n">
        <v>52331.125</v>
      </c>
      <c r="K98" s="34" t="n">
        <v>-52331.125</v>
      </c>
      <c r="L98" s="35"/>
    </row>
    <row r="99" customFormat="false" ht="11.25" hidden="false" customHeight="false" outlineLevel="0" collapsed="false">
      <c r="A99" s="27" t="s">
        <v>191</v>
      </c>
      <c r="B99" s="33" t="s">
        <v>192</v>
      </c>
      <c r="C99" s="35" t="s">
        <v>25</v>
      </c>
      <c r="D99" s="34" t="n">
        <v>1440</v>
      </c>
      <c r="E99" s="34" t="n">
        <v>0</v>
      </c>
      <c r="F99" s="34" t="n">
        <v>1440</v>
      </c>
      <c r="G99" s="34" t="n">
        <v>-1440</v>
      </c>
      <c r="H99" s="34" t="n">
        <v>6701.05</v>
      </c>
      <c r="I99" s="34" t="n">
        <v>0</v>
      </c>
      <c r="J99" s="34" t="n">
        <v>6701.05</v>
      </c>
      <c r="K99" s="34" t="n">
        <v>-6701.05</v>
      </c>
      <c r="L99" s="35"/>
    </row>
    <row r="100" customFormat="false" ht="11.25" hidden="false" customHeight="false" outlineLevel="0" collapsed="false">
      <c r="A100" s="27" t="s">
        <v>193</v>
      </c>
      <c r="B100" s="33" t="s">
        <v>194</v>
      </c>
      <c r="C100" s="35"/>
      <c r="D100" s="34" t="n">
        <v>914</v>
      </c>
      <c r="E100" s="34" t="n">
        <v>0</v>
      </c>
      <c r="F100" s="34" t="n">
        <v>914</v>
      </c>
      <c r="G100" s="34" t="n">
        <v>-914</v>
      </c>
      <c r="H100" s="34" t="n">
        <v>2762.16666666667</v>
      </c>
      <c r="I100" s="34" t="n">
        <v>0</v>
      </c>
      <c r="J100" s="34" t="n">
        <v>2762.16666666667</v>
      </c>
      <c r="K100" s="34" t="n">
        <v>-2762.16666666667</v>
      </c>
      <c r="L100" s="35"/>
    </row>
    <row r="101" customFormat="false" ht="11.25" hidden="false" customHeight="false" outlineLevel="0" collapsed="false">
      <c r="A101" s="27" t="s">
        <v>195</v>
      </c>
      <c r="B101" s="33" t="s">
        <v>196</v>
      </c>
      <c r="C101" s="35" t="s">
        <v>25</v>
      </c>
      <c r="D101" s="34" t="n">
        <v>1267</v>
      </c>
      <c r="E101" s="34" t="n">
        <v>0</v>
      </c>
      <c r="F101" s="34" t="n">
        <v>1267</v>
      </c>
      <c r="G101" s="34" t="n">
        <v>-1267</v>
      </c>
      <c r="H101" s="34" t="n">
        <v>4134.55833333333</v>
      </c>
      <c r="I101" s="34" t="n">
        <v>0</v>
      </c>
      <c r="J101" s="34" t="n">
        <v>4134.55833333333</v>
      </c>
      <c r="K101" s="34" t="n">
        <v>-4134.55833333333</v>
      </c>
      <c r="L101" s="35"/>
    </row>
    <row r="102" customFormat="false" ht="11.25" hidden="false" customHeight="false" outlineLevel="0" collapsed="false">
      <c r="A102" s="27" t="s">
        <v>197</v>
      </c>
      <c r="B102" s="33" t="s">
        <v>198</v>
      </c>
      <c r="C102" s="35" t="s">
        <v>25</v>
      </c>
      <c r="D102" s="34" t="n">
        <v>5218</v>
      </c>
      <c r="E102" s="34" t="n">
        <v>0</v>
      </c>
      <c r="F102" s="34" t="n">
        <v>5218</v>
      </c>
      <c r="G102" s="34" t="n">
        <v>-5218</v>
      </c>
      <c r="H102" s="34" t="n">
        <v>22226.9083333333</v>
      </c>
      <c r="I102" s="34" t="n">
        <v>0</v>
      </c>
      <c r="J102" s="34" t="n">
        <v>22226.9083333333</v>
      </c>
      <c r="K102" s="34" t="n">
        <v>-22226.9083333333</v>
      </c>
      <c r="L102" s="35"/>
    </row>
    <row r="103" customFormat="false" ht="11.25" hidden="false" customHeight="false" outlineLevel="0" collapsed="false">
      <c r="A103" s="27" t="s">
        <v>199</v>
      </c>
      <c r="B103" s="33" t="s">
        <v>200</v>
      </c>
      <c r="C103" s="35" t="s">
        <v>25</v>
      </c>
      <c r="D103" s="34" t="n">
        <v>2059</v>
      </c>
      <c r="E103" s="34" t="n">
        <v>0</v>
      </c>
      <c r="F103" s="34" t="n">
        <v>2059</v>
      </c>
      <c r="G103" s="34" t="n">
        <v>-2059</v>
      </c>
      <c r="H103" s="34" t="n">
        <v>9140.25833333333</v>
      </c>
      <c r="I103" s="34" t="n">
        <v>0</v>
      </c>
      <c r="J103" s="34" t="n">
        <v>9140.25833333333</v>
      </c>
      <c r="K103" s="34" t="n">
        <v>-9140.25833333333</v>
      </c>
      <c r="L103" s="35"/>
    </row>
    <row r="104" customFormat="false" ht="13.5" hidden="false" customHeight="true" outlineLevel="0" collapsed="false">
      <c r="A104" s="32" t="s">
        <v>201</v>
      </c>
      <c r="B104" s="33" t="s">
        <v>202</v>
      </c>
      <c r="C104" s="35" t="s">
        <v>25</v>
      </c>
      <c r="D104" s="34" t="n">
        <v>49855</v>
      </c>
      <c r="E104" s="34" t="n">
        <v>28005</v>
      </c>
      <c r="F104" s="34" t="n">
        <v>77860</v>
      </c>
      <c r="G104" s="34" t="n">
        <v>-21850</v>
      </c>
      <c r="H104" s="34" t="n">
        <v>287462.35</v>
      </c>
      <c r="I104" s="34" t="n">
        <v>152294.716666667</v>
      </c>
      <c r="J104" s="34" t="n">
        <v>439757.066666667</v>
      </c>
      <c r="K104" s="34" t="n">
        <v>-135167.633333333</v>
      </c>
      <c r="L104" s="35"/>
    </row>
    <row r="105" customFormat="false" ht="11.25" hidden="false" customHeight="false" outlineLevel="0" collapsed="false">
      <c r="A105" s="50" t="s">
        <v>203</v>
      </c>
      <c r="B105" s="54"/>
      <c r="C105" s="38"/>
      <c r="D105" s="39" t="n">
        <v>97169</v>
      </c>
      <c r="E105" s="39" t="n">
        <v>32481</v>
      </c>
      <c r="F105" s="39" t="n">
        <v>129650</v>
      </c>
      <c r="G105" s="39" t="n">
        <v>-64688</v>
      </c>
      <c r="H105" s="39" t="n">
        <v>501957.35</v>
      </c>
      <c r="I105" s="39" t="n">
        <v>170093.716666667</v>
      </c>
      <c r="J105" s="39" t="n">
        <v>672051.066666667</v>
      </c>
      <c r="K105" s="39" t="n">
        <v>-331863.633333333</v>
      </c>
      <c r="L105" s="53"/>
    </row>
    <row r="106" customFormat="false" ht="11.25" hidden="false" customHeight="false" outlineLevel="0" collapsed="false">
      <c r="A106" s="27" t="s">
        <v>204</v>
      </c>
      <c r="B106" s="28" t="s">
        <v>204</v>
      </c>
      <c r="C106" s="42"/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35"/>
    </row>
    <row r="107" customFormat="false" ht="11.25" hidden="false" customHeight="false" outlineLevel="0" collapsed="false">
      <c r="A107" s="32" t="s">
        <v>205</v>
      </c>
      <c r="B107" s="33" t="s">
        <v>206</v>
      </c>
      <c r="C107" s="35" t="s">
        <v>25</v>
      </c>
      <c r="D107" s="34" t="n">
        <v>32434</v>
      </c>
      <c r="E107" s="34" t="n">
        <v>10829</v>
      </c>
      <c r="F107" s="34" t="n">
        <v>43263</v>
      </c>
      <c r="G107" s="34" t="n">
        <v>-21605</v>
      </c>
      <c r="H107" s="34" t="n">
        <v>300874.575</v>
      </c>
      <c r="I107" s="34" t="n">
        <v>46229.3333333333</v>
      </c>
      <c r="J107" s="34" t="n">
        <v>347103.908333333</v>
      </c>
      <c r="K107" s="34" t="n">
        <v>-254645.241666667</v>
      </c>
      <c r="L107" s="35"/>
    </row>
    <row r="108" customFormat="false" ht="11.25" hidden="false" customHeight="false" outlineLevel="0" collapsed="false">
      <c r="A108" s="27" t="s">
        <v>207</v>
      </c>
      <c r="B108" s="33" t="s">
        <v>208</v>
      </c>
      <c r="C108" s="35" t="s">
        <v>25</v>
      </c>
      <c r="D108" s="34" t="n">
        <v>162</v>
      </c>
      <c r="E108" s="34" t="n">
        <v>0</v>
      </c>
      <c r="F108" s="34" t="n">
        <v>162</v>
      </c>
      <c r="G108" s="34" t="n">
        <v>-162</v>
      </c>
      <c r="H108" s="34" t="n">
        <v>410.475</v>
      </c>
      <c r="I108" s="34" t="n">
        <v>0</v>
      </c>
      <c r="J108" s="34" t="n">
        <v>410.475</v>
      </c>
      <c r="K108" s="34" t="n">
        <v>-410.475</v>
      </c>
      <c r="L108" s="35"/>
    </row>
    <row r="109" customFormat="false" ht="11.25" hidden="false" customHeight="false" outlineLevel="0" collapsed="false">
      <c r="A109" s="27" t="s">
        <v>209</v>
      </c>
      <c r="B109" s="33" t="s">
        <v>210</v>
      </c>
      <c r="C109" s="35" t="s">
        <v>25</v>
      </c>
      <c r="D109" s="34" t="n">
        <v>90</v>
      </c>
      <c r="E109" s="34" t="n">
        <v>0</v>
      </c>
      <c r="F109" s="34" t="n">
        <v>90</v>
      </c>
      <c r="G109" s="34" t="n">
        <v>-90</v>
      </c>
      <c r="H109" s="34" t="n">
        <v>343.65</v>
      </c>
      <c r="I109" s="34" t="n">
        <v>0</v>
      </c>
      <c r="J109" s="34" t="n">
        <v>343.65</v>
      </c>
      <c r="K109" s="34" t="n">
        <v>-343.65</v>
      </c>
      <c r="L109" s="35"/>
    </row>
    <row r="110" customFormat="false" ht="11.25" hidden="false" customHeight="false" outlineLevel="0" collapsed="false">
      <c r="A110" s="32" t="s">
        <v>211</v>
      </c>
      <c r="B110" s="33" t="s">
        <v>212</v>
      </c>
      <c r="C110" s="35" t="s">
        <v>25</v>
      </c>
      <c r="D110" s="34" t="n">
        <v>318</v>
      </c>
      <c r="E110" s="34" t="n">
        <v>0</v>
      </c>
      <c r="F110" s="34" t="n">
        <v>318</v>
      </c>
      <c r="G110" s="34" t="n">
        <v>-318</v>
      </c>
      <c r="H110" s="34" t="n">
        <v>2362.26666666667</v>
      </c>
      <c r="I110" s="34" t="n">
        <v>0</v>
      </c>
      <c r="J110" s="34" t="n">
        <v>2362.26666666667</v>
      </c>
      <c r="K110" s="34" t="n">
        <v>-2362.26666666667</v>
      </c>
      <c r="L110" s="35"/>
    </row>
    <row r="111" customFormat="false" ht="11.25" hidden="false" customHeight="false" outlineLevel="0" collapsed="false">
      <c r="A111" s="32" t="s">
        <v>213</v>
      </c>
      <c r="B111" s="33" t="s">
        <v>214</v>
      </c>
      <c r="C111" s="35" t="s">
        <v>25</v>
      </c>
      <c r="D111" s="34" t="n">
        <v>6710</v>
      </c>
      <c r="E111" s="34" t="n">
        <v>1969</v>
      </c>
      <c r="F111" s="34" t="n">
        <v>8679</v>
      </c>
      <c r="G111" s="34" t="n">
        <v>-4741</v>
      </c>
      <c r="H111" s="34" t="n">
        <v>35558.1916666667</v>
      </c>
      <c r="I111" s="34" t="n">
        <v>11661</v>
      </c>
      <c r="J111" s="34" t="n">
        <v>47219.1916666667</v>
      </c>
      <c r="K111" s="34" t="n">
        <v>-23897.1916666667</v>
      </c>
      <c r="L111" s="35"/>
    </row>
    <row r="112" customFormat="false" ht="11.25" hidden="false" customHeight="false" outlineLevel="0" collapsed="false">
      <c r="A112" s="32" t="s">
        <v>215</v>
      </c>
      <c r="B112" s="33" t="s">
        <v>216</v>
      </c>
      <c r="C112" s="35" t="s">
        <v>25</v>
      </c>
      <c r="D112" s="34" t="n">
        <v>1842</v>
      </c>
      <c r="E112" s="34" t="n">
        <v>466</v>
      </c>
      <c r="F112" s="34" t="n">
        <v>2308</v>
      </c>
      <c r="G112" s="34" t="n">
        <v>-1376</v>
      </c>
      <c r="H112" s="34" t="n">
        <v>8089.6</v>
      </c>
      <c r="I112" s="34" t="n">
        <v>2004</v>
      </c>
      <c r="J112" s="34" t="n">
        <v>10093.6</v>
      </c>
      <c r="K112" s="34" t="n">
        <v>-6085.6</v>
      </c>
      <c r="L112" s="35"/>
    </row>
    <row r="113" customFormat="false" ht="11.25" hidden="false" customHeight="false" outlineLevel="0" collapsed="false">
      <c r="A113" s="27" t="s">
        <v>217</v>
      </c>
      <c r="B113" s="28" t="s">
        <v>218</v>
      </c>
      <c r="C113" s="35" t="s">
        <v>25</v>
      </c>
      <c r="D113" s="34" t="n">
        <v>116</v>
      </c>
      <c r="E113" s="34" t="n">
        <v>0</v>
      </c>
      <c r="F113" s="34" t="n">
        <v>116</v>
      </c>
      <c r="G113" s="34" t="n">
        <v>-116</v>
      </c>
      <c r="H113" s="34" t="n">
        <v>277.958333333333</v>
      </c>
      <c r="I113" s="34" t="n">
        <v>0</v>
      </c>
      <c r="J113" s="34" t="n">
        <v>277.958333333333</v>
      </c>
      <c r="K113" s="34" t="n">
        <v>-277.958333333333</v>
      </c>
      <c r="L113" s="35"/>
    </row>
    <row r="114" customFormat="false" ht="11.25" hidden="false" customHeight="false" outlineLevel="0" collapsed="false">
      <c r="A114" s="27" t="s">
        <v>219</v>
      </c>
      <c r="B114" s="33" t="s">
        <v>220</v>
      </c>
      <c r="C114" s="35" t="s">
        <v>25</v>
      </c>
      <c r="D114" s="34" t="n">
        <v>3579</v>
      </c>
      <c r="E114" s="34" t="n">
        <v>0</v>
      </c>
      <c r="F114" s="34" t="n">
        <v>3579</v>
      </c>
      <c r="G114" s="34" t="n">
        <v>-3579</v>
      </c>
      <c r="H114" s="34" t="n">
        <v>19587.8916666667</v>
      </c>
      <c r="I114" s="34" t="n">
        <v>0</v>
      </c>
      <c r="J114" s="34" t="n">
        <v>19587.8916666667</v>
      </c>
      <c r="K114" s="34" t="n">
        <v>-19587.8916666667</v>
      </c>
      <c r="L114" s="35"/>
    </row>
    <row r="115" customFormat="false" ht="11.25" hidden="false" customHeight="false" outlineLevel="0" collapsed="false">
      <c r="A115" s="32" t="s">
        <v>221</v>
      </c>
      <c r="B115" s="33" t="s">
        <v>222</v>
      </c>
      <c r="C115" s="35" t="s">
        <v>25</v>
      </c>
      <c r="D115" s="34" t="n">
        <v>2657</v>
      </c>
      <c r="E115" s="34" t="n">
        <v>0</v>
      </c>
      <c r="F115" s="34" t="n">
        <v>2657</v>
      </c>
      <c r="G115" s="34" t="n">
        <v>-2657</v>
      </c>
      <c r="H115" s="34" t="n">
        <v>10448.3333333333</v>
      </c>
      <c r="I115" s="34" t="n">
        <v>0</v>
      </c>
      <c r="J115" s="34" t="n">
        <v>10448.3333333333</v>
      </c>
      <c r="K115" s="34" t="n">
        <v>-10448.3333333333</v>
      </c>
      <c r="L115" s="35"/>
    </row>
    <row r="116" customFormat="false" ht="11.25" hidden="false" customHeight="false" outlineLevel="0" collapsed="false">
      <c r="A116" s="27" t="s">
        <v>223</v>
      </c>
      <c r="B116" s="33" t="s">
        <v>224</v>
      </c>
      <c r="C116" s="35" t="s">
        <v>25</v>
      </c>
      <c r="D116" s="34" t="n">
        <v>482</v>
      </c>
      <c r="E116" s="34" t="n">
        <v>0</v>
      </c>
      <c r="F116" s="34" t="n">
        <v>482</v>
      </c>
      <c r="G116" s="34" t="n">
        <v>-482</v>
      </c>
      <c r="H116" s="34" t="n">
        <v>1504.54166666667</v>
      </c>
      <c r="I116" s="34" t="n">
        <v>0</v>
      </c>
      <c r="J116" s="34" t="n">
        <v>1504.54166666667</v>
      </c>
      <c r="K116" s="34" t="n">
        <v>-1504.54166666667</v>
      </c>
      <c r="L116" s="35"/>
    </row>
    <row r="117" customFormat="false" ht="11.25" hidden="false" customHeight="false" outlineLevel="0" collapsed="false">
      <c r="A117" s="32" t="s">
        <v>225</v>
      </c>
      <c r="B117" s="33" t="s">
        <v>226</v>
      </c>
      <c r="C117" s="35" t="s">
        <v>25</v>
      </c>
      <c r="D117" s="34" t="n">
        <v>265</v>
      </c>
      <c r="E117" s="34" t="n">
        <v>0</v>
      </c>
      <c r="F117" s="34" t="n">
        <v>265</v>
      </c>
      <c r="G117" s="34" t="n">
        <v>-265</v>
      </c>
      <c r="H117" s="34" t="n">
        <v>734.95</v>
      </c>
      <c r="I117" s="34" t="n">
        <v>0</v>
      </c>
      <c r="J117" s="34" t="n">
        <v>734.95</v>
      </c>
      <c r="K117" s="34" t="n">
        <v>-734.95</v>
      </c>
      <c r="L117" s="35"/>
    </row>
    <row r="118" customFormat="false" ht="11.25" hidden="false" customHeight="false" outlineLevel="0" collapsed="false">
      <c r="A118" s="27" t="s">
        <v>227</v>
      </c>
      <c r="B118" s="28" t="s">
        <v>228</v>
      </c>
      <c r="C118" s="35"/>
      <c r="D118" s="34" t="n">
        <v>762</v>
      </c>
      <c r="E118" s="34" t="n">
        <v>0</v>
      </c>
      <c r="F118" s="34" t="n">
        <v>762</v>
      </c>
      <c r="G118" s="34" t="n">
        <v>-762</v>
      </c>
      <c r="H118" s="34" t="n">
        <v>4215.675</v>
      </c>
      <c r="I118" s="34" t="n">
        <v>0</v>
      </c>
      <c r="J118" s="34" t="n">
        <v>4215.675</v>
      </c>
      <c r="K118" s="34" t="n">
        <v>-4215.675</v>
      </c>
      <c r="L118" s="35"/>
    </row>
    <row r="119" customFormat="false" ht="11.25" hidden="false" customHeight="false" outlineLevel="0" collapsed="false">
      <c r="A119" s="27" t="s">
        <v>229</v>
      </c>
      <c r="B119" s="33" t="s">
        <v>230</v>
      </c>
      <c r="C119" s="35" t="s">
        <v>25</v>
      </c>
      <c r="D119" s="34" t="n">
        <v>1663</v>
      </c>
      <c r="E119" s="34" t="n">
        <v>0</v>
      </c>
      <c r="F119" s="34" t="n">
        <v>1663</v>
      </c>
      <c r="G119" s="34" t="n">
        <v>-1663</v>
      </c>
      <c r="H119" s="34" t="n">
        <v>5496.68333333333</v>
      </c>
      <c r="I119" s="34" t="n">
        <v>0</v>
      </c>
      <c r="J119" s="34" t="n">
        <v>5496.68333333333</v>
      </c>
      <c r="K119" s="34" t="n">
        <v>-5496.68333333333</v>
      </c>
      <c r="L119" s="35"/>
    </row>
    <row r="120" customFormat="false" ht="11.25" hidden="false" customHeight="false" outlineLevel="0" collapsed="false">
      <c r="A120" s="32" t="s">
        <v>231</v>
      </c>
      <c r="B120" s="33" t="s">
        <v>232</v>
      </c>
      <c r="C120" s="35" t="s">
        <v>25</v>
      </c>
      <c r="D120" s="34" t="n">
        <v>86096</v>
      </c>
      <c r="E120" s="34" t="n">
        <v>2104</v>
      </c>
      <c r="F120" s="34" t="n">
        <v>88200</v>
      </c>
      <c r="G120" s="34" t="n">
        <v>-83992</v>
      </c>
      <c r="H120" s="34" t="n">
        <v>671554.8</v>
      </c>
      <c r="I120" s="34" t="n">
        <v>7487</v>
      </c>
      <c r="J120" s="34" t="n">
        <v>679041.8</v>
      </c>
      <c r="K120" s="34" t="n">
        <v>-664067.8</v>
      </c>
      <c r="L120" s="35"/>
    </row>
    <row r="121" customFormat="false" ht="11.25" hidden="false" customHeight="false" outlineLevel="0" collapsed="false">
      <c r="A121" s="27" t="s">
        <v>233</v>
      </c>
      <c r="B121" s="33" t="s">
        <v>234</v>
      </c>
      <c r="C121" s="35" t="s">
        <v>25</v>
      </c>
      <c r="D121" s="34" t="n">
        <v>1469</v>
      </c>
      <c r="E121" s="34" t="n">
        <v>0</v>
      </c>
      <c r="F121" s="34" t="n">
        <v>1469</v>
      </c>
      <c r="G121" s="34" t="n">
        <v>-1469</v>
      </c>
      <c r="H121" s="34" t="n">
        <v>3423.55833333333</v>
      </c>
      <c r="I121" s="34" t="n">
        <v>0</v>
      </c>
      <c r="J121" s="34" t="n">
        <v>3423.55833333333</v>
      </c>
      <c r="K121" s="34" t="n">
        <v>-3423.55833333333</v>
      </c>
      <c r="L121" s="35"/>
    </row>
    <row r="122" customFormat="false" ht="11.25" hidden="false" customHeight="false" outlineLevel="0" collapsed="false">
      <c r="A122" s="32" t="s">
        <v>235</v>
      </c>
      <c r="B122" s="33" t="s">
        <v>236</v>
      </c>
      <c r="C122" s="35" t="s">
        <v>25</v>
      </c>
      <c r="D122" s="34" t="n">
        <v>512</v>
      </c>
      <c r="E122" s="34" t="n">
        <v>0</v>
      </c>
      <c r="F122" s="34" t="n">
        <v>512</v>
      </c>
      <c r="G122" s="34" t="n">
        <v>-512</v>
      </c>
      <c r="H122" s="34" t="n">
        <v>2657.95</v>
      </c>
      <c r="I122" s="34" t="n">
        <v>0</v>
      </c>
      <c r="J122" s="34" t="n">
        <v>2657.95</v>
      </c>
      <c r="K122" s="34" t="n">
        <v>-2657.95</v>
      </c>
      <c r="L122" s="35"/>
    </row>
    <row r="123" customFormat="false" ht="11.25" hidden="false" customHeight="false" outlineLevel="0" collapsed="false">
      <c r="A123" s="32" t="s">
        <v>237</v>
      </c>
      <c r="B123" s="33" t="s">
        <v>238</v>
      </c>
      <c r="C123" s="35" t="s">
        <v>25</v>
      </c>
      <c r="D123" s="34" t="n">
        <v>228</v>
      </c>
      <c r="E123" s="34" t="n">
        <v>0</v>
      </c>
      <c r="F123" s="34" t="n">
        <v>228</v>
      </c>
      <c r="G123" s="34" t="n">
        <v>-228</v>
      </c>
      <c r="H123" s="34" t="n">
        <v>1673.59166666667</v>
      </c>
      <c r="I123" s="34" t="n">
        <v>0</v>
      </c>
      <c r="J123" s="34" t="n">
        <v>1673.59166666667</v>
      </c>
      <c r="K123" s="34" t="n">
        <v>-1673.59166666667</v>
      </c>
      <c r="L123" s="35"/>
    </row>
    <row r="124" customFormat="false" ht="11.25" hidden="false" customHeight="false" outlineLevel="0" collapsed="false">
      <c r="A124" s="32" t="s">
        <v>239</v>
      </c>
      <c r="B124" s="33" t="s">
        <v>240</v>
      </c>
      <c r="C124" s="35" t="s">
        <v>25</v>
      </c>
      <c r="D124" s="34" t="n">
        <v>545</v>
      </c>
      <c r="E124" s="34" t="n">
        <v>0</v>
      </c>
      <c r="F124" s="34" t="n">
        <v>545</v>
      </c>
      <c r="G124" s="34" t="n">
        <v>-545</v>
      </c>
      <c r="H124" s="34" t="n">
        <v>2616.475</v>
      </c>
      <c r="I124" s="34" t="n">
        <v>0</v>
      </c>
      <c r="J124" s="34" t="n">
        <v>2616.475</v>
      </c>
      <c r="K124" s="34" t="n">
        <v>-2616.475</v>
      </c>
      <c r="L124" s="35"/>
    </row>
    <row r="125" customFormat="false" ht="11.25" hidden="false" customHeight="false" outlineLevel="0" collapsed="false">
      <c r="A125" s="32" t="s">
        <v>241</v>
      </c>
      <c r="B125" s="33" t="s">
        <v>242</v>
      </c>
      <c r="C125" s="35" t="s">
        <v>25</v>
      </c>
      <c r="D125" s="34" t="n">
        <v>105</v>
      </c>
      <c r="E125" s="34" t="n">
        <v>0</v>
      </c>
      <c r="F125" s="34" t="n">
        <v>105</v>
      </c>
      <c r="G125" s="34" t="n">
        <v>-105</v>
      </c>
      <c r="H125" s="34" t="n">
        <v>412.941666666667</v>
      </c>
      <c r="I125" s="34" t="n">
        <v>0</v>
      </c>
      <c r="J125" s="34" t="n">
        <v>412.941666666667</v>
      </c>
      <c r="K125" s="34" t="n">
        <v>-412.941666666667</v>
      </c>
      <c r="L125" s="35"/>
    </row>
    <row r="126" customFormat="false" ht="11.25" hidden="false" customHeight="false" outlineLevel="0" collapsed="false">
      <c r="A126" s="27" t="s">
        <v>243</v>
      </c>
      <c r="B126" s="33" t="s">
        <v>244</v>
      </c>
      <c r="C126" s="35" t="s">
        <v>25</v>
      </c>
      <c r="D126" s="34" t="n">
        <v>20821</v>
      </c>
      <c r="E126" s="34" t="n">
        <v>72890</v>
      </c>
      <c r="F126" s="34" t="n">
        <v>93711</v>
      </c>
      <c r="G126" s="34" t="n">
        <v>52069</v>
      </c>
      <c r="H126" s="34" t="n">
        <v>129206.891666667</v>
      </c>
      <c r="I126" s="34" t="n">
        <v>354464</v>
      </c>
      <c r="J126" s="34" t="n">
        <v>483670.891666667</v>
      </c>
      <c r="K126" s="34" t="n">
        <v>225257.108333333</v>
      </c>
      <c r="L126" s="35"/>
    </row>
    <row r="127" customFormat="false" ht="11.25" hidden="false" customHeight="false" outlineLevel="0" collapsed="false">
      <c r="A127" s="27" t="s">
        <v>245</v>
      </c>
      <c r="B127" s="33" t="s">
        <v>246</v>
      </c>
      <c r="C127" s="35" t="s">
        <v>25</v>
      </c>
      <c r="D127" s="34" t="n">
        <v>506</v>
      </c>
      <c r="E127" s="34" t="n">
        <v>0</v>
      </c>
      <c r="F127" s="34" t="n">
        <v>506</v>
      </c>
      <c r="G127" s="34" t="n">
        <v>-506</v>
      </c>
      <c r="H127" s="34" t="n">
        <v>2584.775</v>
      </c>
      <c r="I127" s="34" t="n">
        <v>0</v>
      </c>
      <c r="J127" s="34" t="n">
        <v>2584.775</v>
      </c>
      <c r="K127" s="34" t="n">
        <v>-2584.775</v>
      </c>
      <c r="L127" s="35"/>
    </row>
    <row r="128" customFormat="false" ht="11.25" hidden="false" customHeight="false" outlineLevel="0" collapsed="false">
      <c r="A128" s="32" t="s">
        <v>247</v>
      </c>
      <c r="B128" s="33" t="s">
        <v>248</v>
      </c>
      <c r="C128" s="35" t="s">
        <v>25</v>
      </c>
      <c r="D128" s="34" t="n">
        <v>5018</v>
      </c>
      <c r="E128" s="34" t="n">
        <v>0</v>
      </c>
      <c r="F128" s="34" t="n">
        <v>5018</v>
      </c>
      <c r="G128" s="34" t="n">
        <v>-5018</v>
      </c>
      <c r="H128" s="34" t="n">
        <v>21419.5916666667</v>
      </c>
      <c r="I128" s="34" t="n">
        <v>0</v>
      </c>
      <c r="J128" s="34" t="n">
        <v>21419.5916666667</v>
      </c>
      <c r="K128" s="34" t="n">
        <v>-21419.5916666667</v>
      </c>
      <c r="L128" s="35"/>
    </row>
    <row r="129" customFormat="false" ht="11.25" hidden="false" customHeight="false" outlineLevel="0" collapsed="false">
      <c r="A129" s="27" t="s">
        <v>249</v>
      </c>
      <c r="B129" s="33" t="s">
        <v>250</v>
      </c>
      <c r="C129" s="35" t="s">
        <v>25</v>
      </c>
      <c r="D129" s="34" t="n">
        <v>1320</v>
      </c>
      <c r="E129" s="34" t="n">
        <v>0</v>
      </c>
      <c r="F129" s="34" t="n">
        <v>1320</v>
      </c>
      <c r="G129" s="34" t="n">
        <v>-1320</v>
      </c>
      <c r="H129" s="34" t="n">
        <v>7299.56666666667</v>
      </c>
      <c r="I129" s="34" t="n">
        <v>0</v>
      </c>
      <c r="J129" s="34" t="n">
        <v>7299.56666666667</v>
      </c>
      <c r="K129" s="34" t="n">
        <v>-7299.56666666667</v>
      </c>
      <c r="L129" s="35"/>
    </row>
    <row r="130" customFormat="false" ht="11.25" hidden="false" customHeight="false" outlineLevel="0" collapsed="false">
      <c r="A130" s="32" t="s">
        <v>251</v>
      </c>
      <c r="B130" s="33" t="s">
        <v>252</v>
      </c>
      <c r="C130" s="35" t="s">
        <v>25</v>
      </c>
      <c r="D130" s="34" t="n">
        <v>8267</v>
      </c>
      <c r="E130" s="34" t="n">
        <v>4463</v>
      </c>
      <c r="F130" s="34" t="n">
        <v>12730</v>
      </c>
      <c r="G130" s="34" t="n">
        <v>-3804</v>
      </c>
      <c r="H130" s="34" t="n">
        <v>61182.4666666667</v>
      </c>
      <c r="I130" s="34" t="n">
        <v>20011</v>
      </c>
      <c r="J130" s="34" t="n">
        <v>81193.4666666667</v>
      </c>
      <c r="K130" s="34" t="n">
        <v>-41171.4666666667</v>
      </c>
      <c r="L130" s="35"/>
    </row>
    <row r="131" customFormat="false" ht="11.25" hidden="false" customHeight="false" outlineLevel="0" collapsed="false">
      <c r="A131" s="27" t="s">
        <v>253</v>
      </c>
      <c r="B131" s="28" t="s">
        <v>254</v>
      </c>
      <c r="C131" s="35" t="s">
        <v>25</v>
      </c>
      <c r="D131" s="34" t="n">
        <v>1149</v>
      </c>
      <c r="E131" s="34" t="n">
        <v>0</v>
      </c>
      <c r="F131" s="34" t="n">
        <v>1149</v>
      </c>
      <c r="G131" s="34" t="n">
        <v>-1149</v>
      </c>
      <c r="H131" s="34" t="n">
        <v>3138.375</v>
      </c>
      <c r="I131" s="34" t="n">
        <v>0</v>
      </c>
      <c r="J131" s="34" t="n">
        <v>3138.375</v>
      </c>
      <c r="K131" s="34" t="n">
        <v>-3138.375</v>
      </c>
      <c r="L131" s="35"/>
    </row>
    <row r="132" customFormat="false" ht="11.25" hidden="false" customHeight="false" outlineLevel="0" collapsed="false">
      <c r="A132" s="27" t="s">
        <v>255</v>
      </c>
      <c r="B132" s="33" t="s">
        <v>256</v>
      </c>
      <c r="C132" s="35" t="s">
        <v>25</v>
      </c>
      <c r="D132" s="34" t="n">
        <v>9</v>
      </c>
      <c r="E132" s="34" t="n">
        <v>0</v>
      </c>
      <c r="F132" s="34" t="n">
        <v>9</v>
      </c>
      <c r="G132" s="34" t="n">
        <v>-9</v>
      </c>
      <c r="H132" s="34" t="n">
        <v>22.4666666666667</v>
      </c>
      <c r="I132" s="34" t="n">
        <v>0</v>
      </c>
      <c r="J132" s="34" t="n">
        <v>22.4666666666667</v>
      </c>
      <c r="K132" s="34" t="n">
        <v>-22.4666666666667</v>
      </c>
      <c r="L132" s="35"/>
    </row>
    <row r="133" customFormat="false" ht="11.25" hidden="false" customHeight="false" outlineLevel="0" collapsed="false">
      <c r="A133" s="27" t="s">
        <v>257</v>
      </c>
      <c r="B133" s="28" t="s">
        <v>258</v>
      </c>
      <c r="C133" s="35" t="s">
        <v>25</v>
      </c>
      <c r="D133" s="34" t="n">
        <v>94</v>
      </c>
      <c r="E133" s="34" t="n">
        <v>0</v>
      </c>
      <c r="F133" s="34" t="n">
        <v>94</v>
      </c>
      <c r="G133" s="34" t="n">
        <v>-94</v>
      </c>
      <c r="H133" s="34" t="n">
        <v>271.933333333333</v>
      </c>
      <c r="I133" s="34" t="n">
        <v>0</v>
      </c>
      <c r="J133" s="34" t="n">
        <v>271.933333333333</v>
      </c>
      <c r="K133" s="34" t="n">
        <v>-271.933333333333</v>
      </c>
      <c r="L133" s="35"/>
    </row>
    <row r="134" customFormat="false" ht="11.25" hidden="false" customHeight="false" outlineLevel="0" collapsed="false">
      <c r="A134" s="27" t="s">
        <v>259</v>
      </c>
      <c r="B134" s="33" t="s">
        <v>260</v>
      </c>
      <c r="C134" s="35" t="s">
        <v>25</v>
      </c>
      <c r="D134" s="34" t="n">
        <v>1274984</v>
      </c>
      <c r="E134" s="34" t="n">
        <v>306621</v>
      </c>
      <c r="F134" s="34" t="n">
        <v>1581605</v>
      </c>
      <c r="G134" s="34" t="n">
        <v>-968363</v>
      </c>
      <c r="H134" s="34" t="n">
        <v>15129132.775</v>
      </c>
      <c r="I134" s="34" t="n">
        <v>1449181.85</v>
      </c>
      <c r="J134" s="34" t="n">
        <v>16578314.625</v>
      </c>
      <c r="K134" s="34" t="n">
        <v>-13679950.925</v>
      </c>
      <c r="L134" s="35"/>
    </row>
    <row r="135" customFormat="false" ht="11.25" hidden="false" customHeight="false" outlineLevel="0" collapsed="false">
      <c r="A135" s="27" t="s">
        <v>261</v>
      </c>
      <c r="B135" s="33" t="s">
        <v>262</v>
      </c>
      <c r="C135" s="35" t="s">
        <v>25</v>
      </c>
      <c r="D135" s="34" t="n">
        <v>215368</v>
      </c>
      <c r="E135" s="34" t="n">
        <v>66484</v>
      </c>
      <c r="F135" s="34" t="n">
        <v>281852</v>
      </c>
      <c r="G135" s="34" t="n">
        <v>-148884</v>
      </c>
      <c r="H135" s="34" t="n">
        <v>2660019.53333333</v>
      </c>
      <c r="I135" s="34" t="n">
        <v>404867.775</v>
      </c>
      <c r="J135" s="34" t="n">
        <v>3064887.30833333</v>
      </c>
      <c r="K135" s="34" t="n">
        <v>-2255151.75833333</v>
      </c>
      <c r="L135" s="35"/>
    </row>
    <row r="136" customFormat="false" ht="11.25" hidden="false" customHeight="false" outlineLevel="0" collapsed="false">
      <c r="A136" s="27" t="s">
        <v>263</v>
      </c>
      <c r="B136" s="28" t="s">
        <v>264</v>
      </c>
      <c r="C136" s="35" t="s">
        <v>25</v>
      </c>
      <c r="D136" s="34" t="n">
        <v>407</v>
      </c>
      <c r="E136" s="34" t="n">
        <v>0</v>
      </c>
      <c r="F136" s="34" t="n">
        <v>407</v>
      </c>
      <c r="G136" s="34" t="n">
        <v>-407</v>
      </c>
      <c r="H136" s="34" t="n">
        <v>2592.3</v>
      </c>
      <c r="I136" s="34" t="n">
        <v>0</v>
      </c>
      <c r="J136" s="34" t="n">
        <v>2592.3</v>
      </c>
      <c r="K136" s="34" t="n">
        <v>-2592.3</v>
      </c>
      <c r="L136" s="35"/>
    </row>
    <row r="137" customFormat="false" ht="11.25" hidden="false" customHeight="false" outlineLevel="0" collapsed="false">
      <c r="A137" s="32" t="s">
        <v>265</v>
      </c>
      <c r="B137" s="33" t="s">
        <v>266</v>
      </c>
      <c r="C137" s="35" t="s">
        <v>25</v>
      </c>
      <c r="D137" s="34" t="n">
        <v>53346</v>
      </c>
      <c r="E137" s="34" t="n">
        <v>6040</v>
      </c>
      <c r="F137" s="34" t="n">
        <v>59386</v>
      </c>
      <c r="G137" s="34" t="n">
        <v>-47306</v>
      </c>
      <c r="H137" s="34" t="n">
        <v>464088.991666667</v>
      </c>
      <c r="I137" s="34" t="n">
        <v>25328</v>
      </c>
      <c r="J137" s="34" t="n">
        <v>489416.991666667</v>
      </c>
      <c r="K137" s="34" t="n">
        <v>-438760.991666667</v>
      </c>
      <c r="L137" s="35"/>
    </row>
    <row r="138" customFormat="false" ht="11.25" hidden="false" customHeight="false" outlineLevel="0" collapsed="false">
      <c r="A138" s="27" t="s">
        <v>267</v>
      </c>
      <c r="B138" s="33" t="s">
        <v>268</v>
      </c>
      <c r="C138" s="35" t="s">
        <v>25</v>
      </c>
      <c r="D138" s="34" t="n">
        <v>160</v>
      </c>
      <c r="E138" s="34" t="n">
        <v>0</v>
      </c>
      <c r="F138" s="34" t="n">
        <v>160</v>
      </c>
      <c r="G138" s="34" t="n">
        <v>-160</v>
      </c>
      <c r="H138" s="34" t="n">
        <v>403.275</v>
      </c>
      <c r="I138" s="34" t="n">
        <v>0</v>
      </c>
      <c r="J138" s="34" t="n">
        <v>403.275</v>
      </c>
      <c r="K138" s="34" t="n">
        <v>-403.275</v>
      </c>
      <c r="L138" s="35"/>
    </row>
    <row r="139" customFormat="false" ht="11.25" hidden="false" customHeight="false" outlineLevel="0" collapsed="false">
      <c r="A139" s="27" t="s">
        <v>269</v>
      </c>
      <c r="B139" s="33" t="s">
        <v>270</v>
      </c>
      <c r="C139" s="35" t="s">
        <v>25</v>
      </c>
      <c r="D139" s="34" t="n">
        <v>155</v>
      </c>
      <c r="E139" s="34" t="n">
        <v>0</v>
      </c>
      <c r="F139" s="34" t="n">
        <v>155</v>
      </c>
      <c r="G139" s="34" t="n">
        <v>-155</v>
      </c>
      <c r="H139" s="34" t="n">
        <v>1088.95</v>
      </c>
      <c r="I139" s="34" t="n">
        <v>0</v>
      </c>
      <c r="J139" s="34" t="n">
        <v>1088.95</v>
      </c>
      <c r="K139" s="34" t="n">
        <v>-1088.95</v>
      </c>
      <c r="L139" s="35"/>
    </row>
    <row r="140" customFormat="false" ht="11.25" hidden="false" customHeight="false" outlineLevel="0" collapsed="false">
      <c r="A140" s="50" t="s">
        <v>271</v>
      </c>
      <c r="B140" s="37"/>
      <c r="C140" s="38"/>
      <c r="D140" s="39" t="n">
        <v>1721639</v>
      </c>
      <c r="E140" s="39" t="n">
        <v>471866</v>
      </c>
      <c r="F140" s="39" t="n">
        <v>2193505</v>
      </c>
      <c r="G140" s="39" t="n">
        <v>-1249773</v>
      </c>
      <c r="H140" s="39" t="n">
        <v>19554696</v>
      </c>
      <c r="I140" s="39" t="n">
        <v>2321233.95833333</v>
      </c>
      <c r="J140" s="39" t="n">
        <v>21875929.9583333</v>
      </c>
      <c r="K140" s="39" t="n">
        <v>-17233462.0416667</v>
      </c>
      <c r="L140" s="53"/>
    </row>
    <row r="141" customFormat="false" ht="11.25" hidden="false" customHeight="false" outlineLevel="0" collapsed="false">
      <c r="A141" s="32" t="s">
        <v>272</v>
      </c>
      <c r="B141" s="33" t="s">
        <v>272</v>
      </c>
      <c r="C141" s="42"/>
      <c r="D141" s="43" t="n">
        <v>0</v>
      </c>
      <c r="E141" s="43" t="n">
        <v>0</v>
      </c>
      <c r="F141" s="43" t="n">
        <v>0</v>
      </c>
      <c r="G141" s="43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3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</row>
    <row r="142" customFormat="false" ht="11.25" hidden="false" customHeight="false" outlineLevel="0" collapsed="false">
      <c r="A142" s="27" t="s">
        <v>273</v>
      </c>
      <c r="B142" s="33" t="s">
        <v>274</v>
      </c>
      <c r="C142" s="35" t="s">
        <v>25</v>
      </c>
      <c r="D142" s="34" t="n">
        <v>1935</v>
      </c>
      <c r="E142" s="34" t="n">
        <v>0</v>
      </c>
      <c r="F142" s="34" t="n">
        <v>1935</v>
      </c>
      <c r="G142" s="34" t="n">
        <v>-1935</v>
      </c>
      <c r="H142" s="34" t="n">
        <v>11170.25</v>
      </c>
      <c r="I142" s="34" t="n">
        <v>0</v>
      </c>
      <c r="J142" s="34" t="n">
        <v>11170.25</v>
      </c>
      <c r="K142" s="34" t="n">
        <v>-11170.25</v>
      </c>
      <c r="L142" s="35"/>
    </row>
    <row r="143" customFormat="false" ht="11.25" hidden="false" customHeight="false" outlineLevel="0" collapsed="false">
      <c r="A143" s="27" t="s">
        <v>275</v>
      </c>
      <c r="B143" s="28" t="s">
        <v>276</v>
      </c>
      <c r="C143" s="35" t="s">
        <v>25</v>
      </c>
      <c r="D143" s="34" t="n">
        <v>31005</v>
      </c>
      <c r="E143" s="34" t="n">
        <v>14588</v>
      </c>
      <c r="F143" s="34" t="n">
        <v>45593</v>
      </c>
      <c r="G143" s="34" t="n">
        <v>-16417</v>
      </c>
      <c r="H143" s="34" t="n">
        <v>170443.325</v>
      </c>
      <c r="I143" s="34" t="n">
        <v>56027</v>
      </c>
      <c r="J143" s="34" t="n">
        <v>226470.325</v>
      </c>
      <c r="K143" s="34" t="n">
        <v>-114416.325</v>
      </c>
      <c r="L143" s="35"/>
    </row>
    <row r="144" customFormat="false" ht="11.25" hidden="false" customHeight="false" outlineLevel="0" collapsed="false">
      <c r="A144" s="32" t="s">
        <v>277</v>
      </c>
      <c r="B144" s="33" t="s">
        <v>278</v>
      </c>
      <c r="C144" s="35"/>
      <c r="D144" s="34" t="n">
        <v>1976</v>
      </c>
      <c r="E144" s="34" t="n">
        <v>0</v>
      </c>
      <c r="F144" s="34" t="n">
        <v>1976</v>
      </c>
      <c r="G144" s="34" t="n">
        <v>-1976</v>
      </c>
      <c r="H144" s="34" t="n">
        <v>8150.93333333333</v>
      </c>
      <c r="I144" s="34" t="n">
        <v>0</v>
      </c>
      <c r="J144" s="34" t="n">
        <v>8150.93333333333</v>
      </c>
      <c r="K144" s="34" t="n">
        <v>-8150.93333333333</v>
      </c>
      <c r="L144" s="35"/>
    </row>
    <row r="145" customFormat="false" ht="11.25" hidden="false" customHeight="false" outlineLevel="0" collapsed="false">
      <c r="A145" s="32" t="s">
        <v>279</v>
      </c>
      <c r="B145" s="33" t="s">
        <v>280</v>
      </c>
      <c r="C145" s="46" t="s">
        <v>25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5"/>
    </row>
    <row r="146" customFormat="false" ht="11.25" hidden="false" customHeight="false" outlineLevel="0" collapsed="false">
      <c r="A146" s="27" t="s">
        <v>281</v>
      </c>
      <c r="B146" s="33" t="s">
        <v>282</v>
      </c>
      <c r="C146" s="35"/>
      <c r="D146" s="34" t="n">
        <v>385</v>
      </c>
      <c r="E146" s="34" t="n">
        <v>0</v>
      </c>
      <c r="F146" s="34" t="n">
        <v>385</v>
      </c>
      <c r="G146" s="34" t="n">
        <v>-385</v>
      </c>
      <c r="H146" s="34" t="n">
        <v>1552.625</v>
      </c>
      <c r="I146" s="34" t="n">
        <v>0</v>
      </c>
      <c r="J146" s="34" t="n">
        <v>1552.625</v>
      </c>
      <c r="K146" s="34" t="n">
        <v>-1552.625</v>
      </c>
      <c r="L146" s="35"/>
    </row>
    <row r="147" customFormat="false" ht="11.25" hidden="false" customHeight="false" outlineLevel="0" collapsed="false">
      <c r="A147" s="32" t="s">
        <v>283</v>
      </c>
      <c r="B147" s="33" t="s">
        <v>284</v>
      </c>
      <c r="C147" s="35"/>
      <c r="D147" s="34" t="n">
        <v>327</v>
      </c>
      <c r="E147" s="34" t="n">
        <v>0</v>
      </c>
      <c r="F147" s="34" t="n">
        <v>327</v>
      </c>
      <c r="G147" s="34" t="n">
        <v>-327</v>
      </c>
      <c r="H147" s="34" t="n">
        <v>1401.675</v>
      </c>
      <c r="I147" s="34" t="n">
        <v>0</v>
      </c>
      <c r="J147" s="34" t="n">
        <v>1401.675</v>
      </c>
      <c r="K147" s="34" t="n">
        <v>-1401.675</v>
      </c>
      <c r="L147" s="35"/>
    </row>
    <row r="148" customFormat="false" ht="11.25" hidden="false" customHeight="false" outlineLevel="0" collapsed="false">
      <c r="A148" s="32" t="s">
        <v>285</v>
      </c>
      <c r="B148" s="33" t="s">
        <v>286</v>
      </c>
      <c r="C148" s="46"/>
      <c r="D148" s="34" t="n">
        <v>170</v>
      </c>
      <c r="E148" s="34" t="n">
        <v>0</v>
      </c>
      <c r="F148" s="34" t="n">
        <v>170</v>
      </c>
      <c r="G148" s="34" t="n">
        <v>-170</v>
      </c>
      <c r="H148" s="34" t="n">
        <v>404.408333333333</v>
      </c>
      <c r="I148" s="34" t="n">
        <v>0</v>
      </c>
      <c r="J148" s="34" t="n">
        <v>404.408333333333</v>
      </c>
      <c r="K148" s="34" t="n">
        <v>-404.408333333333</v>
      </c>
      <c r="L148" s="35"/>
    </row>
    <row r="149" customFormat="false" ht="11.25" hidden="false" customHeight="false" outlineLevel="0" collapsed="false">
      <c r="A149" s="27" t="s">
        <v>287</v>
      </c>
      <c r="B149" s="33" t="s">
        <v>288</v>
      </c>
      <c r="C149" s="35" t="s">
        <v>25</v>
      </c>
      <c r="D149" s="34" t="n">
        <v>304525</v>
      </c>
      <c r="E149" s="34" t="n">
        <v>130040</v>
      </c>
      <c r="F149" s="34" t="n">
        <v>434565</v>
      </c>
      <c r="G149" s="34" t="n">
        <v>-174485</v>
      </c>
      <c r="H149" s="34" t="n">
        <v>1336061.40833333</v>
      </c>
      <c r="I149" s="34" t="n">
        <v>379645.066666667</v>
      </c>
      <c r="J149" s="34" t="n">
        <v>1715706.475</v>
      </c>
      <c r="K149" s="34" t="n">
        <v>-956416.341666667</v>
      </c>
      <c r="L149" s="35"/>
    </row>
    <row r="150" customFormat="false" ht="11.25" hidden="false" customHeight="false" outlineLevel="0" collapsed="false">
      <c r="A150" s="32" t="s">
        <v>289</v>
      </c>
      <c r="B150" s="33" t="s">
        <v>290</v>
      </c>
      <c r="C150" s="46" t="s">
        <v>25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5"/>
    </row>
    <row r="151" customFormat="false" ht="11.25" hidden="false" customHeight="false" outlineLevel="0" collapsed="false">
      <c r="A151" s="27" t="s">
        <v>291</v>
      </c>
      <c r="B151" s="33" t="s">
        <v>292</v>
      </c>
      <c r="C151" s="35"/>
      <c r="D151" s="34" t="n">
        <v>61976</v>
      </c>
      <c r="E151" s="34" t="n">
        <v>5239</v>
      </c>
      <c r="F151" s="34" t="n">
        <v>67215</v>
      </c>
      <c r="G151" s="34" t="n">
        <v>-56737</v>
      </c>
      <c r="H151" s="34" t="n">
        <v>392384.083333333</v>
      </c>
      <c r="I151" s="34" t="n">
        <v>9266</v>
      </c>
      <c r="J151" s="34" t="n">
        <v>401650.083333333</v>
      </c>
      <c r="K151" s="34" t="n">
        <v>-383118.083333333</v>
      </c>
      <c r="L151" s="35"/>
    </row>
    <row r="152" customFormat="false" ht="11.25" hidden="false" customHeight="false" outlineLevel="0" collapsed="false">
      <c r="A152" s="27" t="s">
        <v>293</v>
      </c>
      <c r="B152" s="33" t="s">
        <v>294</v>
      </c>
      <c r="C152" s="35"/>
      <c r="D152" s="34" t="n">
        <v>4879</v>
      </c>
      <c r="E152" s="34" t="n">
        <v>3425</v>
      </c>
      <c r="F152" s="34" t="n">
        <v>8304</v>
      </c>
      <c r="G152" s="34" t="n">
        <v>-1454</v>
      </c>
      <c r="H152" s="34" t="n">
        <v>24204.4083333333</v>
      </c>
      <c r="I152" s="34" t="n">
        <v>12975</v>
      </c>
      <c r="J152" s="34" t="n">
        <v>37179.4083333333</v>
      </c>
      <c r="K152" s="34" t="n">
        <v>-11229.4083333333</v>
      </c>
      <c r="L152" s="35"/>
    </row>
    <row r="153" customFormat="false" ht="11.25" hidden="false" customHeight="false" outlineLevel="0" collapsed="false">
      <c r="A153" s="27" t="s">
        <v>295</v>
      </c>
      <c r="B153" s="33" t="s">
        <v>296</v>
      </c>
      <c r="C153" s="35" t="s">
        <v>25</v>
      </c>
      <c r="D153" s="34" t="n">
        <v>1812</v>
      </c>
      <c r="E153" s="34" t="n">
        <v>0</v>
      </c>
      <c r="F153" s="34" t="n">
        <v>1812</v>
      </c>
      <c r="G153" s="34" t="n">
        <v>-1812</v>
      </c>
      <c r="H153" s="34" t="n">
        <v>8257.89166666667</v>
      </c>
      <c r="I153" s="34" t="n">
        <v>0</v>
      </c>
      <c r="J153" s="34" t="n">
        <v>8257.89166666667</v>
      </c>
      <c r="K153" s="34" t="n">
        <v>-8257.89166666667</v>
      </c>
      <c r="L153" s="35"/>
    </row>
    <row r="154" customFormat="false" ht="11.25" hidden="false" customHeight="false" outlineLevel="0" collapsed="false">
      <c r="A154" s="27" t="s">
        <v>297</v>
      </c>
      <c r="B154" s="33" t="s">
        <v>298</v>
      </c>
      <c r="C154" s="35" t="s">
        <v>25</v>
      </c>
      <c r="D154" s="34" t="n">
        <v>50497</v>
      </c>
      <c r="E154" s="34" t="n">
        <v>18249</v>
      </c>
      <c r="F154" s="34" t="n">
        <v>68746</v>
      </c>
      <c r="G154" s="34" t="n">
        <v>-32248</v>
      </c>
      <c r="H154" s="34" t="n">
        <v>218753.75</v>
      </c>
      <c r="I154" s="34" t="n">
        <v>67582.3</v>
      </c>
      <c r="J154" s="34" t="n">
        <v>286336.05</v>
      </c>
      <c r="K154" s="34" t="n">
        <v>-151171.45</v>
      </c>
      <c r="L154" s="35"/>
    </row>
    <row r="155" customFormat="false" ht="11.25" hidden="false" customHeight="false" outlineLevel="0" collapsed="false">
      <c r="A155" s="27" t="s">
        <v>299</v>
      </c>
      <c r="B155" s="33" t="s">
        <v>300</v>
      </c>
      <c r="C155" s="35" t="s">
        <v>25</v>
      </c>
      <c r="D155" s="34" t="n">
        <v>120374</v>
      </c>
      <c r="E155" s="34" t="n">
        <v>218291</v>
      </c>
      <c r="F155" s="34" t="n">
        <v>338665</v>
      </c>
      <c r="G155" s="34" t="n">
        <v>97917</v>
      </c>
      <c r="H155" s="34" t="n">
        <v>566067.4</v>
      </c>
      <c r="I155" s="34" t="n">
        <v>838251.458333333</v>
      </c>
      <c r="J155" s="34" t="n">
        <v>1404318.85833333</v>
      </c>
      <c r="K155" s="34" t="n">
        <v>272184.058333333</v>
      </c>
      <c r="L155" s="35"/>
    </row>
    <row r="156" customFormat="false" ht="11.25" hidden="false" customHeight="false" outlineLevel="0" collapsed="false">
      <c r="A156" s="27" t="s">
        <v>301</v>
      </c>
      <c r="B156" s="33" t="s">
        <v>302</v>
      </c>
      <c r="C156" s="35"/>
      <c r="D156" s="34" t="n">
        <v>4676</v>
      </c>
      <c r="E156" s="34" t="n">
        <v>1420</v>
      </c>
      <c r="F156" s="34" t="n">
        <v>6096</v>
      </c>
      <c r="G156" s="34" t="n">
        <v>-3256</v>
      </c>
      <c r="H156" s="34" t="n">
        <v>17800.2916666667</v>
      </c>
      <c r="I156" s="34" t="n">
        <v>4781</v>
      </c>
      <c r="J156" s="34" t="n">
        <v>22581.2916666667</v>
      </c>
      <c r="K156" s="34" t="n">
        <v>-13019.2916666667</v>
      </c>
      <c r="L156" s="35"/>
    </row>
    <row r="157" customFormat="false" ht="11.25" hidden="false" customHeight="false" outlineLevel="0" collapsed="false">
      <c r="A157" s="32" t="s">
        <v>303</v>
      </c>
      <c r="B157" s="33" t="s">
        <v>304</v>
      </c>
      <c r="C157" s="46" t="s">
        <v>25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5"/>
    </row>
    <row r="158" customFormat="false" ht="11.25" hidden="false" customHeight="false" outlineLevel="0" collapsed="false">
      <c r="A158" s="32" t="s">
        <v>305</v>
      </c>
      <c r="B158" s="33" t="s">
        <v>306</v>
      </c>
      <c r="C158" s="46" t="s">
        <v>25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5"/>
    </row>
    <row r="159" customFormat="false" ht="11.25" hidden="false" customHeight="false" outlineLevel="0" collapsed="false">
      <c r="A159" s="27" t="s">
        <v>307</v>
      </c>
      <c r="B159" s="33" t="s">
        <v>308</v>
      </c>
      <c r="C159" s="35" t="s">
        <v>25</v>
      </c>
      <c r="D159" s="34" t="n">
        <v>36108</v>
      </c>
      <c r="E159" s="34" t="n">
        <v>30556</v>
      </c>
      <c r="F159" s="34" t="n">
        <v>66664</v>
      </c>
      <c r="G159" s="34" t="n">
        <v>-5552</v>
      </c>
      <c r="H159" s="34" t="n">
        <v>103841.058333333</v>
      </c>
      <c r="I159" s="34" t="n">
        <v>95648.2166666667</v>
      </c>
      <c r="J159" s="34" t="n">
        <v>199489.275</v>
      </c>
      <c r="K159" s="34" t="n">
        <v>-8192.84166666667</v>
      </c>
      <c r="L159" s="35"/>
    </row>
    <row r="160" customFormat="false" ht="11.25" hidden="false" customHeight="false" outlineLevel="0" collapsed="false">
      <c r="A160" s="27" t="s">
        <v>309</v>
      </c>
      <c r="B160" s="33" t="s">
        <v>310</v>
      </c>
      <c r="C160" s="35" t="s">
        <v>25</v>
      </c>
      <c r="D160" s="34" t="n">
        <v>2801</v>
      </c>
      <c r="E160" s="34" t="n">
        <v>1631</v>
      </c>
      <c r="F160" s="34" t="n">
        <v>4432</v>
      </c>
      <c r="G160" s="34" t="n">
        <v>-1170</v>
      </c>
      <c r="H160" s="34" t="n">
        <v>8636.325</v>
      </c>
      <c r="I160" s="34" t="n">
        <v>5984</v>
      </c>
      <c r="J160" s="34" t="n">
        <v>14620.325</v>
      </c>
      <c r="K160" s="34" t="n">
        <v>-2652.325</v>
      </c>
      <c r="L160" s="35"/>
    </row>
    <row r="161" customFormat="false" ht="11.25" hidden="false" customHeight="false" outlineLevel="0" collapsed="false">
      <c r="A161" s="32" t="s">
        <v>311</v>
      </c>
      <c r="B161" s="33" t="s">
        <v>312</v>
      </c>
      <c r="C161" s="46" t="s">
        <v>25</v>
      </c>
      <c r="D161" s="34" t="n">
        <v>73</v>
      </c>
      <c r="E161" s="34" t="n">
        <v>0</v>
      </c>
      <c r="F161" s="34" t="n">
        <v>73</v>
      </c>
      <c r="G161" s="34" t="n">
        <v>-73</v>
      </c>
      <c r="H161" s="34" t="n">
        <v>341.35</v>
      </c>
      <c r="I161" s="34" t="n">
        <v>0</v>
      </c>
      <c r="J161" s="34" t="n">
        <v>341.35</v>
      </c>
      <c r="K161" s="34" t="n">
        <v>-341.35</v>
      </c>
      <c r="L161" s="35"/>
    </row>
    <row r="162" customFormat="false" ht="11.25" hidden="false" customHeight="false" outlineLevel="0" collapsed="false">
      <c r="A162" s="27" t="s">
        <v>313</v>
      </c>
      <c r="B162" s="33" t="s">
        <v>314</v>
      </c>
      <c r="C162" s="35" t="s">
        <v>25</v>
      </c>
      <c r="D162" s="34" t="n">
        <v>753</v>
      </c>
      <c r="E162" s="34" t="n">
        <v>0</v>
      </c>
      <c r="F162" s="34" t="n">
        <v>753</v>
      </c>
      <c r="G162" s="34" t="n">
        <v>-753</v>
      </c>
      <c r="H162" s="34" t="n">
        <v>1939.83333333333</v>
      </c>
      <c r="I162" s="34" t="n">
        <v>0</v>
      </c>
      <c r="J162" s="34" t="n">
        <v>1939.83333333333</v>
      </c>
      <c r="K162" s="34" t="n">
        <v>-1939.83333333333</v>
      </c>
      <c r="L162" s="35"/>
    </row>
    <row r="163" customFormat="false" ht="11.25" hidden="false" customHeight="false" outlineLevel="0" collapsed="false">
      <c r="A163" s="27" t="s">
        <v>315</v>
      </c>
      <c r="B163" s="33" t="s">
        <v>316</v>
      </c>
      <c r="C163" s="35" t="s">
        <v>25</v>
      </c>
      <c r="D163" s="34" t="n">
        <v>852401</v>
      </c>
      <c r="E163" s="34" t="n">
        <v>2360915</v>
      </c>
      <c r="F163" s="34" t="n">
        <v>3213316</v>
      </c>
      <c r="G163" s="34" t="n">
        <v>1508514</v>
      </c>
      <c r="H163" s="34" t="n">
        <v>4993860.15</v>
      </c>
      <c r="I163" s="34" t="n">
        <v>15045451.325</v>
      </c>
      <c r="J163" s="34" t="n">
        <v>20039311.475</v>
      </c>
      <c r="K163" s="34" t="n">
        <v>10051591.175</v>
      </c>
      <c r="L163" s="35"/>
    </row>
    <row r="164" customFormat="false" ht="11.25" hidden="false" customHeight="false" outlineLevel="0" collapsed="false">
      <c r="A164" s="27" t="s">
        <v>317</v>
      </c>
      <c r="B164" s="33" t="s">
        <v>318</v>
      </c>
      <c r="C164" s="35"/>
      <c r="D164" s="34" t="n">
        <v>3053</v>
      </c>
      <c r="E164" s="34" t="n">
        <v>0</v>
      </c>
      <c r="F164" s="34" t="n">
        <v>3053</v>
      </c>
      <c r="G164" s="34" t="n">
        <v>-3053</v>
      </c>
      <c r="H164" s="34" t="n">
        <v>12128.7083333333</v>
      </c>
      <c r="I164" s="34" t="n">
        <v>0</v>
      </c>
      <c r="J164" s="34" t="n">
        <v>12128.7083333333</v>
      </c>
      <c r="K164" s="34" t="n">
        <v>-12128.7083333333</v>
      </c>
      <c r="L164" s="35"/>
    </row>
    <row r="165" customFormat="false" ht="11.25" hidden="false" customHeight="false" outlineLevel="0" collapsed="false">
      <c r="A165" s="27" t="s">
        <v>319</v>
      </c>
      <c r="B165" s="33" t="s">
        <v>320</v>
      </c>
      <c r="C165" s="35"/>
      <c r="D165" s="34" t="n">
        <v>227</v>
      </c>
      <c r="E165" s="34" t="n">
        <v>0</v>
      </c>
      <c r="F165" s="34" t="n">
        <v>227</v>
      </c>
      <c r="G165" s="34" t="n">
        <v>-227</v>
      </c>
      <c r="H165" s="34" t="n">
        <v>336.483333333333</v>
      </c>
      <c r="I165" s="34" t="n">
        <v>0</v>
      </c>
      <c r="J165" s="34" t="n">
        <v>336.483333333333</v>
      </c>
      <c r="K165" s="34" t="n">
        <v>-336.483333333333</v>
      </c>
      <c r="L165" s="35"/>
    </row>
    <row r="166" customFormat="false" ht="11.25" hidden="false" customHeight="false" outlineLevel="0" collapsed="false">
      <c r="A166" s="27" t="s">
        <v>321</v>
      </c>
      <c r="B166" s="33" t="s">
        <v>322</v>
      </c>
      <c r="C166" s="35" t="s">
        <v>25</v>
      </c>
      <c r="D166" s="34" t="n">
        <v>294</v>
      </c>
      <c r="E166" s="34" t="n">
        <v>0</v>
      </c>
      <c r="F166" s="34" t="n">
        <v>294</v>
      </c>
      <c r="G166" s="34" t="n">
        <v>-294</v>
      </c>
      <c r="H166" s="34" t="n">
        <v>778.391666666667</v>
      </c>
      <c r="I166" s="34" t="n">
        <v>0</v>
      </c>
      <c r="J166" s="34" t="n">
        <v>778.391666666667</v>
      </c>
      <c r="K166" s="34" t="n">
        <v>-778.391666666667</v>
      </c>
      <c r="L166" s="35"/>
    </row>
    <row r="167" customFormat="false" ht="11.25" hidden="false" customHeight="false" outlineLevel="0" collapsed="false">
      <c r="A167" s="32" t="s">
        <v>323</v>
      </c>
      <c r="B167" s="33" t="s">
        <v>324</v>
      </c>
      <c r="C167" s="35" t="s">
        <v>25</v>
      </c>
      <c r="D167" s="34" t="n">
        <v>75502</v>
      </c>
      <c r="E167" s="34" t="n">
        <v>64607</v>
      </c>
      <c r="F167" s="34" t="n">
        <v>140109</v>
      </c>
      <c r="G167" s="34" t="n">
        <v>-10895</v>
      </c>
      <c r="H167" s="34" t="n">
        <v>362023.133333333</v>
      </c>
      <c r="I167" s="34" t="n">
        <v>333367.391666667</v>
      </c>
      <c r="J167" s="34" t="n">
        <v>695390.525</v>
      </c>
      <c r="K167" s="34" t="n">
        <v>-28655.7416666667</v>
      </c>
      <c r="L167" s="35"/>
    </row>
    <row r="168" customFormat="false" ht="11.25" hidden="false" customHeight="false" outlineLevel="0" collapsed="false">
      <c r="A168" s="32" t="s">
        <v>325</v>
      </c>
      <c r="B168" s="33" t="s">
        <v>326</v>
      </c>
      <c r="C168" s="35" t="s">
        <v>25</v>
      </c>
      <c r="D168" s="34" t="n">
        <v>59623</v>
      </c>
      <c r="E168" s="34" t="n">
        <v>30190</v>
      </c>
      <c r="F168" s="34" t="n">
        <v>89813</v>
      </c>
      <c r="G168" s="34" t="n">
        <v>-29433</v>
      </c>
      <c r="H168" s="34" t="n">
        <v>307072.458333333</v>
      </c>
      <c r="I168" s="34" t="n">
        <v>146973.366666667</v>
      </c>
      <c r="J168" s="34" t="n">
        <v>454045.825</v>
      </c>
      <c r="K168" s="34" t="n">
        <v>-160099.091666667</v>
      </c>
      <c r="L168" s="35"/>
    </row>
    <row r="169" customFormat="false" ht="11.25" hidden="false" customHeight="false" outlineLevel="0" collapsed="false">
      <c r="A169" s="27" t="s">
        <v>327</v>
      </c>
      <c r="B169" s="28" t="s">
        <v>328</v>
      </c>
      <c r="C169" s="35" t="s">
        <v>25</v>
      </c>
      <c r="D169" s="34" t="n">
        <v>113208</v>
      </c>
      <c r="E169" s="34" t="n">
        <v>86625</v>
      </c>
      <c r="F169" s="34" t="n">
        <v>199833</v>
      </c>
      <c r="G169" s="34" t="n">
        <v>-26583</v>
      </c>
      <c r="H169" s="34" t="n">
        <v>570177.041666667</v>
      </c>
      <c r="I169" s="34" t="n">
        <v>318416.216666667</v>
      </c>
      <c r="J169" s="34" t="n">
        <v>888593.258333333</v>
      </c>
      <c r="K169" s="34" t="n">
        <v>-251760.825</v>
      </c>
      <c r="L169" s="35"/>
    </row>
    <row r="170" customFormat="false" ht="11.25" hidden="false" customHeight="false" outlineLevel="0" collapsed="false">
      <c r="A170" s="32" t="s">
        <v>329</v>
      </c>
      <c r="B170" s="33" t="s">
        <v>330</v>
      </c>
      <c r="C170" s="35" t="s">
        <v>25</v>
      </c>
      <c r="D170" s="34" t="n">
        <v>7750</v>
      </c>
      <c r="E170" s="34" t="n">
        <v>5061</v>
      </c>
      <c r="F170" s="34" t="n">
        <v>12811</v>
      </c>
      <c r="G170" s="34" t="n">
        <v>-2689</v>
      </c>
      <c r="H170" s="34" t="n">
        <v>44771.2333333333</v>
      </c>
      <c r="I170" s="34" t="n">
        <v>19531</v>
      </c>
      <c r="J170" s="34" t="n">
        <v>64302.2333333333</v>
      </c>
      <c r="K170" s="34" t="n">
        <v>-25240.2333333333</v>
      </c>
      <c r="L170" s="35"/>
    </row>
    <row r="171" customFormat="false" ht="11.25" hidden="false" customHeight="false" outlineLevel="0" collapsed="false">
      <c r="A171" s="32" t="s">
        <v>331</v>
      </c>
      <c r="B171" s="33" t="s">
        <v>332</v>
      </c>
      <c r="C171" s="35" t="s">
        <v>25</v>
      </c>
      <c r="D171" s="34" t="n">
        <v>2520</v>
      </c>
      <c r="E171" s="34" t="n">
        <v>0</v>
      </c>
      <c r="F171" s="34" t="n">
        <v>2520</v>
      </c>
      <c r="G171" s="34" t="n">
        <v>-2520</v>
      </c>
      <c r="H171" s="34" t="n">
        <v>10345.4416666667</v>
      </c>
      <c r="I171" s="34" t="n">
        <v>0</v>
      </c>
      <c r="J171" s="34" t="n">
        <v>10345.4416666667</v>
      </c>
      <c r="K171" s="34" t="n">
        <v>-10345.4416666667</v>
      </c>
      <c r="L171" s="35"/>
    </row>
    <row r="172" customFormat="false" ht="11.25" hidden="false" customHeight="false" outlineLevel="0" collapsed="false">
      <c r="A172" s="27" t="s">
        <v>333</v>
      </c>
      <c r="B172" s="33" t="s">
        <v>334</v>
      </c>
      <c r="C172" s="35"/>
      <c r="D172" s="34" t="n">
        <v>611</v>
      </c>
      <c r="E172" s="34" t="n">
        <v>0</v>
      </c>
      <c r="F172" s="34" t="n">
        <v>611</v>
      </c>
      <c r="G172" s="34" t="n">
        <v>-611</v>
      </c>
      <c r="H172" s="34" t="n">
        <v>1650.83333333333</v>
      </c>
      <c r="I172" s="34" t="n">
        <v>0</v>
      </c>
      <c r="J172" s="34" t="n">
        <v>1650.83333333333</v>
      </c>
      <c r="K172" s="34" t="n">
        <v>-1650.83333333333</v>
      </c>
      <c r="L172" s="35"/>
    </row>
    <row r="173" customFormat="false" ht="11.25" hidden="false" customHeight="false" outlineLevel="0" collapsed="false">
      <c r="A173" s="32" t="s">
        <v>335</v>
      </c>
      <c r="B173" s="33" t="s">
        <v>336</v>
      </c>
      <c r="C173" s="35" t="s">
        <v>25</v>
      </c>
      <c r="D173" s="34" t="n">
        <v>26006</v>
      </c>
      <c r="E173" s="34" t="n">
        <v>8055</v>
      </c>
      <c r="F173" s="34" t="n">
        <v>34061</v>
      </c>
      <c r="G173" s="34" t="n">
        <v>-17951</v>
      </c>
      <c r="H173" s="34" t="n">
        <v>128987.05</v>
      </c>
      <c r="I173" s="34" t="n">
        <v>43535.7083333333</v>
      </c>
      <c r="J173" s="34" t="n">
        <v>172522.758333333</v>
      </c>
      <c r="K173" s="34" t="n">
        <v>-85451.3416666667</v>
      </c>
      <c r="L173" s="35"/>
    </row>
    <row r="174" customFormat="false" ht="11.25" hidden="false" customHeight="false" outlineLevel="0" collapsed="false">
      <c r="A174" s="27" t="s">
        <v>337</v>
      </c>
      <c r="B174" s="33" t="s">
        <v>338</v>
      </c>
      <c r="C174" s="35" t="s">
        <v>25</v>
      </c>
      <c r="D174" s="34" t="n">
        <v>36622</v>
      </c>
      <c r="E174" s="34" t="n">
        <v>198</v>
      </c>
      <c r="F174" s="34" t="n">
        <v>36820</v>
      </c>
      <c r="G174" s="34" t="n">
        <v>-36424</v>
      </c>
      <c r="H174" s="34" t="n">
        <v>161251.766666667</v>
      </c>
      <c r="I174" s="34" t="n">
        <v>445</v>
      </c>
      <c r="J174" s="34" t="n">
        <v>161696.766666667</v>
      </c>
      <c r="K174" s="34" t="n">
        <v>-160806.766666667</v>
      </c>
      <c r="L174" s="35"/>
    </row>
    <row r="175" customFormat="false" ht="11.25" hidden="false" customHeight="false" outlineLevel="0" collapsed="false">
      <c r="A175" s="32" t="s">
        <v>339</v>
      </c>
      <c r="B175" s="33" t="s">
        <v>340</v>
      </c>
      <c r="C175" s="35" t="s">
        <v>25</v>
      </c>
      <c r="D175" s="34" t="n">
        <v>760233</v>
      </c>
      <c r="E175" s="34" t="n">
        <v>695934</v>
      </c>
      <c r="F175" s="34" t="n">
        <v>1456167</v>
      </c>
      <c r="G175" s="34" t="n">
        <v>-64299</v>
      </c>
      <c r="H175" s="34" t="n">
        <v>3092403.34166667</v>
      </c>
      <c r="I175" s="34" t="n">
        <v>1712171.525</v>
      </c>
      <c r="J175" s="34" t="n">
        <v>4804574.86666667</v>
      </c>
      <c r="K175" s="34" t="n">
        <v>-1380231.81666667</v>
      </c>
      <c r="L175" s="35"/>
    </row>
    <row r="176" customFormat="false" ht="11.25" hidden="false" customHeight="false" outlineLevel="0" collapsed="false">
      <c r="A176" s="27" t="s">
        <v>341</v>
      </c>
      <c r="B176" s="33" t="s">
        <v>342</v>
      </c>
      <c r="C176" s="35"/>
      <c r="D176" s="34" t="n">
        <v>547</v>
      </c>
      <c r="E176" s="34" t="n">
        <v>0</v>
      </c>
      <c r="F176" s="34" t="n">
        <v>547</v>
      </c>
      <c r="G176" s="34" t="n">
        <v>-547</v>
      </c>
      <c r="H176" s="34" t="n">
        <v>1681.51666666667</v>
      </c>
      <c r="I176" s="34" t="n">
        <v>0</v>
      </c>
      <c r="J176" s="34" t="n">
        <v>1681.51666666667</v>
      </c>
      <c r="K176" s="34" t="n">
        <v>-1681.51666666667</v>
      </c>
      <c r="L176" s="35"/>
    </row>
    <row r="177" customFormat="false" ht="11.25" hidden="false" customHeight="false" outlineLevel="0" collapsed="false">
      <c r="A177" s="32" t="s">
        <v>343</v>
      </c>
      <c r="B177" s="33" t="s">
        <v>344</v>
      </c>
      <c r="C177" s="35" t="s">
        <v>25</v>
      </c>
      <c r="D177" s="34" t="n">
        <v>45746</v>
      </c>
      <c r="E177" s="34" t="n">
        <v>31967</v>
      </c>
      <c r="F177" s="34" t="n">
        <v>77713</v>
      </c>
      <c r="G177" s="34" t="n">
        <v>-13779</v>
      </c>
      <c r="H177" s="34" t="n">
        <v>168762.175</v>
      </c>
      <c r="I177" s="34" t="n">
        <v>100526.683333333</v>
      </c>
      <c r="J177" s="34" t="n">
        <v>269288.858333333</v>
      </c>
      <c r="K177" s="34" t="n">
        <v>-68235.4916666667</v>
      </c>
      <c r="L177" s="35"/>
    </row>
    <row r="178" customFormat="false" ht="11.25" hidden="false" customHeight="false" outlineLevel="0" collapsed="false">
      <c r="A178" s="32" t="s">
        <v>345</v>
      </c>
      <c r="B178" s="33" t="s">
        <v>346</v>
      </c>
      <c r="C178" s="35" t="s">
        <v>25</v>
      </c>
      <c r="D178" s="34" t="n">
        <v>21801</v>
      </c>
      <c r="E178" s="34" t="n">
        <v>31146</v>
      </c>
      <c r="F178" s="34" t="n">
        <v>52947</v>
      </c>
      <c r="G178" s="34" t="n">
        <v>9345</v>
      </c>
      <c r="H178" s="34" t="n">
        <v>91749.9416666667</v>
      </c>
      <c r="I178" s="34" t="n">
        <v>122921.05</v>
      </c>
      <c r="J178" s="34" t="n">
        <v>214670.991666667</v>
      </c>
      <c r="K178" s="34" t="n">
        <v>31171.1083333333</v>
      </c>
      <c r="L178" s="35"/>
    </row>
    <row r="179" customFormat="false" ht="11.25" hidden="false" customHeight="false" outlineLevel="0" collapsed="false">
      <c r="A179" s="27" t="s">
        <v>347</v>
      </c>
      <c r="B179" s="33" t="s">
        <v>348</v>
      </c>
      <c r="C179" s="35" t="s">
        <v>25</v>
      </c>
      <c r="D179" s="34" t="n">
        <v>18327</v>
      </c>
      <c r="E179" s="34" t="n">
        <v>7098</v>
      </c>
      <c r="F179" s="34" t="n">
        <v>25425</v>
      </c>
      <c r="G179" s="34" t="n">
        <v>-11229</v>
      </c>
      <c r="H179" s="34" t="n">
        <v>80973.3583333333</v>
      </c>
      <c r="I179" s="34" t="n">
        <v>32384.85</v>
      </c>
      <c r="J179" s="34" t="n">
        <v>113358.208333333</v>
      </c>
      <c r="K179" s="34" t="n">
        <v>-48588.5083333333</v>
      </c>
      <c r="L179" s="35"/>
    </row>
    <row r="180" customFormat="false" ht="11.25" hidden="false" customHeight="false" outlineLevel="0" collapsed="false">
      <c r="A180" s="32" t="s">
        <v>349</v>
      </c>
      <c r="B180" s="33" t="s">
        <v>350</v>
      </c>
      <c r="C180" s="46" t="s">
        <v>25</v>
      </c>
      <c r="D180" s="34" t="n">
        <v>83</v>
      </c>
      <c r="E180" s="34" t="n">
        <v>0</v>
      </c>
      <c r="F180" s="34" t="n">
        <v>83</v>
      </c>
      <c r="G180" s="34" t="n">
        <v>-83</v>
      </c>
      <c r="H180" s="34" t="n">
        <v>396.8</v>
      </c>
      <c r="I180" s="34" t="n">
        <v>0</v>
      </c>
      <c r="J180" s="34" t="n">
        <v>396.8</v>
      </c>
      <c r="K180" s="34" t="n">
        <v>-396.8</v>
      </c>
      <c r="L180" s="35"/>
    </row>
    <row r="181" customFormat="false" ht="11.25" hidden="false" customHeight="false" outlineLevel="0" collapsed="false">
      <c r="A181" s="27" t="s">
        <v>351</v>
      </c>
      <c r="B181" s="33" t="s">
        <v>352</v>
      </c>
      <c r="C181" s="35" t="s">
        <v>25</v>
      </c>
      <c r="D181" s="34" t="n">
        <v>30402</v>
      </c>
      <c r="E181" s="34" t="n">
        <v>25227</v>
      </c>
      <c r="F181" s="34" t="n">
        <v>55629</v>
      </c>
      <c r="G181" s="34" t="n">
        <v>-5175</v>
      </c>
      <c r="H181" s="34" t="n">
        <v>156241.033333333</v>
      </c>
      <c r="I181" s="34" t="n">
        <v>105955.883333333</v>
      </c>
      <c r="J181" s="34" t="n">
        <v>262196.916666667</v>
      </c>
      <c r="K181" s="34" t="n">
        <v>-50285.15</v>
      </c>
      <c r="L181" s="35"/>
    </row>
    <row r="182" customFormat="false" ht="11.25" hidden="false" customHeight="false" outlineLevel="0" collapsed="false">
      <c r="A182" s="32" t="s">
        <v>353</v>
      </c>
      <c r="B182" s="28" t="s">
        <v>354</v>
      </c>
      <c r="C182" s="35" t="s">
        <v>25</v>
      </c>
      <c r="D182" s="34" t="n">
        <v>466388</v>
      </c>
      <c r="E182" s="34" t="n">
        <v>393312</v>
      </c>
      <c r="F182" s="34" t="n">
        <v>859700</v>
      </c>
      <c r="G182" s="34" t="n">
        <v>-73076</v>
      </c>
      <c r="H182" s="34" t="n">
        <v>2399769.96666667</v>
      </c>
      <c r="I182" s="34" t="n">
        <v>2493586.95</v>
      </c>
      <c r="J182" s="34" t="n">
        <v>4893356.91666667</v>
      </c>
      <c r="K182" s="34" t="n">
        <v>93816.9833333333</v>
      </c>
      <c r="L182" s="35"/>
    </row>
    <row r="183" customFormat="false" ht="11.25" hidden="false" customHeight="false" outlineLevel="0" collapsed="false">
      <c r="A183" s="27" t="s">
        <v>355</v>
      </c>
      <c r="B183" s="33" t="s">
        <v>356</v>
      </c>
      <c r="C183" s="35" t="s">
        <v>25</v>
      </c>
      <c r="D183" s="34" t="n">
        <v>4261</v>
      </c>
      <c r="E183" s="34" t="n">
        <v>2456</v>
      </c>
      <c r="F183" s="34" t="n">
        <v>6717</v>
      </c>
      <c r="G183" s="34" t="n">
        <v>-1805</v>
      </c>
      <c r="H183" s="34" t="n">
        <v>17864.4666666667</v>
      </c>
      <c r="I183" s="34" t="n">
        <v>8267</v>
      </c>
      <c r="J183" s="34" t="n">
        <v>26131.4666666667</v>
      </c>
      <c r="K183" s="34" t="n">
        <v>-9597.46666666667</v>
      </c>
      <c r="L183" s="35"/>
    </row>
    <row r="184" customFormat="false" ht="11.25" hidden="false" customHeight="false" outlineLevel="0" collapsed="false">
      <c r="A184" s="32" t="s">
        <v>357</v>
      </c>
      <c r="B184" s="33" t="s">
        <v>358</v>
      </c>
      <c r="C184" s="35"/>
      <c r="D184" s="34" t="n">
        <v>9925</v>
      </c>
      <c r="E184" s="34" t="n">
        <v>0</v>
      </c>
      <c r="F184" s="34" t="n">
        <v>9925</v>
      </c>
      <c r="G184" s="34" t="n">
        <v>-9925</v>
      </c>
      <c r="H184" s="34" t="n">
        <v>55129.3166666667</v>
      </c>
      <c r="I184" s="34" t="n">
        <v>0</v>
      </c>
      <c r="J184" s="34" t="n">
        <v>55129.3166666667</v>
      </c>
      <c r="K184" s="34" t="n">
        <v>-55129.3166666667</v>
      </c>
      <c r="L184" s="35"/>
    </row>
    <row r="185" customFormat="false" ht="11.25" hidden="false" customHeight="false" outlineLevel="0" collapsed="false">
      <c r="A185" s="27" t="s">
        <v>359</v>
      </c>
      <c r="B185" s="33" t="s">
        <v>360</v>
      </c>
      <c r="C185" s="35" t="s">
        <v>25</v>
      </c>
      <c r="D185" s="34" t="n">
        <v>81133</v>
      </c>
      <c r="E185" s="34" t="n">
        <v>258215</v>
      </c>
      <c r="F185" s="34" t="n">
        <v>339348</v>
      </c>
      <c r="G185" s="34" t="n">
        <v>177082</v>
      </c>
      <c r="H185" s="34" t="n">
        <v>393388.325</v>
      </c>
      <c r="I185" s="34" t="n">
        <v>1476962.8</v>
      </c>
      <c r="J185" s="34" t="n">
        <v>1870351.125</v>
      </c>
      <c r="K185" s="34" t="n">
        <v>1083574.475</v>
      </c>
      <c r="L185" s="35"/>
    </row>
    <row r="186" customFormat="false" ht="11.25" hidden="false" customHeight="false" outlineLevel="0" collapsed="false">
      <c r="A186" s="32" t="s">
        <v>361</v>
      </c>
      <c r="B186" s="33" t="s">
        <v>362</v>
      </c>
      <c r="C186" s="35"/>
      <c r="D186" s="34" t="n">
        <v>1875</v>
      </c>
      <c r="E186" s="34" t="n">
        <v>0</v>
      </c>
      <c r="F186" s="34" t="n">
        <v>1875</v>
      </c>
      <c r="G186" s="34" t="n">
        <v>-1875</v>
      </c>
      <c r="H186" s="34" t="n">
        <v>5341.825</v>
      </c>
      <c r="I186" s="34" t="n">
        <v>0</v>
      </c>
      <c r="J186" s="34" t="n">
        <v>5341.825</v>
      </c>
      <c r="K186" s="34" t="n">
        <v>-5341.825</v>
      </c>
      <c r="L186" s="35"/>
    </row>
    <row r="187" customFormat="false" ht="11.25" hidden="false" customHeight="false" outlineLevel="0" collapsed="false">
      <c r="A187" s="27" t="s">
        <v>363</v>
      </c>
      <c r="B187" s="33" t="s">
        <v>364</v>
      </c>
      <c r="C187" s="35" t="s">
        <v>25</v>
      </c>
      <c r="D187" s="34" t="n">
        <v>21699</v>
      </c>
      <c r="E187" s="34" t="n">
        <v>8525</v>
      </c>
      <c r="F187" s="34" t="n">
        <v>30224</v>
      </c>
      <c r="G187" s="34" t="n">
        <v>-13174</v>
      </c>
      <c r="H187" s="34" t="n">
        <v>114454.991666667</v>
      </c>
      <c r="I187" s="34" t="n">
        <v>31417.6666666667</v>
      </c>
      <c r="J187" s="34" t="n">
        <v>145872.658333333</v>
      </c>
      <c r="K187" s="34" t="n">
        <v>-83037.325</v>
      </c>
      <c r="L187" s="35"/>
    </row>
    <row r="188" customFormat="false" ht="13.5" hidden="false" customHeight="true" outlineLevel="0" collapsed="false">
      <c r="A188" s="27" t="s">
        <v>365</v>
      </c>
      <c r="B188" s="33" t="s">
        <v>366</v>
      </c>
      <c r="C188" s="35" t="s">
        <v>25</v>
      </c>
      <c r="D188" s="34" t="n">
        <v>13091</v>
      </c>
      <c r="E188" s="34" t="n">
        <v>22491</v>
      </c>
      <c r="F188" s="34" t="n">
        <v>35582</v>
      </c>
      <c r="G188" s="34" t="n">
        <v>9400</v>
      </c>
      <c r="H188" s="34" t="n">
        <v>52970.525</v>
      </c>
      <c r="I188" s="34" t="n">
        <v>132865</v>
      </c>
      <c r="J188" s="34" t="n">
        <v>185835.525</v>
      </c>
      <c r="K188" s="34" t="n">
        <v>79894.475</v>
      </c>
      <c r="L188" s="35"/>
    </row>
    <row r="189" customFormat="false" ht="11.25" hidden="false" customHeight="false" outlineLevel="0" collapsed="false">
      <c r="A189" s="32" t="s">
        <v>367</v>
      </c>
      <c r="B189" s="33" t="s">
        <v>368</v>
      </c>
      <c r="C189" s="35"/>
      <c r="D189" s="34" t="n">
        <v>542</v>
      </c>
      <c r="E189" s="34" t="n">
        <v>0</v>
      </c>
      <c r="F189" s="34" t="n">
        <v>542</v>
      </c>
      <c r="G189" s="34" t="n">
        <v>-542</v>
      </c>
      <c r="H189" s="34" t="n">
        <v>2448.55</v>
      </c>
      <c r="I189" s="34" t="n">
        <v>0</v>
      </c>
      <c r="J189" s="34" t="n">
        <v>2448.55</v>
      </c>
      <c r="K189" s="34" t="n">
        <v>-2448.55</v>
      </c>
      <c r="L189" s="35"/>
    </row>
    <row r="190" customFormat="false" ht="11.25" hidden="false" customHeight="false" outlineLevel="0" collapsed="false">
      <c r="A190" s="32" t="s">
        <v>369</v>
      </c>
      <c r="B190" s="33" t="s">
        <v>370</v>
      </c>
      <c r="C190" s="46" t="s">
        <v>25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5"/>
    </row>
    <row r="191" customFormat="false" ht="11.25" hidden="false" customHeight="false" outlineLevel="0" collapsed="false">
      <c r="A191" s="32" t="s">
        <v>371</v>
      </c>
      <c r="B191" s="33" t="s">
        <v>372</v>
      </c>
      <c r="C191" s="35" t="s">
        <v>25</v>
      </c>
      <c r="D191" s="34" t="n">
        <v>3090</v>
      </c>
      <c r="E191" s="34" t="n">
        <v>422</v>
      </c>
      <c r="F191" s="34" t="n">
        <v>3512</v>
      </c>
      <c r="G191" s="34" t="n">
        <v>-2668</v>
      </c>
      <c r="H191" s="34" t="n">
        <v>11654.9916666667</v>
      </c>
      <c r="I191" s="34" t="n">
        <v>1621</v>
      </c>
      <c r="J191" s="34" t="n">
        <v>13275.9916666667</v>
      </c>
      <c r="K191" s="34" t="n">
        <v>-10033.9916666667</v>
      </c>
      <c r="L191" s="35"/>
    </row>
    <row r="192" customFormat="false" ht="11.25" hidden="false" customHeight="false" outlineLevel="0" collapsed="false">
      <c r="A192" s="32" t="s">
        <v>373</v>
      </c>
      <c r="B192" s="33" t="s">
        <v>374</v>
      </c>
      <c r="C192" s="46"/>
      <c r="D192" s="34" t="n">
        <v>3096</v>
      </c>
      <c r="E192" s="34" t="n">
        <v>0</v>
      </c>
      <c r="F192" s="34" t="n">
        <v>3096</v>
      </c>
      <c r="G192" s="34" t="n">
        <v>-3096</v>
      </c>
      <c r="H192" s="34" t="n">
        <v>12357.9416666667</v>
      </c>
      <c r="I192" s="34" t="n">
        <v>0</v>
      </c>
      <c r="J192" s="34" t="n">
        <v>12357.9416666667</v>
      </c>
      <c r="K192" s="34" t="n">
        <v>-12357.9416666667</v>
      </c>
      <c r="L192" s="35"/>
    </row>
    <row r="193" customFormat="false" ht="11.25" hidden="false" customHeight="false" outlineLevel="0" collapsed="false">
      <c r="A193" s="27" t="s">
        <v>375</v>
      </c>
      <c r="B193" s="33" t="s">
        <v>376</v>
      </c>
      <c r="C193" s="35"/>
      <c r="D193" s="34" t="n">
        <v>1356</v>
      </c>
      <c r="E193" s="34" t="n">
        <v>0</v>
      </c>
      <c r="F193" s="34" t="n">
        <v>1356</v>
      </c>
      <c r="G193" s="34" t="n">
        <v>-1356</v>
      </c>
      <c r="H193" s="34" t="n">
        <v>6117.54166666667</v>
      </c>
      <c r="I193" s="34" t="n">
        <v>0</v>
      </c>
      <c r="J193" s="34" t="n">
        <v>6117.54166666667</v>
      </c>
      <c r="K193" s="34" t="n">
        <v>-6117.54166666667</v>
      </c>
      <c r="L193" s="35"/>
    </row>
    <row r="194" customFormat="false" ht="11.25" hidden="false" customHeight="false" outlineLevel="0" collapsed="false">
      <c r="A194" s="32" t="s">
        <v>377</v>
      </c>
      <c r="B194" s="33" t="s">
        <v>378</v>
      </c>
      <c r="C194" s="35"/>
      <c r="D194" s="34" t="n">
        <v>1391</v>
      </c>
      <c r="E194" s="34" t="n">
        <v>0</v>
      </c>
      <c r="F194" s="34" t="n">
        <v>1391</v>
      </c>
      <c r="G194" s="34" t="n">
        <v>-1391</v>
      </c>
      <c r="H194" s="34" t="n">
        <v>6806.33333333333</v>
      </c>
      <c r="I194" s="34" t="n">
        <v>0</v>
      </c>
      <c r="J194" s="34" t="n">
        <v>6806.33333333333</v>
      </c>
      <c r="K194" s="34" t="n">
        <v>-6806.33333333333</v>
      </c>
      <c r="L194" s="35"/>
    </row>
    <row r="195" customFormat="false" ht="11.25" hidden="false" customHeight="false" outlineLevel="0" collapsed="false">
      <c r="A195" s="27" t="s">
        <v>379</v>
      </c>
      <c r="B195" s="33" t="s">
        <v>380</v>
      </c>
      <c r="C195" s="35" t="s">
        <v>25</v>
      </c>
      <c r="D195" s="34" t="n">
        <v>4236</v>
      </c>
      <c r="E195" s="34" t="n">
        <v>0</v>
      </c>
      <c r="F195" s="34" t="n">
        <v>4236</v>
      </c>
      <c r="G195" s="34" t="n">
        <v>-4236</v>
      </c>
      <c r="H195" s="34" t="n">
        <v>10761.9083333333</v>
      </c>
      <c r="I195" s="34" t="n">
        <v>0</v>
      </c>
      <c r="J195" s="34" t="n">
        <v>10761.9083333333</v>
      </c>
      <c r="K195" s="34" t="n">
        <v>-10761.9083333333</v>
      </c>
      <c r="L195" s="35"/>
    </row>
    <row r="196" customFormat="false" ht="11.25" hidden="false" customHeight="false" outlineLevel="0" collapsed="false">
      <c r="A196" s="27" t="s">
        <v>381</v>
      </c>
      <c r="B196" s="33" t="s">
        <v>382</v>
      </c>
      <c r="C196" s="35"/>
      <c r="D196" s="34" t="n">
        <v>3527</v>
      </c>
      <c r="E196" s="34" t="n">
        <v>0</v>
      </c>
      <c r="F196" s="34" t="n">
        <v>3527</v>
      </c>
      <c r="G196" s="34" t="n">
        <v>-3527</v>
      </c>
      <c r="H196" s="34" t="n">
        <v>16191.025</v>
      </c>
      <c r="I196" s="34" t="n">
        <v>0</v>
      </c>
      <c r="J196" s="34" t="n">
        <v>16191.025</v>
      </c>
      <c r="K196" s="34" t="n">
        <v>-16191.025</v>
      </c>
      <c r="L196" s="35"/>
    </row>
    <row r="197" customFormat="false" ht="11.25" hidden="false" customHeight="false" outlineLevel="0" collapsed="false">
      <c r="A197" s="32" t="s">
        <v>383</v>
      </c>
      <c r="B197" s="33" t="s">
        <v>384</v>
      </c>
      <c r="C197" s="46" t="s">
        <v>25</v>
      </c>
      <c r="D197" s="34" t="n">
        <v>1403</v>
      </c>
      <c r="E197" s="34" t="n">
        <v>0</v>
      </c>
      <c r="F197" s="34" t="n">
        <v>1403</v>
      </c>
      <c r="G197" s="34" t="n">
        <v>-1403</v>
      </c>
      <c r="H197" s="34" t="n">
        <v>5106.05833333333</v>
      </c>
      <c r="I197" s="34" t="n">
        <v>0</v>
      </c>
      <c r="J197" s="34" t="n">
        <v>5106.05833333333</v>
      </c>
      <c r="K197" s="34" t="n">
        <v>-5106.05833333333</v>
      </c>
      <c r="L197" s="35"/>
    </row>
    <row r="198" customFormat="false" ht="11.25" hidden="false" customHeight="false" outlineLevel="0" collapsed="false">
      <c r="A198" s="27" t="s">
        <v>385</v>
      </c>
      <c r="B198" s="28" t="s">
        <v>386</v>
      </c>
      <c r="C198" s="35" t="s">
        <v>25</v>
      </c>
      <c r="D198" s="34" t="n">
        <v>170710</v>
      </c>
      <c r="E198" s="34" t="n">
        <v>13755</v>
      </c>
      <c r="F198" s="34" t="n">
        <v>184465</v>
      </c>
      <c r="G198" s="34" t="n">
        <v>-156955</v>
      </c>
      <c r="H198" s="34" t="n">
        <v>998422.7</v>
      </c>
      <c r="I198" s="34" t="n">
        <v>35967</v>
      </c>
      <c r="J198" s="34" t="n">
        <v>1034389.7</v>
      </c>
      <c r="K198" s="34" t="n">
        <v>-962455.7</v>
      </c>
      <c r="L198" s="35"/>
    </row>
    <row r="199" customFormat="false" ht="11.25" hidden="false" customHeight="false" outlineLevel="0" collapsed="false">
      <c r="A199" s="32" t="s">
        <v>387</v>
      </c>
      <c r="B199" s="33" t="s">
        <v>388</v>
      </c>
      <c r="C199" s="35" t="s">
        <v>25</v>
      </c>
      <c r="D199" s="34" t="n">
        <v>11460</v>
      </c>
      <c r="E199" s="34" t="n">
        <v>9096</v>
      </c>
      <c r="F199" s="34" t="n">
        <v>20556</v>
      </c>
      <c r="G199" s="34" t="n">
        <v>-2364</v>
      </c>
      <c r="H199" s="34" t="n">
        <v>32652.05</v>
      </c>
      <c r="I199" s="34" t="n">
        <v>23716</v>
      </c>
      <c r="J199" s="34" t="n">
        <v>56368.05</v>
      </c>
      <c r="K199" s="34" t="n">
        <v>-8936.05</v>
      </c>
      <c r="L199" s="35"/>
    </row>
    <row r="200" customFormat="false" ht="11.25" hidden="false" customHeight="false" outlineLevel="0" collapsed="false">
      <c r="A200" s="27" t="s">
        <v>389</v>
      </c>
      <c r="B200" s="28" t="s">
        <v>390</v>
      </c>
      <c r="C200" s="35"/>
      <c r="D200" s="34" t="n">
        <v>425163</v>
      </c>
      <c r="E200" s="34" t="n">
        <v>175051</v>
      </c>
      <c r="F200" s="34" t="n">
        <v>600214</v>
      </c>
      <c r="G200" s="34" t="n">
        <v>-250112</v>
      </c>
      <c r="H200" s="34" t="n">
        <v>1989672.39166667</v>
      </c>
      <c r="I200" s="34" t="n">
        <v>519978.758333333</v>
      </c>
      <c r="J200" s="34" t="n">
        <v>2509651.15</v>
      </c>
      <c r="K200" s="34" t="n">
        <v>-1469693.63333333</v>
      </c>
      <c r="L200" s="35"/>
    </row>
    <row r="201" customFormat="false" ht="11.25" hidden="false" customHeight="false" outlineLevel="0" collapsed="false">
      <c r="A201" s="50" t="s">
        <v>272</v>
      </c>
      <c r="B201" s="56" t="s">
        <v>391</v>
      </c>
      <c r="C201" s="38"/>
      <c r="D201" s="39" t="n">
        <v>3903574</v>
      </c>
      <c r="E201" s="39" t="n">
        <v>4653785</v>
      </c>
      <c r="F201" s="39" t="n">
        <v>8557359</v>
      </c>
      <c r="G201" s="39" t="n">
        <v>750211</v>
      </c>
      <c r="H201" s="39" t="n">
        <v>19188112.7833333</v>
      </c>
      <c r="I201" s="39" t="n">
        <v>24176222.2166667</v>
      </c>
      <c r="J201" s="39" t="n">
        <v>43364335</v>
      </c>
      <c r="K201" s="39" t="n">
        <v>4988109.43333333</v>
      </c>
      <c r="L201" s="53"/>
    </row>
    <row r="202" customFormat="false" ht="11.25" hidden="false" customHeight="false" outlineLevel="0" collapsed="false">
      <c r="A202" s="27" t="s">
        <v>392</v>
      </c>
      <c r="B202" s="41" t="s">
        <v>392</v>
      </c>
      <c r="C202" s="42"/>
      <c r="D202" s="43" t="n">
        <v>0</v>
      </c>
      <c r="E202" s="43" t="n">
        <v>0</v>
      </c>
      <c r="F202" s="43" t="n">
        <v>0</v>
      </c>
      <c r="G202" s="43" t="n">
        <v>0</v>
      </c>
      <c r="H202" s="43" t="n">
        <v>0</v>
      </c>
      <c r="I202" s="43" t="n">
        <v>0</v>
      </c>
      <c r="J202" s="43" t="n">
        <v>0</v>
      </c>
      <c r="K202" s="43" t="n">
        <v>0</v>
      </c>
      <c r="L202" s="44"/>
    </row>
    <row r="203" customFormat="false" ht="11.25" hidden="false" customHeight="false" outlineLevel="0" collapsed="false">
      <c r="A203" s="27" t="s">
        <v>393</v>
      </c>
      <c r="B203" s="33" t="s">
        <v>394</v>
      </c>
      <c r="C203" s="35"/>
      <c r="D203" s="34" t="n">
        <v>3609</v>
      </c>
      <c r="E203" s="34" t="n">
        <v>0</v>
      </c>
      <c r="F203" s="34" t="n">
        <v>3609</v>
      </c>
      <c r="G203" s="34" t="n">
        <v>-3609</v>
      </c>
      <c r="H203" s="34" t="n">
        <v>11821.5166666667</v>
      </c>
      <c r="I203" s="34" t="n">
        <v>0</v>
      </c>
      <c r="J203" s="34" t="n">
        <v>11821.5166666667</v>
      </c>
      <c r="K203" s="34" t="n">
        <v>-11821.5166666667</v>
      </c>
      <c r="L203" s="35"/>
    </row>
    <row r="204" customFormat="false" ht="11.25" hidden="false" customHeight="false" outlineLevel="0" collapsed="false">
      <c r="A204" s="27" t="s">
        <v>395</v>
      </c>
      <c r="B204" s="28" t="s">
        <v>396</v>
      </c>
      <c r="C204" s="35"/>
      <c r="D204" s="34" t="n">
        <v>2105</v>
      </c>
      <c r="E204" s="34" t="n">
        <v>0</v>
      </c>
      <c r="F204" s="34" t="n">
        <v>2105</v>
      </c>
      <c r="G204" s="34" t="n">
        <v>-2105</v>
      </c>
      <c r="H204" s="34" t="n">
        <v>10998.3</v>
      </c>
      <c r="I204" s="34" t="n">
        <v>0</v>
      </c>
      <c r="J204" s="34" t="n">
        <v>10998.3</v>
      </c>
      <c r="K204" s="34" t="n">
        <v>-10998.3</v>
      </c>
      <c r="L204" s="35"/>
    </row>
    <row r="205" customFormat="false" ht="11.25" hidden="false" customHeight="false" outlineLevel="0" collapsed="false">
      <c r="A205" s="27" t="s">
        <v>397</v>
      </c>
      <c r="B205" s="33" t="s">
        <v>398</v>
      </c>
      <c r="C205" s="35" t="s">
        <v>25</v>
      </c>
      <c r="D205" s="34" t="n">
        <v>1602</v>
      </c>
      <c r="E205" s="34" t="n">
        <v>0</v>
      </c>
      <c r="F205" s="34" t="n">
        <v>1602</v>
      </c>
      <c r="G205" s="34" t="n">
        <v>-1602</v>
      </c>
      <c r="H205" s="34" t="n">
        <v>7172.85</v>
      </c>
      <c r="I205" s="34" t="n">
        <v>0</v>
      </c>
      <c r="J205" s="34" t="n">
        <v>7172.85</v>
      </c>
      <c r="K205" s="34" t="n">
        <v>-7172.85</v>
      </c>
      <c r="L205" s="35"/>
    </row>
    <row r="206" customFormat="false" ht="11.25" hidden="false" customHeight="false" outlineLevel="0" collapsed="false">
      <c r="A206" s="32" t="s">
        <v>399</v>
      </c>
      <c r="B206" s="28" t="s">
        <v>400</v>
      </c>
      <c r="C206" s="35" t="s">
        <v>25</v>
      </c>
      <c r="D206" s="34" t="n">
        <v>6151</v>
      </c>
      <c r="E206" s="34" t="n">
        <v>0</v>
      </c>
      <c r="F206" s="34" t="n">
        <v>6151</v>
      </c>
      <c r="G206" s="34" t="n">
        <v>-6151</v>
      </c>
      <c r="H206" s="34" t="n">
        <v>24575.1083333333</v>
      </c>
      <c r="I206" s="34" t="n">
        <v>0</v>
      </c>
      <c r="J206" s="34" t="n">
        <v>24575.1083333333</v>
      </c>
      <c r="K206" s="34" t="n">
        <v>-24575.1083333333</v>
      </c>
      <c r="L206" s="35"/>
    </row>
    <row r="207" customFormat="false" ht="11.25" hidden="false" customHeight="false" outlineLevel="0" collapsed="false">
      <c r="A207" s="27" t="s">
        <v>401</v>
      </c>
      <c r="B207" s="33" t="s">
        <v>402</v>
      </c>
      <c r="C207" s="35" t="s">
        <v>25</v>
      </c>
      <c r="D207" s="34" t="n">
        <v>26010</v>
      </c>
      <c r="E207" s="34" t="n">
        <v>7564</v>
      </c>
      <c r="F207" s="34" t="n">
        <v>33574</v>
      </c>
      <c r="G207" s="34" t="n">
        <v>-18446</v>
      </c>
      <c r="H207" s="34" t="n">
        <v>113090.125</v>
      </c>
      <c r="I207" s="34" t="n">
        <v>23985.3333333333</v>
      </c>
      <c r="J207" s="34" t="n">
        <v>137075.458333333</v>
      </c>
      <c r="K207" s="34" t="n">
        <v>-89104.7916666667</v>
      </c>
      <c r="L207" s="35"/>
    </row>
    <row r="208" customFormat="false" ht="11.25" hidden="false" customHeight="false" outlineLevel="0" collapsed="false">
      <c r="A208" s="27" t="s">
        <v>403</v>
      </c>
      <c r="B208" s="33" t="s">
        <v>404</v>
      </c>
      <c r="C208" s="35"/>
      <c r="D208" s="34" t="n">
        <v>3777</v>
      </c>
      <c r="E208" s="34" t="n">
        <v>1009</v>
      </c>
      <c r="F208" s="34" t="n">
        <v>4786</v>
      </c>
      <c r="G208" s="34" t="n">
        <v>-2768</v>
      </c>
      <c r="H208" s="34" t="n">
        <v>13306.15</v>
      </c>
      <c r="I208" s="34" t="n">
        <v>3311</v>
      </c>
      <c r="J208" s="34" t="n">
        <v>16617.15</v>
      </c>
      <c r="K208" s="34" t="n">
        <v>-9995.15</v>
      </c>
      <c r="L208" s="35"/>
    </row>
    <row r="209" customFormat="false" ht="11.25" hidden="false" customHeight="false" outlineLevel="0" collapsed="false">
      <c r="A209" s="57" t="s">
        <v>405</v>
      </c>
      <c r="B209" s="33" t="s">
        <v>406</v>
      </c>
      <c r="C209" s="35"/>
      <c r="D209" s="34" t="n">
        <v>246</v>
      </c>
      <c r="E209" s="34" t="n">
        <v>0</v>
      </c>
      <c r="F209" s="34" t="n">
        <v>246</v>
      </c>
      <c r="G209" s="34" t="n">
        <v>-246</v>
      </c>
      <c r="H209" s="34" t="n">
        <v>813.533333333333</v>
      </c>
      <c r="I209" s="34" t="n">
        <v>0</v>
      </c>
      <c r="J209" s="34" t="n">
        <v>813.533333333333</v>
      </c>
      <c r="K209" s="34" t="n">
        <v>-813.533333333333</v>
      </c>
      <c r="L209" s="35"/>
    </row>
    <row r="210" customFormat="false" ht="11.25" hidden="false" customHeight="false" outlineLevel="0" collapsed="false">
      <c r="A210" s="32" t="s">
        <v>407</v>
      </c>
      <c r="B210" s="28" t="s">
        <v>408</v>
      </c>
      <c r="C210" s="35" t="s">
        <v>25</v>
      </c>
      <c r="D210" s="34" t="n">
        <v>24319</v>
      </c>
      <c r="E210" s="34" t="n">
        <v>7662</v>
      </c>
      <c r="F210" s="34" t="n">
        <v>31981</v>
      </c>
      <c r="G210" s="34" t="n">
        <v>-16657</v>
      </c>
      <c r="H210" s="34" t="n">
        <v>160418.358333333</v>
      </c>
      <c r="I210" s="34" t="n">
        <v>11288</v>
      </c>
      <c r="J210" s="34" t="n">
        <v>171706.358333333</v>
      </c>
      <c r="K210" s="34" t="n">
        <v>-149130.358333333</v>
      </c>
      <c r="L210" s="35"/>
    </row>
    <row r="211" customFormat="false" ht="11.25" hidden="false" customHeight="false" outlineLevel="0" collapsed="false">
      <c r="A211" s="27" t="s">
        <v>409</v>
      </c>
      <c r="B211" s="33" t="s">
        <v>410</v>
      </c>
      <c r="C211" s="35"/>
      <c r="D211" s="34" t="n">
        <v>105</v>
      </c>
      <c r="E211" s="34" t="n">
        <v>0</v>
      </c>
      <c r="F211" s="34" t="n">
        <v>105</v>
      </c>
      <c r="G211" s="34" t="n">
        <v>-105</v>
      </c>
      <c r="H211" s="34" t="n">
        <v>399.691666666667</v>
      </c>
      <c r="I211" s="34" t="n">
        <v>0</v>
      </c>
      <c r="J211" s="34" t="n">
        <v>399.691666666667</v>
      </c>
      <c r="K211" s="34" t="n">
        <v>-399.691666666667</v>
      </c>
      <c r="L211" s="35"/>
    </row>
    <row r="212" customFormat="false" ht="11.25" hidden="false" customHeight="false" outlineLevel="0" collapsed="false">
      <c r="A212" s="27" t="s">
        <v>411</v>
      </c>
      <c r="B212" s="33" t="s">
        <v>412</v>
      </c>
      <c r="C212" s="35" t="s">
        <v>25</v>
      </c>
      <c r="D212" s="34" t="n">
        <v>1102</v>
      </c>
      <c r="E212" s="34" t="n">
        <v>0</v>
      </c>
      <c r="F212" s="34" t="n">
        <v>1102</v>
      </c>
      <c r="G212" s="34" t="n">
        <v>-1102</v>
      </c>
      <c r="H212" s="34" t="n">
        <v>4620.09166666667</v>
      </c>
      <c r="I212" s="34" t="n">
        <v>0</v>
      </c>
      <c r="J212" s="34" t="n">
        <v>4620.09166666667</v>
      </c>
      <c r="K212" s="34" t="n">
        <v>-4620.09166666667</v>
      </c>
      <c r="L212" s="35"/>
    </row>
    <row r="213" customFormat="false" ht="11.25" hidden="false" customHeight="false" outlineLevel="0" collapsed="false">
      <c r="A213" s="27" t="s">
        <v>413</v>
      </c>
      <c r="B213" s="33" t="s">
        <v>414</v>
      </c>
      <c r="C213" s="35" t="s">
        <v>25</v>
      </c>
      <c r="D213" s="34" t="n">
        <v>2500</v>
      </c>
      <c r="E213" s="34" t="n">
        <v>0</v>
      </c>
      <c r="F213" s="34" t="n">
        <v>2500</v>
      </c>
      <c r="G213" s="34" t="n">
        <v>-2500</v>
      </c>
      <c r="H213" s="34" t="n">
        <v>9708.79166666667</v>
      </c>
      <c r="I213" s="34" t="n">
        <v>0</v>
      </c>
      <c r="J213" s="34" t="n">
        <v>9708.79166666667</v>
      </c>
      <c r="K213" s="34" t="n">
        <v>-9708.79166666667</v>
      </c>
      <c r="L213" s="35"/>
    </row>
    <row r="214" customFormat="false" ht="11.25" hidden="false" customHeight="false" outlineLevel="0" collapsed="false">
      <c r="A214" s="32" t="s">
        <v>415</v>
      </c>
      <c r="B214" s="33" t="s">
        <v>416</v>
      </c>
      <c r="C214" s="35" t="s">
        <v>25</v>
      </c>
      <c r="D214" s="34" t="n">
        <v>223</v>
      </c>
      <c r="E214" s="34" t="n">
        <v>0</v>
      </c>
      <c r="F214" s="34" t="n">
        <v>223</v>
      </c>
      <c r="G214" s="34" t="n">
        <v>-223</v>
      </c>
      <c r="H214" s="34" t="n">
        <v>899.058333333333</v>
      </c>
      <c r="I214" s="34" t="n">
        <v>0</v>
      </c>
      <c r="J214" s="34" t="n">
        <v>899.058333333333</v>
      </c>
      <c r="K214" s="34" t="n">
        <v>-899.058333333333</v>
      </c>
      <c r="L214" s="35"/>
    </row>
    <row r="215" customFormat="false" ht="11.25" hidden="false" customHeight="false" outlineLevel="0" collapsed="false">
      <c r="A215" s="27" t="s">
        <v>417</v>
      </c>
      <c r="B215" s="33" t="s">
        <v>418</v>
      </c>
      <c r="C215" s="35" t="s">
        <v>25</v>
      </c>
      <c r="D215" s="34" t="n">
        <v>2649</v>
      </c>
      <c r="E215" s="34" t="n">
        <v>0</v>
      </c>
      <c r="F215" s="34" t="n">
        <v>2649</v>
      </c>
      <c r="G215" s="34" t="n">
        <v>-2649</v>
      </c>
      <c r="H215" s="34" t="n">
        <v>18506.25</v>
      </c>
      <c r="I215" s="34" t="n">
        <v>0</v>
      </c>
      <c r="J215" s="34" t="n">
        <v>18506.25</v>
      </c>
      <c r="K215" s="34" t="n">
        <v>-18506.25</v>
      </c>
      <c r="L215" s="35"/>
    </row>
    <row r="216" customFormat="false" ht="11.25" hidden="false" customHeight="false" outlineLevel="0" collapsed="false">
      <c r="A216" s="27" t="s">
        <v>419</v>
      </c>
      <c r="B216" s="33" t="s">
        <v>420</v>
      </c>
      <c r="C216" s="35" t="s">
        <v>25</v>
      </c>
      <c r="D216" s="34" t="n">
        <v>3816</v>
      </c>
      <c r="E216" s="34" t="n">
        <v>0</v>
      </c>
      <c r="F216" s="34" t="n">
        <v>3816</v>
      </c>
      <c r="G216" s="34" t="n">
        <v>-3816</v>
      </c>
      <c r="H216" s="34" t="n">
        <v>46527.4666666667</v>
      </c>
      <c r="I216" s="34" t="n">
        <v>0</v>
      </c>
      <c r="J216" s="34" t="n">
        <v>46527.4666666667</v>
      </c>
      <c r="K216" s="34" t="n">
        <v>-46527.4666666667</v>
      </c>
      <c r="L216" s="35"/>
    </row>
    <row r="217" customFormat="false" ht="11.25" hidden="false" customHeight="false" outlineLevel="0" collapsed="false">
      <c r="A217" s="27" t="s">
        <v>421</v>
      </c>
      <c r="B217" s="33" t="s">
        <v>422</v>
      </c>
      <c r="C217" s="35" t="s">
        <v>25</v>
      </c>
      <c r="D217" s="34" t="n">
        <v>11218</v>
      </c>
      <c r="E217" s="34" t="n">
        <v>3283</v>
      </c>
      <c r="F217" s="34" t="n">
        <v>14501</v>
      </c>
      <c r="G217" s="34" t="n">
        <v>-7935</v>
      </c>
      <c r="H217" s="34" t="n">
        <v>39860.425</v>
      </c>
      <c r="I217" s="34" t="n">
        <v>8937</v>
      </c>
      <c r="J217" s="34" t="n">
        <v>48797.425</v>
      </c>
      <c r="K217" s="34" t="n">
        <v>-30923.425</v>
      </c>
      <c r="L217" s="35"/>
    </row>
    <row r="218" customFormat="false" ht="11.25" hidden="false" customHeight="false" outlineLevel="0" collapsed="false">
      <c r="A218" s="27" t="s">
        <v>423</v>
      </c>
      <c r="B218" s="33" t="s">
        <v>424</v>
      </c>
      <c r="C218" s="35" t="s">
        <v>25</v>
      </c>
      <c r="D218" s="34" t="n">
        <v>1708</v>
      </c>
      <c r="E218" s="34" t="n">
        <v>0</v>
      </c>
      <c r="F218" s="34" t="n">
        <v>1708</v>
      </c>
      <c r="G218" s="34" t="n">
        <v>-1708</v>
      </c>
      <c r="H218" s="34" t="n">
        <v>6819.09166666667</v>
      </c>
      <c r="I218" s="34" t="n">
        <v>0</v>
      </c>
      <c r="J218" s="34" t="n">
        <v>6819.09166666667</v>
      </c>
      <c r="K218" s="34" t="n">
        <v>-6819.09166666667</v>
      </c>
      <c r="L218" s="35"/>
    </row>
    <row r="219" customFormat="false" ht="11.25" hidden="false" customHeight="false" outlineLevel="0" collapsed="false">
      <c r="A219" s="27" t="s">
        <v>425</v>
      </c>
      <c r="B219" s="33" t="s">
        <v>426</v>
      </c>
      <c r="C219" s="35"/>
      <c r="D219" s="34" t="n">
        <v>70</v>
      </c>
      <c r="E219" s="34" t="n">
        <v>0</v>
      </c>
      <c r="F219" s="34" t="n">
        <v>70</v>
      </c>
      <c r="G219" s="34" t="n">
        <v>-70</v>
      </c>
      <c r="H219" s="34" t="n">
        <v>75.5416666666667</v>
      </c>
      <c r="I219" s="34" t="n">
        <v>0</v>
      </c>
      <c r="J219" s="34" t="n">
        <v>75.5416666666667</v>
      </c>
      <c r="K219" s="34" t="n">
        <v>-75.5416666666667</v>
      </c>
      <c r="L219" s="35"/>
    </row>
    <row r="220" customFormat="false" ht="11.25" hidden="false" customHeight="false" outlineLevel="0" collapsed="false">
      <c r="A220" s="32" t="s">
        <v>427</v>
      </c>
      <c r="B220" s="33" t="s">
        <v>428</v>
      </c>
      <c r="C220" s="35" t="s">
        <v>25</v>
      </c>
      <c r="D220" s="34" t="n">
        <v>159</v>
      </c>
      <c r="E220" s="34" t="n">
        <v>0</v>
      </c>
      <c r="F220" s="34" t="n">
        <v>159</v>
      </c>
      <c r="G220" s="34" t="n">
        <v>-159</v>
      </c>
      <c r="H220" s="34" t="n">
        <v>486.791666666667</v>
      </c>
      <c r="I220" s="34" t="n">
        <v>0</v>
      </c>
      <c r="J220" s="34" t="n">
        <v>486.791666666667</v>
      </c>
      <c r="K220" s="34" t="n">
        <v>-486.791666666667</v>
      </c>
      <c r="L220" s="35"/>
    </row>
    <row r="221" customFormat="false" ht="11.25" hidden="false" customHeight="false" outlineLevel="0" collapsed="false">
      <c r="A221" s="58" t="s">
        <v>429</v>
      </c>
      <c r="B221" s="59" t="s">
        <v>430</v>
      </c>
      <c r="C221" s="35" t="s">
        <v>25</v>
      </c>
      <c r="D221" s="34" t="n">
        <v>633</v>
      </c>
      <c r="E221" s="34" t="n">
        <v>0</v>
      </c>
      <c r="F221" s="34" t="n">
        <v>633</v>
      </c>
      <c r="G221" s="34" t="n">
        <v>-633</v>
      </c>
      <c r="H221" s="34" t="n">
        <v>4154.84166666667</v>
      </c>
      <c r="I221" s="34" t="n">
        <v>0</v>
      </c>
      <c r="J221" s="34" t="n">
        <v>4154.84166666667</v>
      </c>
      <c r="K221" s="34" t="n">
        <v>-4154.84166666667</v>
      </c>
      <c r="L221" s="35"/>
    </row>
    <row r="222" customFormat="false" ht="11.25" hidden="false" customHeight="false" outlineLevel="0" collapsed="false">
      <c r="A222" s="32" t="s">
        <v>431</v>
      </c>
      <c r="B222" s="33" t="s">
        <v>432</v>
      </c>
      <c r="C222" s="46"/>
      <c r="D222" s="34" t="n">
        <v>62</v>
      </c>
      <c r="E222" s="34" t="n">
        <v>0</v>
      </c>
      <c r="F222" s="34" t="n">
        <v>62</v>
      </c>
      <c r="G222" s="34" t="n">
        <v>-62</v>
      </c>
      <c r="H222" s="34" t="n">
        <v>157.483333333333</v>
      </c>
      <c r="I222" s="34" t="n">
        <v>0</v>
      </c>
      <c r="J222" s="34" t="n">
        <v>157.483333333333</v>
      </c>
      <c r="K222" s="34" t="n">
        <v>-157.483333333333</v>
      </c>
      <c r="L222" s="35"/>
    </row>
    <row r="223" customFormat="false" ht="11.25" hidden="false" customHeight="false" outlineLevel="0" collapsed="false">
      <c r="A223" s="27" t="s">
        <v>433</v>
      </c>
      <c r="B223" s="33" t="s">
        <v>434</v>
      </c>
      <c r="C223" s="35" t="s">
        <v>25</v>
      </c>
      <c r="D223" s="34" t="n">
        <v>2574</v>
      </c>
      <c r="E223" s="34" t="n">
        <v>0</v>
      </c>
      <c r="F223" s="34" t="n">
        <v>2574</v>
      </c>
      <c r="G223" s="34" t="n">
        <v>-2574</v>
      </c>
      <c r="H223" s="34" t="n">
        <v>11930.2916666667</v>
      </c>
      <c r="I223" s="34" t="n">
        <v>0</v>
      </c>
      <c r="J223" s="34" t="n">
        <v>11930.2916666667</v>
      </c>
      <c r="K223" s="34" t="n">
        <v>-11930.2916666667</v>
      </c>
      <c r="L223" s="35"/>
    </row>
    <row r="224" customFormat="false" ht="11.25" hidden="false" customHeight="false" outlineLevel="0" collapsed="false">
      <c r="A224" s="32" t="s">
        <v>435</v>
      </c>
      <c r="B224" s="33" t="s">
        <v>436</v>
      </c>
      <c r="C224" s="35" t="s">
        <v>25</v>
      </c>
      <c r="D224" s="34" t="n">
        <v>149</v>
      </c>
      <c r="E224" s="34" t="n">
        <v>0</v>
      </c>
      <c r="F224" s="34" t="n">
        <v>149</v>
      </c>
      <c r="G224" s="34" t="n">
        <v>-149</v>
      </c>
      <c r="H224" s="34" t="n">
        <v>732.208333333333</v>
      </c>
      <c r="I224" s="34" t="n">
        <v>0</v>
      </c>
      <c r="J224" s="34" t="n">
        <v>732.208333333333</v>
      </c>
      <c r="K224" s="34" t="n">
        <v>-732.208333333333</v>
      </c>
      <c r="L224" s="35"/>
    </row>
    <row r="225" customFormat="false" ht="11.25" hidden="false" customHeight="false" outlineLevel="0" collapsed="false">
      <c r="A225" s="32" t="s">
        <v>437</v>
      </c>
      <c r="B225" s="33" t="s">
        <v>438</v>
      </c>
      <c r="C225" s="35" t="s">
        <v>25</v>
      </c>
      <c r="D225" s="34" t="n">
        <v>937</v>
      </c>
      <c r="E225" s="34" t="n">
        <v>280</v>
      </c>
      <c r="F225" s="34" t="n">
        <v>1217</v>
      </c>
      <c r="G225" s="34" t="n">
        <v>-657</v>
      </c>
      <c r="H225" s="34" t="n">
        <v>2615.30833333333</v>
      </c>
      <c r="I225" s="34" t="n">
        <v>859</v>
      </c>
      <c r="J225" s="34" t="n">
        <v>3474.30833333333</v>
      </c>
      <c r="K225" s="34" t="n">
        <v>-1756.30833333333</v>
      </c>
      <c r="L225" s="35"/>
    </row>
    <row r="226" customFormat="false" ht="11.25" hidden="false" customHeight="false" outlineLevel="0" collapsed="false">
      <c r="A226" s="32" t="s">
        <v>439</v>
      </c>
      <c r="B226" s="33" t="s">
        <v>440</v>
      </c>
      <c r="C226" s="35" t="s">
        <v>25</v>
      </c>
      <c r="D226" s="34" t="n">
        <v>6289</v>
      </c>
      <c r="E226" s="34" t="n">
        <v>2516</v>
      </c>
      <c r="F226" s="34" t="n">
        <v>8805</v>
      </c>
      <c r="G226" s="34" t="n">
        <v>-3773</v>
      </c>
      <c r="H226" s="34" t="n">
        <v>56947.1666666667</v>
      </c>
      <c r="I226" s="34" t="n">
        <v>9632</v>
      </c>
      <c r="J226" s="34" t="n">
        <v>66579.1666666667</v>
      </c>
      <c r="K226" s="34" t="n">
        <v>-47315.1666666667</v>
      </c>
      <c r="L226" s="35"/>
    </row>
    <row r="227" customFormat="false" ht="11.25" hidden="false" customHeight="false" outlineLevel="0" collapsed="false">
      <c r="A227" s="27" t="s">
        <v>441</v>
      </c>
      <c r="B227" s="33" t="s">
        <v>442</v>
      </c>
      <c r="C227" s="35"/>
      <c r="D227" s="34" t="n">
        <v>2431</v>
      </c>
      <c r="E227" s="34" t="n">
        <v>0</v>
      </c>
      <c r="F227" s="34" t="n">
        <v>2431</v>
      </c>
      <c r="G227" s="34" t="n">
        <v>-2431</v>
      </c>
      <c r="H227" s="34" t="n">
        <v>12892.8666666667</v>
      </c>
      <c r="I227" s="34" t="n">
        <v>0</v>
      </c>
      <c r="J227" s="34" t="n">
        <v>12892.8666666667</v>
      </c>
      <c r="K227" s="34" t="n">
        <v>-12892.8666666667</v>
      </c>
      <c r="L227" s="35"/>
    </row>
    <row r="228" customFormat="false" ht="11.25" hidden="false" customHeight="false" outlineLevel="0" collapsed="false">
      <c r="A228" s="32" t="s">
        <v>443</v>
      </c>
      <c r="B228" s="33" t="s">
        <v>444</v>
      </c>
      <c r="C228" s="35" t="s">
        <v>25</v>
      </c>
      <c r="D228" s="34" t="n">
        <v>275</v>
      </c>
      <c r="E228" s="34" t="n">
        <v>0</v>
      </c>
      <c r="F228" s="34" t="n">
        <v>275</v>
      </c>
      <c r="G228" s="34" t="n">
        <v>-275</v>
      </c>
      <c r="H228" s="34" t="n">
        <v>812.733333333333</v>
      </c>
      <c r="I228" s="34" t="n">
        <v>0</v>
      </c>
      <c r="J228" s="34" t="n">
        <v>812.733333333333</v>
      </c>
      <c r="K228" s="34" t="n">
        <v>-812.733333333333</v>
      </c>
      <c r="L228" s="35"/>
    </row>
    <row r="229" customFormat="false" ht="11.25" hidden="false" customHeight="false" outlineLevel="0" collapsed="false">
      <c r="A229" s="27" t="s">
        <v>445</v>
      </c>
      <c r="B229" s="33" t="s">
        <v>446</v>
      </c>
      <c r="C229" s="35"/>
      <c r="D229" s="34" t="n">
        <v>192</v>
      </c>
      <c r="E229" s="34" t="n">
        <v>0</v>
      </c>
      <c r="F229" s="34" t="n">
        <v>192</v>
      </c>
      <c r="G229" s="34" t="n">
        <v>-192</v>
      </c>
      <c r="H229" s="34" t="n">
        <v>830.283333333333</v>
      </c>
      <c r="I229" s="34" t="n">
        <v>0</v>
      </c>
      <c r="J229" s="34" t="n">
        <v>830.283333333333</v>
      </c>
      <c r="K229" s="34" t="n">
        <v>-830.283333333333</v>
      </c>
      <c r="L229" s="35"/>
    </row>
    <row r="230" customFormat="false" ht="11.25" hidden="false" customHeight="false" outlineLevel="0" collapsed="false">
      <c r="A230" s="32" t="s">
        <v>447</v>
      </c>
      <c r="B230" s="33" t="s">
        <v>448</v>
      </c>
      <c r="C230" s="35"/>
      <c r="D230" s="34" t="n">
        <v>258</v>
      </c>
      <c r="E230" s="34" t="n">
        <v>0</v>
      </c>
      <c r="F230" s="34" t="n">
        <v>258</v>
      </c>
      <c r="G230" s="34" t="n">
        <v>-258</v>
      </c>
      <c r="H230" s="34" t="n">
        <v>374.283333333333</v>
      </c>
      <c r="I230" s="34" t="n">
        <v>0</v>
      </c>
      <c r="J230" s="34" t="n">
        <v>374.283333333333</v>
      </c>
      <c r="K230" s="34" t="n">
        <v>-374.283333333333</v>
      </c>
      <c r="L230" s="35"/>
    </row>
    <row r="231" customFormat="false" ht="11.25" hidden="false" customHeight="false" outlineLevel="0" collapsed="false">
      <c r="A231" s="27" t="s">
        <v>449</v>
      </c>
      <c r="B231" s="33" t="s">
        <v>450</v>
      </c>
      <c r="C231" s="35" t="s">
        <v>25</v>
      </c>
      <c r="D231" s="34" t="n">
        <v>5435</v>
      </c>
      <c r="E231" s="34" t="n">
        <v>4162</v>
      </c>
      <c r="F231" s="34" t="n">
        <v>9597</v>
      </c>
      <c r="G231" s="34" t="n">
        <v>-1273</v>
      </c>
      <c r="H231" s="34" t="n">
        <v>14899</v>
      </c>
      <c r="I231" s="34" t="n">
        <v>13590</v>
      </c>
      <c r="J231" s="34" t="n">
        <v>28489</v>
      </c>
      <c r="K231" s="34" t="n">
        <v>-1309</v>
      </c>
      <c r="L231" s="35"/>
    </row>
    <row r="232" customFormat="false" ht="11.25" hidden="false" customHeight="false" outlineLevel="0" collapsed="false">
      <c r="A232" s="27" t="s">
        <v>451</v>
      </c>
      <c r="B232" s="33" t="s">
        <v>452</v>
      </c>
      <c r="C232" s="35" t="s">
        <v>25</v>
      </c>
      <c r="D232" s="34" t="n">
        <v>3459</v>
      </c>
      <c r="E232" s="34" t="n">
        <v>0</v>
      </c>
      <c r="F232" s="34" t="n">
        <v>3459</v>
      </c>
      <c r="G232" s="34" t="n">
        <v>-3459</v>
      </c>
      <c r="H232" s="34" t="n">
        <v>42171.5166666667</v>
      </c>
      <c r="I232" s="34" t="n">
        <v>0</v>
      </c>
      <c r="J232" s="34" t="n">
        <v>42171.5166666667</v>
      </c>
      <c r="K232" s="34" t="n">
        <v>-42171.5166666667</v>
      </c>
      <c r="L232" s="35"/>
    </row>
    <row r="233" customFormat="false" ht="11.25" hidden="false" customHeight="false" outlineLevel="0" collapsed="false">
      <c r="A233" s="27" t="s">
        <v>453</v>
      </c>
      <c r="B233" s="33" t="s">
        <v>454</v>
      </c>
      <c r="C233" s="35"/>
      <c r="D233" s="34" t="n">
        <v>4948</v>
      </c>
      <c r="E233" s="34" t="n">
        <v>0</v>
      </c>
      <c r="F233" s="34" t="n">
        <v>4948</v>
      </c>
      <c r="G233" s="34" t="n">
        <v>-4948</v>
      </c>
      <c r="H233" s="34" t="n">
        <v>35922.9833333333</v>
      </c>
      <c r="I233" s="34" t="n">
        <v>0</v>
      </c>
      <c r="J233" s="34" t="n">
        <v>35922.9833333333</v>
      </c>
      <c r="K233" s="34" t="n">
        <v>-35922.9833333333</v>
      </c>
      <c r="L233" s="35"/>
    </row>
    <row r="234" customFormat="false" ht="11.25" hidden="false" customHeight="false" outlineLevel="0" collapsed="false">
      <c r="A234" s="27" t="s">
        <v>455</v>
      </c>
      <c r="B234" s="33" t="s">
        <v>456</v>
      </c>
      <c r="C234" s="35" t="s">
        <v>25</v>
      </c>
      <c r="D234" s="34" t="n">
        <v>12375</v>
      </c>
      <c r="E234" s="34" t="n">
        <v>0</v>
      </c>
      <c r="F234" s="34" t="n">
        <v>12375</v>
      </c>
      <c r="G234" s="34" t="n">
        <v>-12375</v>
      </c>
      <c r="H234" s="34" t="n">
        <v>42119.8083333333</v>
      </c>
      <c r="I234" s="34" t="n">
        <v>0</v>
      </c>
      <c r="J234" s="34" t="n">
        <v>42119.8083333333</v>
      </c>
      <c r="K234" s="34" t="n">
        <v>-42119.8083333333</v>
      </c>
      <c r="L234" s="35"/>
    </row>
    <row r="235" customFormat="false" ht="11.25" hidden="false" customHeight="false" outlineLevel="0" collapsed="false">
      <c r="A235" s="32" t="s">
        <v>457</v>
      </c>
      <c r="B235" s="33" t="s">
        <v>458</v>
      </c>
      <c r="C235" s="35" t="s">
        <v>25</v>
      </c>
      <c r="D235" s="34" t="n">
        <v>3031</v>
      </c>
      <c r="E235" s="34" t="n">
        <v>5934</v>
      </c>
      <c r="F235" s="34" t="n">
        <v>8965</v>
      </c>
      <c r="G235" s="34" t="n">
        <v>2903</v>
      </c>
      <c r="H235" s="34" t="n">
        <v>14673.0416666667</v>
      </c>
      <c r="I235" s="34" t="n">
        <v>21071.5833333333</v>
      </c>
      <c r="J235" s="34" t="n">
        <v>35744.625</v>
      </c>
      <c r="K235" s="34" t="n">
        <v>6398.54166666666</v>
      </c>
      <c r="L235" s="35"/>
    </row>
    <row r="236" customFormat="false" ht="11.25" hidden="false" customHeight="false" outlineLevel="0" collapsed="false">
      <c r="A236" s="27" t="s">
        <v>459</v>
      </c>
      <c r="B236" s="33" t="s">
        <v>460</v>
      </c>
      <c r="C236" s="35" t="s">
        <v>25</v>
      </c>
      <c r="D236" s="34" t="n">
        <v>42</v>
      </c>
      <c r="E236" s="34" t="n">
        <v>0</v>
      </c>
      <c r="F236" s="34" t="n">
        <v>42</v>
      </c>
      <c r="G236" s="34" t="n">
        <v>-42</v>
      </c>
      <c r="H236" s="34" t="n">
        <v>107.333333333333</v>
      </c>
      <c r="I236" s="34" t="n">
        <v>0</v>
      </c>
      <c r="J236" s="34" t="n">
        <v>107.333333333333</v>
      </c>
      <c r="K236" s="34" t="n">
        <v>-107.333333333333</v>
      </c>
      <c r="L236" s="35"/>
    </row>
    <row r="237" customFormat="false" ht="11.25" hidden="false" customHeight="false" outlineLevel="0" collapsed="false">
      <c r="A237" s="27" t="s">
        <v>461</v>
      </c>
      <c r="B237" s="33" t="s">
        <v>462</v>
      </c>
      <c r="C237" s="35" t="s">
        <v>25</v>
      </c>
      <c r="D237" s="34" t="n">
        <v>183</v>
      </c>
      <c r="E237" s="34" t="n">
        <v>0</v>
      </c>
      <c r="F237" s="34" t="n">
        <v>183</v>
      </c>
      <c r="G237" s="34" t="n">
        <v>-183</v>
      </c>
      <c r="H237" s="34" t="n">
        <v>1010.86666666667</v>
      </c>
      <c r="I237" s="34" t="n">
        <v>0</v>
      </c>
      <c r="J237" s="34" t="n">
        <v>1010.86666666667</v>
      </c>
      <c r="K237" s="34" t="n">
        <v>-1010.86666666667</v>
      </c>
      <c r="L237" s="35"/>
    </row>
    <row r="238" customFormat="false" ht="11.25" hidden="false" customHeight="false" outlineLevel="0" collapsed="false">
      <c r="A238" s="27" t="s">
        <v>463</v>
      </c>
      <c r="B238" s="33" t="s">
        <v>464</v>
      </c>
      <c r="C238" s="35" t="s">
        <v>25</v>
      </c>
      <c r="D238" s="34" t="n">
        <v>624</v>
      </c>
      <c r="E238" s="34" t="n">
        <v>0</v>
      </c>
      <c r="F238" s="34" t="n">
        <v>624</v>
      </c>
      <c r="G238" s="34" t="n">
        <v>-624</v>
      </c>
      <c r="H238" s="34" t="n">
        <v>1803.15833333333</v>
      </c>
      <c r="I238" s="34" t="n">
        <v>0</v>
      </c>
      <c r="J238" s="34" t="n">
        <v>1803.15833333333</v>
      </c>
      <c r="K238" s="34" t="n">
        <v>-1803.15833333333</v>
      </c>
      <c r="L238" s="35"/>
    </row>
    <row r="239" customFormat="false" ht="11.25" hidden="false" customHeight="false" outlineLevel="0" collapsed="false">
      <c r="A239" s="32" t="s">
        <v>465</v>
      </c>
      <c r="B239" s="33" t="s">
        <v>466</v>
      </c>
      <c r="C239" s="35" t="s">
        <v>25</v>
      </c>
      <c r="D239" s="34" t="n">
        <v>49331</v>
      </c>
      <c r="E239" s="34" t="n">
        <v>10311</v>
      </c>
      <c r="F239" s="34" t="n">
        <v>59642</v>
      </c>
      <c r="G239" s="34" t="n">
        <v>-39020</v>
      </c>
      <c r="H239" s="34" t="n">
        <v>214308.008333333</v>
      </c>
      <c r="I239" s="34" t="n">
        <v>23193</v>
      </c>
      <c r="J239" s="34" t="n">
        <v>237501.008333333</v>
      </c>
      <c r="K239" s="34" t="n">
        <v>-191115.008333333</v>
      </c>
      <c r="L239" s="35"/>
    </row>
    <row r="240" customFormat="false" ht="11.25" hidden="false" customHeight="false" outlineLevel="0" collapsed="false">
      <c r="A240" s="27" t="s">
        <v>467</v>
      </c>
      <c r="B240" s="33" t="s">
        <v>468</v>
      </c>
      <c r="C240" s="35" t="s">
        <v>25</v>
      </c>
      <c r="D240" s="34" t="n">
        <v>684</v>
      </c>
      <c r="E240" s="34" t="n">
        <v>0</v>
      </c>
      <c r="F240" s="34" t="n">
        <v>684</v>
      </c>
      <c r="G240" s="34" t="n">
        <v>-684</v>
      </c>
      <c r="H240" s="34" t="n">
        <v>2784.11666666667</v>
      </c>
      <c r="I240" s="34" t="n">
        <v>0</v>
      </c>
      <c r="J240" s="34" t="n">
        <v>2784.11666666667</v>
      </c>
      <c r="K240" s="34" t="n">
        <v>-2784.11666666667</v>
      </c>
      <c r="L240" s="35"/>
    </row>
    <row r="241" customFormat="false" ht="11.25" hidden="false" customHeight="false" outlineLevel="0" collapsed="false">
      <c r="A241" s="27" t="s">
        <v>469</v>
      </c>
      <c r="B241" s="33" t="s">
        <v>470</v>
      </c>
      <c r="C241" s="35" t="s">
        <v>25</v>
      </c>
      <c r="D241" s="34" t="n">
        <v>349</v>
      </c>
      <c r="E241" s="34" t="n">
        <v>0</v>
      </c>
      <c r="F241" s="34" t="n">
        <v>349</v>
      </c>
      <c r="G241" s="34" t="n">
        <v>-349</v>
      </c>
      <c r="H241" s="34" t="n">
        <v>1300.025</v>
      </c>
      <c r="I241" s="34" t="n">
        <v>0</v>
      </c>
      <c r="J241" s="34" t="n">
        <v>1300.025</v>
      </c>
      <c r="K241" s="34" t="n">
        <v>-1300.025</v>
      </c>
      <c r="L241" s="35"/>
    </row>
    <row r="242" customFormat="false" ht="11.25" hidden="false" customHeight="false" outlineLevel="0" collapsed="false">
      <c r="A242" s="27" t="s">
        <v>471</v>
      </c>
      <c r="B242" s="33" t="s">
        <v>472</v>
      </c>
      <c r="C242" s="35" t="s">
        <v>25</v>
      </c>
      <c r="D242" s="34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5"/>
    </row>
    <row r="243" customFormat="false" ht="11.25" hidden="false" customHeight="false" outlineLevel="0" collapsed="false">
      <c r="A243" s="27" t="s">
        <v>473</v>
      </c>
      <c r="B243" s="28" t="s">
        <v>474</v>
      </c>
      <c r="C243" s="35" t="s">
        <v>25</v>
      </c>
      <c r="D243" s="34" t="n">
        <v>881</v>
      </c>
      <c r="E243" s="34" t="n">
        <v>0</v>
      </c>
      <c r="F243" s="34" t="n">
        <v>881</v>
      </c>
      <c r="G243" s="34" t="n">
        <v>-881</v>
      </c>
      <c r="H243" s="34" t="n">
        <v>3431.11666666667</v>
      </c>
      <c r="I243" s="34" t="n">
        <v>0</v>
      </c>
      <c r="J243" s="34" t="n">
        <v>3431.11666666667</v>
      </c>
      <c r="K243" s="34" t="n">
        <v>-3431.11666666667</v>
      </c>
      <c r="L243" s="35"/>
    </row>
    <row r="244" customFormat="false" ht="11.25" hidden="false" customHeight="false" outlineLevel="0" collapsed="false">
      <c r="A244" s="27" t="s">
        <v>475</v>
      </c>
      <c r="B244" s="33" t="s">
        <v>476</v>
      </c>
      <c r="C244" s="35" t="s">
        <v>25</v>
      </c>
      <c r="D244" s="34" t="n">
        <v>91</v>
      </c>
      <c r="E244" s="34" t="n">
        <v>0</v>
      </c>
      <c r="F244" s="34" t="n">
        <v>91</v>
      </c>
      <c r="G244" s="34" t="n">
        <v>-91</v>
      </c>
      <c r="H244" s="34" t="n">
        <v>122.158333333333</v>
      </c>
      <c r="I244" s="34" t="n">
        <v>0</v>
      </c>
      <c r="J244" s="34" t="n">
        <v>122.158333333333</v>
      </c>
      <c r="K244" s="34" t="n">
        <v>-122.158333333333</v>
      </c>
      <c r="L244" s="35"/>
    </row>
    <row r="245" customFormat="false" ht="11.25" hidden="false" customHeight="false" outlineLevel="0" collapsed="false">
      <c r="A245" s="27" t="s">
        <v>477</v>
      </c>
      <c r="B245" s="33" t="s">
        <v>478</v>
      </c>
      <c r="C245" s="35" t="s">
        <v>25</v>
      </c>
      <c r="D245" s="34" t="n">
        <v>1057</v>
      </c>
      <c r="E245" s="34" t="n">
        <v>0</v>
      </c>
      <c r="F245" s="34" t="n">
        <v>1057</v>
      </c>
      <c r="G245" s="34" t="n">
        <v>-1057</v>
      </c>
      <c r="H245" s="34" t="n">
        <v>2939.16666666667</v>
      </c>
      <c r="I245" s="34" t="n">
        <v>0</v>
      </c>
      <c r="J245" s="34" t="n">
        <v>2939.16666666667</v>
      </c>
      <c r="K245" s="34" t="n">
        <v>-2939.16666666667</v>
      </c>
      <c r="L245" s="35"/>
    </row>
    <row r="246" customFormat="false" ht="11.25" hidden="false" customHeight="false" outlineLevel="0" collapsed="false">
      <c r="A246" s="27" t="s">
        <v>479</v>
      </c>
      <c r="B246" s="33" t="s">
        <v>480</v>
      </c>
      <c r="C246" s="35" t="s">
        <v>25</v>
      </c>
      <c r="D246" s="34" t="n">
        <v>1097</v>
      </c>
      <c r="E246" s="34" t="n">
        <v>0</v>
      </c>
      <c r="F246" s="34" t="n">
        <v>1097</v>
      </c>
      <c r="G246" s="34" t="n">
        <v>-1097</v>
      </c>
      <c r="H246" s="34" t="n">
        <v>3782.60833333333</v>
      </c>
      <c r="I246" s="34" t="n">
        <v>0</v>
      </c>
      <c r="J246" s="34" t="n">
        <v>3782.60833333333</v>
      </c>
      <c r="K246" s="34" t="n">
        <v>-3782.60833333333</v>
      </c>
      <c r="L246" s="35"/>
    </row>
    <row r="247" customFormat="false" ht="11.25" hidden="false" customHeight="false" outlineLevel="0" collapsed="false">
      <c r="A247" s="27" t="s">
        <v>481</v>
      </c>
      <c r="B247" s="33" t="s">
        <v>482</v>
      </c>
      <c r="C247" s="35" t="s">
        <v>25</v>
      </c>
      <c r="D247" s="34" t="n">
        <v>2276</v>
      </c>
      <c r="E247" s="34" t="n">
        <v>0</v>
      </c>
      <c r="F247" s="34" t="n">
        <v>2276</v>
      </c>
      <c r="G247" s="34" t="n">
        <v>-2276</v>
      </c>
      <c r="H247" s="34" t="n">
        <v>9446.88333333333</v>
      </c>
      <c r="I247" s="34" t="n">
        <v>0</v>
      </c>
      <c r="J247" s="34" t="n">
        <v>9446.88333333333</v>
      </c>
      <c r="K247" s="34" t="n">
        <v>-9446.88333333333</v>
      </c>
      <c r="L247" s="35"/>
    </row>
    <row r="248" customFormat="false" ht="11.25" hidden="false" customHeight="false" outlineLevel="0" collapsed="false">
      <c r="A248" s="27" t="s">
        <v>483</v>
      </c>
      <c r="B248" s="33" t="s">
        <v>484</v>
      </c>
      <c r="C248" s="35" t="s">
        <v>25</v>
      </c>
      <c r="D248" s="34" t="n">
        <v>1162</v>
      </c>
      <c r="E248" s="34" t="n">
        <v>599</v>
      </c>
      <c r="F248" s="34" t="n">
        <v>1761</v>
      </c>
      <c r="G248" s="34" t="n">
        <v>-563</v>
      </c>
      <c r="H248" s="34" t="n">
        <v>6925.775</v>
      </c>
      <c r="I248" s="34" t="n">
        <v>1842</v>
      </c>
      <c r="J248" s="34" t="n">
        <v>8767.775</v>
      </c>
      <c r="K248" s="34" t="n">
        <v>-5083.775</v>
      </c>
      <c r="L248" s="35"/>
    </row>
    <row r="249" customFormat="false" ht="11.25" hidden="false" customHeight="false" outlineLevel="0" collapsed="false">
      <c r="A249" s="27" t="s">
        <v>485</v>
      </c>
      <c r="B249" s="33" t="s">
        <v>486</v>
      </c>
      <c r="C249" s="35" t="s">
        <v>25</v>
      </c>
      <c r="D249" s="34" t="n">
        <v>1398</v>
      </c>
      <c r="E249" s="34" t="n">
        <v>0</v>
      </c>
      <c r="F249" s="34" t="n">
        <v>1398</v>
      </c>
      <c r="G249" s="34" t="n">
        <v>-1398</v>
      </c>
      <c r="H249" s="34" t="n">
        <v>6222.08333333333</v>
      </c>
      <c r="I249" s="34" t="n">
        <v>0</v>
      </c>
      <c r="J249" s="34" t="n">
        <v>6222.08333333333</v>
      </c>
      <c r="K249" s="34" t="n">
        <v>-6222.08333333333</v>
      </c>
      <c r="L249" s="35"/>
    </row>
    <row r="250" customFormat="false" ht="11.25" hidden="false" customHeight="false" outlineLevel="0" collapsed="false">
      <c r="A250" s="32" t="s">
        <v>487</v>
      </c>
      <c r="B250" s="33" t="s">
        <v>488</v>
      </c>
      <c r="C250" s="35" t="s">
        <v>25</v>
      </c>
      <c r="D250" s="34" t="n">
        <v>39360</v>
      </c>
      <c r="E250" s="34" t="n">
        <v>32574</v>
      </c>
      <c r="F250" s="34" t="n">
        <v>71934</v>
      </c>
      <c r="G250" s="34" t="n">
        <v>-6786</v>
      </c>
      <c r="H250" s="34" t="n">
        <v>155999.691666667</v>
      </c>
      <c r="I250" s="34" t="n">
        <v>118073.916666667</v>
      </c>
      <c r="J250" s="34" t="n">
        <v>274073.608333333</v>
      </c>
      <c r="K250" s="34" t="n">
        <v>-37925.775</v>
      </c>
      <c r="L250" s="35"/>
    </row>
    <row r="251" customFormat="false" ht="11.25" hidden="false" customHeight="false" outlineLevel="0" collapsed="false">
      <c r="A251" s="27" t="s">
        <v>489</v>
      </c>
      <c r="B251" s="33" t="s">
        <v>490</v>
      </c>
      <c r="C251" s="35" t="s">
        <v>25</v>
      </c>
      <c r="D251" s="34" t="n">
        <v>3582</v>
      </c>
      <c r="E251" s="34" t="n">
        <v>1678</v>
      </c>
      <c r="F251" s="34" t="n">
        <v>5260</v>
      </c>
      <c r="G251" s="34" t="n">
        <v>-1904</v>
      </c>
      <c r="H251" s="34" t="n">
        <v>9949.50833333333</v>
      </c>
      <c r="I251" s="34" t="n">
        <v>4782</v>
      </c>
      <c r="J251" s="34" t="n">
        <v>14731.5083333333</v>
      </c>
      <c r="K251" s="34" t="n">
        <v>-5167.50833333333</v>
      </c>
      <c r="L251" s="35"/>
    </row>
    <row r="252" customFormat="false" ht="11.25" hidden="false" customHeight="false" outlineLevel="0" collapsed="false">
      <c r="A252" s="27" t="s">
        <v>491</v>
      </c>
      <c r="B252" s="33" t="s">
        <v>492</v>
      </c>
      <c r="C252" s="35" t="s">
        <v>25</v>
      </c>
      <c r="D252" s="34" t="n">
        <v>443</v>
      </c>
      <c r="E252" s="34" t="n">
        <v>0</v>
      </c>
      <c r="F252" s="34" t="n">
        <v>443</v>
      </c>
      <c r="G252" s="34" t="n">
        <v>-443</v>
      </c>
      <c r="H252" s="34" t="n">
        <v>1109.04166666667</v>
      </c>
      <c r="I252" s="34" t="n">
        <v>0</v>
      </c>
      <c r="J252" s="34" t="n">
        <v>1109.04166666667</v>
      </c>
      <c r="K252" s="34" t="n">
        <v>-1109.04166666667</v>
      </c>
      <c r="L252" s="35"/>
    </row>
    <row r="253" customFormat="false" ht="11.25" hidden="false" customHeight="false" outlineLevel="0" collapsed="false">
      <c r="A253" s="27" t="s">
        <v>493</v>
      </c>
      <c r="B253" s="33" t="s">
        <v>494</v>
      </c>
      <c r="C253" s="35" t="s">
        <v>25</v>
      </c>
      <c r="D253" s="34" t="n">
        <v>2229</v>
      </c>
      <c r="E253" s="34" t="n">
        <v>0</v>
      </c>
      <c r="F253" s="34" t="n">
        <v>2229</v>
      </c>
      <c r="G253" s="34" t="n">
        <v>-2229</v>
      </c>
      <c r="H253" s="34" t="n">
        <v>9999.51666666667</v>
      </c>
      <c r="I253" s="34" t="n">
        <v>0</v>
      </c>
      <c r="J253" s="34" t="n">
        <v>9999.51666666667</v>
      </c>
      <c r="K253" s="34" t="n">
        <v>-9999.51666666667</v>
      </c>
      <c r="L253" s="35"/>
    </row>
    <row r="254" customFormat="false" ht="11.25" hidden="false" customHeight="false" outlineLevel="0" collapsed="false">
      <c r="A254" s="27" t="s">
        <v>495</v>
      </c>
      <c r="B254" s="33" t="s">
        <v>496</v>
      </c>
      <c r="C254" s="35" t="s">
        <v>25</v>
      </c>
      <c r="D254" s="34" t="n">
        <v>9755</v>
      </c>
      <c r="E254" s="34" t="n">
        <v>6205</v>
      </c>
      <c r="F254" s="34" t="n">
        <v>15960</v>
      </c>
      <c r="G254" s="34" t="n">
        <v>-3550</v>
      </c>
      <c r="H254" s="34" t="n">
        <v>49094.7</v>
      </c>
      <c r="I254" s="34" t="n">
        <v>19927</v>
      </c>
      <c r="J254" s="34" t="n">
        <v>69021.7</v>
      </c>
      <c r="K254" s="34" t="n">
        <v>-29167.7</v>
      </c>
      <c r="L254" s="35"/>
    </row>
    <row r="255" customFormat="false" ht="11.25" hidden="false" customHeight="false" outlineLevel="0" collapsed="false">
      <c r="A255" s="27" t="s">
        <v>497</v>
      </c>
      <c r="B255" s="33" t="s">
        <v>498</v>
      </c>
      <c r="C255" s="35"/>
      <c r="D255" s="34" t="n">
        <v>1332</v>
      </c>
      <c r="E255" s="34" t="n">
        <v>860</v>
      </c>
      <c r="F255" s="34" t="n">
        <v>2192</v>
      </c>
      <c r="G255" s="34" t="n">
        <v>-472</v>
      </c>
      <c r="H255" s="34" t="n">
        <v>4500.13333333333</v>
      </c>
      <c r="I255" s="34" t="n">
        <v>4211</v>
      </c>
      <c r="J255" s="34" t="n">
        <v>8711.13333333333</v>
      </c>
      <c r="K255" s="34" t="n">
        <v>-289.133333333333</v>
      </c>
      <c r="L255" s="35"/>
    </row>
    <row r="256" customFormat="false" ht="11.25" hidden="false" customHeight="false" outlineLevel="0" collapsed="false">
      <c r="A256" s="27" t="s">
        <v>499</v>
      </c>
      <c r="B256" s="33" t="s">
        <v>500</v>
      </c>
      <c r="C256" s="35"/>
      <c r="D256" s="34" t="n">
        <v>8</v>
      </c>
      <c r="E256" s="34" t="n">
        <v>0</v>
      </c>
      <c r="F256" s="34" t="n">
        <v>8</v>
      </c>
      <c r="G256" s="34" t="n">
        <v>-8</v>
      </c>
      <c r="H256" s="34" t="n">
        <v>39.1</v>
      </c>
      <c r="I256" s="34" t="n">
        <v>0</v>
      </c>
      <c r="J256" s="34" t="n">
        <v>39.1</v>
      </c>
      <c r="K256" s="34" t="n">
        <v>-39.1</v>
      </c>
      <c r="L256" s="35"/>
    </row>
    <row r="257" customFormat="false" ht="11.25" hidden="false" customHeight="false" outlineLevel="0" collapsed="false">
      <c r="A257" s="27" t="s">
        <v>501</v>
      </c>
      <c r="B257" s="33" t="s">
        <v>502</v>
      </c>
      <c r="C257" s="35" t="s">
        <v>25</v>
      </c>
      <c r="D257" s="34" t="n">
        <v>123</v>
      </c>
      <c r="E257" s="34" t="n">
        <v>0</v>
      </c>
      <c r="F257" s="34" t="n">
        <v>123</v>
      </c>
      <c r="G257" s="34" t="n">
        <v>-123</v>
      </c>
      <c r="H257" s="34" t="n">
        <v>292.025</v>
      </c>
      <c r="I257" s="34" t="n">
        <v>0</v>
      </c>
      <c r="J257" s="34" t="n">
        <v>292.025</v>
      </c>
      <c r="K257" s="34" t="n">
        <v>-292.025</v>
      </c>
      <c r="L257" s="35"/>
    </row>
    <row r="258" customFormat="false" ht="11.25" hidden="false" customHeight="false" outlineLevel="0" collapsed="false">
      <c r="A258" s="32" t="s">
        <v>503</v>
      </c>
      <c r="B258" s="33" t="s">
        <v>504</v>
      </c>
      <c r="C258" s="35" t="s">
        <v>25</v>
      </c>
      <c r="D258" s="34" t="n">
        <v>106</v>
      </c>
      <c r="E258" s="34" t="n">
        <v>0</v>
      </c>
      <c r="F258" s="34" t="n">
        <v>106</v>
      </c>
      <c r="G258" s="34" t="n">
        <v>-106</v>
      </c>
      <c r="H258" s="34" t="n">
        <v>300.216666666667</v>
      </c>
      <c r="I258" s="34" t="n">
        <v>0</v>
      </c>
      <c r="J258" s="34" t="n">
        <v>300.216666666667</v>
      </c>
      <c r="K258" s="34" t="n">
        <v>-300.216666666667</v>
      </c>
      <c r="L258" s="35"/>
    </row>
    <row r="259" customFormat="false" ht="11.25" hidden="false" customHeight="false" outlineLevel="0" collapsed="false">
      <c r="A259" s="27" t="s">
        <v>505</v>
      </c>
      <c r="B259" s="33" t="s">
        <v>506</v>
      </c>
      <c r="C259" s="35" t="s">
        <v>25</v>
      </c>
      <c r="D259" s="34" t="n">
        <v>375</v>
      </c>
      <c r="E259" s="34" t="n">
        <v>0</v>
      </c>
      <c r="F259" s="34" t="n">
        <v>375</v>
      </c>
      <c r="G259" s="34" t="n">
        <v>-375</v>
      </c>
      <c r="H259" s="34" t="n">
        <v>1285.68333333333</v>
      </c>
      <c r="I259" s="34" t="n">
        <v>0</v>
      </c>
      <c r="J259" s="34" t="n">
        <v>1285.68333333333</v>
      </c>
      <c r="K259" s="34" t="n">
        <v>-1285.68333333333</v>
      </c>
      <c r="L259" s="35"/>
    </row>
    <row r="260" customFormat="false" ht="11.25" hidden="false" customHeight="false" outlineLevel="0" collapsed="false">
      <c r="A260" s="60" t="s">
        <v>507</v>
      </c>
      <c r="B260" s="61"/>
      <c r="C260" s="62"/>
      <c r="D260" s="39" t="n">
        <v>250905</v>
      </c>
      <c r="E260" s="39" t="n">
        <v>84637</v>
      </c>
      <c r="F260" s="39" t="n">
        <v>335542</v>
      </c>
      <c r="G260" s="39" t="n">
        <v>-166268</v>
      </c>
      <c r="H260" s="39" t="n">
        <v>1198085.875</v>
      </c>
      <c r="I260" s="39" t="n">
        <v>264702.833333333</v>
      </c>
      <c r="J260" s="39" t="n">
        <v>1462788.70833333</v>
      </c>
      <c r="K260" s="39" t="n">
        <v>-933383.041666667</v>
      </c>
      <c r="L260" s="63"/>
    </row>
    <row r="261" customFormat="false" ht="11.25" hidden="false" customHeight="false" outlineLevel="0" collapsed="false">
      <c r="A261" s="64" t="s">
        <v>508</v>
      </c>
      <c r="B261" s="65"/>
      <c r="C261" s="66"/>
      <c r="D261" s="67" t="n">
        <v>39202296</v>
      </c>
      <c r="E261" s="67" t="n">
        <v>37379079</v>
      </c>
      <c r="F261" s="67" t="n">
        <v>76479006</v>
      </c>
      <c r="G261" s="67" t="n">
        <v>-1824756</v>
      </c>
      <c r="H261" s="67" t="n">
        <v>209110324.175</v>
      </c>
      <c r="I261" s="67" t="n">
        <v>163502140.633333</v>
      </c>
      <c r="J261" s="67" t="n">
        <v>372231216.308333</v>
      </c>
      <c r="K261" s="67" t="n">
        <v>-45639451.0416667</v>
      </c>
      <c r="L261" s="68"/>
    </row>
    <row r="262" customFormat="false" ht="11.25" hidden="false" customHeight="false" outlineLevel="0" collapsed="false">
      <c r="A262" s="55"/>
      <c r="B262" s="69"/>
      <c r="C262" s="55"/>
      <c r="D262" s="55"/>
      <c r="E262" s="55"/>
      <c r="F262" s="55"/>
      <c r="G262" s="55"/>
      <c r="H262" s="55"/>
      <c r="I262" s="55"/>
      <c r="J262" s="55"/>
      <c r="K262" s="55"/>
      <c r="L262" s="70"/>
    </row>
    <row r="264" customFormat="false" ht="11.25" hidden="false" customHeight="false" outlineLevel="0" collapsed="false">
      <c r="A264" s="71"/>
    </row>
    <row r="265" customFormat="false" ht="11.25" hidden="false" customHeight="false" outlineLevel="0" collapsed="false">
      <c r="A265" s="71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1" width="16.85"/>
    <col collapsed="false" customWidth="true" hidden="false" outlineLevel="0" max="12" min="12" style="1" width="7.13"/>
    <col collapsed="false" customWidth="false" hidden="false" outlineLevel="0" max="257" min="13" style="1" width="9.13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2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2" customFormat="true" ht="17.25" hidden="false" customHeight="false" outlineLevel="0" collapsed="false">
      <c r="L3" s="7"/>
    </row>
    <row r="4" s="72" customFormat="true" ht="17.25" hidden="false" customHeight="false" outlineLevel="0" collapsed="false">
      <c r="A4" s="8" t="s">
        <v>2</v>
      </c>
      <c r="L4" s="9" t="s">
        <v>512</v>
      </c>
    </row>
    <row r="5" s="72" customFormat="true" ht="17.25" hidden="false" customHeight="false" outlineLevel="0" collapsed="false">
      <c r="L5" s="10"/>
    </row>
    <row r="6" s="72" customFormat="true" ht="17.25" hidden="false" customHeight="fals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3"/>
    </row>
    <row r="7" s="16" customFormat="true" ht="14.25" hidden="false" customHeight="false" outlineLevel="0" collapsed="false">
      <c r="A7" s="14" t="s">
        <v>4</v>
      </c>
      <c r="B7" s="14"/>
      <c r="C7" s="14"/>
      <c r="D7" s="15" t="s">
        <v>5</v>
      </c>
      <c r="E7" s="15"/>
      <c r="F7" s="15"/>
      <c r="G7" s="15"/>
      <c r="H7" s="14" t="s">
        <v>6</v>
      </c>
      <c r="I7" s="14"/>
      <c r="J7" s="14"/>
      <c r="K7" s="14"/>
      <c r="L7" s="14" t="s">
        <v>510</v>
      </c>
    </row>
    <row r="8" s="16" customFormat="true" ht="14.25" hidden="false" customHeight="false" outlineLevel="0" collapsed="false">
      <c r="A8" s="17"/>
      <c r="B8" s="18"/>
      <c r="C8" s="19"/>
      <c r="D8" s="20" t="s">
        <v>8</v>
      </c>
      <c r="E8" s="20" t="s">
        <v>9</v>
      </c>
      <c r="F8" s="20" t="s">
        <v>10</v>
      </c>
      <c r="G8" s="20" t="s">
        <v>11</v>
      </c>
      <c r="H8" s="20" t="s">
        <v>8</v>
      </c>
      <c r="I8" s="20" t="s">
        <v>9</v>
      </c>
      <c r="J8" s="20" t="s">
        <v>10</v>
      </c>
      <c r="K8" s="20" t="s">
        <v>11</v>
      </c>
      <c r="L8" s="21"/>
    </row>
    <row r="9" s="16" customFormat="true" ht="14.25" hidden="false" customHeight="false" outlineLevel="0" collapsed="false">
      <c r="A9" s="22"/>
      <c r="B9" s="23"/>
      <c r="C9" s="24"/>
      <c r="D9" s="25" t="s">
        <v>12</v>
      </c>
      <c r="E9" s="25" t="s">
        <v>13</v>
      </c>
      <c r="F9" s="25" t="s">
        <v>14</v>
      </c>
      <c r="G9" s="25" t="s">
        <v>15</v>
      </c>
      <c r="H9" s="25" t="s">
        <v>16</v>
      </c>
      <c r="I9" s="25" t="s">
        <v>17</v>
      </c>
      <c r="J9" s="25" t="s">
        <v>18</v>
      </c>
      <c r="K9" s="25" t="s">
        <v>19</v>
      </c>
      <c r="L9" s="26"/>
    </row>
    <row r="10" customFormat="false" ht="11.25" hidden="false" customHeight="false" outlineLevel="0" collapsed="false">
      <c r="A10" s="27" t="s">
        <v>20</v>
      </c>
      <c r="B10" s="28" t="s">
        <v>20</v>
      </c>
      <c r="C10" s="29"/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1"/>
    </row>
    <row r="11" customFormat="false" ht="11.25" hidden="false" customHeight="false" outlineLevel="0" collapsed="false">
      <c r="A11" s="32" t="s">
        <v>21</v>
      </c>
      <c r="B11" s="33" t="s">
        <v>22</v>
      </c>
      <c r="C11" s="29"/>
      <c r="D11" s="34" t="n">
        <v>6116</v>
      </c>
      <c r="E11" s="34" t="n">
        <v>0</v>
      </c>
      <c r="F11" s="34" t="n">
        <v>6116</v>
      </c>
      <c r="G11" s="34" t="n">
        <v>-6116</v>
      </c>
      <c r="H11" s="34" t="n">
        <v>10691.2083333333</v>
      </c>
      <c r="I11" s="34" t="n">
        <v>0</v>
      </c>
      <c r="J11" s="34" t="n">
        <v>10691.2083333333</v>
      </c>
      <c r="K11" s="34" t="n">
        <v>-10691.2083333333</v>
      </c>
      <c r="L11" s="35"/>
    </row>
    <row r="12" customFormat="false" ht="11.25" hidden="false" customHeight="false" outlineLevel="0" collapsed="false">
      <c r="A12" s="32" t="s">
        <v>23</v>
      </c>
      <c r="B12" s="33" t="s">
        <v>24</v>
      </c>
      <c r="C12" s="35" t="s">
        <v>25</v>
      </c>
      <c r="D12" s="34" t="n">
        <v>130440</v>
      </c>
      <c r="E12" s="34" t="n">
        <v>149137</v>
      </c>
      <c r="F12" s="34" t="n">
        <v>279577</v>
      </c>
      <c r="G12" s="34" t="n">
        <v>18697</v>
      </c>
      <c r="H12" s="34" t="n">
        <v>496761.9</v>
      </c>
      <c r="I12" s="34" t="n">
        <v>491173.966666667</v>
      </c>
      <c r="J12" s="34" t="n">
        <v>987935.866666667</v>
      </c>
      <c r="K12" s="34" t="n">
        <v>-5587.93333333335</v>
      </c>
      <c r="L12" s="35"/>
    </row>
    <row r="13" customFormat="false" ht="11.25" hidden="false" customHeight="false" outlineLevel="0" collapsed="false">
      <c r="A13" s="32" t="s">
        <v>26</v>
      </c>
      <c r="B13" s="33" t="s">
        <v>27</v>
      </c>
      <c r="C13" s="35"/>
      <c r="D13" s="34" t="n">
        <v>1469</v>
      </c>
      <c r="E13" s="34" t="n">
        <v>2085</v>
      </c>
      <c r="F13" s="34" t="n">
        <v>3554</v>
      </c>
      <c r="G13" s="34" t="n">
        <v>616</v>
      </c>
      <c r="H13" s="34" t="n">
        <v>3896.14166666667</v>
      </c>
      <c r="I13" s="34" t="n">
        <v>5622</v>
      </c>
      <c r="J13" s="34" t="n">
        <v>9518.14166666667</v>
      </c>
      <c r="K13" s="34" t="n">
        <v>1725.85833333333</v>
      </c>
      <c r="L13" s="35"/>
    </row>
    <row r="14" customFormat="false" ht="11.25" hidden="false" customHeight="false" outlineLevel="0" collapsed="false">
      <c r="A14" s="32" t="s">
        <v>28</v>
      </c>
      <c r="B14" s="33" t="s">
        <v>29</v>
      </c>
      <c r="C14" s="35" t="s">
        <v>25</v>
      </c>
      <c r="D14" s="34" t="n">
        <v>42546</v>
      </c>
      <c r="E14" s="34" t="n">
        <v>81371</v>
      </c>
      <c r="F14" s="34" t="n">
        <v>123917</v>
      </c>
      <c r="G14" s="34" t="n">
        <v>38825</v>
      </c>
      <c r="H14" s="34" t="n">
        <v>150528.625</v>
      </c>
      <c r="I14" s="34" t="n">
        <v>122320</v>
      </c>
      <c r="J14" s="34" t="n">
        <v>272848.625</v>
      </c>
      <c r="K14" s="34" t="n">
        <v>-28208.625</v>
      </c>
      <c r="L14" s="35"/>
    </row>
    <row r="15" customFormat="false" ht="11.25" hidden="false" customHeight="false" outlineLevel="0" collapsed="false">
      <c r="A15" s="32" t="s">
        <v>30</v>
      </c>
      <c r="B15" s="33" t="s">
        <v>31</v>
      </c>
      <c r="C15" s="35"/>
      <c r="D15" s="34" t="n">
        <v>1331</v>
      </c>
      <c r="E15" s="34" t="n">
        <v>0</v>
      </c>
      <c r="F15" s="34" t="n">
        <v>1331</v>
      </c>
      <c r="G15" s="34" t="n">
        <v>-1331</v>
      </c>
      <c r="H15" s="34" t="n">
        <v>5664.225</v>
      </c>
      <c r="I15" s="34" t="n">
        <v>0</v>
      </c>
      <c r="J15" s="34" t="n">
        <v>5664.225</v>
      </c>
      <c r="K15" s="34" t="n">
        <v>-5664.225</v>
      </c>
      <c r="L15" s="35"/>
    </row>
    <row r="16" customFormat="false" ht="11.25" hidden="false" customHeight="false" outlineLevel="0" collapsed="false">
      <c r="A16" s="32" t="s">
        <v>32</v>
      </c>
      <c r="B16" s="33" t="s">
        <v>33</v>
      </c>
      <c r="C16" s="35"/>
      <c r="D16" s="34" t="n">
        <v>85713</v>
      </c>
      <c r="E16" s="34" t="n">
        <v>38500</v>
      </c>
      <c r="F16" s="34" t="n">
        <v>124213</v>
      </c>
      <c r="G16" s="34" t="n">
        <v>-47213</v>
      </c>
      <c r="H16" s="34" t="n">
        <v>434851</v>
      </c>
      <c r="I16" s="34" t="n">
        <v>174721.575</v>
      </c>
      <c r="J16" s="34" t="n">
        <v>609572.575</v>
      </c>
      <c r="K16" s="34" t="n">
        <v>-260129.425</v>
      </c>
      <c r="L16" s="35"/>
    </row>
    <row r="17" customFormat="false" ht="11.25" hidden="false" customHeight="false" outlineLevel="0" collapsed="false">
      <c r="A17" s="27" t="s">
        <v>34</v>
      </c>
      <c r="B17" s="28" t="s">
        <v>35</v>
      </c>
      <c r="C17" s="35" t="s">
        <v>25</v>
      </c>
      <c r="D17" s="34" t="n">
        <v>272795</v>
      </c>
      <c r="E17" s="34" t="n">
        <v>12869</v>
      </c>
      <c r="F17" s="34" t="n">
        <v>285664</v>
      </c>
      <c r="G17" s="34" t="n">
        <v>-259926</v>
      </c>
      <c r="H17" s="34" t="n">
        <v>1445666.68333333</v>
      </c>
      <c r="I17" s="34" t="n">
        <v>43963.2333333333</v>
      </c>
      <c r="J17" s="34" t="n">
        <v>1489629.91666667</v>
      </c>
      <c r="K17" s="34" t="n">
        <v>-1401703.45</v>
      </c>
      <c r="L17" s="35"/>
    </row>
    <row r="18" customFormat="false" ht="11.25" hidden="false" customHeight="false" outlineLevel="0" collapsed="false">
      <c r="A18" s="32" t="s">
        <v>36</v>
      </c>
      <c r="B18" s="33" t="s">
        <v>37</v>
      </c>
      <c r="C18" s="35" t="s">
        <v>25</v>
      </c>
      <c r="D18" s="34" t="n">
        <v>1175905</v>
      </c>
      <c r="E18" s="34" t="n">
        <v>452631</v>
      </c>
      <c r="F18" s="34" t="n">
        <v>1628536</v>
      </c>
      <c r="G18" s="34" t="n">
        <v>-723274</v>
      </c>
      <c r="H18" s="34" t="n">
        <v>5222397.26666667</v>
      </c>
      <c r="I18" s="34" t="n">
        <v>1184357.55</v>
      </c>
      <c r="J18" s="34" t="n">
        <v>6406754.81666667</v>
      </c>
      <c r="K18" s="34" t="n">
        <v>-4038039.71666667</v>
      </c>
      <c r="L18" s="35"/>
    </row>
    <row r="19" customFormat="false" ht="11.25" hidden="false" customHeight="false" outlineLevel="0" collapsed="false">
      <c r="A19" s="32" t="s">
        <v>38</v>
      </c>
      <c r="B19" s="33" t="s">
        <v>39</v>
      </c>
      <c r="C19" s="35"/>
      <c r="D19" s="34" t="n">
        <v>370009</v>
      </c>
      <c r="E19" s="34" t="n">
        <v>158617</v>
      </c>
      <c r="F19" s="34" t="n">
        <v>528626</v>
      </c>
      <c r="G19" s="34" t="n">
        <v>-211392</v>
      </c>
      <c r="H19" s="34" t="n">
        <v>1673939.29166667</v>
      </c>
      <c r="I19" s="34" t="n">
        <v>433890.808333333</v>
      </c>
      <c r="J19" s="34" t="n">
        <v>2107830.1</v>
      </c>
      <c r="K19" s="34" t="n">
        <v>-1240048.48333333</v>
      </c>
      <c r="L19" s="35"/>
    </row>
    <row r="20" customFormat="false" ht="11.25" hidden="false" customHeight="false" outlineLevel="0" collapsed="false">
      <c r="A20" s="32" t="s">
        <v>40</v>
      </c>
      <c r="B20" s="33" t="s">
        <v>41</v>
      </c>
      <c r="C20" s="35"/>
      <c r="D20" s="34" t="n">
        <v>7484</v>
      </c>
      <c r="E20" s="34" t="n">
        <v>7189</v>
      </c>
      <c r="F20" s="34" t="n">
        <v>14673</v>
      </c>
      <c r="G20" s="34" t="n">
        <v>-295</v>
      </c>
      <c r="H20" s="34" t="n">
        <v>26921.95</v>
      </c>
      <c r="I20" s="34" t="n">
        <v>25795</v>
      </c>
      <c r="J20" s="34" t="n">
        <v>52716.95</v>
      </c>
      <c r="K20" s="34" t="n">
        <v>-1126.95</v>
      </c>
      <c r="L20" s="35"/>
    </row>
    <row r="21" customFormat="false" ht="11.25" hidden="false" customHeight="false" outlineLevel="0" collapsed="false">
      <c r="A21" s="32" t="s">
        <v>42</v>
      </c>
      <c r="B21" s="33" t="s">
        <v>43</v>
      </c>
      <c r="C21" s="35" t="s">
        <v>25</v>
      </c>
      <c r="D21" s="34" t="n">
        <v>13398</v>
      </c>
      <c r="E21" s="34" t="n">
        <v>4380</v>
      </c>
      <c r="F21" s="34" t="n">
        <v>17778</v>
      </c>
      <c r="G21" s="34" t="n">
        <v>-9018</v>
      </c>
      <c r="H21" s="34" t="n">
        <v>47475.65</v>
      </c>
      <c r="I21" s="34" t="n">
        <v>17255</v>
      </c>
      <c r="J21" s="34" t="n">
        <v>64730.65</v>
      </c>
      <c r="K21" s="34" t="n">
        <v>-30220.65</v>
      </c>
      <c r="L21" s="35"/>
    </row>
    <row r="22" customFormat="false" ht="11.25" hidden="false" customHeight="false" outlineLevel="0" collapsed="false">
      <c r="A22" s="32" t="s">
        <v>44</v>
      </c>
      <c r="B22" s="33" t="s">
        <v>45</v>
      </c>
      <c r="C22" s="35" t="s">
        <v>25</v>
      </c>
      <c r="D22" s="34" t="n">
        <v>3850302</v>
      </c>
      <c r="E22" s="34" t="n">
        <v>4260628</v>
      </c>
      <c r="F22" s="34" t="n">
        <v>8008267</v>
      </c>
      <c r="G22" s="34" t="n">
        <v>421325</v>
      </c>
      <c r="H22" s="34" t="n">
        <v>12314881.5833333</v>
      </c>
      <c r="I22" s="34" t="n">
        <v>14211475.2083333</v>
      </c>
      <c r="J22" s="34" t="n">
        <v>26137733.4916667</v>
      </c>
      <c r="K22" s="34" t="n">
        <v>1911666.925</v>
      </c>
      <c r="L22" s="35"/>
    </row>
    <row r="23" customFormat="false" ht="11.25" hidden="false" customHeight="false" outlineLevel="0" collapsed="false">
      <c r="A23" s="32" t="s">
        <v>46</v>
      </c>
      <c r="B23" s="33" t="s">
        <v>47</v>
      </c>
      <c r="C23" s="35"/>
      <c r="D23" s="34" t="n">
        <v>11839</v>
      </c>
      <c r="E23" s="34" t="n">
        <v>10953</v>
      </c>
      <c r="F23" s="34" t="n">
        <v>22792</v>
      </c>
      <c r="G23" s="34" t="n">
        <v>-886</v>
      </c>
      <c r="H23" s="34" t="n">
        <v>61675.8666666667</v>
      </c>
      <c r="I23" s="34" t="n">
        <v>31440</v>
      </c>
      <c r="J23" s="34" t="n">
        <v>93115.8666666667</v>
      </c>
      <c r="K23" s="34" t="n">
        <v>-30235.8666666667</v>
      </c>
      <c r="L23" s="35"/>
    </row>
    <row r="24" customFormat="false" ht="11.25" hidden="false" customHeight="false" outlineLevel="0" collapsed="false">
      <c r="A24" s="32" t="s">
        <v>48</v>
      </c>
      <c r="B24" s="33" t="s">
        <v>49</v>
      </c>
      <c r="C24" s="35"/>
      <c r="D24" s="34" t="n">
        <v>11152</v>
      </c>
      <c r="E24" s="34" t="n">
        <v>9145</v>
      </c>
      <c r="F24" s="34" t="n">
        <v>20297</v>
      </c>
      <c r="G24" s="34" t="n">
        <v>-2007</v>
      </c>
      <c r="H24" s="34" t="n">
        <v>52950.3166666667</v>
      </c>
      <c r="I24" s="34" t="n">
        <v>38577.1666666667</v>
      </c>
      <c r="J24" s="34" t="n">
        <v>91527.4833333333</v>
      </c>
      <c r="K24" s="34" t="n">
        <v>-14373.15</v>
      </c>
      <c r="L24" s="35"/>
    </row>
    <row r="25" customFormat="false" ht="11.25" hidden="false" customHeight="false" outlineLevel="0" collapsed="false">
      <c r="A25" s="32" t="s">
        <v>50</v>
      </c>
      <c r="B25" s="33" t="s">
        <v>51</v>
      </c>
      <c r="C25" s="35" t="s">
        <v>25</v>
      </c>
      <c r="D25" s="34" t="n">
        <v>17290</v>
      </c>
      <c r="E25" s="34" t="n">
        <v>1343</v>
      </c>
      <c r="F25" s="34" t="n">
        <v>18633</v>
      </c>
      <c r="G25" s="34" t="n">
        <v>-15947</v>
      </c>
      <c r="H25" s="34" t="n">
        <v>63069.45</v>
      </c>
      <c r="I25" s="34" t="n">
        <v>4603</v>
      </c>
      <c r="J25" s="34" t="n">
        <v>67672.45</v>
      </c>
      <c r="K25" s="34" t="n">
        <v>-58466.45</v>
      </c>
      <c r="L25" s="35"/>
    </row>
    <row r="26" customFormat="false" ht="11.25" hidden="false" customHeight="false" outlineLevel="0" collapsed="false">
      <c r="A26" s="32" t="s">
        <v>52</v>
      </c>
      <c r="B26" s="33" t="s">
        <v>53</v>
      </c>
      <c r="C26" s="35" t="s">
        <v>25</v>
      </c>
      <c r="D26" s="34" t="n">
        <v>11021</v>
      </c>
      <c r="E26" s="34" t="n">
        <v>1404</v>
      </c>
      <c r="F26" s="34" t="n">
        <v>12425</v>
      </c>
      <c r="G26" s="34" t="n">
        <v>-9617</v>
      </c>
      <c r="H26" s="34" t="n">
        <v>29465.35</v>
      </c>
      <c r="I26" s="34" t="n">
        <v>5319</v>
      </c>
      <c r="J26" s="34" t="n">
        <v>34784.35</v>
      </c>
      <c r="K26" s="34" t="n">
        <v>-24146.35</v>
      </c>
      <c r="L26" s="35"/>
    </row>
    <row r="27" customFormat="false" ht="11.25" hidden="false" customHeight="false" outlineLevel="0" collapsed="false">
      <c r="A27" s="32" t="s">
        <v>54</v>
      </c>
      <c r="B27" s="33" t="s">
        <v>55</v>
      </c>
      <c r="C27" s="35"/>
      <c r="D27" s="34" t="n">
        <v>47931</v>
      </c>
      <c r="E27" s="34" t="n">
        <v>59865</v>
      </c>
      <c r="F27" s="34" t="n">
        <v>107796</v>
      </c>
      <c r="G27" s="34" t="n">
        <v>11934</v>
      </c>
      <c r="H27" s="34" t="n">
        <v>190581.441666667</v>
      </c>
      <c r="I27" s="34" t="n">
        <v>176023.633333333</v>
      </c>
      <c r="J27" s="34" t="n">
        <v>366605.075</v>
      </c>
      <c r="K27" s="34" t="n">
        <v>-14557.8083333333</v>
      </c>
      <c r="L27" s="35"/>
    </row>
    <row r="28" customFormat="false" ht="11.25" hidden="false" customHeight="false" outlineLevel="0" collapsed="false">
      <c r="A28" s="32" t="s">
        <v>56</v>
      </c>
      <c r="B28" s="33" t="s">
        <v>57</v>
      </c>
      <c r="C28" s="35"/>
      <c r="D28" s="34" t="n">
        <v>7351</v>
      </c>
      <c r="E28" s="34" t="n">
        <v>4471</v>
      </c>
      <c r="F28" s="34" t="n">
        <v>11822</v>
      </c>
      <c r="G28" s="34" t="n">
        <v>-2880</v>
      </c>
      <c r="H28" s="34" t="n">
        <v>24187</v>
      </c>
      <c r="I28" s="34" t="n">
        <v>13496</v>
      </c>
      <c r="J28" s="34" t="n">
        <v>37683</v>
      </c>
      <c r="K28" s="34" t="n">
        <v>-10691</v>
      </c>
      <c r="L28" s="35"/>
    </row>
    <row r="29" customFormat="false" ht="11.25" hidden="false" customHeight="false" outlineLevel="0" collapsed="false">
      <c r="A29" s="32" t="s">
        <v>58</v>
      </c>
      <c r="B29" s="33" t="s">
        <v>59</v>
      </c>
      <c r="C29" s="35" t="s">
        <v>25</v>
      </c>
      <c r="D29" s="34" t="n">
        <v>968435</v>
      </c>
      <c r="E29" s="34" t="n">
        <v>1121399</v>
      </c>
      <c r="F29" s="34" t="n">
        <v>2089834</v>
      </c>
      <c r="G29" s="34" t="n">
        <v>152964</v>
      </c>
      <c r="H29" s="34" t="n">
        <v>3517039.15</v>
      </c>
      <c r="I29" s="34" t="n">
        <v>5377831.725</v>
      </c>
      <c r="J29" s="34" t="n">
        <v>8894870.875</v>
      </c>
      <c r="K29" s="34" t="n">
        <v>1860792.575</v>
      </c>
      <c r="L29" s="35"/>
    </row>
    <row r="30" customFormat="false" ht="11.25" hidden="false" customHeight="false" outlineLevel="0" collapsed="false">
      <c r="A30" s="32" t="s">
        <v>60</v>
      </c>
      <c r="B30" s="33" t="s">
        <v>61</v>
      </c>
      <c r="C30" s="35" t="s">
        <v>25</v>
      </c>
      <c r="D30" s="34" t="n">
        <v>231685</v>
      </c>
      <c r="E30" s="34" t="n">
        <v>104252</v>
      </c>
      <c r="F30" s="34" t="n">
        <v>335937</v>
      </c>
      <c r="G30" s="34" t="n">
        <v>-127433</v>
      </c>
      <c r="H30" s="34" t="n">
        <v>1101099.55833333</v>
      </c>
      <c r="I30" s="34" t="n">
        <v>496034.333333333</v>
      </c>
      <c r="J30" s="34" t="n">
        <v>1597133.89166667</v>
      </c>
      <c r="K30" s="34" t="n">
        <v>-605065.225</v>
      </c>
      <c r="L30" s="35"/>
    </row>
    <row r="31" customFormat="false" ht="11.25" hidden="false" customHeight="false" outlineLevel="0" collapsed="false">
      <c r="A31" s="32" t="s">
        <v>62</v>
      </c>
      <c r="B31" s="33" t="s">
        <v>63</v>
      </c>
      <c r="C31" s="35" t="s">
        <v>25</v>
      </c>
      <c r="D31" s="34" t="n">
        <v>1963379</v>
      </c>
      <c r="E31" s="34" t="n">
        <v>1413985</v>
      </c>
      <c r="F31" s="34" t="n">
        <v>3377364</v>
      </c>
      <c r="G31" s="34" t="n">
        <v>-549394</v>
      </c>
      <c r="H31" s="34" t="n">
        <v>9232772.34166667</v>
      </c>
      <c r="I31" s="34" t="n">
        <v>4744015.53333333</v>
      </c>
      <c r="J31" s="34" t="n">
        <v>13976787.875</v>
      </c>
      <c r="K31" s="34" t="n">
        <v>-4488756.80833333</v>
      </c>
      <c r="L31" s="35"/>
    </row>
    <row r="32" customFormat="false" ht="11.25" hidden="false" customHeight="false" outlineLevel="0" collapsed="false">
      <c r="A32" s="32" t="s">
        <v>64</v>
      </c>
      <c r="B32" s="28" t="s">
        <v>65</v>
      </c>
      <c r="C32" s="35"/>
      <c r="D32" s="34" t="n">
        <v>2212411</v>
      </c>
      <c r="E32" s="34" t="n">
        <v>2274235</v>
      </c>
      <c r="F32" s="34" t="n">
        <v>4486646</v>
      </c>
      <c r="G32" s="34" t="n">
        <v>61824</v>
      </c>
      <c r="H32" s="34" t="n">
        <v>7382714.11666667</v>
      </c>
      <c r="I32" s="34" t="n">
        <v>7399086.65833333</v>
      </c>
      <c r="J32" s="34" t="n">
        <v>14781800.775</v>
      </c>
      <c r="K32" s="34" t="n">
        <v>16372.5416666665</v>
      </c>
      <c r="L32" s="35"/>
    </row>
    <row r="33" customFormat="false" ht="11.25" hidden="false" customHeight="false" outlineLevel="0" collapsed="false">
      <c r="A33" s="32" t="s">
        <v>66</v>
      </c>
      <c r="B33" s="33" t="s">
        <v>67</v>
      </c>
      <c r="C33" s="35"/>
      <c r="D33" s="34" t="n">
        <v>8087735</v>
      </c>
      <c r="E33" s="34" t="n">
        <v>7503242</v>
      </c>
      <c r="F33" s="34" t="n">
        <v>15590977</v>
      </c>
      <c r="G33" s="34" t="n">
        <v>-584493</v>
      </c>
      <c r="H33" s="34" t="n">
        <v>32243322.9166667</v>
      </c>
      <c r="I33" s="34" t="n">
        <v>20995983.8166667</v>
      </c>
      <c r="J33" s="34" t="n">
        <v>53239306.7333333</v>
      </c>
      <c r="K33" s="34" t="n">
        <v>-11247339.1</v>
      </c>
      <c r="L33" s="35"/>
    </row>
    <row r="34" customFormat="false" ht="11.25" hidden="false" customHeight="false" outlineLevel="0" collapsed="false">
      <c r="A34" s="32" t="s">
        <v>68</v>
      </c>
      <c r="B34" s="33" t="s">
        <v>69</v>
      </c>
      <c r="C34" s="35"/>
      <c r="D34" s="34" t="n">
        <v>56976</v>
      </c>
      <c r="E34" s="34" t="n">
        <v>6935</v>
      </c>
      <c r="F34" s="34" t="n">
        <v>63911</v>
      </c>
      <c r="G34" s="34" t="n">
        <v>-50041</v>
      </c>
      <c r="H34" s="34" t="n">
        <v>359094.833333333</v>
      </c>
      <c r="I34" s="34" t="n">
        <v>17395.5666666667</v>
      </c>
      <c r="J34" s="34" t="n">
        <v>376490.4</v>
      </c>
      <c r="K34" s="34" t="n">
        <v>-341699.266666667</v>
      </c>
      <c r="L34" s="35"/>
    </row>
    <row r="35" customFormat="false" ht="11.25" hidden="false" customHeight="false" outlineLevel="0" collapsed="false">
      <c r="A35" s="32" t="s">
        <v>70</v>
      </c>
      <c r="B35" s="33" t="s">
        <v>71</v>
      </c>
      <c r="C35" s="35" t="s">
        <v>25</v>
      </c>
      <c r="D35" s="34" t="n">
        <v>123164</v>
      </c>
      <c r="E35" s="34" t="n">
        <v>57714</v>
      </c>
      <c r="F35" s="34" t="n">
        <v>180878</v>
      </c>
      <c r="G35" s="34" t="n">
        <v>-65450</v>
      </c>
      <c r="H35" s="34" t="n">
        <v>718093.633333333</v>
      </c>
      <c r="I35" s="34" t="n">
        <v>130035.883333333</v>
      </c>
      <c r="J35" s="34" t="n">
        <v>848129.516666667</v>
      </c>
      <c r="K35" s="34" t="n">
        <v>-588057.75</v>
      </c>
      <c r="L35" s="35"/>
    </row>
    <row r="36" customFormat="false" ht="11.25" hidden="false" customHeight="false" outlineLevel="0" collapsed="false">
      <c r="A36" s="32" t="s">
        <v>72</v>
      </c>
      <c r="B36" s="33" t="s">
        <v>73</v>
      </c>
      <c r="C36" s="35" t="s">
        <v>25</v>
      </c>
      <c r="D36" s="34" t="n">
        <v>7555</v>
      </c>
      <c r="E36" s="34" t="n">
        <v>9280</v>
      </c>
      <c r="F36" s="34" t="n">
        <v>16835</v>
      </c>
      <c r="G36" s="34" t="n">
        <v>1725</v>
      </c>
      <c r="H36" s="34" t="n">
        <v>24901.975</v>
      </c>
      <c r="I36" s="34" t="n">
        <v>33807.275</v>
      </c>
      <c r="J36" s="34" t="n">
        <v>58709.25</v>
      </c>
      <c r="K36" s="34" t="n">
        <v>8905.3</v>
      </c>
      <c r="L36" s="35"/>
    </row>
    <row r="37" customFormat="false" ht="11.25" hidden="false" customHeight="false" outlineLevel="0" collapsed="false">
      <c r="A37" s="32" t="s">
        <v>74</v>
      </c>
      <c r="B37" s="33" t="s">
        <v>75</v>
      </c>
      <c r="C37" s="35" t="s">
        <v>25</v>
      </c>
      <c r="D37" s="34" t="n">
        <v>228115</v>
      </c>
      <c r="E37" s="34" t="n">
        <v>33659</v>
      </c>
      <c r="F37" s="34" t="n">
        <v>261774</v>
      </c>
      <c r="G37" s="34" t="n">
        <v>-194456</v>
      </c>
      <c r="H37" s="34" t="n">
        <v>1757918.35</v>
      </c>
      <c r="I37" s="34" t="n">
        <v>95511.5916666667</v>
      </c>
      <c r="J37" s="34" t="n">
        <v>1853429.94166667</v>
      </c>
      <c r="K37" s="34" t="n">
        <v>-1662406.75833333</v>
      </c>
      <c r="L37" s="35"/>
    </row>
    <row r="38" customFormat="false" ht="11.25" hidden="false" customHeight="false" outlineLevel="0" collapsed="false">
      <c r="A38" s="32" t="s">
        <v>76</v>
      </c>
      <c r="B38" s="33" t="s">
        <v>77</v>
      </c>
      <c r="C38" s="35"/>
      <c r="D38" s="34" t="n">
        <v>1061</v>
      </c>
      <c r="E38" s="34" t="n">
        <v>1031</v>
      </c>
      <c r="F38" s="34" t="n">
        <v>2092</v>
      </c>
      <c r="G38" s="34" t="n">
        <v>-30</v>
      </c>
      <c r="H38" s="34" t="n">
        <v>5265.125</v>
      </c>
      <c r="I38" s="34" t="n">
        <v>3841</v>
      </c>
      <c r="J38" s="34" t="n">
        <v>9106.125</v>
      </c>
      <c r="K38" s="34" t="n">
        <v>-1424.125</v>
      </c>
      <c r="L38" s="35"/>
    </row>
    <row r="39" customFormat="false" ht="11.25" hidden="false" customHeight="false" outlineLevel="0" collapsed="false">
      <c r="A39" s="32" t="s">
        <v>78</v>
      </c>
      <c r="B39" s="33" t="s">
        <v>79</v>
      </c>
      <c r="C39" s="35" t="s">
        <v>25</v>
      </c>
      <c r="D39" s="34" t="n">
        <v>6295529</v>
      </c>
      <c r="E39" s="34" t="n">
        <v>2668265</v>
      </c>
      <c r="F39" s="34" t="n">
        <v>8963794</v>
      </c>
      <c r="G39" s="34" t="n">
        <v>-3627264</v>
      </c>
      <c r="H39" s="34" t="n">
        <v>34829596.0666667</v>
      </c>
      <c r="I39" s="34" t="n">
        <v>5014212.50833333</v>
      </c>
      <c r="J39" s="34" t="n">
        <v>39843808.575</v>
      </c>
      <c r="K39" s="34" t="n">
        <v>-29815383.5583333</v>
      </c>
      <c r="L39" s="35"/>
    </row>
    <row r="40" customFormat="false" ht="11.25" hidden="false" customHeight="false" outlineLevel="0" collapsed="false">
      <c r="A40" s="32" t="s">
        <v>80</v>
      </c>
      <c r="B40" s="33" t="s">
        <v>81</v>
      </c>
      <c r="C40" s="35" t="s">
        <v>25</v>
      </c>
      <c r="D40" s="34" t="n">
        <v>1989</v>
      </c>
      <c r="E40" s="34" t="n">
        <v>0</v>
      </c>
      <c r="F40" s="34" t="n">
        <v>1989</v>
      </c>
      <c r="G40" s="34" t="n">
        <v>-1989</v>
      </c>
      <c r="H40" s="34" t="n">
        <v>11009.125</v>
      </c>
      <c r="I40" s="34" t="n">
        <v>0</v>
      </c>
      <c r="J40" s="34" t="n">
        <v>11009.125</v>
      </c>
      <c r="K40" s="34" t="n">
        <v>-11009.125</v>
      </c>
      <c r="L40" s="35"/>
    </row>
    <row r="41" customFormat="false" ht="11.25" hidden="false" customHeight="false" outlineLevel="0" collapsed="false">
      <c r="A41" s="32" t="s">
        <v>82</v>
      </c>
      <c r="B41" s="33" t="s">
        <v>83</v>
      </c>
      <c r="C41" s="35" t="s">
        <v>25</v>
      </c>
      <c r="D41" s="34" t="n">
        <v>4496</v>
      </c>
      <c r="E41" s="34" t="n">
        <v>3996</v>
      </c>
      <c r="F41" s="34" t="n">
        <v>8492</v>
      </c>
      <c r="G41" s="34" t="n">
        <v>-500</v>
      </c>
      <c r="H41" s="34" t="n">
        <v>18207.375</v>
      </c>
      <c r="I41" s="34" t="n">
        <v>11532.9833333333</v>
      </c>
      <c r="J41" s="34" t="n">
        <v>29740.3583333333</v>
      </c>
      <c r="K41" s="34" t="n">
        <v>-6674.39166666667</v>
      </c>
      <c r="L41" s="35"/>
    </row>
    <row r="42" customFormat="false" ht="11.25" hidden="false" customHeight="false" outlineLevel="0" collapsed="false">
      <c r="A42" s="32" t="s">
        <v>84</v>
      </c>
      <c r="B42" s="33" t="s">
        <v>85</v>
      </c>
      <c r="C42" s="35" t="s">
        <v>25</v>
      </c>
      <c r="D42" s="34" t="n">
        <v>1767888</v>
      </c>
      <c r="E42" s="34" t="n">
        <v>1846628</v>
      </c>
      <c r="F42" s="34" t="n">
        <v>3614516</v>
      </c>
      <c r="G42" s="34" t="n">
        <v>78740</v>
      </c>
      <c r="H42" s="34" t="n">
        <v>4989394.13333333</v>
      </c>
      <c r="I42" s="34" t="n">
        <v>5833944.725</v>
      </c>
      <c r="J42" s="34" t="n">
        <v>10823338.8583333</v>
      </c>
      <c r="K42" s="34" t="n">
        <v>844550.591666667</v>
      </c>
      <c r="L42" s="35"/>
    </row>
    <row r="43" customFormat="false" ht="11.25" hidden="false" customHeight="false" outlineLevel="0" collapsed="false">
      <c r="A43" s="27" t="s">
        <v>86</v>
      </c>
      <c r="B43" s="28" t="s">
        <v>87</v>
      </c>
      <c r="C43" s="35" t="s">
        <v>25</v>
      </c>
      <c r="D43" s="34" t="n">
        <v>12831</v>
      </c>
      <c r="E43" s="34" t="n">
        <v>9603</v>
      </c>
      <c r="F43" s="34" t="n">
        <v>22434</v>
      </c>
      <c r="G43" s="34" t="n">
        <v>-3228</v>
      </c>
      <c r="H43" s="34" t="n">
        <v>39186.2166666667</v>
      </c>
      <c r="I43" s="34" t="n">
        <v>51602</v>
      </c>
      <c r="J43" s="34" t="n">
        <v>90788.2166666667</v>
      </c>
      <c r="K43" s="34" t="n">
        <v>12415.7833333333</v>
      </c>
      <c r="L43" s="35"/>
    </row>
    <row r="44" customFormat="false" ht="11.25" hidden="false" customHeight="false" outlineLevel="0" collapsed="false">
      <c r="A44" s="32" t="s">
        <v>88</v>
      </c>
      <c r="B44" s="33" t="s">
        <v>89</v>
      </c>
      <c r="C44" s="35" t="s">
        <v>25</v>
      </c>
      <c r="D44" s="34" t="n">
        <v>859367</v>
      </c>
      <c r="E44" s="34" t="n">
        <v>1254894</v>
      </c>
      <c r="F44" s="34" t="n">
        <v>2114261</v>
      </c>
      <c r="G44" s="34" t="n">
        <v>395527</v>
      </c>
      <c r="H44" s="34" t="n">
        <v>3127429.15</v>
      </c>
      <c r="I44" s="34" t="n">
        <v>5763428.11666667</v>
      </c>
      <c r="J44" s="34" t="n">
        <v>8890857.26666667</v>
      </c>
      <c r="K44" s="34" t="n">
        <v>2635998.96666667</v>
      </c>
      <c r="L44" s="35"/>
    </row>
    <row r="45" customFormat="false" ht="11.25" hidden="false" customHeight="false" outlineLevel="0" collapsed="false">
      <c r="A45" s="32" t="s">
        <v>90</v>
      </c>
      <c r="B45" s="33" t="s">
        <v>91</v>
      </c>
      <c r="C45" s="35" t="s">
        <v>25</v>
      </c>
      <c r="D45" s="34" t="n">
        <v>57631</v>
      </c>
      <c r="E45" s="34" t="n">
        <v>17966</v>
      </c>
      <c r="F45" s="34" t="n">
        <v>75597</v>
      </c>
      <c r="G45" s="34" t="n">
        <v>-39665</v>
      </c>
      <c r="H45" s="34" t="n">
        <v>339902.091666667</v>
      </c>
      <c r="I45" s="34" t="n">
        <v>45410.0166666667</v>
      </c>
      <c r="J45" s="34" t="n">
        <v>385312.108333333</v>
      </c>
      <c r="K45" s="34" t="n">
        <v>-294492.075</v>
      </c>
      <c r="L45" s="35"/>
    </row>
    <row r="46" customFormat="false" ht="11.25" hidden="false" customHeight="false" outlineLevel="0" collapsed="false">
      <c r="A46" s="32" t="s">
        <v>92</v>
      </c>
      <c r="B46" s="33" t="s">
        <v>93</v>
      </c>
      <c r="C46" s="35" t="s">
        <v>25</v>
      </c>
      <c r="D46" s="34" t="n">
        <v>3576</v>
      </c>
      <c r="E46" s="34" t="n">
        <v>5673</v>
      </c>
      <c r="F46" s="34" t="n">
        <v>9249</v>
      </c>
      <c r="G46" s="34" t="n">
        <v>2097</v>
      </c>
      <c r="H46" s="34" t="n">
        <v>17891.6416666667</v>
      </c>
      <c r="I46" s="34" t="n">
        <v>13662</v>
      </c>
      <c r="J46" s="34" t="n">
        <v>31553.6416666667</v>
      </c>
      <c r="K46" s="34" t="n">
        <v>-4229.64166666667</v>
      </c>
      <c r="L46" s="35"/>
    </row>
    <row r="47" customFormat="false" ht="11.25" hidden="false" customHeight="false" outlineLevel="0" collapsed="false">
      <c r="A47" s="32" t="s">
        <v>94</v>
      </c>
      <c r="B47" s="33" t="s">
        <v>95</v>
      </c>
      <c r="C47" s="35" t="s">
        <v>25</v>
      </c>
      <c r="D47" s="34" t="n">
        <v>55814</v>
      </c>
      <c r="E47" s="34" t="n">
        <v>16271</v>
      </c>
      <c r="F47" s="34" t="n">
        <v>72085</v>
      </c>
      <c r="G47" s="34" t="n">
        <v>-39543</v>
      </c>
      <c r="H47" s="34" t="n">
        <v>279055.966666667</v>
      </c>
      <c r="I47" s="34" t="n">
        <v>54887</v>
      </c>
      <c r="J47" s="34" t="n">
        <v>333942.966666667</v>
      </c>
      <c r="K47" s="34" t="n">
        <v>-224168.966666667</v>
      </c>
      <c r="L47" s="35"/>
    </row>
    <row r="48" customFormat="false" ht="11.25" hidden="false" customHeight="false" outlineLevel="0" collapsed="false">
      <c r="A48" s="32" t="s">
        <v>96</v>
      </c>
      <c r="B48" s="33" t="s">
        <v>97</v>
      </c>
      <c r="C48" s="35"/>
      <c r="D48" s="34" t="n">
        <v>10832</v>
      </c>
      <c r="E48" s="34" t="n">
        <v>7260</v>
      </c>
      <c r="F48" s="34" t="n">
        <v>18092</v>
      </c>
      <c r="G48" s="34" t="n">
        <v>-3572</v>
      </c>
      <c r="H48" s="34" t="n">
        <v>44708.25</v>
      </c>
      <c r="I48" s="34" t="n">
        <v>22717</v>
      </c>
      <c r="J48" s="34" t="n">
        <v>67425.25</v>
      </c>
      <c r="K48" s="34" t="n">
        <v>-21991.25</v>
      </c>
      <c r="L48" s="35"/>
    </row>
    <row r="49" customFormat="false" ht="11.25" hidden="false" customHeight="false" outlineLevel="0" collapsed="false">
      <c r="A49" s="32" t="s">
        <v>98</v>
      </c>
      <c r="B49" s="33" t="s">
        <v>99</v>
      </c>
      <c r="C49" s="35"/>
      <c r="D49" s="34" t="n">
        <v>7809</v>
      </c>
      <c r="E49" s="34" t="n">
        <v>7551</v>
      </c>
      <c r="F49" s="34" t="n">
        <v>15360</v>
      </c>
      <c r="G49" s="34" t="n">
        <v>-258</v>
      </c>
      <c r="H49" s="34" t="n">
        <v>28321.4416666667</v>
      </c>
      <c r="I49" s="34" t="n">
        <v>29475</v>
      </c>
      <c r="J49" s="34" t="n">
        <v>57796.4416666667</v>
      </c>
      <c r="K49" s="34" t="n">
        <v>1153.55833333333</v>
      </c>
      <c r="L49" s="35"/>
    </row>
    <row r="50" customFormat="false" ht="11.25" hidden="false" customHeight="false" outlineLevel="0" collapsed="false">
      <c r="A50" s="32" t="s">
        <v>100</v>
      </c>
      <c r="B50" s="33" t="s">
        <v>101</v>
      </c>
      <c r="C50" s="35" t="s">
        <v>25</v>
      </c>
      <c r="D50" s="34" t="n">
        <v>4974</v>
      </c>
      <c r="E50" s="34" t="n">
        <v>0</v>
      </c>
      <c r="F50" s="34" t="n">
        <v>4974</v>
      </c>
      <c r="G50" s="34" t="n">
        <v>-4974</v>
      </c>
      <c r="H50" s="34" t="n">
        <v>21528.1833333333</v>
      </c>
      <c r="I50" s="34" t="n">
        <v>0</v>
      </c>
      <c r="J50" s="34" t="n">
        <v>21528.1833333333</v>
      </c>
      <c r="K50" s="34" t="n">
        <v>-21528.1833333333</v>
      </c>
      <c r="L50" s="35"/>
    </row>
    <row r="51" customFormat="false" ht="11.25" hidden="false" customHeight="false" outlineLevel="0" collapsed="false">
      <c r="A51" s="36" t="s">
        <v>102</v>
      </c>
      <c r="B51" s="37"/>
      <c r="C51" s="38"/>
      <c r="D51" s="39" t="n">
        <v>29027344</v>
      </c>
      <c r="E51" s="39" t="n">
        <v>23618427</v>
      </c>
      <c r="F51" s="39" t="n">
        <v>52543108</v>
      </c>
      <c r="G51" s="39" t="n">
        <v>-5397918</v>
      </c>
      <c r="H51" s="39" t="n">
        <v>122344056.591667</v>
      </c>
      <c r="I51" s="39" t="n">
        <v>73114447.875</v>
      </c>
      <c r="J51" s="39" t="n">
        <v>195069881.166667</v>
      </c>
      <c r="K51" s="39" t="n">
        <v>-49214535.4166667</v>
      </c>
      <c r="L51" s="40"/>
    </row>
    <row r="52" customFormat="false" ht="11.25" hidden="false" customHeight="false" outlineLevel="0" collapsed="false">
      <c r="A52" s="27" t="s">
        <v>103</v>
      </c>
      <c r="B52" s="41" t="s">
        <v>103</v>
      </c>
      <c r="C52" s="42"/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4"/>
    </row>
    <row r="53" customFormat="false" ht="11.25" hidden="false" customHeight="false" outlineLevel="0" collapsed="false">
      <c r="A53" s="32" t="s">
        <v>104</v>
      </c>
      <c r="B53" s="33" t="s">
        <v>105</v>
      </c>
      <c r="C53" s="35" t="s">
        <v>25</v>
      </c>
      <c r="D53" s="34" t="n">
        <v>516</v>
      </c>
      <c r="E53" s="34" t="n">
        <v>0</v>
      </c>
      <c r="F53" s="34" t="n">
        <v>516</v>
      </c>
      <c r="G53" s="34" t="n">
        <v>-516</v>
      </c>
      <c r="H53" s="34" t="n">
        <v>1868.59166666667</v>
      </c>
      <c r="I53" s="34" t="n">
        <v>0</v>
      </c>
      <c r="J53" s="34" t="n">
        <v>1868.59166666667</v>
      </c>
      <c r="K53" s="34" t="n">
        <v>-1868.59166666667</v>
      </c>
      <c r="L53" s="45"/>
    </row>
    <row r="54" customFormat="false" ht="11.25" hidden="false" customHeight="false" outlineLevel="0" collapsed="false">
      <c r="A54" s="27" t="s">
        <v>106</v>
      </c>
      <c r="B54" s="33" t="s">
        <v>107</v>
      </c>
      <c r="C54" s="35"/>
      <c r="D54" s="34" t="n">
        <v>90760</v>
      </c>
      <c r="E54" s="34" t="n">
        <v>113491</v>
      </c>
      <c r="F54" s="34" t="n">
        <v>204251</v>
      </c>
      <c r="G54" s="34" t="n">
        <v>22731</v>
      </c>
      <c r="H54" s="34" t="n">
        <v>452904.1</v>
      </c>
      <c r="I54" s="34" t="n">
        <v>441608</v>
      </c>
      <c r="J54" s="34" t="n">
        <v>894512.1</v>
      </c>
      <c r="K54" s="34" t="n">
        <v>-11296.1</v>
      </c>
      <c r="L54" s="45"/>
    </row>
    <row r="55" customFormat="false" ht="11.25" hidden="false" customHeight="false" outlineLevel="0" collapsed="false">
      <c r="A55" s="32" t="s">
        <v>108</v>
      </c>
      <c r="B55" s="33" t="s">
        <v>109</v>
      </c>
      <c r="C55" s="35" t="s">
        <v>25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5"/>
    </row>
    <row r="56" customFormat="false" ht="11.25" hidden="false" customHeight="false" outlineLevel="0" collapsed="false">
      <c r="A56" s="27" t="s">
        <v>110</v>
      </c>
      <c r="B56" s="33" t="s">
        <v>111</v>
      </c>
      <c r="C56" s="35" t="s">
        <v>25</v>
      </c>
      <c r="D56" s="34" t="n">
        <v>604424</v>
      </c>
      <c r="E56" s="34" t="n">
        <v>720924</v>
      </c>
      <c r="F56" s="34" t="n">
        <v>1325348</v>
      </c>
      <c r="G56" s="34" t="n">
        <v>116500</v>
      </c>
      <c r="H56" s="34" t="n">
        <v>3374370.41666667</v>
      </c>
      <c r="I56" s="34" t="n">
        <v>4134148.35833333</v>
      </c>
      <c r="J56" s="34" t="n">
        <v>7508518.775</v>
      </c>
      <c r="K56" s="34" t="n">
        <v>759777.941666667</v>
      </c>
      <c r="L56" s="35"/>
    </row>
    <row r="57" customFormat="false" ht="11.25" hidden="false" customHeight="false" outlineLevel="0" collapsed="false">
      <c r="A57" s="32" t="s">
        <v>112</v>
      </c>
      <c r="B57" s="33" t="s">
        <v>113</v>
      </c>
      <c r="C57" s="35"/>
      <c r="D57" s="34" t="n">
        <v>1822</v>
      </c>
      <c r="E57" s="34" t="n">
        <v>10165</v>
      </c>
      <c r="F57" s="34" t="n">
        <v>11987</v>
      </c>
      <c r="G57" s="34" t="n">
        <v>8343</v>
      </c>
      <c r="H57" s="34" t="n">
        <v>7374.95</v>
      </c>
      <c r="I57" s="34" t="n">
        <v>28356</v>
      </c>
      <c r="J57" s="34" t="n">
        <v>35730.95</v>
      </c>
      <c r="K57" s="34" t="n">
        <v>20981.05</v>
      </c>
      <c r="L57" s="45"/>
    </row>
    <row r="58" customFormat="false" ht="11.25" hidden="false" customHeight="false" outlineLevel="0" collapsed="false">
      <c r="A58" s="27" t="s">
        <v>114</v>
      </c>
      <c r="B58" s="33" t="s">
        <v>115</v>
      </c>
      <c r="C58" s="35" t="s">
        <v>25</v>
      </c>
      <c r="D58" s="34" t="n">
        <v>72029</v>
      </c>
      <c r="E58" s="34" t="n">
        <v>48854</v>
      </c>
      <c r="F58" s="34" t="n">
        <v>120883</v>
      </c>
      <c r="G58" s="34" t="n">
        <v>-23175</v>
      </c>
      <c r="H58" s="34" t="n">
        <v>322476.808333333</v>
      </c>
      <c r="I58" s="34" t="n">
        <v>185956.2</v>
      </c>
      <c r="J58" s="34" t="n">
        <v>508433.008333333</v>
      </c>
      <c r="K58" s="34" t="n">
        <v>-136520.608333333</v>
      </c>
      <c r="L58" s="35"/>
    </row>
    <row r="59" customFormat="false" ht="11.25" hidden="false" customHeight="false" outlineLevel="0" collapsed="false">
      <c r="A59" s="27" t="s">
        <v>116</v>
      </c>
      <c r="B59" s="33" t="s">
        <v>117</v>
      </c>
      <c r="C59" s="35" t="s">
        <v>25</v>
      </c>
      <c r="D59" s="34" t="n">
        <v>125</v>
      </c>
      <c r="E59" s="34" t="n">
        <v>0</v>
      </c>
      <c r="F59" s="34" t="n">
        <v>125</v>
      </c>
      <c r="G59" s="34" t="n">
        <v>-125</v>
      </c>
      <c r="H59" s="34" t="n">
        <v>177.208333333333</v>
      </c>
      <c r="I59" s="34" t="n">
        <v>0</v>
      </c>
      <c r="J59" s="34" t="n">
        <v>177.208333333333</v>
      </c>
      <c r="K59" s="34" t="n">
        <v>-177.208333333333</v>
      </c>
      <c r="L59" s="45"/>
    </row>
    <row r="60" customFormat="false" ht="11.25" hidden="false" customHeight="false" outlineLevel="0" collapsed="false">
      <c r="A60" s="32" t="s">
        <v>118</v>
      </c>
      <c r="B60" s="33" t="s">
        <v>119</v>
      </c>
      <c r="C60" s="46" t="s">
        <v>25</v>
      </c>
      <c r="D60" s="34" t="n">
        <v>34</v>
      </c>
      <c r="E60" s="34" t="n">
        <v>0</v>
      </c>
      <c r="F60" s="34" t="n">
        <v>34</v>
      </c>
      <c r="G60" s="34" t="n">
        <v>-34</v>
      </c>
      <c r="H60" s="34" t="n">
        <v>12</v>
      </c>
      <c r="I60" s="34" t="n">
        <v>0</v>
      </c>
      <c r="J60" s="34" t="n">
        <v>12</v>
      </c>
      <c r="K60" s="34" t="n">
        <v>-12</v>
      </c>
      <c r="L60" s="35"/>
    </row>
    <row r="61" customFormat="false" ht="11.25" hidden="false" customHeight="false" outlineLevel="0" collapsed="false">
      <c r="A61" s="32" t="s">
        <v>120</v>
      </c>
      <c r="B61" s="33" t="s">
        <v>121</v>
      </c>
      <c r="C61" s="46" t="s">
        <v>25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5"/>
    </row>
    <row r="62" customFormat="false" ht="11.25" hidden="false" customHeight="false" outlineLevel="0" collapsed="false">
      <c r="A62" s="32" t="s">
        <v>122</v>
      </c>
      <c r="B62" s="33" t="s">
        <v>123</v>
      </c>
      <c r="C62" s="46" t="s">
        <v>25</v>
      </c>
      <c r="D62" s="34" t="n">
        <v>30004</v>
      </c>
      <c r="E62" s="34" t="n">
        <v>17422</v>
      </c>
      <c r="F62" s="34" t="n">
        <v>47426</v>
      </c>
      <c r="G62" s="34" t="n">
        <v>-12582</v>
      </c>
      <c r="H62" s="34" t="n">
        <v>118716.5</v>
      </c>
      <c r="I62" s="34" t="n">
        <v>47357.5833333333</v>
      </c>
      <c r="J62" s="34" t="n">
        <v>166074.083333333</v>
      </c>
      <c r="K62" s="34" t="n">
        <v>-71358.9166666667</v>
      </c>
      <c r="L62" s="35"/>
    </row>
    <row r="63" customFormat="false" ht="11.25" hidden="false" customHeight="false" outlineLevel="0" collapsed="false">
      <c r="A63" s="32" t="s">
        <v>124</v>
      </c>
      <c r="B63" s="33" t="s">
        <v>125</v>
      </c>
      <c r="C63" s="35" t="s">
        <v>25</v>
      </c>
      <c r="D63" s="34" t="n">
        <v>1764</v>
      </c>
      <c r="E63" s="34" t="n">
        <v>0</v>
      </c>
      <c r="F63" s="34" t="n">
        <v>1764</v>
      </c>
      <c r="G63" s="34" t="n">
        <v>-1764</v>
      </c>
      <c r="H63" s="34" t="n">
        <v>5124.31666666667</v>
      </c>
      <c r="I63" s="34" t="n">
        <v>0</v>
      </c>
      <c r="J63" s="34" t="n">
        <v>5124.31666666667</v>
      </c>
      <c r="K63" s="34" t="n">
        <v>-5124.31666666667</v>
      </c>
      <c r="L63" s="35"/>
    </row>
    <row r="64" customFormat="false" ht="11.25" hidden="false" customHeight="false" outlineLevel="0" collapsed="false">
      <c r="A64" s="27" t="s">
        <v>126</v>
      </c>
      <c r="B64" s="28" t="s">
        <v>127</v>
      </c>
      <c r="C64" s="35"/>
      <c r="D64" s="34" t="n">
        <v>151</v>
      </c>
      <c r="E64" s="34" t="n">
        <v>0</v>
      </c>
      <c r="F64" s="34" t="n">
        <v>151</v>
      </c>
      <c r="G64" s="34" t="n">
        <v>-151</v>
      </c>
      <c r="H64" s="34" t="n">
        <v>821.166666666667</v>
      </c>
      <c r="I64" s="34" t="n">
        <v>0</v>
      </c>
      <c r="J64" s="34" t="n">
        <v>821.166666666667</v>
      </c>
      <c r="K64" s="34" t="n">
        <v>-821.166666666667</v>
      </c>
      <c r="L64" s="45"/>
    </row>
    <row r="65" customFormat="false" ht="11.25" hidden="false" customHeight="false" outlineLevel="0" collapsed="false">
      <c r="A65" s="27" t="s">
        <v>128</v>
      </c>
      <c r="B65" s="33" t="s">
        <v>129</v>
      </c>
      <c r="C65" s="35"/>
      <c r="D65" s="34" t="n">
        <v>315</v>
      </c>
      <c r="E65" s="34" t="n">
        <v>0</v>
      </c>
      <c r="F65" s="34" t="n">
        <v>315</v>
      </c>
      <c r="G65" s="34" t="n">
        <v>-315</v>
      </c>
      <c r="H65" s="34" t="n">
        <v>913.541666666667</v>
      </c>
      <c r="I65" s="34" t="n">
        <v>0</v>
      </c>
      <c r="J65" s="34" t="n">
        <v>913.541666666667</v>
      </c>
      <c r="K65" s="34" t="n">
        <v>-913.541666666667</v>
      </c>
      <c r="L65" s="45"/>
    </row>
    <row r="66" customFormat="false" ht="12" hidden="false" customHeight="false" outlineLevel="0" collapsed="false">
      <c r="A66" s="27" t="s">
        <v>130</v>
      </c>
      <c r="B66" s="33" t="s">
        <v>131</v>
      </c>
      <c r="C66" s="35" t="s">
        <v>25</v>
      </c>
      <c r="D66" s="34" t="n">
        <v>27</v>
      </c>
      <c r="E66" s="34" t="n">
        <v>0</v>
      </c>
      <c r="F66" s="34" t="n">
        <v>27</v>
      </c>
      <c r="G66" s="34" t="n">
        <v>-27</v>
      </c>
      <c r="H66" s="34" t="n">
        <v>123.216666666667</v>
      </c>
      <c r="I66" s="34" t="n">
        <v>0</v>
      </c>
      <c r="J66" s="34" t="n">
        <v>123.216666666667</v>
      </c>
      <c r="K66" s="34" t="n">
        <v>-123.216666666667</v>
      </c>
      <c r="L66" s="47"/>
    </row>
    <row r="67" customFormat="false" ht="11.25" hidden="false" customHeight="false" outlineLevel="0" collapsed="false">
      <c r="A67" s="32" t="s">
        <v>132</v>
      </c>
      <c r="B67" s="33" t="s">
        <v>133</v>
      </c>
      <c r="C67" s="35"/>
      <c r="D67" s="34" t="n">
        <v>962</v>
      </c>
      <c r="E67" s="34" t="n">
        <v>0</v>
      </c>
      <c r="F67" s="34" t="n">
        <v>962</v>
      </c>
      <c r="G67" s="34" t="n">
        <v>-962</v>
      </c>
      <c r="H67" s="34" t="n">
        <v>4029.825</v>
      </c>
      <c r="I67" s="34" t="n">
        <v>0</v>
      </c>
      <c r="J67" s="34" t="n">
        <v>4029.825</v>
      </c>
      <c r="K67" s="34" t="n">
        <v>-4029.825</v>
      </c>
      <c r="L67" s="45"/>
    </row>
    <row r="68" customFormat="false" ht="11.25" hidden="false" customHeight="false" outlineLevel="0" collapsed="false">
      <c r="A68" s="27" t="s">
        <v>134</v>
      </c>
      <c r="B68" s="33" t="s">
        <v>135</v>
      </c>
      <c r="C68" s="35"/>
      <c r="D68" s="34" t="n">
        <v>2374</v>
      </c>
      <c r="E68" s="34" t="n">
        <v>0</v>
      </c>
      <c r="F68" s="34" t="n">
        <v>2374</v>
      </c>
      <c r="G68" s="34" t="n">
        <v>-2374</v>
      </c>
      <c r="H68" s="34" t="n">
        <v>9424.80833333333</v>
      </c>
      <c r="I68" s="34" t="n">
        <v>0</v>
      </c>
      <c r="J68" s="34" t="n">
        <v>9424.80833333333</v>
      </c>
      <c r="K68" s="34" t="n">
        <v>-9424.80833333333</v>
      </c>
      <c r="L68" s="45"/>
    </row>
    <row r="69" customFormat="false" ht="11.25" hidden="false" customHeight="false" outlineLevel="0" collapsed="false">
      <c r="A69" s="27" t="s">
        <v>136</v>
      </c>
      <c r="B69" s="33" t="s">
        <v>137</v>
      </c>
      <c r="C69" s="35" t="s">
        <v>25</v>
      </c>
      <c r="D69" s="34" t="n">
        <v>8</v>
      </c>
      <c r="E69" s="34" t="n">
        <v>0</v>
      </c>
      <c r="F69" s="34" t="n">
        <v>8</v>
      </c>
      <c r="G69" s="34" t="n">
        <v>-8</v>
      </c>
      <c r="H69" s="34" t="n">
        <v>3.26666666666667</v>
      </c>
      <c r="I69" s="34" t="n">
        <v>0</v>
      </c>
      <c r="J69" s="34" t="n">
        <v>3.26666666666667</v>
      </c>
      <c r="K69" s="34" t="n">
        <v>-3.26666666666667</v>
      </c>
      <c r="L69" s="45"/>
    </row>
    <row r="70" customFormat="false" ht="11.25" hidden="false" customHeight="false" outlineLevel="0" collapsed="false">
      <c r="A70" s="27" t="s">
        <v>138</v>
      </c>
      <c r="B70" s="28" t="s">
        <v>139</v>
      </c>
      <c r="C70" s="35"/>
      <c r="D70" s="34" t="n">
        <v>1003</v>
      </c>
      <c r="E70" s="34" t="n">
        <v>0</v>
      </c>
      <c r="F70" s="34" t="n">
        <v>1003</v>
      </c>
      <c r="G70" s="34" t="n">
        <v>-1003</v>
      </c>
      <c r="H70" s="34" t="n">
        <v>5617.275</v>
      </c>
      <c r="I70" s="34" t="n">
        <v>0</v>
      </c>
      <c r="J70" s="34" t="n">
        <v>5617.275</v>
      </c>
      <c r="K70" s="34" t="n">
        <v>-5617.275</v>
      </c>
      <c r="L70" s="35"/>
    </row>
    <row r="71" customFormat="false" ht="11.25" hidden="false" customHeight="false" outlineLevel="0" collapsed="false">
      <c r="A71" s="27" t="s">
        <v>140</v>
      </c>
      <c r="B71" s="33" t="s">
        <v>141</v>
      </c>
      <c r="C71" s="35" t="s">
        <v>25</v>
      </c>
      <c r="D71" s="34" t="n">
        <v>4186</v>
      </c>
      <c r="E71" s="34" t="n">
        <v>4420</v>
      </c>
      <c r="F71" s="34" t="n">
        <v>8606</v>
      </c>
      <c r="G71" s="34" t="n">
        <v>234</v>
      </c>
      <c r="H71" s="34" t="n">
        <v>14794.7666666667</v>
      </c>
      <c r="I71" s="34" t="n">
        <v>14151</v>
      </c>
      <c r="J71" s="34" t="n">
        <v>28945.7666666667</v>
      </c>
      <c r="K71" s="34" t="n">
        <v>-643.766666666666</v>
      </c>
      <c r="L71" s="35"/>
    </row>
    <row r="72" customFormat="false" ht="11.25" hidden="false" customHeight="false" outlineLevel="0" collapsed="false">
      <c r="A72" s="32" t="s">
        <v>142</v>
      </c>
      <c r="B72" s="33" t="s">
        <v>143</v>
      </c>
      <c r="C72" s="35" t="s">
        <v>25</v>
      </c>
      <c r="D72" s="34" t="n">
        <v>205378</v>
      </c>
      <c r="E72" s="34" t="n">
        <v>180670</v>
      </c>
      <c r="F72" s="34" t="n">
        <v>386048</v>
      </c>
      <c r="G72" s="34" t="n">
        <v>-24708</v>
      </c>
      <c r="H72" s="34" t="n">
        <v>825256.183333333</v>
      </c>
      <c r="I72" s="34" t="n">
        <v>1416894.65833333</v>
      </c>
      <c r="J72" s="34" t="n">
        <v>2242150.84166667</v>
      </c>
      <c r="K72" s="34" t="n">
        <v>591638.475</v>
      </c>
      <c r="L72" s="35"/>
    </row>
    <row r="73" customFormat="false" ht="11.25" hidden="false" customHeight="false" outlineLevel="0" collapsed="false">
      <c r="A73" s="32" t="s">
        <v>144</v>
      </c>
      <c r="B73" s="33" t="s">
        <v>145</v>
      </c>
      <c r="C73" s="46" t="s">
        <v>25</v>
      </c>
      <c r="D73" s="34" t="n">
        <v>46</v>
      </c>
      <c r="E73" s="34" t="n">
        <v>0</v>
      </c>
      <c r="F73" s="34" t="n">
        <v>46</v>
      </c>
      <c r="G73" s="34" t="n">
        <v>-46</v>
      </c>
      <c r="H73" s="34" t="n">
        <v>78.2166666666667</v>
      </c>
      <c r="I73" s="34" t="n">
        <v>0</v>
      </c>
      <c r="J73" s="34" t="n">
        <v>78.2166666666667</v>
      </c>
      <c r="K73" s="34" t="n">
        <v>-78.2166666666667</v>
      </c>
      <c r="L73" s="45"/>
    </row>
    <row r="74" customFormat="false" ht="11.25" hidden="false" customHeight="false" outlineLevel="0" collapsed="false">
      <c r="A74" s="27" t="s">
        <v>146</v>
      </c>
      <c r="B74" s="28" t="s">
        <v>147</v>
      </c>
      <c r="C74" s="35" t="s">
        <v>25</v>
      </c>
      <c r="D74" s="34" t="n">
        <v>2807</v>
      </c>
      <c r="E74" s="34" t="n">
        <v>0</v>
      </c>
      <c r="F74" s="34" t="n">
        <v>2807</v>
      </c>
      <c r="G74" s="34" t="n">
        <v>-2807</v>
      </c>
      <c r="H74" s="34" t="n">
        <v>8716.51666666667</v>
      </c>
      <c r="I74" s="34" t="n">
        <v>0</v>
      </c>
      <c r="J74" s="34" t="n">
        <v>8716.51666666667</v>
      </c>
      <c r="K74" s="34" t="n">
        <v>-8716.51666666667</v>
      </c>
      <c r="L74" s="35"/>
    </row>
    <row r="75" customFormat="false" ht="11.25" hidden="false" customHeight="false" outlineLevel="0" collapsed="false">
      <c r="A75" s="27" t="s">
        <v>148</v>
      </c>
      <c r="B75" s="33" t="s">
        <v>149</v>
      </c>
      <c r="C75" s="35"/>
      <c r="D75" s="34" t="n">
        <v>5366</v>
      </c>
      <c r="E75" s="34" t="n">
        <v>1237</v>
      </c>
      <c r="F75" s="34" t="n">
        <v>6603</v>
      </c>
      <c r="G75" s="34" t="n">
        <v>-4129</v>
      </c>
      <c r="H75" s="34" t="n">
        <v>20863.525</v>
      </c>
      <c r="I75" s="34" t="n">
        <v>3712</v>
      </c>
      <c r="J75" s="34" t="n">
        <v>24575.525</v>
      </c>
      <c r="K75" s="34" t="n">
        <v>-17151.525</v>
      </c>
      <c r="L75" s="35"/>
    </row>
    <row r="76" customFormat="false" ht="11.25" hidden="false" customHeight="false" outlineLevel="0" collapsed="false">
      <c r="A76" s="27" t="s">
        <v>150</v>
      </c>
      <c r="B76" s="33" t="s">
        <v>151</v>
      </c>
      <c r="C76" s="35" t="s">
        <v>25</v>
      </c>
      <c r="D76" s="34" t="n">
        <v>352961</v>
      </c>
      <c r="E76" s="34" t="n">
        <v>3039</v>
      </c>
      <c r="F76" s="34" t="n">
        <v>356000</v>
      </c>
      <c r="G76" s="34" t="n">
        <v>-349922</v>
      </c>
      <c r="H76" s="34" t="n">
        <v>2032787.20833333</v>
      </c>
      <c r="I76" s="34" t="n">
        <v>19805</v>
      </c>
      <c r="J76" s="34" t="n">
        <v>2052592.20833333</v>
      </c>
      <c r="K76" s="34" t="n">
        <v>-2012982.20833333</v>
      </c>
      <c r="L76" s="35"/>
    </row>
    <row r="77" customFormat="false" ht="11.25" hidden="false" customHeight="false" outlineLevel="0" collapsed="false">
      <c r="A77" s="32" t="s">
        <v>152</v>
      </c>
      <c r="B77" s="48" t="s">
        <v>153</v>
      </c>
      <c r="C77" s="35" t="s">
        <v>25</v>
      </c>
      <c r="D77" s="34" t="n">
        <v>8033</v>
      </c>
      <c r="E77" s="34" t="n">
        <v>1993</v>
      </c>
      <c r="F77" s="34" t="n">
        <v>10026</v>
      </c>
      <c r="G77" s="34" t="n">
        <v>-6040</v>
      </c>
      <c r="H77" s="34" t="n">
        <v>27259.25</v>
      </c>
      <c r="I77" s="34" t="n">
        <v>6007</v>
      </c>
      <c r="J77" s="34" t="n">
        <v>33266.25</v>
      </c>
      <c r="K77" s="34" t="n">
        <v>-21252.25</v>
      </c>
      <c r="L77" s="35"/>
    </row>
    <row r="78" customFormat="false" ht="11.25" hidden="false" customHeight="false" outlineLevel="0" collapsed="false">
      <c r="A78" s="27" t="s">
        <v>154</v>
      </c>
      <c r="B78" s="28" t="s">
        <v>155</v>
      </c>
      <c r="C78" s="35" t="s">
        <v>25</v>
      </c>
      <c r="D78" s="34" t="n">
        <v>2434</v>
      </c>
      <c r="E78" s="34" t="n">
        <v>0</v>
      </c>
      <c r="F78" s="34" t="n">
        <v>2434</v>
      </c>
      <c r="G78" s="34" t="n">
        <v>-2434</v>
      </c>
      <c r="H78" s="34" t="n">
        <v>7738.275</v>
      </c>
      <c r="I78" s="34" t="n">
        <v>0</v>
      </c>
      <c r="J78" s="34" t="n">
        <v>7738.275</v>
      </c>
      <c r="K78" s="34" t="n">
        <v>-7738.275</v>
      </c>
      <c r="L78" s="35"/>
    </row>
    <row r="79" customFormat="false" ht="11.25" hidden="false" customHeight="false" outlineLevel="0" collapsed="false">
      <c r="A79" s="32" t="s">
        <v>156</v>
      </c>
      <c r="B79" s="33" t="s">
        <v>157</v>
      </c>
      <c r="C79" s="35"/>
      <c r="D79" s="34" t="n">
        <v>1705</v>
      </c>
      <c r="E79" s="34" t="n">
        <v>823</v>
      </c>
      <c r="F79" s="34" t="n">
        <v>2528</v>
      </c>
      <c r="G79" s="34" t="n">
        <v>-882</v>
      </c>
      <c r="H79" s="34" t="n">
        <v>4966.275</v>
      </c>
      <c r="I79" s="34" t="n">
        <v>2727</v>
      </c>
      <c r="J79" s="34" t="n">
        <v>7693.275</v>
      </c>
      <c r="K79" s="34" t="n">
        <v>-2239.275</v>
      </c>
      <c r="L79" s="35"/>
    </row>
    <row r="80" customFormat="false" ht="11.25" hidden="false" customHeight="false" outlineLevel="0" collapsed="false">
      <c r="A80" s="27" t="s">
        <v>158</v>
      </c>
      <c r="B80" s="33" t="s">
        <v>159</v>
      </c>
      <c r="C80" s="35"/>
      <c r="D80" s="34" t="n">
        <v>9084</v>
      </c>
      <c r="E80" s="34" t="n">
        <v>1833</v>
      </c>
      <c r="F80" s="34" t="n">
        <v>10917</v>
      </c>
      <c r="G80" s="34" t="n">
        <v>-7251</v>
      </c>
      <c r="H80" s="34" t="n">
        <v>14965.375</v>
      </c>
      <c r="I80" s="34" t="n">
        <v>6145</v>
      </c>
      <c r="J80" s="34" t="n">
        <v>21110.375</v>
      </c>
      <c r="K80" s="34" t="n">
        <v>-8820.375</v>
      </c>
      <c r="L80" s="35"/>
    </row>
    <row r="81" customFormat="false" ht="11.25" hidden="false" customHeight="false" outlineLevel="0" collapsed="false">
      <c r="A81" s="27" t="s">
        <v>160</v>
      </c>
      <c r="B81" s="33" t="s">
        <v>161</v>
      </c>
      <c r="C81" s="35" t="s">
        <v>25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5"/>
    </row>
    <row r="82" customFormat="false" ht="11.25" hidden="false" customHeight="false" outlineLevel="0" collapsed="false">
      <c r="A82" s="27" t="s">
        <v>162</v>
      </c>
      <c r="B82" s="33" t="s">
        <v>162</v>
      </c>
      <c r="C82" s="49" t="s">
        <v>25</v>
      </c>
      <c r="D82" s="34" t="n">
        <v>28</v>
      </c>
      <c r="E82" s="34" t="n">
        <v>0</v>
      </c>
      <c r="F82" s="34" t="n">
        <v>28</v>
      </c>
      <c r="G82" s="34" t="n">
        <v>-28</v>
      </c>
      <c r="H82" s="34" t="n">
        <v>22</v>
      </c>
      <c r="I82" s="34" t="n">
        <v>0</v>
      </c>
      <c r="J82" s="34" t="n">
        <v>22</v>
      </c>
      <c r="K82" s="34" t="n">
        <v>-22</v>
      </c>
      <c r="L82" s="35"/>
    </row>
    <row r="83" customFormat="false" ht="11.25" hidden="false" customHeight="false" outlineLevel="0" collapsed="false">
      <c r="A83" s="50" t="s">
        <v>163</v>
      </c>
      <c r="B83" s="37"/>
      <c r="C83" s="38"/>
      <c r="D83" s="39" t="n">
        <v>1398346</v>
      </c>
      <c r="E83" s="39" t="n">
        <v>1104871</v>
      </c>
      <c r="F83" s="39" t="n">
        <v>2503217</v>
      </c>
      <c r="G83" s="39" t="n">
        <v>-293475</v>
      </c>
      <c r="H83" s="39" t="n">
        <v>7261405.58333333</v>
      </c>
      <c r="I83" s="39" t="n">
        <v>6306867.8</v>
      </c>
      <c r="J83" s="39" t="n">
        <v>13568273.3833333</v>
      </c>
      <c r="K83" s="39" t="n">
        <v>-954537.783333333</v>
      </c>
      <c r="L83" s="51"/>
    </row>
    <row r="84" customFormat="false" ht="11.25" hidden="false" customHeight="false" outlineLevel="0" collapsed="false">
      <c r="A84" s="27" t="s">
        <v>164</v>
      </c>
      <c r="B84" s="41" t="s">
        <v>164</v>
      </c>
      <c r="C84" s="42"/>
      <c r="D84" s="43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4"/>
    </row>
    <row r="85" customFormat="false" ht="11.25" hidden="false" customHeight="false" outlineLevel="0" collapsed="false">
      <c r="A85" s="27" t="s">
        <v>165</v>
      </c>
      <c r="B85" s="33" t="s">
        <v>166</v>
      </c>
      <c r="C85" s="35" t="s">
        <v>25</v>
      </c>
      <c r="D85" s="34" t="n">
        <v>5666925</v>
      </c>
      <c r="E85" s="34" t="n">
        <v>12597675</v>
      </c>
      <c r="F85" s="34" t="n">
        <v>18264600</v>
      </c>
      <c r="G85" s="34" t="n">
        <v>6930750</v>
      </c>
      <c r="H85" s="34" t="n">
        <v>45208846.4416667</v>
      </c>
      <c r="I85" s="34" t="n">
        <v>76034604.325</v>
      </c>
      <c r="J85" s="34" t="n">
        <v>121243450.766667</v>
      </c>
      <c r="K85" s="34" t="n">
        <v>30825757.8833333</v>
      </c>
      <c r="L85" s="35"/>
    </row>
    <row r="86" customFormat="false" ht="11.25" hidden="false" customHeight="false" outlineLevel="0" collapsed="false">
      <c r="A86" s="32" t="s">
        <v>167</v>
      </c>
      <c r="B86" s="33" t="s">
        <v>168</v>
      </c>
      <c r="C86" s="46" t="s">
        <v>25</v>
      </c>
      <c r="D86" s="34" t="n">
        <v>652</v>
      </c>
      <c r="E86" s="34" t="n">
        <v>0</v>
      </c>
      <c r="F86" s="34" t="n">
        <v>652</v>
      </c>
      <c r="G86" s="34" t="n">
        <v>-652</v>
      </c>
      <c r="H86" s="34" t="n">
        <v>2946.41666666667</v>
      </c>
      <c r="I86" s="34" t="n">
        <v>0</v>
      </c>
      <c r="J86" s="34" t="n">
        <v>2946.41666666667</v>
      </c>
      <c r="K86" s="34" t="n">
        <v>-2946.41666666667</v>
      </c>
      <c r="L86" s="35"/>
    </row>
    <row r="87" customFormat="false" ht="11.25" hidden="false" customHeight="false" outlineLevel="0" collapsed="false">
      <c r="A87" s="27" t="s">
        <v>169</v>
      </c>
      <c r="B87" s="33" t="s">
        <v>170</v>
      </c>
      <c r="C87" s="35" t="s">
        <v>25</v>
      </c>
      <c r="D87" s="34" t="n">
        <v>10544</v>
      </c>
      <c r="E87" s="34" t="n">
        <v>0</v>
      </c>
      <c r="F87" s="34" t="n">
        <v>10544</v>
      </c>
      <c r="G87" s="34" t="n">
        <v>-10544</v>
      </c>
      <c r="H87" s="34" t="n">
        <v>90343.9666666667</v>
      </c>
      <c r="I87" s="34" t="n">
        <v>0</v>
      </c>
      <c r="J87" s="34" t="n">
        <v>90343.9666666667</v>
      </c>
      <c r="K87" s="34" t="n">
        <v>-90343.9666666667</v>
      </c>
      <c r="L87" s="35"/>
    </row>
    <row r="88" customFormat="false" ht="11.25" hidden="false" customHeight="false" outlineLevel="0" collapsed="false">
      <c r="A88" s="27" t="s">
        <v>171</v>
      </c>
      <c r="B88" s="28" t="s">
        <v>172</v>
      </c>
      <c r="C88" s="35" t="s">
        <v>25</v>
      </c>
      <c r="D88" s="34" t="n">
        <v>310197</v>
      </c>
      <c r="E88" s="34" t="n">
        <v>455781</v>
      </c>
      <c r="F88" s="34" t="n">
        <v>765978</v>
      </c>
      <c r="G88" s="34" t="n">
        <v>145584</v>
      </c>
      <c r="H88" s="34" t="n">
        <v>2016460.05833333</v>
      </c>
      <c r="I88" s="34" t="n">
        <v>3187844.53333333</v>
      </c>
      <c r="J88" s="34" t="n">
        <v>5204304.59166667</v>
      </c>
      <c r="K88" s="34" t="n">
        <v>1171384.475</v>
      </c>
      <c r="L88" s="35"/>
    </row>
    <row r="89" customFormat="false" ht="11.25" hidden="false" customHeight="false" outlineLevel="0" collapsed="false">
      <c r="A89" s="27" t="s">
        <v>173</v>
      </c>
      <c r="B89" s="28" t="s">
        <v>174</v>
      </c>
      <c r="C89" s="35"/>
      <c r="D89" s="34" t="n">
        <v>14</v>
      </c>
      <c r="E89" s="34" t="n">
        <v>0</v>
      </c>
      <c r="F89" s="34" t="n">
        <v>14</v>
      </c>
      <c r="G89" s="34" t="n">
        <v>-14</v>
      </c>
      <c r="H89" s="34" t="n">
        <v>2</v>
      </c>
      <c r="I89" s="34" t="n">
        <v>0</v>
      </c>
      <c r="J89" s="34" t="n">
        <v>2</v>
      </c>
      <c r="K89" s="34" t="n">
        <v>-2</v>
      </c>
      <c r="L89" s="35"/>
    </row>
    <row r="90" customFormat="false" ht="11.25" hidden="false" customHeight="false" outlineLevel="0" collapsed="false">
      <c r="A90" s="32" t="s">
        <v>175</v>
      </c>
      <c r="B90" s="33" t="s">
        <v>176</v>
      </c>
      <c r="C90" s="46" t="s">
        <v>25</v>
      </c>
      <c r="D90" s="34" t="n">
        <v>5391</v>
      </c>
      <c r="E90" s="34" t="n">
        <v>0</v>
      </c>
      <c r="F90" s="34" t="n">
        <v>5391</v>
      </c>
      <c r="G90" s="34" t="n">
        <v>-5391</v>
      </c>
      <c r="H90" s="34" t="n">
        <v>64361.525</v>
      </c>
      <c r="I90" s="34" t="n">
        <v>0</v>
      </c>
      <c r="J90" s="34" t="n">
        <v>64361.525</v>
      </c>
      <c r="K90" s="34" t="n">
        <v>-64361.525</v>
      </c>
      <c r="L90" s="35"/>
    </row>
    <row r="91" customFormat="false" ht="11.25" hidden="false" customHeight="false" outlineLevel="0" collapsed="false">
      <c r="A91" s="36" t="s">
        <v>177</v>
      </c>
      <c r="B91" s="37"/>
      <c r="C91" s="52"/>
      <c r="D91" s="39" t="n">
        <v>5993723</v>
      </c>
      <c r="E91" s="39" t="n">
        <v>13053456</v>
      </c>
      <c r="F91" s="39" t="n">
        <v>19047179</v>
      </c>
      <c r="G91" s="39" t="n">
        <v>7059733</v>
      </c>
      <c r="H91" s="39" t="n">
        <v>47382960.4083333</v>
      </c>
      <c r="I91" s="39" t="n">
        <v>79222448.8583333</v>
      </c>
      <c r="J91" s="39" t="n">
        <v>126605409.266667</v>
      </c>
      <c r="K91" s="39" t="n">
        <v>31839488.45</v>
      </c>
      <c r="L91" s="53"/>
    </row>
    <row r="92" customFormat="false" ht="11.25" hidden="false" customHeight="false" outlineLevel="0" collapsed="false">
      <c r="A92" s="27" t="s">
        <v>178</v>
      </c>
      <c r="B92" s="41" t="s">
        <v>178</v>
      </c>
      <c r="C92" s="42"/>
      <c r="D92" s="43" t="n">
        <v>0</v>
      </c>
      <c r="E92" s="43" t="n">
        <v>0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4"/>
    </row>
    <row r="93" customFormat="false" ht="11.25" hidden="false" customHeight="false" outlineLevel="0" collapsed="false">
      <c r="A93" s="32" t="s">
        <v>179</v>
      </c>
      <c r="B93" s="33" t="s">
        <v>180</v>
      </c>
      <c r="C93" s="35" t="s">
        <v>25</v>
      </c>
      <c r="D93" s="34" t="n">
        <v>612</v>
      </c>
      <c r="E93" s="34" t="n">
        <v>0</v>
      </c>
      <c r="F93" s="34" t="n">
        <v>612</v>
      </c>
      <c r="G93" s="34" t="n">
        <v>-612</v>
      </c>
      <c r="H93" s="34" t="n">
        <v>2025.59166666667</v>
      </c>
      <c r="I93" s="34" t="n">
        <v>0</v>
      </c>
      <c r="J93" s="34" t="n">
        <v>2025.59166666667</v>
      </c>
      <c r="K93" s="34" t="n">
        <v>-2025.59166666667</v>
      </c>
      <c r="L93" s="35"/>
    </row>
    <row r="94" customFormat="false" ht="11.25" hidden="false" customHeight="false" outlineLevel="0" collapsed="false">
      <c r="A94" s="32" t="s">
        <v>181</v>
      </c>
      <c r="B94" s="33" t="s">
        <v>182</v>
      </c>
      <c r="C94" s="35" t="s">
        <v>25</v>
      </c>
      <c r="D94" s="34" t="n">
        <v>9809</v>
      </c>
      <c r="E94" s="34" t="n">
        <v>1456</v>
      </c>
      <c r="F94" s="34" t="n">
        <v>11265</v>
      </c>
      <c r="G94" s="34" t="n">
        <v>-8353</v>
      </c>
      <c r="H94" s="34" t="n">
        <v>40517.8166666667</v>
      </c>
      <c r="I94" s="34" t="n">
        <v>4569</v>
      </c>
      <c r="J94" s="34" t="n">
        <v>45086.8166666667</v>
      </c>
      <c r="K94" s="34" t="n">
        <v>-35948.8166666667</v>
      </c>
      <c r="L94" s="35"/>
    </row>
    <row r="95" customFormat="false" ht="11.25" hidden="false" customHeight="false" outlineLevel="0" collapsed="false">
      <c r="A95" s="27" t="s">
        <v>183</v>
      </c>
      <c r="B95" s="33" t="s">
        <v>184</v>
      </c>
      <c r="C95" s="35" t="s">
        <v>25</v>
      </c>
      <c r="D95" s="34" t="n">
        <v>4370</v>
      </c>
      <c r="E95" s="34" t="n">
        <v>0</v>
      </c>
      <c r="F95" s="34" t="n">
        <v>4370</v>
      </c>
      <c r="G95" s="34" t="n">
        <v>-4370</v>
      </c>
      <c r="H95" s="34" t="n">
        <v>11447.7166666667</v>
      </c>
      <c r="I95" s="34" t="n">
        <v>0</v>
      </c>
      <c r="J95" s="34" t="n">
        <v>11447.7166666667</v>
      </c>
      <c r="K95" s="34" t="n">
        <v>-11447.7166666667</v>
      </c>
      <c r="L95" s="35"/>
    </row>
    <row r="96" customFormat="false" ht="11.25" hidden="false" customHeight="false" outlineLevel="0" collapsed="false">
      <c r="A96" s="32" t="s">
        <v>185</v>
      </c>
      <c r="B96" s="33" t="s">
        <v>186</v>
      </c>
      <c r="C96" s="35" t="s">
        <v>25</v>
      </c>
      <c r="D96" s="34" t="n">
        <v>4413</v>
      </c>
      <c r="E96" s="34" t="n">
        <v>3735</v>
      </c>
      <c r="F96" s="34" t="n">
        <v>8148</v>
      </c>
      <c r="G96" s="34" t="n">
        <v>-678</v>
      </c>
      <c r="H96" s="34" t="n">
        <v>18620.225</v>
      </c>
      <c r="I96" s="34" t="n">
        <v>15031</v>
      </c>
      <c r="J96" s="34" t="n">
        <v>33651.225</v>
      </c>
      <c r="K96" s="34" t="n">
        <v>-3589.225</v>
      </c>
      <c r="L96" s="35"/>
    </row>
    <row r="97" customFormat="false" ht="11.25" hidden="false" customHeight="false" outlineLevel="0" collapsed="false">
      <c r="A97" s="27" t="s">
        <v>187</v>
      </c>
      <c r="B97" s="28" t="s">
        <v>188</v>
      </c>
      <c r="C97" s="35" t="s">
        <v>25</v>
      </c>
      <c r="D97" s="34" t="n">
        <v>8484</v>
      </c>
      <c r="E97" s="34" t="n">
        <v>0</v>
      </c>
      <c r="F97" s="34" t="n">
        <v>8484</v>
      </c>
      <c r="G97" s="34" t="n">
        <v>-8484</v>
      </c>
      <c r="H97" s="34" t="n">
        <v>34122.1833333333</v>
      </c>
      <c r="I97" s="34" t="n">
        <v>0</v>
      </c>
      <c r="J97" s="34" t="n">
        <v>34122.1833333333</v>
      </c>
      <c r="K97" s="34" t="n">
        <v>-34122.1833333333</v>
      </c>
      <c r="L97" s="35"/>
    </row>
    <row r="98" customFormat="false" ht="11.25" hidden="false" customHeight="false" outlineLevel="0" collapsed="false">
      <c r="A98" s="32" t="s">
        <v>189</v>
      </c>
      <c r="B98" s="33" t="s">
        <v>190</v>
      </c>
      <c r="C98" s="35" t="s">
        <v>25</v>
      </c>
      <c r="D98" s="34" t="n">
        <v>10773</v>
      </c>
      <c r="E98" s="34" t="n">
        <v>0</v>
      </c>
      <c r="F98" s="34" t="n">
        <v>10773</v>
      </c>
      <c r="G98" s="34" t="n">
        <v>-10773</v>
      </c>
      <c r="H98" s="34" t="n">
        <v>61343.0416666667</v>
      </c>
      <c r="I98" s="34" t="n">
        <v>0</v>
      </c>
      <c r="J98" s="34" t="n">
        <v>61343.0416666667</v>
      </c>
      <c r="K98" s="34" t="n">
        <v>-61343.0416666667</v>
      </c>
      <c r="L98" s="35"/>
    </row>
    <row r="99" customFormat="false" ht="11.25" hidden="false" customHeight="false" outlineLevel="0" collapsed="false">
      <c r="A99" s="27" t="s">
        <v>191</v>
      </c>
      <c r="B99" s="33" t="s">
        <v>192</v>
      </c>
      <c r="C99" s="35" t="s">
        <v>25</v>
      </c>
      <c r="D99" s="34" t="n">
        <v>1538</v>
      </c>
      <c r="E99" s="34" t="n">
        <v>0</v>
      </c>
      <c r="F99" s="34" t="n">
        <v>1538</v>
      </c>
      <c r="G99" s="34" t="n">
        <v>-1538</v>
      </c>
      <c r="H99" s="34" t="n">
        <v>6845.75</v>
      </c>
      <c r="I99" s="34" t="n">
        <v>0</v>
      </c>
      <c r="J99" s="34" t="n">
        <v>6845.75</v>
      </c>
      <c r="K99" s="34" t="n">
        <v>-6845.75</v>
      </c>
      <c r="L99" s="35"/>
    </row>
    <row r="100" customFormat="false" ht="11.25" hidden="false" customHeight="false" outlineLevel="0" collapsed="false">
      <c r="A100" s="27" t="s">
        <v>193</v>
      </c>
      <c r="B100" s="33" t="s">
        <v>194</v>
      </c>
      <c r="C100" s="35"/>
      <c r="D100" s="34" t="n">
        <v>835</v>
      </c>
      <c r="E100" s="34" t="n">
        <v>0</v>
      </c>
      <c r="F100" s="34" t="n">
        <v>835</v>
      </c>
      <c r="G100" s="34" t="n">
        <v>-835</v>
      </c>
      <c r="H100" s="34" t="n">
        <v>2962.81666666667</v>
      </c>
      <c r="I100" s="34" t="n">
        <v>0</v>
      </c>
      <c r="J100" s="34" t="n">
        <v>2962.81666666667</v>
      </c>
      <c r="K100" s="34" t="n">
        <v>-2962.81666666667</v>
      </c>
      <c r="L100" s="35"/>
    </row>
    <row r="101" customFormat="false" ht="11.25" hidden="false" customHeight="false" outlineLevel="0" collapsed="false">
      <c r="A101" s="27" t="s">
        <v>195</v>
      </c>
      <c r="B101" s="33" t="s">
        <v>196</v>
      </c>
      <c r="C101" s="35" t="s">
        <v>25</v>
      </c>
      <c r="D101" s="34" t="n">
        <v>1606</v>
      </c>
      <c r="E101" s="34" t="n">
        <v>0</v>
      </c>
      <c r="F101" s="34" t="n">
        <v>1606</v>
      </c>
      <c r="G101" s="34" t="n">
        <v>-1606</v>
      </c>
      <c r="H101" s="34" t="n">
        <v>7236.66666666667</v>
      </c>
      <c r="I101" s="34" t="n">
        <v>0</v>
      </c>
      <c r="J101" s="34" t="n">
        <v>7236.66666666667</v>
      </c>
      <c r="K101" s="34" t="n">
        <v>-7236.66666666667</v>
      </c>
      <c r="L101" s="35"/>
    </row>
    <row r="102" customFormat="false" ht="11.25" hidden="false" customHeight="false" outlineLevel="0" collapsed="false">
      <c r="A102" s="27" t="s">
        <v>197</v>
      </c>
      <c r="B102" s="33" t="s">
        <v>198</v>
      </c>
      <c r="C102" s="35" t="s">
        <v>25</v>
      </c>
      <c r="D102" s="34" t="n">
        <v>6171</v>
      </c>
      <c r="E102" s="34" t="n">
        <v>0</v>
      </c>
      <c r="F102" s="34" t="n">
        <v>6171</v>
      </c>
      <c r="G102" s="34" t="n">
        <v>-6171</v>
      </c>
      <c r="H102" s="34" t="n">
        <v>26146.9583333333</v>
      </c>
      <c r="I102" s="34" t="n">
        <v>0</v>
      </c>
      <c r="J102" s="34" t="n">
        <v>26146.9583333333</v>
      </c>
      <c r="K102" s="34" t="n">
        <v>-26146.9583333333</v>
      </c>
      <c r="L102" s="35"/>
    </row>
    <row r="103" customFormat="false" ht="11.25" hidden="false" customHeight="false" outlineLevel="0" collapsed="false">
      <c r="A103" s="27" t="s">
        <v>199</v>
      </c>
      <c r="B103" s="33" t="s">
        <v>200</v>
      </c>
      <c r="C103" s="35" t="s">
        <v>25</v>
      </c>
      <c r="D103" s="34" t="n">
        <v>2600</v>
      </c>
      <c r="E103" s="34" t="n">
        <v>0</v>
      </c>
      <c r="F103" s="34" t="n">
        <v>2600</v>
      </c>
      <c r="G103" s="34" t="n">
        <v>-2600</v>
      </c>
      <c r="H103" s="34" t="n">
        <v>12314.0083333333</v>
      </c>
      <c r="I103" s="34" t="n">
        <v>0</v>
      </c>
      <c r="J103" s="34" t="n">
        <v>12314.0083333333</v>
      </c>
      <c r="K103" s="34" t="n">
        <v>-12314.0083333333</v>
      </c>
      <c r="L103" s="35"/>
    </row>
    <row r="104" customFormat="false" ht="13.5" hidden="false" customHeight="true" outlineLevel="0" collapsed="false">
      <c r="A104" s="32" t="s">
        <v>201</v>
      </c>
      <c r="B104" s="33" t="s">
        <v>202</v>
      </c>
      <c r="C104" s="35" t="s">
        <v>25</v>
      </c>
      <c r="D104" s="34" t="n">
        <v>58381</v>
      </c>
      <c r="E104" s="34" t="n">
        <v>29421</v>
      </c>
      <c r="F104" s="34" t="n">
        <v>87802</v>
      </c>
      <c r="G104" s="34" t="n">
        <v>-28960</v>
      </c>
      <c r="H104" s="34" t="n">
        <v>322815.308333333</v>
      </c>
      <c r="I104" s="34" t="n">
        <v>155142.933333333</v>
      </c>
      <c r="J104" s="34" t="n">
        <v>477958.241666667</v>
      </c>
      <c r="K104" s="34" t="n">
        <v>-167672.375</v>
      </c>
      <c r="L104" s="35"/>
    </row>
    <row r="105" customFormat="false" ht="11.25" hidden="false" customHeight="false" outlineLevel="0" collapsed="false">
      <c r="A105" s="50" t="s">
        <v>203</v>
      </c>
      <c r="B105" s="54"/>
      <c r="C105" s="38"/>
      <c r="D105" s="39" t="n">
        <v>109592</v>
      </c>
      <c r="E105" s="39" t="n">
        <v>34612</v>
      </c>
      <c r="F105" s="39" t="n">
        <v>144204</v>
      </c>
      <c r="G105" s="39" t="n">
        <v>-74980</v>
      </c>
      <c r="H105" s="39" t="n">
        <v>546398.083333333</v>
      </c>
      <c r="I105" s="39" t="n">
        <v>174742.933333333</v>
      </c>
      <c r="J105" s="39" t="n">
        <v>721141.016666667</v>
      </c>
      <c r="K105" s="39" t="n">
        <v>-371655.15</v>
      </c>
      <c r="L105" s="53"/>
    </row>
    <row r="106" customFormat="false" ht="11.25" hidden="false" customHeight="false" outlineLevel="0" collapsed="false">
      <c r="A106" s="27" t="s">
        <v>204</v>
      </c>
      <c r="B106" s="28" t="s">
        <v>204</v>
      </c>
      <c r="C106" s="42"/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35"/>
    </row>
    <row r="107" customFormat="false" ht="11.25" hidden="false" customHeight="false" outlineLevel="0" collapsed="false">
      <c r="A107" s="32" t="s">
        <v>205</v>
      </c>
      <c r="B107" s="33" t="s">
        <v>206</v>
      </c>
      <c r="C107" s="35" t="s">
        <v>25</v>
      </c>
      <c r="D107" s="34" t="n">
        <v>36386</v>
      </c>
      <c r="E107" s="34" t="n">
        <v>10828</v>
      </c>
      <c r="F107" s="34" t="n">
        <v>47214</v>
      </c>
      <c r="G107" s="34" t="n">
        <v>-25558</v>
      </c>
      <c r="H107" s="34" t="n">
        <v>324833.275</v>
      </c>
      <c r="I107" s="34" t="n">
        <v>48843.75</v>
      </c>
      <c r="J107" s="34" t="n">
        <v>373677.025</v>
      </c>
      <c r="K107" s="34" t="n">
        <v>-275989.525</v>
      </c>
      <c r="L107" s="35"/>
    </row>
    <row r="108" customFormat="false" ht="11.25" hidden="false" customHeight="false" outlineLevel="0" collapsed="false">
      <c r="A108" s="27" t="s">
        <v>207</v>
      </c>
      <c r="B108" s="33" t="s">
        <v>208</v>
      </c>
      <c r="C108" s="35" t="s">
        <v>25</v>
      </c>
      <c r="D108" s="34" t="n">
        <v>190</v>
      </c>
      <c r="E108" s="34" t="n">
        <v>0</v>
      </c>
      <c r="F108" s="34" t="n">
        <v>190</v>
      </c>
      <c r="G108" s="34" t="n">
        <v>-190</v>
      </c>
      <c r="H108" s="34" t="n">
        <v>418.15</v>
      </c>
      <c r="I108" s="34" t="n">
        <v>0</v>
      </c>
      <c r="J108" s="34" t="n">
        <v>418.15</v>
      </c>
      <c r="K108" s="34" t="n">
        <v>-418.15</v>
      </c>
      <c r="L108" s="35"/>
    </row>
    <row r="109" customFormat="false" ht="11.25" hidden="false" customHeight="false" outlineLevel="0" collapsed="false">
      <c r="A109" s="27" t="s">
        <v>209</v>
      </c>
      <c r="B109" s="33" t="s">
        <v>210</v>
      </c>
      <c r="C109" s="35" t="s">
        <v>25</v>
      </c>
      <c r="D109" s="34" t="n">
        <v>101</v>
      </c>
      <c r="E109" s="34" t="n">
        <v>0</v>
      </c>
      <c r="F109" s="34" t="n">
        <v>101</v>
      </c>
      <c r="G109" s="34" t="n">
        <v>-101</v>
      </c>
      <c r="H109" s="34" t="n">
        <v>206.6</v>
      </c>
      <c r="I109" s="34" t="n">
        <v>0</v>
      </c>
      <c r="J109" s="34" t="n">
        <v>206.6</v>
      </c>
      <c r="K109" s="34" t="n">
        <v>-206.6</v>
      </c>
      <c r="L109" s="35"/>
    </row>
    <row r="110" customFormat="false" ht="11.25" hidden="false" customHeight="false" outlineLevel="0" collapsed="false">
      <c r="A110" s="32" t="s">
        <v>211</v>
      </c>
      <c r="B110" s="33" t="s">
        <v>212</v>
      </c>
      <c r="C110" s="35" t="s">
        <v>25</v>
      </c>
      <c r="D110" s="34" t="n">
        <v>343</v>
      </c>
      <c r="E110" s="34" t="n">
        <v>0</v>
      </c>
      <c r="F110" s="34" t="n">
        <v>343</v>
      </c>
      <c r="G110" s="34" t="n">
        <v>-343</v>
      </c>
      <c r="H110" s="34" t="n">
        <v>1594.95833333333</v>
      </c>
      <c r="I110" s="34" t="n">
        <v>0</v>
      </c>
      <c r="J110" s="34" t="n">
        <v>1594.95833333333</v>
      </c>
      <c r="K110" s="34" t="n">
        <v>-1594.95833333333</v>
      </c>
      <c r="L110" s="35"/>
    </row>
    <row r="111" customFormat="false" ht="11.25" hidden="false" customHeight="false" outlineLevel="0" collapsed="false">
      <c r="A111" s="32" t="s">
        <v>213</v>
      </c>
      <c r="B111" s="33" t="s">
        <v>214</v>
      </c>
      <c r="C111" s="35" t="s">
        <v>25</v>
      </c>
      <c r="D111" s="34" t="n">
        <v>8146</v>
      </c>
      <c r="E111" s="34" t="n">
        <v>2263</v>
      </c>
      <c r="F111" s="34" t="n">
        <v>10409</v>
      </c>
      <c r="G111" s="34" t="n">
        <v>-5883</v>
      </c>
      <c r="H111" s="34" t="n">
        <v>40284.7916666667</v>
      </c>
      <c r="I111" s="34" t="n">
        <v>12642</v>
      </c>
      <c r="J111" s="34" t="n">
        <v>52926.7916666667</v>
      </c>
      <c r="K111" s="34" t="n">
        <v>-27642.7916666667</v>
      </c>
      <c r="L111" s="35"/>
    </row>
    <row r="112" customFormat="false" ht="11.25" hidden="false" customHeight="false" outlineLevel="0" collapsed="false">
      <c r="A112" s="32" t="s">
        <v>215</v>
      </c>
      <c r="B112" s="33" t="s">
        <v>216</v>
      </c>
      <c r="C112" s="35" t="s">
        <v>25</v>
      </c>
      <c r="D112" s="34" t="n">
        <v>2271</v>
      </c>
      <c r="E112" s="34" t="n">
        <v>547</v>
      </c>
      <c r="F112" s="34" t="n">
        <v>2818</v>
      </c>
      <c r="G112" s="34" t="n">
        <v>-1724</v>
      </c>
      <c r="H112" s="34" t="n">
        <v>7513.89166666667</v>
      </c>
      <c r="I112" s="34" t="n">
        <v>2207</v>
      </c>
      <c r="J112" s="34" t="n">
        <v>9720.89166666667</v>
      </c>
      <c r="K112" s="34" t="n">
        <v>-5306.89166666667</v>
      </c>
      <c r="L112" s="35"/>
    </row>
    <row r="113" customFormat="false" ht="11.25" hidden="false" customHeight="false" outlineLevel="0" collapsed="false">
      <c r="A113" s="27" t="s">
        <v>217</v>
      </c>
      <c r="B113" s="28" t="s">
        <v>218</v>
      </c>
      <c r="C113" s="35" t="s">
        <v>25</v>
      </c>
      <c r="D113" s="34" t="n">
        <v>144</v>
      </c>
      <c r="E113" s="34" t="n">
        <v>0</v>
      </c>
      <c r="F113" s="34" t="n">
        <v>144</v>
      </c>
      <c r="G113" s="34" t="n">
        <v>-144</v>
      </c>
      <c r="H113" s="34" t="n">
        <v>477.533333333333</v>
      </c>
      <c r="I113" s="34" t="n">
        <v>0</v>
      </c>
      <c r="J113" s="34" t="n">
        <v>477.533333333333</v>
      </c>
      <c r="K113" s="34" t="n">
        <v>-477.533333333333</v>
      </c>
      <c r="L113" s="35"/>
    </row>
    <row r="114" customFormat="false" ht="11.25" hidden="false" customHeight="false" outlineLevel="0" collapsed="false">
      <c r="A114" s="27" t="s">
        <v>219</v>
      </c>
      <c r="B114" s="33" t="s">
        <v>220</v>
      </c>
      <c r="C114" s="35" t="s">
        <v>25</v>
      </c>
      <c r="D114" s="34" t="n">
        <v>6281</v>
      </c>
      <c r="E114" s="34" t="n">
        <v>0</v>
      </c>
      <c r="F114" s="34" t="n">
        <v>6281</v>
      </c>
      <c r="G114" s="34" t="n">
        <v>-6281</v>
      </c>
      <c r="H114" s="34" t="n">
        <v>25332.5916666667</v>
      </c>
      <c r="I114" s="34" t="n">
        <v>0</v>
      </c>
      <c r="J114" s="34" t="n">
        <v>25332.5916666667</v>
      </c>
      <c r="K114" s="34" t="n">
        <v>-25332.5916666667</v>
      </c>
      <c r="L114" s="35"/>
    </row>
    <row r="115" customFormat="false" ht="11.25" hidden="false" customHeight="false" outlineLevel="0" collapsed="false">
      <c r="A115" s="32" t="s">
        <v>221</v>
      </c>
      <c r="B115" s="33" t="s">
        <v>222</v>
      </c>
      <c r="C115" s="35" t="s">
        <v>25</v>
      </c>
      <c r="D115" s="34" t="n">
        <v>2621</v>
      </c>
      <c r="E115" s="34" t="n">
        <v>0</v>
      </c>
      <c r="F115" s="34" t="n">
        <v>2621</v>
      </c>
      <c r="G115" s="34" t="n">
        <v>-2621</v>
      </c>
      <c r="H115" s="34" t="n">
        <v>10870.35</v>
      </c>
      <c r="I115" s="34" t="n">
        <v>0</v>
      </c>
      <c r="J115" s="34" t="n">
        <v>10870.35</v>
      </c>
      <c r="K115" s="34" t="n">
        <v>-10870.35</v>
      </c>
      <c r="L115" s="35"/>
    </row>
    <row r="116" customFormat="false" ht="11.25" hidden="false" customHeight="false" outlineLevel="0" collapsed="false">
      <c r="A116" s="27" t="s">
        <v>223</v>
      </c>
      <c r="B116" s="33" t="s">
        <v>224</v>
      </c>
      <c r="C116" s="35" t="s">
        <v>25</v>
      </c>
      <c r="D116" s="34" t="n">
        <v>602</v>
      </c>
      <c r="E116" s="34" t="n">
        <v>0</v>
      </c>
      <c r="F116" s="34" t="n">
        <v>602</v>
      </c>
      <c r="G116" s="34" t="n">
        <v>-602</v>
      </c>
      <c r="H116" s="34" t="n">
        <v>1899.01666666667</v>
      </c>
      <c r="I116" s="34" t="n">
        <v>0</v>
      </c>
      <c r="J116" s="34" t="n">
        <v>1899.01666666667</v>
      </c>
      <c r="K116" s="34" t="n">
        <v>-1899.01666666667</v>
      </c>
      <c r="L116" s="35"/>
    </row>
    <row r="117" customFormat="false" ht="11.25" hidden="false" customHeight="false" outlineLevel="0" collapsed="false">
      <c r="A117" s="32" t="s">
        <v>225</v>
      </c>
      <c r="B117" s="33" t="s">
        <v>226</v>
      </c>
      <c r="C117" s="35" t="s">
        <v>25</v>
      </c>
      <c r="D117" s="34" t="n">
        <v>287</v>
      </c>
      <c r="E117" s="34" t="n">
        <v>0</v>
      </c>
      <c r="F117" s="34" t="n">
        <v>287</v>
      </c>
      <c r="G117" s="34" t="n">
        <v>-287</v>
      </c>
      <c r="H117" s="34" t="n">
        <v>884.666666666667</v>
      </c>
      <c r="I117" s="34" t="n">
        <v>0</v>
      </c>
      <c r="J117" s="34" t="n">
        <v>884.666666666667</v>
      </c>
      <c r="K117" s="34" t="n">
        <v>-884.666666666667</v>
      </c>
      <c r="L117" s="35"/>
    </row>
    <row r="118" customFormat="false" ht="11.25" hidden="false" customHeight="false" outlineLevel="0" collapsed="false">
      <c r="A118" s="27" t="s">
        <v>227</v>
      </c>
      <c r="B118" s="28" t="s">
        <v>228</v>
      </c>
      <c r="C118" s="35"/>
      <c r="D118" s="34" t="n">
        <v>715</v>
      </c>
      <c r="E118" s="34" t="n">
        <v>0</v>
      </c>
      <c r="F118" s="34" t="n">
        <v>715</v>
      </c>
      <c r="G118" s="34" t="n">
        <v>-715</v>
      </c>
      <c r="H118" s="34" t="n">
        <v>3316.35</v>
      </c>
      <c r="I118" s="34" t="n">
        <v>0</v>
      </c>
      <c r="J118" s="34" t="n">
        <v>3316.35</v>
      </c>
      <c r="K118" s="34" t="n">
        <v>-3316.35</v>
      </c>
      <c r="L118" s="35"/>
    </row>
    <row r="119" customFormat="false" ht="11.25" hidden="false" customHeight="false" outlineLevel="0" collapsed="false">
      <c r="A119" s="27" t="s">
        <v>229</v>
      </c>
      <c r="B119" s="33" t="s">
        <v>230</v>
      </c>
      <c r="C119" s="35" t="s">
        <v>25</v>
      </c>
      <c r="D119" s="34" t="n">
        <v>1795</v>
      </c>
      <c r="E119" s="34" t="n">
        <v>0</v>
      </c>
      <c r="F119" s="34" t="n">
        <v>1795</v>
      </c>
      <c r="G119" s="34" t="n">
        <v>-1795</v>
      </c>
      <c r="H119" s="34" t="n">
        <v>4379.85</v>
      </c>
      <c r="I119" s="34" t="n">
        <v>0</v>
      </c>
      <c r="J119" s="34" t="n">
        <v>4379.85</v>
      </c>
      <c r="K119" s="34" t="n">
        <v>-4379.85</v>
      </c>
      <c r="L119" s="35"/>
    </row>
    <row r="120" customFormat="false" ht="11.25" hidden="false" customHeight="false" outlineLevel="0" collapsed="false">
      <c r="A120" s="32" t="s">
        <v>231</v>
      </c>
      <c r="B120" s="33" t="s">
        <v>232</v>
      </c>
      <c r="C120" s="35" t="s">
        <v>25</v>
      </c>
      <c r="D120" s="34" t="n">
        <v>107768</v>
      </c>
      <c r="E120" s="34" t="n">
        <v>2705</v>
      </c>
      <c r="F120" s="34" t="n">
        <v>110473</v>
      </c>
      <c r="G120" s="34" t="n">
        <v>-105063</v>
      </c>
      <c r="H120" s="34" t="n">
        <v>834325.341666667</v>
      </c>
      <c r="I120" s="34" t="n">
        <v>10288</v>
      </c>
      <c r="J120" s="34" t="n">
        <v>844613.341666667</v>
      </c>
      <c r="K120" s="34" t="n">
        <v>-824037.341666667</v>
      </c>
      <c r="L120" s="35"/>
    </row>
    <row r="121" customFormat="false" ht="11.25" hidden="false" customHeight="false" outlineLevel="0" collapsed="false">
      <c r="A121" s="27" t="s">
        <v>233</v>
      </c>
      <c r="B121" s="33" t="s">
        <v>234</v>
      </c>
      <c r="C121" s="35" t="s">
        <v>25</v>
      </c>
      <c r="D121" s="34" t="n">
        <v>2304</v>
      </c>
      <c r="E121" s="34" t="n">
        <v>0</v>
      </c>
      <c r="F121" s="34" t="n">
        <v>2304</v>
      </c>
      <c r="G121" s="34" t="n">
        <v>-2304</v>
      </c>
      <c r="H121" s="34" t="n">
        <v>6479.5</v>
      </c>
      <c r="I121" s="34" t="n">
        <v>0</v>
      </c>
      <c r="J121" s="34" t="n">
        <v>6479.5</v>
      </c>
      <c r="K121" s="34" t="n">
        <v>-6479.5</v>
      </c>
      <c r="L121" s="35"/>
    </row>
    <row r="122" customFormat="false" ht="11.25" hidden="false" customHeight="false" outlineLevel="0" collapsed="false">
      <c r="A122" s="32" t="s">
        <v>235</v>
      </c>
      <c r="B122" s="33" t="s">
        <v>236</v>
      </c>
      <c r="C122" s="35" t="s">
        <v>25</v>
      </c>
      <c r="D122" s="34" t="n">
        <v>726</v>
      </c>
      <c r="E122" s="34" t="n">
        <v>0</v>
      </c>
      <c r="F122" s="34" t="n">
        <v>726</v>
      </c>
      <c r="G122" s="34" t="n">
        <v>-726</v>
      </c>
      <c r="H122" s="34" t="n">
        <v>3063.825</v>
      </c>
      <c r="I122" s="34" t="n">
        <v>0</v>
      </c>
      <c r="J122" s="34" t="n">
        <v>3063.825</v>
      </c>
      <c r="K122" s="34" t="n">
        <v>-3063.825</v>
      </c>
      <c r="L122" s="35"/>
    </row>
    <row r="123" customFormat="false" ht="11.25" hidden="false" customHeight="false" outlineLevel="0" collapsed="false">
      <c r="A123" s="32" t="s">
        <v>237</v>
      </c>
      <c r="B123" s="33" t="s">
        <v>238</v>
      </c>
      <c r="C123" s="35" t="s">
        <v>25</v>
      </c>
      <c r="D123" s="34" t="n">
        <v>191</v>
      </c>
      <c r="E123" s="34" t="n">
        <v>0</v>
      </c>
      <c r="F123" s="34" t="n">
        <v>191</v>
      </c>
      <c r="G123" s="34" t="n">
        <v>-191</v>
      </c>
      <c r="H123" s="34" t="n">
        <v>1039.94166666667</v>
      </c>
      <c r="I123" s="34" t="n">
        <v>0</v>
      </c>
      <c r="J123" s="34" t="n">
        <v>1039.94166666667</v>
      </c>
      <c r="K123" s="34" t="n">
        <v>-1039.94166666667</v>
      </c>
      <c r="L123" s="35"/>
    </row>
    <row r="124" customFormat="false" ht="11.25" hidden="false" customHeight="false" outlineLevel="0" collapsed="false">
      <c r="A124" s="32" t="s">
        <v>239</v>
      </c>
      <c r="B124" s="33" t="s">
        <v>240</v>
      </c>
      <c r="C124" s="35" t="s">
        <v>25</v>
      </c>
      <c r="D124" s="34" t="n">
        <v>587</v>
      </c>
      <c r="E124" s="34" t="n">
        <v>0</v>
      </c>
      <c r="F124" s="34" t="n">
        <v>587</v>
      </c>
      <c r="G124" s="34" t="n">
        <v>-587</v>
      </c>
      <c r="H124" s="34" t="n">
        <v>2088.78333333333</v>
      </c>
      <c r="I124" s="34" t="n">
        <v>0</v>
      </c>
      <c r="J124" s="34" t="n">
        <v>2088.78333333333</v>
      </c>
      <c r="K124" s="34" t="n">
        <v>-2088.78333333333</v>
      </c>
      <c r="L124" s="35"/>
    </row>
    <row r="125" customFormat="false" ht="11.25" hidden="false" customHeight="false" outlineLevel="0" collapsed="false">
      <c r="A125" s="32" t="s">
        <v>241</v>
      </c>
      <c r="B125" s="33" t="s">
        <v>242</v>
      </c>
      <c r="C125" s="35" t="s">
        <v>25</v>
      </c>
      <c r="D125" s="34" t="n">
        <v>100</v>
      </c>
      <c r="E125" s="34" t="n">
        <v>0</v>
      </c>
      <c r="F125" s="34" t="n">
        <v>100</v>
      </c>
      <c r="G125" s="34" t="n">
        <v>-100</v>
      </c>
      <c r="H125" s="34" t="n">
        <v>252.258333333333</v>
      </c>
      <c r="I125" s="34" t="n">
        <v>0</v>
      </c>
      <c r="J125" s="34" t="n">
        <v>252.258333333333</v>
      </c>
      <c r="K125" s="34" t="n">
        <v>-252.258333333333</v>
      </c>
      <c r="L125" s="35"/>
    </row>
    <row r="126" customFormat="false" ht="11.25" hidden="false" customHeight="false" outlineLevel="0" collapsed="false">
      <c r="A126" s="27" t="s">
        <v>243</v>
      </c>
      <c r="B126" s="33" t="s">
        <v>244</v>
      </c>
      <c r="C126" s="35" t="s">
        <v>25</v>
      </c>
      <c r="D126" s="34" t="n">
        <v>23773</v>
      </c>
      <c r="E126" s="34" t="n">
        <v>90149</v>
      </c>
      <c r="F126" s="34" t="n">
        <v>113922</v>
      </c>
      <c r="G126" s="34" t="n">
        <v>66376</v>
      </c>
      <c r="H126" s="34" t="n">
        <v>147385.25</v>
      </c>
      <c r="I126" s="34" t="n">
        <v>430756.7</v>
      </c>
      <c r="J126" s="34" t="n">
        <v>578141.95</v>
      </c>
      <c r="K126" s="34" t="n">
        <v>283371.45</v>
      </c>
      <c r="L126" s="35"/>
    </row>
    <row r="127" customFormat="false" ht="11.25" hidden="false" customHeight="false" outlineLevel="0" collapsed="false">
      <c r="A127" s="27" t="s">
        <v>245</v>
      </c>
      <c r="B127" s="33" t="s">
        <v>246</v>
      </c>
      <c r="C127" s="35" t="s">
        <v>25</v>
      </c>
      <c r="D127" s="34" t="n">
        <v>506</v>
      </c>
      <c r="E127" s="34" t="n">
        <v>0</v>
      </c>
      <c r="F127" s="34" t="n">
        <v>506</v>
      </c>
      <c r="G127" s="34" t="n">
        <v>-506</v>
      </c>
      <c r="H127" s="34" t="n">
        <v>2031.68333333333</v>
      </c>
      <c r="I127" s="34" t="n">
        <v>0</v>
      </c>
      <c r="J127" s="34" t="n">
        <v>2031.68333333333</v>
      </c>
      <c r="K127" s="34" t="n">
        <v>-2031.68333333333</v>
      </c>
      <c r="L127" s="35"/>
    </row>
    <row r="128" customFormat="false" ht="11.25" hidden="false" customHeight="false" outlineLevel="0" collapsed="false">
      <c r="A128" s="32" t="s">
        <v>247</v>
      </c>
      <c r="B128" s="33" t="s">
        <v>248</v>
      </c>
      <c r="C128" s="35" t="s">
        <v>25</v>
      </c>
      <c r="D128" s="34" t="n">
        <v>5476</v>
      </c>
      <c r="E128" s="34" t="n">
        <v>0</v>
      </c>
      <c r="F128" s="34" t="n">
        <v>5476</v>
      </c>
      <c r="G128" s="34" t="n">
        <v>-5476</v>
      </c>
      <c r="H128" s="34" t="n">
        <v>23066.85</v>
      </c>
      <c r="I128" s="34" t="n">
        <v>0</v>
      </c>
      <c r="J128" s="34" t="n">
        <v>23066.85</v>
      </c>
      <c r="K128" s="34" t="n">
        <v>-23066.85</v>
      </c>
      <c r="L128" s="35"/>
    </row>
    <row r="129" customFormat="false" ht="11.25" hidden="false" customHeight="false" outlineLevel="0" collapsed="false">
      <c r="A129" s="27" t="s">
        <v>249</v>
      </c>
      <c r="B129" s="33" t="s">
        <v>250</v>
      </c>
      <c r="C129" s="35" t="s">
        <v>25</v>
      </c>
      <c r="D129" s="34" t="n">
        <v>675</v>
      </c>
      <c r="E129" s="34" t="n">
        <v>0</v>
      </c>
      <c r="F129" s="34" t="n">
        <v>675</v>
      </c>
      <c r="G129" s="34" t="n">
        <v>-675</v>
      </c>
      <c r="H129" s="34" t="n">
        <v>4607.7</v>
      </c>
      <c r="I129" s="34" t="n">
        <v>0</v>
      </c>
      <c r="J129" s="34" t="n">
        <v>4607.7</v>
      </c>
      <c r="K129" s="34" t="n">
        <v>-4607.7</v>
      </c>
      <c r="L129" s="35"/>
    </row>
    <row r="130" customFormat="false" ht="11.25" hidden="false" customHeight="false" outlineLevel="0" collapsed="false">
      <c r="A130" s="32" t="s">
        <v>251</v>
      </c>
      <c r="B130" s="33" t="s">
        <v>252</v>
      </c>
      <c r="C130" s="35" t="s">
        <v>25</v>
      </c>
      <c r="D130" s="34" t="n">
        <v>12605</v>
      </c>
      <c r="E130" s="34" t="n">
        <v>4774</v>
      </c>
      <c r="F130" s="34" t="n">
        <v>17379</v>
      </c>
      <c r="G130" s="34" t="n">
        <v>-7831</v>
      </c>
      <c r="H130" s="34" t="n">
        <v>109087.558333333</v>
      </c>
      <c r="I130" s="34" t="n">
        <v>20332</v>
      </c>
      <c r="J130" s="34" t="n">
        <v>129419.558333333</v>
      </c>
      <c r="K130" s="34" t="n">
        <v>-88755.5583333333</v>
      </c>
      <c r="L130" s="35"/>
    </row>
    <row r="131" customFormat="false" ht="11.25" hidden="false" customHeight="false" outlineLevel="0" collapsed="false">
      <c r="A131" s="27" t="s">
        <v>253</v>
      </c>
      <c r="B131" s="28" t="s">
        <v>254</v>
      </c>
      <c r="C131" s="35" t="s">
        <v>25</v>
      </c>
      <c r="D131" s="34" t="n">
        <v>1394</v>
      </c>
      <c r="E131" s="34" t="n">
        <v>0</v>
      </c>
      <c r="F131" s="34" t="n">
        <v>1394</v>
      </c>
      <c r="G131" s="34" t="n">
        <v>-1394</v>
      </c>
      <c r="H131" s="34" t="n">
        <v>4370.23333333333</v>
      </c>
      <c r="I131" s="34" t="n">
        <v>0</v>
      </c>
      <c r="J131" s="34" t="n">
        <v>4370.23333333333</v>
      </c>
      <c r="K131" s="34" t="n">
        <v>-4370.23333333333</v>
      </c>
      <c r="L131" s="35"/>
    </row>
    <row r="132" customFormat="false" ht="11.25" hidden="false" customHeight="false" outlineLevel="0" collapsed="false">
      <c r="A132" s="27" t="s">
        <v>255</v>
      </c>
      <c r="B132" s="33" t="s">
        <v>256</v>
      </c>
      <c r="C132" s="35" t="s">
        <v>25</v>
      </c>
      <c r="D132" s="34" t="n">
        <v>9</v>
      </c>
      <c r="E132" s="34" t="n">
        <v>0</v>
      </c>
      <c r="F132" s="34" t="n">
        <v>9</v>
      </c>
      <c r="G132" s="34" t="n">
        <v>-9</v>
      </c>
      <c r="H132" s="34" t="n">
        <v>10.5583333333333</v>
      </c>
      <c r="I132" s="34" t="n">
        <v>0</v>
      </c>
      <c r="J132" s="34" t="n">
        <v>10.5583333333333</v>
      </c>
      <c r="K132" s="34" t="n">
        <v>-10.5583333333333</v>
      </c>
      <c r="L132" s="35"/>
    </row>
    <row r="133" customFormat="false" ht="11.25" hidden="false" customHeight="false" outlineLevel="0" collapsed="false">
      <c r="A133" s="27" t="s">
        <v>257</v>
      </c>
      <c r="B133" s="28" t="s">
        <v>258</v>
      </c>
      <c r="C133" s="35" t="s">
        <v>25</v>
      </c>
      <c r="D133" s="34" t="n">
        <v>86</v>
      </c>
      <c r="E133" s="34" t="n">
        <v>0</v>
      </c>
      <c r="F133" s="34" t="n">
        <v>86</v>
      </c>
      <c r="G133" s="34" t="n">
        <v>-86</v>
      </c>
      <c r="H133" s="34" t="n">
        <v>355.625</v>
      </c>
      <c r="I133" s="34" t="n">
        <v>0</v>
      </c>
      <c r="J133" s="34" t="n">
        <v>355.625</v>
      </c>
      <c r="K133" s="34" t="n">
        <v>-355.625</v>
      </c>
      <c r="L133" s="35"/>
    </row>
    <row r="134" customFormat="false" ht="11.25" hidden="false" customHeight="false" outlineLevel="0" collapsed="false">
      <c r="A134" s="27" t="s">
        <v>259</v>
      </c>
      <c r="B134" s="33" t="s">
        <v>260</v>
      </c>
      <c r="C134" s="35" t="s">
        <v>25</v>
      </c>
      <c r="D134" s="34" t="n">
        <v>1244369</v>
      </c>
      <c r="E134" s="34" t="n">
        <v>314287</v>
      </c>
      <c r="F134" s="34" t="n">
        <v>1558656</v>
      </c>
      <c r="G134" s="34" t="n">
        <v>-930082</v>
      </c>
      <c r="H134" s="34" t="n">
        <v>14607449.575</v>
      </c>
      <c r="I134" s="34" t="n">
        <v>1410270.46666667</v>
      </c>
      <c r="J134" s="34" t="n">
        <v>16017720.0416667</v>
      </c>
      <c r="K134" s="34" t="n">
        <v>-13197179.1083333</v>
      </c>
      <c r="L134" s="35"/>
    </row>
    <row r="135" customFormat="false" ht="11.25" hidden="false" customHeight="false" outlineLevel="0" collapsed="false">
      <c r="A135" s="27" t="s">
        <v>261</v>
      </c>
      <c r="B135" s="33" t="s">
        <v>262</v>
      </c>
      <c r="C135" s="35" t="s">
        <v>25</v>
      </c>
      <c r="D135" s="34" t="n">
        <v>226767</v>
      </c>
      <c r="E135" s="34" t="n">
        <v>55930</v>
      </c>
      <c r="F135" s="34" t="n">
        <v>282697</v>
      </c>
      <c r="G135" s="34" t="n">
        <v>-170837</v>
      </c>
      <c r="H135" s="34" t="n">
        <v>2730009.76666667</v>
      </c>
      <c r="I135" s="34" t="n">
        <v>355874.65</v>
      </c>
      <c r="J135" s="34" t="n">
        <v>3085884.41666667</v>
      </c>
      <c r="K135" s="34" t="n">
        <v>-2374135.11666667</v>
      </c>
      <c r="L135" s="35"/>
    </row>
    <row r="136" customFormat="false" ht="11.25" hidden="false" customHeight="false" outlineLevel="0" collapsed="false">
      <c r="A136" s="27" t="s">
        <v>263</v>
      </c>
      <c r="B136" s="28" t="s">
        <v>264</v>
      </c>
      <c r="C136" s="35" t="s">
        <v>25</v>
      </c>
      <c r="D136" s="34" t="n">
        <v>524</v>
      </c>
      <c r="E136" s="34" t="n">
        <v>0</v>
      </c>
      <c r="F136" s="34" t="n">
        <v>524</v>
      </c>
      <c r="G136" s="34" t="n">
        <v>-524</v>
      </c>
      <c r="H136" s="34" t="n">
        <v>2887.21666666667</v>
      </c>
      <c r="I136" s="34" t="n">
        <v>0</v>
      </c>
      <c r="J136" s="34" t="n">
        <v>2887.21666666667</v>
      </c>
      <c r="K136" s="34" t="n">
        <v>-2887.21666666667</v>
      </c>
      <c r="L136" s="35"/>
    </row>
    <row r="137" customFormat="false" ht="11.25" hidden="false" customHeight="false" outlineLevel="0" collapsed="false">
      <c r="A137" s="32" t="s">
        <v>265</v>
      </c>
      <c r="B137" s="33" t="s">
        <v>266</v>
      </c>
      <c r="C137" s="35" t="s">
        <v>25</v>
      </c>
      <c r="D137" s="34" t="n">
        <v>58849</v>
      </c>
      <c r="E137" s="34" t="n">
        <v>6384</v>
      </c>
      <c r="F137" s="34" t="n">
        <v>65233</v>
      </c>
      <c r="G137" s="34" t="n">
        <v>-52465</v>
      </c>
      <c r="H137" s="34" t="n">
        <v>510300.216666667</v>
      </c>
      <c r="I137" s="34" t="n">
        <v>19486</v>
      </c>
      <c r="J137" s="34" t="n">
        <v>529786.216666667</v>
      </c>
      <c r="K137" s="34" t="n">
        <v>-490814.216666667</v>
      </c>
      <c r="L137" s="35"/>
    </row>
    <row r="138" customFormat="false" ht="11.25" hidden="false" customHeight="false" outlineLevel="0" collapsed="false">
      <c r="A138" s="27" t="s">
        <v>267</v>
      </c>
      <c r="B138" s="33" t="s">
        <v>268</v>
      </c>
      <c r="C138" s="35" t="s">
        <v>25</v>
      </c>
      <c r="D138" s="34" t="n">
        <v>246</v>
      </c>
      <c r="E138" s="34" t="n">
        <v>0</v>
      </c>
      <c r="F138" s="34" t="n">
        <v>246</v>
      </c>
      <c r="G138" s="34" t="n">
        <v>-246</v>
      </c>
      <c r="H138" s="34" t="n">
        <v>699.683333333333</v>
      </c>
      <c r="I138" s="34" t="n">
        <v>0</v>
      </c>
      <c r="J138" s="34" t="n">
        <v>699.683333333333</v>
      </c>
      <c r="K138" s="34" t="n">
        <v>-699.683333333333</v>
      </c>
      <c r="L138" s="35"/>
    </row>
    <row r="139" customFormat="false" ht="11.25" hidden="false" customHeight="false" outlineLevel="0" collapsed="false">
      <c r="A139" s="27" t="s">
        <v>269</v>
      </c>
      <c r="B139" s="33" t="s">
        <v>270</v>
      </c>
      <c r="C139" s="35" t="s">
        <v>25</v>
      </c>
      <c r="D139" s="34" t="n">
        <v>195</v>
      </c>
      <c r="E139" s="34" t="n">
        <v>0</v>
      </c>
      <c r="F139" s="34" t="n">
        <v>195</v>
      </c>
      <c r="G139" s="34" t="n">
        <v>-195</v>
      </c>
      <c r="H139" s="34" t="n">
        <v>1480.65833333333</v>
      </c>
      <c r="I139" s="34" t="n">
        <v>0</v>
      </c>
      <c r="J139" s="34" t="n">
        <v>1480.65833333333</v>
      </c>
      <c r="K139" s="34" t="n">
        <v>-1480.65833333333</v>
      </c>
      <c r="L139" s="35"/>
    </row>
    <row r="140" customFormat="false" ht="11.25" hidden="false" customHeight="false" outlineLevel="0" collapsed="false">
      <c r="A140" s="50" t="s">
        <v>271</v>
      </c>
      <c r="B140" s="37"/>
      <c r="C140" s="38"/>
      <c r="D140" s="39" t="n">
        <v>1747032</v>
      </c>
      <c r="E140" s="39" t="n">
        <v>487867</v>
      </c>
      <c r="F140" s="39" t="n">
        <v>2234899</v>
      </c>
      <c r="G140" s="39" t="n">
        <v>-1259165</v>
      </c>
      <c r="H140" s="39" t="n">
        <v>19413004.25</v>
      </c>
      <c r="I140" s="39" t="n">
        <v>2310700.56666667</v>
      </c>
      <c r="J140" s="39" t="n">
        <v>21723704.8166667</v>
      </c>
      <c r="K140" s="39" t="n">
        <v>-17102303.6833333</v>
      </c>
      <c r="L140" s="53"/>
    </row>
    <row r="141" customFormat="false" ht="11.25" hidden="false" customHeight="false" outlineLevel="0" collapsed="false">
      <c r="A141" s="32" t="s">
        <v>272</v>
      </c>
      <c r="B141" s="33" t="s">
        <v>272</v>
      </c>
      <c r="C141" s="42"/>
      <c r="D141" s="43" t="n">
        <v>0</v>
      </c>
      <c r="E141" s="43" t="n">
        <v>0</v>
      </c>
      <c r="F141" s="43" t="n">
        <v>0</v>
      </c>
      <c r="G141" s="43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3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55"/>
      <c r="BF141" s="55"/>
    </row>
    <row r="142" customFormat="false" ht="11.25" hidden="false" customHeight="false" outlineLevel="0" collapsed="false">
      <c r="A142" s="27" t="s">
        <v>273</v>
      </c>
      <c r="B142" s="33" t="s">
        <v>274</v>
      </c>
      <c r="C142" s="35" t="s">
        <v>25</v>
      </c>
      <c r="D142" s="34" t="n">
        <v>2464</v>
      </c>
      <c r="E142" s="34" t="n">
        <v>0</v>
      </c>
      <c r="F142" s="34" t="n">
        <v>2464</v>
      </c>
      <c r="G142" s="34" t="n">
        <v>-2464</v>
      </c>
      <c r="H142" s="34" t="n">
        <v>11896.7333333333</v>
      </c>
      <c r="I142" s="34" t="n">
        <v>0</v>
      </c>
      <c r="J142" s="34" t="n">
        <v>11896.7333333333</v>
      </c>
      <c r="K142" s="34" t="n">
        <v>-11896.7333333333</v>
      </c>
      <c r="L142" s="35"/>
    </row>
    <row r="143" customFormat="false" ht="11.25" hidden="false" customHeight="false" outlineLevel="0" collapsed="false">
      <c r="A143" s="27" t="s">
        <v>275</v>
      </c>
      <c r="B143" s="28" t="s">
        <v>276</v>
      </c>
      <c r="C143" s="35" t="s">
        <v>25</v>
      </c>
      <c r="D143" s="34" t="n">
        <v>35203</v>
      </c>
      <c r="E143" s="34" t="n">
        <v>16744</v>
      </c>
      <c r="F143" s="34" t="n">
        <v>51947</v>
      </c>
      <c r="G143" s="34" t="n">
        <v>-18459</v>
      </c>
      <c r="H143" s="34" t="n">
        <v>184992.858333333</v>
      </c>
      <c r="I143" s="34" t="n">
        <v>60203</v>
      </c>
      <c r="J143" s="34" t="n">
        <v>245195.858333333</v>
      </c>
      <c r="K143" s="34" t="n">
        <v>-124789.858333333</v>
      </c>
      <c r="L143" s="35"/>
    </row>
    <row r="144" customFormat="false" ht="11.25" hidden="false" customHeight="false" outlineLevel="0" collapsed="false">
      <c r="A144" s="32" t="s">
        <v>277</v>
      </c>
      <c r="B144" s="33" t="s">
        <v>278</v>
      </c>
      <c r="C144" s="35"/>
      <c r="D144" s="34" t="n">
        <v>1654</v>
      </c>
      <c r="E144" s="34" t="n">
        <v>0</v>
      </c>
      <c r="F144" s="34" t="n">
        <v>1654</v>
      </c>
      <c r="G144" s="34" t="n">
        <v>-1654</v>
      </c>
      <c r="H144" s="34" t="n">
        <v>6409.35833333333</v>
      </c>
      <c r="I144" s="34" t="n">
        <v>0</v>
      </c>
      <c r="J144" s="34" t="n">
        <v>6409.35833333333</v>
      </c>
      <c r="K144" s="34" t="n">
        <v>-6409.35833333333</v>
      </c>
      <c r="L144" s="35"/>
    </row>
    <row r="145" customFormat="false" ht="11.25" hidden="false" customHeight="false" outlineLevel="0" collapsed="false">
      <c r="A145" s="32" t="s">
        <v>279</v>
      </c>
      <c r="B145" s="33" t="s">
        <v>280</v>
      </c>
      <c r="C145" s="46" t="s">
        <v>25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5"/>
    </row>
    <row r="146" customFormat="false" ht="11.25" hidden="false" customHeight="false" outlineLevel="0" collapsed="false">
      <c r="A146" s="27" t="s">
        <v>281</v>
      </c>
      <c r="B146" s="33" t="s">
        <v>282</v>
      </c>
      <c r="C146" s="35"/>
      <c r="D146" s="34" t="n">
        <v>429</v>
      </c>
      <c r="E146" s="34" t="n">
        <v>0</v>
      </c>
      <c r="F146" s="34" t="n">
        <v>429</v>
      </c>
      <c r="G146" s="34" t="n">
        <v>-429</v>
      </c>
      <c r="H146" s="34" t="n">
        <v>1692.29166666667</v>
      </c>
      <c r="I146" s="34" t="n">
        <v>0</v>
      </c>
      <c r="J146" s="34" t="n">
        <v>1692.29166666667</v>
      </c>
      <c r="K146" s="34" t="n">
        <v>-1692.29166666667</v>
      </c>
      <c r="L146" s="35"/>
    </row>
    <row r="147" customFormat="false" ht="11.25" hidden="false" customHeight="false" outlineLevel="0" collapsed="false">
      <c r="A147" s="32" t="s">
        <v>283</v>
      </c>
      <c r="B147" s="33" t="s">
        <v>284</v>
      </c>
      <c r="C147" s="35"/>
      <c r="D147" s="34" t="n">
        <v>365</v>
      </c>
      <c r="E147" s="34" t="n">
        <v>0</v>
      </c>
      <c r="F147" s="34" t="n">
        <v>365</v>
      </c>
      <c r="G147" s="34" t="n">
        <v>-365</v>
      </c>
      <c r="H147" s="34" t="n">
        <v>1363.7</v>
      </c>
      <c r="I147" s="34" t="n">
        <v>0</v>
      </c>
      <c r="J147" s="34" t="n">
        <v>1363.7</v>
      </c>
      <c r="K147" s="34" t="n">
        <v>-1363.7</v>
      </c>
      <c r="L147" s="35"/>
    </row>
    <row r="148" customFormat="false" ht="11.25" hidden="false" customHeight="false" outlineLevel="0" collapsed="false">
      <c r="A148" s="32" t="s">
        <v>285</v>
      </c>
      <c r="B148" s="33" t="s">
        <v>286</v>
      </c>
      <c r="C148" s="46"/>
      <c r="D148" s="34" t="n">
        <v>167</v>
      </c>
      <c r="E148" s="34" t="n">
        <v>0</v>
      </c>
      <c r="F148" s="34" t="n">
        <v>167</v>
      </c>
      <c r="G148" s="34" t="n">
        <v>-167</v>
      </c>
      <c r="H148" s="34" t="n">
        <v>448.45</v>
      </c>
      <c r="I148" s="34" t="n">
        <v>0</v>
      </c>
      <c r="J148" s="34" t="n">
        <v>448.45</v>
      </c>
      <c r="K148" s="34" t="n">
        <v>-448.45</v>
      </c>
      <c r="L148" s="35"/>
    </row>
    <row r="149" customFormat="false" ht="11.25" hidden="false" customHeight="false" outlineLevel="0" collapsed="false">
      <c r="A149" s="27" t="s">
        <v>287</v>
      </c>
      <c r="B149" s="33" t="s">
        <v>288</v>
      </c>
      <c r="C149" s="35" t="s">
        <v>25</v>
      </c>
      <c r="D149" s="34" t="n">
        <v>343050</v>
      </c>
      <c r="E149" s="34" t="n">
        <v>170554</v>
      </c>
      <c r="F149" s="34" t="n">
        <v>513604</v>
      </c>
      <c r="G149" s="34" t="n">
        <v>-172496</v>
      </c>
      <c r="H149" s="34" t="n">
        <v>1469395.35833333</v>
      </c>
      <c r="I149" s="34" t="n">
        <v>490730.666666667</v>
      </c>
      <c r="J149" s="34" t="n">
        <v>1960126.025</v>
      </c>
      <c r="K149" s="34" t="n">
        <v>-978664.691666667</v>
      </c>
      <c r="L149" s="35"/>
    </row>
    <row r="150" customFormat="false" ht="11.25" hidden="false" customHeight="false" outlineLevel="0" collapsed="false">
      <c r="A150" s="32" t="s">
        <v>289</v>
      </c>
      <c r="B150" s="33" t="s">
        <v>290</v>
      </c>
      <c r="C150" s="46" t="s">
        <v>25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5"/>
    </row>
    <row r="151" customFormat="false" ht="11.25" hidden="false" customHeight="false" outlineLevel="0" collapsed="false">
      <c r="A151" s="27" t="s">
        <v>291</v>
      </c>
      <c r="B151" s="33" t="s">
        <v>292</v>
      </c>
      <c r="C151" s="35"/>
      <c r="D151" s="34" t="n">
        <v>63116</v>
      </c>
      <c r="E151" s="34" t="n">
        <v>4881</v>
      </c>
      <c r="F151" s="34" t="n">
        <v>67997</v>
      </c>
      <c r="G151" s="34" t="n">
        <v>-58235</v>
      </c>
      <c r="H151" s="34" t="n">
        <v>395951.716666667</v>
      </c>
      <c r="I151" s="34" t="n">
        <v>9083</v>
      </c>
      <c r="J151" s="34" t="n">
        <v>405034.716666667</v>
      </c>
      <c r="K151" s="34" t="n">
        <v>-386868.716666667</v>
      </c>
      <c r="L151" s="35"/>
    </row>
    <row r="152" customFormat="false" ht="11.25" hidden="false" customHeight="false" outlineLevel="0" collapsed="false">
      <c r="A152" s="27" t="s">
        <v>293</v>
      </c>
      <c r="B152" s="33" t="s">
        <v>294</v>
      </c>
      <c r="C152" s="35"/>
      <c r="D152" s="34" t="n">
        <v>5999</v>
      </c>
      <c r="E152" s="34" t="n">
        <v>4602</v>
      </c>
      <c r="F152" s="34" t="n">
        <v>10601</v>
      </c>
      <c r="G152" s="34" t="n">
        <v>-1397</v>
      </c>
      <c r="H152" s="34" t="n">
        <v>26745.0666666667</v>
      </c>
      <c r="I152" s="34" t="n">
        <v>14883</v>
      </c>
      <c r="J152" s="34" t="n">
        <v>41628.0666666667</v>
      </c>
      <c r="K152" s="34" t="n">
        <v>-11862.0666666667</v>
      </c>
      <c r="L152" s="35"/>
    </row>
    <row r="153" customFormat="false" ht="11.25" hidden="false" customHeight="false" outlineLevel="0" collapsed="false">
      <c r="A153" s="27" t="s">
        <v>295</v>
      </c>
      <c r="B153" s="33" t="s">
        <v>296</v>
      </c>
      <c r="C153" s="35" t="s">
        <v>25</v>
      </c>
      <c r="D153" s="34" t="n">
        <v>1767</v>
      </c>
      <c r="E153" s="34" t="n">
        <v>0</v>
      </c>
      <c r="F153" s="34" t="n">
        <v>1767</v>
      </c>
      <c r="G153" s="34" t="n">
        <v>-1767</v>
      </c>
      <c r="H153" s="34" t="n">
        <v>6360.875</v>
      </c>
      <c r="I153" s="34" t="n">
        <v>0</v>
      </c>
      <c r="J153" s="34" t="n">
        <v>6360.875</v>
      </c>
      <c r="K153" s="34" t="n">
        <v>-6360.875</v>
      </c>
      <c r="L153" s="35"/>
    </row>
    <row r="154" customFormat="false" ht="11.25" hidden="false" customHeight="false" outlineLevel="0" collapsed="false">
      <c r="A154" s="27" t="s">
        <v>297</v>
      </c>
      <c r="B154" s="33" t="s">
        <v>298</v>
      </c>
      <c r="C154" s="35" t="s">
        <v>25</v>
      </c>
      <c r="D154" s="34" t="n">
        <v>53472</v>
      </c>
      <c r="E154" s="34" t="n">
        <v>36490</v>
      </c>
      <c r="F154" s="34" t="n">
        <v>89962</v>
      </c>
      <c r="G154" s="34" t="n">
        <v>-16982</v>
      </c>
      <c r="H154" s="34" t="n">
        <v>224656.275</v>
      </c>
      <c r="I154" s="34" t="n">
        <v>137357.066666667</v>
      </c>
      <c r="J154" s="34" t="n">
        <v>362013.341666667</v>
      </c>
      <c r="K154" s="34" t="n">
        <v>-87299.2083333333</v>
      </c>
      <c r="L154" s="35"/>
    </row>
    <row r="155" customFormat="false" ht="11.25" hidden="false" customHeight="false" outlineLevel="0" collapsed="false">
      <c r="A155" s="27" t="s">
        <v>299</v>
      </c>
      <c r="B155" s="33" t="s">
        <v>300</v>
      </c>
      <c r="C155" s="35" t="s">
        <v>25</v>
      </c>
      <c r="D155" s="34" t="n">
        <v>138583</v>
      </c>
      <c r="E155" s="34" t="n">
        <v>153021</v>
      </c>
      <c r="F155" s="34" t="n">
        <v>291604</v>
      </c>
      <c r="G155" s="34" t="n">
        <v>14438</v>
      </c>
      <c r="H155" s="34" t="n">
        <v>639008.683333333</v>
      </c>
      <c r="I155" s="34" t="n">
        <v>636049.85</v>
      </c>
      <c r="J155" s="34" t="n">
        <v>1275058.53333333</v>
      </c>
      <c r="K155" s="34" t="n">
        <v>-2958.83333333334</v>
      </c>
      <c r="L155" s="35"/>
    </row>
    <row r="156" customFormat="false" ht="11.25" hidden="false" customHeight="false" outlineLevel="0" collapsed="false">
      <c r="A156" s="27" t="s">
        <v>301</v>
      </c>
      <c r="B156" s="33" t="s">
        <v>302</v>
      </c>
      <c r="C156" s="35"/>
      <c r="D156" s="34" t="n">
        <v>5860</v>
      </c>
      <c r="E156" s="34" t="n">
        <v>1649</v>
      </c>
      <c r="F156" s="34" t="n">
        <v>7509</v>
      </c>
      <c r="G156" s="34" t="n">
        <v>-4211</v>
      </c>
      <c r="H156" s="34" t="n">
        <v>20734.4083333333</v>
      </c>
      <c r="I156" s="34" t="n">
        <v>5184</v>
      </c>
      <c r="J156" s="34" t="n">
        <v>25918.4083333333</v>
      </c>
      <c r="K156" s="34" t="n">
        <v>-15550.4083333333</v>
      </c>
      <c r="L156" s="35"/>
    </row>
    <row r="157" customFormat="false" ht="11.25" hidden="false" customHeight="false" outlineLevel="0" collapsed="false">
      <c r="A157" s="32" t="s">
        <v>303</v>
      </c>
      <c r="B157" s="33" t="s">
        <v>304</v>
      </c>
      <c r="C157" s="46" t="s">
        <v>25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5"/>
    </row>
    <row r="158" customFormat="false" ht="11.25" hidden="false" customHeight="false" outlineLevel="0" collapsed="false">
      <c r="A158" s="32" t="s">
        <v>305</v>
      </c>
      <c r="B158" s="33" t="s">
        <v>306</v>
      </c>
      <c r="C158" s="46" t="s">
        <v>25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5"/>
    </row>
    <row r="159" customFormat="false" ht="11.25" hidden="false" customHeight="false" outlineLevel="0" collapsed="false">
      <c r="A159" s="27" t="s">
        <v>307</v>
      </c>
      <c r="B159" s="33" t="s">
        <v>308</v>
      </c>
      <c r="C159" s="35" t="s">
        <v>25</v>
      </c>
      <c r="D159" s="34" t="n">
        <v>45585</v>
      </c>
      <c r="E159" s="34" t="n">
        <v>30200</v>
      </c>
      <c r="F159" s="34" t="n">
        <v>75785</v>
      </c>
      <c r="G159" s="34" t="n">
        <v>-15385</v>
      </c>
      <c r="H159" s="34" t="n">
        <v>130029.175</v>
      </c>
      <c r="I159" s="34" t="n">
        <v>87728.2</v>
      </c>
      <c r="J159" s="34" t="n">
        <v>217757.375</v>
      </c>
      <c r="K159" s="34" t="n">
        <v>-42300.975</v>
      </c>
      <c r="L159" s="35"/>
    </row>
    <row r="160" customFormat="false" ht="11.25" hidden="false" customHeight="false" outlineLevel="0" collapsed="false">
      <c r="A160" s="27" t="s">
        <v>309</v>
      </c>
      <c r="B160" s="33" t="s">
        <v>310</v>
      </c>
      <c r="C160" s="35" t="s">
        <v>25</v>
      </c>
      <c r="D160" s="34" t="n">
        <v>2730</v>
      </c>
      <c r="E160" s="34" t="n">
        <v>1859</v>
      </c>
      <c r="F160" s="34" t="n">
        <v>4589</v>
      </c>
      <c r="G160" s="34" t="n">
        <v>-871</v>
      </c>
      <c r="H160" s="34" t="n">
        <v>9661.04166666667</v>
      </c>
      <c r="I160" s="34" t="n">
        <v>7436</v>
      </c>
      <c r="J160" s="34" t="n">
        <v>17097.0416666667</v>
      </c>
      <c r="K160" s="34" t="n">
        <v>-2225.04166666667</v>
      </c>
      <c r="L160" s="35"/>
    </row>
    <row r="161" customFormat="false" ht="11.25" hidden="false" customHeight="false" outlineLevel="0" collapsed="false">
      <c r="A161" s="32" t="s">
        <v>311</v>
      </c>
      <c r="B161" s="33" t="s">
        <v>312</v>
      </c>
      <c r="C161" s="46" t="s">
        <v>25</v>
      </c>
      <c r="D161" s="34" t="n">
        <v>109</v>
      </c>
      <c r="E161" s="34" t="n">
        <v>0</v>
      </c>
      <c r="F161" s="34" t="n">
        <v>109</v>
      </c>
      <c r="G161" s="34" t="n">
        <v>-109</v>
      </c>
      <c r="H161" s="34" t="n">
        <v>430.216666666667</v>
      </c>
      <c r="I161" s="34" t="n">
        <v>0</v>
      </c>
      <c r="J161" s="34" t="n">
        <v>430.216666666667</v>
      </c>
      <c r="K161" s="34" t="n">
        <v>-430.216666666667</v>
      </c>
      <c r="L161" s="35"/>
    </row>
    <row r="162" customFormat="false" ht="11.25" hidden="false" customHeight="false" outlineLevel="0" collapsed="false">
      <c r="A162" s="27" t="s">
        <v>313</v>
      </c>
      <c r="B162" s="33" t="s">
        <v>314</v>
      </c>
      <c r="C162" s="35" t="s">
        <v>25</v>
      </c>
      <c r="D162" s="34" t="n">
        <v>610</v>
      </c>
      <c r="E162" s="34" t="n">
        <v>0</v>
      </c>
      <c r="F162" s="34" t="n">
        <v>610</v>
      </c>
      <c r="G162" s="34" t="n">
        <v>-610</v>
      </c>
      <c r="H162" s="34" t="n">
        <v>2312.50833333333</v>
      </c>
      <c r="I162" s="34" t="n">
        <v>0</v>
      </c>
      <c r="J162" s="34" t="n">
        <v>2312.50833333333</v>
      </c>
      <c r="K162" s="34" t="n">
        <v>-2312.50833333333</v>
      </c>
      <c r="L162" s="35"/>
    </row>
    <row r="163" customFormat="false" ht="11.25" hidden="false" customHeight="false" outlineLevel="0" collapsed="false">
      <c r="A163" s="27" t="s">
        <v>315</v>
      </c>
      <c r="B163" s="33" t="s">
        <v>316</v>
      </c>
      <c r="C163" s="35" t="s">
        <v>25</v>
      </c>
      <c r="D163" s="34" t="n">
        <v>958640</v>
      </c>
      <c r="E163" s="34" t="n">
        <v>1390417</v>
      </c>
      <c r="F163" s="34" t="n">
        <v>2349057</v>
      </c>
      <c r="G163" s="34" t="n">
        <v>431777</v>
      </c>
      <c r="H163" s="34" t="n">
        <v>5431253.65833333</v>
      </c>
      <c r="I163" s="34" t="n">
        <v>7512935.29166667</v>
      </c>
      <c r="J163" s="34" t="n">
        <v>12944188.95</v>
      </c>
      <c r="K163" s="34" t="n">
        <v>2081681.63333333</v>
      </c>
      <c r="L163" s="35"/>
    </row>
    <row r="164" customFormat="false" ht="11.25" hidden="false" customHeight="false" outlineLevel="0" collapsed="false">
      <c r="A164" s="27" t="s">
        <v>317</v>
      </c>
      <c r="B164" s="33" t="s">
        <v>318</v>
      </c>
      <c r="C164" s="35"/>
      <c r="D164" s="34" t="n">
        <v>3283</v>
      </c>
      <c r="E164" s="34" t="n">
        <v>0</v>
      </c>
      <c r="F164" s="34" t="n">
        <v>3283</v>
      </c>
      <c r="G164" s="34" t="n">
        <v>-3283</v>
      </c>
      <c r="H164" s="34" t="n">
        <v>12456.9416666667</v>
      </c>
      <c r="I164" s="34" t="n">
        <v>0</v>
      </c>
      <c r="J164" s="34" t="n">
        <v>12456.9416666667</v>
      </c>
      <c r="K164" s="34" t="n">
        <v>-12456.9416666667</v>
      </c>
      <c r="L164" s="35"/>
    </row>
    <row r="165" customFormat="false" ht="11.25" hidden="false" customHeight="false" outlineLevel="0" collapsed="false">
      <c r="A165" s="27" t="s">
        <v>319</v>
      </c>
      <c r="B165" s="33" t="s">
        <v>320</v>
      </c>
      <c r="C165" s="35"/>
      <c r="D165" s="34" t="n">
        <v>224</v>
      </c>
      <c r="E165" s="34" t="n">
        <v>0</v>
      </c>
      <c r="F165" s="34" t="n">
        <v>224</v>
      </c>
      <c r="G165" s="34" t="n">
        <v>-224</v>
      </c>
      <c r="H165" s="34" t="n">
        <v>278.75</v>
      </c>
      <c r="I165" s="34" t="n">
        <v>0</v>
      </c>
      <c r="J165" s="34" t="n">
        <v>278.75</v>
      </c>
      <c r="K165" s="34" t="n">
        <v>-278.75</v>
      </c>
      <c r="L165" s="35"/>
    </row>
    <row r="166" customFormat="false" ht="11.25" hidden="false" customHeight="false" outlineLevel="0" collapsed="false">
      <c r="A166" s="27" t="s">
        <v>321</v>
      </c>
      <c r="B166" s="33" t="s">
        <v>322</v>
      </c>
      <c r="C166" s="35" t="s">
        <v>25</v>
      </c>
      <c r="D166" s="34" t="n">
        <v>304</v>
      </c>
      <c r="E166" s="34" t="n">
        <v>0</v>
      </c>
      <c r="F166" s="34" t="n">
        <v>304</v>
      </c>
      <c r="G166" s="34" t="n">
        <v>-304</v>
      </c>
      <c r="H166" s="34" t="n">
        <v>627.958333333333</v>
      </c>
      <c r="I166" s="34" t="n">
        <v>0</v>
      </c>
      <c r="J166" s="34" t="n">
        <v>627.958333333333</v>
      </c>
      <c r="K166" s="34" t="n">
        <v>-627.958333333333</v>
      </c>
      <c r="L166" s="35"/>
    </row>
    <row r="167" customFormat="false" ht="11.25" hidden="false" customHeight="false" outlineLevel="0" collapsed="false">
      <c r="A167" s="32" t="s">
        <v>323</v>
      </c>
      <c r="B167" s="33" t="s">
        <v>324</v>
      </c>
      <c r="C167" s="35" t="s">
        <v>25</v>
      </c>
      <c r="D167" s="34" t="n">
        <v>84892</v>
      </c>
      <c r="E167" s="34" t="n">
        <v>29545</v>
      </c>
      <c r="F167" s="34" t="n">
        <v>114437</v>
      </c>
      <c r="G167" s="34" t="n">
        <v>-55347</v>
      </c>
      <c r="H167" s="34" t="n">
        <v>381443.566666667</v>
      </c>
      <c r="I167" s="34" t="n">
        <v>160416.158333333</v>
      </c>
      <c r="J167" s="34" t="n">
        <v>541859.725</v>
      </c>
      <c r="K167" s="34" t="n">
        <v>-221027.408333333</v>
      </c>
      <c r="L167" s="35"/>
    </row>
    <row r="168" customFormat="false" ht="11.25" hidden="false" customHeight="false" outlineLevel="0" collapsed="false">
      <c r="A168" s="32" t="s">
        <v>325</v>
      </c>
      <c r="B168" s="33" t="s">
        <v>326</v>
      </c>
      <c r="C168" s="35" t="s">
        <v>25</v>
      </c>
      <c r="D168" s="34" t="n">
        <v>68304</v>
      </c>
      <c r="E168" s="34" t="n">
        <v>35290</v>
      </c>
      <c r="F168" s="34" t="n">
        <v>103594</v>
      </c>
      <c r="G168" s="34" t="n">
        <v>-33014</v>
      </c>
      <c r="H168" s="34" t="n">
        <v>349534.883333333</v>
      </c>
      <c r="I168" s="34" t="n">
        <v>193715.65</v>
      </c>
      <c r="J168" s="34" t="n">
        <v>543250.533333333</v>
      </c>
      <c r="K168" s="34" t="n">
        <v>-155819.233333333</v>
      </c>
      <c r="L168" s="35"/>
    </row>
    <row r="169" customFormat="false" ht="11.25" hidden="false" customHeight="false" outlineLevel="0" collapsed="false">
      <c r="A169" s="27" t="s">
        <v>327</v>
      </c>
      <c r="B169" s="28" t="s">
        <v>328</v>
      </c>
      <c r="C169" s="35" t="s">
        <v>25</v>
      </c>
      <c r="D169" s="34" t="n">
        <v>134581</v>
      </c>
      <c r="E169" s="34" t="n">
        <v>103955</v>
      </c>
      <c r="F169" s="34" t="n">
        <v>238536</v>
      </c>
      <c r="G169" s="34" t="n">
        <v>-30626</v>
      </c>
      <c r="H169" s="34" t="n">
        <v>653576.766666667</v>
      </c>
      <c r="I169" s="34" t="n">
        <v>379377.5</v>
      </c>
      <c r="J169" s="34" t="n">
        <v>1032954.26666667</v>
      </c>
      <c r="K169" s="34" t="n">
        <v>-274199.266666667</v>
      </c>
      <c r="L169" s="35"/>
    </row>
    <row r="170" customFormat="false" ht="11.25" hidden="false" customHeight="false" outlineLevel="0" collapsed="false">
      <c r="A170" s="32" t="s">
        <v>329</v>
      </c>
      <c r="B170" s="33" t="s">
        <v>330</v>
      </c>
      <c r="C170" s="35" t="s">
        <v>25</v>
      </c>
      <c r="D170" s="34" t="n">
        <v>8574</v>
      </c>
      <c r="E170" s="34" t="n">
        <v>5700</v>
      </c>
      <c r="F170" s="34" t="n">
        <v>14274</v>
      </c>
      <c r="G170" s="34" t="n">
        <v>-2874</v>
      </c>
      <c r="H170" s="34" t="n">
        <v>45042.0333333333</v>
      </c>
      <c r="I170" s="34" t="n">
        <v>21584</v>
      </c>
      <c r="J170" s="34" t="n">
        <v>66626.0333333333</v>
      </c>
      <c r="K170" s="34" t="n">
        <v>-23458.0333333333</v>
      </c>
      <c r="L170" s="35"/>
    </row>
    <row r="171" customFormat="false" ht="11.25" hidden="false" customHeight="false" outlineLevel="0" collapsed="false">
      <c r="A171" s="32" t="s">
        <v>331</v>
      </c>
      <c r="B171" s="33" t="s">
        <v>332</v>
      </c>
      <c r="C171" s="35" t="s">
        <v>25</v>
      </c>
      <c r="D171" s="34" t="n">
        <v>3448</v>
      </c>
      <c r="E171" s="34" t="n">
        <v>0</v>
      </c>
      <c r="F171" s="34" t="n">
        <v>3448</v>
      </c>
      <c r="G171" s="34" t="n">
        <v>-3448</v>
      </c>
      <c r="H171" s="34" t="n">
        <v>13312.1416666667</v>
      </c>
      <c r="I171" s="34" t="n">
        <v>0</v>
      </c>
      <c r="J171" s="34" t="n">
        <v>13312.1416666667</v>
      </c>
      <c r="K171" s="34" t="n">
        <v>-13312.1416666667</v>
      </c>
      <c r="L171" s="35"/>
    </row>
    <row r="172" customFormat="false" ht="11.25" hidden="false" customHeight="false" outlineLevel="0" collapsed="false">
      <c r="A172" s="27" t="s">
        <v>333</v>
      </c>
      <c r="B172" s="33" t="s">
        <v>334</v>
      </c>
      <c r="C172" s="35"/>
      <c r="D172" s="34" t="n">
        <v>474</v>
      </c>
      <c r="E172" s="34" t="n">
        <v>0</v>
      </c>
      <c r="F172" s="34" t="n">
        <v>474</v>
      </c>
      <c r="G172" s="34" t="n">
        <v>-474</v>
      </c>
      <c r="H172" s="34" t="n">
        <v>1422.55</v>
      </c>
      <c r="I172" s="34" t="n">
        <v>0</v>
      </c>
      <c r="J172" s="34" t="n">
        <v>1422.55</v>
      </c>
      <c r="K172" s="34" t="n">
        <v>-1422.55</v>
      </c>
      <c r="L172" s="35"/>
    </row>
    <row r="173" customFormat="false" ht="11.25" hidden="false" customHeight="false" outlineLevel="0" collapsed="false">
      <c r="A173" s="32" t="s">
        <v>335</v>
      </c>
      <c r="B173" s="33" t="s">
        <v>336</v>
      </c>
      <c r="C173" s="35" t="s">
        <v>25</v>
      </c>
      <c r="D173" s="34" t="n">
        <v>30306</v>
      </c>
      <c r="E173" s="34" t="n">
        <v>10978</v>
      </c>
      <c r="F173" s="34" t="n">
        <v>41284</v>
      </c>
      <c r="G173" s="34" t="n">
        <v>-19328</v>
      </c>
      <c r="H173" s="34" t="n">
        <v>148152.208333333</v>
      </c>
      <c r="I173" s="34" t="n">
        <v>53629.75</v>
      </c>
      <c r="J173" s="34" t="n">
        <v>201781.958333333</v>
      </c>
      <c r="K173" s="34" t="n">
        <v>-94522.4583333333</v>
      </c>
      <c r="L173" s="35"/>
    </row>
    <row r="174" customFormat="false" ht="11.25" hidden="false" customHeight="false" outlineLevel="0" collapsed="false">
      <c r="A174" s="27" t="s">
        <v>337</v>
      </c>
      <c r="B174" s="33" t="s">
        <v>338</v>
      </c>
      <c r="C174" s="35" t="s">
        <v>25</v>
      </c>
      <c r="D174" s="34" t="n">
        <v>40626</v>
      </c>
      <c r="E174" s="34" t="n">
        <v>1381</v>
      </c>
      <c r="F174" s="34" t="n">
        <v>42007</v>
      </c>
      <c r="G174" s="34" t="n">
        <v>-39245</v>
      </c>
      <c r="H174" s="34" t="n">
        <v>174264.333333333</v>
      </c>
      <c r="I174" s="34" t="n">
        <v>2598</v>
      </c>
      <c r="J174" s="34" t="n">
        <v>176862.333333333</v>
      </c>
      <c r="K174" s="34" t="n">
        <v>-171666.333333333</v>
      </c>
      <c r="L174" s="35"/>
    </row>
    <row r="175" customFormat="false" ht="11.25" hidden="false" customHeight="false" outlineLevel="0" collapsed="false">
      <c r="A175" s="32" t="s">
        <v>339</v>
      </c>
      <c r="B175" s="33" t="s">
        <v>340</v>
      </c>
      <c r="C175" s="35" t="s">
        <v>25</v>
      </c>
      <c r="D175" s="34" t="n">
        <v>628683</v>
      </c>
      <c r="E175" s="34" t="n">
        <v>910334</v>
      </c>
      <c r="F175" s="34" t="n">
        <v>1539017</v>
      </c>
      <c r="G175" s="34" t="n">
        <v>281651</v>
      </c>
      <c r="H175" s="34" t="n">
        <v>2970492.95</v>
      </c>
      <c r="I175" s="34" t="n">
        <v>2125143.65</v>
      </c>
      <c r="J175" s="34" t="n">
        <v>5095636.6</v>
      </c>
      <c r="K175" s="34" t="n">
        <v>-845349.3</v>
      </c>
      <c r="L175" s="35"/>
    </row>
    <row r="176" customFormat="false" ht="11.25" hidden="false" customHeight="false" outlineLevel="0" collapsed="false">
      <c r="A176" s="27" t="s">
        <v>341</v>
      </c>
      <c r="B176" s="33" t="s">
        <v>342</v>
      </c>
      <c r="C176" s="35"/>
      <c r="D176" s="34" t="n">
        <v>174</v>
      </c>
      <c r="E176" s="34" t="n">
        <v>0</v>
      </c>
      <c r="F176" s="34" t="n">
        <v>174</v>
      </c>
      <c r="G176" s="34" t="n">
        <v>-174</v>
      </c>
      <c r="H176" s="34" t="n">
        <v>597.666666666667</v>
      </c>
      <c r="I176" s="34" t="n">
        <v>0</v>
      </c>
      <c r="J176" s="34" t="n">
        <v>597.666666666667</v>
      </c>
      <c r="K176" s="34" t="n">
        <v>-597.666666666667</v>
      </c>
      <c r="L176" s="35"/>
    </row>
    <row r="177" customFormat="false" ht="11.25" hidden="false" customHeight="false" outlineLevel="0" collapsed="false">
      <c r="A177" s="32" t="s">
        <v>343</v>
      </c>
      <c r="B177" s="33" t="s">
        <v>344</v>
      </c>
      <c r="C177" s="35" t="s">
        <v>25</v>
      </c>
      <c r="D177" s="34" t="n">
        <v>53636</v>
      </c>
      <c r="E177" s="34" t="n">
        <v>38370</v>
      </c>
      <c r="F177" s="34" t="n">
        <v>92006</v>
      </c>
      <c r="G177" s="34" t="n">
        <v>-15266</v>
      </c>
      <c r="H177" s="34" t="n">
        <v>193892.558333333</v>
      </c>
      <c r="I177" s="34" t="n">
        <v>116710.95</v>
      </c>
      <c r="J177" s="34" t="n">
        <v>310603.508333333</v>
      </c>
      <c r="K177" s="34" t="n">
        <v>-77181.6083333333</v>
      </c>
      <c r="L177" s="35"/>
    </row>
    <row r="178" customFormat="false" ht="11.25" hidden="false" customHeight="false" outlineLevel="0" collapsed="false">
      <c r="A178" s="32" t="s">
        <v>345</v>
      </c>
      <c r="B178" s="33" t="s">
        <v>346</v>
      </c>
      <c r="C178" s="35" t="s">
        <v>25</v>
      </c>
      <c r="D178" s="34" t="n">
        <v>24992</v>
      </c>
      <c r="E178" s="34" t="n">
        <v>40089</v>
      </c>
      <c r="F178" s="34" t="n">
        <v>65081</v>
      </c>
      <c r="G178" s="34" t="n">
        <v>15097</v>
      </c>
      <c r="H178" s="34" t="n">
        <v>108345.516666667</v>
      </c>
      <c r="I178" s="34" t="n">
        <v>154764.783333333</v>
      </c>
      <c r="J178" s="34" t="n">
        <v>263110.3</v>
      </c>
      <c r="K178" s="34" t="n">
        <v>46419.2666666667</v>
      </c>
      <c r="L178" s="35"/>
    </row>
    <row r="179" customFormat="false" ht="11.25" hidden="false" customHeight="false" outlineLevel="0" collapsed="false">
      <c r="A179" s="27" t="s">
        <v>347</v>
      </c>
      <c r="B179" s="33" t="s">
        <v>348</v>
      </c>
      <c r="C179" s="35" t="s">
        <v>25</v>
      </c>
      <c r="D179" s="34" t="n">
        <v>22022</v>
      </c>
      <c r="E179" s="34" t="n">
        <v>6743</v>
      </c>
      <c r="F179" s="34" t="n">
        <v>28765</v>
      </c>
      <c r="G179" s="34" t="n">
        <v>-15279</v>
      </c>
      <c r="H179" s="34" t="n">
        <v>101193.341666667</v>
      </c>
      <c r="I179" s="34" t="n">
        <v>29796.7666666667</v>
      </c>
      <c r="J179" s="34" t="n">
        <v>130990.108333333</v>
      </c>
      <c r="K179" s="34" t="n">
        <v>-71396.575</v>
      </c>
      <c r="L179" s="35"/>
    </row>
    <row r="180" customFormat="false" ht="11.25" hidden="false" customHeight="false" outlineLevel="0" collapsed="false">
      <c r="A180" s="32" t="s">
        <v>349</v>
      </c>
      <c r="B180" s="33" t="s">
        <v>350</v>
      </c>
      <c r="C180" s="46" t="s">
        <v>25</v>
      </c>
      <c r="D180" s="34" t="n">
        <v>200</v>
      </c>
      <c r="E180" s="34" t="n">
        <v>0</v>
      </c>
      <c r="F180" s="34" t="n">
        <v>200</v>
      </c>
      <c r="G180" s="34" t="n">
        <v>-200</v>
      </c>
      <c r="H180" s="34" t="n">
        <v>656.841666666667</v>
      </c>
      <c r="I180" s="34" t="n">
        <v>0</v>
      </c>
      <c r="J180" s="34" t="n">
        <v>656.841666666667</v>
      </c>
      <c r="K180" s="34" t="n">
        <v>-656.841666666667</v>
      </c>
      <c r="L180" s="35"/>
    </row>
    <row r="181" customFormat="false" ht="11.25" hidden="false" customHeight="false" outlineLevel="0" collapsed="false">
      <c r="A181" s="27" t="s">
        <v>351</v>
      </c>
      <c r="B181" s="33" t="s">
        <v>352</v>
      </c>
      <c r="C181" s="35" t="s">
        <v>25</v>
      </c>
      <c r="D181" s="34" t="n">
        <v>36120</v>
      </c>
      <c r="E181" s="34" t="n">
        <v>27622</v>
      </c>
      <c r="F181" s="34" t="n">
        <v>63742</v>
      </c>
      <c r="G181" s="34" t="n">
        <v>-8498</v>
      </c>
      <c r="H181" s="34" t="n">
        <v>186420.116666667</v>
      </c>
      <c r="I181" s="34" t="n">
        <v>114138.216666667</v>
      </c>
      <c r="J181" s="34" t="n">
        <v>300558.333333333</v>
      </c>
      <c r="K181" s="34" t="n">
        <v>-72281.9</v>
      </c>
      <c r="L181" s="35"/>
    </row>
    <row r="182" customFormat="false" ht="11.25" hidden="false" customHeight="false" outlineLevel="0" collapsed="false">
      <c r="A182" s="32" t="s">
        <v>353</v>
      </c>
      <c r="B182" s="28" t="s">
        <v>354</v>
      </c>
      <c r="C182" s="35" t="s">
        <v>25</v>
      </c>
      <c r="D182" s="34" t="n">
        <v>517046</v>
      </c>
      <c r="E182" s="34" t="n">
        <v>352550</v>
      </c>
      <c r="F182" s="34" t="n">
        <v>869596</v>
      </c>
      <c r="G182" s="34" t="n">
        <v>-164496</v>
      </c>
      <c r="H182" s="34" t="n">
        <v>2584056.59166667</v>
      </c>
      <c r="I182" s="34" t="n">
        <v>1714643.86666667</v>
      </c>
      <c r="J182" s="34" t="n">
        <v>4298700.45833333</v>
      </c>
      <c r="K182" s="34" t="n">
        <v>-869412.725</v>
      </c>
      <c r="L182" s="35"/>
    </row>
    <row r="183" customFormat="false" ht="11.25" hidden="false" customHeight="false" outlineLevel="0" collapsed="false">
      <c r="A183" s="27" t="s">
        <v>355</v>
      </c>
      <c r="B183" s="33" t="s">
        <v>356</v>
      </c>
      <c r="C183" s="35" t="s">
        <v>25</v>
      </c>
      <c r="D183" s="34" t="n">
        <v>4991</v>
      </c>
      <c r="E183" s="34" t="n">
        <v>3135</v>
      </c>
      <c r="F183" s="34" t="n">
        <v>8126</v>
      </c>
      <c r="G183" s="34" t="n">
        <v>-1856</v>
      </c>
      <c r="H183" s="34" t="n">
        <v>19136.1333333333</v>
      </c>
      <c r="I183" s="34" t="n">
        <v>7975</v>
      </c>
      <c r="J183" s="34" t="n">
        <v>27111.1333333333</v>
      </c>
      <c r="K183" s="34" t="n">
        <v>-11161.1333333333</v>
      </c>
      <c r="L183" s="35"/>
    </row>
    <row r="184" customFormat="false" ht="11.25" hidden="false" customHeight="false" outlineLevel="0" collapsed="false">
      <c r="A184" s="32" t="s">
        <v>357</v>
      </c>
      <c r="B184" s="33" t="s">
        <v>358</v>
      </c>
      <c r="C184" s="35"/>
      <c r="D184" s="34" t="n">
        <v>8321</v>
      </c>
      <c r="E184" s="34" t="n">
        <v>0</v>
      </c>
      <c r="F184" s="34" t="n">
        <v>8321</v>
      </c>
      <c r="G184" s="34" t="n">
        <v>-8321</v>
      </c>
      <c r="H184" s="34" t="n">
        <v>40363.0583333333</v>
      </c>
      <c r="I184" s="34" t="n">
        <v>0</v>
      </c>
      <c r="J184" s="34" t="n">
        <v>40363.0583333333</v>
      </c>
      <c r="K184" s="34" t="n">
        <v>-40363.0583333333</v>
      </c>
      <c r="L184" s="35"/>
    </row>
    <row r="185" customFormat="false" ht="11.25" hidden="false" customHeight="false" outlineLevel="0" collapsed="false">
      <c r="A185" s="27" t="s">
        <v>359</v>
      </c>
      <c r="B185" s="33" t="s">
        <v>360</v>
      </c>
      <c r="C185" s="35" t="s">
        <v>25</v>
      </c>
      <c r="D185" s="34" t="n">
        <v>92399</v>
      </c>
      <c r="E185" s="34" t="n">
        <v>97703</v>
      </c>
      <c r="F185" s="34" t="n">
        <v>190102</v>
      </c>
      <c r="G185" s="34" t="n">
        <v>5304</v>
      </c>
      <c r="H185" s="34" t="n">
        <v>440690.416666667</v>
      </c>
      <c r="I185" s="34" t="n">
        <v>428436.2</v>
      </c>
      <c r="J185" s="34" t="n">
        <v>869126.616666667</v>
      </c>
      <c r="K185" s="34" t="n">
        <v>-12254.2166666667</v>
      </c>
      <c r="L185" s="35"/>
    </row>
    <row r="186" customFormat="false" ht="11.25" hidden="false" customHeight="false" outlineLevel="0" collapsed="false">
      <c r="A186" s="32" t="s">
        <v>361</v>
      </c>
      <c r="B186" s="33" t="s">
        <v>362</v>
      </c>
      <c r="C186" s="35"/>
      <c r="D186" s="34" t="n">
        <v>2125</v>
      </c>
      <c r="E186" s="34" t="n">
        <v>0</v>
      </c>
      <c r="F186" s="34" t="n">
        <v>2125</v>
      </c>
      <c r="G186" s="34" t="n">
        <v>-2125</v>
      </c>
      <c r="H186" s="34" t="n">
        <v>5578.2</v>
      </c>
      <c r="I186" s="34" t="n">
        <v>0</v>
      </c>
      <c r="J186" s="34" t="n">
        <v>5578.2</v>
      </c>
      <c r="K186" s="34" t="n">
        <v>-5578.2</v>
      </c>
      <c r="L186" s="35"/>
    </row>
    <row r="187" customFormat="false" ht="11.25" hidden="false" customHeight="false" outlineLevel="0" collapsed="false">
      <c r="A187" s="27" t="s">
        <v>363</v>
      </c>
      <c r="B187" s="33" t="s">
        <v>364</v>
      </c>
      <c r="C187" s="35" t="s">
        <v>25</v>
      </c>
      <c r="D187" s="34" t="n">
        <v>26045</v>
      </c>
      <c r="E187" s="34" t="n">
        <v>10130</v>
      </c>
      <c r="F187" s="34" t="n">
        <v>36175</v>
      </c>
      <c r="G187" s="34" t="n">
        <v>-15915</v>
      </c>
      <c r="H187" s="34" t="n">
        <v>133752.941666667</v>
      </c>
      <c r="I187" s="34" t="n">
        <v>34788.9</v>
      </c>
      <c r="J187" s="34" t="n">
        <v>168541.841666667</v>
      </c>
      <c r="K187" s="34" t="n">
        <v>-98964.0416666667</v>
      </c>
      <c r="L187" s="35"/>
    </row>
    <row r="188" customFormat="false" ht="13.5" hidden="false" customHeight="true" outlineLevel="0" collapsed="false">
      <c r="A188" s="27" t="s">
        <v>365</v>
      </c>
      <c r="B188" s="33" t="s">
        <v>366</v>
      </c>
      <c r="C188" s="35" t="s">
        <v>25</v>
      </c>
      <c r="D188" s="34" t="n">
        <v>14897</v>
      </c>
      <c r="E188" s="34" t="n">
        <v>22938</v>
      </c>
      <c r="F188" s="34" t="n">
        <v>37835</v>
      </c>
      <c r="G188" s="34" t="n">
        <v>8041</v>
      </c>
      <c r="H188" s="34" t="n">
        <v>56380.375</v>
      </c>
      <c r="I188" s="34" t="n">
        <v>129174</v>
      </c>
      <c r="J188" s="34" t="n">
        <v>185554.375</v>
      </c>
      <c r="K188" s="34" t="n">
        <v>72793.625</v>
      </c>
      <c r="L188" s="35"/>
    </row>
    <row r="189" customFormat="false" ht="11.25" hidden="false" customHeight="false" outlineLevel="0" collapsed="false">
      <c r="A189" s="32" t="s">
        <v>367</v>
      </c>
      <c r="B189" s="33" t="s">
        <v>368</v>
      </c>
      <c r="C189" s="35"/>
      <c r="D189" s="34" t="n">
        <v>980</v>
      </c>
      <c r="E189" s="34" t="n">
        <v>0</v>
      </c>
      <c r="F189" s="34" t="n">
        <v>980</v>
      </c>
      <c r="G189" s="34" t="n">
        <v>-980</v>
      </c>
      <c r="H189" s="34" t="n">
        <v>2222.59166666667</v>
      </c>
      <c r="I189" s="34" t="n">
        <v>0</v>
      </c>
      <c r="J189" s="34" t="n">
        <v>2222.59166666667</v>
      </c>
      <c r="K189" s="34" t="n">
        <v>-2222.59166666667</v>
      </c>
      <c r="L189" s="35"/>
    </row>
    <row r="190" customFormat="false" ht="11.25" hidden="false" customHeight="false" outlineLevel="0" collapsed="false">
      <c r="A190" s="32" t="s">
        <v>369</v>
      </c>
      <c r="B190" s="33" t="s">
        <v>370</v>
      </c>
      <c r="C190" s="46" t="s">
        <v>25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5"/>
    </row>
    <row r="191" customFormat="false" ht="11.25" hidden="false" customHeight="false" outlineLevel="0" collapsed="false">
      <c r="A191" s="32" t="s">
        <v>371</v>
      </c>
      <c r="B191" s="33" t="s">
        <v>372</v>
      </c>
      <c r="C191" s="35" t="s">
        <v>25</v>
      </c>
      <c r="D191" s="34" t="n">
        <v>3497</v>
      </c>
      <c r="E191" s="34" t="n">
        <v>346</v>
      </c>
      <c r="F191" s="34" t="n">
        <v>3843</v>
      </c>
      <c r="G191" s="34" t="n">
        <v>-3151</v>
      </c>
      <c r="H191" s="34" t="n">
        <v>11870.6416666667</v>
      </c>
      <c r="I191" s="34" t="n">
        <v>976</v>
      </c>
      <c r="J191" s="34" t="n">
        <v>12846.6416666667</v>
      </c>
      <c r="K191" s="34" t="n">
        <v>-10894.6416666667</v>
      </c>
      <c r="L191" s="35"/>
    </row>
    <row r="192" customFormat="false" ht="11.25" hidden="false" customHeight="false" outlineLevel="0" collapsed="false">
      <c r="A192" s="32" t="s">
        <v>373</v>
      </c>
      <c r="B192" s="33" t="s">
        <v>374</v>
      </c>
      <c r="C192" s="46"/>
      <c r="D192" s="34" t="n">
        <v>3520</v>
      </c>
      <c r="E192" s="34" t="n">
        <v>0</v>
      </c>
      <c r="F192" s="34" t="n">
        <v>3520</v>
      </c>
      <c r="G192" s="34" t="n">
        <v>-3520</v>
      </c>
      <c r="H192" s="34" t="n">
        <v>13374.4166666667</v>
      </c>
      <c r="I192" s="34" t="n">
        <v>0</v>
      </c>
      <c r="J192" s="34" t="n">
        <v>13374.4166666667</v>
      </c>
      <c r="K192" s="34" t="n">
        <v>-13374.4166666667</v>
      </c>
      <c r="L192" s="35"/>
    </row>
    <row r="193" customFormat="false" ht="11.25" hidden="false" customHeight="false" outlineLevel="0" collapsed="false">
      <c r="A193" s="27" t="s">
        <v>375</v>
      </c>
      <c r="B193" s="33" t="s">
        <v>376</v>
      </c>
      <c r="C193" s="35"/>
      <c r="D193" s="34" t="n">
        <v>1460</v>
      </c>
      <c r="E193" s="34" t="n">
        <v>0</v>
      </c>
      <c r="F193" s="34" t="n">
        <v>1460</v>
      </c>
      <c r="G193" s="34" t="n">
        <v>-1460</v>
      </c>
      <c r="H193" s="34" t="n">
        <v>7011.51666666667</v>
      </c>
      <c r="I193" s="34" t="n">
        <v>0</v>
      </c>
      <c r="J193" s="34" t="n">
        <v>7011.51666666667</v>
      </c>
      <c r="K193" s="34" t="n">
        <v>-7011.51666666667</v>
      </c>
      <c r="L193" s="35"/>
    </row>
    <row r="194" customFormat="false" ht="11.25" hidden="false" customHeight="false" outlineLevel="0" collapsed="false">
      <c r="A194" s="32" t="s">
        <v>377</v>
      </c>
      <c r="B194" s="33" t="s">
        <v>378</v>
      </c>
      <c r="C194" s="35"/>
      <c r="D194" s="34" t="n">
        <v>1610</v>
      </c>
      <c r="E194" s="34" t="n">
        <v>0</v>
      </c>
      <c r="F194" s="34" t="n">
        <v>1610</v>
      </c>
      <c r="G194" s="34" t="n">
        <v>-1610</v>
      </c>
      <c r="H194" s="34" t="n">
        <v>6426.33333333333</v>
      </c>
      <c r="I194" s="34" t="n">
        <v>0</v>
      </c>
      <c r="J194" s="34" t="n">
        <v>6426.33333333333</v>
      </c>
      <c r="K194" s="34" t="n">
        <v>-6426.33333333333</v>
      </c>
      <c r="L194" s="35"/>
    </row>
    <row r="195" customFormat="false" ht="11.25" hidden="false" customHeight="false" outlineLevel="0" collapsed="false">
      <c r="A195" s="27" t="s">
        <v>379</v>
      </c>
      <c r="B195" s="33" t="s">
        <v>380</v>
      </c>
      <c r="C195" s="35" t="s">
        <v>25</v>
      </c>
      <c r="D195" s="34" t="n">
        <v>4795</v>
      </c>
      <c r="E195" s="34" t="n">
        <v>0</v>
      </c>
      <c r="F195" s="34" t="n">
        <v>4795</v>
      </c>
      <c r="G195" s="34" t="n">
        <v>-4795</v>
      </c>
      <c r="H195" s="34" t="n">
        <v>11458.15</v>
      </c>
      <c r="I195" s="34" t="n">
        <v>0</v>
      </c>
      <c r="J195" s="34" t="n">
        <v>11458.15</v>
      </c>
      <c r="K195" s="34" t="n">
        <v>-11458.15</v>
      </c>
      <c r="L195" s="35"/>
    </row>
    <row r="196" customFormat="false" ht="11.25" hidden="false" customHeight="false" outlineLevel="0" collapsed="false">
      <c r="A196" s="27" t="s">
        <v>381</v>
      </c>
      <c r="B196" s="33" t="s">
        <v>382</v>
      </c>
      <c r="C196" s="35"/>
      <c r="D196" s="34" t="n">
        <v>3439</v>
      </c>
      <c r="E196" s="34" t="n">
        <v>0</v>
      </c>
      <c r="F196" s="34" t="n">
        <v>3439</v>
      </c>
      <c r="G196" s="34" t="n">
        <v>-3439</v>
      </c>
      <c r="H196" s="34" t="n">
        <v>17378.4083333333</v>
      </c>
      <c r="I196" s="34" t="n">
        <v>0</v>
      </c>
      <c r="J196" s="34" t="n">
        <v>17378.4083333333</v>
      </c>
      <c r="K196" s="34" t="n">
        <v>-17378.4083333333</v>
      </c>
      <c r="L196" s="35"/>
    </row>
    <row r="197" customFormat="false" ht="11.25" hidden="false" customHeight="false" outlineLevel="0" collapsed="false">
      <c r="A197" s="32" t="s">
        <v>383</v>
      </c>
      <c r="B197" s="33" t="s">
        <v>384</v>
      </c>
      <c r="C197" s="46" t="s">
        <v>25</v>
      </c>
      <c r="D197" s="34" t="n">
        <v>1262</v>
      </c>
      <c r="E197" s="34" t="n">
        <v>0</v>
      </c>
      <c r="F197" s="34" t="n">
        <v>1262</v>
      </c>
      <c r="G197" s="34" t="n">
        <v>-1262</v>
      </c>
      <c r="H197" s="34" t="n">
        <v>5906.71666666667</v>
      </c>
      <c r="I197" s="34" t="n">
        <v>0</v>
      </c>
      <c r="J197" s="34" t="n">
        <v>5906.71666666667</v>
      </c>
      <c r="K197" s="34" t="n">
        <v>-5906.71666666667</v>
      </c>
      <c r="L197" s="35"/>
    </row>
    <row r="198" customFormat="false" ht="11.25" hidden="false" customHeight="false" outlineLevel="0" collapsed="false">
      <c r="A198" s="27" t="s">
        <v>385</v>
      </c>
      <c r="B198" s="28" t="s">
        <v>386</v>
      </c>
      <c r="C198" s="35" t="s">
        <v>25</v>
      </c>
      <c r="D198" s="34" t="n">
        <v>157633</v>
      </c>
      <c r="E198" s="34" t="n">
        <v>15695</v>
      </c>
      <c r="F198" s="34" t="n">
        <v>173328</v>
      </c>
      <c r="G198" s="34" t="n">
        <v>-141938</v>
      </c>
      <c r="H198" s="34" t="n">
        <v>910521.825</v>
      </c>
      <c r="I198" s="34" t="n">
        <v>39507</v>
      </c>
      <c r="J198" s="34" t="n">
        <v>950028.825</v>
      </c>
      <c r="K198" s="34" t="n">
        <v>-871014.825</v>
      </c>
      <c r="L198" s="35"/>
    </row>
    <row r="199" customFormat="false" ht="11.25" hidden="false" customHeight="false" outlineLevel="0" collapsed="false">
      <c r="A199" s="32" t="s">
        <v>387</v>
      </c>
      <c r="B199" s="33" t="s">
        <v>388</v>
      </c>
      <c r="C199" s="35" t="s">
        <v>25</v>
      </c>
      <c r="D199" s="34" t="n">
        <v>34275</v>
      </c>
      <c r="E199" s="34" t="n">
        <v>11201</v>
      </c>
      <c r="F199" s="34" t="n">
        <v>45476</v>
      </c>
      <c r="G199" s="34" t="n">
        <v>-23074</v>
      </c>
      <c r="H199" s="34" t="n">
        <v>69943.2166666667</v>
      </c>
      <c r="I199" s="34" t="n">
        <v>27776</v>
      </c>
      <c r="J199" s="34" t="n">
        <v>97719.2166666667</v>
      </c>
      <c r="K199" s="34" t="n">
        <v>-42167.2166666667</v>
      </c>
      <c r="L199" s="35"/>
    </row>
    <row r="200" customFormat="false" ht="11.25" hidden="false" customHeight="false" outlineLevel="0" collapsed="false">
      <c r="A200" s="27" t="s">
        <v>389</v>
      </c>
      <c r="B200" s="28" t="s">
        <v>390</v>
      </c>
      <c r="C200" s="35"/>
      <c r="D200" s="34" t="n">
        <v>446405</v>
      </c>
      <c r="E200" s="34" t="n">
        <v>209997</v>
      </c>
      <c r="F200" s="34" t="n">
        <v>656402</v>
      </c>
      <c r="G200" s="34" t="n">
        <v>-236408</v>
      </c>
      <c r="H200" s="34" t="n">
        <v>2024293.45</v>
      </c>
      <c r="I200" s="34" t="n">
        <v>613358.416666667</v>
      </c>
      <c r="J200" s="34" t="n">
        <v>2637651.86666667</v>
      </c>
      <c r="K200" s="34" t="n">
        <v>-1410935.03333333</v>
      </c>
      <c r="L200" s="35"/>
    </row>
    <row r="201" customFormat="false" ht="11.25" hidden="false" customHeight="false" outlineLevel="0" collapsed="false">
      <c r="A201" s="50" t="s">
        <v>272</v>
      </c>
      <c r="B201" s="56" t="s">
        <v>391</v>
      </c>
      <c r="C201" s="38"/>
      <c r="D201" s="39" t="n">
        <v>4125346</v>
      </c>
      <c r="E201" s="39" t="n">
        <v>3744119</v>
      </c>
      <c r="F201" s="39" t="n">
        <v>7869465</v>
      </c>
      <c r="G201" s="39" t="n">
        <v>-381227</v>
      </c>
      <c r="H201" s="39" t="n">
        <v>20265418.4833333</v>
      </c>
      <c r="I201" s="39" t="n">
        <v>15310100.8833333</v>
      </c>
      <c r="J201" s="39" t="n">
        <v>35575519.3666667</v>
      </c>
      <c r="K201" s="39" t="n">
        <v>-4955317.6</v>
      </c>
      <c r="L201" s="53"/>
    </row>
    <row r="202" customFormat="false" ht="11.25" hidden="false" customHeight="false" outlineLevel="0" collapsed="false">
      <c r="A202" s="27" t="s">
        <v>392</v>
      </c>
      <c r="B202" s="41" t="s">
        <v>392</v>
      </c>
      <c r="C202" s="42"/>
      <c r="D202" s="43" t="n">
        <v>0</v>
      </c>
      <c r="E202" s="43" t="n">
        <v>0</v>
      </c>
      <c r="F202" s="43" t="n">
        <v>0</v>
      </c>
      <c r="G202" s="43" t="n">
        <v>0</v>
      </c>
      <c r="H202" s="43" t="n">
        <v>0</v>
      </c>
      <c r="I202" s="43" t="n">
        <v>0</v>
      </c>
      <c r="J202" s="43" t="n">
        <v>0</v>
      </c>
      <c r="K202" s="43" t="n">
        <v>0</v>
      </c>
      <c r="L202" s="44"/>
    </row>
    <row r="203" customFormat="false" ht="11.25" hidden="false" customHeight="false" outlineLevel="0" collapsed="false">
      <c r="A203" s="27" t="s">
        <v>393</v>
      </c>
      <c r="B203" s="33" t="s">
        <v>394</v>
      </c>
      <c r="C203" s="35"/>
      <c r="D203" s="34" t="n">
        <v>3991</v>
      </c>
      <c r="E203" s="34" t="n">
        <v>0</v>
      </c>
      <c r="F203" s="34" t="n">
        <v>3991</v>
      </c>
      <c r="G203" s="34" t="n">
        <v>-3991</v>
      </c>
      <c r="H203" s="34" t="n">
        <v>14226.8</v>
      </c>
      <c r="I203" s="34" t="n">
        <v>0</v>
      </c>
      <c r="J203" s="34" t="n">
        <v>14226.8</v>
      </c>
      <c r="K203" s="34" t="n">
        <v>-14226.8</v>
      </c>
      <c r="L203" s="35"/>
    </row>
    <row r="204" customFormat="false" ht="11.25" hidden="false" customHeight="false" outlineLevel="0" collapsed="false">
      <c r="A204" s="27" t="s">
        <v>395</v>
      </c>
      <c r="B204" s="28" t="s">
        <v>396</v>
      </c>
      <c r="C204" s="35"/>
      <c r="D204" s="34" t="n">
        <v>5214</v>
      </c>
      <c r="E204" s="34" t="n">
        <v>0</v>
      </c>
      <c r="F204" s="34" t="n">
        <v>5214</v>
      </c>
      <c r="G204" s="34" t="n">
        <v>-5214</v>
      </c>
      <c r="H204" s="34" t="n">
        <v>39836.425</v>
      </c>
      <c r="I204" s="34" t="n">
        <v>0</v>
      </c>
      <c r="J204" s="34" t="n">
        <v>39836.425</v>
      </c>
      <c r="K204" s="34" t="n">
        <v>-39836.425</v>
      </c>
      <c r="L204" s="35"/>
    </row>
    <row r="205" customFormat="false" ht="11.25" hidden="false" customHeight="false" outlineLevel="0" collapsed="false">
      <c r="A205" s="27" t="s">
        <v>397</v>
      </c>
      <c r="B205" s="33" t="s">
        <v>398</v>
      </c>
      <c r="C205" s="35" t="s">
        <v>25</v>
      </c>
      <c r="D205" s="34" t="n">
        <v>1559</v>
      </c>
      <c r="E205" s="34" t="n">
        <v>0</v>
      </c>
      <c r="F205" s="34" t="n">
        <v>1559</v>
      </c>
      <c r="G205" s="34" t="n">
        <v>-1559</v>
      </c>
      <c r="H205" s="34" t="n">
        <v>5329.68333333333</v>
      </c>
      <c r="I205" s="34" t="n">
        <v>0</v>
      </c>
      <c r="J205" s="34" t="n">
        <v>5329.68333333333</v>
      </c>
      <c r="K205" s="34" t="n">
        <v>-5329.68333333333</v>
      </c>
      <c r="L205" s="35"/>
    </row>
    <row r="206" customFormat="false" ht="11.25" hidden="false" customHeight="false" outlineLevel="0" collapsed="false">
      <c r="A206" s="32" t="s">
        <v>399</v>
      </c>
      <c r="B206" s="28" t="s">
        <v>400</v>
      </c>
      <c r="C206" s="35" t="s">
        <v>25</v>
      </c>
      <c r="D206" s="34" t="n">
        <v>7653</v>
      </c>
      <c r="E206" s="34" t="n">
        <v>0</v>
      </c>
      <c r="F206" s="34" t="n">
        <v>7653</v>
      </c>
      <c r="G206" s="34" t="n">
        <v>-7653</v>
      </c>
      <c r="H206" s="34" t="n">
        <v>26203.525</v>
      </c>
      <c r="I206" s="34" t="n">
        <v>0</v>
      </c>
      <c r="J206" s="34" t="n">
        <v>26203.525</v>
      </c>
      <c r="K206" s="34" t="n">
        <v>-26203.525</v>
      </c>
      <c r="L206" s="35"/>
    </row>
    <row r="207" customFormat="false" ht="11.25" hidden="false" customHeight="false" outlineLevel="0" collapsed="false">
      <c r="A207" s="27" t="s">
        <v>401</v>
      </c>
      <c r="B207" s="33" t="s">
        <v>402</v>
      </c>
      <c r="C207" s="35" t="s">
        <v>25</v>
      </c>
      <c r="D207" s="34" t="n">
        <v>28492</v>
      </c>
      <c r="E207" s="34" t="n">
        <v>12373</v>
      </c>
      <c r="F207" s="34" t="n">
        <v>40865</v>
      </c>
      <c r="G207" s="34" t="n">
        <v>-16119</v>
      </c>
      <c r="H207" s="34" t="n">
        <v>108775.033333333</v>
      </c>
      <c r="I207" s="34" t="n">
        <v>39589.7</v>
      </c>
      <c r="J207" s="34" t="n">
        <v>148364.733333333</v>
      </c>
      <c r="K207" s="34" t="n">
        <v>-69185.3333333333</v>
      </c>
      <c r="L207" s="35"/>
    </row>
    <row r="208" customFormat="false" ht="11.25" hidden="false" customHeight="false" outlineLevel="0" collapsed="false">
      <c r="A208" s="27" t="s">
        <v>403</v>
      </c>
      <c r="B208" s="33" t="s">
        <v>404</v>
      </c>
      <c r="C208" s="35"/>
      <c r="D208" s="34" t="n">
        <v>3771</v>
      </c>
      <c r="E208" s="34" t="n">
        <v>1447</v>
      </c>
      <c r="F208" s="34" t="n">
        <v>5218</v>
      </c>
      <c r="G208" s="34" t="n">
        <v>-2324</v>
      </c>
      <c r="H208" s="34" t="n">
        <v>14250.2666666667</v>
      </c>
      <c r="I208" s="34" t="n">
        <v>4159</v>
      </c>
      <c r="J208" s="34" t="n">
        <v>18409.2666666667</v>
      </c>
      <c r="K208" s="34" t="n">
        <v>-10091.2666666667</v>
      </c>
      <c r="L208" s="35"/>
    </row>
    <row r="209" customFormat="false" ht="11.25" hidden="false" customHeight="false" outlineLevel="0" collapsed="false">
      <c r="A209" s="57" t="s">
        <v>405</v>
      </c>
      <c r="B209" s="33" t="s">
        <v>406</v>
      </c>
      <c r="C209" s="35"/>
      <c r="D209" s="34" t="n">
        <v>224</v>
      </c>
      <c r="E209" s="34" t="n">
        <v>0</v>
      </c>
      <c r="F209" s="34" t="n">
        <v>224</v>
      </c>
      <c r="G209" s="34" t="n">
        <v>-224</v>
      </c>
      <c r="H209" s="34" t="n">
        <v>1008.38333333333</v>
      </c>
      <c r="I209" s="34" t="n">
        <v>0</v>
      </c>
      <c r="J209" s="34" t="n">
        <v>1008.38333333333</v>
      </c>
      <c r="K209" s="34" t="n">
        <v>-1008.38333333333</v>
      </c>
      <c r="L209" s="35"/>
    </row>
    <row r="210" customFormat="false" ht="11.25" hidden="false" customHeight="false" outlineLevel="0" collapsed="false">
      <c r="A210" s="32" t="s">
        <v>407</v>
      </c>
      <c r="B210" s="28" t="s">
        <v>408</v>
      </c>
      <c r="C210" s="35" t="s">
        <v>25</v>
      </c>
      <c r="D210" s="34" t="n">
        <v>26049</v>
      </c>
      <c r="E210" s="34" t="n">
        <v>8567</v>
      </c>
      <c r="F210" s="34" t="n">
        <v>34616</v>
      </c>
      <c r="G210" s="34" t="n">
        <v>-17482</v>
      </c>
      <c r="H210" s="34" t="n">
        <v>171868.216666667</v>
      </c>
      <c r="I210" s="34" t="n">
        <v>12769</v>
      </c>
      <c r="J210" s="34" t="n">
        <v>184637.216666667</v>
      </c>
      <c r="K210" s="34" t="n">
        <v>-159099.216666667</v>
      </c>
      <c r="L210" s="35"/>
    </row>
    <row r="211" customFormat="false" ht="11.25" hidden="false" customHeight="false" outlineLevel="0" collapsed="false">
      <c r="A211" s="27" t="s">
        <v>409</v>
      </c>
      <c r="B211" s="33" t="s">
        <v>410</v>
      </c>
      <c r="C211" s="35"/>
      <c r="D211" s="34" t="n">
        <v>161</v>
      </c>
      <c r="E211" s="34" t="n">
        <v>0</v>
      </c>
      <c r="F211" s="34" t="n">
        <v>161</v>
      </c>
      <c r="G211" s="34" t="n">
        <v>-161</v>
      </c>
      <c r="H211" s="34" t="n">
        <v>848.05</v>
      </c>
      <c r="I211" s="34" t="n">
        <v>0</v>
      </c>
      <c r="J211" s="34" t="n">
        <v>848.05</v>
      </c>
      <c r="K211" s="34" t="n">
        <v>-848.05</v>
      </c>
      <c r="L211" s="35"/>
    </row>
    <row r="212" customFormat="false" ht="11.25" hidden="false" customHeight="false" outlineLevel="0" collapsed="false">
      <c r="A212" s="27" t="s">
        <v>411</v>
      </c>
      <c r="B212" s="33" t="s">
        <v>412</v>
      </c>
      <c r="C212" s="35" t="s">
        <v>25</v>
      </c>
      <c r="D212" s="34" t="n">
        <v>899</v>
      </c>
      <c r="E212" s="34" t="n">
        <v>0</v>
      </c>
      <c r="F212" s="34" t="n">
        <v>899</v>
      </c>
      <c r="G212" s="34" t="n">
        <v>-899</v>
      </c>
      <c r="H212" s="34" t="n">
        <v>5156.75</v>
      </c>
      <c r="I212" s="34" t="n">
        <v>0</v>
      </c>
      <c r="J212" s="34" t="n">
        <v>5156.75</v>
      </c>
      <c r="K212" s="34" t="n">
        <v>-5156.75</v>
      </c>
      <c r="L212" s="35"/>
    </row>
    <row r="213" customFormat="false" ht="11.25" hidden="false" customHeight="false" outlineLevel="0" collapsed="false">
      <c r="A213" s="27" t="s">
        <v>413</v>
      </c>
      <c r="B213" s="33" t="s">
        <v>414</v>
      </c>
      <c r="C213" s="35" t="s">
        <v>25</v>
      </c>
      <c r="D213" s="34" t="n">
        <v>3196</v>
      </c>
      <c r="E213" s="34" t="n">
        <v>0</v>
      </c>
      <c r="F213" s="34" t="n">
        <v>3196</v>
      </c>
      <c r="G213" s="34" t="n">
        <v>-3196</v>
      </c>
      <c r="H213" s="34" t="n">
        <v>10538.375</v>
      </c>
      <c r="I213" s="34" t="n">
        <v>0</v>
      </c>
      <c r="J213" s="34" t="n">
        <v>10538.375</v>
      </c>
      <c r="K213" s="34" t="n">
        <v>-10538.375</v>
      </c>
      <c r="L213" s="35"/>
    </row>
    <row r="214" customFormat="false" ht="11.25" hidden="false" customHeight="false" outlineLevel="0" collapsed="false">
      <c r="A214" s="32" t="s">
        <v>415</v>
      </c>
      <c r="B214" s="33" t="s">
        <v>416</v>
      </c>
      <c r="C214" s="35" t="s">
        <v>25</v>
      </c>
      <c r="D214" s="34" t="n">
        <v>235</v>
      </c>
      <c r="E214" s="34" t="n">
        <v>0</v>
      </c>
      <c r="F214" s="34" t="n">
        <v>235</v>
      </c>
      <c r="G214" s="34" t="n">
        <v>-235</v>
      </c>
      <c r="H214" s="34" t="n">
        <v>663.266666666667</v>
      </c>
      <c r="I214" s="34" t="n">
        <v>0</v>
      </c>
      <c r="J214" s="34" t="n">
        <v>663.266666666667</v>
      </c>
      <c r="K214" s="34" t="n">
        <v>-663.266666666667</v>
      </c>
      <c r="L214" s="35"/>
    </row>
    <row r="215" customFormat="false" ht="11.25" hidden="false" customHeight="false" outlineLevel="0" collapsed="false">
      <c r="A215" s="27" t="s">
        <v>417</v>
      </c>
      <c r="B215" s="33" t="s">
        <v>418</v>
      </c>
      <c r="C215" s="35" t="s">
        <v>25</v>
      </c>
      <c r="D215" s="34" t="n">
        <v>1609</v>
      </c>
      <c r="E215" s="34" t="n">
        <v>0</v>
      </c>
      <c r="F215" s="34" t="n">
        <v>1609</v>
      </c>
      <c r="G215" s="34" t="n">
        <v>-1609</v>
      </c>
      <c r="H215" s="34" t="n">
        <v>11408.4666666667</v>
      </c>
      <c r="I215" s="34" t="n">
        <v>0</v>
      </c>
      <c r="J215" s="34" t="n">
        <v>11408.4666666667</v>
      </c>
      <c r="K215" s="34" t="n">
        <v>-11408.4666666667</v>
      </c>
      <c r="L215" s="35"/>
    </row>
    <row r="216" customFormat="false" ht="11.25" hidden="false" customHeight="false" outlineLevel="0" collapsed="false">
      <c r="A216" s="27" t="s">
        <v>419</v>
      </c>
      <c r="B216" s="33" t="s">
        <v>420</v>
      </c>
      <c r="C216" s="35" t="s">
        <v>25</v>
      </c>
      <c r="D216" s="34" t="n">
        <v>3737</v>
      </c>
      <c r="E216" s="34" t="n">
        <v>0</v>
      </c>
      <c r="F216" s="34" t="n">
        <v>3737</v>
      </c>
      <c r="G216" s="34" t="n">
        <v>-3737</v>
      </c>
      <c r="H216" s="34" t="n">
        <v>39955.9</v>
      </c>
      <c r="I216" s="34" t="n">
        <v>0</v>
      </c>
      <c r="J216" s="34" t="n">
        <v>39955.9</v>
      </c>
      <c r="K216" s="34" t="n">
        <v>-39955.9</v>
      </c>
      <c r="L216" s="35"/>
    </row>
    <row r="217" customFormat="false" ht="11.25" hidden="false" customHeight="false" outlineLevel="0" collapsed="false">
      <c r="A217" s="27" t="s">
        <v>421</v>
      </c>
      <c r="B217" s="33" t="s">
        <v>422</v>
      </c>
      <c r="C217" s="35" t="s">
        <v>25</v>
      </c>
      <c r="D217" s="34" t="n">
        <v>13911</v>
      </c>
      <c r="E217" s="34" t="n">
        <v>3582</v>
      </c>
      <c r="F217" s="34" t="n">
        <v>17493</v>
      </c>
      <c r="G217" s="34" t="n">
        <v>-10329</v>
      </c>
      <c r="H217" s="34" t="n">
        <v>52736.5833333333</v>
      </c>
      <c r="I217" s="34" t="n">
        <v>9680</v>
      </c>
      <c r="J217" s="34" t="n">
        <v>62416.5833333333</v>
      </c>
      <c r="K217" s="34" t="n">
        <v>-43056.5833333333</v>
      </c>
      <c r="L217" s="35"/>
    </row>
    <row r="218" customFormat="false" ht="11.25" hidden="false" customHeight="false" outlineLevel="0" collapsed="false">
      <c r="A218" s="27" t="s">
        <v>423</v>
      </c>
      <c r="B218" s="33" t="s">
        <v>424</v>
      </c>
      <c r="C218" s="35" t="s">
        <v>25</v>
      </c>
      <c r="D218" s="34" t="n">
        <v>1961</v>
      </c>
      <c r="E218" s="34" t="n">
        <v>0</v>
      </c>
      <c r="F218" s="34" t="n">
        <v>1961</v>
      </c>
      <c r="G218" s="34" t="n">
        <v>-1961</v>
      </c>
      <c r="H218" s="34" t="n">
        <v>7638.36666666667</v>
      </c>
      <c r="I218" s="34" t="n">
        <v>0</v>
      </c>
      <c r="J218" s="34" t="n">
        <v>7638.36666666667</v>
      </c>
      <c r="K218" s="34" t="n">
        <v>-7638.36666666667</v>
      </c>
      <c r="L218" s="35"/>
    </row>
    <row r="219" customFormat="false" ht="11.25" hidden="false" customHeight="false" outlineLevel="0" collapsed="false">
      <c r="A219" s="27" t="s">
        <v>425</v>
      </c>
      <c r="B219" s="33" t="s">
        <v>426</v>
      </c>
      <c r="C219" s="35"/>
      <c r="D219" s="34" t="n">
        <v>94</v>
      </c>
      <c r="E219" s="34" t="n">
        <v>0</v>
      </c>
      <c r="F219" s="34" t="n">
        <v>94</v>
      </c>
      <c r="G219" s="34" t="n">
        <v>-94</v>
      </c>
      <c r="H219" s="34" t="n">
        <v>319.608333333333</v>
      </c>
      <c r="I219" s="34" t="n">
        <v>0</v>
      </c>
      <c r="J219" s="34" t="n">
        <v>319.608333333333</v>
      </c>
      <c r="K219" s="34" t="n">
        <v>-319.608333333333</v>
      </c>
      <c r="L219" s="35"/>
    </row>
    <row r="220" customFormat="false" ht="11.25" hidden="false" customHeight="false" outlineLevel="0" collapsed="false">
      <c r="A220" s="32" t="s">
        <v>427</v>
      </c>
      <c r="B220" s="33" t="s">
        <v>428</v>
      </c>
      <c r="C220" s="35" t="s">
        <v>25</v>
      </c>
      <c r="D220" s="34" t="n">
        <v>133</v>
      </c>
      <c r="E220" s="34" t="n">
        <v>0</v>
      </c>
      <c r="F220" s="34" t="n">
        <v>133</v>
      </c>
      <c r="G220" s="34" t="n">
        <v>-133</v>
      </c>
      <c r="H220" s="34" t="n">
        <v>181.016666666667</v>
      </c>
      <c r="I220" s="34" t="n">
        <v>0</v>
      </c>
      <c r="J220" s="34" t="n">
        <v>181.016666666667</v>
      </c>
      <c r="K220" s="34" t="n">
        <v>-181.016666666667</v>
      </c>
      <c r="L220" s="35"/>
    </row>
    <row r="221" customFormat="false" ht="11.25" hidden="false" customHeight="false" outlineLevel="0" collapsed="false">
      <c r="A221" s="58" t="s">
        <v>429</v>
      </c>
      <c r="B221" s="59" t="s">
        <v>430</v>
      </c>
      <c r="C221" s="35" t="s">
        <v>25</v>
      </c>
      <c r="D221" s="34" t="n">
        <v>678</v>
      </c>
      <c r="E221" s="34" t="n">
        <v>0</v>
      </c>
      <c r="F221" s="34" t="n">
        <v>678</v>
      </c>
      <c r="G221" s="34" t="n">
        <v>-678</v>
      </c>
      <c r="H221" s="34" t="n">
        <v>4244.24166666667</v>
      </c>
      <c r="I221" s="34" t="n">
        <v>0</v>
      </c>
      <c r="J221" s="34" t="n">
        <v>4244.24166666667</v>
      </c>
      <c r="K221" s="34" t="n">
        <v>-4244.24166666667</v>
      </c>
      <c r="L221" s="35"/>
    </row>
    <row r="222" customFormat="false" ht="11.25" hidden="false" customHeight="false" outlineLevel="0" collapsed="false">
      <c r="A222" s="32" t="s">
        <v>431</v>
      </c>
      <c r="B222" s="33" t="s">
        <v>432</v>
      </c>
      <c r="C222" s="46"/>
      <c r="D222" s="34" t="n">
        <v>32</v>
      </c>
      <c r="E222" s="34" t="n">
        <v>0</v>
      </c>
      <c r="F222" s="34" t="n">
        <v>32</v>
      </c>
      <c r="G222" s="34" t="n">
        <v>-32</v>
      </c>
      <c r="H222" s="34" t="n">
        <v>20.9</v>
      </c>
      <c r="I222" s="34" t="n">
        <v>0</v>
      </c>
      <c r="J222" s="34" t="n">
        <v>20.9</v>
      </c>
      <c r="K222" s="34" t="n">
        <v>-20.9</v>
      </c>
      <c r="L222" s="35"/>
    </row>
    <row r="223" customFormat="false" ht="11.25" hidden="false" customHeight="false" outlineLevel="0" collapsed="false">
      <c r="A223" s="27" t="s">
        <v>433</v>
      </c>
      <c r="B223" s="33" t="s">
        <v>434</v>
      </c>
      <c r="C223" s="35" t="s">
        <v>25</v>
      </c>
      <c r="D223" s="34" t="n">
        <v>2891</v>
      </c>
      <c r="E223" s="34" t="n">
        <v>0</v>
      </c>
      <c r="F223" s="34" t="n">
        <v>2891</v>
      </c>
      <c r="G223" s="34" t="n">
        <v>-2891</v>
      </c>
      <c r="H223" s="34" t="n">
        <v>12837.5583333333</v>
      </c>
      <c r="I223" s="34" t="n">
        <v>0</v>
      </c>
      <c r="J223" s="34" t="n">
        <v>12837.5583333333</v>
      </c>
      <c r="K223" s="34" t="n">
        <v>-12837.5583333333</v>
      </c>
      <c r="L223" s="35"/>
    </row>
    <row r="224" customFormat="false" ht="11.25" hidden="false" customHeight="false" outlineLevel="0" collapsed="false">
      <c r="A224" s="32" t="s">
        <v>435</v>
      </c>
      <c r="B224" s="33" t="s">
        <v>436</v>
      </c>
      <c r="C224" s="35" t="s">
        <v>25</v>
      </c>
      <c r="D224" s="34" t="n">
        <v>138</v>
      </c>
      <c r="E224" s="34" t="n">
        <v>0</v>
      </c>
      <c r="F224" s="34" t="n">
        <v>138</v>
      </c>
      <c r="G224" s="34" t="n">
        <v>-138</v>
      </c>
      <c r="H224" s="34" t="n">
        <v>965.241666666667</v>
      </c>
      <c r="I224" s="34" t="n">
        <v>0</v>
      </c>
      <c r="J224" s="34" t="n">
        <v>965.241666666667</v>
      </c>
      <c r="K224" s="34" t="n">
        <v>-965.241666666667</v>
      </c>
      <c r="L224" s="35"/>
    </row>
    <row r="225" customFormat="false" ht="11.25" hidden="false" customHeight="false" outlineLevel="0" collapsed="false">
      <c r="A225" s="32" t="s">
        <v>437</v>
      </c>
      <c r="B225" s="33" t="s">
        <v>438</v>
      </c>
      <c r="C225" s="35" t="s">
        <v>25</v>
      </c>
      <c r="D225" s="34" t="n">
        <v>807</v>
      </c>
      <c r="E225" s="34" t="n">
        <v>277</v>
      </c>
      <c r="F225" s="34" t="n">
        <v>1084</v>
      </c>
      <c r="G225" s="34" t="n">
        <v>-530</v>
      </c>
      <c r="H225" s="34" t="n">
        <v>2391.48333333333</v>
      </c>
      <c r="I225" s="34" t="n">
        <v>712</v>
      </c>
      <c r="J225" s="34" t="n">
        <v>3103.48333333333</v>
      </c>
      <c r="K225" s="34" t="n">
        <v>-1679.48333333333</v>
      </c>
      <c r="L225" s="35"/>
    </row>
    <row r="226" customFormat="false" ht="11.25" hidden="false" customHeight="false" outlineLevel="0" collapsed="false">
      <c r="A226" s="32" t="s">
        <v>439</v>
      </c>
      <c r="B226" s="33" t="s">
        <v>440</v>
      </c>
      <c r="C226" s="35" t="s">
        <v>25</v>
      </c>
      <c r="D226" s="34" t="n">
        <v>6242</v>
      </c>
      <c r="E226" s="34" t="n">
        <v>2160</v>
      </c>
      <c r="F226" s="34" t="n">
        <v>8402</v>
      </c>
      <c r="G226" s="34" t="n">
        <v>-4082</v>
      </c>
      <c r="H226" s="34" t="n">
        <v>58545.8583333333</v>
      </c>
      <c r="I226" s="34" t="n">
        <v>8904</v>
      </c>
      <c r="J226" s="34" t="n">
        <v>67449.8583333333</v>
      </c>
      <c r="K226" s="34" t="n">
        <v>-49641.8583333333</v>
      </c>
      <c r="L226" s="35"/>
    </row>
    <row r="227" customFormat="false" ht="11.25" hidden="false" customHeight="false" outlineLevel="0" collapsed="false">
      <c r="A227" s="27" t="s">
        <v>441</v>
      </c>
      <c r="B227" s="33" t="s">
        <v>442</v>
      </c>
      <c r="C227" s="35"/>
      <c r="D227" s="34" t="n">
        <v>2928</v>
      </c>
      <c r="E227" s="34" t="n">
        <v>0</v>
      </c>
      <c r="F227" s="34" t="n">
        <v>2928</v>
      </c>
      <c r="G227" s="34" t="n">
        <v>-2928</v>
      </c>
      <c r="H227" s="34" t="n">
        <v>13965.775</v>
      </c>
      <c r="I227" s="34" t="n">
        <v>0</v>
      </c>
      <c r="J227" s="34" t="n">
        <v>13965.775</v>
      </c>
      <c r="K227" s="34" t="n">
        <v>-13965.775</v>
      </c>
      <c r="L227" s="35"/>
    </row>
    <row r="228" customFormat="false" ht="11.25" hidden="false" customHeight="false" outlineLevel="0" collapsed="false">
      <c r="A228" s="32" t="s">
        <v>443</v>
      </c>
      <c r="B228" s="33" t="s">
        <v>444</v>
      </c>
      <c r="C228" s="35" t="s">
        <v>25</v>
      </c>
      <c r="D228" s="34" t="n">
        <v>319</v>
      </c>
      <c r="E228" s="34" t="n">
        <v>0</v>
      </c>
      <c r="F228" s="34" t="n">
        <v>319</v>
      </c>
      <c r="G228" s="34" t="n">
        <v>-319</v>
      </c>
      <c r="H228" s="34" t="n">
        <v>1138.48333333333</v>
      </c>
      <c r="I228" s="34" t="n">
        <v>0</v>
      </c>
      <c r="J228" s="34" t="n">
        <v>1138.48333333333</v>
      </c>
      <c r="K228" s="34" t="n">
        <v>-1138.48333333333</v>
      </c>
      <c r="L228" s="35"/>
    </row>
    <row r="229" customFormat="false" ht="11.25" hidden="false" customHeight="false" outlineLevel="0" collapsed="false">
      <c r="A229" s="27" t="s">
        <v>445</v>
      </c>
      <c r="B229" s="33" t="s">
        <v>446</v>
      </c>
      <c r="C229" s="35"/>
      <c r="D229" s="34" t="n">
        <v>302</v>
      </c>
      <c r="E229" s="34" t="n">
        <v>0</v>
      </c>
      <c r="F229" s="34" t="n">
        <v>302</v>
      </c>
      <c r="G229" s="34" t="n">
        <v>-302</v>
      </c>
      <c r="H229" s="34" t="n">
        <v>832.266666666667</v>
      </c>
      <c r="I229" s="34" t="n">
        <v>0</v>
      </c>
      <c r="J229" s="34" t="n">
        <v>832.266666666667</v>
      </c>
      <c r="K229" s="34" t="n">
        <v>-832.266666666667</v>
      </c>
      <c r="L229" s="35"/>
    </row>
    <row r="230" customFormat="false" ht="11.25" hidden="false" customHeight="false" outlineLevel="0" collapsed="false">
      <c r="A230" s="32" t="s">
        <v>447</v>
      </c>
      <c r="B230" s="33" t="s">
        <v>448</v>
      </c>
      <c r="C230" s="35"/>
      <c r="D230" s="34" t="n">
        <v>75</v>
      </c>
      <c r="E230" s="34" t="n">
        <v>0</v>
      </c>
      <c r="F230" s="34" t="n">
        <v>75</v>
      </c>
      <c r="G230" s="34" t="n">
        <v>-75</v>
      </c>
      <c r="H230" s="34" t="n">
        <v>321.716666666667</v>
      </c>
      <c r="I230" s="34" t="n">
        <v>0</v>
      </c>
      <c r="J230" s="34" t="n">
        <v>321.716666666667</v>
      </c>
      <c r="K230" s="34" t="n">
        <v>-321.716666666667</v>
      </c>
      <c r="L230" s="35"/>
    </row>
    <row r="231" customFormat="false" ht="11.25" hidden="false" customHeight="false" outlineLevel="0" collapsed="false">
      <c r="A231" s="27" t="s">
        <v>449</v>
      </c>
      <c r="B231" s="33" t="s">
        <v>450</v>
      </c>
      <c r="C231" s="35" t="s">
        <v>25</v>
      </c>
      <c r="D231" s="34" t="n">
        <v>6199</v>
      </c>
      <c r="E231" s="34" t="n">
        <v>3683</v>
      </c>
      <c r="F231" s="34" t="n">
        <v>9882</v>
      </c>
      <c r="G231" s="34" t="n">
        <v>-2516</v>
      </c>
      <c r="H231" s="34" t="n">
        <v>16897.375</v>
      </c>
      <c r="I231" s="34" t="n">
        <v>11153</v>
      </c>
      <c r="J231" s="34" t="n">
        <v>28050.375</v>
      </c>
      <c r="K231" s="34" t="n">
        <v>-5744.375</v>
      </c>
      <c r="L231" s="35"/>
    </row>
    <row r="232" customFormat="false" ht="11.25" hidden="false" customHeight="false" outlineLevel="0" collapsed="false">
      <c r="A232" s="27" t="s">
        <v>451</v>
      </c>
      <c r="B232" s="33" t="s">
        <v>452</v>
      </c>
      <c r="C232" s="35" t="s">
        <v>25</v>
      </c>
      <c r="D232" s="34" t="n">
        <v>2252</v>
      </c>
      <c r="E232" s="34" t="n">
        <v>0</v>
      </c>
      <c r="F232" s="34" t="n">
        <v>2252</v>
      </c>
      <c r="G232" s="34" t="n">
        <v>-2252</v>
      </c>
      <c r="H232" s="34" t="n">
        <v>27425.6166666667</v>
      </c>
      <c r="I232" s="34" t="n">
        <v>0</v>
      </c>
      <c r="J232" s="34" t="n">
        <v>27425.6166666667</v>
      </c>
      <c r="K232" s="34" t="n">
        <v>-27425.6166666667</v>
      </c>
      <c r="L232" s="35"/>
    </row>
    <row r="233" customFormat="false" ht="11.25" hidden="false" customHeight="false" outlineLevel="0" collapsed="false">
      <c r="A233" s="27" t="s">
        <v>453</v>
      </c>
      <c r="B233" s="33" t="s">
        <v>454</v>
      </c>
      <c r="C233" s="35"/>
      <c r="D233" s="34" t="n">
        <v>5152</v>
      </c>
      <c r="E233" s="34" t="n">
        <v>0</v>
      </c>
      <c r="F233" s="34" t="n">
        <v>5152</v>
      </c>
      <c r="G233" s="34" t="n">
        <v>-5152</v>
      </c>
      <c r="H233" s="34" t="n">
        <v>43536.35</v>
      </c>
      <c r="I233" s="34" t="n">
        <v>0</v>
      </c>
      <c r="J233" s="34" t="n">
        <v>43536.35</v>
      </c>
      <c r="K233" s="34" t="n">
        <v>-43536.35</v>
      </c>
      <c r="L233" s="35"/>
    </row>
    <row r="234" customFormat="false" ht="11.25" hidden="false" customHeight="false" outlineLevel="0" collapsed="false">
      <c r="A234" s="27" t="s">
        <v>455</v>
      </c>
      <c r="B234" s="33" t="s">
        <v>456</v>
      </c>
      <c r="C234" s="35" t="s">
        <v>25</v>
      </c>
      <c r="D234" s="34" t="n">
        <v>13188</v>
      </c>
      <c r="E234" s="34" t="n">
        <v>0</v>
      </c>
      <c r="F234" s="34" t="n">
        <v>13188</v>
      </c>
      <c r="G234" s="34" t="n">
        <v>-13188</v>
      </c>
      <c r="H234" s="34" t="n">
        <v>49014.4416666667</v>
      </c>
      <c r="I234" s="34" t="n">
        <v>0</v>
      </c>
      <c r="J234" s="34" t="n">
        <v>49014.4416666667</v>
      </c>
      <c r="K234" s="34" t="n">
        <v>-49014.4416666667</v>
      </c>
      <c r="L234" s="35"/>
    </row>
    <row r="235" customFormat="false" ht="11.25" hidden="false" customHeight="false" outlineLevel="0" collapsed="false">
      <c r="A235" s="32" t="s">
        <v>457</v>
      </c>
      <c r="B235" s="33" t="s">
        <v>458</v>
      </c>
      <c r="C235" s="35" t="s">
        <v>25</v>
      </c>
      <c r="D235" s="34" t="n">
        <v>4685</v>
      </c>
      <c r="E235" s="34" t="n">
        <v>6597</v>
      </c>
      <c r="F235" s="34" t="n">
        <v>11282</v>
      </c>
      <c r="G235" s="34" t="n">
        <v>1912</v>
      </c>
      <c r="H235" s="34" t="n">
        <v>22958.6333333333</v>
      </c>
      <c r="I235" s="34" t="n">
        <v>21237.35</v>
      </c>
      <c r="J235" s="34" t="n">
        <v>44195.9833333333</v>
      </c>
      <c r="K235" s="34" t="n">
        <v>-1721.28333333334</v>
      </c>
      <c r="L235" s="35"/>
    </row>
    <row r="236" customFormat="false" ht="11.25" hidden="false" customHeight="false" outlineLevel="0" collapsed="false">
      <c r="A236" s="27" t="s">
        <v>459</v>
      </c>
      <c r="B236" s="33" t="s">
        <v>460</v>
      </c>
      <c r="C236" s="35" t="s">
        <v>25</v>
      </c>
      <c r="D236" s="34" t="n">
        <v>106</v>
      </c>
      <c r="E236" s="34" t="n">
        <v>0</v>
      </c>
      <c r="F236" s="34" t="n">
        <v>106</v>
      </c>
      <c r="G236" s="34" t="n">
        <v>-106</v>
      </c>
      <c r="H236" s="34" t="n">
        <v>211.233333333333</v>
      </c>
      <c r="I236" s="34" t="n">
        <v>0</v>
      </c>
      <c r="J236" s="34" t="n">
        <v>211.233333333333</v>
      </c>
      <c r="K236" s="34" t="n">
        <v>-211.233333333333</v>
      </c>
      <c r="L236" s="35"/>
    </row>
    <row r="237" customFormat="false" ht="11.25" hidden="false" customHeight="false" outlineLevel="0" collapsed="false">
      <c r="A237" s="27" t="s">
        <v>461</v>
      </c>
      <c r="B237" s="33" t="s">
        <v>462</v>
      </c>
      <c r="C237" s="35" t="s">
        <v>25</v>
      </c>
      <c r="D237" s="34" t="n">
        <v>204</v>
      </c>
      <c r="E237" s="34" t="n">
        <v>0</v>
      </c>
      <c r="F237" s="34" t="n">
        <v>204</v>
      </c>
      <c r="G237" s="34" t="n">
        <v>-204</v>
      </c>
      <c r="H237" s="34" t="n">
        <v>799</v>
      </c>
      <c r="I237" s="34" t="n">
        <v>0</v>
      </c>
      <c r="J237" s="34" t="n">
        <v>799</v>
      </c>
      <c r="K237" s="34" t="n">
        <v>-799</v>
      </c>
      <c r="L237" s="35"/>
    </row>
    <row r="238" customFormat="false" ht="11.25" hidden="false" customHeight="false" outlineLevel="0" collapsed="false">
      <c r="A238" s="27" t="s">
        <v>463</v>
      </c>
      <c r="B238" s="33" t="s">
        <v>464</v>
      </c>
      <c r="C238" s="35" t="s">
        <v>25</v>
      </c>
      <c r="D238" s="34" t="n">
        <v>732</v>
      </c>
      <c r="E238" s="34" t="n">
        <v>0</v>
      </c>
      <c r="F238" s="34" t="n">
        <v>732</v>
      </c>
      <c r="G238" s="34" t="n">
        <v>-732</v>
      </c>
      <c r="H238" s="34" t="n">
        <v>1963.53333333333</v>
      </c>
      <c r="I238" s="34" t="n">
        <v>0</v>
      </c>
      <c r="J238" s="34" t="n">
        <v>1963.53333333333</v>
      </c>
      <c r="K238" s="34" t="n">
        <v>-1963.53333333333</v>
      </c>
      <c r="L238" s="35"/>
    </row>
    <row r="239" customFormat="false" ht="11.25" hidden="false" customHeight="false" outlineLevel="0" collapsed="false">
      <c r="A239" s="32" t="s">
        <v>465</v>
      </c>
      <c r="B239" s="33" t="s">
        <v>466</v>
      </c>
      <c r="C239" s="35" t="s">
        <v>25</v>
      </c>
      <c r="D239" s="34" t="n">
        <v>64638</v>
      </c>
      <c r="E239" s="34" t="n">
        <v>14372</v>
      </c>
      <c r="F239" s="34" t="n">
        <v>79010</v>
      </c>
      <c r="G239" s="34" t="n">
        <v>-50266</v>
      </c>
      <c r="H239" s="34" t="n">
        <v>260999.808333333</v>
      </c>
      <c r="I239" s="34" t="n">
        <v>31416</v>
      </c>
      <c r="J239" s="34" t="n">
        <v>292415.808333333</v>
      </c>
      <c r="K239" s="34" t="n">
        <v>-229583.808333333</v>
      </c>
      <c r="L239" s="35"/>
    </row>
    <row r="240" customFormat="false" ht="11.25" hidden="false" customHeight="false" outlineLevel="0" collapsed="false">
      <c r="A240" s="27" t="s">
        <v>467</v>
      </c>
      <c r="B240" s="33" t="s">
        <v>468</v>
      </c>
      <c r="C240" s="35" t="s">
        <v>25</v>
      </c>
      <c r="D240" s="34" t="n">
        <v>867</v>
      </c>
      <c r="E240" s="34" t="n">
        <v>0</v>
      </c>
      <c r="F240" s="34" t="n">
        <v>867</v>
      </c>
      <c r="G240" s="34" t="n">
        <v>-867</v>
      </c>
      <c r="H240" s="34" t="n">
        <v>4272.85</v>
      </c>
      <c r="I240" s="34" t="n">
        <v>0</v>
      </c>
      <c r="J240" s="34" t="n">
        <v>4272.85</v>
      </c>
      <c r="K240" s="34" t="n">
        <v>-4272.85</v>
      </c>
      <c r="L240" s="35"/>
    </row>
    <row r="241" customFormat="false" ht="11.25" hidden="false" customHeight="false" outlineLevel="0" collapsed="false">
      <c r="A241" s="27" t="s">
        <v>469</v>
      </c>
      <c r="B241" s="33" t="s">
        <v>470</v>
      </c>
      <c r="C241" s="35" t="s">
        <v>25</v>
      </c>
      <c r="D241" s="34" t="n">
        <v>520</v>
      </c>
      <c r="E241" s="34" t="n">
        <v>0</v>
      </c>
      <c r="F241" s="34" t="n">
        <v>520</v>
      </c>
      <c r="G241" s="34" t="n">
        <v>-520</v>
      </c>
      <c r="H241" s="34" t="n">
        <v>2036.425</v>
      </c>
      <c r="I241" s="34" t="n">
        <v>0</v>
      </c>
      <c r="J241" s="34" t="n">
        <v>2036.425</v>
      </c>
      <c r="K241" s="34" t="n">
        <v>-2036.425</v>
      </c>
      <c r="L241" s="35"/>
    </row>
    <row r="242" customFormat="false" ht="11.25" hidden="false" customHeight="false" outlineLevel="0" collapsed="false">
      <c r="A242" s="27" t="s">
        <v>471</v>
      </c>
      <c r="B242" s="33" t="s">
        <v>472</v>
      </c>
      <c r="C242" s="35" t="s">
        <v>25</v>
      </c>
      <c r="D242" s="34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5"/>
    </row>
    <row r="243" customFormat="false" ht="11.25" hidden="false" customHeight="false" outlineLevel="0" collapsed="false">
      <c r="A243" s="27" t="s">
        <v>473</v>
      </c>
      <c r="B243" s="28" t="s">
        <v>474</v>
      </c>
      <c r="C243" s="35" t="s">
        <v>25</v>
      </c>
      <c r="D243" s="34" t="n">
        <v>812</v>
      </c>
      <c r="E243" s="34" t="n">
        <v>0</v>
      </c>
      <c r="F243" s="34" t="n">
        <v>812</v>
      </c>
      <c r="G243" s="34" t="n">
        <v>-812</v>
      </c>
      <c r="H243" s="34" t="n">
        <v>2731.375</v>
      </c>
      <c r="I243" s="34" t="n">
        <v>0</v>
      </c>
      <c r="J243" s="34" t="n">
        <v>2731.375</v>
      </c>
      <c r="K243" s="34" t="n">
        <v>-2731.375</v>
      </c>
      <c r="L243" s="35"/>
    </row>
    <row r="244" customFormat="false" ht="11.25" hidden="false" customHeight="false" outlineLevel="0" collapsed="false">
      <c r="A244" s="27" t="s">
        <v>475</v>
      </c>
      <c r="B244" s="33" t="s">
        <v>476</v>
      </c>
      <c r="C244" s="35" t="s">
        <v>25</v>
      </c>
      <c r="D244" s="34" t="n">
        <v>126</v>
      </c>
      <c r="E244" s="34" t="n">
        <v>0</v>
      </c>
      <c r="F244" s="34" t="n">
        <v>126</v>
      </c>
      <c r="G244" s="34" t="n">
        <v>-126</v>
      </c>
      <c r="H244" s="34" t="n">
        <v>163.15</v>
      </c>
      <c r="I244" s="34" t="n">
        <v>0</v>
      </c>
      <c r="J244" s="34" t="n">
        <v>163.15</v>
      </c>
      <c r="K244" s="34" t="n">
        <v>-163.15</v>
      </c>
      <c r="L244" s="35"/>
    </row>
    <row r="245" customFormat="false" ht="11.25" hidden="false" customHeight="false" outlineLevel="0" collapsed="false">
      <c r="A245" s="27" t="s">
        <v>477</v>
      </c>
      <c r="B245" s="33" t="s">
        <v>478</v>
      </c>
      <c r="C245" s="35" t="s">
        <v>25</v>
      </c>
      <c r="D245" s="34" t="n">
        <v>1289</v>
      </c>
      <c r="E245" s="34" t="n">
        <v>0</v>
      </c>
      <c r="F245" s="34" t="n">
        <v>1289</v>
      </c>
      <c r="G245" s="34" t="n">
        <v>-1289</v>
      </c>
      <c r="H245" s="34" t="n">
        <v>3600.94166666667</v>
      </c>
      <c r="I245" s="34" t="n">
        <v>0</v>
      </c>
      <c r="J245" s="34" t="n">
        <v>3600.94166666667</v>
      </c>
      <c r="K245" s="34" t="n">
        <v>-3600.94166666667</v>
      </c>
      <c r="L245" s="35"/>
    </row>
    <row r="246" customFormat="false" ht="11.25" hidden="false" customHeight="false" outlineLevel="0" collapsed="false">
      <c r="A246" s="27" t="s">
        <v>479</v>
      </c>
      <c r="B246" s="33" t="s">
        <v>480</v>
      </c>
      <c r="C246" s="35" t="s">
        <v>25</v>
      </c>
      <c r="D246" s="34" t="n">
        <v>1409</v>
      </c>
      <c r="E246" s="34" t="n">
        <v>0</v>
      </c>
      <c r="F246" s="34" t="n">
        <v>1409</v>
      </c>
      <c r="G246" s="34" t="n">
        <v>-1409</v>
      </c>
      <c r="H246" s="34" t="n">
        <v>4741.64166666667</v>
      </c>
      <c r="I246" s="34" t="n">
        <v>0</v>
      </c>
      <c r="J246" s="34" t="n">
        <v>4741.64166666667</v>
      </c>
      <c r="K246" s="34" t="n">
        <v>-4741.64166666667</v>
      </c>
      <c r="L246" s="35"/>
    </row>
    <row r="247" customFormat="false" ht="11.25" hidden="false" customHeight="false" outlineLevel="0" collapsed="false">
      <c r="A247" s="27" t="s">
        <v>481</v>
      </c>
      <c r="B247" s="33" t="s">
        <v>482</v>
      </c>
      <c r="C247" s="35" t="s">
        <v>25</v>
      </c>
      <c r="D247" s="34" t="n">
        <v>2617</v>
      </c>
      <c r="E247" s="34" t="n">
        <v>0</v>
      </c>
      <c r="F247" s="34" t="n">
        <v>2617</v>
      </c>
      <c r="G247" s="34" t="n">
        <v>-2617</v>
      </c>
      <c r="H247" s="34" t="n">
        <v>10776.6916666667</v>
      </c>
      <c r="I247" s="34" t="n">
        <v>0</v>
      </c>
      <c r="J247" s="34" t="n">
        <v>10776.6916666667</v>
      </c>
      <c r="K247" s="34" t="n">
        <v>-10776.6916666667</v>
      </c>
      <c r="L247" s="35"/>
    </row>
    <row r="248" customFormat="false" ht="11.25" hidden="false" customHeight="false" outlineLevel="0" collapsed="false">
      <c r="A248" s="27" t="s">
        <v>483</v>
      </c>
      <c r="B248" s="33" t="s">
        <v>484</v>
      </c>
      <c r="C248" s="35" t="s">
        <v>25</v>
      </c>
      <c r="D248" s="34" t="n">
        <v>1344</v>
      </c>
      <c r="E248" s="34" t="n">
        <v>465</v>
      </c>
      <c r="F248" s="34" t="n">
        <v>1809</v>
      </c>
      <c r="G248" s="34" t="n">
        <v>-879</v>
      </c>
      <c r="H248" s="34" t="n">
        <v>7082.925</v>
      </c>
      <c r="I248" s="34" t="n">
        <v>1367</v>
      </c>
      <c r="J248" s="34" t="n">
        <v>8449.925</v>
      </c>
      <c r="K248" s="34" t="n">
        <v>-5715.925</v>
      </c>
      <c r="L248" s="35"/>
    </row>
    <row r="249" customFormat="false" ht="11.25" hidden="false" customHeight="false" outlineLevel="0" collapsed="false">
      <c r="A249" s="27" t="s">
        <v>485</v>
      </c>
      <c r="B249" s="33" t="s">
        <v>486</v>
      </c>
      <c r="C249" s="35" t="s">
        <v>25</v>
      </c>
      <c r="D249" s="34" t="n">
        <v>1471</v>
      </c>
      <c r="E249" s="34" t="n">
        <v>0</v>
      </c>
      <c r="F249" s="34" t="n">
        <v>1471</v>
      </c>
      <c r="G249" s="34" t="n">
        <v>-1471</v>
      </c>
      <c r="H249" s="34" t="n">
        <v>7062.68333333333</v>
      </c>
      <c r="I249" s="34" t="n">
        <v>0</v>
      </c>
      <c r="J249" s="34" t="n">
        <v>7062.68333333333</v>
      </c>
      <c r="K249" s="34" t="n">
        <v>-7062.68333333333</v>
      </c>
      <c r="L249" s="35"/>
    </row>
    <row r="250" customFormat="false" ht="11.25" hidden="false" customHeight="false" outlineLevel="0" collapsed="false">
      <c r="A250" s="32" t="s">
        <v>487</v>
      </c>
      <c r="B250" s="33" t="s">
        <v>488</v>
      </c>
      <c r="C250" s="35" t="s">
        <v>25</v>
      </c>
      <c r="D250" s="34" t="n">
        <v>45379</v>
      </c>
      <c r="E250" s="34" t="n">
        <v>44930</v>
      </c>
      <c r="F250" s="34" t="n">
        <v>90309</v>
      </c>
      <c r="G250" s="34" t="n">
        <v>-449</v>
      </c>
      <c r="H250" s="34" t="n">
        <v>168626.15</v>
      </c>
      <c r="I250" s="34" t="n">
        <v>168602.15</v>
      </c>
      <c r="J250" s="34" t="n">
        <v>337228.3</v>
      </c>
      <c r="K250" s="34" t="n">
        <v>-23.9999999999941</v>
      </c>
      <c r="L250" s="35"/>
    </row>
    <row r="251" customFormat="false" ht="11.25" hidden="false" customHeight="false" outlineLevel="0" collapsed="false">
      <c r="A251" s="27" t="s">
        <v>489</v>
      </c>
      <c r="B251" s="33" t="s">
        <v>490</v>
      </c>
      <c r="C251" s="35" t="s">
        <v>25</v>
      </c>
      <c r="D251" s="34" t="n">
        <v>3958</v>
      </c>
      <c r="E251" s="34" t="n">
        <v>4067</v>
      </c>
      <c r="F251" s="34" t="n">
        <v>8025</v>
      </c>
      <c r="G251" s="34" t="n">
        <v>109</v>
      </c>
      <c r="H251" s="34" t="n">
        <v>11113.1333333333</v>
      </c>
      <c r="I251" s="34" t="n">
        <v>10917</v>
      </c>
      <c r="J251" s="34" t="n">
        <v>22030.1333333333</v>
      </c>
      <c r="K251" s="34" t="n">
        <v>-196.133333333333</v>
      </c>
      <c r="L251" s="35"/>
    </row>
    <row r="252" customFormat="false" ht="11.25" hidden="false" customHeight="false" outlineLevel="0" collapsed="false">
      <c r="A252" s="27" t="s">
        <v>491</v>
      </c>
      <c r="B252" s="33" t="s">
        <v>492</v>
      </c>
      <c r="C252" s="35" t="s">
        <v>25</v>
      </c>
      <c r="D252" s="34" t="n">
        <v>379</v>
      </c>
      <c r="E252" s="34" t="n">
        <v>0</v>
      </c>
      <c r="F252" s="34" t="n">
        <v>379</v>
      </c>
      <c r="G252" s="34" t="n">
        <v>-379</v>
      </c>
      <c r="H252" s="34" t="n">
        <v>1202.1</v>
      </c>
      <c r="I252" s="34" t="n">
        <v>0</v>
      </c>
      <c r="J252" s="34" t="n">
        <v>1202.1</v>
      </c>
      <c r="K252" s="34" t="n">
        <v>-1202.1</v>
      </c>
      <c r="L252" s="35"/>
    </row>
    <row r="253" customFormat="false" ht="11.25" hidden="false" customHeight="false" outlineLevel="0" collapsed="false">
      <c r="A253" s="27" t="s">
        <v>493</v>
      </c>
      <c r="B253" s="33" t="s">
        <v>494</v>
      </c>
      <c r="C253" s="35" t="s">
        <v>25</v>
      </c>
      <c r="D253" s="34" t="n">
        <v>2355</v>
      </c>
      <c r="E253" s="34" t="n">
        <v>0</v>
      </c>
      <c r="F253" s="34" t="n">
        <v>2355</v>
      </c>
      <c r="G253" s="34" t="n">
        <v>-2355</v>
      </c>
      <c r="H253" s="34" t="n">
        <v>9615.825</v>
      </c>
      <c r="I253" s="34" t="n">
        <v>0</v>
      </c>
      <c r="J253" s="34" t="n">
        <v>9615.825</v>
      </c>
      <c r="K253" s="34" t="n">
        <v>-9615.825</v>
      </c>
      <c r="L253" s="35"/>
    </row>
    <row r="254" customFormat="false" ht="11.25" hidden="false" customHeight="false" outlineLevel="0" collapsed="false">
      <c r="A254" s="27" t="s">
        <v>495</v>
      </c>
      <c r="B254" s="33" t="s">
        <v>496</v>
      </c>
      <c r="C254" s="35" t="s">
        <v>25</v>
      </c>
      <c r="D254" s="34" t="n">
        <v>8574</v>
      </c>
      <c r="E254" s="34" t="n">
        <v>6832</v>
      </c>
      <c r="F254" s="34" t="n">
        <v>15406</v>
      </c>
      <c r="G254" s="34" t="n">
        <v>-1742</v>
      </c>
      <c r="H254" s="34" t="n">
        <v>37956.975</v>
      </c>
      <c r="I254" s="34" t="n">
        <v>20121</v>
      </c>
      <c r="J254" s="34" t="n">
        <v>58077.975</v>
      </c>
      <c r="K254" s="34" t="n">
        <v>-17835.975</v>
      </c>
      <c r="L254" s="35"/>
    </row>
    <row r="255" customFormat="false" ht="11.25" hidden="false" customHeight="false" outlineLevel="0" collapsed="false">
      <c r="A255" s="27" t="s">
        <v>497</v>
      </c>
      <c r="B255" s="33" t="s">
        <v>498</v>
      </c>
      <c r="C255" s="35"/>
      <c r="D255" s="34" t="n">
        <v>2009</v>
      </c>
      <c r="E255" s="34" t="n">
        <v>1108</v>
      </c>
      <c r="F255" s="34" t="n">
        <v>3117</v>
      </c>
      <c r="G255" s="34" t="n">
        <v>-901</v>
      </c>
      <c r="H255" s="34" t="n">
        <v>6162.525</v>
      </c>
      <c r="I255" s="34" t="n">
        <v>5414</v>
      </c>
      <c r="J255" s="34" t="n">
        <v>11576.525</v>
      </c>
      <c r="K255" s="34" t="n">
        <v>-748.525</v>
      </c>
      <c r="L255" s="35"/>
    </row>
    <row r="256" customFormat="false" ht="11.25" hidden="false" customHeight="false" outlineLevel="0" collapsed="false">
      <c r="A256" s="27" t="s">
        <v>499</v>
      </c>
      <c r="B256" s="33" t="s">
        <v>500</v>
      </c>
      <c r="C256" s="35"/>
      <c r="D256" s="34" t="n">
        <v>26</v>
      </c>
      <c r="E256" s="34" t="n">
        <v>0</v>
      </c>
      <c r="F256" s="34" t="n">
        <v>26</v>
      </c>
      <c r="G256" s="34" t="n">
        <v>-26</v>
      </c>
      <c r="H256" s="34" t="n">
        <v>23.2</v>
      </c>
      <c r="I256" s="34" t="n">
        <v>0</v>
      </c>
      <c r="J256" s="34" t="n">
        <v>23.2</v>
      </c>
      <c r="K256" s="34" t="n">
        <v>-23.2</v>
      </c>
      <c r="L256" s="35"/>
    </row>
    <row r="257" customFormat="false" ht="11.25" hidden="false" customHeight="false" outlineLevel="0" collapsed="false">
      <c r="A257" s="27" t="s">
        <v>501</v>
      </c>
      <c r="B257" s="33" t="s">
        <v>502</v>
      </c>
      <c r="C257" s="35" t="s">
        <v>25</v>
      </c>
      <c r="D257" s="34" t="n">
        <v>122</v>
      </c>
      <c r="E257" s="34" t="n">
        <v>0</v>
      </c>
      <c r="F257" s="34" t="n">
        <v>122</v>
      </c>
      <c r="G257" s="34" t="n">
        <v>-122</v>
      </c>
      <c r="H257" s="34" t="n">
        <v>376.216666666667</v>
      </c>
      <c r="I257" s="34" t="n">
        <v>0</v>
      </c>
      <c r="J257" s="34" t="n">
        <v>376.216666666667</v>
      </c>
      <c r="K257" s="34" t="n">
        <v>-376.216666666667</v>
      </c>
      <c r="L257" s="35"/>
    </row>
    <row r="258" customFormat="false" ht="11.25" hidden="false" customHeight="false" outlineLevel="0" collapsed="false">
      <c r="A258" s="32" t="s">
        <v>503</v>
      </c>
      <c r="B258" s="33" t="s">
        <v>504</v>
      </c>
      <c r="C258" s="35" t="s">
        <v>25</v>
      </c>
      <c r="D258" s="34" t="n">
        <v>126</v>
      </c>
      <c r="E258" s="34" t="n">
        <v>0</v>
      </c>
      <c r="F258" s="34" t="n">
        <v>126</v>
      </c>
      <c r="G258" s="34" t="n">
        <v>-126</v>
      </c>
      <c r="H258" s="34" t="n">
        <v>561.966666666667</v>
      </c>
      <c r="I258" s="34" t="n">
        <v>0</v>
      </c>
      <c r="J258" s="34" t="n">
        <v>561.966666666667</v>
      </c>
      <c r="K258" s="34" t="n">
        <v>-561.966666666667</v>
      </c>
      <c r="L258" s="35"/>
    </row>
    <row r="259" customFormat="false" ht="11.25" hidden="false" customHeight="false" outlineLevel="0" collapsed="false">
      <c r="A259" s="27" t="s">
        <v>505</v>
      </c>
      <c r="B259" s="33" t="s">
        <v>506</v>
      </c>
      <c r="C259" s="35" t="s">
        <v>25</v>
      </c>
      <c r="D259" s="34" t="n">
        <v>384</v>
      </c>
      <c r="E259" s="34" t="n">
        <v>0</v>
      </c>
      <c r="F259" s="34" t="n">
        <v>384</v>
      </c>
      <c r="G259" s="34" t="n">
        <v>-384</v>
      </c>
      <c r="H259" s="34" t="n">
        <v>1181.875</v>
      </c>
      <c r="I259" s="34" t="n">
        <v>0</v>
      </c>
      <c r="J259" s="34" t="n">
        <v>1181.875</v>
      </c>
      <c r="K259" s="34" t="n">
        <v>-1181.875</v>
      </c>
      <c r="L259" s="35"/>
    </row>
    <row r="260" customFormat="false" ht="11.25" hidden="false" customHeight="false" outlineLevel="0" collapsed="false">
      <c r="A260" s="60" t="s">
        <v>507</v>
      </c>
      <c r="B260" s="61"/>
      <c r="C260" s="62"/>
      <c r="D260" s="39" t="n">
        <v>288224</v>
      </c>
      <c r="E260" s="39" t="n">
        <v>110460</v>
      </c>
      <c r="F260" s="39" t="n">
        <v>398684</v>
      </c>
      <c r="G260" s="39" t="n">
        <v>-177764</v>
      </c>
      <c r="H260" s="39" t="n">
        <v>1309302.88333333</v>
      </c>
      <c r="I260" s="39" t="n">
        <v>346041.2</v>
      </c>
      <c r="J260" s="39" t="n">
        <v>1655344.08333333</v>
      </c>
      <c r="K260" s="39" t="n">
        <v>-963261.683333333</v>
      </c>
      <c r="L260" s="63"/>
    </row>
    <row r="261" customFormat="false" ht="11.25" hidden="false" customHeight="false" outlineLevel="0" collapsed="false">
      <c r="A261" s="64" t="s">
        <v>508</v>
      </c>
      <c r="B261" s="65"/>
      <c r="C261" s="66"/>
      <c r="D261" s="67" t="n">
        <v>42689607</v>
      </c>
      <c r="E261" s="67" t="n">
        <v>42153812</v>
      </c>
      <c r="F261" s="67" t="n">
        <v>84740756</v>
      </c>
      <c r="G261" s="67" t="n">
        <v>-524796</v>
      </c>
      <c r="H261" s="67" t="n">
        <v>218522546.283333</v>
      </c>
      <c r="I261" s="67" t="n">
        <v>176785350.116667</v>
      </c>
      <c r="J261" s="67" t="n">
        <v>394919273.1</v>
      </c>
      <c r="K261" s="67" t="n">
        <v>-41722122.8666667</v>
      </c>
      <c r="L261" s="68"/>
    </row>
    <row r="262" customFormat="false" ht="11.25" hidden="false" customHeight="false" outlineLevel="0" collapsed="false">
      <c r="A262" s="55"/>
      <c r="B262" s="69"/>
      <c r="C262" s="55"/>
      <c r="D262" s="55"/>
      <c r="E262" s="55"/>
      <c r="F262" s="55"/>
      <c r="G262" s="55"/>
      <c r="H262" s="55"/>
      <c r="I262" s="55"/>
      <c r="J262" s="55"/>
      <c r="K262" s="55"/>
      <c r="L262" s="70"/>
    </row>
    <row r="264" customFormat="false" ht="11.25" hidden="false" customHeight="false" outlineLevel="0" collapsed="false">
      <c r="A264" s="71"/>
    </row>
    <row r="265" customFormat="false" ht="11.25" hidden="false" customHeight="false" outlineLevel="0" collapsed="false">
      <c r="A265" s="71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4:16Z</dcterms:created>
  <dc:creator>AM000217</dc:creator>
  <dc:description>報告用に数値を入れたもの</dc:description>
  <dc:language>en-US</dc:language>
  <cp:lastModifiedBy>総務省</cp:lastModifiedBy>
  <cp:lastPrinted>2004-10-18T16:27:13Z</cp:lastPrinted>
  <dcterms:modified xsi:type="dcterms:W3CDTF">2004-11-05T04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8230725</vt:r8>
  </property>
  <property fmtid="{D5CDD505-2E9C-101B-9397-08002B2CF9AE}" pid="3" name="_AuthorEmail">
    <vt:lpwstr>n.shirasu@soumu.go.jp</vt:lpwstr>
  </property>
  <property fmtid="{D5CDD505-2E9C-101B-9397-08002B2CF9AE}" pid="4" name="_AuthorEmailDisplayName">
    <vt:lpwstr>白須 直將</vt:lpwstr>
  </property>
  <property fmtid="{D5CDD505-2E9C-101B-9397-08002B2CF9AE}" pid="5" name="_EmailSubject">
    <vt:lpwstr>電子情報公開システムについて</vt:lpwstr>
  </property>
  <property fmtid="{D5CDD505-2E9C-101B-9397-08002B2CF9AE}" pid="6" name="_PreviousAdHocReviewCycleID">
    <vt:r8>1209830435</vt:r8>
  </property>
</Properties>
</file>