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15-1" sheetId="1" state="visible" r:id="rId2"/>
    <sheet name="対15-1-4" sheetId="2" state="visible" r:id="rId3"/>
    <sheet name="対15-1-5" sheetId="3" state="visible" r:id="rId4"/>
    <sheet name="対15-1-6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対15-1'!$A$1:$L$266</definedName>
    <definedName function="false" hidden="false" localSheetId="0" name="_xlnm.Print_Titles" vbProcedure="false">'対15-1'!$1:$9</definedName>
    <definedName function="false" hidden="false" localSheetId="1" name="_xlnm.Print_Area" vbProcedure="false">'対15-1-4'!$A$1:$L$266</definedName>
    <definedName function="false" hidden="false" localSheetId="1" name="_xlnm.Print_Titles" vbProcedure="false">'対15-1-4'!$1:$9</definedName>
    <definedName function="false" hidden="false" localSheetId="2" name="_xlnm.Print_Area" vbProcedure="false">'対15-1-5'!$A$1:$L$266</definedName>
    <definedName function="false" hidden="false" localSheetId="2" name="_xlnm.Print_Titles" vbProcedure="false">'対15-1-5'!$1:$9</definedName>
    <definedName function="false" hidden="false" localSheetId="3" name="_xlnm.Print_Area" vbProcedure="false">'対15-1-6'!$A$1:$L$266</definedName>
    <definedName function="false" hidden="false" localSheetId="3" name="_xlnm.Print_Titles" vbProcedure="false">'対15-1-6'!$1:$9</definedName>
    <definedName function="false" hidden="false" name="Record1" vbProcedure="false">[7]!Record1</definedName>
    <definedName function="false" hidden="false" name="Record2" vbProcedure="false">[7]!Record2</definedName>
    <definedName function="false" hidden="false" name="Record3" vbProcedure="false">[7]!Record3</definedName>
    <definedName function="false" hidden="false" name="Record4" vbProcedure="false">[7]!Record4</definedName>
    <definedName function="false" hidden="false" name="Record5" vbProcedure="false">[7]!Record5</definedName>
    <definedName function="false" hidden="false" name="zzz" vbProcedure="false">[6]!Record4</definedName>
    <definedName function="false" hidden="false" name="ステレオＰＴＳサービス" vbProcedure="false">[1]ステレオＰＴＳサービス_GZT32!$H$1800</definedName>
    <definedName function="false" hidden="false" name="テレビジョンサービス" vbProcedure="false">'[2]'!$H$1800</definedName>
    <definedName function="false" hidden="false" name="テレビジョンサービス_GZT32" vbProcedure="false">'[2]'!$EZ39837</definedName>
    <definedName function="false" hidden="false" name="広帯域サービス_15KHz" vbProcedure="false">[1]広帯域サービス_15KHz_GZT32!$H$1800</definedName>
    <definedName function="false" hidden="false" name="広帯域サービス_7KHz" vbProcedure="false">[1]広帯域サービス_7KHz_GZT32!$H$1800</definedName>
    <definedName function="false" hidden="false" name="広鮮_サービス_15KHz" vbProcedure="false">[1]広帯域サービス_15KHz_GZT32!$H$1800</definedName>
    <definedName function="false" hidden="false" name="広鮮_サービス_7KHz" vbProcedure="false">[1]広帯域サービス_7KHz_GZT32!$H$1800</definedName>
    <definedName function="false" hidden="false" name="電話回線サービス" vbProcedure="false">[1]電話回線サービス_GZT32!$H$1800</definedName>
    <definedName function="false" hidden="false" name="電話穎訊サービス" vbProcedure="false">[1]電話回線サービス_GZT32!$H$1800</definedName>
    <definedName function="false" hidden="false" name="ＴＶ会議サービス" vbProcedure="false">[1]ＴＶ会議サービス_GZT67!$H$1800</definedName>
    <definedName function="false" hidden="false" name="ＴＶ永議サービス" vbProcedure="false">[1]ＴＶ会議サービス_GZT67!$H$1800</definedName>
    <definedName function="false" hidden="false" localSheetId="0" name="Excel_BuiltIn__FilterDatabase" vbProcedure="false">'対15-1'!$A$4:$L$261</definedName>
    <definedName function="false" hidden="false" localSheetId="0" name="Record1" vbProcedure="false">[6]!Record1</definedName>
    <definedName function="false" hidden="false" localSheetId="0" name="Record2" vbProcedure="false">[6]!Record2</definedName>
    <definedName function="false" hidden="false" localSheetId="0" name="Record3" vbProcedure="false">[6]!Record3</definedName>
    <definedName function="false" hidden="false" localSheetId="0" name="Record4" vbProcedure="false">[6]!Record4</definedName>
    <definedName function="false" hidden="false" localSheetId="0" name="Record5" vbProcedure="false">[6]!Record5</definedName>
    <definedName function="false" hidden="false" localSheetId="0" name="ステレオＰＴＳサービス" vbProcedure="false">[3]ステレオＰＴＳサービス_GZT32!$H$1800</definedName>
    <definedName function="false" hidden="false" localSheetId="0" name="広帯域サービス_15KHz" vbProcedure="false">[3]広帯域サービス_15KHz_GZT32!$H$1800</definedName>
    <definedName function="false" hidden="false" localSheetId="0" name="広帯域サービス_7KHz" vbProcedure="false">[3]広帯域サービス_7KHz_GZT32!$H$1800</definedName>
    <definedName function="false" hidden="false" localSheetId="0" name="広鮮_サービス_15KHz" vbProcedure="false">[3]広帯域サービス_15KHz_GZT32!$H$1800</definedName>
    <definedName function="false" hidden="false" localSheetId="0" name="広鮮_サービス_7KHz" vbProcedure="false">[3]広帯域サービス_7KHz_GZT32!$H$1800</definedName>
    <definedName function="false" hidden="false" localSheetId="0" name="電話回線サービス" vbProcedure="false">[3]電話回線サービス_GZT32!$H$1800</definedName>
    <definedName function="false" hidden="false" localSheetId="0" name="電話穎訊サービス" vbProcedure="false">[3]電話回線サービス_GZT32!$H$1800</definedName>
    <definedName function="false" hidden="false" localSheetId="0" name="ＴＶ会議サービス" vbProcedure="false">[3]ＴＶ会議サービス_GZT67!$H$1800</definedName>
    <definedName function="false" hidden="false" localSheetId="0" name="ＴＶ永議サービス" vbProcedure="false">[3]ＴＶ会議サービス_GZT67!$H$1800</definedName>
    <definedName function="false" hidden="false" localSheetId="1" name="Excel_BuiltIn__FilterDatabase" vbProcedure="false">'対15-1-4'!$A$4:$L$261</definedName>
    <definedName function="false" hidden="false" localSheetId="1" name="Record1" vbProcedure="false">[6]!Record1</definedName>
    <definedName function="false" hidden="false" localSheetId="1" name="Record2" vbProcedure="false">[6]!Record2</definedName>
    <definedName function="false" hidden="false" localSheetId="1" name="Record3" vbProcedure="false">[6]!Record3</definedName>
    <definedName function="false" hidden="false" localSheetId="1" name="Record4" vbProcedure="false">[6]!Record4</definedName>
    <definedName function="false" hidden="false" localSheetId="1" name="Record5" vbProcedure="false">[6]!Record5</definedName>
    <definedName function="false" hidden="false" localSheetId="1" name="ステレオＰＴＳサービス" vbProcedure="false">[3]ステレオＰＴＳサービス_GZT32!$H$1800</definedName>
    <definedName function="false" hidden="false" localSheetId="1" name="広帯域サービス_15KHz" vbProcedure="false">[3]広帯域サービス_15KHz_GZT32!$H$1800</definedName>
    <definedName function="false" hidden="false" localSheetId="1" name="広帯域サービス_7KHz" vbProcedure="false">[3]広帯域サービス_7KHz_GZT32!$H$1800</definedName>
    <definedName function="false" hidden="false" localSheetId="1" name="広鮮_サービス_15KHz" vbProcedure="false">[3]広帯域サービス_15KHz_GZT32!$H$1800</definedName>
    <definedName function="false" hidden="false" localSheetId="1" name="広鮮_サービス_7KHz" vbProcedure="false">[3]広帯域サービス_7KHz_GZT32!$H$1800</definedName>
    <definedName function="false" hidden="false" localSheetId="1" name="電話回線サービス" vbProcedure="false">[3]電話回線サービス_GZT32!$H$1800</definedName>
    <definedName function="false" hidden="false" localSheetId="1" name="電話穎訊サービス" vbProcedure="false">[3]電話回線サービス_GZT32!$H$1800</definedName>
    <definedName function="false" hidden="false" localSheetId="1" name="ＴＶ会議サービス" vbProcedure="false">[3]ＴＶ会議サービス_GZT67!$H$1800</definedName>
    <definedName function="false" hidden="false" localSheetId="1" name="ＴＶ永議サービス" vbProcedure="false">[3]ＴＶ会議サービス_GZT67!$H$1800</definedName>
    <definedName function="false" hidden="false" localSheetId="2" name="Excel_BuiltIn__FilterDatabase" vbProcedure="false">'対15-1-5'!$A$4:$L$261</definedName>
    <definedName function="false" hidden="false" localSheetId="2" name="Record1" vbProcedure="false">[6]!Record1</definedName>
    <definedName function="false" hidden="false" localSheetId="2" name="Record2" vbProcedure="false">[6]!Record2</definedName>
    <definedName function="false" hidden="false" localSheetId="2" name="Record3" vbProcedure="false">[6]!Record3</definedName>
    <definedName function="false" hidden="false" localSheetId="2" name="Record4" vbProcedure="false">[6]!Record4</definedName>
    <definedName function="false" hidden="false" localSheetId="2" name="Record5" vbProcedure="false">[6]!Record5</definedName>
    <definedName function="false" hidden="false" localSheetId="2" name="ステレオＰＴＳサービス" vbProcedure="false">[3]ステレオＰＴＳサービス_GZT32!$H$1800</definedName>
    <definedName function="false" hidden="false" localSheetId="2" name="広帯域サービス_15KHz" vbProcedure="false">[3]広帯域サービス_15KHz_GZT32!$H$1800</definedName>
    <definedName function="false" hidden="false" localSheetId="2" name="広帯域サービス_7KHz" vbProcedure="false">[3]広帯域サービス_7KHz_GZT32!$H$1800</definedName>
    <definedName function="false" hidden="false" localSheetId="2" name="広鮮_サービス_15KHz" vbProcedure="false">[3]広帯域サービス_15KHz_GZT32!$H$1800</definedName>
    <definedName function="false" hidden="false" localSheetId="2" name="広鮮_サービス_7KHz" vbProcedure="false">[3]広帯域サービス_7KHz_GZT32!$H$1800</definedName>
    <definedName function="false" hidden="false" localSheetId="2" name="電話回線サービス" vbProcedure="false">[3]電話回線サービス_GZT32!$H$1800</definedName>
    <definedName function="false" hidden="false" localSheetId="2" name="電話穎訊サービス" vbProcedure="false">[3]電話回線サービス_GZT32!$H$1800</definedName>
    <definedName function="false" hidden="false" localSheetId="2" name="ＴＶ会議サービス" vbProcedure="false">[3]ＴＶ会議サービス_GZT67!$H$1800</definedName>
    <definedName function="false" hidden="false" localSheetId="2" name="ＴＶ永議サービス" vbProcedure="false">[3]ＴＶ会議サービス_GZT67!$H$1800</definedName>
    <definedName function="false" hidden="false" localSheetId="3" name="Excel_BuiltIn__FilterDatabase" vbProcedure="false">'対15-1-6'!$A$4:$L$261</definedName>
    <definedName function="false" hidden="false" localSheetId="3" name="Record1" vbProcedure="false">[7]!Record1</definedName>
    <definedName function="false" hidden="false" localSheetId="3" name="Record2" vbProcedure="false">[7]!Record2</definedName>
    <definedName function="false" hidden="false" localSheetId="3" name="Record3" vbProcedure="false">[7]!Record3</definedName>
    <definedName function="false" hidden="false" localSheetId="3" name="Record4" vbProcedure="false">[7]!Record4</definedName>
    <definedName function="false" hidden="false" localSheetId="3" name="Record5" vbProcedure="false">[7]!Record5</definedName>
    <definedName function="false" hidden="false" localSheetId="3" name="ステレオＰＴＳサービス" vbProcedure="false">[1]ステレオＰＴＳサービス_GZT32!$H$1800</definedName>
    <definedName function="false" hidden="false" localSheetId="3" name="広帯域サービス_15KHz" vbProcedure="false">[1]広帯域サービス_15KHz_GZT32!$H$1800</definedName>
    <definedName function="false" hidden="false" localSheetId="3" name="広帯域サービス_7KHz" vbProcedure="false">[1]広帯域サービス_7KHz_GZT32!$H$1800</definedName>
    <definedName function="false" hidden="false" localSheetId="3" name="広鮮_サービス_15KHz" vbProcedure="false">[1]広帯域サービス_15KHz_GZT32!$H$1800</definedName>
    <definedName function="false" hidden="false" localSheetId="3" name="広鮮_サービス_7KHz" vbProcedure="false">[1]広帯域サービス_7KHz_GZT32!$H$1800</definedName>
    <definedName function="false" hidden="false" localSheetId="3" name="電話回線サービス" vbProcedure="false">[1]電話回線サービス_GZT32!$H$1800</definedName>
    <definedName function="false" hidden="false" localSheetId="3" name="電話穎訊サービス" vbProcedure="false">[1]電話回線サービス_GZT32!$H$1800</definedName>
    <definedName function="false" hidden="false" localSheetId="3" name="ＴＶ会議サービス" vbProcedure="false">[1]ＴＶ会議サービス_GZT67!$H$1800</definedName>
    <definedName function="false" hidden="false" localSheetId="3" name="ＴＶ永議サービス" vbProcedure="false">[1]ＴＶ会議サービス_GZT67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512">
  <si>
    <t xml:space="preserve">電気通信役務通信量等状況報告</t>
  </si>
  <si>
    <t xml:space="preserve">取扱対地別通信回数・通信量</t>
  </si>
  <si>
    <r>
      <rPr>
        <sz val="14"/>
        <rFont val="Noto Sans"/>
        <family val="2"/>
      </rPr>
      <t xml:space="preserve">役務の種類：音声役務</t>
    </r>
    <r>
      <rPr>
        <sz val="14"/>
        <rFont val="標準ゴシック"/>
        <family val="3"/>
        <charset val="128"/>
      </rPr>
      <t xml:space="preserve">(</t>
    </r>
    <r>
      <rPr>
        <sz val="14"/>
        <rFont val="Noto Sans"/>
        <family val="2"/>
      </rPr>
      <t xml:space="preserve">国際電話サービス</t>
    </r>
    <r>
      <rPr>
        <sz val="14"/>
        <rFont val="標準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標準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1</t>
    </r>
    <r>
      <rPr>
        <sz val="14"/>
        <rFont val="Noto Sans"/>
        <family val="2"/>
      </rPr>
      <t xml:space="preserve">四半期</t>
    </r>
  </si>
  <si>
    <t xml:space="preserve">取 扱 対 地</t>
  </si>
  <si>
    <r>
      <rPr>
        <sz val="12"/>
        <rFont val="Noto Sans"/>
        <family val="2"/>
      </rPr>
      <t xml:space="preserve">通信回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度数</t>
    </r>
    <r>
      <rPr>
        <sz val="12"/>
        <rFont val="標準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通信分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分数</t>
    </r>
    <r>
      <rPr>
        <sz val="12"/>
        <rFont val="標準ゴシック"/>
        <family val="3"/>
        <charset val="128"/>
      </rPr>
      <t xml:space="preserve">)</t>
    </r>
  </si>
  <si>
    <t xml:space="preserve">備    考</t>
  </si>
  <si>
    <t xml:space="preserve">発信</t>
  </si>
  <si>
    <t xml:space="preserve">着信</t>
  </si>
  <si>
    <t xml:space="preserve">合計</t>
  </si>
  <si>
    <t xml:space="preserve">差</t>
  </si>
  <si>
    <t xml:space="preserve">(1)</t>
  </si>
  <si>
    <t xml:space="preserve">(2)</t>
  </si>
  <si>
    <t xml:space="preserve">(1)+(2)</t>
  </si>
  <si>
    <t xml:space="preserve">(2)-(1)</t>
  </si>
  <si>
    <t xml:space="preserve">(3)</t>
  </si>
  <si>
    <t xml:space="preserve">(4)</t>
  </si>
  <si>
    <t xml:space="preserve">(3)+(4)</t>
  </si>
  <si>
    <t xml:space="preserve">(4)-(3)</t>
  </si>
  <si>
    <t xml:space="preserve">アジア</t>
  </si>
  <si>
    <t xml:space="preserve">アフガニスタン・イスラムコク</t>
  </si>
  <si>
    <t xml:space="preserve">　アフガニスタン・イスラム国</t>
  </si>
  <si>
    <t xml:space="preserve">アラブシュチョウコクレンポウ</t>
  </si>
  <si>
    <t xml:space="preserve">　アラブ首長国連邦   </t>
  </si>
  <si>
    <t xml:space="preserve">W</t>
  </si>
  <si>
    <t xml:space="preserve">イエメンキョウワコク</t>
  </si>
  <si>
    <t xml:space="preserve">　イエメン共和国</t>
  </si>
  <si>
    <t xml:space="preserve">イスラエルコク</t>
  </si>
  <si>
    <t xml:space="preserve">　イスラエル国</t>
  </si>
  <si>
    <t xml:space="preserve">イラクキョウワコク</t>
  </si>
  <si>
    <t xml:space="preserve">　イラク共和国</t>
  </si>
  <si>
    <t xml:space="preserve">イラン・イスラムキョウワコク</t>
  </si>
  <si>
    <t xml:space="preserve">　イラン・イスラム共和国</t>
  </si>
  <si>
    <t xml:space="preserve">インド                </t>
  </si>
  <si>
    <t xml:space="preserve">　インド                </t>
  </si>
  <si>
    <t xml:space="preserve">インドネシアキョウワコク</t>
  </si>
  <si>
    <t xml:space="preserve">　インドネシア共和国</t>
  </si>
  <si>
    <t xml:space="preserve">ベトナムシャカイシュギキョウワコク</t>
  </si>
  <si>
    <t xml:space="preserve">　ベトナム社会主義共和国</t>
  </si>
  <si>
    <t xml:space="preserve">オマーンコク</t>
  </si>
  <si>
    <t xml:space="preserve">  オマーン国</t>
  </si>
  <si>
    <t xml:space="preserve">カタールコク</t>
  </si>
  <si>
    <t xml:space="preserve">　カタール国</t>
  </si>
  <si>
    <t xml:space="preserve">ダイカンミンコク</t>
  </si>
  <si>
    <t xml:space="preserve">  大韓民国     </t>
  </si>
  <si>
    <t xml:space="preserve">カンボジアオウコク</t>
  </si>
  <si>
    <t xml:space="preserve">　カンボジア王国</t>
  </si>
  <si>
    <t xml:space="preserve">チョウセンミンシュシュギジンミンキョウワコク     </t>
  </si>
  <si>
    <t xml:space="preserve">  朝鮮民主主義人民共和国     </t>
  </si>
  <si>
    <t xml:space="preserve">クウェートコク</t>
  </si>
  <si>
    <t xml:space="preserve">　クウェート国</t>
  </si>
  <si>
    <t xml:space="preserve">キプロスキョウワコク</t>
  </si>
  <si>
    <t xml:space="preserve">　キプロス共和国</t>
  </si>
  <si>
    <t xml:space="preserve">サウジアラビアオウコク      </t>
  </si>
  <si>
    <t xml:space="preserve">　サウジアラビア王国      </t>
  </si>
  <si>
    <t xml:space="preserve">シリア・アラブキョウワコク           </t>
  </si>
  <si>
    <t xml:space="preserve">  シリア・アラブ共和国 </t>
  </si>
  <si>
    <t xml:space="preserve">シンガポールキョウワコク        </t>
  </si>
  <si>
    <t xml:space="preserve">　シンガポール共和国        </t>
  </si>
  <si>
    <t xml:space="preserve">スリランカミンシュシャカイシュギキョウワコク</t>
  </si>
  <si>
    <t xml:space="preserve">　スリランカ民主社会主義共和国</t>
  </si>
  <si>
    <t xml:space="preserve">タイオウコク</t>
  </si>
  <si>
    <t xml:space="preserve">　タイ王国</t>
  </si>
  <si>
    <t xml:space="preserve">タイワン   </t>
  </si>
  <si>
    <t xml:space="preserve">  台湾                  </t>
  </si>
  <si>
    <t xml:space="preserve">チュウカジンミンキョウワコク  </t>
  </si>
  <si>
    <t xml:space="preserve">  中華人民共和国 </t>
  </si>
  <si>
    <t xml:space="preserve">ネパールオウコク</t>
  </si>
  <si>
    <t xml:space="preserve">  ネパール王国</t>
  </si>
  <si>
    <t xml:space="preserve">パキスタン・イスラムキョウワコク</t>
  </si>
  <si>
    <t xml:space="preserve">　パキスタン・イスラム共和国</t>
  </si>
  <si>
    <t xml:space="preserve">バーレーンコク</t>
  </si>
  <si>
    <t xml:space="preserve">  バーレーン国</t>
  </si>
  <si>
    <t xml:space="preserve">バングラディッシュジンミンキョウワコク</t>
  </si>
  <si>
    <t xml:space="preserve">　バングラディッシュ人民共和国</t>
  </si>
  <si>
    <t xml:space="preserve">ブータンオウコク</t>
  </si>
  <si>
    <t xml:space="preserve">　ブータン王国</t>
  </si>
  <si>
    <t xml:space="preserve">フィリピンキョウワコク</t>
  </si>
  <si>
    <t xml:space="preserve">　フィリピン共和国</t>
  </si>
  <si>
    <t xml:space="preserve">ヒガシティモール</t>
  </si>
  <si>
    <r>
      <rPr>
        <sz val="9"/>
        <rFont val="Noto Sans"/>
        <family val="2"/>
      </rPr>
      <t xml:space="preserve">  東ティモー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    </t>
    </r>
  </si>
  <si>
    <t xml:space="preserve">ブルネイ・ダルサラームコク</t>
  </si>
  <si>
    <t xml:space="preserve">  ブルネイ・ダルサラーム国</t>
  </si>
  <si>
    <t xml:space="preserve">チュウゴクホンコン </t>
  </si>
  <si>
    <t xml:space="preserve">  中国香港 </t>
  </si>
  <si>
    <t xml:space="preserve">マカオ                </t>
  </si>
  <si>
    <t xml:space="preserve">　マカオ                </t>
  </si>
  <si>
    <t xml:space="preserve">マレーシア</t>
  </si>
  <si>
    <t xml:space="preserve">　マレーシア</t>
  </si>
  <si>
    <t xml:space="preserve">ミャンマーレンポウ</t>
  </si>
  <si>
    <t xml:space="preserve">　ミャンマー連邦</t>
  </si>
  <si>
    <t xml:space="preserve">モルディブキョウワコク</t>
  </si>
  <si>
    <t xml:space="preserve">　モルディブ共和国</t>
  </si>
  <si>
    <t xml:space="preserve">モンゴルコク</t>
  </si>
  <si>
    <t xml:space="preserve">　モンゴル国</t>
  </si>
  <si>
    <t xml:space="preserve">ラオスジンミンミンシュキョウワコク</t>
  </si>
  <si>
    <t xml:space="preserve">　ラオス人民民主共和国</t>
  </si>
  <si>
    <t xml:space="preserve">レバノンキョウワコク</t>
  </si>
  <si>
    <t xml:space="preserve">  レバノン共和国</t>
  </si>
  <si>
    <t xml:space="preserve">ヨルダン・ハシミテオウコク</t>
  </si>
  <si>
    <t xml:space="preserve">  ヨルダン・ハシミテ王国</t>
  </si>
  <si>
    <t xml:space="preserve">アジア州合計</t>
  </si>
  <si>
    <t xml:space="preserve">大洋州                  </t>
  </si>
  <si>
    <t xml:space="preserve">アメリカンサモア</t>
  </si>
  <si>
    <t xml:space="preserve">  アメリカンサモア</t>
  </si>
  <si>
    <t xml:space="preserve">バヌアツキョウワコク</t>
  </si>
  <si>
    <t xml:space="preserve">　バヌアツ共和国</t>
  </si>
  <si>
    <t xml:space="preserve">ウェーキートウ</t>
  </si>
  <si>
    <r>
      <rPr>
        <sz val="9"/>
        <rFont val="Noto Sans"/>
        <family val="2"/>
      </rPr>
      <t xml:space="preserve">　ウェーキー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オーストラリア        </t>
  </si>
  <si>
    <t xml:space="preserve">　オーストラリア        </t>
  </si>
  <si>
    <t xml:space="preserve">キリバスキョウワコク</t>
  </si>
  <si>
    <t xml:space="preserve">　キリバス共和国       </t>
  </si>
  <si>
    <t xml:space="preserve">グアム</t>
  </si>
  <si>
    <r>
      <rPr>
        <sz val="9"/>
        <rFont val="Noto Sans"/>
        <family val="2"/>
      </rPr>
      <t xml:space="preserve">  グアム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クックショトウ</t>
  </si>
  <si>
    <r>
      <rPr>
        <sz val="9"/>
        <rFont val="Noto Sans"/>
        <family val="2"/>
      </rPr>
      <t xml:space="preserve">　クック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  </t>
    </r>
  </si>
  <si>
    <t xml:space="preserve">クリスマストウ</t>
  </si>
  <si>
    <r>
      <rPr>
        <sz val="9"/>
        <rFont val="Noto Sans"/>
        <family val="2"/>
      </rPr>
      <t xml:space="preserve">  クリスマス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ココスショトウ</t>
  </si>
  <si>
    <t xml:space="preserve">サイパン   </t>
  </si>
  <si>
    <r>
      <rPr>
        <sz val="9"/>
        <rFont val="Noto Sans"/>
        <family val="2"/>
      </rPr>
      <t xml:space="preserve">　サイパ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 </t>
    </r>
  </si>
  <si>
    <t xml:space="preserve">ソロモンショトウ</t>
  </si>
  <si>
    <t xml:space="preserve">　ソロモン諸島</t>
  </si>
  <si>
    <t xml:space="preserve">ディエゴガルシア  </t>
  </si>
  <si>
    <t xml:space="preserve">　ディエゴガルシア      </t>
  </si>
  <si>
    <t xml:space="preserve">ツバル</t>
  </si>
  <si>
    <t xml:space="preserve">　ツバル</t>
  </si>
  <si>
    <t xml:space="preserve">トケラウショトウ</t>
  </si>
  <si>
    <r>
      <rPr>
        <sz val="9"/>
        <rFont val="Noto Sans"/>
        <family val="2"/>
      </rPr>
      <t xml:space="preserve">  トケラウ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トンガオウコク </t>
  </si>
  <si>
    <t xml:space="preserve">  トンガ王国   </t>
  </si>
  <si>
    <t xml:space="preserve">ナウルキョウワコク </t>
  </si>
  <si>
    <t xml:space="preserve">　ナウル共和国 </t>
  </si>
  <si>
    <t xml:space="preserve">ニウエ</t>
  </si>
  <si>
    <r>
      <rPr>
        <sz val="9"/>
        <rFont val="Noto Sans"/>
        <family val="2"/>
      </rPr>
      <t xml:space="preserve">　ニウエ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ニシサモア</t>
  </si>
  <si>
    <t xml:space="preserve">　西サモア              </t>
  </si>
  <si>
    <t xml:space="preserve">ニューカレドニア</t>
  </si>
  <si>
    <r>
      <rPr>
        <sz val="9"/>
        <rFont val="Noto Sans"/>
        <family val="2"/>
      </rPr>
      <t xml:space="preserve">　ニューカレドニア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ニュージーランド</t>
  </si>
  <si>
    <t xml:space="preserve">　ニュージーランド</t>
  </si>
  <si>
    <t xml:space="preserve">ノーホークトウ  </t>
  </si>
  <si>
    <r>
      <rPr>
        <sz val="9"/>
        <rFont val="Noto Sans"/>
        <family val="2"/>
      </rPr>
      <t xml:space="preserve">　ノーホーク島  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  </t>
    </r>
  </si>
  <si>
    <t xml:space="preserve">パプアニューギニア</t>
  </si>
  <si>
    <t xml:space="preserve">　パプアニューギニア    </t>
  </si>
  <si>
    <t xml:space="preserve">パラオキョウワコク</t>
  </si>
  <si>
    <t xml:space="preserve">　パラオ共和国</t>
  </si>
  <si>
    <t xml:space="preserve">ハワイ</t>
  </si>
  <si>
    <t xml:space="preserve">　ハワイ（アメ）</t>
  </si>
  <si>
    <t xml:space="preserve">フィジーキョウワコク</t>
  </si>
  <si>
    <t xml:space="preserve">　フィジー共和国</t>
  </si>
  <si>
    <t xml:space="preserve">フツリョウポリネシア</t>
  </si>
  <si>
    <t xml:space="preserve">  仏領ポリネシア        </t>
  </si>
  <si>
    <t xml:space="preserve">マーシャルショトウキョウワコク</t>
  </si>
  <si>
    <t xml:space="preserve">　マーシャル諸島共和国</t>
  </si>
  <si>
    <t xml:space="preserve">ミクロネシアレンポウ</t>
  </si>
  <si>
    <t xml:space="preserve">  ミクロネシア連邦</t>
  </si>
  <si>
    <t xml:space="preserve">ミッドウエイトウ</t>
  </si>
  <si>
    <t xml:space="preserve">　ミッドウエイ島（アメ）</t>
  </si>
  <si>
    <t xml:space="preserve">ワリス・フテュナ諸島（フラ）</t>
  </si>
  <si>
    <t xml:space="preserve">大洋州合計</t>
  </si>
  <si>
    <t xml:space="preserve">北米　                  </t>
  </si>
  <si>
    <t xml:space="preserve">アメリカガッシュウコク</t>
  </si>
  <si>
    <r>
      <rPr>
        <sz val="9"/>
        <rFont val="Noto Sans"/>
        <family val="2"/>
      </rPr>
      <t xml:space="preserve">　アメリカ合衆国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本土</t>
    </r>
    <r>
      <rPr>
        <sz val="9"/>
        <rFont val="標準ゴシック"/>
        <family val="3"/>
        <charset val="128"/>
      </rPr>
      <t xml:space="preserve">)</t>
    </r>
  </si>
  <si>
    <t xml:space="preserve">アメリカリョウヴァージン</t>
  </si>
  <si>
    <t xml:space="preserve">　アメリカ領ヴァージン</t>
  </si>
  <si>
    <t xml:space="preserve">アラスカ</t>
  </si>
  <si>
    <r>
      <rPr>
        <sz val="9"/>
        <rFont val="Noto Sans"/>
        <family val="2"/>
      </rPr>
      <t xml:space="preserve">　アラス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カナダ</t>
  </si>
  <si>
    <t xml:space="preserve">  カナダ                </t>
  </si>
  <si>
    <r>
      <rPr>
        <sz val="9"/>
        <rFont val="Noto Sans"/>
        <family val="2"/>
      </rPr>
      <t xml:space="preserve">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）  </t>
    </r>
  </si>
  <si>
    <t xml:space="preserve">プエルトリコ</t>
  </si>
  <si>
    <r>
      <rPr>
        <sz val="9"/>
        <rFont val="Noto Sans"/>
        <family val="2"/>
      </rPr>
      <t xml:space="preserve">　プエルトリ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北米合計</t>
  </si>
  <si>
    <t xml:space="preserve">中米                    </t>
  </si>
  <si>
    <t xml:space="preserve">オランダリョウアンティール</t>
  </si>
  <si>
    <t xml:space="preserve">　オランダ領アンティール</t>
  </si>
  <si>
    <t xml:space="preserve">キューバキョウワコク</t>
  </si>
  <si>
    <t xml:space="preserve">　キューバ共和国    </t>
  </si>
  <si>
    <t xml:space="preserve">グァテマラキョウワコク    </t>
  </si>
  <si>
    <t xml:space="preserve">　グアテマラ共和国    </t>
  </si>
  <si>
    <t xml:space="preserve">コスタリカキョウワコク    </t>
  </si>
  <si>
    <t xml:space="preserve">　コスタリカ共和国    </t>
  </si>
  <si>
    <t xml:space="preserve">ジャマイカ   </t>
  </si>
  <si>
    <t xml:space="preserve">　ジャマイカ            </t>
  </si>
  <si>
    <t xml:space="preserve">ドミニカキョウワコク   </t>
  </si>
  <si>
    <t xml:space="preserve">　ドミニカ共和国  </t>
  </si>
  <si>
    <t xml:space="preserve">ニカラグアキョウワコク   </t>
  </si>
  <si>
    <t xml:space="preserve">　ニカラグア共和国   </t>
  </si>
  <si>
    <t xml:space="preserve">バハマコク </t>
  </si>
  <si>
    <t xml:space="preserve">　バハマ国   </t>
  </si>
  <si>
    <t xml:space="preserve">バミューダ </t>
  </si>
  <si>
    <r>
      <rPr>
        <sz val="9"/>
        <rFont val="Noto Sans"/>
        <family val="2"/>
      </rPr>
      <t xml:space="preserve">　バミューダ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パナマキョウワコク</t>
  </si>
  <si>
    <t xml:space="preserve">　パナマ共和国</t>
  </si>
  <si>
    <t xml:space="preserve">ホンジュラスキョウワコク</t>
  </si>
  <si>
    <t xml:space="preserve">　ホンジュラス共和国</t>
  </si>
  <si>
    <t xml:space="preserve">メキシコガッシュウコク</t>
  </si>
  <si>
    <t xml:space="preserve">　メキシコ合衆国</t>
  </si>
  <si>
    <t xml:space="preserve">中米合計</t>
  </si>
  <si>
    <t xml:space="preserve">南米                    </t>
  </si>
  <si>
    <t xml:space="preserve">アルゼンチンキョウワコク</t>
  </si>
  <si>
    <t xml:space="preserve">　アルゼンチン共和国</t>
  </si>
  <si>
    <t xml:space="preserve">アルバ                </t>
  </si>
  <si>
    <r>
      <rPr>
        <sz val="9"/>
        <rFont val="Noto Sans"/>
        <family val="2"/>
      </rPr>
      <t xml:space="preserve">　アルバ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ラ</t>
    </r>
    <r>
      <rPr>
        <sz val="9"/>
        <rFont val="標準ゴシック"/>
        <family val="3"/>
        <charset val="128"/>
      </rPr>
      <t xml:space="preserve">)</t>
    </r>
  </si>
  <si>
    <t xml:space="preserve">アンギラ        </t>
  </si>
  <si>
    <r>
      <rPr>
        <sz val="9"/>
        <rFont val="Noto Sans"/>
        <family val="2"/>
      </rPr>
      <t xml:space="preserve">　アンギ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      </t>
    </r>
  </si>
  <si>
    <t xml:space="preserve">アンティグア・バーブーダ    </t>
  </si>
  <si>
    <t xml:space="preserve">　アンティグア・バーブーダ    </t>
  </si>
  <si>
    <t xml:space="preserve">ベネズエラキョウワコク</t>
  </si>
  <si>
    <t xml:space="preserve">　ベネズエラ共和国</t>
  </si>
  <si>
    <t xml:space="preserve">ウルグアイトウホウキョウワコク</t>
  </si>
  <si>
    <t xml:space="preserve">　ウルグアイ東方共和国</t>
  </si>
  <si>
    <t xml:space="preserve">エイリョウヴァージン        </t>
  </si>
  <si>
    <t xml:space="preserve">  英領ヴァージン        </t>
  </si>
  <si>
    <t xml:space="preserve">エクアドルキョウワコク</t>
  </si>
  <si>
    <t xml:space="preserve">　エクアドル共和国</t>
  </si>
  <si>
    <t xml:space="preserve">エルサルバドルキョウワコク</t>
  </si>
  <si>
    <t xml:space="preserve">　エルサルバドル共和国</t>
  </si>
  <si>
    <t xml:space="preserve">ガイアナキョウドウキョウワコク</t>
  </si>
  <si>
    <t xml:space="preserve">　ガイアナ協同共和国</t>
  </si>
  <si>
    <t xml:space="preserve">グアドループトウ</t>
  </si>
  <si>
    <r>
      <rPr>
        <sz val="9"/>
        <rFont val="Noto Sans"/>
        <family val="2"/>
      </rPr>
      <t xml:space="preserve">　グアドループ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グレナダ              </t>
  </si>
  <si>
    <t xml:space="preserve">　グレナダ              </t>
  </si>
  <si>
    <t xml:space="preserve">ケイマンショトウ          </t>
  </si>
  <si>
    <r>
      <rPr>
        <sz val="9"/>
        <rFont val="Noto Sans"/>
        <family val="2"/>
      </rPr>
      <t xml:space="preserve">　ケイマン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</t>
    </r>
  </si>
  <si>
    <t xml:space="preserve">コロンビアキョウワコク</t>
  </si>
  <si>
    <t xml:space="preserve">　コロンビア共和国</t>
  </si>
  <si>
    <t xml:space="preserve">スリナムキョウワコク</t>
  </si>
  <si>
    <t xml:space="preserve">　スリナム共和国</t>
  </si>
  <si>
    <t xml:space="preserve">セント・ヴィンセント及びグレナディーンショトウ</t>
  </si>
  <si>
    <t xml:space="preserve">　セントヴィンセント及びグレナディーン諸島</t>
  </si>
  <si>
    <t xml:space="preserve">セント・クリストファー・ネービィス</t>
  </si>
  <si>
    <t xml:space="preserve">　セントクリストファー・ネービィス</t>
  </si>
  <si>
    <t xml:space="preserve">セントルシア          </t>
  </si>
  <si>
    <t xml:space="preserve">　セントルシア          </t>
  </si>
  <si>
    <t xml:space="preserve">タークスショトウ、カイコスショトウ</t>
  </si>
  <si>
    <r>
      <rPr>
        <sz val="9"/>
        <rFont val="Noto Sans"/>
        <family val="2"/>
      </rPr>
      <t xml:space="preserve">  タークス諸島、カイ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チリキョウワコク          </t>
  </si>
  <si>
    <t xml:space="preserve">　チリ共和国          </t>
  </si>
  <si>
    <t xml:space="preserve">ドミニカコク</t>
  </si>
  <si>
    <t xml:space="preserve">　ドミニカ国</t>
  </si>
  <si>
    <t xml:space="preserve">トリニダード・ドバゴキョウワコク    </t>
  </si>
  <si>
    <t xml:space="preserve">　トリニダード・ドバゴ共和国  </t>
  </si>
  <si>
    <t xml:space="preserve">ハイチキョウワコク        </t>
  </si>
  <si>
    <t xml:space="preserve">　ハイチ共和国           </t>
  </si>
  <si>
    <t xml:space="preserve">パラグアイキョウワコク</t>
  </si>
  <si>
    <t xml:space="preserve">　パラグアイ共和国</t>
  </si>
  <si>
    <t xml:space="preserve">バルバドス            </t>
  </si>
  <si>
    <t xml:space="preserve">　バルバドス            </t>
  </si>
  <si>
    <t xml:space="preserve">フォークランド</t>
  </si>
  <si>
    <r>
      <rPr>
        <sz val="9"/>
        <rFont val="Noto Sans"/>
        <family val="2"/>
      </rPr>
      <t xml:space="preserve">　フォーク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フツリョウギアナ</t>
  </si>
  <si>
    <t xml:space="preserve">  仏領ギアナ            </t>
  </si>
  <si>
    <t xml:space="preserve">ブラジルレンポウキョウワコク</t>
  </si>
  <si>
    <t xml:space="preserve">  ブラジル連邦共和国</t>
  </si>
  <si>
    <t xml:space="preserve">ペルーキョウワコク</t>
  </si>
  <si>
    <t xml:space="preserve">  ペルー共和国</t>
  </si>
  <si>
    <t xml:space="preserve">ベリーズ</t>
  </si>
  <si>
    <t xml:space="preserve">  ベリーズ              </t>
  </si>
  <si>
    <t xml:space="preserve">ボリビアキョウワコク</t>
  </si>
  <si>
    <t xml:space="preserve">  ボリビア共和国</t>
  </si>
  <si>
    <t xml:space="preserve">マルチニークトウ</t>
  </si>
  <si>
    <r>
      <rPr>
        <sz val="9"/>
        <rFont val="Noto Sans"/>
        <family val="2"/>
      </rPr>
      <t xml:space="preserve">  マルチニーク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モントセラト</t>
  </si>
  <si>
    <r>
      <rPr>
        <sz val="9"/>
        <rFont val="Noto Sans"/>
        <family val="2"/>
      </rPr>
      <t xml:space="preserve">  モントセラト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南米合計</t>
  </si>
  <si>
    <t xml:space="preserve">欧州</t>
  </si>
  <si>
    <t xml:space="preserve">アイスランドキョウワコク</t>
  </si>
  <si>
    <t xml:space="preserve">  アイスランド共和国</t>
  </si>
  <si>
    <t xml:space="preserve">アイルランド          </t>
  </si>
  <si>
    <t xml:space="preserve">　アイルランド          </t>
  </si>
  <si>
    <t xml:space="preserve">アゼルバイジャンキョウワコク</t>
  </si>
  <si>
    <t xml:space="preserve">　アゼルバイジャン共和国</t>
  </si>
  <si>
    <t xml:space="preserve">アゾールスグントウ </t>
  </si>
  <si>
    <r>
      <rPr>
        <sz val="9"/>
        <rFont val="Noto Sans"/>
        <family val="2"/>
      </rPr>
      <t xml:space="preserve">　アゾールス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</t>
    </r>
  </si>
  <si>
    <t xml:space="preserve">アルメニアキョウワコク</t>
  </si>
  <si>
    <t xml:space="preserve">  アルメニア共和国 </t>
  </si>
  <si>
    <t xml:space="preserve">アルバニアキョウワコク</t>
  </si>
  <si>
    <t xml:space="preserve">　アルバニア共和国  </t>
  </si>
  <si>
    <t xml:space="preserve">アンドラコウコク      </t>
  </si>
  <si>
    <t xml:space="preserve">　アンドラ公国      </t>
  </si>
  <si>
    <t xml:space="preserve">イタリアキョウワコク</t>
  </si>
  <si>
    <t xml:space="preserve">　イタリア共和国</t>
  </si>
  <si>
    <t xml:space="preserve">バチカンシコク</t>
  </si>
  <si>
    <t xml:space="preserve">  バチカン市国</t>
  </si>
  <si>
    <t xml:space="preserve">ウクライナ</t>
  </si>
  <si>
    <t xml:space="preserve">　ウクライナ</t>
  </si>
  <si>
    <t xml:space="preserve">ウズベキスタンキョウワコク</t>
  </si>
  <si>
    <t xml:space="preserve">　ウズベキスタン共和国</t>
  </si>
  <si>
    <t xml:space="preserve">エストニアキョウワコク</t>
  </si>
  <si>
    <t xml:space="preserve">　エストニア共和国</t>
  </si>
  <si>
    <t xml:space="preserve">オーストリアキョウワコク</t>
  </si>
  <si>
    <t xml:space="preserve">　オーストリア共和国</t>
  </si>
  <si>
    <t xml:space="preserve">オランダオウコク</t>
  </si>
  <si>
    <t xml:space="preserve">　オランダ王国</t>
  </si>
  <si>
    <t xml:space="preserve">カザフスタンキョウワコク</t>
  </si>
  <si>
    <t xml:space="preserve">　カザフスタン共和国</t>
  </si>
  <si>
    <t xml:space="preserve">カナリアショトウ</t>
  </si>
  <si>
    <r>
      <rPr>
        <sz val="9"/>
        <rFont val="Noto Sans"/>
        <family val="2"/>
      </rPr>
      <t xml:space="preserve">　カナリア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    </t>
    </r>
  </si>
  <si>
    <t xml:space="preserve">キタアフリカ</t>
  </si>
  <si>
    <r>
      <rPr>
        <sz val="9"/>
        <rFont val="Noto Sans"/>
        <family val="2"/>
      </rPr>
      <t xml:space="preserve">　北アフリ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</t>
    </r>
  </si>
  <si>
    <t xml:space="preserve">ギリシャキョウワコク</t>
  </si>
  <si>
    <t xml:space="preserve">　ギリシャ共和国</t>
  </si>
  <si>
    <t xml:space="preserve">キルギスキョウワコク</t>
  </si>
  <si>
    <t xml:space="preserve">  キルギス共和国</t>
  </si>
  <si>
    <t xml:space="preserve">グリーンランド</t>
  </si>
  <si>
    <r>
      <rPr>
        <sz val="9"/>
        <rFont val="Noto Sans"/>
        <family val="2"/>
      </rPr>
      <t xml:space="preserve">　グリーン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</t>
    </r>
  </si>
  <si>
    <t xml:space="preserve">グルジアキョウワコク</t>
  </si>
  <si>
    <t xml:space="preserve">　グルジア共和国</t>
  </si>
  <si>
    <t xml:space="preserve">グレートブリテンオヨビホクブアイルランドレンゴウオウコク</t>
  </si>
  <si>
    <t xml:space="preserve">　グレートブリテン及び北部アイルランド連合王国</t>
  </si>
  <si>
    <t xml:space="preserve">クロアチアキョウワコウ</t>
  </si>
  <si>
    <t xml:space="preserve">　クロアチア共和国</t>
  </si>
  <si>
    <t xml:space="preserve">サンマリノキョウワコク    </t>
  </si>
  <si>
    <t xml:space="preserve">　サンマリノ共和国   </t>
  </si>
  <si>
    <t xml:space="preserve">ジブラルタル</t>
  </si>
  <si>
    <r>
      <rPr>
        <sz val="9"/>
        <rFont val="Noto Sans"/>
        <family val="2"/>
      </rPr>
      <t xml:space="preserve">  ジブラルタ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スイスレンポウ</t>
  </si>
  <si>
    <t xml:space="preserve">　スイス連邦</t>
  </si>
  <si>
    <t xml:space="preserve">スウェーデンオウコク</t>
  </si>
  <si>
    <t xml:space="preserve">　スウェーデン王国</t>
  </si>
  <si>
    <t xml:space="preserve">スペイン</t>
  </si>
  <si>
    <t xml:space="preserve">　スペイン              </t>
  </si>
  <si>
    <t xml:space="preserve">スロバキアキョウワコク</t>
  </si>
  <si>
    <t xml:space="preserve">　スロバキア共和国   </t>
  </si>
  <si>
    <t xml:space="preserve">スロベニアキョウワコク</t>
  </si>
  <si>
    <t xml:space="preserve">　スロベニア共和国</t>
  </si>
  <si>
    <t xml:space="preserve">タジキスタンキョウワコク</t>
  </si>
  <si>
    <t xml:space="preserve">　タジキスタン共和国</t>
  </si>
  <si>
    <t xml:space="preserve">チェコキョウワコク</t>
  </si>
  <si>
    <t xml:space="preserve">  チェコ共和国</t>
  </si>
  <si>
    <t xml:space="preserve">デンマークオウコク</t>
  </si>
  <si>
    <t xml:space="preserve">　デンマーク王国</t>
  </si>
  <si>
    <t xml:space="preserve">ドイツレンポウキョウワコク</t>
  </si>
  <si>
    <t xml:space="preserve">　ドイツ連邦共和国</t>
  </si>
  <si>
    <t xml:space="preserve">トルクメニスタン</t>
  </si>
  <si>
    <t xml:space="preserve">　トルクメニスタン</t>
  </si>
  <si>
    <t xml:space="preserve">トルコキョウワコク</t>
  </si>
  <si>
    <t xml:space="preserve">　トルコ共和国</t>
  </si>
  <si>
    <t xml:space="preserve">ノルウェーオウコク</t>
  </si>
  <si>
    <t xml:space="preserve">　ノルウェー王国</t>
  </si>
  <si>
    <t xml:space="preserve">ハンガリーキョウワココウ</t>
  </si>
  <si>
    <t xml:space="preserve">  ハンガリー共和国</t>
  </si>
  <si>
    <t xml:space="preserve">フィローグントウ</t>
  </si>
  <si>
    <r>
      <rPr>
        <sz val="9"/>
        <rFont val="Noto Sans"/>
        <family val="2"/>
      </rPr>
      <t xml:space="preserve">　フィロー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      </t>
    </r>
  </si>
  <si>
    <t xml:space="preserve">フィンランンドキョウワコク</t>
  </si>
  <si>
    <t xml:space="preserve">　フィンランド共和国</t>
  </si>
  <si>
    <t xml:space="preserve">フランスキョウワコク</t>
  </si>
  <si>
    <t xml:space="preserve">  フランス共和国</t>
  </si>
  <si>
    <t xml:space="preserve">ブルガリアキョウワコク</t>
  </si>
  <si>
    <t xml:space="preserve">　ブルガリア共和国</t>
  </si>
  <si>
    <t xml:space="preserve">ベラルーシキョウワコク</t>
  </si>
  <si>
    <t xml:space="preserve">　ベラルーシ共和国</t>
  </si>
  <si>
    <t xml:space="preserve">ベルギーオウコク</t>
  </si>
  <si>
    <t xml:space="preserve">　ベルギー王国</t>
  </si>
  <si>
    <t xml:space="preserve">ボスニア・ヘルツェコビナキョウワコク</t>
  </si>
  <si>
    <t xml:space="preserve">　ボスニア・ヘルツェゴビナ共和国</t>
  </si>
  <si>
    <t xml:space="preserve">ポーランドキョウワコウ</t>
  </si>
  <si>
    <t xml:space="preserve">　ポーランド共和国</t>
  </si>
  <si>
    <t xml:space="preserve">ポルトガルキョウワコク</t>
  </si>
  <si>
    <t xml:space="preserve">　ポルトガル共和国</t>
  </si>
  <si>
    <t xml:space="preserve">マケドニア・キュウユーゴスラビアキョウワコク</t>
  </si>
  <si>
    <t xml:space="preserve">  マケドニア・旧ユーゴスラビア共和国</t>
  </si>
  <si>
    <t xml:space="preserve">マデイラショトウ</t>
  </si>
  <si>
    <r>
      <rPr>
        <sz val="9"/>
        <rFont val="Noto Sans"/>
        <family val="2"/>
      </rPr>
      <t xml:space="preserve">　マデイラ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</t>
    </r>
  </si>
  <si>
    <t xml:space="preserve">マルタキョウワコウ</t>
  </si>
  <si>
    <t xml:space="preserve">　マルタ共和国</t>
  </si>
  <si>
    <t xml:space="preserve">モナココウコク</t>
  </si>
  <si>
    <t xml:space="preserve">　モナコ公国</t>
  </si>
  <si>
    <t xml:space="preserve">モルドバキョウワコク</t>
  </si>
  <si>
    <t xml:space="preserve">　モルドバ共和国</t>
  </si>
  <si>
    <t xml:space="preserve">ユーゴスラビアレンポウキョウワコク      </t>
  </si>
  <si>
    <t xml:space="preserve">　ユーゴスラビア連邦共和国</t>
  </si>
  <si>
    <t xml:space="preserve">ラトビアキョウワコク</t>
  </si>
  <si>
    <t xml:space="preserve">　ラトビア共和国</t>
  </si>
  <si>
    <t xml:space="preserve">リトアニアキョウワコク</t>
  </si>
  <si>
    <t xml:space="preserve">　リトアニア共和国</t>
  </si>
  <si>
    <t xml:space="preserve">リヒテンシュタインコウコク</t>
  </si>
  <si>
    <t xml:space="preserve">　リヒテンシュタイン公国</t>
  </si>
  <si>
    <t xml:space="preserve">ルーマニア            </t>
  </si>
  <si>
    <t xml:space="preserve">　ルーマニア            </t>
  </si>
  <si>
    <t xml:space="preserve">ルクセンブルクダイコウコク</t>
  </si>
  <si>
    <t xml:space="preserve">　ルクセンブルク大公国</t>
  </si>
  <si>
    <t xml:space="preserve">ロシアレンポウ</t>
  </si>
  <si>
    <t xml:space="preserve">  ロシア連邦</t>
  </si>
  <si>
    <t xml:space="preserve">欧州合計</t>
  </si>
  <si>
    <t xml:space="preserve">アフリカ                </t>
  </si>
  <si>
    <t xml:space="preserve">アルジェリアミンシュシュギジンミンキョウワコク</t>
  </si>
  <si>
    <t xml:space="preserve">  アルジェリア民主主義人民共和国</t>
  </si>
  <si>
    <t xml:space="preserve">アッセンション        </t>
  </si>
  <si>
    <t xml:space="preserve">　アッセンション        </t>
  </si>
  <si>
    <t xml:space="preserve">アンゴラキョウワコク</t>
  </si>
  <si>
    <t xml:space="preserve">　アンゴラ共和国</t>
  </si>
  <si>
    <t xml:space="preserve">ウガンダキョウワコク</t>
  </si>
  <si>
    <t xml:space="preserve">  ウガンダ共和国</t>
  </si>
  <si>
    <t xml:space="preserve">エジプト・アラブキョウワコク</t>
  </si>
  <si>
    <t xml:space="preserve">  エジプト・アラブ共和国</t>
  </si>
  <si>
    <t xml:space="preserve">エチオピア</t>
  </si>
  <si>
    <t xml:space="preserve">　エチオピア</t>
  </si>
  <si>
    <t xml:space="preserve">エリトリアコク</t>
  </si>
  <si>
    <t xml:space="preserve">　エリトリア国</t>
  </si>
  <si>
    <t xml:space="preserve">ガーナキョウワコク</t>
  </si>
  <si>
    <t xml:space="preserve">  ガーナ共和国</t>
  </si>
  <si>
    <t xml:space="preserve">カーボベルデキョウワコク</t>
  </si>
  <si>
    <t xml:space="preserve">　ガーボベルデ共和国</t>
  </si>
  <si>
    <t xml:space="preserve">ガボンキョウワコク</t>
  </si>
  <si>
    <t xml:space="preserve">　ガボン共和国</t>
  </si>
  <si>
    <t xml:space="preserve">カメルーンキョウワコク</t>
  </si>
  <si>
    <t xml:space="preserve">　カメルーン共和国        </t>
  </si>
  <si>
    <t xml:space="preserve">ガンビアキョウワコク</t>
  </si>
  <si>
    <t xml:space="preserve">  ガンビア共和国</t>
  </si>
  <si>
    <t xml:space="preserve">ギニアキョウワコク</t>
  </si>
  <si>
    <t xml:space="preserve">  ギニア共和国</t>
  </si>
  <si>
    <t xml:space="preserve">ギニアピサオキョウワコク</t>
  </si>
  <si>
    <t xml:space="preserve">  ギニアピサオ共和国</t>
  </si>
  <si>
    <t xml:space="preserve">ケニアキョウワコク</t>
  </si>
  <si>
    <t xml:space="preserve">　ケニア共和国</t>
  </si>
  <si>
    <t xml:space="preserve">コートジボワールキョウワコク      </t>
  </si>
  <si>
    <t xml:space="preserve">　コートジボワール共和国</t>
  </si>
  <si>
    <t xml:space="preserve">コモロ・イスラムレンポウキョウワコク</t>
  </si>
  <si>
    <t xml:space="preserve">  コモロ・イスラム連邦共和国</t>
  </si>
  <si>
    <t xml:space="preserve">コンゴキョウワコク</t>
  </si>
  <si>
    <t xml:space="preserve">　コンゴ共和国</t>
  </si>
  <si>
    <t xml:space="preserve">コンゴミンシュキョウワコク</t>
  </si>
  <si>
    <t xml:space="preserve">　コンゴ民主共和国</t>
  </si>
  <si>
    <t xml:space="preserve">サントメ・プリンシペミンシュキョウワコク</t>
  </si>
  <si>
    <t xml:space="preserve">　サントメ・プリンシペ民主共和国</t>
  </si>
  <si>
    <t xml:space="preserve">ザンビアキョウワコク</t>
  </si>
  <si>
    <t xml:space="preserve">  ザンビア共和国</t>
  </si>
  <si>
    <t xml:space="preserve">シエラレオネキョウワコク</t>
  </si>
  <si>
    <t xml:space="preserve">  シエラレオネ共和国</t>
  </si>
  <si>
    <t xml:space="preserve">ジプチキョウワコク</t>
  </si>
  <si>
    <t xml:space="preserve">　ジプチ共和国</t>
  </si>
  <si>
    <t xml:space="preserve">ジンバブエキョウワコク</t>
  </si>
  <si>
    <t xml:space="preserve">  ジンバブエ共和国</t>
  </si>
  <si>
    <t xml:space="preserve">スーダンキョウワコク</t>
  </si>
  <si>
    <t xml:space="preserve">　スーダン共和国</t>
  </si>
  <si>
    <t xml:space="preserve">スワジランドオウコク</t>
  </si>
  <si>
    <t xml:space="preserve">　スワジランド王国</t>
  </si>
  <si>
    <t xml:space="preserve">セイシェルキョウワコク</t>
  </si>
  <si>
    <t xml:space="preserve">　セイシェル共和国</t>
  </si>
  <si>
    <t xml:space="preserve">セキドウギニアキョウワコク</t>
  </si>
  <si>
    <t xml:space="preserve">  赤道ギニア共和国</t>
  </si>
  <si>
    <t xml:space="preserve">セネガルキョウワコク</t>
  </si>
  <si>
    <t xml:space="preserve">　セネガル共和国</t>
  </si>
  <si>
    <t xml:space="preserve">セントヘレナトウ</t>
  </si>
  <si>
    <r>
      <rPr>
        <sz val="9"/>
        <rFont val="Noto Sans"/>
        <family val="2"/>
      </rPr>
      <t xml:space="preserve">　セントヘレナ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ソマリアミンシュキョウワコク</t>
  </si>
  <si>
    <t xml:space="preserve">  ソマリア民主共和国</t>
  </si>
  <si>
    <t xml:space="preserve">タンザニアレンゴウキョウワコク</t>
  </si>
  <si>
    <t xml:space="preserve">　タンザニア連合共和国</t>
  </si>
  <si>
    <t xml:space="preserve">チュニジアキョウワコク</t>
  </si>
  <si>
    <t xml:space="preserve">　チュニジア共和国</t>
  </si>
  <si>
    <t xml:space="preserve">チャドキョウワコク</t>
  </si>
  <si>
    <t xml:space="preserve">  チャド共和国</t>
  </si>
  <si>
    <t xml:space="preserve">チュウオウアフリカキョウワコク</t>
  </si>
  <si>
    <t xml:space="preserve">  中央アフリカ共和国</t>
  </si>
  <si>
    <t xml:space="preserve">トーゴキョウワコク</t>
  </si>
  <si>
    <t xml:space="preserve">　トーゴ共和国</t>
  </si>
  <si>
    <t xml:space="preserve">ナイジェリアレンポウキョウワコク</t>
  </si>
  <si>
    <t xml:space="preserve">  ナイジェリア連邦共和国</t>
  </si>
  <si>
    <t xml:space="preserve">ナミビアキョウワコク</t>
  </si>
  <si>
    <t xml:space="preserve">　ナミビア共和国</t>
  </si>
  <si>
    <t xml:space="preserve">ニジェールキョウワコク</t>
  </si>
  <si>
    <t xml:space="preserve">　ニジェール共和国</t>
  </si>
  <si>
    <t xml:space="preserve">ニシサハラ</t>
  </si>
  <si>
    <r>
      <rPr>
        <sz val="9"/>
        <rFont val="Noto Sans"/>
        <family val="2"/>
      </rPr>
      <t xml:space="preserve">  西サハ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モロッコ</t>
    </r>
    <r>
      <rPr>
        <sz val="9"/>
        <rFont val="標準ゴシック"/>
        <family val="3"/>
        <charset val="128"/>
      </rPr>
      <t xml:space="preserve">) </t>
    </r>
  </si>
  <si>
    <t xml:space="preserve">ブルキナファソ</t>
  </si>
  <si>
    <t xml:space="preserve">  ブルキナファソ        </t>
  </si>
  <si>
    <t xml:space="preserve">ブルンジキョウワコク</t>
  </si>
  <si>
    <t xml:space="preserve">　ブルンジ共和国</t>
  </si>
  <si>
    <t xml:space="preserve">ベナンキョウワコク</t>
  </si>
  <si>
    <t xml:space="preserve">　ベナン共和国</t>
  </si>
  <si>
    <t xml:space="preserve">ボツワナキョウワコク</t>
  </si>
  <si>
    <t xml:space="preserve">　ボツワナ共和国</t>
  </si>
  <si>
    <t xml:space="preserve">マダガスカルキョウワコク</t>
  </si>
  <si>
    <t xml:space="preserve">  マダガスカル共和国</t>
  </si>
  <si>
    <t xml:space="preserve">マラウイキョウワコク</t>
  </si>
  <si>
    <t xml:space="preserve">　マラウイ共和国</t>
  </si>
  <si>
    <t xml:space="preserve">マリキョウワコク</t>
  </si>
  <si>
    <t xml:space="preserve">　マリ共和国</t>
  </si>
  <si>
    <t xml:space="preserve">ミナミアフリカキョウワコク</t>
  </si>
  <si>
    <t xml:space="preserve">　南アフリカ共和国</t>
  </si>
  <si>
    <t xml:space="preserve">モーリシャスキョウワコク</t>
  </si>
  <si>
    <t xml:space="preserve">  モーリシャス共和国</t>
  </si>
  <si>
    <t xml:space="preserve">モーリタニア・イスラムキョウワコク</t>
  </si>
  <si>
    <t xml:space="preserve">　モーリタニア・イスラム共和国</t>
  </si>
  <si>
    <t xml:space="preserve">モザンビークキョウワコク</t>
  </si>
  <si>
    <t xml:space="preserve">　モザンビーク共和国</t>
  </si>
  <si>
    <t xml:space="preserve">モロッコオウコク</t>
  </si>
  <si>
    <t xml:space="preserve">　モロッコ王国</t>
  </si>
  <si>
    <t xml:space="preserve">シャカイシュギジンミンリビア・アラブコク</t>
  </si>
  <si>
    <t xml:space="preserve">  社会主義人民リビア・アラブ国</t>
  </si>
  <si>
    <t xml:space="preserve">リベリアキョウワコク</t>
  </si>
  <si>
    <t xml:space="preserve">　リベリア共和国</t>
  </si>
  <si>
    <t xml:space="preserve">ルワンダキョウワコク</t>
  </si>
  <si>
    <t xml:space="preserve">  ルワンダ共和国</t>
  </si>
  <si>
    <t xml:space="preserve">レソトオウコク</t>
  </si>
  <si>
    <t xml:space="preserve">　レソト王国</t>
  </si>
  <si>
    <t xml:space="preserve">レユニオン</t>
  </si>
  <si>
    <r>
      <rPr>
        <sz val="9"/>
        <rFont val="Noto Sans"/>
        <family val="2"/>
      </rPr>
      <t xml:space="preserve">  レユニオ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       </t>
    </r>
  </si>
  <si>
    <t xml:space="preserve">アフリカ合計</t>
  </si>
  <si>
    <t xml:space="preserve">全対地合計</t>
  </si>
  <si>
    <r>
      <rPr>
        <sz val="14"/>
        <rFont val="Noto Sans"/>
        <family val="2"/>
      </rPr>
      <t xml:space="preserve">平成</t>
    </r>
    <r>
      <rPr>
        <sz val="14"/>
        <rFont val="標準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1</t>
    </r>
    <r>
      <rPr>
        <sz val="14"/>
        <rFont val="Noto Sans"/>
        <family val="2"/>
      </rPr>
      <t xml:space="preserve">四半期 ４月分</t>
    </r>
  </si>
  <si>
    <r>
      <rPr>
        <sz val="9"/>
        <rFont val="Noto Sans"/>
        <family val="2"/>
      </rPr>
      <t xml:space="preserve">　コ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標準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1</t>
    </r>
    <r>
      <rPr>
        <sz val="14"/>
        <rFont val="Noto Sans"/>
        <family val="2"/>
      </rPr>
      <t xml:space="preserve">四半期 </t>
    </r>
    <r>
      <rPr>
        <sz val="14"/>
        <rFont val="標準ゴシック"/>
        <family val="3"/>
        <charset val="128"/>
      </rPr>
      <t xml:space="preserve">5</t>
    </r>
    <r>
      <rPr>
        <sz val="14"/>
        <rFont val="Noto Sans"/>
        <family val="2"/>
      </rPr>
      <t xml:space="preserve">月分</t>
    </r>
  </si>
  <si>
    <r>
      <rPr>
        <sz val="14"/>
        <rFont val="Noto Sans"/>
        <family val="2"/>
      </rPr>
      <t xml:space="preserve">平成</t>
    </r>
    <r>
      <rPr>
        <sz val="14"/>
        <rFont val="標準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1</t>
    </r>
    <r>
      <rPr>
        <sz val="14"/>
        <rFont val="Noto Sans"/>
        <family val="2"/>
      </rPr>
      <t xml:space="preserve">四半期 </t>
    </r>
    <r>
      <rPr>
        <sz val="14"/>
        <rFont val="標準ゴシック"/>
        <family val="3"/>
        <charset val="128"/>
      </rPr>
      <t xml:space="preserve">6</t>
    </r>
    <r>
      <rPr>
        <sz val="14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\\#,##0;[RED]&quot;\-&quot;#,##0"/>
    <numFmt numFmtId="168" formatCode="\\#,##0.00;[RED]&quot;\-&quot;#,##0.00"/>
    <numFmt numFmtId="169" formatCode="0%"/>
    <numFmt numFmtId="170" formatCode="[$-409]#,##0_);[RED]\(#,##0\)"/>
  </numFmts>
  <fonts count="15">
    <font>
      <sz val="10"/>
      <name val="中ゴシック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6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4"/>
      <name val="中ゴシック選"/>
      <family val="3"/>
      <charset val="128"/>
    </font>
    <font>
      <sz val="12"/>
      <name val="Noto Sans"/>
      <family val="2"/>
    </font>
    <font>
      <sz val="12"/>
      <name val="標準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?_x0002_yyyyyyyyyyyyyyy￣?(_x0002_&amp;@ ???*Oyyyy??I_x000b__x0006__x0014_??????????????I!E??????????NET        ?????           ????????_x0004_ NET&#13;_CP1&#13; C:\WINDOWS\INIBKUP\HLS\NUL goto SKIP_CP1&#13;/07/25肘更)&#13;&#13; /u&#13; C:\WINDOWS\JVAKZIN.INI &#13;:\jslib;j:\t6\tarowin6&#13;?" xfId="20"/>
    <cellStyle name="t[_x0017_G&#13;&#10;y'&#10;st・E'08_x0007__x0001__x0001_?_x0002_yyyyyyyyyyyyyyy￣?(_x0002_&amp;@ ???*Oyyyy??I_x000b__x0006__x0014_??????????????I!E??????????NET        ?????           ????????_x0004_ NET&#10;_CP1&#10; C:\WINDOWS\INIBKUP\HLS\NUL goto SKIP_CP1&#10;/07/25肘更)&#10;&#10; /u&#10; C:\WINDOWS\JVAKZIN.INI &#10;:\jslib;j:\t6\tarowin6&#10;?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選地順念(喉終尿)" xfId="28"/>
    <cellStyle name="脱浦 [0.00]_9602 親用飽配信" xfId="29"/>
    <cellStyle name="脱浦_9602 親用飽配信" xfId="30"/>
    <cellStyle name="見出し１" xfId="31"/>
    <cellStyle name="見出し２" xfId="32"/>
    <cellStyle name="[_x0017_G&#10;&#13;'&#13;ﾟ・E'08_x0007__x0001__x0001_?_x0002_ｯ?(_x0002_&amp;@ ???*O??ﾎ_x000b__x0006__x0014_??????????????ﾍ!ﾋ??????????NET        ?????           ????????_x0004_ NET&#13;_CP1&#13; C:\WINDOWS\INIBKUP\HLS\NUL goto SKIP_CP1&#13;/07/25変更)&#13;&#13; /u&#13; C:\WINDOWS\JVAKZIN.INI &#13;:\jslib;j:\t6\tarowin6&#13;?" xfId="33"/>
    <cellStyle name="[_x0017_G&#13;&#10;'&#10;ﾟ・E'08_x0007__x0001__x0001_?_x0002_ｯ?(_x0002_&amp;@ ???*O??ﾎ_x000b__x0006__x0014_??????????????ﾍ!ﾋ??????????NET        ?????           ????????_x0004_ NET&#10;_CP1&#10; C:\WINDOWS\INIBKUP\HLS\NUL goto SKIP_CP1&#10;/07/25変更)&#10;&#10; /u&#10; C:\WINDOWS\JVAKZIN.INI &#10;:\jslib;j:\t6\tarowin6&#10;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tss/&#65399;&#65388;&#65432;&#65393;&#65403;&#65392;&#65419;&#65438;&#65405;g/&#39015;&#23458;&#65332;/&#65321;&#65313;&#65313;/Test06/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-sv/kikaku/&#39015;&#23458;&#65332;/&#65321;&#65313;&#65313;/Test06/MAC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tss/&#65399;&#65388;&#65432;&#65393;&#65403;&#65392;&#65419;&#65438;&#65405;g/MELGUI/TMP/TMP/&#65420;&#65383;&#65394;&#65433;&#65403;&#65392;&#65418;&#65438;&#65392;TVBAS/TOKEI/TVTNG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book4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sv/kikaku/MELGUI/TMP/TMP/&#65420;&#65383;&#65394;&#65433;&#65403;&#65392;&#65418;&#65438;&#65392;TVBAS/TOKEI/TVTNG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31649;&#29702;&#12501;&#12457;&#12523;&#12480;/04&#12288;&#26009;&#37329;&#21046;&#24230;&#20418;/&#9632;&#12488;&#12521;&#12498;&#12483;&#12463;/&#22269;&#38555;&#12488;&#12521;&#12501;&#12451;&#12483;&#12463;&#22235;&#21322;&#26399;&#22577;&#21578;&#65297;&#65301;/&#20844;&#34920;&#21487;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1"/>
      <definedName name="Record2"/>
      <definedName name="Record3"/>
      <definedName name="Record4"/>
      <definedName name="Record5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4"/>
      <definedName name="Record1"/>
      <definedName name="Record2"/>
      <definedName name="Record3"/>
      <definedName name="Record5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電話回線サービス_GZT32"/>
      <sheetName val="広帯域サービス_7KHz_GZT32"/>
      <sheetName val="広帯域サービス_15KHz_GZT32"/>
      <sheetName val="ステレオＰＴＳサービス_GZT32"/>
      <sheetName val="ＴＶ会議サービス_GZT6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成１０年度(自動通話)"/>
      <sheetName val="国別（自合）"/>
      <sheetName val="国回別（自キャ）"/>
      <sheetName val="発計・発信（自動）"/>
      <sheetName val="報告様式（基A)"/>
      <sheetName val="郵政ﾃｰﾌﾞﾙ"/>
      <sheetName val="国計ﾃｰﾌﾞﾙ "/>
      <sheetName val="報告様式（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電話回線サービス_GZT32"/>
      <sheetName val="広帯域サービス_7KHz_GZT32"/>
      <sheetName val="広帯域サービス_15KHz_GZT32"/>
      <sheetName val="ステレオＰＴＳサービス_GZT32"/>
      <sheetName val="ＴＶ会議サービス_GZT6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対15-1-4"/>
      <sheetName val="対15-1-4 (2)"/>
      <sheetName val="対15-1-4 (3)"/>
      <sheetName val="対15-1-4 (4)"/>
      <sheetName val="対15-1-4 (5)"/>
      <sheetName val="対15-1-4 (6)"/>
      <sheetName val="集計表"/>
    </sheetNames>
    <sheetDataSet>
      <sheetData sheetId="0">
        <row r="11">
          <cell r="D11">
            <v>1784</v>
          </cell>
          <cell r="E11">
            <v>0</v>
          </cell>
          <cell r="F11">
            <v>1784</v>
          </cell>
          <cell r="G11">
            <v>-1784</v>
          </cell>
          <cell r="H11">
            <v>6429</v>
          </cell>
          <cell r="I11">
            <v>0</v>
          </cell>
          <cell r="J11">
            <v>6429</v>
          </cell>
          <cell r="K11">
            <v>-6429</v>
          </cell>
        </row>
        <row r="12">
          <cell r="D12">
            <v>21267</v>
          </cell>
          <cell r="E12">
            <v>0</v>
          </cell>
          <cell r="F12">
            <v>21267</v>
          </cell>
          <cell r="G12">
            <v>-21267</v>
          </cell>
          <cell r="H12">
            <v>73330</v>
          </cell>
          <cell r="I12">
            <v>0</v>
          </cell>
          <cell r="J12">
            <v>73330</v>
          </cell>
          <cell r="K12">
            <v>-73330</v>
          </cell>
        </row>
        <row r="13">
          <cell r="D13">
            <v>1618</v>
          </cell>
          <cell r="E13">
            <v>0</v>
          </cell>
          <cell r="F13">
            <v>1618</v>
          </cell>
          <cell r="G13">
            <v>-1618</v>
          </cell>
          <cell r="H13">
            <v>2483</v>
          </cell>
          <cell r="I13">
            <v>0</v>
          </cell>
          <cell r="J13">
            <v>2483</v>
          </cell>
          <cell r="K13">
            <v>-2483</v>
          </cell>
        </row>
        <row r="14">
          <cell r="D14">
            <v>7441</v>
          </cell>
          <cell r="E14">
            <v>0</v>
          </cell>
          <cell r="F14">
            <v>7441</v>
          </cell>
          <cell r="G14">
            <v>-7441</v>
          </cell>
          <cell r="H14">
            <v>22599</v>
          </cell>
          <cell r="I14">
            <v>0</v>
          </cell>
          <cell r="J14">
            <v>22599</v>
          </cell>
          <cell r="K14">
            <v>-22599</v>
          </cell>
        </row>
        <row r="15">
          <cell r="D15">
            <v>291</v>
          </cell>
          <cell r="E15">
            <v>0</v>
          </cell>
          <cell r="F15">
            <v>291</v>
          </cell>
          <cell r="G15">
            <v>-291</v>
          </cell>
          <cell r="H15">
            <v>468</v>
          </cell>
          <cell r="I15">
            <v>0</v>
          </cell>
          <cell r="J15">
            <v>468</v>
          </cell>
          <cell r="K15">
            <v>-468</v>
          </cell>
        </row>
        <row r="16">
          <cell r="D16">
            <v>11626</v>
          </cell>
          <cell r="E16">
            <v>0</v>
          </cell>
          <cell r="F16">
            <v>11626</v>
          </cell>
          <cell r="G16">
            <v>-11626</v>
          </cell>
          <cell r="H16">
            <v>36188</v>
          </cell>
          <cell r="I16">
            <v>0</v>
          </cell>
          <cell r="J16">
            <v>36188</v>
          </cell>
          <cell r="K16">
            <v>-36188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209287</v>
          </cell>
          <cell r="E18">
            <v>81472</v>
          </cell>
          <cell r="F18">
            <v>290759</v>
          </cell>
          <cell r="G18">
            <v>-127815</v>
          </cell>
          <cell r="H18">
            <v>832922</v>
          </cell>
          <cell r="I18">
            <v>247733</v>
          </cell>
          <cell r="J18">
            <v>1080655</v>
          </cell>
          <cell r="K18">
            <v>-585189</v>
          </cell>
        </row>
        <row r="19">
          <cell r="D19">
            <v>104521</v>
          </cell>
          <cell r="E19">
            <v>23695</v>
          </cell>
          <cell r="F19">
            <v>128216</v>
          </cell>
          <cell r="G19">
            <v>-80826</v>
          </cell>
          <cell r="H19">
            <v>519484</v>
          </cell>
          <cell r="I19">
            <v>72406</v>
          </cell>
          <cell r="J19">
            <v>591890</v>
          </cell>
          <cell r="K19">
            <v>-447078</v>
          </cell>
        </row>
        <row r="20">
          <cell r="D20">
            <v>1668</v>
          </cell>
          <cell r="E20">
            <v>0</v>
          </cell>
          <cell r="F20">
            <v>1668</v>
          </cell>
          <cell r="G20">
            <v>-1668</v>
          </cell>
          <cell r="H20">
            <v>5819</v>
          </cell>
          <cell r="I20">
            <v>0</v>
          </cell>
          <cell r="J20">
            <v>5819</v>
          </cell>
          <cell r="K20">
            <v>-5819</v>
          </cell>
        </row>
        <row r="21">
          <cell r="D21">
            <v>3109</v>
          </cell>
          <cell r="E21">
            <v>0</v>
          </cell>
          <cell r="F21">
            <v>3109</v>
          </cell>
          <cell r="G21">
            <v>-3109</v>
          </cell>
          <cell r="H21">
            <v>12641</v>
          </cell>
          <cell r="I21">
            <v>0</v>
          </cell>
          <cell r="J21">
            <v>12641</v>
          </cell>
          <cell r="K21">
            <v>-12641</v>
          </cell>
        </row>
        <row r="22">
          <cell r="D22">
            <v>1261768</v>
          </cell>
          <cell r="E22">
            <v>680974</v>
          </cell>
          <cell r="F22">
            <v>1942742</v>
          </cell>
          <cell r="G22">
            <v>-580794</v>
          </cell>
          <cell r="H22">
            <v>3991350</v>
          </cell>
          <cell r="I22">
            <v>2472396</v>
          </cell>
          <cell r="J22">
            <v>6463746</v>
          </cell>
          <cell r="K22">
            <v>-1518954</v>
          </cell>
        </row>
        <row r="23">
          <cell r="D23">
            <v>4255</v>
          </cell>
          <cell r="E23">
            <v>0</v>
          </cell>
          <cell r="F23">
            <v>4255</v>
          </cell>
          <cell r="G23">
            <v>-4255</v>
          </cell>
          <cell r="H23">
            <v>20660</v>
          </cell>
          <cell r="I23">
            <v>0</v>
          </cell>
          <cell r="J23">
            <v>20660</v>
          </cell>
          <cell r="K23">
            <v>-2066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2659</v>
          </cell>
          <cell r="E25">
            <v>0</v>
          </cell>
          <cell r="F25">
            <v>2659</v>
          </cell>
          <cell r="G25">
            <v>-2659</v>
          </cell>
          <cell r="H25">
            <v>8693</v>
          </cell>
          <cell r="I25">
            <v>0</v>
          </cell>
          <cell r="J25">
            <v>8693</v>
          </cell>
          <cell r="K25">
            <v>-8693</v>
          </cell>
        </row>
        <row r="26">
          <cell r="D26">
            <v>2642</v>
          </cell>
          <cell r="E26">
            <v>0</v>
          </cell>
          <cell r="F26">
            <v>2642</v>
          </cell>
          <cell r="G26">
            <v>-2642</v>
          </cell>
          <cell r="H26">
            <v>5431</v>
          </cell>
          <cell r="I26">
            <v>0</v>
          </cell>
          <cell r="J26">
            <v>5431</v>
          </cell>
          <cell r="K26">
            <v>-5431</v>
          </cell>
        </row>
        <row r="27">
          <cell r="D27">
            <v>13585</v>
          </cell>
          <cell r="E27">
            <v>0</v>
          </cell>
          <cell r="F27">
            <v>13585</v>
          </cell>
          <cell r="G27">
            <v>-13585</v>
          </cell>
          <cell r="H27">
            <v>40665</v>
          </cell>
          <cell r="I27">
            <v>0</v>
          </cell>
          <cell r="J27">
            <v>40665</v>
          </cell>
          <cell r="K27">
            <v>-40665</v>
          </cell>
        </row>
        <row r="28">
          <cell r="D28">
            <v>1868</v>
          </cell>
          <cell r="E28">
            <v>0</v>
          </cell>
          <cell r="F28">
            <v>1868</v>
          </cell>
          <cell r="G28">
            <v>-1868</v>
          </cell>
          <cell r="H28">
            <v>7159</v>
          </cell>
          <cell r="I28">
            <v>0</v>
          </cell>
          <cell r="J28">
            <v>7159</v>
          </cell>
          <cell r="K28">
            <v>-7159</v>
          </cell>
        </row>
        <row r="29">
          <cell r="D29">
            <v>228269</v>
          </cell>
          <cell r="E29">
            <v>148430</v>
          </cell>
          <cell r="F29">
            <v>376699</v>
          </cell>
          <cell r="G29">
            <v>-79839</v>
          </cell>
          <cell r="H29">
            <v>896332</v>
          </cell>
          <cell r="I29">
            <v>627123</v>
          </cell>
          <cell r="J29">
            <v>1523455</v>
          </cell>
          <cell r="K29">
            <v>-269209</v>
          </cell>
        </row>
        <row r="30">
          <cell r="D30">
            <v>19517</v>
          </cell>
          <cell r="E30">
            <v>9755</v>
          </cell>
          <cell r="F30">
            <v>29272</v>
          </cell>
          <cell r="G30">
            <v>-9762</v>
          </cell>
          <cell r="H30">
            <v>75562</v>
          </cell>
          <cell r="I30">
            <v>36839</v>
          </cell>
          <cell r="J30">
            <v>112401</v>
          </cell>
          <cell r="K30">
            <v>-38723</v>
          </cell>
        </row>
        <row r="31">
          <cell r="D31">
            <v>381568</v>
          </cell>
          <cell r="E31">
            <v>319998</v>
          </cell>
          <cell r="F31">
            <v>701566</v>
          </cell>
          <cell r="G31">
            <v>-61570</v>
          </cell>
          <cell r="H31">
            <v>1632960</v>
          </cell>
          <cell r="I31">
            <v>1152068</v>
          </cell>
          <cell r="J31">
            <v>2785028</v>
          </cell>
          <cell r="K31">
            <v>-480892</v>
          </cell>
        </row>
        <row r="32">
          <cell r="D32">
            <v>641596</v>
          </cell>
          <cell r="E32">
            <v>408020</v>
          </cell>
          <cell r="F32">
            <v>1049616</v>
          </cell>
          <cell r="G32">
            <v>-233576</v>
          </cell>
          <cell r="H32">
            <v>2094295</v>
          </cell>
          <cell r="I32">
            <v>1466632</v>
          </cell>
          <cell r="J32">
            <v>3560927</v>
          </cell>
          <cell r="K32">
            <v>-627663</v>
          </cell>
        </row>
        <row r="33">
          <cell r="D33">
            <v>2127854</v>
          </cell>
          <cell r="E33">
            <v>740139</v>
          </cell>
          <cell r="F33">
            <v>2867993</v>
          </cell>
          <cell r="G33">
            <v>-1387715</v>
          </cell>
          <cell r="H33">
            <v>7101143</v>
          </cell>
          <cell r="I33">
            <v>2198881</v>
          </cell>
          <cell r="J33">
            <v>9300024</v>
          </cell>
          <cell r="K33">
            <v>-4902262</v>
          </cell>
        </row>
        <row r="34">
          <cell r="D34">
            <v>4765</v>
          </cell>
          <cell r="E34">
            <v>0</v>
          </cell>
          <cell r="F34">
            <v>4765</v>
          </cell>
          <cell r="G34">
            <v>-4765</v>
          </cell>
          <cell r="H34">
            <v>26296</v>
          </cell>
          <cell r="I34">
            <v>0</v>
          </cell>
          <cell r="J34">
            <v>26296</v>
          </cell>
          <cell r="K34">
            <v>-26296</v>
          </cell>
        </row>
        <row r="35">
          <cell r="D35">
            <v>21996</v>
          </cell>
          <cell r="E35">
            <v>0</v>
          </cell>
          <cell r="F35">
            <v>21996</v>
          </cell>
          <cell r="G35">
            <v>-21996</v>
          </cell>
          <cell r="H35">
            <v>105880</v>
          </cell>
          <cell r="I35">
            <v>0</v>
          </cell>
          <cell r="J35">
            <v>105880</v>
          </cell>
          <cell r="K35">
            <v>-105880</v>
          </cell>
        </row>
        <row r="36">
          <cell r="D36">
            <v>1996</v>
          </cell>
          <cell r="E36">
            <v>0</v>
          </cell>
          <cell r="F36">
            <v>1996</v>
          </cell>
          <cell r="G36">
            <v>-1996</v>
          </cell>
          <cell r="H36">
            <v>7142</v>
          </cell>
          <cell r="I36">
            <v>0</v>
          </cell>
          <cell r="J36">
            <v>7142</v>
          </cell>
          <cell r="K36">
            <v>-7142</v>
          </cell>
        </row>
        <row r="37">
          <cell r="D37">
            <v>11164</v>
          </cell>
          <cell r="E37">
            <v>0</v>
          </cell>
          <cell r="F37">
            <v>11164</v>
          </cell>
          <cell r="G37">
            <v>-11164</v>
          </cell>
          <cell r="H37">
            <v>41557</v>
          </cell>
          <cell r="I37">
            <v>0</v>
          </cell>
          <cell r="J37">
            <v>41557</v>
          </cell>
          <cell r="K37">
            <v>-41557</v>
          </cell>
        </row>
        <row r="38">
          <cell r="D38">
            <v>145</v>
          </cell>
          <cell r="E38">
            <v>0</v>
          </cell>
          <cell r="F38">
            <v>145</v>
          </cell>
          <cell r="G38">
            <v>-145</v>
          </cell>
          <cell r="H38">
            <v>673</v>
          </cell>
          <cell r="I38">
            <v>0</v>
          </cell>
          <cell r="J38">
            <v>673</v>
          </cell>
          <cell r="K38">
            <v>-673</v>
          </cell>
        </row>
        <row r="39">
          <cell r="D39">
            <v>716547</v>
          </cell>
          <cell r="E39">
            <v>467012</v>
          </cell>
          <cell r="F39">
            <v>1183559</v>
          </cell>
          <cell r="G39">
            <v>-249535</v>
          </cell>
          <cell r="H39">
            <v>3207345</v>
          </cell>
          <cell r="I39">
            <v>989509</v>
          </cell>
          <cell r="J39">
            <v>4196854</v>
          </cell>
          <cell r="K39">
            <v>-2217836</v>
          </cell>
        </row>
        <row r="40">
          <cell r="D40">
            <v>822</v>
          </cell>
          <cell r="E40">
            <v>0</v>
          </cell>
          <cell r="F40">
            <v>822</v>
          </cell>
          <cell r="G40">
            <v>-822</v>
          </cell>
          <cell r="H40">
            <v>3767</v>
          </cell>
          <cell r="I40">
            <v>0</v>
          </cell>
          <cell r="J40">
            <v>3767</v>
          </cell>
          <cell r="K40">
            <v>-3767</v>
          </cell>
        </row>
        <row r="41">
          <cell r="D41">
            <v>993</v>
          </cell>
          <cell r="E41">
            <v>0</v>
          </cell>
          <cell r="F41">
            <v>993</v>
          </cell>
          <cell r="G41">
            <v>-993</v>
          </cell>
          <cell r="H41">
            <v>3623</v>
          </cell>
          <cell r="I41">
            <v>0</v>
          </cell>
          <cell r="J41">
            <v>3623</v>
          </cell>
          <cell r="K41">
            <v>-3623</v>
          </cell>
        </row>
        <row r="42">
          <cell r="D42">
            <v>452710</v>
          </cell>
          <cell r="E42">
            <v>173720</v>
          </cell>
          <cell r="F42">
            <v>626430</v>
          </cell>
          <cell r="G42">
            <v>-278990</v>
          </cell>
          <cell r="H42">
            <v>1303086</v>
          </cell>
          <cell r="I42">
            <v>896486</v>
          </cell>
          <cell r="J42">
            <v>2199572</v>
          </cell>
          <cell r="K42">
            <v>-406600</v>
          </cell>
        </row>
        <row r="43">
          <cell r="D43">
            <v>2201</v>
          </cell>
          <cell r="E43">
            <v>0</v>
          </cell>
          <cell r="F43">
            <v>2201</v>
          </cell>
          <cell r="G43">
            <v>-2201</v>
          </cell>
          <cell r="H43">
            <v>8614</v>
          </cell>
          <cell r="I43">
            <v>0</v>
          </cell>
          <cell r="J43">
            <v>8614</v>
          </cell>
          <cell r="K43">
            <v>-8614</v>
          </cell>
        </row>
        <row r="44">
          <cell r="D44">
            <v>154834</v>
          </cell>
          <cell r="E44">
            <v>284914</v>
          </cell>
          <cell r="F44">
            <v>439748</v>
          </cell>
          <cell r="G44">
            <v>130080</v>
          </cell>
          <cell r="H44">
            <v>530611</v>
          </cell>
          <cell r="I44">
            <v>1476904</v>
          </cell>
          <cell r="J44">
            <v>2007515</v>
          </cell>
          <cell r="K44">
            <v>946293</v>
          </cell>
        </row>
        <row r="45">
          <cell r="D45">
            <v>8882</v>
          </cell>
          <cell r="E45">
            <v>0</v>
          </cell>
          <cell r="F45">
            <v>8882</v>
          </cell>
          <cell r="G45">
            <v>-8882</v>
          </cell>
          <cell r="H45">
            <v>48043</v>
          </cell>
          <cell r="I45">
            <v>0</v>
          </cell>
          <cell r="J45">
            <v>48043</v>
          </cell>
          <cell r="K45">
            <v>-48043</v>
          </cell>
        </row>
        <row r="46">
          <cell r="D46">
            <v>1094</v>
          </cell>
          <cell r="E46">
            <v>0</v>
          </cell>
          <cell r="F46">
            <v>1094</v>
          </cell>
          <cell r="G46">
            <v>-1094</v>
          </cell>
          <cell r="H46">
            <v>5399</v>
          </cell>
          <cell r="I46">
            <v>0</v>
          </cell>
          <cell r="J46">
            <v>5399</v>
          </cell>
          <cell r="K46">
            <v>-5399</v>
          </cell>
        </row>
        <row r="47">
          <cell r="D47">
            <v>10404</v>
          </cell>
          <cell r="E47">
            <v>0</v>
          </cell>
          <cell r="F47">
            <v>10404</v>
          </cell>
          <cell r="G47">
            <v>-10404</v>
          </cell>
          <cell r="H47">
            <v>38435</v>
          </cell>
          <cell r="I47">
            <v>0</v>
          </cell>
          <cell r="J47">
            <v>38435</v>
          </cell>
          <cell r="K47">
            <v>-38435</v>
          </cell>
        </row>
        <row r="48">
          <cell r="D48">
            <v>2691</v>
          </cell>
          <cell r="E48">
            <v>0</v>
          </cell>
          <cell r="F48">
            <v>2691</v>
          </cell>
          <cell r="G48">
            <v>-2691</v>
          </cell>
          <cell r="H48">
            <v>17950</v>
          </cell>
          <cell r="I48">
            <v>0</v>
          </cell>
          <cell r="J48">
            <v>17950</v>
          </cell>
          <cell r="K48">
            <v>-17950</v>
          </cell>
        </row>
        <row r="49">
          <cell r="D49">
            <v>830</v>
          </cell>
          <cell r="E49">
            <v>0</v>
          </cell>
          <cell r="F49">
            <v>830</v>
          </cell>
          <cell r="G49">
            <v>-830</v>
          </cell>
          <cell r="H49">
            <v>2186</v>
          </cell>
          <cell r="I49">
            <v>0</v>
          </cell>
          <cell r="J49">
            <v>2186</v>
          </cell>
          <cell r="K49">
            <v>-2186</v>
          </cell>
        </row>
        <row r="50">
          <cell r="D50">
            <v>3313</v>
          </cell>
          <cell r="E50">
            <v>0</v>
          </cell>
          <cell r="F50">
            <v>3313</v>
          </cell>
          <cell r="G50">
            <v>-3313</v>
          </cell>
          <cell r="H50">
            <v>12361</v>
          </cell>
          <cell r="I50">
            <v>0</v>
          </cell>
          <cell r="J50">
            <v>12361</v>
          </cell>
          <cell r="K50">
            <v>-12361</v>
          </cell>
        </row>
        <row r="51">
          <cell r="D51">
            <v>6443580</v>
          </cell>
          <cell r="E51">
            <v>3338129</v>
          </cell>
          <cell r="F51">
            <v>9781709</v>
          </cell>
          <cell r="G51">
            <v>-3105451</v>
          </cell>
          <cell r="H51">
            <v>22749581</v>
          </cell>
          <cell r="I51">
            <v>11636977</v>
          </cell>
          <cell r="J51">
            <v>34386558</v>
          </cell>
          <cell r="K51">
            <v>-11112604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254</v>
          </cell>
          <cell r="E54">
            <v>0</v>
          </cell>
          <cell r="F54">
            <v>254</v>
          </cell>
          <cell r="G54">
            <v>-254</v>
          </cell>
          <cell r="H54">
            <v>926</v>
          </cell>
          <cell r="I54">
            <v>0</v>
          </cell>
          <cell r="J54">
            <v>926</v>
          </cell>
          <cell r="K54">
            <v>-926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52513</v>
          </cell>
          <cell r="E56">
            <v>141912</v>
          </cell>
          <cell r="F56">
            <v>294425</v>
          </cell>
          <cell r="G56">
            <v>-10601</v>
          </cell>
          <cell r="H56">
            <v>776410</v>
          </cell>
          <cell r="I56">
            <v>833624</v>
          </cell>
          <cell r="J56">
            <v>1610034</v>
          </cell>
          <cell r="K56">
            <v>57214</v>
          </cell>
        </row>
        <row r="57">
          <cell r="D57">
            <v>108</v>
          </cell>
          <cell r="E57">
            <v>0</v>
          </cell>
          <cell r="F57">
            <v>108</v>
          </cell>
          <cell r="G57">
            <v>-108</v>
          </cell>
          <cell r="H57">
            <v>358</v>
          </cell>
          <cell r="I57">
            <v>0</v>
          </cell>
          <cell r="J57">
            <v>358</v>
          </cell>
          <cell r="K57">
            <v>-358</v>
          </cell>
        </row>
        <row r="58">
          <cell r="D58">
            <v>21289</v>
          </cell>
          <cell r="E58">
            <v>0</v>
          </cell>
          <cell r="F58">
            <v>21289</v>
          </cell>
          <cell r="G58">
            <v>-21289</v>
          </cell>
          <cell r="H58">
            <v>105534</v>
          </cell>
          <cell r="I58">
            <v>0</v>
          </cell>
          <cell r="J58">
            <v>105534</v>
          </cell>
          <cell r="K58">
            <v>-105534</v>
          </cell>
        </row>
        <row r="59">
          <cell r="D59">
            <v>54</v>
          </cell>
          <cell r="E59">
            <v>0</v>
          </cell>
          <cell r="F59">
            <v>54</v>
          </cell>
          <cell r="G59">
            <v>-54</v>
          </cell>
          <cell r="H59">
            <v>226</v>
          </cell>
          <cell r="I59">
            <v>0</v>
          </cell>
          <cell r="J59">
            <v>226</v>
          </cell>
          <cell r="K59">
            <v>-226</v>
          </cell>
        </row>
        <row r="60">
          <cell r="D60">
            <v>3</v>
          </cell>
          <cell r="E60">
            <v>0</v>
          </cell>
          <cell r="F60">
            <v>3</v>
          </cell>
          <cell r="G60">
            <v>-3</v>
          </cell>
          <cell r="H60">
            <v>1</v>
          </cell>
          <cell r="I60">
            <v>0</v>
          </cell>
          <cell r="J60">
            <v>1</v>
          </cell>
          <cell r="K60">
            <v>-1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8236</v>
          </cell>
          <cell r="E62">
            <v>0</v>
          </cell>
          <cell r="F62">
            <v>8236</v>
          </cell>
          <cell r="G62">
            <v>-8236</v>
          </cell>
          <cell r="H62">
            <v>36131</v>
          </cell>
          <cell r="I62">
            <v>0</v>
          </cell>
          <cell r="J62">
            <v>36131</v>
          </cell>
          <cell r="K62">
            <v>-36131</v>
          </cell>
        </row>
        <row r="63">
          <cell r="D63">
            <v>490</v>
          </cell>
          <cell r="E63">
            <v>0</v>
          </cell>
          <cell r="F63">
            <v>490</v>
          </cell>
          <cell r="G63">
            <v>-490</v>
          </cell>
          <cell r="H63">
            <v>1580</v>
          </cell>
          <cell r="I63">
            <v>0</v>
          </cell>
          <cell r="J63">
            <v>1580</v>
          </cell>
          <cell r="K63">
            <v>-1580</v>
          </cell>
        </row>
        <row r="64">
          <cell r="D64">
            <v>42</v>
          </cell>
          <cell r="E64">
            <v>0</v>
          </cell>
          <cell r="F64">
            <v>42</v>
          </cell>
          <cell r="G64">
            <v>-42</v>
          </cell>
          <cell r="H64">
            <v>849</v>
          </cell>
          <cell r="I64">
            <v>0</v>
          </cell>
          <cell r="J64">
            <v>849</v>
          </cell>
          <cell r="K64">
            <v>-849</v>
          </cell>
        </row>
        <row r="65">
          <cell r="D65">
            <v>76</v>
          </cell>
          <cell r="E65">
            <v>0</v>
          </cell>
          <cell r="F65">
            <v>76</v>
          </cell>
          <cell r="G65">
            <v>-76</v>
          </cell>
          <cell r="H65">
            <v>382</v>
          </cell>
          <cell r="I65">
            <v>0</v>
          </cell>
          <cell r="J65">
            <v>382</v>
          </cell>
          <cell r="K65">
            <v>-382</v>
          </cell>
        </row>
        <row r="66">
          <cell r="D66">
            <v>14</v>
          </cell>
          <cell r="E66">
            <v>0</v>
          </cell>
          <cell r="F66">
            <v>14</v>
          </cell>
          <cell r="G66">
            <v>-14</v>
          </cell>
          <cell r="H66">
            <v>4</v>
          </cell>
          <cell r="I66">
            <v>0</v>
          </cell>
          <cell r="J66">
            <v>4</v>
          </cell>
          <cell r="K66">
            <v>-4</v>
          </cell>
        </row>
        <row r="67">
          <cell r="D67">
            <v>244</v>
          </cell>
          <cell r="E67">
            <v>0</v>
          </cell>
          <cell r="F67">
            <v>244</v>
          </cell>
          <cell r="G67">
            <v>-244</v>
          </cell>
          <cell r="H67">
            <v>1220</v>
          </cell>
          <cell r="I67">
            <v>0</v>
          </cell>
          <cell r="J67">
            <v>1220</v>
          </cell>
          <cell r="K67">
            <v>-1220</v>
          </cell>
        </row>
        <row r="68">
          <cell r="D68">
            <v>3</v>
          </cell>
          <cell r="E68">
            <v>0</v>
          </cell>
          <cell r="F68">
            <v>3</v>
          </cell>
          <cell r="G68">
            <v>-3</v>
          </cell>
          <cell r="H68">
            <v>1</v>
          </cell>
          <cell r="I68">
            <v>0</v>
          </cell>
          <cell r="J68">
            <v>1</v>
          </cell>
          <cell r="K68">
            <v>-1</v>
          </cell>
        </row>
        <row r="69">
          <cell r="D69">
            <v>15</v>
          </cell>
          <cell r="E69">
            <v>0</v>
          </cell>
          <cell r="F69">
            <v>15</v>
          </cell>
          <cell r="G69">
            <v>-15</v>
          </cell>
          <cell r="H69">
            <v>11</v>
          </cell>
          <cell r="I69">
            <v>0</v>
          </cell>
          <cell r="J69">
            <v>11</v>
          </cell>
          <cell r="K69">
            <v>-11</v>
          </cell>
        </row>
        <row r="70">
          <cell r="D70">
            <v>208</v>
          </cell>
          <cell r="E70">
            <v>0</v>
          </cell>
          <cell r="F70">
            <v>208</v>
          </cell>
          <cell r="G70">
            <v>-208</v>
          </cell>
          <cell r="H70">
            <v>1336</v>
          </cell>
          <cell r="I70">
            <v>0</v>
          </cell>
          <cell r="J70">
            <v>1336</v>
          </cell>
          <cell r="K70">
            <v>-1336</v>
          </cell>
        </row>
        <row r="71">
          <cell r="D71">
            <v>1110</v>
          </cell>
          <cell r="E71">
            <v>0</v>
          </cell>
          <cell r="F71">
            <v>1110</v>
          </cell>
          <cell r="G71">
            <v>-1110</v>
          </cell>
          <cell r="H71">
            <v>4506</v>
          </cell>
          <cell r="I71">
            <v>0</v>
          </cell>
          <cell r="J71">
            <v>4506</v>
          </cell>
          <cell r="K71">
            <v>-4506</v>
          </cell>
        </row>
        <row r="72">
          <cell r="D72">
            <v>49745</v>
          </cell>
          <cell r="E72">
            <v>0</v>
          </cell>
          <cell r="F72">
            <v>49745</v>
          </cell>
          <cell r="G72">
            <v>-49745</v>
          </cell>
          <cell r="H72">
            <v>188197</v>
          </cell>
          <cell r="I72">
            <v>0</v>
          </cell>
          <cell r="J72">
            <v>188197</v>
          </cell>
          <cell r="K72">
            <v>-188197</v>
          </cell>
        </row>
        <row r="73">
          <cell r="D73">
            <v>24</v>
          </cell>
          <cell r="E73">
            <v>0</v>
          </cell>
          <cell r="F73">
            <v>24</v>
          </cell>
          <cell r="G73">
            <v>-24</v>
          </cell>
          <cell r="H73">
            <v>34</v>
          </cell>
          <cell r="I73">
            <v>0</v>
          </cell>
          <cell r="J73">
            <v>34</v>
          </cell>
          <cell r="K73">
            <v>-34</v>
          </cell>
        </row>
        <row r="74">
          <cell r="D74">
            <v>2315</v>
          </cell>
          <cell r="E74">
            <v>0</v>
          </cell>
          <cell r="F74">
            <v>2315</v>
          </cell>
          <cell r="G74">
            <v>-2315</v>
          </cell>
          <cell r="H74">
            <v>4875</v>
          </cell>
          <cell r="I74">
            <v>0</v>
          </cell>
          <cell r="J74">
            <v>4875</v>
          </cell>
          <cell r="K74">
            <v>-4875</v>
          </cell>
        </row>
        <row r="75">
          <cell r="D75">
            <v>1403</v>
          </cell>
          <cell r="E75">
            <v>0</v>
          </cell>
          <cell r="F75">
            <v>1403</v>
          </cell>
          <cell r="G75">
            <v>-1403</v>
          </cell>
          <cell r="H75">
            <v>6537</v>
          </cell>
          <cell r="I75">
            <v>0</v>
          </cell>
          <cell r="J75">
            <v>6537</v>
          </cell>
          <cell r="K75">
            <v>-6537</v>
          </cell>
        </row>
        <row r="76">
          <cell r="D76">
            <v>90142</v>
          </cell>
          <cell r="E76">
            <v>0</v>
          </cell>
          <cell r="F76">
            <v>90142</v>
          </cell>
          <cell r="G76">
            <v>-90142</v>
          </cell>
          <cell r="H76">
            <v>484395</v>
          </cell>
          <cell r="I76">
            <v>0</v>
          </cell>
          <cell r="J76">
            <v>484395</v>
          </cell>
          <cell r="K76">
            <v>-484395</v>
          </cell>
        </row>
        <row r="77">
          <cell r="D77">
            <v>3204</v>
          </cell>
          <cell r="E77">
            <v>0</v>
          </cell>
          <cell r="F77">
            <v>3204</v>
          </cell>
          <cell r="G77">
            <v>-3204</v>
          </cell>
          <cell r="H77">
            <v>11619</v>
          </cell>
          <cell r="I77">
            <v>0</v>
          </cell>
          <cell r="J77">
            <v>11619</v>
          </cell>
          <cell r="K77">
            <v>-11619</v>
          </cell>
        </row>
        <row r="78">
          <cell r="D78">
            <v>1210</v>
          </cell>
          <cell r="E78">
            <v>0</v>
          </cell>
          <cell r="F78">
            <v>1210</v>
          </cell>
          <cell r="G78">
            <v>-1210</v>
          </cell>
          <cell r="H78">
            <v>5310</v>
          </cell>
          <cell r="I78">
            <v>0</v>
          </cell>
          <cell r="J78">
            <v>5310</v>
          </cell>
          <cell r="K78">
            <v>-5310</v>
          </cell>
        </row>
        <row r="79">
          <cell r="D79">
            <v>395</v>
          </cell>
          <cell r="E79">
            <v>0</v>
          </cell>
          <cell r="F79">
            <v>395</v>
          </cell>
          <cell r="G79">
            <v>-395</v>
          </cell>
          <cell r="H79">
            <v>1441</v>
          </cell>
          <cell r="I79">
            <v>0</v>
          </cell>
          <cell r="J79">
            <v>1441</v>
          </cell>
          <cell r="K79">
            <v>-1441</v>
          </cell>
        </row>
        <row r="80">
          <cell r="D80">
            <v>633</v>
          </cell>
          <cell r="E80">
            <v>0</v>
          </cell>
          <cell r="F80">
            <v>633</v>
          </cell>
          <cell r="G80">
            <v>-633</v>
          </cell>
          <cell r="H80">
            <v>2198</v>
          </cell>
          <cell r="I80">
            <v>0</v>
          </cell>
          <cell r="J80">
            <v>2198</v>
          </cell>
          <cell r="K80">
            <v>-2198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3</v>
          </cell>
          <cell r="E82">
            <v>0</v>
          </cell>
          <cell r="F82">
            <v>3</v>
          </cell>
          <cell r="G82">
            <v>-3</v>
          </cell>
          <cell r="H82">
            <v>2</v>
          </cell>
          <cell r="I82">
            <v>0</v>
          </cell>
          <cell r="J82">
            <v>2</v>
          </cell>
          <cell r="K82">
            <v>-2</v>
          </cell>
        </row>
        <row r="83">
          <cell r="D83">
            <v>333733</v>
          </cell>
          <cell r="E83">
            <v>141912</v>
          </cell>
          <cell r="F83">
            <v>475645</v>
          </cell>
          <cell r="G83">
            <v>-191821</v>
          </cell>
          <cell r="H83">
            <v>1634083</v>
          </cell>
          <cell r="I83">
            <v>833624</v>
          </cell>
          <cell r="J83">
            <v>2467707</v>
          </cell>
          <cell r="K83">
            <v>-800459</v>
          </cell>
        </row>
        <row r="85">
          <cell r="D85">
            <v>1378634</v>
          </cell>
          <cell r="E85">
            <v>843040</v>
          </cell>
          <cell r="F85">
            <v>2221674</v>
          </cell>
          <cell r="G85">
            <v>-535594</v>
          </cell>
          <cell r="H85">
            <v>10061359</v>
          </cell>
          <cell r="I85">
            <v>6306567</v>
          </cell>
          <cell r="J85">
            <v>16367926</v>
          </cell>
          <cell r="K85">
            <v>-3754792</v>
          </cell>
        </row>
        <row r="86">
          <cell r="D86">
            <v>110</v>
          </cell>
          <cell r="E86">
            <v>0</v>
          </cell>
          <cell r="F86">
            <v>110</v>
          </cell>
          <cell r="G86">
            <v>-110</v>
          </cell>
          <cell r="H86">
            <v>1954</v>
          </cell>
          <cell r="I86">
            <v>0</v>
          </cell>
          <cell r="J86">
            <v>1954</v>
          </cell>
          <cell r="K86">
            <v>-1954</v>
          </cell>
        </row>
        <row r="87">
          <cell r="D87">
            <v>1818</v>
          </cell>
          <cell r="E87">
            <v>0</v>
          </cell>
          <cell r="F87">
            <v>1818</v>
          </cell>
          <cell r="G87">
            <v>-1818</v>
          </cell>
          <cell r="H87">
            <v>19139</v>
          </cell>
          <cell r="I87">
            <v>0</v>
          </cell>
          <cell r="J87">
            <v>19139</v>
          </cell>
          <cell r="K87">
            <v>-19139</v>
          </cell>
        </row>
        <row r="88">
          <cell r="D88">
            <v>93305</v>
          </cell>
          <cell r="E88">
            <v>75056</v>
          </cell>
          <cell r="F88">
            <v>168361</v>
          </cell>
          <cell r="G88">
            <v>-18249</v>
          </cell>
          <cell r="H88">
            <v>606996</v>
          </cell>
          <cell r="I88">
            <v>486855</v>
          </cell>
          <cell r="J88">
            <v>1093851</v>
          </cell>
          <cell r="K88">
            <v>-120141</v>
          </cell>
        </row>
        <row r="89">
          <cell r="D89">
            <v>1</v>
          </cell>
          <cell r="E89">
            <v>0</v>
          </cell>
          <cell r="F89">
            <v>1</v>
          </cell>
          <cell r="G89">
            <v>-1</v>
          </cell>
          <cell r="H89">
            <v>2</v>
          </cell>
          <cell r="I89">
            <v>0</v>
          </cell>
          <cell r="J89">
            <v>2</v>
          </cell>
          <cell r="K89">
            <v>-2</v>
          </cell>
        </row>
        <row r="90">
          <cell r="D90">
            <v>2446</v>
          </cell>
          <cell r="E90">
            <v>0</v>
          </cell>
          <cell r="F90">
            <v>2446</v>
          </cell>
          <cell r="G90">
            <v>-2446</v>
          </cell>
          <cell r="H90">
            <v>27932</v>
          </cell>
          <cell r="I90">
            <v>0</v>
          </cell>
          <cell r="J90">
            <v>27932</v>
          </cell>
          <cell r="K90">
            <v>-27932</v>
          </cell>
        </row>
        <row r="91">
          <cell r="D91">
            <v>1476314</v>
          </cell>
          <cell r="E91">
            <v>918096</v>
          </cell>
          <cell r="F91">
            <v>2394410</v>
          </cell>
          <cell r="G91">
            <v>-558218</v>
          </cell>
          <cell r="H91">
            <v>10717382</v>
          </cell>
          <cell r="I91">
            <v>6793422</v>
          </cell>
          <cell r="J91">
            <v>17510804</v>
          </cell>
          <cell r="K91">
            <v>-3923960</v>
          </cell>
        </row>
        <row r="93">
          <cell r="D93">
            <v>141</v>
          </cell>
          <cell r="E93">
            <v>0</v>
          </cell>
          <cell r="F93">
            <v>141</v>
          </cell>
          <cell r="G93">
            <v>-141</v>
          </cell>
          <cell r="H93">
            <v>520</v>
          </cell>
          <cell r="I93">
            <v>0</v>
          </cell>
          <cell r="J93">
            <v>520</v>
          </cell>
          <cell r="K93">
            <v>-520</v>
          </cell>
        </row>
        <row r="94">
          <cell r="D94">
            <v>786</v>
          </cell>
          <cell r="E94">
            <v>0</v>
          </cell>
          <cell r="F94">
            <v>786</v>
          </cell>
          <cell r="G94">
            <v>-786</v>
          </cell>
          <cell r="H94">
            <v>5499</v>
          </cell>
          <cell r="I94">
            <v>0</v>
          </cell>
          <cell r="J94">
            <v>5499</v>
          </cell>
          <cell r="K94">
            <v>-5499</v>
          </cell>
        </row>
        <row r="95">
          <cell r="D95">
            <v>913</v>
          </cell>
          <cell r="E95">
            <v>0</v>
          </cell>
          <cell r="F95">
            <v>913</v>
          </cell>
          <cell r="G95">
            <v>-913</v>
          </cell>
          <cell r="H95">
            <v>3998</v>
          </cell>
          <cell r="I95">
            <v>0</v>
          </cell>
          <cell r="J95">
            <v>3998</v>
          </cell>
          <cell r="K95">
            <v>-3998</v>
          </cell>
        </row>
        <row r="96">
          <cell r="D96">
            <v>900</v>
          </cell>
          <cell r="E96">
            <v>0</v>
          </cell>
          <cell r="F96">
            <v>900</v>
          </cell>
          <cell r="G96">
            <v>-900</v>
          </cell>
          <cell r="H96">
            <v>4323</v>
          </cell>
          <cell r="I96">
            <v>0</v>
          </cell>
          <cell r="J96">
            <v>4323</v>
          </cell>
          <cell r="K96">
            <v>-4323</v>
          </cell>
        </row>
        <row r="97">
          <cell r="D97">
            <v>2069</v>
          </cell>
          <cell r="E97">
            <v>0</v>
          </cell>
          <cell r="F97">
            <v>2069</v>
          </cell>
          <cell r="G97">
            <v>-2069</v>
          </cell>
          <cell r="H97">
            <v>8860</v>
          </cell>
          <cell r="I97">
            <v>0</v>
          </cell>
          <cell r="J97">
            <v>8860</v>
          </cell>
          <cell r="K97">
            <v>-8860</v>
          </cell>
        </row>
        <row r="98">
          <cell r="D98">
            <v>1341</v>
          </cell>
          <cell r="E98">
            <v>0</v>
          </cell>
          <cell r="F98">
            <v>1341</v>
          </cell>
          <cell r="G98">
            <v>-1341</v>
          </cell>
          <cell r="H98">
            <v>5132</v>
          </cell>
          <cell r="I98">
            <v>0</v>
          </cell>
          <cell r="J98">
            <v>5132</v>
          </cell>
          <cell r="K98">
            <v>-5132</v>
          </cell>
        </row>
        <row r="99">
          <cell r="D99">
            <v>303</v>
          </cell>
          <cell r="E99">
            <v>0</v>
          </cell>
          <cell r="F99">
            <v>303</v>
          </cell>
          <cell r="G99">
            <v>-303</v>
          </cell>
          <cell r="H99">
            <v>1089</v>
          </cell>
          <cell r="I99">
            <v>0</v>
          </cell>
          <cell r="J99">
            <v>1089</v>
          </cell>
          <cell r="K99">
            <v>-1089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285</v>
          </cell>
          <cell r="E101">
            <v>0</v>
          </cell>
          <cell r="F101">
            <v>285</v>
          </cell>
          <cell r="G101">
            <v>-285</v>
          </cell>
          <cell r="H101">
            <v>788</v>
          </cell>
          <cell r="I101">
            <v>0</v>
          </cell>
          <cell r="J101">
            <v>788</v>
          </cell>
          <cell r="K101">
            <v>-788</v>
          </cell>
        </row>
        <row r="102">
          <cell r="D102">
            <v>1362</v>
          </cell>
          <cell r="E102">
            <v>0</v>
          </cell>
          <cell r="F102">
            <v>1362</v>
          </cell>
          <cell r="G102">
            <v>-1362</v>
          </cell>
          <cell r="H102">
            <v>5147</v>
          </cell>
          <cell r="I102">
            <v>0</v>
          </cell>
          <cell r="J102">
            <v>5147</v>
          </cell>
          <cell r="K102">
            <v>-5147</v>
          </cell>
        </row>
        <row r="103">
          <cell r="D103">
            <v>577</v>
          </cell>
          <cell r="E103">
            <v>0</v>
          </cell>
          <cell r="F103">
            <v>577</v>
          </cell>
          <cell r="G103">
            <v>-577</v>
          </cell>
          <cell r="H103">
            <v>3151</v>
          </cell>
          <cell r="I103">
            <v>0</v>
          </cell>
          <cell r="J103">
            <v>3151</v>
          </cell>
          <cell r="K103">
            <v>-3151</v>
          </cell>
        </row>
        <row r="104">
          <cell r="D104">
            <v>11694</v>
          </cell>
          <cell r="E104">
            <v>0</v>
          </cell>
          <cell r="F104">
            <v>11694</v>
          </cell>
          <cell r="G104">
            <v>-11694</v>
          </cell>
          <cell r="H104">
            <v>65846</v>
          </cell>
          <cell r="I104">
            <v>0</v>
          </cell>
          <cell r="J104">
            <v>65846</v>
          </cell>
          <cell r="K104">
            <v>-65846</v>
          </cell>
        </row>
        <row r="105">
          <cell r="D105">
            <v>20371</v>
          </cell>
          <cell r="E105">
            <v>0</v>
          </cell>
          <cell r="F105">
            <v>20371</v>
          </cell>
          <cell r="G105">
            <v>-20371</v>
          </cell>
          <cell r="H105">
            <v>104353</v>
          </cell>
          <cell r="I105">
            <v>0</v>
          </cell>
          <cell r="J105">
            <v>104353</v>
          </cell>
          <cell r="K105">
            <v>-104353</v>
          </cell>
        </row>
        <row r="107">
          <cell r="D107">
            <v>3529</v>
          </cell>
          <cell r="E107">
            <v>0</v>
          </cell>
          <cell r="F107">
            <v>3529</v>
          </cell>
          <cell r="G107">
            <v>-3529</v>
          </cell>
          <cell r="H107">
            <v>15499</v>
          </cell>
          <cell r="I107">
            <v>0</v>
          </cell>
          <cell r="J107">
            <v>15499</v>
          </cell>
          <cell r="K107">
            <v>-15499</v>
          </cell>
        </row>
        <row r="108">
          <cell r="D108">
            <v>37</v>
          </cell>
          <cell r="E108">
            <v>0</v>
          </cell>
          <cell r="F108">
            <v>37</v>
          </cell>
          <cell r="G108">
            <v>-37</v>
          </cell>
          <cell r="H108">
            <v>90</v>
          </cell>
          <cell r="I108">
            <v>0</v>
          </cell>
          <cell r="J108">
            <v>90</v>
          </cell>
          <cell r="K108">
            <v>-90</v>
          </cell>
        </row>
        <row r="109">
          <cell r="D109">
            <v>16</v>
          </cell>
          <cell r="E109">
            <v>0</v>
          </cell>
          <cell r="F109">
            <v>16</v>
          </cell>
          <cell r="G109">
            <v>-16</v>
          </cell>
          <cell r="H109">
            <v>43</v>
          </cell>
          <cell r="I109">
            <v>0</v>
          </cell>
          <cell r="J109">
            <v>43</v>
          </cell>
          <cell r="K109">
            <v>-43</v>
          </cell>
        </row>
        <row r="110">
          <cell r="D110">
            <v>94</v>
          </cell>
          <cell r="E110">
            <v>0</v>
          </cell>
          <cell r="F110">
            <v>94</v>
          </cell>
          <cell r="G110">
            <v>-94</v>
          </cell>
          <cell r="H110">
            <v>228</v>
          </cell>
          <cell r="I110">
            <v>0</v>
          </cell>
          <cell r="J110">
            <v>228</v>
          </cell>
          <cell r="K110">
            <v>-228</v>
          </cell>
        </row>
        <row r="111">
          <cell r="D111">
            <v>1592</v>
          </cell>
          <cell r="E111">
            <v>0</v>
          </cell>
          <cell r="F111">
            <v>1592</v>
          </cell>
          <cell r="G111">
            <v>-1592</v>
          </cell>
          <cell r="H111">
            <v>7260</v>
          </cell>
          <cell r="I111">
            <v>0</v>
          </cell>
          <cell r="J111">
            <v>7260</v>
          </cell>
          <cell r="K111">
            <v>-7260</v>
          </cell>
        </row>
        <row r="112">
          <cell r="D112">
            <v>386</v>
          </cell>
          <cell r="E112">
            <v>0</v>
          </cell>
          <cell r="F112">
            <v>386</v>
          </cell>
          <cell r="G112">
            <v>-386</v>
          </cell>
          <cell r="H112">
            <v>1758</v>
          </cell>
          <cell r="I112">
            <v>0</v>
          </cell>
          <cell r="J112">
            <v>1758</v>
          </cell>
          <cell r="K112">
            <v>-1758</v>
          </cell>
        </row>
        <row r="113">
          <cell r="D113">
            <v>41</v>
          </cell>
          <cell r="E113">
            <v>0</v>
          </cell>
          <cell r="F113">
            <v>41</v>
          </cell>
          <cell r="G113">
            <v>-41</v>
          </cell>
          <cell r="H113">
            <v>87</v>
          </cell>
          <cell r="I113">
            <v>0</v>
          </cell>
          <cell r="J113">
            <v>87</v>
          </cell>
          <cell r="K113">
            <v>-87</v>
          </cell>
        </row>
        <row r="114">
          <cell r="D114">
            <v>1353</v>
          </cell>
          <cell r="E114">
            <v>0</v>
          </cell>
          <cell r="F114">
            <v>1353</v>
          </cell>
          <cell r="G114">
            <v>-1353</v>
          </cell>
          <cell r="H114">
            <v>7038</v>
          </cell>
          <cell r="I114">
            <v>0</v>
          </cell>
          <cell r="J114">
            <v>7038</v>
          </cell>
          <cell r="K114">
            <v>-7038</v>
          </cell>
        </row>
        <row r="115">
          <cell r="D115">
            <v>544</v>
          </cell>
          <cell r="E115">
            <v>0</v>
          </cell>
          <cell r="F115">
            <v>544</v>
          </cell>
          <cell r="G115">
            <v>-544</v>
          </cell>
          <cell r="H115">
            <v>1769</v>
          </cell>
          <cell r="I115">
            <v>0</v>
          </cell>
          <cell r="J115">
            <v>1769</v>
          </cell>
          <cell r="K115">
            <v>-1769</v>
          </cell>
        </row>
        <row r="116">
          <cell r="D116">
            <v>203</v>
          </cell>
          <cell r="E116">
            <v>0</v>
          </cell>
          <cell r="F116">
            <v>203</v>
          </cell>
          <cell r="G116">
            <v>-203</v>
          </cell>
          <cell r="H116">
            <v>302</v>
          </cell>
          <cell r="I116">
            <v>0</v>
          </cell>
          <cell r="J116">
            <v>302</v>
          </cell>
          <cell r="K116">
            <v>-302</v>
          </cell>
        </row>
        <row r="117">
          <cell r="D117">
            <v>124</v>
          </cell>
          <cell r="E117">
            <v>0</v>
          </cell>
          <cell r="F117">
            <v>124</v>
          </cell>
          <cell r="G117">
            <v>-124</v>
          </cell>
          <cell r="H117">
            <v>290</v>
          </cell>
          <cell r="I117">
            <v>0</v>
          </cell>
          <cell r="J117">
            <v>290</v>
          </cell>
          <cell r="K117">
            <v>-290</v>
          </cell>
        </row>
        <row r="118">
          <cell r="D118">
            <v>82</v>
          </cell>
          <cell r="E118">
            <v>0</v>
          </cell>
          <cell r="F118">
            <v>82</v>
          </cell>
          <cell r="G118">
            <v>-82</v>
          </cell>
          <cell r="H118">
            <v>599</v>
          </cell>
          <cell r="I118">
            <v>0</v>
          </cell>
          <cell r="J118">
            <v>599</v>
          </cell>
          <cell r="K118">
            <v>-599</v>
          </cell>
        </row>
        <row r="119">
          <cell r="D119">
            <v>341</v>
          </cell>
          <cell r="E119">
            <v>0</v>
          </cell>
          <cell r="F119">
            <v>341</v>
          </cell>
          <cell r="G119">
            <v>-341</v>
          </cell>
          <cell r="H119">
            <v>766</v>
          </cell>
          <cell r="I119">
            <v>0</v>
          </cell>
          <cell r="J119">
            <v>766</v>
          </cell>
          <cell r="K119">
            <v>-766</v>
          </cell>
        </row>
        <row r="120">
          <cell r="D120">
            <v>3303</v>
          </cell>
          <cell r="E120">
            <v>0</v>
          </cell>
          <cell r="F120">
            <v>3303</v>
          </cell>
          <cell r="G120">
            <v>-3303</v>
          </cell>
          <cell r="H120">
            <v>15682</v>
          </cell>
          <cell r="I120">
            <v>0</v>
          </cell>
          <cell r="J120">
            <v>15682</v>
          </cell>
          <cell r="K120">
            <v>-15682</v>
          </cell>
        </row>
        <row r="121">
          <cell r="D121">
            <v>398</v>
          </cell>
          <cell r="E121">
            <v>0</v>
          </cell>
          <cell r="F121">
            <v>398</v>
          </cell>
          <cell r="G121">
            <v>-398</v>
          </cell>
          <cell r="H121">
            <v>1261</v>
          </cell>
          <cell r="I121">
            <v>0</v>
          </cell>
          <cell r="J121">
            <v>1261</v>
          </cell>
          <cell r="K121">
            <v>-1261</v>
          </cell>
        </row>
        <row r="122">
          <cell r="D122">
            <v>109</v>
          </cell>
          <cell r="E122">
            <v>0</v>
          </cell>
          <cell r="F122">
            <v>109</v>
          </cell>
          <cell r="G122">
            <v>-109</v>
          </cell>
          <cell r="H122">
            <v>338</v>
          </cell>
          <cell r="I122">
            <v>0</v>
          </cell>
          <cell r="J122">
            <v>338</v>
          </cell>
          <cell r="K122">
            <v>-338</v>
          </cell>
        </row>
        <row r="123">
          <cell r="D123">
            <v>28</v>
          </cell>
          <cell r="E123">
            <v>0</v>
          </cell>
          <cell r="F123">
            <v>28</v>
          </cell>
          <cell r="G123">
            <v>-28</v>
          </cell>
          <cell r="H123">
            <v>42</v>
          </cell>
          <cell r="I123">
            <v>0</v>
          </cell>
          <cell r="J123">
            <v>42</v>
          </cell>
          <cell r="K123">
            <v>-42</v>
          </cell>
        </row>
        <row r="124">
          <cell r="D124">
            <v>123</v>
          </cell>
          <cell r="E124">
            <v>0</v>
          </cell>
          <cell r="F124">
            <v>123</v>
          </cell>
          <cell r="G124">
            <v>-123</v>
          </cell>
          <cell r="H124">
            <v>503</v>
          </cell>
          <cell r="I124">
            <v>0</v>
          </cell>
          <cell r="J124">
            <v>503</v>
          </cell>
          <cell r="K124">
            <v>-503</v>
          </cell>
        </row>
        <row r="125">
          <cell r="D125">
            <v>15</v>
          </cell>
          <cell r="E125">
            <v>0</v>
          </cell>
          <cell r="F125">
            <v>15</v>
          </cell>
          <cell r="G125">
            <v>-15</v>
          </cell>
          <cell r="H125">
            <v>57</v>
          </cell>
          <cell r="I125">
            <v>0</v>
          </cell>
          <cell r="J125">
            <v>57</v>
          </cell>
          <cell r="K125">
            <v>-57</v>
          </cell>
        </row>
        <row r="126">
          <cell r="D126">
            <v>4145</v>
          </cell>
          <cell r="E126">
            <v>0</v>
          </cell>
          <cell r="F126">
            <v>4145</v>
          </cell>
          <cell r="G126">
            <v>-4145</v>
          </cell>
          <cell r="H126">
            <v>16633</v>
          </cell>
          <cell r="I126">
            <v>0</v>
          </cell>
          <cell r="J126">
            <v>16633</v>
          </cell>
          <cell r="K126">
            <v>-16633</v>
          </cell>
        </row>
        <row r="127">
          <cell r="D127">
            <v>38</v>
          </cell>
          <cell r="E127">
            <v>0</v>
          </cell>
          <cell r="F127">
            <v>38</v>
          </cell>
          <cell r="G127">
            <v>-38</v>
          </cell>
          <cell r="H127">
            <v>86</v>
          </cell>
          <cell r="I127">
            <v>0</v>
          </cell>
          <cell r="J127">
            <v>86</v>
          </cell>
          <cell r="K127">
            <v>-86</v>
          </cell>
        </row>
        <row r="128">
          <cell r="D128">
            <v>1440</v>
          </cell>
          <cell r="E128">
            <v>0</v>
          </cell>
          <cell r="F128">
            <v>1440</v>
          </cell>
          <cell r="G128">
            <v>-1440</v>
          </cell>
          <cell r="H128">
            <v>4606</v>
          </cell>
          <cell r="I128">
            <v>0</v>
          </cell>
          <cell r="J128">
            <v>4606</v>
          </cell>
          <cell r="K128">
            <v>-4606</v>
          </cell>
        </row>
        <row r="129">
          <cell r="D129">
            <v>148</v>
          </cell>
          <cell r="E129">
            <v>0</v>
          </cell>
          <cell r="F129">
            <v>148</v>
          </cell>
          <cell r="G129">
            <v>-148</v>
          </cell>
          <cell r="H129">
            <v>1373</v>
          </cell>
          <cell r="I129">
            <v>0</v>
          </cell>
          <cell r="J129">
            <v>1373</v>
          </cell>
          <cell r="K129">
            <v>-1373</v>
          </cell>
        </row>
        <row r="130">
          <cell r="D130">
            <v>1443</v>
          </cell>
          <cell r="E130">
            <v>0</v>
          </cell>
          <cell r="F130">
            <v>1443</v>
          </cell>
          <cell r="G130">
            <v>-1443</v>
          </cell>
          <cell r="H130">
            <v>9435</v>
          </cell>
          <cell r="I130">
            <v>0</v>
          </cell>
          <cell r="J130">
            <v>9435</v>
          </cell>
          <cell r="K130">
            <v>-9435</v>
          </cell>
        </row>
        <row r="131">
          <cell r="D131">
            <v>400</v>
          </cell>
          <cell r="E131">
            <v>0</v>
          </cell>
          <cell r="F131">
            <v>400</v>
          </cell>
          <cell r="G131">
            <v>-400</v>
          </cell>
          <cell r="H131">
            <v>933</v>
          </cell>
          <cell r="I131">
            <v>0</v>
          </cell>
          <cell r="J131">
            <v>933</v>
          </cell>
          <cell r="K131">
            <v>-933</v>
          </cell>
        </row>
        <row r="132">
          <cell r="D132">
            <v>15</v>
          </cell>
          <cell r="E132">
            <v>0</v>
          </cell>
          <cell r="F132">
            <v>15</v>
          </cell>
          <cell r="G132">
            <v>-15</v>
          </cell>
          <cell r="H132">
            <v>22</v>
          </cell>
          <cell r="I132">
            <v>0</v>
          </cell>
          <cell r="J132">
            <v>22</v>
          </cell>
          <cell r="K132">
            <v>-22</v>
          </cell>
        </row>
        <row r="133">
          <cell r="D133">
            <v>10</v>
          </cell>
          <cell r="E133">
            <v>0</v>
          </cell>
          <cell r="F133">
            <v>10</v>
          </cell>
          <cell r="G133">
            <v>-10</v>
          </cell>
          <cell r="H133">
            <v>6</v>
          </cell>
          <cell r="I133">
            <v>0</v>
          </cell>
          <cell r="J133">
            <v>6</v>
          </cell>
          <cell r="K133">
            <v>-6</v>
          </cell>
        </row>
        <row r="134">
          <cell r="D134">
            <v>31790</v>
          </cell>
          <cell r="E134">
            <v>38321</v>
          </cell>
          <cell r="F134">
            <v>70111</v>
          </cell>
          <cell r="G134">
            <v>6531</v>
          </cell>
          <cell r="H134">
            <v>192183</v>
          </cell>
          <cell r="I134">
            <v>244732</v>
          </cell>
          <cell r="J134">
            <v>436915</v>
          </cell>
          <cell r="K134">
            <v>52549</v>
          </cell>
        </row>
        <row r="135">
          <cell r="D135">
            <v>4241</v>
          </cell>
          <cell r="E135">
            <v>0</v>
          </cell>
          <cell r="F135">
            <v>4241</v>
          </cell>
          <cell r="G135">
            <v>-4241</v>
          </cell>
          <cell r="H135">
            <v>26177</v>
          </cell>
          <cell r="I135">
            <v>0</v>
          </cell>
          <cell r="J135">
            <v>26177</v>
          </cell>
          <cell r="K135">
            <v>-26177</v>
          </cell>
        </row>
        <row r="136">
          <cell r="D136">
            <v>108</v>
          </cell>
          <cell r="E136">
            <v>0</v>
          </cell>
          <cell r="F136">
            <v>108</v>
          </cell>
          <cell r="G136">
            <v>-108</v>
          </cell>
          <cell r="H136">
            <v>561</v>
          </cell>
          <cell r="I136">
            <v>0</v>
          </cell>
          <cell r="J136">
            <v>561</v>
          </cell>
          <cell r="K136">
            <v>-561</v>
          </cell>
        </row>
        <row r="137">
          <cell r="D137">
            <v>1435</v>
          </cell>
          <cell r="E137">
            <v>0</v>
          </cell>
          <cell r="F137">
            <v>1435</v>
          </cell>
          <cell r="G137">
            <v>-1435</v>
          </cell>
          <cell r="H137">
            <v>7368</v>
          </cell>
          <cell r="I137">
            <v>0</v>
          </cell>
          <cell r="J137">
            <v>7368</v>
          </cell>
          <cell r="K137">
            <v>-7368</v>
          </cell>
        </row>
        <row r="138">
          <cell r="D138">
            <v>86</v>
          </cell>
          <cell r="E138">
            <v>0</v>
          </cell>
          <cell r="F138">
            <v>86</v>
          </cell>
          <cell r="G138">
            <v>-86</v>
          </cell>
          <cell r="H138">
            <v>82</v>
          </cell>
          <cell r="I138">
            <v>0</v>
          </cell>
          <cell r="J138">
            <v>82</v>
          </cell>
          <cell r="K138">
            <v>-82</v>
          </cell>
        </row>
        <row r="139">
          <cell r="D139">
            <v>27</v>
          </cell>
          <cell r="E139">
            <v>0</v>
          </cell>
          <cell r="F139">
            <v>27</v>
          </cell>
          <cell r="G139">
            <v>-27</v>
          </cell>
          <cell r="H139">
            <v>175</v>
          </cell>
          <cell r="I139">
            <v>0</v>
          </cell>
          <cell r="J139">
            <v>175</v>
          </cell>
          <cell r="K139">
            <v>-175</v>
          </cell>
        </row>
        <row r="140">
          <cell r="D140">
            <v>57644</v>
          </cell>
          <cell r="E140">
            <v>38321</v>
          </cell>
          <cell r="F140">
            <v>95965</v>
          </cell>
          <cell r="G140">
            <v>-19323</v>
          </cell>
          <cell r="H140">
            <v>313252</v>
          </cell>
          <cell r="I140">
            <v>244732</v>
          </cell>
          <cell r="J140">
            <v>557984</v>
          </cell>
          <cell r="K140">
            <v>-68520</v>
          </cell>
        </row>
        <row r="142">
          <cell r="D142">
            <v>450</v>
          </cell>
          <cell r="E142">
            <v>0</v>
          </cell>
          <cell r="F142">
            <v>450</v>
          </cell>
          <cell r="G142">
            <v>-450</v>
          </cell>
          <cell r="H142">
            <v>2000</v>
          </cell>
          <cell r="I142">
            <v>0</v>
          </cell>
          <cell r="J142">
            <v>2000</v>
          </cell>
          <cell r="K142">
            <v>-2000</v>
          </cell>
        </row>
        <row r="143">
          <cell r="D143">
            <v>7921</v>
          </cell>
          <cell r="E143">
            <v>0</v>
          </cell>
          <cell r="F143">
            <v>7921</v>
          </cell>
          <cell r="G143">
            <v>-7921</v>
          </cell>
          <cell r="H143">
            <v>34900</v>
          </cell>
          <cell r="I143">
            <v>0</v>
          </cell>
          <cell r="J143">
            <v>34900</v>
          </cell>
          <cell r="K143">
            <v>-34900</v>
          </cell>
        </row>
        <row r="144">
          <cell r="D144">
            <v>632</v>
          </cell>
          <cell r="E144">
            <v>0</v>
          </cell>
          <cell r="F144">
            <v>632</v>
          </cell>
          <cell r="G144">
            <v>-632</v>
          </cell>
          <cell r="H144">
            <v>1905</v>
          </cell>
          <cell r="I144">
            <v>0</v>
          </cell>
          <cell r="J144">
            <v>1905</v>
          </cell>
          <cell r="K144">
            <v>-1905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21</v>
          </cell>
          <cell r="E146">
            <v>0</v>
          </cell>
          <cell r="F146">
            <v>21</v>
          </cell>
          <cell r="G146">
            <v>-21</v>
          </cell>
          <cell r="H146">
            <v>55</v>
          </cell>
          <cell r="I146">
            <v>0</v>
          </cell>
          <cell r="J146">
            <v>55</v>
          </cell>
          <cell r="K146">
            <v>-55</v>
          </cell>
        </row>
        <row r="147">
          <cell r="D147">
            <v>101</v>
          </cell>
          <cell r="E147">
            <v>0</v>
          </cell>
          <cell r="F147">
            <v>101</v>
          </cell>
          <cell r="G147">
            <v>-101</v>
          </cell>
          <cell r="H147">
            <v>438</v>
          </cell>
          <cell r="I147">
            <v>0</v>
          </cell>
          <cell r="J147">
            <v>438</v>
          </cell>
          <cell r="K147">
            <v>-438</v>
          </cell>
        </row>
        <row r="148">
          <cell r="D148">
            <v>36</v>
          </cell>
          <cell r="E148">
            <v>0</v>
          </cell>
          <cell r="F148">
            <v>36</v>
          </cell>
          <cell r="G148">
            <v>-36</v>
          </cell>
          <cell r="H148">
            <v>166</v>
          </cell>
          <cell r="I148">
            <v>0</v>
          </cell>
          <cell r="J148">
            <v>166</v>
          </cell>
          <cell r="K148">
            <v>-166</v>
          </cell>
        </row>
        <row r="149">
          <cell r="D149">
            <v>87230</v>
          </cell>
          <cell r="E149">
            <v>56132</v>
          </cell>
          <cell r="F149">
            <v>143362</v>
          </cell>
          <cell r="G149">
            <v>-31098</v>
          </cell>
          <cell r="H149">
            <v>336731</v>
          </cell>
          <cell r="I149">
            <v>182070</v>
          </cell>
          <cell r="J149">
            <v>518801</v>
          </cell>
          <cell r="K149">
            <v>-154661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6683</v>
          </cell>
          <cell r="E151">
            <v>0</v>
          </cell>
          <cell r="F151">
            <v>6683</v>
          </cell>
          <cell r="G151">
            <v>-6683</v>
          </cell>
          <cell r="H151">
            <v>28523</v>
          </cell>
          <cell r="I151">
            <v>0</v>
          </cell>
          <cell r="J151">
            <v>28523</v>
          </cell>
          <cell r="K151">
            <v>-28523</v>
          </cell>
        </row>
        <row r="152">
          <cell r="D152">
            <v>1391</v>
          </cell>
          <cell r="E152">
            <v>0</v>
          </cell>
          <cell r="F152">
            <v>1391</v>
          </cell>
          <cell r="G152">
            <v>-1391</v>
          </cell>
          <cell r="H152">
            <v>6101</v>
          </cell>
          <cell r="I152">
            <v>0</v>
          </cell>
          <cell r="J152">
            <v>6101</v>
          </cell>
          <cell r="K152">
            <v>-6101</v>
          </cell>
        </row>
        <row r="153">
          <cell r="D153">
            <v>450</v>
          </cell>
          <cell r="E153">
            <v>0</v>
          </cell>
          <cell r="F153">
            <v>450</v>
          </cell>
          <cell r="G153">
            <v>-450</v>
          </cell>
          <cell r="H153">
            <v>2180</v>
          </cell>
          <cell r="I153">
            <v>0</v>
          </cell>
          <cell r="J153">
            <v>2180</v>
          </cell>
          <cell r="K153">
            <v>-2180</v>
          </cell>
        </row>
        <row r="154">
          <cell r="D154">
            <v>13209</v>
          </cell>
          <cell r="E154">
            <v>0</v>
          </cell>
          <cell r="F154">
            <v>13209</v>
          </cell>
          <cell r="G154">
            <v>-13209</v>
          </cell>
          <cell r="H154">
            <v>52679</v>
          </cell>
          <cell r="I154">
            <v>0</v>
          </cell>
          <cell r="J154">
            <v>52679</v>
          </cell>
          <cell r="K154">
            <v>-52679</v>
          </cell>
        </row>
        <row r="155">
          <cell r="D155">
            <v>36412</v>
          </cell>
          <cell r="E155">
            <v>0</v>
          </cell>
          <cell r="F155">
            <v>36412</v>
          </cell>
          <cell r="G155">
            <v>-36412</v>
          </cell>
          <cell r="H155">
            <v>166864</v>
          </cell>
          <cell r="I155">
            <v>0</v>
          </cell>
          <cell r="J155">
            <v>166864</v>
          </cell>
          <cell r="K155">
            <v>-166864</v>
          </cell>
        </row>
        <row r="156">
          <cell r="D156">
            <v>1476</v>
          </cell>
          <cell r="E156">
            <v>0</v>
          </cell>
          <cell r="F156">
            <v>1476</v>
          </cell>
          <cell r="G156">
            <v>-1476</v>
          </cell>
          <cell r="H156">
            <v>6094</v>
          </cell>
          <cell r="I156">
            <v>0</v>
          </cell>
          <cell r="J156">
            <v>6094</v>
          </cell>
          <cell r="K156">
            <v>-6094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2739</v>
          </cell>
          <cell r="E159">
            <v>0</v>
          </cell>
          <cell r="F159">
            <v>12739</v>
          </cell>
          <cell r="G159">
            <v>-12739</v>
          </cell>
          <cell r="H159">
            <v>27550</v>
          </cell>
          <cell r="I159">
            <v>0</v>
          </cell>
          <cell r="J159">
            <v>27550</v>
          </cell>
          <cell r="K159">
            <v>-27550</v>
          </cell>
        </row>
        <row r="160">
          <cell r="D160">
            <v>245</v>
          </cell>
          <cell r="E160">
            <v>0</v>
          </cell>
          <cell r="F160">
            <v>245</v>
          </cell>
          <cell r="G160">
            <v>-245</v>
          </cell>
          <cell r="H160">
            <v>778</v>
          </cell>
          <cell r="I160">
            <v>0</v>
          </cell>
          <cell r="J160">
            <v>778</v>
          </cell>
          <cell r="K160">
            <v>-778</v>
          </cell>
        </row>
        <row r="161">
          <cell r="D161">
            <v>79</v>
          </cell>
          <cell r="E161">
            <v>0</v>
          </cell>
          <cell r="F161">
            <v>79</v>
          </cell>
          <cell r="G161">
            <v>-79</v>
          </cell>
          <cell r="H161">
            <v>302</v>
          </cell>
          <cell r="I161">
            <v>0</v>
          </cell>
          <cell r="J161">
            <v>302</v>
          </cell>
          <cell r="K161">
            <v>-302</v>
          </cell>
        </row>
        <row r="162">
          <cell r="D162">
            <v>89</v>
          </cell>
          <cell r="E162">
            <v>0</v>
          </cell>
          <cell r="F162">
            <v>89</v>
          </cell>
          <cell r="G162">
            <v>-89</v>
          </cell>
          <cell r="H162">
            <v>267</v>
          </cell>
          <cell r="I162">
            <v>0</v>
          </cell>
          <cell r="J162">
            <v>267</v>
          </cell>
          <cell r="K162">
            <v>-267</v>
          </cell>
        </row>
        <row r="163">
          <cell r="D163">
            <v>202563</v>
          </cell>
          <cell r="E163">
            <v>201789</v>
          </cell>
          <cell r="F163">
            <v>404352</v>
          </cell>
          <cell r="G163">
            <v>-774</v>
          </cell>
          <cell r="H163">
            <v>1046036</v>
          </cell>
          <cell r="I163">
            <v>887277</v>
          </cell>
          <cell r="J163">
            <v>1933313</v>
          </cell>
          <cell r="K163">
            <v>-158759</v>
          </cell>
        </row>
        <row r="164">
          <cell r="D164">
            <v>898</v>
          </cell>
          <cell r="E164">
            <v>0</v>
          </cell>
          <cell r="F164">
            <v>898</v>
          </cell>
          <cell r="G164">
            <v>-898</v>
          </cell>
          <cell r="H164">
            <v>3395</v>
          </cell>
          <cell r="I164">
            <v>0</v>
          </cell>
          <cell r="J164">
            <v>3395</v>
          </cell>
          <cell r="K164">
            <v>-3395</v>
          </cell>
        </row>
        <row r="165">
          <cell r="D165">
            <v>86</v>
          </cell>
          <cell r="E165">
            <v>0</v>
          </cell>
          <cell r="F165">
            <v>86</v>
          </cell>
          <cell r="G165">
            <v>-86</v>
          </cell>
          <cell r="H165">
            <v>814</v>
          </cell>
          <cell r="I165">
            <v>0</v>
          </cell>
          <cell r="J165">
            <v>814</v>
          </cell>
          <cell r="K165">
            <v>-814</v>
          </cell>
        </row>
        <row r="166">
          <cell r="D166">
            <v>38</v>
          </cell>
          <cell r="E166">
            <v>0</v>
          </cell>
          <cell r="F166">
            <v>38</v>
          </cell>
          <cell r="G166">
            <v>-38</v>
          </cell>
          <cell r="H166">
            <v>41</v>
          </cell>
          <cell r="I166">
            <v>0</v>
          </cell>
          <cell r="J166">
            <v>41</v>
          </cell>
          <cell r="K166">
            <v>-41</v>
          </cell>
        </row>
        <row r="167">
          <cell r="D167">
            <v>29273</v>
          </cell>
          <cell r="E167">
            <v>0</v>
          </cell>
          <cell r="F167">
            <v>29273</v>
          </cell>
          <cell r="G167">
            <v>-29273</v>
          </cell>
          <cell r="H167">
            <v>111400</v>
          </cell>
          <cell r="I167">
            <v>0</v>
          </cell>
          <cell r="J167">
            <v>111400</v>
          </cell>
          <cell r="K167">
            <v>-111400</v>
          </cell>
        </row>
        <row r="168">
          <cell r="D168">
            <v>13570</v>
          </cell>
          <cell r="E168">
            <v>0</v>
          </cell>
          <cell r="F168">
            <v>13570</v>
          </cell>
          <cell r="G168">
            <v>-13570</v>
          </cell>
          <cell r="H168">
            <v>69044</v>
          </cell>
          <cell r="I168">
            <v>0</v>
          </cell>
          <cell r="J168">
            <v>69044</v>
          </cell>
          <cell r="K168">
            <v>-69044</v>
          </cell>
        </row>
        <row r="169">
          <cell r="D169">
            <v>25419</v>
          </cell>
          <cell r="E169">
            <v>0</v>
          </cell>
          <cell r="F169">
            <v>25419</v>
          </cell>
          <cell r="G169">
            <v>-25419</v>
          </cell>
          <cell r="H169">
            <v>103071</v>
          </cell>
          <cell r="I169">
            <v>0</v>
          </cell>
          <cell r="J169">
            <v>103071</v>
          </cell>
          <cell r="K169">
            <v>-103071</v>
          </cell>
        </row>
        <row r="170">
          <cell r="D170">
            <v>2204</v>
          </cell>
          <cell r="E170">
            <v>0</v>
          </cell>
          <cell r="F170">
            <v>2204</v>
          </cell>
          <cell r="G170">
            <v>-2204</v>
          </cell>
          <cell r="H170">
            <v>6349</v>
          </cell>
          <cell r="I170">
            <v>0</v>
          </cell>
          <cell r="J170">
            <v>6349</v>
          </cell>
          <cell r="K170">
            <v>-6349</v>
          </cell>
        </row>
        <row r="171">
          <cell r="D171">
            <v>409</v>
          </cell>
          <cell r="E171">
            <v>0</v>
          </cell>
          <cell r="F171">
            <v>409</v>
          </cell>
          <cell r="G171">
            <v>-409</v>
          </cell>
          <cell r="H171">
            <v>1440</v>
          </cell>
          <cell r="I171">
            <v>0</v>
          </cell>
          <cell r="J171">
            <v>1440</v>
          </cell>
          <cell r="K171">
            <v>-1440</v>
          </cell>
        </row>
        <row r="172">
          <cell r="D172">
            <v>82</v>
          </cell>
          <cell r="E172">
            <v>0</v>
          </cell>
          <cell r="F172">
            <v>82</v>
          </cell>
          <cell r="G172">
            <v>-82</v>
          </cell>
          <cell r="H172">
            <v>288</v>
          </cell>
          <cell r="I172">
            <v>0</v>
          </cell>
          <cell r="J172">
            <v>288</v>
          </cell>
          <cell r="K172">
            <v>-288</v>
          </cell>
        </row>
        <row r="173">
          <cell r="D173">
            <v>5231</v>
          </cell>
          <cell r="E173">
            <v>0</v>
          </cell>
          <cell r="F173">
            <v>5231</v>
          </cell>
          <cell r="G173">
            <v>-5231</v>
          </cell>
          <cell r="H173">
            <v>26413</v>
          </cell>
          <cell r="I173">
            <v>0</v>
          </cell>
          <cell r="J173">
            <v>26413</v>
          </cell>
          <cell r="K173">
            <v>-26413</v>
          </cell>
        </row>
        <row r="174">
          <cell r="D174">
            <v>11539</v>
          </cell>
          <cell r="E174">
            <v>0</v>
          </cell>
          <cell r="F174">
            <v>11539</v>
          </cell>
          <cell r="G174">
            <v>-11539</v>
          </cell>
          <cell r="H174">
            <v>44565</v>
          </cell>
          <cell r="I174">
            <v>0</v>
          </cell>
          <cell r="J174">
            <v>44565</v>
          </cell>
          <cell r="K174">
            <v>-44565</v>
          </cell>
        </row>
        <row r="175">
          <cell r="D175">
            <v>143753</v>
          </cell>
          <cell r="E175">
            <v>79741</v>
          </cell>
          <cell r="F175">
            <v>223494</v>
          </cell>
          <cell r="G175">
            <v>-64012</v>
          </cell>
          <cell r="H175">
            <v>665598</v>
          </cell>
          <cell r="I175">
            <v>296846</v>
          </cell>
          <cell r="J175">
            <v>962444</v>
          </cell>
          <cell r="K175">
            <v>-368752</v>
          </cell>
        </row>
        <row r="176">
          <cell r="D176">
            <v>214</v>
          </cell>
          <cell r="E176">
            <v>0</v>
          </cell>
          <cell r="F176">
            <v>214</v>
          </cell>
          <cell r="G176">
            <v>-214</v>
          </cell>
          <cell r="H176">
            <v>866</v>
          </cell>
          <cell r="I176">
            <v>0</v>
          </cell>
          <cell r="J176">
            <v>866</v>
          </cell>
          <cell r="K176">
            <v>-866</v>
          </cell>
        </row>
        <row r="177">
          <cell r="D177">
            <v>10736</v>
          </cell>
          <cell r="E177">
            <v>0</v>
          </cell>
          <cell r="F177">
            <v>10736</v>
          </cell>
          <cell r="G177">
            <v>-10736</v>
          </cell>
          <cell r="H177">
            <v>41393</v>
          </cell>
          <cell r="I177">
            <v>0</v>
          </cell>
          <cell r="J177">
            <v>41393</v>
          </cell>
          <cell r="K177">
            <v>-41393</v>
          </cell>
        </row>
        <row r="178">
          <cell r="D178">
            <v>5355</v>
          </cell>
          <cell r="E178">
            <v>0</v>
          </cell>
          <cell r="F178">
            <v>5355</v>
          </cell>
          <cell r="G178">
            <v>-5355</v>
          </cell>
          <cell r="H178">
            <v>16385</v>
          </cell>
          <cell r="I178">
            <v>0</v>
          </cell>
          <cell r="J178">
            <v>16385</v>
          </cell>
          <cell r="K178">
            <v>-16385</v>
          </cell>
        </row>
        <row r="179">
          <cell r="D179">
            <v>5678</v>
          </cell>
          <cell r="E179">
            <v>0</v>
          </cell>
          <cell r="F179">
            <v>5678</v>
          </cell>
          <cell r="G179">
            <v>-5678</v>
          </cell>
          <cell r="H179">
            <v>26974</v>
          </cell>
          <cell r="I179">
            <v>0</v>
          </cell>
          <cell r="J179">
            <v>26974</v>
          </cell>
          <cell r="K179">
            <v>-26974</v>
          </cell>
        </row>
        <row r="180">
          <cell r="D180">
            <v>77</v>
          </cell>
          <cell r="E180">
            <v>0</v>
          </cell>
          <cell r="F180">
            <v>77</v>
          </cell>
          <cell r="G180">
            <v>-77</v>
          </cell>
          <cell r="H180">
            <v>127</v>
          </cell>
          <cell r="I180">
            <v>0</v>
          </cell>
          <cell r="J180">
            <v>127</v>
          </cell>
          <cell r="K180">
            <v>-127</v>
          </cell>
        </row>
        <row r="181">
          <cell r="D181">
            <v>6769</v>
          </cell>
          <cell r="E181">
            <v>0</v>
          </cell>
          <cell r="F181">
            <v>6769</v>
          </cell>
          <cell r="G181">
            <v>-6769</v>
          </cell>
          <cell r="H181">
            <v>26931</v>
          </cell>
          <cell r="I181">
            <v>0</v>
          </cell>
          <cell r="J181">
            <v>26931</v>
          </cell>
          <cell r="K181">
            <v>-26931</v>
          </cell>
        </row>
        <row r="182">
          <cell r="D182">
            <v>104245</v>
          </cell>
          <cell r="E182">
            <v>240710</v>
          </cell>
          <cell r="F182">
            <v>344955</v>
          </cell>
          <cell r="G182">
            <v>136465</v>
          </cell>
          <cell r="H182">
            <v>495565</v>
          </cell>
          <cell r="I182">
            <v>1698958</v>
          </cell>
          <cell r="J182">
            <v>2194523</v>
          </cell>
          <cell r="K182">
            <v>1203393</v>
          </cell>
        </row>
        <row r="183">
          <cell r="D183">
            <v>940</v>
          </cell>
          <cell r="E183">
            <v>0</v>
          </cell>
          <cell r="F183">
            <v>940</v>
          </cell>
          <cell r="G183">
            <v>-940</v>
          </cell>
          <cell r="H183">
            <v>3398</v>
          </cell>
          <cell r="I183">
            <v>0</v>
          </cell>
          <cell r="J183">
            <v>3398</v>
          </cell>
          <cell r="K183">
            <v>-3398</v>
          </cell>
        </row>
        <row r="184">
          <cell r="D184">
            <v>1553</v>
          </cell>
          <cell r="E184">
            <v>0</v>
          </cell>
          <cell r="F184">
            <v>1553</v>
          </cell>
          <cell r="G184">
            <v>-1553</v>
          </cell>
          <cell r="H184">
            <v>11807</v>
          </cell>
          <cell r="I184">
            <v>0</v>
          </cell>
          <cell r="J184">
            <v>11807</v>
          </cell>
          <cell r="K184">
            <v>-11807</v>
          </cell>
        </row>
        <row r="185">
          <cell r="D185">
            <v>21875</v>
          </cell>
          <cell r="E185">
            <v>8976</v>
          </cell>
          <cell r="F185">
            <v>30851</v>
          </cell>
          <cell r="G185">
            <v>-12899</v>
          </cell>
          <cell r="H185">
            <v>92332</v>
          </cell>
          <cell r="I185">
            <v>41707</v>
          </cell>
          <cell r="J185">
            <v>134039</v>
          </cell>
          <cell r="K185">
            <v>-50625</v>
          </cell>
        </row>
        <row r="186">
          <cell r="D186">
            <v>200</v>
          </cell>
          <cell r="E186">
            <v>0</v>
          </cell>
          <cell r="F186">
            <v>200</v>
          </cell>
          <cell r="G186">
            <v>-200</v>
          </cell>
          <cell r="H186">
            <v>852</v>
          </cell>
          <cell r="I186">
            <v>0</v>
          </cell>
          <cell r="J186">
            <v>852</v>
          </cell>
          <cell r="K186">
            <v>-852</v>
          </cell>
        </row>
        <row r="187">
          <cell r="D187">
            <v>4761</v>
          </cell>
          <cell r="E187">
            <v>0</v>
          </cell>
          <cell r="F187">
            <v>4761</v>
          </cell>
          <cell r="G187">
            <v>-4761</v>
          </cell>
          <cell r="H187">
            <v>25311</v>
          </cell>
          <cell r="I187">
            <v>0</v>
          </cell>
          <cell r="J187">
            <v>25311</v>
          </cell>
          <cell r="K187">
            <v>-25311</v>
          </cell>
        </row>
        <row r="188">
          <cell r="D188">
            <v>3116</v>
          </cell>
          <cell r="E188">
            <v>0</v>
          </cell>
          <cell r="F188">
            <v>3116</v>
          </cell>
          <cell r="G188">
            <v>-3116</v>
          </cell>
          <cell r="H188">
            <v>10780</v>
          </cell>
          <cell r="I188">
            <v>0</v>
          </cell>
          <cell r="J188">
            <v>10780</v>
          </cell>
          <cell r="K188">
            <v>-10780</v>
          </cell>
        </row>
        <row r="189">
          <cell r="D189">
            <v>66</v>
          </cell>
          <cell r="E189">
            <v>0</v>
          </cell>
          <cell r="F189">
            <v>66</v>
          </cell>
          <cell r="G189">
            <v>-66</v>
          </cell>
          <cell r="H189">
            <v>235</v>
          </cell>
          <cell r="I189">
            <v>0</v>
          </cell>
          <cell r="J189">
            <v>235</v>
          </cell>
          <cell r="K189">
            <v>-235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740</v>
          </cell>
          <cell r="E191">
            <v>0</v>
          </cell>
          <cell r="F191">
            <v>740</v>
          </cell>
          <cell r="G191">
            <v>-740</v>
          </cell>
          <cell r="H191">
            <v>2554</v>
          </cell>
          <cell r="I191">
            <v>0</v>
          </cell>
          <cell r="J191">
            <v>2554</v>
          </cell>
          <cell r="K191">
            <v>-2554</v>
          </cell>
        </row>
        <row r="192">
          <cell r="D192">
            <v>737</v>
          </cell>
          <cell r="E192">
            <v>0</v>
          </cell>
          <cell r="F192">
            <v>737</v>
          </cell>
          <cell r="G192">
            <v>-737</v>
          </cell>
          <cell r="H192">
            <v>2844</v>
          </cell>
          <cell r="I192">
            <v>0</v>
          </cell>
          <cell r="J192">
            <v>2844</v>
          </cell>
          <cell r="K192">
            <v>-2844</v>
          </cell>
        </row>
        <row r="193">
          <cell r="D193">
            <v>912</v>
          </cell>
          <cell r="E193">
            <v>0</v>
          </cell>
          <cell r="F193">
            <v>912</v>
          </cell>
          <cell r="G193">
            <v>-912</v>
          </cell>
          <cell r="H193">
            <v>3759</v>
          </cell>
          <cell r="I193">
            <v>0</v>
          </cell>
          <cell r="J193">
            <v>3759</v>
          </cell>
          <cell r="K193">
            <v>-3759</v>
          </cell>
        </row>
        <row r="194">
          <cell r="D194">
            <v>449</v>
          </cell>
          <cell r="E194">
            <v>0</v>
          </cell>
          <cell r="F194">
            <v>449</v>
          </cell>
          <cell r="G194">
            <v>-449</v>
          </cell>
          <cell r="H194">
            <v>1900</v>
          </cell>
          <cell r="I194">
            <v>0</v>
          </cell>
          <cell r="J194">
            <v>1900</v>
          </cell>
          <cell r="K194">
            <v>-1900</v>
          </cell>
        </row>
        <row r="195">
          <cell r="D195">
            <v>345</v>
          </cell>
          <cell r="E195">
            <v>0</v>
          </cell>
          <cell r="F195">
            <v>345</v>
          </cell>
          <cell r="G195">
            <v>-345</v>
          </cell>
          <cell r="H195">
            <v>2404</v>
          </cell>
          <cell r="I195">
            <v>0</v>
          </cell>
          <cell r="J195">
            <v>2404</v>
          </cell>
          <cell r="K195">
            <v>-2404</v>
          </cell>
        </row>
        <row r="196">
          <cell r="D196">
            <v>631</v>
          </cell>
          <cell r="E196">
            <v>0</v>
          </cell>
          <cell r="F196">
            <v>631</v>
          </cell>
          <cell r="G196">
            <v>-631</v>
          </cell>
          <cell r="H196">
            <v>2987</v>
          </cell>
          <cell r="I196">
            <v>0</v>
          </cell>
          <cell r="J196">
            <v>2987</v>
          </cell>
          <cell r="K196">
            <v>-2987</v>
          </cell>
        </row>
        <row r="197">
          <cell r="D197">
            <v>191</v>
          </cell>
          <cell r="E197">
            <v>0</v>
          </cell>
          <cell r="F197">
            <v>191</v>
          </cell>
          <cell r="G197">
            <v>-191</v>
          </cell>
          <cell r="H197">
            <v>540</v>
          </cell>
          <cell r="I197">
            <v>0</v>
          </cell>
          <cell r="J197">
            <v>540</v>
          </cell>
          <cell r="K197">
            <v>-540</v>
          </cell>
        </row>
        <row r="198">
          <cell r="D198">
            <v>18767</v>
          </cell>
          <cell r="E198">
            <v>0</v>
          </cell>
          <cell r="F198">
            <v>18767</v>
          </cell>
          <cell r="G198">
            <v>-18767</v>
          </cell>
          <cell r="H198">
            <v>87035</v>
          </cell>
          <cell r="I198">
            <v>0</v>
          </cell>
          <cell r="J198">
            <v>87035</v>
          </cell>
          <cell r="K198">
            <v>-87035</v>
          </cell>
        </row>
        <row r="199">
          <cell r="D199">
            <v>3916</v>
          </cell>
          <cell r="E199">
            <v>0</v>
          </cell>
          <cell r="F199">
            <v>3916</v>
          </cell>
          <cell r="G199">
            <v>-3916</v>
          </cell>
          <cell r="H199">
            <v>9622</v>
          </cell>
          <cell r="I199">
            <v>0</v>
          </cell>
          <cell r="J199">
            <v>9622</v>
          </cell>
          <cell r="K199">
            <v>-9622</v>
          </cell>
        </row>
        <row r="200">
          <cell r="D200">
            <v>50431</v>
          </cell>
          <cell r="E200">
            <v>0</v>
          </cell>
          <cell r="F200">
            <v>50431</v>
          </cell>
          <cell r="G200">
            <v>-50431</v>
          </cell>
          <cell r="H200">
            <v>167002</v>
          </cell>
          <cell r="I200">
            <v>0</v>
          </cell>
          <cell r="J200">
            <v>167002</v>
          </cell>
          <cell r="K200">
            <v>-167002</v>
          </cell>
        </row>
        <row r="201">
          <cell r="D201">
            <v>846933</v>
          </cell>
          <cell r="E201">
            <v>587348</v>
          </cell>
          <cell r="F201">
            <v>1434281</v>
          </cell>
          <cell r="G201">
            <v>-259585</v>
          </cell>
          <cell r="H201">
            <v>3779590</v>
          </cell>
          <cell r="I201">
            <v>3106858</v>
          </cell>
          <cell r="J201">
            <v>6886448</v>
          </cell>
          <cell r="K201">
            <v>-672732</v>
          </cell>
        </row>
        <row r="203">
          <cell r="D203">
            <v>832</v>
          </cell>
          <cell r="E203">
            <v>0</v>
          </cell>
          <cell r="F203">
            <v>832</v>
          </cell>
          <cell r="G203">
            <v>-832</v>
          </cell>
          <cell r="H203">
            <v>3014</v>
          </cell>
          <cell r="I203">
            <v>0</v>
          </cell>
          <cell r="J203">
            <v>3014</v>
          </cell>
          <cell r="K203">
            <v>-3014</v>
          </cell>
        </row>
        <row r="204">
          <cell r="D204">
            <v>14</v>
          </cell>
          <cell r="E204">
            <v>0</v>
          </cell>
          <cell r="F204">
            <v>14</v>
          </cell>
          <cell r="G204">
            <v>-14</v>
          </cell>
          <cell r="H204">
            <v>9</v>
          </cell>
          <cell r="I204">
            <v>0</v>
          </cell>
          <cell r="J204">
            <v>9</v>
          </cell>
          <cell r="K204">
            <v>-9</v>
          </cell>
        </row>
        <row r="205">
          <cell r="D205">
            <v>207</v>
          </cell>
          <cell r="E205">
            <v>0</v>
          </cell>
          <cell r="F205">
            <v>207</v>
          </cell>
          <cell r="G205">
            <v>-207</v>
          </cell>
          <cell r="H205">
            <v>727</v>
          </cell>
          <cell r="I205">
            <v>0</v>
          </cell>
          <cell r="J205">
            <v>727</v>
          </cell>
          <cell r="K205">
            <v>-727</v>
          </cell>
        </row>
        <row r="206">
          <cell r="D206">
            <v>1405</v>
          </cell>
          <cell r="E206">
            <v>0</v>
          </cell>
          <cell r="F206">
            <v>1405</v>
          </cell>
          <cell r="G206">
            <v>-1405</v>
          </cell>
          <cell r="H206">
            <v>5369</v>
          </cell>
          <cell r="I206">
            <v>0</v>
          </cell>
          <cell r="J206">
            <v>5369</v>
          </cell>
          <cell r="K206">
            <v>-5369</v>
          </cell>
        </row>
        <row r="207">
          <cell r="D207">
            <v>5109</v>
          </cell>
          <cell r="E207">
            <v>0</v>
          </cell>
          <cell r="F207">
            <v>5109</v>
          </cell>
          <cell r="G207">
            <v>-5109</v>
          </cell>
          <cell r="H207">
            <v>17856</v>
          </cell>
          <cell r="I207">
            <v>0</v>
          </cell>
          <cell r="J207">
            <v>17856</v>
          </cell>
          <cell r="K207">
            <v>-17856</v>
          </cell>
        </row>
        <row r="208">
          <cell r="D208">
            <v>563</v>
          </cell>
          <cell r="E208">
            <v>0</v>
          </cell>
          <cell r="F208">
            <v>563</v>
          </cell>
          <cell r="G208">
            <v>-563</v>
          </cell>
          <cell r="H208">
            <v>1824</v>
          </cell>
          <cell r="I208">
            <v>0</v>
          </cell>
          <cell r="J208">
            <v>1824</v>
          </cell>
          <cell r="K208">
            <v>-1824</v>
          </cell>
        </row>
        <row r="209">
          <cell r="D209">
            <v>50</v>
          </cell>
          <cell r="E209">
            <v>0</v>
          </cell>
          <cell r="F209">
            <v>50</v>
          </cell>
          <cell r="G209">
            <v>-50</v>
          </cell>
          <cell r="H209">
            <v>204</v>
          </cell>
          <cell r="I209">
            <v>0</v>
          </cell>
          <cell r="J209">
            <v>204</v>
          </cell>
          <cell r="K209">
            <v>-204</v>
          </cell>
        </row>
        <row r="210">
          <cell r="D210">
            <v>2472</v>
          </cell>
          <cell r="E210">
            <v>0</v>
          </cell>
          <cell r="F210">
            <v>2472</v>
          </cell>
          <cell r="G210">
            <v>-2472</v>
          </cell>
          <cell r="H210">
            <v>11019</v>
          </cell>
          <cell r="I210">
            <v>0</v>
          </cell>
          <cell r="J210">
            <v>11019</v>
          </cell>
          <cell r="K210">
            <v>-11019</v>
          </cell>
        </row>
        <row r="211">
          <cell r="D211">
            <v>35</v>
          </cell>
          <cell r="E211">
            <v>0</v>
          </cell>
          <cell r="F211">
            <v>35</v>
          </cell>
          <cell r="G211">
            <v>-35</v>
          </cell>
          <cell r="H211">
            <v>231</v>
          </cell>
          <cell r="I211">
            <v>0</v>
          </cell>
          <cell r="J211">
            <v>231</v>
          </cell>
          <cell r="K211">
            <v>-231</v>
          </cell>
        </row>
        <row r="212">
          <cell r="D212">
            <v>204</v>
          </cell>
          <cell r="E212">
            <v>0</v>
          </cell>
          <cell r="F212">
            <v>204</v>
          </cell>
          <cell r="G212">
            <v>-204</v>
          </cell>
          <cell r="H212">
            <v>565</v>
          </cell>
          <cell r="I212">
            <v>0</v>
          </cell>
          <cell r="J212">
            <v>565</v>
          </cell>
          <cell r="K212">
            <v>-565</v>
          </cell>
        </row>
        <row r="213">
          <cell r="D213">
            <v>717</v>
          </cell>
          <cell r="E213">
            <v>0</v>
          </cell>
          <cell r="F213">
            <v>717</v>
          </cell>
          <cell r="G213">
            <v>-717</v>
          </cell>
          <cell r="H213">
            <v>3212</v>
          </cell>
          <cell r="I213">
            <v>0</v>
          </cell>
          <cell r="J213">
            <v>3212</v>
          </cell>
          <cell r="K213">
            <v>-3212</v>
          </cell>
        </row>
        <row r="214">
          <cell r="D214">
            <v>158</v>
          </cell>
          <cell r="E214">
            <v>0</v>
          </cell>
          <cell r="F214">
            <v>158</v>
          </cell>
          <cell r="G214">
            <v>-158</v>
          </cell>
          <cell r="H214">
            <v>612</v>
          </cell>
          <cell r="I214">
            <v>0</v>
          </cell>
          <cell r="J214">
            <v>612</v>
          </cell>
          <cell r="K214">
            <v>-612</v>
          </cell>
        </row>
        <row r="215">
          <cell r="D215">
            <v>522</v>
          </cell>
          <cell r="E215">
            <v>0</v>
          </cell>
          <cell r="F215">
            <v>522</v>
          </cell>
          <cell r="G215">
            <v>-522</v>
          </cell>
          <cell r="H215">
            <v>3138</v>
          </cell>
          <cell r="I215">
            <v>0</v>
          </cell>
          <cell r="J215">
            <v>3138</v>
          </cell>
          <cell r="K215">
            <v>-3138</v>
          </cell>
        </row>
        <row r="216">
          <cell r="D216">
            <v>34</v>
          </cell>
          <cell r="E216">
            <v>0</v>
          </cell>
          <cell r="F216">
            <v>34</v>
          </cell>
          <cell r="G216">
            <v>-34</v>
          </cell>
          <cell r="H216">
            <v>27</v>
          </cell>
          <cell r="I216">
            <v>0</v>
          </cell>
          <cell r="J216">
            <v>27</v>
          </cell>
          <cell r="K216">
            <v>-27</v>
          </cell>
        </row>
        <row r="217">
          <cell r="D217">
            <v>2890</v>
          </cell>
          <cell r="E217">
            <v>0</v>
          </cell>
          <cell r="F217">
            <v>2890</v>
          </cell>
          <cell r="G217">
            <v>-2890</v>
          </cell>
          <cell r="H217">
            <v>9270</v>
          </cell>
          <cell r="I217">
            <v>0</v>
          </cell>
          <cell r="J217">
            <v>9270</v>
          </cell>
          <cell r="K217">
            <v>-9270</v>
          </cell>
        </row>
        <row r="218">
          <cell r="D218">
            <v>766</v>
          </cell>
          <cell r="E218">
            <v>0</v>
          </cell>
          <cell r="F218">
            <v>766</v>
          </cell>
          <cell r="G218">
            <v>-766</v>
          </cell>
          <cell r="H218">
            <v>2817</v>
          </cell>
          <cell r="I218">
            <v>0</v>
          </cell>
          <cell r="J218">
            <v>2817</v>
          </cell>
          <cell r="K218">
            <v>-2817</v>
          </cell>
        </row>
        <row r="219">
          <cell r="D219">
            <v>29</v>
          </cell>
          <cell r="E219">
            <v>0</v>
          </cell>
          <cell r="F219">
            <v>29</v>
          </cell>
          <cell r="G219">
            <v>-29</v>
          </cell>
          <cell r="H219">
            <v>31</v>
          </cell>
          <cell r="I219">
            <v>0</v>
          </cell>
          <cell r="J219">
            <v>31</v>
          </cell>
          <cell r="K219">
            <v>-31</v>
          </cell>
        </row>
        <row r="220">
          <cell r="D220">
            <v>34</v>
          </cell>
          <cell r="E220">
            <v>0</v>
          </cell>
          <cell r="F220">
            <v>34</v>
          </cell>
          <cell r="G220">
            <v>-34</v>
          </cell>
          <cell r="H220">
            <v>187</v>
          </cell>
          <cell r="I220">
            <v>0</v>
          </cell>
          <cell r="J220">
            <v>187</v>
          </cell>
          <cell r="K220">
            <v>-187</v>
          </cell>
        </row>
        <row r="221">
          <cell r="D221">
            <v>193</v>
          </cell>
          <cell r="E221">
            <v>0</v>
          </cell>
          <cell r="F221">
            <v>193</v>
          </cell>
          <cell r="G221">
            <v>-193</v>
          </cell>
          <cell r="H221">
            <v>1225</v>
          </cell>
          <cell r="I221">
            <v>0</v>
          </cell>
          <cell r="J221">
            <v>1225</v>
          </cell>
          <cell r="K221">
            <v>-1225</v>
          </cell>
        </row>
        <row r="222">
          <cell r="D222">
            <v>6</v>
          </cell>
          <cell r="E222">
            <v>0</v>
          </cell>
          <cell r="F222">
            <v>6</v>
          </cell>
          <cell r="G222">
            <v>-6</v>
          </cell>
          <cell r="H222">
            <v>17</v>
          </cell>
          <cell r="I222">
            <v>0</v>
          </cell>
          <cell r="J222">
            <v>17</v>
          </cell>
          <cell r="K222">
            <v>-17</v>
          </cell>
        </row>
        <row r="223">
          <cell r="D223">
            <v>539</v>
          </cell>
          <cell r="E223">
            <v>0</v>
          </cell>
          <cell r="F223">
            <v>539</v>
          </cell>
          <cell r="G223">
            <v>-539</v>
          </cell>
          <cell r="H223">
            <v>2211</v>
          </cell>
          <cell r="I223">
            <v>0</v>
          </cell>
          <cell r="J223">
            <v>2211</v>
          </cell>
          <cell r="K223">
            <v>-2211</v>
          </cell>
        </row>
        <row r="224">
          <cell r="D224">
            <v>51</v>
          </cell>
          <cell r="E224">
            <v>0</v>
          </cell>
          <cell r="F224">
            <v>51</v>
          </cell>
          <cell r="G224">
            <v>-51</v>
          </cell>
          <cell r="H224">
            <v>149</v>
          </cell>
          <cell r="I224">
            <v>0</v>
          </cell>
          <cell r="J224">
            <v>149</v>
          </cell>
          <cell r="K224">
            <v>-149</v>
          </cell>
        </row>
        <row r="225">
          <cell r="D225">
            <v>75</v>
          </cell>
          <cell r="E225">
            <v>0</v>
          </cell>
          <cell r="F225">
            <v>75</v>
          </cell>
          <cell r="G225">
            <v>-75</v>
          </cell>
          <cell r="H225">
            <v>246</v>
          </cell>
          <cell r="I225">
            <v>0</v>
          </cell>
          <cell r="J225">
            <v>246</v>
          </cell>
          <cell r="K225">
            <v>-246</v>
          </cell>
        </row>
        <row r="226">
          <cell r="D226">
            <v>627</v>
          </cell>
          <cell r="E226">
            <v>0</v>
          </cell>
          <cell r="F226">
            <v>627</v>
          </cell>
          <cell r="G226">
            <v>-627</v>
          </cell>
          <cell r="H226">
            <v>2089</v>
          </cell>
          <cell r="I226">
            <v>0</v>
          </cell>
          <cell r="J226">
            <v>2089</v>
          </cell>
          <cell r="K226">
            <v>-2089</v>
          </cell>
        </row>
        <row r="227">
          <cell r="D227">
            <v>430</v>
          </cell>
          <cell r="E227">
            <v>0</v>
          </cell>
          <cell r="F227">
            <v>430</v>
          </cell>
          <cell r="G227">
            <v>-430</v>
          </cell>
          <cell r="H227">
            <v>1447</v>
          </cell>
          <cell r="I227">
            <v>0</v>
          </cell>
          <cell r="J227">
            <v>1447</v>
          </cell>
          <cell r="K227">
            <v>-1447</v>
          </cell>
        </row>
        <row r="228">
          <cell r="D228">
            <v>147</v>
          </cell>
          <cell r="E228">
            <v>0</v>
          </cell>
          <cell r="F228">
            <v>147</v>
          </cell>
          <cell r="G228">
            <v>-147</v>
          </cell>
          <cell r="H228">
            <v>501</v>
          </cell>
          <cell r="I228">
            <v>0</v>
          </cell>
          <cell r="J228">
            <v>501</v>
          </cell>
          <cell r="K228">
            <v>-501</v>
          </cell>
        </row>
        <row r="229">
          <cell r="D229">
            <v>37</v>
          </cell>
          <cell r="E229">
            <v>0</v>
          </cell>
          <cell r="F229">
            <v>37</v>
          </cell>
          <cell r="G229">
            <v>-37</v>
          </cell>
          <cell r="H229">
            <v>77</v>
          </cell>
          <cell r="I229">
            <v>0</v>
          </cell>
          <cell r="J229">
            <v>77</v>
          </cell>
          <cell r="K229">
            <v>-77</v>
          </cell>
        </row>
        <row r="230">
          <cell r="D230">
            <v>46</v>
          </cell>
          <cell r="E230">
            <v>0</v>
          </cell>
          <cell r="F230">
            <v>46</v>
          </cell>
          <cell r="G230">
            <v>-46</v>
          </cell>
          <cell r="H230">
            <v>45</v>
          </cell>
          <cell r="I230">
            <v>0</v>
          </cell>
          <cell r="J230">
            <v>45</v>
          </cell>
          <cell r="K230">
            <v>-45</v>
          </cell>
        </row>
        <row r="231">
          <cell r="D231">
            <v>2760</v>
          </cell>
          <cell r="E231">
            <v>0</v>
          </cell>
          <cell r="F231">
            <v>2760</v>
          </cell>
          <cell r="G231">
            <v>-2760</v>
          </cell>
          <cell r="H231">
            <v>16447</v>
          </cell>
          <cell r="I231">
            <v>0</v>
          </cell>
          <cell r="J231">
            <v>16447</v>
          </cell>
          <cell r="K231">
            <v>-16447</v>
          </cell>
        </row>
        <row r="232">
          <cell r="D232">
            <v>27</v>
          </cell>
          <cell r="E232">
            <v>0</v>
          </cell>
          <cell r="F232">
            <v>27</v>
          </cell>
          <cell r="G232">
            <v>-27</v>
          </cell>
          <cell r="H232">
            <v>15</v>
          </cell>
          <cell r="I232">
            <v>0</v>
          </cell>
          <cell r="J232">
            <v>15</v>
          </cell>
          <cell r="K232">
            <v>-15</v>
          </cell>
        </row>
        <row r="233">
          <cell r="D233">
            <v>21</v>
          </cell>
          <cell r="E233">
            <v>0</v>
          </cell>
          <cell r="F233">
            <v>21</v>
          </cell>
          <cell r="G233">
            <v>-21</v>
          </cell>
          <cell r="H233">
            <v>12</v>
          </cell>
          <cell r="I233">
            <v>0</v>
          </cell>
          <cell r="J233">
            <v>12</v>
          </cell>
          <cell r="K233">
            <v>-12</v>
          </cell>
        </row>
        <row r="234">
          <cell r="D234">
            <v>2596</v>
          </cell>
          <cell r="E234">
            <v>0</v>
          </cell>
          <cell r="F234">
            <v>2596</v>
          </cell>
          <cell r="G234">
            <v>-2596</v>
          </cell>
          <cell r="H234">
            <v>5368</v>
          </cell>
          <cell r="I234">
            <v>0</v>
          </cell>
          <cell r="J234">
            <v>5368</v>
          </cell>
          <cell r="K234">
            <v>-5368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17</v>
          </cell>
          <cell r="E236">
            <v>0</v>
          </cell>
          <cell r="F236">
            <v>17</v>
          </cell>
          <cell r="G236">
            <v>-17</v>
          </cell>
          <cell r="H236">
            <v>62</v>
          </cell>
          <cell r="I236">
            <v>0</v>
          </cell>
          <cell r="J236">
            <v>62</v>
          </cell>
          <cell r="K236">
            <v>-62</v>
          </cell>
        </row>
        <row r="237">
          <cell r="D237">
            <v>97</v>
          </cell>
          <cell r="E237">
            <v>0</v>
          </cell>
          <cell r="F237">
            <v>97</v>
          </cell>
          <cell r="G237">
            <v>-97</v>
          </cell>
          <cell r="H237">
            <v>517</v>
          </cell>
          <cell r="I237">
            <v>0</v>
          </cell>
          <cell r="J237">
            <v>517</v>
          </cell>
          <cell r="K237">
            <v>-517</v>
          </cell>
        </row>
        <row r="238">
          <cell r="D238">
            <v>237</v>
          </cell>
          <cell r="E238">
            <v>0</v>
          </cell>
          <cell r="F238">
            <v>237</v>
          </cell>
          <cell r="G238">
            <v>-237</v>
          </cell>
          <cell r="H238">
            <v>529</v>
          </cell>
          <cell r="I238">
            <v>0</v>
          </cell>
          <cell r="J238">
            <v>529</v>
          </cell>
          <cell r="K238">
            <v>-529</v>
          </cell>
        </row>
        <row r="239">
          <cell r="D239">
            <v>5881</v>
          </cell>
          <cell r="E239">
            <v>0</v>
          </cell>
          <cell r="F239">
            <v>5881</v>
          </cell>
          <cell r="G239">
            <v>-5881</v>
          </cell>
          <cell r="H239">
            <v>23983</v>
          </cell>
          <cell r="I239">
            <v>0</v>
          </cell>
          <cell r="J239">
            <v>23983</v>
          </cell>
          <cell r="K239">
            <v>-23983</v>
          </cell>
        </row>
        <row r="240">
          <cell r="D240">
            <v>49</v>
          </cell>
          <cell r="E240">
            <v>0</v>
          </cell>
          <cell r="F240">
            <v>49</v>
          </cell>
          <cell r="G240">
            <v>-49</v>
          </cell>
          <cell r="H240">
            <v>267</v>
          </cell>
          <cell r="I240">
            <v>0</v>
          </cell>
          <cell r="J240">
            <v>267</v>
          </cell>
          <cell r="K240">
            <v>-267</v>
          </cell>
        </row>
        <row r="241">
          <cell r="D241">
            <v>136</v>
          </cell>
          <cell r="E241">
            <v>0</v>
          </cell>
          <cell r="F241">
            <v>136</v>
          </cell>
          <cell r="G241">
            <v>-136</v>
          </cell>
          <cell r="H241">
            <v>1081</v>
          </cell>
          <cell r="I241">
            <v>0</v>
          </cell>
          <cell r="J241">
            <v>1081</v>
          </cell>
          <cell r="K241">
            <v>-1081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177</v>
          </cell>
          <cell r="E243">
            <v>0</v>
          </cell>
          <cell r="F243">
            <v>177</v>
          </cell>
          <cell r="G243">
            <v>-177</v>
          </cell>
          <cell r="H243">
            <v>537</v>
          </cell>
          <cell r="I243">
            <v>0</v>
          </cell>
          <cell r="J243">
            <v>537</v>
          </cell>
          <cell r="K243">
            <v>-537</v>
          </cell>
        </row>
        <row r="244">
          <cell r="D244">
            <v>13</v>
          </cell>
          <cell r="E244">
            <v>0</v>
          </cell>
          <cell r="F244">
            <v>13</v>
          </cell>
          <cell r="G244">
            <v>-13</v>
          </cell>
          <cell r="H244">
            <v>20</v>
          </cell>
          <cell r="I244">
            <v>0</v>
          </cell>
          <cell r="J244">
            <v>20</v>
          </cell>
          <cell r="K244">
            <v>-20</v>
          </cell>
        </row>
        <row r="245">
          <cell r="D245">
            <v>181</v>
          </cell>
          <cell r="E245">
            <v>0</v>
          </cell>
          <cell r="F245">
            <v>181</v>
          </cell>
          <cell r="G245">
            <v>-181</v>
          </cell>
          <cell r="H245">
            <v>351</v>
          </cell>
          <cell r="I245">
            <v>0</v>
          </cell>
          <cell r="J245">
            <v>351</v>
          </cell>
          <cell r="K245">
            <v>-351</v>
          </cell>
        </row>
        <row r="246">
          <cell r="D246">
            <v>277</v>
          </cell>
          <cell r="E246">
            <v>0</v>
          </cell>
          <cell r="F246">
            <v>277</v>
          </cell>
          <cell r="G246">
            <v>-277</v>
          </cell>
          <cell r="H246">
            <v>783</v>
          </cell>
          <cell r="I246">
            <v>0</v>
          </cell>
          <cell r="J246">
            <v>783</v>
          </cell>
          <cell r="K246">
            <v>-783</v>
          </cell>
        </row>
        <row r="247">
          <cell r="D247">
            <v>340</v>
          </cell>
          <cell r="E247">
            <v>0</v>
          </cell>
          <cell r="F247">
            <v>340</v>
          </cell>
          <cell r="G247">
            <v>-340</v>
          </cell>
          <cell r="H247">
            <v>1371</v>
          </cell>
          <cell r="I247">
            <v>0</v>
          </cell>
          <cell r="J247">
            <v>1371</v>
          </cell>
          <cell r="K247">
            <v>-1371</v>
          </cell>
        </row>
        <row r="248">
          <cell r="D248">
            <v>228</v>
          </cell>
          <cell r="E248">
            <v>0</v>
          </cell>
          <cell r="F248">
            <v>228</v>
          </cell>
          <cell r="G248">
            <v>-228</v>
          </cell>
          <cell r="H248">
            <v>732</v>
          </cell>
          <cell r="I248">
            <v>0</v>
          </cell>
          <cell r="J248">
            <v>732</v>
          </cell>
          <cell r="K248">
            <v>-732</v>
          </cell>
        </row>
        <row r="249">
          <cell r="D249">
            <v>448</v>
          </cell>
          <cell r="E249">
            <v>0</v>
          </cell>
          <cell r="F249">
            <v>448</v>
          </cell>
          <cell r="G249">
            <v>-448</v>
          </cell>
          <cell r="H249">
            <v>816</v>
          </cell>
          <cell r="I249">
            <v>0</v>
          </cell>
          <cell r="J249">
            <v>816</v>
          </cell>
          <cell r="K249">
            <v>-816</v>
          </cell>
        </row>
        <row r="250">
          <cell r="D250">
            <v>8822</v>
          </cell>
          <cell r="E250">
            <v>0</v>
          </cell>
          <cell r="F250">
            <v>8822</v>
          </cell>
          <cell r="G250">
            <v>-8822</v>
          </cell>
          <cell r="H250">
            <v>26863</v>
          </cell>
          <cell r="I250">
            <v>0</v>
          </cell>
          <cell r="J250">
            <v>26863</v>
          </cell>
          <cell r="K250">
            <v>-26863</v>
          </cell>
        </row>
        <row r="251">
          <cell r="D251">
            <v>809</v>
          </cell>
          <cell r="E251">
            <v>0</v>
          </cell>
          <cell r="F251">
            <v>809</v>
          </cell>
          <cell r="G251">
            <v>-809</v>
          </cell>
          <cell r="H251">
            <v>2348</v>
          </cell>
          <cell r="I251">
            <v>0</v>
          </cell>
          <cell r="J251">
            <v>2348</v>
          </cell>
          <cell r="K251">
            <v>-2348</v>
          </cell>
        </row>
        <row r="252">
          <cell r="D252">
            <v>259</v>
          </cell>
          <cell r="E252">
            <v>0</v>
          </cell>
          <cell r="F252">
            <v>259</v>
          </cell>
          <cell r="G252">
            <v>-259</v>
          </cell>
          <cell r="H252">
            <v>473</v>
          </cell>
          <cell r="I252">
            <v>0</v>
          </cell>
          <cell r="J252">
            <v>473</v>
          </cell>
          <cell r="K252">
            <v>-473</v>
          </cell>
        </row>
        <row r="253">
          <cell r="D253">
            <v>303</v>
          </cell>
          <cell r="E253">
            <v>0</v>
          </cell>
          <cell r="F253">
            <v>303</v>
          </cell>
          <cell r="G253">
            <v>-303</v>
          </cell>
          <cell r="H253">
            <v>861</v>
          </cell>
          <cell r="I253">
            <v>0</v>
          </cell>
          <cell r="J253">
            <v>861</v>
          </cell>
          <cell r="K253">
            <v>-861</v>
          </cell>
        </row>
        <row r="254">
          <cell r="D254">
            <v>1816</v>
          </cell>
          <cell r="E254">
            <v>0</v>
          </cell>
          <cell r="F254">
            <v>1816</v>
          </cell>
          <cell r="G254">
            <v>-1816</v>
          </cell>
          <cell r="H254">
            <v>8008</v>
          </cell>
          <cell r="I254">
            <v>0</v>
          </cell>
          <cell r="J254">
            <v>8008</v>
          </cell>
          <cell r="K254">
            <v>-8008</v>
          </cell>
        </row>
        <row r="255">
          <cell r="D255">
            <v>355</v>
          </cell>
          <cell r="E255">
            <v>0</v>
          </cell>
          <cell r="F255">
            <v>355</v>
          </cell>
          <cell r="G255">
            <v>-355</v>
          </cell>
          <cell r="H255">
            <v>851</v>
          </cell>
          <cell r="I255">
            <v>0</v>
          </cell>
          <cell r="J255">
            <v>851</v>
          </cell>
          <cell r="K255">
            <v>-851</v>
          </cell>
        </row>
        <row r="256">
          <cell r="D256">
            <v>6</v>
          </cell>
          <cell r="E256">
            <v>0</v>
          </cell>
          <cell r="F256">
            <v>6</v>
          </cell>
          <cell r="G256">
            <v>-6</v>
          </cell>
          <cell r="H256">
            <v>6</v>
          </cell>
          <cell r="I256">
            <v>0</v>
          </cell>
          <cell r="J256">
            <v>6</v>
          </cell>
          <cell r="K256">
            <v>-6</v>
          </cell>
        </row>
        <row r="257">
          <cell r="D257">
            <v>98</v>
          </cell>
          <cell r="E257">
            <v>0</v>
          </cell>
          <cell r="F257">
            <v>98</v>
          </cell>
          <cell r="G257">
            <v>-98</v>
          </cell>
          <cell r="H257">
            <v>492</v>
          </cell>
          <cell r="I257">
            <v>0</v>
          </cell>
          <cell r="J257">
            <v>492</v>
          </cell>
          <cell r="K257">
            <v>-492</v>
          </cell>
        </row>
        <row r="258">
          <cell r="D258">
            <v>45</v>
          </cell>
          <cell r="E258">
            <v>0</v>
          </cell>
          <cell r="F258">
            <v>45</v>
          </cell>
          <cell r="G258">
            <v>-45</v>
          </cell>
          <cell r="H258">
            <v>245</v>
          </cell>
          <cell r="I258">
            <v>0</v>
          </cell>
          <cell r="J258">
            <v>245</v>
          </cell>
          <cell r="K258">
            <v>-245</v>
          </cell>
        </row>
        <row r="259">
          <cell r="D259">
            <v>43</v>
          </cell>
          <cell r="E259">
            <v>0</v>
          </cell>
          <cell r="F259">
            <v>43</v>
          </cell>
          <cell r="G259">
            <v>-43</v>
          </cell>
          <cell r="H259">
            <v>205</v>
          </cell>
          <cell r="I259">
            <v>0</v>
          </cell>
          <cell r="J259">
            <v>205</v>
          </cell>
          <cell r="K259">
            <v>-205</v>
          </cell>
        </row>
        <row r="260">
          <cell r="D260">
            <v>44233</v>
          </cell>
          <cell r="E260">
            <v>0</v>
          </cell>
          <cell r="F260">
            <v>44233</v>
          </cell>
          <cell r="G260">
            <v>-44233</v>
          </cell>
          <cell r="H260">
            <v>161362</v>
          </cell>
          <cell r="I260">
            <v>0</v>
          </cell>
          <cell r="J260">
            <v>161362</v>
          </cell>
          <cell r="K260">
            <v>-161362</v>
          </cell>
        </row>
        <row r="261">
          <cell r="D261">
            <v>9222808</v>
          </cell>
          <cell r="E261">
            <v>5023806</v>
          </cell>
          <cell r="F261">
            <v>14246614</v>
          </cell>
          <cell r="G261">
            <v>-4199002</v>
          </cell>
          <cell r="H261">
            <v>39459603</v>
          </cell>
          <cell r="I261">
            <v>22615613</v>
          </cell>
          <cell r="J261">
            <v>62075216</v>
          </cell>
          <cell r="K261">
            <v>-16843990</v>
          </cell>
        </row>
      </sheetData>
      <sheetData sheetId="1">
        <row r="11">
          <cell r="D11">
            <v>211</v>
          </cell>
          <cell r="E11">
            <v>0</v>
          </cell>
          <cell r="F11">
            <v>211</v>
          </cell>
          <cell r="G11">
            <v>-211</v>
          </cell>
          <cell r="H11">
            <v>1010.83333333333</v>
          </cell>
          <cell r="I11">
            <v>0</v>
          </cell>
          <cell r="J11">
            <v>1010.83333333333</v>
          </cell>
          <cell r="K11">
            <v>-1010.83333333333</v>
          </cell>
        </row>
        <row r="12">
          <cell r="D12">
            <v>35020</v>
          </cell>
          <cell r="E12">
            <v>30805</v>
          </cell>
          <cell r="F12">
            <v>65825</v>
          </cell>
          <cell r="G12">
            <v>-4215</v>
          </cell>
          <cell r="H12">
            <v>116339.3</v>
          </cell>
          <cell r="I12">
            <v>103839.9</v>
          </cell>
          <cell r="J12">
            <v>220179.2</v>
          </cell>
          <cell r="K12">
            <v>-12499.4</v>
          </cell>
        </row>
        <row r="13">
          <cell r="D13">
            <v>141</v>
          </cell>
          <cell r="E13">
            <v>0</v>
          </cell>
          <cell r="F13">
            <v>141</v>
          </cell>
          <cell r="G13">
            <v>-141</v>
          </cell>
          <cell r="H13">
            <v>203.95</v>
          </cell>
          <cell r="I13">
            <v>0</v>
          </cell>
          <cell r="J13">
            <v>203.95</v>
          </cell>
          <cell r="K13">
            <v>-203.95</v>
          </cell>
        </row>
        <row r="14">
          <cell r="D14">
            <v>3159</v>
          </cell>
          <cell r="E14">
            <v>0</v>
          </cell>
          <cell r="F14">
            <v>3159</v>
          </cell>
          <cell r="G14">
            <v>-3159</v>
          </cell>
          <cell r="H14">
            <v>9066.5</v>
          </cell>
          <cell r="I14">
            <v>0</v>
          </cell>
          <cell r="J14">
            <v>9066.5</v>
          </cell>
          <cell r="K14">
            <v>-9066.5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D16">
            <v>7155</v>
          </cell>
          <cell r="E16">
            <v>11508</v>
          </cell>
          <cell r="F16">
            <v>18663</v>
          </cell>
          <cell r="G16">
            <v>4353</v>
          </cell>
          <cell r="H16">
            <v>34747.525</v>
          </cell>
          <cell r="I16">
            <v>48658.7583333333</v>
          </cell>
          <cell r="J16">
            <v>83406.2833333333</v>
          </cell>
          <cell r="K16">
            <v>13911.2333333333</v>
          </cell>
        </row>
        <row r="17">
          <cell r="D17">
            <v>48474</v>
          </cell>
          <cell r="E17">
            <v>12694</v>
          </cell>
          <cell r="F17">
            <v>61168</v>
          </cell>
          <cell r="G17">
            <v>-35780</v>
          </cell>
          <cell r="H17">
            <v>238914.858333333</v>
          </cell>
          <cell r="I17">
            <v>43051.55</v>
          </cell>
          <cell r="J17">
            <v>281966.408333333</v>
          </cell>
          <cell r="K17">
            <v>-195863.308333333</v>
          </cell>
        </row>
        <row r="18">
          <cell r="D18">
            <v>118008</v>
          </cell>
          <cell r="E18">
            <v>136315</v>
          </cell>
          <cell r="F18">
            <v>254323</v>
          </cell>
          <cell r="G18">
            <v>18307</v>
          </cell>
          <cell r="H18">
            <v>447027.525</v>
          </cell>
          <cell r="I18">
            <v>271652.108333333</v>
          </cell>
          <cell r="J18">
            <v>718679.633333333</v>
          </cell>
          <cell r="K18">
            <v>-175375.416666667</v>
          </cell>
        </row>
        <row r="19">
          <cell r="D19">
            <v>51127</v>
          </cell>
          <cell r="E19">
            <v>29384</v>
          </cell>
          <cell r="F19">
            <v>80511</v>
          </cell>
          <cell r="G19">
            <v>-21743</v>
          </cell>
          <cell r="H19">
            <v>221923.708333333</v>
          </cell>
          <cell r="I19">
            <v>76080.0416666667</v>
          </cell>
          <cell r="J19">
            <v>298003.75</v>
          </cell>
          <cell r="K19">
            <v>-145843.666666667</v>
          </cell>
        </row>
        <row r="20">
          <cell r="D20">
            <v>697</v>
          </cell>
          <cell r="E20">
            <v>0</v>
          </cell>
          <cell r="F20">
            <v>697</v>
          </cell>
          <cell r="G20">
            <v>-697</v>
          </cell>
          <cell r="H20">
            <v>2109.61666666667</v>
          </cell>
          <cell r="I20">
            <v>0</v>
          </cell>
          <cell r="J20">
            <v>2109.61666666667</v>
          </cell>
          <cell r="K20">
            <v>-2109.61666666667</v>
          </cell>
        </row>
        <row r="21">
          <cell r="D21">
            <v>1251</v>
          </cell>
          <cell r="E21">
            <v>0</v>
          </cell>
          <cell r="F21">
            <v>1251</v>
          </cell>
          <cell r="G21">
            <v>-1251</v>
          </cell>
          <cell r="H21">
            <v>3628.55833333333</v>
          </cell>
          <cell r="I21">
            <v>0</v>
          </cell>
          <cell r="J21">
            <v>3628.55833333333</v>
          </cell>
          <cell r="K21">
            <v>-3628.55833333333</v>
          </cell>
        </row>
        <row r="22">
          <cell r="D22">
            <v>444738</v>
          </cell>
          <cell r="E22">
            <v>1093399</v>
          </cell>
          <cell r="F22">
            <v>1538137</v>
          </cell>
          <cell r="G22">
            <v>648661</v>
          </cell>
          <cell r="H22">
            <v>1474078.23333333</v>
          </cell>
          <cell r="I22">
            <v>3338645.175</v>
          </cell>
          <cell r="J22">
            <v>4812723.40833333</v>
          </cell>
          <cell r="K22">
            <v>1864566.94166667</v>
          </cell>
        </row>
        <row r="23">
          <cell r="D23">
            <v>1597</v>
          </cell>
          <cell r="E23">
            <v>0</v>
          </cell>
          <cell r="F23">
            <v>1597</v>
          </cell>
          <cell r="G23">
            <v>-1597</v>
          </cell>
          <cell r="H23">
            <v>9297.01666666667</v>
          </cell>
          <cell r="I23">
            <v>0</v>
          </cell>
          <cell r="J23">
            <v>9297.01666666667</v>
          </cell>
          <cell r="K23">
            <v>-9297.01666666667</v>
          </cell>
        </row>
        <row r="24">
          <cell r="D24">
            <v>2915</v>
          </cell>
          <cell r="E24">
            <v>871</v>
          </cell>
          <cell r="F24">
            <v>3786</v>
          </cell>
          <cell r="G24">
            <v>-2044</v>
          </cell>
          <cell r="H24">
            <v>14085.225</v>
          </cell>
          <cell r="I24">
            <v>2657.46666666667</v>
          </cell>
          <cell r="J24">
            <v>16742.6916666667</v>
          </cell>
          <cell r="K24">
            <v>-11427.7583333333</v>
          </cell>
        </row>
        <row r="25">
          <cell r="D25">
            <v>1380</v>
          </cell>
          <cell r="E25">
            <v>0</v>
          </cell>
          <cell r="F25">
            <v>1380</v>
          </cell>
          <cell r="G25">
            <v>-1380</v>
          </cell>
          <cell r="H25">
            <v>3783.53333333333</v>
          </cell>
          <cell r="I25">
            <v>0</v>
          </cell>
          <cell r="J25">
            <v>3783.53333333333</v>
          </cell>
          <cell r="K25">
            <v>-3783.53333333333</v>
          </cell>
        </row>
        <row r="26">
          <cell r="D26">
            <v>655</v>
          </cell>
          <cell r="E26">
            <v>0</v>
          </cell>
          <cell r="F26">
            <v>655</v>
          </cell>
          <cell r="G26">
            <v>-655</v>
          </cell>
          <cell r="H26">
            <v>1274.33333333333</v>
          </cell>
          <cell r="I26">
            <v>0</v>
          </cell>
          <cell r="J26">
            <v>1274.33333333333</v>
          </cell>
          <cell r="K26">
            <v>-1274.33333333333</v>
          </cell>
        </row>
        <row r="27">
          <cell r="D27">
            <v>8878</v>
          </cell>
          <cell r="E27">
            <v>11178</v>
          </cell>
          <cell r="F27">
            <v>20056</v>
          </cell>
          <cell r="G27">
            <v>2300</v>
          </cell>
          <cell r="H27">
            <v>23421.4666666667</v>
          </cell>
          <cell r="I27">
            <v>31967.4666666667</v>
          </cell>
          <cell r="J27">
            <v>55388.9333333333</v>
          </cell>
          <cell r="K27">
            <v>8546</v>
          </cell>
        </row>
        <row r="28">
          <cell r="D28">
            <v>528</v>
          </cell>
          <cell r="E28">
            <v>0</v>
          </cell>
          <cell r="F28">
            <v>528</v>
          </cell>
          <cell r="G28">
            <v>-528</v>
          </cell>
          <cell r="H28">
            <v>1919.06666666667</v>
          </cell>
          <cell r="I28">
            <v>0</v>
          </cell>
          <cell r="J28">
            <v>1919.06666666667</v>
          </cell>
          <cell r="K28">
            <v>-1919.06666666667</v>
          </cell>
        </row>
        <row r="29">
          <cell r="D29">
            <v>158359</v>
          </cell>
          <cell r="E29">
            <v>26982</v>
          </cell>
          <cell r="F29">
            <v>185341</v>
          </cell>
          <cell r="G29">
            <v>-131377</v>
          </cell>
          <cell r="H29">
            <v>538129.858333333</v>
          </cell>
          <cell r="I29">
            <v>106224.983333333</v>
          </cell>
          <cell r="J29">
            <v>644354.841666667</v>
          </cell>
          <cell r="K29">
            <v>-431904.875</v>
          </cell>
        </row>
        <row r="30">
          <cell r="D30">
            <v>7988</v>
          </cell>
          <cell r="E30">
            <v>8597</v>
          </cell>
          <cell r="F30">
            <v>16585</v>
          </cell>
          <cell r="G30">
            <v>609</v>
          </cell>
          <cell r="H30">
            <v>26286.1833333333</v>
          </cell>
          <cell r="I30">
            <v>34596.8083333333</v>
          </cell>
          <cell r="J30">
            <v>60882.9916666667</v>
          </cell>
          <cell r="K30">
            <v>8310.625</v>
          </cell>
        </row>
        <row r="31">
          <cell r="D31">
            <v>209209</v>
          </cell>
          <cell r="E31">
            <v>124560</v>
          </cell>
          <cell r="F31">
            <v>333769</v>
          </cell>
          <cell r="G31">
            <v>-84649</v>
          </cell>
          <cell r="H31">
            <v>917730.958333333</v>
          </cell>
          <cell r="I31">
            <v>395963.258333333</v>
          </cell>
          <cell r="J31">
            <v>1313694.21666667</v>
          </cell>
          <cell r="K31">
            <v>-521767.7</v>
          </cell>
        </row>
        <row r="32">
          <cell r="D32">
            <v>326116</v>
          </cell>
          <cell r="E32">
            <v>243157</v>
          </cell>
          <cell r="F32">
            <v>569273</v>
          </cell>
          <cell r="G32">
            <v>-82959</v>
          </cell>
          <cell r="H32">
            <v>1062758.28333333</v>
          </cell>
          <cell r="I32">
            <v>1067507.875</v>
          </cell>
          <cell r="J32">
            <v>2130266.15833333</v>
          </cell>
          <cell r="K32">
            <v>4749.59166666656</v>
          </cell>
        </row>
        <row r="33">
          <cell r="D33">
            <v>1536545</v>
          </cell>
          <cell r="E33">
            <v>1796422</v>
          </cell>
          <cell r="F33">
            <v>3332967</v>
          </cell>
          <cell r="G33">
            <v>259877</v>
          </cell>
          <cell r="H33">
            <v>7461687.775</v>
          </cell>
          <cell r="I33">
            <v>5348101.75</v>
          </cell>
          <cell r="J33">
            <v>12809789.525</v>
          </cell>
          <cell r="K33">
            <v>-2113586.025</v>
          </cell>
        </row>
        <row r="34">
          <cell r="D34">
            <v>2290</v>
          </cell>
          <cell r="E34">
            <v>1130</v>
          </cell>
          <cell r="F34">
            <v>3420</v>
          </cell>
          <cell r="G34">
            <v>-1160</v>
          </cell>
          <cell r="H34">
            <v>13573.9916666667</v>
          </cell>
          <cell r="I34">
            <v>2885.925</v>
          </cell>
          <cell r="J34">
            <v>16459.9166666667</v>
          </cell>
          <cell r="K34">
            <v>-10688.0666666667</v>
          </cell>
        </row>
        <row r="35">
          <cell r="D35">
            <v>11805</v>
          </cell>
          <cell r="E35">
            <v>25470</v>
          </cell>
          <cell r="F35">
            <v>37275</v>
          </cell>
          <cell r="G35">
            <v>13665</v>
          </cell>
          <cell r="H35">
            <v>55653.0583333333</v>
          </cell>
          <cell r="I35">
            <v>55348.15</v>
          </cell>
          <cell r="J35">
            <v>111001.208333333</v>
          </cell>
          <cell r="K35">
            <v>-304.908333333326</v>
          </cell>
        </row>
        <row r="36">
          <cell r="D36">
            <v>880</v>
          </cell>
          <cell r="E36">
            <v>5910</v>
          </cell>
          <cell r="F36">
            <v>6790</v>
          </cell>
          <cell r="G36">
            <v>5030</v>
          </cell>
          <cell r="H36">
            <v>2533.45833333333</v>
          </cell>
          <cell r="I36">
            <v>23271.825</v>
          </cell>
          <cell r="J36">
            <v>25805.2833333333</v>
          </cell>
          <cell r="K36">
            <v>20738.3666666667</v>
          </cell>
        </row>
        <row r="37">
          <cell r="D37">
            <v>9672</v>
          </cell>
          <cell r="E37">
            <v>6308</v>
          </cell>
          <cell r="F37">
            <v>15980</v>
          </cell>
          <cell r="G37">
            <v>-3364</v>
          </cell>
          <cell r="H37">
            <v>55488.525</v>
          </cell>
          <cell r="I37">
            <v>16593.9916666667</v>
          </cell>
          <cell r="J37">
            <v>72082.5166666667</v>
          </cell>
          <cell r="K37">
            <v>-38894.5333333333</v>
          </cell>
        </row>
        <row r="38">
          <cell r="D38">
            <v>71</v>
          </cell>
          <cell r="E38">
            <v>0</v>
          </cell>
          <cell r="F38">
            <v>71</v>
          </cell>
          <cell r="G38">
            <v>-71</v>
          </cell>
          <cell r="H38">
            <v>414.741666666667</v>
          </cell>
          <cell r="I38">
            <v>0</v>
          </cell>
          <cell r="J38">
            <v>414.741666666667</v>
          </cell>
          <cell r="K38">
            <v>-414.741666666667</v>
          </cell>
        </row>
        <row r="39">
          <cell r="D39">
            <v>630877</v>
          </cell>
          <cell r="E39">
            <v>944168</v>
          </cell>
          <cell r="F39">
            <v>1575045</v>
          </cell>
          <cell r="G39">
            <v>313291</v>
          </cell>
          <cell r="H39">
            <v>2794140.45833333</v>
          </cell>
          <cell r="I39">
            <v>1402324.39166667</v>
          </cell>
          <cell r="J39">
            <v>4196464.85</v>
          </cell>
          <cell r="K39">
            <v>-1391816.06666667</v>
          </cell>
        </row>
        <row r="40">
          <cell r="D40">
            <v>209</v>
          </cell>
          <cell r="E40">
            <v>0</v>
          </cell>
          <cell r="F40">
            <v>209</v>
          </cell>
          <cell r="G40">
            <v>-209</v>
          </cell>
          <cell r="H40">
            <v>1239.14166666667</v>
          </cell>
          <cell r="I40">
            <v>0</v>
          </cell>
          <cell r="J40">
            <v>1239.14166666667</v>
          </cell>
          <cell r="K40">
            <v>-1239.14166666667</v>
          </cell>
        </row>
        <row r="41">
          <cell r="D41">
            <v>517</v>
          </cell>
          <cell r="E41">
            <v>339</v>
          </cell>
          <cell r="F41">
            <v>856</v>
          </cell>
          <cell r="G41">
            <v>-178</v>
          </cell>
          <cell r="H41">
            <v>1730.04166666667</v>
          </cell>
          <cell r="I41">
            <v>811.441666666667</v>
          </cell>
          <cell r="J41">
            <v>2541.48333333333</v>
          </cell>
          <cell r="K41">
            <v>-918.6</v>
          </cell>
        </row>
        <row r="42">
          <cell r="D42">
            <v>239433</v>
          </cell>
          <cell r="E42">
            <v>876462</v>
          </cell>
          <cell r="F42">
            <v>1115895</v>
          </cell>
          <cell r="G42">
            <v>637029</v>
          </cell>
          <cell r="H42">
            <v>714610.55</v>
          </cell>
          <cell r="I42">
            <v>3497105.78333333</v>
          </cell>
          <cell r="J42">
            <v>4211716.33333333</v>
          </cell>
          <cell r="K42">
            <v>2782495.23333333</v>
          </cell>
        </row>
        <row r="43">
          <cell r="D43">
            <v>1683</v>
          </cell>
          <cell r="E43">
            <v>568</v>
          </cell>
          <cell r="F43">
            <v>2251</v>
          </cell>
          <cell r="G43">
            <v>-1115</v>
          </cell>
          <cell r="H43">
            <v>5581.00833333333</v>
          </cell>
          <cell r="I43">
            <v>2485.75</v>
          </cell>
          <cell r="J43">
            <v>8066.75833333333</v>
          </cell>
          <cell r="K43">
            <v>-3095.25833333333</v>
          </cell>
        </row>
        <row r="44">
          <cell r="D44">
            <v>97494</v>
          </cell>
          <cell r="E44">
            <v>166400</v>
          </cell>
          <cell r="F44">
            <v>263894</v>
          </cell>
          <cell r="G44">
            <v>68906</v>
          </cell>
          <cell r="H44">
            <v>417517.058333333</v>
          </cell>
          <cell r="I44">
            <v>755063.775</v>
          </cell>
          <cell r="J44">
            <v>1172580.83333333</v>
          </cell>
          <cell r="K44">
            <v>337546.716666667</v>
          </cell>
        </row>
        <row r="45">
          <cell r="D45">
            <v>5164</v>
          </cell>
          <cell r="E45">
            <v>1505</v>
          </cell>
          <cell r="F45">
            <v>6669</v>
          </cell>
          <cell r="G45">
            <v>-3659</v>
          </cell>
          <cell r="H45">
            <v>33888.2666666667</v>
          </cell>
          <cell r="I45">
            <v>4143.84166666667</v>
          </cell>
          <cell r="J45">
            <v>38032.1083333333</v>
          </cell>
          <cell r="K45">
            <v>-29744.425</v>
          </cell>
        </row>
        <row r="46">
          <cell r="D46">
            <v>751</v>
          </cell>
          <cell r="E46">
            <v>0</v>
          </cell>
          <cell r="F46">
            <v>751</v>
          </cell>
          <cell r="G46">
            <v>-751</v>
          </cell>
          <cell r="H46">
            <v>3026.88333333333</v>
          </cell>
          <cell r="I46">
            <v>0</v>
          </cell>
          <cell r="J46">
            <v>3026.88333333333</v>
          </cell>
          <cell r="K46">
            <v>-3026.88333333333</v>
          </cell>
        </row>
        <row r="47">
          <cell r="D47">
            <v>14421</v>
          </cell>
          <cell r="E47">
            <v>0</v>
          </cell>
          <cell r="F47">
            <v>14421</v>
          </cell>
          <cell r="G47">
            <v>-14421</v>
          </cell>
          <cell r="H47">
            <v>53385.175</v>
          </cell>
          <cell r="I47">
            <v>0</v>
          </cell>
          <cell r="J47">
            <v>53385.175</v>
          </cell>
          <cell r="K47">
            <v>-53385.175</v>
          </cell>
        </row>
        <row r="48">
          <cell r="D48">
            <v>1178</v>
          </cell>
          <cell r="E48">
            <v>0</v>
          </cell>
          <cell r="F48">
            <v>1178</v>
          </cell>
          <cell r="G48">
            <v>-1178</v>
          </cell>
          <cell r="H48">
            <v>7595.41666666667</v>
          </cell>
          <cell r="I48">
            <v>0</v>
          </cell>
          <cell r="J48">
            <v>7595.41666666667</v>
          </cell>
          <cell r="K48">
            <v>-7595.41666666667</v>
          </cell>
        </row>
        <row r="49">
          <cell r="D49">
            <v>669</v>
          </cell>
          <cell r="E49">
            <v>0</v>
          </cell>
          <cell r="F49">
            <v>669</v>
          </cell>
          <cell r="G49">
            <v>-669</v>
          </cell>
          <cell r="H49">
            <v>2617.975</v>
          </cell>
          <cell r="I49">
            <v>0</v>
          </cell>
          <cell r="J49">
            <v>2617.975</v>
          </cell>
          <cell r="K49">
            <v>-2617.975</v>
          </cell>
        </row>
        <row r="50">
          <cell r="D50">
            <v>784</v>
          </cell>
          <cell r="E50">
            <v>0</v>
          </cell>
          <cell r="F50">
            <v>784</v>
          </cell>
          <cell r="G50">
            <v>-784</v>
          </cell>
          <cell r="H50">
            <v>2718.14166666667</v>
          </cell>
          <cell r="I50">
            <v>0</v>
          </cell>
          <cell r="J50">
            <v>2718.14166666667</v>
          </cell>
          <cell r="K50">
            <v>-2718.14166666667</v>
          </cell>
        </row>
        <row r="51">
          <cell r="D51">
            <v>3982049</v>
          </cell>
          <cell r="E51">
            <v>5554132</v>
          </cell>
          <cell r="F51">
            <v>9536181</v>
          </cell>
          <cell r="G51">
            <v>1572083</v>
          </cell>
          <cell r="H51">
            <v>16775138.2</v>
          </cell>
          <cell r="I51">
            <v>16628982.0166667</v>
          </cell>
          <cell r="J51">
            <v>33404120.2166667</v>
          </cell>
          <cell r="K51">
            <v>-146156.183333334</v>
          </cell>
        </row>
        <row r="53">
          <cell r="D53">
            <v>29</v>
          </cell>
          <cell r="E53">
            <v>0</v>
          </cell>
          <cell r="F53">
            <v>29</v>
          </cell>
          <cell r="G53">
            <v>-29</v>
          </cell>
          <cell r="H53">
            <v>232.275</v>
          </cell>
          <cell r="I53">
            <v>0</v>
          </cell>
          <cell r="J53">
            <v>232.275</v>
          </cell>
          <cell r="K53">
            <v>-232.275</v>
          </cell>
        </row>
        <row r="54">
          <cell r="D54">
            <v>168</v>
          </cell>
          <cell r="E54">
            <v>0</v>
          </cell>
          <cell r="F54">
            <v>168</v>
          </cell>
          <cell r="G54">
            <v>-168</v>
          </cell>
          <cell r="H54">
            <v>701.883333333333</v>
          </cell>
          <cell r="I54">
            <v>0</v>
          </cell>
          <cell r="J54">
            <v>701.883333333333</v>
          </cell>
          <cell r="K54">
            <v>-701.883333333333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95089</v>
          </cell>
          <cell r="E56">
            <v>52248</v>
          </cell>
          <cell r="F56">
            <v>147337</v>
          </cell>
          <cell r="G56">
            <v>-42841</v>
          </cell>
          <cell r="H56">
            <v>534925.558333333</v>
          </cell>
          <cell r="I56">
            <v>280225.441666667</v>
          </cell>
          <cell r="J56">
            <v>815151</v>
          </cell>
          <cell r="K56">
            <v>-254700.116666667</v>
          </cell>
        </row>
        <row r="57">
          <cell r="D57">
            <v>102</v>
          </cell>
          <cell r="E57">
            <v>0</v>
          </cell>
          <cell r="F57">
            <v>102</v>
          </cell>
          <cell r="G57">
            <v>-102</v>
          </cell>
          <cell r="H57">
            <v>197.391666666667</v>
          </cell>
          <cell r="I57">
            <v>0</v>
          </cell>
          <cell r="J57">
            <v>197.391666666667</v>
          </cell>
          <cell r="K57">
            <v>-197.391666666667</v>
          </cell>
        </row>
        <row r="58">
          <cell r="D58">
            <v>9168</v>
          </cell>
          <cell r="E58">
            <v>10629</v>
          </cell>
          <cell r="F58">
            <v>19797</v>
          </cell>
          <cell r="G58">
            <v>1461</v>
          </cell>
          <cell r="H58">
            <v>51423.475</v>
          </cell>
          <cell r="I58">
            <v>56807.2666666667</v>
          </cell>
          <cell r="J58">
            <v>108230.741666667</v>
          </cell>
          <cell r="K58">
            <v>5383.79166666665</v>
          </cell>
        </row>
        <row r="59">
          <cell r="D59">
            <v>42</v>
          </cell>
          <cell r="E59">
            <v>0</v>
          </cell>
          <cell r="F59">
            <v>42</v>
          </cell>
          <cell r="G59">
            <v>-42</v>
          </cell>
          <cell r="H59">
            <v>67.3083333333333</v>
          </cell>
          <cell r="I59">
            <v>0</v>
          </cell>
          <cell r="J59">
            <v>67.3083333333333</v>
          </cell>
          <cell r="K59">
            <v>-67.3083333333333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2568</v>
          </cell>
          <cell r="E62">
            <v>1634</v>
          </cell>
          <cell r="F62">
            <v>4202</v>
          </cell>
          <cell r="G62">
            <v>-934</v>
          </cell>
          <cell r="H62">
            <v>10056.6583333333</v>
          </cell>
          <cell r="I62">
            <v>4186.53333333333</v>
          </cell>
          <cell r="J62">
            <v>14243.1916666667</v>
          </cell>
          <cell r="K62">
            <v>-5870.125</v>
          </cell>
        </row>
        <row r="63">
          <cell r="D63">
            <v>95</v>
          </cell>
          <cell r="E63">
            <v>0</v>
          </cell>
          <cell r="F63">
            <v>95</v>
          </cell>
          <cell r="G63">
            <v>-95</v>
          </cell>
          <cell r="H63">
            <v>240.575</v>
          </cell>
          <cell r="I63">
            <v>0</v>
          </cell>
          <cell r="J63">
            <v>240.575</v>
          </cell>
          <cell r="K63">
            <v>-240.575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33</v>
          </cell>
          <cell r="E65">
            <v>0</v>
          </cell>
          <cell r="F65">
            <v>33</v>
          </cell>
          <cell r="G65">
            <v>-33</v>
          </cell>
          <cell r="H65">
            <v>126.733333333333</v>
          </cell>
          <cell r="I65">
            <v>0</v>
          </cell>
          <cell r="J65">
            <v>126.733333333333</v>
          </cell>
          <cell r="K65">
            <v>-126.733333333333</v>
          </cell>
        </row>
        <row r="66">
          <cell r="D66">
            <v>1</v>
          </cell>
          <cell r="E66">
            <v>0</v>
          </cell>
          <cell r="F66">
            <v>1</v>
          </cell>
          <cell r="G66">
            <v>-1</v>
          </cell>
          <cell r="H66">
            <v>0.05</v>
          </cell>
          <cell r="I66">
            <v>0</v>
          </cell>
          <cell r="J66">
            <v>0.05</v>
          </cell>
          <cell r="K66">
            <v>-0.05</v>
          </cell>
        </row>
        <row r="67">
          <cell r="D67">
            <v>80</v>
          </cell>
          <cell r="E67">
            <v>0</v>
          </cell>
          <cell r="F67">
            <v>80</v>
          </cell>
          <cell r="G67">
            <v>-80</v>
          </cell>
          <cell r="H67">
            <v>312.166666666667</v>
          </cell>
          <cell r="I67">
            <v>0</v>
          </cell>
          <cell r="J67">
            <v>312.166666666667</v>
          </cell>
          <cell r="K67">
            <v>-312.166666666667</v>
          </cell>
        </row>
        <row r="68">
          <cell r="D68">
            <v>17</v>
          </cell>
          <cell r="E68">
            <v>0</v>
          </cell>
          <cell r="F68">
            <v>17</v>
          </cell>
          <cell r="G68">
            <v>-17</v>
          </cell>
          <cell r="H68">
            <v>51.2666666666667</v>
          </cell>
          <cell r="I68">
            <v>0</v>
          </cell>
          <cell r="J68">
            <v>51.2666666666667</v>
          </cell>
          <cell r="K68">
            <v>-51.2666666666667</v>
          </cell>
        </row>
        <row r="69">
          <cell r="D69">
            <v>167</v>
          </cell>
          <cell r="E69">
            <v>0</v>
          </cell>
          <cell r="F69">
            <v>167</v>
          </cell>
          <cell r="G69">
            <v>-167</v>
          </cell>
          <cell r="H69">
            <v>57.1333333333333</v>
          </cell>
          <cell r="I69">
            <v>0</v>
          </cell>
          <cell r="J69">
            <v>57.1333333333333</v>
          </cell>
          <cell r="K69">
            <v>-57.1333333333333</v>
          </cell>
        </row>
        <row r="70">
          <cell r="D70">
            <v>86</v>
          </cell>
          <cell r="E70">
            <v>0</v>
          </cell>
          <cell r="F70">
            <v>86</v>
          </cell>
          <cell r="G70">
            <v>-86</v>
          </cell>
          <cell r="H70">
            <v>882.683333333333</v>
          </cell>
          <cell r="I70">
            <v>0</v>
          </cell>
          <cell r="J70">
            <v>882.683333333333</v>
          </cell>
          <cell r="K70">
            <v>-882.683333333333</v>
          </cell>
        </row>
        <row r="71">
          <cell r="D71">
            <v>477</v>
          </cell>
          <cell r="E71">
            <v>0</v>
          </cell>
          <cell r="F71">
            <v>477</v>
          </cell>
          <cell r="G71">
            <v>-477</v>
          </cell>
          <cell r="H71">
            <v>2000</v>
          </cell>
          <cell r="I71">
            <v>0</v>
          </cell>
          <cell r="J71">
            <v>2000</v>
          </cell>
          <cell r="K71">
            <v>-2000</v>
          </cell>
        </row>
        <row r="72">
          <cell r="D72">
            <v>32003</v>
          </cell>
          <cell r="E72">
            <v>23069</v>
          </cell>
          <cell r="F72">
            <v>55072</v>
          </cell>
          <cell r="G72">
            <v>-8934</v>
          </cell>
          <cell r="H72">
            <v>126815.583333333</v>
          </cell>
          <cell r="I72">
            <v>121045.091666667</v>
          </cell>
          <cell r="J72">
            <v>247860.675</v>
          </cell>
          <cell r="K72">
            <v>-5770.49166666668</v>
          </cell>
        </row>
        <row r="73">
          <cell r="D73">
            <v>5</v>
          </cell>
          <cell r="E73">
            <v>0</v>
          </cell>
          <cell r="F73">
            <v>5</v>
          </cell>
          <cell r="G73">
            <v>-5</v>
          </cell>
          <cell r="H73">
            <v>5.53333333333333</v>
          </cell>
          <cell r="I73">
            <v>0</v>
          </cell>
          <cell r="J73">
            <v>5.53333333333333</v>
          </cell>
          <cell r="K73">
            <v>-5.53333333333333</v>
          </cell>
        </row>
        <row r="74">
          <cell r="D74">
            <v>372</v>
          </cell>
          <cell r="E74">
            <v>0</v>
          </cell>
          <cell r="F74">
            <v>372</v>
          </cell>
          <cell r="G74">
            <v>-372</v>
          </cell>
          <cell r="H74">
            <v>1467.9</v>
          </cell>
          <cell r="I74">
            <v>0</v>
          </cell>
          <cell r="J74">
            <v>1467.9</v>
          </cell>
          <cell r="K74">
            <v>-1467.9</v>
          </cell>
        </row>
        <row r="75">
          <cell r="D75">
            <v>529</v>
          </cell>
          <cell r="E75">
            <v>0</v>
          </cell>
          <cell r="F75">
            <v>529</v>
          </cell>
          <cell r="G75">
            <v>-529</v>
          </cell>
          <cell r="H75">
            <v>2314.94166666667</v>
          </cell>
          <cell r="I75">
            <v>0</v>
          </cell>
          <cell r="J75">
            <v>2314.94166666667</v>
          </cell>
          <cell r="K75">
            <v>-2314.94166666667</v>
          </cell>
        </row>
        <row r="76">
          <cell r="D76">
            <v>45353</v>
          </cell>
          <cell r="E76">
            <v>31746</v>
          </cell>
          <cell r="F76">
            <v>77099</v>
          </cell>
          <cell r="G76">
            <v>-13607</v>
          </cell>
          <cell r="H76">
            <v>270401.908333333</v>
          </cell>
          <cell r="I76">
            <v>223964.3</v>
          </cell>
          <cell r="J76">
            <v>494366.208333333</v>
          </cell>
          <cell r="K76">
            <v>-46437.6083333333</v>
          </cell>
        </row>
        <row r="77">
          <cell r="D77">
            <v>848</v>
          </cell>
          <cell r="E77">
            <v>0</v>
          </cell>
          <cell r="F77">
            <v>848</v>
          </cell>
          <cell r="G77">
            <v>-848</v>
          </cell>
          <cell r="H77">
            <v>3550.26666666667</v>
          </cell>
          <cell r="I77">
            <v>0</v>
          </cell>
          <cell r="J77">
            <v>3550.26666666667</v>
          </cell>
          <cell r="K77">
            <v>-3550.26666666667</v>
          </cell>
        </row>
        <row r="78">
          <cell r="D78">
            <v>348</v>
          </cell>
          <cell r="E78">
            <v>0</v>
          </cell>
          <cell r="F78">
            <v>348</v>
          </cell>
          <cell r="G78">
            <v>-348</v>
          </cell>
          <cell r="H78">
            <v>1116.475</v>
          </cell>
          <cell r="I78">
            <v>0</v>
          </cell>
          <cell r="J78">
            <v>1116.475</v>
          </cell>
          <cell r="K78">
            <v>-1116.475</v>
          </cell>
        </row>
        <row r="79">
          <cell r="D79">
            <v>74</v>
          </cell>
          <cell r="E79">
            <v>0</v>
          </cell>
          <cell r="F79">
            <v>74</v>
          </cell>
          <cell r="G79">
            <v>-74</v>
          </cell>
          <cell r="H79">
            <v>203.758333333333</v>
          </cell>
          <cell r="I79">
            <v>0</v>
          </cell>
          <cell r="J79">
            <v>203.758333333333</v>
          </cell>
          <cell r="K79">
            <v>-203.758333333333</v>
          </cell>
        </row>
        <row r="80">
          <cell r="D80">
            <v>343</v>
          </cell>
          <cell r="E80">
            <v>0</v>
          </cell>
          <cell r="F80">
            <v>343</v>
          </cell>
          <cell r="G80">
            <v>-343</v>
          </cell>
          <cell r="H80">
            <v>1413.25</v>
          </cell>
          <cell r="I80">
            <v>0</v>
          </cell>
          <cell r="J80">
            <v>1413.25</v>
          </cell>
          <cell r="K80">
            <v>-1413.25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3</v>
          </cell>
          <cell r="E82">
            <v>0</v>
          </cell>
          <cell r="F82">
            <v>3</v>
          </cell>
          <cell r="G82">
            <v>-3</v>
          </cell>
          <cell r="H82">
            <v>1.08333333333333</v>
          </cell>
          <cell r="I82">
            <v>0</v>
          </cell>
          <cell r="J82">
            <v>1.08333333333333</v>
          </cell>
          <cell r="K82">
            <v>-1.08333333333333</v>
          </cell>
        </row>
        <row r="83">
          <cell r="D83">
            <v>188000</v>
          </cell>
          <cell r="E83">
            <v>119326</v>
          </cell>
          <cell r="F83">
            <v>307326</v>
          </cell>
          <cell r="G83">
            <v>-68674</v>
          </cell>
          <cell r="H83">
            <v>1008565.85833333</v>
          </cell>
          <cell r="I83">
            <v>686228.633333333</v>
          </cell>
          <cell r="J83">
            <v>1694794.49166667</v>
          </cell>
          <cell r="K83">
            <v>-322337.225</v>
          </cell>
        </row>
        <row r="85">
          <cell r="D85">
            <v>830967</v>
          </cell>
          <cell r="E85">
            <v>876012</v>
          </cell>
          <cell r="F85">
            <v>1706979</v>
          </cell>
          <cell r="G85">
            <v>45045</v>
          </cell>
          <cell r="H85">
            <v>7149495.075</v>
          </cell>
          <cell r="I85">
            <v>6081941.125</v>
          </cell>
          <cell r="J85">
            <v>13231436.2</v>
          </cell>
          <cell r="K85">
            <v>-1067553.95</v>
          </cell>
        </row>
        <row r="86">
          <cell r="D86">
            <v>45</v>
          </cell>
          <cell r="E86">
            <v>0</v>
          </cell>
          <cell r="F86">
            <v>45</v>
          </cell>
          <cell r="G86">
            <v>-45</v>
          </cell>
          <cell r="H86">
            <v>241.675</v>
          </cell>
          <cell r="I86">
            <v>0</v>
          </cell>
          <cell r="J86">
            <v>241.675</v>
          </cell>
          <cell r="K86">
            <v>-241.675</v>
          </cell>
        </row>
        <row r="87">
          <cell r="D87">
            <v>1453</v>
          </cell>
          <cell r="E87">
            <v>0</v>
          </cell>
          <cell r="F87">
            <v>1453</v>
          </cell>
          <cell r="G87">
            <v>-1453</v>
          </cell>
          <cell r="H87">
            <v>11719.2583333333</v>
          </cell>
          <cell r="I87">
            <v>0</v>
          </cell>
          <cell r="J87">
            <v>11719.2583333333</v>
          </cell>
          <cell r="K87">
            <v>-11719.2583333333</v>
          </cell>
        </row>
        <row r="88">
          <cell r="D88">
            <v>36660</v>
          </cell>
          <cell r="E88">
            <v>2946</v>
          </cell>
          <cell r="F88">
            <v>39606</v>
          </cell>
          <cell r="G88">
            <v>-33714</v>
          </cell>
          <cell r="H88">
            <v>206459.316666667</v>
          </cell>
          <cell r="I88">
            <v>41808.125</v>
          </cell>
          <cell r="J88">
            <v>248267.441666667</v>
          </cell>
          <cell r="K88">
            <v>-164651.191666667</v>
          </cell>
        </row>
        <row r="89">
          <cell r="D89">
            <v>3</v>
          </cell>
          <cell r="E89">
            <v>0</v>
          </cell>
          <cell r="F89">
            <v>3</v>
          </cell>
          <cell r="G89">
            <v>-3</v>
          </cell>
          <cell r="H89">
            <v>1.68333333333333</v>
          </cell>
          <cell r="I89">
            <v>0</v>
          </cell>
          <cell r="J89">
            <v>1.68333333333333</v>
          </cell>
          <cell r="K89">
            <v>-1.68333333333333</v>
          </cell>
        </row>
        <row r="90">
          <cell r="D90">
            <v>1025</v>
          </cell>
          <cell r="E90">
            <v>0</v>
          </cell>
          <cell r="F90">
            <v>1025</v>
          </cell>
          <cell r="G90">
            <v>-1025</v>
          </cell>
          <cell r="H90">
            <v>9118.76666666667</v>
          </cell>
          <cell r="I90">
            <v>0</v>
          </cell>
          <cell r="J90">
            <v>9118.76666666667</v>
          </cell>
          <cell r="K90">
            <v>-9118.76666666667</v>
          </cell>
        </row>
        <row r="91">
          <cell r="D91">
            <v>870153</v>
          </cell>
          <cell r="E91">
            <v>878958</v>
          </cell>
          <cell r="F91">
            <v>1749111</v>
          </cell>
          <cell r="G91">
            <v>8805</v>
          </cell>
          <cell r="H91">
            <v>7377035.775</v>
          </cell>
          <cell r="I91">
            <v>6123749.25</v>
          </cell>
          <cell r="J91">
            <v>13500785.025</v>
          </cell>
          <cell r="K91">
            <v>-1253286.525</v>
          </cell>
        </row>
        <row r="93">
          <cell r="D93">
            <v>53</v>
          </cell>
          <cell r="E93">
            <v>0</v>
          </cell>
          <cell r="F93">
            <v>53</v>
          </cell>
          <cell r="G93">
            <v>-53</v>
          </cell>
          <cell r="H93">
            <v>204.1</v>
          </cell>
          <cell r="I93">
            <v>0</v>
          </cell>
          <cell r="J93">
            <v>204.1</v>
          </cell>
          <cell r="K93">
            <v>-204.1</v>
          </cell>
        </row>
        <row r="94">
          <cell r="D94">
            <v>183</v>
          </cell>
          <cell r="E94">
            <v>0</v>
          </cell>
          <cell r="F94">
            <v>183</v>
          </cell>
          <cell r="G94">
            <v>-183</v>
          </cell>
          <cell r="H94">
            <v>981.258333333333</v>
          </cell>
          <cell r="I94">
            <v>0</v>
          </cell>
          <cell r="J94">
            <v>981.258333333333</v>
          </cell>
          <cell r="K94">
            <v>-981.258333333333</v>
          </cell>
        </row>
        <row r="95">
          <cell r="D95">
            <v>546</v>
          </cell>
          <cell r="E95">
            <v>0</v>
          </cell>
          <cell r="F95">
            <v>546</v>
          </cell>
          <cell r="G95">
            <v>-546</v>
          </cell>
          <cell r="H95">
            <v>2135.45</v>
          </cell>
          <cell r="I95">
            <v>0</v>
          </cell>
          <cell r="J95">
            <v>2135.45</v>
          </cell>
          <cell r="K95">
            <v>-2135.45</v>
          </cell>
        </row>
        <row r="96">
          <cell r="D96">
            <v>465</v>
          </cell>
          <cell r="E96">
            <v>0</v>
          </cell>
          <cell r="F96">
            <v>465</v>
          </cell>
          <cell r="G96">
            <v>-465</v>
          </cell>
          <cell r="H96">
            <v>1640.3</v>
          </cell>
          <cell r="I96">
            <v>0</v>
          </cell>
          <cell r="J96">
            <v>1640.3</v>
          </cell>
          <cell r="K96">
            <v>-1640.3</v>
          </cell>
        </row>
        <row r="97">
          <cell r="D97">
            <v>1387</v>
          </cell>
          <cell r="E97">
            <v>0</v>
          </cell>
          <cell r="F97">
            <v>1387</v>
          </cell>
          <cell r="G97">
            <v>-1387</v>
          </cell>
          <cell r="H97">
            <v>5503.59166666667</v>
          </cell>
          <cell r="I97">
            <v>0</v>
          </cell>
          <cell r="J97">
            <v>5503.59166666667</v>
          </cell>
          <cell r="K97">
            <v>-5503.59166666667</v>
          </cell>
        </row>
        <row r="98">
          <cell r="D98">
            <v>523</v>
          </cell>
          <cell r="E98">
            <v>0</v>
          </cell>
          <cell r="F98">
            <v>523</v>
          </cell>
          <cell r="G98">
            <v>-523</v>
          </cell>
          <cell r="H98">
            <v>1883.6</v>
          </cell>
          <cell r="I98">
            <v>0</v>
          </cell>
          <cell r="J98">
            <v>1883.6</v>
          </cell>
          <cell r="K98">
            <v>-1883.6</v>
          </cell>
        </row>
        <row r="99">
          <cell r="D99">
            <v>124</v>
          </cell>
          <cell r="E99">
            <v>0</v>
          </cell>
          <cell r="F99">
            <v>124</v>
          </cell>
          <cell r="G99">
            <v>-124</v>
          </cell>
          <cell r="H99">
            <v>144.075</v>
          </cell>
          <cell r="I99">
            <v>0</v>
          </cell>
          <cell r="J99">
            <v>144.075</v>
          </cell>
          <cell r="K99">
            <v>-144.075</v>
          </cell>
        </row>
        <row r="100">
          <cell r="D100">
            <v>113</v>
          </cell>
          <cell r="E100">
            <v>0</v>
          </cell>
          <cell r="F100">
            <v>113</v>
          </cell>
          <cell r="G100">
            <v>-113</v>
          </cell>
          <cell r="H100">
            <v>306.075</v>
          </cell>
          <cell r="I100">
            <v>0</v>
          </cell>
          <cell r="J100">
            <v>306.075</v>
          </cell>
          <cell r="K100">
            <v>-306.075</v>
          </cell>
        </row>
        <row r="101">
          <cell r="D101">
            <v>299</v>
          </cell>
          <cell r="E101">
            <v>0</v>
          </cell>
          <cell r="F101">
            <v>299</v>
          </cell>
          <cell r="G101">
            <v>-299</v>
          </cell>
          <cell r="H101">
            <v>533.908333333333</v>
          </cell>
          <cell r="I101">
            <v>0</v>
          </cell>
          <cell r="J101">
            <v>533.908333333333</v>
          </cell>
          <cell r="K101">
            <v>-533.908333333333</v>
          </cell>
        </row>
        <row r="102">
          <cell r="D102">
            <v>510</v>
          </cell>
          <cell r="E102">
            <v>0</v>
          </cell>
          <cell r="F102">
            <v>510</v>
          </cell>
          <cell r="G102">
            <v>-510</v>
          </cell>
          <cell r="H102">
            <v>1994</v>
          </cell>
          <cell r="I102">
            <v>0</v>
          </cell>
          <cell r="J102">
            <v>1994</v>
          </cell>
          <cell r="K102">
            <v>-1994</v>
          </cell>
        </row>
        <row r="103">
          <cell r="D103">
            <v>384</v>
          </cell>
          <cell r="E103">
            <v>0</v>
          </cell>
          <cell r="F103">
            <v>384</v>
          </cell>
          <cell r="G103">
            <v>-384</v>
          </cell>
          <cell r="H103">
            <v>2775.46666666667</v>
          </cell>
          <cell r="I103">
            <v>0</v>
          </cell>
          <cell r="J103">
            <v>2775.46666666667</v>
          </cell>
          <cell r="K103">
            <v>-2775.46666666667</v>
          </cell>
        </row>
        <row r="104">
          <cell r="D104">
            <v>7549</v>
          </cell>
          <cell r="E104">
            <v>4347</v>
          </cell>
          <cell r="F104">
            <v>11896</v>
          </cell>
          <cell r="G104">
            <v>-3202</v>
          </cell>
          <cell r="H104">
            <v>33165.225</v>
          </cell>
          <cell r="I104">
            <v>23010.5666666667</v>
          </cell>
          <cell r="J104">
            <v>56175.7916666667</v>
          </cell>
          <cell r="K104">
            <v>-10154.6583333333</v>
          </cell>
        </row>
        <row r="105">
          <cell r="D105">
            <v>12136</v>
          </cell>
          <cell r="E105">
            <v>4347</v>
          </cell>
          <cell r="F105">
            <v>16483</v>
          </cell>
          <cell r="G105">
            <v>-7789</v>
          </cell>
          <cell r="H105">
            <v>51267.05</v>
          </cell>
          <cell r="I105">
            <v>23010.5666666667</v>
          </cell>
          <cell r="J105">
            <v>74277.6166666667</v>
          </cell>
          <cell r="K105">
            <v>-28256.4833333333</v>
          </cell>
        </row>
        <row r="107">
          <cell r="D107">
            <v>4159</v>
          </cell>
          <cell r="E107">
            <v>2136</v>
          </cell>
          <cell r="F107">
            <v>6295</v>
          </cell>
          <cell r="G107">
            <v>-2023</v>
          </cell>
          <cell r="H107">
            <v>38887.3</v>
          </cell>
          <cell r="I107">
            <v>11333.7666666667</v>
          </cell>
          <cell r="J107">
            <v>50221.0666666667</v>
          </cell>
          <cell r="K107">
            <v>-27553.5333333333</v>
          </cell>
        </row>
        <row r="108">
          <cell r="D108">
            <v>14</v>
          </cell>
          <cell r="E108">
            <v>0</v>
          </cell>
          <cell r="F108">
            <v>14</v>
          </cell>
          <cell r="G108">
            <v>-14</v>
          </cell>
          <cell r="H108">
            <v>112.116666666667</v>
          </cell>
          <cell r="I108">
            <v>0</v>
          </cell>
          <cell r="J108">
            <v>112.116666666667</v>
          </cell>
          <cell r="K108">
            <v>-112.116666666667</v>
          </cell>
        </row>
        <row r="109">
          <cell r="D109">
            <v>18</v>
          </cell>
          <cell r="E109">
            <v>0</v>
          </cell>
          <cell r="F109">
            <v>18</v>
          </cell>
          <cell r="G109">
            <v>-18</v>
          </cell>
          <cell r="H109">
            <v>22.5833333333333</v>
          </cell>
          <cell r="I109">
            <v>0</v>
          </cell>
          <cell r="J109">
            <v>22.5833333333333</v>
          </cell>
          <cell r="K109">
            <v>-22.5833333333333</v>
          </cell>
        </row>
        <row r="110">
          <cell r="D110">
            <v>56</v>
          </cell>
          <cell r="E110">
            <v>0</v>
          </cell>
          <cell r="F110">
            <v>56</v>
          </cell>
          <cell r="G110">
            <v>-56</v>
          </cell>
          <cell r="H110">
            <v>625.508333333333</v>
          </cell>
          <cell r="I110">
            <v>0</v>
          </cell>
          <cell r="J110">
            <v>625.508333333333</v>
          </cell>
          <cell r="K110">
            <v>-625.508333333333</v>
          </cell>
        </row>
        <row r="111">
          <cell r="D111">
            <v>676</v>
          </cell>
          <cell r="E111">
            <v>0</v>
          </cell>
          <cell r="F111">
            <v>676</v>
          </cell>
          <cell r="G111">
            <v>-676</v>
          </cell>
          <cell r="H111">
            <v>3134.45833333333</v>
          </cell>
          <cell r="I111">
            <v>0</v>
          </cell>
          <cell r="J111">
            <v>3134.45833333333</v>
          </cell>
          <cell r="K111">
            <v>-3134.45833333333</v>
          </cell>
        </row>
        <row r="112">
          <cell r="D112">
            <v>336</v>
          </cell>
          <cell r="E112">
            <v>0</v>
          </cell>
          <cell r="F112">
            <v>336</v>
          </cell>
          <cell r="G112">
            <v>-336</v>
          </cell>
          <cell r="H112">
            <v>915.166666666667</v>
          </cell>
          <cell r="I112">
            <v>0</v>
          </cell>
          <cell r="J112">
            <v>915.166666666667</v>
          </cell>
          <cell r="K112">
            <v>-915.166666666667</v>
          </cell>
        </row>
        <row r="113">
          <cell r="D113">
            <v>12</v>
          </cell>
          <cell r="E113">
            <v>0</v>
          </cell>
          <cell r="F113">
            <v>12</v>
          </cell>
          <cell r="G113">
            <v>-12</v>
          </cell>
          <cell r="H113">
            <v>45.4333333333333</v>
          </cell>
          <cell r="I113">
            <v>0</v>
          </cell>
          <cell r="J113">
            <v>45.4333333333333</v>
          </cell>
          <cell r="K113">
            <v>-45.4333333333333</v>
          </cell>
        </row>
        <row r="114">
          <cell r="D114">
            <v>404</v>
          </cell>
          <cell r="E114">
            <v>0</v>
          </cell>
          <cell r="F114">
            <v>404</v>
          </cell>
          <cell r="G114">
            <v>-404</v>
          </cell>
          <cell r="H114">
            <v>2048.83333333333</v>
          </cell>
          <cell r="I114">
            <v>0</v>
          </cell>
          <cell r="J114">
            <v>2048.83333333333</v>
          </cell>
          <cell r="K114">
            <v>-2048.83333333333</v>
          </cell>
        </row>
        <row r="115">
          <cell r="D115">
            <v>233</v>
          </cell>
          <cell r="E115">
            <v>0</v>
          </cell>
          <cell r="F115">
            <v>233</v>
          </cell>
          <cell r="G115">
            <v>-233</v>
          </cell>
          <cell r="H115">
            <v>829.741666666667</v>
          </cell>
          <cell r="I115">
            <v>0</v>
          </cell>
          <cell r="J115">
            <v>829.741666666667</v>
          </cell>
          <cell r="K115">
            <v>-829.741666666667</v>
          </cell>
        </row>
        <row r="116">
          <cell r="D116">
            <v>103</v>
          </cell>
          <cell r="E116">
            <v>0</v>
          </cell>
          <cell r="F116">
            <v>103</v>
          </cell>
          <cell r="G116">
            <v>-103</v>
          </cell>
          <cell r="H116">
            <v>196.783333333333</v>
          </cell>
          <cell r="I116">
            <v>0</v>
          </cell>
          <cell r="J116">
            <v>196.783333333333</v>
          </cell>
          <cell r="K116">
            <v>-196.783333333333</v>
          </cell>
        </row>
        <row r="117">
          <cell r="D117">
            <v>10</v>
          </cell>
          <cell r="E117">
            <v>0</v>
          </cell>
          <cell r="F117">
            <v>10</v>
          </cell>
          <cell r="G117">
            <v>-10</v>
          </cell>
          <cell r="H117">
            <v>9.54166666666667</v>
          </cell>
          <cell r="I117">
            <v>0</v>
          </cell>
          <cell r="J117">
            <v>9.54166666666667</v>
          </cell>
          <cell r="K117">
            <v>-9.54166666666667</v>
          </cell>
        </row>
        <row r="118">
          <cell r="D118">
            <v>99</v>
          </cell>
          <cell r="E118">
            <v>0</v>
          </cell>
          <cell r="F118">
            <v>99</v>
          </cell>
          <cell r="G118">
            <v>-99</v>
          </cell>
          <cell r="H118">
            <v>543.908333333333</v>
          </cell>
          <cell r="I118">
            <v>0</v>
          </cell>
          <cell r="J118">
            <v>543.908333333333</v>
          </cell>
          <cell r="K118">
            <v>-543.908333333333</v>
          </cell>
        </row>
        <row r="119">
          <cell r="D119">
            <v>99</v>
          </cell>
          <cell r="E119">
            <v>0</v>
          </cell>
          <cell r="F119">
            <v>99</v>
          </cell>
          <cell r="G119">
            <v>-99</v>
          </cell>
          <cell r="H119">
            <v>319.008333333333</v>
          </cell>
          <cell r="I119">
            <v>0</v>
          </cell>
          <cell r="J119">
            <v>319.008333333333</v>
          </cell>
          <cell r="K119">
            <v>-319.008333333333</v>
          </cell>
        </row>
        <row r="120">
          <cell r="D120">
            <v>35511</v>
          </cell>
          <cell r="E120">
            <v>0</v>
          </cell>
          <cell r="F120">
            <v>35511</v>
          </cell>
          <cell r="G120">
            <v>-35511</v>
          </cell>
          <cell r="H120">
            <v>325911.775</v>
          </cell>
          <cell r="I120">
            <v>0</v>
          </cell>
          <cell r="J120">
            <v>325911.775</v>
          </cell>
          <cell r="K120">
            <v>-325911.775</v>
          </cell>
        </row>
        <row r="121">
          <cell r="D121">
            <v>113</v>
          </cell>
          <cell r="E121">
            <v>0</v>
          </cell>
          <cell r="F121">
            <v>113</v>
          </cell>
          <cell r="G121">
            <v>-113</v>
          </cell>
          <cell r="H121">
            <v>329.808333333333</v>
          </cell>
          <cell r="I121">
            <v>0</v>
          </cell>
          <cell r="J121">
            <v>329.808333333333</v>
          </cell>
          <cell r="K121">
            <v>-329.808333333333</v>
          </cell>
        </row>
        <row r="122">
          <cell r="D122">
            <v>9</v>
          </cell>
          <cell r="E122">
            <v>0</v>
          </cell>
          <cell r="F122">
            <v>9</v>
          </cell>
          <cell r="G122">
            <v>-9</v>
          </cell>
          <cell r="H122">
            <v>34.4</v>
          </cell>
          <cell r="I122">
            <v>0</v>
          </cell>
          <cell r="J122">
            <v>34.4</v>
          </cell>
          <cell r="K122">
            <v>-34.4</v>
          </cell>
        </row>
        <row r="123">
          <cell r="D123">
            <v>15</v>
          </cell>
          <cell r="E123">
            <v>0</v>
          </cell>
          <cell r="F123">
            <v>15</v>
          </cell>
          <cell r="G123">
            <v>-15</v>
          </cell>
          <cell r="H123">
            <v>38.35</v>
          </cell>
          <cell r="I123">
            <v>0</v>
          </cell>
          <cell r="J123">
            <v>38.35</v>
          </cell>
          <cell r="K123">
            <v>-38.35</v>
          </cell>
        </row>
        <row r="124">
          <cell r="D124">
            <v>93</v>
          </cell>
          <cell r="E124">
            <v>0</v>
          </cell>
          <cell r="F124">
            <v>93</v>
          </cell>
          <cell r="G124">
            <v>-93</v>
          </cell>
          <cell r="H124">
            <v>218.725</v>
          </cell>
          <cell r="I124">
            <v>0</v>
          </cell>
          <cell r="J124">
            <v>218.725</v>
          </cell>
          <cell r="K124">
            <v>-218.725</v>
          </cell>
        </row>
        <row r="125">
          <cell r="D125">
            <v>2</v>
          </cell>
          <cell r="E125">
            <v>0</v>
          </cell>
          <cell r="F125">
            <v>2</v>
          </cell>
          <cell r="G125">
            <v>-2</v>
          </cell>
          <cell r="H125">
            <v>29.55</v>
          </cell>
          <cell r="I125">
            <v>0</v>
          </cell>
          <cell r="J125">
            <v>29.55</v>
          </cell>
          <cell r="K125">
            <v>-29.55</v>
          </cell>
        </row>
        <row r="126">
          <cell r="D126">
            <v>3118</v>
          </cell>
          <cell r="E126">
            <v>1572</v>
          </cell>
          <cell r="F126">
            <v>4690</v>
          </cell>
          <cell r="G126">
            <v>-1546</v>
          </cell>
          <cell r="H126">
            <v>21758.1083333333</v>
          </cell>
          <cell r="I126">
            <v>6172.875</v>
          </cell>
          <cell r="J126">
            <v>27930.9833333333</v>
          </cell>
          <cell r="K126">
            <v>-15585.2333333333</v>
          </cell>
        </row>
        <row r="127">
          <cell r="D127">
            <v>29</v>
          </cell>
          <cell r="E127">
            <v>0</v>
          </cell>
          <cell r="F127">
            <v>29</v>
          </cell>
          <cell r="G127">
            <v>-29</v>
          </cell>
          <cell r="H127">
            <v>54.1333333333333</v>
          </cell>
          <cell r="I127">
            <v>0</v>
          </cell>
          <cell r="J127">
            <v>54.1333333333333</v>
          </cell>
          <cell r="K127">
            <v>-54.1333333333333</v>
          </cell>
        </row>
        <row r="128">
          <cell r="D128">
            <v>715</v>
          </cell>
          <cell r="E128">
            <v>0</v>
          </cell>
          <cell r="F128">
            <v>715</v>
          </cell>
          <cell r="G128">
            <v>-715</v>
          </cell>
          <cell r="H128">
            <v>4078.25</v>
          </cell>
          <cell r="I128">
            <v>0</v>
          </cell>
          <cell r="J128">
            <v>4078.25</v>
          </cell>
          <cell r="K128">
            <v>-4078.25</v>
          </cell>
        </row>
        <row r="129">
          <cell r="D129">
            <v>35</v>
          </cell>
          <cell r="E129">
            <v>0</v>
          </cell>
          <cell r="F129">
            <v>35</v>
          </cell>
          <cell r="G129">
            <v>-35</v>
          </cell>
          <cell r="H129">
            <v>166.566666666667</v>
          </cell>
          <cell r="I129">
            <v>0</v>
          </cell>
          <cell r="J129">
            <v>166.566666666667</v>
          </cell>
          <cell r="K129">
            <v>-166.566666666667</v>
          </cell>
        </row>
        <row r="130">
          <cell r="D130">
            <v>5725</v>
          </cell>
          <cell r="E130">
            <v>0</v>
          </cell>
          <cell r="F130">
            <v>5725</v>
          </cell>
          <cell r="G130">
            <v>-5725</v>
          </cell>
          <cell r="H130">
            <v>37134.4583333333</v>
          </cell>
          <cell r="I130">
            <v>0</v>
          </cell>
          <cell r="J130">
            <v>37134.4583333333</v>
          </cell>
          <cell r="K130">
            <v>-37134.4583333333</v>
          </cell>
        </row>
        <row r="131">
          <cell r="D131">
            <v>117</v>
          </cell>
          <cell r="E131">
            <v>0</v>
          </cell>
          <cell r="F131">
            <v>117</v>
          </cell>
          <cell r="G131">
            <v>-117</v>
          </cell>
          <cell r="H131">
            <v>262.083333333333</v>
          </cell>
          <cell r="I131">
            <v>0</v>
          </cell>
          <cell r="J131">
            <v>262.083333333333</v>
          </cell>
          <cell r="K131">
            <v>-262.083333333333</v>
          </cell>
        </row>
        <row r="132">
          <cell r="D132">
            <v>62</v>
          </cell>
          <cell r="E132">
            <v>0</v>
          </cell>
          <cell r="F132">
            <v>62</v>
          </cell>
          <cell r="G132">
            <v>-62</v>
          </cell>
          <cell r="H132">
            <v>358.375</v>
          </cell>
          <cell r="I132">
            <v>0</v>
          </cell>
          <cell r="J132">
            <v>358.375</v>
          </cell>
          <cell r="K132">
            <v>-358.375</v>
          </cell>
        </row>
        <row r="133">
          <cell r="D133">
            <v>6</v>
          </cell>
          <cell r="E133">
            <v>0</v>
          </cell>
          <cell r="F133">
            <v>6</v>
          </cell>
          <cell r="G133">
            <v>-6</v>
          </cell>
          <cell r="H133">
            <v>68.1833333333333</v>
          </cell>
          <cell r="I133">
            <v>0</v>
          </cell>
          <cell r="J133">
            <v>68.1833333333333</v>
          </cell>
          <cell r="K133">
            <v>-68.1833333333333</v>
          </cell>
        </row>
        <row r="134">
          <cell r="D134">
            <v>81585</v>
          </cell>
          <cell r="E134">
            <v>3469</v>
          </cell>
          <cell r="F134">
            <v>85054</v>
          </cell>
          <cell r="G134">
            <v>-78116</v>
          </cell>
          <cell r="H134">
            <v>982933.075</v>
          </cell>
          <cell r="I134">
            <v>16976.45</v>
          </cell>
          <cell r="J134">
            <v>999909.525</v>
          </cell>
          <cell r="K134">
            <v>-965956.625</v>
          </cell>
        </row>
        <row r="135">
          <cell r="D135">
            <v>15102</v>
          </cell>
          <cell r="E135">
            <v>32</v>
          </cell>
          <cell r="F135">
            <v>15134</v>
          </cell>
          <cell r="G135">
            <v>-15070</v>
          </cell>
          <cell r="H135">
            <v>177678.716666667</v>
          </cell>
          <cell r="I135">
            <v>495.991666666667</v>
          </cell>
          <cell r="J135">
            <v>178174.708333333</v>
          </cell>
          <cell r="K135">
            <v>-177182.725</v>
          </cell>
        </row>
        <row r="136">
          <cell r="D136">
            <v>41</v>
          </cell>
          <cell r="E136">
            <v>0</v>
          </cell>
          <cell r="F136">
            <v>41</v>
          </cell>
          <cell r="G136">
            <v>-41</v>
          </cell>
          <cell r="H136">
            <v>108.158333333333</v>
          </cell>
          <cell r="I136">
            <v>0</v>
          </cell>
          <cell r="J136">
            <v>108.158333333333</v>
          </cell>
          <cell r="K136">
            <v>-108.158333333333</v>
          </cell>
        </row>
        <row r="137">
          <cell r="D137">
            <v>850</v>
          </cell>
          <cell r="E137">
            <v>0</v>
          </cell>
          <cell r="F137">
            <v>850</v>
          </cell>
          <cell r="G137">
            <v>-850</v>
          </cell>
          <cell r="H137">
            <v>4393.45</v>
          </cell>
          <cell r="I137">
            <v>0</v>
          </cell>
          <cell r="J137">
            <v>4393.45</v>
          </cell>
          <cell r="K137">
            <v>-4393.45</v>
          </cell>
        </row>
        <row r="138">
          <cell r="D138">
            <v>38</v>
          </cell>
          <cell r="E138">
            <v>0</v>
          </cell>
          <cell r="F138">
            <v>38</v>
          </cell>
          <cell r="G138">
            <v>-38</v>
          </cell>
          <cell r="H138">
            <v>347.708333333333</v>
          </cell>
          <cell r="I138">
            <v>0</v>
          </cell>
          <cell r="J138">
            <v>347.708333333333</v>
          </cell>
          <cell r="K138">
            <v>-347.708333333333</v>
          </cell>
        </row>
        <row r="139">
          <cell r="D139">
            <v>8</v>
          </cell>
          <cell r="E139">
            <v>0</v>
          </cell>
          <cell r="F139">
            <v>8</v>
          </cell>
          <cell r="G139">
            <v>-8</v>
          </cell>
          <cell r="H139">
            <v>6.69166666666667</v>
          </cell>
          <cell r="I139">
            <v>0</v>
          </cell>
          <cell r="J139">
            <v>6.69166666666667</v>
          </cell>
          <cell r="K139">
            <v>-6.69166666666667</v>
          </cell>
        </row>
        <row r="140">
          <cell r="D140">
            <v>149393</v>
          </cell>
          <cell r="E140">
            <v>7209</v>
          </cell>
          <cell r="F140">
            <v>156602</v>
          </cell>
          <cell r="G140">
            <v>-142184</v>
          </cell>
          <cell r="H140">
            <v>1603600.95</v>
          </cell>
          <cell r="I140">
            <v>34979.0833333333</v>
          </cell>
          <cell r="J140">
            <v>1638580.03333333</v>
          </cell>
          <cell r="K140">
            <v>-1568621.86666667</v>
          </cell>
        </row>
        <row r="142">
          <cell r="D142">
            <v>157</v>
          </cell>
          <cell r="E142">
            <v>0</v>
          </cell>
          <cell r="F142">
            <v>157</v>
          </cell>
          <cell r="G142">
            <v>-157</v>
          </cell>
          <cell r="H142">
            <v>1452.10833333333</v>
          </cell>
          <cell r="I142">
            <v>0</v>
          </cell>
          <cell r="J142">
            <v>1452.10833333333</v>
          </cell>
          <cell r="K142">
            <v>-1452.10833333333</v>
          </cell>
        </row>
        <row r="143">
          <cell r="D143">
            <v>4319</v>
          </cell>
          <cell r="E143">
            <v>5025</v>
          </cell>
          <cell r="F143">
            <v>9344</v>
          </cell>
          <cell r="G143">
            <v>706</v>
          </cell>
          <cell r="H143">
            <v>17084.5083333333</v>
          </cell>
          <cell r="I143">
            <v>18556.9</v>
          </cell>
          <cell r="J143">
            <v>35641.4083333333</v>
          </cell>
          <cell r="K143">
            <v>1472.39166666667</v>
          </cell>
        </row>
        <row r="144">
          <cell r="D144">
            <v>162</v>
          </cell>
          <cell r="E144">
            <v>0</v>
          </cell>
          <cell r="F144">
            <v>162</v>
          </cell>
          <cell r="G144">
            <v>-162</v>
          </cell>
          <cell r="H144">
            <v>641.866666666667</v>
          </cell>
          <cell r="I144">
            <v>0</v>
          </cell>
          <cell r="J144">
            <v>641.866666666667</v>
          </cell>
          <cell r="K144">
            <v>-641.866666666667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22</v>
          </cell>
          <cell r="E146">
            <v>0</v>
          </cell>
          <cell r="F146">
            <v>22</v>
          </cell>
          <cell r="G146">
            <v>-22</v>
          </cell>
          <cell r="H146">
            <v>175.916666666667</v>
          </cell>
          <cell r="I146">
            <v>0</v>
          </cell>
          <cell r="J146">
            <v>175.916666666667</v>
          </cell>
          <cell r="K146">
            <v>-175.916666666667</v>
          </cell>
        </row>
        <row r="147">
          <cell r="D147">
            <v>13</v>
          </cell>
          <cell r="E147">
            <v>0</v>
          </cell>
          <cell r="F147">
            <v>13</v>
          </cell>
          <cell r="G147">
            <v>-13</v>
          </cell>
          <cell r="H147">
            <v>21.9833333333333</v>
          </cell>
          <cell r="I147">
            <v>0</v>
          </cell>
          <cell r="J147">
            <v>21.9833333333333</v>
          </cell>
          <cell r="K147">
            <v>-21.9833333333333</v>
          </cell>
        </row>
        <row r="148">
          <cell r="D148">
            <v>6</v>
          </cell>
          <cell r="E148">
            <v>0</v>
          </cell>
          <cell r="F148">
            <v>6</v>
          </cell>
          <cell r="G148">
            <v>-6</v>
          </cell>
          <cell r="H148">
            <v>7.56666666666667</v>
          </cell>
          <cell r="I148">
            <v>0</v>
          </cell>
          <cell r="J148">
            <v>7.56666666666667</v>
          </cell>
          <cell r="K148">
            <v>-7.56666666666667</v>
          </cell>
        </row>
        <row r="149">
          <cell r="D149">
            <v>42750</v>
          </cell>
          <cell r="E149">
            <v>3</v>
          </cell>
          <cell r="F149">
            <v>42753</v>
          </cell>
          <cell r="G149">
            <v>-42747</v>
          </cell>
          <cell r="H149">
            <v>133226.716666667</v>
          </cell>
          <cell r="I149">
            <v>1.01666666666667</v>
          </cell>
          <cell r="J149">
            <v>133227.733333333</v>
          </cell>
          <cell r="K149">
            <v>-133225.7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44336</v>
          </cell>
          <cell r="E151">
            <v>0</v>
          </cell>
          <cell r="F151">
            <v>44336</v>
          </cell>
          <cell r="G151">
            <v>-44336</v>
          </cell>
          <cell r="H151">
            <v>249237.108333333</v>
          </cell>
          <cell r="I151">
            <v>0</v>
          </cell>
          <cell r="J151">
            <v>249237.108333333</v>
          </cell>
          <cell r="K151">
            <v>-249237.108333333</v>
          </cell>
        </row>
        <row r="152">
          <cell r="D152">
            <v>354</v>
          </cell>
          <cell r="E152">
            <v>0</v>
          </cell>
          <cell r="F152">
            <v>354</v>
          </cell>
          <cell r="G152">
            <v>-354</v>
          </cell>
          <cell r="H152">
            <v>1268.43333333333</v>
          </cell>
          <cell r="I152">
            <v>0</v>
          </cell>
          <cell r="J152">
            <v>1268.43333333333</v>
          </cell>
          <cell r="K152">
            <v>-1268.43333333333</v>
          </cell>
        </row>
        <row r="153">
          <cell r="D153">
            <v>129</v>
          </cell>
          <cell r="E153">
            <v>0</v>
          </cell>
          <cell r="F153">
            <v>129</v>
          </cell>
          <cell r="G153">
            <v>-129</v>
          </cell>
          <cell r="H153">
            <v>637.233333333333</v>
          </cell>
          <cell r="I153">
            <v>0</v>
          </cell>
          <cell r="J153">
            <v>637.233333333333</v>
          </cell>
          <cell r="K153">
            <v>-637.233333333333</v>
          </cell>
        </row>
        <row r="154">
          <cell r="D154">
            <v>6722</v>
          </cell>
          <cell r="E154">
            <v>7338</v>
          </cell>
          <cell r="F154">
            <v>14060</v>
          </cell>
          <cell r="G154">
            <v>616</v>
          </cell>
          <cell r="H154">
            <v>26484.8</v>
          </cell>
          <cell r="I154">
            <v>28179.55</v>
          </cell>
          <cell r="J154">
            <v>54664.35</v>
          </cell>
          <cell r="K154">
            <v>1694.75</v>
          </cell>
        </row>
        <row r="155">
          <cell r="D155">
            <v>21239</v>
          </cell>
          <cell r="E155">
            <v>41152</v>
          </cell>
          <cell r="F155">
            <v>62391</v>
          </cell>
          <cell r="G155">
            <v>19913</v>
          </cell>
          <cell r="H155">
            <v>85326.825</v>
          </cell>
          <cell r="I155">
            <v>170463.991666667</v>
          </cell>
          <cell r="J155">
            <v>255790.816666667</v>
          </cell>
          <cell r="K155">
            <v>85137.1666666667</v>
          </cell>
        </row>
        <row r="156">
          <cell r="D156">
            <v>1133</v>
          </cell>
          <cell r="E156">
            <v>0</v>
          </cell>
          <cell r="F156">
            <v>1133</v>
          </cell>
          <cell r="G156">
            <v>-1133</v>
          </cell>
          <cell r="H156">
            <v>2326.19166666667</v>
          </cell>
          <cell r="I156">
            <v>0</v>
          </cell>
          <cell r="J156">
            <v>2326.19166666667</v>
          </cell>
          <cell r="K156">
            <v>-2326.19166666667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6707</v>
          </cell>
          <cell r="E159">
            <v>8152</v>
          </cell>
          <cell r="F159">
            <v>14859</v>
          </cell>
          <cell r="G159">
            <v>1445</v>
          </cell>
          <cell r="H159">
            <v>15498.1416666667</v>
          </cell>
          <cell r="I159">
            <v>20216.55</v>
          </cell>
          <cell r="J159">
            <v>35714.6916666667</v>
          </cell>
          <cell r="K159">
            <v>4718.40833333333</v>
          </cell>
        </row>
        <row r="160">
          <cell r="D160">
            <v>35</v>
          </cell>
          <cell r="E160">
            <v>0</v>
          </cell>
          <cell r="F160">
            <v>35</v>
          </cell>
          <cell r="G160">
            <v>-35</v>
          </cell>
          <cell r="H160">
            <v>141.475</v>
          </cell>
          <cell r="I160">
            <v>0</v>
          </cell>
          <cell r="J160">
            <v>141.475</v>
          </cell>
          <cell r="K160">
            <v>-141.475</v>
          </cell>
        </row>
        <row r="161">
          <cell r="D161">
            <v>15</v>
          </cell>
          <cell r="E161">
            <v>0</v>
          </cell>
          <cell r="F161">
            <v>15</v>
          </cell>
          <cell r="G161">
            <v>-15</v>
          </cell>
          <cell r="H161">
            <v>9.85</v>
          </cell>
          <cell r="I161">
            <v>0</v>
          </cell>
          <cell r="J161">
            <v>9.85</v>
          </cell>
          <cell r="K161">
            <v>-9.85</v>
          </cell>
        </row>
        <row r="162">
          <cell r="D162">
            <v>43</v>
          </cell>
          <cell r="E162">
            <v>0</v>
          </cell>
          <cell r="F162">
            <v>43</v>
          </cell>
          <cell r="G162">
            <v>-43</v>
          </cell>
          <cell r="H162">
            <v>275.283333333333</v>
          </cell>
          <cell r="I162">
            <v>0</v>
          </cell>
          <cell r="J162">
            <v>275.283333333333</v>
          </cell>
          <cell r="K162">
            <v>-275.283333333333</v>
          </cell>
        </row>
        <row r="163">
          <cell r="D163">
            <v>134278</v>
          </cell>
          <cell r="E163">
            <v>194143</v>
          </cell>
          <cell r="F163">
            <v>328421</v>
          </cell>
          <cell r="G163">
            <v>59865</v>
          </cell>
          <cell r="H163">
            <v>718514.091666667</v>
          </cell>
          <cell r="I163">
            <v>920734.808333333</v>
          </cell>
          <cell r="J163">
            <v>1639248.9</v>
          </cell>
          <cell r="K163">
            <v>202220.716666667</v>
          </cell>
        </row>
        <row r="164">
          <cell r="D164">
            <v>351</v>
          </cell>
          <cell r="E164">
            <v>0</v>
          </cell>
          <cell r="F164">
            <v>351</v>
          </cell>
          <cell r="G164">
            <v>-351</v>
          </cell>
          <cell r="H164">
            <v>1060.625</v>
          </cell>
          <cell r="I164">
            <v>0</v>
          </cell>
          <cell r="J164">
            <v>1060.625</v>
          </cell>
          <cell r="K164">
            <v>-1060.625</v>
          </cell>
        </row>
        <row r="165">
          <cell r="D165">
            <v>109</v>
          </cell>
          <cell r="E165">
            <v>0</v>
          </cell>
          <cell r="F165">
            <v>109</v>
          </cell>
          <cell r="G165">
            <v>-109</v>
          </cell>
          <cell r="H165">
            <v>127.858333333333</v>
          </cell>
          <cell r="I165">
            <v>0</v>
          </cell>
          <cell r="J165">
            <v>127.858333333333</v>
          </cell>
          <cell r="K165">
            <v>-127.858333333333</v>
          </cell>
        </row>
        <row r="166">
          <cell r="D166">
            <v>28</v>
          </cell>
          <cell r="E166">
            <v>0</v>
          </cell>
          <cell r="F166">
            <v>28</v>
          </cell>
          <cell r="G166">
            <v>-28</v>
          </cell>
          <cell r="H166">
            <v>32.3</v>
          </cell>
          <cell r="I166">
            <v>0</v>
          </cell>
          <cell r="J166">
            <v>32.3</v>
          </cell>
          <cell r="K166">
            <v>-32.3</v>
          </cell>
        </row>
        <row r="167">
          <cell r="D167">
            <v>15469</v>
          </cell>
          <cell r="E167">
            <v>6382</v>
          </cell>
          <cell r="F167">
            <v>21851</v>
          </cell>
          <cell r="G167">
            <v>-9087</v>
          </cell>
          <cell r="H167">
            <v>61757.3666666667</v>
          </cell>
          <cell r="I167">
            <v>65780.8166666667</v>
          </cell>
          <cell r="J167">
            <v>127538.183333333</v>
          </cell>
          <cell r="K167">
            <v>4023.44999999999</v>
          </cell>
        </row>
        <row r="168">
          <cell r="D168">
            <v>10367</v>
          </cell>
          <cell r="E168">
            <v>0</v>
          </cell>
          <cell r="F168">
            <v>10367</v>
          </cell>
          <cell r="G168">
            <v>-10367</v>
          </cell>
          <cell r="H168">
            <v>56191.9083333333</v>
          </cell>
          <cell r="I168">
            <v>0</v>
          </cell>
          <cell r="J168">
            <v>56191.9083333333</v>
          </cell>
          <cell r="K168">
            <v>-56191.9083333333</v>
          </cell>
        </row>
        <row r="169">
          <cell r="D169">
            <v>13066</v>
          </cell>
          <cell r="E169">
            <v>58756</v>
          </cell>
          <cell r="F169">
            <v>71822</v>
          </cell>
          <cell r="G169">
            <v>45690</v>
          </cell>
          <cell r="H169">
            <v>50684</v>
          </cell>
          <cell r="I169">
            <v>309294.783333333</v>
          </cell>
          <cell r="J169">
            <v>359978.783333333</v>
          </cell>
          <cell r="K169">
            <v>258610.783333333</v>
          </cell>
        </row>
        <row r="170">
          <cell r="D170">
            <v>513</v>
          </cell>
          <cell r="E170">
            <v>0</v>
          </cell>
          <cell r="F170">
            <v>513</v>
          </cell>
          <cell r="G170">
            <v>-513</v>
          </cell>
          <cell r="H170">
            <v>1844.08333333333</v>
          </cell>
          <cell r="I170">
            <v>0</v>
          </cell>
          <cell r="J170">
            <v>1844.08333333333</v>
          </cell>
          <cell r="K170">
            <v>-1844.08333333333</v>
          </cell>
        </row>
        <row r="171">
          <cell r="D171">
            <v>182</v>
          </cell>
          <cell r="E171">
            <v>0</v>
          </cell>
          <cell r="F171">
            <v>182</v>
          </cell>
          <cell r="G171">
            <v>-182</v>
          </cell>
          <cell r="H171">
            <v>479.35</v>
          </cell>
          <cell r="I171">
            <v>0</v>
          </cell>
          <cell r="J171">
            <v>479.35</v>
          </cell>
          <cell r="K171">
            <v>-479.35</v>
          </cell>
        </row>
        <row r="172">
          <cell r="D172">
            <v>1</v>
          </cell>
          <cell r="E172">
            <v>0</v>
          </cell>
          <cell r="F172">
            <v>1</v>
          </cell>
          <cell r="G172">
            <v>-1</v>
          </cell>
          <cell r="H172">
            <v>7.975</v>
          </cell>
          <cell r="I172">
            <v>0</v>
          </cell>
          <cell r="J172">
            <v>7.975</v>
          </cell>
          <cell r="K172">
            <v>-7.975</v>
          </cell>
        </row>
        <row r="173">
          <cell r="D173">
            <v>2358</v>
          </cell>
          <cell r="E173">
            <v>1874</v>
          </cell>
          <cell r="F173">
            <v>4232</v>
          </cell>
          <cell r="G173">
            <v>-484</v>
          </cell>
          <cell r="H173">
            <v>8896.01666666667</v>
          </cell>
          <cell r="I173">
            <v>9134.11666666667</v>
          </cell>
          <cell r="J173">
            <v>18030.1333333333</v>
          </cell>
          <cell r="K173">
            <v>238.1</v>
          </cell>
        </row>
        <row r="174">
          <cell r="D174">
            <v>4664</v>
          </cell>
          <cell r="E174">
            <v>5903</v>
          </cell>
          <cell r="F174">
            <v>10567</v>
          </cell>
          <cell r="G174">
            <v>1239</v>
          </cell>
          <cell r="H174">
            <v>17311.1916666667</v>
          </cell>
          <cell r="I174">
            <v>19861.6166666667</v>
          </cell>
          <cell r="J174">
            <v>37172.8083333333</v>
          </cell>
          <cell r="K174">
            <v>2550.425</v>
          </cell>
        </row>
        <row r="175">
          <cell r="D175">
            <v>70512</v>
          </cell>
          <cell r="E175">
            <v>42811</v>
          </cell>
          <cell r="F175">
            <v>113323</v>
          </cell>
          <cell r="G175">
            <v>-27701</v>
          </cell>
          <cell r="H175">
            <v>287340.383333333</v>
          </cell>
          <cell r="I175">
            <v>147529.575</v>
          </cell>
          <cell r="J175">
            <v>434869.958333333</v>
          </cell>
          <cell r="K175">
            <v>-139810.808333333</v>
          </cell>
        </row>
        <row r="176">
          <cell r="D176">
            <v>59</v>
          </cell>
          <cell r="E176">
            <v>0</v>
          </cell>
          <cell r="F176">
            <v>59</v>
          </cell>
          <cell r="G176">
            <v>-59</v>
          </cell>
          <cell r="H176">
            <v>197.116666666667</v>
          </cell>
          <cell r="I176">
            <v>0</v>
          </cell>
          <cell r="J176">
            <v>197.116666666667</v>
          </cell>
          <cell r="K176">
            <v>-197.116666666667</v>
          </cell>
        </row>
        <row r="177">
          <cell r="D177">
            <v>9720</v>
          </cell>
          <cell r="E177">
            <v>208</v>
          </cell>
          <cell r="F177">
            <v>9928</v>
          </cell>
          <cell r="G177">
            <v>-9512</v>
          </cell>
          <cell r="H177">
            <v>25347.2416666667</v>
          </cell>
          <cell r="I177">
            <v>579.216666666667</v>
          </cell>
          <cell r="J177">
            <v>25926.4583333333</v>
          </cell>
          <cell r="K177">
            <v>-24768.025</v>
          </cell>
        </row>
        <row r="178">
          <cell r="D178">
            <v>3783</v>
          </cell>
          <cell r="E178">
            <v>3261</v>
          </cell>
          <cell r="F178">
            <v>7044</v>
          </cell>
          <cell r="G178">
            <v>-522</v>
          </cell>
          <cell r="H178">
            <v>13126.1333333333</v>
          </cell>
          <cell r="I178">
            <v>15534.7833333333</v>
          </cell>
          <cell r="J178">
            <v>28660.9166666667</v>
          </cell>
          <cell r="K178">
            <v>2408.65</v>
          </cell>
        </row>
        <row r="179">
          <cell r="D179">
            <v>2987</v>
          </cell>
          <cell r="E179">
            <v>2387</v>
          </cell>
          <cell r="F179">
            <v>5374</v>
          </cell>
          <cell r="G179">
            <v>-600</v>
          </cell>
          <cell r="H179">
            <v>11576</v>
          </cell>
          <cell r="I179">
            <v>9448.43333333333</v>
          </cell>
          <cell r="J179">
            <v>21024.4333333333</v>
          </cell>
          <cell r="K179">
            <v>-2127.56666666667</v>
          </cell>
        </row>
        <row r="180">
          <cell r="D180">
            <v>3</v>
          </cell>
          <cell r="E180">
            <v>0</v>
          </cell>
          <cell r="F180">
            <v>3</v>
          </cell>
          <cell r="G180">
            <v>-3</v>
          </cell>
          <cell r="H180">
            <v>3.225</v>
          </cell>
          <cell r="I180">
            <v>0</v>
          </cell>
          <cell r="J180">
            <v>3.225</v>
          </cell>
          <cell r="K180">
            <v>-3.225</v>
          </cell>
        </row>
        <row r="181">
          <cell r="D181">
            <v>6758</v>
          </cell>
          <cell r="E181">
            <v>8595</v>
          </cell>
          <cell r="F181">
            <v>15353</v>
          </cell>
          <cell r="G181">
            <v>1837</v>
          </cell>
          <cell r="H181">
            <v>51383.1916666667</v>
          </cell>
          <cell r="I181">
            <v>35301.6666666667</v>
          </cell>
          <cell r="J181">
            <v>86684.8583333333</v>
          </cell>
          <cell r="K181">
            <v>-16081.525</v>
          </cell>
        </row>
        <row r="182">
          <cell r="D182">
            <v>89033</v>
          </cell>
          <cell r="E182">
            <v>181420</v>
          </cell>
          <cell r="F182">
            <v>270453</v>
          </cell>
          <cell r="G182">
            <v>92387</v>
          </cell>
          <cell r="H182">
            <v>433195.158333333</v>
          </cell>
          <cell r="I182">
            <v>983538.8</v>
          </cell>
          <cell r="J182">
            <v>1416733.95833333</v>
          </cell>
          <cell r="K182">
            <v>550343.641666667</v>
          </cell>
        </row>
        <row r="183">
          <cell r="D183">
            <v>533</v>
          </cell>
          <cell r="E183">
            <v>0</v>
          </cell>
          <cell r="F183">
            <v>533</v>
          </cell>
          <cell r="G183">
            <v>-533</v>
          </cell>
          <cell r="H183">
            <v>1950.98333333333</v>
          </cell>
          <cell r="I183">
            <v>0</v>
          </cell>
          <cell r="J183">
            <v>1950.98333333333</v>
          </cell>
          <cell r="K183">
            <v>-1950.98333333333</v>
          </cell>
        </row>
        <row r="184">
          <cell r="D184">
            <v>1954</v>
          </cell>
          <cell r="E184">
            <v>0</v>
          </cell>
          <cell r="F184">
            <v>1954</v>
          </cell>
          <cell r="G184">
            <v>-1954</v>
          </cell>
          <cell r="H184">
            <v>10547.9166666667</v>
          </cell>
          <cell r="I184">
            <v>0</v>
          </cell>
          <cell r="J184">
            <v>10547.9166666667</v>
          </cell>
          <cell r="K184">
            <v>-10547.9166666667</v>
          </cell>
        </row>
        <row r="185">
          <cell r="D185">
            <v>9660</v>
          </cell>
          <cell r="E185">
            <v>40360</v>
          </cell>
          <cell r="F185">
            <v>50020</v>
          </cell>
          <cell r="G185">
            <v>30700</v>
          </cell>
          <cell r="H185">
            <v>38269.7333333333</v>
          </cell>
          <cell r="I185">
            <v>174006.35</v>
          </cell>
          <cell r="J185">
            <v>212276.083333333</v>
          </cell>
          <cell r="K185">
            <v>135736.616666667</v>
          </cell>
        </row>
        <row r="186">
          <cell r="D186">
            <v>178</v>
          </cell>
          <cell r="E186">
            <v>0</v>
          </cell>
          <cell r="F186">
            <v>178</v>
          </cell>
          <cell r="G186">
            <v>-178</v>
          </cell>
          <cell r="H186">
            <v>475.141666666667</v>
          </cell>
          <cell r="I186">
            <v>0</v>
          </cell>
          <cell r="J186">
            <v>475.141666666667</v>
          </cell>
          <cell r="K186">
            <v>-475.141666666667</v>
          </cell>
        </row>
        <row r="187">
          <cell r="D187">
            <v>2088</v>
          </cell>
          <cell r="E187">
            <v>2048</v>
          </cell>
          <cell r="F187">
            <v>4136</v>
          </cell>
          <cell r="G187">
            <v>-40</v>
          </cell>
          <cell r="H187">
            <v>8559.325</v>
          </cell>
          <cell r="I187">
            <v>7251.975</v>
          </cell>
          <cell r="J187">
            <v>15811.3</v>
          </cell>
          <cell r="K187">
            <v>-1307.35</v>
          </cell>
        </row>
        <row r="188">
          <cell r="D188">
            <v>2116</v>
          </cell>
          <cell r="E188">
            <v>0</v>
          </cell>
          <cell r="F188">
            <v>2116</v>
          </cell>
          <cell r="G188">
            <v>-2116</v>
          </cell>
          <cell r="H188">
            <v>5816.64166666667</v>
          </cell>
          <cell r="I188">
            <v>0</v>
          </cell>
          <cell r="J188">
            <v>5816.64166666667</v>
          </cell>
          <cell r="K188">
            <v>-5816.64166666667</v>
          </cell>
        </row>
        <row r="189">
          <cell r="D189">
            <v>52</v>
          </cell>
          <cell r="E189">
            <v>0</v>
          </cell>
          <cell r="F189">
            <v>52</v>
          </cell>
          <cell r="G189">
            <v>-52</v>
          </cell>
          <cell r="H189">
            <v>245.55</v>
          </cell>
          <cell r="I189">
            <v>0</v>
          </cell>
          <cell r="J189">
            <v>245.55</v>
          </cell>
          <cell r="K189">
            <v>-245.55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362</v>
          </cell>
          <cell r="E191">
            <v>0</v>
          </cell>
          <cell r="F191">
            <v>362</v>
          </cell>
          <cell r="G191">
            <v>-362</v>
          </cell>
          <cell r="H191">
            <v>1283.46666666667</v>
          </cell>
          <cell r="I191">
            <v>0</v>
          </cell>
          <cell r="J191">
            <v>1283.46666666667</v>
          </cell>
          <cell r="K191">
            <v>-1283.46666666667</v>
          </cell>
        </row>
        <row r="192">
          <cell r="D192">
            <v>464</v>
          </cell>
          <cell r="E192">
            <v>0</v>
          </cell>
          <cell r="F192">
            <v>464</v>
          </cell>
          <cell r="G192">
            <v>-464</v>
          </cell>
          <cell r="H192">
            <v>2052.21666666667</v>
          </cell>
          <cell r="I192">
            <v>0</v>
          </cell>
          <cell r="J192">
            <v>2052.21666666667</v>
          </cell>
          <cell r="K192">
            <v>-2052.21666666667</v>
          </cell>
        </row>
        <row r="193">
          <cell r="D193">
            <v>2554</v>
          </cell>
          <cell r="E193">
            <v>0</v>
          </cell>
          <cell r="F193">
            <v>2554</v>
          </cell>
          <cell r="G193">
            <v>-2554</v>
          </cell>
          <cell r="H193">
            <v>15460.3333333333</v>
          </cell>
          <cell r="I193">
            <v>0</v>
          </cell>
          <cell r="J193">
            <v>15460.3333333333</v>
          </cell>
          <cell r="K193">
            <v>-15460.3333333333</v>
          </cell>
        </row>
        <row r="194">
          <cell r="D194">
            <v>186</v>
          </cell>
          <cell r="E194">
            <v>0</v>
          </cell>
          <cell r="F194">
            <v>186</v>
          </cell>
          <cell r="G194">
            <v>-186</v>
          </cell>
          <cell r="H194">
            <v>828.308333333333</v>
          </cell>
          <cell r="I194">
            <v>0</v>
          </cell>
          <cell r="J194">
            <v>828.308333333333</v>
          </cell>
          <cell r="K194">
            <v>-828.308333333333</v>
          </cell>
        </row>
        <row r="195">
          <cell r="D195">
            <v>98</v>
          </cell>
          <cell r="E195">
            <v>0</v>
          </cell>
          <cell r="F195">
            <v>98</v>
          </cell>
          <cell r="G195">
            <v>-98</v>
          </cell>
          <cell r="H195">
            <v>692.466666666667</v>
          </cell>
          <cell r="I195">
            <v>0</v>
          </cell>
          <cell r="J195">
            <v>692.466666666667</v>
          </cell>
          <cell r="K195">
            <v>-692.466666666667</v>
          </cell>
        </row>
        <row r="196">
          <cell r="D196">
            <v>180</v>
          </cell>
          <cell r="E196">
            <v>0</v>
          </cell>
          <cell r="F196">
            <v>180</v>
          </cell>
          <cell r="G196">
            <v>-180</v>
          </cell>
          <cell r="H196">
            <v>769.641666666667</v>
          </cell>
          <cell r="I196">
            <v>0</v>
          </cell>
          <cell r="J196">
            <v>769.641666666667</v>
          </cell>
          <cell r="K196">
            <v>-769.641666666667</v>
          </cell>
        </row>
        <row r="197">
          <cell r="D197">
            <v>477</v>
          </cell>
          <cell r="E197">
            <v>0</v>
          </cell>
          <cell r="F197">
            <v>477</v>
          </cell>
          <cell r="G197">
            <v>-477</v>
          </cell>
          <cell r="H197">
            <v>2364.325</v>
          </cell>
          <cell r="I197">
            <v>0</v>
          </cell>
          <cell r="J197">
            <v>2364.325</v>
          </cell>
          <cell r="K197">
            <v>-2364.325</v>
          </cell>
        </row>
        <row r="198">
          <cell r="D198">
            <v>21191</v>
          </cell>
          <cell r="E198">
            <v>0</v>
          </cell>
          <cell r="F198">
            <v>21191</v>
          </cell>
          <cell r="G198">
            <v>-21191</v>
          </cell>
          <cell r="H198">
            <v>114456.516666667</v>
          </cell>
          <cell r="I198">
            <v>0</v>
          </cell>
          <cell r="J198">
            <v>114456.516666667</v>
          </cell>
          <cell r="K198">
            <v>-114456.516666667</v>
          </cell>
        </row>
        <row r="199">
          <cell r="D199">
            <v>1929</v>
          </cell>
          <cell r="E199">
            <v>0</v>
          </cell>
          <cell r="F199">
            <v>1929</v>
          </cell>
          <cell r="G199">
            <v>-1929</v>
          </cell>
          <cell r="H199">
            <v>4821.99166666667</v>
          </cell>
          <cell r="I199">
            <v>0</v>
          </cell>
          <cell r="J199">
            <v>4821.99166666667</v>
          </cell>
          <cell r="K199">
            <v>-4821.99166666667</v>
          </cell>
        </row>
        <row r="200">
          <cell r="D200">
            <v>57385</v>
          </cell>
          <cell r="E200">
            <v>16209</v>
          </cell>
          <cell r="F200">
            <v>73594</v>
          </cell>
          <cell r="G200">
            <v>-41176</v>
          </cell>
          <cell r="H200">
            <v>234011.683333333</v>
          </cell>
          <cell r="I200">
            <v>55561.4666666667</v>
          </cell>
          <cell r="J200">
            <v>289573.15</v>
          </cell>
          <cell r="K200">
            <v>-178450.216666667</v>
          </cell>
        </row>
        <row r="201">
          <cell r="D201">
            <v>593790</v>
          </cell>
          <cell r="E201">
            <v>626027</v>
          </cell>
          <cell r="F201">
            <v>1219817</v>
          </cell>
          <cell r="G201">
            <v>32237</v>
          </cell>
          <cell r="H201">
            <v>2715497.46666667</v>
          </cell>
          <cell r="I201">
            <v>2990976.41666667</v>
          </cell>
          <cell r="J201">
            <v>5706473.88333333</v>
          </cell>
          <cell r="K201">
            <v>275478.95</v>
          </cell>
        </row>
        <row r="203">
          <cell r="D203">
            <v>225</v>
          </cell>
          <cell r="E203">
            <v>0</v>
          </cell>
          <cell r="F203">
            <v>225</v>
          </cell>
          <cell r="G203">
            <v>-225</v>
          </cell>
          <cell r="H203">
            <v>799.791666666667</v>
          </cell>
          <cell r="I203">
            <v>0</v>
          </cell>
          <cell r="J203">
            <v>799.791666666667</v>
          </cell>
          <cell r="K203">
            <v>-799.791666666667</v>
          </cell>
        </row>
        <row r="204">
          <cell r="D204">
            <v>18</v>
          </cell>
          <cell r="E204">
            <v>0</v>
          </cell>
          <cell r="F204">
            <v>18</v>
          </cell>
          <cell r="G204">
            <v>-18</v>
          </cell>
          <cell r="H204">
            <v>7.3</v>
          </cell>
          <cell r="I204">
            <v>0</v>
          </cell>
          <cell r="J204">
            <v>7.3</v>
          </cell>
          <cell r="K204">
            <v>-7.3</v>
          </cell>
        </row>
        <row r="205">
          <cell r="D205">
            <v>303</v>
          </cell>
          <cell r="E205">
            <v>0</v>
          </cell>
          <cell r="F205">
            <v>303</v>
          </cell>
          <cell r="G205">
            <v>-303</v>
          </cell>
          <cell r="H205">
            <v>795.491666666667</v>
          </cell>
          <cell r="I205">
            <v>0</v>
          </cell>
          <cell r="J205">
            <v>795.491666666667</v>
          </cell>
          <cell r="K205">
            <v>-795.491666666667</v>
          </cell>
        </row>
        <row r="206">
          <cell r="D206">
            <v>423</v>
          </cell>
          <cell r="E206">
            <v>0</v>
          </cell>
          <cell r="F206">
            <v>423</v>
          </cell>
          <cell r="G206">
            <v>-423</v>
          </cell>
          <cell r="H206">
            <v>1107.23333333333</v>
          </cell>
          <cell r="I206">
            <v>0</v>
          </cell>
          <cell r="J206">
            <v>1107.23333333333</v>
          </cell>
          <cell r="K206">
            <v>-1107.23333333333</v>
          </cell>
        </row>
        <row r="207">
          <cell r="D207">
            <v>2689</v>
          </cell>
          <cell r="E207">
            <v>2314</v>
          </cell>
          <cell r="F207">
            <v>5003</v>
          </cell>
          <cell r="G207">
            <v>-375</v>
          </cell>
          <cell r="H207">
            <v>10596.0666666667</v>
          </cell>
          <cell r="I207">
            <v>6816.84166666667</v>
          </cell>
          <cell r="J207">
            <v>17412.9083333333</v>
          </cell>
          <cell r="K207">
            <v>-3779.225</v>
          </cell>
        </row>
        <row r="208">
          <cell r="D208">
            <v>177</v>
          </cell>
          <cell r="E208">
            <v>0</v>
          </cell>
          <cell r="F208">
            <v>177</v>
          </cell>
          <cell r="G208">
            <v>-177</v>
          </cell>
          <cell r="H208">
            <v>454.291666666667</v>
          </cell>
          <cell r="I208">
            <v>0</v>
          </cell>
          <cell r="J208">
            <v>454.291666666667</v>
          </cell>
          <cell r="K208">
            <v>-454.291666666667</v>
          </cell>
        </row>
        <row r="209">
          <cell r="D209">
            <v>45</v>
          </cell>
          <cell r="E209">
            <v>0</v>
          </cell>
          <cell r="F209">
            <v>45</v>
          </cell>
          <cell r="G209">
            <v>-45</v>
          </cell>
          <cell r="H209">
            <v>81.025</v>
          </cell>
          <cell r="I209">
            <v>0</v>
          </cell>
          <cell r="J209">
            <v>81.025</v>
          </cell>
          <cell r="K209">
            <v>-81.025</v>
          </cell>
        </row>
        <row r="210">
          <cell r="D210">
            <v>1870</v>
          </cell>
          <cell r="E210">
            <v>0</v>
          </cell>
          <cell r="F210">
            <v>1870</v>
          </cell>
          <cell r="G210">
            <v>-1870</v>
          </cell>
          <cell r="H210">
            <v>11101.6583333333</v>
          </cell>
          <cell r="I210">
            <v>0</v>
          </cell>
          <cell r="J210">
            <v>11101.6583333333</v>
          </cell>
          <cell r="K210">
            <v>-11101.6583333333</v>
          </cell>
        </row>
        <row r="211">
          <cell r="D211">
            <v>15</v>
          </cell>
          <cell r="E211">
            <v>0</v>
          </cell>
          <cell r="F211">
            <v>15</v>
          </cell>
          <cell r="G211">
            <v>-15</v>
          </cell>
          <cell r="H211">
            <v>29.9166666666667</v>
          </cell>
          <cell r="I211">
            <v>0</v>
          </cell>
          <cell r="J211">
            <v>29.9166666666667</v>
          </cell>
          <cell r="K211">
            <v>-29.9166666666667</v>
          </cell>
        </row>
        <row r="212">
          <cell r="D212">
            <v>146</v>
          </cell>
          <cell r="E212">
            <v>0</v>
          </cell>
          <cell r="F212">
            <v>146</v>
          </cell>
          <cell r="G212">
            <v>-146</v>
          </cell>
          <cell r="H212">
            <v>931.083333333333</v>
          </cell>
          <cell r="I212">
            <v>0</v>
          </cell>
          <cell r="J212">
            <v>931.083333333333</v>
          </cell>
          <cell r="K212">
            <v>-931.083333333333</v>
          </cell>
        </row>
        <row r="213">
          <cell r="D213">
            <v>188</v>
          </cell>
          <cell r="E213">
            <v>0</v>
          </cell>
          <cell r="F213">
            <v>188</v>
          </cell>
          <cell r="G213">
            <v>-188</v>
          </cell>
          <cell r="H213">
            <v>497.575</v>
          </cell>
          <cell r="I213">
            <v>0</v>
          </cell>
          <cell r="J213">
            <v>497.575</v>
          </cell>
          <cell r="K213">
            <v>-497.575</v>
          </cell>
        </row>
        <row r="214">
          <cell r="D214">
            <v>62</v>
          </cell>
          <cell r="E214">
            <v>0</v>
          </cell>
          <cell r="F214">
            <v>62</v>
          </cell>
          <cell r="G214">
            <v>-62</v>
          </cell>
          <cell r="H214">
            <v>191.116666666667</v>
          </cell>
          <cell r="I214">
            <v>0</v>
          </cell>
          <cell r="J214">
            <v>191.116666666667</v>
          </cell>
          <cell r="K214">
            <v>-191.116666666667</v>
          </cell>
        </row>
        <row r="215">
          <cell r="D215">
            <v>55</v>
          </cell>
          <cell r="E215">
            <v>0</v>
          </cell>
          <cell r="F215">
            <v>55</v>
          </cell>
          <cell r="G215">
            <v>-55</v>
          </cell>
          <cell r="H215">
            <v>305.233333333333</v>
          </cell>
          <cell r="I215">
            <v>0</v>
          </cell>
          <cell r="J215">
            <v>305.233333333333</v>
          </cell>
          <cell r="K215">
            <v>-305.233333333333</v>
          </cell>
        </row>
        <row r="216">
          <cell r="D216">
            <v>169</v>
          </cell>
          <cell r="E216">
            <v>0</v>
          </cell>
          <cell r="F216">
            <v>169</v>
          </cell>
          <cell r="G216">
            <v>-169</v>
          </cell>
          <cell r="H216">
            <v>1119.43333333333</v>
          </cell>
          <cell r="I216">
            <v>0</v>
          </cell>
          <cell r="J216">
            <v>1119.43333333333</v>
          </cell>
          <cell r="K216">
            <v>-1119.43333333333</v>
          </cell>
        </row>
        <row r="217">
          <cell r="D217">
            <v>1380</v>
          </cell>
          <cell r="E217">
            <v>0</v>
          </cell>
          <cell r="F217">
            <v>1380</v>
          </cell>
          <cell r="G217">
            <v>-1380</v>
          </cell>
          <cell r="H217">
            <v>6443.88333333333</v>
          </cell>
          <cell r="I217">
            <v>0</v>
          </cell>
          <cell r="J217">
            <v>6443.88333333333</v>
          </cell>
          <cell r="K217">
            <v>-6443.88333333333</v>
          </cell>
        </row>
        <row r="218">
          <cell r="D218">
            <v>251</v>
          </cell>
          <cell r="E218">
            <v>0</v>
          </cell>
          <cell r="F218">
            <v>251</v>
          </cell>
          <cell r="G218">
            <v>-251</v>
          </cell>
          <cell r="H218">
            <v>764.775</v>
          </cell>
          <cell r="I218">
            <v>0</v>
          </cell>
          <cell r="J218">
            <v>764.775</v>
          </cell>
          <cell r="K218">
            <v>-764.775</v>
          </cell>
        </row>
        <row r="219">
          <cell r="D219">
            <v>204</v>
          </cell>
          <cell r="E219">
            <v>0</v>
          </cell>
          <cell r="F219">
            <v>204</v>
          </cell>
          <cell r="G219">
            <v>-204</v>
          </cell>
          <cell r="H219">
            <v>2585.30833333333</v>
          </cell>
          <cell r="I219">
            <v>0</v>
          </cell>
          <cell r="J219">
            <v>2585.30833333333</v>
          </cell>
          <cell r="K219">
            <v>-2585.30833333333</v>
          </cell>
        </row>
        <row r="220">
          <cell r="D220">
            <v>8</v>
          </cell>
          <cell r="E220">
            <v>0</v>
          </cell>
          <cell r="F220">
            <v>8</v>
          </cell>
          <cell r="G220">
            <v>-8</v>
          </cell>
          <cell r="H220">
            <v>31.5666666666667</v>
          </cell>
          <cell r="I220">
            <v>0</v>
          </cell>
          <cell r="J220">
            <v>31.5666666666667</v>
          </cell>
          <cell r="K220">
            <v>-31.5666666666667</v>
          </cell>
        </row>
        <row r="221">
          <cell r="D221">
            <v>66</v>
          </cell>
          <cell r="E221">
            <v>0</v>
          </cell>
          <cell r="F221">
            <v>66</v>
          </cell>
          <cell r="G221">
            <v>-66</v>
          </cell>
          <cell r="H221">
            <v>622.083333333333</v>
          </cell>
          <cell r="I221">
            <v>0</v>
          </cell>
          <cell r="J221">
            <v>622.083333333333</v>
          </cell>
          <cell r="K221">
            <v>-622.083333333333</v>
          </cell>
        </row>
        <row r="222">
          <cell r="D222">
            <v>7</v>
          </cell>
          <cell r="E222">
            <v>0</v>
          </cell>
          <cell r="F222">
            <v>7</v>
          </cell>
          <cell r="G222">
            <v>-7</v>
          </cell>
          <cell r="H222">
            <v>4.24166666666667</v>
          </cell>
          <cell r="I222">
            <v>0</v>
          </cell>
          <cell r="J222">
            <v>4.24166666666667</v>
          </cell>
          <cell r="K222">
            <v>-4.24166666666667</v>
          </cell>
        </row>
        <row r="223">
          <cell r="D223">
            <v>277</v>
          </cell>
          <cell r="E223">
            <v>0</v>
          </cell>
          <cell r="F223">
            <v>277</v>
          </cell>
          <cell r="G223">
            <v>-277</v>
          </cell>
          <cell r="H223">
            <v>894.283333333333</v>
          </cell>
          <cell r="I223">
            <v>0</v>
          </cell>
          <cell r="J223">
            <v>894.283333333333</v>
          </cell>
          <cell r="K223">
            <v>-894.283333333333</v>
          </cell>
        </row>
        <row r="224">
          <cell r="D224">
            <v>9</v>
          </cell>
          <cell r="E224">
            <v>0</v>
          </cell>
          <cell r="F224">
            <v>9</v>
          </cell>
          <cell r="G224">
            <v>-9</v>
          </cell>
          <cell r="H224">
            <v>42.2666666666667</v>
          </cell>
          <cell r="I224">
            <v>0</v>
          </cell>
          <cell r="J224">
            <v>42.2666666666667</v>
          </cell>
          <cell r="K224">
            <v>-42.2666666666667</v>
          </cell>
        </row>
        <row r="225">
          <cell r="D225">
            <v>247</v>
          </cell>
          <cell r="E225">
            <v>0</v>
          </cell>
          <cell r="F225">
            <v>247</v>
          </cell>
          <cell r="G225">
            <v>-247</v>
          </cell>
          <cell r="H225">
            <v>872.391666666667</v>
          </cell>
          <cell r="I225">
            <v>0</v>
          </cell>
          <cell r="J225">
            <v>872.391666666667</v>
          </cell>
          <cell r="K225">
            <v>-872.391666666667</v>
          </cell>
        </row>
        <row r="226">
          <cell r="D226">
            <v>163</v>
          </cell>
          <cell r="E226">
            <v>0</v>
          </cell>
          <cell r="F226">
            <v>163</v>
          </cell>
          <cell r="G226">
            <v>-163</v>
          </cell>
          <cell r="H226">
            <v>358.583333333333</v>
          </cell>
          <cell r="I226">
            <v>0</v>
          </cell>
          <cell r="J226">
            <v>358.583333333333</v>
          </cell>
          <cell r="K226">
            <v>-358.583333333333</v>
          </cell>
        </row>
        <row r="227">
          <cell r="D227">
            <v>188</v>
          </cell>
          <cell r="E227">
            <v>0</v>
          </cell>
          <cell r="F227">
            <v>188</v>
          </cell>
          <cell r="G227">
            <v>-188</v>
          </cell>
          <cell r="H227">
            <v>541.316666666667</v>
          </cell>
          <cell r="I227">
            <v>0</v>
          </cell>
          <cell r="J227">
            <v>541.316666666667</v>
          </cell>
          <cell r="K227">
            <v>-541.316666666667</v>
          </cell>
        </row>
        <row r="228">
          <cell r="D228">
            <v>11</v>
          </cell>
          <cell r="E228">
            <v>0</v>
          </cell>
          <cell r="F228">
            <v>11</v>
          </cell>
          <cell r="G228">
            <v>-11</v>
          </cell>
          <cell r="H228">
            <v>30.7833333333333</v>
          </cell>
          <cell r="I228">
            <v>0</v>
          </cell>
          <cell r="J228">
            <v>30.7833333333333</v>
          </cell>
          <cell r="K228">
            <v>-30.7833333333333</v>
          </cell>
        </row>
        <row r="229">
          <cell r="D229">
            <v>51</v>
          </cell>
          <cell r="E229">
            <v>0</v>
          </cell>
          <cell r="F229">
            <v>51</v>
          </cell>
          <cell r="G229">
            <v>-51</v>
          </cell>
          <cell r="H229">
            <v>58.75</v>
          </cell>
          <cell r="I229">
            <v>0</v>
          </cell>
          <cell r="J229">
            <v>58.75</v>
          </cell>
          <cell r="K229">
            <v>-58.75</v>
          </cell>
        </row>
        <row r="230">
          <cell r="D230">
            <v>20</v>
          </cell>
          <cell r="E230">
            <v>0</v>
          </cell>
          <cell r="F230">
            <v>20</v>
          </cell>
          <cell r="G230">
            <v>-20</v>
          </cell>
          <cell r="H230">
            <v>5.2</v>
          </cell>
          <cell r="I230">
            <v>0</v>
          </cell>
          <cell r="J230">
            <v>5.2</v>
          </cell>
          <cell r="K230">
            <v>-5.2</v>
          </cell>
        </row>
        <row r="231">
          <cell r="D231">
            <v>307</v>
          </cell>
          <cell r="E231">
            <v>0</v>
          </cell>
          <cell r="F231">
            <v>307</v>
          </cell>
          <cell r="G231">
            <v>-307</v>
          </cell>
          <cell r="H231">
            <v>1260.08333333333</v>
          </cell>
          <cell r="I231">
            <v>0</v>
          </cell>
          <cell r="J231">
            <v>1260.08333333333</v>
          </cell>
          <cell r="K231">
            <v>-1260.08333333333</v>
          </cell>
        </row>
        <row r="232">
          <cell r="D232">
            <v>28</v>
          </cell>
          <cell r="E232">
            <v>0</v>
          </cell>
          <cell r="F232">
            <v>28</v>
          </cell>
          <cell r="G232">
            <v>-28</v>
          </cell>
          <cell r="H232">
            <v>12.9416666666667</v>
          </cell>
          <cell r="I232">
            <v>0</v>
          </cell>
          <cell r="J232">
            <v>12.9416666666667</v>
          </cell>
          <cell r="K232">
            <v>-12.9416666666667</v>
          </cell>
        </row>
        <row r="233">
          <cell r="D233">
            <v>8</v>
          </cell>
          <cell r="E233">
            <v>0</v>
          </cell>
          <cell r="F233">
            <v>8</v>
          </cell>
          <cell r="G233">
            <v>-8</v>
          </cell>
          <cell r="H233">
            <v>30.5166666666667</v>
          </cell>
          <cell r="I233">
            <v>0</v>
          </cell>
          <cell r="J233">
            <v>30.5166666666667</v>
          </cell>
          <cell r="K233">
            <v>-30.5166666666667</v>
          </cell>
        </row>
        <row r="234">
          <cell r="D234">
            <v>923</v>
          </cell>
          <cell r="E234">
            <v>0</v>
          </cell>
          <cell r="F234">
            <v>923</v>
          </cell>
          <cell r="G234">
            <v>-923</v>
          </cell>
          <cell r="H234">
            <v>2951.23333333333</v>
          </cell>
          <cell r="I234">
            <v>0</v>
          </cell>
          <cell r="J234">
            <v>2951.23333333333</v>
          </cell>
          <cell r="K234">
            <v>-2951.23333333333</v>
          </cell>
        </row>
        <row r="235">
          <cell r="D235">
            <v>434</v>
          </cell>
          <cell r="E235">
            <v>5913</v>
          </cell>
          <cell r="F235">
            <v>6347</v>
          </cell>
          <cell r="G235">
            <v>5479</v>
          </cell>
          <cell r="H235">
            <v>1162.31666666667</v>
          </cell>
          <cell r="I235">
            <v>19165.6916666667</v>
          </cell>
          <cell r="J235">
            <v>20328.0083333333</v>
          </cell>
          <cell r="K235">
            <v>18003.375</v>
          </cell>
        </row>
        <row r="236">
          <cell r="D236">
            <v>21</v>
          </cell>
          <cell r="E236">
            <v>0</v>
          </cell>
          <cell r="F236">
            <v>21</v>
          </cell>
          <cell r="G236">
            <v>-21</v>
          </cell>
          <cell r="H236">
            <v>20.0916666666667</v>
          </cell>
          <cell r="I236">
            <v>0</v>
          </cell>
          <cell r="J236">
            <v>20.0916666666667</v>
          </cell>
          <cell r="K236">
            <v>-20.0916666666667</v>
          </cell>
        </row>
        <row r="237">
          <cell r="D237">
            <v>9</v>
          </cell>
          <cell r="E237">
            <v>0</v>
          </cell>
          <cell r="F237">
            <v>9</v>
          </cell>
          <cell r="G237">
            <v>-9</v>
          </cell>
          <cell r="H237">
            <v>24.9083333333333</v>
          </cell>
          <cell r="I237">
            <v>0</v>
          </cell>
          <cell r="J237">
            <v>24.9083333333333</v>
          </cell>
          <cell r="K237">
            <v>-24.9083333333333</v>
          </cell>
        </row>
        <row r="238">
          <cell r="D238">
            <v>30</v>
          </cell>
          <cell r="E238">
            <v>0</v>
          </cell>
          <cell r="F238">
            <v>30</v>
          </cell>
          <cell r="G238">
            <v>-30</v>
          </cell>
          <cell r="H238">
            <v>107.7</v>
          </cell>
          <cell r="I238">
            <v>0</v>
          </cell>
          <cell r="J238">
            <v>107.7</v>
          </cell>
          <cell r="K238">
            <v>-107.7</v>
          </cell>
        </row>
        <row r="239">
          <cell r="D239">
            <v>4816</v>
          </cell>
          <cell r="E239">
            <v>0</v>
          </cell>
          <cell r="F239">
            <v>4816</v>
          </cell>
          <cell r="G239">
            <v>-4816</v>
          </cell>
          <cell r="H239">
            <v>24291.8166666667</v>
          </cell>
          <cell r="I239">
            <v>0</v>
          </cell>
          <cell r="J239">
            <v>24291.8166666667</v>
          </cell>
          <cell r="K239">
            <v>-24291.8166666667</v>
          </cell>
        </row>
        <row r="240">
          <cell r="D240">
            <v>15</v>
          </cell>
          <cell r="E240">
            <v>0</v>
          </cell>
          <cell r="F240">
            <v>15</v>
          </cell>
          <cell r="G240">
            <v>-15</v>
          </cell>
          <cell r="H240">
            <v>43.0916666666667</v>
          </cell>
          <cell r="I240">
            <v>0</v>
          </cell>
          <cell r="J240">
            <v>43.0916666666667</v>
          </cell>
          <cell r="K240">
            <v>-43.0916666666667</v>
          </cell>
        </row>
        <row r="241">
          <cell r="D241">
            <v>50</v>
          </cell>
          <cell r="E241">
            <v>0</v>
          </cell>
          <cell r="F241">
            <v>50</v>
          </cell>
          <cell r="G241">
            <v>-50</v>
          </cell>
          <cell r="H241">
            <v>298.408333333333</v>
          </cell>
          <cell r="I241">
            <v>0</v>
          </cell>
          <cell r="J241">
            <v>298.408333333333</v>
          </cell>
          <cell r="K241">
            <v>-298.408333333333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98</v>
          </cell>
          <cell r="E243">
            <v>0</v>
          </cell>
          <cell r="F243">
            <v>98</v>
          </cell>
          <cell r="G243">
            <v>-98</v>
          </cell>
          <cell r="H243">
            <v>259.541666666667</v>
          </cell>
          <cell r="I243">
            <v>0</v>
          </cell>
          <cell r="J243">
            <v>259.541666666667</v>
          </cell>
          <cell r="K243">
            <v>-259.541666666667</v>
          </cell>
        </row>
        <row r="244">
          <cell r="D244">
            <v>10</v>
          </cell>
          <cell r="E244">
            <v>0</v>
          </cell>
          <cell r="F244">
            <v>10</v>
          </cell>
          <cell r="G244">
            <v>-10</v>
          </cell>
          <cell r="H244">
            <v>24.575</v>
          </cell>
          <cell r="I244">
            <v>0</v>
          </cell>
          <cell r="J244">
            <v>24.575</v>
          </cell>
          <cell r="K244">
            <v>-24.575</v>
          </cell>
        </row>
        <row r="245">
          <cell r="D245">
            <v>103</v>
          </cell>
          <cell r="E245">
            <v>0</v>
          </cell>
          <cell r="F245">
            <v>103</v>
          </cell>
          <cell r="G245">
            <v>-103</v>
          </cell>
          <cell r="H245">
            <v>161.783333333333</v>
          </cell>
          <cell r="I245">
            <v>0</v>
          </cell>
          <cell r="J245">
            <v>161.783333333333</v>
          </cell>
          <cell r="K245">
            <v>-161.783333333333</v>
          </cell>
        </row>
        <row r="246">
          <cell r="D246">
            <v>259</v>
          </cell>
          <cell r="E246">
            <v>0</v>
          </cell>
          <cell r="F246">
            <v>259</v>
          </cell>
          <cell r="G246">
            <v>-259</v>
          </cell>
          <cell r="H246">
            <v>848.4</v>
          </cell>
          <cell r="I246">
            <v>0</v>
          </cell>
          <cell r="J246">
            <v>848.4</v>
          </cell>
          <cell r="K246">
            <v>-848.4</v>
          </cell>
        </row>
        <row r="247">
          <cell r="D247">
            <v>597</v>
          </cell>
          <cell r="E247">
            <v>0</v>
          </cell>
          <cell r="F247">
            <v>597</v>
          </cell>
          <cell r="G247">
            <v>-597</v>
          </cell>
          <cell r="H247">
            <v>2408.75833333333</v>
          </cell>
          <cell r="I247">
            <v>0</v>
          </cell>
          <cell r="J247">
            <v>2408.75833333333</v>
          </cell>
          <cell r="K247">
            <v>-2408.75833333333</v>
          </cell>
        </row>
        <row r="248">
          <cell r="D248">
            <v>98</v>
          </cell>
          <cell r="E248">
            <v>0</v>
          </cell>
          <cell r="F248">
            <v>98</v>
          </cell>
          <cell r="G248">
            <v>-98</v>
          </cell>
          <cell r="H248">
            <v>425.241666666667</v>
          </cell>
          <cell r="I248">
            <v>0</v>
          </cell>
          <cell r="J248">
            <v>425.241666666667</v>
          </cell>
          <cell r="K248">
            <v>-425.241666666667</v>
          </cell>
        </row>
        <row r="249">
          <cell r="D249">
            <v>67</v>
          </cell>
          <cell r="E249">
            <v>0</v>
          </cell>
          <cell r="F249">
            <v>67</v>
          </cell>
          <cell r="G249">
            <v>-67</v>
          </cell>
          <cell r="H249">
            <v>164.816666666667</v>
          </cell>
          <cell r="I249">
            <v>0</v>
          </cell>
          <cell r="J249">
            <v>164.816666666667</v>
          </cell>
          <cell r="K249">
            <v>-164.816666666667</v>
          </cell>
        </row>
        <row r="250">
          <cell r="D250">
            <v>7314</v>
          </cell>
          <cell r="E250">
            <v>33300</v>
          </cell>
          <cell r="F250">
            <v>40614</v>
          </cell>
          <cell r="G250">
            <v>25986</v>
          </cell>
          <cell r="H250">
            <v>32296.4166666667</v>
          </cell>
          <cell r="I250">
            <v>83884.4666666667</v>
          </cell>
          <cell r="J250">
            <v>116180.883333333</v>
          </cell>
          <cell r="K250">
            <v>51588.05</v>
          </cell>
        </row>
        <row r="251">
          <cell r="D251">
            <v>746</v>
          </cell>
          <cell r="E251">
            <v>0</v>
          </cell>
          <cell r="F251">
            <v>746</v>
          </cell>
          <cell r="G251">
            <v>-746</v>
          </cell>
          <cell r="H251">
            <v>1971.65</v>
          </cell>
          <cell r="I251">
            <v>0</v>
          </cell>
          <cell r="J251">
            <v>1971.65</v>
          </cell>
          <cell r="K251">
            <v>-1971.65</v>
          </cell>
        </row>
        <row r="252">
          <cell r="D252">
            <v>15</v>
          </cell>
          <cell r="E252">
            <v>0</v>
          </cell>
          <cell r="F252">
            <v>15</v>
          </cell>
          <cell r="G252">
            <v>-15</v>
          </cell>
          <cell r="H252">
            <v>199.433333333333</v>
          </cell>
          <cell r="I252">
            <v>0</v>
          </cell>
          <cell r="J252">
            <v>199.433333333333</v>
          </cell>
          <cell r="K252">
            <v>-199.433333333333</v>
          </cell>
        </row>
        <row r="253">
          <cell r="D253">
            <v>127</v>
          </cell>
          <cell r="E253">
            <v>0</v>
          </cell>
          <cell r="F253">
            <v>127</v>
          </cell>
          <cell r="G253">
            <v>-127</v>
          </cell>
          <cell r="H253">
            <v>360.725</v>
          </cell>
          <cell r="I253">
            <v>0</v>
          </cell>
          <cell r="J253">
            <v>360.725</v>
          </cell>
          <cell r="K253">
            <v>-360.725</v>
          </cell>
        </row>
        <row r="254">
          <cell r="D254">
            <v>596</v>
          </cell>
          <cell r="E254">
            <v>0</v>
          </cell>
          <cell r="F254">
            <v>596</v>
          </cell>
          <cell r="G254">
            <v>-596</v>
          </cell>
          <cell r="H254">
            <v>2806.05</v>
          </cell>
          <cell r="I254">
            <v>0</v>
          </cell>
          <cell r="J254">
            <v>2806.05</v>
          </cell>
          <cell r="K254">
            <v>-2806.05</v>
          </cell>
        </row>
        <row r="255">
          <cell r="D255">
            <v>97</v>
          </cell>
          <cell r="E255">
            <v>0</v>
          </cell>
          <cell r="F255">
            <v>97</v>
          </cell>
          <cell r="G255">
            <v>-97</v>
          </cell>
          <cell r="H255">
            <v>447.05</v>
          </cell>
          <cell r="I255">
            <v>0</v>
          </cell>
          <cell r="J255">
            <v>447.05</v>
          </cell>
          <cell r="K255">
            <v>-447.05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5</v>
          </cell>
          <cell r="E257">
            <v>0</v>
          </cell>
          <cell r="F257">
            <v>5</v>
          </cell>
          <cell r="G257">
            <v>-5</v>
          </cell>
          <cell r="H257">
            <v>7.94166666666667</v>
          </cell>
          <cell r="I257">
            <v>0</v>
          </cell>
          <cell r="J257">
            <v>7.94166666666667</v>
          </cell>
          <cell r="K257">
            <v>-7.94166666666667</v>
          </cell>
        </row>
        <row r="258">
          <cell r="D258">
            <v>5</v>
          </cell>
          <cell r="E258">
            <v>0</v>
          </cell>
          <cell r="F258">
            <v>5</v>
          </cell>
          <cell r="G258">
            <v>-5</v>
          </cell>
          <cell r="H258">
            <v>18.9416666666667</v>
          </cell>
          <cell r="I258">
            <v>0</v>
          </cell>
          <cell r="J258">
            <v>18.9416666666667</v>
          </cell>
          <cell r="K258">
            <v>-18.9416666666667</v>
          </cell>
        </row>
        <row r="259">
          <cell r="D259">
            <v>24</v>
          </cell>
          <cell r="E259">
            <v>0</v>
          </cell>
          <cell r="F259">
            <v>24</v>
          </cell>
          <cell r="G259">
            <v>-24</v>
          </cell>
          <cell r="H259">
            <v>106.383333333333</v>
          </cell>
          <cell r="I259">
            <v>0</v>
          </cell>
          <cell r="J259">
            <v>106.383333333333</v>
          </cell>
          <cell r="K259">
            <v>-106.383333333333</v>
          </cell>
        </row>
        <row r="260">
          <cell r="D260">
            <v>26069</v>
          </cell>
          <cell r="E260">
            <v>41527</v>
          </cell>
          <cell r="F260">
            <v>67596</v>
          </cell>
          <cell r="G260">
            <v>15458</v>
          </cell>
          <cell r="H260">
            <v>113983.466666667</v>
          </cell>
          <cell r="I260">
            <v>109867</v>
          </cell>
          <cell r="J260">
            <v>223850.466666667</v>
          </cell>
          <cell r="K260">
            <v>-4116.46666666666</v>
          </cell>
        </row>
        <row r="261">
          <cell r="D261">
            <v>5821590</v>
          </cell>
          <cell r="E261">
            <v>7231526</v>
          </cell>
          <cell r="F261">
            <v>13053116</v>
          </cell>
          <cell r="G261">
            <v>1409936</v>
          </cell>
          <cell r="H261">
            <v>29645088.7666667</v>
          </cell>
          <cell r="I261">
            <v>26597792.9666667</v>
          </cell>
          <cell r="J261">
            <v>56242881.7333333</v>
          </cell>
          <cell r="K261">
            <v>-3047295.8</v>
          </cell>
        </row>
      </sheetData>
      <sheetData sheetId="2">
        <row r="11">
          <cell r="D11">
            <v>1728</v>
          </cell>
          <cell r="E11">
            <v>0</v>
          </cell>
          <cell r="F11">
            <v>1728</v>
          </cell>
          <cell r="G11">
            <v>-1728</v>
          </cell>
          <cell r="H11">
            <v>5040.1</v>
          </cell>
          <cell r="I11">
            <v>0</v>
          </cell>
          <cell r="J11">
            <v>5040.1</v>
          </cell>
          <cell r="K11">
            <v>-5040.1</v>
          </cell>
        </row>
        <row r="12">
          <cell r="D12">
            <v>27624</v>
          </cell>
          <cell r="E12">
            <v>57495</v>
          </cell>
          <cell r="F12">
            <v>85119</v>
          </cell>
          <cell r="G12">
            <v>29871</v>
          </cell>
          <cell r="H12">
            <v>91007</v>
          </cell>
          <cell r="I12">
            <v>185408</v>
          </cell>
          <cell r="J12">
            <v>276415</v>
          </cell>
          <cell r="K12">
            <v>94401</v>
          </cell>
        </row>
        <row r="13">
          <cell r="D13">
            <v>1375</v>
          </cell>
          <cell r="E13">
            <v>420</v>
          </cell>
          <cell r="F13">
            <v>1795</v>
          </cell>
          <cell r="G13">
            <v>-955</v>
          </cell>
          <cell r="H13">
            <v>3287</v>
          </cell>
          <cell r="I13">
            <v>1472</v>
          </cell>
          <cell r="J13">
            <v>4759</v>
          </cell>
          <cell r="K13">
            <v>-1815</v>
          </cell>
        </row>
        <row r="14">
          <cell r="D14">
            <v>8385</v>
          </cell>
          <cell r="E14">
            <v>17784</v>
          </cell>
          <cell r="F14">
            <v>26169</v>
          </cell>
          <cell r="G14">
            <v>9399</v>
          </cell>
          <cell r="H14">
            <v>27777.1</v>
          </cell>
          <cell r="I14">
            <v>99906</v>
          </cell>
          <cell r="J14">
            <v>127683.1</v>
          </cell>
          <cell r="K14">
            <v>72128.9</v>
          </cell>
        </row>
        <row r="15">
          <cell r="D15">
            <v>3</v>
          </cell>
          <cell r="E15">
            <v>0</v>
          </cell>
          <cell r="F15">
            <v>3</v>
          </cell>
          <cell r="G15">
            <v>-3</v>
          </cell>
          <cell r="H15">
            <v>1.5</v>
          </cell>
          <cell r="I15">
            <v>0</v>
          </cell>
          <cell r="J15">
            <v>1.5</v>
          </cell>
          <cell r="K15">
            <v>-1.5</v>
          </cell>
        </row>
        <row r="16">
          <cell r="D16">
            <v>20322</v>
          </cell>
          <cell r="E16">
            <v>19799</v>
          </cell>
          <cell r="F16">
            <v>40121</v>
          </cell>
          <cell r="G16">
            <v>-523</v>
          </cell>
          <cell r="H16">
            <v>87721.8</v>
          </cell>
          <cell r="I16">
            <v>91581</v>
          </cell>
          <cell r="J16">
            <v>179302.8</v>
          </cell>
          <cell r="K16">
            <v>3859.2</v>
          </cell>
        </row>
        <row r="17">
          <cell r="D17">
            <v>102977</v>
          </cell>
          <cell r="E17">
            <v>35789</v>
          </cell>
          <cell r="F17">
            <v>138766</v>
          </cell>
          <cell r="G17">
            <v>-67188</v>
          </cell>
          <cell r="H17">
            <v>470850.5</v>
          </cell>
          <cell r="I17">
            <v>114617</v>
          </cell>
          <cell r="J17">
            <v>585467.5</v>
          </cell>
          <cell r="K17">
            <v>-356233.5</v>
          </cell>
        </row>
        <row r="18">
          <cell r="D18">
            <v>459448</v>
          </cell>
          <cell r="E18">
            <v>340234</v>
          </cell>
          <cell r="F18">
            <v>799682</v>
          </cell>
          <cell r="G18">
            <v>-119214</v>
          </cell>
          <cell r="H18">
            <v>2357612.9</v>
          </cell>
          <cell r="I18">
            <v>647948</v>
          </cell>
          <cell r="J18">
            <v>3005560.9</v>
          </cell>
          <cell r="K18">
            <v>-1709664.9</v>
          </cell>
        </row>
        <row r="19">
          <cell r="D19">
            <v>100728</v>
          </cell>
          <cell r="E19">
            <v>47114</v>
          </cell>
          <cell r="F19">
            <v>147842</v>
          </cell>
          <cell r="G19">
            <v>-53614</v>
          </cell>
          <cell r="H19">
            <v>459492.2</v>
          </cell>
          <cell r="I19">
            <v>126367</v>
          </cell>
          <cell r="J19">
            <v>585859.2</v>
          </cell>
          <cell r="K19">
            <v>-333125.2</v>
          </cell>
        </row>
        <row r="20">
          <cell r="D20">
            <v>2932</v>
          </cell>
          <cell r="E20">
            <v>1196</v>
          </cell>
          <cell r="F20">
            <v>4128</v>
          </cell>
          <cell r="G20">
            <v>-1736</v>
          </cell>
          <cell r="H20">
            <v>9241.5</v>
          </cell>
          <cell r="I20">
            <v>4170</v>
          </cell>
          <cell r="J20">
            <v>13411.5</v>
          </cell>
          <cell r="K20">
            <v>-5071.5</v>
          </cell>
        </row>
        <row r="21">
          <cell r="D21">
            <v>9072</v>
          </cell>
          <cell r="E21">
            <v>3764</v>
          </cell>
          <cell r="F21">
            <v>12836</v>
          </cell>
          <cell r="G21">
            <v>-5308</v>
          </cell>
          <cell r="H21">
            <v>29804.9</v>
          </cell>
          <cell r="I21">
            <v>13294</v>
          </cell>
          <cell r="J21">
            <v>43098.9</v>
          </cell>
          <cell r="K21">
            <v>-16510.9</v>
          </cell>
        </row>
        <row r="22">
          <cell r="D22">
            <v>1449060</v>
          </cell>
          <cell r="E22">
            <v>2651703</v>
          </cell>
          <cell r="F22">
            <v>4100763</v>
          </cell>
          <cell r="G22">
            <v>1202643</v>
          </cell>
          <cell r="H22">
            <v>4764679.2</v>
          </cell>
          <cell r="I22">
            <v>9091197</v>
          </cell>
          <cell r="J22">
            <v>13855876.2</v>
          </cell>
          <cell r="K22">
            <v>4326517.8</v>
          </cell>
        </row>
        <row r="23">
          <cell r="D23">
            <v>14406</v>
          </cell>
          <cell r="E23">
            <v>6684</v>
          </cell>
          <cell r="F23">
            <v>21090</v>
          </cell>
          <cell r="G23">
            <v>-7722</v>
          </cell>
          <cell r="H23">
            <v>109494.6</v>
          </cell>
          <cell r="I23">
            <v>19987</v>
          </cell>
          <cell r="J23">
            <v>129481.6</v>
          </cell>
          <cell r="K23">
            <v>-89507.6</v>
          </cell>
        </row>
        <row r="24">
          <cell r="D24">
            <v>6792</v>
          </cell>
          <cell r="E24">
            <v>8089</v>
          </cell>
          <cell r="F24">
            <v>14881</v>
          </cell>
          <cell r="G24">
            <v>1297</v>
          </cell>
          <cell r="H24">
            <v>28188.9</v>
          </cell>
          <cell r="I24">
            <v>39740</v>
          </cell>
          <cell r="J24">
            <v>67928.9</v>
          </cell>
          <cell r="K24">
            <v>11551.1</v>
          </cell>
        </row>
        <row r="25">
          <cell r="D25">
            <v>8284</v>
          </cell>
          <cell r="E25">
            <v>12412</v>
          </cell>
          <cell r="F25">
            <v>20696</v>
          </cell>
          <cell r="G25">
            <v>4128</v>
          </cell>
          <cell r="H25">
            <v>25560.5</v>
          </cell>
          <cell r="I25">
            <v>28666</v>
          </cell>
          <cell r="J25">
            <v>54226.5</v>
          </cell>
          <cell r="K25">
            <v>3105.5</v>
          </cell>
        </row>
        <row r="26">
          <cell r="D26">
            <v>1980</v>
          </cell>
          <cell r="E26">
            <v>6582</v>
          </cell>
          <cell r="F26">
            <v>8562</v>
          </cell>
          <cell r="G26">
            <v>4602</v>
          </cell>
          <cell r="H26">
            <v>4448.4</v>
          </cell>
          <cell r="I26">
            <v>17413</v>
          </cell>
          <cell r="J26">
            <v>21861.4</v>
          </cell>
          <cell r="K26">
            <v>12964.6</v>
          </cell>
        </row>
        <row r="27">
          <cell r="D27">
            <v>17989</v>
          </cell>
          <cell r="E27">
            <v>42593</v>
          </cell>
          <cell r="F27">
            <v>60582</v>
          </cell>
          <cell r="G27">
            <v>24604</v>
          </cell>
          <cell r="H27">
            <v>60903.7</v>
          </cell>
          <cell r="I27">
            <v>117632</v>
          </cell>
          <cell r="J27">
            <v>178535.7</v>
          </cell>
          <cell r="K27">
            <v>56728.3</v>
          </cell>
        </row>
        <row r="28">
          <cell r="D28">
            <v>3170</v>
          </cell>
          <cell r="E28">
            <v>5234</v>
          </cell>
          <cell r="F28">
            <v>8404</v>
          </cell>
          <cell r="G28">
            <v>2064</v>
          </cell>
          <cell r="H28">
            <v>9633.1</v>
          </cell>
          <cell r="I28">
            <v>14436</v>
          </cell>
          <cell r="J28">
            <v>24069.1</v>
          </cell>
          <cell r="K28">
            <v>4802.9</v>
          </cell>
        </row>
        <row r="29">
          <cell r="D29">
            <v>342191</v>
          </cell>
          <cell r="E29">
            <v>682170</v>
          </cell>
          <cell r="F29">
            <v>1024361</v>
          </cell>
          <cell r="G29">
            <v>339979</v>
          </cell>
          <cell r="H29">
            <v>1334403.8</v>
          </cell>
          <cell r="I29">
            <v>2760193</v>
          </cell>
          <cell r="J29">
            <v>4094596.8</v>
          </cell>
          <cell r="K29">
            <v>1425789.2</v>
          </cell>
        </row>
        <row r="30">
          <cell r="D30">
            <v>97081</v>
          </cell>
          <cell r="E30">
            <v>41206</v>
          </cell>
          <cell r="F30">
            <v>138287</v>
          </cell>
          <cell r="G30">
            <v>-55875</v>
          </cell>
          <cell r="H30">
            <v>538165.1</v>
          </cell>
          <cell r="I30">
            <v>155877</v>
          </cell>
          <cell r="J30">
            <v>694042.1</v>
          </cell>
          <cell r="K30">
            <v>-382288.1</v>
          </cell>
        </row>
        <row r="31">
          <cell r="D31">
            <v>815870</v>
          </cell>
          <cell r="E31">
            <v>462576</v>
          </cell>
          <cell r="F31">
            <v>1278446</v>
          </cell>
          <cell r="G31">
            <v>-353294</v>
          </cell>
          <cell r="H31">
            <v>4468285.5</v>
          </cell>
          <cell r="I31">
            <v>1638081</v>
          </cell>
          <cell r="J31">
            <v>6106366.5</v>
          </cell>
          <cell r="K31">
            <v>-2830204.5</v>
          </cell>
        </row>
        <row r="32">
          <cell r="D32">
            <v>812941</v>
          </cell>
          <cell r="E32">
            <v>1590794</v>
          </cell>
          <cell r="F32">
            <v>2403735</v>
          </cell>
          <cell r="G32">
            <v>777853</v>
          </cell>
          <cell r="H32">
            <v>2791077.8</v>
          </cell>
          <cell r="I32">
            <v>5348685</v>
          </cell>
          <cell r="J32">
            <v>8139762.8</v>
          </cell>
          <cell r="K32">
            <v>2557607.2</v>
          </cell>
        </row>
        <row r="33">
          <cell r="D33">
            <v>2690556</v>
          </cell>
          <cell r="E33">
            <v>1802659</v>
          </cell>
          <cell r="F33">
            <v>4493215</v>
          </cell>
          <cell r="G33">
            <v>-887897</v>
          </cell>
          <cell r="H33">
            <v>12923410.7</v>
          </cell>
          <cell r="I33">
            <v>5665266</v>
          </cell>
          <cell r="J33">
            <v>18588676.7</v>
          </cell>
          <cell r="K33">
            <v>-7258144.7</v>
          </cell>
        </row>
        <row r="34">
          <cell r="D34">
            <v>13501</v>
          </cell>
          <cell r="E34">
            <v>7767</v>
          </cell>
          <cell r="F34">
            <v>21268</v>
          </cell>
          <cell r="G34">
            <v>-5734</v>
          </cell>
          <cell r="H34">
            <v>76609.4</v>
          </cell>
          <cell r="I34">
            <v>20646</v>
          </cell>
          <cell r="J34">
            <v>97255.4</v>
          </cell>
          <cell r="K34">
            <v>-55963.4</v>
          </cell>
        </row>
        <row r="35">
          <cell r="D35">
            <v>27056</v>
          </cell>
          <cell r="E35">
            <v>29253</v>
          </cell>
          <cell r="F35">
            <v>56309</v>
          </cell>
          <cell r="G35">
            <v>2197</v>
          </cell>
          <cell r="H35">
            <v>114410.5</v>
          </cell>
          <cell r="I35">
            <v>68437</v>
          </cell>
          <cell r="J35">
            <v>182847.5</v>
          </cell>
          <cell r="K35">
            <v>-45973.5</v>
          </cell>
        </row>
        <row r="36">
          <cell r="D36">
            <v>2647</v>
          </cell>
          <cell r="E36">
            <v>4106</v>
          </cell>
          <cell r="F36">
            <v>6753</v>
          </cell>
          <cell r="G36">
            <v>1459</v>
          </cell>
          <cell r="H36">
            <v>12895.1</v>
          </cell>
          <cell r="I36">
            <v>16143</v>
          </cell>
          <cell r="J36">
            <v>29038.1</v>
          </cell>
          <cell r="K36">
            <v>3247.9</v>
          </cell>
        </row>
        <row r="37">
          <cell r="D37">
            <v>125049</v>
          </cell>
          <cell r="E37">
            <v>23487</v>
          </cell>
          <cell r="F37">
            <v>148536</v>
          </cell>
          <cell r="G37">
            <v>-101562</v>
          </cell>
          <cell r="H37">
            <v>1224915</v>
          </cell>
          <cell r="I37">
            <v>66644</v>
          </cell>
          <cell r="J37">
            <v>1291559</v>
          </cell>
          <cell r="K37">
            <v>-1158271</v>
          </cell>
        </row>
        <row r="38">
          <cell r="D38">
            <v>681</v>
          </cell>
          <cell r="E38">
            <v>976</v>
          </cell>
          <cell r="F38">
            <v>1657</v>
          </cell>
          <cell r="G38">
            <v>295</v>
          </cell>
          <cell r="H38">
            <v>2583.7</v>
          </cell>
          <cell r="I38">
            <v>3444</v>
          </cell>
          <cell r="J38">
            <v>6027.7</v>
          </cell>
          <cell r="K38">
            <v>860.3</v>
          </cell>
        </row>
        <row r="39">
          <cell r="D39">
            <v>2516792</v>
          </cell>
          <cell r="E39">
            <v>478954</v>
          </cell>
          <cell r="F39">
            <v>2995746</v>
          </cell>
          <cell r="G39">
            <v>-2037838</v>
          </cell>
          <cell r="H39">
            <v>14514968.4</v>
          </cell>
          <cell r="I39">
            <v>916166</v>
          </cell>
          <cell r="J39">
            <v>15431134.4</v>
          </cell>
          <cell r="K39">
            <v>-13598802.4</v>
          </cell>
        </row>
        <row r="40">
          <cell r="D40">
            <v>2213</v>
          </cell>
          <cell r="E40">
            <v>0</v>
          </cell>
          <cell r="F40">
            <v>2213</v>
          </cell>
          <cell r="G40">
            <v>-2213</v>
          </cell>
          <cell r="H40">
            <v>11026.7</v>
          </cell>
          <cell r="I40">
            <v>0</v>
          </cell>
          <cell r="J40">
            <v>11026.7</v>
          </cell>
          <cell r="K40">
            <v>-11026.7</v>
          </cell>
        </row>
        <row r="41">
          <cell r="D41">
            <v>1817</v>
          </cell>
          <cell r="E41">
            <v>2569</v>
          </cell>
          <cell r="F41">
            <v>4386</v>
          </cell>
          <cell r="G41">
            <v>752</v>
          </cell>
          <cell r="H41">
            <v>7557.5</v>
          </cell>
          <cell r="I41">
            <v>6992</v>
          </cell>
          <cell r="J41">
            <v>14549.5</v>
          </cell>
          <cell r="K41">
            <v>-565.5</v>
          </cell>
        </row>
        <row r="42">
          <cell r="D42">
            <v>563224</v>
          </cell>
          <cell r="E42">
            <v>2491795</v>
          </cell>
          <cell r="F42">
            <v>3055019</v>
          </cell>
          <cell r="G42">
            <v>1928571</v>
          </cell>
          <cell r="H42">
            <v>1815253</v>
          </cell>
          <cell r="I42">
            <v>8839247</v>
          </cell>
          <cell r="J42">
            <v>10654500</v>
          </cell>
          <cell r="K42">
            <v>7023994</v>
          </cell>
        </row>
        <row r="43">
          <cell r="D43">
            <v>3377</v>
          </cell>
          <cell r="E43">
            <v>3558</v>
          </cell>
          <cell r="F43">
            <v>6935</v>
          </cell>
          <cell r="G43">
            <v>181</v>
          </cell>
          <cell r="H43">
            <v>10623.7</v>
          </cell>
          <cell r="I43">
            <v>12403</v>
          </cell>
          <cell r="J43">
            <v>23026.7</v>
          </cell>
          <cell r="K43">
            <v>1779.3</v>
          </cell>
        </row>
        <row r="44">
          <cell r="D44">
            <v>224101</v>
          </cell>
          <cell r="E44">
            <v>593326</v>
          </cell>
          <cell r="F44">
            <v>817427</v>
          </cell>
          <cell r="G44">
            <v>369225</v>
          </cell>
          <cell r="H44">
            <v>806573.2</v>
          </cell>
          <cell r="I44">
            <v>2713220</v>
          </cell>
          <cell r="J44">
            <v>3519793.2</v>
          </cell>
          <cell r="K44">
            <v>1906646.8</v>
          </cell>
        </row>
        <row r="45">
          <cell r="D45">
            <v>27697</v>
          </cell>
          <cell r="E45">
            <v>13917</v>
          </cell>
          <cell r="F45">
            <v>41614</v>
          </cell>
          <cell r="G45">
            <v>-13780</v>
          </cell>
          <cell r="H45">
            <v>181412.4</v>
          </cell>
          <cell r="I45">
            <v>37615</v>
          </cell>
          <cell r="J45">
            <v>219027.4</v>
          </cell>
          <cell r="K45">
            <v>-143797.4</v>
          </cell>
        </row>
        <row r="46">
          <cell r="D46">
            <v>2104</v>
          </cell>
          <cell r="E46">
            <v>4072</v>
          </cell>
          <cell r="F46">
            <v>6176</v>
          </cell>
          <cell r="G46">
            <v>1968</v>
          </cell>
          <cell r="H46">
            <v>9970.7</v>
          </cell>
          <cell r="I46">
            <v>9302</v>
          </cell>
          <cell r="J46">
            <v>19272.7</v>
          </cell>
          <cell r="K46">
            <v>-668.7</v>
          </cell>
        </row>
        <row r="47">
          <cell r="D47">
            <v>17993</v>
          </cell>
          <cell r="E47">
            <v>17884</v>
          </cell>
          <cell r="F47">
            <v>35877</v>
          </cell>
          <cell r="G47">
            <v>-109</v>
          </cell>
          <cell r="H47">
            <v>79425.2</v>
          </cell>
          <cell r="I47">
            <v>55357</v>
          </cell>
          <cell r="J47">
            <v>134782.2</v>
          </cell>
          <cell r="K47">
            <v>-24068.2</v>
          </cell>
        </row>
        <row r="48">
          <cell r="D48">
            <v>1456</v>
          </cell>
          <cell r="E48">
            <v>5821</v>
          </cell>
          <cell r="F48">
            <v>7277</v>
          </cell>
          <cell r="G48">
            <v>4365</v>
          </cell>
          <cell r="H48">
            <v>4722.7</v>
          </cell>
          <cell r="I48">
            <v>18974</v>
          </cell>
          <cell r="J48">
            <v>23696.7</v>
          </cell>
          <cell r="K48">
            <v>14251.3</v>
          </cell>
        </row>
        <row r="49">
          <cell r="D49">
            <v>10171</v>
          </cell>
          <cell r="E49">
            <v>14269</v>
          </cell>
          <cell r="F49">
            <v>24440</v>
          </cell>
          <cell r="G49">
            <v>4098</v>
          </cell>
          <cell r="H49">
            <v>41376.6</v>
          </cell>
          <cell r="I49">
            <v>45296</v>
          </cell>
          <cell r="J49">
            <v>86672.6</v>
          </cell>
          <cell r="K49">
            <v>3919.4</v>
          </cell>
        </row>
        <row r="50">
          <cell r="D50">
            <v>201</v>
          </cell>
          <cell r="E50">
            <v>0</v>
          </cell>
          <cell r="F50">
            <v>201</v>
          </cell>
          <cell r="G50">
            <v>-201</v>
          </cell>
          <cell r="H50">
            <v>1765.1</v>
          </cell>
          <cell r="I50">
            <v>0</v>
          </cell>
          <cell r="J50">
            <v>1765.1</v>
          </cell>
          <cell r="K50">
            <v>-1765.1</v>
          </cell>
        </row>
        <row r="51">
          <cell r="D51">
            <v>10534994</v>
          </cell>
          <cell r="E51">
            <v>11528051</v>
          </cell>
          <cell r="F51">
            <v>22063045</v>
          </cell>
          <cell r="G51">
            <v>993057</v>
          </cell>
          <cell r="H51">
            <v>49516176.7</v>
          </cell>
          <cell r="I51">
            <v>39011822</v>
          </cell>
          <cell r="J51">
            <v>88527998.7</v>
          </cell>
          <cell r="K51">
            <v>-10504354.7</v>
          </cell>
        </row>
        <row r="53">
          <cell r="D53">
            <v>509</v>
          </cell>
          <cell r="E53">
            <v>0</v>
          </cell>
          <cell r="F53">
            <v>509</v>
          </cell>
          <cell r="G53">
            <v>-509</v>
          </cell>
          <cell r="H53">
            <v>1650.7</v>
          </cell>
          <cell r="I53">
            <v>0</v>
          </cell>
          <cell r="J53">
            <v>1650.7</v>
          </cell>
          <cell r="K53">
            <v>-1650.7</v>
          </cell>
        </row>
        <row r="54">
          <cell r="D54">
            <v>17979</v>
          </cell>
          <cell r="E54">
            <v>117219</v>
          </cell>
          <cell r="F54">
            <v>135198</v>
          </cell>
          <cell r="G54">
            <v>99240</v>
          </cell>
          <cell r="H54">
            <v>107102.8</v>
          </cell>
          <cell r="I54">
            <v>478021</v>
          </cell>
          <cell r="J54">
            <v>585123.8</v>
          </cell>
          <cell r="K54">
            <v>370918.2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98530</v>
          </cell>
          <cell r="E56">
            <v>215896</v>
          </cell>
          <cell r="F56">
            <v>414426</v>
          </cell>
          <cell r="G56">
            <v>17366</v>
          </cell>
          <cell r="H56">
            <v>1179755.9</v>
          </cell>
          <cell r="I56">
            <v>1139024</v>
          </cell>
          <cell r="J56">
            <v>2318779.9</v>
          </cell>
          <cell r="K56">
            <v>-40731.9</v>
          </cell>
        </row>
        <row r="57">
          <cell r="D57">
            <v>1558</v>
          </cell>
          <cell r="E57">
            <v>11426</v>
          </cell>
          <cell r="F57">
            <v>12984</v>
          </cell>
          <cell r="G57">
            <v>9868</v>
          </cell>
          <cell r="H57">
            <v>7586.1</v>
          </cell>
          <cell r="I57">
            <v>41622</v>
          </cell>
          <cell r="J57">
            <v>49208.1</v>
          </cell>
          <cell r="K57">
            <v>34035.9</v>
          </cell>
        </row>
        <row r="58">
          <cell r="D58">
            <v>25068</v>
          </cell>
          <cell r="E58">
            <v>31185</v>
          </cell>
          <cell r="F58">
            <v>56253</v>
          </cell>
          <cell r="G58">
            <v>6117</v>
          </cell>
          <cell r="H58">
            <v>122279.6</v>
          </cell>
          <cell r="I58">
            <v>172466</v>
          </cell>
          <cell r="J58">
            <v>294745.6</v>
          </cell>
          <cell r="K58">
            <v>50186.4</v>
          </cell>
        </row>
        <row r="59">
          <cell r="D59">
            <v>2</v>
          </cell>
          <cell r="E59">
            <v>0</v>
          </cell>
          <cell r="F59">
            <v>2</v>
          </cell>
          <cell r="G59">
            <v>-2</v>
          </cell>
          <cell r="H59">
            <v>2.6</v>
          </cell>
          <cell r="I59">
            <v>0</v>
          </cell>
          <cell r="J59">
            <v>2.6</v>
          </cell>
          <cell r="K59">
            <v>-2.6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9700</v>
          </cell>
          <cell r="E62">
            <v>9727</v>
          </cell>
          <cell r="F62">
            <v>19427</v>
          </cell>
          <cell r="G62">
            <v>27</v>
          </cell>
          <cell r="H62">
            <v>43012.8</v>
          </cell>
          <cell r="I62">
            <v>26592</v>
          </cell>
          <cell r="J62">
            <v>69604.8</v>
          </cell>
          <cell r="K62">
            <v>-16420.8</v>
          </cell>
        </row>
        <row r="63">
          <cell r="D63">
            <v>1169</v>
          </cell>
          <cell r="E63">
            <v>0</v>
          </cell>
          <cell r="F63">
            <v>1169</v>
          </cell>
          <cell r="G63">
            <v>-1169</v>
          </cell>
          <cell r="H63">
            <v>3370</v>
          </cell>
          <cell r="I63">
            <v>0</v>
          </cell>
          <cell r="J63">
            <v>3370</v>
          </cell>
          <cell r="K63">
            <v>-3370</v>
          </cell>
        </row>
        <row r="64">
          <cell r="D64">
            <v>187</v>
          </cell>
          <cell r="E64">
            <v>0</v>
          </cell>
          <cell r="F64">
            <v>187</v>
          </cell>
          <cell r="G64">
            <v>-187</v>
          </cell>
          <cell r="H64">
            <v>1804.1</v>
          </cell>
          <cell r="I64">
            <v>0</v>
          </cell>
          <cell r="J64">
            <v>1804.1</v>
          </cell>
          <cell r="K64">
            <v>-1804.1</v>
          </cell>
        </row>
        <row r="65">
          <cell r="D65">
            <v>368</v>
          </cell>
          <cell r="E65">
            <v>0</v>
          </cell>
          <cell r="F65">
            <v>368</v>
          </cell>
          <cell r="G65">
            <v>-368</v>
          </cell>
          <cell r="H65">
            <v>1233.9</v>
          </cell>
          <cell r="I65">
            <v>0</v>
          </cell>
          <cell r="J65">
            <v>1233.9</v>
          </cell>
          <cell r="K65">
            <v>-1233.9</v>
          </cell>
        </row>
        <row r="66">
          <cell r="D66">
            <v>13</v>
          </cell>
          <cell r="E66">
            <v>0</v>
          </cell>
          <cell r="F66">
            <v>13</v>
          </cell>
          <cell r="G66">
            <v>-13</v>
          </cell>
          <cell r="H66">
            <v>7.4</v>
          </cell>
          <cell r="I66">
            <v>0</v>
          </cell>
          <cell r="J66">
            <v>7.4</v>
          </cell>
          <cell r="K66">
            <v>-7.4</v>
          </cell>
        </row>
        <row r="67">
          <cell r="D67">
            <v>818</v>
          </cell>
          <cell r="E67">
            <v>0</v>
          </cell>
          <cell r="F67">
            <v>818</v>
          </cell>
          <cell r="G67">
            <v>-818</v>
          </cell>
          <cell r="H67">
            <v>3328.9</v>
          </cell>
          <cell r="I67">
            <v>0</v>
          </cell>
          <cell r="J67">
            <v>3328.9</v>
          </cell>
          <cell r="K67">
            <v>-3328.9</v>
          </cell>
        </row>
        <row r="68">
          <cell r="D68">
            <v>23</v>
          </cell>
          <cell r="E68">
            <v>0</v>
          </cell>
          <cell r="F68">
            <v>23</v>
          </cell>
          <cell r="G68">
            <v>-23</v>
          </cell>
          <cell r="H68">
            <v>56.1</v>
          </cell>
          <cell r="I68">
            <v>0</v>
          </cell>
          <cell r="J68">
            <v>56.1</v>
          </cell>
          <cell r="K68">
            <v>-56.1</v>
          </cell>
        </row>
        <row r="69">
          <cell r="D69">
            <v>325</v>
          </cell>
          <cell r="E69">
            <v>0</v>
          </cell>
          <cell r="F69">
            <v>325</v>
          </cell>
          <cell r="G69">
            <v>-325</v>
          </cell>
          <cell r="H69">
            <v>239.6</v>
          </cell>
          <cell r="I69">
            <v>0</v>
          </cell>
          <cell r="J69">
            <v>239.6</v>
          </cell>
          <cell r="K69">
            <v>-239.6</v>
          </cell>
        </row>
        <row r="70">
          <cell r="D70">
            <v>678</v>
          </cell>
          <cell r="E70">
            <v>0</v>
          </cell>
          <cell r="F70">
            <v>678</v>
          </cell>
          <cell r="G70">
            <v>-678</v>
          </cell>
          <cell r="H70">
            <v>3756.9</v>
          </cell>
          <cell r="I70">
            <v>0</v>
          </cell>
          <cell r="J70">
            <v>3756.9</v>
          </cell>
          <cell r="K70">
            <v>-3756.9</v>
          </cell>
        </row>
        <row r="71">
          <cell r="D71">
            <v>1872</v>
          </cell>
          <cell r="E71">
            <v>4289</v>
          </cell>
          <cell r="F71">
            <v>6161</v>
          </cell>
          <cell r="G71">
            <v>2417</v>
          </cell>
          <cell r="H71">
            <v>7030.9</v>
          </cell>
          <cell r="I71">
            <v>14101</v>
          </cell>
          <cell r="J71">
            <v>21131.9</v>
          </cell>
          <cell r="K71">
            <v>7070.1</v>
          </cell>
        </row>
        <row r="72">
          <cell r="D72">
            <v>61643</v>
          </cell>
          <cell r="E72">
            <v>120117</v>
          </cell>
          <cell r="F72">
            <v>181760</v>
          </cell>
          <cell r="G72">
            <v>58474</v>
          </cell>
          <cell r="H72">
            <v>243542.5</v>
          </cell>
          <cell r="I72">
            <v>833309</v>
          </cell>
          <cell r="J72">
            <v>1076851.5</v>
          </cell>
          <cell r="K72">
            <v>589766.5</v>
          </cell>
        </row>
        <row r="73">
          <cell r="D73">
            <v>18</v>
          </cell>
          <cell r="E73">
            <v>0</v>
          </cell>
          <cell r="F73">
            <v>18</v>
          </cell>
          <cell r="G73">
            <v>-18</v>
          </cell>
          <cell r="H73">
            <v>27.6</v>
          </cell>
          <cell r="I73">
            <v>0</v>
          </cell>
          <cell r="J73">
            <v>27.6</v>
          </cell>
          <cell r="K73">
            <v>-27.6</v>
          </cell>
        </row>
        <row r="74">
          <cell r="D74">
            <v>2254</v>
          </cell>
          <cell r="E74">
            <v>0</v>
          </cell>
          <cell r="F74">
            <v>2254</v>
          </cell>
          <cell r="G74">
            <v>-2254</v>
          </cell>
          <cell r="H74">
            <v>7497.4</v>
          </cell>
          <cell r="I74">
            <v>0</v>
          </cell>
          <cell r="J74">
            <v>7497.4</v>
          </cell>
          <cell r="K74">
            <v>-7497.4</v>
          </cell>
        </row>
        <row r="75">
          <cell r="D75">
            <v>2540</v>
          </cell>
          <cell r="E75">
            <v>1355</v>
          </cell>
          <cell r="F75">
            <v>3895</v>
          </cell>
          <cell r="G75">
            <v>-1185</v>
          </cell>
          <cell r="H75">
            <v>10513.6</v>
          </cell>
          <cell r="I75">
            <v>5562</v>
          </cell>
          <cell r="J75">
            <v>16075.6</v>
          </cell>
          <cell r="K75">
            <v>-4951.6</v>
          </cell>
        </row>
        <row r="76">
          <cell r="D76">
            <v>114471</v>
          </cell>
          <cell r="E76">
            <v>240420</v>
          </cell>
          <cell r="F76">
            <v>354891</v>
          </cell>
          <cell r="G76">
            <v>125949</v>
          </cell>
          <cell r="H76">
            <v>636358.9</v>
          </cell>
          <cell r="I76">
            <v>1763002</v>
          </cell>
          <cell r="J76">
            <v>2399360.9</v>
          </cell>
          <cell r="K76">
            <v>1126643.1</v>
          </cell>
        </row>
        <row r="77">
          <cell r="D77">
            <v>4505</v>
          </cell>
          <cell r="E77">
            <v>2092</v>
          </cell>
          <cell r="F77">
            <v>6597</v>
          </cell>
          <cell r="G77">
            <v>-2413</v>
          </cell>
          <cell r="H77">
            <v>16844.3</v>
          </cell>
          <cell r="I77">
            <v>6684</v>
          </cell>
          <cell r="J77">
            <v>23528.3</v>
          </cell>
          <cell r="K77">
            <v>-10160.3</v>
          </cell>
        </row>
        <row r="78">
          <cell r="D78">
            <v>1879</v>
          </cell>
          <cell r="E78">
            <v>0</v>
          </cell>
          <cell r="F78">
            <v>1879</v>
          </cell>
          <cell r="G78">
            <v>-1879</v>
          </cell>
          <cell r="H78">
            <v>8413.7</v>
          </cell>
          <cell r="I78">
            <v>0</v>
          </cell>
          <cell r="J78">
            <v>8413.7</v>
          </cell>
          <cell r="K78">
            <v>-8413.7</v>
          </cell>
        </row>
        <row r="79">
          <cell r="D79">
            <v>2083</v>
          </cell>
          <cell r="E79">
            <v>791</v>
          </cell>
          <cell r="F79">
            <v>2874</v>
          </cell>
          <cell r="G79">
            <v>-1292</v>
          </cell>
          <cell r="H79">
            <v>8893.4</v>
          </cell>
          <cell r="I79">
            <v>2099</v>
          </cell>
          <cell r="J79">
            <v>10992.4</v>
          </cell>
          <cell r="K79">
            <v>-6794.4</v>
          </cell>
        </row>
        <row r="80">
          <cell r="D80">
            <v>2848</v>
          </cell>
          <cell r="E80">
            <v>1762</v>
          </cell>
          <cell r="F80">
            <v>4610</v>
          </cell>
          <cell r="G80">
            <v>-1086</v>
          </cell>
          <cell r="H80">
            <v>8661.1</v>
          </cell>
          <cell r="I80">
            <v>5933</v>
          </cell>
          <cell r="J80">
            <v>14594.1</v>
          </cell>
          <cell r="K80">
            <v>-2728.1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451040</v>
          </cell>
          <cell r="E83">
            <v>756279</v>
          </cell>
          <cell r="F83">
            <v>1207319</v>
          </cell>
          <cell r="G83">
            <v>305239</v>
          </cell>
          <cell r="H83">
            <v>2422970.8</v>
          </cell>
          <cell r="I83">
            <v>4488415</v>
          </cell>
          <cell r="J83">
            <v>6911385.8</v>
          </cell>
          <cell r="K83">
            <v>2065444.2</v>
          </cell>
        </row>
        <row r="85">
          <cell r="D85">
            <v>1672991</v>
          </cell>
          <cell r="E85">
            <v>3389100</v>
          </cell>
          <cell r="F85">
            <v>5062091</v>
          </cell>
          <cell r="G85">
            <v>1716109</v>
          </cell>
          <cell r="H85">
            <v>12097815.5</v>
          </cell>
          <cell r="I85">
            <v>24331143</v>
          </cell>
          <cell r="J85">
            <v>36428958.5</v>
          </cell>
          <cell r="K85">
            <v>12233327.5</v>
          </cell>
        </row>
        <row r="86">
          <cell r="D86">
            <v>131</v>
          </cell>
          <cell r="E86">
            <v>0</v>
          </cell>
          <cell r="F86">
            <v>131</v>
          </cell>
          <cell r="G86">
            <v>-131</v>
          </cell>
          <cell r="H86">
            <v>1080.7</v>
          </cell>
          <cell r="I86">
            <v>0</v>
          </cell>
          <cell r="J86">
            <v>1080.7</v>
          </cell>
          <cell r="K86">
            <v>-1080.7</v>
          </cell>
        </row>
        <row r="87">
          <cell r="D87">
            <v>5527</v>
          </cell>
          <cell r="E87">
            <v>0</v>
          </cell>
          <cell r="F87">
            <v>5527</v>
          </cell>
          <cell r="G87">
            <v>-5527</v>
          </cell>
          <cell r="H87">
            <v>39229</v>
          </cell>
          <cell r="I87">
            <v>0</v>
          </cell>
          <cell r="J87">
            <v>39229</v>
          </cell>
          <cell r="K87">
            <v>-39229</v>
          </cell>
        </row>
        <row r="88">
          <cell r="D88">
            <v>109103</v>
          </cell>
          <cell r="E88">
            <v>358537</v>
          </cell>
          <cell r="F88">
            <v>467640</v>
          </cell>
          <cell r="G88">
            <v>249434</v>
          </cell>
          <cell r="H88">
            <v>621366.7</v>
          </cell>
          <cell r="I88">
            <v>2835693</v>
          </cell>
          <cell r="J88">
            <v>3457059.7</v>
          </cell>
          <cell r="K88">
            <v>2214326.3</v>
          </cell>
        </row>
        <row r="89">
          <cell r="D89">
            <v>2</v>
          </cell>
          <cell r="E89">
            <v>0</v>
          </cell>
          <cell r="F89">
            <v>2</v>
          </cell>
          <cell r="G89">
            <v>-2</v>
          </cell>
          <cell r="H89">
            <v>1.9</v>
          </cell>
          <cell r="I89">
            <v>0</v>
          </cell>
          <cell r="J89">
            <v>1.9</v>
          </cell>
          <cell r="K89">
            <v>-1.9</v>
          </cell>
        </row>
        <row r="90">
          <cell r="D90">
            <v>2163</v>
          </cell>
          <cell r="E90">
            <v>0</v>
          </cell>
          <cell r="F90">
            <v>2163</v>
          </cell>
          <cell r="G90">
            <v>-2163</v>
          </cell>
          <cell r="H90">
            <v>17958.1</v>
          </cell>
          <cell r="I90">
            <v>0</v>
          </cell>
          <cell r="J90">
            <v>17958.1</v>
          </cell>
          <cell r="K90">
            <v>-17958.1</v>
          </cell>
        </row>
        <row r="91">
          <cell r="D91">
            <v>1789917</v>
          </cell>
          <cell r="E91">
            <v>3747637</v>
          </cell>
          <cell r="F91">
            <v>5537554</v>
          </cell>
          <cell r="G91">
            <v>1957720</v>
          </cell>
          <cell r="H91">
            <v>12777451.9</v>
          </cell>
          <cell r="I91">
            <v>27166836</v>
          </cell>
          <cell r="J91">
            <v>39944287.9</v>
          </cell>
          <cell r="K91">
            <v>14389384.1</v>
          </cell>
        </row>
        <row r="93">
          <cell r="D93">
            <v>573</v>
          </cell>
          <cell r="E93">
            <v>0</v>
          </cell>
          <cell r="F93">
            <v>573</v>
          </cell>
          <cell r="G93">
            <v>-573</v>
          </cell>
          <cell r="H93">
            <v>2365.2</v>
          </cell>
          <cell r="I93">
            <v>0</v>
          </cell>
          <cell r="J93">
            <v>2365.2</v>
          </cell>
          <cell r="K93">
            <v>-2365.2</v>
          </cell>
        </row>
        <row r="94">
          <cell r="D94">
            <v>1983</v>
          </cell>
          <cell r="E94">
            <v>1025</v>
          </cell>
          <cell r="F94">
            <v>3008</v>
          </cell>
          <cell r="G94">
            <v>-958</v>
          </cell>
          <cell r="H94">
            <v>11944.5</v>
          </cell>
          <cell r="I94">
            <v>3327</v>
          </cell>
          <cell r="J94">
            <v>15271.5</v>
          </cell>
          <cell r="K94">
            <v>-8617.5</v>
          </cell>
        </row>
        <row r="95">
          <cell r="D95">
            <v>1316</v>
          </cell>
          <cell r="E95">
            <v>0</v>
          </cell>
          <cell r="F95">
            <v>1316</v>
          </cell>
          <cell r="G95">
            <v>-1316</v>
          </cell>
          <cell r="H95">
            <v>5573.3</v>
          </cell>
          <cell r="I95">
            <v>0</v>
          </cell>
          <cell r="J95">
            <v>5573.3</v>
          </cell>
          <cell r="K95">
            <v>-5573.3</v>
          </cell>
        </row>
        <row r="96">
          <cell r="D96">
            <v>1797</v>
          </cell>
          <cell r="E96">
            <v>1891</v>
          </cell>
          <cell r="F96">
            <v>3688</v>
          </cell>
          <cell r="G96">
            <v>94</v>
          </cell>
          <cell r="H96">
            <v>5980.2</v>
          </cell>
          <cell r="I96">
            <v>8755</v>
          </cell>
          <cell r="J96">
            <v>14735.2</v>
          </cell>
          <cell r="K96">
            <v>2774.8</v>
          </cell>
        </row>
        <row r="97">
          <cell r="D97">
            <v>3061</v>
          </cell>
          <cell r="E97">
            <v>0</v>
          </cell>
          <cell r="F97">
            <v>3061</v>
          </cell>
          <cell r="G97">
            <v>-3061</v>
          </cell>
          <cell r="H97">
            <v>13105.6</v>
          </cell>
          <cell r="I97">
            <v>0</v>
          </cell>
          <cell r="J97">
            <v>13105.6</v>
          </cell>
          <cell r="K97">
            <v>-13105.6</v>
          </cell>
        </row>
        <row r="98">
          <cell r="D98">
            <v>1843</v>
          </cell>
          <cell r="E98">
            <v>0</v>
          </cell>
          <cell r="F98">
            <v>1843</v>
          </cell>
          <cell r="G98">
            <v>-1843</v>
          </cell>
          <cell r="H98">
            <v>7957.5</v>
          </cell>
          <cell r="I98">
            <v>0</v>
          </cell>
          <cell r="J98">
            <v>7957.5</v>
          </cell>
          <cell r="K98">
            <v>-7957.5</v>
          </cell>
        </row>
        <row r="99">
          <cell r="D99">
            <v>756</v>
          </cell>
          <cell r="E99">
            <v>0</v>
          </cell>
          <cell r="F99">
            <v>756</v>
          </cell>
          <cell r="G99">
            <v>-756</v>
          </cell>
          <cell r="H99">
            <v>2905.8</v>
          </cell>
          <cell r="I99">
            <v>0</v>
          </cell>
          <cell r="J99">
            <v>2905.8</v>
          </cell>
          <cell r="K99">
            <v>-2905.8</v>
          </cell>
        </row>
        <row r="100">
          <cell r="D100">
            <v>532</v>
          </cell>
          <cell r="E100">
            <v>0</v>
          </cell>
          <cell r="F100">
            <v>532</v>
          </cell>
          <cell r="G100">
            <v>-532</v>
          </cell>
          <cell r="H100">
            <v>1460.6</v>
          </cell>
          <cell r="I100">
            <v>0</v>
          </cell>
          <cell r="J100">
            <v>1460.6</v>
          </cell>
          <cell r="K100">
            <v>-1460.6</v>
          </cell>
        </row>
        <row r="101">
          <cell r="D101">
            <v>866</v>
          </cell>
          <cell r="E101">
            <v>0</v>
          </cell>
          <cell r="F101">
            <v>866</v>
          </cell>
          <cell r="G101">
            <v>-866</v>
          </cell>
          <cell r="H101">
            <v>2651.6</v>
          </cell>
          <cell r="I101">
            <v>0</v>
          </cell>
          <cell r="J101">
            <v>2651.6</v>
          </cell>
          <cell r="K101">
            <v>-2651.6</v>
          </cell>
        </row>
        <row r="102">
          <cell r="D102">
            <v>2442</v>
          </cell>
          <cell r="E102">
            <v>0</v>
          </cell>
          <cell r="F102">
            <v>2442</v>
          </cell>
          <cell r="G102">
            <v>-2442</v>
          </cell>
          <cell r="H102">
            <v>8522.2</v>
          </cell>
          <cell r="I102">
            <v>0</v>
          </cell>
          <cell r="J102">
            <v>8522.2</v>
          </cell>
          <cell r="K102">
            <v>-8522.2</v>
          </cell>
        </row>
        <row r="103">
          <cell r="D103">
            <v>1039</v>
          </cell>
          <cell r="E103">
            <v>0</v>
          </cell>
          <cell r="F103">
            <v>1039</v>
          </cell>
          <cell r="G103">
            <v>-1039</v>
          </cell>
          <cell r="H103">
            <v>4596.9</v>
          </cell>
          <cell r="I103">
            <v>0</v>
          </cell>
          <cell r="J103">
            <v>4596.9</v>
          </cell>
          <cell r="K103">
            <v>-4596.9</v>
          </cell>
        </row>
        <row r="104">
          <cell r="D104">
            <v>20904</v>
          </cell>
          <cell r="E104">
            <v>16956</v>
          </cell>
          <cell r="F104">
            <v>37860</v>
          </cell>
          <cell r="G104">
            <v>-3948</v>
          </cell>
          <cell r="H104">
            <v>103588.9</v>
          </cell>
          <cell r="I104">
            <v>88572</v>
          </cell>
          <cell r="J104">
            <v>192160.9</v>
          </cell>
          <cell r="K104">
            <v>-15016.9</v>
          </cell>
        </row>
        <row r="105">
          <cell r="D105">
            <v>37112</v>
          </cell>
          <cell r="E105">
            <v>19872</v>
          </cell>
          <cell r="F105">
            <v>56984</v>
          </cell>
          <cell r="G105">
            <v>-17240</v>
          </cell>
          <cell r="H105">
            <v>170652.3</v>
          </cell>
          <cell r="I105">
            <v>100654</v>
          </cell>
          <cell r="J105">
            <v>271306.3</v>
          </cell>
          <cell r="K105">
            <v>-69998.3</v>
          </cell>
        </row>
        <row r="107">
          <cell r="D107">
            <v>8901</v>
          </cell>
          <cell r="E107">
            <v>6965</v>
          </cell>
          <cell r="F107">
            <v>15866</v>
          </cell>
          <cell r="G107">
            <v>-1936</v>
          </cell>
          <cell r="H107">
            <v>59987.1</v>
          </cell>
          <cell r="I107">
            <v>31942</v>
          </cell>
          <cell r="J107">
            <v>91929.1</v>
          </cell>
          <cell r="K107">
            <v>-28045.1</v>
          </cell>
        </row>
        <row r="108">
          <cell r="D108">
            <v>145</v>
          </cell>
          <cell r="E108">
            <v>0</v>
          </cell>
          <cell r="F108">
            <v>145</v>
          </cell>
          <cell r="G108">
            <v>-145</v>
          </cell>
          <cell r="H108">
            <v>752.9</v>
          </cell>
          <cell r="I108">
            <v>0</v>
          </cell>
          <cell r="J108">
            <v>752.9</v>
          </cell>
          <cell r="K108">
            <v>-752.9</v>
          </cell>
        </row>
        <row r="109">
          <cell r="D109">
            <v>13</v>
          </cell>
          <cell r="E109">
            <v>0</v>
          </cell>
          <cell r="F109">
            <v>13</v>
          </cell>
          <cell r="G109">
            <v>-13</v>
          </cell>
          <cell r="H109">
            <v>65.9</v>
          </cell>
          <cell r="I109">
            <v>0</v>
          </cell>
          <cell r="J109">
            <v>65.9</v>
          </cell>
          <cell r="K109">
            <v>-65.9</v>
          </cell>
        </row>
        <row r="110">
          <cell r="D110">
            <v>170</v>
          </cell>
          <cell r="E110">
            <v>0</v>
          </cell>
          <cell r="F110">
            <v>170</v>
          </cell>
          <cell r="G110">
            <v>-170</v>
          </cell>
          <cell r="H110">
            <v>512.1</v>
          </cell>
          <cell r="I110">
            <v>0</v>
          </cell>
          <cell r="J110">
            <v>512.1</v>
          </cell>
          <cell r="K110">
            <v>-512.1</v>
          </cell>
        </row>
        <row r="111">
          <cell r="D111">
            <v>3542</v>
          </cell>
          <cell r="E111">
            <v>3171</v>
          </cell>
          <cell r="F111">
            <v>6713</v>
          </cell>
          <cell r="G111">
            <v>-371</v>
          </cell>
          <cell r="H111">
            <v>14600.4</v>
          </cell>
          <cell r="I111">
            <v>15931</v>
          </cell>
          <cell r="J111">
            <v>30531.4</v>
          </cell>
          <cell r="K111">
            <v>1330.6</v>
          </cell>
        </row>
        <row r="112">
          <cell r="D112">
            <v>813</v>
          </cell>
          <cell r="E112">
            <v>535</v>
          </cell>
          <cell r="F112">
            <v>1348</v>
          </cell>
          <cell r="G112">
            <v>-278</v>
          </cell>
          <cell r="H112">
            <v>3542.8</v>
          </cell>
          <cell r="I112">
            <v>2047</v>
          </cell>
          <cell r="J112">
            <v>5589.8</v>
          </cell>
          <cell r="K112">
            <v>-1495.8</v>
          </cell>
        </row>
        <row r="113">
          <cell r="D113">
            <v>54</v>
          </cell>
          <cell r="E113">
            <v>0</v>
          </cell>
          <cell r="F113">
            <v>54</v>
          </cell>
          <cell r="G113">
            <v>-54</v>
          </cell>
          <cell r="H113">
            <v>160.3</v>
          </cell>
          <cell r="I113">
            <v>0</v>
          </cell>
          <cell r="J113">
            <v>160.3</v>
          </cell>
          <cell r="K113">
            <v>-160.3</v>
          </cell>
        </row>
        <row r="114">
          <cell r="D114">
            <v>1989</v>
          </cell>
          <cell r="E114">
            <v>0</v>
          </cell>
          <cell r="F114">
            <v>1989</v>
          </cell>
          <cell r="G114">
            <v>-1989</v>
          </cell>
          <cell r="H114">
            <v>7877.8</v>
          </cell>
          <cell r="I114">
            <v>0</v>
          </cell>
          <cell r="J114">
            <v>7877.8</v>
          </cell>
          <cell r="K114">
            <v>-7877.8</v>
          </cell>
        </row>
        <row r="115">
          <cell r="D115">
            <v>1042</v>
          </cell>
          <cell r="E115">
            <v>0</v>
          </cell>
          <cell r="F115">
            <v>1042</v>
          </cell>
          <cell r="G115">
            <v>-1042</v>
          </cell>
          <cell r="H115">
            <v>4108.7</v>
          </cell>
          <cell r="I115">
            <v>0</v>
          </cell>
          <cell r="J115">
            <v>4108.7</v>
          </cell>
          <cell r="K115">
            <v>-4108.7</v>
          </cell>
        </row>
        <row r="116">
          <cell r="D116">
            <v>327</v>
          </cell>
          <cell r="E116">
            <v>0</v>
          </cell>
          <cell r="F116">
            <v>327</v>
          </cell>
          <cell r="G116">
            <v>-327</v>
          </cell>
          <cell r="H116">
            <v>1058.1</v>
          </cell>
          <cell r="I116">
            <v>0</v>
          </cell>
          <cell r="J116">
            <v>1058.1</v>
          </cell>
          <cell r="K116">
            <v>-1058.1</v>
          </cell>
        </row>
        <row r="117">
          <cell r="D117">
            <v>90</v>
          </cell>
          <cell r="E117">
            <v>0</v>
          </cell>
          <cell r="F117">
            <v>90</v>
          </cell>
          <cell r="G117">
            <v>-90</v>
          </cell>
          <cell r="H117">
            <v>237.5</v>
          </cell>
          <cell r="I117">
            <v>0</v>
          </cell>
          <cell r="J117">
            <v>237.5</v>
          </cell>
          <cell r="K117">
            <v>-237.5</v>
          </cell>
        </row>
        <row r="118">
          <cell r="D118">
            <v>211</v>
          </cell>
          <cell r="E118">
            <v>0</v>
          </cell>
          <cell r="F118">
            <v>211</v>
          </cell>
          <cell r="G118">
            <v>-211</v>
          </cell>
          <cell r="H118">
            <v>967.6</v>
          </cell>
          <cell r="I118">
            <v>0</v>
          </cell>
          <cell r="J118">
            <v>967.6</v>
          </cell>
          <cell r="K118">
            <v>-967.6</v>
          </cell>
        </row>
        <row r="119">
          <cell r="D119">
            <v>601</v>
          </cell>
          <cell r="E119">
            <v>0</v>
          </cell>
          <cell r="F119">
            <v>601</v>
          </cell>
          <cell r="G119">
            <v>-601</v>
          </cell>
          <cell r="H119">
            <v>1717.5</v>
          </cell>
          <cell r="I119">
            <v>0</v>
          </cell>
          <cell r="J119">
            <v>1717.5</v>
          </cell>
          <cell r="K119">
            <v>-1717.5</v>
          </cell>
        </row>
        <row r="120">
          <cell r="D120">
            <v>36680</v>
          </cell>
          <cell r="E120">
            <v>5133</v>
          </cell>
          <cell r="F120">
            <v>41813</v>
          </cell>
          <cell r="G120">
            <v>-31547</v>
          </cell>
          <cell r="H120">
            <v>331624.5</v>
          </cell>
          <cell r="I120">
            <v>19680</v>
          </cell>
          <cell r="J120">
            <v>351304.5</v>
          </cell>
          <cell r="K120">
            <v>-311944.5</v>
          </cell>
        </row>
        <row r="121">
          <cell r="D121">
            <v>735</v>
          </cell>
          <cell r="E121">
            <v>0</v>
          </cell>
          <cell r="F121">
            <v>735</v>
          </cell>
          <cell r="G121">
            <v>-735</v>
          </cell>
          <cell r="H121">
            <v>2068.4</v>
          </cell>
          <cell r="I121">
            <v>0</v>
          </cell>
          <cell r="J121">
            <v>2068.4</v>
          </cell>
          <cell r="K121">
            <v>-2068.4</v>
          </cell>
        </row>
        <row r="122">
          <cell r="D122">
            <v>167</v>
          </cell>
          <cell r="E122">
            <v>0</v>
          </cell>
          <cell r="F122">
            <v>167</v>
          </cell>
          <cell r="G122">
            <v>-167</v>
          </cell>
          <cell r="H122">
            <v>393.9</v>
          </cell>
          <cell r="I122">
            <v>0</v>
          </cell>
          <cell r="J122">
            <v>393.9</v>
          </cell>
          <cell r="K122">
            <v>-393.9</v>
          </cell>
        </row>
        <row r="123">
          <cell r="D123">
            <v>50</v>
          </cell>
          <cell r="E123">
            <v>0</v>
          </cell>
          <cell r="F123">
            <v>50</v>
          </cell>
          <cell r="G123">
            <v>-50</v>
          </cell>
          <cell r="H123">
            <v>80.2</v>
          </cell>
          <cell r="I123">
            <v>0</v>
          </cell>
          <cell r="J123">
            <v>80.2</v>
          </cell>
          <cell r="K123">
            <v>-80.2</v>
          </cell>
        </row>
        <row r="124">
          <cell r="D124">
            <v>279</v>
          </cell>
          <cell r="E124">
            <v>0</v>
          </cell>
          <cell r="F124">
            <v>279</v>
          </cell>
          <cell r="G124">
            <v>-279</v>
          </cell>
          <cell r="H124">
            <v>912.4</v>
          </cell>
          <cell r="I124">
            <v>0</v>
          </cell>
          <cell r="J124">
            <v>912.4</v>
          </cell>
          <cell r="K124">
            <v>-912.4</v>
          </cell>
        </row>
        <row r="125">
          <cell r="D125">
            <v>11</v>
          </cell>
          <cell r="E125">
            <v>0</v>
          </cell>
          <cell r="F125">
            <v>11</v>
          </cell>
          <cell r="G125">
            <v>-11</v>
          </cell>
          <cell r="H125">
            <v>14.2</v>
          </cell>
          <cell r="I125">
            <v>0</v>
          </cell>
          <cell r="J125">
            <v>14.2</v>
          </cell>
          <cell r="K125">
            <v>-14.2</v>
          </cell>
        </row>
        <row r="126">
          <cell r="D126">
            <v>8092</v>
          </cell>
          <cell r="E126">
            <v>86091</v>
          </cell>
          <cell r="F126">
            <v>94183</v>
          </cell>
          <cell r="G126">
            <v>77999</v>
          </cell>
          <cell r="H126">
            <v>44727.9</v>
          </cell>
          <cell r="I126">
            <v>485448</v>
          </cell>
          <cell r="J126">
            <v>530175.9</v>
          </cell>
          <cell r="K126">
            <v>440720.1</v>
          </cell>
        </row>
        <row r="127">
          <cell r="D127">
            <v>76</v>
          </cell>
          <cell r="E127">
            <v>0</v>
          </cell>
          <cell r="F127">
            <v>76</v>
          </cell>
          <cell r="G127">
            <v>-76</v>
          </cell>
          <cell r="H127">
            <v>426.1</v>
          </cell>
          <cell r="I127">
            <v>0</v>
          </cell>
          <cell r="J127">
            <v>426.1</v>
          </cell>
          <cell r="K127">
            <v>-426.1</v>
          </cell>
        </row>
        <row r="128">
          <cell r="D128">
            <v>2056</v>
          </cell>
          <cell r="E128">
            <v>0</v>
          </cell>
          <cell r="F128">
            <v>2056</v>
          </cell>
          <cell r="G128">
            <v>-2056</v>
          </cell>
          <cell r="H128">
            <v>6499.9</v>
          </cell>
          <cell r="I128">
            <v>0</v>
          </cell>
          <cell r="J128">
            <v>6499.9</v>
          </cell>
          <cell r="K128">
            <v>-6499.9</v>
          </cell>
        </row>
        <row r="129">
          <cell r="D129">
            <v>763</v>
          </cell>
          <cell r="E129">
            <v>0</v>
          </cell>
          <cell r="F129">
            <v>763</v>
          </cell>
          <cell r="G129">
            <v>-763</v>
          </cell>
          <cell r="H129">
            <v>4590.3</v>
          </cell>
          <cell r="I129">
            <v>0</v>
          </cell>
          <cell r="J129">
            <v>4590.3</v>
          </cell>
          <cell r="K129">
            <v>-4590.3</v>
          </cell>
        </row>
        <row r="130">
          <cell r="D130">
            <v>2733</v>
          </cell>
          <cell r="E130">
            <v>3717</v>
          </cell>
          <cell r="F130">
            <v>6450</v>
          </cell>
          <cell r="G130">
            <v>984</v>
          </cell>
          <cell r="H130">
            <v>17764.9</v>
          </cell>
          <cell r="I130">
            <v>18446</v>
          </cell>
          <cell r="J130">
            <v>36210.9</v>
          </cell>
          <cell r="K130">
            <v>681.099999999999</v>
          </cell>
        </row>
        <row r="131">
          <cell r="D131">
            <v>431</v>
          </cell>
          <cell r="E131">
            <v>0</v>
          </cell>
          <cell r="F131">
            <v>431</v>
          </cell>
          <cell r="G131">
            <v>-431</v>
          </cell>
          <cell r="H131">
            <v>886</v>
          </cell>
          <cell r="I131">
            <v>0</v>
          </cell>
          <cell r="J131">
            <v>886</v>
          </cell>
          <cell r="K131">
            <v>-886</v>
          </cell>
        </row>
        <row r="132">
          <cell r="D132">
            <v>20</v>
          </cell>
          <cell r="E132">
            <v>0</v>
          </cell>
          <cell r="F132">
            <v>20</v>
          </cell>
          <cell r="G132">
            <v>-20</v>
          </cell>
          <cell r="H132">
            <v>27.4</v>
          </cell>
          <cell r="I132">
            <v>0</v>
          </cell>
          <cell r="J132">
            <v>27.4</v>
          </cell>
          <cell r="K132">
            <v>-27.4</v>
          </cell>
        </row>
        <row r="133">
          <cell r="D133">
            <v>22</v>
          </cell>
          <cell r="E133">
            <v>0</v>
          </cell>
          <cell r="F133">
            <v>22</v>
          </cell>
          <cell r="G133">
            <v>-22</v>
          </cell>
          <cell r="H133">
            <v>39.3</v>
          </cell>
          <cell r="I133">
            <v>0</v>
          </cell>
          <cell r="J133">
            <v>39.3</v>
          </cell>
          <cell r="K133">
            <v>-39.3</v>
          </cell>
        </row>
        <row r="134">
          <cell r="D134">
            <v>295728</v>
          </cell>
          <cell r="E134">
            <v>273778</v>
          </cell>
          <cell r="F134">
            <v>569506</v>
          </cell>
          <cell r="G134">
            <v>-21950</v>
          </cell>
          <cell r="H134">
            <v>3278054.9</v>
          </cell>
          <cell r="I134">
            <v>1424422</v>
          </cell>
          <cell r="J134">
            <v>4702476.9</v>
          </cell>
          <cell r="K134">
            <v>-1853632.9</v>
          </cell>
        </row>
        <row r="135">
          <cell r="D135">
            <v>53416</v>
          </cell>
          <cell r="E135">
            <v>32787</v>
          </cell>
          <cell r="F135">
            <v>86203</v>
          </cell>
          <cell r="G135">
            <v>-20629</v>
          </cell>
          <cell r="H135">
            <v>587310.6</v>
          </cell>
          <cell r="I135">
            <v>225890</v>
          </cell>
          <cell r="J135">
            <v>813200.6</v>
          </cell>
          <cell r="K135">
            <v>-361420.6</v>
          </cell>
        </row>
        <row r="136">
          <cell r="D136">
            <v>190</v>
          </cell>
          <cell r="E136">
            <v>0</v>
          </cell>
          <cell r="F136">
            <v>190</v>
          </cell>
          <cell r="G136">
            <v>-190</v>
          </cell>
          <cell r="H136">
            <v>904.3</v>
          </cell>
          <cell r="I136">
            <v>0</v>
          </cell>
          <cell r="J136">
            <v>904.3</v>
          </cell>
          <cell r="K136">
            <v>-904.3</v>
          </cell>
        </row>
        <row r="137">
          <cell r="D137">
            <v>9670</v>
          </cell>
          <cell r="E137">
            <v>4667</v>
          </cell>
          <cell r="F137">
            <v>14337</v>
          </cell>
          <cell r="G137">
            <v>-5003</v>
          </cell>
          <cell r="H137">
            <v>71932.1</v>
          </cell>
          <cell r="I137">
            <v>15034</v>
          </cell>
          <cell r="J137">
            <v>86966.1</v>
          </cell>
          <cell r="K137">
            <v>-56898.1</v>
          </cell>
        </row>
        <row r="138">
          <cell r="D138">
            <v>113</v>
          </cell>
          <cell r="E138">
            <v>0</v>
          </cell>
          <cell r="F138">
            <v>113</v>
          </cell>
          <cell r="G138">
            <v>-113</v>
          </cell>
          <cell r="H138">
            <v>389.5</v>
          </cell>
          <cell r="I138">
            <v>0</v>
          </cell>
          <cell r="J138">
            <v>389.5</v>
          </cell>
          <cell r="K138">
            <v>-389.5</v>
          </cell>
        </row>
        <row r="139">
          <cell r="D139">
            <v>56</v>
          </cell>
          <cell r="E139">
            <v>0</v>
          </cell>
          <cell r="F139">
            <v>56</v>
          </cell>
          <cell r="G139">
            <v>-56</v>
          </cell>
          <cell r="H139">
            <v>360.1</v>
          </cell>
          <cell r="I139">
            <v>0</v>
          </cell>
          <cell r="J139">
            <v>360.1</v>
          </cell>
          <cell r="K139">
            <v>-360.1</v>
          </cell>
        </row>
        <row r="140">
          <cell r="D140">
            <v>429186</v>
          </cell>
          <cell r="E140">
            <v>416844</v>
          </cell>
          <cell r="F140">
            <v>846030</v>
          </cell>
          <cell r="G140">
            <v>-12342</v>
          </cell>
          <cell r="H140">
            <v>4444595.6</v>
          </cell>
          <cell r="I140">
            <v>2238840</v>
          </cell>
          <cell r="J140">
            <v>6683435.6</v>
          </cell>
          <cell r="K140">
            <v>-2205755.6</v>
          </cell>
        </row>
        <row r="142">
          <cell r="D142">
            <v>905</v>
          </cell>
          <cell r="E142">
            <v>0</v>
          </cell>
          <cell r="F142">
            <v>905</v>
          </cell>
          <cell r="G142">
            <v>-905</v>
          </cell>
          <cell r="H142">
            <v>4946.5</v>
          </cell>
          <cell r="I142">
            <v>0</v>
          </cell>
          <cell r="J142">
            <v>4946.5</v>
          </cell>
          <cell r="K142">
            <v>-4946.5</v>
          </cell>
        </row>
        <row r="143">
          <cell r="D143">
            <v>10065</v>
          </cell>
          <cell r="E143">
            <v>11510</v>
          </cell>
          <cell r="F143">
            <v>21575</v>
          </cell>
          <cell r="G143">
            <v>1445</v>
          </cell>
          <cell r="H143">
            <v>45780.5</v>
          </cell>
          <cell r="I143">
            <v>42876</v>
          </cell>
          <cell r="J143">
            <v>88656.5</v>
          </cell>
          <cell r="K143">
            <v>-2904.5</v>
          </cell>
        </row>
        <row r="144">
          <cell r="D144">
            <v>675</v>
          </cell>
          <cell r="E144">
            <v>0</v>
          </cell>
          <cell r="F144">
            <v>675</v>
          </cell>
          <cell r="G144">
            <v>-675</v>
          </cell>
          <cell r="H144">
            <v>3112.3</v>
          </cell>
          <cell r="I144">
            <v>0</v>
          </cell>
          <cell r="J144">
            <v>3112.3</v>
          </cell>
          <cell r="K144">
            <v>-3112.3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114</v>
          </cell>
          <cell r="E146">
            <v>0</v>
          </cell>
          <cell r="F146">
            <v>114</v>
          </cell>
          <cell r="G146">
            <v>-114</v>
          </cell>
          <cell r="H146">
            <v>654.7</v>
          </cell>
          <cell r="I146">
            <v>0</v>
          </cell>
          <cell r="J146">
            <v>654.7</v>
          </cell>
          <cell r="K146">
            <v>-654.7</v>
          </cell>
        </row>
        <row r="147">
          <cell r="D147">
            <v>118</v>
          </cell>
          <cell r="E147">
            <v>0</v>
          </cell>
          <cell r="F147">
            <v>118</v>
          </cell>
          <cell r="G147">
            <v>-118</v>
          </cell>
          <cell r="H147">
            <v>386.4</v>
          </cell>
          <cell r="I147">
            <v>0</v>
          </cell>
          <cell r="J147">
            <v>386.4</v>
          </cell>
          <cell r="K147">
            <v>-386.4</v>
          </cell>
        </row>
        <row r="148">
          <cell r="D148">
            <v>33</v>
          </cell>
          <cell r="E148">
            <v>0</v>
          </cell>
          <cell r="F148">
            <v>33</v>
          </cell>
          <cell r="G148">
            <v>-33</v>
          </cell>
          <cell r="H148">
            <v>138.8</v>
          </cell>
          <cell r="I148">
            <v>0</v>
          </cell>
          <cell r="J148">
            <v>138.8</v>
          </cell>
          <cell r="K148">
            <v>-138.8</v>
          </cell>
        </row>
        <row r="149">
          <cell r="D149">
            <v>98034</v>
          </cell>
          <cell r="E149">
            <v>91712</v>
          </cell>
          <cell r="F149">
            <v>189746</v>
          </cell>
          <cell r="G149">
            <v>-6322</v>
          </cell>
          <cell r="H149">
            <v>367885.9</v>
          </cell>
          <cell r="I149">
            <v>270143</v>
          </cell>
          <cell r="J149">
            <v>638028.9</v>
          </cell>
          <cell r="K149">
            <v>-97742.9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9555</v>
          </cell>
          <cell r="E151">
            <v>3814</v>
          </cell>
          <cell r="F151">
            <v>13369</v>
          </cell>
          <cell r="G151">
            <v>-5741</v>
          </cell>
          <cell r="H151">
            <v>44788.8</v>
          </cell>
          <cell r="I151">
            <v>6774</v>
          </cell>
          <cell r="J151">
            <v>51562.8</v>
          </cell>
          <cell r="K151">
            <v>-38014.8</v>
          </cell>
        </row>
        <row r="152">
          <cell r="D152">
            <v>2957</v>
          </cell>
          <cell r="E152">
            <v>4914</v>
          </cell>
          <cell r="F152">
            <v>7871</v>
          </cell>
          <cell r="G152">
            <v>1957</v>
          </cell>
          <cell r="H152">
            <v>11586.6</v>
          </cell>
          <cell r="I152">
            <v>17427</v>
          </cell>
          <cell r="J152">
            <v>29013.6</v>
          </cell>
          <cell r="K152">
            <v>5840.4</v>
          </cell>
        </row>
        <row r="153">
          <cell r="D153">
            <v>721</v>
          </cell>
          <cell r="E153">
            <v>0</v>
          </cell>
          <cell r="F153">
            <v>721</v>
          </cell>
          <cell r="G153">
            <v>-721</v>
          </cell>
          <cell r="H153">
            <v>2658.4</v>
          </cell>
          <cell r="I153">
            <v>0</v>
          </cell>
          <cell r="J153">
            <v>2658.4</v>
          </cell>
          <cell r="K153">
            <v>-2658.4</v>
          </cell>
        </row>
        <row r="154">
          <cell r="D154">
            <v>20746</v>
          </cell>
          <cell r="E154">
            <v>20293</v>
          </cell>
          <cell r="F154">
            <v>41039</v>
          </cell>
          <cell r="G154">
            <v>-453</v>
          </cell>
          <cell r="H154">
            <v>84879.3</v>
          </cell>
          <cell r="I154">
            <v>77965</v>
          </cell>
          <cell r="J154">
            <v>162844.3</v>
          </cell>
          <cell r="K154">
            <v>-6914.30000000001</v>
          </cell>
        </row>
        <row r="155">
          <cell r="D155">
            <v>47005</v>
          </cell>
          <cell r="E155">
            <v>54828</v>
          </cell>
          <cell r="F155">
            <v>101833</v>
          </cell>
          <cell r="G155">
            <v>7823</v>
          </cell>
          <cell r="H155">
            <v>189554.5</v>
          </cell>
          <cell r="I155">
            <v>202945</v>
          </cell>
          <cell r="J155">
            <v>392499.5</v>
          </cell>
          <cell r="K155">
            <v>13390.5</v>
          </cell>
        </row>
        <row r="156">
          <cell r="D156">
            <v>2480</v>
          </cell>
          <cell r="E156">
            <v>1844</v>
          </cell>
          <cell r="F156">
            <v>4324</v>
          </cell>
          <cell r="G156">
            <v>-636</v>
          </cell>
          <cell r="H156">
            <v>10138.9</v>
          </cell>
          <cell r="I156">
            <v>5912</v>
          </cell>
          <cell r="J156">
            <v>16050.9</v>
          </cell>
          <cell r="K156">
            <v>-4226.9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3150</v>
          </cell>
          <cell r="E159">
            <v>25041</v>
          </cell>
          <cell r="F159">
            <v>38191</v>
          </cell>
          <cell r="G159">
            <v>11891</v>
          </cell>
          <cell r="H159">
            <v>33839.5</v>
          </cell>
          <cell r="I159">
            <v>78395</v>
          </cell>
          <cell r="J159">
            <v>112234.5</v>
          </cell>
          <cell r="K159">
            <v>44555.5</v>
          </cell>
        </row>
        <row r="160">
          <cell r="D160">
            <v>1134</v>
          </cell>
          <cell r="E160">
            <v>540</v>
          </cell>
          <cell r="F160">
            <v>1674</v>
          </cell>
          <cell r="G160">
            <v>-594</v>
          </cell>
          <cell r="H160">
            <v>4133.7</v>
          </cell>
          <cell r="I160">
            <v>1492</v>
          </cell>
          <cell r="J160">
            <v>5625.7</v>
          </cell>
          <cell r="K160">
            <v>-2641.7</v>
          </cell>
        </row>
        <row r="161">
          <cell r="D161">
            <v>35</v>
          </cell>
          <cell r="E161">
            <v>0</v>
          </cell>
          <cell r="F161">
            <v>35</v>
          </cell>
          <cell r="G161">
            <v>-35</v>
          </cell>
          <cell r="H161">
            <v>46.2</v>
          </cell>
          <cell r="I161">
            <v>0</v>
          </cell>
          <cell r="J161">
            <v>46.2</v>
          </cell>
          <cell r="K161">
            <v>-46.2</v>
          </cell>
        </row>
        <row r="162">
          <cell r="D162">
            <v>190</v>
          </cell>
          <cell r="E162">
            <v>0</v>
          </cell>
          <cell r="F162">
            <v>190</v>
          </cell>
          <cell r="G162">
            <v>-190</v>
          </cell>
          <cell r="H162">
            <v>706</v>
          </cell>
          <cell r="I162">
            <v>0</v>
          </cell>
          <cell r="J162">
            <v>706</v>
          </cell>
          <cell r="K162">
            <v>-706</v>
          </cell>
        </row>
        <row r="163">
          <cell r="D163">
            <v>314493</v>
          </cell>
          <cell r="E163">
            <v>1657665</v>
          </cell>
          <cell r="F163">
            <v>1972158</v>
          </cell>
          <cell r="G163">
            <v>1343172</v>
          </cell>
          <cell r="H163">
            <v>1619408.7</v>
          </cell>
          <cell r="I163">
            <v>11006046</v>
          </cell>
          <cell r="J163">
            <v>12625454.7</v>
          </cell>
          <cell r="K163">
            <v>9386637.3</v>
          </cell>
        </row>
        <row r="164">
          <cell r="D164">
            <v>1193</v>
          </cell>
          <cell r="E164">
            <v>0</v>
          </cell>
          <cell r="F164">
            <v>1193</v>
          </cell>
          <cell r="G164">
            <v>-1193</v>
          </cell>
          <cell r="H164">
            <v>5550.3</v>
          </cell>
          <cell r="I164">
            <v>0</v>
          </cell>
          <cell r="J164">
            <v>5550.3</v>
          </cell>
          <cell r="K164">
            <v>-5550.3</v>
          </cell>
        </row>
        <row r="165">
          <cell r="D165">
            <v>42</v>
          </cell>
          <cell r="E165">
            <v>0</v>
          </cell>
          <cell r="F165">
            <v>42</v>
          </cell>
          <cell r="G165">
            <v>-42</v>
          </cell>
          <cell r="H165">
            <v>67.7</v>
          </cell>
          <cell r="I165">
            <v>0</v>
          </cell>
          <cell r="J165">
            <v>67.7</v>
          </cell>
          <cell r="K165">
            <v>-67.7</v>
          </cell>
        </row>
        <row r="166">
          <cell r="D166">
            <v>98</v>
          </cell>
          <cell r="E166">
            <v>0</v>
          </cell>
          <cell r="F166">
            <v>98</v>
          </cell>
          <cell r="G166">
            <v>-98</v>
          </cell>
          <cell r="H166">
            <v>135.4</v>
          </cell>
          <cell r="I166">
            <v>0</v>
          </cell>
          <cell r="J166">
            <v>135.4</v>
          </cell>
          <cell r="K166">
            <v>-135.4</v>
          </cell>
        </row>
        <row r="167">
          <cell r="D167">
            <v>41359</v>
          </cell>
          <cell r="E167">
            <v>46794</v>
          </cell>
          <cell r="F167">
            <v>88153</v>
          </cell>
          <cell r="G167">
            <v>5435</v>
          </cell>
          <cell r="H167">
            <v>159720.5</v>
          </cell>
          <cell r="I167">
            <v>308177</v>
          </cell>
          <cell r="J167">
            <v>467897.5</v>
          </cell>
          <cell r="K167">
            <v>148456.5</v>
          </cell>
        </row>
        <row r="168">
          <cell r="D168">
            <v>21057</v>
          </cell>
          <cell r="E168">
            <v>13081</v>
          </cell>
          <cell r="F168">
            <v>34138</v>
          </cell>
          <cell r="G168">
            <v>-7976</v>
          </cell>
          <cell r="H168">
            <v>90453.1</v>
          </cell>
          <cell r="I168">
            <v>64203</v>
          </cell>
          <cell r="J168">
            <v>154656.1</v>
          </cell>
          <cell r="K168">
            <v>-26250.1</v>
          </cell>
        </row>
        <row r="169">
          <cell r="D169">
            <v>37880</v>
          </cell>
          <cell r="E169">
            <v>43015</v>
          </cell>
          <cell r="F169">
            <v>80895</v>
          </cell>
          <cell r="G169">
            <v>5135</v>
          </cell>
          <cell r="H169">
            <v>177912.2</v>
          </cell>
          <cell r="I169">
            <v>134668</v>
          </cell>
          <cell r="J169">
            <v>312580.2</v>
          </cell>
          <cell r="K169">
            <v>-43244.2</v>
          </cell>
        </row>
        <row r="170">
          <cell r="D170">
            <v>2869</v>
          </cell>
          <cell r="E170">
            <v>1882</v>
          </cell>
          <cell r="F170">
            <v>4751</v>
          </cell>
          <cell r="G170">
            <v>-987</v>
          </cell>
          <cell r="H170">
            <v>9007.8</v>
          </cell>
          <cell r="I170">
            <v>6322</v>
          </cell>
          <cell r="J170">
            <v>15329.8</v>
          </cell>
          <cell r="K170">
            <v>-2685.8</v>
          </cell>
        </row>
        <row r="171">
          <cell r="D171">
            <v>881</v>
          </cell>
          <cell r="E171">
            <v>0</v>
          </cell>
          <cell r="F171">
            <v>881</v>
          </cell>
          <cell r="G171">
            <v>-881</v>
          </cell>
          <cell r="H171">
            <v>3532.2</v>
          </cell>
          <cell r="I171">
            <v>0</v>
          </cell>
          <cell r="J171">
            <v>3532.2</v>
          </cell>
          <cell r="K171">
            <v>-3532.2</v>
          </cell>
        </row>
        <row r="172">
          <cell r="D172">
            <v>975</v>
          </cell>
          <cell r="E172">
            <v>0</v>
          </cell>
          <cell r="F172">
            <v>975</v>
          </cell>
          <cell r="G172">
            <v>-975</v>
          </cell>
          <cell r="H172">
            <v>1498.1</v>
          </cell>
          <cell r="I172">
            <v>0</v>
          </cell>
          <cell r="J172">
            <v>1498.1</v>
          </cell>
          <cell r="K172">
            <v>-1498.1</v>
          </cell>
        </row>
        <row r="173">
          <cell r="D173">
            <v>8420</v>
          </cell>
          <cell r="E173">
            <v>4268</v>
          </cell>
          <cell r="F173">
            <v>12688</v>
          </cell>
          <cell r="G173">
            <v>-4152</v>
          </cell>
          <cell r="H173">
            <v>39241.9</v>
          </cell>
          <cell r="I173">
            <v>20354</v>
          </cell>
          <cell r="J173">
            <v>59595.9</v>
          </cell>
          <cell r="K173">
            <v>-18887.9</v>
          </cell>
        </row>
        <row r="174">
          <cell r="D174">
            <v>13704</v>
          </cell>
          <cell r="E174">
            <v>3854</v>
          </cell>
          <cell r="F174">
            <v>17558</v>
          </cell>
          <cell r="G174">
            <v>-9850</v>
          </cell>
          <cell r="H174">
            <v>49869.1</v>
          </cell>
          <cell r="I174">
            <v>13385</v>
          </cell>
          <cell r="J174">
            <v>63254.1</v>
          </cell>
          <cell r="K174">
            <v>-36484.1</v>
          </cell>
        </row>
        <row r="175">
          <cell r="D175">
            <v>402518</v>
          </cell>
          <cell r="E175">
            <v>180542</v>
          </cell>
          <cell r="F175">
            <v>583060</v>
          </cell>
          <cell r="G175">
            <v>-221976</v>
          </cell>
          <cell r="H175">
            <v>1319714.8</v>
          </cell>
          <cell r="I175">
            <v>668992</v>
          </cell>
          <cell r="J175">
            <v>1988706.8</v>
          </cell>
          <cell r="K175">
            <v>-650722.8</v>
          </cell>
        </row>
        <row r="176">
          <cell r="D176">
            <v>143</v>
          </cell>
          <cell r="E176">
            <v>0</v>
          </cell>
          <cell r="F176">
            <v>143</v>
          </cell>
          <cell r="G176">
            <v>-143</v>
          </cell>
          <cell r="H176">
            <v>373.5</v>
          </cell>
          <cell r="I176">
            <v>0</v>
          </cell>
          <cell r="J176">
            <v>373.5</v>
          </cell>
          <cell r="K176">
            <v>-373.5</v>
          </cell>
        </row>
        <row r="177">
          <cell r="D177">
            <v>23087</v>
          </cell>
          <cell r="E177">
            <v>38621</v>
          </cell>
          <cell r="F177">
            <v>61708</v>
          </cell>
          <cell r="G177">
            <v>15534</v>
          </cell>
          <cell r="H177">
            <v>83923.5</v>
          </cell>
          <cell r="I177">
            <v>91705</v>
          </cell>
          <cell r="J177">
            <v>175628.5</v>
          </cell>
          <cell r="K177">
            <v>7781.5</v>
          </cell>
        </row>
        <row r="178">
          <cell r="D178">
            <v>9226</v>
          </cell>
          <cell r="E178">
            <v>25700</v>
          </cell>
          <cell r="F178">
            <v>34926</v>
          </cell>
          <cell r="G178">
            <v>16474</v>
          </cell>
          <cell r="H178">
            <v>33244.8</v>
          </cell>
          <cell r="I178">
            <v>93188</v>
          </cell>
          <cell r="J178">
            <v>126432.8</v>
          </cell>
          <cell r="K178">
            <v>59943.2</v>
          </cell>
        </row>
        <row r="179">
          <cell r="D179">
            <v>7303</v>
          </cell>
          <cell r="E179">
            <v>7746</v>
          </cell>
          <cell r="F179">
            <v>15049</v>
          </cell>
          <cell r="G179">
            <v>443</v>
          </cell>
          <cell r="H179">
            <v>30241.3</v>
          </cell>
          <cell r="I179">
            <v>33652</v>
          </cell>
          <cell r="J179">
            <v>63893.3</v>
          </cell>
          <cell r="K179">
            <v>3410.7</v>
          </cell>
        </row>
        <row r="180">
          <cell r="D180">
            <v>137</v>
          </cell>
          <cell r="E180">
            <v>0</v>
          </cell>
          <cell r="F180">
            <v>137</v>
          </cell>
          <cell r="G180">
            <v>-137</v>
          </cell>
          <cell r="H180">
            <v>559.6</v>
          </cell>
          <cell r="I180">
            <v>0</v>
          </cell>
          <cell r="J180">
            <v>559.6</v>
          </cell>
          <cell r="K180">
            <v>-559.6</v>
          </cell>
        </row>
        <row r="181">
          <cell r="D181">
            <v>10520</v>
          </cell>
          <cell r="E181">
            <v>15037</v>
          </cell>
          <cell r="F181">
            <v>25557</v>
          </cell>
          <cell r="G181">
            <v>4517</v>
          </cell>
          <cell r="H181">
            <v>37356.8</v>
          </cell>
          <cell r="I181">
            <v>57415</v>
          </cell>
          <cell r="J181">
            <v>94771.8</v>
          </cell>
          <cell r="K181">
            <v>20058.2</v>
          </cell>
        </row>
        <row r="182">
          <cell r="D182">
            <v>175697</v>
          </cell>
          <cell r="E182">
            <v>411434</v>
          </cell>
          <cell r="F182">
            <v>587131</v>
          </cell>
          <cell r="G182">
            <v>235737</v>
          </cell>
          <cell r="H182">
            <v>837599.9</v>
          </cell>
          <cell r="I182">
            <v>2755856</v>
          </cell>
          <cell r="J182">
            <v>3593455.9</v>
          </cell>
          <cell r="K182">
            <v>1918256.1</v>
          </cell>
        </row>
        <row r="183">
          <cell r="D183">
            <v>2094</v>
          </cell>
          <cell r="E183">
            <v>2024</v>
          </cell>
          <cell r="F183">
            <v>4118</v>
          </cell>
          <cell r="G183">
            <v>-70</v>
          </cell>
          <cell r="H183">
            <v>7780.3</v>
          </cell>
          <cell r="I183">
            <v>6528</v>
          </cell>
          <cell r="J183">
            <v>14308.3</v>
          </cell>
          <cell r="K183">
            <v>-1252.3</v>
          </cell>
        </row>
        <row r="184">
          <cell r="D184">
            <v>1523</v>
          </cell>
          <cell r="E184">
            <v>0</v>
          </cell>
          <cell r="F184">
            <v>1523</v>
          </cell>
          <cell r="G184">
            <v>-1523</v>
          </cell>
          <cell r="H184">
            <v>7205</v>
          </cell>
          <cell r="I184">
            <v>0</v>
          </cell>
          <cell r="J184">
            <v>7205</v>
          </cell>
          <cell r="K184">
            <v>-7205</v>
          </cell>
        </row>
        <row r="185">
          <cell r="D185">
            <v>33705</v>
          </cell>
          <cell r="E185">
            <v>4940</v>
          </cell>
          <cell r="F185">
            <v>38645</v>
          </cell>
          <cell r="G185">
            <v>-28765</v>
          </cell>
          <cell r="H185">
            <v>133574.5</v>
          </cell>
          <cell r="I185">
            <v>31304</v>
          </cell>
          <cell r="J185">
            <v>164878.5</v>
          </cell>
          <cell r="K185">
            <v>-102270.5</v>
          </cell>
        </row>
        <row r="186">
          <cell r="D186">
            <v>1321</v>
          </cell>
          <cell r="E186">
            <v>0</v>
          </cell>
          <cell r="F186">
            <v>1321</v>
          </cell>
          <cell r="G186">
            <v>-1321</v>
          </cell>
          <cell r="H186">
            <v>3914.5</v>
          </cell>
          <cell r="I186">
            <v>0</v>
          </cell>
          <cell r="J186">
            <v>3914.5</v>
          </cell>
          <cell r="K186">
            <v>-3914.5</v>
          </cell>
        </row>
        <row r="187">
          <cell r="D187">
            <v>6703</v>
          </cell>
          <cell r="E187">
            <v>9730</v>
          </cell>
          <cell r="F187">
            <v>16433</v>
          </cell>
          <cell r="G187">
            <v>3027</v>
          </cell>
          <cell r="H187">
            <v>30313.3</v>
          </cell>
          <cell r="I187">
            <v>32445</v>
          </cell>
          <cell r="J187">
            <v>62758.3</v>
          </cell>
          <cell r="K187">
            <v>2131.7</v>
          </cell>
        </row>
        <row r="188">
          <cell r="D188">
            <v>5428</v>
          </cell>
          <cell r="E188">
            <v>28018</v>
          </cell>
          <cell r="F188">
            <v>33446</v>
          </cell>
          <cell r="G188">
            <v>22590</v>
          </cell>
          <cell r="H188">
            <v>21648.6</v>
          </cell>
          <cell r="I188">
            <v>236389</v>
          </cell>
          <cell r="J188">
            <v>258037.6</v>
          </cell>
          <cell r="K188">
            <v>214740.4</v>
          </cell>
        </row>
        <row r="189">
          <cell r="D189">
            <v>93</v>
          </cell>
          <cell r="E189">
            <v>0</v>
          </cell>
          <cell r="F189">
            <v>93</v>
          </cell>
          <cell r="G189">
            <v>-93</v>
          </cell>
          <cell r="H189">
            <v>356.5</v>
          </cell>
          <cell r="I189">
            <v>0</v>
          </cell>
          <cell r="J189">
            <v>356.5</v>
          </cell>
          <cell r="K189">
            <v>-356.5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907</v>
          </cell>
          <cell r="E191">
            <v>2211</v>
          </cell>
          <cell r="F191">
            <v>3118</v>
          </cell>
          <cell r="G191">
            <v>1304</v>
          </cell>
          <cell r="H191">
            <v>2853.7</v>
          </cell>
          <cell r="I191">
            <v>5419</v>
          </cell>
          <cell r="J191">
            <v>8272.7</v>
          </cell>
          <cell r="K191">
            <v>2565.3</v>
          </cell>
        </row>
        <row r="192">
          <cell r="D192">
            <v>995</v>
          </cell>
          <cell r="E192">
            <v>0</v>
          </cell>
          <cell r="F192">
            <v>995</v>
          </cell>
          <cell r="G192">
            <v>-995</v>
          </cell>
          <cell r="H192">
            <v>3714.8</v>
          </cell>
          <cell r="I192">
            <v>0</v>
          </cell>
          <cell r="J192">
            <v>3714.8</v>
          </cell>
          <cell r="K192">
            <v>-3714.8</v>
          </cell>
        </row>
        <row r="193">
          <cell r="D193">
            <v>15863</v>
          </cell>
          <cell r="E193">
            <v>0</v>
          </cell>
          <cell r="F193">
            <v>15863</v>
          </cell>
          <cell r="G193">
            <v>-15863</v>
          </cell>
          <cell r="H193">
            <v>133898.7</v>
          </cell>
          <cell r="I193">
            <v>0</v>
          </cell>
          <cell r="J193">
            <v>133898.7</v>
          </cell>
          <cell r="K193">
            <v>-133898.7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1519</v>
          </cell>
          <cell r="E195">
            <v>0</v>
          </cell>
          <cell r="F195">
            <v>1519</v>
          </cell>
          <cell r="G195">
            <v>-1519</v>
          </cell>
          <cell r="H195">
            <v>3873.9</v>
          </cell>
          <cell r="I195">
            <v>0</v>
          </cell>
          <cell r="J195">
            <v>3873.9</v>
          </cell>
          <cell r="K195">
            <v>-3873.9</v>
          </cell>
        </row>
        <row r="196">
          <cell r="D196">
            <v>1105</v>
          </cell>
          <cell r="E196">
            <v>0</v>
          </cell>
          <cell r="F196">
            <v>1105</v>
          </cell>
          <cell r="G196">
            <v>-1105</v>
          </cell>
          <cell r="H196">
            <v>4359.3</v>
          </cell>
          <cell r="I196">
            <v>0</v>
          </cell>
          <cell r="J196">
            <v>4359.3</v>
          </cell>
          <cell r="K196">
            <v>-4359.3</v>
          </cell>
        </row>
        <row r="197">
          <cell r="D197">
            <v>297</v>
          </cell>
          <cell r="E197">
            <v>0</v>
          </cell>
          <cell r="F197">
            <v>297</v>
          </cell>
          <cell r="G197">
            <v>-297</v>
          </cell>
          <cell r="H197">
            <v>1034.7</v>
          </cell>
          <cell r="I197">
            <v>0</v>
          </cell>
          <cell r="J197">
            <v>1034.7</v>
          </cell>
          <cell r="K197">
            <v>-1034.7</v>
          </cell>
        </row>
        <row r="198">
          <cell r="D198">
            <v>43920</v>
          </cell>
          <cell r="E198">
            <v>16717</v>
          </cell>
          <cell r="F198">
            <v>60637</v>
          </cell>
          <cell r="G198">
            <v>-27203</v>
          </cell>
          <cell r="H198">
            <v>265596</v>
          </cell>
          <cell r="I198">
            <v>40244</v>
          </cell>
          <cell r="J198">
            <v>305840</v>
          </cell>
          <cell r="K198">
            <v>-225352</v>
          </cell>
        </row>
        <row r="199">
          <cell r="D199">
            <v>4824</v>
          </cell>
          <cell r="E199">
            <v>13000</v>
          </cell>
          <cell r="F199">
            <v>17824</v>
          </cell>
          <cell r="G199">
            <v>8176</v>
          </cell>
          <cell r="H199">
            <v>14328.4</v>
          </cell>
          <cell r="I199">
            <v>30330</v>
          </cell>
          <cell r="J199">
            <v>44658.4</v>
          </cell>
          <cell r="K199">
            <v>16001.6</v>
          </cell>
        </row>
        <row r="200">
          <cell r="D200">
            <v>85320</v>
          </cell>
          <cell r="E200">
            <v>150509</v>
          </cell>
          <cell r="F200">
            <v>235829</v>
          </cell>
          <cell r="G200">
            <v>65189</v>
          </cell>
          <cell r="H200">
            <v>290997.3</v>
          </cell>
          <cell r="I200">
            <v>462753</v>
          </cell>
          <cell r="J200">
            <v>753750.3</v>
          </cell>
          <cell r="K200">
            <v>171755.7</v>
          </cell>
        </row>
        <row r="201">
          <cell r="D201">
            <v>1485136</v>
          </cell>
          <cell r="E201">
            <v>2891284</v>
          </cell>
          <cell r="F201">
            <v>4376420</v>
          </cell>
          <cell r="G201">
            <v>1406148</v>
          </cell>
          <cell r="H201">
            <v>6230097.7</v>
          </cell>
          <cell r="I201">
            <v>16803304</v>
          </cell>
          <cell r="J201">
            <v>23033401.7</v>
          </cell>
          <cell r="K201">
            <v>10573206.3</v>
          </cell>
        </row>
        <row r="203">
          <cell r="D203">
            <v>224</v>
          </cell>
          <cell r="E203">
            <v>0</v>
          </cell>
          <cell r="F203">
            <v>224</v>
          </cell>
          <cell r="G203">
            <v>-224</v>
          </cell>
          <cell r="H203">
            <v>726.6</v>
          </cell>
          <cell r="I203">
            <v>0</v>
          </cell>
          <cell r="J203">
            <v>726.6</v>
          </cell>
          <cell r="K203">
            <v>-726.6</v>
          </cell>
        </row>
        <row r="204">
          <cell r="D204">
            <v>11</v>
          </cell>
          <cell r="E204">
            <v>0</v>
          </cell>
          <cell r="F204">
            <v>11</v>
          </cell>
          <cell r="G204">
            <v>-11</v>
          </cell>
          <cell r="H204">
            <v>5.4</v>
          </cell>
          <cell r="I204">
            <v>0</v>
          </cell>
          <cell r="J204">
            <v>5.4</v>
          </cell>
          <cell r="K204">
            <v>-5.4</v>
          </cell>
        </row>
        <row r="205">
          <cell r="D205">
            <v>861</v>
          </cell>
          <cell r="E205">
            <v>0</v>
          </cell>
          <cell r="F205">
            <v>861</v>
          </cell>
          <cell r="G205">
            <v>-861</v>
          </cell>
          <cell r="H205">
            <v>4531.5</v>
          </cell>
          <cell r="I205">
            <v>0</v>
          </cell>
          <cell r="J205">
            <v>4531.5</v>
          </cell>
          <cell r="K205">
            <v>-4531.5</v>
          </cell>
        </row>
        <row r="206">
          <cell r="D206">
            <v>4709</v>
          </cell>
          <cell r="E206">
            <v>0</v>
          </cell>
          <cell r="F206">
            <v>4709</v>
          </cell>
          <cell r="G206">
            <v>-4709</v>
          </cell>
          <cell r="H206">
            <v>12400.9</v>
          </cell>
          <cell r="I206">
            <v>0</v>
          </cell>
          <cell r="J206">
            <v>12400.9</v>
          </cell>
          <cell r="K206">
            <v>-12400.9</v>
          </cell>
        </row>
        <row r="207">
          <cell r="D207">
            <v>11876</v>
          </cell>
          <cell r="E207">
            <v>3691</v>
          </cell>
          <cell r="F207">
            <v>15567</v>
          </cell>
          <cell r="G207">
            <v>-8185</v>
          </cell>
          <cell r="H207">
            <v>40747.1</v>
          </cell>
          <cell r="I207">
            <v>13473</v>
          </cell>
          <cell r="J207">
            <v>54220.1</v>
          </cell>
          <cell r="K207">
            <v>-27274.1</v>
          </cell>
        </row>
        <row r="208">
          <cell r="D208">
            <v>6206</v>
          </cell>
          <cell r="E208">
            <v>2158</v>
          </cell>
          <cell r="F208">
            <v>8364</v>
          </cell>
          <cell r="G208">
            <v>-4048</v>
          </cell>
          <cell r="H208">
            <v>10430.8</v>
          </cell>
          <cell r="I208">
            <v>6067</v>
          </cell>
          <cell r="J208">
            <v>16497.8</v>
          </cell>
          <cell r="K208">
            <v>-4363.8</v>
          </cell>
        </row>
        <row r="209">
          <cell r="D209">
            <v>85</v>
          </cell>
          <cell r="E209">
            <v>0</v>
          </cell>
          <cell r="F209">
            <v>85</v>
          </cell>
          <cell r="G209">
            <v>-85</v>
          </cell>
          <cell r="H209">
            <v>460.6</v>
          </cell>
          <cell r="I209">
            <v>0</v>
          </cell>
          <cell r="J209">
            <v>460.6</v>
          </cell>
          <cell r="K209">
            <v>-460.6</v>
          </cell>
        </row>
        <row r="210">
          <cell r="D210">
            <v>5618</v>
          </cell>
          <cell r="E210">
            <v>6803</v>
          </cell>
          <cell r="F210">
            <v>12421</v>
          </cell>
          <cell r="G210">
            <v>1185</v>
          </cell>
          <cell r="H210">
            <v>23212.5</v>
          </cell>
          <cell r="I210">
            <v>10450</v>
          </cell>
          <cell r="J210">
            <v>33662.5</v>
          </cell>
          <cell r="K210">
            <v>-12762.5</v>
          </cell>
        </row>
        <row r="211">
          <cell r="D211">
            <v>181</v>
          </cell>
          <cell r="E211">
            <v>0</v>
          </cell>
          <cell r="F211">
            <v>181</v>
          </cell>
          <cell r="G211">
            <v>-181</v>
          </cell>
          <cell r="H211">
            <v>444.3</v>
          </cell>
          <cell r="I211">
            <v>0</v>
          </cell>
          <cell r="J211">
            <v>444.3</v>
          </cell>
          <cell r="K211">
            <v>-444.3</v>
          </cell>
        </row>
        <row r="212">
          <cell r="D212">
            <v>482</v>
          </cell>
          <cell r="E212">
            <v>0</v>
          </cell>
          <cell r="F212">
            <v>482</v>
          </cell>
          <cell r="G212">
            <v>-482</v>
          </cell>
          <cell r="H212">
            <v>1220.6</v>
          </cell>
          <cell r="I212">
            <v>0</v>
          </cell>
          <cell r="J212">
            <v>1220.6</v>
          </cell>
          <cell r="K212">
            <v>-1220.6</v>
          </cell>
        </row>
        <row r="213">
          <cell r="D213">
            <v>824</v>
          </cell>
          <cell r="E213">
            <v>0</v>
          </cell>
          <cell r="F213">
            <v>824</v>
          </cell>
          <cell r="G213">
            <v>-824</v>
          </cell>
          <cell r="H213">
            <v>2219.8</v>
          </cell>
          <cell r="I213">
            <v>0</v>
          </cell>
          <cell r="J213">
            <v>2219.8</v>
          </cell>
          <cell r="K213">
            <v>-2219.8</v>
          </cell>
        </row>
        <row r="214">
          <cell r="D214">
            <v>268</v>
          </cell>
          <cell r="E214">
            <v>0</v>
          </cell>
          <cell r="F214">
            <v>268</v>
          </cell>
          <cell r="G214">
            <v>-268</v>
          </cell>
          <cell r="H214">
            <v>874.9</v>
          </cell>
          <cell r="I214">
            <v>0</v>
          </cell>
          <cell r="J214">
            <v>874.9</v>
          </cell>
          <cell r="K214">
            <v>-874.9</v>
          </cell>
        </row>
        <row r="215">
          <cell r="D215">
            <v>491</v>
          </cell>
          <cell r="E215">
            <v>0</v>
          </cell>
          <cell r="F215">
            <v>491</v>
          </cell>
          <cell r="G215">
            <v>-491</v>
          </cell>
          <cell r="H215">
            <v>2898.3</v>
          </cell>
          <cell r="I215">
            <v>0</v>
          </cell>
          <cell r="J215">
            <v>2898.3</v>
          </cell>
          <cell r="K215">
            <v>-2898.3</v>
          </cell>
        </row>
        <row r="216">
          <cell r="D216">
            <v>4049</v>
          </cell>
          <cell r="E216">
            <v>0</v>
          </cell>
          <cell r="F216">
            <v>4049</v>
          </cell>
          <cell r="G216">
            <v>-4049</v>
          </cell>
          <cell r="H216">
            <v>43200</v>
          </cell>
          <cell r="I216">
            <v>0</v>
          </cell>
          <cell r="J216">
            <v>43200</v>
          </cell>
          <cell r="K216">
            <v>-43200</v>
          </cell>
        </row>
        <row r="217">
          <cell r="D217">
            <v>5771</v>
          </cell>
          <cell r="E217">
            <v>4519</v>
          </cell>
          <cell r="F217">
            <v>10290</v>
          </cell>
          <cell r="G217">
            <v>-1252</v>
          </cell>
          <cell r="H217">
            <v>24222.8</v>
          </cell>
          <cell r="I217">
            <v>10919</v>
          </cell>
          <cell r="J217">
            <v>35141.8</v>
          </cell>
          <cell r="K217">
            <v>-13303.8</v>
          </cell>
        </row>
        <row r="218">
          <cell r="D218">
            <v>1129</v>
          </cell>
          <cell r="E218">
            <v>0</v>
          </cell>
          <cell r="F218">
            <v>1129</v>
          </cell>
          <cell r="G218">
            <v>-1129</v>
          </cell>
          <cell r="H218">
            <v>6078.4</v>
          </cell>
          <cell r="I218">
            <v>0</v>
          </cell>
          <cell r="J218">
            <v>6078.4</v>
          </cell>
          <cell r="K218">
            <v>-6078.4</v>
          </cell>
        </row>
        <row r="219">
          <cell r="D219">
            <v>223</v>
          </cell>
          <cell r="E219">
            <v>0</v>
          </cell>
          <cell r="F219">
            <v>223</v>
          </cell>
          <cell r="G219">
            <v>-223</v>
          </cell>
          <cell r="H219">
            <v>1903.5</v>
          </cell>
          <cell r="I219">
            <v>0</v>
          </cell>
          <cell r="J219">
            <v>1903.5</v>
          </cell>
          <cell r="K219">
            <v>-1903.5</v>
          </cell>
        </row>
        <row r="220">
          <cell r="D220">
            <v>132</v>
          </cell>
          <cell r="E220">
            <v>0</v>
          </cell>
          <cell r="F220">
            <v>132</v>
          </cell>
          <cell r="G220">
            <v>-132</v>
          </cell>
          <cell r="H220">
            <v>591.2</v>
          </cell>
          <cell r="I220">
            <v>0</v>
          </cell>
          <cell r="J220">
            <v>591.2</v>
          </cell>
          <cell r="K220">
            <v>-591.2</v>
          </cell>
        </row>
        <row r="221">
          <cell r="D221">
            <v>290</v>
          </cell>
          <cell r="E221">
            <v>0</v>
          </cell>
          <cell r="F221">
            <v>290</v>
          </cell>
          <cell r="G221">
            <v>-290</v>
          </cell>
          <cell r="H221">
            <v>2324.1</v>
          </cell>
          <cell r="I221">
            <v>0</v>
          </cell>
          <cell r="J221">
            <v>2324.1</v>
          </cell>
          <cell r="K221">
            <v>-2324.1</v>
          </cell>
        </row>
        <row r="222">
          <cell r="D222">
            <v>128</v>
          </cell>
          <cell r="E222">
            <v>0</v>
          </cell>
          <cell r="F222">
            <v>128</v>
          </cell>
          <cell r="G222">
            <v>-128</v>
          </cell>
          <cell r="H222">
            <v>153.8</v>
          </cell>
          <cell r="I222">
            <v>0</v>
          </cell>
          <cell r="J222">
            <v>153.8</v>
          </cell>
          <cell r="K222">
            <v>-153.8</v>
          </cell>
        </row>
        <row r="223">
          <cell r="D223">
            <v>1292</v>
          </cell>
          <cell r="E223">
            <v>1974</v>
          </cell>
          <cell r="F223">
            <v>3266</v>
          </cell>
          <cell r="G223">
            <v>682</v>
          </cell>
          <cell r="H223">
            <v>5587.2</v>
          </cell>
          <cell r="I223">
            <v>5480</v>
          </cell>
          <cell r="J223">
            <v>11067.2</v>
          </cell>
          <cell r="K223">
            <v>-107.2</v>
          </cell>
        </row>
        <row r="224">
          <cell r="D224">
            <v>119</v>
          </cell>
          <cell r="E224">
            <v>0</v>
          </cell>
          <cell r="F224">
            <v>119</v>
          </cell>
          <cell r="G224">
            <v>-119</v>
          </cell>
          <cell r="H224">
            <v>376.4</v>
          </cell>
          <cell r="I224">
            <v>0</v>
          </cell>
          <cell r="J224">
            <v>376.4</v>
          </cell>
          <cell r="K224">
            <v>-376.4</v>
          </cell>
        </row>
        <row r="225">
          <cell r="D225">
            <v>266</v>
          </cell>
          <cell r="E225">
            <v>278</v>
          </cell>
          <cell r="F225">
            <v>544</v>
          </cell>
          <cell r="G225">
            <v>12</v>
          </cell>
          <cell r="H225">
            <v>812.3</v>
          </cell>
          <cell r="I225">
            <v>760</v>
          </cell>
          <cell r="J225">
            <v>1572.3</v>
          </cell>
          <cell r="K225">
            <v>-52.3</v>
          </cell>
        </row>
        <row r="226">
          <cell r="D226">
            <v>1817</v>
          </cell>
          <cell r="E226">
            <v>1034</v>
          </cell>
          <cell r="F226">
            <v>2851</v>
          </cell>
          <cell r="G226">
            <v>-783</v>
          </cell>
          <cell r="H226">
            <v>4188.7</v>
          </cell>
          <cell r="I226">
            <v>4301</v>
          </cell>
          <cell r="J226">
            <v>8489.7</v>
          </cell>
          <cell r="K226">
            <v>112.3</v>
          </cell>
        </row>
        <row r="227">
          <cell r="D227">
            <v>616</v>
          </cell>
          <cell r="E227">
            <v>0</v>
          </cell>
          <cell r="F227">
            <v>616</v>
          </cell>
          <cell r="G227">
            <v>-616</v>
          </cell>
          <cell r="H227">
            <v>1573.4</v>
          </cell>
          <cell r="I227">
            <v>0</v>
          </cell>
          <cell r="J227">
            <v>1573.4</v>
          </cell>
          <cell r="K227">
            <v>-1573.4</v>
          </cell>
        </row>
        <row r="228">
          <cell r="D228">
            <v>149</v>
          </cell>
          <cell r="E228">
            <v>0</v>
          </cell>
          <cell r="F228">
            <v>149</v>
          </cell>
          <cell r="G228">
            <v>-149</v>
          </cell>
          <cell r="H228">
            <v>557.5</v>
          </cell>
          <cell r="I228">
            <v>0</v>
          </cell>
          <cell r="J228">
            <v>557.5</v>
          </cell>
          <cell r="K228">
            <v>-557.5</v>
          </cell>
        </row>
        <row r="229">
          <cell r="D229">
            <v>492</v>
          </cell>
          <cell r="E229">
            <v>0</v>
          </cell>
          <cell r="F229">
            <v>492</v>
          </cell>
          <cell r="G229">
            <v>-492</v>
          </cell>
          <cell r="H229">
            <v>3857.1</v>
          </cell>
          <cell r="I229">
            <v>0</v>
          </cell>
          <cell r="J229">
            <v>3857.1</v>
          </cell>
          <cell r="K229">
            <v>-3857.1</v>
          </cell>
        </row>
        <row r="230">
          <cell r="D230">
            <v>101</v>
          </cell>
          <cell r="E230">
            <v>0</v>
          </cell>
          <cell r="F230">
            <v>101</v>
          </cell>
          <cell r="G230">
            <v>-101</v>
          </cell>
          <cell r="H230">
            <v>198.6</v>
          </cell>
          <cell r="I230">
            <v>0</v>
          </cell>
          <cell r="J230">
            <v>198.6</v>
          </cell>
          <cell r="K230">
            <v>-198.6</v>
          </cell>
        </row>
        <row r="231">
          <cell r="D231">
            <v>4946</v>
          </cell>
          <cell r="E231">
            <v>3831</v>
          </cell>
          <cell r="F231">
            <v>8777</v>
          </cell>
          <cell r="G231">
            <v>-1115</v>
          </cell>
          <cell r="H231">
            <v>10499.2</v>
          </cell>
          <cell r="I231">
            <v>14932</v>
          </cell>
          <cell r="J231">
            <v>25431.2</v>
          </cell>
          <cell r="K231">
            <v>4432.8</v>
          </cell>
        </row>
        <row r="232">
          <cell r="D232">
            <v>19</v>
          </cell>
          <cell r="E232">
            <v>0</v>
          </cell>
          <cell r="F232">
            <v>19</v>
          </cell>
          <cell r="G232">
            <v>-19</v>
          </cell>
          <cell r="H232">
            <v>20.8</v>
          </cell>
          <cell r="I232">
            <v>0</v>
          </cell>
          <cell r="J232">
            <v>20.8</v>
          </cell>
          <cell r="K232">
            <v>-20.8</v>
          </cell>
        </row>
        <row r="233">
          <cell r="D233">
            <v>18</v>
          </cell>
          <cell r="E233">
            <v>0</v>
          </cell>
          <cell r="F233">
            <v>18</v>
          </cell>
          <cell r="G233">
            <v>-18</v>
          </cell>
          <cell r="H233">
            <v>32.8</v>
          </cell>
          <cell r="I233">
            <v>0</v>
          </cell>
          <cell r="J233">
            <v>32.8</v>
          </cell>
          <cell r="K233">
            <v>-32.8</v>
          </cell>
        </row>
        <row r="234">
          <cell r="D234">
            <v>4918</v>
          </cell>
          <cell r="E234">
            <v>0</v>
          </cell>
          <cell r="F234">
            <v>4918</v>
          </cell>
          <cell r="G234">
            <v>-4918</v>
          </cell>
          <cell r="H234">
            <v>13089.8</v>
          </cell>
          <cell r="I234">
            <v>0</v>
          </cell>
          <cell r="J234">
            <v>13089.8</v>
          </cell>
          <cell r="K234">
            <v>-13089.8</v>
          </cell>
        </row>
        <row r="235">
          <cell r="D235">
            <v>1807</v>
          </cell>
          <cell r="E235">
            <v>0</v>
          </cell>
          <cell r="F235">
            <v>1807</v>
          </cell>
          <cell r="G235">
            <v>-1807</v>
          </cell>
          <cell r="H235">
            <v>6844.3</v>
          </cell>
          <cell r="I235">
            <v>0</v>
          </cell>
          <cell r="J235">
            <v>6844.3</v>
          </cell>
          <cell r="K235">
            <v>-6844.3</v>
          </cell>
        </row>
        <row r="236">
          <cell r="D236">
            <v>36</v>
          </cell>
          <cell r="E236">
            <v>0</v>
          </cell>
          <cell r="F236">
            <v>36</v>
          </cell>
          <cell r="G236">
            <v>-36</v>
          </cell>
          <cell r="H236">
            <v>203.7</v>
          </cell>
          <cell r="I236">
            <v>0</v>
          </cell>
          <cell r="J236">
            <v>203.7</v>
          </cell>
          <cell r="K236">
            <v>-203.7</v>
          </cell>
        </row>
        <row r="237">
          <cell r="D237">
            <v>594</v>
          </cell>
          <cell r="E237">
            <v>0</v>
          </cell>
          <cell r="F237">
            <v>594</v>
          </cell>
          <cell r="G237">
            <v>-594</v>
          </cell>
          <cell r="H237">
            <v>1716.2</v>
          </cell>
          <cell r="I237">
            <v>0</v>
          </cell>
          <cell r="J237">
            <v>1716.2</v>
          </cell>
          <cell r="K237">
            <v>-1716.2</v>
          </cell>
        </row>
        <row r="238">
          <cell r="D238">
            <v>516</v>
          </cell>
          <cell r="E238">
            <v>0</v>
          </cell>
          <cell r="F238">
            <v>516</v>
          </cell>
          <cell r="G238">
            <v>-516</v>
          </cell>
          <cell r="H238">
            <v>1327.8</v>
          </cell>
          <cell r="I238">
            <v>0</v>
          </cell>
          <cell r="J238">
            <v>1327.8</v>
          </cell>
          <cell r="K238">
            <v>-1327.8</v>
          </cell>
        </row>
        <row r="239">
          <cell r="D239">
            <v>8068</v>
          </cell>
          <cell r="E239">
            <v>13096</v>
          </cell>
          <cell r="F239">
            <v>21164</v>
          </cell>
          <cell r="G239">
            <v>5028</v>
          </cell>
          <cell r="H239">
            <v>27332.8</v>
          </cell>
          <cell r="I239">
            <v>32611</v>
          </cell>
          <cell r="J239">
            <v>59943.8</v>
          </cell>
          <cell r="K239">
            <v>5278.2</v>
          </cell>
        </row>
        <row r="240">
          <cell r="D240">
            <v>686</v>
          </cell>
          <cell r="E240">
            <v>0</v>
          </cell>
          <cell r="F240">
            <v>686</v>
          </cell>
          <cell r="G240">
            <v>-686</v>
          </cell>
          <cell r="H240">
            <v>721.6</v>
          </cell>
          <cell r="I240">
            <v>0</v>
          </cell>
          <cell r="J240">
            <v>721.6</v>
          </cell>
          <cell r="K240">
            <v>-721.6</v>
          </cell>
        </row>
        <row r="241">
          <cell r="D241">
            <v>352</v>
          </cell>
          <cell r="E241">
            <v>0</v>
          </cell>
          <cell r="F241">
            <v>352</v>
          </cell>
          <cell r="G241">
            <v>-352</v>
          </cell>
          <cell r="H241">
            <v>1251.4</v>
          </cell>
          <cell r="I241">
            <v>0</v>
          </cell>
          <cell r="J241">
            <v>1251.4</v>
          </cell>
          <cell r="K241">
            <v>-1251.4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482</v>
          </cell>
          <cell r="E243">
            <v>0</v>
          </cell>
          <cell r="F243">
            <v>482</v>
          </cell>
          <cell r="G243">
            <v>-482</v>
          </cell>
          <cell r="H243">
            <v>1731.7</v>
          </cell>
          <cell r="I243">
            <v>0</v>
          </cell>
          <cell r="J243">
            <v>1731.7</v>
          </cell>
          <cell r="K243">
            <v>-1731.7</v>
          </cell>
        </row>
        <row r="244">
          <cell r="D244">
            <v>23</v>
          </cell>
          <cell r="E244">
            <v>0</v>
          </cell>
          <cell r="F244">
            <v>23</v>
          </cell>
          <cell r="G244">
            <v>-23</v>
          </cell>
          <cell r="H244">
            <v>161.4</v>
          </cell>
          <cell r="I244">
            <v>0</v>
          </cell>
          <cell r="J244">
            <v>161.4</v>
          </cell>
          <cell r="K244">
            <v>-161.4</v>
          </cell>
        </row>
        <row r="245">
          <cell r="D245">
            <v>264</v>
          </cell>
          <cell r="E245">
            <v>0</v>
          </cell>
          <cell r="F245">
            <v>264</v>
          </cell>
          <cell r="G245">
            <v>-264</v>
          </cell>
          <cell r="H245">
            <v>677.9</v>
          </cell>
          <cell r="I245">
            <v>0</v>
          </cell>
          <cell r="J245">
            <v>677.9</v>
          </cell>
          <cell r="K245">
            <v>-677.9</v>
          </cell>
        </row>
        <row r="246">
          <cell r="D246">
            <v>400</v>
          </cell>
          <cell r="E246">
            <v>0</v>
          </cell>
          <cell r="F246">
            <v>400</v>
          </cell>
          <cell r="G246">
            <v>-400</v>
          </cell>
          <cell r="H246">
            <v>944.3</v>
          </cell>
          <cell r="I246">
            <v>0</v>
          </cell>
          <cell r="J246">
            <v>944.3</v>
          </cell>
          <cell r="K246">
            <v>-944.3</v>
          </cell>
        </row>
        <row r="247">
          <cell r="D247">
            <v>1318</v>
          </cell>
          <cell r="E247">
            <v>0</v>
          </cell>
          <cell r="F247">
            <v>1318</v>
          </cell>
          <cell r="G247">
            <v>-1318</v>
          </cell>
          <cell r="H247">
            <v>5108.8</v>
          </cell>
          <cell r="I247">
            <v>0</v>
          </cell>
          <cell r="J247">
            <v>5108.8</v>
          </cell>
          <cell r="K247">
            <v>-5108.8</v>
          </cell>
        </row>
        <row r="248">
          <cell r="D248">
            <v>830</v>
          </cell>
          <cell r="E248">
            <v>1686</v>
          </cell>
          <cell r="F248">
            <v>2516</v>
          </cell>
          <cell r="G248">
            <v>856</v>
          </cell>
          <cell r="H248">
            <v>2487</v>
          </cell>
          <cell r="I248">
            <v>5923</v>
          </cell>
          <cell r="J248">
            <v>8410</v>
          </cell>
          <cell r="K248">
            <v>3436</v>
          </cell>
        </row>
        <row r="249">
          <cell r="D249">
            <v>983</v>
          </cell>
          <cell r="E249">
            <v>0</v>
          </cell>
          <cell r="F249">
            <v>983</v>
          </cell>
          <cell r="G249">
            <v>-983</v>
          </cell>
          <cell r="H249">
            <v>2515.8</v>
          </cell>
          <cell r="I249">
            <v>0</v>
          </cell>
          <cell r="J249">
            <v>2515.8</v>
          </cell>
          <cell r="K249">
            <v>-2515.8</v>
          </cell>
        </row>
        <row r="250">
          <cell r="D250">
            <v>16720</v>
          </cell>
          <cell r="E250">
            <v>21267</v>
          </cell>
          <cell r="F250">
            <v>37987</v>
          </cell>
          <cell r="G250">
            <v>4547</v>
          </cell>
          <cell r="H250">
            <v>55315.6</v>
          </cell>
          <cell r="I250">
            <v>52041</v>
          </cell>
          <cell r="J250">
            <v>107356.6</v>
          </cell>
          <cell r="K250">
            <v>-3274.6</v>
          </cell>
        </row>
        <row r="251">
          <cell r="D251">
            <v>1307</v>
          </cell>
          <cell r="E251">
            <v>2247</v>
          </cell>
          <cell r="F251">
            <v>3554</v>
          </cell>
          <cell r="G251">
            <v>940</v>
          </cell>
          <cell r="H251">
            <v>3230.7</v>
          </cell>
          <cell r="I251">
            <v>6239</v>
          </cell>
          <cell r="J251">
            <v>9469.7</v>
          </cell>
          <cell r="K251">
            <v>3008.3</v>
          </cell>
        </row>
        <row r="252">
          <cell r="D252">
            <v>417</v>
          </cell>
          <cell r="E252">
            <v>0</v>
          </cell>
          <cell r="F252">
            <v>417</v>
          </cell>
          <cell r="G252">
            <v>-417</v>
          </cell>
          <cell r="H252">
            <v>1333.7</v>
          </cell>
          <cell r="I252">
            <v>0</v>
          </cell>
          <cell r="J252">
            <v>1333.7</v>
          </cell>
          <cell r="K252">
            <v>-1333.7</v>
          </cell>
        </row>
        <row r="253">
          <cell r="D253">
            <v>1566</v>
          </cell>
          <cell r="E253">
            <v>0</v>
          </cell>
          <cell r="F253">
            <v>1566</v>
          </cell>
          <cell r="G253">
            <v>-1566</v>
          </cell>
          <cell r="H253">
            <v>7494.6</v>
          </cell>
          <cell r="I253">
            <v>0</v>
          </cell>
          <cell r="J253">
            <v>7494.6</v>
          </cell>
          <cell r="K253">
            <v>-7494.6</v>
          </cell>
        </row>
        <row r="254">
          <cell r="D254">
            <v>3400</v>
          </cell>
          <cell r="E254">
            <v>4789</v>
          </cell>
          <cell r="F254">
            <v>8189</v>
          </cell>
          <cell r="G254">
            <v>1389</v>
          </cell>
          <cell r="H254">
            <v>14425.4</v>
          </cell>
          <cell r="I254">
            <v>15127</v>
          </cell>
          <cell r="J254">
            <v>29552.4</v>
          </cell>
          <cell r="K254">
            <v>701.599999999999</v>
          </cell>
        </row>
        <row r="255">
          <cell r="D255">
            <v>1125</v>
          </cell>
          <cell r="E255">
            <v>2931</v>
          </cell>
          <cell r="F255">
            <v>4056</v>
          </cell>
          <cell r="G255">
            <v>1806</v>
          </cell>
          <cell r="H255">
            <v>2950.2</v>
          </cell>
          <cell r="I255">
            <v>10624</v>
          </cell>
          <cell r="J255">
            <v>13574.2</v>
          </cell>
          <cell r="K255">
            <v>7673.8</v>
          </cell>
        </row>
        <row r="256">
          <cell r="D256">
            <v>73</v>
          </cell>
          <cell r="E256">
            <v>0</v>
          </cell>
          <cell r="F256">
            <v>73</v>
          </cell>
          <cell r="G256">
            <v>-73</v>
          </cell>
          <cell r="H256">
            <v>106</v>
          </cell>
          <cell r="I256">
            <v>0</v>
          </cell>
          <cell r="J256">
            <v>106</v>
          </cell>
          <cell r="K256">
            <v>-106</v>
          </cell>
        </row>
        <row r="257">
          <cell r="D257">
            <v>75</v>
          </cell>
          <cell r="E257">
            <v>0</v>
          </cell>
          <cell r="F257">
            <v>75</v>
          </cell>
          <cell r="G257">
            <v>-75</v>
          </cell>
          <cell r="H257">
            <v>277.2</v>
          </cell>
          <cell r="I257">
            <v>0</v>
          </cell>
          <cell r="J257">
            <v>277.2</v>
          </cell>
          <cell r="K257">
            <v>-277.2</v>
          </cell>
        </row>
        <row r="258">
          <cell r="D258">
            <v>42</v>
          </cell>
          <cell r="E258">
            <v>0</v>
          </cell>
          <cell r="F258">
            <v>42</v>
          </cell>
          <cell r="G258">
            <v>-42</v>
          </cell>
          <cell r="H258">
            <v>442.2</v>
          </cell>
          <cell r="I258">
            <v>0</v>
          </cell>
          <cell r="J258">
            <v>442.2</v>
          </cell>
          <cell r="K258">
            <v>-442.2</v>
          </cell>
        </row>
        <row r="259">
          <cell r="D259">
            <v>228</v>
          </cell>
          <cell r="E259">
            <v>0</v>
          </cell>
          <cell r="F259">
            <v>228</v>
          </cell>
          <cell r="G259">
            <v>-228</v>
          </cell>
          <cell r="H259">
            <v>442.1</v>
          </cell>
          <cell r="I259">
            <v>0</v>
          </cell>
          <cell r="J259">
            <v>442.1</v>
          </cell>
          <cell r="K259">
            <v>-442.1</v>
          </cell>
        </row>
        <row r="260">
          <cell r="D260">
            <v>99623</v>
          </cell>
          <cell r="E260">
            <v>70304</v>
          </cell>
          <cell r="F260">
            <v>169927</v>
          </cell>
          <cell r="G260">
            <v>-29319</v>
          </cell>
          <cell r="H260">
            <v>358483.3</v>
          </cell>
          <cell r="I260">
            <v>188947</v>
          </cell>
          <cell r="J260">
            <v>547430.3</v>
          </cell>
          <cell r="K260">
            <v>-169536.3</v>
          </cell>
        </row>
        <row r="261">
          <cell r="D261">
            <v>14827008</v>
          </cell>
          <cell r="E261">
            <v>19430271</v>
          </cell>
          <cell r="F261">
            <v>34257279</v>
          </cell>
          <cell r="G261">
            <v>4603263</v>
          </cell>
          <cell r="H261">
            <v>75920428.3</v>
          </cell>
          <cell r="I261">
            <v>89998818</v>
          </cell>
          <cell r="J261">
            <v>165919246.3</v>
          </cell>
          <cell r="K261">
            <v>14078389.7</v>
          </cell>
        </row>
      </sheetData>
      <sheetData sheetId="3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50774</v>
          </cell>
          <cell r="E12">
            <v>17526</v>
          </cell>
          <cell r="F12">
            <v>68300</v>
          </cell>
          <cell r="G12">
            <v>-33248</v>
          </cell>
          <cell r="H12">
            <v>245378</v>
          </cell>
          <cell r="I12">
            <v>61736</v>
          </cell>
          <cell r="J12">
            <v>307114</v>
          </cell>
          <cell r="K12">
            <v>-183642</v>
          </cell>
        </row>
        <row r="13">
          <cell r="D13">
            <v>399</v>
          </cell>
          <cell r="E13">
            <v>0</v>
          </cell>
          <cell r="F13">
            <v>399</v>
          </cell>
          <cell r="G13">
            <v>-399</v>
          </cell>
          <cell r="H13">
            <v>2485</v>
          </cell>
          <cell r="I13">
            <v>0</v>
          </cell>
          <cell r="J13">
            <v>2485</v>
          </cell>
          <cell r="K13">
            <v>-2485</v>
          </cell>
        </row>
        <row r="14">
          <cell r="D14">
            <v>15856</v>
          </cell>
          <cell r="E14">
            <v>0</v>
          </cell>
          <cell r="F14">
            <v>15856</v>
          </cell>
          <cell r="G14">
            <v>-15856</v>
          </cell>
          <cell r="H14">
            <v>79596</v>
          </cell>
          <cell r="I14">
            <v>0</v>
          </cell>
          <cell r="J14">
            <v>79596</v>
          </cell>
          <cell r="K14">
            <v>-79596</v>
          </cell>
        </row>
        <row r="15">
          <cell r="D15">
            <v>250</v>
          </cell>
          <cell r="E15">
            <v>0</v>
          </cell>
          <cell r="F15">
            <v>250</v>
          </cell>
          <cell r="G15">
            <v>-250</v>
          </cell>
          <cell r="H15">
            <v>495</v>
          </cell>
          <cell r="I15">
            <v>0</v>
          </cell>
          <cell r="J15">
            <v>495</v>
          </cell>
          <cell r="K15">
            <v>-495</v>
          </cell>
        </row>
        <row r="16">
          <cell r="D16">
            <v>35927</v>
          </cell>
          <cell r="E16">
            <v>0</v>
          </cell>
          <cell r="F16">
            <v>35927</v>
          </cell>
          <cell r="G16">
            <v>-35927</v>
          </cell>
          <cell r="H16">
            <v>259296</v>
          </cell>
          <cell r="I16">
            <v>0</v>
          </cell>
          <cell r="J16">
            <v>259296</v>
          </cell>
          <cell r="K16">
            <v>-259296</v>
          </cell>
        </row>
        <row r="17">
          <cell r="D17">
            <v>144293</v>
          </cell>
          <cell r="E17">
            <v>10001</v>
          </cell>
          <cell r="F17">
            <v>154294</v>
          </cell>
          <cell r="G17">
            <v>-134292</v>
          </cell>
          <cell r="H17">
            <v>1106236</v>
          </cell>
          <cell r="I17">
            <v>30169</v>
          </cell>
          <cell r="J17">
            <v>1136405</v>
          </cell>
          <cell r="K17">
            <v>-1076067</v>
          </cell>
        </row>
        <row r="18">
          <cell r="D18">
            <v>179187</v>
          </cell>
          <cell r="E18">
            <v>15146</v>
          </cell>
          <cell r="F18">
            <v>194333</v>
          </cell>
          <cell r="G18">
            <v>-164041</v>
          </cell>
          <cell r="H18">
            <v>858340</v>
          </cell>
          <cell r="I18">
            <v>50074</v>
          </cell>
          <cell r="J18">
            <v>908414</v>
          </cell>
          <cell r="K18">
            <v>-808266</v>
          </cell>
        </row>
        <row r="19">
          <cell r="D19">
            <v>206970</v>
          </cell>
          <cell r="E19">
            <v>14057</v>
          </cell>
          <cell r="F19">
            <v>221027</v>
          </cell>
          <cell r="G19">
            <v>-192913</v>
          </cell>
          <cell r="H19">
            <v>1357907</v>
          </cell>
          <cell r="I19">
            <v>36706</v>
          </cell>
          <cell r="J19">
            <v>1394613</v>
          </cell>
          <cell r="K19">
            <v>-1321201</v>
          </cell>
        </row>
        <row r="20">
          <cell r="D20">
            <v>1234</v>
          </cell>
          <cell r="E20">
            <v>0</v>
          </cell>
          <cell r="F20">
            <v>1234</v>
          </cell>
          <cell r="G20">
            <v>-1234</v>
          </cell>
          <cell r="H20">
            <v>5779</v>
          </cell>
          <cell r="I20">
            <v>0</v>
          </cell>
          <cell r="J20">
            <v>5779</v>
          </cell>
          <cell r="K20">
            <v>-5779</v>
          </cell>
        </row>
        <row r="21">
          <cell r="D21">
            <v>2543</v>
          </cell>
          <cell r="E21">
            <v>0</v>
          </cell>
          <cell r="F21">
            <v>2543</v>
          </cell>
          <cell r="G21">
            <v>-2543</v>
          </cell>
          <cell r="H21">
            <v>13404</v>
          </cell>
          <cell r="I21">
            <v>0</v>
          </cell>
          <cell r="J21">
            <v>13404</v>
          </cell>
          <cell r="K21">
            <v>-13404</v>
          </cell>
        </row>
        <row r="22">
          <cell r="D22">
            <v>576804</v>
          </cell>
          <cell r="E22">
            <v>572054</v>
          </cell>
          <cell r="F22">
            <v>1148858</v>
          </cell>
          <cell r="G22">
            <v>-4750</v>
          </cell>
          <cell r="H22">
            <v>2148827</v>
          </cell>
          <cell r="I22">
            <v>2016501</v>
          </cell>
          <cell r="J22">
            <v>4165328</v>
          </cell>
          <cell r="K22">
            <v>-132326</v>
          </cell>
        </row>
        <row r="23">
          <cell r="D23">
            <v>4217</v>
          </cell>
          <cell r="E23">
            <v>0</v>
          </cell>
          <cell r="F23">
            <v>4217</v>
          </cell>
          <cell r="G23">
            <v>-4217</v>
          </cell>
          <cell r="H23">
            <v>24288</v>
          </cell>
          <cell r="I23">
            <v>0</v>
          </cell>
          <cell r="J23">
            <v>24288</v>
          </cell>
          <cell r="K23">
            <v>-24288</v>
          </cell>
        </row>
        <row r="24">
          <cell r="D24">
            <v>4203</v>
          </cell>
          <cell r="E24">
            <v>640</v>
          </cell>
          <cell r="F24">
            <v>4843</v>
          </cell>
          <cell r="G24">
            <v>-3563</v>
          </cell>
          <cell r="H24">
            <v>17131</v>
          </cell>
          <cell r="I24">
            <v>1401</v>
          </cell>
          <cell r="J24">
            <v>18532</v>
          </cell>
          <cell r="K24">
            <v>-15730</v>
          </cell>
        </row>
        <row r="25">
          <cell r="D25">
            <v>2457</v>
          </cell>
          <cell r="E25">
            <v>0</v>
          </cell>
          <cell r="F25">
            <v>2457</v>
          </cell>
          <cell r="G25">
            <v>-2457</v>
          </cell>
          <cell r="H25">
            <v>12911</v>
          </cell>
          <cell r="I25">
            <v>0</v>
          </cell>
          <cell r="J25">
            <v>12911</v>
          </cell>
          <cell r="K25">
            <v>-12911</v>
          </cell>
        </row>
        <row r="26">
          <cell r="D26">
            <v>5419</v>
          </cell>
          <cell r="E26">
            <v>0</v>
          </cell>
          <cell r="F26">
            <v>5419</v>
          </cell>
          <cell r="G26">
            <v>-5419</v>
          </cell>
          <cell r="H26">
            <v>16509</v>
          </cell>
          <cell r="I26">
            <v>0</v>
          </cell>
          <cell r="J26">
            <v>16509</v>
          </cell>
          <cell r="K26">
            <v>-16509</v>
          </cell>
        </row>
        <row r="27">
          <cell r="D27">
            <v>22450</v>
          </cell>
          <cell r="E27">
            <v>0</v>
          </cell>
          <cell r="F27">
            <v>22450</v>
          </cell>
          <cell r="G27">
            <v>-22450</v>
          </cell>
          <cell r="H27">
            <v>150936</v>
          </cell>
          <cell r="I27">
            <v>0</v>
          </cell>
          <cell r="J27">
            <v>150936</v>
          </cell>
          <cell r="K27">
            <v>-150936</v>
          </cell>
        </row>
        <row r="28">
          <cell r="D28">
            <v>2289</v>
          </cell>
          <cell r="E28">
            <v>0</v>
          </cell>
          <cell r="F28">
            <v>2289</v>
          </cell>
          <cell r="G28">
            <v>-2289</v>
          </cell>
          <cell r="H28">
            <v>27358</v>
          </cell>
          <cell r="I28">
            <v>0</v>
          </cell>
          <cell r="J28">
            <v>27358</v>
          </cell>
          <cell r="K28">
            <v>-27358</v>
          </cell>
        </row>
        <row r="29">
          <cell r="D29">
            <v>184806</v>
          </cell>
          <cell r="E29">
            <v>80755</v>
          </cell>
          <cell r="F29">
            <v>265561</v>
          </cell>
          <cell r="G29">
            <v>-104051</v>
          </cell>
          <cell r="H29">
            <v>806129</v>
          </cell>
          <cell r="I29">
            <v>394377</v>
          </cell>
          <cell r="J29">
            <v>1200506</v>
          </cell>
          <cell r="K29">
            <v>-411752</v>
          </cell>
        </row>
        <row r="30">
          <cell r="D30">
            <v>107755</v>
          </cell>
          <cell r="E30">
            <v>6027</v>
          </cell>
          <cell r="F30">
            <v>113782</v>
          </cell>
          <cell r="G30">
            <v>-101728</v>
          </cell>
          <cell r="H30">
            <v>894413</v>
          </cell>
          <cell r="I30">
            <v>23418</v>
          </cell>
          <cell r="J30">
            <v>917831</v>
          </cell>
          <cell r="K30">
            <v>-870995</v>
          </cell>
        </row>
        <row r="31">
          <cell r="D31">
            <v>321022</v>
          </cell>
          <cell r="E31">
            <v>162459</v>
          </cell>
          <cell r="F31">
            <v>483481</v>
          </cell>
          <cell r="G31">
            <v>-158563</v>
          </cell>
          <cell r="H31">
            <v>1676946</v>
          </cell>
          <cell r="I31">
            <v>527388</v>
          </cell>
          <cell r="J31">
            <v>2204334</v>
          </cell>
          <cell r="K31">
            <v>-1149558</v>
          </cell>
        </row>
        <row r="32">
          <cell r="D32">
            <v>306356</v>
          </cell>
          <cell r="E32">
            <v>160709</v>
          </cell>
          <cell r="F32">
            <v>467065</v>
          </cell>
          <cell r="G32">
            <v>-145647</v>
          </cell>
          <cell r="H32">
            <v>1788667</v>
          </cell>
          <cell r="I32">
            <v>647080</v>
          </cell>
          <cell r="J32">
            <v>2435747</v>
          </cell>
          <cell r="K32">
            <v>-1141587</v>
          </cell>
        </row>
        <row r="33">
          <cell r="D33">
            <v>1125631</v>
          </cell>
          <cell r="E33">
            <v>414961</v>
          </cell>
          <cell r="F33">
            <v>1540592</v>
          </cell>
          <cell r="G33">
            <v>-710670</v>
          </cell>
          <cell r="H33">
            <v>7223115</v>
          </cell>
          <cell r="I33">
            <v>1142546</v>
          </cell>
          <cell r="J33">
            <v>8365661</v>
          </cell>
          <cell r="K33">
            <v>-6080569</v>
          </cell>
        </row>
        <row r="34">
          <cell r="D34">
            <v>26163</v>
          </cell>
          <cell r="E34">
            <v>0</v>
          </cell>
          <cell r="F34">
            <v>26163</v>
          </cell>
          <cell r="G34">
            <v>-26163</v>
          </cell>
          <cell r="H34">
            <v>222513</v>
          </cell>
          <cell r="I34">
            <v>0</v>
          </cell>
          <cell r="J34">
            <v>222513</v>
          </cell>
          <cell r="K34">
            <v>-222513</v>
          </cell>
        </row>
        <row r="35">
          <cell r="D35">
            <v>112202</v>
          </cell>
          <cell r="E35">
            <v>0</v>
          </cell>
          <cell r="F35">
            <v>112202</v>
          </cell>
          <cell r="G35">
            <v>-112202</v>
          </cell>
          <cell r="H35">
            <v>1112344</v>
          </cell>
          <cell r="I35">
            <v>0</v>
          </cell>
          <cell r="J35">
            <v>1112344</v>
          </cell>
          <cell r="K35">
            <v>-1112344</v>
          </cell>
        </row>
        <row r="36">
          <cell r="D36">
            <v>10716</v>
          </cell>
          <cell r="E36">
            <v>0</v>
          </cell>
          <cell r="F36">
            <v>10716</v>
          </cell>
          <cell r="G36">
            <v>-10716</v>
          </cell>
          <cell r="H36">
            <v>32118</v>
          </cell>
          <cell r="I36">
            <v>0</v>
          </cell>
          <cell r="J36">
            <v>32118</v>
          </cell>
          <cell r="K36">
            <v>-32118</v>
          </cell>
        </row>
        <row r="37">
          <cell r="D37">
            <v>30725</v>
          </cell>
          <cell r="E37">
            <v>0</v>
          </cell>
          <cell r="F37">
            <v>30725</v>
          </cell>
          <cell r="G37">
            <v>-30725</v>
          </cell>
          <cell r="H37">
            <v>162649</v>
          </cell>
          <cell r="I37">
            <v>0</v>
          </cell>
          <cell r="J37">
            <v>162649</v>
          </cell>
          <cell r="K37">
            <v>-162649</v>
          </cell>
        </row>
        <row r="38">
          <cell r="D38">
            <v>163</v>
          </cell>
          <cell r="E38">
            <v>0</v>
          </cell>
          <cell r="F38">
            <v>163</v>
          </cell>
          <cell r="G38">
            <v>-163</v>
          </cell>
          <cell r="H38">
            <v>794</v>
          </cell>
          <cell r="I38">
            <v>0</v>
          </cell>
          <cell r="J38">
            <v>794</v>
          </cell>
          <cell r="K38">
            <v>-794</v>
          </cell>
        </row>
        <row r="39">
          <cell r="D39">
            <v>1915828</v>
          </cell>
          <cell r="E39">
            <v>469893</v>
          </cell>
          <cell r="F39">
            <v>2385721</v>
          </cell>
          <cell r="G39">
            <v>-1445935</v>
          </cell>
          <cell r="H39">
            <v>14108796</v>
          </cell>
          <cell r="I39">
            <v>874384</v>
          </cell>
          <cell r="J39">
            <v>14983180</v>
          </cell>
          <cell r="K39">
            <v>-13234412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>
            <v>1336</v>
          </cell>
          <cell r="E41">
            <v>0</v>
          </cell>
          <cell r="F41">
            <v>1336</v>
          </cell>
          <cell r="G41">
            <v>-1336</v>
          </cell>
          <cell r="H41">
            <v>5582</v>
          </cell>
          <cell r="I41">
            <v>0</v>
          </cell>
          <cell r="J41">
            <v>5582</v>
          </cell>
          <cell r="K41">
            <v>-5582</v>
          </cell>
        </row>
        <row r="42">
          <cell r="D42">
            <v>397112</v>
          </cell>
          <cell r="E42">
            <v>305</v>
          </cell>
          <cell r="F42">
            <v>397417</v>
          </cell>
          <cell r="G42">
            <v>-396807</v>
          </cell>
          <cell r="H42">
            <v>1393518</v>
          </cell>
          <cell r="I42">
            <v>1401</v>
          </cell>
          <cell r="J42">
            <v>1394919</v>
          </cell>
          <cell r="K42">
            <v>-1392117</v>
          </cell>
        </row>
        <row r="43">
          <cell r="D43">
            <v>3444</v>
          </cell>
          <cell r="E43">
            <v>515</v>
          </cell>
          <cell r="F43">
            <v>3959</v>
          </cell>
          <cell r="G43">
            <v>-2929</v>
          </cell>
          <cell r="H43">
            <v>16177</v>
          </cell>
          <cell r="I43">
            <v>2084</v>
          </cell>
          <cell r="J43">
            <v>18261</v>
          </cell>
          <cell r="K43">
            <v>-14093</v>
          </cell>
        </row>
        <row r="44">
          <cell r="D44">
            <v>214486</v>
          </cell>
          <cell r="E44">
            <v>223450</v>
          </cell>
          <cell r="F44">
            <v>437936</v>
          </cell>
          <cell r="G44">
            <v>8964</v>
          </cell>
          <cell r="H44">
            <v>1034138</v>
          </cell>
          <cell r="I44">
            <v>1034568</v>
          </cell>
          <cell r="J44">
            <v>2068706</v>
          </cell>
          <cell r="K44">
            <v>430</v>
          </cell>
        </row>
        <row r="45">
          <cell r="D45">
            <v>56776</v>
          </cell>
          <cell r="E45">
            <v>0</v>
          </cell>
          <cell r="F45">
            <v>56776</v>
          </cell>
          <cell r="G45">
            <v>-56776</v>
          </cell>
          <cell r="H45">
            <v>641351</v>
          </cell>
          <cell r="I45">
            <v>0</v>
          </cell>
          <cell r="J45">
            <v>641351</v>
          </cell>
          <cell r="K45">
            <v>-641351</v>
          </cell>
        </row>
        <row r="46">
          <cell r="D46">
            <v>856</v>
          </cell>
          <cell r="E46">
            <v>0</v>
          </cell>
          <cell r="F46">
            <v>856</v>
          </cell>
          <cell r="G46">
            <v>-856</v>
          </cell>
          <cell r="H46">
            <v>4740</v>
          </cell>
          <cell r="I46">
            <v>0</v>
          </cell>
          <cell r="J46">
            <v>4740</v>
          </cell>
          <cell r="K46">
            <v>-4740</v>
          </cell>
        </row>
        <row r="47">
          <cell r="D47">
            <v>15013</v>
          </cell>
          <cell r="E47">
            <v>0</v>
          </cell>
          <cell r="F47">
            <v>15013</v>
          </cell>
          <cell r="G47">
            <v>-15013</v>
          </cell>
          <cell r="H47">
            <v>83773</v>
          </cell>
          <cell r="I47">
            <v>0</v>
          </cell>
          <cell r="J47">
            <v>83773</v>
          </cell>
          <cell r="K47">
            <v>-83773</v>
          </cell>
        </row>
        <row r="48">
          <cell r="D48">
            <v>2608</v>
          </cell>
          <cell r="E48">
            <v>0</v>
          </cell>
          <cell r="F48">
            <v>2608</v>
          </cell>
          <cell r="G48">
            <v>-2608</v>
          </cell>
          <cell r="H48">
            <v>19147</v>
          </cell>
          <cell r="I48">
            <v>0</v>
          </cell>
          <cell r="J48">
            <v>19147</v>
          </cell>
          <cell r="K48">
            <v>-19147</v>
          </cell>
        </row>
        <row r="49">
          <cell r="D49">
            <v>1336</v>
          </cell>
          <cell r="E49">
            <v>0</v>
          </cell>
          <cell r="F49">
            <v>1336</v>
          </cell>
          <cell r="G49">
            <v>-1336</v>
          </cell>
          <cell r="H49">
            <v>6836</v>
          </cell>
          <cell r="I49">
            <v>0</v>
          </cell>
          <cell r="J49">
            <v>6836</v>
          </cell>
          <cell r="K49">
            <v>-6836</v>
          </cell>
        </row>
        <row r="50">
          <cell r="D50">
            <v>917</v>
          </cell>
          <cell r="E50">
            <v>0</v>
          </cell>
          <cell r="F50">
            <v>917</v>
          </cell>
          <cell r="G50">
            <v>-917</v>
          </cell>
          <cell r="H50">
            <v>4863</v>
          </cell>
          <cell r="I50">
            <v>0</v>
          </cell>
          <cell r="J50">
            <v>4863</v>
          </cell>
          <cell r="K50">
            <v>-4863</v>
          </cell>
        </row>
        <row r="51">
          <cell r="D51">
            <v>6090523</v>
          </cell>
          <cell r="E51">
            <v>2148498</v>
          </cell>
          <cell r="F51">
            <v>8239021</v>
          </cell>
          <cell r="G51">
            <v>-3942025</v>
          </cell>
          <cell r="H51">
            <v>37565485</v>
          </cell>
          <cell r="I51">
            <v>6843833</v>
          </cell>
          <cell r="J51">
            <v>44409318</v>
          </cell>
          <cell r="K51">
            <v>-30721652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52</v>
          </cell>
          <cell r="E54">
            <v>0</v>
          </cell>
          <cell r="F54">
            <v>52</v>
          </cell>
          <cell r="G54">
            <v>-52</v>
          </cell>
          <cell r="H54">
            <v>240</v>
          </cell>
          <cell r="I54">
            <v>0</v>
          </cell>
          <cell r="J54">
            <v>240</v>
          </cell>
          <cell r="K54">
            <v>-24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71413</v>
          </cell>
          <cell r="E56">
            <v>1397</v>
          </cell>
          <cell r="F56">
            <v>172810</v>
          </cell>
          <cell r="G56">
            <v>-170016</v>
          </cell>
          <cell r="H56">
            <v>1304373</v>
          </cell>
          <cell r="I56">
            <v>13761</v>
          </cell>
          <cell r="J56">
            <v>1318134</v>
          </cell>
          <cell r="K56">
            <v>-1290612</v>
          </cell>
        </row>
        <row r="57">
          <cell r="D57">
            <v>67</v>
          </cell>
          <cell r="E57">
            <v>0</v>
          </cell>
          <cell r="F57">
            <v>67</v>
          </cell>
          <cell r="G57">
            <v>-67</v>
          </cell>
          <cell r="H57">
            <v>249</v>
          </cell>
          <cell r="I57">
            <v>0</v>
          </cell>
          <cell r="J57">
            <v>249</v>
          </cell>
          <cell r="K57">
            <v>-249</v>
          </cell>
        </row>
        <row r="58">
          <cell r="D58">
            <v>14994</v>
          </cell>
          <cell r="E58">
            <v>3892</v>
          </cell>
          <cell r="F58">
            <v>18886</v>
          </cell>
          <cell r="G58">
            <v>-11102</v>
          </cell>
          <cell r="H58">
            <v>91781</v>
          </cell>
          <cell r="I58">
            <v>14109</v>
          </cell>
          <cell r="J58">
            <v>105890</v>
          </cell>
          <cell r="K58">
            <v>-77672</v>
          </cell>
        </row>
        <row r="59">
          <cell r="D59">
            <v>63</v>
          </cell>
          <cell r="E59">
            <v>0</v>
          </cell>
          <cell r="F59">
            <v>63</v>
          </cell>
          <cell r="G59">
            <v>-63</v>
          </cell>
          <cell r="H59">
            <v>319</v>
          </cell>
          <cell r="I59">
            <v>0</v>
          </cell>
          <cell r="J59">
            <v>319</v>
          </cell>
          <cell r="K59">
            <v>-319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4647</v>
          </cell>
          <cell r="E62">
            <v>1943</v>
          </cell>
          <cell r="F62">
            <v>6590</v>
          </cell>
          <cell r="G62">
            <v>-2704</v>
          </cell>
          <cell r="H62">
            <v>21469</v>
          </cell>
          <cell r="I62">
            <v>6023</v>
          </cell>
          <cell r="J62">
            <v>27492</v>
          </cell>
          <cell r="K62">
            <v>-15446</v>
          </cell>
        </row>
        <row r="63">
          <cell r="D63">
            <v>34</v>
          </cell>
          <cell r="E63">
            <v>0</v>
          </cell>
          <cell r="F63">
            <v>34</v>
          </cell>
          <cell r="G63">
            <v>-34</v>
          </cell>
          <cell r="H63">
            <v>590</v>
          </cell>
          <cell r="I63">
            <v>0</v>
          </cell>
          <cell r="J63">
            <v>590</v>
          </cell>
          <cell r="K63">
            <v>-590</v>
          </cell>
        </row>
        <row r="64">
          <cell r="D64">
            <v>14</v>
          </cell>
          <cell r="E64">
            <v>0</v>
          </cell>
          <cell r="F64">
            <v>14</v>
          </cell>
          <cell r="G64">
            <v>-14</v>
          </cell>
          <cell r="H64">
            <v>35</v>
          </cell>
          <cell r="I64">
            <v>0</v>
          </cell>
          <cell r="J64">
            <v>35</v>
          </cell>
          <cell r="K64">
            <v>-35</v>
          </cell>
        </row>
        <row r="65">
          <cell r="D65">
            <v>4</v>
          </cell>
          <cell r="E65">
            <v>0</v>
          </cell>
          <cell r="F65">
            <v>4</v>
          </cell>
          <cell r="G65">
            <v>-4</v>
          </cell>
          <cell r="H65">
            <v>11</v>
          </cell>
          <cell r="I65">
            <v>0</v>
          </cell>
          <cell r="J65">
            <v>11</v>
          </cell>
          <cell r="K65">
            <v>-11</v>
          </cell>
        </row>
        <row r="66">
          <cell r="D66">
            <v>6</v>
          </cell>
          <cell r="E66">
            <v>0</v>
          </cell>
          <cell r="F66">
            <v>6</v>
          </cell>
          <cell r="G66">
            <v>-6</v>
          </cell>
          <cell r="H66">
            <v>3</v>
          </cell>
          <cell r="I66">
            <v>0</v>
          </cell>
          <cell r="J66">
            <v>3</v>
          </cell>
          <cell r="K66">
            <v>-3</v>
          </cell>
        </row>
        <row r="67">
          <cell r="D67">
            <v>451</v>
          </cell>
          <cell r="E67">
            <v>0</v>
          </cell>
          <cell r="F67">
            <v>451</v>
          </cell>
          <cell r="G67">
            <v>-451</v>
          </cell>
          <cell r="H67">
            <v>5106</v>
          </cell>
          <cell r="I67">
            <v>0</v>
          </cell>
          <cell r="J67">
            <v>5106</v>
          </cell>
          <cell r="K67">
            <v>-5106</v>
          </cell>
        </row>
        <row r="68">
          <cell r="D68">
            <v>7</v>
          </cell>
          <cell r="E68">
            <v>0</v>
          </cell>
          <cell r="F68">
            <v>7</v>
          </cell>
          <cell r="G68">
            <v>-7</v>
          </cell>
          <cell r="H68">
            <v>6</v>
          </cell>
          <cell r="I68">
            <v>0</v>
          </cell>
          <cell r="J68">
            <v>6</v>
          </cell>
          <cell r="K68">
            <v>-6</v>
          </cell>
        </row>
        <row r="69">
          <cell r="D69">
            <v>29</v>
          </cell>
          <cell r="E69">
            <v>0</v>
          </cell>
          <cell r="F69">
            <v>29</v>
          </cell>
          <cell r="G69">
            <v>-29</v>
          </cell>
          <cell r="H69">
            <v>11</v>
          </cell>
          <cell r="I69">
            <v>0</v>
          </cell>
          <cell r="J69">
            <v>11</v>
          </cell>
          <cell r="K69">
            <v>-11</v>
          </cell>
        </row>
        <row r="70">
          <cell r="D70">
            <v>164</v>
          </cell>
          <cell r="E70">
            <v>0</v>
          </cell>
          <cell r="F70">
            <v>164</v>
          </cell>
          <cell r="G70">
            <v>-164</v>
          </cell>
          <cell r="H70">
            <v>1026</v>
          </cell>
          <cell r="I70">
            <v>0</v>
          </cell>
          <cell r="J70">
            <v>1026</v>
          </cell>
          <cell r="K70">
            <v>-1026</v>
          </cell>
        </row>
        <row r="71">
          <cell r="D71">
            <v>566</v>
          </cell>
          <cell r="E71">
            <v>0</v>
          </cell>
          <cell r="F71">
            <v>566</v>
          </cell>
          <cell r="G71">
            <v>-566</v>
          </cell>
          <cell r="H71">
            <v>3027</v>
          </cell>
          <cell r="I71">
            <v>0</v>
          </cell>
          <cell r="J71">
            <v>3027</v>
          </cell>
          <cell r="K71">
            <v>-3027</v>
          </cell>
        </row>
        <row r="72">
          <cell r="D72">
            <v>64209</v>
          </cell>
          <cell r="E72">
            <v>119</v>
          </cell>
          <cell r="F72">
            <v>64328</v>
          </cell>
          <cell r="G72">
            <v>-64090</v>
          </cell>
          <cell r="H72">
            <v>338747</v>
          </cell>
          <cell r="I72">
            <v>1099</v>
          </cell>
          <cell r="J72">
            <v>339846</v>
          </cell>
          <cell r="K72">
            <v>-337648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751</v>
          </cell>
          <cell r="E74">
            <v>0</v>
          </cell>
          <cell r="F74">
            <v>751</v>
          </cell>
          <cell r="G74">
            <v>-751</v>
          </cell>
          <cell r="H74">
            <v>3146</v>
          </cell>
          <cell r="I74">
            <v>0</v>
          </cell>
          <cell r="J74">
            <v>3146</v>
          </cell>
          <cell r="K74">
            <v>-3146</v>
          </cell>
        </row>
        <row r="75">
          <cell r="D75">
            <v>967</v>
          </cell>
          <cell r="E75">
            <v>0</v>
          </cell>
          <cell r="F75">
            <v>967</v>
          </cell>
          <cell r="G75">
            <v>-967</v>
          </cell>
          <cell r="H75">
            <v>6419</v>
          </cell>
          <cell r="I75">
            <v>0</v>
          </cell>
          <cell r="J75">
            <v>6419</v>
          </cell>
          <cell r="K75">
            <v>-6419</v>
          </cell>
        </row>
        <row r="76">
          <cell r="D76">
            <v>3830</v>
          </cell>
          <cell r="E76">
            <v>31806</v>
          </cell>
          <cell r="F76">
            <v>35636</v>
          </cell>
          <cell r="G76">
            <v>27976</v>
          </cell>
          <cell r="H76">
            <v>23316</v>
          </cell>
          <cell r="I76">
            <v>217897</v>
          </cell>
          <cell r="J76">
            <v>241213</v>
          </cell>
          <cell r="K76">
            <v>194581</v>
          </cell>
        </row>
        <row r="77">
          <cell r="D77">
            <v>2592</v>
          </cell>
          <cell r="E77">
            <v>0</v>
          </cell>
          <cell r="F77">
            <v>2592</v>
          </cell>
          <cell r="G77">
            <v>-2592</v>
          </cell>
          <cell r="H77">
            <v>10527</v>
          </cell>
          <cell r="I77">
            <v>0</v>
          </cell>
          <cell r="J77">
            <v>10527</v>
          </cell>
          <cell r="K77">
            <v>-10527</v>
          </cell>
        </row>
        <row r="78">
          <cell r="D78">
            <v>693</v>
          </cell>
          <cell r="E78">
            <v>0</v>
          </cell>
          <cell r="F78">
            <v>693</v>
          </cell>
          <cell r="G78">
            <v>-693</v>
          </cell>
          <cell r="H78">
            <v>2608</v>
          </cell>
          <cell r="I78">
            <v>0</v>
          </cell>
          <cell r="J78">
            <v>2608</v>
          </cell>
          <cell r="K78">
            <v>-2608</v>
          </cell>
        </row>
        <row r="79">
          <cell r="D79">
            <v>58</v>
          </cell>
          <cell r="E79">
            <v>0</v>
          </cell>
          <cell r="F79">
            <v>58</v>
          </cell>
          <cell r="G79">
            <v>-58</v>
          </cell>
          <cell r="H79">
            <v>352</v>
          </cell>
          <cell r="I79">
            <v>0</v>
          </cell>
          <cell r="J79">
            <v>352</v>
          </cell>
          <cell r="K79">
            <v>-352</v>
          </cell>
        </row>
        <row r="80">
          <cell r="D80">
            <v>192</v>
          </cell>
          <cell r="E80">
            <v>0</v>
          </cell>
          <cell r="F80">
            <v>192</v>
          </cell>
          <cell r="G80">
            <v>-192</v>
          </cell>
          <cell r="H80">
            <v>1210</v>
          </cell>
          <cell r="I80">
            <v>0</v>
          </cell>
          <cell r="J80">
            <v>1210</v>
          </cell>
          <cell r="K80">
            <v>-121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265803</v>
          </cell>
          <cell r="E83">
            <v>39157</v>
          </cell>
          <cell r="F83">
            <v>304960</v>
          </cell>
          <cell r="G83">
            <v>-226646</v>
          </cell>
          <cell r="H83">
            <v>1814571</v>
          </cell>
          <cell r="I83">
            <v>252889</v>
          </cell>
          <cell r="J83">
            <v>2067460</v>
          </cell>
          <cell r="K83">
            <v>-1561682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</row>
        <row r="85">
          <cell r="D85">
            <v>965039</v>
          </cell>
          <cell r="E85">
            <v>1452282</v>
          </cell>
          <cell r="F85">
            <v>2417321</v>
          </cell>
          <cell r="G85">
            <v>487243</v>
          </cell>
          <cell r="H85">
            <v>8152548</v>
          </cell>
          <cell r="I85">
            <v>10049032</v>
          </cell>
          <cell r="J85">
            <v>18201580</v>
          </cell>
          <cell r="K85">
            <v>1896484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105704</v>
          </cell>
          <cell r="E88">
            <v>4132</v>
          </cell>
          <cell r="F88">
            <v>109836</v>
          </cell>
          <cell r="G88">
            <v>-101572</v>
          </cell>
          <cell r="H88">
            <v>1057273</v>
          </cell>
          <cell r="I88">
            <v>58139</v>
          </cell>
          <cell r="J88">
            <v>1115412</v>
          </cell>
          <cell r="K88">
            <v>-999134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D91">
            <v>1070743</v>
          </cell>
          <cell r="E91">
            <v>1456414</v>
          </cell>
          <cell r="F91">
            <v>2527157</v>
          </cell>
          <cell r="G91">
            <v>385671</v>
          </cell>
          <cell r="H91">
            <v>9209821</v>
          </cell>
          <cell r="I91">
            <v>10107171</v>
          </cell>
          <cell r="J91">
            <v>19316992</v>
          </cell>
          <cell r="K91">
            <v>89735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27190</v>
          </cell>
          <cell r="E94">
            <v>0</v>
          </cell>
          <cell r="F94">
            <v>27190</v>
          </cell>
          <cell r="G94">
            <v>-27190</v>
          </cell>
          <cell r="H94">
            <v>121566</v>
          </cell>
          <cell r="I94">
            <v>0</v>
          </cell>
          <cell r="J94">
            <v>121566</v>
          </cell>
          <cell r="K94">
            <v>-121566</v>
          </cell>
        </row>
        <row r="95">
          <cell r="D95">
            <v>940</v>
          </cell>
          <cell r="E95">
            <v>0</v>
          </cell>
          <cell r="F95">
            <v>940</v>
          </cell>
          <cell r="G95">
            <v>-940</v>
          </cell>
          <cell r="H95">
            <v>6513</v>
          </cell>
          <cell r="I95">
            <v>0</v>
          </cell>
          <cell r="J95">
            <v>6513</v>
          </cell>
          <cell r="K95">
            <v>-6513</v>
          </cell>
        </row>
        <row r="96">
          <cell r="D96">
            <v>1834</v>
          </cell>
          <cell r="E96">
            <v>0</v>
          </cell>
          <cell r="F96">
            <v>1834</v>
          </cell>
          <cell r="G96">
            <v>-1834</v>
          </cell>
          <cell r="H96">
            <v>8453</v>
          </cell>
          <cell r="I96">
            <v>0</v>
          </cell>
          <cell r="J96">
            <v>8453</v>
          </cell>
          <cell r="K96">
            <v>-8453</v>
          </cell>
        </row>
        <row r="97">
          <cell r="D97">
            <v>3440</v>
          </cell>
          <cell r="E97">
            <v>0</v>
          </cell>
          <cell r="F97">
            <v>3440</v>
          </cell>
          <cell r="G97">
            <v>-3440</v>
          </cell>
          <cell r="H97">
            <v>18350</v>
          </cell>
          <cell r="I97">
            <v>0</v>
          </cell>
          <cell r="J97">
            <v>18350</v>
          </cell>
          <cell r="K97">
            <v>-18350</v>
          </cell>
        </row>
        <row r="98">
          <cell r="D98">
            <v>2715</v>
          </cell>
          <cell r="E98">
            <v>0</v>
          </cell>
          <cell r="F98">
            <v>2715</v>
          </cell>
          <cell r="G98">
            <v>-2715</v>
          </cell>
          <cell r="H98">
            <v>18711</v>
          </cell>
          <cell r="I98">
            <v>0</v>
          </cell>
          <cell r="J98">
            <v>18711</v>
          </cell>
          <cell r="K98">
            <v>-18711</v>
          </cell>
        </row>
        <row r="99">
          <cell r="D99">
            <v>292</v>
          </cell>
          <cell r="E99">
            <v>0</v>
          </cell>
          <cell r="F99">
            <v>292</v>
          </cell>
          <cell r="G99">
            <v>-292</v>
          </cell>
          <cell r="H99">
            <v>1828</v>
          </cell>
          <cell r="I99">
            <v>0</v>
          </cell>
          <cell r="J99">
            <v>1828</v>
          </cell>
          <cell r="K99">
            <v>-1828</v>
          </cell>
        </row>
        <row r="100">
          <cell r="D100">
            <v>394</v>
          </cell>
          <cell r="E100">
            <v>0</v>
          </cell>
          <cell r="F100">
            <v>394</v>
          </cell>
          <cell r="G100">
            <v>-394</v>
          </cell>
          <cell r="H100">
            <v>1438</v>
          </cell>
          <cell r="I100">
            <v>0</v>
          </cell>
          <cell r="J100">
            <v>1438</v>
          </cell>
          <cell r="K100">
            <v>-1438</v>
          </cell>
        </row>
        <row r="101">
          <cell r="D101">
            <v>293</v>
          </cell>
          <cell r="E101">
            <v>0</v>
          </cell>
          <cell r="F101">
            <v>293</v>
          </cell>
          <cell r="G101">
            <v>-293</v>
          </cell>
          <cell r="H101">
            <v>692</v>
          </cell>
          <cell r="I101">
            <v>0</v>
          </cell>
          <cell r="J101">
            <v>692</v>
          </cell>
          <cell r="K101">
            <v>-692</v>
          </cell>
        </row>
        <row r="102">
          <cell r="D102">
            <v>1065</v>
          </cell>
          <cell r="E102">
            <v>0</v>
          </cell>
          <cell r="F102">
            <v>1065</v>
          </cell>
          <cell r="G102">
            <v>-1065</v>
          </cell>
          <cell r="H102">
            <v>7046</v>
          </cell>
          <cell r="I102">
            <v>0</v>
          </cell>
          <cell r="J102">
            <v>7046</v>
          </cell>
          <cell r="K102">
            <v>-7046</v>
          </cell>
        </row>
        <row r="103">
          <cell r="D103">
            <v>338</v>
          </cell>
          <cell r="E103">
            <v>0</v>
          </cell>
          <cell r="F103">
            <v>338</v>
          </cell>
          <cell r="G103">
            <v>-338</v>
          </cell>
          <cell r="H103">
            <v>3836</v>
          </cell>
          <cell r="I103">
            <v>0</v>
          </cell>
          <cell r="J103">
            <v>3836</v>
          </cell>
          <cell r="K103">
            <v>-3836</v>
          </cell>
        </row>
        <row r="104">
          <cell r="D104">
            <v>11078</v>
          </cell>
          <cell r="E104">
            <v>2923</v>
          </cell>
          <cell r="F104">
            <v>14001</v>
          </cell>
          <cell r="G104">
            <v>-8155</v>
          </cell>
          <cell r="H104">
            <v>96685</v>
          </cell>
          <cell r="I104">
            <v>16045</v>
          </cell>
          <cell r="J104">
            <v>112730</v>
          </cell>
          <cell r="K104">
            <v>-80640</v>
          </cell>
        </row>
        <row r="105">
          <cell r="D105">
            <v>49579</v>
          </cell>
          <cell r="E105">
            <v>2923</v>
          </cell>
          <cell r="F105">
            <v>52502</v>
          </cell>
          <cell r="G105">
            <v>-46656</v>
          </cell>
          <cell r="H105">
            <v>285118</v>
          </cell>
          <cell r="I105">
            <v>16045</v>
          </cell>
          <cell r="J105">
            <v>301163</v>
          </cell>
          <cell r="K105">
            <v>-269073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</row>
        <row r="107">
          <cell r="D107">
            <v>12589</v>
          </cell>
          <cell r="E107">
            <v>0</v>
          </cell>
          <cell r="F107">
            <v>12589</v>
          </cell>
          <cell r="G107">
            <v>-12589</v>
          </cell>
          <cell r="H107">
            <v>141823</v>
          </cell>
          <cell r="I107">
            <v>0</v>
          </cell>
          <cell r="J107">
            <v>141823</v>
          </cell>
          <cell r="K107">
            <v>-141823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D109">
            <v>8</v>
          </cell>
          <cell r="E109">
            <v>0</v>
          </cell>
          <cell r="F109">
            <v>8</v>
          </cell>
          <cell r="G109">
            <v>-8</v>
          </cell>
          <cell r="H109">
            <v>6</v>
          </cell>
          <cell r="I109">
            <v>0</v>
          </cell>
          <cell r="J109">
            <v>6</v>
          </cell>
          <cell r="K109">
            <v>-6</v>
          </cell>
        </row>
        <row r="110">
          <cell r="D110">
            <v>97</v>
          </cell>
          <cell r="E110">
            <v>0</v>
          </cell>
          <cell r="F110">
            <v>97</v>
          </cell>
          <cell r="G110">
            <v>-97</v>
          </cell>
          <cell r="H110">
            <v>148</v>
          </cell>
          <cell r="I110">
            <v>0</v>
          </cell>
          <cell r="J110">
            <v>148</v>
          </cell>
          <cell r="K110">
            <v>-148</v>
          </cell>
        </row>
        <row r="111">
          <cell r="D111">
            <v>2169</v>
          </cell>
          <cell r="E111">
            <v>0</v>
          </cell>
          <cell r="F111">
            <v>2169</v>
          </cell>
          <cell r="G111">
            <v>-2169</v>
          </cell>
          <cell r="H111">
            <v>18156</v>
          </cell>
          <cell r="I111">
            <v>0</v>
          </cell>
          <cell r="J111">
            <v>18156</v>
          </cell>
          <cell r="K111">
            <v>-18156</v>
          </cell>
        </row>
        <row r="112">
          <cell r="D112">
            <v>1046</v>
          </cell>
          <cell r="E112">
            <v>0</v>
          </cell>
          <cell r="F112">
            <v>1046</v>
          </cell>
          <cell r="G112">
            <v>-1046</v>
          </cell>
          <cell r="H112">
            <v>7312</v>
          </cell>
          <cell r="I112">
            <v>0</v>
          </cell>
          <cell r="J112">
            <v>7312</v>
          </cell>
          <cell r="K112">
            <v>-7312</v>
          </cell>
        </row>
        <row r="113">
          <cell r="D113">
            <v>67</v>
          </cell>
          <cell r="E113">
            <v>0</v>
          </cell>
          <cell r="F113">
            <v>67</v>
          </cell>
          <cell r="G113">
            <v>-67</v>
          </cell>
          <cell r="H113">
            <v>105</v>
          </cell>
          <cell r="I113">
            <v>0</v>
          </cell>
          <cell r="J113">
            <v>105</v>
          </cell>
          <cell r="K113">
            <v>-105</v>
          </cell>
        </row>
        <row r="114">
          <cell r="D114">
            <v>2213</v>
          </cell>
          <cell r="E114">
            <v>0</v>
          </cell>
          <cell r="F114">
            <v>2213</v>
          </cell>
          <cell r="G114">
            <v>-2213</v>
          </cell>
          <cell r="H114">
            <v>20005</v>
          </cell>
          <cell r="I114">
            <v>0</v>
          </cell>
          <cell r="J114">
            <v>20005</v>
          </cell>
          <cell r="K114">
            <v>-20005</v>
          </cell>
        </row>
        <row r="115">
          <cell r="D115">
            <v>577</v>
          </cell>
          <cell r="E115">
            <v>0</v>
          </cell>
          <cell r="F115">
            <v>577</v>
          </cell>
          <cell r="G115">
            <v>-577</v>
          </cell>
          <cell r="H115">
            <v>3846</v>
          </cell>
          <cell r="I115">
            <v>0</v>
          </cell>
          <cell r="J115">
            <v>3846</v>
          </cell>
          <cell r="K115">
            <v>-3846</v>
          </cell>
        </row>
        <row r="116">
          <cell r="D116">
            <v>131</v>
          </cell>
          <cell r="E116">
            <v>0</v>
          </cell>
          <cell r="F116">
            <v>131</v>
          </cell>
          <cell r="G116">
            <v>-131</v>
          </cell>
          <cell r="H116">
            <v>557</v>
          </cell>
          <cell r="I116">
            <v>0</v>
          </cell>
          <cell r="J116">
            <v>557</v>
          </cell>
          <cell r="K116">
            <v>-557</v>
          </cell>
        </row>
        <row r="117">
          <cell r="D117">
            <v>19</v>
          </cell>
          <cell r="E117">
            <v>0</v>
          </cell>
          <cell r="F117">
            <v>19</v>
          </cell>
          <cell r="G117">
            <v>-19</v>
          </cell>
          <cell r="H117">
            <v>67</v>
          </cell>
          <cell r="I117">
            <v>0</v>
          </cell>
          <cell r="J117">
            <v>67</v>
          </cell>
          <cell r="K117">
            <v>-67</v>
          </cell>
        </row>
        <row r="118">
          <cell r="D118">
            <v>-1013</v>
          </cell>
          <cell r="E118">
            <v>0</v>
          </cell>
          <cell r="F118">
            <v>-1013</v>
          </cell>
          <cell r="G118">
            <v>1013</v>
          </cell>
          <cell r="H118">
            <v>-14283</v>
          </cell>
          <cell r="I118">
            <v>0</v>
          </cell>
          <cell r="J118">
            <v>-14283</v>
          </cell>
          <cell r="K118">
            <v>14283</v>
          </cell>
        </row>
        <row r="119">
          <cell r="D119">
            <v>325</v>
          </cell>
          <cell r="E119">
            <v>0</v>
          </cell>
          <cell r="F119">
            <v>325</v>
          </cell>
          <cell r="G119">
            <v>-325</v>
          </cell>
          <cell r="H119">
            <v>1718</v>
          </cell>
          <cell r="I119">
            <v>0</v>
          </cell>
          <cell r="J119">
            <v>1718</v>
          </cell>
          <cell r="K119">
            <v>-1718</v>
          </cell>
        </row>
        <row r="120">
          <cell r="D120">
            <v>21637</v>
          </cell>
          <cell r="E120">
            <v>0</v>
          </cell>
          <cell r="F120">
            <v>21637</v>
          </cell>
          <cell r="G120">
            <v>-21637</v>
          </cell>
          <cell r="H120">
            <v>196559</v>
          </cell>
          <cell r="I120">
            <v>0</v>
          </cell>
          <cell r="J120">
            <v>196559</v>
          </cell>
          <cell r="K120">
            <v>-196559</v>
          </cell>
        </row>
        <row r="121">
          <cell r="D121">
            <v>551</v>
          </cell>
          <cell r="E121">
            <v>0</v>
          </cell>
          <cell r="F121">
            <v>551</v>
          </cell>
          <cell r="G121">
            <v>-551</v>
          </cell>
          <cell r="H121">
            <v>1573</v>
          </cell>
          <cell r="I121">
            <v>0</v>
          </cell>
          <cell r="J121">
            <v>1573</v>
          </cell>
          <cell r="K121">
            <v>-1573</v>
          </cell>
        </row>
        <row r="122">
          <cell r="D122">
            <v>-7975</v>
          </cell>
          <cell r="E122">
            <v>0</v>
          </cell>
          <cell r="F122">
            <v>-7975</v>
          </cell>
          <cell r="G122">
            <v>7975</v>
          </cell>
          <cell r="H122">
            <v>-51809</v>
          </cell>
          <cell r="I122">
            <v>0</v>
          </cell>
          <cell r="J122">
            <v>-51809</v>
          </cell>
          <cell r="K122">
            <v>51809</v>
          </cell>
        </row>
        <row r="123">
          <cell r="D123">
            <v>33</v>
          </cell>
          <cell r="E123">
            <v>0</v>
          </cell>
          <cell r="F123">
            <v>33</v>
          </cell>
          <cell r="G123">
            <v>-33</v>
          </cell>
          <cell r="H123">
            <v>401</v>
          </cell>
          <cell r="I123">
            <v>0</v>
          </cell>
          <cell r="J123">
            <v>401</v>
          </cell>
          <cell r="K123">
            <v>-401</v>
          </cell>
        </row>
        <row r="124">
          <cell r="D124">
            <v>56</v>
          </cell>
          <cell r="E124">
            <v>0</v>
          </cell>
          <cell r="F124">
            <v>56</v>
          </cell>
          <cell r="G124">
            <v>-56</v>
          </cell>
          <cell r="H124">
            <v>167</v>
          </cell>
          <cell r="I124">
            <v>0</v>
          </cell>
          <cell r="J124">
            <v>167</v>
          </cell>
          <cell r="K124">
            <v>-167</v>
          </cell>
        </row>
        <row r="125">
          <cell r="D125">
            <v>-2458</v>
          </cell>
          <cell r="E125">
            <v>0</v>
          </cell>
          <cell r="F125">
            <v>-2458</v>
          </cell>
          <cell r="G125">
            <v>2458</v>
          </cell>
          <cell r="H125">
            <v>-18716</v>
          </cell>
          <cell r="I125">
            <v>0</v>
          </cell>
          <cell r="J125">
            <v>-18716</v>
          </cell>
          <cell r="K125">
            <v>18716</v>
          </cell>
        </row>
        <row r="126">
          <cell r="D126">
            <v>12459</v>
          </cell>
          <cell r="E126">
            <v>0</v>
          </cell>
          <cell r="F126">
            <v>12459</v>
          </cell>
          <cell r="G126">
            <v>-12459</v>
          </cell>
          <cell r="H126">
            <v>91103</v>
          </cell>
          <cell r="I126">
            <v>0</v>
          </cell>
          <cell r="J126">
            <v>91103</v>
          </cell>
          <cell r="K126">
            <v>-91103</v>
          </cell>
        </row>
        <row r="127">
          <cell r="D127">
            <v>-49405</v>
          </cell>
          <cell r="E127">
            <v>0</v>
          </cell>
          <cell r="F127">
            <v>-49405</v>
          </cell>
          <cell r="G127">
            <v>49405</v>
          </cell>
          <cell r="H127">
            <v>-549037</v>
          </cell>
          <cell r="I127">
            <v>0</v>
          </cell>
          <cell r="J127">
            <v>-549037</v>
          </cell>
          <cell r="K127">
            <v>549037</v>
          </cell>
        </row>
        <row r="128">
          <cell r="D128">
            <v>1476</v>
          </cell>
          <cell r="E128">
            <v>0</v>
          </cell>
          <cell r="F128">
            <v>1476</v>
          </cell>
          <cell r="G128">
            <v>-1476</v>
          </cell>
          <cell r="H128">
            <v>5073</v>
          </cell>
          <cell r="I128">
            <v>0</v>
          </cell>
          <cell r="J128">
            <v>5073</v>
          </cell>
          <cell r="K128">
            <v>-5073</v>
          </cell>
        </row>
        <row r="129">
          <cell r="D129">
            <v>77</v>
          </cell>
          <cell r="E129">
            <v>0</v>
          </cell>
          <cell r="F129">
            <v>77</v>
          </cell>
          <cell r="G129">
            <v>-77</v>
          </cell>
          <cell r="H129">
            <v>322</v>
          </cell>
          <cell r="I129">
            <v>0</v>
          </cell>
          <cell r="J129">
            <v>322</v>
          </cell>
          <cell r="K129">
            <v>-322</v>
          </cell>
        </row>
        <row r="130">
          <cell r="D130">
            <v>5575</v>
          </cell>
          <cell r="E130">
            <v>0</v>
          </cell>
          <cell r="F130">
            <v>5575</v>
          </cell>
          <cell r="G130">
            <v>-5575</v>
          </cell>
          <cell r="H130">
            <v>44603</v>
          </cell>
          <cell r="I130">
            <v>0</v>
          </cell>
          <cell r="J130">
            <v>44603</v>
          </cell>
          <cell r="K130">
            <v>-44603</v>
          </cell>
        </row>
        <row r="131">
          <cell r="D131">
            <v>399</v>
          </cell>
          <cell r="E131">
            <v>0</v>
          </cell>
          <cell r="F131">
            <v>399</v>
          </cell>
          <cell r="G131">
            <v>-399</v>
          </cell>
          <cell r="H131">
            <v>1549</v>
          </cell>
          <cell r="I131">
            <v>0</v>
          </cell>
          <cell r="J131">
            <v>1549</v>
          </cell>
          <cell r="K131">
            <v>-1549</v>
          </cell>
        </row>
        <row r="132">
          <cell r="D132">
            <v>4</v>
          </cell>
          <cell r="E132">
            <v>0</v>
          </cell>
          <cell r="F132">
            <v>4</v>
          </cell>
          <cell r="G132">
            <v>-4</v>
          </cell>
          <cell r="H132">
            <v>25</v>
          </cell>
          <cell r="I132">
            <v>0</v>
          </cell>
          <cell r="J132">
            <v>25</v>
          </cell>
          <cell r="K132">
            <v>-25</v>
          </cell>
        </row>
        <row r="133">
          <cell r="D133">
            <v>5</v>
          </cell>
          <cell r="E133">
            <v>0</v>
          </cell>
          <cell r="F133">
            <v>5</v>
          </cell>
          <cell r="G133">
            <v>-5</v>
          </cell>
          <cell r="H133">
            <v>4</v>
          </cell>
          <cell r="I133">
            <v>0</v>
          </cell>
          <cell r="J133">
            <v>4</v>
          </cell>
          <cell r="K133">
            <v>-4</v>
          </cell>
        </row>
        <row r="134">
          <cell r="D134">
            <v>756442</v>
          </cell>
          <cell r="E134">
            <v>7821</v>
          </cell>
          <cell r="F134">
            <v>764263</v>
          </cell>
          <cell r="G134">
            <v>-748621</v>
          </cell>
          <cell r="H134">
            <v>9664108</v>
          </cell>
          <cell r="I134">
            <v>35944</v>
          </cell>
          <cell r="J134">
            <v>9700052</v>
          </cell>
          <cell r="K134">
            <v>-9628164</v>
          </cell>
        </row>
        <row r="135">
          <cell r="D135">
            <v>112293</v>
          </cell>
          <cell r="E135">
            <v>0</v>
          </cell>
          <cell r="F135">
            <v>112293</v>
          </cell>
          <cell r="G135">
            <v>-112293</v>
          </cell>
          <cell r="H135">
            <v>1375520</v>
          </cell>
          <cell r="I135">
            <v>0</v>
          </cell>
          <cell r="J135">
            <v>1375520</v>
          </cell>
          <cell r="K135">
            <v>-1375520</v>
          </cell>
        </row>
        <row r="136">
          <cell r="D136">
            <v>74</v>
          </cell>
          <cell r="E136">
            <v>0</v>
          </cell>
          <cell r="F136">
            <v>74</v>
          </cell>
          <cell r="G136">
            <v>-74</v>
          </cell>
          <cell r="H136">
            <v>738</v>
          </cell>
          <cell r="I136">
            <v>0</v>
          </cell>
          <cell r="J136">
            <v>738</v>
          </cell>
          <cell r="K136">
            <v>-738</v>
          </cell>
        </row>
        <row r="137">
          <cell r="D137">
            <v>31655</v>
          </cell>
          <cell r="E137">
            <v>0</v>
          </cell>
          <cell r="F137">
            <v>31655</v>
          </cell>
          <cell r="G137">
            <v>-31655</v>
          </cell>
          <cell r="H137">
            <v>279013</v>
          </cell>
          <cell r="I137">
            <v>0</v>
          </cell>
          <cell r="J137">
            <v>279013</v>
          </cell>
          <cell r="K137">
            <v>-279013</v>
          </cell>
        </row>
        <row r="138">
          <cell r="D138">
            <v>20</v>
          </cell>
          <cell r="E138">
            <v>0</v>
          </cell>
          <cell r="F138">
            <v>20</v>
          </cell>
          <cell r="G138">
            <v>-20</v>
          </cell>
          <cell r="H138">
            <v>54</v>
          </cell>
          <cell r="I138">
            <v>0</v>
          </cell>
          <cell r="J138">
            <v>54</v>
          </cell>
          <cell r="K138">
            <v>-54</v>
          </cell>
        </row>
        <row r="139">
          <cell r="D139">
            <v>11</v>
          </cell>
          <cell r="E139">
            <v>0</v>
          </cell>
          <cell r="F139">
            <v>11</v>
          </cell>
          <cell r="G139">
            <v>-11</v>
          </cell>
          <cell r="H139">
            <v>12</v>
          </cell>
          <cell r="I139">
            <v>0</v>
          </cell>
          <cell r="J139">
            <v>12</v>
          </cell>
          <cell r="K139">
            <v>-12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41">
          <cell r="D141">
            <v>901157</v>
          </cell>
          <cell r="E141">
            <v>7821</v>
          </cell>
          <cell r="F141">
            <v>908978</v>
          </cell>
          <cell r="G141">
            <v>-893336</v>
          </cell>
          <cell r="H141">
            <v>11220722</v>
          </cell>
          <cell r="I141">
            <v>35944</v>
          </cell>
          <cell r="J141">
            <v>11256666</v>
          </cell>
          <cell r="K141">
            <v>-11184778</v>
          </cell>
        </row>
        <row r="142">
          <cell r="D142">
            <v>17458</v>
          </cell>
          <cell r="E142">
            <v>0</v>
          </cell>
          <cell r="F142">
            <v>17458</v>
          </cell>
          <cell r="G142">
            <v>-17458</v>
          </cell>
          <cell r="H142">
            <v>66003</v>
          </cell>
          <cell r="I142">
            <v>0</v>
          </cell>
          <cell r="J142">
            <v>66003</v>
          </cell>
          <cell r="K142">
            <v>-66003</v>
          </cell>
        </row>
        <row r="143">
          <cell r="D143">
            <v>9207</v>
          </cell>
          <cell r="E143">
            <v>0</v>
          </cell>
          <cell r="F143">
            <v>9207</v>
          </cell>
          <cell r="G143">
            <v>-9207</v>
          </cell>
          <cell r="H143">
            <v>85338</v>
          </cell>
          <cell r="I143">
            <v>0</v>
          </cell>
          <cell r="J143">
            <v>85338</v>
          </cell>
          <cell r="K143">
            <v>-85338</v>
          </cell>
        </row>
        <row r="144">
          <cell r="D144">
            <v>124</v>
          </cell>
          <cell r="E144">
            <v>0</v>
          </cell>
          <cell r="F144">
            <v>124</v>
          </cell>
          <cell r="G144">
            <v>-124</v>
          </cell>
          <cell r="H144">
            <v>709</v>
          </cell>
          <cell r="I144">
            <v>0</v>
          </cell>
          <cell r="J144">
            <v>709</v>
          </cell>
          <cell r="K144">
            <v>-709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70</v>
          </cell>
          <cell r="E146">
            <v>0</v>
          </cell>
          <cell r="F146">
            <v>70</v>
          </cell>
          <cell r="G146">
            <v>-70</v>
          </cell>
          <cell r="H146">
            <v>680</v>
          </cell>
          <cell r="I146">
            <v>0</v>
          </cell>
          <cell r="J146">
            <v>680</v>
          </cell>
          <cell r="K146">
            <v>-680</v>
          </cell>
        </row>
        <row r="147">
          <cell r="D147">
            <v>44</v>
          </cell>
          <cell r="E147">
            <v>0</v>
          </cell>
          <cell r="F147">
            <v>44</v>
          </cell>
          <cell r="G147">
            <v>-44</v>
          </cell>
          <cell r="H147">
            <v>135</v>
          </cell>
          <cell r="I147">
            <v>0</v>
          </cell>
          <cell r="J147">
            <v>135</v>
          </cell>
          <cell r="K147">
            <v>-135</v>
          </cell>
        </row>
        <row r="148">
          <cell r="D148">
            <v>23</v>
          </cell>
          <cell r="E148">
            <v>0</v>
          </cell>
          <cell r="F148">
            <v>23</v>
          </cell>
          <cell r="G148">
            <v>-23</v>
          </cell>
          <cell r="H148">
            <v>40</v>
          </cell>
          <cell r="I148">
            <v>0</v>
          </cell>
          <cell r="J148">
            <v>40</v>
          </cell>
          <cell r="K148">
            <v>-40</v>
          </cell>
        </row>
        <row r="149">
          <cell r="D149">
            <v>89268</v>
          </cell>
          <cell r="E149">
            <v>14</v>
          </cell>
          <cell r="F149">
            <v>89282</v>
          </cell>
          <cell r="G149">
            <v>-89254</v>
          </cell>
          <cell r="H149">
            <v>490693</v>
          </cell>
          <cell r="I149">
            <v>27</v>
          </cell>
          <cell r="J149">
            <v>490720</v>
          </cell>
          <cell r="K149">
            <v>-490666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11948</v>
          </cell>
          <cell r="E151">
            <v>0</v>
          </cell>
          <cell r="F151">
            <v>11948</v>
          </cell>
          <cell r="G151">
            <v>-11948</v>
          </cell>
          <cell r="H151">
            <v>59069</v>
          </cell>
          <cell r="I151">
            <v>0</v>
          </cell>
          <cell r="J151">
            <v>59069</v>
          </cell>
          <cell r="K151">
            <v>-59069</v>
          </cell>
        </row>
        <row r="152">
          <cell r="D152">
            <v>2384</v>
          </cell>
          <cell r="E152">
            <v>0</v>
          </cell>
          <cell r="F152">
            <v>2384</v>
          </cell>
          <cell r="G152">
            <v>-2384</v>
          </cell>
          <cell r="H152">
            <v>14217</v>
          </cell>
          <cell r="I152">
            <v>0</v>
          </cell>
          <cell r="J152">
            <v>14217</v>
          </cell>
          <cell r="K152">
            <v>-14217</v>
          </cell>
        </row>
        <row r="153">
          <cell r="D153">
            <v>4188</v>
          </cell>
          <cell r="E153">
            <v>0</v>
          </cell>
          <cell r="F153">
            <v>4188</v>
          </cell>
          <cell r="G153">
            <v>-4188</v>
          </cell>
          <cell r="H153">
            <v>13606</v>
          </cell>
          <cell r="I153">
            <v>0</v>
          </cell>
          <cell r="J153">
            <v>13606</v>
          </cell>
          <cell r="K153">
            <v>-13606</v>
          </cell>
        </row>
        <row r="154">
          <cell r="D154">
            <v>9841</v>
          </cell>
          <cell r="E154">
            <v>0</v>
          </cell>
          <cell r="F154">
            <v>9841</v>
          </cell>
          <cell r="G154">
            <v>-9841</v>
          </cell>
          <cell r="H154">
            <v>63739</v>
          </cell>
          <cell r="I154">
            <v>0</v>
          </cell>
          <cell r="J154">
            <v>63739</v>
          </cell>
          <cell r="K154">
            <v>-63739</v>
          </cell>
        </row>
        <row r="155">
          <cell r="D155">
            <v>326583</v>
          </cell>
          <cell r="E155">
            <v>10486</v>
          </cell>
          <cell r="F155">
            <v>337069</v>
          </cell>
          <cell r="G155">
            <v>-316097</v>
          </cell>
          <cell r="H155">
            <v>905395</v>
          </cell>
          <cell r="I155">
            <v>44274</v>
          </cell>
          <cell r="J155">
            <v>949669</v>
          </cell>
          <cell r="K155">
            <v>-861121</v>
          </cell>
        </row>
        <row r="156">
          <cell r="D156">
            <v>1203</v>
          </cell>
          <cell r="E156">
            <v>0</v>
          </cell>
          <cell r="F156">
            <v>1203</v>
          </cell>
          <cell r="G156">
            <v>-1203</v>
          </cell>
          <cell r="H156">
            <v>7667</v>
          </cell>
          <cell r="I156">
            <v>0</v>
          </cell>
          <cell r="J156">
            <v>7667</v>
          </cell>
          <cell r="K156">
            <v>-7667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277679</v>
          </cell>
          <cell r="E159">
            <v>0</v>
          </cell>
          <cell r="F159">
            <v>277679</v>
          </cell>
          <cell r="G159">
            <v>-277679</v>
          </cell>
          <cell r="H159">
            <v>664513</v>
          </cell>
          <cell r="I159">
            <v>0</v>
          </cell>
          <cell r="J159">
            <v>664513</v>
          </cell>
          <cell r="K159">
            <v>-664513</v>
          </cell>
        </row>
        <row r="160">
          <cell r="D160">
            <v>194</v>
          </cell>
          <cell r="E160">
            <v>0</v>
          </cell>
          <cell r="F160">
            <v>194</v>
          </cell>
          <cell r="G160">
            <v>-194</v>
          </cell>
          <cell r="H160">
            <v>1167</v>
          </cell>
          <cell r="I160">
            <v>0</v>
          </cell>
          <cell r="J160">
            <v>1167</v>
          </cell>
          <cell r="K160">
            <v>-1167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207</v>
          </cell>
          <cell r="E162">
            <v>0</v>
          </cell>
          <cell r="F162">
            <v>207</v>
          </cell>
          <cell r="G162">
            <v>-207</v>
          </cell>
          <cell r="H162">
            <v>1239</v>
          </cell>
          <cell r="I162">
            <v>0</v>
          </cell>
          <cell r="J162">
            <v>1239</v>
          </cell>
          <cell r="K162">
            <v>-1239</v>
          </cell>
        </row>
        <row r="163">
          <cell r="D163">
            <v>203118</v>
          </cell>
          <cell r="E163">
            <v>383436</v>
          </cell>
          <cell r="F163">
            <v>586554</v>
          </cell>
          <cell r="G163">
            <v>180318</v>
          </cell>
          <cell r="H163">
            <v>1353294</v>
          </cell>
          <cell r="I163">
            <v>2520159</v>
          </cell>
          <cell r="J163">
            <v>3873453</v>
          </cell>
          <cell r="K163">
            <v>1166865</v>
          </cell>
        </row>
        <row r="164">
          <cell r="D164">
            <v>884</v>
          </cell>
          <cell r="E164">
            <v>0</v>
          </cell>
          <cell r="F164">
            <v>884</v>
          </cell>
          <cell r="G164">
            <v>-884</v>
          </cell>
          <cell r="H164">
            <v>3729</v>
          </cell>
          <cell r="I164">
            <v>0</v>
          </cell>
          <cell r="J164">
            <v>3729</v>
          </cell>
          <cell r="K164">
            <v>-3729</v>
          </cell>
        </row>
        <row r="165">
          <cell r="D165">
            <v>27</v>
          </cell>
          <cell r="E165">
            <v>0</v>
          </cell>
          <cell r="F165">
            <v>27</v>
          </cell>
          <cell r="G165">
            <v>-27</v>
          </cell>
          <cell r="H165">
            <v>67</v>
          </cell>
          <cell r="I165">
            <v>0</v>
          </cell>
          <cell r="J165">
            <v>67</v>
          </cell>
          <cell r="K165">
            <v>-67</v>
          </cell>
        </row>
        <row r="166">
          <cell r="D166">
            <v>52</v>
          </cell>
          <cell r="E166">
            <v>0</v>
          </cell>
          <cell r="F166">
            <v>52</v>
          </cell>
          <cell r="G166">
            <v>-52</v>
          </cell>
          <cell r="H166">
            <v>166</v>
          </cell>
          <cell r="I166">
            <v>0</v>
          </cell>
          <cell r="J166">
            <v>166</v>
          </cell>
          <cell r="K166">
            <v>-166</v>
          </cell>
        </row>
        <row r="167">
          <cell r="D167">
            <v>30394</v>
          </cell>
          <cell r="E167">
            <v>593</v>
          </cell>
          <cell r="F167">
            <v>30987</v>
          </cell>
          <cell r="G167">
            <v>-29801</v>
          </cell>
          <cell r="H167">
            <v>170078</v>
          </cell>
          <cell r="I167">
            <v>4139</v>
          </cell>
          <cell r="J167">
            <v>174217</v>
          </cell>
          <cell r="K167">
            <v>-165939</v>
          </cell>
        </row>
        <row r="168">
          <cell r="D168">
            <v>15375</v>
          </cell>
          <cell r="E168">
            <v>0</v>
          </cell>
          <cell r="F168">
            <v>15375</v>
          </cell>
          <cell r="G168">
            <v>-15375</v>
          </cell>
          <cell r="H168">
            <v>97268</v>
          </cell>
          <cell r="I168">
            <v>0</v>
          </cell>
          <cell r="J168">
            <v>97268</v>
          </cell>
          <cell r="K168">
            <v>-97268</v>
          </cell>
        </row>
        <row r="169">
          <cell r="D169">
            <v>59929</v>
          </cell>
          <cell r="E169">
            <v>1469</v>
          </cell>
          <cell r="F169">
            <v>61398</v>
          </cell>
          <cell r="G169">
            <v>-58460</v>
          </cell>
          <cell r="H169">
            <v>285840</v>
          </cell>
          <cell r="I169">
            <v>4975</v>
          </cell>
          <cell r="J169">
            <v>290815</v>
          </cell>
          <cell r="K169">
            <v>-280865</v>
          </cell>
        </row>
        <row r="170">
          <cell r="D170">
            <v>1138</v>
          </cell>
          <cell r="E170">
            <v>0</v>
          </cell>
          <cell r="F170">
            <v>1138</v>
          </cell>
          <cell r="G170">
            <v>-1138</v>
          </cell>
          <cell r="H170">
            <v>8340</v>
          </cell>
          <cell r="I170">
            <v>0</v>
          </cell>
          <cell r="J170">
            <v>8340</v>
          </cell>
          <cell r="K170">
            <v>-8340</v>
          </cell>
        </row>
        <row r="171">
          <cell r="D171">
            <v>322</v>
          </cell>
          <cell r="E171">
            <v>0</v>
          </cell>
          <cell r="F171">
            <v>322</v>
          </cell>
          <cell r="G171">
            <v>-322</v>
          </cell>
          <cell r="H171">
            <v>1483</v>
          </cell>
          <cell r="I171">
            <v>0</v>
          </cell>
          <cell r="J171">
            <v>1483</v>
          </cell>
          <cell r="K171">
            <v>-1483</v>
          </cell>
        </row>
        <row r="172">
          <cell r="D172">
            <v>25</v>
          </cell>
          <cell r="E172">
            <v>0</v>
          </cell>
          <cell r="F172">
            <v>25</v>
          </cell>
          <cell r="G172">
            <v>-25</v>
          </cell>
          <cell r="H172">
            <v>115</v>
          </cell>
          <cell r="I172">
            <v>0</v>
          </cell>
          <cell r="J172">
            <v>115</v>
          </cell>
          <cell r="K172">
            <v>-115</v>
          </cell>
        </row>
        <row r="173">
          <cell r="D173">
            <v>6573</v>
          </cell>
          <cell r="E173">
            <v>0</v>
          </cell>
          <cell r="F173">
            <v>6573</v>
          </cell>
          <cell r="G173">
            <v>-6573</v>
          </cell>
          <cell r="H173">
            <v>44691</v>
          </cell>
          <cell r="I173">
            <v>0</v>
          </cell>
          <cell r="J173">
            <v>44691</v>
          </cell>
          <cell r="K173">
            <v>-44691</v>
          </cell>
        </row>
        <row r="174">
          <cell r="D174">
            <v>8787</v>
          </cell>
          <cell r="E174">
            <v>524</v>
          </cell>
          <cell r="F174">
            <v>9311</v>
          </cell>
          <cell r="G174">
            <v>-8263</v>
          </cell>
          <cell r="H174">
            <v>40755</v>
          </cell>
          <cell r="I174">
            <v>2880</v>
          </cell>
          <cell r="J174">
            <v>43635</v>
          </cell>
          <cell r="K174">
            <v>-37875</v>
          </cell>
        </row>
        <row r="175">
          <cell r="D175">
            <v>312856</v>
          </cell>
          <cell r="E175">
            <v>13085</v>
          </cell>
          <cell r="F175">
            <v>325941</v>
          </cell>
          <cell r="G175">
            <v>-299771</v>
          </cell>
          <cell r="H175">
            <v>1081458</v>
          </cell>
          <cell r="I175">
            <v>52164</v>
          </cell>
          <cell r="J175">
            <v>1133622</v>
          </cell>
          <cell r="K175">
            <v>-1029294</v>
          </cell>
        </row>
        <row r="176">
          <cell r="D176">
            <v>71</v>
          </cell>
          <cell r="E176">
            <v>0</v>
          </cell>
          <cell r="F176">
            <v>71</v>
          </cell>
          <cell r="G176">
            <v>-71</v>
          </cell>
          <cell r="H176">
            <v>256</v>
          </cell>
          <cell r="I176">
            <v>0</v>
          </cell>
          <cell r="J176">
            <v>256</v>
          </cell>
          <cell r="K176">
            <v>-256</v>
          </cell>
        </row>
        <row r="177">
          <cell r="D177">
            <v>17303</v>
          </cell>
          <cell r="E177">
            <v>0</v>
          </cell>
          <cell r="F177">
            <v>17303</v>
          </cell>
          <cell r="G177">
            <v>-17303</v>
          </cell>
          <cell r="H177">
            <v>110556</v>
          </cell>
          <cell r="I177">
            <v>0</v>
          </cell>
          <cell r="J177">
            <v>110556</v>
          </cell>
          <cell r="K177">
            <v>-110556</v>
          </cell>
        </row>
        <row r="178">
          <cell r="D178">
            <v>5089</v>
          </cell>
          <cell r="E178">
            <v>427</v>
          </cell>
          <cell r="F178">
            <v>5516</v>
          </cell>
          <cell r="G178">
            <v>-4662</v>
          </cell>
          <cell r="H178">
            <v>30746</v>
          </cell>
          <cell r="I178">
            <v>5910</v>
          </cell>
          <cell r="J178">
            <v>36656</v>
          </cell>
          <cell r="K178">
            <v>-24836</v>
          </cell>
        </row>
        <row r="179">
          <cell r="D179">
            <v>7292</v>
          </cell>
          <cell r="E179">
            <v>0</v>
          </cell>
          <cell r="F179">
            <v>7292</v>
          </cell>
          <cell r="G179">
            <v>-7292</v>
          </cell>
          <cell r="H179">
            <v>53635</v>
          </cell>
          <cell r="I179">
            <v>0</v>
          </cell>
          <cell r="J179">
            <v>53635</v>
          </cell>
          <cell r="K179">
            <v>-53635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</row>
        <row r="181">
          <cell r="D181">
            <v>9862</v>
          </cell>
          <cell r="E181">
            <v>0</v>
          </cell>
          <cell r="F181">
            <v>9862</v>
          </cell>
          <cell r="G181">
            <v>-9862</v>
          </cell>
          <cell r="H181">
            <v>54930</v>
          </cell>
          <cell r="I181">
            <v>0</v>
          </cell>
          <cell r="J181">
            <v>54930</v>
          </cell>
          <cell r="K181">
            <v>-54930</v>
          </cell>
        </row>
        <row r="182">
          <cell r="D182">
            <v>89791</v>
          </cell>
          <cell r="E182">
            <v>5055</v>
          </cell>
          <cell r="F182">
            <v>94846</v>
          </cell>
          <cell r="G182">
            <v>-84736</v>
          </cell>
          <cell r="H182">
            <v>579391</v>
          </cell>
          <cell r="I182">
            <v>36046</v>
          </cell>
          <cell r="J182">
            <v>615437</v>
          </cell>
          <cell r="K182">
            <v>-543345</v>
          </cell>
        </row>
        <row r="183">
          <cell r="D183">
            <v>1605</v>
          </cell>
          <cell r="E183">
            <v>0</v>
          </cell>
          <cell r="F183">
            <v>1605</v>
          </cell>
          <cell r="G183">
            <v>-1605</v>
          </cell>
          <cell r="H183">
            <v>14341</v>
          </cell>
          <cell r="I183">
            <v>0</v>
          </cell>
          <cell r="J183">
            <v>14341</v>
          </cell>
          <cell r="K183">
            <v>-14341</v>
          </cell>
        </row>
        <row r="184">
          <cell r="D184">
            <v>1709</v>
          </cell>
          <cell r="E184">
            <v>0</v>
          </cell>
          <cell r="F184">
            <v>1709</v>
          </cell>
          <cell r="G184">
            <v>-1709</v>
          </cell>
          <cell r="H184">
            <v>10804</v>
          </cell>
          <cell r="I184">
            <v>0</v>
          </cell>
          <cell r="J184">
            <v>10804</v>
          </cell>
          <cell r="K184">
            <v>-10804</v>
          </cell>
        </row>
        <row r="185">
          <cell r="D185">
            <v>18860</v>
          </cell>
          <cell r="E185">
            <v>5324</v>
          </cell>
          <cell r="F185">
            <v>24184</v>
          </cell>
          <cell r="G185">
            <v>-13536</v>
          </cell>
          <cell r="H185">
            <v>96291</v>
          </cell>
          <cell r="I185">
            <v>70565</v>
          </cell>
          <cell r="J185">
            <v>166856</v>
          </cell>
          <cell r="K185">
            <v>-25726</v>
          </cell>
        </row>
        <row r="186">
          <cell r="D186">
            <v>238</v>
          </cell>
          <cell r="E186">
            <v>0</v>
          </cell>
          <cell r="F186">
            <v>238</v>
          </cell>
          <cell r="G186">
            <v>-238</v>
          </cell>
          <cell r="H186">
            <v>2213</v>
          </cell>
          <cell r="I186">
            <v>0</v>
          </cell>
          <cell r="J186">
            <v>2213</v>
          </cell>
          <cell r="K186">
            <v>-2213</v>
          </cell>
        </row>
        <row r="187">
          <cell r="D187">
            <v>7751</v>
          </cell>
          <cell r="E187">
            <v>0</v>
          </cell>
          <cell r="F187">
            <v>7751</v>
          </cell>
          <cell r="G187">
            <v>-7751</v>
          </cell>
          <cell r="H187">
            <v>57071</v>
          </cell>
          <cell r="I187">
            <v>0</v>
          </cell>
          <cell r="J187">
            <v>57071</v>
          </cell>
          <cell r="K187">
            <v>-57071</v>
          </cell>
        </row>
        <row r="188">
          <cell r="D188">
            <v>4380</v>
          </cell>
          <cell r="E188">
            <v>0</v>
          </cell>
          <cell r="F188">
            <v>4380</v>
          </cell>
          <cell r="G188">
            <v>-4380</v>
          </cell>
          <cell r="H188">
            <v>33815</v>
          </cell>
          <cell r="I188">
            <v>0</v>
          </cell>
          <cell r="J188">
            <v>33815</v>
          </cell>
          <cell r="K188">
            <v>-33815</v>
          </cell>
        </row>
        <row r="189">
          <cell r="D189">
            <v>199</v>
          </cell>
          <cell r="E189">
            <v>0</v>
          </cell>
          <cell r="F189">
            <v>199</v>
          </cell>
          <cell r="G189">
            <v>-199</v>
          </cell>
          <cell r="H189">
            <v>1420</v>
          </cell>
          <cell r="I189">
            <v>0</v>
          </cell>
          <cell r="J189">
            <v>1420</v>
          </cell>
          <cell r="K189">
            <v>-142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450</v>
          </cell>
          <cell r="E191">
            <v>0</v>
          </cell>
          <cell r="F191">
            <v>450</v>
          </cell>
          <cell r="G191">
            <v>-450</v>
          </cell>
          <cell r="H191">
            <v>1977</v>
          </cell>
          <cell r="I191">
            <v>0</v>
          </cell>
          <cell r="J191">
            <v>1977</v>
          </cell>
          <cell r="K191">
            <v>-1977</v>
          </cell>
        </row>
        <row r="192">
          <cell r="D192">
            <v>1686</v>
          </cell>
          <cell r="E192">
            <v>0</v>
          </cell>
          <cell r="F192">
            <v>1686</v>
          </cell>
          <cell r="G192">
            <v>-1686</v>
          </cell>
          <cell r="H192">
            <v>9123</v>
          </cell>
          <cell r="I192">
            <v>0</v>
          </cell>
          <cell r="J192">
            <v>9123</v>
          </cell>
          <cell r="K192">
            <v>-9123</v>
          </cell>
        </row>
        <row r="193">
          <cell r="D193">
            <v>338</v>
          </cell>
          <cell r="E193">
            <v>0</v>
          </cell>
          <cell r="F193">
            <v>338</v>
          </cell>
          <cell r="G193">
            <v>-338</v>
          </cell>
          <cell r="H193">
            <v>2437</v>
          </cell>
          <cell r="I193">
            <v>0</v>
          </cell>
          <cell r="J193">
            <v>2437</v>
          </cell>
          <cell r="K193">
            <v>-2437</v>
          </cell>
        </row>
        <row r="194">
          <cell r="D194">
            <v>549</v>
          </cell>
          <cell r="E194">
            <v>0</v>
          </cell>
          <cell r="F194">
            <v>549</v>
          </cell>
          <cell r="G194">
            <v>-549</v>
          </cell>
          <cell r="H194">
            <v>4796</v>
          </cell>
          <cell r="I194">
            <v>0</v>
          </cell>
          <cell r="J194">
            <v>4796</v>
          </cell>
          <cell r="K194">
            <v>-4796</v>
          </cell>
        </row>
        <row r="195">
          <cell r="D195">
            <v>172</v>
          </cell>
          <cell r="E195">
            <v>0</v>
          </cell>
          <cell r="F195">
            <v>172</v>
          </cell>
          <cell r="G195">
            <v>-172</v>
          </cell>
          <cell r="H195">
            <v>986</v>
          </cell>
          <cell r="I195">
            <v>0</v>
          </cell>
          <cell r="J195">
            <v>986</v>
          </cell>
          <cell r="K195">
            <v>-986</v>
          </cell>
        </row>
        <row r="196">
          <cell r="D196">
            <v>1241</v>
          </cell>
          <cell r="E196">
            <v>0</v>
          </cell>
          <cell r="F196">
            <v>1241</v>
          </cell>
          <cell r="G196">
            <v>-1241</v>
          </cell>
          <cell r="H196">
            <v>8253</v>
          </cell>
          <cell r="I196">
            <v>0</v>
          </cell>
          <cell r="J196">
            <v>8253</v>
          </cell>
          <cell r="K196">
            <v>-8253</v>
          </cell>
        </row>
        <row r="197">
          <cell r="D197">
            <v>237</v>
          </cell>
          <cell r="E197">
            <v>0</v>
          </cell>
          <cell r="F197">
            <v>237</v>
          </cell>
          <cell r="G197">
            <v>-237</v>
          </cell>
          <cell r="H197">
            <v>874</v>
          </cell>
          <cell r="I197">
            <v>0</v>
          </cell>
          <cell r="J197">
            <v>874</v>
          </cell>
          <cell r="K197">
            <v>-874</v>
          </cell>
        </row>
        <row r="198">
          <cell r="D198">
            <v>51201</v>
          </cell>
          <cell r="E198">
            <v>0</v>
          </cell>
          <cell r="F198">
            <v>51201</v>
          </cell>
          <cell r="G198">
            <v>-51201</v>
          </cell>
          <cell r="H198">
            <v>323329</v>
          </cell>
          <cell r="I198">
            <v>0</v>
          </cell>
          <cell r="J198">
            <v>323329</v>
          </cell>
          <cell r="K198">
            <v>-323329</v>
          </cell>
        </row>
        <row r="199">
          <cell r="D199">
            <v>1654</v>
          </cell>
          <cell r="E199">
            <v>0</v>
          </cell>
          <cell r="F199">
            <v>1654</v>
          </cell>
          <cell r="G199">
            <v>-1654</v>
          </cell>
          <cell r="H199">
            <v>5285</v>
          </cell>
          <cell r="I199">
            <v>0</v>
          </cell>
          <cell r="J199">
            <v>5285</v>
          </cell>
          <cell r="K199">
            <v>-5285</v>
          </cell>
        </row>
        <row r="200">
          <cell r="D200">
            <v>112082</v>
          </cell>
          <cell r="E200">
            <v>0</v>
          </cell>
          <cell r="F200">
            <v>112082</v>
          </cell>
          <cell r="G200">
            <v>-112082</v>
          </cell>
          <cell r="H200">
            <v>602462</v>
          </cell>
          <cell r="I200">
            <v>0</v>
          </cell>
          <cell r="J200">
            <v>602462</v>
          </cell>
          <cell r="K200">
            <v>-602462</v>
          </cell>
        </row>
        <row r="201">
          <cell r="D201">
            <v>1723661</v>
          </cell>
          <cell r="E201">
            <v>420413</v>
          </cell>
          <cell r="F201">
            <v>2144074</v>
          </cell>
          <cell r="G201">
            <v>-1303248</v>
          </cell>
          <cell r="H201">
            <v>7466485</v>
          </cell>
          <cell r="I201">
            <v>2741139</v>
          </cell>
          <cell r="J201">
            <v>10207624</v>
          </cell>
          <cell r="K201">
            <v>-4725346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</row>
        <row r="203">
          <cell r="D203">
            <v>1073</v>
          </cell>
          <cell r="E203">
            <v>0</v>
          </cell>
          <cell r="F203">
            <v>1073</v>
          </cell>
          <cell r="G203">
            <v>-1073</v>
          </cell>
          <cell r="H203">
            <v>6107</v>
          </cell>
          <cell r="I203">
            <v>0</v>
          </cell>
          <cell r="J203">
            <v>6107</v>
          </cell>
          <cell r="K203">
            <v>-6107</v>
          </cell>
        </row>
        <row r="204">
          <cell r="D204">
            <v>8</v>
          </cell>
          <cell r="E204">
            <v>0</v>
          </cell>
          <cell r="F204">
            <v>8</v>
          </cell>
          <cell r="G204">
            <v>-8</v>
          </cell>
          <cell r="H204">
            <v>6</v>
          </cell>
          <cell r="I204">
            <v>0</v>
          </cell>
          <cell r="J204">
            <v>6</v>
          </cell>
          <cell r="K204">
            <v>-6</v>
          </cell>
        </row>
        <row r="205">
          <cell r="D205">
            <v>171</v>
          </cell>
          <cell r="E205">
            <v>0</v>
          </cell>
          <cell r="F205">
            <v>171</v>
          </cell>
          <cell r="G205">
            <v>-171</v>
          </cell>
          <cell r="H205">
            <v>1171</v>
          </cell>
          <cell r="I205">
            <v>0</v>
          </cell>
          <cell r="J205">
            <v>1171</v>
          </cell>
          <cell r="K205">
            <v>-1171</v>
          </cell>
        </row>
        <row r="206">
          <cell r="D206">
            <v>6595</v>
          </cell>
          <cell r="E206">
            <v>0</v>
          </cell>
          <cell r="F206">
            <v>6595</v>
          </cell>
          <cell r="G206">
            <v>-6595</v>
          </cell>
          <cell r="H206">
            <v>48767</v>
          </cell>
          <cell r="I206">
            <v>0</v>
          </cell>
          <cell r="J206">
            <v>48767</v>
          </cell>
          <cell r="K206">
            <v>-48767</v>
          </cell>
        </row>
        <row r="207">
          <cell r="D207">
            <v>17119</v>
          </cell>
          <cell r="E207">
            <v>0</v>
          </cell>
          <cell r="F207">
            <v>17119</v>
          </cell>
          <cell r="G207">
            <v>-17119</v>
          </cell>
          <cell r="H207">
            <v>166123</v>
          </cell>
          <cell r="I207">
            <v>0</v>
          </cell>
          <cell r="J207">
            <v>166123</v>
          </cell>
          <cell r="K207">
            <v>-166123</v>
          </cell>
        </row>
        <row r="208">
          <cell r="D208">
            <v>2248</v>
          </cell>
          <cell r="E208">
            <v>0</v>
          </cell>
          <cell r="F208">
            <v>2248</v>
          </cell>
          <cell r="G208">
            <v>-2248</v>
          </cell>
          <cell r="H208">
            <v>15438</v>
          </cell>
          <cell r="I208">
            <v>0</v>
          </cell>
          <cell r="J208">
            <v>15438</v>
          </cell>
          <cell r="K208">
            <v>-15438</v>
          </cell>
        </row>
        <row r="209">
          <cell r="D209">
            <v>33</v>
          </cell>
          <cell r="E209">
            <v>0</v>
          </cell>
          <cell r="F209">
            <v>33</v>
          </cell>
          <cell r="G209">
            <v>-33</v>
          </cell>
          <cell r="H209">
            <v>260</v>
          </cell>
          <cell r="I209">
            <v>0</v>
          </cell>
          <cell r="J209">
            <v>260</v>
          </cell>
          <cell r="K209">
            <v>-260</v>
          </cell>
        </row>
        <row r="210">
          <cell r="D210">
            <v>39779</v>
          </cell>
          <cell r="E210">
            <v>0</v>
          </cell>
          <cell r="F210">
            <v>39779</v>
          </cell>
          <cell r="G210">
            <v>-39779</v>
          </cell>
          <cell r="H210">
            <v>318961</v>
          </cell>
          <cell r="I210">
            <v>0</v>
          </cell>
          <cell r="J210">
            <v>318961</v>
          </cell>
          <cell r="K210">
            <v>-318961</v>
          </cell>
        </row>
        <row r="211">
          <cell r="D211">
            <v>8</v>
          </cell>
          <cell r="E211">
            <v>0</v>
          </cell>
          <cell r="F211">
            <v>8</v>
          </cell>
          <cell r="G211">
            <v>-8</v>
          </cell>
          <cell r="H211">
            <v>82</v>
          </cell>
          <cell r="I211">
            <v>0</v>
          </cell>
          <cell r="J211">
            <v>82</v>
          </cell>
          <cell r="K211">
            <v>-82</v>
          </cell>
        </row>
        <row r="212">
          <cell r="D212">
            <v>209</v>
          </cell>
          <cell r="E212">
            <v>0</v>
          </cell>
          <cell r="F212">
            <v>209</v>
          </cell>
          <cell r="G212">
            <v>-209</v>
          </cell>
          <cell r="H212">
            <v>1435</v>
          </cell>
          <cell r="I212">
            <v>0</v>
          </cell>
          <cell r="J212">
            <v>1435</v>
          </cell>
          <cell r="K212">
            <v>-1435</v>
          </cell>
        </row>
        <row r="213">
          <cell r="D213">
            <v>1320</v>
          </cell>
          <cell r="E213">
            <v>0</v>
          </cell>
          <cell r="F213">
            <v>1320</v>
          </cell>
          <cell r="G213">
            <v>-1320</v>
          </cell>
          <cell r="H213">
            <v>7018</v>
          </cell>
          <cell r="I213">
            <v>0</v>
          </cell>
          <cell r="J213">
            <v>7018</v>
          </cell>
          <cell r="K213">
            <v>-7018</v>
          </cell>
        </row>
        <row r="214">
          <cell r="D214">
            <v>491</v>
          </cell>
          <cell r="E214">
            <v>0</v>
          </cell>
          <cell r="F214">
            <v>491</v>
          </cell>
          <cell r="G214">
            <v>-491</v>
          </cell>
          <cell r="H214">
            <v>4777</v>
          </cell>
          <cell r="I214">
            <v>0</v>
          </cell>
          <cell r="J214">
            <v>4777</v>
          </cell>
          <cell r="K214">
            <v>-4777</v>
          </cell>
        </row>
        <row r="215">
          <cell r="D215">
            <v>3818</v>
          </cell>
          <cell r="E215">
            <v>0</v>
          </cell>
          <cell r="F215">
            <v>3818</v>
          </cell>
          <cell r="G215">
            <v>-3818</v>
          </cell>
          <cell r="H215">
            <v>33091</v>
          </cell>
          <cell r="I215">
            <v>0</v>
          </cell>
          <cell r="J215">
            <v>33091</v>
          </cell>
          <cell r="K215">
            <v>-33091</v>
          </cell>
        </row>
        <row r="216">
          <cell r="D216">
            <v>14789</v>
          </cell>
          <cell r="E216">
            <v>0</v>
          </cell>
          <cell r="F216">
            <v>14789</v>
          </cell>
          <cell r="G216">
            <v>-14789</v>
          </cell>
          <cell r="H216">
            <v>170357</v>
          </cell>
          <cell r="I216">
            <v>0</v>
          </cell>
          <cell r="J216">
            <v>170357</v>
          </cell>
          <cell r="K216">
            <v>-170357</v>
          </cell>
        </row>
        <row r="217">
          <cell r="D217">
            <v>10318</v>
          </cell>
          <cell r="E217">
            <v>0</v>
          </cell>
          <cell r="F217">
            <v>10318</v>
          </cell>
          <cell r="G217">
            <v>-10318</v>
          </cell>
          <cell r="H217">
            <v>36787</v>
          </cell>
          <cell r="I217">
            <v>0</v>
          </cell>
          <cell r="J217">
            <v>36787</v>
          </cell>
          <cell r="K217">
            <v>-36787</v>
          </cell>
        </row>
        <row r="218">
          <cell r="D218">
            <v>1875</v>
          </cell>
          <cell r="E218">
            <v>0</v>
          </cell>
          <cell r="F218">
            <v>1875</v>
          </cell>
          <cell r="G218">
            <v>-1875</v>
          </cell>
          <cell r="H218">
            <v>15672</v>
          </cell>
          <cell r="I218">
            <v>0</v>
          </cell>
          <cell r="J218">
            <v>15672</v>
          </cell>
          <cell r="K218">
            <v>-15672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</row>
        <row r="222">
          <cell r="D222">
            <v>23</v>
          </cell>
          <cell r="E222">
            <v>0</v>
          </cell>
          <cell r="F222">
            <v>23</v>
          </cell>
          <cell r="G222">
            <v>-23</v>
          </cell>
          <cell r="H222">
            <v>147</v>
          </cell>
          <cell r="I222">
            <v>0</v>
          </cell>
          <cell r="J222">
            <v>147</v>
          </cell>
          <cell r="K222">
            <v>-147</v>
          </cell>
        </row>
        <row r="223">
          <cell r="D223">
            <v>871</v>
          </cell>
          <cell r="E223">
            <v>0</v>
          </cell>
          <cell r="F223">
            <v>871</v>
          </cell>
          <cell r="G223">
            <v>-871</v>
          </cell>
          <cell r="H223">
            <v>4185</v>
          </cell>
          <cell r="I223">
            <v>0</v>
          </cell>
          <cell r="J223">
            <v>4185</v>
          </cell>
          <cell r="K223">
            <v>-4185</v>
          </cell>
        </row>
        <row r="224">
          <cell r="D224">
            <v>122</v>
          </cell>
          <cell r="E224">
            <v>0</v>
          </cell>
          <cell r="F224">
            <v>122</v>
          </cell>
          <cell r="G224">
            <v>-122</v>
          </cell>
          <cell r="H224">
            <v>805</v>
          </cell>
          <cell r="I224">
            <v>0</v>
          </cell>
          <cell r="J224">
            <v>805</v>
          </cell>
          <cell r="K224">
            <v>-805</v>
          </cell>
        </row>
        <row r="225">
          <cell r="D225">
            <v>213</v>
          </cell>
          <cell r="E225">
            <v>0</v>
          </cell>
          <cell r="F225">
            <v>213</v>
          </cell>
          <cell r="G225">
            <v>-213</v>
          </cell>
          <cell r="H225">
            <v>1909</v>
          </cell>
          <cell r="I225">
            <v>0</v>
          </cell>
          <cell r="J225">
            <v>1909</v>
          </cell>
          <cell r="K225">
            <v>-1909</v>
          </cell>
        </row>
        <row r="226">
          <cell r="D226">
            <v>9113</v>
          </cell>
          <cell r="E226">
            <v>0</v>
          </cell>
          <cell r="F226">
            <v>9113</v>
          </cell>
          <cell r="G226">
            <v>-9113</v>
          </cell>
          <cell r="H226">
            <v>83901</v>
          </cell>
          <cell r="I226">
            <v>0</v>
          </cell>
          <cell r="J226">
            <v>83901</v>
          </cell>
          <cell r="K226">
            <v>-83901</v>
          </cell>
        </row>
        <row r="227">
          <cell r="D227">
            <v>2046</v>
          </cell>
          <cell r="E227">
            <v>0</v>
          </cell>
          <cell r="F227">
            <v>2046</v>
          </cell>
          <cell r="G227">
            <v>-2046</v>
          </cell>
          <cell r="H227">
            <v>19914</v>
          </cell>
          <cell r="I227">
            <v>0</v>
          </cell>
          <cell r="J227">
            <v>19914</v>
          </cell>
          <cell r="K227">
            <v>-19914</v>
          </cell>
        </row>
        <row r="228">
          <cell r="D228">
            <v>77</v>
          </cell>
          <cell r="E228">
            <v>0</v>
          </cell>
          <cell r="F228">
            <v>77</v>
          </cell>
          <cell r="G228">
            <v>-77</v>
          </cell>
          <cell r="H228">
            <v>410</v>
          </cell>
          <cell r="I228">
            <v>0</v>
          </cell>
          <cell r="J228">
            <v>410</v>
          </cell>
          <cell r="K228">
            <v>-410</v>
          </cell>
        </row>
        <row r="229">
          <cell r="D229">
            <v>-18769</v>
          </cell>
          <cell r="E229">
            <v>0</v>
          </cell>
          <cell r="F229">
            <v>-18769</v>
          </cell>
          <cell r="G229">
            <v>18769</v>
          </cell>
          <cell r="H229">
            <v>-84128</v>
          </cell>
          <cell r="I229">
            <v>0</v>
          </cell>
          <cell r="J229">
            <v>-84128</v>
          </cell>
          <cell r="K229">
            <v>84128</v>
          </cell>
        </row>
        <row r="230">
          <cell r="D230">
            <v>78</v>
          </cell>
          <cell r="E230">
            <v>0</v>
          </cell>
          <cell r="F230">
            <v>78</v>
          </cell>
          <cell r="G230">
            <v>-78</v>
          </cell>
          <cell r="H230">
            <v>174</v>
          </cell>
          <cell r="I230">
            <v>0</v>
          </cell>
          <cell r="J230">
            <v>174</v>
          </cell>
          <cell r="K230">
            <v>-174</v>
          </cell>
        </row>
        <row r="231">
          <cell r="D231">
            <v>2496</v>
          </cell>
          <cell r="E231">
            <v>0</v>
          </cell>
          <cell r="F231">
            <v>2496</v>
          </cell>
          <cell r="G231">
            <v>-2496</v>
          </cell>
          <cell r="H231">
            <v>18390</v>
          </cell>
          <cell r="I231">
            <v>0</v>
          </cell>
          <cell r="J231">
            <v>18390</v>
          </cell>
          <cell r="K231">
            <v>-18390</v>
          </cell>
        </row>
        <row r="232">
          <cell r="D232">
            <v>294</v>
          </cell>
          <cell r="E232">
            <v>0</v>
          </cell>
          <cell r="F232">
            <v>294</v>
          </cell>
          <cell r="G232">
            <v>-294</v>
          </cell>
          <cell r="H232">
            <v>169</v>
          </cell>
          <cell r="I232">
            <v>0</v>
          </cell>
          <cell r="J232">
            <v>169</v>
          </cell>
          <cell r="K232">
            <v>-169</v>
          </cell>
        </row>
        <row r="233">
          <cell r="D233">
            <v>386</v>
          </cell>
          <cell r="E233">
            <v>0</v>
          </cell>
          <cell r="F233">
            <v>386</v>
          </cell>
          <cell r="G233">
            <v>-386</v>
          </cell>
          <cell r="H233">
            <v>2564</v>
          </cell>
          <cell r="I233">
            <v>0</v>
          </cell>
          <cell r="J233">
            <v>2564</v>
          </cell>
          <cell r="K233">
            <v>-2564</v>
          </cell>
        </row>
        <row r="234">
          <cell r="D234">
            <v>4525</v>
          </cell>
          <cell r="E234">
            <v>0</v>
          </cell>
          <cell r="F234">
            <v>4525</v>
          </cell>
          <cell r="G234">
            <v>-4525</v>
          </cell>
          <cell r="H234">
            <v>21311</v>
          </cell>
          <cell r="I234">
            <v>0</v>
          </cell>
          <cell r="J234">
            <v>21311</v>
          </cell>
          <cell r="K234">
            <v>-21311</v>
          </cell>
        </row>
        <row r="235">
          <cell r="D235">
            <v>1943</v>
          </cell>
          <cell r="E235">
            <v>0</v>
          </cell>
          <cell r="F235">
            <v>1943</v>
          </cell>
          <cell r="G235">
            <v>-1943</v>
          </cell>
          <cell r="H235">
            <v>19811</v>
          </cell>
          <cell r="I235">
            <v>0</v>
          </cell>
          <cell r="J235">
            <v>19811</v>
          </cell>
          <cell r="K235">
            <v>-19811</v>
          </cell>
        </row>
        <row r="236">
          <cell r="D236">
            <v>58</v>
          </cell>
          <cell r="E236">
            <v>0</v>
          </cell>
          <cell r="F236">
            <v>58</v>
          </cell>
          <cell r="G236">
            <v>-58</v>
          </cell>
          <cell r="H236">
            <v>279</v>
          </cell>
          <cell r="I236">
            <v>0</v>
          </cell>
          <cell r="J236">
            <v>279</v>
          </cell>
          <cell r="K236">
            <v>-279</v>
          </cell>
        </row>
        <row r="237">
          <cell r="D237">
            <v>961</v>
          </cell>
          <cell r="E237">
            <v>0</v>
          </cell>
          <cell r="F237">
            <v>961</v>
          </cell>
          <cell r="G237">
            <v>-961</v>
          </cell>
          <cell r="H237">
            <v>730</v>
          </cell>
          <cell r="I237">
            <v>0</v>
          </cell>
          <cell r="J237">
            <v>730</v>
          </cell>
          <cell r="K237">
            <v>-730</v>
          </cell>
        </row>
        <row r="238">
          <cell r="D238">
            <v>390</v>
          </cell>
          <cell r="E238">
            <v>0</v>
          </cell>
          <cell r="F238">
            <v>390</v>
          </cell>
          <cell r="G238">
            <v>-390</v>
          </cell>
          <cell r="H238">
            <v>2520</v>
          </cell>
          <cell r="I238">
            <v>0</v>
          </cell>
          <cell r="J238">
            <v>2520</v>
          </cell>
          <cell r="K238">
            <v>-2520</v>
          </cell>
        </row>
        <row r="239">
          <cell r="D239">
            <v>23861</v>
          </cell>
          <cell r="E239">
            <v>0</v>
          </cell>
          <cell r="F239">
            <v>23861</v>
          </cell>
          <cell r="G239">
            <v>-23861</v>
          </cell>
          <cell r="H239">
            <v>150234</v>
          </cell>
          <cell r="I239">
            <v>0</v>
          </cell>
          <cell r="J239">
            <v>150234</v>
          </cell>
          <cell r="K239">
            <v>-150234</v>
          </cell>
        </row>
        <row r="240">
          <cell r="D240">
            <v>23</v>
          </cell>
          <cell r="E240">
            <v>0</v>
          </cell>
          <cell r="F240">
            <v>23</v>
          </cell>
          <cell r="G240">
            <v>-23</v>
          </cell>
          <cell r="H240">
            <v>172</v>
          </cell>
          <cell r="I240">
            <v>0</v>
          </cell>
          <cell r="J240">
            <v>172</v>
          </cell>
          <cell r="K240">
            <v>-172</v>
          </cell>
        </row>
        <row r="241">
          <cell r="D241">
            <v>46</v>
          </cell>
          <cell r="E241">
            <v>0</v>
          </cell>
          <cell r="F241">
            <v>46</v>
          </cell>
          <cell r="G241">
            <v>-46</v>
          </cell>
          <cell r="H241">
            <v>540</v>
          </cell>
          <cell r="I241">
            <v>0</v>
          </cell>
          <cell r="J241">
            <v>540</v>
          </cell>
          <cell r="K241">
            <v>-54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D244">
            <v>3</v>
          </cell>
          <cell r="E244">
            <v>0</v>
          </cell>
          <cell r="F244">
            <v>3</v>
          </cell>
          <cell r="G244">
            <v>-3</v>
          </cell>
          <cell r="H244">
            <v>2</v>
          </cell>
          <cell r="I244">
            <v>0</v>
          </cell>
          <cell r="J244">
            <v>2</v>
          </cell>
          <cell r="K244">
            <v>-2</v>
          </cell>
        </row>
        <row r="245">
          <cell r="D245">
            <v>383</v>
          </cell>
          <cell r="E245">
            <v>0</v>
          </cell>
          <cell r="F245">
            <v>383</v>
          </cell>
          <cell r="G245">
            <v>-383</v>
          </cell>
          <cell r="H245">
            <v>1260</v>
          </cell>
          <cell r="I245">
            <v>0</v>
          </cell>
          <cell r="J245">
            <v>1260</v>
          </cell>
          <cell r="K245">
            <v>-1260</v>
          </cell>
        </row>
        <row r="246">
          <cell r="D246">
            <v>426</v>
          </cell>
          <cell r="E246">
            <v>0</v>
          </cell>
          <cell r="F246">
            <v>426</v>
          </cell>
          <cell r="G246">
            <v>-426</v>
          </cell>
          <cell r="H246">
            <v>1945</v>
          </cell>
          <cell r="I246">
            <v>0</v>
          </cell>
          <cell r="J246">
            <v>1945</v>
          </cell>
          <cell r="K246">
            <v>-1945</v>
          </cell>
        </row>
        <row r="247">
          <cell r="D247">
            <v>236</v>
          </cell>
          <cell r="E247">
            <v>0</v>
          </cell>
          <cell r="F247">
            <v>236</v>
          </cell>
          <cell r="G247">
            <v>-236</v>
          </cell>
          <cell r="H247">
            <v>748</v>
          </cell>
          <cell r="I247">
            <v>0</v>
          </cell>
          <cell r="J247">
            <v>748</v>
          </cell>
          <cell r="K247">
            <v>-748</v>
          </cell>
        </row>
        <row r="248">
          <cell r="D248">
            <v>686</v>
          </cell>
          <cell r="E248">
            <v>0</v>
          </cell>
          <cell r="F248">
            <v>686</v>
          </cell>
          <cell r="G248">
            <v>-686</v>
          </cell>
          <cell r="H248">
            <v>4809</v>
          </cell>
          <cell r="I248">
            <v>0</v>
          </cell>
          <cell r="J248">
            <v>4809</v>
          </cell>
          <cell r="K248">
            <v>-4809</v>
          </cell>
        </row>
        <row r="249">
          <cell r="D249">
            <v>234</v>
          </cell>
          <cell r="E249">
            <v>0</v>
          </cell>
          <cell r="F249">
            <v>234</v>
          </cell>
          <cell r="G249">
            <v>-234</v>
          </cell>
          <cell r="H249">
            <v>1580</v>
          </cell>
          <cell r="I249">
            <v>0</v>
          </cell>
          <cell r="J249">
            <v>1580</v>
          </cell>
          <cell r="K249">
            <v>-1580</v>
          </cell>
        </row>
        <row r="250">
          <cell r="D250">
            <v>9113</v>
          </cell>
          <cell r="E250">
            <v>0</v>
          </cell>
          <cell r="F250">
            <v>9113</v>
          </cell>
          <cell r="G250">
            <v>-9113</v>
          </cell>
          <cell r="H250">
            <v>44338</v>
          </cell>
          <cell r="I250">
            <v>0</v>
          </cell>
          <cell r="J250">
            <v>44338</v>
          </cell>
          <cell r="K250">
            <v>-44338</v>
          </cell>
        </row>
        <row r="251">
          <cell r="D251">
            <v>1403</v>
          </cell>
          <cell r="E251">
            <v>0</v>
          </cell>
          <cell r="F251">
            <v>1403</v>
          </cell>
          <cell r="G251">
            <v>-1403</v>
          </cell>
          <cell r="H251">
            <v>3982</v>
          </cell>
          <cell r="I251">
            <v>0</v>
          </cell>
          <cell r="J251">
            <v>3982</v>
          </cell>
          <cell r="K251">
            <v>-3982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308</v>
          </cell>
          <cell r="E253">
            <v>0</v>
          </cell>
          <cell r="F253">
            <v>308</v>
          </cell>
          <cell r="G253">
            <v>-308</v>
          </cell>
          <cell r="H253">
            <v>2151</v>
          </cell>
          <cell r="I253">
            <v>0</v>
          </cell>
          <cell r="J253">
            <v>2151</v>
          </cell>
          <cell r="K253">
            <v>-2151</v>
          </cell>
        </row>
        <row r="254">
          <cell r="D254">
            <v>2805</v>
          </cell>
          <cell r="E254">
            <v>0</v>
          </cell>
          <cell r="F254">
            <v>2805</v>
          </cell>
          <cell r="G254">
            <v>-2805</v>
          </cell>
          <cell r="H254">
            <v>24292</v>
          </cell>
          <cell r="I254">
            <v>0</v>
          </cell>
          <cell r="J254">
            <v>24292</v>
          </cell>
          <cell r="K254">
            <v>-24292</v>
          </cell>
        </row>
        <row r="255">
          <cell r="D255">
            <v>1418</v>
          </cell>
          <cell r="E255">
            <v>0</v>
          </cell>
          <cell r="F255">
            <v>1418</v>
          </cell>
          <cell r="G255">
            <v>-1418</v>
          </cell>
          <cell r="H255">
            <v>4654</v>
          </cell>
          <cell r="I255">
            <v>0</v>
          </cell>
          <cell r="J255">
            <v>4654</v>
          </cell>
          <cell r="K255">
            <v>-4654</v>
          </cell>
        </row>
        <row r="256">
          <cell r="D256">
            <v>1</v>
          </cell>
          <cell r="E256">
            <v>0</v>
          </cell>
          <cell r="F256">
            <v>1</v>
          </cell>
          <cell r="G256">
            <v>-1</v>
          </cell>
          <cell r="H256">
            <v>1</v>
          </cell>
          <cell r="I256">
            <v>0</v>
          </cell>
          <cell r="J256">
            <v>1</v>
          </cell>
          <cell r="K256">
            <v>-1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42</v>
          </cell>
          <cell r="E258">
            <v>0</v>
          </cell>
          <cell r="F258">
            <v>42</v>
          </cell>
          <cell r="G258">
            <v>-42</v>
          </cell>
          <cell r="H258">
            <v>273</v>
          </cell>
          <cell r="I258">
            <v>0</v>
          </cell>
          <cell r="J258">
            <v>273</v>
          </cell>
          <cell r="K258">
            <v>-273</v>
          </cell>
        </row>
        <row r="259">
          <cell r="D259">
            <v>55</v>
          </cell>
          <cell r="E259">
            <v>0</v>
          </cell>
          <cell r="F259">
            <v>55</v>
          </cell>
          <cell r="G259">
            <v>-55</v>
          </cell>
          <cell r="H259">
            <v>150</v>
          </cell>
          <cell r="I259">
            <v>0</v>
          </cell>
          <cell r="J259">
            <v>150</v>
          </cell>
          <cell r="K259">
            <v>-150</v>
          </cell>
        </row>
        <row r="260">
          <cell r="D260">
            <v>145724</v>
          </cell>
          <cell r="E260">
            <v>0</v>
          </cell>
          <cell r="F260">
            <v>145724</v>
          </cell>
          <cell r="G260">
            <v>-145724</v>
          </cell>
          <cell r="H260">
            <v>1160274</v>
          </cell>
          <cell r="I260">
            <v>0</v>
          </cell>
          <cell r="J260">
            <v>1160274</v>
          </cell>
          <cell r="K260">
            <v>-1160274</v>
          </cell>
        </row>
        <row r="261">
          <cell r="D261">
            <v>10247190</v>
          </cell>
          <cell r="E261">
            <v>4075226</v>
          </cell>
          <cell r="F261">
            <v>14322416</v>
          </cell>
          <cell r="G261">
            <v>-6171964</v>
          </cell>
          <cell r="H261">
            <v>68722476</v>
          </cell>
          <cell r="I261">
            <v>19997021</v>
          </cell>
          <cell r="J261">
            <v>88719497</v>
          </cell>
          <cell r="K261">
            <v>-48725455</v>
          </cell>
        </row>
      </sheetData>
      <sheetData sheetId="4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26204</v>
          </cell>
          <cell r="E56">
            <v>0</v>
          </cell>
          <cell r="F56">
            <v>26204</v>
          </cell>
          <cell r="G56">
            <v>-26204</v>
          </cell>
          <cell r="H56">
            <v>233416.8</v>
          </cell>
          <cell r="I56">
            <v>0</v>
          </cell>
          <cell r="J56">
            <v>233416.8</v>
          </cell>
          <cell r="K56">
            <v>-233416.8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26204</v>
          </cell>
          <cell r="E83">
            <v>0</v>
          </cell>
          <cell r="F83">
            <v>26204</v>
          </cell>
          <cell r="G83">
            <v>-26204</v>
          </cell>
          <cell r="H83">
            <v>233416.8</v>
          </cell>
          <cell r="I83">
            <v>0</v>
          </cell>
          <cell r="J83">
            <v>233416.8</v>
          </cell>
          <cell r="K83">
            <v>-233416.8</v>
          </cell>
        </row>
        <row r="85">
          <cell r="D85">
            <v>538354</v>
          </cell>
          <cell r="E85">
            <v>0</v>
          </cell>
          <cell r="F85">
            <v>538354</v>
          </cell>
          <cell r="G85">
            <v>-538354</v>
          </cell>
          <cell r="H85">
            <v>5610782.06666667</v>
          </cell>
          <cell r="I85">
            <v>0</v>
          </cell>
          <cell r="J85">
            <v>5610782.06666667</v>
          </cell>
          <cell r="K85">
            <v>-5610782.06666667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D91">
            <v>538354</v>
          </cell>
          <cell r="E91">
            <v>0</v>
          </cell>
          <cell r="F91">
            <v>538354</v>
          </cell>
          <cell r="G91">
            <v>-538354</v>
          </cell>
          <cell r="H91">
            <v>5610782.06666667</v>
          </cell>
          <cell r="I91">
            <v>0</v>
          </cell>
          <cell r="J91">
            <v>5610782.06666667</v>
          </cell>
          <cell r="K91">
            <v>-5610782.06666667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</row>
        <row r="143">
          <cell r="D143">
            <v>1704</v>
          </cell>
          <cell r="E143">
            <v>0</v>
          </cell>
          <cell r="F143">
            <v>1704</v>
          </cell>
          <cell r="G143">
            <v>-1704</v>
          </cell>
          <cell r="H143">
            <v>14768.8833333333</v>
          </cell>
          <cell r="I143">
            <v>0</v>
          </cell>
          <cell r="J143">
            <v>14768.8833333333</v>
          </cell>
          <cell r="K143">
            <v>-14768.8833333333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</row>
        <row r="155">
          <cell r="D155">
            <v>4303</v>
          </cell>
          <cell r="E155">
            <v>0</v>
          </cell>
          <cell r="F155">
            <v>4303</v>
          </cell>
          <cell r="G155">
            <v>-4303</v>
          </cell>
          <cell r="H155">
            <v>24955.4666666667</v>
          </cell>
          <cell r="I155">
            <v>0</v>
          </cell>
          <cell r="J155">
            <v>24955.4666666667</v>
          </cell>
          <cell r="K155">
            <v>-24955.4666666667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</row>
        <row r="163">
          <cell r="D163">
            <v>32207</v>
          </cell>
          <cell r="E163">
            <v>0</v>
          </cell>
          <cell r="F163">
            <v>32207</v>
          </cell>
          <cell r="G163">
            <v>-32207</v>
          </cell>
          <cell r="H163">
            <v>222969.516666667</v>
          </cell>
          <cell r="I163">
            <v>0</v>
          </cell>
          <cell r="J163">
            <v>222969.516666667</v>
          </cell>
          <cell r="K163">
            <v>-222969.516666667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</row>
        <row r="167">
          <cell r="D167">
            <v>4544</v>
          </cell>
          <cell r="E167">
            <v>0</v>
          </cell>
          <cell r="F167">
            <v>4544</v>
          </cell>
          <cell r="G167">
            <v>-4544</v>
          </cell>
          <cell r="H167">
            <v>20019.5166666667</v>
          </cell>
          <cell r="I167">
            <v>0</v>
          </cell>
          <cell r="J167">
            <v>20019.5166666667</v>
          </cell>
          <cell r="K167">
            <v>-20019.5166666667</v>
          </cell>
        </row>
        <row r="168">
          <cell r="D168">
            <v>4198</v>
          </cell>
          <cell r="E168">
            <v>0</v>
          </cell>
          <cell r="F168">
            <v>4198</v>
          </cell>
          <cell r="G168">
            <v>-4198</v>
          </cell>
          <cell r="H168">
            <v>27517.4</v>
          </cell>
          <cell r="I168">
            <v>0</v>
          </cell>
          <cell r="J168">
            <v>27517.4</v>
          </cell>
          <cell r="K168">
            <v>-27517.4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</row>
        <row r="182">
          <cell r="D182">
            <v>20923</v>
          </cell>
          <cell r="E182">
            <v>0</v>
          </cell>
          <cell r="F182">
            <v>20923</v>
          </cell>
          <cell r="G182">
            <v>-20923</v>
          </cell>
          <cell r="H182">
            <v>135436.3</v>
          </cell>
          <cell r="I182">
            <v>0</v>
          </cell>
          <cell r="J182">
            <v>135436.3</v>
          </cell>
          <cell r="K182">
            <v>-135436.3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</row>
        <row r="201">
          <cell r="D201">
            <v>67879</v>
          </cell>
          <cell r="E201">
            <v>0</v>
          </cell>
          <cell r="F201">
            <v>67879</v>
          </cell>
          <cell r="G201">
            <v>-67879</v>
          </cell>
          <cell r="H201">
            <v>445667.083333333</v>
          </cell>
          <cell r="I201">
            <v>0</v>
          </cell>
          <cell r="J201">
            <v>445667.083333333</v>
          </cell>
          <cell r="K201">
            <v>-445667.083333333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</row>
        <row r="261">
          <cell r="D261">
            <v>632437</v>
          </cell>
          <cell r="E261">
            <v>0</v>
          </cell>
          <cell r="F261">
            <v>632437</v>
          </cell>
          <cell r="G261">
            <v>-632437</v>
          </cell>
          <cell r="H261">
            <v>6289865.95</v>
          </cell>
          <cell r="I261">
            <v>0</v>
          </cell>
          <cell r="J261">
            <v>6289865.95</v>
          </cell>
          <cell r="K261">
            <v>-6289865.95</v>
          </cell>
        </row>
      </sheetData>
      <sheetData sheetId="5">
        <row r="11">
          <cell r="D11">
            <v>1784</v>
          </cell>
          <cell r="E11">
            <v>0</v>
          </cell>
          <cell r="F11">
            <v>1784</v>
          </cell>
          <cell r="G11">
            <v>-1784</v>
          </cell>
          <cell r="H11">
            <v>6429</v>
          </cell>
          <cell r="I11">
            <v>0</v>
          </cell>
          <cell r="J11">
            <v>6429</v>
          </cell>
          <cell r="K11">
            <v>-6429</v>
          </cell>
        </row>
        <row r="12">
          <cell r="D12">
            <v>21267</v>
          </cell>
          <cell r="E12">
            <v>0</v>
          </cell>
          <cell r="F12">
            <v>21267</v>
          </cell>
          <cell r="G12">
            <v>-21267</v>
          </cell>
          <cell r="H12">
            <v>73330</v>
          </cell>
          <cell r="I12">
            <v>0</v>
          </cell>
          <cell r="J12">
            <v>73330</v>
          </cell>
          <cell r="K12">
            <v>-73330</v>
          </cell>
        </row>
        <row r="13">
          <cell r="D13">
            <v>1618</v>
          </cell>
          <cell r="E13">
            <v>0</v>
          </cell>
          <cell r="F13">
            <v>1618</v>
          </cell>
          <cell r="G13">
            <v>-1618</v>
          </cell>
          <cell r="H13">
            <v>2483</v>
          </cell>
          <cell r="I13">
            <v>0</v>
          </cell>
          <cell r="J13">
            <v>2483</v>
          </cell>
          <cell r="K13">
            <v>-2483</v>
          </cell>
        </row>
        <row r="14">
          <cell r="D14">
            <v>7441</v>
          </cell>
          <cell r="E14">
            <v>0</v>
          </cell>
          <cell r="F14">
            <v>7441</v>
          </cell>
          <cell r="G14">
            <v>-7441</v>
          </cell>
          <cell r="H14">
            <v>22599</v>
          </cell>
          <cell r="I14">
            <v>0</v>
          </cell>
          <cell r="J14">
            <v>22599</v>
          </cell>
          <cell r="K14">
            <v>-22599</v>
          </cell>
        </row>
        <row r="15">
          <cell r="D15">
            <v>291</v>
          </cell>
          <cell r="E15">
            <v>0</v>
          </cell>
          <cell r="F15">
            <v>291</v>
          </cell>
          <cell r="G15">
            <v>-291</v>
          </cell>
          <cell r="H15">
            <v>468</v>
          </cell>
          <cell r="I15">
            <v>0</v>
          </cell>
          <cell r="J15">
            <v>468</v>
          </cell>
          <cell r="K15">
            <v>-468</v>
          </cell>
        </row>
        <row r="16">
          <cell r="D16">
            <v>11626</v>
          </cell>
          <cell r="E16">
            <v>0</v>
          </cell>
          <cell r="F16">
            <v>11626</v>
          </cell>
          <cell r="G16">
            <v>-11626</v>
          </cell>
          <cell r="H16">
            <v>36188</v>
          </cell>
          <cell r="I16">
            <v>0</v>
          </cell>
          <cell r="J16">
            <v>36188</v>
          </cell>
          <cell r="K16">
            <v>-36188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209287</v>
          </cell>
          <cell r="E18">
            <v>81472</v>
          </cell>
          <cell r="F18">
            <v>290759</v>
          </cell>
          <cell r="G18">
            <v>-127815</v>
          </cell>
          <cell r="H18">
            <v>832922</v>
          </cell>
          <cell r="I18">
            <v>247733</v>
          </cell>
          <cell r="J18">
            <v>1080655</v>
          </cell>
          <cell r="K18">
            <v>-585189</v>
          </cell>
        </row>
        <row r="19">
          <cell r="D19">
            <v>104521</v>
          </cell>
          <cell r="E19">
            <v>23695</v>
          </cell>
          <cell r="F19">
            <v>128216</v>
          </cell>
          <cell r="G19">
            <v>-80826</v>
          </cell>
          <cell r="H19">
            <v>519484</v>
          </cell>
          <cell r="I19">
            <v>72406</v>
          </cell>
          <cell r="J19">
            <v>591890</v>
          </cell>
          <cell r="K19">
            <v>-447078</v>
          </cell>
        </row>
        <row r="20">
          <cell r="D20">
            <v>1668</v>
          </cell>
          <cell r="E20">
            <v>0</v>
          </cell>
          <cell r="F20">
            <v>1668</v>
          </cell>
          <cell r="G20">
            <v>-1668</v>
          </cell>
          <cell r="H20">
            <v>5819</v>
          </cell>
          <cell r="I20">
            <v>0</v>
          </cell>
          <cell r="J20">
            <v>5819</v>
          </cell>
          <cell r="K20">
            <v>-5819</v>
          </cell>
        </row>
        <row r="21">
          <cell r="D21">
            <v>3109</v>
          </cell>
          <cell r="E21">
            <v>0</v>
          </cell>
          <cell r="F21">
            <v>3109</v>
          </cell>
          <cell r="G21">
            <v>-3109</v>
          </cell>
          <cell r="H21">
            <v>12641</v>
          </cell>
          <cell r="I21">
            <v>0</v>
          </cell>
          <cell r="J21">
            <v>12641</v>
          </cell>
          <cell r="K21">
            <v>-12641</v>
          </cell>
        </row>
        <row r="22">
          <cell r="D22">
            <v>1261768</v>
          </cell>
          <cell r="E22">
            <v>680974</v>
          </cell>
          <cell r="F22">
            <v>1942742</v>
          </cell>
          <cell r="G22">
            <v>-580794</v>
          </cell>
          <cell r="H22">
            <v>3991350</v>
          </cell>
          <cell r="I22">
            <v>2472396</v>
          </cell>
          <cell r="J22">
            <v>6463746</v>
          </cell>
          <cell r="K22">
            <v>-1518954</v>
          </cell>
        </row>
        <row r="23">
          <cell r="D23">
            <v>4255</v>
          </cell>
          <cell r="E23">
            <v>0</v>
          </cell>
          <cell r="F23">
            <v>4255</v>
          </cell>
          <cell r="G23">
            <v>-4255</v>
          </cell>
          <cell r="H23">
            <v>20660</v>
          </cell>
          <cell r="I23">
            <v>0</v>
          </cell>
          <cell r="J23">
            <v>20660</v>
          </cell>
          <cell r="K23">
            <v>-2066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2659</v>
          </cell>
          <cell r="E25">
            <v>0</v>
          </cell>
          <cell r="F25">
            <v>2659</v>
          </cell>
          <cell r="G25">
            <v>-2659</v>
          </cell>
          <cell r="H25">
            <v>8693</v>
          </cell>
          <cell r="I25">
            <v>0</v>
          </cell>
          <cell r="J25">
            <v>8693</v>
          </cell>
          <cell r="K25">
            <v>-8693</v>
          </cell>
        </row>
        <row r="26">
          <cell r="D26">
            <v>2642</v>
          </cell>
          <cell r="E26">
            <v>0</v>
          </cell>
          <cell r="F26">
            <v>2642</v>
          </cell>
          <cell r="G26">
            <v>-2642</v>
          </cell>
          <cell r="H26">
            <v>5431</v>
          </cell>
          <cell r="I26">
            <v>0</v>
          </cell>
          <cell r="J26">
            <v>5431</v>
          </cell>
          <cell r="K26">
            <v>-5431</v>
          </cell>
        </row>
        <row r="27">
          <cell r="D27">
            <v>13585</v>
          </cell>
          <cell r="E27">
            <v>0</v>
          </cell>
          <cell r="F27">
            <v>13585</v>
          </cell>
          <cell r="G27">
            <v>-13585</v>
          </cell>
          <cell r="H27">
            <v>40665</v>
          </cell>
          <cell r="I27">
            <v>0</v>
          </cell>
          <cell r="J27">
            <v>40665</v>
          </cell>
          <cell r="K27">
            <v>-40665</v>
          </cell>
        </row>
        <row r="28">
          <cell r="D28">
            <v>1868</v>
          </cell>
          <cell r="E28">
            <v>0</v>
          </cell>
          <cell r="F28">
            <v>1868</v>
          </cell>
          <cell r="G28">
            <v>-1868</v>
          </cell>
          <cell r="H28">
            <v>7159</v>
          </cell>
          <cell r="I28">
            <v>0</v>
          </cell>
          <cell r="J28">
            <v>7159</v>
          </cell>
          <cell r="K28">
            <v>-7159</v>
          </cell>
        </row>
        <row r="29">
          <cell r="D29">
            <v>228269</v>
          </cell>
          <cell r="E29">
            <v>148430</v>
          </cell>
          <cell r="F29">
            <v>376699</v>
          </cell>
          <cell r="G29">
            <v>-79839</v>
          </cell>
          <cell r="H29">
            <v>896332</v>
          </cell>
          <cell r="I29">
            <v>627123</v>
          </cell>
          <cell r="J29">
            <v>1523455</v>
          </cell>
          <cell r="K29">
            <v>-269209</v>
          </cell>
        </row>
        <row r="30">
          <cell r="D30">
            <v>19517</v>
          </cell>
          <cell r="E30">
            <v>9755</v>
          </cell>
          <cell r="F30">
            <v>29272</v>
          </cell>
          <cell r="G30">
            <v>-9762</v>
          </cell>
          <cell r="H30">
            <v>75562</v>
          </cell>
          <cell r="I30">
            <v>36839</v>
          </cell>
          <cell r="J30">
            <v>112401</v>
          </cell>
          <cell r="K30">
            <v>-38723</v>
          </cell>
        </row>
        <row r="31">
          <cell r="D31">
            <v>381568</v>
          </cell>
          <cell r="E31">
            <v>319998</v>
          </cell>
          <cell r="F31">
            <v>701566</v>
          </cell>
          <cell r="G31">
            <v>-61570</v>
          </cell>
          <cell r="H31">
            <v>1632960</v>
          </cell>
          <cell r="I31">
            <v>1152068</v>
          </cell>
          <cell r="J31">
            <v>2785028</v>
          </cell>
          <cell r="K31">
            <v>-480892</v>
          </cell>
        </row>
        <row r="32">
          <cell r="D32">
            <v>641596</v>
          </cell>
          <cell r="E32">
            <v>408020</v>
          </cell>
          <cell r="F32">
            <v>1049616</v>
          </cell>
          <cell r="G32">
            <v>-233576</v>
          </cell>
          <cell r="H32">
            <v>2094295</v>
          </cell>
          <cell r="I32">
            <v>1466632</v>
          </cell>
          <cell r="J32">
            <v>3560927</v>
          </cell>
          <cell r="K32">
            <v>-627663</v>
          </cell>
        </row>
        <row r="33">
          <cell r="D33">
            <v>2127854</v>
          </cell>
          <cell r="E33">
            <v>740139</v>
          </cell>
          <cell r="F33">
            <v>2867993</v>
          </cell>
          <cell r="G33">
            <v>-1387715</v>
          </cell>
          <cell r="H33">
            <v>7101143</v>
          </cell>
          <cell r="I33">
            <v>2198881</v>
          </cell>
          <cell r="J33">
            <v>9300024</v>
          </cell>
          <cell r="K33">
            <v>-4902262</v>
          </cell>
        </row>
        <row r="34">
          <cell r="D34">
            <v>4765</v>
          </cell>
          <cell r="E34">
            <v>0</v>
          </cell>
          <cell r="F34">
            <v>4765</v>
          </cell>
          <cell r="G34">
            <v>-4765</v>
          </cell>
          <cell r="H34">
            <v>26296</v>
          </cell>
          <cell r="I34">
            <v>0</v>
          </cell>
          <cell r="J34">
            <v>26296</v>
          </cell>
          <cell r="K34">
            <v>-26296</v>
          </cell>
        </row>
        <row r="35">
          <cell r="D35">
            <v>21996</v>
          </cell>
          <cell r="E35">
            <v>0</v>
          </cell>
          <cell r="F35">
            <v>21996</v>
          </cell>
          <cell r="G35">
            <v>-21996</v>
          </cell>
          <cell r="H35">
            <v>105880</v>
          </cell>
          <cell r="I35">
            <v>0</v>
          </cell>
          <cell r="J35">
            <v>105880</v>
          </cell>
          <cell r="K35">
            <v>-105880</v>
          </cell>
        </row>
        <row r="36">
          <cell r="D36">
            <v>1996</v>
          </cell>
          <cell r="E36">
            <v>0</v>
          </cell>
          <cell r="F36">
            <v>1996</v>
          </cell>
          <cell r="G36">
            <v>-1996</v>
          </cell>
          <cell r="H36">
            <v>7142</v>
          </cell>
          <cell r="I36">
            <v>0</v>
          </cell>
          <cell r="J36">
            <v>7142</v>
          </cell>
          <cell r="K36">
            <v>-7142</v>
          </cell>
        </row>
        <row r="37">
          <cell r="D37">
            <v>11164</v>
          </cell>
          <cell r="E37">
            <v>0</v>
          </cell>
          <cell r="F37">
            <v>11164</v>
          </cell>
          <cell r="G37">
            <v>-11164</v>
          </cell>
          <cell r="H37">
            <v>41557</v>
          </cell>
          <cell r="I37">
            <v>0</v>
          </cell>
          <cell r="J37">
            <v>41557</v>
          </cell>
          <cell r="K37">
            <v>-41557</v>
          </cell>
        </row>
        <row r="38">
          <cell r="D38">
            <v>145</v>
          </cell>
          <cell r="E38">
            <v>0</v>
          </cell>
          <cell r="F38">
            <v>145</v>
          </cell>
          <cell r="G38">
            <v>-145</v>
          </cell>
          <cell r="H38">
            <v>673</v>
          </cell>
          <cell r="I38">
            <v>0</v>
          </cell>
          <cell r="J38">
            <v>673</v>
          </cell>
          <cell r="K38">
            <v>-673</v>
          </cell>
        </row>
        <row r="39">
          <cell r="D39">
            <v>716547</v>
          </cell>
          <cell r="E39">
            <v>467012</v>
          </cell>
          <cell r="F39">
            <v>1183559</v>
          </cell>
          <cell r="G39">
            <v>-249535</v>
          </cell>
          <cell r="H39">
            <v>3207345</v>
          </cell>
          <cell r="I39">
            <v>989509</v>
          </cell>
          <cell r="J39">
            <v>4196854</v>
          </cell>
          <cell r="K39">
            <v>-2217836</v>
          </cell>
        </row>
        <row r="40">
          <cell r="D40">
            <v>822</v>
          </cell>
          <cell r="E40">
            <v>0</v>
          </cell>
          <cell r="F40">
            <v>822</v>
          </cell>
          <cell r="G40">
            <v>-822</v>
          </cell>
          <cell r="H40">
            <v>3767</v>
          </cell>
          <cell r="I40">
            <v>0</v>
          </cell>
          <cell r="J40">
            <v>3767</v>
          </cell>
          <cell r="K40">
            <v>-3767</v>
          </cell>
        </row>
        <row r="41">
          <cell r="D41">
            <v>993</v>
          </cell>
          <cell r="E41">
            <v>0</v>
          </cell>
          <cell r="F41">
            <v>993</v>
          </cell>
          <cell r="G41">
            <v>-993</v>
          </cell>
          <cell r="H41">
            <v>3623</v>
          </cell>
          <cell r="I41">
            <v>0</v>
          </cell>
          <cell r="J41">
            <v>3623</v>
          </cell>
          <cell r="K41">
            <v>-3623</v>
          </cell>
        </row>
        <row r="42">
          <cell r="D42">
            <v>452710</v>
          </cell>
          <cell r="E42">
            <v>173720</v>
          </cell>
          <cell r="F42">
            <v>626430</v>
          </cell>
          <cell r="G42">
            <v>-278990</v>
          </cell>
          <cell r="H42">
            <v>1303086</v>
          </cell>
          <cell r="I42">
            <v>896486</v>
          </cell>
          <cell r="J42">
            <v>2199572</v>
          </cell>
          <cell r="K42">
            <v>-406600</v>
          </cell>
        </row>
        <row r="43">
          <cell r="D43">
            <v>2201</v>
          </cell>
          <cell r="E43">
            <v>0</v>
          </cell>
          <cell r="F43">
            <v>2201</v>
          </cell>
          <cell r="G43">
            <v>-2201</v>
          </cell>
          <cell r="H43">
            <v>8614</v>
          </cell>
          <cell r="I43">
            <v>0</v>
          </cell>
          <cell r="J43">
            <v>8614</v>
          </cell>
          <cell r="K43">
            <v>-8614</v>
          </cell>
        </row>
        <row r="44">
          <cell r="D44">
            <v>154834</v>
          </cell>
          <cell r="E44">
            <v>284914</v>
          </cell>
          <cell r="F44">
            <v>439748</v>
          </cell>
          <cell r="G44">
            <v>130080</v>
          </cell>
          <cell r="H44">
            <v>530611</v>
          </cell>
          <cell r="I44">
            <v>1476904</v>
          </cell>
          <cell r="J44">
            <v>2007515</v>
          </cell>
          <cell r="K44">
            <v>946293</v>
          </cell>
        </row>
        <row r="45">
          <cell r="D45">
            <v>8882</v>
          </cell>
          <cell r="E45">
            <v>0</v>
          </cell>
          <cell r="F45">
            <v>8882</v>
          </cell>
          <cell r="G45">
            <v>-8882</v>
          </cell>
          <cell r="H45">
            <v>48043</v>
          </cell>
          <cell r="I45">
            <v>0</v>
          </cell>
          <cell r="J45">
            <v>48043</v>
          </cell>
          <cell r="K45">
            <v>-48043</v>
          </cell>
        </row>
        <row r="46">
          <cell r="D46">
            <v>1094</v>
          </cell>
          <cell r="E46">
            <v>0</v>
          </cell>
          <cell r="F46">
            <v>1094</v>
          </cell>
          <cell r="G46">
            <v>-1094</v>
          </cell>
          <cell r="H46">
            <v>5399</v>
          </cell>
          <cell r="I46">
            <v>0</v>
          </cell>
          <cell r="J46">
            <v>5399</v>
          </cell>
          <cell r="K46">
            <v>-5399</v>
          </cell>
        </row>
        <row r="47">
          <cell r="D47">
            <v>10404</v>
          </cell>
          <cell r="E47">
            <v>0</v>
          </cell>
          <cell r="F47">
            <v>10404</v>
          </cell>
          <cell r="G47">
            <v>-10404</v>
          </cell>
          <cell r="H47">
            <v>38435</v>
          </cell>
          <cell r="I47">
            <v>0</v>
          </cell>
          <cell r="J47">
            <v>38435</v>
          </cell>
          <cell r="K47">
            <v>-38435</v>
          </cell>
        </row>
        <row r="48">
          <cell r="D48">
            <v>2691</v>
          </cell>
          <cell r="E48">
            <v>0</v>
          </cell>
          <cell r="F48">
            <v>2691</v>
          </cell>
          <cell r="G48">
            <v>-2691</v>
          </cell>
          <cell r="H48">
            <v>17950</v>
          </cell>
          <cell r="I48">
            <v>0</v>
          </cell>
          <cell r="J48">
            <v>17950</v>
          </cell>
          <cell r="K48">
            <v>-17950</v>
          </cell>
        </row>
        <row r="49">
          <cell r="D49">
            <v>830</v>
          </cell>
          <cell r="E49">
            <v>0</v>
          </cell>
          <cell r="F49">
            <v>830</v>
          </cell>
          <cell r="G49">
            <v>-830</v>
          </cell>
          <cell r="H49">
            <v>2186</v>
          </cell>
          <cell r="I49">
            <v>0</v>
          </cell>
          <cell r="J49">
            <v>2186</v>
          </cell>
          <cell r="K49">
            <v>-2186</v>
          </cell>
        </row>
        <row r="50">
          <cell r="D50">
            <v>3313</v>
          </cell>
          <cell r="E50">
            <v>0</v>
          </cell>
          <cell r="F50">
            <v>3313</v>
          </cell>
          <cell r="G50">
            <v>-3313</v>
          </cell>
          <cell r="H50">
            <v>12361</v>
          </cell>
          <cell r="I50">
            <v>0</v>
          </cell>
          <cell r="J50">
            <v>12361</v>
          </cell>
          <cell r="K50">
            <v>-12361</v>
          </cell>
        </row>
        <row r="51">
          <cell r="D51">
            <v>6443580</v>
          </cell>
          <cell r="E51">
            <v>3338129</v>
          </cell>
          <cell r="F51">
            <v>9781709</v>
          </cell>
          <cell r="G51">
            <v>-3105451</v>
          </cell>
          <cell r="H51">
            <v>22749581</v>
          </cell>
          <cell r="I51">
            <v>11636977</v>
          </cell>
          <cell r="J51">
            <v>34386558</v>
          </cell>
          <cell r="K51">
            <v>-11112604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254</v>
          </cell>
          <cell r="E54">
            <v>0</v>
          </cell>
          <cell r="F54">
            <v>254</v>
          </cell>
          <cell r="G54">
            <v>-254</v>
          </cell>
          <cell r="H54">
            <v>926</v>
          </cell>
          <cell r="I54">
            <v>0</v>
          </cell>
          <cell r="J54">
            <v>926</v>
          </cell>
          <cell r="K54">
            <v>-926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52513</v>
          </cell>
          <cell r="E56">
            <v>141912</v>
          </cell>
          <cell r="F56">
            <v>294425</v>
          </cell>
          <cell r="G56">
            <v>-10601</v>
          </cell>
          <cell r="H56">
            <v>776410</v>
          </cell>
          <cell r="I56">
            <v>833624</v>
          </cell>
          <cell r="J56">
            <v>1610034</v>
          </cell>
          <cell r="K56">
            <v>57214</v>
          </cell>
        </row>
        <row r="57">
          <cell r="D57">
            <v>108</v>
          </cell>
          <cell r="E57">
            <v>0</v>
          </cell>
          <cell r="F57">
            <v>108</v>
          </cell>
          <cell r="G57">
            <v>-108</v>
          </cell>
          <cell r="H57">
            <v>358</v>
          </cell>
          <cell r="I57">
            <v>0</v>
          </cell>
          <cell r="J57">
            <v>358</v>
          </cell>
          <cell r="K57">
            <v>-358</v>
          </cell>
        </row>
        <row r="58">
          <cell r="D58">
            <v>21289</v>
          </cell>
          <cell r="E58">
            <v>0</v>
          </cell>
          <cell r="F58">
            <v>21289</v>
          </cell>
          <cell r="G58">
            <v>-21289</v>
          </cell>
          <cell r="H58">
            <v>105534</v>
          </cell>
          <cell r="I58">
            <v>0</v>
          </cell>
          <cell r="J58">
            <v>105534</v>
          </cell>
          <cell r="K58">
            <v>-105534</v>
          </cell>
        </row>
        <row r="59">
          <cell r="D59">
            <v>54</v>
          </cell>
          <cell r="E59">
            <v>0</v>
          </cell>
          <cell r="F59">
            <v>54</v>
          </cell>
          <cell r="G59">
            <v>-54</v>
          </cell>
          <cell r="H59">
            <v>226</v>
          </cell>
          <cell r="I59">
            <v>0</v>
          </cell>
          <cell r="J59">
            <v>226</v>
          </cell>
          <cell r="K59">
            <v>-226</v>
          </cell>
        </row>
        <row r="60">
          <cell r="D60">
            <v>3</v>
          </cell>
          <cell r="E60">
            <v>0</v>
          </cell>
          <cell r="F60">
            <v>3</v>
          </cell>
          <cell r="G60">
            <v>-3</v>
          </cell>
          <cell r="H60">
            <v>1</v>
          </cell>
          <cell r="I60">
            <v>0</v>
          </cell>
          <cell r="J60">
            <v>1</v>
          </cell>
          <cell r="K60">
            <v>-1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8236</v>
          </cell>
          <cell r="E62">
            <v>0</v>
          </cell>
          <cell r="F62">
            <v>8236</v>
          </cell>
          <cell r="G62">
            <v>-8236</v>
          </cell>
          <cell r="H62">
            <v>36131</v>
          </cell>
          <cell r="I62">
            <v>0</v>
          </cell>
          <cell r="J62">
            <v>36131</v>
          </cell>
          <cell r="K62">
            <v>-36131</v>
          </cell>
        </row>
        <row r="63">
          <cell r="D63">
            <v>490</v>
          </cell>
          <cell r="E63">
            <v>0</v>
          </cell>
          <cell r="F63">
            <v>490</v>
          </cell>
          <cell r="G63">
            <v>-490</v>
          </cell>
          <cell r="H63">
            <v>1580</v>
          </cell>
          <cell r="I63">
            <v>0</v>
          </cell>
          <cell r="J63">
            <v>1580</v>
          </cell>
          <cell r="K63">
            <v>-1580</v>
          </cell>
        </row>
        <row r="64">
          <cell r="D64">
            <v>42</v>
          </cell>
          <cell r="E64">
            <v>0</v>
          </cell>
          <cell r="F64">
            <v>42</v>
          </cell>
          <cell r="G64">
            <v>-42</v>
          </cell>
          <cell r="H64">
            <v>849</v>
          </cell>
          <cell r="I64">
            <v>0</v>
          </cell>
          <cell r="J64">
            <v>849</v>
          </cell>
          <cell r="K64">
            <v>-849</v>
          </cell>
        </row>
        <row r="65">
          <cell r="D65">
            <v>76</v>
          </cell>
          <cell r="E65">
            <v>0</v>
          </cell>
          <cell r="F65">
            <v>76</v>
          </cell>
          <cell r="G65">
            <v>-76</v>
          </cell>
          <cell r="H65">
            <v>382</v>
          </cell>
          <cell r="I65">
            <v>0</v>
          </cell>
          <cell r="J65">
            <v>382</v>
          </cell>
          <cell r="K65">
            <v>-382</v>
          </cell>
        </row>
        <row r="66">
          <cell r="D66">
            <v>14</v>
          </cell>
          <cell r="E66">
            <v>0</v>
          </cell>
          <cell r="F66">
            <v>14</v>
          </cell>
          <cell r="G66">
            <v>-14</v>
          </cell>
          <cell r="H66">
            <v>4</v>
          </cell>
          <cell r="I66">
            <v>0</v>
          </cell>
          <cell r="J66">
            <v>4</v>
          </cell>
          <cell r="K66">
            <v>-4</v>
          </cell>
        </row>
        <row r="67">
          <cell r="D67">
            <v>244</v>
          </cell>
          <cell r="E67">
            <v>0</v>
          </cell>
          <cell r="F67">
            <v>244</v>
          </cell>
          <cell r="G67">
            <v>-244</v>
          </cell>
          <cell r="H67">
            <v>1220</v>
          </cell>
          <cell r="I67">
            <v>0</v>
          </cell>
          <cell r="J67">
            <v>1220</v>
          </cell>
          <cell r="K67">
            <v>-1220</v>
          </cell>
        </row>
        <row r="68">
          <cell r="D68">
            <v>3</v>
          </cell>
          <cell r="E68">
            <v>0</v>
          </cell>
          <cell r="F68">
            <v>3</v>
          </cell>
          <cell r="G68">
            <v>-3</v>
          </cell>
          <cell r="H68">
            <v>1</v>
          </cell>
          <cell r="I68">
            <v>0</v>
          </cell>
          <cell r="J68">
            <v>1</v>
          </cell>
          <cell r="K68">
            <v>-1</v>
          </cell>
        </row>
        <row r="69">
          <cell r="D69">
            <v>15</v>
          </cell>
          <cell r="E69">
            <v>0</v>
          </cell>
          <cell r="F69">
            <v>15</v>
          </cell>
          <cell r="G69">
            <v>-15</v>
          </cell>
          <cell r="H69">
            <v>11</v>
          </cell>
          <cell r="I69">
            <v>0</v>
          </cell>
          <cell r="J69">
            <v>11</v>
          </cell>
          <cell r="K69">
            <v>-11</v>
          </cell>
        </row>
        <row r="70">
          <cell r="D70">
            <v>208</v>
          </cell>
          <cell r="E70">
            <v>0</v>
          </cell>
          <cell r="F70">
            <v>208</v>
          </cell>
          <cell r="G70">
            <v>-208</v>
          </cell>
          <cell r="H70">
            <v>1336</v>
          </cell>
          <cell r="I70">
            <v>0</v>
          </cell>
          <cell r="J70">
            <v>1336</v>
          </cell>
          <cell r="K70">
            <v>-1336</v>
          </cell>
        </row>
        <row r="71">
          <cell r="D71">
            <v>1110</v>
          </cell>
          <cell r="E71">
            <v>0</v>
          </cell>
          <cell r="F71">
            <v>1110</v>
          </cell>
          <cell r="G71">
            <v>-1110</v>
          </cell>
          <cell r="H71">
            <v>4506</v>
          </cell>
          <cell r="I71">
            <v>0</v>
          </cell>
          <cell r="J71">
            <v>4506</v>
          </cell>
          <cell r="K71">
            <v>-4506</v>
          </cell>
        </row>
        <row r="72">
          <cell r="D72">
            <v>49745</v>
          </cell>
          <cell r="E72">
            <v>0</v>
          </cell>
          <cell r="F72">
            <v>49745</v>
          </cell>
          <cell r="G72">
            <v>-49745</v>
          </cell>
          <cell r="H72">
            <v>188197</v>
          </cell>
          <cell r="I72">
            <v>0</v>
          </cell>
          <cell r="J72">
            <v>188197</v>
          </cell>
          <cell r="K72">
            <v>-188197</v>
          </cell>
        </row>
        <row r="73">
          <cell r="D73">
            <v>24</v>
          </cell>
          <cell r="E73">
            <v>0</v>
          </cell>
          <cell r="F73">
            <v>24</v>
          </cell>
          <cell r="G73">
            <v>-24</v>
          </cell>
          <cell r="H73">
            <v>34</v>
          </cell>
          <cell r="I73">
            <v>0</v>
          </cell>
          <cell r="J73">
            <v>34</v>
          </cell>
          <cell r="K73">
            <v>-34</v>
          </cell>
        </row>
        <row r="74">
          <cell r="D74">
            <v>2315</v>
          </cell>
          <cell r="E74">
            <v>0</v>
          </cell>
          <cell r="F74">
            <v>2315</v>
          </cell>
          <cell r="G74">
            <v>-2315</v>
          </cell>
          <cell r="H74">
            <v>4875</v>
          </cell>
          <cell r="I74">
            <v>0</v>
          </cell>
          <cell r="J74">
            <v>4875</v>
          </cell>
          <cell r="K74">
            <v>-4875</v>
          </cell>
        </row>
        <row r="75">
          <cell r="D75">
            <v>1403</v>
          </cell>
          <cell r="E75">
            <v>0</v>
          </cell>
          <cell r="F75">
            <v>1403</v>
          </cell>
          <cell r="G75">
            <v>-1403</v>
          </cell>
          <cell r="H75">
            <v>6537</v>
          </cell>
          <cell r="I75">
            <v>0</v>
          </cell>
          <cell r="J75">
            <v>6537</v>
          </cell>
          <cell r="K75">
            <v>-6537</v>
          </cell>
        </row>
        <row r="76">
          <cell r="D76">
            <v>90142</v>
          </cell>
          <cell r="E76">
            <v>0</v>
          </cell>
          <cell r="F76">
            <v>90142</v>
          </cell>
          <cell r="G76">
            <v>-90142</v>
          </cell>
          <cell r="H76">
            <v>484395</v>
          </cell>
          <cell r="I76">
            <v>0</v>
          </cell>
          <cell r="J76">
            <v>484395</v>
          </cell>
          <cell r="K76">
            <v>-484395</v>
          </cell>
        </row>
        <row r="77">
          <cell r="D77">
            <v>3204</v>
          </cell>
          <cell r="E77">
            <v>0</v>
          </cell>
          <cell r="F77">
            <v>3204</v>
          </cell>
          <cell r="G77">
            <v>-3204</v>
          </cell>
          <cell r="H77">
            <v>11619</v>
          </cell>
          <cell r="I77">
            <v>0</v>
          </cell>
          <cell r="J77">
            <v>11619</v>
          </cell>
          <cell r="K77">
            <v>-11619</v>
          </cell>
        </row>
        <row r="78">
          <cell r="D78">
            <v>1210</v>
          </cell>
          <cell r="E78">
            <v>0</v>
          </cell>
          <cell r="F78">
            <v>1210</v>
          </cell>
          <cell r="G78">
            <v>-1210</v>
          </cell>
          <cell r="H78">
            <v>5310</v>
          </cell>
          <cell r="I78">
            <v>0</v>
          </cell>
          <cell r="J78">
            <v>5310</v>
          </cell>
          <cell r="K78">
            <v>-5310</v>
          </cell>
        </row>
        <row r="79">
          <cell r="D79">
            <v>395</v>
          </cell>
          <cell r="E79">
            <v>0</v>
          </cell>
          <cell r="F79">
            <v>395</v>
          </cell>
          <cell r="G79">
            <v>-395</v>
          </cell>
          <cell r="H79">
            <v>1441</v>
          </cell>
          <cell r="I79">
            <v>0</v>
          </cell>
          <cell r="J79">
            <v>1441</v>
          </cell>
          <cell r="K79">
            <v>-1441</v>
          </cell>
        </row>
        <row r="80">
          <cell r="D80">
            <v>633</v>
          </cell>
          <cell r="E80">
            <v>0</v>
          </cell>
          <cell r="F80">
            <v>633</v>
          </cell>
          <cell r="G80">
            <v>-633</v>
          </cell>
          <cell r="H80">
            <v>2198</v>
          </cell>
          <cell r="I80">
            <v>0</v>
          </cell>
          <cell r="J80">
            <v>2198</v>
          </cell>
          <cell r="K80">
            <v>-2198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3</v>
          </cell>
          <cell r="E82">
            <v>0</v>
          </cell>
          <cell r="F82">
            <v>3</v>
          </cell>
          <cell r="G82">
            <v>-3</v>
          </cell>
          <cell r="H82">
            <v>2</v>
          </cell>
          <cell r="I82">
            <v>0</v>
          </cell>
          <cell r="J82">
            <v>2</v>
          </cell>
          <cell r="K82">
            <v>-2</v>
          </cell>
        </row>
        <row r="83">
          <cell r="D83">
            <v>333733</v>
          </cell>
          <cell r="E83">
            <v>141912</v>
          </cell>
          <cell r="F83">
            <v>475645</v>
          </cell>
          <cell r="G83">
            <v>-191821</v>
          </cell>
          <cell r="H83">
            <v>1634083</v>
          </cell>
          <cell r="I83">
            <v>833624</v>
          </cell>
          <cell r="J83">
            <v>2467707</v>
          </cell>
          <cell r="K83">
            <v>-800459</v>
          </cell>
        </row>
        <row r="85">
          <cell r="D85">
            <v>1378634</v>
          </cell>
          <cell r="E85">
            <v>843040</v>
          </cell>
          <cell r="F85">
            <v>2221674</v>
          </cell>
          <cell r="G85">
            <v>-535594</v>
          </cell>
          <cell r="H85">
            <v>10061359</v>
          </cell>
          <cell r="I85">
            <v>6306567</v>
          </cell>
          <cell r="J85">
            <v>16367926</v>
          </cell>
          <cell r="K85">
            <v>-3754792</v>
          </cell>
        </row>
        <row r="86">
          <cell r="D86">
            <v>110</v>
          </cell>
          <cell r="E86">
            <v>0</v>
          </cell>
          <cell r="F86">
            <v>110</v>
          </cell>
          <cell r="G86">
            <v>-110</v>
          </cell>
          <cell r="H86">
            <v>1954</v>
          </cell>
          <cell r="I86">
            <v>0</v>
          </cell>
          <cell r="J86">
            <v>1954</v>
          </cell>
          <cell r="K86">
            <v>-1954</v>
          </cell>
        </row>
        <row r="87">
          <cell r="D87">
            <v>1818</v>
          </cell>
          <cell r="E87">
            <v>0</v>
          </cell>
          <cell r="F87">
            <v>1818</v>
          </cell>
          <cell r="G87">
            <v>-1818</v>
          </cell>
          <cell r="H87">
            <v>19139</v>
          </cell>
          <cell r="I87">
            <v>0</v>
          </cell>
          <cell r="J87">
            <v>19139</v>
          </cell>
          <cell r="K87">
            <v>-19139</v>
          </cell>
        </row>
        <row r="88">
          <cell r="D88">
            <v>93305</v>
          </cell>
          <cell r="E88">
            <v>75056</v>
          </cell>
          <cell r="F88">
            <v>168361</v>
          </cell>
          <cell r="G88">
            <v>-18249</v>
          </cell>
          <cell r="H88">
            <v>606996</v>
          </cell>
          <cell r="I88">
            <v>486855</v>
          </cell>
          <cell r="J88">
            <v>1093851</v>
          </cell>
          <cell r="K88">
            <v>-120141</v>
          </cell>
        </row>
        <row r="89">
          <cell r="D89">
            <v>1</v>
          </cell>
          <cell r="E89">
            <v>0</v>
          </cell>
          <cell r="F89">
            <v>1</v>
          </cell>
          <cell r="G89">
            <v>-1</v>
          </cell>
          <cell r="H89">
            <v>2</v>
          </cell>
          <cell r="I89">
            <v>0</v>
          </cell>
          <cell r="J89">
            <v>2</v>
          </cell>
          <cell r="K89">
            <v>-2</v>
          </cell>
        </row>
        <row r="90">
          <cell r="D90">
            <v>2446</v>
          </cell>
          <cell r="E90">
            <v>0</v>
          </cell>
          <cell r="F90">
            <v>2446</v>
          </cell>
          <cell r="G90">
            <v>-2446</v>
          </cell>
          <cell r="H90">
            <v>27932</v>
          </cell>
          <cell r="I90">
            <v>0</v>
          </cell>
          <cell r="J90">
            <v>27932</v>
          </cell>
          <cell r="K90">
            <v>-27932</v>
          </cell>
        </row>
        <row r="91">
          <cell r="D91">
            <v>1476314</v>
          </cell>
          <cell r="E91">
            <v>918096</v>
          </cell>
          <cell r="F91">
            <v>2394410</v>
          </cell>
          <cell r="G91">
            <v>-558218</v>
          </cell>
          <cell r="H91">
            <v>10717382</v>
          </cell>
          <cell r="I91">
            <v>6793422</v>
          </cell>
          <cell r="J91">
            <v>17510804</v>
          </cell>
          <cell r="K91">
            <v>-3923960</v>
          </cell>
        </row>
        <row r="93">
          <cell r="D93">
            <v>141</v>
          </cell>
          <cell r="E93">
            <v>0</v>
          </cell>
          <cell r="F93">
            <v>141</v>
          </cell>
          <cell r="G93">
            <v>-141</v>
          </cell>
          <cell r="H93">
            <v>520</v>
          </cell>
          <cell r="I93">
            <v>0</v>
          </cell>
          <cell r="J93">
            <v>520</v>
          </cell>
          <cell r="K93">
            <v>-520</v>
          </cell>
        </row>
        <row r="94">
          <cell r="D94">
            <v>786</v>
          </cell>
          <cell r="E94">
            <v>0</v>
          </cell>
          <cell r="F94">
            <v>786</v>
          </cell>
          <cell r="G94">
            <v>-786</v>
          </cell>
          <cell r="H94">
            <v>5499</v>
          </cell>
          <cell r="I94">
            <v>0</v>
          </cell>
          <cell r="J94">
            <v>5499</v>
          </cell>
          <cell r="K94">
            <v>-5499</v>
          </cell>
        </row>
        <row r="95">
          <cell r="D95">
            <v>913</v>
          </cell>
          <cell r="E95">
            <v>0</v>
          </cell>
          <cell r="F95">
            <v>913</v>
          </cell>
          <cell r="G95">
            <v>-913</v>
          </cell>
          <cell r="H95">
            <v>3998</v>
          </cell>
          <cell r="I95">
            <v>0</v>
          </cell>
          <cell r="J95">
            <v>3998</v>
          </cell>
          <cell r="K95">
            <v>-3998</v>
          </cell>
        </row>
        <row r="96">
          <cell r="D96">
            <v>900</v>
          </cell>
          <cell r="E96">
            <v>0</v>
          </cell>
          <cell r="F96">
            <v>900</v>
          </cell>
          <cell r="G96">
            <v>-900</v>
          </cell>
          <cell r="H96">
            <v>4323</v>
          </cell>
          <cell r="I96">
            <v>0</v>
          </cell>
          <cell r="J96">
            <v>4323</v>
          </cell>
          <cell r="K96">
            <v>-4323</v>
          </cell>
        </row>
        <row r="97">
          <cell r="D97">
            <v>2069</v>
          </cell>
          <cell r="E97">
            <v>0</v>
          </cell>
          <cell r="F97">
            <v>2069</v>
          </cell>
          <cell r="G97">
            <v>-2069</v>
          </cell>
          <cell r="H97">
            <v>8860</v>
          </cell>
          <cell r="I97">
            <v>0</v>
          </cell>
          <cell r="J97">
            <v>8860</v>
          </cell>
          <cell r="K97">
            <v>-8860</v>
          </cell>
        </row>
        <row r="98">
          <cell r="D98">
            <v>1341</v>
          </cell>
          <cell r="E98">
            <v>0</v>
          </cell>
          <cell r="F98">
            <v>1341</v>
          </cell>
          <cell r="G98">
            <v>-1341</v>
          </cell>
          <cell r="H98">
            <v>5132</v>
          </cell>
          <cell r="I98">
            <v>0</v>
          </cell>
          <cell r="J98">
            <v>5132</v>
          </cell>
          <cell r="K98">
            <v>-5132</v>
          </cell>
        </row>
        <row r="99">
          <cell r="D99">
            <v>303</v>
          </cell>
          <cell r="E99">
            <v>0</v>
          </cell>
          <cell r="F99">
            <v>303</v>
          </cell>
          <cell r="G99">
            <v>-303</v>
          </cell>
          <cell r="H99">
            <v>1089</v>
          </cell>
          <cell r="I99">
            <v>0</v>
          </cell>
          <cell r="J99">
            <v>1089</v>
          </cell>
          <cell r="K99">
            <v>-1089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285</v>
          </cell>
          <cell r="E101">
            <v>0</v>
          </cell>
          <cell r="F101">
            <v>285</v>
          </cell>
          <cell r="G101">
            <v>-285</v>
          </cell>
          <cell r="H101">
            <v>788</v>
          </cell>
          <cell r="I101">
            <v>0</v>
          </cell>
          <cell r="J101">
            <v>788</v>
          </cell>
          <cell r="K101">
            <v>-788</v>
          </cell>
        </row>
        <row r="102">
          <cell r="D102">
            <v>1362</v>
          </cell>
          <cell r="E102">
            <v>0</v>
          </cell>
          <cell r="F102">
            <v>1362</v>
          </cell>
          <cell r="G102">
            <v>-1362</v>
          </cell>
          <cell r="H102">
            <v>5147</v>
          </cell>
          <cell r="I102">
            <v>0</v>
          </cell>
          <cell r="J102">
            <v>5147</v>
          </cell>
          <cell r="K102">
            <v>-5147</v>
          </cell>
        </row>
        <row r="103">
          <cell r="D103">
            <v>577</v>
          </cell>
          <cell r="E103">
            <v>0</v>
          </cell>
          <cell r="F103">
            <v>577</v>
          </cell>
          <cell r="G103">
            <v>-577</v>
          </cell>
          <cell r="H103">
            <v>3151</v>
          </cell>
          <cell r="I103">
            <v>0</v>
          </cell>
          <cell r="J103">
            <v>3151</v>
          </cell>
          <cell r="K103">
            <v>-3151</v>
          </cell>
        </row>
        <row r="104">
          <cell r="D104">
            <v>11694</v>
          </cell>
          <cell r="E104">
            <v>0</v>
          </cell>
          <cell r="F104">
            <v>11694</v>
          </cell>
          <cell r="G104">
            <v>-11694</v>
          </cell>
          <cell r="H104">
            <v>65846</v>
          </cell>
          <cell r="I104">
            <v>0</v>
          </cell>
          <cell r="J104">
            <v>65846</v>
          </cell>
          <cell r="K104">
            <v>-65846</v>
          </cell>
        </row>
        <row r="105">
          <cell r="D105">
            <v>20371</v>
          </cell>
          <cell r="E105">
            <v>0</v>
          </cell>
          <cell r="F105">
            <v>20371</v>
          </cell>
          <cell r="G105">
            <v>-20371</v>
          </cell>
          <cell r="H105">
            <v>104353</v>
          </cell>
          <cell r="I105">
            <v>0</v>
          </cell>
          <cell r="J105">
            <v>104353</v>
          </cell>
          <cell r="K105">
            <v>-104353</v>
          </cell>
        </row>
        <row r="107">
          <cell r="D107">
            <v>3529</v>
          </cell>
          <cell r="E107">
            <v>0</v>
          </cell>
          <cell r="F107">
            <v>3529</v>
          </cell>
          <cell r="G107">
            <v>-3529</v>
          </cell>
          <cell r="H107">
            <v>15499</v>
          </cell>
          <cell r="I107">
            <v>0</v>
          </cell>
          <cell r="J107">
            <v>15499</v>
          </cell>
          <cell r="K107">
            <v>-15499</v>
          </cell>
        </row>
        <row r="108">
          <cell r="D108">
            <v>37</v>
          </cell>
          <cell r="E108">
            <v>0</v>
          </cell>
          <cell r="F108">
            <v>37</v>
          </cell>
          <cell r="G108">
            <v>-37</v>
          </cell>
          <cell r="H108">
            <v>90</v>
          </cell>
          <cell r="I108">
            <v>0</v>
          </cell>
          <cell r="J108">
            <v>90</v>
          </cell>
          <cell r="K108">
            <v>-90</v>
          </cell>
        </row>
        <row r="109">
          <cell r="D109">
            <v>16</v>
          </cell>
          <cell r="E109">
            <v>0</v>
          </cell>
          <cell r="F109">
            <v>16</v>
          </cell>
          <cell r="G109">
            <v>-16</v>
          </cell>
          <cell r="H109">
            <v>43</v>
          </cell>
          <cell r="I109">
            <v>0</v>
          </cell>
          <cell r="J109">
            <v>43</v>
          </cell>
          <cell r="K109">
            <v>-43</v>
          </cell>
        </row>
        <row r="110">
          <cell r="D110">
            <v>94</v>
          </cell>
          <cell r="E110">
            <v>0</v>
          </cell>
          <cell r="F110">
            <v>94</v>
          </cell>
          <cell r="G110">
            <v>-94</v>
          </cell>
          <cell r="H110">
            <v>228</v>
          </cell>
          <cell r="I110">
            <v>0</v>
          </cell>
          <cell r="J110">
            <v>228</v>
          </cell>
          <cell r="K110">
            <v>-228</v>
          </cell>
        </row>
        <row r="111">
          <cell r="D111">
            <v>1592</v>
          </cell>
          <cell r="E111">
            <v>0</v>
          </cell>
          <cell r="F111">
            <v>1592</v>
          </cell>
          <cell r="G111">
            <v>-1592</v>
          </cell>
          <cell r="H111">
            <v>7260</v>
          </cell>
          <cell r="I111">
            <v>0</v>
          </cell>
          <cell r="J111">
            <v>7260</v>
          </cell>
          <cell r="K111">
            <v>-7260</v>
          </cell>
        </row>
        <row r="112">
          <cell r="D112">
            <v>386</v>
          </cell>
          <cell r="E112">
            <v>0</v>
          </cell>
          <cell r="F112">
            <v>386</v>
          </cell>
          <cell r="G112">
            <v>-386</v>
          </cell>
          <cell r="H112">
            <v>1758</v>
          </cell>
          <cell r="I112">
            <v>0</v>
          </cell>
          <cell r="J112">
            <v>1758</v>
          </cell>
          <cell r="K112">
            <v>-1758</v>
          </cell>
        </row>
        <row r="113">
          <cell r="D113">
            <v>41</v>
          </cell>
          <cell r="E113">
            <v>0</v>
          </cell>
          <cell r="F113">
            <v>41</v>
          </cell>
          <cell r="G113">
            <v>-41</v>
          </cell>
          <cell r="H113">
            <v>87</v>
          </cell>
          <cell r="I113">
            <v>0</v>
          </cell>
          <cell r="J113">
            <v>87</v>
          </cell>
          <cell r="K113">
            <v>-87</v>
          </cell>
        </row>
        <row r="114">
          <cell r="D114">
            <v>1353</v>
          </cell>
          <cell r="E114">
            <v>0</v>
          </cell>
          <cell r="F114">
            <v>1353</v>
          </cell>
          <cell r="G114">
            <v>-1353</v>
          </cell>
          <cell r="H114">
            <v>7038</v>
          </cell>
          <cell r="I114">
            <v>0</v>
          </cell>
          <cell r="J114">
            <v>7038</v>
          </cell>
          <cell r="K114">
            <v>-7038</v>
          </cell>
        </row>
        <row r="115">
          <cell r="D115">
            <v>544</v>
          </cell>
          <cell r="E115">
            <v>0</v>
          </cell>
          <cell r="F115">
            <v>544</v>
          </cell>
          <cell r="G115">
            <v>-544</v>
          </cell>
          <cell r="H115">
            <v>1769</v>
          </cell>
          <cell r="I115">
            <v>0</v>
          </cell>
          <cell r="J115">
            <v>1769</v>
          </cell>
          <cell r="K115">
            <v>-1769</v>
          </cell>
        </row>
        <row r="116">
          <cell r="D116">
            <v>203</v>
          </cell>
          <cell r="E116">
            <v>0</v>
          </cell>
          <cell r="F116">
            <v>203</v>
          </cell>
          <cell r="G116">
            <v>-203</v>
          </cell>
          <cell r="H116">
            <v>302</v>
          </cell>
          <cell r="I116">
            <v>0</v>
          </cell>
          <cell r="J116">
            <v>302</v>
          </cell>
          <cell r="K116">
            <v>-302</v>
          </cell>
        </row>
        <row r="117">
          <cell r="D117">
            <v>124</v>
          </cell>
          <cell r="E117">
            <v>0</v>
          </cell>
          <cell r="F117">
            <v>124</v>
          </cell>
          <cell r="G117">
            <v>-124</v>
          </cell>
          <cell r="H117">
            <v>290</v>
          </cell>
          <cell r="I117">
            <v>0</v>
          </cell>
          <cell r="J117">
            <v>290</v>
          </cell>
          <cell r="K117">
            <v>-290</v>
          </cell>
        </row>
        <row r="118">
          <cell r="D118">
            <v>82</v>
          </cell>
          <cell r="E118">
            <v>0</v>
          </cell>
          <cell r="F118">
            <v>82</v>
          </cell>
          <cell r="G118">
            <v>-82</v>
          </cell>
          <cell r="H118">
            <v>599</v>
          </cell>
          <cell r="I118">
            <v>0</v>
          </cell>
          <cell r="J118">
            <v>599</v>
          </cell>
          <cell r="K118">
            <v>-599</v>
          </cell>
        </row>
        <row r="119">
          <cell r="D119">
            <v>341</v>
          </cell>
          <cell r="E119">
            <v>0</v>
          </cell>
          <cell r="F119">
            <v>341</v>
          </cell>
          <cell r="G119">
            <v>-341</v>
          </cell>
          <cell r="H119">
            <v>766</v>
          </cell>
          <cell r="I119">
            <v>0</v>
          </cell>
          <cell r="J119">
            <v>766</v>
          </cell>
          <cell r="K119">
            <v>-766</v>
          </cell>
        </row>
        <row r="120">
          <cell r="D120">
            <v>3303</v>
          </cell>
          <cell r="E120">
            <v>0</v>
          </cell>
          <cell r="F120">
            <v>3303</v>
          </cell>
          <cell r="G120">
            <v>-3303</v>
          </cell>
          <cell r="H120">
            <v>15682</v>
          </cell>
          <cell r="I120">
            <v>0</v>
          </cell>
          <cell r="J120">
            <v>15682</v>
          </cell>
          <cell r="K120">
            <v>-15682</v>
          </cell>
        </row>
        <row r="121">
          <cell r="D121">
            <v>398</v>
          </cell>
          <cell r="E121">
            <v>0</v>
          </cell>
          <cell r="F121">
            <v>398</v>
          </cell>
          <cell r="G121">
            <v>-398</v>
          </cell>
          <cell r="H121">
            <v>1261</v>
          </cell>
          <cell r="I121">
            <v>0</v>
          </cell>
          <cell r="J121">
            <v>1261</v>
          </cell>
          <cell r="K121">
            <v>-1261</v>
          </cell>
        </row>
        <row r="122">
          <cell r="D122">
            <v>109</v>
          </cell>
          <cell r="E122">
            <v>0</v>
          </cell>
          <cell r="F122">
            <v>109</v>
          </cell>
          <cell r="G122">
            <v>-109</v>
          </cell>
          <cell r="H122">
            <v>338</v>
          </cell>
          <cell r="I122">
            <v>0</v>
          </cell>
          <cell r="J122">
            <v>338</v>
          </cell>
          <cell r="K122">
            <v>-338</v>
          </cell>
        </row>
        <row r="123">
          <cell r="D123">
            <v>28</v>
          </cell>
          <cell r="E123">
            <v>0</v>
          </cell>
          <cell r="F123">
            <v>28</v>
          </cell>
          <cell r="G123">
            <v>-28</v>
          </cell>
          <cell r="H123">
            <v>42</v>
          </cell>
          <cell r="I123">
            <v>0</v>
          </cell>
          <cell r="J123">
            <v>42</v>
          </cell>
          <cell r="K123">
            <v>-42</v>
          </cell>
        </row>
        <row r="124">
          <cell r="D124">
            <v>123</v>
          </cell>
          <cell r="E124">
            <v>0</v>
          </cell>
          <cell r="F124">
            <v>123</v>
          </cell>
          <cell r="G124">
            <v>-123</v>
          </cell>
          <cell r="H124">
            <v>503</v>
          </cell>
          <cell r="I124">
            <v>0</v>
          </cell>
          <cell r="J124">
            <v>503</v>
          </cell>
          <cell r="K124">
            <v>-503</v>
          </cell>
        </row>
        <row r="125">
          <cell r="D125">
            <v>15</v>
          </cell>
          <cell r="E125">
            <v>0</v>
          </cell>
          <cell r="F125">
            <v>15</v>
          </cell>
          <cell r="G125">
            <v>-15</v>
          </cell>
          <cell r="H125">
            <v>57</v>
          </cell>
          <cell r="I125">
            <v>0</v>
          </cell>
          <cell r="J125">
            <v>57</v>
          </cell>
          <cell r="K125">
            <v>-57</v>
          </cell>
        </row>
        <row r="126">
          <cell r="D126">
            <v>4145</v>
          </cell>
          <cell r="E126">
            <v>0</v>
          </cell>
          <cell r="F126">
            <v>4145</v>
          </cell>
          <cell r="G126">
            <v>-4145</v>
          </cell>
          <cell r="H126">
            <v>16633</v>
          </cell>
          <cell r="I126">
            <v>0</v>
          </cell>
          <cell r="J126">
            <v>16633</v>
          </cell>
          <cell r="K126">
            <v>-16633</v>
          </cell>
        </row>
        <row r="127">
          <cell r="D127">
            <v>38</v>
          </cell>
          <cell r="E127">
            <v>0</v>
          </cell>
          <cell r="F127">
            <v>38</v>
          </cell>
          <cell r="G127">
            <v>-38</v>
          </cell>
          <cell r="H127">
            <v>86</v>
          </cell>
          <cell r="I127">
            <v>0</v>
          </cell>
          <cell r="J127">
            <v>86</v>
          </cell>
          <cell r="K127">
            <v>-86</v>
          </cell>
        </row>
        <row r="128">
          <cell r="D128">
            <v>1440</v>
          </cell>
          <cell r="E128">
            <v>0</v>
          </cell>
          <cell r="F128">
            <v>1440</v>
          </cell>
          <cell r="G128">
            <v>-1440</v>
          </cell>
          <cell r="H128">
            <v>4606</v>
          </cell>
          <cell r="I128">
            <v>0</v>
          </cell>
          <cell r="J128">
            <v>4606</v>
          </cell>
          <cell r="K128">
            <v>-4606</v>
          </cell>
        </row>
        <row r="129">
          <cell r="D129">
            <v>148</v>
          </cell>
          <cell r="E129">
            <v>0</v>
          </cell>
          <cell r="F129">
            <v>148</v>
          </cell>
          <cell r="G129">
            <v>-148</v>
          </cell>
          <cell r="H129">
            <v>1373</v>
          </cell>
          <cell r="I129">
            <v>0</v>
          </cell>
          <cell r="J129">
            <v>1373</v>
          </cell>
          <cell r="K129">
            <v>-1373</v>
          </cell>
        </row>
        <row r="130">
          <cell r="D130">
            <v>1443</v>
          </cell>
          <cell r="E130">
            <v>0</v>
          </cell>
          <cell r="F130">
            <v>1443</v>
          </cell>
          <cell r="G130">
            <v>-1443</v>
          </cell>
          <cell r="H130">
            <v>9435</v>
          </cell>
          <cell r="I130">
            <v>0</v>
          </cell>
          <cell r="J130">
            <v>9435</v>
          </cell>
          <cell r="K130">
            <v>-9435</v>
          </cell>
        </row>
        <row r="131">
          <cell r="D131">
            <v>400</v>
          </cell>
          <cell r="E131">
            <v>0</v>
          </cell>
          <cell r="F131">
            <v>400</v>
          </cell>
          <cell r="G131">
            <v>-400</v>
          </cell>
          <cell r="H131">
            <v>933</v>
          </cell>
          <cell r="I131">
            <v>0</v>
          </cell>
          <cell r="J131">
            <v>933</v>
          </cell>
          <cell r="K131">
            <v>-933</v>
          </cell>
        </row>
        <row r="132">
          <cell r="D132">
            <v>15</v>
          </cell>
          <cell r="E132">
            <v>0</v>
          </cell>
          <cell r="F132">
            <v>15</v>
          </cell>
          <cell r="G132">
            <v>-15</v>
          </cell>
          <cell r="H132">
            <v>22</v>
          </cell>
          <cell r="I132">
            <v>0</v>
          </cell>
          <cell r="J132">
            <v>22</v>
          </cell>
          <cell r="K132">
            <v>-22</v>
          </cell>
        </row>
        <row r="133">
          <cell r="D133">
            <v>10</v>
          </cell>
          <cell r="E133">
            <v>0</v>
          </cell>
          <cell r="F133">
            <v>10</v>
          </cell>
          <cell r="G133">
            <v>-10</v>
          </cell>
          <cell r="H133">
            <v>6</v>
          </cell>
          <cell r="I133">
            <v>0</v>
          </cell>
          <cell r="J133">
            <v>6</v>
          </cell>
          <cell r="K133">
            <v>-6</v>
          </cell>
        </row>
        <row r="134">
          <cell r="D134">
            <v>31790</v>
          </cell>
          <cell r="E134">
            <v>38321</v>
          </cell>
          <cell r="F134">
            <v>70111</v>
          </cell>
          <cell r="G134">
            <v>6531</v>
          </cell>
          <cell r="H134">
            <v>192183</v>
          </cell>
          <cell r="I134">
            <v>244732</v>
          </cell>
          <cell r="J134">
            <v>436915</v>
          </cell>
          <cell r="K134">
            <v>52549</v>
          </cell>
        </row>
        <row r="135">
          <cell r="D135">
            <v>4241</v>
          </cell>
          <cell r="E135">
            <v>0</v>
          </cell>
          <cell r="F135">
            <v>4241</v>
          </cell>
          <cell r="G135">
            <v>-4241</v>
          </cell>
          <cell r="H135">
            <v>26177</v>
          </cell>
          <cell r="I135">
            <v>0</v>
          </cell>
          <cell r="J135">
            <v>26177</v>
          </cell>
          <cell r="K135">
            <v>-26177</v>
          </cell>
        </row>
        <row r="136">
          <cell r="D136">
            <v>108</v>
          </cell>
          <cell r="E136">
            <v>0</v>
          </cell>
          <cell r="F136">
            <v>108</v>
          </cell>
          <cell r="G136">
            <v>-108</v>
          </cell>
          <cell r="H136">
            <v>561</v>
          </cell>
          <cell r="I136">
            <v>0</v>
          </cell>
          <cell r="J136">
            <v>561</v>
          </cell>
          <cell r="K136">
            <v>-561</v>
          </cell>
        </row>
        <row r="137">
          <cell r="D137">
            <v>1435</v>
          </cell>
          <cell r="E137">
            <v>0</v>
          </cell>
          <cell r="F137">
            <v>1435</v>
          </cell>
          <cell r="G137">
            <v>-1435</v>
          </cell>
          <cell r="H137">
            <v>7368</v>
          </cell>
          <cell r="I137">
            <v>0</v>
          </cell>
          <cell r="J137">
            <v>7368</v>
          </cell>
          <cell r="K137">
            <v>-7368</v>
          </cell>
        </row>
        <row r="138">
          <cell r="D138">
            <v>86</v>
          </cell>
          <cell r="E138">
            <v>0</v>
          </cell>
          <cell r="F138">
            <v>86</v>
          </cell>
          <cell r="G138">
            <v>-86</v>
          </cell>
          <cell r="H138">
            <v>82</v>
          </cell>
          <cell r="I138">
            <v>0</v>
          </cell>
          <cell r="J138">
            <v>82</v>
          </cell>
          <cell r="K138">
            <v>-82</v>
          </cell>
        </row>
        <row r="139">
          <cell r="D139">
            <v>27</v>
          </cell>
          <cell r="E139">
            <v>0</v>
          </cell>
          <cell r="F139">
            <v>27</v>
          </cell>
          <cell r="G139">
            <v>-27</v>
          </cell>
          <cell r="H139">
            <v>175</v>
          </cell>
          <cell r="I139">
            <v>0</v>
          </cell>
          <cell r="J139">
            <v>175</v>
          </cell>
          <cell r="K139">
            <v>-175</v>
          </cell>
        </row>
        <row r="140">
          <cell r="D140">
            <v>57644</v>
          </cell>
          <cell r="E140">
            <v>38321</v>
          </cell>
          <cell r="F140">
            <v>95965</v>
          </cell>
          <cell r="G140">
            <v>-19323</v>
          </cell>
          <cell r="H140">
            <v>313252</v>
          </cell>
          <cell r="I140">
            <v>244732</v>
          </cell>
          <cell r="J140">
            <v>557984</v>
          </cell>
          <cell r="K140">
            <v>-68520</v>
          </cell>
        </row>
        <row r="142">
          <cell r="D142">
            <v>450</v>
          </cell>
          <cell r="E142">
            <v>0</v>
          </cell>
          <cell r="F142">
            <v>450</v>
          </cell>
          <cell r="G142">
            <v>-450</v>
          </cell>
          <cell r="H142">
            <v>2000</v>
          </cell>
          <cell r="I142">
            <v>0</v>
          </cell>
          <cell r="J142">
            <v>2000</v>
          </cell>
          <cell r="K142">
            <v>-2000</v>
          </cell>
        </row>
        <row r="143">
          <cell r="D143">
            <v>7921</v>
          </cell>
          <cell r="E143">
            <v>0</v>
          </cell>
          <cell r="F143">
            <v>7921</v>
          </cell>
          <cell r="G143">
            <v>-7921</v>
          </cell>
          <cell r="H143">
            <v>34900</v>
          </cell>
          <cell r="I143">
            <v>0</v>
          </cell>
          <cell r="J143">
            <v>34900</v>
          </cell>
          <cell r="K143">
            <v>-34900</v>
          </cell>
        </row>
        <row r="144">
          <cell r="D144">
            <v>632</v>
          </cell>
          <cell r="E144">
            <v>0</v>
          </cell>
          <cell r="F144">
            <v>632</v>
          </cell>
          <cell r="G144">
            <v>-632</v>
          </cell>
          <cell r="H144">
            <v>1905</v>
          </cell>
          <cell r="I144">
            <v>0</v>
          </cell>
          <cell r="J144">
            <v>1905</v>
          </cell>
          <cell r="K144">
            <v>-1905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21</v>
          </cell>
          <cell r="E146">
            <v>0</v>
          </cell>
          <cell r="F146">
            <v>21</v>
          </cell>
          <cell r="G146">
            <v>-21</v>
          </cell>
          <cell r="H146">
            <v>55</v>
          </cell>
          <cell r="I146">
            <v>0</v>
          </cell>
          <cell r="J146">
            <v>55</v>
          </cell>
          <cell r="K146">
            <v>-55</v>
          </cell>
        </row>
        <row r="147">
          <cell r="D147">
            <v>101</v>
          </cell>
          <cell r="E147">
            <v>0</v>
          </cell>
          <cell r="F147">
            <v>101</v>
          </cell>
          <cell r="G147">
            <v>-101</v>
          </cell>
          <cell r="H147">
            <v>438</v>
          </cell>
          <cell r="I147">
            <v>0</v>
          </cell>
          <cell r="J147">
            <v>438</v>
          </cell>
          <cell r="K147">
            <v>-438</v>
          </cell>
        </row>
        <row r="148">
          <cell r="D148">
            <v>36</v>
          </cell>
          <cell r="E148">
            <v>0</v>
          </cell>
          <cell r="F148">
            <v>36</v>
          </cell>
          <cell r="G148">
            <v>-36</v>
          </cell>
          <cell r="H148">
            <v>166</v>
          </cell>
          <cell r="I148">
            <v>0</v>
          </cell>
          <cell r="J148">
            <v>166</v>
          </cell>
          <cell r="K148">
            <v>-166</v>
          </cell>
        </row>
        <row r="149">
          <cell r="D149">
            <v>87230</v>
          </cell>
          <cell r="E149">
            <v>56132</v>
          </cell>
          <cell r="F149">
            <v>143362</v>
          </cell>
          <cell r="G149">
            <v>-31098</v>
          </cell>
          <cell r="H149">
            <v>336731</v>
          </cell>
          <cell r="I149">
            <v>182070</v>
          </cell>
          <cell r="J149">
            <v>518801</v>
          </cell>
          <cell r="K149">
            <v>-154661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6683</v>
          </cell>
          <cell r="E151">
            <v>0</v>
          </cell>
          <cell r="F151">
            <v>6683</v>
          </cell>
          <cell r="G151">
            <v>-6683</v>
          </cell>
          <cell r="H151">
            <v>28523</v>
          </cell>
          <cell r="I151">
            <v>0</v>
          </cell>
          <cell r="J151">
            <v>28523</v>
          </cell>
          <cell r="K151">
            <v>-28523</v>
          </cell>
        </row>
        <row r="152">
          <cell r="D152">
            <v>1391</v>
          </cell>
          <cell r="E152">
            <v>0</v>
          </cell>
          <cell r="F152">
            <v>1391</v>
          </cell>
          <cell r="G152">
            <v>-1391</v>
          </cell>
          <cell r="H152">
            <v>6101</v>
          </cell>
          <cell r="I152">
            <v>0</v>
          </cell>
          <cell r="J152">
            <v>6101</v>
          </cell>
          <cell r="K152">
            <v>-6101</v>
          </cell>
        </row>
        <row r="153">
          <cell r="D153">
            <v>450</v>
          </cell>
          <cell r="E153">
            <v>0</v>
          </cell>
          <cell r="F153">
            <v>450</v>
          </cell>
          <cell r="G153">
            <v>-450</v>
          </cell>
          <cell r="H153">
            <v>2180</v>
          </cell>
          <cell r="I153">
            <v>0</v>
          </cell>
          <cell r="J153">
            <v>2180</v>
          </cell>
          <cell r="K153">
            <v>-2180</v>
          </cell>
        </row>
        <row r="154">
          <cell r="D154">
            <v>13209</v>
          </cell>
          <cell r="E154">
            <v>0</v>
          </cell>
          <cell r="F154">
            <v>13209</v>
          </cell>
          <cell r="G154">
            <v>-13209</v>
          </cell>
          <cell r="H154">
            <v>52679</v>
          </cell>
          <cell r="I154">
            <v>0</v>
          </cell>
          <cell r="J154">
            <v>52679</v>
          </cell>
          <cell r="K154">
            <v>-52679</v>
          </cell>
        </row>
        <row r="155">
          <cell r="D155">
            <v>36412</v>
          </cell>
          <cell r="E155">
            <v>0</v>
          </cell>
          <cell r="F155">
            <v>36412</v>
          </cell>
          <cell r="G155">
            <v>-36412</v>
          </cell>
          <cell r="H155">
            <v>166864</v>
          </cell>
          <cell r="I155">
            <v>0</v>
          </cell>
          <cell r="J155">
            <v>166864</v>
          </cell>
          <cell r="K155">
            <v>-166864</v>
          </cell>
        </row>
        <row r="156">
          <cell r="D156">
            <v>1476</v>
          </cell>
          <cell r="E156">
            <v>0</v>
          </cell>
          <cell r="F156">
            <v>1476</v>
          </cell>
          <cell r="G156">
            <v>-1476</v>
          </cell>
          <cell r="H156">
            <v>6094</v>
          </cell>
          <cell r="I156">
            <v>0</v>
          </cell>
          <cell r="J156">
            <v>6094</v>
          </cell>
          <cell r="K156">
            <v>-6094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2739</v>
          </cell>
          <cell r="E159">
            <v>0</v>
          </cell>
          <cell r="F159">
            <v>12739</v>
          </cell>
          <cell r="G159">
            <v>-12739</v>
          </cell>
          <cell r="H159">
            <v>27550</v>
          </cell>
          <cell r="I159">
            <v>0</v>
          </cell>
          <cell r="J159">
            <v>27550</v>
          </cell>
          <cell r="K159">
            <v>-27550</v>
          </cell>
        </row>
        <row r="160">
          <cell r="D160">
            <v>245</v>
          </cell>
          <cell r="E160">
            <v>0</v>
          </cell>
          <cell r="F160">
            <v>245</v>
          </cell>
          <cell r="G160">
            <v>-245</v>
          </cell>
          <cell r="H160">
            <v>778</v>
          </cell>
          <cell r="I160">
            <v>0</v>
          </cell>
          <cell r="J160">
            <v>778</v>
          </cell>
          <cell r="K160">
            <v>-778</v>
          </cell>
        </row>
        <row r="161">
          <cell r="D161">
            <v>79</v>
          </cell>
          <cell r="E161">
            <v>0</v>
          </cell>
          <cell r="F161">
            <v>79</v>
          </cell>
          <cell r="G161">
            <v>-79</v>
          </cell>
          <cell r="H161">
            <v>302</v>
          </cell>
          <cell r="I161">
            <v>0</v>
          </cell>
          <cell r="J161">
            <v>302</v>
          </cell>
          <cell r="K161">
            <v>-302</v>
          </cell>
        </row>
        <row r="162">
          <cell r="D162">
            <v>89</v>
          </cell>
          <cell r="E162">
            <v>0</v>
          </cell>
          <cell r="F162">
            <v>89</v>
          </cell>
          <cell r="G162">
            <v>-89</v>
          </cell>
          <cell r="H162">
            <v>267</v>
          </cell>
          <cell r="I162">
            <v>0</v>
          </cell>
          <cell r="J162">
            <v>267</v>
          </cell>
          <cell r="K162">
            <v>-267</v>
          </cell>
        </row>
        <row r="163">
          <cell r="D163">
            <v>202563</v>
          </cell>
          <cell r="E163">
            <v>201789</v>
          </cell>
          <cell r="F163">
            <v>404352</v>
          </cell>
          <cell r="G163">
            <v>-774</v>
          </cell>
          <cell r="H163">
            <v>1046036</v>
          </cell>
          <cell r="I163">
            <v>887277</v>
          </cell>
          <cell r="J163">
            <v>1933313</v>
          </cell>
          <cell r="K163">
            <v>-158759</v>
          </cell>
        </row>
        <row r="164">
          <cell r="D164">
            <v>898</v>
          </cell>
          <cell r="E164">
            <v>0</v>
          </cell>
          <cell r="F164">
            <v>898</v>
          </cell>
          <cell r="G164">
            <v>-898</v>
          </cell>
          <cell r="H164">
            <v>3395</v>
          </cell>
          <cell r="I164">
            <v>0</v>
          </cell>
          <cell r="J164">
            <v>3395</v>
          </cell>
          <cell r="K164">
            <v>-3395</v>
          </cell>
        </row>
        <row r="165">
          <cell r="D165">
            <v>86</v>
          </cell>
          <cell r="E165">
            <v>0</v>
          </cell>
          <cell r="F165">
            <v>86</v>
          </cell>
          <cell r="G165">
            <v>-86</v>
          </cell>
          <cell r="H165">
            <v>814</v>
          </cell>
          <cell r="I165">
            <v>0</v>
          </cell>
          <cell r="J165">
            <v>814</v>
          </cell>
          <cell r="K165">
            <v>-814</v>
          </cell>
        </row>
        <row r="166">
          <cell r="D166">
            <v>38</v>
          </cell>
          <cell r="E166">
            <v>0</v>
          </cell>
          <cell r="F166">
            <v>38</v>
          </cell>
          <cell r="G166">
            <v>-38</v>
          </cell>
          <cell r="H166">
            <v>41</v>
          </cell>
          <cell r="I166">
            <v>0</v>
          </cell>
          <cell r="J166">
            <v>41</v>
          </cell>
          <cell r="K166">
            <v>-41</v>
          </cell>
        </row>
        <row r="167">
          <cell r="D167">
            <v>29273</v>
          </cell>
          <cell r="E167">
            <v>0</v>
          </cell>
          <cell r="F167">
            <v>29273</v>
          </cell>
          <cell r="G167">
            <v>-29273</v>
          </cell>
          <cell r="H167">
            <v>111400</v>
          </cell>
          <cell r="I167">
            <v>0</v>
          </cell>
          <cell r="J167">
            <v>111400</v>
          </cell>
          <cell r="K167">
            <v>-111400</v>
          </cell>
        </row>
        <row r="168">
          <cell r="D168">
            <v>13570</v>
          </cell>
          <cell r="E168">
            <v>0</v>
          </cell>
          <cell r="F168">
            <v>13570</v>
          </cell>
          <cell r="G168">
            <v>-13570</v>
          </cell>
          <cell r="H168">
            <v>69044</v>
          </cell>
          <cell r="I168">
            <v>0</v>
          </cell>
          <cell r="J168">
            <v>69044</v>
          </cell>
          <cell r="K168">
            <v>-69044</v>
          </cell>
        </row>
        <row r="169">
          <cell r="D169">
            <v>25419</v>
          </cell>
          <cell r="E169">
            <v>0</v>
          </cell>
          <cell r="F169">
            <v>25419</v>
          </cell>
          <cell r="G169">
            <v>-25419</v>
          </cell>
          <cell r="H169">
            <v>103071</v>
          </cell>
          <cell r="I169">
            <v>0</v>
          </cell>
          <cell r="J169">
            <v>103071</v>
          </cell>
          <cell r="K169">
            <v>-103071</v>
          </cell>
        </row>
        <row r="170">
          <cell r="D170">
            <v>2204</v>
          </cell>
          <cell r="E170">
            <v>0</v>
          </cell>
          <cell r="F170">
            <v>2204</v>
          </cell>
          <cell r="G170">
            <v>-2204</v>
          </cell>
          <cell r="H170">
            <v>6349</v>
          </cell>
          <cell r="I170">
            <v>0</v>
          </cell>
          <cell r="J170">
            <v>6349</v>
          </cell>
          <cell r="K170">
            <v>-6349</v>
          </cell>
        </row>
        <row r="171">
          <cell r="D171">
            <v>409</v>
          </cell>
          <cell r="E171">
            <v>0</v>
          </cell>
          <cell r="F171">
            <v>409</v>
          </cell>
          <cell r="G171">
            <v>-409</v>
          </cell>
          <cell r="H171">
            <v>1440</v>
          </cell>
          <cell r="I171">
            <v>0</v>
          </cell>
          <cell r="J171">
            <v>1440</v>
          </cell>
          <cell r="K171">
            <v>-1440</v>
          </cell>
        </row>
        <row r="172">
          <cell r="D172">
            <v>82</v>
          </cell>
          <cell r="E172">
            <v>0</v>
          </cell>
          <cell r="F172">
            <v>82</v>
          </cell>
          <cell r="G172">
            <v>-82</v>
          </cell>
          <cell r="H172">
            <v>288</v>
          </cell>
          <cell r="I172">
            <v>0</v>
          </cell>
          <cell r="J172">
            <v>288</v>
          </cell>
          <cell r="K172">
            <v>-288</v>
          </cell>
        </row>
        <row r="173">
          <cell r="D173">
            <v>5231</v>
          </cell>
          <cell r="E173">
            <v>0</v>
          </cell>
          <cell r="F173">
            <v>5231</v>
          </cell>
          <cell r="G173">
            <v>-5231</v>
          </cell>
          <cell r="H173">
            <v>26413</v>
          </cell>
          <cell r="I173">
            <v>0</v>
          </cell>
          <cell r="J173">
            <v>26413</v>
          </cell>
          <cell r="K173">
            <v>-26413</v>
          </cell>
        </row>
        <row r="174">
          <cell r="D174">
            <v>11539</v>
          </cell>
          <cell r="E174">
            <v>0</v>
          </cell>
          <cell r="F174">
            <v>11539</v>
          </cell>
          <cell r="G174">
            <v>-11539</v>
          </cell>
          <cell r="H174">
            <v>44565</v>
          </cell>
          <cell r="I174">
            <v>0</v>
          </cell>
          <cell r="J174">
            <v>44565</v>
          </cell>
          <cell r="K174">
            <v>-44565</v>
          </cell>
        </row>
        <row r="175">
          <cell r="D175">
            <v>143753</v>
          </cell>
          <cell r="E175">
            <v>79741</v>
          </cell>
          <cell r="F175">
            <v>223494</v>
          </cell>
          <cell r="G175">
            <v>-64012</v>
          </cell>
          <cell r="H175">
            <v>665598</v>
          </cell>
          <cell r="I175">
            <v>296846</v>
          </cell>
          <cell r="J175">
            <v>962444</v>
          </cell>
          <cell r="K175">
            <v>-368752</v>
          </cell>
        </row>
        <row r="176">
          <cell r="D176">
            <v>214</v>
          </cell>
          <cell r="E176">
            <v>0</v>
          </cell>
          <cell r="F176">
            <v>214</v>
          </cell>
          <cell r="G176">
            <v>-214</v>
          </cell>
          <cell r="H176">
            <v>866</v>
          </cell>
          <cell r="I176">
            <v>0</v>
          </cell>
          <cell r="J176">
            <v>866</v>
          </cell>
          <cell r="K176">
            <v>-866</v>
          </cell>
        </row>
        <row r="177">
          <cell r="D177">
            <v>10736</v>
          </cell>
          <cell r="E177">
            <v>0</v>
          </cell>
          <cell r="F177">
            <v>10736</v>
          </cell>
          <cell r="G177">
            <v>-10736</v>
          </cell>
          <cell r="H177">
            <v>41393</v>
          </cell>
          <cell r="I177">
            <v>0</v>
          </cell>
          <cell r="J177">
            <v>41393</v>
          </cell>
          <cell r="K177">
            <v>-41393</v>
          </cell>
        </row>
        <row r="178">
          <cell r="D178">
            <v>5355</v>
          </cell>
          <cell r="E178">
            <v>0</v>
          </cell>
          <cell r="F178">
            <v>5355</v>
          </cell>
          <cell r="G178">
            <v>-5355</v>
          </cell>
          <cell r="H178">
            <v>16385</v>
          </cell>
          <cell r="I178">
            <v>0</v>
          </cell>
          <cell r="J178">
            <v>16385</v>
          </cell>
          <cell r="K178">
            <v>-16385</v>
          </cell>
        </row>
        <row r="179">
          <cell r="D179">
            <v>5678</v>
          </cell>
          <cell r="E179">
            <v>0</v>
          </cell>
          <cell r="F179">
            <v>5678</v>
          </cell>
          <cell r="G179">
            <v>-5678</v>
          </cell>
          <cell r="H179">
            <v>26974</v>
          </cell>
          <cell r="I179">
            <v>0</v>
          </cell>
          <cell r="J179">
            <v>26974</v>
          </cell>
          <cell r="K179">
            <v>-26974</v>
          </cell>
        </row>
        <row r="180">
          <cell r="D180">
            <v>77</v>
          </cell>
          <cell r="E180">
            <v>0</v>
          </cell>
          <cell r="F180">
            <v>77</v>
          </cell>
          <cell r="G180">
            <v>-77</v>
          </cell>
          <cell r="H180">
            <v>127</v>
          </cell>
          <cell r="I180">
            <v>0</v>
          </cell>
          <cell r="J180">
            <v>127</v>
          </cell>
          <cell r="K180">
            <v>-127</v>
          </cell>
        </row>
        <row r="181">
          <cell r="D181">
            <v>6769</v>
          </cell>
          <cell r="E181">
            <v>0</v>
          </cell>
          <cell r="F181">
            <v>6769</v>
          </cell>
          <cell r="G181">
            <v>-6769</v>
          </cell>
          <cell r="H181">
            <v>26931</v>
          </cell>
          <cell r="I181">
            <v>0</v>
          </cell>
          <cell r="J181">
            <v>26931</v>
          </cell>
          <cell r="K181">
            <v>-26931</v>
          </cell>
        </row>
        <row r="182">
          <cell r="D182">
            <v>104245</v>
          </cell>
          <cell r="E182">
            <v>240710</v>
          </cell>
          <cell r="F182">
            <v>344955</v>
          </cell>
          <cell r="G182">
            <v>136465</v>
          </cell>
          <cell r="H182">
            <v>495565</v>
          </cell>
          <cell r="I182">
            <v>1698958</v>
          </cell>
          <cell r="J182">
            <v>2194523</v>
          </cell>
          <cell r="K182">
            <v>1203393</v>
          </cell>
        </row>
        <row r="183">
          <cell r="D183">
            <v>940</v>
          </cell>
          <cell r="E183">
            <v>0</v>
          </cell>
          <cell r="F183">
            <v>940</v>
          </cell>
          <cell r="G183">
            <v>-940</v>
          </cell>
          <cell r="H183">
            <v>3398</v>
          </cell>
          <cell r="I183">
            <v>0</v>
          </cell>
          <cell r="J183">
            <v>3398</v>
          </cell>
          <cell r="K183">
            <v>-3398</v>
          </cell>
        </row>
        <row r="184">
          <cell r="D184">
            <v>1553</v>
          </cell>
          <cell r="E184">
            <v>0</v>
          </cell>
          <cell r="F184">
            <v>1553</v>
          </cell>
          <cell r="G184">
            <v>-1553</v>
          </cell>
          <cell r="H184">
            <v>11807</v>
          </cell>
          <cell r="I184">
            <v>0</v>
          </cell>
          <cell r="J184">
            <v>11807</v>
          </cell>
          <cell r="K184">
            <v>-11807</v>
          </cell>
        </row>
        <row r="185">
          <cell r="D185">
            <v>21875</v>
          </cell>
          <cell r="E185">
            <v>8976</v>
          </cell>
          <cell r="F185">
            <v>30851</v>
          </cell>
          <cell r="G185">
            <v>-12899</v>
          </cell>
          <cell r="H185">
            <v>92332</v>
          </cell>
          <cell r="I185">
            <v>41707</v>
          </cell>
          <cell r="J185">
            <v>134039</v>
          </cell>
          <cell r="K185">
            <v>-50625</v>
          </cell>
        </row>
        <row r="186">
          <cell r="D186">
            <v>200</v>
          </cell>
          <cell r="E186">
            <v>0</v>
          </cell>
          <cell r="F186">
            <v>200</v>
          </cell>
          <cell r="G186">
            <v>-200</v>
          </cell>
          <cell r="H186">
            <v>852</v>
          </cell>
          <cell r="I186">
            <v>0</v>
          </cell>
          <cell r="J186">
            <v>852</v>
          </cell>
          <cell r="K186">
            <v>-852</v>
          </cell>
        </row>
        <row r="187">
          <cell r="D187">
            <v>4761</v>
          </cell>
          <cell r="E187">
            <v>0</v>
          </cell>
          <cell r="F187">
            <v>4761</v>
          </cell>
          <cell r="G187">
            <v>-4761</v>
          </cell>
          <cell r="H187">
            <v>25311</v>
          </cell>
          <cell r="I187">
            <v>0</v>
          </cell>
          <cell r="J187">
            <v>25311</v>
          </cell>
          <cell r="K187">
            <v>-25311</v>
          </cell>
        </row>
        <row r="188">
          <cell r="D188">
            <v>3116</v>
          </cell>
          <cell r="E188">
            <v>0</v>
          </cell>
          <cell r="F188">
            <v>3116</v>
          </cell>
          <cell r="G188">
            <v>-3116</v>
          </cell>
          <cell r="H188">
            <v>10780</v>
          </cell>
          <cell r="I188">
            <v>0</v>
          </cell>
          <cell r="J188">
            <v>10780</v>
          </cell>
          <cell r="K188">
            <v>-10780</v>
          </cell>
        </row>
        <row r="189">
          <cell r="D189">
            <v>66</v>
          </cell>
          <cell r="E189">
            <v>0</v>
          </cell>
          <cell r="F189">
            <v>66</v>
          </cell>
          <cell r="G189">
            <v>-66</v>
          </cell>
          <cell r="H189">
            <v>235</v>
          </cell>
          <cell r="I189">
            <v>0</v>
          </cell>
          <cell r="J189">
            <v>235</v>
          </cell>
          <cell r="K189">
            <v>-235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740</v>
          </cell>
          <cell r="E191">
            <v>0</v>
          </cell>
          <cell r="F191">
            <v>740</v>
          </cell>
          <cell r="G191">
            <v>-740</v>
          </cell>
          <cell r="H191">
            <v>2554</v>
          </cell>
          <cell r="I191">
            <v>0</v>
          </cell>
          <cell r="J191">
            <v>2554</v>
          </cell>
          <cell r="K191">
            <v>-2554</v>
          </cell>
        </row>
        <row r="192">
          <cell r="D192">
            <v>737</v>
          </cell>
          <cell r="E192">
            <v>0</v>
          </cell>
          <cell r="F192">
            <v>737</v>
          </cell>
          <cell r="G192">
            <v>-737</v>
          </cell>
          <cell r="H192">
            <v>2844</v>
          </cell>
          <cell r="I192">
            <v>0</v>
          </cell>
          <cell r="J192">
            <v>2844</v>
          </cell>
          <cell r="K192">
            <v>-2844</v>
          </cell>
        </row>
        <row r="193">
          <cell r="D193">
            <v>912</v>
          </cell>
          <cell r="E193">
            <v>0</v>
          </cell>
          <cell r="F193">
            <v>912</v>
          </cell>
          <cell r="G193">
            <v>-912</v>
          </cell>
          <cell r="H193">
            <v>3759</v>
          </cell>
          <cell r="I193">
            <v>0</v>
          </cell>
          <cell r="J193">
            <v>3759</v>
          </cell>
          <cell r="K193">
            <v>-3759</v>
          </cell>
        </row>
        <row r="194">
          <cell r="D194">
            <v>449</v>
          </cell>
          <cell r="E194">
            <v>0</v>
          </cell>
          <cell r="F194">
            <v>449</v>
          </cell>
          <cell r="G194">
            <v>-449</v>
          </cell>
          <cell r="H194">
            <v>1900</v>
          </cell>
          <cell r="I194">
            <v>0</v>
          </cell>
          <cell r="J194">
            <v>1900</v>
          </cell>
          <cell r="K194">
            <v>-1900</v>
          </cell>
        </row>
        <row r="195">
          <cell r="D195">
            <v>345</v>
          </cell>
          <cell r="E195">
            <v>0</v>
          </cell>
          <cell r="F195">
            <v>345</v>
          </cell>
          <cell r="G195">
            <v>-345</v>
          </cell>
          <cell r="H195">
            <v>2404</v>
          </cell>
          <cell r="I195">
            <v>0</v>
          </cell>
          <cell r="J195">
            <v>2404</v>
          </cell>
          <cell r="K195">
            <v>-2404</v>
          </cell>
        </row>
        <row r="196">
          <cell r="D196">
            <v>631</v>
          </cell>
          <cell r="E196">
            <v>0</v>
          </cell>
          <cell r="F196">
            <v>631</v>
          </cell>
          <cell r="G196">
            <v>-631</v>
          </cell>
          <cell r="H196">
            <v>2987</v>
          </cell>
          <cell r="I196">
            <v>0</v>
          </cell>
          <cell r="J196">
            <v>2987</v>
          </cell>
          <cell r="K196">
            <v>-2987</v>
          </cell>
        </row>
        <row r="197">
          <cell r="D197">
            <v>191</v>
          </cell>
          <cell r="E197">
            <v>0</v>
          </cell>
          <cell r="F197">
            <v>191</v>
          </cell>
          <cell r="G197">
            <v>-191</v>
          </cell>
          <cell r="H197">
            <v>540</v>
          </cell>
          <cell r="I197">
            <v>0</v>
          </cell>
          <cell r="J197">
            <v>540</v>
          </cell>
          <cell r="K197">
            <v>-540</v>
          </cell>
        </row>
        <row r="198">
          <cell r="D198">
            <v>18767</v>
          </cell>
          <cell r="E198">
            <v>0</v>
          </cell>
          <cell r="F198">
            <v>18767</v>
          </cell>
          <cell r="G198">
            <v>-18767</v>
          </cell>
          <cell r="H198">
            <v>87035</v>
          </cell>
          <cell r="I198">
            <v>0</v>
          </cell>
          <cell r="J198">
            <v>87035</v>
          </cell>
          <cell r="K198">
            <v>-87035</v>
          </cell>
        </row>
        <row r="199">
          <cell r="D199">
            <v>3916</v>
          </cell>
          <cell r="E199">
            <v>0</v>
          </cell>
          <cell r="F199">
            <v>3916</v>
          </cell>
          <cell r="G199">
            <v>-3916</v>
          </cell>
          <cell r="H199">
            <v>9622</v>
          </cell>
          <cell r="I199">
            <v>0</v>
          </cell>
          <cell r="J199">
            <v>9622</v>
          </cell>
          <cell r="K199">
            <v>-9622</v>
          </cell>
        </row>
        <row r="200">
          <cell r="D200">
            <v>50431</v>
          </cell>
          <cell r="E200">
            <v>0</v>
          </cell>
          <cell r="F200">
            <v>50431</v>
          </cell>
          <cell r="G200">
            <v>-50431</v>
          </cell>
          <cell r="H200">
            <v>167002</v>
          </cell>
          <cell r="I200">
            <v>0</v>
          </cell>
          <cell r="J200">
            <v>167002</v>
          </cell>
          <cell r="K200">
            <v>-167002</v>
          </cell>
        </row>
        <row r="201">
          <cell r="D201">
            <v>846933</v>
          </cell>
          <cell r="E201">
            <v>587348</v>
          </cell>
          <cell r="F201">
            <v>1434281</v>
          </cell>
          <cell r="G201">
            <v>-259585</v>
          </cell>
          <cell r="H201">
            <v>3779590</v>
          </cell>
          <cell r="I201">
            <v>3106858</v>
          </cell>
          <cell r="J201">
            <v>6886448</v>
          </cell>
          <cell r="K201">
            <v>-672732</v>
          </cell>
        </row>
        <row r="203">
          <cell r="D203">
            <v>832</v>
          </cell>
          <cell r="E203">
            <v>0</v>
          </cell>
          <cell r="F203">
            <v>832</v>
          </cell>
          <cell r="G203">
            <v>-832</v>
          </cell>
          <cell r="H203">
            <v>3014</v>
          </cell>
          <cell r="I203">
            <v>0</v>
          </cell>
          <cell r="J203">
            <v>3014</v>
          </cell>
          <cell r="K203">
            <v>-3014</v>
          </cell>
        </row>
        <row r="204">
          <cell r="D204">
            <v>14</v>
          </cell>
          <cell r="E204">
            <v>0</v>
          </cell>
          <cell r="F204">
            <v>14</v>
          </cell>
          <cell r="G204">
            <v>-14</v>
          </cell>
          <cell r="H204">
            <v>9</v>
          </cell>
          <cell r="I204">
            <v>0</v>
          </cell>
          <cell r="J204">
            <v>9</v>
          </cell>
          <cell r="K204">
            <v>-9</v>
          </cell>
        </row>
        <row r="205">
          <cell r="D205">
            <v>207</v>
          </cell>
          <cell r="E205">
            <v>0</v>
          </cell>
          <cell r="F205">
            <v>207</v>
          </cell>
          <cell r="G205">
            <v>-207</v>
          </cell>
          <cell r="H205">
            <v>727</v>
          </cell>
          <cell r="I205">
            <v>0</v>
          </cell>
          <cell r="J205">
            <v>727</v>
          </cell>
          <cell r="K205">
            <v>-727</v>
          </cell>
        </row>
        <row r="206">
          <cell r="D206">
            <v>1405</v>
          </cell>
          <cell r="E206">
            <v>0</v>
          </cell>
          <cell r="F206">
            <v>1405</v>
          </cell>
          <cell r="G206">
            <v>-1405</v>
          </cell>
          <cell r="H206">
            <v>5369</v>
          </cell>
          <cell r="I206">
            <v>0</v>
          </cell>
          <cell r="J206">
            <v>5369</v>
          </cell>
          <cell r="K206">
            <v>-5369</v>
          </cell>
        </row>
        <row r="207">
          <cell r="D207">
            <v>5109</v>
          </cell>
          <cell r="E207">
            <v>0</v>
          </cell>
          <cell r="F207">
            <v>5109</v>
          </cell>
          <cell r="G207">
            <v>-5109</v>
          </cell>
          <cell r="H207">
            <v>17856</v>
          </cell>
          <cell r="I207">
            <v>0</v>
          </cell>
          <cell r="J207">
            <v>17856</v>
          </cell>
          <cell r="K207">
            <v>-17856</v>
          </cell>
        </row>
        <row r="208">
          <cell r="D208">
            <v>563</v>
          </cell>
          <cell r="E208">
            <v>0</v>
          </cell>
          <cell r="F208">
            <v>563</v>
          </cell>
          <cell r="G208">
            <v>-563</v>
          </cell>
          <cell r="H208">
            <v>1824</v>
          </cell>
          <cell r="I208">
            <v>0</v>
          </cell>
          <cell r="J208">
            <v>1824</v>
          </cell>
          <cell r="K208">
            <v>-1824</v>
          </cell>
        </row>
        <row r="209">
          <cell r="D209">
            <v>50</v>
          </cell>
          <cell r="E209">
            <v>0</v>
          </cell>
          <cell r="F209">
            <v>50</v>
          </cell>
          <cell r="G209">
            <v>-50</v>
          </cell>
          <cell r="H209">
            <v>204</v>
          </cell>
          <cell r="I209">
            <v>0</v>
          </cell>
          <cell r="J209">
            <v>204</v>
          </cell>
          <cell r="K209">
            <v>-204</v>
          </cell>
        </row>
        <row r="210">
          <cell r="D210">
            <v>2472</v>
          </cell>
          <cell r="E210">
            <v>0</v>
          </cell>
          <cell r="F210">
            <v>2472</v>
          </cell>
          <cell r="G210">
            <v>-2472</v>
          </cell>
          <cell r="H210">
            <v>11019</v>
          </cell>
          <cell r="I210">
            <v>0</v>
          </cell>
          <cell r="J210">
            <v>11019</v>
          </cell>
          <cell r="K210">
            <v>-11019</v>
          </cell>
        </row>
        <row r="211">
          <cell r="D211">
            <v>35</v>
          </cell>
          <cell r="E211">
            <v>0</v>
          </cell>
          <cell r="F211">
            <v>35</v>
          </cell>
          <cell r="G211">
            <v>-35</v>
          </cell>
          <cell r="H211">
            <v>231</v>
          </cell>
          <cell r="I211">
            <v>0</v>
          </cell>
          <cell r="J211">
            <v>231</v>
          </cell>
          <cell r="K211">
            <v>-231</v>
          </cell>
        </row>
        <row r="212">
          <cell r="D212">
            <v>204</v>
          </cell>
          <cell r="E212">
            <v>0</v>
          </cell>
          <cell r="F212">
            <v>204</v>
          </cell>
          <cell r="G212">
            <v>-204</v>
          </cell>
          <cell r="H212">
            <v>565</v>
          </cell>
          <cell r="I212">
            <v>0</v>
          </cell>
          <cell r="J212">
            <v>565</v>
          </cell>
          <cell r="K212">
            <v>-565</v>
          </cell>
        </row>
        <row r="213">
          <cell r="D213">
            <v>717</v>
          </cell>
          <cell r="E213">
            <v>0</v>
          </cell>
          <cell r="F213">
            <v>717</v>
          </cell>
          <cell r="G213">
            <v>-717</v>
          </cell>
          <cell r="H213">
            <v>3212</v>
          </cell>
          <cell r="I213">
            <v>0</v>
          </cell>
          <cell r="J213">
            <v>3212</v>
          </cell>
          <cell r="K213">
            <v>-3212</v>
          </cell>
        </row>
        <row r="214">
          <cell r="D214">
            <v>158</v>
          </cell>
          <cell r="E214">
            <v>0</v>
          </cell>
          <cell r="F214">
            <v>158</v>
          </cell>
          <cell r="G214">
            <v>-158</v>
          </cell>
          <cell r="H214">
            <v>612</v>
          </cell>
          <cell r="I214">
            <v>0</v>
          </cell>
          <cell r="J214">
            <v>612</v>
          </cell>
          <cell r="K214">
            <v>-612</v>
          </cell>
        </row>
        <row r="215">
          <cell r="D215">
            <v>522</v>
          </cell>
          <cell r="E215">
            <v>0</v>
          </cell>
          <cell r="F215">
            <v>522</v>
          </cell>
          <cell r="G215">
            <v>-522</v>
          </cell>
          <cell r="H215">
            <v>3138</v>
          </cell>
          <cell r="I215">
            <v>0</v>
          </cell>
          <cell r="J215">
            <v>3138</v>
          </cell>
          <cell r="K215">
            <v>-3138</v>
          </cell>
        </row>
        <row r="216">
          <cell r="D216">
            <v>34</v>
          </cell>
          <cell r="E216">
            <v>0</v>
          </cell>
          <cell r="F216">
            <v>34</v>
          </cell>
          <cell r="G216">
            <v>-34</v>
          </cell>
          <cell r="H216">
            <v>27</v>
          </cell>
          <cell r="I216">
            <v>0</v>
          </cell>
          <cell r="J216">
            <v>27</v>
          </cell>
          <cell r="K216">
            <v>-27</v>
          </cell>
        </row>
        <row r="217">
          <cell r="D217">
            <v>2890</v>
          </cell>
          <cell r="E217">
            <v>0</v>
          </cell>
          <cell r="F217">
            <v>2890</v>
          </cell>
          <cell r="G217">
            <v>-2890</v>
          </cell>
          <cell r="H217">
            <v>9270</v>
          </cell>
          <cell r="I217">
            <v>0</v>
          </cell>
          <cell r="J217">
            <v>9270</v>
          </cell>
          <cell r="K217">
            <v>-9270</v>
          </cell>
        </row>
        <row r="218">
          <cell r="D218">
            <v>766</v>
          </cell>
          <cell r="E218">
            <v>0</v>
          </cell>
          <cell r="F218">
            <v>766</v>
          </cell>
          <cell r="G218">
            <v>-766</v>
          </cell>
          <cell r="H218">
            <v>2817</v>
          </cell>
          <cell r="I218">
            <v>0</v>
          </cell>
          <cell r="J218">
            <v>2817</v>
          </cell>
          <cell r="K218">
            <v>-2817</v>
          </cell>
        </row>
        <row r="219">
          <cell r="D219">
            <v>29</v>
          </cell>
          <cell r="E219">
            <v>0</v>
          </cell>
          <cell r="F219">
            <v>29</v>
          </cell>
          <cell r="G219">
            <v>-29</v>
          </cell>
          <cell r="H219">
            <v>31</v>
          </cell>
          <cell r="I219">
            <v>0</v>
          </cell>
          <cell r="J219">
            <v>31</v>
          </cell>
          <cell r="K219">
            <v>-31</v>
          </cell>
        </row>
        <row r="220">
          <cell r="D220">
            <v>34</v>
          </cell>
          <cell r="E220">
            <v>0</v>
          </cell>
          <cell r="F220">
            <v>34</v>
          </cell>
          <cell r="G220">
            <v>-34</v>
          </cell>
          <cell r="H220">
            <v>187</v>
          </cell>
          <cell r="I220">
            <v>0</v>
          </cell>
          <cell r="J220">
            <v>187</v>
          </cell>
          <cell r="K220">
            <v>-187</v>
          </cell>
        </row>
        <row r="221">
          <cell r="D221">
            <v>193</v>
          </cell>
          <cell r="E221">
            <v>0</v>
          </cell>
          <cell r="F221">
            <v>193</v>
          </cell>
          <cell r="G221">
            <v>-193</v>
          </cell>
          <cell r="H221">
            <v>1225</v>
          </cell>
          <cell r="I221">
            <v>0</v>
          </cell>
          <cell r="J221">
            <v>1225</v>
          </cell>
          <cell r="K221">
            <v>-1225</v>
          </cell>
        </row>
        <row r="222">
          <cell r="D222">
            <v>6</v>
          </cell>
          <cell r="E222">
            <v>0</v>
          </cell>
          <cell r="F222">
            <v>6</v>
          </cell>
          <cell r="G222">
            <v>-6</v>
          </cell>
          <cell r="H222">
            <v>17</v>
          </cell>
          <cell r="I222">
            <v>0</v>
          </cell>
          <cell r="J222">
            <v>17</v>
          </cell>
          <cell r="K222">
            <v>-17</v>
          </cell>
        </row>
        <row r="223">
          <cell r="D223">
            <v>539</v>
          </cell>
          <cell r="E223">
            <v>0</v>
          </cell>
          <cell r="F223">
            <v>539</v>
          </cell>
          <cell r="G223">
            <v>-539</v>
          </cell>
          <cell r="H223">
            <v>2211</v>
          </cell>
          <cell r="I223">
            <v>0</v>
          </cell>
          <cell r="J223">
            <v>2211</v>
          </cell>
          <cell r="K223">
            <v>-2211</v>
          </cell>
        </row>
        <row r="224">
          <cell r="D224">
            <v>51</v>
          </cell>
          <cell r="E224">
            <v>0</v>
          </cell>
          <cell r="F224">
            <v>51</v>
          </cell>
          <cell r="G224">
            <v>-51</v>
          </cell>
          <cell r="H224">
            <v>149</v>
          </cell>
          <cell r="I224">
            <v>0</v>
          </cell>
          <cell r="J224">
            <v>149</v>
          </cell>
          <cell r="K224">
            <v>-149</v>
          </cell>
        </row>
        <row r="225">
          <cell r="D225">
            <v>75</v>
          </cell>
          <cell r="E225">
            <v>0</v>
          </cell>
          <cell r="F225">
            <v>75</v>
          </cell>
          <cell r="G225">
            <v>-75</v>
          </cell>
          <cell r="H225">
            <v>246</v>
          </cell>
          <cell r="I225">
            <v>0</v>
          </cell>
          <cell r="J225">
            <v>246</v>
          </cell>
          <cell r="K225">
            <v>-246</v>
          </cell>
        </row>
        <row r="226">
          <cell r="D226">
            <v>627</v>
          </cell>
          <cell r="E226">
            <v>0</v>
          </cell>
          <cell r="F226">
            <v>627</v>
          </cell>
          <cell r="G226">
            <v>-627</v>
          </cell>
          <cell r="H226">
            <v>2089</v>
          </cell>
          <cell r="I226">
            <v>0</v>
          </cell>
          <cell r="J226">
            <v>2089</v>
          </cell>
          <cell r="K226">
            <v>-2089</v>
          </cell>
        </row>
        <row r="227">
          <cell r="D227">
            <v>430</v>
          </cell>
          <cell r="E227">
            <v>0</v>
          </cell>
          <cell r="F227">
            <v>430</v>
          </cell>
          <cell r="G227">
            <v>-430</v>
          </cell>
          <cell r="H227">
            <v>1447</v>
          </cell>
          <cell r="I227">
            <v>0</v>
          </cell>
          <cell r="J227">
            <v>1447</v>
          </cell>
          <cell r="K227">
            <v>-1447</v>
          </cell>
        </row>
        <row r="228">
          <cell r="D228">
            <v>147</v>
          </cell>
          <cell r="E228">
            <v>0</v>
          </cell>
          <cell r="F228">
            <v>147</v>
          </cell>
          <cell r="G228">
            <v>-147</v>
          </cell>
          <cell r="H228">
            <v>501</v>
          </cell>
          <cell r="I228">
            <v>0</v>
          </cell>
          <cell r="J228">
            <v>501</v>
          </cell>
          <cell r="K228">
            <v>-501</v>
          </cell>
        </row>
        <row r="229">
          <cell r="D229">
            <v>37</v>
          </cell>
          <cell r="E229">
            <v>0</v>
          </cell>
          <cell r="F229">
            <v>37</v>
          </cell>
          <cell r="G229">
            <v>-37</v>
          </cell>
          <cell r="H229">
            <v>77</v>
          </cell>
          <cell r="I229">
            <v>0</v>
          </cell>
          <cell r="J229">
            <v>77</v>
          </cell>
          <cell r="K229">
            <v>-77</v>
          </cell>
        </row>
        <row r="230">
          <cell r="D230">
            <v>46</v>
          </cell>
          <cell r="E230">
            <v>0</v>
          </cell>
          <cell r="F230">
            <v>46</v>
          </cell>
          <cell r="G230">
            <v>-46</v>
          </cell>
          <cell r="H230">
            <v>45</v>
          </cell>
          <cell r="I230">
            <v>0</v>
          </cell>
          <cell r="J230">
            <v>45</v>
          </cell>
          <cell r="K230">
            <v>-45</v>
          </cell>
        </row>
        <row r="231">
          <cell r="D231">
            <v>2760</v>
          </cell>
          <cell r="E231">
            <v>0</v>
          </cell>
          <cell r="F231">
            <v>2760</v>
          </cell>
          <cell r="G231">
            <v>-2760</v>
          </cell>
          <cell r="H231">
            <v>16447</v>
          </cell>
          <cell r="I231">
            <v>0</v>
          </cell>
          <cell r="J231">
            <v>16447</v>
          </cell>
          <cell r="K231">
            <v>-16447</v>
          </cell>
        </row>
        <row r="232">
          <cell r="D232">
            <v>27</v>
          </cell>
          <cell r="E232">
            <v>0</v>
          </cell>
          <cell r="F232">
            <v>27</v>
          </cell>
          <cell r="G232">
            <v>-27</v>
          </cell>
          <cell r="H232">
            <v>15</v>
          </cell>
          <cell r="I232">
            <v>0</v>
          </cell>
          <cell r="J232">
            <v>15</v>
          </cell>
          <cell r="K232">
            <v>-15</v>
          </cell>
        </row>
        <row r="233">
          <cell r="D233">
            <v>21</v>
          </cell>
          <cell r="E233">
            <v>0</v>
          </cell>
          <cell r="F233">
            <v>21</v>
          </cell>
          <cell r="G233">
            <v>-21</v>
          </cell>
          <cell r="H233">
            <v>12</v>
          </cell>
          <cell r="I233">
            <v>0</v>
          </cell>
          <cell r="J233">
            <v>12</v>
          </cell>
          <cell r="K233">
            <v>-12</v>
          </cell>
        </row>
        <row r="234">
          <cell r="D234">
            <v>2596</v>
          </cell>
          <cell r="E234">
            <v>0</v>
          </cell>
          <cell r="F234">
            <v>2596</v>
          </cell>
          <cell r="G234">
            <v>-2596</v>
          </cell>
          <cell r="H234">
            <v>5368</v>
          </cell>
          <cell r="I234">
            <v>0</v>
          </cell>
          <cell r="J234">
            <v>5368</v>
          </cell>
          <cell r="K234">
            <v>-5368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17</v>
          </cell>
          <cell r="E236">
            <v>0</v>
          </cell>
          <cell r="F236">
            <v>17</v>
          </cell>
          <cell r="G236">
            <v>-17</v>
          </cell>
          <cell r="H236">
            <v>62</v>
          </cell>
          <cell r="I236">
            <v>0</v>
          </cell>
          <cell r="J236">
            <v>62</v>
          </cell>
          <cell r="K236">
            <v>-62</v>
          </cell>
        </row>
        <row r="237">
          <cell r="D237">
            <v>97</v>
          </cell>
          <cell r="E237">
            <v>0</v>
          </cell>
          <cell r="F237">
            <v>97</v>
          </cell>
          <cell r="G237">
            <v>-97</v>
          </cell>
          <cell r="H237">
            <v>517</v>
          </cell>
          <cell r="I237">
            <v>0</v>
          </cell>
          <cell r="J237">
            <v>517</v>
          </cell>
          <cell r="K237">
            <v>-517</v>
          </cell>
        </row>
        <row r="238">
          <cell r="D238">
            <v>237</v>
          </cell>
          <cell r="E238">
            <v>0</v>
          </cell>
          <cell r="F238">
            <v>237</v>
          </cell>
          <cell r="G238">
            <v>-237</v>
          </cell>
          <cell r="H238">
            <v>529</v>
          </cell>
          <cell r="I238">
            <v>0</v>
          </cell>
          <cell r="J238">
            <v>529</v>
          </cell>
          <cell r="K238">
            <v>-529</v>
          </cell>
        </row>
        <row r="239">
          <cell r="D239">
            <v>5881</v>
          </cell>
          <cell r="E239">
            <v>0</v>
          </cell>
          <cell r="F239">
            <v>5881</v>
          </cell>
          <cell r="G239">
            <v>-5881</v>
          </cell>
          <cell r="H239">
            <v>23983</v>
          </cell>
          <cell r="I239">
            <v>0</v>
          </cell>
          <cell r="J239">
            <v>23983</v>
          </cell>
          <cell r="K239">
            <v>-23983</v>
          </cell>
        </row>
        <row r="240">
          <cell r="D240">
            <v>49</v>
          </cell>
          <cell r="E240">
            <v>0</v>
          </cell>
          <cell r="F240">
            <v>49</v>
          </cell>
          <cell r="G240">
            <v>-49</v>
          </cell>
          <cell r="H240">
            <v>267</v>
          </cell>
          <cell r="I240">
            <v>0</v>
          </cell>
          <cell r="J240">
            <v>267</v>
          </cell>
          <cell r="K240">
            <v>-267</v>
          </cell>
        </row>
        <row r="241">
          <cell r="D241">
            <v>136</v>
          </cell>
          <cell r="E241">
            <v>0</v>
          </cell>
          <cell r="F241">
            <v>136</v>
          </cell>
          <cell r="G241">
            <v>-136</v>
          </cell>
          <cell r="H241">
            <v>1081</v>
          </cell>
          <cell r="I241">
            <v>0</v>
          </cell>
          <cell r="J241">
            <v>1081</v>
          </cell>
          <cell r="K241">
            <v>-1081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177</v>
          </cell>
          <cell r="E243">
            <v>0</v>
          </cell>
          <cell r="F243">
            <v>177</v>
          </cell>
          <cell r="G243">
            <v>-177</v>
          </cell>
          <cell r="H243">
            <v>537</v>
          </cell>
          <cell r="I243">
            <v>0</v>
          </cell>
          <cell r="J243">
            <v>537</v>
          </cell>
          <cell r="K243">
            <v>-537</v>
          </cell>
        </row>
        <row r="244">
          <cell r="D244">
            <v>13</v>
          </cell>
          <cell r="E244">
            <v>0</v>
          </cell>
          <cell r="F244">
            <v>13</v>
          </cell>
          <cell r="G244">
            <v>-13</v>
          </cell>
          <cell r="H244">
            <v>20</v>
          </cell>
          <cell r="I244">
            <v>0</v>
          </cell>
          <cell r="J244">
            <v>20</v>
          </cell>
          <cell r="K244">
            <v>-20</v>
          </cell>
        </row>
        <row r="245">
          <cell r="D245">
            <v>181</v>
          </cell>
          <cell r="E245">
            <v>0</v>
          </cell>
          <cell r="F245">
            <v>181</v>
          </cell>
          <cell r="G245">
            <v>-181</v>
          </cell>
          <cell r="H245">
            <v>351</v>
          </cell>
          <cell r="I245">
            <v>0</v>
          </cell>
          <cell r="J245">
            <v>351</v>
          </cell>
          <cell r="K245">
            <v>-351</v>
          </cell>
        </row>
        <row r="246">
          <cell r="D246">
            <v>277</v>
          </cell>
          <cell r="E246">
            <v>0</v>
          </cell>
          <cell r="F246">
            <v>277</v>
          </cell>
          <cell r="G246">
            <v>-277</v>
          </cell>
          <cell r="H246">
            <v>783</v>
          </cell>
          <cell r="I246">
            <v>0</v>
          </cell>
          <cell r="J246">
            <v>783</v>
          </cell>
          <cell r="K246">
            <v>-783</v>
          </cell>
        </row>
        <row r="247">
          <cell r="D247">
            <v>340</v>
          </cell>
          <cell r="E247">
            <v>0</v>
          </cell>
          <cell r="F247">
            <v>340</v>
          </cell>
          <cell r="G247">
            <v>-340</v>
          </cell>
          <cell r="H247">
            <v>1371</v>
          </cell>
          <cell r="I247">
            <v>0</v>
          </cell>
          <cell r="J247">
            <v>1371</v>
          </cell>
          <cell r="K247">
            <v>-1371</v>
          </cell>
        </row>
        <row r="248">
          <cell r="D248">
            <v>228</v>
          </cell>
          <cell r="E248">
            <v>0</v>
          </cell>
          <cell r="F248">
            <v>228</v>
          </cell>
          <cell r="G248">
            <v>-228</v>
          </cell>
          <cell r="H248">
            <v>732</v>
          </cell>
          <cell r="I248">
            <v>0</v>
          </cell>
          <cell r="J248">
            <v>732</v>
          </cell>
          <cell r="K248">
            <v>-732</v>
          </cell>
        </row>
        <row r="249">
          <cell r="D249">
            <v>448</v>
          </cell>
          <cell r="E249">
            <v>0</v>
          </cell>
          <cell r="F249">
            <v>448</v>
          </cell>
          <cell r="G249">
            <v>-448</v>
          </cell>
          <cell r="H249">
            <v>816</v>
          </cell>
          <cell r="I249">
            <v>0</v>
          </cell>
          <cell r="J249">
            <v>816</v>
          </cell>
          <cell r="K249">
            <v>-816</v>
          </cell>
        </row>
        <row r="250">
          <cell r="D250">
            <v>8822</v>
          </cell>
          <cell r="E250">
            <v>0</v>
          </cell>
          <cell r="F250">
            <v>8822</v>
          </cell>
          <cell r="G250">
            <v>-8822</v>
          </cell>
          <cell r="H250">
            <v>26863</v>
          </cell>
          <cell r="I250">
            <v>0</v>
          </cell>
          <cell r="J250">
            <v>26863</v>
          </cell>
          <cell r="K250">
            <v>-26863</v>
          </cell>
        </row>
        <row r="251">
          <cell r="D251">
            <v>809</v>
          </cell>
          <cell r="E251">
            <v>0</v>
          </cell>
          <cell r="F251">
            <v>809</v>
          </cell>
          <cell r="G251">
            <v>-809</v>
          </cell>
          <cell r="H251">
            <v>2348</v>
          </cell>
          <cell r="I251">
            <v>0</v>
          </cell>
          <cell r="J251">
            <v>2348</v>
          </cell>
          <cell r="K251">
            <v>-2348</v>
          </cell>
        </row>
        <row r="252">
          <cell r="D252">
            <v>259</v>
          </cell>
          <cell r="E252">
            <v>0</v>
          </cell>
          <cell r="F252">
            <v>259</v>
          </cell>
          <cell r="G252">
            <v>-259</v>
          </cell>
          <cell r="H252">
            <v>473</v>
          </cell>
          <cell r="I252">
            <v>0</v>
          </cell>
          <cell r="J252">
            <v>473</v>
          </cell>
          <cell r="K252">
            <v>-473</v>
          </cell>
        </row>
        <row r="253">
          <cell r="D253">
            <v>303</v>
          </cell>
          <cell r="E253">
            <v>0</v>
          </cell>
          <cell r="F253">
            <v>303</v>
          </cell>
          <cell r="G253">
            <v>-303</v>
          </cell>
          <cell r="H253">
            <v>861</v>
          </cell>
          <cell r="I253">
            <v>0</v>
          </cell>
          <cell r="J253">
            <v>861</v>
          </cell>
          <cell r="K253">
            <v>-861</v>
          </cell>
        </row>
        <row r="254">
          <cell r="D254">
            <v>1816</v>
          </cell>
          <cell r="E254">
            <v>0</v>
          </cell>
          <cell r="F254">
            <v>1816</v>
          </cell>
          <cell r="G254">
            <v>-1816</v>
          </cell>
          <cell r="H254">
            <v>8008</v>
          </cell>
          <cell r="I254">
            <v>0</v>
          </cell>
          <cell r="J254">
            <v>8008</v>
          </cell>
          <cell r="K254">
            <v>-8008</v>
          </cell>
        </row>
        <row r="255">
          <cell r="D255">
            <v>355</v>
          </cell>
          <cell r="E255">
            <v>0</v>
          </cell>
          <cell r="F255">
            <v>355</v>
          </cell>
          <cell r="G255">
            <v>-355</v>
          </cell>
          <cell r="H255">
            <v>851</v>
          </cell>
          <cell r="I255">
            <v>0</v>
          </cell>
          <cell r="J255">
            <v>851</v>
          </cell>
          <cell r="K255">
            <v>-851</v>
          </cell>
        </row>
        <row r="256">
          <cell r="D256">
            <v>6</v>
          </cell>
          <cell r="E256">
            <v>0</v>
          </cell>
          <cell r="F256">
            <v>6</v>
          </cell>
          <cell r="G256">
            <v>-6</v>
          </cell>
          <cell r="H256">
            <v>6</v>
          </cell>
          <cell r="I256">
            <v>0</v>
          </cell>
          <cell r="J256">
            <v>6</v>
          </cell>
          <cell r="K256">
            <v>-6</v>
          </cell>
        </row>
        <row r="257">
          <cell r="D257">
            <v>98</v>
          </cell>
          <cell r="E257">
            <v>0</v>
          </cell>
          <cell r="F257">
            <v>98</v>
          </cell>
          <cell r="G257">
            <v>-98</v>
          </cell>
          <cell r="H257">
            <v>492</v>
          </cell>
          <cell r="I257">
            <v>0</v>
          </cell>
          <cell r="J257">
            <v>492</v>
          </cell>
          <cell r="K257">
            <v>-492</v>
          </cell>
        </row>
        <row r="258">
          <cell r="D258">
            <v>45</v>
          </cell>
          <cell r="E258">
            <v>0</v>
          </cell>
          <cell r="F258">
            <v>45</v>
          </cell>
          <cell r="G258">
            <v>-45</v>
          </cell>
          <cell r="H258">
            <v>245</v>
          </cell>
          <cell r="I258">
            <v>0</v>
          </cell>
          <cell r="J258">
            <v>245</v>
          </cell>
          <cell r="K258">
            <v>-245</v>
          </cell>
        </row>
        <row r="259">
          <cell r="D259">
            <v>43</v>
          </cell>
          <cell r="E259">
            <v>0</v>
          </cell>
          <cell r="F259">
            <v>43</v>
          </cell>
          <cell r="G259">
            <v>-43</v>
          </cell>
          <cell r="H259">
            <v>205</v>
          </cell>
          <cell r="I259">
            <v>0</v>
          </cell>
          <cell r="J259">
            <v>205</v>
          </cell>
          <cell r="K259">
            <v>-205</v>
          </cell>
        </row>
        <row r="260">
          <cell r="D260">
            <v>44233</v>
          </cell>
          <cell r="E260">
            <v>0</v>
          </cell>
          <cell r="F260">
            <v>44233</v>
          </cell>
          <cell r="G260">
            <v>-44233</v>
          </cell>
          <cell r="H260">
            <v>161362</v>
          </cell>
          <cell r="I260">
            <v>0</v>
          </cell>
          <cell r="J260">
            <v>161362</v>
          </cell>
          <cell r="K260">
            <v>-161362</v>
          </cell>
        </row>
        <row r="261">
          <cell r="D261">
            <v>9222808</v>
          </cell>
          <cell r="E261">
            <v>5023806</v>
          </cell>
          <cell r="F261">
            <v>14246614</v>
          </cell>
          <cell r="G261">
            <v>-4199002</v>
          </cell>
          <cell r="H261">
            <v>39459603</v>
          </cell>
          <cell r="I261">
            <v>22615613</v>
          </cell>
          <cell r="J261">
            <v>62075216</v>
          </cell>
          <cell r="K261">
            <v>-16843990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対15-1-5"/>
      <sheetName val="対15-1-5 (2)"/>
      <sheetName val="対15-1-5 (3)"/>
      <sheetName val="対15-1-5 (4)"/>
      <sheetName val="対15-1-5 (5)"/>
      <sheetName val="対15-1-5 (6)"/>
      <sheetName val="集計表"/>
      <sheetName val="対15-1-6"/>
      <sheetName val="対15-1-6 (2)"/>
      <sheetName val="対15-1-6 (3)"/>
      <sheetName val="対15-1-6 (4)"/>
      <sheetName val="対15-1-6 (5)"/>
      <sheetName val="対15-1-6 (6)"/>
    </sheetNames>
    <sheetDataSet>
      <sheetData sheetId="0">
        <row r="11">
          <cell r="D11">
            <v>4247</v>
          </cell>
          <cell r="E11">
            <v>0</v>
          </cell>
          <cell r="F11">
            <v>4247</v>
          </cell>
          <cell r="G11">
            <v>-4247</v>
          </cell>
          <cell r="H11">
            <v>18076</v>
          </cell>
          <cell r="I11">
            <v>0</v>
          </cell>
          <cell r="J11">
            <v>18076</v>
          </cell>
          <cell r="K11">
            <v>-18076</v>
          </cell>
        </row>
        <row r="12">
          <cell r="D12">
            <v>22606</v>
          </cell>
          <cell r="E12">
            <v>0</v>
          </cell>
          <cell r="F12">
            <v>22606</v>
          </cell>
          <cell r="G12">
            <v>-22606</v>
          </cell>
          <cell r="H12">
            <v>74315</v>
          </cell>
          <cell r="I12">
            <v>0</v>
          </cell>
          <cell r="J12">
            <v>74315</v>
          </cell>
          <cell r="K12">
            <v>-74315</v>
          </cell>
        </row>
        <row r="13">
          <cell r="D13">
            <v>753</v>
          </cell>
          <cell r="E13">
            <v>0</v>
          </cell>
          <cell r="F13">
            <v>753</v>
          </cell>
          <cell r="G13">
            <v>-753</v>
          </cell>
          <cell r="H13">
            <v>3745</v>
          </cell>
          <cell r="I13">
            <v>0</v>
          </cell>
          <cell r="J13">
            <v>3745</v>
          </cell>
          <cell r="K13">
            <v>-3745</v>
          </cell>
        </row>
        <row r="14">
          <cell r="D14">
            <v>8264</v>
          </cell>
          <cell r="E14">
            <v>0</v>
          </cell>
          <cell r="F14">
            <v>8264</v>
          </cell>
          <cell r="G14">
            <v>-8264</v>
          </cell>
          <cell r="H14">
            <v>27416</v>
          </cell>
          <cell r="I14">
            <v>0</v>
          </cell>
          <cell r="J14">
            <v>27416</v>
          </cell>
          <cell r="K14">
            <v>-27416</v>
          </cell>
        </row>
        <row r="15">
          <cell r="D15">
            <v>21</v>
          </cell>
          <cell r="E15">
            <v>0</v>
          </cell>
          <cell r="F15">
            <v>21</v>
          </cell>
          <cell r="G15">
            <v>-21</v>
          </cell>
          <cell r="H15">
            <v>87</v>
          </cell>
          <cell r="I15">
            <v>0</v>
          </cell>
          <cell r="J15">
            <v>87</v>
          </cell>
          <cell r="K15">
            <v>-87</v>
          </cell>
        </row>
        <row r="16">
          <cell r="D16">
            <v>13596</v>
          </cell>
          <cell r="E16">
            <v>0</v>
          </cell>
          <cell r="F16">
            <v>13596</v>
          </cell>
          <cell r="G16">
            <v>-13596</v>
          </cell>
          <cell r="H16">
            <v>41208</v>
          </cell>
          <cell r="I16">
            <v>0</v>
          </cell>
          <cell r="J16">
            <v>41208</v>
          </cell>
          <cell r="K16">
            <v>-41208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199709</v>
          </cell>
          <cell r="E18">
            <v>109321</v>
          </cell>
          <cell r="F18">
            <v>309030</v>
          </cell>
          <cell r="G18">
            <v>-90388</v>
          </cell>
          <cell r="H18">
            <v>827148</v>
          </cell>
          <cell r="I18">
            <v>289317</v>
          </cell>
          <cell r="J18">
            <v>1116465</v>
          </cell>
          <cell r="K18">
            <v>-537831</v>
          </cell>
        </row>
        <row r="19">
          <cell r="D19">
            <v>107459</v>
          </cell>
          <cell r="E19">
            <v>23122</v>
          </cell>
          <cell r="F19">
            <v>130581</v>
          </cell>
          <cell r="G19">
            <v>-84337</v>
          </cell>
          <cell r="H19">
            <v>556506</v>
          </cell>
          <cell r="I19">
            <v>72476</v>
          </cell>
          <cell r="J19">
            <v>628982</v>
          </cell>
          <cell r="K19">
            <v>-484030</v>
          </cell>
        </row>
        <row r="20">
          <cell r="D20">
            <v>2035</v>
          </cell>
          <cell r="E20">
            <v>0</v>
          </cell>
          <cell r="F20">
            <v>2035</v>
          </cell>
          <cell r="G20">
            <v>-2035</v>
          </cell>
          <cell r="H20">
            <v>7491</v>
          </cell>
          <cell r="I20">
            <v>0</v>
          </cell>
          <cell r="J20">
            <v>7491</v>
          </cell>
          <cell r="K20">
            <v>-7491</v>
          </cell>
        </row>
        <row r="21">
          <cell r="D21">
            <v>3469</v>
          </cell>
          <cell r="E21">
            <v>0</v>
          </cell>
          <cell r="F21">
            <v>3469</v>
          </cell>
          <cell r="G21">
            <v>-3469</v>
          </cell>
          <cell r="H21">
            <v>13702</v>
          </cell>
          <cell r="I21">
            <v>0</v>
          </cell>
          <cell r="J21">
            <v>13702</v>
          </cell>
          <cell r="K21">
            <v>-13702</v>
          </cell>
        </row>
        <row r="22">
          <cell r="D22">
            <v>1180323</v>
          </cell>
          <cell r="E22">
            <v>1081201</v>
          </cell>
          <cell r="F22">
            <v>2261524</v>
          </cell>
          <cell r="G22">
            <v>-99122</v>
          </cell>
          <cell r="H22">
            <v>3807291</v>
          </cell>
          <cell r="I22">
            <v>3831182</v>
          </cell>
          <cell r="J22">
            <v>7638473</v>
          </cell>
          <cell r="K22">
            <v>23891</v>
          </cell>
        </row>
        <row r="23">
          <cell r="D23">
            <v>3818</v>
          </cell>
          <cell r="E23">
            <v>0</v>
          </cell>
          <cell r="F23">
            <v>3818</v>
          </cell>
          <cell r="G23">
            <v>-3818</v>
          </cell>
          <cell r="H23">
            <v>21618</v>
          </cell>
          <cell r="I23">
            <v>0</v>
          </cell>
          <cell r="J23">
            <v>21618</v>
          </cell>
          <cell r="K23">
            <v>-21618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2404</v>
          </cell>
          <cell r="E25">
            <v>0</v>
          </cell>
          <cell r="F25">
            <v>2404</v>
          </cell>
          <cell r="G25">
            <v>-2404</v>
          </cell>
          <cell r="H25">
            <v>8211</v>
          </cell>
          <cell r="I25">
            <v>0</v>
          </cell>
          <cell r="J25">
            <v>8211</v>
          </cell>
          <cell r="K25">
            <v>-8211</v>
          </cell>
        </row>
        <row r="26">
          <cell r="D26">
            <v>3104</v>
          </cell>
          <cell r="E26">
            <v>0</v>
          </cell>
          <cell r="F26">
            <v>3104</v>
          </cell>
          <cell r="G26">
            <v>-3104</v>
          </cell>
          <cell r="H26">
            <v>6630</v>
          </cell>
          <cell r="I26">
            <v>0</v>
          </cell>
          <cell r="J26">
            <v>6630</v>
          </cell>
          <cell r="K26">
            <v>-6630</v>
          </cell>
        </row>
        <row r="27">
          <cell r="D27">
            <v>11982</v>
          </cell>
          <cell r="E27">
            <v>0</v>
          </cell>
          <cell r="F27">
            <v>11982</v>
          </cell>
          <cell r="G27">
            <v>-11982</v>
          </cell>
          <cell r="H27">
            <v>38581</v>
          </cell>
          <cell r="I27">
            <v>0</v>
          </cell>
          <cell r="J27">
            <v>38581</v>
          </cell>
          <cell r="K27">
            <v>-38581</v>
          </cell>
        </row>
        <row r="28">
          <cell r="D28">
            <v>1455</v>
          </cell>
          <cell r="E28">
            <v>0</v>
          </cell>
          <cell r="F28">
            <v>1455</v>
          </cell>
          <cell r="G28">
            <v>-1455</v>
          </cell>
          <cell r="H28">
            <v>5613</v>
          </cell>
          <cell r="I28">
            <v>0</v>
          </cell>
          <cell r="J28">
            <v>5613</v>
          </cell>
          <cell r="K28">
            <v>-5613</v>
          </cell>
        </row>
        <row r="29">
          <cell r="D29">
            <v>217321</v>
          </cell>
          <cell r="E29">
            <v>158695</v>
          </cell>
          <cell r="F29">
            <v>376016</v>
          </cell>
          <cell r="G29">
            <v>-58626</v>
          </cell>
          <cell r="H29">
            <v>863911</v>
          </cell>
          <cell r="I29">
            <v>716324</v>
          </cell>
          <cell r="J29">
            <v>1580235</v>
          </cell>
          <cell r="K29">
            <v>-147587</v>
          </cell>
        </row>
        <row r="30">
          <cell r="D30">
            <v>19950</v>
          </cell>
          <cell r="E30">
            <v>12492</v>
          </cell>
          <cell r="F30">
            <v>32442</v>
          </cell>
          <cell r="G30">
            <v>-7458</v>
          </cell>
          <cell r="H30">
            <v>82867</v>
          </cell>
          <cell r="I30">
            <v>52206</v>
          </cell>
          <cell r="J30">
            <v>135073</v>
          </cell>
          <cell r="K30">
            <v>-30661</v>
          </cell>
        </row>
        <row r="31">
          <cell r="D31">
            <v>380624</v>
          </cell>
          <cell r="E31">
            <v>416281</v>
          </cell>
          <cell r="F31">
            <v>796905</v>
          </cell>
          <cell r="G31">
            <v>35657</v>
          </cell>
          <cell r="H31">
            <v>1687339</v>
          </cell>
          <cell r="I31">
            <v>1529748</v>
          </cell>
          <cell r="J31">
            <v>3217087</v>
          </cell>
          <cell r="K31">
            <v>-157591</v>
          </cell>
        </row>
        <row r="32">
          <cell r="D32">
            <v>624177</v>
          </cell>
          <cell r="E32">
            <v>420226</v>
          </cell>
          <cell r="F32">
            <v>1044403</v>
          </cell>
          <cell r="G32">
            <v>-203951</v>
          </cell>
          <cell r="H32">
            <v>2322076</v>
          </cell>
          <cell r="I32">
            <v>1648100</v>
          </cell>
          <cell r="J32">
            <v>3970176</v>
          </cell>
          <cell r="K32">
            <v>-673976</v>
          </cell>
        </row>
        <row r="33">
          <cell r="D33">
            <v>1918447</v>
          </cell>
          <cell r="E33">
            <v>601026</v>
          </cell>
          <cell r="F33">
            <v>2519473</v>
          </cell>
          <cell r="G33">
            <v>-1317421</v>
          </cell>
          <cell r="H33">
            <v>6719697</v>
          </cell>
          <cell r="I33">
            <v>1849785</v>
          </cell>
          <cell r="J33">
            <v>8569482</v>
          </cell>
          <cell r="K33">
            <v>-4869912</v>
          </cell>
        </row>
        <row r="34">
          <cell r="D34">
            <v>5328</v>
          </cell>
          <cell r="E34">
            <v>0</v>
          </cell>
          <cell r="F34">
            <v>5328</v>
          </cell>
          <cell r="G34">
            <v>-5328</v>
          </cell>
          <cell r="H34">
            <v>31941</v>
          </cell>
          <cell r="I34">
            <v>0</v>
          </cell>
          <cell r="J34">
            <v>31941</v>
          </cell>
          <cell r="K34">
            <v>-31941</v>
          </cell>
        </row>
        <row r="35">
          <cell r="D35">
            <v>20957</v>
          </cell>
          <cell r="E35">
            <v>0</v>
          </cell>
          <cell r="F35">
            <v>20957</v>
          </cell>
          <cell r="G35">
            <v>-20957</v>
          </cell>
          <cell r="H35">
            <v>91908</v>
          </cell>
          <cell r="I35">
            <v>0</v>
          </cell>
          <cell r="J35">
            <v>91908</v>
          </cell>
          <cell r="K35">
            <v>-91908</v>
          </cell>
        </row>
        <row r="36">
          <cell r="D36">
            <v>1956</v>
          </cell>
          <cell r="E36">
            <v>0</v>
          </cell>
          <cell r="F36">
            <v>1956</v>
          </cell>
          <cell r="G36">
            <v>-1956</v>
          </cell>
          <cell r="H36">
            <v>6494</v>
          </cell>
          <cell r="I36">
            <v>0</v>
          </cell>
          <cell r="J36">
            <v>6494</v>
          </cell>
          <cell r="K36">
            <v>-6494</v>
          </cell>
        </row>
        <row r="37">
          <cell r="D37">
            <v>10224</v>
          </cell>
          <cell r="E37">
            <v>0</v>
          </cell>
          <cell r="F37">
            <v>10224</v>
          </cell>
          <cell r="G37">
            <v>-10224</v>
          </cell>
          <cell r="H37">
            <v>36577</v>
          </cell>
          <cell r="I37">
            <v>0</v>
          </cell>
          <cell r="J37">
            <v>36577</v>
          </cell>
          <cell r="K37">
            <v>-36577</v>
          </cell>
        </row>
        <row r="38">
          <cell r="D38">
            <v>184</v>
          </cell>
          <cell r="E38">
            <v>0</v>
          </cell>
          <cell r="F38">
            <v>184</v>
          </cell>
          <cell r="G38">
            <v>-184</v>
          </cell>
          <cell r="H38">
            <v>1049</v>
          </cell>
          <cell r="I38">
            <v>0</v>
          </cell>
          <cell r="J38">
            <v>1049</v>
          </cell>
          <cell r="K38">
            <v>-1049</v>
          </cell>
        </row>
        <row r="39">
          <cell r="D39">
            <v>720691</v>
          </cell>
          <cell r="E39">
            <v>683310</v>
          </cell>
          <cell r="F39">
            <v>1404001</v>
          </cell>
          <cell r="G39">
            <v>-37381</v>
          </cell>
          <cell r="H39">
            <v>3279151</v>
          </cell>
          <cell r="I39">
            <v>1279377</v>
          </cell>
          <cell r="J39">
            <v>4558528</v>
          </cell>
          <cell r="K39">
            <v>-1999774</v>
          </cell>
        </row>
        <row r="40">
          <cell r="D40">
            <v>941</v>
          </cell>
          <cell r="E40">
            <v>0</v>
          </cell>
          <cell r="F40">
            <v>941</v>
          </cell>
          <cell r="G40">
            <v>-941</v>
          </cell>
          <cell r="H40">
            <v>4871</v>
          </cell>
          <cell r="I40">
            <v>0</v>
          </cell>
          <cell r="J40">
            <v>4871</v>
          </cell>
          <cell r="K40">
            <v>-4871</v>
          </cell>
        </row>
        <row r="41">
          <cell r="D41">
            <v>1329</v>
          </cell>
          <cell r="E41">
            <v>0</v>
          </cell>
          <cell r="F41">
            <v>1329</v>
          </cell>
          <cell r="G41">
            <v>-1329</v>
          </cell>
          <cell r="H41">
            <v>5398</v>
          </cell>
          <cell r="I41">
            <v>0</v>
          </cell>
          <cell r="J41">
            <v>5398</v>
          </cell>
          <cell r="K41">
            <v>-5398</v>
          </cell>
        </row>
        <row r="42">
          <cell r="D42">
            <v>410367</v>
          </cell>
          <cell r="E42">
            <v>11841</v>
          </cell>
          <cell r="F42">
            <v>422208</v>
          </cell>
          <cell r="G42">
            <v>-398526</v>
          </cell>
          <cell r="H42">
            <v>1191134</v>
          </cell>
          <cell r="I42">
            <v>46989</v>
          </cell>
          <cell r="J42">
            <v>1238123</v>
          </cell>
          <cell r="K42">
            <v>-1144145</v>
          </cell>
        </row>
        <row r="43">
          <cell r="D43">
            <v>2325</v>
          </cell>
          <cell r="E43">
            <v>0</v>
          </cell>
          <cell r="F43">
            <v>2325</v>
          </cell>
          <cell r="G43">
            <v>-2325</v>
          </cell>
          <cell r="H43">
            <v>9794</v>
          </cell>
          <cell r="I43">
            <v>0</v>
          </cell>
          <cell r="J43">
            <v>9794</v>
          </cell>
          <cell r="K43">
            <v>-9794</v>
          </cell>
        </row>
        <row r="44">
          <cell r="D44">
            <v>146448</v>
          </cell>
          <cell r="E44">
            <v>117690</v>
          </cell>
          <cell r="F44">
            <v>264138</v>
          </cell>
          <cell r="G44">
            <v>-28758</v>
          </cell>
          <cell r="H44">
            <v>500689</v>
          </cell>
          <cell r="I44">
            <v>673289</v>
          </cell>
          <cell r="J44">
            <v>1173978</v>
          </cell>
          <cell r="K44">
            <v>172600</v>
          </cell>
        </row>
        <row r="45">
          <cell r="D45">
            <v>8747</v>
          </cell>
          <cell r="E45">
            <v>0</v>
          </cell>
          <cell r="F45">
            <v>8747</v>
          </cell>
          <cell r="G45">
            <v>-8747</v>
          </cell>
          <cell r="H45">
            <v>52138</v>
          </cell>
          <cell r="I45">
            <v>0</v>
          </cell>
          <cell r="J45">
            <v>52138</v>
          </cell>
          <cell r="K45">
            <v>-52138</v>
          </cell>
        </row>
        <row r="46">
          <cell r="D46">
            <v>1144</v>
          </cell>
          <cell r="E46">
            <v>0</v>
          </cell>
          <cell r="F46">
            <v>1144</v>
          </cell>
          <cell r="G46">
            <v>-1144</v>
          </cell>
          <cell r="H46">
            <v>5940</v>
          </cell>
          <cell r="I46">
            <v>0</v>
          </cell>
          <cell r="J46">
            <v>5940</v>
          </cell>
          <cell r="K46">
            <v>-5940</v>
          </cell>
        </row>
        <row r="47">
          <cell r="D47">
            <v>8858</v>
          </cell>
          <cell r="E47">
            <v>0</v>
          </cell>
          <cell r="F47">
            <v>8858</v>
          </cell>
          <cell r="G47">
            <v>-8858</v>
          </cell>
          <cell r="H47">
            <v>40809</v>
          </cell>
          <cell r="I47">
            <v>0</v>
          </cell>
          <cell r="J47">
            <v>40809</v>
          </cell>
          <cell r="K47">
            <v>-40809</v>
          </cell>
        </row>
        <row r="48">
          <cell r="D48">
            <v>2753</v>
          </cell>
          <cell r="E48">
            <v>0</v>
          </cell>
          <cell r="F48">
            <v>2753</v>
          </cell>
          <cell r="G48">
            <v>-2753</v>
          </cell>
          <cell r="H48">
            <v>16869</v>
          </cell>
          <cell r="I48">
            <v>0</v>
          </cell>
          <cell r="J48">
            <v>16869</v>
          </cell>
          <cell r="K48">
            <v>-16869</v>
          </cell>
        </row>
        <row r="49">
          <cell r="D49">
            <v>854</v>
          </cell>
          <cell r="E49">
            <v>0</v>
          </cell>
          <cell r="F49">
            <v>854</v>
          </cell>
          <cell r="G49">
            <v>-854</v>
          </cell>
          <cell r="H49">
            <v>2247</v>
          </cell>
          <cell r="I49">
            <v>0</v>
          </cell>
          <cell r="J49">
            <v>2247</v>
          </cell>
          <cell r="K49">
            <v>-2247</v>
          </cell>
        </row>
        <row r="50">
          <cell r="D50">
            <v>2121</v>
          </cell>
          <cell r="E50">
            <v>0</v>
          </cell>
          <cell r="F50">
            <v>2121</v>
          </cell>
          <cell r="G50">
            <v>-2121</v>
          </cell>
          <cell r="H50">
            <v>7441</v>
          </cell>
          <cell r="I50">
            <v>0</v>
          </cell>
          <cell r="J50">
            <v>7441</v>
          </cell>
          <cell r="K50">
            <v>-7441</v>
          </cell>
        </row>
        <row r="51">
          <cell r="D51">
            <v>6070991</v>
          </cell>
          <cell r="E51">
            <v>3635205</v>
          </cell>
          <cell r="F51">
            <v>9706196</v>
          </cell>
          <cell r="G51">
            <v>-2435786</v>
          </cell>
          <cell r="H51">
            <v>22417978</v>
          </cell>
          <cell r="I51">
            <v>11988793</v>
          </cell>
          <cell r="J51">
            <v>34406771</v>
          </cell>
          <cell r="K51">
            <v>-10429185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296</v>
          </cell>
          <cell r="E54">
            <v>0</v>
          </cell>
          <cell r="F54">
            <v>296</v>
          </cell>
          <cell r="G54">
            <v>-296</v>
          </cell>
          <cell r="H54">
            <v>1294</v>
          </cell>
          <cell r="I54">
            <v>0</v>
          </cell>
          <cell r="J54">
            <v>1294</v>
          </cell>
          <cell r="K54">
            <v>-1294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51205</v>
          </cell>
          <cell r="E56">
            <v>196678</v>
          </cell>
          <cell r="F56">
            <v>347883</v>
          </cell>
          <cell r="G56">
            <v>45473</v>
          </cell>
          <cell r="H56">
            <v>800664</v>
          </cell>
          <cell r="I56">
            <v>1163787</v>
          </cell>
          <cell r="J56">
            <v>1964451</v>
          </cell>
          <cell r="K56">
            <v>363123</v>
          </cell>
        </row>
        <row r="57">
          <cell r="D57">
            <v>210</v>
          </cell>
          <cell r="E57">
            <v>0</v>
          </cell>
          <cell r="F57">
            <v>210</v>
          </cell>
          <cell r="G57">
            <v>-210</v>
          </cell>
          <cell r="H57">
            <v>640</v>
          </cell>
          <cell r="I57">
            <v>0</v>
          </cell>
          <cell r="J57">
            <v>640</v>
          </cell>
          <cell r="K57">
            <v>-640</v>
          </cell>
        </row>
        <row r="58">
          <cell r="D58">
            <v>16410</v>
          </cell>
          <cell r="E58">
            <v>0</v>
          </cell>
          <cell r="F58">
            <v>16410</v>
          </cell>
          <cell r="G58">
            <v>-16410</v>
          </cell>
          <cell r="H58">
            <v>80969</v>
          </cell>
          <cell r="I58">
            <v>0</v>
          </cell>
          <cell r="J58">
            <v>80969</v>
          </cell>
          <cell r="K58">
            <v>-80969</v>
          </cell>
        </row>
        <row r="59">
          <cell r="D59">
            <v>73</v>
          </cell>
          <cell r="E59">
            <v>0</v>
          </cell>
          <cell r="F59">
            <v>73</v>
          </cell>
          <cell r="G59">
            <v>-73</v>
          </cell>
          <cell r="H59">
            <v>338</v>
          </cell>
          <cell r="I59">
            <v>0</v>
          </cell>
          <cell r="J59">
            <v>338</v>
          </cell>
          <cell r="K59">
            <v>-338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2</v>
          </cell>
          <cell r="E61">
            <v>0</v>
          </cell>
          <cell r="F61">
            <v>2</v>
          </cell>
          <cell r="G61">
            <v>-2</v>
          </cell>
          <cell r="H61">
            <v>104</v>
          </cell>
          <cell r="I61">
            <v>0</v>
          </cell>
          <cell r="J61">
            <v>104</v>
          </cell>
          <cell r="K61">
            <v>-104</v>
          </cell>
        </row>
        <row r="62">
          <cell r="D62">
            <v>7490</v>
          </cell>
          <cell r="E62">
            <v>0</v>
          </cell>
          <cell r="F62">
            <v>7490</v>
          </cell>
          <cell r="G62">
            <v>-7490</v>
          </cell>
          <cell r="H62">
            <v>34540</v>
          </cell>
          <cell r="I62">
            <v>0</v>
          </cell>
          <cell r="J62">
            <v>34540</v>
          </cell>
          <cell r="K62">
            <v>-34540</v>
          </cell>
        </row>
        <row r="63">
          <cell r="D63">
            <v>409</v>
          </cell>
          <cell r="E63">
            <v>0</v>
          </cell>
          <cell r="F63">
            <v>409</v>
          </cell>
          <cell r="G63">
            <v>-409</v>
          </cell>
          <cell r="H63">
            <v>1423</v>
          </cell>
          <cell r="I63">
            <v>0</v>
          </cell>
          <cell r="J63">
            <v>1423</v>
          </cell>
          <cell r="K63">
            <v>-1423</v>
          </cell>
        </row>
        <row r="64">
          <cell r="D64">
            <v>28</v>
          </cell>
          <cell r="E64">
            <v>0</v>
          </cell>
          <cell r="F64">
            <v>28</v>
          </cell>
          <cell r="G64">
            <v>-28</v>
          </cell>
          <cell r="H64">
            <v>307</v>
          </cell>
          <cell r="I64">
            <v>0</v>
          </cell>
          <cell r="J64">
            <v>307</v>
          </cell>
          <cell r="K64">
            <v>-307</v>
          </cell>
        </row>
        <row r="65">
          <cell r="D65">
            <v>94</v>
          </cell>
          <cell r="E65">
            <v>0</v>
          </cell>
          <cell r="F65">
            <v>94</v>
          </cell>
          <cell r="G65">
            <v>-94</v>
          </cell>
          <cell r="H65">
            <v>374</v>
          </cell>
          <cell r="I65">
            <v>0</v>
          </cell>
          <cell r="J65">
            <v>374</v>
          </cell>
          <cell r="K65">
            <v>-374</v>
          </cell>
        </row>
        <row r="66">
          <cell r="D66">
            <v>6</v>
          </cell>
          <cell r="E66">
            <v>0</v>
          </cell>
          <cell r="F66">
            <v>6</v>
          </cell>
          <cell r="G66">
            <v>-6</v>
          </cell>
          <cell r="H66">
            <v>2</v>
          </cell>
          <cell r="I66">
            <v>0</v>
          </cell>
          <cell r="J66">
            <v>2</v>
          </cell>
          <cell r="K66">
            <v>-2</v>
          </cell>
        </row>
        <row r="67">
          <cell r="D67">
            <v>314</v>
          </cell>
          <cell r="E67">
            <v>0</v>
          </cell>
          <cell r="F67">
            <v>314</v>
          </cell>
          <cell r="G67">
            <v>-314</v>
          </cell>
          <cell r="H67">
            <v>1794</v>
          </cell>
          <cell r="I67">
            <v>0</v>
          </cell>
          <cell r="J67">
            <v>1794</v>
          </cell>
          <cell r="K67">
            <v>-1794</v>
          </cell>
        </row>
        <row r="68">
          <cell r="D68">
            <v>1</v>
          </cell>
          <cell r="E68">
            <v>0</v>
          </cell>
          <cell r="F68">
            <v>1</v>
          </cell>
          <cell r="G68">
            <v>-1</v>
          </cell>
          <cell r="H68">
            <v>3</v>
          </cell>
          <cell r="I68">
            <v>0</v>
          </cell>
          <cell r="J68">
            <v>3</v>
          </cell>
          <cell r="K68">
            <v>-3</v>
          </cell>
        </row>
        <row r="69">
          <cell r="D69">
            <v>12</v>
          </cell>
          <cell r="E69">
            <v>0</v>
          </cell>
          <cell r="F69">
            <v>12</v>
          </cell>
          <cell r="G69">
            <v>-12</v>
          </cell>
          <cell r="H69">
            <v>6</v>
          </cell>
          <cell r="I69">
            <v>0</v>
          </cell>
          <cell r="J69">
            <v>6</v>
          </cell>
          <cell r="K69">
            <v>-6</v>
          </cell>
        </row>
        <row r="70">
          <cell r="D70">
            <v>202</v>
          </cell>
          <cell r="E70">
            <v>0</v>
          </cell>
          <cell r="F70">
            <v>202</v>
          </cell>
          <cell r="G70">
            <v>-202</v>
          </cell>
          <cell r="H70">
            <v>1142</v>
          </cell>
          <cell r="I70">
            <v>0</v>
          </cell>
          <cell r="J70">
            <v>1142</v>
          </cell>
          <cell r="K70">
            <v>-1142</v>
          </cell>
        </row>
        <row r="71">
          <cell r="D71">
            <v>900</v>
          </cell>
          <cell r="E71">
            <v>0</v>
          </cell>
          <cell r="F71">
            <v>900</v>
          </cell>
          <cell r="G71">
            <v>-900</v>
          </cell>
          <cell r="H71">
            <v>3434</v>
          </cell>
          <cell r="I71">
            <v>0</v>
          </cell>
          <cell r="J71">
            <v>3434</v>
          </cell>
          <cell r="K71">
            <v>-3434</v>
          </cell>
        </row>
        <row r="72">
          <cell r="D72">
            <v>43791</v>
          </cell>
          <cell r="E72">
            <v>0</v>
          </cell>
          <cell r="F72">
            <v>43791</v>
          </cell>
          <cell r="G72">
            <v>-43791</v>
          </cell>
          <cell r="H72">
            <v>187432</v>
          </cell>
          <cell r="I72">
            <v>0</v>
          </cell>
          <cell r="J72">
            <v>187432</v>
          </cell>
          <cell r="K72">
            <v>-187432</v>
          </cell>
        </row>
        <row r="73">
          <cell r="D73">
            <v>26</v>
          </cell>
          <cell r="E73">
            <v>0</v>
          </cell>
          <cell r="F73">
            <v>26</v>
          </cell>
          <cell r="G73">
            <v>-26</v>
          </cell>
          <cell r="H73">
            <v>42</v>
          </cell>
          <cell r="I73">
            <v>0</v>
          </cell>
          <cell r="J73">
            <v>42</v>
          </cell>
          <cell r="K73">
            <v>-42</v>
          </cell>
        </row>
        <row r="74">
          <cell r="D74">
            <v>1336</v>
          </cell>
          <cell r="E74">
            <v>0</v>
          </cell>
          <cell r="F74">
            <v>1336</v>
          </cell>
          <cell r="G74">
            <v>-1336</v>
          </cell>
          <cell r="H74">
            <v>5772</v>
          </cell>
          <cell r="I74">
            <v>0</v>
          </cell>
          <cell r="J74">
            <v>5772</v>
          </cell>
          <cell r="K74">
            <v>-5772</v>
          </cell>
        </row>
        <row r="75">
          <cell r="D75">
            <v>1579</v>
          </cell>
          <cell r="E75">
            <v>0</v>
          </cell>
          <cell r="F75">
            <v>1579</v>
          </cell>
          <cell r="G75">
            <v>-1579</v>
          </cell>
          <cell r="H75">
            <v>7982</v>
          </cell>
          <cell r="I75">
            <v>0</v>
          </cell>
          <cell r="J75">
            <v>7982</v>
          </cell>
          <cell r="K75">
            <v>-7982</v>
          </cell>
        </row>
        <row r="76">
          <cell r="D76">
            <v>91723</v>
          </cell>
          <cell r="E76">
            <v>0</v>
          </cell>
          <cell r="F76">
            <v>91723</v>
          </cell>
          <cell r="G76">
            <v>-91723</v>
          </cell>
          <cell r="H76">
            <v>499533</v>
          </cell>
          <cell r="I76">
            <v>0</v>
          </cell>
          <cell r="J76">
            <v>499533</v>
          </cell>
          <cell r="K76">
            <v>-499533</v>
          </cell>
        </row>
        <row r="77">
          <cell r="D77">
            <v>3206</v>
          </cell>
          <cell r="E77">
            <v>0</v>
          </cell>
          <cell r="F77">
            <v>3206</v>
          </cell>
          <cell r="G77">
            <v>-3206</v>
          </cell>
          <cell r="H77">
            <v>12329</v>
          </cell>
          <cell r="I77">
            <v>0</v>
          </cell>
          <cell r="J77">
            <v>12329</v>
          </cell>
          <cell r="K77">
            <v>-12329</v>
          </cell>
        </row>
        <row r="78">
          <cell r="D78">
            <v>1121</v>
          </cell>
          <cell r="E78">
            <v>0</v>
          </cell>
          <cell r="F78">
            <v>1121</v>
          </cell>
          <cell r="G78">
            <v>-1121</v>
          </cell>
          <cell r="H78">
            <v>4285</v>
          </cell>
          <cell r="I78">
            <v>0</v>
          </cell>
          <cell r="J78">
            <v>4285</v>
          </cell>
          <cell r="K78">
            <v>-4285</v>
          </cell>
        </row>
        <row r="79">
          <cell r="D79">
            <v>445</v>
          </cell>
          <cell r="E79">
            <v>0</v>
          </cell>
          <cell r="F79">
            <v>445</v>
          </cell>
          <cell r="G79">
            <v>-445</v>
          </cell>
          <cell r="H79">
            <v>1656</v>
          </cell>
          <cell r="I79">
            <v>0</v>
          </cell>
          <cell r="J79">
            <v>1656</v>
          </cell>
          <cell r="K79">
            <v>-1656</v>
          </cell>
        </row>
        <row r="80">
          <cell r="D80">
            <v>748</v>
          </cell>
          <cell r="E80">
            <v>0</v>
          </cell>
          <cell r="F80">
            <v>748</v>
          </cell>
          <cell r="G80">
            <v>-748</v>
          </cell>
          <cell r="H80">
            <v>2266</v>
          </cell>
          <cell r="I80">
            <v>0</v>
          </cell>
          <cell r="J80">
            <v>2266</v>
          </cell>
          <cell r="K80">
            <v>-2266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2</v>
          </cell>
          <cell r="E82">
            <v>0</v>
          </cell>
          <cell r="F82">
            <v>2</v>
          </cell>
          <cell r="G82">
            <v>-2</v>
          </cell>
          <cell r="H82">
            <v>4</v>
          </cell>
          <cell r="I82">
            <v>0</v>
          </cell>
          <cell r="J82">
            <v>4</v>
          </cell>
          <cell r="K82">
            <v>-4</v>
          </cell>
        </row>
        <row r="83">
          <cell r="D83">
            <v>321629</v>
          </cell>
          <cell r="E83">
            <v>196678</v>
          </cell>
          <cell r="F83">
            <v>518307</v>
          </cell>
          <cell r="G83">
            <v>-124951</v>
          </cell>
          <cell r="H83">
            <v>1648335</v>
          </cell>
          <cell r="I83">
            <v>1163787</v>
          </cell>
          <cell r="J83">
            <v>2812122</v>
          </cell>
          <cell r="K83">
            <v>-484548</v>
          </cell>
        </row>
        <row r="85">
          <cell r="D85">
            <v>1408106</v>
          </cell>
          <cell r="E85">
            <v>931125</v>
          </cell>
          <cell r="F85">
            <v>2339231</v>
          </cell>
          <cell r="G85">
            <v>-476981</v>
          </cell>
          <cell r="H85">
            <v>10155081</v>
          </cell>
          <cell r="I85">
            <v>6972314</v>
          </cell>
          <cell r="J85">
            <v>17127395</v>
          </cell>
          <cell r="K85">
            <v>-3182767</v>
          </cell>
        </row>
        <row r="86">
          <cell r="D86">
            <v>93</v>
          </cell>
          <cell r="E86">
            <v>0</v>
          </cell>
          <cell r="F86">
            <v>93</v>
          </cell>
          <cell r="G86">
            <v>-93</v>
          </cell>
          <cell r="H86">
            <v>739</v>
          </cell>
          <cell r="I86">
            <v>0</v>
          </cell>
          <cell r="J86">
            <v>739</v>
          </cell>
          <cell r="K86">
            <v>-739</v>
          </cell>
        </row>
        <row r="87">
          <cell r="D87">
            <v>2399</v>
          </cell>
          <cell r="E87">
            <v>0</v>
          </cell>
          <cell r="F87">
            <v>2399</v>
          </cell>
          <cell r="G87">
            <v>-2399</v>
          </cell>
          <cell r="H87">
            <v>23913</v>
          </cell>
          <cell r="I87">
            <v>0</v>
          </cell>
          <cell r="J87">
            <v>23913</v>
          </cell>
          <cell r="K87">
            <v>-23913</v>
          </cell>
        </row>
        <row r="88">
          <cell r="D88">
            <v>89982</v>
          </cell>
          <cell r="E88">
            <v>78555</v>
          </cell>
          <cell r="F88">
            <v>168537</v>
          </cell>
          <cell r="G88">
            <v>-11427</v>
          </cell>
          <cell r="H88">
            <v>569236</v>
          </cell>
          <cell r="I88">
            <v>563049</v>
          </cell>
          <cell r="J88">
            <v>1132285</v>
          </cell>
          <cell r="K88">
            <v>-6187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2502</v>
          </cell>
          <cell r="E90">
            <v>0</v>
          </cell>
          <cell r="F90">
            <v>2502</v>
          </cell>
          <cell r="G90">
            <v>-2502</v>
          </cell>
          <cell r="H90">
            <v>27350</v>
          </cell>
          <cell r="I90">
            <v>0</v>
          </cell>
          <cell r="J90">
            <v>27350</v>
          </cell>
          <cell r="K90">
            <v>-27350</v>
          </cell>
        </row>
        <row r="91">
          <cell r="D91">
            <v>1503082</v>
          </cell>
          <cell r="E91">
            <v>1009680</v>
          </cell>
          <cell r="F91">
            <v>2512762</v>
          </cell>
          <cell r="G91">
            <v>-493402</v>
          </cell>
          <cell r="H91">
            <v>10776319</v>
          </cell>
          <cell r="I91">
            <v>7535363</v>
          </cell>
          <cell r="J91">
            <v>18311682</v>
          </cell>
          <cell r="K91">
            <v>-3240956</v>
          </cell>
        </row>
        <row r="93">
          <cell r="D93">
            <v>178</v>
          </cell>
          <cell r="E93">
            <v>0</v>
          </cell>
          <cell r="F93">
            <v>178</v>
          </cell>
          <cell r="G93">
            <v>-178</v>
          </cell>
          <cell r="H93">
            <v>613</v>
          </cell>
          <cell r="I93">
            <v>0</v>
          </cell>
          <cell r="J93">
            <v>613</v>
          </cell>
          <cell r="K93">
            <v>-613</v>
          </cell>
        </row>
        <row r="94">
          <cell r="D94">
            <v>1012</v>
          </cell>
          <cell r="E94">
            <v>0</v>
          </cell>
          <cell r="F94">
            <v>1012</v>
          </cell>
          <cell r="G94">
            <v>-1012</v>
          </cell>
          <cell r="H94">
            <v>5354</v>
          </cell>
          <cell r="I94">
            <v>0</v>
          </cell>
          <cell r="J94">
            <v>5354</v>
          </cell>
          <cell r="K94">
            <v>-5354</v>
          </cell>
        </row>
        <row r="95">
          <cell r="D95">
            <v>920</v>
          </cell>
          <cell r="E95">
            <v>0</v>
          </cell>
          <cell r="F95">
            <v>920</v>
          </cell>
          <cell r="G95">
            <v>-920</v>
          </cell>
          <cell r="H95">
            <v>4363</v>
          </cell>
          <cell r="I95">
            <v>0</v>
          </cell>
          <cell r="J95">
            <v>4363</v>
          </cell>
          <cell r="K95">
            <v>-4363</v>
          </cell>
        </row>
        <row r="96">
          <cell r="D96">
            <v>1091</v>
          </cell>
          <cell r="E96">
            <v>0</v>
          </cell>
          <cell r="F96">
            <v>1091</v>
          </cell>
          <cell r="G96">
            <v>-1091</v>
          </cell>
          <cell r="H96">
            <v>4513</v>
          </cell>
          <cell r="I96">
            <v>0</v>
          </cell>
          <cell r="J96">
            <v>4513</v>
          </cell>
          <cell r="K96">
            <v>-4513</v>
          </cell>
        </row>
        <row r="97">
          <cell r="D97">
            <v>1707</v>
          </cell>
          <cell r="E97">
            <v>0</v>
          </cell>
          <cell r="F97">
            <v>1707</v>
          </cell>
          <cell r="G97">
            <v>-1707</v>
          </cell>
          <cell r="H97">
            <v>8186</v>
          </cell>
          <cell r="I97">
            <v>0</v>
          </cell>
          <cell r="J97">
            <v>8186</v>
          </cell>
          <cell r="K97">
            <v>-8186</v>
          </cell>
        </row>
        <row r="98">
          <cell r="D98">
            <v>1158</v>
          </cell>
          <cell r="E98">
            <v>0</v>
          </cell>
          <cell r="F98">
            <v>1158</v>
          </cell>
          <cell r="G98">
            <v>-1158</v>
          </cell>
          <cell r="H98">
            <v>5771</v>
          </cell>
          <cell r="I98">
            <v>0</v>
          </cell>
          <cell r="J98">
            <v>5771</v>
          </cell>
          <cell r="K98">
            <v>-5771</v>
          </cell>
        </row>
        <row r="99">
          <cell r="D99">
            <v>351</v>
          </cell>
          <cell r="E99">
            <v>0</v>
          </cell>
          <cell r="F99">
            <v>351</v>
          </cell>
          <cell r="G99">
            <v>-351</v>
          </cell>
          <cell r="H99">
            <v>1406</v>
          </cell>
          <cell r="I99">
            <v>0</v>
          </cell>
          <cell r="J99">
            <v>1406</v>
          </cell>
          <cell r="K99">
            <v>-1406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273</v>
          </cell>
          <cell r="E101">
            <v>0</v>
          </cell>
          <cell r="F101">
            <v>273</v>
          </cell>
          <cell r="G101">
            <v>-273</v>
          </cell>
          <cell r="H101">
            <v>804</v>
          </cell>
          <cell r="I101">
            <v>0</v>
          </cell>
          <cell r="J101">
            <v>804</v>
          </cell>
          <cell r="K101">
            <v>-804</v>
          </cell>
        </row>
        <row r="102">
          <cell r="D102">
            <v>1334</v>
          </cell>
          <cell r="E102">
            <v>0</v>
          </cell>
          <cell r="F102">
            <v>1334</v>
          </cell>
          <cell r="G102">
            <v>-1334</v>
          </cell>
          <cell r="H102">
            <v>5628</v>
          </cell>
          <cell r="I102">
            <v>0</v>
          </cell>
          <cell r="J102">
            <v>5628</v>
          </cell>
          <cell r="K102">
            <v>-5628</v>
          </cell>
        </row>
        <row r="103">
          <cell r="D103">
            <v>533</v>
          </cell>
          <cell r="E103">
            <v>0</v>
          </cell>
          <cell r="F103">
            <v>533</v>
          </cell>
          <cell r="G103">
            <v>-533</v>
          </cell>
          <cell r="H103">
            <v>2766</v>
          </cell>
          <cell r="I103">
            <v>0</v>
          </cell>
          <cell r="J103">
            <v>2766</v>
          </cell>
          <cell r="K103">
            <v>-2766</v>
          </cell>
        </row>
        <row r="104">
          <cell r="D104">
            <v>13029</v>
          </cell>
          <cell r="E104">
            <v>0</v>
          </cell>
          <cell r="F104">
            <v>13029</v>
          </cell>
          <cell r="G104">
            <v>-13029</v>
          </cell>
          <cell r="H104">
            <v>74517</v>
          </cell>
          <cell r="I104">
            <v>0</v>
          </cell>
          <cell r="J104">
            <v>74517</v>
          </cell>
          <cell r="K104">
            <v>-74517</v>
          </cell>
        </row>
        <row r="105">
          <cell r="D105">
            <v>21586</v>
          </cell>
          <cell r="E105">
            <v>0</v>
          </cell>
          <cell r="F105">
            <v>21586</v>
          </cell>
          <cell r="G105">
            <v>-21586</v>
          </cell>
          <cell r="H105">
            <v>113921</v>
          </cell>
          <cell r="I105">
            <v>0</v>
          </cell>
          <cell r="J105">
            <v>113921</v>
          </cell>
          <cell r="K105">
            <v>-113921</v>
          </cell>
        </row>
        <row r="107">
          <cell r="D107">
            <v>3619</v>
          </cell>
          <cell r="E107">
            <v>0</v>
          </cell>
          <cell r="F107">
            <v>3619</v>
          </cell>
          <cell r="G107">
            <v>-3619</v>
          </cell>
          <cell r="H107">
            <v>15840</v>
          </cell>
          <cell r="I107">
            <v>0</v>
          </cell>
          <cell r="J107">
            <v>15840</v>
          </cell>
          <cell r="K107">
            <v>-15840</v>
          </cell>
        </row>
        <row r="108">
          <cell r="D108">
            <v>24</v>
          </cell>
          <cell r="E108">
            <v>0</v>
          </cell>
          <cell r="F108">
            <v>24</v>
          </cell>
          <cell r="G108">
            <v>-24</v>
          </cell>
          <cell r="H108">
            <v>37</v>
          </cell>
          <cell r="I108">
            <v>0</v>
          </cell>
          <cell r="J108">
            <v>37</v>
          </cell>
          <cell r="K108">
            <v>-37</v>
          </cell>
        </row>
        <row r="109">
          <cell r="D109">
            <v>25</v>
          </cell>
          <cell r="E109">
            <v>0</v>
          </cell>
          <cell r="F109">
            <v>25</v>
          </cell>
          <cell r="G109">
            <v>-25</v>
          </cell>
          <cell r="H109">
            <v>79</v>
          </cell>
          <cell r="I109">
            <v>0</v>
          </cell>
          <cell r="J109">
            <v>79</v>
          </cell>
          <cell r="K109">
            <v>-79</v>
          </cell>
        </row>
        <row r="110">
          <cell r="D110">
            <v>67</v>
          </cell>
          <cell r="E110">
            <v>0</v>
          </cell>
          <cell r="F110">
            <v>67</v>
          </cell>
          <cell r="G110">
            <v>-67</v>
          </cell>
          <cell r="H110">
            <v>149</v>
          </cell>
          <cell r="I110">
            <v>0</v>
          </cell>
          <cell r="J110">
            <v>149</v>
          </cell>
          <cell r="K110">
            <v>-149</v>
          </cell>
        </row>
        <row r="111">
          <cell r="D111">
            <v>1803</v>
          </cell>
          <cell r="E111">
            <v>0</v>
          </cell>
          <cell r="F111">
            <v>1803</v>
          </cell>
          <cell r="G111">
            <v>-1803</v>
          </cell>
          <cell r="H111">
            <v>8077</v>
          </cell>
          <cell r="I111">
            <v>0</v>
          </cell>
          <cell r="J111">
            <v>8077</v>
          </cell>
          <cell r="K111">
            <v>-8077</v>
          </cell>
        </row>
        <row r="112">
          <cell r="D112">
            <v>584</v>
          </cell>
          <cell r="E112">
            <v>0</v>
          </cell>
          <cell r="F112">
            <v>584</v>
          </cell>
          <cell r="G112">
            <v>-584</v>
          </cell>
          <cell r="H112">
            <v>2767</v>
          </cell>
          <cell r="I112">
            <v>0</v>
          </cell>
          <cell r="J112">
            <v>2767</v>
          </cell>
          <cell r="K112">
            <v>-2767</v>
          </cell>
        </row>
        <row r="113">
          <cell r="D113">
            <v>20</v>
          </cell>
          <cell r="E113">
            <v>0</v>
          </cell>
          <cell r="F113">
            <v>20</v>
          </cell>
          <cell r="G113">
            <v>-20</v>
          </cell>
          <cell r="H113">
            <v>95</v>
          </cell>
          <cell r="I113">
            <v>0</v>
          </cell>
          <cell r="J113">
            <v>95</v>
          </cell>
          <cell r="K113">
            <v>-95</v>
          </cell>
        </row>
        <row r="114">
          <cell r="D114">
            <v>1561</v>
          </cell>
          <cell r="E114">
            <v>0</v>
          </cell>
          <cell r="F114">
            <v>1561</v>
          </cell>
          <cell r="G114">
            <v>-1561</v>
          </cell>
          <cell r="H114">
            <v>8255</v>
          </cell>
          <cell r="I114">
            <v>0</v>
          </cell>
          <cell r="J114">
            <v>8255</v>
          </cell>
          <cell r="K114">
            <v>-8255</v>
          </cell>
        </row>
        <row r="115">
          <cell r="D115">
            <v>678</v>
          </cell>
          <cell r="E115">
            <v>0</v>
          </cell>
          <cell r="F115">
            <v>678</v>
          </cell>
          <cell r="G115">
            <v>-678</v>
          </cell>
          <cell r="H115">
            <v>2239</v>
          </cell>
          <cell r="I115">
            <v>0</v>
          </cell>
          <cell r="J115">
            <v>2239</v>
          </cell>
          <cell r="K115">
            <v>-2239</v>
          </cell>
        </row>
        <row r="116">
          <cell r="D116">
            <v>345</v>
          </cell>
          <cell r="E116">
            <v>0</v>
          </cell>
          <cell r="F116">
            <v>345</v>
          </cell>
          <cell r="G116">
            <v>-345</v>
          </cell>
          <cell r="H116">
            <v>694</v>
          </cell>
          <cell r="I116">
            <v>0</v>
          </cell>
          <cell r="J116">
            <v>694</v>
          </cell>
          <cell r="K116">
            <v>-694</v>
          </cell>
        </row>
        <row r="117">
          <cell r="D117">
            <v>95</v>
          </cell>
          <cell r="E117">
            <v>0</v>
          </cell>
          <cell r="F117">
            <v>95</v>
          </cell>
          <cell r="G117">
            <v>-95</v>
          </cell>
          <cell r="H117">
            <v>83</v>
          </cell>
          <cell r="I117">
            <v>0</v>
          </cell>
          <cell r="J117">
            <v>83</v>
          </cell>
          <cell r="K117">
            <v>-83</v>
          </cell>
        </row>
        <row r="118">
          <cell r="D118">
            <v>75</v>
          </cell>
          <cell r="E118">
            <v>0</v>
          </cell>
          <cell r="F118">
            <v>75</v>
          </cell>
          <cell r="G118">
            <v>-75</v>
          </cell>
          <cell r="H118">
            <v>333</v>
          </cell>
          <cell r="I118">
            <v>0</v>
          </cell>
          <cell r="J118">
            <v>333</v>
          </cell>
          <cell r="K118">
            <v>-333</v>
          </cell>
        </row>
        <row r="119">
          <cell r="D119">
            <v>305</v>
          </cell>
          <cell r="E119">
            <v>0</v>
          </cell>
          <cell r="F119">
            <v>305</v>
          </cell>
          <cell r="G119">
            <v>-305</v>
          </cell>
          <cell r="H119">
            <v>796</v>
          </cell>
          <cell r="I119">
            <v>0</v>
          </cell>
          <cell r="J119">
            <v>796</v>
          </cell>
          <cell r="K119">
            <v>-796</v>
          </cell>
        </row>
        <row r="120">
          <cell r="D120">
            <v>3189</v>
          </cell>
          <cell r="E120">
            <v>0</v>
          </cell>
          <cell r="F120">
            <v>3189</v>
          </cell>
          <cell r="G120">
            <v>-3189</v>
          </cell>
          <cell r="H120">
            <v>17220</v>
          </cell>
          <cell r="I120">
            <v>0</v>
          </cell>
          <cell r="J120">
            <v>17220</v>
          </cell>
          <cell r="K120">
            <v>-17220</v>
          </cell>
        </row>
        <row r="121">
          <cell r="D121">
            <v>460</v>
          </cell>
          <cell r="E121">
            <v>0</v>
          </cell>
          <cell r="F121">
            <v>460</v>
          </cell>
          <cell r="G121">
            <v>-460</v>
          </cell>
          <cell r="H121">
            <v>1030</v>
          </cell>
          <cell r="I121">
            <v>0</v>
          </cell>
          <cell r="J121">
            <v>1030</v>
          </cell>
          <cell r="K121">
            <v>-1030</v>
          </cell>
        </row>
        <row r="122">
          <cell r="D122">
            <v>128</v>
          </cell>
          <cell r="E122">
            <v>0</v>
          </cell>
          <cell r="F122">
            <v>128</v>
          </cell>
          <cell r="G122">
            <v>-128</v>
          </cell>
          <cell r="H122">
            <v>729</v>
          </cell>
          <cell r="I122">
            <v>0</v>
          </cell>
          <cell r="J122">
            <v>729</v>
          </cell>
          <cell r="K122">
            <v>-729</v>
          </cell>
        </row>
        <row r="123">
          <cell r="D123">
            <v>23</v>
          </cell>
          <cell r="E123">
            <v>0</v>
          </cell>
          <cell r="F123">
            <v>23</v>
          </cell>
          <cell r="G123">
            <v>-23</v>
          </cell>
          <cell r="H123">
            <v>20</v>
          </cell>
          <cell r="I123">
            <v>0</v>
          </cell>
          <cell r="J123">
            <v>20</v>
          </cell>
          <cell r="K123">
            <v>-20</v>
          </cell>
        </row>
        <row r="124">
          <cell r="D124">
            <v>96</v>
          </cell>
          <cell r="E124">
            <v>0</v>
          </cell>
          <cell r="F124">
            <v>96</v>
          </cell>
          <cell r="G124">
            <v>-96</v>
          </cell>
          <cell r="H124">
            <v>505</v>
          </cell>
          <cell r="I124">
            <v>0</v>
          </cell>
          <cell r="J124">
            <v>505</v>
          </cell>
          <cell r="K124">
            <v>-505</v>
          </cell>
        </row>
        <row r="125">
          <cell r="D125">
            <v>7</v>
          </cell>
          <cell r="E125">
            <v>0</v>
          </cell>
          <cell r="F125">
            <v>7</v>
          </cell>
          <cell r="G125">
            <v>-7</v>
          </cell>
          <cell r="H125">
            <v>56</v>
          </cell>
          <cell r="I125">
            <v>0</v>
          </cell>
          <cell r="J125">
            <v>56</v>
          </cell>
          <cell r="K125">
            <v>-56</v>
          </cell>
        </row>
        <row r="126">
          <cell r="D126">
            <v>4517</v>
          </cell>
          <cell r="E126">
            <v>0</v>
          </cell>
          <cell r="F126">
            <v>4517</v>
          </cell>
          <cell r="G126">
            <v>-4517</v>
          </cell>
          <cell r="H126">
            <v>19874</v>
          </cell>
          <cell r="I126">
            <v>0</v>
          </cell>
          <cell r="J126">
            <v>19874</v>
          </cell>
          <cell r="K126">
            <v>-19874</v>
          </cell>
        </row>
        <row r="127">
          <cell r="D127">
            <v>30</v>
          </cell>
          <cell r="E127">
            <v>0</v>
          </cell>
          <cell r="F127">
            <v>30</v>
          </cell>
          <cell r="G127">
            <v>-30</v>
          </cell>
          <cell r="H127">
            <v>83</v>
          </cell>
          <cell r="I127">
            <v>0</v>
          </cell>
          <cell r="J127">
            <v>83</v>
          </cell>
          <cell r="K127">
            <v>-83</v>
          </cell>
        </row>
        <row r="128">
          <cell r="D128">
            <v>1318</v>
          </cell>
          <cell r="E128">
            <v>0</v>
          </cell>
          <cell r="F128">
            <v>1318</v>
          </cell>
          <cell r="G128">
            <v>-1318</v>
          </cell>
          <cell r="H128">
            <v>4009</v>
          </cell>
          <cell r="I128">
            <v>0</v>
          </cell>
          <cell r="J128">
            <v>4009</v>
          </cell>
          <cell r="K128">
            <v>-4009</v>
          </cell>
        </row>
        <row r="129">
          <cell r="D129">
            <v>439</v>
          </cell>
          <cell r="E129">
            <v>0</v>
          </cell>
          <cell r="F129">
            <v>439</v>
          </cell>
          <cell r="G129">
            <v>-439</v>
          </cell>
          <cell r="H129">
            <v>2906</v>
          </cell>
          <cell r="I129">
            <v>0</v>
          </cell>
          <cell r="J129">
            <v>2906</v>
          </cell>
          <cell r="K129">
            <v>-2906</v>
          </cell>
        </row>
        <row r="130">
          <cell r="D130">
            <v>1504</v>
          </cell>
          <cell r="E130">
            <v>0</v>
          </cell>
          <cell r="F130">
            <v>1504</v>
          </cell>
          <cell r="G130">
            <v>-1504</v>
          </cell>
          <cell r="H130">
            <v>8630</v>
          </cell>
          <cell r="I130">
            <v>0</v>
          </cell>
          <cell r="J130">
            <v>8630</v>
          </cell>
          <cell r="K130">
            <v>-8630</v>
          </cell>
        </row>
        <row r="131">
          <cell r="D131">
            <v>351</v>
          </cell>
          <cell r="E131">
            <v>0</v>
          </cell>
          <cell r="F131">
            <v>351</v>
          </cell>
          <cell r="G131">
            <v>-351</v>
          </cell>
          <cell r="H131">
            <v>1698</v>
          </cell>
          <cell r="I131">
            <v>0</v>
          </cell>
          <cell r="J131">
            <v>1698</v>
          </cell>
          <cell r="K131">
            <v>-1698</v>
          </cell>
        </row>
        <row r="132">
          <cell r="D132">
            <v>18</v>
          </cell>
          <cell r="E132">
            <v>0</v>
          </cell>
          <cell r="F132">
            <v>18</v>
          </cell>
          <cell r="G132">
            <v>-18</v>
          </cell>
          <cell r="H132">
            <v>21</v>
          </cell>
          <cell r="I132">
            <v>0</v>
          </cell>
          <cell r="J132">
            <v>21</v>
          </cell>
          <cell r="K132">
            <v>-21</v>
          </cell>
        </row>
        <row r="133">
          <cell r="D133">
            <v>45</v>
          </cell>
          <cell r="E133">
            <v>0</v>
          </cell>
          <cell r="F133">
            <v>45</v>
          </cell>
          <cell r="G133">
            <v>-45</v>
          </cell>
          <cell r="H133">
            <v>165</v>
          </cell>
          <cell r="I133">
            <v>0</v>
          </cell>
          <cell r="J133">
            <v>165</v>
          </cell>
          <cell r="K133">
            <v>-165</v>
          </cell>
        </row>
        <row r="134">
          <cell r="D134">
            <v>30383</v>
          </cell>
          <cell r="E134">
            <v>69714</v>
          </cell>
          <cell r="F134">
            <v>100097</v>
          </cell>
          <cell r="G134">
            <v>39331</v>
          </cell>
          <cell r="H134">
            <v>189390</v>
          </cell>
          <cell r="I134">
            <v>412522</v>
          </cell>
          <cell r="J134">
            <v>601912</v>
          </cell>
          <cell r="K134">
            <v>223132</v>
          </cell>
        </row>
        <row r="135">
          <cell r="D135">
            <v>4757</v>
          </cell>
          <cell r="E135">
            <v>0</v>
          </cell>
          <cell r="F135">
            <v>4757</v>
          </cell>
          <cell r="G135">
            <v>-4757</v>
          </cell>
          <cell r="H135">
            <v>26159</v>
          </cell>
          <cell r="I135">
            <v>0</v>
          </cell>
          <cell r="J135">
            <v>26159</v>
          </cell>
          <cell r="K135">
            <v>-26159</v>
          </cell>
        </row>
        <row r="136">
          <cell r="D136">
            <v>83</v>
          </cell>
          <cell r="E136">
            <v>0</v>
          </cell>
          <cell r="F136">
            <v>83</v>
          </cell>
          <cell r="G136">
            <v>-83</v>
          </cell>
          <cell r="H136">
            <v>479</v>
          </cell>
          <cell r="I136">
            <v>0</v>
          </cell>
          <cell r="J136">
            <v>479</v>
          </cell>
          <cell r="K136">
            <v>-479</v>
          </cell>
        </row>
        <row r="137">
          <cell r="D137">
            <v>1104</v>
          </cell>
          <cell r="E137">
            <v>0</v>
          </cell>
          <cell r="F137">
            <v>1104</v>
          </cell>
          <cell r="G137">
            <v>-1104</v>
          </cell>
          <cell r="H137">
            <v>6561</v>
          </cell>
          <cell r="I137">
            <v>0</v>
          </cell>
          <cell r="J137">
            <v>6561</v>
          </cell>
          <cell r="K137">
            <v>-6561</v>
          </cell>
        </row>
        <row r="138">
          <cell r="D138">
            <v>61</v>
          </cell>
          <cell r="E138">
            <v>0</v>
          </cell>
          <cell r="F138">
            <v>61</v>
          </cell>
          <cell r="G138">
            <v>-61</v>
          </cell>
          <cell r="H138">
            <v>67</v>
          </cell>
          <cell r="I138">
            <v>0</v>
          </cell>
          <cell r="J138">
            <v>67</v>
          </cell>
          <cell r="K138">
            <v>-67</v>
          </cell>
        </row>
        <row r="139">
          <cell r="D139">
            <v>22</v>
          </cell>
          <cell r="E139">
            <v>0</v>
          </cell>
          <cell r="F139">
            <v>22</v>
          </cell>
          <cell r="G139">
            <v>-22</v>
          </cell>
          <cell r="H139">
            <v>171</v>
          </cell>
          <cell r="I139">
            <v>0</v>
          </cell>
          <cell r="J139">
            <v>171</v>
          </cell>
          <cell r="K139">
            <v>-171</v>
          </cell>
        </row>
        <row r="140">
          <cell r="D140">
            <v>57736</v>
          </cell>
          <cell r="E140">
            <v>69714</v>
          </cell>
          <cell r="F140">
            <v>127450</v>
          </cell>
          <cell r="G140">
            <v>11978</v>
          </cell>
          <cell r="H140">
            <v>319217</v>
          </cell>
          <cell r="I140">
            <v>412522</v>
          </cell>
          <cell r="J140">
            <v>731739</v>
          </cell>
          <cell r="K140">
            <v>93305</v>
          </cell>
        </row>
        <row r="142">
          <cell r="D142">
            <v>519</v>
          </cell>
          <cell r="E142">
            <v>0</v>
          </cell>
          <cell r="F142">
            <v>519</v>
          </cell>
          <cell r="G142">
            <v>-519</v>
          </cell>
          <cell r="H142">
            <v>2649</v>
          </cell>
          <cell r="I142">
            <v>0</v>
          </cell>
          <cell r="J142">
            <v>2649</v>
          </cell>
          <cell r="K142">
            <v>-2649</v>
          </cell>
        </row>
        <row r="143">
          <cell r="D143">
            <v>7912</v>
          </cell>
          <cell r="E143">
            <v>0</v>
          </cell>
          <cell r="F143">
            <v>7912</v>
          </cell>
          <cell r="G143">
            <v>-7912</v>
          </cell>
          <cell r="H143">
            <v>35430</v>
          </cell>
          <cell r="I143">
            <v>0</v>
          </cell>
          <cell r="J143">
            <v>35430</v>
          </cell>
          <cell r="K143">
            <v>-35430</v>
          </cell>
        </row>
        <row r="144">
          <cell r="D144">
            <v>689</v>
          </cell>
          <cell r="E144">
            <v>0</v>
          </cell>
          <cell r="F144">
            <v>689</v>
          </cell>
          <cell r="G144">
            <v>-689</v>
          </cell>
          <cell r="H144">
            <v>1828</v>
          </cell>
          <cell r="I144">
            <v>0</v>
          </cell>
          <cell r="J144">
            <v>1828</v>
          </cell>
          <cell r="K144">
            <v>-1828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50</v>
          </cell>
          <cell r="E146">
            <v>0</v>
          </cell>
          <cell r="F146">
            <v>50</v>
          </cell>
          <cell r="G146">
            <v>-50</v>
          </cell>
          <cell r="H146">
            <v>149</v>
          </cell>
          <cell r="I146">
            <v>0</v>
          </cell>
          <cell r="J146">
            <v>149</v>
          </cell>
          <cell r="K146">
            <v>-149</v>
          </cell>
        </row>
        <row r="147">
          <cell r="D147">
            <v>112</v>
          </cell>
          <cell r="E147">
            <v>0</v>
          </cell>
          <cell r="F147">
            <v>112</v>
          </cell>
          <cell r="G147">
            <v>-112</v>
          </cell>
          <cell r="H147">
            <v>391</v>
          </cell>
          <cell r="I147">
            <v>0</v>
          </cell>
          <cell r="J147">
            <v>391</v>
          </cell>
          <cell r="K147">
            <v>-391</v>
          </cell>
        </row>
        <row r="148">
          <cell r="D148">
            <v>17</v>
          </cell>
          <cell r="E148">
            <v>0</v>
          </cell>
          <cell r="F148">
            <v>17</v>
          </cell>
          <cell r="G148">
            <v>-17</v>
          </cell>
          <cell r="H148">
            <v>31</v>
          </cell>
          <cell r="I148">
            <v>0</v>
          </cell>
          <cell r="J148">
            <v>31</v>
          </cell>
          <cell r="K148">
            <v>-31</v>
          </cell>
        </row>
        <row r="149">
          <cell r="D149">
            <v>86316</v>
          </cell>
          <cell r="E149">
            <v>76617</v>
          </cell>
          <cell r="F149">
            <v>162933</v>
          </cell>
          <cell r="G149">
            <v>-9699</v>
          </cell>
          <cell r="H149">
            <v>309132</v>
          </cell>
          <cell r="I149">
            <v>265179</v>
          </cell>
          <cell r="J149">
            <v>574311</v>
          </cell>
          <cell r="K149">
            <v>-43953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6663</v>
          </cell>
          <cell r="E151">
            <v>0</v>
          </cell>
          <cell r="F151">
            <v>6663</v>
          </cell>
          <cell r="G151">
            <v>-6663</v>
          </cell>
          <cell r="H151">
            <v>27294</v>
          </cell>
          <cell r="I151">
            <v>0</v>
          </cell>
          <cell r="J151">
            <v>27294</v>
          </cell>
          <cell r="K151">
            <v>-27294</v>
          </cell>
        </row>
        <row r="152">
          <cell r="D152">
            <v>1304</v>
          </cell>
          <cell r="E152">
            <v>0</v>
          </cell>
          <cell r="F152">
            <v>1304</v>
          </cell>
          <cell r="G152">
            <v>-1304</v>
          </cell>
          <cell r="H152">
            <v>6301</v>
          </cell>
          <cell r="I152">
            <v>0</v>
          </cell>
          <cell r="J152">
            <v>6301</v>
          </cell>
          <cell r="K152">
            <v>-6301</v>
          </cell>
        </row>
        <row r="153">
          <cell r="D153">
            <v>460</v>
          </cell>
          <cell r="E153">
            <v>0</v>
          </cell>
          <cell r="F153">
            <v>460</v>
          </cell>
          <cell r="G153">
            <v>-460</v>
          </cell>
          <cell r="H153">
            <v>1613</v>
          </cell>
          <cell r="I153">
            <v>0</v>
          </cell>
          <cell r="J153">
            <v>1613</v>
          </cell>
          <cell r="K153">
            <v>-1613</v>
          </cell>
        </row>
        <row r="154">
          <cell r="D154">
            <v>13024</v>
          </cell>
          <cell r="E154">
            <v>0</v>
          </cell>
          <cell r="F154">
            <v>13024</v>
          </cell>
          <cell r="G154">
            <v>-13024</v>
          </cell>
          <cell r="H154">
            <v>51559</v>
          </cell>
          <cell r="I154">
            <v>0</v>
          </cell>
          <cell r="J154">
            <v>51559</v>
          </cell>
          <cell r="K154">
            <v>-51559</v>
          </cell>
        </row>
        <row r="155">
          <cell r="D155">
            <v>37504</v>
          </cell>
          <cell r="E155">
            <v>0</v>
          </cell>
          <cell r="F155">
            <v>37504</v>
          </cell>
          <cell r="G155">
            <v>-37504</v>
          </cell>
          <cell r="H155">
            <v>171500</v>
          </cell>
          <cell r="I155">
            <v>0</v>
          </cell>
          <cell r="J155">
            <v>171500</v>
          </cell>
          <cell r="K155">
            <v>-171500</v>
          </cell>
        </row>
        <row r="156">
          <cell r="D156">
            <v>1623</v>
          </cell>
          <cell r="E156">
            <v>0</v>
          </cell>
          <cell r="F156">
            <v>1623</v>
          </cell>
          <cell r="G156">
            <v>-1623</v>
          </cell>
          <cell r="H156">
            <v>6812</v>
          </cell>
          <cell r="I156">
            <v>0</v>
          </cell>
          <cell r="J156">
            <v>6812</v>
          </cell>
          <cell r="K156">
            <v>-6812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3225</v>
          </cell>
          <cell r="E159">
            <v>0</v>
          </cell>
          <cell r="F159">
            <v>13225</v>
          </cell>
          <cell r="G159">
            <v>-13225</v>
          </cell>
          <cell r="H159">
            <v>30503</v>
          </cell>
          <cell r="I159">
            <v>0</v>
          </cell>
          <cell r="J159">
            <v>30503</v>
          </cell>
          <cell r="K159">
            <v>-30503</v>
          </cell>
        </row>
        <row r="160">
          <cell r="D160">
            <v>246</v>
          </cell>
          <cell r="E160">
            <v>0</v>
          </cell>
          <cell r="F160">
            <v>246</v>
          </cell>
          <cell r="G160">
            <v>-246</v>
          </cell>
          <cell r="H160">
            <v>1288</v>
          </cell>
          <cell r="I160">
            <v>0</v>
          </cell>
          <cell r="J160">
            <v>1288</v>
          </cell>
          <cell r="K160">
            <v>-1288</v>
          </cell>
        </row>
        <row r="161">
          <cell r="D161">
            <v>115</v>
          </cell>
          <cell r="E161">
            <v>0</v>
          </cell>
          <cell r="F161">
            <v>115</v>
          </cell>
          <cell r="G161">
            <v>-115</v>
          </cell>
          <cell r="H161">
            <v>266</v>
          </cell>
          <cell r="I161">
            <v>0</v>
          </cell>
          <cell r="J161">
            <v>266</v>
          </cell>
          <cell r="K161">
            <v>-266</v>
          </cell>
        </row>
        <row r="162">
          <cell r="D162">
            <v>213</v>
          </cell>
          <cell r="E162">
            <v>0</v>
          </cell>
          <cell r="F162">
            <v>213</v>
          </cell>
          <cell r="G162">
            <v>-213</v>
          </cell>
          <cell r="H162">
            <v>397</v>
          </cell>
          <cell r="I162">
            <v>0</v>
          </cell>
          <cell r="J162">
            <v>397</v>
          </cell>
          <cell r="K162">
            <v>-397</v>
          </cell>
        </row>
        <row r="163">
          <cell r="D163">
            <v>207557</v>
          </cell>
          <cell r="E163">
            <v>188902</v>
          </cell>
          <cell r="F163">
            <v>396459</v>
          </cell>
          <cell r="G163">
            <v>-18655</v>
          </cell>
          <cell r="H163">
            <v>1103068</v>
          </cell>
          <cell r="I163">
            <v>779827</v>
          </cell>
          <cell r="J163">
            <v>1882895</v>
          </cell>
          <cell r="K163">
            <v>-323241</v>
          </cell>
        </row>
        <row r="164">
          <cell r="D164">
            <v>861</v>
          </cell>
          <cell r="E164">
            <v>0</v>
          </cell>
          <cell r="F164">
            <v>861</v>
          </cell>
          <cell r="G164">
            <v>-861</v>
          </cell>
          <cell r="H164">
            <v>3651</v>
          </cell>
          <cell r="I164">
            <v>0</v>
          </cell>
          <cell r="J164">
            <v>3651</v>
          </cell>
          <cell r="K164">
            <v>-3651</v>
          </cell>
        </row>
        <row r="165">
          <cell r="D165">
            <v>69</v>
          </cell>
          <cell r="E165">
            <v>0</v>
          </cell>
          <cell r="F165">
            <v>69</v>
          </cell>
          <cell r="G165">
            <v>-69</v>
          </cell>
          <cell r="H165">
            <v>361</v>
          </cell>
          <cell r="I165">
            <v>0</v>
          </cell>
          <cell r="J165">
            <v>361</v>
          </cell>
          <cell r="K165">
            <v>-361</v>
          </cell>
        </row>
        <row r="166">
          <cell r="D166">
            <v>54</v>
          </cell>
          <cell r="E166">
            <v>0</v>
          </cell>
          <cell r="F166">
            <v>54</v>
          </cell>
          <cell r="G166">
            <v>-54</v>
          </cell>
          <cell r="H166">
            <v>66</v>
          </cell>
          <cell r="I166">
            <v>0</v>
          </cell>
          <cell r="J166">
            <v>66</v>
          </cell>
          <cell r="K166">
            <v>-66</v>
          </cell>
        </row>
        <row r="167">
          <cell r="D167">
            <v>28652</v>
          </cell>
          <cell r="E167">
            <v>0</v>
          </cell>
          <cell r="F167">
            <v>28652</v>
          </cell>
          <cell r="G167">
            <v>-28652</v>
          </cell>
          <cell r="H167">
            <v>115661</v>
          </cell>
          <cell r="I167">
            <v>0</v>
          </cell>
          <cell r="J167">
            <v>115661</v>
          </cell>
          <cell r="K167">
            <v>-115661</v>
          </cell>
        </row>
        <row r="168">
          <cell r="D168">
            <v>14438</v>
          </cell>
          <cell r="E168">
            <v>0</v>
          </cell>
          <cell r="F168">
            <v>14438</v>
          </cell>
          <cell r="G168">
            <v>-14438</v>
          </cell>
          <cell r="H168">
            <v>68894</v>
          </cell>
          <cell r="I168">
            <v>0</v>
          </cell>
          <cell r="J168">
            <v>68894</v>
          </cell>
          <cell r="K168">
            <v>-68894</v>
          </cell>
        </row>
        <row r="169">
          <cell r="D169">
            <v>23616</v>
          </cell>
          <cell r="E169">
            <v>0</v>
          </cell>
          <cell r="F169">
            <v>23616</v>
          </cell>
          <cell r="G169">
            <v>-23616</v>
          </cell>
          <cell r="H169">
            <v>104492</v>
          </cell>
          <cell r="I169">
            <v>0</v>
          </cell>
          <cell r="J169">
            <v>104492</v>
          </cell>
          <cell r="K169">
            <v>-104492</v>
          </cell>
        </row>
        <row r="170">
          <cell r="D170">
            <v>1663</v>
          </cell>
          <cell r="E170">
            <v>0</v>
          </cell>
          <cell r="F170">
            <v>1663</v>
          </cell>
          <cell r="G170">
            <v>-1663</v>
          </cell>
          <cell r="H170">
            <v>8240</v>
          </cell>
          <cell r="I170">
            <v>0</v>
          </cell>
          <cell r="J170">
            <v>8240</v>
          </cell>
          <cell r="K170">
            <v>-8240</v>
          </cell>
        </row>
        <row r="171">
          <cell r="D171">
            <v>389</v>
          </cell>
          <cell r="E171">
            <v>0</v>
          </cell>
          <cell r="F171">
            <v>389</v>
          </cell>
          <cell r="G171">
            <v>-389</v>
          </cell>
          <cell r="H171">
            <v>1472</v>
          </cell>
          <cell r="I171">
            <v>0</v>
          </cell>
          <cell r="J171">
            <v>1472</v>
          </cell>
          <cell r="K171">
            <v>-1472</v>
          </cell>
        </row>
        <row r="172">
          <cell r="D172">
            <v>132</v>
          </cell>
          <cell r="E172">
            <v>0</v>
          </cell>
          <cell r="F172">
            <v>132</v>
          </cell>
          <cell r="G172">
            <v>-132</v>
          </cell>
          <cell r="H172">
            <v>550</v>
          </cell>
          <cell r="I172">
            <v>0</v>
          </cell>
          <cell r="J172">
            <v>550</v>
          </cell>
          <cell r="K172">
            <v>-550</v>
          </cell>
        </row>
        <row r="173">
          <cell r="D173">
            <v>6026</v>
          </cell>
          <cell r="E173">
            <v>0</v>
          </cell>
          <cell r="F173">
            <v>6026</v>
          </cell>
          <cell r="G173">
            <v>-6026</v>
          </cell>
          <cell r="H173">
            <v>29126</v>
          </cell>
          <cell r="I173">
            <v>0</v>
          </cell>
          <cell r="J173">
            <v>29126</v>
          </cell>
          <cell r="K173">
            <v>-29126</v>
          </cell>
        </row>
        <row r="174">
          <cell r="D174">
            <v>12276</v>
          </cell>
          <cell r="E174">
            <v>0</v>
          </cell>
          <cell r="F174">
            <v>12276</v>
          </cell>
          <cell r="G174">
            <v>-12276</v>
          </cell>
          <cell r="H174">
            <v>49952</v>
          </cell>
          <cell r="I174">
            <v>0</v>
          </cell>
          <cell r="J174">
            <v>49952</v>
          </cell>
          <cell r="K174">
            <v>-49952</v>
          </cell>
        </row>
        <row r="175">
          <cell r="D175">
            <v>147893</v>
          </cell>
          <cell r="E175">
            <v>88365</v>
          </cell>
          <cell r="F175">
            <v>236258</v>
          </cell>
          <cell r="G175">
            <v>-59528</v>
          </cell>
          <cell r="H175">
            <v>687783</v>
          </cell>
          <cell r="I175">
            <v>339051</v>
          </cell>
          <cell r="J175">
            <v>1026834</v>
          </cell>
          <cell r="K175">
            <v>-348732</v>
          </cell>
        </row>
        <row r="176">
          <cell r="D176">
            <v>285</v>
          </cell>
          <cell r="E176">
            <v>0</v>
          </cell>
          <cell r="F176">
            <v>285</v>
          </cell>
          <cell r="G176">
            <v>-285</v>
          </cell>
          <cell r="H176">
            <v>1009</v>
          </cell>
          <cell r="I176">
            <v>0</v>
          </cell>
          <cell r="J176">
            <v>1009</v>
          </cell>
          <cell r="K176">
            <v>-1009</v>
          </cell>
        </row>
        <row r="177">
          <cell r="D177">
            <v>11429</v>
          </cell>
          <cell r="E177">
            <v>0</v>
          </cell>
          <cell r="F177">
            <v>11429</v>
          </cell>
          <cell r="G177">
            <v>-11429</v>
          </cell>
          <cell r="H177">
            <v>44171</v>
          </cell>
          <cell r="I177">
            <v>0</v>
          </cell>
          <cell r="J177">
            <v>44171</v>
          </cell>
          <cell r="K177">
            <v>-44171</v>
          </cell>
        </row>
        <row r="178">
          <cell r="D178">
            <v>6048</v>
          </cell>
          <cell r="E178">
            <v>0</v>
          </cell>
          <cell r="F178">
            <v>6048</v>
          </cell>
          <cell r="G178">
            <v>-6048</v>
          </cell>
          <cell r="H178">
            <v>19673</v>
          </cell>
          <cell r="I178">
            <v>0</v>
          </cell>
          <cell r="J178">
            <v>19673</v>
          </cell>
          <cell r="K178">
            <v>-19673</v>
          </cell>
        </row>
        <row r="179">
          <cell r="D179">
            <v>5758</v>
          </cell>
          <cell r="E179">
            <v>0</v>
          </cell>
          <cell r="F179">
            <v>5758</v>
          </cell>
          <cell r="G179">
            <v>-5758</v>
          </cell>
          <cell r="H179">
            <v>24997</v>
          </cell>
          <cell r="I179">
            <v>0</v>
          </cell>
          <cell r="J179">
            <v>24997</v>
          </cell>
          <cell r="K179">
            <v>-24997</v>
          </cell>
        </row>
        <row r="180">
          <cell r="D180">
            <v>39</v>
          </cell>
          <cell r="E180">
            <v>0</v>
          </cell>
          <cell r="F180">
            <v>39</v>
          </cell>
          <cell r="G180">
            <v>-39</v>
          </cell>
          <cell r="H180">
            <v>94</v>
          </cell>
          <cell r="I180">
            <v>0</v>
          </cell>
          <cell r="J180">
            <v>94</v>
          </cell>
          <cell r="K180">
            <v>-94</v>
          </cell>
        </row>
        <row r="181">
          <cell r="D181">
            <v>6727</v>
          </cell>
          <cell r="E181">
            <v>0</v>
          </cell>
          <cell r="F181">
            <v>6727</v>
          </cell>
          <cell r="G181">
            <v>-6727</v>
          </cell>
          <cell r="H181">
            <v>29950</v>
          </cell>
          <cell r="I181">
            <v>0</v>
          </cell>
          <cell r="J181">
            <v>29950</v>
          </cell>
          <cell r="K181">
            <v>-29950</v>
          </cell>
        </row>
        <row r="182">
          <cell r="D182">
            <v>138268</v>
          </cell>
          <cell r="E182">
            <v>123092</v>
          </cell>
          <cell r="F182">
            <v>261360</v>
          </cell>
          <cell r="G182">
            <v>-15176</v>
          </cell>
          <cell r="H182">
            <v>658493</v>
          </cell>
          <cell r="I182">
            <v>620934</v>
          </cell>
          <cell r="J182">
            <v>1279427</v>
          </cell>
          <cell r="K182">
            <v>-37559</v>
          </cell>
        </row>
        <row r="183">
          <cell r="D183">
            <v>1005</v>
          </cell>
          <cell r="E183">
            <v>0</v>
          </cell>
          <cell r="F183">
            <v>1005</v>
          </cell>
          <cell r="G183">
            <v>-1005</v>
          </cell>
          <cell r="H183">
            <v>4468</v>
          </cell>
          <cell r="I183">
            <v>0</v>
          </cell>
          <cell r="J183">
            <v>4468</v>
          </cell>
          <cell r="K183">
            <v>-4468</v>
          </cell>
        </row>
        <row r="184">
          <cell r="D184">
            <v>1650</v>
          </cell>
          <cell r="E184">
            <v>0</v>
          </cell>
          <cell r="F184">
            <v>1650</v>
          </cell>
          <cell r="G184">
            <v>-1650</v>
          </cell>
          <cell r="H184">
            <v>7748</v>
          </cell>
          <cell r="I184">
            <v>0</v>
          </cell>
          <cell r="J184">
            <v>7748</v>
          </cell>
          <cell r="K184">
            <v>-7748</v>
          </cell>
        </row>
        <row r="185">
          <cell r="D185">
            <v>23153</v>
          </cell>
          <cell r="E185">
            <v>10197</v>
          </cell>
          <cell r="F185">
            <v>33350</v>
          </cell>
          <cell r="G185">
            <v>-12956</v>
          </cell>
          <cell r="H185">
            <v>99991</v>
          </cell>
          <cell r="I185">
            <v>37040</v>
          </cell>
          <cell r="J185">
            <v>137031</v>
          </cell>
          <cell r="K185">
            <v>-62951</v>
          </cell>
        </row>
        <row r="186">
          <cell r="D186">
            <v>233</v>
          </cell>
          <cell r="E186">
            <v>0</v>
          </cell>
          <cell r="F186">
            <v>233</v>
          </cell>
          <cell r="G186">
            <v>-233</v>
          </cell>
          <cell r="H186">
            <v>926</v>
          </cell>
          <cell r="I186">
            <v>0</v>
          </cell>
          <cell r="J186">
            <v>926</v>
          </cell>
          <cell r="K186">
            <v>-926</v>
          </cell>
        </row>
        <row r="187">
          <cell r="D187">
            <v>5070</v>
          </cell>
          <cell r="E187">
            <v>0</v>
          </cell>
          <cell r="F187">
            <v>5070</v>
          </cell>
          <cell r="G187">
            <v>-5070</v>
          </cell>
          <cell r="H187">
            <v>27129</v>
          </cell>
          <cell r="I187">
            <v>0</v>
          </cell>
          <cell r="J187">
            <v>27129</v>
          </cell>
          <cell r="K187">
            <v>-27129</v>
          </cell>
        </row>
        <row r="188">
          <cell r="D188">
            <v>3347</v>
          </cell>
          <cell r="E188">
            <v>0</v>
          </cell>
          <cell r="F188">
            <v>3347</v>
          </cell>
          <cell r="G188">
            <v>-3347</v>
          </cell>
          <cell r="H188">
            <v>12067</v>
          </cell>
          <cell r="I188">
            <v>0</v>
          </cell>
          <cell r="J188">
            <v>12067</v>
          </cell>
          <cell r="K188">
            <v>-12067</v>
          </cell>
        </row>
        <row r="189">
          <cell r="D189">
            <v>78</v>
          </cell>
          <cell r="E189">
            <v>0</v>
          </cell>
          <cell r="F189">
            <v>78</v>
          </cell>
          <cell r="G189">
            <v>-78</v>
          </cell>
          <cell r="H189">
            <v>276</v>
          </cell>
          <cell r="I189">
            <v>0</v>
          </cell>
          <cell r="J189">
            <v>276</v>
          </cell>
          <cell r="K189">
            <v>-276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877</v>
          </cell>
          <cell r="E191">
            <v>0</v>
          </cell>
          <cell r="F191">
            <v>877</v>
          </cell>
          <cell r="G191">
            <v>-877</v>
          </cell>
          <cell r="H191">
            <v>3123</v>
          </cell>
          <cell r="I191">
            <v>0</v>
          </cell>
          <cell r="J191">
            <v>3123</v>
          </cell>
          <cell r="K191">
            <v>-3123</v>
          </cell>
        </row>
        <row r="192">
          <cell r="D192">
            <v>953</v>
          </cell>
          <cell r="E192">
            <v>0</v>
          </cell>
          <cell r="F192">
            <v>953</v>
          </cell>
          <cell r="G192">
            <v>-953</v>
          </cell>
          <cell r="H192">
            <v>3422</v>
          </cell>
          <cell r="I192">
            <v>0</v>
          </cell>
          <cell r="J192">
            <v>3422</v>
          </cell>
          <cell r="K192">
            <v>-3422</v>
          </cell>
        </row>
        <row r="193">
          <cell r="D193">
            <v>916</v>
          </cell>
          <cell r="E193">
            <v>0</v>
          </cell>
          <cell r="F193">
            <v>916</v>
          </cell>
          <cell r="G193">
            <v>-916</v>
          </cell>
          <cell r="H193">
            <v>3573</v>
          </cell>
          <cell r="I193">
            <v>0</v>
          </cell>
          <cell r="J193">
            <v>3573</v>
          </cell>
          <cell r="K193">
            <v>-3573</v>
          </cell>
        </row>
        <row r="194">
          <cell r="D194">
            <v>502</v>
          </cell>
          <cell r="E194">
            <v>0</v>
          </cell>
          <cell r="F194">
            <v>502</v>
          </cell>
          <cell r="G194">
            <v>-502</v>
          </cell>
          <cell r="H194">
            <v>2183</v>
          </cell>
          <cell r="I194">
            <v>0</v>
          </cell>
          <cell r="J194">
            <v>2183</v>
          </cell>
          <cell r="K194">
            <v>-2183</v>
          </cell>
        </row>
        <row r="195">
          <cell r="D195">
            <v>345</v>
          </cell>
          <cell r="E195">
            <v>0</v>
          </cell>
          <cell r="F195">
            <v>345</v>
          </cell>
          <cell r="G195">
            <v>-345</v>
          </cell>
          <cell r="H195">
            <v>2618</v>
          </cell>
          <cell r="I195">
            <v>0</v>
          </cell>
          <cell r="J195">
            <v>2618</v>
          </cell>
          <cell r="K195">
            <v>-2618</v>
          </cell>
        </row>
        <row r="196">
          <cell r="D196">
            <v>719</v>
          </cell>
          <cell r="E196">
            <v>0</v>
          </cell>
          <cell r="F196">
            <v>719</v>
          </cell>
          <cell r="G196">
            <v>-719</v>
          </cell>
          <cell r="H196">
            <v>3407</v>
          </cell>
          <cell r="I196">
            <v>0</v>
          </cell>
          <cell r="J196">
            <v>3407</v>
          </cell>
          <cell r="K196">
            <v>-3407</v>
          </cell>
        </row>
        <row r="197">
          <cell r="D197">
            <v>155</v>
          </cell>
          <cell r="E197">
            <v>0</v>
          </cell>
          <cell r="F197">
            <v>155</v>
          </cell>
          <cell r="G197">
            <v>-155</v>
          </cell>
          <cell r="H197">
            <v>328</v>
          </cell>
          <cell r="I197">
            <v>0</v>
          </cell>
          <cell r="J197">
            <v>328</v>
          </cell>
          <cell r="K197">
            <v>-328</v>
          </cell>
        </row>
        <row r="198">
          <cell r="D198">
            <v>19659</v>
          </cell>
          <cell r="E198">
            <v>0</v>
          </cell>
          <cell r="F198">
            <v>19659</v>
          </cell>
          <cell r="G198">
            <v>-19659</v>
          </cell>
          <cell r="H198">
            <v>90009</v>
          </cell>
          <cell r="I198">
            <v>0</v>
          </cell>
          <cell r="J198">
            <v>90009</v>
          </cell>
          <cell r="K198">
            <v>-90009</v>
          </cell>
        </row>
        <row r="199">
          <cell r="D199">
            <v>4180</v>
          </cell>
          <cell r="E199">
            <v>0</v>
          </cell>
          <cell r="F199">
            <v>4180</v>
          </cell>
          <cell r="G199">
            <v>-4180</v>
          </cell>
          <cell r="H199">
            <v>11438</v>
          </cell>
          <cell r="I199">
            <v>0</v>
          </cell>
          <cell r="J199">
            <v>11438</v>
          </cell>
          <cell r="K199">
            <v>-11438</v>
          </cell>
        </row>
        <row r="200">
          <cell r="D200">
            <v>50710</v>
          </cell>
          <cell r="E200">
            <v>0</v>
          </cell>
          <cell r="F200">
            <v>50710</v>
          </cell>
          <cell r="G200">
            <v>-50710</v>
          </cell>
          <cell r="H200">
            <v>170629</v>
          </cell>
          <cell r="I200">
            <v>0</v>
          </cell>
          <cell r="J200">
            <v>170629</v>
          </cell>
          <cell r="K200">
            <v>-170629</v>
          </cell>
        </row>
        <row r="201">
          <cell r="D201">
            <v>895724</v>
          </cell>
          <cell r="E201">
            <v>487173</v>
          </cell>
          <cell r="F201">
            <v>1382897</v>
          </cell>
          <cell r="G201">
            <v>-408551</v>
          </cell>
          <cell r="H201">
            <v>4042181</v>
          </cell>
          <cell r="I201">
            <v>2042031</v>
          </cell>
          <cell r="J201">
            <v>6084212</v>
          </cell>
          <cell r="K201">
            <v>-2000150</v>
          </cell>
        </row>
        <row r="203">
          <cell r="D203">
            <v>960</v>
          </cell>
          <cell r="E203">
            <v>0</v>
          </cell>
          <cell r="F203">
            <v>960</v>
          </cell>
          <cell r="G203">
            <v>-960</v>
          </cell>
          <cell r="H203">
            <v>3551</v>
          </cell>
          <cell r="I203">
            <v>0</v>
          </cell>
          <cell r="J203">
            <v>3551</v>
          </cell>
          <cell r="K203">
            <v>-3551</v>
          </cell>
        </row>
        <row r="204">
          <cell r="D204">
            <v>25</v>
          </cell>
          <cell r="E204">
            <v>0</v>
          </cell>
          <cell r="F204">
            <v>25</v>
          </cell>
          <cell r="G204">
            <v>-25</v>
          </cell>
          <cell r="H204">
            <v>12</v>
          </cell>
          <cell r="I204">
            <v>0</v>
          </cell>
          <cell r="J204">
            <v>12</v>
          </cell>
          <cell r="K204">
            <v>-12</v>
          </cell>
        </row>
        <row r="205">
          <cell r="D205">
            <v>220</v>
          </cell>
          <cell r="E205">
            <v>0</v>
          </cell>
          <cell r="F205">
            <v>220</v>
          </cell>
          <cell r="G205">
            <v>-220</v>
          </cell>
          <cell r="H205">
            <v>930</v>
          </cell>
          <cell r="I205">
            <v>0</v>
          </cell>
          <cell r="J205">
            <v>930</v>
          </cell>
          <cell r="K205">
            <v>-930</v>
          </cell>
        </row>
        <row r="206">
          <cell r="D206">
            <v>1526</v>
          </cell>
          <cell r="E206">
            <v>0</v>
          </cell>
          <cell r="F206">
            <v>1526</v>
          </cell>
          <cell r="G206">
            <v>-1526</v>
          </cell>
          <cell r="H206">
            <v>6582</v>
          </cell>
          <cell r="I206">
            <v>0</v>
          </cell>
          <cell r="J206">
            <v>6582</v>
          </cell>
          <cell r="K206">
            <v>-6582</v>
          </cell>
        </row>
        <row r="207">
          <cell r="D207">
            <v>5644</v>
          </cell>
          <cell r="E207">
            <v>0</v>
          </cell>
          <cell r="F207">
            <v>5644</v>
          </cell>
          <cell r="G207">
            <v>-5644</v>
          </cell>
          <cell r="H207">
            <v>17621</v>
          </cell>
          <cell r="I207">
            <v>0</v>
          </cell>
          <cell r="J207">
            <v>17621</v>
          </cell>
          <cell r="K207">
            <v>-17621</v>
          </cell>
        </row>
        <row r="208">
          <cell r="D208">
            <v>638</v>
          </cell>
          <cell r="E208">
            <v>0</v>
          </cell>
          <cell r="F208">
            <v>638</v>
          </cell>
          <cell r="G208">
            <v>-638</v>
          </cell>
          <cell r="H208">
            <v>2717</v>
          </cell>
          <cell r="I208">
            <v>0</v>
          </cell>
          <cell r="J208">
            <v>2717</v>
          </cell>
          <cell r="K208">
            <v>-2717</v>
          </cell>
        </row>
        <row r="209">
          <cell r="D209">
            <v>85</v>
          </cell>
          <cell r="E209">
            <v>0</v>
          </cell>
          <cell r="F209">
            <v>85</v>
          </cell>
          <cell r="G209">
            <v>-85</v>
          </cell>
          <cell r="H209">
            <v>460</v>
          </cell>
          <cell r="I209">
            <v>0</v>
          </cell>
          <cell r="J209">
            <v>460</v>
          </cell>
          <cell r="K209">
            <v>-460</v>
          </cell>
        </row>
        <row r="210">
          <cell r="D210">
            <v>1708</v>
          </cell>
          <cell r="E210">
            <v>0</v>
          </cell>
          <cell r="F210">
            <v>1708</v>
          </cell>
          <cell r="G210">
            <v>-1708</v>
          </cell>
          <cell r="H210">
            <v>7885</v>
          </cell>
          <cell r="I210">
            <v>0</v>
          </cell>
          <cell r="J210">
            <v>7885</v>
          </cell>
          <cell r="K210">
            <v>-7885</v>
          </cell>
        </row>
        <row r="211">
          <cell r="D211">
            <v>68</v>
          </cell>
          <cell r="E211">
            <v>0</v>
          </cell>
          <cell r="F211">
            <v>68</v>
          </cell>
          <cell r="G211">
            <v>-68</v>
          </cell>
          <cell r="H211">
            <v>329</v>
          </cell>
          <cell r="I211">
            <v>0</v>
          </cell>
          <cell r="J211">
            <v>329</v>
          </cell>
          <cell r="K211">
            <v>-329</v>
          </cell>
        </row>
        <row r="212">
          <cell r="D212">
            <v>147</v>
          </cell>
          <cell r="E212">
            <v>0</v>
          </cell>
          <cell r="F212">
            <v>147</v>
          </cell>
          <cell r="G212">
            <v>-147</v>
          </cell>
          <cell r="H212">
            <v>449</v>
          </cell>
          <cell r="I212">
            <v>0</v>
          </cell>
          <cell r="J212">
            <v>449</v>
          </cell>
          <cell r="K212">
            <v>-449</v>
          </cell>
        </row>
        <row r="213">
          <cell r="D213">
            <v>637</v>
          </cell>
          <cell r="E213">
            <v>0</v>
          </cell>
          <cell r="F213">
            <v>637</v>
          </cell>
          <cell r="G213">
            <v>-637</v>
          </cell>
          <cell r="H213">
            <v>3097</v>
          </cell>
          <cell r="I213">
            <v>0</v>
          </cell>
          <cell r="J213">
            <v>3097</v>
          </cell>
          <cell r="K213">
            <v>-3097</v>
          </cell>
        </row>
        <row r="214">
          <cell r="D214">
            <v>54</v>
          </cell>
          <cell r="E214">
            <v>0</v>
          </cell>
          <cell r="F214">
            <v>54</v>
          </cell>
          <cell r="G214">
            <v>-54</v>
          </cell>
          <cell r="H214">
            <v>421</v>
          </cell>
          <cell r="I214">
            <v>0</v>
          </cell>
          <cell r="J214">
            <v>421</v>
          </cell>
          <cell r="K214">
            <v>-421</v>
          </cell>
        </row>
        <row r="215">
          <cell r="D215">
            <v>512</v>
          </cell>
          <cell r="E215">
            <v>0</v>
          </cell>
          <cell r="F215">
            <v>512</v>
          </cell>
          <cell r="G215">
            <v>-512</v>
          </cell>
          <cell r="H215">
            <v>2787</v>
          </cell>
          <cell r="I215">
            <v>0</v>
          </cell>
          <cell r="J215">
            <v>2787</v>
          </cell>
          <cell r="K215">
            <v>-2787</v>
          </cell>
        </row>
        <row r="216">
          <cell r="D216">
            <v>56</v>
          </cell>
          <cell r="E216">
            <v>0</v>
          </cell>
          <cell r="F216">
            <v>56</v>
          </cell>
          <cell r="G216">
            <v>-56</v>
          </cell>
          <cell r="H216">
            <v>108</v>
          </cell>
          <cell r="I216">
            <v>0</v>
          </cell>
          <cell r="J216">
            <v>108</v>
          </cell>
          <cell r="K216">
            <v>-108</v>
          </cell>
        </row>
        <row r="217">
          <cell r="D217">
            <v>2639</v>
          </cell>
          <cell r="E217">
            <v>0</v>
          </cell>
          <cell r="F217">
            <v>2639</v>
          </cell>
          <cell r="G217">
            <v>-2639</v>
          </cell>
          <cell r="H217">
            <v>11084</v>
          </cell>
          <cell r="I217">
            <v>0</v>
          </cell>
          <cell r="J217">
            <v>11084</v>
          </cell>
          <cell r="K217">
            <v>-11084</v>
          </cell>
        </row>
        <row r="218">
          <cell r="D218">
            <v>677</v>
          </cell>
          <cell r="E218">
            <v>0</v>
          </cell>
          <cell r="F218">
            <v>677</v>
          </cell>
          <cell r="G218">
            <v>-677</v>
          </cell>
          <cell r="H218">
            <v>2653</v>
          </cell>
          <cell r="I218">
            <v>0</v>
          </cell>
          <cell r="J218">
            <v>2653</v>
          </cell>
          <cell r="K218">
            <v>-2653</v>
          </cell>
        </row>
        <row r="219">
          <cell r="D219">
            <v>34</v>
          </cell>
          <cell r="E219">
            <v>0</v>
          </cell>
          <cell r="F219">
            <v>34</v>
          </cell>
          <cell r="G219">
            <v>-34</v>
          </cell>
          <cell r="H219">
            <v>41</v>
          </cell>
          <cell r="I219">
            <v>0</v>
          </cell>
          <cell r="J219">
            <v>41</v>
          </cell>
          <cell r="K219">
            <v>-41</v>
          </cell>
        </row>
        <row r="220">
          <cell r="D220">
            <v>25</v>
          </cell>
          <cell r="E220">
            <v>0</v>
          </cell>
          <cell r="F220">
            <v>25</v>
          </cell>
          <cell r="G220">
            <v>-25</v>
          </cell>
          <cell r="H220">
            <v>191</v>
          </cell>
          <cell r="I220">
            <v>0</v>
          </cell>
          <cell r="J220">
            <v>191</v>
          </cell>
          <cell r="K220">
            <v>-191</v>
          </cell>
        </row>
        <row r="221">
          <cell r="D221">
            <v>270</v>
          </cell>
          <cell r="E221">
            <v>0</v>
          </cell>
          <cell r="F221">
            <v>270</v>
          </cell>
          <cell r="G221">
            <v>-270</v>
          </cell>
          <cell r="H221">
            <v>1734</v>
          </cell>
          <cell r="I221">
            <v>0</v>
          </cell>
          <cell r="J221">
            <v>1734</v>
          </cell>
          <cell r="K221">
            <v>-1734</v>
          </cell>
        </row>
        <row r="222">
          <cell r="D222">
            <v>28</v>
          </cell>
          <cell r="E222">
            <v>0</v>
          </cell>
          <cell r="F222">
            <v>28</v>
          </cell>
          <cell r="G222">
            <v>-28</v>
          </cell>
          <cell r="H222">
            <v>217</v>
          </cell>
          <cell r="I222">
            <v>0</v>
          </cell>
          <cell r="J222">
            <v>217</v>
          </cell>
          <cell r="K222">
            <v>-217</v>
          </cell>
        </row>
        <row r="223">
          <cell r="D223">
            <v>639</v>
          </cell>
          <cell r="E223">
            <v>0</v>
          </cell>
          <cell r="F223">
            <v>639</v>
          </cell>
          <cell r="G223">
            <v>-639</v>
          </cell>
          <cell r="H223">
            <v>2787</v>
          </cell>
          <cell r="I223">
            <v>0</v>
          </cell>
          <cell r="J223">
            <v>2787</v>
          </cell>
          <cell r="K223">
            <v>-2787</v>
          </cell>
        </row>
        <row r="224">
          <cell r="D224">
            <v>93</v>
          </cell>
          <cell r="E224">
            <v>0</v>
          </cell>
          <cell r="F224">
            <v>93</v>
          </cell>
          <cell r="G224">
            <v>-93</v>
          </cell>
          <cell r="H224">
            <v>413</v>
          </cell>
          <cell r="I224">
            <v>0</v>
          </cell>
          <cell r="J224">
            <v>413</v>
          </cell>
          <cell r="K224">
            <v>-413</v>
          </cell>
        </row>
        <row r="225">
          <cell r="D225">
            <v>47</v>
          </cell>
          <cell r="E225">
            <v>0</v>
          </cell>
          <cell r="F225">
            <v>47</v>
          </cell>
          <cell r="G225">
            <v>-47</v>
          </cell>
          <cell r="H225">
            <v>215</v>
          </cell>
          <cell r="I225">
            <v>0</v>
          </cell>
          <cell r="J225">
            <v>215</v>
          </cell>
          <cell r="K225">
            <v>-215</v>
          </cell>
        </row>
        <row r="226">
          <cell r="D226">
            <v>699</v>
          </cell>
          <cell r="E226">
            <v>0</v>
          </cell>
          <cell r="F226">
            <v>699</v>
          </cell>
          <cell r="G226">
            <v>-699</v>
          </cell>
          <cell r="H226">
            <v>2282</v>
          </cell>
          <cell r="I226">
            <v>0</v>
          </cell>
          <cell r="J226">
            <v>2282</v>
          </cell>
          <cell r="K226">
            <v>-2282</v>
          </cell>
        </row>
        <row r="227">
          <cell r="D227">
            <v>415</v>
          </cell>
          <cell r="E227">
            <v>0</v>
          </cell>
          <cell r="F227">
            <v>415</v>
          </cell>
          <cell r="G227">
            <v>-415</v>
          </cell>
          <cell r="H227">
            <v>1413</v>
          </cell>
          <cell r="I227">
            <v>0</v>
          </cell>
          <cell r="J227">
            <v>1413</v>
          </cell>
          <cell r="K227">
            <v>-1413</v>
          </cell>
        </row>
        <row r="228">
          <cell r="D228">
            <v>206</v>
          </cell>
          <cell r="E228">
            <v>0</v>
          </cell>
          <cell r="F228">
            <v>206</v>
          </cell>
          <cell r="G228">
            <v>-206</v>
          </cell>
          <cell r="H228">
            <v>810</v>
          </cell>
          <cell r="I228">
            <v>0</v>
          </cell>
          <cell r="J228">
            <v>810</v>
          </cell>
          <cell r="K228">
            <v>-810</v>
          </cell>
        </row>
        <row r="229">
          <cell r="D229">
            <v>50</v>
          </cell>
          <cell r="E229">
            <v>0</v>
          </cell>
          <cell r="F229">
            <v>50</v>
          </cell>
          <cell r="G229">
            <v>-50</v>
          </cell>
          <cell r="H229">
            <v>149</v>
          </cell>
          <cell r="I229">
            <v>0</v>
          </cell>
          <cell r="J229">
            <v>149</v>
          </cell>
          <cell r="K229">
            <v>-149</v>
          </cell>
        </row>
        <row r="230">
          <cell r="D230">
            <v>55</v>
          </cell>
          <cell r="E230">
            <v>0</v>
          </cell>
          <cell r="F230">
            <v>55</v>
          </cell>
          <cell r="G230">
            <v>-55</v>
          </cell>
          <cell r="H230">
            <v>153</v>
          </cell>
          <cell r="I230">
            <v>0</v>
          </cell>
          <cell r="J230">
            <v>153</v>
          </cell>
          <cell r="K230">
            <v>-153</v>
          </cell>
        </row>
        <row r="231">
          <cell r="D231">
            <v>1267</v>
          </cell>
          <cell r="E231">
            <v>0</v>
          </cell>
          <cell r="F231">
            <v>1267</v>
          </cell>
          <cell r="G231">
            <v>-1267</v>
          </cell>
          <cell r="H231">
            <v>5860</v>
          </cell>
          <cell r="I231">
            <v>0</v>
          </cell>
          <cell r="J231">
            <v>5860</v>
          </cell>
          <cell r="K231">
            <v>-5860</v>
          </cell>
        </row>
        <row r="232">
          <cell r="D232">
            <v>38</v>
          </cell>
          <cell r="E232">
            <v>0</v>
          </cell>
          <cell r="F232">
            <v>38</v>
          </cell>
          <cell r="G232">
            <v>-38</v>
          </cell>
          <cell r="H232">
            <v>21</v>
          </cell>
          <cell r="I232">
            <v>0</v>
          </cell>
          <cell r="J232">
            <v>21</v>
          </cell>
          <cell r="K232">
            <v>-21</v>
          </cell>
        </row>
        <row r="233">
          <cell r="D233">
            <v>35</v>
          </cell>
          <cell r="E233">
            <v>0</v>
          </cell>
          <cell r="F233">
            <v>35</v>
          </cell>
          <cell r="G233">
            <v>-35</v>
          </cell>
          <cell r="H233">
            <v>26</v>
          </cell>
          <cell r="I233">
            <v>0</v>
          </cell>
          <cell r="J233">
            <v>26</v>
          </cell>
          <cell r="K233">
            <v>-26</v>
          </cell>
        </row>
        <row r="234">
          <cell r="D234">
            <v>1443</v>
          </cell>
          <cell r="E234">
            <v>0</v>
          </cell>
          <cell r="F234">
            <v>1443</v>
          </cell>
          <cell r="G234">
            <v>-1443</v>
          </cell>
          <cell r="H234">
            <v>3859</v>
          </cell>
          <cell r="I234">
            <v>0</v>
          </cell>
          <cell r="J234">
            <v>3859</v>
          </cell>
          <cell r="K234">
            <v>-3859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35</v>
          </cell>
          <cell r="E236">
            <v>0</v>
          </cell>
          <cell r="F236">
            <v>35</v>
          </cell>
          <cell r="G236">
            <v>-35</v>
          </cell>
          <cell r="H236">
            <v>87</v>
          </cell>
          <cell r="I236">
            <v>0</v>
          </cell>
          <cell r="J236">
            <v>87</v>
          </cell>
          <cell r="K236">
            <v>-87</v>
          </cell>
        </row>
        <row r="237">
          <cell r="D237">
            <v>115</v>
          </cell>
          <cell r="E237">
            <v>0</v>
          </cell>
          <cell r="F237">
            <v>115</v>
          </cell>
          <cell r="G237">
            <v>-115</v>
          </cell>
          <cell r="H237">
            <v>529</v>
          </cell>
          <cell r="I237">
            <v>0</v>
          </cell>
          <cell r="J237">
            <v>529</v>
          </cell>
          <cell r="K237">
            <v>-529</v>
          </cell>
        </row>
        <row r="238">
          <cell r="D238">
            <v>161</v>
          </cell>
          <cell r="E238">
            <v>0</v>
          </cell>
          <cell r="F238">
            <v>161</v>
          </cell>
          <cell r="G238">
            <v>-161</v>
          </cell>
          <cell r="H238">
            <v>482</v>
          </cell>
          <cell r="I238">
            <v>0</v>
          </cell>
          <cell r="J238">
            <v>482</v>
          </cell>
          <cell r="K238">
            <v>-482</v>
          </cell>
        </row>
        <row r="239">
          <cell r="D239">
            <v>5750</v>
          </cell>
          <cell r="E239">
            <v>0</v>
          </cell>
          <cell r="F239">
            <v>5750</v>
          </cell>
          <cell r="G239">
            <v>-5750</v>
          </cell>
          <cell r="H239">
            <v>24156</v>
          </cell>
          <cell r="I239">
            <v>0</v>
          </cell>
          <cell r="J239">
            <v>24156</v>
          </cell>
          <cell r="K239">
            <v>-24156</v>
          </cell>
        </row>
        <row r="240">
          <cell r="D240">
            <v>107</v>
          </cell>
          <cell r="E240">
            <v>0</v>
          </cell>
          <cell r="F240">
            <v>107</v>
          </cell>
          <cell r="G240">
            <v>-107</v>
          </cell>
          <cell r="H240">
            <v>370</v>
          </cell>
          <cell r="I240">
            <v>0</v>
          </cell>
          <cell r="J240">
            <v>370</v>
          </cell>
          <cell r="K240">
            <v>-370</v>
          </cell>
        </row>
        <row r="241">
          <cell r="D241">
            <v>161</v>
          </cell>
          <cell r="E241">
            <v>0</v>
          </cell>
          <cell r="F241">
            <v>161</v>
          </cell>
          <cell r="G241">
            <v>-161</v>
          </cell>
          <cell r="H241">
            <v>1699</v>
          </cell>
          <cell r="I241">
            <v>0</v>
          </cell>
          <cell r="J241">
            <v>1699</v>
          </cell>
          <cell r="K241">
            <v>-1699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185</v>
          </cell>
          <cell r="E243">
            <v>0</v>
          </cell>
          <cell r="F243">
            <v>185</v>
          </cell>
          <cell r="G243">
            <v>-185</v>
          </cell>
          <cell r="H243">
            <v>542</v>
          </cell>
          <cell r="I243">
            <v>0</v>
          </cell>
          <cell r="J243">
            <v>542</v>
          </cell>
          <cell r="K243">
            <v>-542</v>
          </cell>
        </row>
        <row r="244">
          <cell r="D244">
            <v>11</v>
          </cell>
          <cell r="E244">
            <v>0</v>
          </cell>
          <cell r="F244">
            <v>11</v>
          </cell>
          <cell r="G244">
            <v>-11</v>
          </cell>
          <cell r="H244">
            <v>24</v>
          </cell>
          <cell r="I244">
            <v>0</v>
          </cell>
          <cell r="J244">
            <v>24</v>
          </cell>
          <cell r="K244">
            <v>-24</v>
          </cell>
        </row>
        <row r="245">
          <cell r="D245">
            <v>195</v>
          </cell>
          <cell r="E245">
            <v>0</v>
          </cell>
          <cell r="F245">
            <v>195</v>
          </cell>
          <cell r="G245">
            <v>-195</v>
          </cell>
          <cell r="H245">
            <v>302</v>
          </cell>
          <cell r="I245">
            <v>0</v>
          </cell>
          <cell r="J245">
            <v>302</v>
          </cell>
          <cell r="K245">
            <v>-302</v>
          </cell>
        </row>
        <row r="246">
          <cell r="D246">
            <v>203</v>
          </cell>
          <cell r="E246">
            <v>0</v>
          </cell>
          <cell r="F246">
            <v>203</v>
          </cell>
          <cell r="G246">
            <v>-203</v>
          </cell>
          <cell r="H246">
            <v>720</v>
          </cell>
          <cell r="I246">
            <v>0</v>
          </cell>
          <cell r="J246">
            <v>720</v>
          </cell>
          <cell r="K246">
            <v>-720</v>
          </cell>
        </row>
        <row r="247">
          <cell r="D247">
            <v>435</v>
          </cell>
          <cell r="E247">
            <v>0</v>
          </cell>
          <cell r="F247">
            <v>435</v>
          </cell>
          <cell r="G247">
            <v>-435</v>
          </cell>
          <cell r="H247">
            <v>1816</v>
          </cell>
          <cell r="I247">
            <v>0</v>
          </cell>
          <cell r="J247">
            <v>1816</v>
          </cell>
          <cell r="K247">
            <v>-1816</v>
          </cell>
        </row>
        <row r="248">
          <cell r="D248">
            <v>355</v>
          </cell>
          <cell r="E248">
            <v>0</v>
          </cell>
          <cell r="F248">
            <v>355</v>
          </cell>
          <cell r="G248">
            <v>-355</v>
          </cell>
          <cell r="H248">
            <v>957</v>
          </cell>
          <cell r="I248">
            <v>0</v>
          </cell>
          <cell r="J248">
            <v>957</v>
          </cell>
          <cell r="K248">
            <v>-957</v>
          </cell>
        </row>
        <row r="249">
          <cell r="D249">
            <v>198</v>
          </cell>
          <cell r="E249">
            <v>0</v>
          </cell>
          <cell r="F249">
            <v>198</v>
          </cell>
          <cell r="G249">
            <v>-198</v>
          </cell>
          <cell r="H249">
            <v>979</v>
          </cell>
          <cell r="I249">
            <v>0</v>
          </cell>
          <cell r="J249">
            <v>979</v>
          </cell>
          <cell r="K249">
            <v>-979</v>
          </cell>
        </row>
        <row r="250">
          <cell r="D250">
            <v>9082</v>
          </cell>
          <cell r="E250">
            <v>0</v>
          </cell>
          <cell r="F250">
            <v>9082</v>
          </cell>
          <cell r="G250">
            <v>-9082</v>
          </cell>
          <cell r="H250">
            <v>29443</v>
          </cell>
          <cell r="I250">
            <v>0</v>
          </cell>
          <cell r="J250">
            <v>29443</v>
          </cell>
          <cell r="K250">
            <v>-29443</v>
          </cell>
        </row>
        <row r="251">
          <cell r="D251">
            <v>829</v>
          </cell>
          <cell r="E251">
            <v>0</v>
          </cell>
          <cell r="F251">
            <v>829</v>
          </cell>
          <cell r="G251">
            <v>-829</v>
          </cell>
          <cell r="H251">
            <v>1963</v>
          </cell>
          <cell r="I251">
            <v>0</v>
          </cell>
          <cell r="J251">
            <v>1963</v>
          </cell>
          <cell r="K251">
            <v>-1963</v>
          </cell>
        </row>
        <row r="252">
          <cell r="D252">
            <v>115</v>
          </cell>
          <cell r="E252">
            <v>0</v>
          </cell>
          <cell r="F252">
            <v>115</v>
          </cell>
          <cell r="G252">
            <v>-115</v>
          </cell>
          <cell r="H252">
            <v>225</v>
          </cell>
          <cell r="I252">
            <v>0</v>
          </cell>
          <cell r="J252">
            <v>225</v>
          </cell>
          <cell r="K252">
            <v>-225</v>
          </cell>
        </row>
        <row r="253">
          <cell r="D253">
            <v>238</v>
          </cell>
          <cell r="E253">
            <v>0</v>
          </cell>
          <cell r="F253">
            <v>238</v>
          </cell>
          <cell r="G253">
            <v>-238</v>
          </cell>
          <cell r="H253">
            <v>696</v>
          </cell>
          <cell r="I253">
            <v>0</v>
          </cell>
          <cell r="J253">
            <v>696</v>
          </cell>
          <cell r="K253">
            <v>-696</v>
          </cell>
        </row>
        <row r="254">
          <cell r="D254">
            <v>1570</v>
          </cell>
          <cell r="E254">
            <v>0</v>
          </cell>
          <cell r="F254">
            <v>1570</v>
          </cell>
          <cell r="G254">
            <v>-1570</v>
          </cell>
          <cell r="H254">
            <v>6528</v>
          </cell>
          <cell r="I254">
            <v>0</v>
          </cell>
          <cell r="J254">
            <v>6528</v>
          </cell>
          <cell r="K254">
            <v>-6528</v>
          </cell>
        </row>
        <row r="255">
          <cell r="D255">
            <v>250</v>
          </cell>
          <cell r="E255">
            <v>0</v>
          </cell>
          <cell r="F255">
            <v>250</v>
          </cell>
          <cell r="G255">
            <v>-250</v>
          </cell>
          <cell r="H255">
            <v>660</v>
          </cell>
          <cell r="I255">
            <v>0</v>
          </cell>
          <cell r="J255">
            <v>660</v>
          </cell>
          <cell r="K255">
            <v>-660</v>
          </cell>
        </row>
        <row r="256">
          <cell r="D256">
            <v>1</v>
          </cell>
          <cell r="E256">
            <v>0</v>
          </cell>
          <cell r="F256">
            <v>1</v>
          </cell>
          <cell r="G256">
            <v>-1</v>
          </cell>
          <cell r="H256">
            <v>2</v>
          </cell>
          <cell r="I256">
            <v>0</v>
          </cell>
          <cell r="J256">
            <v>2</v>
          </cell>
          <cell r="K256">
            <v>-2</v>
          </cell>
        </row>
        <row r="257">
          <cell r="D257">
            <v>55</v>
          </cell>
          <cell r="E257">
            <v>0</v>
          </cell>
          <cell r="F257">
            <v>55</v>
          </cell>
          <cell r="G257">
            <v>-55</v>
          </cell>
          <cell r="H257">
            <v>296</v>
          </cell>
          <cell r="I257">
            <v>0</v>
          </cell>
          <cell r="J257">
            <v>296</v>
          </cell>
          <cell r="K257">
            <v>-296</v>
          </cell>
        </row>
        <row r="258">
          <cell r="D258">
            <v>31</v>
          </cell>
          <cell r="E258">
            <v>0</v>
          </cell>
          <cell r="F258">
            <v>31</v>
          </cell>
          <cell r="G258">
            <v>-31</v>
          </cell>
          <cell r="H258">
            <v>137</v>
          </cell>
          <cell r="I258">
            <v>0</v>
          </cell>
          <cell r="J258">
            <v>137</v>
          </cell>
          <cell r="K258">
            <v>-137</v>
          </cell>
        </row>
        <row r="259">
          <cell r="D259">
            <v>61</v>
          </cell>
          <cell r="E259">
            <v>0</v>
          </cell>
          <cell r="F259">
            <v>61</v>
          </cell>
          <cell r="G259">
            <v>-61</v>
          </cell>
          <cell r="H259">
            <v>351</v>
          </cell>
          <cell r="I259">
            <v>0</v>
          </cell>
          <cell r="J259">
            <v>351</v>
          </cell>
          <cell r="K259">
            <v>-351</v>
          </cell>
        </row>
        <row r="260">
          <cell r="D260">
            <v>41083</v>
          </cell>
          <cell r="E260">
            <v>0</v>
          </cell>
          <cell r="F260">
            <v>41083</v>
          </cell>
          <cell r="G260">
            <v>-41083</v>
          </cell>
          <cell r="H260">
            <v>153821</v>
          </cell>
          <cell r="I260">
            <v>0</v>
          </cell>
          <cell r="J260">
            <v>153821</v>
          </cell>
          <cell r="K260">
            <v>-153821</v>
          </cell>
        </row>
        <row r="261">
          <cell r="D261">
            <v>8911831</v>
          </cell>
          <cell r="E261">
            <v>5398450</v>
          </cell>
          <cell r="F261">
            <v>14310281</v>
          </cell>
          <cell r="G261">
            <v>-3513381</v>
          </cell>
          <cell r="H261">
            <v>39471772</v>
          </cell>
          <cell r="I261">
            <v>23142496</v>
          </cell>
          <cell r="J261">
            <v>62614268</v>
          </cell>
          <cell r="K261">
            <v>-16329276</v>
          </cell>
        </row>
      </sheetData>
      <sheetData sheetId="1">
        <row r="11">
          <cell r="D11">
            <v>385</v>
          </cell>
          <cell r="E11">
            <v>0</v>
          </cell>
          <cell r="F11">
            <v>385</v>
          </cell>
          <cell r="G11">
            <v>-385</v>
          </cell>
          <cell r="H11">
            <v>1912.46666666667</v>
          </cell>
          <cell r="I11">
            <v>0</v>
          </cell>
          <cell r="J11">
            <v>1912.46666666667</v>
          </cell>
          <cell r="K11">
            <v>-1912.46666666667</v>
          </cell>
        </row>
        <row r="12">
          <cell r="D12">
            <v>35379</v>
          </cell>
          <cell r="E12">
            <v>32883</v>
          </cell>
          <cell r="F12">
            <v>68262</v>
          </cell>
          <cell r="G12">
            <v>-2496</v>
          </cell>
          <cell r="H12">
            <v>115233.4</v>
          </cell>
          <cell r="I12">
            <v>113812.783333333</v>
          </cell>
          <cell r="J12">
            <v>229046.183333333</v>
          </cell>
          <cell r="K12">
            <v>-1420.61666666665</v>
          </cell>
        </row>
        <row r="13">
          <cell r="D13">
            <v>162</v>
          </cell>
          <cell r="E13">
            <v>0</v>
          </cell>
          <cell r="F13">
            <v>162</v>
          </cell>
          <cell r="G13">
            <v>-162</v>
          </cell>
          <cell r="H13">
            <v>354.716666666667</v>
          </cell>
          <cell r="I13">
            <v>0</v>
          </cell>
          <cell r="J13">
            <v>354.716666666667</v>
          </cell>
          <cell r="K13">
            <v>-354.716666666667</v>
          </cell>
        </row>
        <row r="14">
          <cell r="D14">
            <v>4094</v>
          </cell>
          <cell r="E14">
            <v>0</v>
          </cell>
          <cell r="F14">
            <v>4094</v>
          </cell>
          <cell r="G14">
            <v>-4094</v>
          </cell>
          <cell r="H14">
            <v>9808.50833333333</v>
          </cell>
          <cell r="I14">
            <v>0</v>
          </cell>
          <cell r="J14">
            <v>9808.50833333333</v>
          </cell>
          <cell r="K14">
            <v>-9808.50833333333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D16">
            <v>8703</v>
          </cell>
          <cell r="E16">
            <v>14149</v>
          </cell>
          <cell r="F16">
            <v>22852</v>
          </cell>
          <cell r="G16">
            <v>5446</v>
          </cell>
          <cell r="H16">
            <v>42204.3</v>
          </cell>
          <cell r="I16">
            <v>59463.8</v>
          </cell>
          <cell r="J16">
            <v>101668.1</v>
          </cell>
          <cell r="K16">
            <v>17259.5</v>
          </cell>
        </row>
        <row r="17">
          <cell r="D17">
            <v>51733</v>
          </cell>
          <cell r="E17">
            <v>14801</v>
          </cell>
          <cell r="F17">
            <v>66534</v>
          </cell>
          <cell r="G17">
            <v>-36932</v>
          </cell>
          <cell r="H17">
            <v>253710.158333333</v>
          </cell>
          <cell r="I17">
            <v>52381.9833333333</v>
          </cell>
          <cell r="J17">
            <v>306092.141666667</v>
          </cell>
          <cell r="K17">
            <v>-201328.175</v>
          </cell>
        </row>
        <row r="18">
          <cell r="D18">
            <v>130641</v>
          </cell>
          <cell r="E18">
            <v>93151</v>
          </cell>
          <cell r="F18">
            <v>223792</v>
          </cell>
          <cell r="G18">
            <v>-37490</v>
          </cell>
          <cell r="H18">
            <v>483454.683333333</v>
          </cell>
          <cell r="I18">
            <v>212192.408333333</v>
          </cell>
          <cell r="J18">
            <v>695647.091666667</v>
          </cell>
          <cell r="K18">
            <v>-271262.275</v>
          </cell>
        </row>
        <row r="19">
          <cell r="D19">
            <v>51673</v>
          </cell>
          <cell r="E19">
            <v>30249</v>
          </cell>
          <cell r="F19">
            <v>81922</v>
          </cell>
          <cell r="G19">
            <v>-21424</v>
          </cell>
          <cell r="H19">
            <v>226638.025</v>
          </cell>
          <cell r="I19">
            <v>79282.025</v>
          </cell>
          <cell r="J19">
            <v>305920.05</v>
          </cell>
          <cell r="K19">
            <v>-147356</v>
          </cell>
        </row>
        <row r="20">
          <cell r="D20">
            <v>750</v>
          </cell>
          <cell r="E20">
            <v>0</v>
          </cell>
          <cell r="F20">
            <v>750</v>
          </cell>
          <cell r="G20">
            <v>-750</v>
          </cell>
          <cell r="H20">
            <v>2881.83333333333</v>
          </cell>
          <cell r="I20">
            <v>0</v>
          </cell>
          <cell r="J20">
            <v>2881.83333333333</v>
          </cell>
          <cell r="K20">
            <v>-2881.83333333333</v>
          </cell>
        </row>
        <row r="21">
          <cell r="D21">
            <v>872</v>
          </cell>
          <cell r="E21">
            <v>0</v>
          </cell>
          <cell r="F21">
            <v>872</v>
          </cell>
          <cell r="G21">
            <v>-872</v>
          </cell>
          <cell r="H21">
            <v>3300.74166666667</v>
          </cell>
          <cell r="I21">
            <v>0</v>
          </cell>
          <cell r="J21">
            <v>3300.74166666667</v>
          </cell>
          <cell r="K21">
            <v>-3300.74166666667</v>
          </cell>
        </row>
        <row r="22">
          <cell r="D22">
            <v>430824</v>
          </cell>
          <cell r="E22">
            <v>388826</v>
          </cell>
          <cell r="F22">
            <v>819650</v>
          </cell>
          <cell r="G22">
            <v>-41998</v>
          </cell>
          <cell r="H22">
            <v>1443289.85</v>
          </cell>
          <cell r="I22">
            <v>1293016.8</v>
          </cell>
          <cell r="J22">
            <v>2736306.65</v>
          </cell>
          <cell r="K22">
            <v>-150273.05</v>
          </cell>
        </row>
        <row r="23">
          <cell r="D23">
            <v>1460</v>
          </cell>
          <cell r="E23">
            <v>0</v>
          </cell>
          <cell r="F23">
            <v>1460</v>
          </cell>
          <cell r="G23">
            <v>-1460</v>
          </cell>
          <cell r="H23">
            <v>9480.925</v>
          </cell>
          <cell r="I23">
            <v>0</v>
          </cell>
          <cell r="J23">
            <v>9480.925</v>
          </cell>
          <cell r="K23">
            <v>-9480.925</v>
          </cell>
        </row>
        <row r="24">
          <cell r="D24">
            <v>2625</v>
          </cell>
          <cell r="E24">
            <v>854</v>
          </cell>
          <cell r="F24">
            <v>3479</v>
          </cell>
          <cell r="G24">
            <v>-1771</v>
          </cell>
          <cell r="H24">
            <v>13871.2583333333</v>
          </cell>
          <cell r="I24">
            <v>2422.85833333333</v>
          </cell>
          <cell r="J24">
            <v>16294.1166666667</v>
          </cell>
          <cell r="K24">
            <v>-11448.4</v>
          </cell>
        </row>
        <row r="25">
          <cell r="D25">
            <v>1416</v>
          </cell>
          <cell r="E25">
            <v>0</v>
          </cell>
          <cell r="F25">
            <v>1416</v>
          </cell>
          <cell r="G25">
            <v>-1416</v>
          </cell>
          <cell r="H25">
            <v>4056.03333333333</v>
          </cell>
          <cell r="I25">
            <v>0</v>
          </cell>
          <cell r="J25">
            <v>4056.03333333333</v>
          </cell>
          <cell r="K25">
            <v>-4056.03333333333</v>
          </cell>
        </row>
        <row r="26">
          <cell r="D26">
            <v>1010</v>
          </cell>
          <cell r="E26">
            <v>0</v>
          </cell>
          <cell r="F26">
            <v>1010</v>
          </cell>
          <cell r="G26">
            <v>-1010</v>
          </cell>
          <cell r="H26">
            <v>1826.11666666667</v>
          </cell>
          <cell r="I26">
            <v>0</v>
          </cell>
          <cell r="J26">
            <v>1826.11666666667</v>
          </cell>
          <cell r="K26">
            <v>-1826.11666666667</v>
          </cell>
        </row>
        <row r="27">
          <cell r="D27">
            <v>8911</v>
          </cell>
          <cell r="E27">
            <v>11814</v>
          </cell>
          <cell r="F27">
            <v>20725</v>
          </cell>
          <cell r="G27">
            <v>2903</v>
          </cell>
          <cell r="H27">
            <v>25426.0083333333</v>
          </cell>
          <cell r="I27">
            <v>34408.7166666667</v>
          </cell>
          <cell r="J27">
            <v>59834.725</v>
          </cell>
          <cell r="K27">
            <v>8982.70833333333</v>
          </cell>
        </row>
        <row r="28">
          <cell r="D28">
            <v>446</v>
          </cell>
          <cell r="E28">
            <v>0</v>
          </cell>
          <cell r="F28">
            <v>446</v>
          </cell>
          <cell r="G28">
            <v>-446</v>
          </cell>
          <cell r="H28">
            <v>1554.8</v>
          </cell>
          <cell r="I28">
            <v>0</v>
          </cell>
          <cell r="J28">
            <v>1554.8</v>
          </cell>
          <cell r="K28">
            <v>-1554.8</v>
          </cell>
        </row>
        <row r="29">
          <cell r="D29">
            <v>148361</v>
          </cell>
          <cell r="E29">
            <v>21257</v>
          </cell>
          <cell r="F29">
            <v>169618</v>
          </cell>
          <cell r="G29">
            <v>-127104</v>
          </cell>
          <cell r="H29">
            <v>504634.625</v>
          </cell>
          <cell r="I29">
            <v>84481.9083333333</v>
          </cell>
          <cell r="J29">
            <v>589116.533333333</v>
          </cell>
          <cell r="K29">
            <v>-420152.716666667</v>
          </cell>
        </row>
        <row r="30">
          <cell r="D30">
            <v>12324</v>
          </cell>
          <cell r="E30">
            <v>8624</v>
          </cell>
          <cell r="F30">
            <v>20948</v>
          </cell>
          <cell r="G30">
            <v>-3700</v>
          </cell>
          <cell r="H30">
            <v>47473.5333333333</v>
          </cell>
          <cell r="I30">
            <v>37035.9833333333</v>
          </cell>
          <cell r="J30">
            <v>84509.5166666667</v>
          </cell>
          <cell r="K30">
            <v>-10437.55</v>
          </cell>
        </row>
        <row r="31">
          <cell r="D31">
            <v>240912</v>
          </cell>
          <cell r="E31">
            <v>96331</v>
          </cell>
          <cell r="F31">
            <v>337243</v>
          </cell>
          <cell r="G31">
            <v>-144581</v>
          </cell>
          <cell r="H31">
            <v>1144392.53333333</v>
          </cell>
          <cell r="I31">
            <v>314916.633333333</v>
          </cell>
          <cell r="J31">
            <v>1459309.16666667</v>
          </cell>
          <cell r="K31">
            <v>-829475.9</v>
          </cell>
        </row>
        <row r="32">
          <cell r="D32">
            <v>318083</v>
          </cell>
          <cell r="E32">
            <v>119444</v>
          </cell>
          <cell r="F32">
            <v>437527</v>
          </cell>
          <cell r="G32">
            <v>-198639</v>
          </cell>
          <cell r="H32">
            <v>1174538.60833333</v>
          </cell>
          <cell r="I32">
            <v>569001.958333333</v>
          </cell>
          <cell r="J32">
            <v>1743540.56666667</v>
          </cell>
          <cell r="K32">
            <v>-605536.65</v>
          </cell>
        </row>
        <row r="33">
          <cell r="D33">
            <v>1381113</v>
          </cell>
          <cell r="E33">
            <v>1558891</v>
          </cell>
          <cell r="F33">
            <v>2940004</v>
          </cell>
          <cell r="G33">
            <v>177778</v>
          </cell>
          <cell r="H33">
            <v>7098791.50833333</v>
          </cell>
          <cell r="I33">
            <v>4949008.20833333</v>
          </cell>
          <cell r="J33">
            <v>12047799.7166667</v>
          </cell>
          <cell r="K33">
            <v>-2149783.3</v>
          </cell>
        </row>
        <row r="34">
          <cell r="D34">
            <v>1986</v>
          </cell>
          <cell r="E34">
            <v>1024</v>
          </cell>
          <cell r="F34">
            <v>3010</v>
          </cell>
          <cell r="G34">
            <v>-962</v>
          </cell>
          <cell r="H34">
            <v>12235.9083333333</v>
          </cell>
          <cell r="I34">
            <v>2972.425</v>
          </cell>
          <cell r="J34">
            <v>15208.3333333333</v>
          </cell>
          <cell r="K34">
            <v>-9263.48333333333</v>
          </cell>
        </row>
        <row r="35">
          <cell r="D35">
            <v>13585</v>
          </cell>
          <cell r="E35">
            <v>17043</v>
          </cell>
          <cell r="F35">
            <v>30628</v>
          </cell>
          <cell r="G35">
            <v>3458</v>
          </cell>
          <cell r="H35">
            <v>66337.5666666667</v>
          </cell>
          <cell r="I35">
            <v>35358.55</v>
          </cell>
          <cell r="J35">
            <v>101696.116666667</v>
          </cell>
          <cell r="K35">
            <v>-30979.0166666667</v>
          </cell>
        </row>
        <row r="36">
          <cell r="D36">
            <v>854</v>
          </cell>
          <cell r="E36">
            <v>5738</v>
          </cell>
          <cell r="F36">
            <v>6592</v>
          </cell>
          <cell r="G36">
            <v>4884</v>
          </cell>
          <cell r="H36">
            <v>1858.63333333333</v>
          </cell>
          <cell r="I36">
            <v>22391.5416666667</v>
          </cell>
          <cell r="J36">
            <v>24250.175</v>
          </cell>
          <cell r="K36">
            <v>20532.9083333333</v>
          </cell>
        </row>
        <row r="37">
          <cell r="D37">
            <v>12301</v>
          </cell>
          <cell r="E37">
            <v>3598</v>
          </cell>
          <cell r="F37">
            <v>15899</v>
          </cell>
          <cell r="G37">
            <v>-8703</v>
          </cell>
          <cell r="H37">
            <v>83360.7916666667</v>
          </cell>
          <cell r="I37">
            <v>10218.2</v>
          </cell>
          <cell r="J37">
            <v>93578.9916666667</v>
          </cell>
          <cell r="K37">
            <v>-73142.5916666667</v>
          </cell>
        </row>
        <row r="38">
          <cell r="D38">
            <v>97</v>
          </cell>
          <cell r="E38">
            <v>0</v>
          </cell>
          <cell r="F38">
            <v>97</v>
          </cell>
          <cell r="G38">
            <v>-97</v>
          </cell>
          <cell r="H38">
            <v>639.275</v>
          </cell>
          <cell r="I38">
            <v>0</v>
          </cell>
          <cell r="J38">
            <v>639.275</v>
          </cell>
          <cell r="K38">
            <v>-639.275</v>
          </cell>
        </row>
        <row r="39">
          <cell r="D39">
            <v>663556</v>
          </cell>
          <cell r="E39">
            <v>985669</v>
          </cell>
          <cell r="F39">
            <v>1649225</v>
          </cell>
          <cell r="G39">
            <v>322113</v>
          </cell>
          <cell r="H39">
            <v>2970837.08333333</v>
          </cell>
          <cell r="I39">
            <v>1449055.26666667</v>
          </cell>
          <cell r="J39">
            <v>4419892.35</v>
          </cell>
          <cell r="K39">
            <v>-1521781.81666667</v>
          </cell>
        </row>
        <row r="40">
          <cell r="D40">
            <v>225</v>
          </cell>
          <cell r="E40">
            <v>0</v>
          </cell>
          <cell r="F40">
            <v>225</v>
          </cell>
          <cell r="G40">
            <v>-225</v>
          </cell>
          <cell r="H40">
            <v>1362.15833333333</v>
          </cell>
          <cell r="I40">
            <v>0</v>
          </cell>
          <cell r="J40">
            <v>1362.15833333333</v>
          </cell>
          <cell r="K40">
            <v>-1362.15833333333</v>
          </cell>
        </row>
        <row r="41">
          <cell r="D41">
            <v>394</v>
          </cell>
          <cell r="E41">
            <v>354</v>
          </cell>
          <cell r="F41">
            <v>748</v>
          </cell>
          <cell r="G41">
            <v>-40</v>
          </cell>
          <cell r="H41">
            <v>1241.89166666667</v>
          </cell>
          <cell r="I41">
            <v>754.8</v>
          </cell>
          <cell r="J41">
            <v>1996.69166666667</v>
          </cell>
          <cell r="K41">
            <v>-487.091666666667</v>
          </cell>
        </row>
        <row r="42">
          <cell r="D42">
            <v>215328</v>
          </cell>
          <cell r="E42">
            <v>846619</v>
          </cell>
          <cell r="F42">
            <v>1061947</v>
          </cell>
          <cell r="G42">
            <v>631291</v>
          </cell>
          <cell r="H42">
            <v>641516.85</v>
          </cell>
          <cell r="I42">
            <v>3440967.49166667</v>
          </cell>
          <cell r="J42">
            <v>4082484.34166667</v>
          </cell>
          <cell r="K42">
            <v>2799450.64166667</v>
          </cell>
        </row>
        <row r="43">
          <cell r="D43">
            <v>1453</v>
          </cell>
          <cell r="E43">
            <v>544</v>
          </cell>
          <cell r="F43">
            <v>1997</v>
          </cell>
          <cell r="G43">
            <v>-909</v>
          </cell>
          <cell r="H43">
            <v>4253.26666666667</v>
          </cell>
          <cell r="I43">
            <v>2173.73333333333</v>
          </cell>
          <cell r="J43">
            <v>6427</v>
          </cell>
          <cell r="K43">
            <v>-2079.53333333333</v>
          </cell>
        </row>
        <row r="44">
          <cell r="D44">
            <v>93064</v>
          </cell>
          <cell r="E44">
            <v>246661</v>
          </cell>
          <cell r="F44">
            <v>339725</v>
          </cell>
          <cell r="G44">
            <v>153597</v>
          </cell>
          <cell r="H44">
            <v>404542.266666667</v>
          </cell>
          <cell r="I44">
            <v>1394519.48333333</v>
          </cell>
          <cell r="J44">
            <v>1799061.75</v>
          </cell>
          <cell r="K44">
            <v>989977.216666667</v>
          </cell>
        </row>
        <row r="45">
          <cell r="D45">
            <v>4326</v>
          </cell>
          <cell r="E45">
            <v>2480</v>
          </cell>
          <cell r="F45">
            <v>6806</v>
          </cell>
          <cell r="G45">
            <v>-1846</v>
          </cell>
          <cell r="H45">
            <v>27158.1166666667</v>
          </cell>
          <cell r="I45">
            <v>6602.29166666667</v>
          </cell>
          <cell r="J45">
            <v>33760.4083333333</v>
          </cell>
          <cell r="K45">
            <v>-20555.825</v>
          </cell>
        </row>
        <row r="46">
          <cell r="D46">
            <v>751</v>
          </cell>
          <cell r="E46">
            <v>0</v>
          </cell>
          <cell r="F46">
            <v>751</v>
          </cell>
          <cell r="G46">
            <v>-751</v>
          </cell>
          <cell r="H46">
            <v>2923.04166666667</v>
          </cell>
          <cell r="I46">
            <v>0</v>
          </cell>
          <cell r="J46">
            <v>2923.04166666667</v>
          </cell>
          <cell r="K46">
            <v>-2923.04166666667</v>
          </cell>
        </row>
        <row r="47">
          <cell r="D47">
            <v>10969</v>
          </cell>
          <cell r="E47">
            <v>0</v>
          </cell>
          <cell r="F47">
            <v>10969</v>
          </cell>
          <cell r="G47">
            <v>-10969</v>
          </cell>
          <cell r="H47">
            <v>48360.55</v>
          </cell>
          <cell r="I47">
            <v>0</v>
          </cell>
          <cell r="J47">
            <v>48360.55</v>
          </cell>
          <cell r="K47">
            <v>-48360.55</v>
          </cell>
        </row>
        <row r="48">
          <cell r="D48">
            <v>1111</v>
          </cell>
          <cell r="E48">
            <v>0</v>
          </cell>
          <cell r="F48">
            <v>1111</v>
          </cell>
          <cell r="G48">
            <v>-1111</v>
          </cell>
          <cell r="H48">
            <v>7462.10833333333</v>
          </cell>
          <cell r="I48">
            <v>0</v>
          </cell>
          <cell r="J48">
            <v>7462.10833333333</v>
          </cell>
          <cell r="K48">
            <v>-7462.10833333333</v>
          </cell>
        </row>
        <row r="49">
          <cell r="D49">
            <v>645</v>
          </cell>
          <cell r="E49">
            <v>0</v>
          </cell>
          <cell r="F49">
            <v>645</v>
          </cell>
          <cell r="G49">
            <v>-645</v>
          </cell>
          <cell r="H49">
            <v>2490.19166666667</v>
          </cell>
          <cell r="I49">
            <v>0</v>
          </cell>
          <cell r="J49">
            <v>2490.19166666667</v>
          </cell>
          <cell r="K49">
            <v>-2490.19166666667</v>
          </cell>
        </row>
        <row r="50">
          <cell r="D50">
            <v>746</v>
          </cell>
          <cell r="E50">
            <v>0</v>
          </cell>
          <cell r="F50">
            <v>746</v>
          </cell>
          <cell r="G50">
            <v>-746</v>
          </cell>
          <cell r="H50">
            <v>2526.31666666667</v>
          </cell>
          <cell r="I50">
            <v>0</v>
          </cell>
          <cell r="J50">
            <v>2526.31666666667</v>
          </cell>
          <cell r="K50">
            <v>-2526.31666666667</v>
          </cell>
        </row>
        <row r="51">
          <cell r="D51">
            <v>3853268</v>
          </cell>
          <cell r="E51">
            <v>4501004</v>
          </cell>
          <cell r="F51">
            <v>8354272</v>
          </cell>
          <cell r="G51">
            <v>647736</v>
          </cell>
          <cell r="H51">
            <v>16887940.65</v>
          </cell>
          <cell r="I51">
            <v>14166439.85</v>
          </cell>
          <cell r="J51">
            <v>31054380.5</v>
          </cell>
          <cell r="K51">
            <v>-2721500.8</v>
          </cell>
        </row>
        <row r="53">
          <cell r="D53">
            <v>28</v>
          </cell>
          <cell r="E53">
            <v>0</v>
          </cell>
          <cell r="F53">
            <v>28</v>
          </cell>
          <cell r="G53">
            <v>-28</v>
          </cell>
          <cell r="H53">
            <v>333.158333333333</v>
          </cell>
          <cell r="I53">
            <v>0</v>
          </cell>
          <cell r="J53">
            <v>333.158333333333</v>
          </cell>
          <cell r="K53">
            <v>-333.158333333333</v>
          </cell>
        </row>
        <row r="54">
          <cell r="D54">
            <v>194</v>
          </cell>
          <cell r="E54">
            <v>0</v>
          </cell>
          <cell r="F54">
            <v>194</v>
          </cell>
          <cell r="G54">
            <v>-194</v>
          </cell>
          <cell r="H54">
            <v>847.683333333333</v>
          </cell>
          <cell r="I54">
            <v>0</v>
          </cell>
          <cell r="J54">
            <v>847.683333333333</v>
          </cell>
          <cell r="K54">
            <v>-847.683333333333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10495</v>
          </cell>
          <cell r="E56">
            <v>340470</v>
          </cell>
          <cell r="F56">
            <v>450965</v>
          </cell>
          <cell r="G56">
            <v>229975</v>
          </cell>
          <cell r="H56">
            <v>692088.891666667</v>
          </cell>
          <cell r="I56">
            <v>2187520.05</v>
          </cell>
          <cell r="J56">
            <v>2879608.94166667</v>
          </cell>
          <cell r="K56">
            <v>1495431.15833333</v>
          </cell>
        </row>
        <row r="57">
          <cell r="D57">
            <v>64</v>
          </cell>
          <cell r="E57">
            <v>0</v>
          </cell>
          <cell r="F57">
            <v>64</v>
          </cell>
          <cell r="G57">
            <v>-64</v>
          </cell>
          <cell r="H57">
            <v>404.675</v>
          </cell>
          <cell r="I57">
            <v>0</v>
          </cell>
          <cell r="J57">
            <v>404.675</v>
          </cell>
          <cell r="K57">
            <v>-404.675</v>
          </cell>
        </row>
        <row r="58">
          <cell r="D58">
            <v>9394</v>
          </cell>
          <cell r="E58">
            <v>8722</v>
          </cell>
          <cell r="F58">
            <v>18116</v>
          </cell>
          <cell r="G58">
            <v>-672</v>
          </cell>
          <cell r="H58">
            <v>47538.175</v>
          </cell>
          <cell r="I58">
            <v>39744.2416666667</v>
          </cell>
          <cell r="J58">
            <v>87282.4166666667</v>
          </cell>
          <cell r="K58">
            <v>-7793.93333333333</v>
          </cell>
        </row>
        <row r="59">
          <cell r="D59">
            <v>77</v>
          </cell>
          <cell r="E59">
            <v>0</v>
          </cell>
          <cell r="F59">
            <v>77</v>
          </cell>
          <cell r="G59">
            <v>-77</v>
          </cell>
          <cell r="H59">
            <v>120.7</v>
          </cell>
          <cell r="I59">
            <v>0</v>
          </cell>
          <cell r="J59">
            <v>120.7</v>
          </cell>
          <cell r="K59">
            <v>-120.7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2</v>
          </cell>
          <cell r="E61">
            <v>0</v>
          </cell>
          <cell r="F61">
            <v>2</v>
          </cell>
          <cell r="G61">
            <v>-2</v>
          </cell>
          <cell r="H61">
            <v>12.3083333333333</v>
          </cell>
          <cell r="I61">
            <v>0</v>
          </cell>
          <cell r="J61">
            <v>12.3083333333333</v>
          </cell>
          <cell r="K61">
            <v>-12.3083333333333</v>
          </cell>
        </row>
        <row r="62">
          <cell r="D62">
            <v>2538</v>
          </cell>
          <cell r="E62">
            <v>1591</v>
          </cell>
          <cell r="F62">
            <v>4129</v>
          </cell>
          <cell r="G62">
            <v>-947</v>
          </cell>
          <cell r="H62">
            <v>10597.05</v>
          </cell>
          <cell r="I62">
            <v>4570.61666666667</v>
          </cell>
          <cell r="J62">
            <v>15167.6666666667</v>
          </cell>
          <cell r="K62">
            <v>-6026.43333333333</v>
          </cell>
        </row>
        <row r="63">
          <cell r="D63">
            <v>108</v>
          </cell>
          <cell r="E63">
            <v>0</v>
          </cell>
          <cell r="F63">
            <v>108</v>
          </cell>
          <cell r="G63">
            <v>-108</v>
          </cell>
          <cell r="H63">
            <v>266.183333333333</v>
          </cell>
          <cell r="I63">
            <v>0</v>
          </cell>
          <cell r="J63">
            <v>266.183333333333</v>
          </cell>
          <cell r="K63">
            <v>-266.183333333333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35</v>
          </cell>
          <cell r="E65">
            <v>0</v>
          </cell>
          <cell r="F65">
            <v>35</v>
          </cell>
          <cell r="G65">
            <v>-35</v>
          </cell>
          <cell r="H65">
            <v>77.9666666666667</v>
          </cell>
          <cell r="I65">
            <v>0</v>
          </cell>
          <cell r="J65">
            <v>77.9666666666667</v>
          </cell>
          <cell r="K65">
            <v>-77.9666666666667</v>
          </cell>
        </row>
        <row r="66">
          <cell r="D66">
            <v>5</v>
          </cell>
          <cell r="E66">
            <v>0</v>
          </cell>
          <cell r="F66">
            <v>5</v>
          </cell>
          <cell r="G66">
            <v>-5</v>
          </cell>
          <cell r="H66">
            <v>2.05833333333333</v>
          </cell>
          <cell r="I66">
            <v>0</v>
          </cell>
          <cell r="J66">
            <v>2.05833333333333</v>
          </cell>
          <cell r="K66">
            <v>-2.05833333333333</v>
          </cell>
        </row>
        <row r="67">
          <cell r="D67">
            <v>98</v>
          </cell>
          <cell r="E67">
            <v>0</v>
          </cell>
          <cell r="F67">
            <v>98</v>
          </cell>
          <cell r="G67">
            <v>-98</v>
          </cell>
          <cell r="H67">
            <v>552.275</v>
          </cell>
          <cell r="I67">
            <v>0</v>
          </cell>
          <cell r="J67">
            <v>552.275</v>
          </cell>
          <cell r="K67">
            <v>-552.275</v>
          </cell>
        </row>
        <row r="68">
          <cell r="D68">
            <v>12</v>
          </cell>
          <cell r="E68">
            <v>0</v>
          </cell>
          <cell r="F68">
            <v>12</v>
          </cell>
          <cell r="G68">
            <v>-12</v>
          </cell>
          <cell r="H68">
            <v>90.25</v>
          </cell>
          <cell r="I68">
            <v>0</v>
          </cell>
          <cell r="J68">
            <v>90.25</v>
          </cell>
          <cell r="K68">
            <v>-90.25</v>
          </cell>
        </row>
        <row r="69">
          <cell r="D69">
            <v>52</v>
          </cell>
          <cell r="E69">
            <v>0</v>
          </cell>
          <cell r="F69">
            <v>52</v>
          </cell>
          <cell r="G69">
            <v>-52</v>
          </cell>
          <cell r="H69">
            <v>32.4</v>
          </cell>
          <cell r="I69">
            <v>0</v>
          </cell>
          <cell r="J69">
            <v>32.4</v>
          </cell>
          <cell r="K69">
            <v>-32.4</v>
          </cell>
        </row>
        <row r="70">
          <cell r="D70">
            <v>58</v>
          </cell>
          <cell r="E70">
            <v>0</v>
          </cell>
          <cell r="F70">
            <v>58</v>
          </cell>
          <cell r="G70">
            <v>-58</v>
          </cell>
          <cell r="H70">
            <v>595.175</v>
          </cell>
          <cell r="I70">
            <v>0</v>
          </cell>
          <cell r="J70">
            <v>595.175</v>
          </cell>
          <cell r="K70">
            <v>-595.175</v>
          </cell>
        </row>
        <row r="71">
          <cell r="D71">
            <v>489</v>
          </cell>
          <cell r="E71">
            <v>0</v>
          </cell>
          <cell r="F71">
            <v>489</v>
          </cell>
          <cell r="G71">
            <v>-489</v>
          </cell>
          <cell r="H71">
            <v>2064.23333333333</v>
          </cell>
          <cell r="I71">
            <v>0</v>
          </cell>
          <cell r="J71">
            <v>2064.23333333333</v>
          </cell>
          <cell r="K71">
            <v>-2064.23333333333</v>
          </cell>
        </row>
        <row r="72">
          <cell r="D72">
            <v>32155</v>
          </cell>
          <cell r="E72">
            <v>22391</v>
          </cell>
          <cell r="F72">
            <v>54546</v>
          </cell>
          <cell r="G72">
            <v>-9764</v>
          </cell>
          <cell r="H72">
            <v>130593.025</v>
          </cell>
          <cell r="I72">
            <v>132254.733333333</v>
          </cell>
          <cell r="J72">
            <v>262847.758333333</v>
          </cell>
          <cell r="K72">
            <v>1661.70833333334</v>
          </cell>
        </row>
        <row r="73">
          <cell r="D73">
            <v>43</v>
          </cell>
          <cell r="E73">
            <v>0</v>
          </cell>
          <cell r="F73">
            <v>43</v>
          </cell>
          <cell r="G73">
            <v>-43</v>
          </cell>
          <cell r="H73">
            <v>69.0666666666667</v>
          </cell>
          <cell r="I73">
            <v>0</v>
          </cell>
          <cell r="J73">
            <v>69.0666666666667</v>
          </cell>
          <cell r="K73">
            <v>-69.0666666666667</v>
          </cell>
        </row>
        <row r="74">
          <cell r="D74">
            <v>342</v>
          </cell>
          <cell r="E74">
            <v>0</v>
          </cell>
          <cell r="F74">
            <v>342</v>
          </cell>
          <cell r="G74">
            <v>-342</v>
          </cell>
          <cell r="H74">
            <v>1054.08333333333</v>
          </cell>
          <cell r="I74">
            <v>0</v>
          </cell>
          <cell r="J74">
            <v>1054.08333333333</v>
          </cell>
          <cell r="K74">
            <v>-1054.08333333333</v>
          </cell>
        </row>
        <row r="75">
          <cell r="D75">
            <v>449</v>
          </cell>
          <cell r="E75">
            <v>0</v>
          </cell>
          <cell r="F75">
            <v>449</v>
          </cell>
          <cell r="G75">
            <v>-449</v>
          </cell>
          <cell r="H75">
            <v>2218.64166666667</v>
          </cell>
          <cell r="I75">
            <v>0</v>
          </cell>
          <cell r="J75">
            <v>2218.64166666667</v>
          </cell>
          <cell r="K75">
            <v>-2218.64166666667</v>
          </cell>
        </row>
        <row r="76">
          <cell r="D76">
            <v>56694</v>
          </cell>
          <cell r="E76">
            <v>104853</v>
          </cell>
          <cell r="F76">
            <v>161547</v>
          </cell>
          <cell r="G76">
            <v>48159</v>
          </cell>
          <cell r="H76">
            <v>373092</v>
          </cell>
          <cell r="I76">
            <v>502708</v>
          </cell>
          <cell r="J76">
            <v>875800</v>
          </cell>
          <cell r="K76">
            <v>129616</v>
          </cell>
        </row>
        <row r="77">
          <cell r="D77">
            <v>777</v>
          </cell>
          <cell r="E77">
            <v>0</v>
          </cell>
          <cell r="F77">
            <v>777</v>
          </cell>
          <cell r="G77">
            <v>-777</v>
          </cell>
          <cell r="H77">
            <v>3275.04166666667</v>
          </cell>
          <cell r="I77">
            <v>0</v>
          </cell>
          <cell r="J77">
            <v>3275.04166666667</v>
          </cell>
          <cell r="K77">
            <v>-3275.04166666667</v>
          </cell>
        </row>
        <row r="78">
          <cell r="D78">
            <v>712</v>
          </cell>
          <cell r="E78">
            <v>0</v>
          </cell>
          <cell r="F78">
            <v>712</v>
          </cell>
          <cell r="G78">
            <v>-712</v>
          </cell>
          <cell r="H78">
            <v>4224.00833333333</v>
          </cell>
          <cell r="I78">
            <v>0</v>
          </cell>
          <cell r="J78">
            <v>4224.00833333333</v>
          </cell>
          <cell r="K78">
            <v>-4224.00833333333</v>
          </cell>
        </row>
        <row r="79">
          <cell r="D79">
            <v>95</v>
          </cell>
          <cell r="E79">
            <v>0</v>
          </cell>
          <cell r="F79">
            <v>95</v>
          </cell>
          <cell r="G79">
            <v>-95</v>
          </cell>
          <cell r="H79">
            <v>168.633333333333</v>
          </cell>
          <cell r="I79">
            <v>0</v>
          </cell>
          <cell r="J79">
            <v>168.633333333333</v>
          </cell>
          <cell r="K79">
            <v>-168.633333333333</v>
          </cell>
        </row>
        <row r="80">
          <cell r="D80">
            <v>456</v>
          </cell>
          <cell r="E80">
            <v>0</v>
          </cell>
          <cell r="F80">
            <v>456</v>
          </cell>
          <cell r="G80">
            <v>-456</v>
          </cell>
          <cell r="H80">
            <v>1573.625</v>
          </cell>
          <cell r="I80">
            <v>0</v>
          </cell>
          <cell r="J80">
            <v>1573.625</v>
          </cell>
          <cell r="K80">
            <v>-1573.625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215372</v>
          </cell>
          <cell r="E83">
            <v>478027</v>
          </cell>
          <cell r="F83">
            <v>693399</v>
          </cell>
          <cell r="G83">
            <v>262655</v>
          </cell>
          <cell r="H83">
            <v>1271891.30833333</v>
          </cell>
          <cell r="I83">
            <v>2866797.64166667</v>
          </cell>
          <cell r="J83">
            <v>4138688.95</v>
          </cell>
          <cell r="K83">
            <v>1594906.33333333</v>
          </cell>
        </row>
        <row r="85">
          <cell r="D85">
            <v>898204</v>
          </cell>
          <cell r="E85">
            <v>1344387</v>
          </cell>
          <cell r="F85">
            <v>2242591</v>
          </cell>
          <cell r="G85">
            <v>446183</v>
          </cell>
          <cell r="H85">
            <v>7705649.9</v>
          </cell>
          <cell r="I85">
            <v>9408110.84166667</v>
          </cell>
          <cell r="J85">
            <v>17113760.7416667</v>
          </cell>
          <cell r="K85">
            <v>1702460.94166667</v>
          </cell>
        </row>
        <row r="86">
          <cell r="D86">
            <v>42</v>
          </cell>
          <cell r="E86">
            <v>0</v>
          </cell>
          <cell r="F86">
            <v>42</v>
          </cell>
          <cell r="G86">
            <v>-42</v>
          </cell>
          <cell r="H86">
            <v>336.666666666667</v>
          </cell>
          <cell r="I86">
            <v>0</v>
          </cell>
          <cell r="J86">
            <v>336.666666666667</v>
          </cell>
          <cell r="K86">
            <v>-336.666666666667</v>
          </cell>
        </row>
        <row r="87">
          <cell r="D87">
            <v>1621</v>
          </cell>
          <cell r="E87">
            <v>0</v>
          </cell>
          <cell r="F87">
            <v>1621</v>
          </cell>
          <cell r="G87">
            <v>-1621</v>
          </cell>
          <cell r="H87">
            <v>11087.275</v>
          </cell>
          <cell r="I87">
            <v>0</v>
          </cell>
          <cell r="J87">
            <v>11087.275</v>
          </cell>
          <cell r="K87">
            <v>-11087.275</v>
          </cell>
        </row>
        <row r="88">
          <cell r="D88">
            <v>38497</v>
          </cell>
          <cell r="E88">
            <v>1988</v>
          </cell>
          <cell r="F88">
            <v>40485</v>
          </cell>
          <cell r="G88">
            <v>-36509</v>
          </cell>
          <cell r="H88">
            <v>219204.483333333</v>
          </cell>
          <cell r="I88">
            <v>28698.375</v>
          </cell>
          <cell r="J88">
            <v>247902.858333333</v>
          </cell>
          <cell r="K88">
            <v>-190506.108333333</v>
          </cell>
        </row>
        <row r="89">
          <cell r="D89">
            <v>2</v>
          </cell>
          <cell r="E89">
            <v>0</v>
          </cell>
          <cell r="F89">
            <v>2</v>
          </cell>
          <cell r="G89">
            <v>-2</v>
          </cell>
          <cell r="H89">
            <v>0.583333333333333</v>
          </cell>
          <cell r="I89">
            <v>0</v>
          </cell>
          <cell r="J89">
            <v>0.583333333333333</v>
          </cell>
          <cell r="K89">
            <v>-0.583333333333333</v>
          </cell>
        </row>
        <row r="90">
          <cell r="D90">
            <v>933</v>
          </cell>
          <cell r="E90">
            <v>0</v>
          </cell>
          <cell r="F90">
            <v>933</v>
          </cell>
          <cell r="G90">
            <v>-933</v>
          </cell>
          <cell r="H90">
            <v>9736.19166666667</v>
          </cell>
          <cell r="I90">
            <v>0</v>
          </cell>
          <cell r="J90">
            <v>9736.19166666667</v>
          </cell>
          <cell r="K90">
            <v>-9736.19166666667</v>
          </cell>
        </row>
        <row r="91">
          <cell r="D91">
            <v>939299</v>
          </cell>
          <cell r="E91">
            <v>1346375</v>
          </cell>
          <cell r="F91">
            <v>2285674</v>
          </cell>
          <cell r="G91">
            <v>407076</v>
          </cell>
          <cell r="H91">
            <v>7946015.1</v>
          </cell>
          <cell r="I91">
            <v>9436809.21666667</v>
          </cell>
          <cell r="J91">
            <v>17382824.3166667</v>
          </cell>
          <cell r="K91">
            <v>1490794.11666667</v>
          </cell>
        </row>
        <row r="93">
          <cell r="D93">
            <v>37</v>
          </cell>
          <cell r="E93">
            <v>0</v>
          </cell>
          <cell r="F93">
            <v>37</v>
          </cell>
          <cell r="G93">
            <v>-37</v>
          </cell>
          <cell r="H93">
            <v>62.8</v>
          </cell>
          <cell r="I93">
            <v>0</v>
          </cell>
          <cell r="J93">
            <v>62.8</v>
          </cell>
          <cell r="K93">
            <v>-62.8</v>
          </cell>
        </row>
        <row r="94">
          <cell r="D94">
            <v>287</v>
          </cell>
          <cell r="E94">
            <v>0</v>
          </cell>
          <cell r="F94">
            <v>287</v>
          </cell>
          <cell r="G94">
            <v>-287</v>
          </cell>
          <cell r="H94">
            <v>839.275</v>
          </cell>
          <cell r="I94">
            <v>0</v>
          </cell>
          <cell r="J94">
            <v>839.275</v>
          </cell>
          <cell r="K94">
            <v>-839.275</v>
          </cell>
        </row>
        <row r="95">
          <cell r="D95">
            <v>447</v>
          </cell>
          <cell r="E95">
            <v>0</v>
          </cell>
          <cell r="F95">
            <v>447</v>
          </cell>
          <cell r="G95">
            <v>-447</v>
          </cell>
          <cell r="H95">
            <v>2201.675</v>
          </cell>
          <cell r="I95">
            <v>0</v>
          </cell>
          <cell r="J95">
            <v>2201.675</v>
          </cell>
          <cell r="K95">
            <v>-2201.675</v>
          </cell>
        </row>
        <row r="96">
          <cell r="D96">
            <v>464</v>
          </cell>
          <cell r="E96">
            <v>0</v>
          </cell>
          <cell r="F96">
            <v>464</v>
          </cell>
          <cell r="G96">
            <v>-464</v>
          </cell>
          <cell r="H96">
            <v>1730.51666666667</v>
          </cell>
          <cell r="I96">
            <v>0</v>
          </cell>
          <cell r="J96">
            <v>1730.51666666667</v>
          </cell>
          <cell r="K96">
            <v>-1730.51666666667</v>
          </cell>
        </row>
        <row r="97">
          <cell r="D97">
            <v>1325</v>
          </cell>
          <cell r="E97">
            <v>0</v>
          </cell>
          <cell r="F97">
            <v>1325</v>
          </cell>
          <cell r="G97">
            <v>-1325</v>
          </cell>
          <cell r="H97">
            <v>7313.625</v>
          </cell>
          <cell r="I97">
            <v>0</v>
          </cell>
          <cell r="J97">
            <v>7313.625</v>
          </cell>
          <cell r="K97">
            <v>-7313.625</v>
          </cell>
        </row>
        <row r="98">
          <cell r="D98">
            <v>513</v>
          </cell>
          <cell r="E98">
            <v>0</v>
          </cell>
          <cell r="F98">
            <v>513</v>
          </cell>
          <cell r="G98">
            <v>-513</v>
          </cell>
          <cell r="H98">
            <v>2475.6</v>
          </cell>
          <cell r="I98">
            <v>0</v>
          </cell>
          <cell r="J98">
            <v>2475.6</v>
          </cell>
          <cell r="K98">
            <v>-2475.6</v>
          </cell>
        </row>
        <row r="99">
          <cell r="D99">
            <v>116</v>
          </cell>
          <cell r="E99">
            <v>0</v>
          </cell>
          <cell r="F99">
            <v>116</v>
          </cell>
          <cell r="G99">
            <v>-116</v>
          </cell>
          <cell r="H99">
            <v>262.266666666667</v>
          </cell>
          <cell r="I99">
            <v>0</v>
          </cell>
          <cell r="J99">
            <v>262.266666666667</v>
          </cell>
          <cell r="K99">
            <v>-262.266666666667</v>
          </cell>
        </row>
        <row r="100">
          <cell r="D100">
            <v>65</v>
          </cell>
          <cell r="E100">
            <v>0</v>
          </cell>
          <cell r="F100">
            <v>65</v>
          </cell>
          <cell r="G100">
            <v>-65</v>
          </cell>
          <cell r="H100">
            <v>179.016666666667</v>
          </cell>
          <cell r="I100">
            <v>0</v>
          </cell>
          <cell r="J100">
            <v>179.016666666667</v>
          </cell>
          <cell r="K100">
            <v>-179.016666666667</v>
          </cell>
        </row>
        <row r="101">
          <cell r="D101">
            <v>300</v>
          </cell>
          <cell r="E101">
            <v>0</v>
          </cell>
          <cell r="F101">
            <v>300</v>
          </cell>
          <cell r="G101">
            <v>-300</v>
          </cell>
          <cell r="H101">
            <v>769.4</v>
          </cell>
          <cell r="I101">
            <v>0</v>
          </cell>
          <cell r="J101">
            <v>769.4</v>
          </cell>
          <cell r="K101">
            <v>-769.4</v>
          </cell>
        </row>
        <row r="102">
          <cell r="D102">
            <v>701</v>
          </cell>
          <cell r="E102">
            <v>0</v>
          </cell>
          <cell r="F102">
            <v>701</v>
          </cell>
          <cell r="G102">
            <v>-701</v>
          </cell>
          <cell r="H102">
            <v>2903.125</v>
          </cell>
          <cell r="I102">
            <v>0</v>
          </cell>
          <cell r="J102">
            <v>2903.125</v>
          </cell>
          <cell r="K102">
            <v>-2903.125</v>
          </cell>
        </row>
        <row r="103">
          <cell r="D103">
            <v>318</v>
          </cell>
          <cell r="E103">
            <v>0</v>
          </cell>
          <cell r="F103">
            <v>318</v>
          </cell>
          <cell r="G103">
            <v>-318</v>
          </cell>
          <cell r="H103">
            <v>3060.275</v>
          </cell>
          <cell r="I103">
            <v>0</v>
          </cell>
          <cell r="J103">
            <v>3060.275</v>
          </cell>
          <cell r="K103">
            <v>-3060.275</v>
          </cell>
        </row>
        <row r="104">
          <cell r="D104">
            <v>8791</v>
          </cell>
          <cell r="E104">
            <v>4915</v>
          </cell>
          <cell r="F104">
            <v>13706</v>
          </cell>
          <cell r="G104">
            <v>-3876</v>
          </cell>
          <cell r="H104">
            <v>48666.7916666667</v>
          </cell>
          <cell r="I104">
            <v>26816.4833333333</v>
          </cell>
          <cell r="J104">
            <v>75483.275</v>
          </cell>
          <cell r="K104">
            <v>-21850.3083333333</v>
          </cell>
        </row>
        <row r="105">
          <cell r="D105">
            <v>13364</v>
          </cell>
          <cell r="E105">
            <v>4915</v>
          </cell>
          <cell r="F105">
            <v>18279</v>
          </cell>
          <cell r="G105">
            <v>-8449</v>
          </cell>
          <cell r="H105">
            <v>70464.3666666667</v>
          </cell>
          <cell r="I105">
            <v>26816.4833333333</v>
          </cell>
          <cell r="J105">
            <v>97280.85</v>
          </cell>
          <cell r="K105">
            <v>-43647.8833333333</v>
          </cell>
        </row>
        <row r="107">
          <cell r="D107">
            <v>3404</v>
          </cell>
          <cell r="E107">
            <v>1515</v>
          </cell>
          <cell r="F107">
            <v>4919</v>
          </cell>
          <cell r="G107">
            <v>-1889</v>
          </cell>
          <cell r="H107">
            <v>27022.85</v>
          </cell>
          <cell r="I107">
            <v>7758.61666666667</v>
          </cell>
          <cell r="J107">
            <v>34781.4666666667</v>
          </cell>
          <cell r="K107">
            <v>-19264.2333333333</v>
          </cell>
        </row>
        <row r="108">
          <cell r="D108">
            <v>20</v>
          </cell>
          <cell r="E108">
            <v>0</v>
          </cell>
          <cell r="F108">
            <v>20</v>
          </cell>
          <cell r="G108">
            <v>-20</v>
          </cell>
          <cell r="H108">
            <v>66.1916666666667</v>
          </cell>
          <cell r="I108">
            <v>0</v>
          </cell>
          <cell r="J108">
            <v>66.1916666666667</v>
          </cell>
          <cell r="K108">
            <v>-66.1916666666667</v>
          </cell>
        </row>
        <row r="109">
          <cell r="D109">
            <v>3</v>
          </cell>
          <cell r="E109">
            <v>0</v>
          </cell>
          <cell r="F109">
            <v>3</v>
          </cell>
          <cell r="G109">
            <v>-3</v>
          </cell>
          <cell r="H109">
            <v>1.89166666666667</v>
          </cell>
          <cell r="I109">
            <v>0</v>
          </cell>
          <cell r="J109">
            <v>1.89166666666667</v>
          </cell>
          <cell r="K109">
            <v>-1.89166666666667</v>
          </cell>
        </row>
        <row r="110">
          <cell r="D110">
            <v>88</v>
          </cell>
          <cell r="E110">
            <v>0</v>
          </cell>
          <cell r="F110">
            <v>88</v>
          </cell>
          <cell r="G110">
            <v>-88</v>
          </cell>
          <cell r="H110">
            <v>844.4</v>
          </cell>
          <cell r="I110">
            <v>0</v>
          </cell>
          <cell r="J110">
            <v>844.4</v>
          </cell>
          <cell r="K110">
            <v>-844.4</v>
          </cell>
        </row>
        <row r="111">
          <cell r="D111">
            <v>616</v>
          </cell>
          <cell r="E111">
            <v>0</v>
          </cell>
          <cell r="F111">
            <v>616</v>
          </cell>
          <cell r="G111">
            <v>-616</v>
          </cell>
          <cell r="H111">
            <v>2336.69166666667</v>
          </cell>
          <cell r="I111">
            <v>0</v>
          </cell>
          <cell r="J111">
            <v>2336.69166666667</v>
          </cell>
          <cell r="K111">
            <v>-2336.69166666667</v>
          </cell>
        </row>
        <row r="112">
          <cell r="D112">
            <v>165</v>
          </cell>
          <cell r="E112">
            <v>0</v>
          </cell>
          <cell r="F112">
            <v>165</v>
          </cell>
          <cell r="G112">
            <v>-165</v>
          </cell>
          <cell r="H112">
            <v>1084.925</v>
          </cell>
          <cell r="I112">
            <v>0</v>
          </cell>
          <cell r="J112">
            <v>1084.925</v>
          </cell>
          <cell r="K112">
            <v>-1084.925</v>
          </cell>
        </row>
        <row r="113">
          <cell r="D113">
            <v>13</v>
          </cell>
          <cell r="E113">
            <v>0</v>
          </cell>
          <cell r="F113">
            <v>13</v>
          </cell>
          <cell r="G113">
            <v>-13</v>
          </cell>
          <cell r="H113">
            <v>19.6916666666667</v>
          </cell>
          <cell r="I113">
            <v>0</v>
          </cell>
          <cell r="J113">
            <v>19.6916666666667</v>
          </cell>
          <cell r="K113">
            <v>-19.6916666666667</v>
          </cell>
        </row>
        <row r="114">
          <cell r="D114">
            <v>353</v>
          </cell>
          <cell r="E114">
            <v>0</v>
          </cell>
          <cell r="F114">
            <v>353</v>
          </cell>
          <cell r="G114">
            <v>-353</v>
          </cell>
          <cell r="H114">
            <v>1757.975</v>
          </cell>
          <cell r="I114">
            <v>0</v>
          </cell>
          <cell r="J114">
            <v>1757.975</v>
          </cell>
          <cell r="K114">
            <v>-1757.975</v>
          </cell>
        </row>
        <row r="115">
          <cell r="D115">
            <v>258</v>
          </cell>
          <cell r="E115">
            <v>0</v>
          </cell>
          <cell r="F115">
            <v>258</v>
          </cell>
          <cell r="G115">
            <v>-258</v>
          </cell>
          <cell r="H115">
            <v>1033.01666666667</v>
          </cell>
          <cell r="I115">
            <v>0</v>
          </cell>
          <cell r="J115">
            <v>1033.01666666667</v>
          </cell>
          <cell r="K115">
            <v>-1033.01666666667</v>
          </cell>
        </row>
        <row r="116">
          <cell r="D116">
            <v>140</v>
          </cell>
          <cell r="E116">
            <v>0</v>
          </cell>
          <cell r="F116">
            <v>140</v>
          </cell>
          <cell r="G116">
            <v>-140</v>
          </cell>
          <cell r="H116">
            <v>480.941666666667</v>
          </cell>
          <cell r="I116">
            <v>0</v>
          </cell>
          <cell r="J116">
            <v>480.941666666667</v>
          </cell>
          <cell r="K116">
            <v>-480.941666666667</v>
          </cell>
        </row>
        <row r="117">
          <cell r="D117">
            <v>9</v>
          </cell>
          <cell r="E117">
            <v>0</v>
          </cell>
          <cell r="F117">
            <v>9</v>
          </cell>
          <cell r="G117">
            <v>-9</v>
          </cell>
          <cell r="H117">
            <v>28.1666666666667</v>
          </cell>
          <cell r="I117">
            <v>0</v>
          </cell>
          <cell r="J117">
            <v>28.1666666666667</v>
          </cell>
          <cell r="K117">
            <v>-28.1666666666667</v>
          </cell>
        </row>
        <row r="118">
          <cell r="D118">
            <v>68</v>
          </cell>
          <cell r="E118">
            <v>0</v>
          </cell>
          <cell r="F118">
            <v>68</v>
          </cell>
          <cell r="G118">
            <v>-68</v>
          </cell>
          <cell r="H118">
            <v>242</v>
          </cell>
          <cell r="I118">
            <v>0</v>
          </cell>
          <cell r="J118">
            <v>242</v>
          </cell>
          <cell r="K118">
            <v>-242</v>
          </cell>
        </row>
        <row r="119">
          <cell r="D119">
            <v>106</v>
          </cell>
          <cell r="E119">
            <v>0</v>
          </cell>
          <cell r="F119">
            <v>106</v>
          </cell>
          <cell r="G119">
            <v>-106</v>
          </cell>
          <cell r="H119">
            <v>271.516666666667</v>
          </cell>
          <cell r="I119">
            <v>0</v>
          </cell>
          <cell r="J119">
            <v>271.516666666667</v>
          </cell>
          <cell r="K119">
            <v>-271.516666666667</v>
          </cell>
        </row>
        <row r="120">
          <cell r="D120">
            <v>39750</v>
          </cell>
          <cell r="E120">
            <v>0</v>
          </cell>
          <cell r="F120">
            <v>39750</v>
          </cell>
          <cell r="G120">
            <v>-39750</v>
          </cell>
          <cell r="H120">
            <v>344036.375</v>
          </cell>
          <cell r="I120">
            <v>0</v>
          </cell>
          <cell r="J120">
            <v>344036.375</v>
          </cell>
          <cell r="K120">
            <v>-344036.375</v>
          </cell>
        </row>
        <row r="121">
          <cell r="D121">
            <v>98</v>
          </cell>
          <cell r="E121">
            <v>0</v>
          </cell>
          <cell r="F121">
            <v>98</v>
          </cell>
          <cell r="G121">
            <v>-98</v>
          </cell>
          <cell r="H121">
            <v>390.808333333333</v>
          </cell>
          <cell r="I121">
            <v>0</v>
          </cell>
          <cell r="J121">
            <v>390.808333333333</v>
          </cell>
          <cell r="K121">
            <v>-390.808333333333</v>
          </cell>
        </row>
        <row r="122">
          <cell r="D122">
            <v>15</v>
          </cell>
          <cell r="E122">
            <v>0</v>
          </cell>
          <cell r="F122">
            <v>15</v>
          </cell>
          <cell r="G122">
            <v>-15</v>
          </cell>
          <cell r="H122">
            <v>35.0916666666667</v>
          </cell>
          <cell r="I122">
            <v>0</v>
          </cell>
          <cell r="J122">
            <v>35.0916666666667</v>
          </cell>
          <cell r="K122">
            <v>-35.0916666666667</v>
          </cell>
        </row>
        <row r="123">
          <cell r="D123">
            <v>24</v>
          </cell>
          <cell r="E123">
            <v>0</v>
          </cell>
          <cell r="F123">
            <v>24</v>
          </cell>
          <cell r="G123">
            <v>-24</v>
          </cell>
          <cell r="H123">
            <v>67.925</v>
          </cell>
          <cell r="I123">
            <v>0</v>
          </cell>
          <cell r="J123">
            <v>67.925</v>
          </cell>
          <cell r="K123">
            <v>-67.925</v>
          </cell>
        </row>
        <row r="124">
          <cell r="D124">
            <v>58</v>
          </cell>
          <cell r="E124">
            <v>0</v>
          </cell>
          <cell r="F124">
            <v>58</v>
          </cell>
          <cell r="G124">
            <v>-58</v>
          </cell>
          <cell r="H124">
            <v>229.033333333333</v>
          </cell>
          <cell r="I124">
            <v>0</v>
          </cell>
          <cell r="J124">
            <v>229.033333333333</v>
          </cell>
          <cell r="K124">
            <v>-229.033333333333</v>
          </cell>
        </row>
        <row r="125">
          <cell r="D125">
            <v>7</v>
          </cell>
          <cell r="E125">
            <v>0</v>
          </cell>
          <cell r="F125">
            <v>7</v>
          </cell>
          <cell r="G125">
            <v>-7</v>
          </cell>
          <cell r="H125">
            <v>23.9083333333333</v>
          </cell>
          <cell r="I125">
            <v>0</v>
          </cell>
          <cell r="J125">
            <v>23.9083333333333</v>
          </cell>
          <cell r="K125">
            <v>-23.9083333333333</v>
          </cell>
        </row>
        <row r="126">
          <cell r="D126">
            <v>3015</v>
          </cell>
          <cell r="E126">
            <v>1398</v>
          </cell>
          <cell r="F126">
            <v>4413</v>
          </cell>
          <cell r="G126">
            <v>-1617</v>
          </cell>
          <cell r="H126">
            <v>20801.2833333333</v>
          </cell>
          <cell r="I126">
            <v>5220.48333333333</v>
          </cell>
          <cell r="J126">
            <v>26021.7666666667</v>
          </cell>
          <cell r="K126">
            <v>-15580.8</v>
          </cell>
        </row>
        <row r="127">
          <cell r="D127">
            <v>54</v>
          </cell>
          <cell r="E127">
            <v>0</v>
          </cell>
          <cell r="F127">
            <v>54</v>
          </cell>
          <cell r="G127">
            <v>-54</v>
          </cell>
          <cell r="H127">
            <v>135.958333333333</v>
          </cell>
          <cell r="I127">
            <v>0</v>
          </cell>
          <cell r="J127">
            <v>135.958333333333</v>
          </cell>
          <cell r="K127">
            <v>-135.958333333333</v>
          </cell>
        </row>
        <row r="128">
          <cell r="D128">
            <v>749</v>
          </cell>
          <cell r="E128">
            <v>0</v>
          </cell>
          <cell r="F128">
            <v>749</v>
          </cell>
          <cell r="G128">
            <v>-749</v>
          </cell>
          <cell r="H128">
            <v>4716.35833333333</v>
          </cell>
          <cell r="I128">
            <v>0</v>
          </cell>
          <cell r="J128">
            <v>4716.35833333333</v>
          </cell>
          <cell r="K128">
            <v>-4716.35833333333</v>
          </cell>
        </row>
        <row r="129">
          <cell r="D129">
            <v>72</v>
          </cell>
          <cell r="E129">
            <v>0</v>
          </cell>
          <cell r="F129">
            <v>72</v>
          </cell>
          <cell r="G129">
            <v>-72</v>
          </cell>
          <cell r="H129">
            <v>426.025</v>
          </cell>
          <cell r="I129">
            <v>0</v>
          </cell>
          <cell r="J129">
            <v>426.025</v>
          </cell>
          <cell r="K129">
            <v>-426.025</v>
          </cell>
        </row>
        <row r="130">
          <cell r="D130">
            <v>3192</v>
          </cell>
          <cell r="E130">
            <v>0</v>
          </cell>
          <cell r="F130">
            <v>3192</v>
          </cell>
          <cell r="G130">
            <v>-3192</v>
          </cell>
          <cell r="H130">
            <v>20686.3583333333</v>
          </cell>
          <cell r="I130">
            <v>0</v>
          </cell>
          <cell r="J130">
            <v>20686.3583333333</v>
          </cell>
          <cell r="K130">
            <v>-20686.3583333333</v>
          </cell>
        </row>
        <row r="131">
          <cell r="D131">
            <v>117</v>
          </cell>
          <cell r="E131">
            <v>0</v>
          </cell>
          <cell r="F131">
            <v>117</v>
          </cell>
          <cell r="G131">
            <v>-117</v>
          </cell>
          <cell r="H131">
            <v>342.266666666667</v>
          </cell>
          <cell r="I131">
            <v>0</v>
          </cell>
          <cell r="J131">
            <v>342.266666666667</v>
          </cell>
          <cell r="K131">
            <v>-342.266666666667</v>
          </cell>
        </row>
        <row r="132">
          <cell r="D132">
            <v>8</v>
          </cell>
          <cell r="E132">
            <v>0</v>
          </cell>
          <cell r="F132">
            <v>8</v>
          </cell>
          <cell r="G132">
            <v>-8</v>
          </cell>
          <cell r="H132">
            <v>14.0333333333333</v>
          </cell>
          <cell r="I132">
            <v>0</v>
          </cell>
          <cell r="J132">
            <v>14.0333333333333</v>
          </cell>
          <cell r="K132">
            <v>-14.0333333333333</v>
          </cell>
        </row>
        <row r="133">
          <cell r="D133">
            <v>7</v>
          </cell>
          <cell r="E133">
            <v>0</v>
          </cell>
          <cell r="F133">
            <v>7</v>
          </cell>
          <cell r="G133">
            <v>-7</v>
          </cell>
          <cell r="H133">
            <v>51.625</v>
          </cell>
          <cell r="I133">
            <v>0</v>
          </cell>
          <cell r="J133">
            <v>51.625</v>
          </cell>
          <cell r="K133">
            <v>-51.625</v>
          </cell>
        </row>
        <row r="134">
          <cell r="D134">
            <v>89250</v>
          </cell>
          <cell r="E134">
            <v>1985</v>
          </cell>
          <cell r="F134">
            <v>91235</v>
          </cell>
          <cell r="G134">
            <v>-87265</v>
          </cell>
          <cell r="H134">
            <v>1077540.70833333</v>
          </cell>
          <cell r="I134">
            <v>9896.13333333333</v>
          </cell>
          <cell r="J134">
            <v>1087436.84166667</v>
          </cell>
          <cell r="K134">
            <v>-1067644.575</v>
          </cell>
        </row>
        <row r="135">
          <cell r="D135">
            <v>15591</v>
          </cell>
          <cell r="E135">
            <v>63</v>
          </cell>
          <cell r="F135">
            <v>15654</v>
          </cell>
          <cell r="G135">
            <v>-15528</v>
          </cell>
          <cell r="H135">
            <v>181401.208333333</v>
          </cell>
          <cell r="I135">
            <v>328.108333333333</v>
          </cell>
          <cell r="J135">
            <v>181729.316666667</v>
          </cell>
          <cell r="K135">
            <v>-181073.1</v>
          </cell>
        </row>
        <row r="136">
          <cell r="D136">
            <v>34</v>
          </cell>
          <cell r="E136">
            <v>0</v>
          </cell>
          <cell r="F136">
            <v>34</v>
          </cell>
          <cell r="G136">
            <v>-34</v>
          </cell>
          <cell r="H136">
            <v>52.8583333333333</v>
          </cell>
          <cell r="I136">
            <v>0</v>
          </cell>
          <cell r="J136">
            <v>52.8583333333333</v>
          </cell>
          <cell r="K136">
            <v>-52.8583333333333</v>
          </cell>
        </row>
        <row r="137">
          <cell r="D137">
            <v>2025</v>
          </cell>
          <cell r="E137">
            <v>0</v>
          </cell>
          <cell r="F137">
            <v>2025</v>
          </cell>
          <cell r="G137">
            <v>-2025</v>
          </cell>
          <cell r="H137">
            <v>16050.6416666667</v>
          </cell>
          <cell r="I137">
            <v>0</v>
          </cell>
          <cell r="J137">
            <v>16050.6416666667</v>
          </cell>
          <cell r="K137">
            <v>-16050.6416666667</v>
          </cell>
        </row>
        <row r="138">
          <cell r="D138">
            <v>28</v>
          </cell>
          <cell r="E138">
            <v>0</v>
          </cell>
          <cell r="F138">
            <v>28</v>
          </cell>
          <cell r="G138">
            <v>-28</v>
          </cell>
          <cell r="H138">
            <v>164.233333333333</v>
          </cell>
          <cell r="I138">
            <v>0</v>
          </cell>
          <cell r="J138">
            <v>164.233333333333</v>
          </cell>
          <cell r="K138">
            <v>-164.233333333333</v>
          </cell>
        </row>
        <row r="139">
          <cell r="D139">
            <v>33</v>
          </cell>
          <cell r="E139">
            <v>0</v>
          </cell>
          <cell r="F139">
            <v>33</v>
          </cell>
          <cell r="G139">
            <v>-33</v>
          </cell>
          <cell r="H139">
            <v>820.441666666667</v>
          </cell>
          <cell r="I139">
            <v>0</v>
          </cell>
          <cell r="J139">
            <v>820.441666666667</v>
          </cell>
          <cell r="K139">
            <v>-820.441666666667</v>
          </cell>
        </row>
        <row r="140">
          <cell r="D140">
            <v>159370</v>
          </cell>
          <cell r="E140">
            <v>4961</v>
          </cell>
          <cell r="F140">
            <v>164331</v>
          </cell>
          <cell r="G140">
            <v>-154409</v>
          </cell>
          <cell r="H140">
            <v>1703177.4</v>
          </cell>
          <cell r="I140">
            <v>23203.3416666667</v>
          </cell>
          <cell r="J140">
            <v>1726380.74166667</v>
          </cell>
          <cell r="K140">
            <v>-1679974.05833333</v>
          </cell>
        </row>
        <row r="142">
          <cell r="D142">
            <v>132</v>
          </cell>
          <cell r="E142">
            <v>0</v>
          </cell>
          <cell r="F142">
            <v>132</v>
          </cell>
          <cell r="G142">
            <v>-132</v>
          </cell>
          <cell r="H142">
            <v>901.1</v>
          </cell>
          <cell r="I142">
            <v>0</v>
          </cell>
          <cell r="J142">
            <v>901.1</v>
          </cell>
          <cell r="K142">
            <v>-901.1</v>
          </cell>
        </row>
        <row r="143">
          <cell r="D143">
            <v>5233</v>
          </cell>
          <cell r="E143">
            <v>5001</v>
          </cell>
          <cell r="F143">
            <v>10234</v>
          </cell>
          <cell r="G143">
            <v>-232</v>
          </cell>
          <cell r="H143">
            <v>18391.8833333333</v>
          </cell>
          <cell r="I143">
            <v>19220.5166666667</v>
          </cell>
          <cell r="J143">
            <v>37612.4</v>
          </cell>
          <cell r="K143">
            <v>828.633333333331</v>
          </cell>
        </row>
        <row r="144">
          <cell r="D144">
            <v>135</v>
          </cell>
          <cell r="E144">
            <v>0</v>
          </cell>
          <cell r="F144">
            <v>135</v>
          </cell>
          <cell r="G144">
            <v>-135</v>
          </cell>
          <cell r="H144">
            <v>796.783333333333</v>
          </cell>
          <cell r="I144">
            <v>0</v>
          </cell>
          <cell r="J144">
            <v>796.783333333333</v>
          </cell>
          <cell r="K144">
            <v>-796.783333333333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70</v>
          </cell>
          <cell r="E146">
            <v>0</v>
          </cell>
          <cell r="F146">
            <v>70</v>
          </cell>
          <cell r="G146">
            <v>-70</v>
          </cell>
          <cell r="H146">
            <v>225.316666666667</v>
          </cell>
          <cell r="I146">
            <v>0</v>
          </cell>
          <cell r="J146">
            <v>225.316666666667</v>
          </cell>
          <cell r="K146">
            <v>-225.316666666667</v>
          </cell>
        </row>
        <row r="147">
          <cell r="D147">
            <v>51</v>
          </cell>
          <cell r="E147">
            <v>0</v>
          </cell>
          <cell r="F147">
            <v>51</v>
          </cell>
          <cell r="G147">
            <v>-51</v>
          </cell>
          <cell r="H147">
            <v>112.316666666667</v>
          </cell>
          <cell r="I147">
            <v>0</v>
          </cell>
          <cell r="J147">
            <v>112.316666666667</v>
          </cell>
          <cell r="K147">
            <v>-112.316666666667</v>
          </cell>
        </row>
        <row r="148">
          <cell r="D148">
            <v>22</v>
          </cell>
          <cell r="E148">
            <v>0</v>
          </cell>
          <cell r="F148">
            <v>22</v>
          </cell>
          <cell r="G148">
            <v>-22</v>
          </cell>
          <cell r="H148">
            <v>33.9083333333333</v>
          </cell>
          <cell r="I148">
            <v>0</v>
          </cell>
          <cell r="J148">
            <v>33.9083333333333</v>
          </cell>
          <cell r="K148">
            <v>-33.9083333333333</v>
          </cell>
        </row>
        <row r="149">
          <cell r="D149">
            <v>43326</v>
          </cell>
          <cell r="E149">
            <v>0</v>
          </cell>
          <cell r="F149">
            <v>43326</v>
          </cell>
          <cell r="G149">
            <v>-43326</v>
          </cell>
          <cell r="H149">
            <v>141401.633333333</v>
          </cell>
          <cell r="I149">
            <v>0</v>
          </cell>
          <cell r="J149">
            <v>141401.633333333</v>
          </cell>
          <cell r="K149">
            <v>-141401.633333333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25794</v>
          </cell>
          <cell r="E151">
            <v>0</v>
          </cell>
          <cell r="F151">
            <v>25794</v>
          </cell>
          <cell r="G151">
            <v>-25794</v>
          </cell>
          <cell r="H151">
            <v>139661.608333333</v>
          </cell>
          <cell r="I151">
            <v>0</v>
          </cell>
          <cell r="J151">
            <v>139661.608333333</v>
          </cell>
          <cell r="K151">
            <v>-139661.608333333</v>
          </cell>
        </row>
        <row r="152">
          <cell r="D152">
            <v>548</v>
          </cell>
          <cell r="E152">
            <v>0</v>
          </cell>
          <cell r="F152">
            <v>548</v>
          </cell>
          <cell r="G152">
            <v>-548</v>
          </cell>
          <cell r="H152">
            <v>2536.85</v>
          </cell>
          <cell r="I152">
            <v>0</v>
          </cell>
          <cell r="J152">
            <v>2536.85</v>
          </cell>
          <cell r="K152">
            <v>-2536.85</v>
          </cell>
        </row>
        <row r="153">
          <cell r="D153">
            <v>130</v>
          </cell>
          <cell r="E153">
            <v>0</v>
          </cell>
          <cell r="F153">
            <v>130</v>
          </cell>
          <cell r="G153">
            <v>-130</v>
          </cell>
          <cell r="H153">
            <v>663.35</v>
          </cell>
          <cell r="I153">
            <v>0</v>
          </cell>
          <cell r="J153">
            <v>663.35</v>
          </cell>
          <cell r="K153">
            <v>-663.35</v>
          </cell>
        </row>
        <row r="154">
          <cell r="D154">
            <v>7629</v>
          </cell>
          <cell r="E154">
            <v>7739</v>
          </cell>
          <cell r="F154">
            <v>15368</v>
          </cell>
          <cell r="G154">
            <v>110</v>
          </cell>
          <cell r="H154">
            <v>30430.575</v>
          </cell>
          <cell r="I154">
            <v>31659.0166666667</v>
          </cell>
          <cell r="J154">
            <v>62089.5916666667</v>
          </cell>
          <cell r="K154">
            <v>1228.44166666667</v>
          </cell>
        </row>
        <row r="155">
          <cell r="D155">
            <v>21295</v>
          </cell>
          <cell r="E155">
            <v>51721</v>
          </cell>
          <cell r="F155">
            <v>73016</v>
          </cell>
          <cell r="G155">
            <v>30426</v>
          </cell>
          <cell r="H155">
            <v>87760.05</v>
          </cell>
          <cell r="I155">
            <v>216138.808333333</v>
          </cell>
          <cell r="J155">
            <v>303898.858333333</v>
          </cell>
          <cell r="K155">
            <v>128378.758333333</v>
          </cell>
        </row>
        <row r="156">
          <cell r="D156">
            <v>745</v>
          </cell>
          <cell r="E156">
            <v>0</v>
          </cell>
          <cell r="F156">
            <v>745</v>
          </cell>
          <cell r="G156">
            <v>-745</v>
          </cell>
          <cell r="H156">
            <v>2900.71666666667</v>
          </cell>
          <cell r="I156">
            <v>0</v>
          </cell>
          <cell r="J156">
            <v>2900.71666666667</v>
          </cell>
          <cell r="K156">
            <v>-2900.71666666667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6876</v>
          </cell>
          <cell r="E159">
            <v>9771</v>
          </cell>
          <cell r="F159">
            <v>16647</v>
          </cell>
          <cell r="G159">
            <v>2895</v>
          </cell>
          <cell r="H159">
            <v>16121.2666666667</v>
          </cell>
          <cell r="I159">
            <v>26172.5833333333</v>
          </cell>
          <cell r="J159">
            <v>42293.85</v>
          </cell>
          <cell r="K159">
            <v>10051.3166666667</v>
          </cell>
        </row>
        <row r="160">
          <cell r="D160">
            <v>51</v>
          </cell>
          <cell r="E160">
            <v>0</v>
          </cell>
          <cell r="F160">
            <v>51</v>
          </cell>
          <cell r="G160">
            <v>-51</v>
          </cell>
          <cell r="H160">
            <v>216.033333333333</v>
          </cell>
          <cell r="I160">
            <v>0</v>
          </cell>
          <cell r="J160">
            <v>216.033333333333</v>
          </cell>
          <cell r="K160">
            <v>-216.033333333333</v>
          </cell>
        </row>
        <row r="161">
          <cell r="D161">
            <v>8</v>
          </cell>
          <cell r="E161">
            <v>0</v>
          </cell>
          <cell r="F161">
            <v>8</v>
          </cell>
          <cell r="G161">
            <v>-8</v>
          </cell>
          <cell r="H161">
            <v>29.3</v>
          </cell>
          <cell r="I161">
            <v>0</v>
          </cell>
          <cell r="J161">
            <v>29.3</v>
          </cell>
          <cell r="K161">
            <v>-29.3</v>
          </cell>
        </row>
        <row r="162">
          <cell r="D162">
            <v>32</v>
          </cell>
          <cell r="E162">
            <v>0</v>
          </cell>
          <cell r="F162">
            <v>32</v>
          </cell>
          <cell r="G162">
            <v>-32</v>
          </cell>
          <cell r="H162">
            <v>237.191666666667</v>
          </cell>
          <cell r="I162">
            <v>0</v>
          </cell>
          <cell r="J162">
            <v>237.191666666667</v>
          </cell>
          <cell r="K162">
            <v>-237.191666666667</v>
          </cell>
        </row>
        <row r="163">
          <cell r="D163">
            <v>143061</v>
          </cell>
          <cell r="E163">
            <v>139954</v>
          </cell>
          <cell r="F163">
            <v>283015</v>
          </cell>
          <cell r="G163">
            <v>-3107</v>
          </cell>
          <cell r="H163">
            <v>779165.066666667</v>
          </cell>
          <cell r="I163">
            <v>793253.875</v>
          </cell>
          <cell r="J163">
            <v>1572418.94166667</v>
          </cell>
          <cell r="K163">
            <v>14088.8083333333</v>
          </cell>
        </row>
        <row r="164">
          <cell r="D164">
            <v>451</v>
          </cell>
          <cell r="E164">
            <v>0</v>
          </cell>
          <cell r="F164">
            <v>451</v>
          </cell>
          <cell r="G164">
            <v>-451</v>
          </cell>
          <cell r="H164">
            <v>1373.86666666667</v>
          </cell>
          <cell r="I164">
            <v>0</v>
          </cell>
          <cell r="J164">
            <v>1373.86666666667</v>
          </cell>
          <cell r="K164">
            <v>-1373.86666666667</v>
          </cell>
        </row>
        <row r="165">
          <cell r="D165">
            <v>74</v>
          </cell>
          <cell r="E165">
            <v>0</v>
          </cell>
          <cell r="F165">
            <v>74</v>
          </cell>
          <cell r="G165">
            <v>-74</v>
          </cell>
          <cell r="H165">
            <v>83.9583333333333</v>
          </cell>
          <cell r="I165">
            <v>0</v>
          </cell>
          <cell r="J165">
            <v>83.9583333333333</v>
          </cell>
          <cell r="K165">
            <v>-83.9583333333333</v>
          </cell>
        </row>
        <row r="166">
          <cell r="D166">
            <v>30</v>
          </cell>
          <cell r="E166">
            <v>0</v>
          </cell>
          <cell r="F166">
            <v>30</v>
          </cell>
          <cell r="G166">
            <v>-30</v>
          </cell>
          <cell r="H166">
            <v>49.675</v>
          </cell>
          <cell r="I166">
            <v>0</v>
          </cell>
          <cell r="J166">
            <v>49.675</v>
          </cell>
          <cell r="K166">
            <v>-49.675</v>
          </cell>
        </row>
        <row r="167">
          <cell r="D167">
            <v>16016</v>
          </cell>
          <cell r="E167">
            <v>18745</v>
          </cell>
          <cell r="F167">
            <v>34761</v>
          </cell>
          <cell r="G167">
            <v>2729</v>
          </cell>
          <cell r="H167">
            <v>68231.9</v>
          </cell>
          <cell r="I167">
            <v>102393.183333333</v>
          </cell>
          <cell r="J167">
            <v>170625.083333333</v>
          </cell>
          <cell r="K167">
            <v>34161.2833333333</v>
          </cell>
        </row>
        <row r="168">
          <cell r="D168">
            <v>10521</v>
          </cell>
          <cell r="E168">
            <v>0</v>
          </cell>
          <cell r="F168">
            <v>10521</v>
          </cell>
          <cell r="G168">
            <v>-10521</v>
          </cell>
          <cell r="H168">
            <v>56879.8166666667</v>
          </cell>
          <cell r="I168">
            <v>0</v>
          </cell>
          <cell r="J168">
            <v>56879.8166666667</v>
          </cell>
          <cell r="K168">
            <v>-56879.8166666667</v>
          </cell>
        </row>
        <row r="169">
          <cell r="D169">
            <v>16048</v>
          </cell>
          <cell r="E169">
            <v>29003</v>
          </cell>
          <cell r="F169">
            <v>45051</v>
          </cell>
          <cell r="G169">
            <v>12955</v>
          </cell>
          <cell r="H169">
            <v>64289.825</v>
          </cell>
          <cell r="I169">
            <v>110577.083333333</v>
          </cell>
          <cell r="J169">
            <v>174866.908333333</v>
          </cell>
          <cell r="K169">
            <v>46287.2583333333</v>
          </cell>
        </row>
        <row r="170">
          <cell r="D170">
            <v>523</v>
          </cell>
          <cell r="E170">
            <v>0</v>
          </cell>
          <cell r="F170">
            <v>523</v>
          </cell>
          <cell r="G170">
            <v>-523</v>
          </cell>
          <cell r="H170">
            <v>1932.68333333333</v>
          </cell>
          <cell r="I170">
            <v>0</v>
          </cell>
          <cell r="J170">
            <v>1932.68333333333</v>
          </cell>
          <cell r="K170">
            <v>-1932.68333333333</v>
          </cell>
        </row>
        <row r="171">
          <cell r="D171">
            <v>217</v>
          </cell>
          <cell r="E171">
            <v>0</v>
          </cell>
          <cell r="F171">
            <v>217</v>
          </cell>
          <cell r="G171">
            <v>-217</v>
          </cell>
          <cell r="H171">
            <v>635.15</v>
          </cell>
          <cell r="I171">
            <v>0</v>
          </cell>
          <cell r="J171">
            <v>635.15</v>
          </cell>
          <cell r="K171">
            <v>-635.15</v>
          </cell>
        </row>
        <row r="172">
          <cell r="D172">
            <v>8</v>
          </cell>
          <cell r="E172">
            <v>0</v>
          </cell>
          <cell r="F172">
            <v>8</v>
          </cell>
          <cell r="G172">
            <v>-8</v>
          </cell>
          <cell r="H172">
            <v>34.975</v>
          </cell>
          <cell r="I172">
            <v>0</v>
          </cell>
          <cell r="J172">
            <v>34.975</v>
          </cell>
          <cell r="K172">
            <v>-34.975</v>
          </cell>
        </row>
        <row r="173">
          <cell r="D173">
            <v>2444</v>
          </cell>
          <cell r="E173">
            <v>1727</v>
          </cell>
          <cell r="F173">
            <v>4171</v>
          </cell>
          <cell r="G173">
            <v>-717</v>
          </cell>
          <cell r="H173">
            <v>9615.5</v>
          </cell>
          <cell r="I173">
            <v>8764.2</v>
          </cell>
          <cell r="J173">
            <v>18379.7</v>
          </cell>
          <cell r="K173">
            <v>-851.299999999998</v>
          </cell>
        </row>
        <row r="174">
          <cell r="D174">
            <v>5177</v>
          </cell>
          <cell r="E174">
            <v>6215</v>
          </cell>
          <cell r="F174">
            <v>11392</v>
          </cell>
          <cell r="G174">
            <v>1038</v>
          </cell>
          <cell r="H174">
            <v>19212.1916666667</v>
          </cell>
          <cell r="I174">
            <v>20173.0666666667</v>
          </cell>
          <cell r="J174">
            <v>39385.2583333333</v>
          </cell>
          <cell r="K174">
            <v>960.875</v>
          </cell>
        </row>
        <row r="175">
          <cell r="D175">
            <v>77407</v>
          </cell>
          <cell r="E175">
            <v>14258</v>
          </cell>
          <cell r="F175">
            <v>91665</v>
          </cell>
          <cell r="G175">
            <v>-63149</v>
          </cell>
          <cell r="H175">
            <v>316189.566666667</v>
          </cell>
          <cell r="I175">
            <v>53466.4166666667</v>
          </cell>
          <cell r="J175">
            <v>369655.983333333</v>
          </cell>
          <cell r="K175">
            <v>-262723.15</v>
          </cell>
        </row>
        <row r="176">
          <cell r="D176">
            <v>30</v>
          </cell>
          <cell r="E176">
            <v>0</v>
          </cell>
          <cell r="F176">
            <v>30</v>
          </cell>
          <cell r="G176">
            <v>-30</v>
          </cell>
          <cell r="H176">
            <v>36.3416666666667</v>
          </cell>
          <cell r="I176">
            <v>0</v>
          </cell>
          <cell r="J176">
            <v>36.3416666666667</v>
          </cell>
          <cell r="K176">
            <v>-36.3416666666667</v>
          </cell>
        </row>
        <row r="177">
          <cell r="D177">
            <v>7107</v>
          </cell>
          <cell r="E177">
            <v>210</v>
          </cell>
          <cell r="F177">
            <v>7317</v>
          </cell>
          <cell r="G177">
            <v>-6897</v>
          </cell>
          <cell r="H177">
            <v>22210.925</v>
          </cell>
          <cell r="I177">
            <v>582.425</v>
          </cell>
          <cell r="J177">
            <v>22793.35</v>
          </cell>
          <cell r="K177">
            <v>-21628.5</v>
          </cell>
        </row>
        <row r="178">
          <cell r="D178">
            <v>4192</v>
          </cell>
          <cell r="E178">
            <v>3531</v>
          </cell>
          <cell r="F178">
            <v>7723</v>
          </cell>
          <cell r="G178">
            <v>-661</v>
          </cell>
          <cell r="H178">
            <v>14095.9666666667</v>
          </cell>
          <cell r="I178">
            <v>15970.9833333333</v>
          </cell>
          <cell r="J178">
            <v>30066.95</v>
          </cell>
          <cell r="K178">
            <v>1875.01666666667</v>
          </cell>
        </row>
        <row r="179">
          <cell r="D179">
            <v>2930</v>
          </cell>
          <cell r="E179">
            <v>2334</v>
          </cell>
          <cell r="F179">
            <v>5264</v>
          </cell>
          <cell r="G179">
            <v>-596</v>
          </cell>
          <cell r="H179">
            <v>11868.7333333333</v>
          </cell>
          <cell r="I179">
            <v>10191.05</v>
          </cell>
          <cell r="J179">
            <v>22059.7833333333</v>
          </cell>
          <cell r="K179">
            <v>-1677.68333333333</v>
          </cell>
        </row>
        <row r="180">
          <cell r="D180">
            <v>2</v>
          </cell>
          <cell r="E180">
            <v>0</v>
          </cell>
          <cell r="F180">
            <v>2</v>
          </cell>
          <cell r="G180">
            <v>-2</v>
          </cell>
          <cell r="H180">
            <v>0.508333333333333</v>
          </cell>
          <cell r="I180">
            <v>0</v>
          </cell>
          <cell r="J180">
            <v>0.508333333333333</v>
          </cell>
          <cell r="K180">
            <v>-0.508333333333333</v>
          </cell>
        </row>
        <row r="181">
          <cell r="D181">
            <v>7173</v>
          </cell>
          <cell r="E181">
            <v>9318</v>
          </cell>
          <cell r="F181">
            <v>16491</v>
          </cell>
          <cell r="G181">
            <v>2145</v>
          </cell>
          <cell r="H181">
            <v>54762.1666666667</v>
          </cell>
          <cell r="I181">
            <v>37816.9</v>
          </cell>
          <cell r="J181">
            <v>92579.0666666667</v>
          </cell>
          <cell r="K181">
            <v>-16945.2666666667</v>
          </cell>
        </row>
        <row r="182">
          <cell r="D182">
            <v>95509</v>
          </cell>
          <cell r="E182">
            <v>52541</v>
          </cell>
          <cell r="F182">
            <v>148050</v>
          </cell>
          <cell r="G182">
            <v>-42968</v>
          </cell>
          <cell r="H182">
            <v>457332.591666667</v>
          </cell>
          <cell r="I182">
            <v>245601.025</v>
          </cell>
          <cell r="J182">
            <v>702933.616666667</v>
          </cell>
          <cell r="K182">
            <v>-211731.566666667</v>
          </cell>
        </row>
        <row r="183">
          <cell r="D183">
            <v>534</v>
          </cell>
          <cell r="E183">
            <v>0</v>
          </cell>
          <cell r="F183">
            <v>534</v>
          </cell>
          <cell r="G183">
            <v>-534</v>
          </cell>
          <cell r="H183">
            <v>1977.54166666667</v>
          </cell>
          <cell r="I183">
            <v>0</v>
          </cell>
          <cell r="J183">
            <v>1977.54166666667</v>
          </cell>
          <cell r="K183">
            <v>-1977.54166666667</v>
          </cell>
        </row>
        <row r="184">
          <cell r="D184">
            <v>3117</v>
          </cell>
          <cell r="E184">
            <v>0</v>
          </cell>
          <cell r="F184">
            <v>3117</v>
          </cell>
          <cell r="G184">
            <v>-3117</v>
          </cell>
          <cell r="H184">
            <v>16739.875</v>
          </cell>
          <cell r="I184">
            <v>0</v>
          </cell>
          <cell r="J184">
            <v>16739.875</v>
          </cell>
          <cell r="K184">
            <v>-16739.875</v>
          </cell>
        </row>
        <row r="185">
          <cell r="D185">
            <v>9980</v>
          </cell>
          <cell r="E185">
            <v>37541</v>
          </cell>
          <cell r="F185">
            <v>47521</v>
          </cell>
          <cell r="G185">
            <v>27561</v>
          </cell>
          <cell r="H185">
            <v>39472.475</v>
          </cell>
          <cell r="I185">
            <v>167742.95</v>
          </cell>
          <cell r="J185">
            <v>207215.425</v>
          </cell>
          <cell r="K185">
            <v>128270.475</v>
          </cell>
        </row>
        <row r="186">
          <cell r="D186">
            <v>83</v>
          </cell>
          <cell r="E186">
            <v>0</v>
          </cell>
          <cell r="F186">
            <v>83</v>
          </cell>
          <cell r="G186">
            <v>-83</v>
          </cell>
          <cell r="H186">
            <v>379.125</v>
          </cell>
          <cell r="I186">
            <v>0</v>
          </cell>
          <cell r="J186">
            <v>379.125</v>
          </cell>
          <cell r="K186">
            <v>-379.125</v>
          </cell>
        </row>
        <row r="187">
          <cell r="D187">
            <v>2599</v>
          </cell>
          <cell r="E187">
            <v>1840</v>
          </cell>
          <cell r="F187">
            <v>4439</v>
          </cell>
          <cell r="G187">
            <v>-759</v>
          </cell>
          <cell r="H187">
            <v>11227.1416666667</v>
          </cell>
          <cell r="I187">
            <v>5861.21666666667</v>
          </cell>
          <cell r="J187">
            <v>17088.3583333333</v>
          </cell>
          <cell r="K187">
            <v>-5365.925</v>
          </cell>
        </row>
        <row r="188">
          <cell r="D188">
            <v>2152</v>
          </cell>
          <cell r="E188">
            <v>0</v>
          </cell>
          <cell r="F188">
            <v>2152</v>
          </cell>
          <cell r="G188">
            <v>-2152</v>
          </cell>
          <cell r="H188">
            <v>6468.5</v>
          </cell>
          <cell r="I188">
            <v>0</v>
          </cell>
          <cell r="J188">
            <v>6468.5</v>
          </cell>
          <cell r="K188">
            <v>-6468.5</v>
          </cell>
        </row>
        <row r="189">
          <cell r="D189">
            <v>41</v>
          </cell>
          <cell r="E189">
            <v>0</v>
          </cell>
          <cell r="F189">
            <v>41</v>
          </cell>
          <cell r="G189">
            <v>-41</v>
          </cell>
          <cell r="H189">
            <v>107</v>
          </cell>
          <cell r="I189">
            <v>0</v>
          </cell>
          <cell r="J189">
            <v>107</v>
          </cell>
          <cell r="K189">
            <v>-107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526</v>
          </cell>
          <cell r="E191">
            <v>0</v>
          </cell>
          <cell r="F191">
            <v>526</v>
          </cell>
          <cell r="G191">
            <v>-526</v>
          </cell>
          <cell r="H191">
            <v>2268.25</v>
          </cell>
          <cell r="I191">
            <v>0</v>
          </cell>
          <cell r="J191">
            <v>2268.25</v>
          </cell>
          <cell r="K191">
            <v>-2268.25</v>
          </cell>
        </row>
        <row r="192">
          <cell r="D192">
            <v>349</v>
          </cell>
          <cell r="E192">
            <v>0</v>
          </cell>
          <cell r="F192">
            <v>349</v>
          </cell>
          <cell r="G192">
            <v>-349</v>
          </cell>
          <cell r="H192">
            <v>1401.63333333333</v>
          </cell>
          <cell r="I192">
            <v>0</v>
          </cell>
          <cell r="J192">
            <v>1401.63333333333</v>
          </cell>
          <cell r="K192">
            <v>-1401.63333333333</v>
          </cell>
        </row>
        <row r="193">
          <cell r="D193">
            <v>2058</v>
          </cell>
          <cell r="E193">
            <v>0</v>
          </cell>
          <cell r="F193">
            <v>2058</v>
          </cell>
          <cell r="G193">
            <v>-2058</v>
          </cell>
          <cell r="H193">
            <v>11453.2916666667</v>
          </cell>
          <cell r="I193">
            <v>0</v>
          </cell>
          <cell r="J193">
            <v>11453.2916666667</v>
          </cell>
          <cell r="K193">
            <v>-11453.2916666667</v>
          </cell>
        </row>
        <row r="194">
          <cell r="D194">
            <v>168</v>
          </cell>
          <cell r="E194">
            <v>0</v>
          </cell>
          <cell r="F194">
            <v>168</v>
          </cell>
          <cell r="G194">
            <v>-168</v>
          </cell>
          <cell r="H194">
            <v>716.783333333333</v>
          </cell>
          <cell r="I194">
            <v>0</v>
          </cell>
          <cell r="J194">
            <v>716.783333333333</v>
          </cell>
          <cell r="K194">
            <v>-716.783333333333</v>
          </cell>
        </row>
        <row r="195">
          <cell r="D195">
            <v>104</v>
          </cell>
          <cell r="E195">
            <v>0</v>
          </cell>
          <cell r="F195">
            <v>104</v>
          </cell>
          <cell r="G195">
            <v>-104</v>
          </cell>
          <cell r="H195">
            <v>252.133333333333</v>
          </cell>
          <cell r="I195">
            <v>0</v>
          </cell>
          <cell r="J195">
            <v>252.133333333333</v>
          </cell>
          <cell r="K195">
            <v>-252.133333333333</v>
          </cell>
        </row>
        <row r="196">
          <cell r="D196">
            <v>143</v>
          </cell>
          <cell r="E196">
            <v>0</v>
          </cell>
          <cell r="F196">
            <v>143</v>
          </cell>
          <cell r="G196">
            <v>-143</v>
          </cell>
          <cell r="H196">
            <v>492.008333333333</v>
          </cell>
          <cell r="I196">
            <v>0</v>
          </cell>
          <cell r="J196">
            <v>492.008333333333</v>
          </cell>
          <cell r="K196">
            <v>-492.008333333333</v>
          </cell>
        </row>
        <row r="197">
          <cell r="D197">
            <v>453</v>
          </cell>
          <cell r="E197">
            <v>0</v>
          </cell>
          <cell r="F197">
            <v>453</v>
          </cell>
          <cell r="G197">
            <v>-453</v>
          </cell>
          <cell r="H197">
            <v>2054.94166666667</v>
          </cell>
          <cell r="I197">
            <v>0</v>
          </cell>
          <cell r="J197">
            <v>2054.94166666667</v>
          </cell>
          <cell r="K197">
            <v>-2054.94166666667</v>
          </cell>
        </row>
        <row r="198">
          <cell r="D198">
            <v>24979</v>
          </cell>
          <cell r="E198">
            <v>0</v>
          </cell>
          <cell r="F198">
            <v>24979</v>
          </cell>
          <cell r="G198">
            <v>-24979</v>
          </cell>
          <cell r="H198">
            <v>130342.966666667</v>
          </cell>
          <cell r="I198">
            <v>0</v>
          </cell>
          <cell r="J198">
            <v>130342.966666667</v>
          </cell>
          <cell r="K198">
            <v>-130342.966666667</v>
          </cell>
        </row>
        <row r="199">
          <cell r="D199">
            <v>1776</v>
          </cell>
          <cell r="E199">
            <v>0</v>
          </cell>
          <cell r="F199">
            <v>1776</v>
          </cell>
          <cell r="G199">
            <v>-1776</v>
          </cell>
          <cell r="H199">
            <v>5393.90833333333</v>
          </cell>
          <cell r="I199">
            <v>0</v>
          </cell>
          <cell r="J199">
            <v>5393.90833333333</v>
          </cell>
          <cell r="K199">
            <v>-5393.90833333333</v>
          </cell>
        </row>
        <row r="200">
          <cell r="D200">
            <v>53891</v>
          </cell>
          <cell r="E200">
            <v>12792</v>
          </cell>
          <cell r="F200">
            <v>66683</v>
          </cell>
          <cell r="G200">
            <v>-41099</v>
          </cell>
          <cell r="H200">
            <v>220235.708333333</v>
          </cell>
          <cell r="I200">
            <v>40336.2833333333</v>
          </cell>
          <cell r="J200">
            <v>260571.991666667</v>
          </cell>
          <cell r="K200">
            <v>-179899.425</v>
          </cell>
        </row>
        <row r="201">
          <cell r="D201">
            <v>603950</v>
          </cell>
          <cell r="E201">
            <v>404241</v>
          </cell>
          <cell r="F201">
            <v>1008191</v>
          </cell>
          <cell r="G201">
            <v>-199709</v>
          </cell>
          <cell r="H201">
            <v>2771404.575</v>
          </cell>
          <cell r="I201">
            <v>1905921.58333333</v>
          </cell>
          <cell r="J201">
            <v>4677326.15833334</v>
          </cell>
          <cell r="K201">
            <v>-865482.991666667</v>
          </cell>
        </row>
        <row r="203">
          <cell r="D203">
            <v>299</v>
          </cell>
          <cell r="E203">
            <v>0</v>
          </cell>
          <cell r="F203">
            <v>299</v>
          </cell>
          <cell r="G203">
            <v>-299</v>
          </cell>
          <cell r="H203">
            <v>718.15</v>
          </cell>
          <cell r="I203">
            <v>0</v>
          </cell>
          <cell r="J203">
            <v>718.15</v>
          </cell>
          <cell r="K203">
            <v>-718.15</v>
          </cell>
        </row>
        <row r="204">
          <cell r="D204">
            <v>7</v>
          </cell>
          <cell r="E204">
            <v>0</v>
          </cell>
          <cell r="F204">
            <v>7</v>
          </cell>
          <cell r="G204">
            <v>-7</v>
          </cell>
          <cell r="H204">
            <v>5.08333333333333</v>
          </cell>
          <cell r="I204">
            <v>0</v>
          </cell>
          <cell r="J204">
            <v>5.08333333333333</v>
          </cell>
          <cell r="K204">
            <v>-5.08333333333333</v>
          </cell>
        </row>
        <row r="205">
          <cell r="D205">
            <v>255</v>
          </cell>
          <cell r="E205">
            <v>0</v>
          </cell>
          <cell r="F205">
            <v>255</v>
          </cell>
          <cell r="G205">
            <v>-255</v>
          </cell>
          <cell r="H205">
            <v>779.683333333333</v>
          </cell>
          <cell r="I205">
            <v>0</v>
          </cell>
          <cell r="J205">
            <v>779.683333333333</v>
          </cell>
          <cell r="K205">
            <v>-779.683333333333</v>
          </cell>
        </row>
        <row r="206">
          <cell r="D206">
            <v>498</v>
          </cell>
          <cell r="E206">
            <v>0</v>
          </cell>
          <cell r="F206">
            <v>498</v>
          </cell>
          <cell r="G206">
            <v>-498</v>
          </cell>
          <cell r="H206">
            <v>1471.14166666667</v>
          </cell>
          <cell r="I206">
            <v>0</v>
          </cell>
          <cell r="J206">
            <v>1471.14166666667</v>
          </cell>
          <cell r="K206">
            <v>-1471.14166666667</v>
          </cell>
        </row>
        <row r="207">
          <cell r="D207">
            <v>3369</v>
          </cell>
          <cell r="E207">
            <v>1987</v>
          </cell>
          <cell r="F207">
            <v>5356</v>
          </cell>
          <cell r="G207">
            <v>-1382</v>
          </cell>
          <cell r="H207">
            <v>11114.7916666667</v>
          </cell>
          <cell r="I207">
            <v>6504.56666666667</v>
          </cell>
          <cell r="J207">
            <v>17619.3583333333</v>
          </cell>
          <cell r="K207">
            <v>-4610.225</v>
          </cell>
        </row>
        <row r="208">
          <cell r="D208">
            <v>240</v>
          </cell>
          <cell r="E208">
            <v>0</v>
          </cell>
          <cell r="F208">
            <v>240</v>
          </cell>
          <cell r="G208">
            <v>-240</v>
          </cell>
          <cell r="H208">
            <v>555.85</v>
          </cell>
          <cell r="I208">
            <v>0</v>
          </cell>
          <cell r="J208">
            <v>555.85</v>
          </cell>
          <cell r="K208">
            <v>-555.85</v>
          </cell>
        </row>
        <row r="209">
          <cell r="D209">
            <v>66</v>
          </cell>
          <cell r="E209">
            <v>0</v>
          </cell>
          <cell r="F209">
            <v>66</v>
          </cell>
          <cell r="G209">
            <v>-66</v>
          </cell>
          <cell r="H209">
            <v>132.8</v>
          </cell>
          <cell r="I209">
            <v>0</v>
          </cell>
          <cell r="J209">
            <v>132.8</v>
          </cell>
          <cell r="K209">
            <v>-132.8</v>
          </cell>
        </row>
        <row r="210">
          <cell r="D210">
            <v>1988</v>
          </cell>
          <cell r="E210">
            <v>0</v>
          </cell>
          <cell r="F210">
            <v>1988</v>
          </cell>
          <cell r="G210">
            <v>-1988</v>
          </cell>
          <cell r="H210">
            <v>9952.56666666667</v>
          </cell>
          <cell r="I210">
            <v>0</v>
          </cell>
          <cell r="J210">
            <v>9952.56666666667</v>
          </cell>
          <cell r="K210">
            <v>-9952.56666666667</v>
          </cell>
        </row>
        <row r="211">
          <cell r="D211">
            <v>10</v>
          </cell>
          <cell r="E211">
            <v>0</v>
          </cell>
          <cell r="F211">
            <v>10</v>
          </cell>
          <cell r="G211">
            <v>-10</v>
          </cell>
          <cell r="H211">
            <v>21.825</v>
          </cell>
          <cell r="I211">
            <v>0</v>
          </cell>
          <cell r="J211">
            <v>21.825</v>
          </cell>
          <cell r="K211">
            <v>-21.825</v>
          </cell>
        </row>
        <row r="212">
          <cell r="D212">
            <v>182</v>
          </cell>
          <cell r="E212">
            <v>0</v>
          </cell>
          <cell r="F212">
            <v>182</v>
          </cell>
          <cell r="G212">
            <v>-182</v>
          </cell>
          <cell r="H212">
            <v>759.658333333333</v>
          </cell>
          <cell r="I212">
            <v>0</v>
          </cell>
          <cell r="J212">
            <v>759.658333333333</v>
          </cell>
          <cell r="K212">
            <v>-759.658333333333</v>
          </cell>
        </row>
        <row r="213">
          <cell r="D213">
            <v>185</v>
          </cell>
          <cell r="E213">
            <v>0</v>
          </cell>
          <cell r="F213">
            <v>185</v>
          </cell>
          <cell r="G213">
            <v>-185</v>
          </cell>
          <cell r="H213">
            <v>693.4</v>
          </cell>
          <cell r="I213">
            <v>0</v>
          </cell>
          <cell r="J213">
            <v>693.4</v>
          </cell>
          <cell r="K213">
            <v>-693.4</v>
          </cell>
        </row>
        <row r="214">
          <cell r="D214">
            <v>95</v>
          </cell>
          <cell r="E214">
            <v>0</v>
          </cell>
          <cell r="F214">
            <v>95</v>
          </cell>
          <cell r="G214">
            <v>-95</v>
          </cell>
          <cell r="H214">
            <v>426.133333333333</v>
          </cell>
          <cell r="I214">
            <v>0</v>
          </cell>
          <cell r="J214">
            <v>426.133333333333</v>
          </cell>
          <cell r="K214">
            <v>-426.133333333333</v>
          </cell>
        </row>
        <row r="215">
          <cell r="D215">
            <v>76</v>
          </cell>
          <cell r="E215">
            <v>0</v>
          </cell>
          <cell r="F215">
            <v>76</v>
          </cell>
          <cell r="G215">
            <v>-76</v>
          </cell>
          <cell r="H215">
            <v>595.683333333333</v>
          </cell>
          <cell r="I215">
            <v>0</v>
          </cell>
          <cell r="J215">
            <v>595.683333333333</v>
          </cell>
          <cell r="K215">
            <v>-595.683333333333</v>
          </cell>
        </row>
        <row r="216">
          <cell r="D216">
            <v>508</v>
          </cell>
          <cell r="E216">
            <v>0</v>
          </cell>
          <cell r="F216">
            <v>508</v>
          </cell>
          <cell r="G216">
            <v>-508</v>
          </cell>
          <cell r="H216">
            <v>3264.01666666667</v>
          </cell>
          <cell r="I216">
            <v>0</v>
          </cell>
          <cell r="J216">
            <v>3264.01666666667</v>
          </cell>
          <cell r="K216">
            <v>-3264.01666666667</v>
          </cell>
        </row>
        <row r="217">
          <cell r="D217">
            <v>2331</v>
          </cell>
          <cell r="E217">
            <v>0</v>
          </cell>
          <cell r="F217">
            <v>2331</v>
          </cell>
          <cell r="G217">
            <v>-2331</v>
          </cell>
          <cell r="H217">
            <v>10747.2583333333</v>
          </cell>
          <cell r="I217">
            <v>0</v>
          </cell>
          <cell r="J217">
            <v>10747.2583333333</v>
          </cell>
          <cell r="K217">
            <v>-10747.2583333333</v>
          </cell>
        </row>
        <row r="218">
          <cell r="D218">
            <v>208</v>
          </cell>
          <cell r="E218">
            <v>0</v>
          </cell>
          <cell r="F218">
            <v>208</v>
          </cell>
          <cell r="G218">
            <v>-208</v>
          </cell>
          <cell r="H218">
            <v>665.575</v>
          </cell>
          <cell r="I218">
            <v>0</v>
          </cell>
          <cell r="J218">
            <v>665.575</v>
          </cell>
          <cell r="K218">
            <v>-665.575</v>
          </cell>
        </row>
        <row r="219">
          <cell r="D219">
            <v>30</v>
          </cell>
          <cell r="E219">
            <v>0</v>
          </cell>
          <cell r="F219">
            <v>30</v>
          </cell>
          <cell r="G219">
            <v>-30</v>
          </cell>
          <cell r="H219">
            <v>48.0916666666667</v>
          </cell>
          <cell r="I219">
            <v>0</v>
          </cell>
          <cell r="J219">
            <v>48.0916666666667</v>
          </cell>
          <cell r="K219">
            <v>-48.0916666666667</v>
          </cell>
        </row>
        <row r="220">
          <cell r="D220">
            <v>8</v>
          </cell>
          <cell r="E220">
            <v>0</v>
          </cell>
          <cell r="F220">
            <v>8</v>
          </cell>
          <cell r="G220">
            <v>-8</v>
          </cell>
          <cell r="H220">
            <v>24.3583333333333</v>
          </cell>
          <cell r="I220">
            <v>0</v>
          </cell>
          <cell r="J220">
            <v>24.3583333333333</v>
          </cell>
          <cell r="K220">
            <v>-24.3583333333333</v>
          </cell>
        </row>
        <row r="221">
          <cell r="D221">
            <v>90</v>
          </cell>
          <cell r="E221">
            <v>0</v>
          </cell>
          <cell r="F221">
            <v>90</v>
          </cell>
          <cell r="G221">
            <v>-90</v>
          </cell>
          <cell r="H221">
            <v>599.325</v>
          </cell>
          <cell r="I221">
            <v>0</v>
          </cell>
          <cell r="J221">
            <v>599.325</v>
          </cell>
          <cell r="K221">
            <v>-599.325</v>
          </cell>
        </row>
        <row r="222">
          <cell r="D222">
            <v>42</v>
          </cell>
          <cell r="E222">
            <v>0</v>
          </cell>
          <cell r="F222">
            <v>42</v>
          </cell>
          <cell r="G222">
            <v>-42</v>
          </cell>
          <cell r="H222">
            <v>70.8</v>
          </cell>
          <cell r="I222">
            <v>0</v>
          </cell>
          <cell r="J222">
            <v>70.8</v>
          </cell>
          <cell r="K222">
            <v>-70.8</v>
          </cell>
        </row>
        <row r="223">
          <cell r="D223">
            <v>351</v>
          </cell>
          <cell r="E223">
            <v>0</v>
          </cell>
          <cell r="F223">
            <v>351</v>
          </cell>
          <cell r="G223">
            <v>-351</v>
          </cell>
          <cell r="H223">
            <v>1187.76666666667</v>
          </cell>
          <cell r="I223">
            <v>0</v>
          </cell>
          <cell r="J223">
            <v>1187.76666666667</v>
          </cell>
          <cell r="K223">
            <v>-1187.76666666667</v>
          </cell>
        </row>
        <row r="224">
          <cell r="D224">
            <v>47</v>
          </cell>
          <cell r="E224">
            <v>0</v>
          </cell>
          <cell r="F224">
            <v>47</v>
          </cell>
          <cell r="G224">
            <v>-47</v>
          </cell>
          <cell r="H224">
            <v>51.175</v>
          </cell>
          <cell r="I224">
            <v>0</v>
          </cell>
          <cell r="J224">
            <v>51.175</v>
          </cell>
          <cell r="K224">
            <v>-51.175</v>
          </cell>
        </row>
        <row r="225">
          <cell r="D225">
            <v>333</v>
          </cell>
          <cell r="E225">
            <v>0</v>
          </cell>
          <cell r="F225">
            <v>333</v>
          </cell>
          <cell r="G225">
            <v>-333</v>
          </cell>
          <cell r="H225">
            <v>1200.55833333333</v>
          </cell>
          <cell r="I225">
            <v>0</v>
          </cell>
          <cell r="J225">
            <v>1200.55833333333</v>
          </cell>
          <cell r="K225">
            <v>-1200.55833333333</v>
          </cell>
        </row>
        <row r="226">
          <cell r="D226">
            <v>182</v>
          </cell>
          <cell r="E226">
            <v>0</v>
          </cell>
          <cell r="F226">
            <v>182</v>
          </cell>
          <cell r="G226">
            <v>-182</v>
          </cell>
          <cell r="H226">
            <v>540.575</v>
          </cell>
          <cell r="I226">
            <v>0</v>
          </cell>
          <cell r="J226">
            <v>540.575</v>
          </cell>
          <cell r="K226">
            <v>-540.575</v>
          </cell>
        </row>
        <row r="227">
          <cell r="D227">
            <v>201</v>
          </cell>
          <cell r="E227">
            <v>0</v>
          </cell>
          <cell r="F227">
            <v>201</v>
          </cell>
          <cell r="G227">
            <v>-201</v>
          </cell>
          <cell r="H227">
            <v>813.95</v>
          </cell>
          <cell r="I227">
            <v>0</v>
          </cell>
          <cell r="J227">
            <v>813.95</v>
          </cell>
          <cell r="K227">
            <v>-813.95</v>
          </cell>
        </row>
        <row r="228">
          <cell r="D228">
            <v>26</v>
          </cell>
          <cell r="E228">
            <v>0</v>
          </cell>
          <cell r="F228">
            <v>26</v>
          </cell>
          <cell r="G228">
            <v>-26</v>
          </cell>
          <cell r="H228">
            <v>110.841666666667</v>
          </cell>
          <cell r="I228">
            <v>0</v>
          </cell>
          <cell r="J228">
            <v>110.841666666667</v>
          </cell>
          <cell r="K228">
            <v>-110.841666666667</v>
          </cell>
        </row>
        <row r="229">
          <cell r="D229">
            <v>41</v>
          </cell>
          <cell r="E229">
            <v>0</v>
          </cell>
          <cell r="F229">
            <v>41</v>
          </cell>
          <cell r="G229">
            <v>-41</v>
          </cell>
          <cell r="H229">
            <v>46.8833333333333</v>
          </cell>
          <cell r="I229">
            <v>0</v>
          </cell>
          <cell r="J229">
            <v>46.8833333333333</v>
          </cell>
          <cell r="K229">
            <v>-46.8833333333333</v>
          </cell>
        </row>
        <row r="230">
          <cell r="D230">
            <v>34</v>
          </cell>
          <cell r="E230">
            <v>0</v>
          </cell>
          <cell r="F230">
            <v>34</v>
          </cell>
          <cell r="G230">
            <v>-34</v>
          </cell>
          <cell r="H230">
            <v>47.3083333333333</v>
          </cell>
          <cell r="I230">
            <v>0</v>
          </cell>
          <cell r="J230">
            <v>47.3083333333333</v>
          </cell>
          <cell r="K230">
            <v>-47.3083333333333</v>
          </cell>
        </row>
        <row r="231">
          <cell r="D231">
            <v>426</v>
          </cell>
          <cell r="E231">
            <v>0</v>
          </cell>
          <cell r="F231">
            <v>426</v>
          </cell>
          <cell r="G231">
            <v>-426</v>
          </cell>
          <cell r="H231">
            <v>1677.84166666667</v>
          </cell>
          <cell r="I231">
            <v>0</v>
          </cell>
          <cell r="J231">
            <v>1677.84166666667</v>
          </cell>
          <cell r="K231">
            <v>-1677.84166666667</v>
          </cell>
        </row>
        <row r="232">
          <cell r="D232">
            <v>9</v>
          </cell>
          <cell r="E232">
            <v>0</v>
          </cell>
          <cell r="F232">
            <v>9</v>
          </cell>
          <cell r="G232">
            <v>-9</v>
          </cell>
          <cell r="H232">
            <v>1.86666666666667</v>
          </cell>
          <cell r="I232">
            <v>0</v>
          </cell>
          <cell r="J232">
            <v>1.86666666666667</v>
          </cell>
          <cell r="K232">
            <v>-1.86666666666667</v>
          </cell>
        </row>
        <row r="233">
          <cell r="D233">
            <v>6</v>
          </cell>
          <cell r="E233">
            <v>0</v>
          </cell>
          <cell r="F233">
            <v>6</v>
          </cell>
          <cell r="G233">
            <v>-6</v>
          </cell>
          <cell r="H233">
            <v>2.63333333333333</v>
          </cell>
          <cell r="I233">
            <v>0</v>
          </cell>
          <cell r="J233">
            <v>2.63333333333333</v>
          </cell>
          <cell r="K233">
            <v>-2.63333333333333</v>
          </cell>
        </row>
        <row r="234">
          <cell r="D234">
            <v>1005</v>
          </cell>
          <cell r="E234">
            <v>0</v>
          </cell>
          <cell r="F234">
            <v>1005</v>
          </cell>
          <cell r="G234">
            <v>-1005</v>
          </cell>
          <cell r="H234">
            <v>3641.15</v>
          </cell>
          <cell r="I234">
            <v>0</v>
          </cell>
          <cell r="J234">
            <v>3641.15</v>
          </cell>
          <cell r="K234">
            <v>-3641.15</v>
          </cell>
        </row>
        <row r="235">
          <cell r="D235">
            <v>478</v>
          </cell>
          <cell r="E235">
            <v>5569</v>
          </cell>
          <cell r="F235">
            <v>6047</v>
          </cell>
          <cell r="G235">
            <v>5091</v>
          </cell>
          <cell r="H235">
            <v>1352.775</v>
          </cell>
          <cell r="I235">
            <v>18324.0166666667</v>
          </cell>
          <cell r="J235">
            <v>19676.7916666667</v>
          </cell>
          <cell r="K235">
            <v>16971.2416666667</v>
          </cell>
        </row>
        <row r="236">
          <cell r="D236">
            <v>2</v>
          </cell>
          <cell r="E236">
            <v>0</v>
          </cell>
          <cell r="F236">
            <v>2</v>
          </cell>
          <cell r="G236">
            <v>-2</v>
          </cell>
          <cell r="H236">
            <v>0.7</v>
          </cell>
          <cell r="I236">
            <v>0</v>
          </cell>
          <cell r="J236">
            <v>0.7</v>
          </cell>
          <cell r="K236">
            <v>-0.7</v>
          </cell>
        </row>
        <row r="237">
          <cell r="D237">
            <v>18</v>
          </cell>
          <cell r="E237">
            <v>0</v>
          </cell>
          <cell r="F237">
            <v>18</v>
          </cell>
          <cell r="G237">
            <v>-18</v>
          </cell>
          <cell r="H237">
            <v>33.15</v>
          </cell>
          <cell r="I237">
            <v>0</v>
          </cell>
          <cell r="J237">
            <v>33.15</v>
          </cell>
          <cell r="K237">
            <v>-33.15</v>
          </cell>
        </row>
        <row r="238">
          <cell r="D238">
            <v>25</v>
          </cell>
          <cell r="E238">
            <v>0</v>
          </cell>
          <cell r="F238">
            <v>25</v>
          </cell>
          <cell r="G238">
            <v>-25</v>
          </cell>
          <cell r="H238">
            <v>58.3</v>
          </cell>
          <cell r="I238">
            <v>0</v>
          </cell>
          <cell r="J238">
            <v>58.3</v>
          </cell>
          <cell r="K238">
            <v>-58.3</v>
          </cell>
        </row>
        <row r="239">
          <cell r="D239">
            <v>5531</v>
          </cell>
          <cell r="E239">
            <v>0</v>
          </cell>
          <cell r="F239">
            <v>5531</v>
          </cell>
          <cell r="G239">
            <v>-5531</v>
          </cell>
          <cell r="H239">
            <v>29242.7166666667</v>
          </cell>
          <cell r="I239">
            <v>0</v>
          </cell>
          <cell r="J239">
            <v>29242.7166666667</v>
          </cell>
          <cell r="K239">
            <v>-29242.7166666667</v>
          </cell>
        </row>
        <row r="240">
          <cell r="D240">
            <v>29</v>
          </cell>
          <cell r="E240">
            <v>0</v>
          </cell>
          <cell r="F240">
            <v>29</v>
          </cell>
          <cell r="G240">
            <v>-29</v>
          </cell>
          <cell r="H240">
            <v>148.583333333333</v>
          </cell>
          <cell r="I240">
            <v>0</v>
          </cell>
          <cell r="J240">
            <v>148.583333333333</v>
          </cell>
          <cell r="K240">
            <v>-148.583333333333</v>
          </cell>
        </row>
        <row r="241">
          <cell r="D241">
            <v>82</v>
          </cell>
          <cell r="E241">
            <v>0</v>
          </cell>
          <cell r="F241">
            <v>82</v>
          </cell>
          <cell r="G241">
            <v>-82</v>
          </cell>
          <cell r="H241">
            <v>391</v>
          </cell>
          <cell r="I241">
            <v>0</v>
          </cell>
          <cell r="J241">
            <v>391</v>
          </cell>
          <cell r="K241">
            <v>-391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76</v>
          </cell>
          <cell r="E243">
            <v>0</v>
          </cell>
          <cell r="F243">
            <v>76</v>
          </cell>
          <cell r="G243">
            <v>-76</v>
          </cell>
          <cell r="H243">
            <v>357.4</v>
          </cell>
          <cell r="I243">
            <v>0</v>
          </cell>
          <cell r="J243">
            <v>357.4</v>
          </cell>
          <cell r="K243">
            <v>-357.4</v>
          </cell>
        </row>
        <row r="244">
          <cell r="D244">
            <v>5</v>
          </cell>
          <cell r="E244">
            <v>0</v>
          </cell>
          <cell r="F244">
            <v>5</v>
          </cell>
          <cell r="G244">
            <v>-5</v>
          </cell>
          <cell r="H244">
            <v>4.08333333333333</v>
          </cell>
          <cell r="I244">
            <v>0</v>
          </cell>
          <cell r="J244">
            <v>4.08333333333333</v>
          </cell>
          <cell r="K244">
            <v>-4.08333333333333</v>
          </cell>
        </row>
        <row r="245">
          <cell r="D245">
            <v>242</v>
          </cell>
          <cell r="E245">
            <v>0</v>
          </cell>
          <cell r="F245">
            <v>242</v>
          </cell>
          <cell r="G245">
            <v>-242</v>
          </cell>
          <cell r="H245">
            <v>550.216666666667</v>
          </cell>
          <cell r="I245">
            <v>0</v>
          </cell>
          <cell r="J245">
            <v>550.216666666667</v>
          </cell>
          <cell r="K245">
            <v>-550.216666666667</v>
          </cell>
        </row>
        <row r="246">
          <cell r="D246">
            <v>301</v>
          </cell>
          <cell r="E246">
            <v>0</v>
          </cell>
          <cell r="F246">
            <v>301</v>
          </cell>
          <cell r="G246">
            <v>-301</v>
          </cell>
          <cell r="H246">
            <v>919.533333333333</v>
          </cell>
          <cell r="I246">
            <v>0</v>
          </cell>
          <cell r="J246">
            <v>919.533333333333</v>
          </cell>
          <cell r="K246">
            <v>-919.533333333333</v>
          </cell>
        </row>
        <row r="247">
          <cell r="D247">
            <v>412</v>
          </cell>
          <cell r="E247">
            <v>0</v>
          </cell>
          <cell r="F247">
            <v>412</v>
          </cell>
          <cell r="G247">
            <v>-412</v>
          </cell>
          <cell r="H247">
            <v>2202.43333333333</v>
          </cell>
          <cell r="I247">
            <v>0</v>
          </cell>
          <cell r="J247">
            <v>2202.43333333333</v>
          </cell>
          <cell r="K247">
            <v>-2202.43333333333</v>
          </cell>
        </row>
        <row r="248">
          <cell r="D248">
            <v>93</v>
          </cell>
          <cell r="E248">
            <v>0</v>
          </cell>
          <cell r="F248">
            <v>93</v>
          </cell>
          <cell r="G248">
            <v>-93</v>
          </cell>
          <cell r="H248">
            <v>393.608333333333</v>
          </cell>
          <cell r="I248">
            <v>0</v>
          </cell>
          <cell r="J248">
            <v>393.608333333333</v>
          </cell>
          <cell r="K248">
            <v>-393.608333333333</v>
          </cell>
        </row>
        <row r="249">
          <cell r="D249">
            <v>28</v>
          </cell>
          <cell r="E249">
            <v>0</v>
          </cell>
          <cell r="F249">
            <v>28</v>
          </cell>
          <cell r="G249">
            <v>-28</v>
          </cell>
          <cell r="H249">
            <v>165.316666666667</v>
          </cell>
          <cell r="I249">
            <v>0</v>
          </cell>
          <cell r="J249">
            <v>165.316666666667</v>
          </cell>
          <cell r="K249">
            <v>-165.316666666667</v>
          </cell>
        </row>
        <row r="250">
          <cell r="D250">
            <v>7095</v>
          </cell>
          <cell r="E250">
            <v>24819</v>
          </cell>
          <cell r="F250">
            <v>31914</v>
          </cell>
          <cell r="G250">
            <v>17724</v>
          </cell>
          <cell r="H250">
            <v>30244.3666666667</v>
          </cell>
          <cell r="I250">
            <v>69011.1333333333</v>
          </cell>
          <cell r="J250">
            <v>99255.5</v>
          </cell>
          <cell r="K250">
            <v>38766.7666666667</v>
          </cell>
        </row>
        <row r="251">
          <cell r="D251">
            <v>689</v>
          </cell>
          <cell r="E251">
            <v>0</v>
          </cell>
          <cell r="F251">
            <v>689</v>
          </cell>
          <cell r="G251">
            <v>-689</v>
          </cell>
          <cell r="H251">
            <v>2228.05833333333</v>
          </cell>
          <cell r="I251">
            <v>0</v>
          </cell>
          <cell r="J251">
            <v>2228.05833333333</v>
          </cell>
          <cell r="K251">
            <v>-2228.05833333333</v>
          </cell>
        </row>
        <row r="252">
          <cell r="D252">
            <v>54</v>
          </cell>
          <cell r="E252">
            <v>0</v>
          </cell>
          <cell r="F252">
            <v>54</v>
          </cell>
          <cell r="G252">
            <v>-54</v>
          </cell>
          <cell r="H252">
            <v>178.341666666667</v>
          </cell>
          <cell r="I252">
            <v>0</v>
          </cell>
          <cell r="J252">
            <v>178.341666666667</v>
          </cell>
          <cell r="K252">
            <v>-178.341666666667</v>
          </cell>
        </row>
        <row r="253">
          <cell r="D253">
            <v>105</v>
          </cell>
          <cell r="E253">
            <v>0</v>
          </cell>
          <cell r="F253">
            <v>105</v>
          </cell>
          <cell r="G253">
            <v>-105</v>
          </cell>
          <cell r="H253">
            <v>275.491666666667</v>
          </cell>
          <cell r="I253">
            <v>0</v>
          </cell>
          <cell r="J253">
            <v>275.491666666667</v>
          </cell>
          <cell r="K253">
            <v>-275.491666666667</v>
          </cell>
        </row>
        <row r="254">
          <cell r="D254">
            <v>718</v>
          </cell>
          <cell r="E254">
            <v>0</v>
          </cell>
          <cell r="F254">
            <v>718</v>
          </cell>
          <cell r="G254">
            <v>-718</v>
          </cell>
          <cell r="H254">
            <v>2948.7</v>
          </cell>
          <cell r="I254">
            <v>0</v>
          </cell>
          <cell r="J254">
            <v>2948.7</v>
          </cell>
          <cell r="K254">
            <v>-2948.7</v>
          </cell>
        </row>
        <row r="255">
          <cell r="D255">
            <v>77</v>
          </cell>
          <cell r="E255">
            <v>0</v>
          </cell>
          <cell r="F255">
            <v>77</v>
          </cell>
          <cell r="G255">
            <v>-77</v>
          </cell>
          <cell r="H255">
            <v>227.85</v>
          </cell>
          <cell r="I255">
            <v>0</v>
          </cell>
          <cell r="J255">
            <v>227.85</v>
          </cell>
          <cell r="K255">
            <v>-227.85</v>
          </cell>
        </row>
        <row r="256">
          <cell r="D256">
            <v>10</v>
          </cell>
          <cell r="E256">
            <v>0</v>
          </cell>
          <cell r="F256">
            <v>10</v>
          </cell>
          <cell r="G256">
            <v>-10</v>
          </cell>
          <cell r="H256">
            <v>6.04166666666667</v>
          </cell>
          <cell r="I256">
            <v>0</v>
          </cell>
          <cell r="J256">
            <v>6.04166666666667</v>
          </cell>
          <cell r="K256">
            <v>-6.04166666666667</v>
          </cell>
        </row>
        <row r="257">
          <cell r="D257">
            <v>12</v>
          </cell>
          <cell r="E257">
            <v>0</v>
          </cell>
          <cell r="F257">
            <v>12</v>
          </cell>
          <cell r="G257">
            <v>-12</v>
          </cell>
          <cell r="H257">
            <v>13.675</v>
          </cell>
          <cell r="I257">
            <v>0</v>
          </cell>
          <cell r="J257">
            <v>13.675</v>
          </cell>
          <cell r="K257">
            <v>-13.675</v>
          </cell>
        </row>
        <row r="258">
          <cell r="D258">
            <v>4</v>
          </cell>
          <cell r="E258">
            <v>0</v>
          </cell>
          <cell r="F258">
            <v>4</v>
          </cell>
          <cell r="G258">
            <v>-4</v>
          </cell>
          <cell r="H258">
            <v>10.0833333333333</v>
          </cell>
          <cell r="I258">
            <v>0</v>
          </cell>
          <cell r="J258">
            <v>10.0833333333333</v>
          </cell>
          <cell r="K258">
            <v>-10.0833333333333</v>
          </cell>
        </row>
        <row r="259">
          <cell r="D259">
            <v>44</v>
          </cell>
          <cell r="E259">
            <v>0</v>
          </cell>
          <cell r="F259">
            <v>44</v>
          </cell>
          <cell r="G259">
            <v>-44</v>
          </cell>
          <cell r="H259">
            <v>153.925</v>
          </cell>
          <cell r="I259">
            <v>0</v>
          </cell>
          <cell r="J259">
            <v>153.925</v>
          </cell>
          <cell r="K259">
            <v>-153.925</v>
          </cell>
        </row>
        <row r="260">
          <cell r="D260">
            <v>29278</v>
          </cell>
          <cell r="E260">
            <v>32375</v>
          </cell>
          <cell r="F260">
            <v>61653</v>
          </cell>
          <cell r="G260">
            <v>3097</v>
          </cell>
          <cell r="H260">
            <v>124075.091666667</v>
          </cell>
          <cell r="I260">
            <v>93839.7166666667</v>
          </cell>
          <cell r="J260">
            <v>217914.808333333</v>
          </cell>
          <cell r="K260">
            <v>-30235.375</v>
          </cell>
        </row>
        <row r="261">
          <cell r="D261">
            <v>5813901</v>
          </cell>
          <cell r="E261">
            <v>6771898</v>
          </cell>
          <cell r="F261">
            <v>12585799</v>
          </cell>
          <cell r="G261">
            <v>957997</v>
          </cell>
          <cell r="H261">
            <v>30774968.4916667</v>
          </cell>
          <cell r="I261">
            <v>28519827.8333333</v>
          </cell>
          <cell r="J261">
            <v>59294796.325</v>
          </cell>
          <cell r="K261">
            <v>-2255140.65833333</v>
          </cell>
        </row>
      </sheetData>
      <sheetData sheetId="2">
        <row r="11">
          <cell r="D11">
            <v>3132</v>
          </cell>
          <cell r="E11">
            <v>0</v>
          </cell>
          <cell r="F11">
            <v>3132</v>
          </cell>
          <cell r="G11">
            <v>-3132</v>
          </cell>
          <cell r="H11">
            <v>7204.8</v>
          </cell>
          <cell r="I11">
            <v>0</v>
          </cell>
          <cell r="J11">
            <v>7204.8</v>
          </cell>
          <cell r="K11">
            <v>-7204.8</v>
          </cell>
        </row>
        <row r="12">
          <cell r="D12">
            <v>29314</v>
          </cell>
          <cell r="E12">
            <v>62457</v>
          </cell>
          <cell r="F12">
            <v>91771</v>
          </cell>
          <cell r="G12">
            <v>33143</v>
          </cell>
          <cell r="H12">
            <v>102886.6</v>
          </cell>
          <cell r="I12">
            <v>206210</v>
          </cell>
          <cell r="J12">
            <v>309096.6</v>
          </cell>
          <cell r="K12">
            <v>103323.4</v>
          </cell>
        </row>
        <row r="13">
          <cell r="D13">
            <v>1534</v>
          </cell>
          <cell r="E13">
            <v>1590</v>
          </cell>
          <cell r="F13">
            <v>3124</v>
          </cell>
          <cell r="G13">
            <v>56</v>
          </cell>
          <cell r="H13">
            <v>3879.5</v>
          </cell>
          <cell r="I13">
            <v>4081</v>
          </cell>
          <cell r="J13">
            <v>7960.5</v>
          </cell>
          <cell r="K13">
            <v>201.5</v>
          </cell>
        </row>
        <row r="14">
          <cell r="D14">
            <v>9368</v>
          </cell>
          <cell r="E14">
            <v>21543</v>
          </cell>
          <cell r="F14">
            <v>30911</v>
          </cell>
          <cell r="G14">
            <v>12175</v>
          </cell>
          <cell r="H14">
            <v>27730.7</v>
          </cell>
          <cell r="I14">
            <v>106495</v>
          </cell>
          <cell r="J14">
            <v>134225.7</v>
          </cell>
          <cell r="K14">
            <v>78764.3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D16">
            <v>21632</v>
          </cell>
          <cell r="E16">
            <v>22023</v>
          </cell>
          <cell r="F16">
            <v>43655</v>
          </cell>
          <cell r="G16">
            <v>391</v>
          </cell>
          <cell r="H16">
            <v>100271.6</v>
          </cell>
          <cell r="I16">
            <v>102341</v>
          </cell>
          <cell r="J16">
            <v>202612.6</v>
          </cell>
          <cell r="K16">
            <v>2069.4</v>
          </cell>
        </row>
        <row r="17">
          <cell r="D17">
            <v>104693</v>
          </cell>
          <cell r="E17">
            <v>43964</v>
          </cell>
          <cell r="F17">
            <v>148657</v>
          </cell>
          <cell r="G17">
            <v>-60729</v>
          </cell>
          <cell r="H17">
            <v>471155.9</v>
          </cell>
          <cell r="I17">
            <v>144263</v>
          </cell>
          <cell r="J17">
            <v>615418.9</v>
          </cell>
          <cell r="K17">
            <v>-326892.9</v>
          </cell>
        </row>
        <row r="18">
          <cell r="D18">
            <v>436870</v>
          </cell>
          <cell r="E18">
            <v>333192</v>
          </cell>
          <cell r="F18">
            <v>770062</v>
          </cell>
          <cell r="G18">
            <v>-103678</v>
          </cell>
          <cell r="H18">
            <v>2285955.7</v>
          </cell>
          <cell r="I18">
            <v>609966</v>
          </cell>
          <cell r="J18">
            <v>2895921.7</v>
          </cell>
          <cell r="K18">
            <v>-1675989.7</v>
          </cell>
        </row>
        <row r="19">
          <cell r="D19">
            <v>89214</v>
          </cell>
          <cell r="E19">
            <v>48404</v>
          </cell>
          <cell r="F19">
            <v>137618</v>
          </cell>
          <cell r="G19">
            <v>-40810</v>
          </cell>
          <cell r="H19">
            <v>406339.9</v>
          </cell>
          <cell r="I19">
            <v>129429</v>
          </cell>
          <cell r="J19">
            <v>535768.9</v>
          </cell>
          <cell r="K19">
            <v>-276910.9</v>
          </cell>
        </row>
        <row r="20">
          <cell r="D20">
            <v>2737</v>
          </cell>
          <cell r="E20">
            <v>2067</v>
          </cell>
          <cell r="F20">
            <v>4804</v>
          </cell>
          <cell r="G20">
            <v>-670</v>
          </cell>
          <cell r="H20">
            <v>8421.6</v>
          </cell>
          <cell r="I20">
            <v>6436</v>
          </cell>
          <cell r="J20">
            <v>14857.6</v>
          </cell>
          <cell r="K20">
            <v>-1985.6</v>
          </cell>
        </row>
        <row r="21">
          <cell r="D21">
            <v>3653</v>
          </cell>
          <cell r="E21">
            <v>4344</v>
          </cell>
          <cell r="F21">
            <v>7997</v>
          </cell>
          <cell r="G21">
            <v>691</v>
          </cell>
          <cell r="H21">
            <v>13000.1</v>
          </cell>
          <cell r="I21">
            <v>15247</v>
          </cell>
          <cell r="J21">
            <v>28247.1</v>
          </cell>
          <cell r="K21">
            <v>2246.9</v>
          </cell>
        </row>
        <row r="22">
          <cell r="D22">
            <v>1356162</v>
          </cell>
          <cell r="E22">
            <v>2617390</v>
          </cell>
          <cell r="F22">
            <v>3973552</v>
          </cell>
          <cell r="G22">
            <v>1261228</v>
          </cell>
          <cell r="H22">
            <v>4565303.8</v>
          </cell>
          <cell r="I22">
            <v>9434476</v>
          </cell>
          <cell r="J22">
            <v>13999779.8</v>
          </cell>
          <cell r="K22">
            <v>4869172.2</v>
          </cell>
        </row>
        <row r="23">
          <cell r="D23">
            <v>13155</v>
          </cell>
          <cell r="E23">
            <v>6690</v>
          </cell>
          <cell r="F23">
            <v>19845</v>
          </cell>
          <cell r="G23">
            <v>-6465</v>
          </cell>
          <cell r="H23">
            <v>129041.2</v>
          </cell>
          <cell r="I23">
            <v>21198</v>
          </cell>
          <cell r="J23">
            <v>150239.2</v>
          </cell>
          <cell r="K23">
            <v>-107843.2</v>
          </cell>
        </row>
        <row r="24">
          <cell r="D24">
            <v>6379</v>
          </cell>
          <cell r="E24">
            <v>8049</v>
          </cell>
          <cell r="F24">
            <v>14428</v>
          </cell>
          <cell r="G24">
            <v>1670</v>
          </cell>
          <cell r="H24">
            <v>27566.3</v>
          </cell>
          <cell r="I24">
            <v>38017</v>
          </cell>
          <cell r="J24">
            <v>65583.3</v>
          </cell>
          <cell r="K24">
            <v>10450.7</v>
          </cell>
        </row>
        <row r="25">
          <cell r="D25">
            <v>6192</v>
          </cell>
          <cell r="E25">
            <v>10687</v>
          </cell>
          <cell r="F25">
            <v>16879</v>
          </cell>
          <cell r="G25">
            <v>4495</v>
          </cell>
          <cell r="H25">
            <v>19537.9</v>
          </cell>
          <cell r="I25">
            <v>25364</v>
          </cell>
          <cell r="J25">
            <v>44901.9</v>
          </cell>
          <cell r="K25">
            <v>5826.1</v>
          </cell>
        </row>
        <row r="26">
          <cell r="D26">
            <v>3118</v>
          </cell>
          <cell r="E26">
            <v>7236</v>
          </cell>
          <cell r="F26">
            <v>10354</v>
          </cell>
          <cell r="G26">
            <v>4118</v>
          </cell>
          <cell r="H26">
            <v>7122.4</v>
          </cell>
          <cell r="I26">
            <v>19311</v>
          </cell>
          <cell r="J26">
            <v>26433.4</v>
          </cell>
          <cell r="K26">
            <v>12188.6</v>
          </cell>
        </row>
        <row r="27">
          <cell r="D27">
            <v>18441</v>
          </cell>
          <cell r="E27">
            <v>46317</v>
          </cell>
          <cell r="F27">
            <v>64758</v>
          </cell>
          <cell r="G27">
            <v>27876</v>
          </cell>
          <cell r="H27">
            <v>67811.6</v>
          </cell>
          <cell r="I27">
            <v>135402</v>
          </cell>
          <cell r="J27">
            <v>203213.6</v>
          </cell>
          <cell r="K27">
            <v>67590.4</v>
          </cell>
        </row>
        <row r="28">
          <cell r="D28">
            <v>3063</v>
          </cell>
          <cell r="E28">
            <v>4900</v>
          </cell>
          <cell r="F28">
            <v>7963</v>
          </cell>
          <cell r="G28">
            <v>1837</v>
          </cell>
          <cell r="H28">
            <v>9123.3</v>
          </cell>
          <cell r="I28">
            <v>13984</v>
          </cell>
          <cell r="J28">
            <v>23107.3</v>
          </cell>
          <cell r="K28">
            <v>4860.7</v>
          </cell>
        </row>
        <row r="29">
          <cell r="D29">
            <v>309988</v>
          </cell>
          <cell r="E29">
            <v>629552</v>
          </cell>
          <cell r="F29">
            <v>939540</v>
          </cell>
          <cell r="G29">
            <v>319564</v>
          </cell>
          <cell r="H29">
            <v>1186917.7</v>
          </cell>
          <cell r="I29">
            <v>2612233</v>
          </cell>
          <cell r="J29">
            <v>3799150.7</v>
          </cell>
          <cell r="K29">
            <v>1425315.3</v>
          </cell>
        </row>
        <row r="30">
          <cell r="D30">
            <v>93039</v>
          </cell>
          <cell r="E30">
            <v>42926</v>
          </cell>
          <cell r="F30">
            <v>135965</v>
          </cell>
          <cell r="G30">
            <v>-50113</v>
          </cell>
          <cell r="H30">
            <v>459663.1</v>
          </cell>
          <cell r="I30">
            <v>177184</v>
          </cell>
          <cell r="J30">
            <v>636847.1</v>
          </cell>
          <cell r="K30">
            <v>-282479.1</v>
          </cell>
        </row>
        <row r="31">
          <cell r="D31">
            <v>827321</v>
          </cell>
          <cell r="E31">
            <v>480819</v>
          </cell>
          <cell r="F31">
            <v>1308140</v>
          </cell>
          <cell r="G31">
            <v>-346502</v>
          </cell>
          <cell r="H31">
            <v>4789985.4</v>
          </cell>
          <cell r="I31">
            <v>1737634</v>
          </cell>
          <cell r="J31">
            <v>6527619.4</v>
          </cell>
          <cell r="K31">
            <v>-3052351.4</v>
          </cell>
        </row>
        <row r="32">
          <cell r="D32">
            <v>764848</v>
          </cell>
          <cell r="E32">
            <v>1335814</v>
          </cell>
          <cell r="F32">
            <v>2100662</v>
          </cell>
          <cell r="G32">
            <v>570966</v>
          </cell>
          <cell r="H32">
            <v>2983939.3</v>
          </cell>
          <cell r="I32">
            <v>4774960</v>
          </cell>
          <cell r="J32">
            <v>7758899.3</v>
          </cell>
          <cell r="K32">
            <v>1791020.7</v>
          </cell>
        </row>
        <row r="33">
          <cell r="D33">
            <v>2288528</v>
          </cell>
          <cell r="E33">
            <v>1831570</v>
          </cell>
          <cell r="F33">
            <v>4120098</v>
          </cell>
          <cell r="G33">
            <v>-456958</v>
          </cell>
          <cell r="H33">
            <v>11518030</v>
          </cell>
          <cell r="I33">
            <v>5785593</v>
          </cell>
          <cell r="J33">
            <v>17303623</v>
          </cell>
          <cell r="K33">
            <v>-5732437</v>
          </cell>
        </row>
        <row r="34">
          <cell r="D34">
            <v>13559</v>
          </cell>
          <cell r="E34">
            <v>8710</v>
          </cell>
          <cell r="F34">
            <v>22269</v>
          </cell>
          <cell r="G34">
            <v>-4849</v>
          </cell>
          <cell r="H34">
            <v>74227.8</v>
          </cell>
          <cell r="I34">
            <v>24098</v>
          </cell>
          <cell r="J34">
            <v>98325.8</v>
          </cell>
          <cell r="K34">
            <v>-50129.8</v>
          </cell>
        </row>
        <row r="35">
          <cell r="D35">
            <v>25132</v>
          </cell>
          <cell r="E35">
            <v>36148</v>
          </cell>
          <cell r="F35">
            <v>61280</v>
          </cell>
          <cell r="G35">
            <v>11016</v>
          </cell>
          <cell r="H35">
            <v>109339.9</v>
          </cell>
          <cell r="I35">
            <v>85699</v>
          </cell>
          <cell r="J35">
            <v>195038.9</v>
          </cell>
          <cell r="K35">
            <v>-23640.9</v>
          </cell>
        </row>
        <row r="36">
          <cell r="D36">
            <v>2829</v>
          </cell>
          <cell r="E36">
            <v>3953</v>
          </cell>
          <cell r="F36">
            <v>6782</v>
          </cell>
          <cell r="G36">
            <v>1124</v>
          </cell>
          <cell r="H36">
            <v>10383.1</v>
          </cell>
          <cell r="I36">
            <v>15929</v>
          </cell>
          <cell r="J36">
            <v>26312.1</v>
          </cell>
          <cell r="K36">
            <v>5545.9</v>
          </cell>
        </row>
        <row r="37">
          <cell r="D37">
            <v>143764</v>
          </cell>
          <cell r="E37">
            <v>23374</v>
          </cell>
          <cell r="F37">
            <v>167138</v>
          </cell>
          <cell r="G37">
            <v>-120390</v>
          </cell>
          <cell r="H37">
            <v>1582499.2</v>
          </cell>
          <cell r="I37">
            <v>68856</v>
          </cell>
          <cell r="J37">
            <v>1651355.2</v>
          </cell>
          <cell r="K37">
            <v>-1513643.2</v>
          </cell>
        </row>
        <row r="38">
          <cell r="D38">
            <v>616</v>
          </cell>
          <cell r="E38">
            <v>811</v>
          </cell>
          <cell r="F38">
            <v>1427</v>
          </cell>
          <cell r="G38">
            <v>195</v>
          </cell>
          <cell r="H38">
            <v>2635.1</v>
          </cell>
          <cell r="I38">
            <v>2834</v>
          </cell>
          <cell r="J38">
            <v>5469.1</v>
          </cell>
          <cell r="K38">
            <v>198.9</v>
          </cell>
        </row>
        <row r="39">
          <cell r="D39">
            <v>2471340</v>
          </cell>
          <cell r="E39">
            <v>575278</v>
          </cell>
          <cell r="F39">
            <v>3046618</v>
          </cell>
          <cell r="G39">
            <v>-1896062</v>
          </cell>
          <cell r="H39">
            <v>13783241</v>
          </cell>
          <cell r="I39">
            <v>1233691</v>
          </cell>
          <cell r="J39">
            <v>15016932</v>
          </cell>
          <cell r="K39">
            <v>-12549550</v>
          </cell>
        </row>
        <row r="40">
          <cell r="D40">
            <v>3898</v>
          </cell>
          <cell r="E40">
            <v>0</v>
          </cell>
          <cell r="F40">
            <v>3898</v>
          </cell>
          <cell r="G40">
            <v>-3898</v>
          </cell>
          <cell r="H40">
            <v>20489.7</v>
          </cell>
          <cell r="I40">
            <v>0</v>
          </cell>
          <cell r="J40">
            <v>20489.7</v>
          </cell>
          <cell r="K40">
            <v>-20489.7</v>
          </cell>
        </row>
        <row r="41">
          <cell r="D41">
            <v>1849</v>
          </cell>
          <cell r="E41">
            <v>2729</v>
          </cell>
          <cell r="F41">
            <v>4578</v>
          </cell>
          <cell r="G41">
            <v>880</v>
          </cell>
          <cell r="H41">
            <v>8893.5</v>
          </cell>
          <cell r="I41">
            <v>7678</v>
          </cell>
          <cell r="J41">
            <v>16571.5</v>
          </cell>
          <cell r="K41">
            <v>-1215.5</v>
          </cell>
        </row>
        <row r="42">
          <cell r="D42">
            <v>501232</v>
          </cell>
          <cell r="E42">
            <v>2793801</v>
          </cell>
          <cell r="F42">
            <v>3295033</v>
          </cell>
          <cell r="G42">
            <v>2292569</v>
          </cell>
          <cell r="H42">
            <v>1550608.8</v>
          </cell>
          <cell r="I42">
            <v>9788265</v>
          </cell>
          <cell r="J42">
            <v>11338873.8</v>
          </cell>
          <cell r="K42">
            <v>8237656.2</v>
          </cell>
        </row>
        <row r="43">
          <cell r="D43">
            <v>3626</v>
          </cell>
          <cell r="E43">
            <v>4404</v>
          </cell>
          <cell r="F43">
            <v>8030</v>
          </cell>
          <cell r="G43">
            <v>778</v>
          </cell>
          <cell r="H43">
            <v>10936.1</v>
          </cell>
          <cell r="I43">
            <v>16265</v>
          </cell>
          <cell r="J43">
            <v>27201.1</v>
          </cell>
          <cell r="K43">
            <v>5328.9</v>
          </cell>
        </row>
        <row r="44">
          <cell r="D44">
            <v>208667</v>
          </cell>
          <cell r="E44">
            <v>633623</v>
          </cell>
          <cell r="F44">
            <v>842290</v>
          </cell>
          <cell r="G44">
            <v>424956</v>
          </cell>
          <cell r="H44">
            <v>757812.3</v>
          </cell>
          <cell r="I44">
            <v>3426486</v>
          </cell>
          <cell r="J44">
            <v>4184298.3</v>
          </cell>
          <cell r="K44">
            <v>2668673.7</v>
          </cell>
        </row>
        <row r="45">
          <cell r="D45">
            <v>27926</v>
          </cell>
          <cell r="E45">
            <v>13384</v>
          </cell>
          <cell r="F45">
            <v>41310</v>
          </cell>
          <cell r="G45">
            <v>-14542</v>
          </cell>
          <cell r="H45">
            <v>186921.7</v>
          </cell>
          <cell r="I45">
            <v>33981</v>
          </cell>
          <cell r="J45">
            <v>220902.7</v>
          </cell>
          <cell r="K45">
            <v>-152940.7</v>
          </cell>
        </row>
        <row r="46">
          <cell r="D46">
            <v>2268</v>
          </cell>
          <cell r="E46">
            <v>4113</v>
          </cell>
          <cell r="F46">
            <v>6381</v>
          </cell>
          <cell r="G46">
            <v>1845</v>
          </cell>
          <cell r="H46">
            <v>11377.7</v>
          </cell>
          <cell r="I46">
            <v>10570</v>
          </cell>
          <cell r="J46">
            <v>21947.7</v>
          </cell>
          <cell r="K46">
            <v>-807.700000000001</v>
          </cell>
        </row>
        <row r="47">
          <cell r="D47">
            <v>15692</v>
          </cell>
          <cell r="E47">
            <v>16521</v>
          </cell>
          <cell r="F47">
            <v>32213</v>
          </cell>
          <cell r="G47">
            <v>829</v>
          </cell>
          <cell r="H47">
            <v>73276.5</v>
          </cell>
          <cell r="I47">
            <v>48388</v>
          </cell>
          <cell r="J47">
            <v>121664.5</v>
          </cell>
          <cell r="K47">
            <v>-24888.5</v>
          </cell>
        </row>
        <row r="48">
          <cell r="D48">
            <v>0</v>
          </cell>
          <cell r="E48">
            <v>3554</v>
          </cell>
          <cell r="F48">
            <v>3554</v>
          </cell>
          <cell r="G48">
            <v>3554</v>
          </cell>
          <cell r="H48">
            <v>0</v>
          </cell>
          <cell r="I48">
            <v>11987</v>
          </cell>
          <cell r="J48">
            <v>11987</v>
          </cell>
          <cell r="K48">
            <v>11987</v>
          </cell>
        </row>
        <row r="49">
          <cell r="D49">
            <v>2012</v>
          </cell>
          <cell r="E49">
            <v>2565</v>
          </cell>
          <cell r="F49">
            <v>4577</v>
          </cell>
          <cell r="G49">
            <v>553</v>
          </cell>
          <cell r="H49">
            <v>6551.9</v>
          </cell>
          <cell r="I49">
            <v>6430</v>
          </cell>
          <cell r="J49">
            <v>12981.9</v>
          </cell>
          <cell r="K49">
            <v>-121.9</v>
          </cell>
        </row>
        <row r="50">
          <cell r="D50">
            <v>5551</v>
          </cell>
          <cell r="E50">
            <v>11100</v>
          </cell>
          <cell r="F50">
            <v>16651</v>
          </cell>
          <cell r="G50">
            <v>5549</v>
          </cell>
          <cell r="H50">
            <v>17391.6</v>
          </cell>
          <cell r="I50">
            <v>36280</v>
          </cell>
          <cell r="J50">
            <v>53671.6</v>
          </cell>
          <cell r="K50">
            <v>18888.4</v>
          </cell>
        </row>
        <row r="51">
          <cell r="D51">
            <v>9822342</v>
          </cell>
          <cell r="E51">
            <v>11695602</v>
          </cell>
          <cell r="F51">
            <v>21517944</v>
          </cell>
          <cell r="G51">
            <v>1873260</v>
          </cell>
          <cell r="H51">
            <v>47397474.3</v>
          </cell>
          <cell r="I51">
            <v>40917261</v>
          </cell>
          <cell r="J51">
            <v>88314735.3</v>
          </cell>
          <cell r="K51">
            <v>-6480213.3</v>
          </cell>
        </row>
        <row r="53">
          <cell r="D53">
            <v>167</v>
          </cell>
          <cell r="E53">
            <v>0</v>
          </cell>
          <cell r="F53">
            <v>167</v>
          </cell>
          <cell r="G53">
            <v>-167</v>
          </cell>
          <cell r="H53">
            <v>1329.5</v>
          </cell>
          <cell r="I53">
            <v>0</v>
          </cell>
          <cell r="J53">
            <v>1329.5</v>
          </cell>
          <cell r="K53">
            <v>-1329.5</v>
          </cell>
        </row>
        <row r="54">
          <cell r="D54">
            <v>379</v>
          </cell>
          <cell r="E54">
            <v>0</v>
          </cell>
          <cell r="F54">
            <v>379</v>
          </cell>
          <cell r="G54">
            <v>-379</v>
          </cell>
          <cell r="H54">
            <v>1319.8</v>
          </cell>
          <cell r="I54">
            <v>0</v>
          </cell>
          <cell r="J54">
            <v>1319.8</v>
          </cell>
          <cell r="K54">
            <v>-1319.8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212137</v>
          </cell>
          <cell r="E56">
            <v>282725</v>
          </cell>
          <cell r="F56">
            <v>494862</v>
          </cell>
          <cell r="G56">
            <v>70588</v>
          </cell>
          <cell r="H56">
            <v>1303822.4</v>
          </cell>
          <cell r="I56">
            <v>1388287</v>
          </cell>
          <cell r="J56">
            <v>2692109.4</v>
          </cell>
          <cell r="K56">
            <v>84464.6</v>
          </cell>
        </row>
        <row r="57">
          <cell r="D57">
            <v>1306</v>
          </cell>
          <cell r="E57">
            <v>0</v>
          </cell>
          <cell r="F57">
            <v>1306</v>
          </cell>
          <cell r="G57">
            <v>-1306</v>
          </cell>
          <cell r="H57">
            <v>5956.2</v>
          </cell>
          <cell r="I57">
            <v>0</v>
          </cell>
          <cell r="J57">
            <v>5956.2</v>
          </cell>
          <cell r="K57">
            <v>-5956.2</v>
          </cell>
        </row>
        <row r="58">
          <cell r="D58">
            <v>25447</v>
          </cell>
          <cell r="E58">
            <v>31968</v>
          </cell>
          <cell r="F58">
            <v>57415</v>
          </cell>
          <cell r="G58">
            <v>6521</v>
          </cell>
          <cell r="H58">
            <v>122646.5</v>
          </cell>
          <cell r="I58">
            <v>139979</v>
          </cell>
          <cell r="J58">
            <v>262625.5</v>
          </cell>
          <cell r="K58">
            <v>17332.5</v>
          </cell>
        </row>
        <row r="59">
          <cell r="D59">
            <v>114</v>
          </cell>
          <cell r="E59">
            <v>0</v>
          </cell>
          <cell r="F59">
            <v>114</v>
          </cell>
          <cell r="G59">
            <v>-114</v>
          </cell>
          <cell r="H59">
            <v>344</v>
          </cell>
          <cell r="I59">
            <v>0</v>
          </cell>
          <cell r="J59">
            <v>344</v>
          </cell>
          <cell r="K59">
            <v>-344</v>
          </cell>
        </row>
        <row r="60">
          <cell r="D60">
            <v>4</v>
          </cell>
          <cell r="E60">
            <v>0</v>
          </cell>
          <cell r="F60">
            <v>4</v>
          </cell>
          <cell r="G60">
            <v>-4</v>
          </cell>
          <cell r="H60">
            <v>16.8</v>
          </cell>
          <cell r="I60">
            <v>0</v>
          </cell>
          <cell r="J60">
            <v>16.8</v>
          </cell>
          <cell r="K60">
            <v>-16.8</v>
          </cell>
        </row>
        <row r="61">
          <cell r="D61">
            <v>1</v>
          </cell>
          <cell r="E61">
            <v>0</v>
          </cell>
          <cell r="F61">
            <v>1</v>
          </cell>
          <cell r="G61">
            <v>-1</v>
          </cell>
          <cell r="H61">
            <v>14.8</v>
          </cell>
          <cell r="I61">
            <v>0</v>
          </cell>
          <cell r="J61">
            <v>14.8</v>
          </cell>
          <cell r="K61">
            <v>-14.8</v>
          </cell>
        </row>
        <row r="62">
          <cell r="D62">
            <v>9117</v>
          </cell>
          <cell r="E62">
            <v>8842</v>
          </cell>
          <cell r="F62">
            <v>17959</v>
          </cell>
          <cell r="G62">
            <v>-275</v>
          </cell>
          <cell r="H62">
            <v>42001.9</v>
          </cell>
          <cell r="I62">
            <v>25488</v>
          </cell>
          <cell r="J62">
            <v>67489.9</v>
          </cell>
          <cell r="K62">
            <v>-16513.9</v>
          </cell>
        </row>
        <row r="63">
          <cell r="D63">
            <v>29</v>
          </cell>
          <cell r="E63">
            <v>0</v>
          </cell>
          <cell r="F63">
            <v>29</v>
          </cell>
          <cell r="G63">
            <v>-29</v>
          </cell>
          <cell r="H63">
            <v>96.8</v>
          </cell>
          <cell r="I63">
            <v>0</v>
          </cell>
          <cell r="J63">
            <v>96.8</v>
          </cell>
          <cell r="K63">
            <v>-96.8</v>
          </cell>
        </row>
        <row r="64">
          <cell r="D64">
            <v>1019</v>
          </cell>
          <cell r="E64">
            <v>0</v>
          </cell>
          <cell r="F64">
            <v>1019</v>
          </cell>
          <cell r="G64">
            <v>-1019</v>
          </cell>
          <cell r="H64">
            <v>2860.8</v>
          </cell>
          <cell r="I64">
            <v>0</v>
          </cell>
          <cell r="J64">
            <v>2860.8</v>
          </cell>
          <cell r="K64">
            <v>-2860.8</v>
          </cell>
        </row>
        <row r="65">
          <cell r="D65">
            <v>239</v>
          </cell>
          <cell r="E65">
            <v>0</v>
          </cell>
          <cell r="F65">
            <v>239</v>
          </cell>
          <cell r="G65">
            <v>-239</v>
          </cell>
          <cell r="H65">
            <v>2379.5</v>
          </cell>
          <cell r="I65">
            <v>0</v>
          </cell>
          <cell r="J65">
            <v>2379.5</v>
          </cell>
          <cell r="K65">
            <v>-2379.5</v>
          </cell>
        </row>
        <row r="66">
          <cell r="D66">
            <v>300</v>
          </cell>
          <cell r="E66">
            <v>0</v>
          </cell>
          <cell r="F66">
            <v>300</v>
          </cell>
          <cell r="G66">
            <v>-300</v>
          </cell>
          <cell r="H66">
            <v>860.4</v>
          </cell>
          <cell r="I66">
            <v>0</v>
          </cell>
          <cell r="J66">
            <v>860.4</v>
          </cell>
          <cell r="K66">
            <v>-860.4</v>
          </cell>
        </row>
        <row r="67">
          <cell r="D67">
            <v>28</v>
          </cell>
          <cell r="E67">
            <v>0</v>
          </cell>
          <cell r="F67">
            <v>28</v>
          </cell>
          <cell r="G67">
            <v>-28</v>
          </cell>
          <cell r="H67">
            <v>11</v>
          </cell>
          <cell r="I67">
            <v>0</v>
          </cell>
          <cell r="J67">
            <v>11</v>
          </cell>
          <cell r="K67">
            <v>-11</v>
          </cell>
        </row>
        <row r="68">
          <cell r="D68">
            <v>699</v>
          </cell>
          <cell r="E68">
            <v>0</v>
          </cell>
          <cell r="F68">
            <v>699</v>
          </cell>
          <cell r="G68">
            <v>-699</v>
          </cell>
          <cell r="H68">
            <v>3276.6</v>
          </cell>
          <cell r="I68">
            <v>0</v>
          </cell>
          <cell r="J68">
            <v>3276.6</v>
          </cell>
          <cell r="K68">
            <v>-3276.6</v>
          </cell>
        </row>
        <row r="69">
          <cell r="D69">
            <v>72</v>
          </cell>
          <cell r="E69">
            <v>0</v>
          </cell>
          <cell r="F69">
            <v>72</v>
          </cell>
          <cell r="G69">
            <v>-72</v>
          </cell>
          <cell r="H69">
            <v>295.2</v>
          </cell>
          <cell r="I69">
            <v>0</v>
          </cell>
          <cell r="J69">
            <v>295.2</v>
          </cell>
          <cell r="K69">
            <v>-295.2</v>
          </cell>
        </row>
        <row r="70">
          <cell r="D70">
            <v>1065</v>
          </cell>
          <cell r="E70">
            <v>0</v>
          </cell>
          <cell r="F70">
            <v>815</v>
          </cell>
          <cell r="G70">
            <v>-815</v>
          </cell>
          <cell r="H70">
            <v>6277.9</v>
          </cell>
          <cell r="I70">
            <v>0</v>
          </cell>
          <cell r="J70">
            <v>6149.6</v>
          </cell>
          <cell r="K70">
            <v>-6149.6</v>
          </cell>
        </row>
        <row r="71">
          <cell r="D71">
            <v>1707</v>
          </cell>
          <cell r="E71">
            <v>3752</v>
          </cell>
          <cell r="F71">
            <v>5459</v>
          </cell>
          <cell r="G71">
            <v>2045</v>
          </cell>
          <cell r="H71">
            <v>6106.5</v>
          </cell>
          <cell r="I71">
            <v>12192</v>
          </cell>
          <cell r="J71">
            <v>18298.5</v>
          </cell>
          <cell r="K71">
            <v>6085.5</v>
          </cell>
        </row>
        <row r="72">
          <cell r="D72">
            <v>55303</v>
          </cell>
          <cell r="E72">
            <v>135355</v>
          </cell>
          <cell r="F72">
            <v>190658</v>
          </cell>
          <cell r="G72">
            <v>80052</v>
          </cell>
          <cell r="H72">
            <v>235365</v>
          </cell>
          <cell r="I72">
            <v>956988</v>
          </cell>
          <cell r="J72">
            <v>1192353</v>
          </cell>
          <cell r="K72">
            <v>721623</v>
          </cell>
        </row>
        <row r="73">
          <cell r="D73">
            <v>32</v>
          </cell>
          <cell r="E73">
            <v>0</v>
          </cell>
          <cell r="F73">
            <v>32</v>
          </cell>
          <cell r="G73">
            <v>-32</v>
          </cell>
          <cell r="H73">
            <v>79.8</v>
          </cell>
          <cell r="I73">
            <v>0</v>
          </cell>
          <cell r="J73">
            <v>79.8</v>
          </cell>
          <cell r="K73">
            <v>-79.8</v>
          </cell>
        </row>
        <row r="74">
          <cell r="D74">
            <v>2217</v>
          </cell>
          <cell r="E74">
            <v>0</v>
          </cell>
          <cell r="F74">
            <v>2217</v>
          </cell>
          <cell r="G74">
            <v>-2217</v>
          </cell>
          <cell r="H74">
            <v>7339.7</v>
          </cell>
          <cell r="I74">
            <v>0</v>
          </cell>
          <cell r="J74">
            <v>7339.7</v>
          </cell>
          <cell r="K74">
            <v>-7339.7</v>
          </cell>
        </row>
        <row r="75">
          <cell r="D75">
            <v>2720</v>
          </cell>
          <cell r="E75">
            <v>281</v>
          </cell>
          <cell r="F75">
            <v>3001</v>
          </cell>
          <cell r="G75">
            <v>-2439</v>
          </cell>
          <cell r="H75">
            <v>10991.7</v>
          </cell>
          <cell r="I75">
            <v>1269</v>
          </cell>
          <cell r="J75">
            <v>12260.7</v>
          </cell>
          <cell r="K75">
            <v>-9722.7</v>
          </cell>
        </row>
        <row r="76">
          <cell r="D76">
            <v>116535</v>
          </cell>
          <cell r="E76">
            <v>560441</v>
          </cell>
          <cell r="F76">
            <v>676976</v>
          </cell>
          <cell r="G76">
            <v>443906</v>
          </cell>
          <cell r="H76">
            <v>649994.6</v>
          </cell>
          <cell r="I76">
            <v>3554653</v>
          </cell>
          <cell r="J76">
            <v>4204647.6</v>
          </cell>
          <cell r="K76">
            <v>2904658.4</v>
          </cell>
        </row>
        <row r="77">
          <cell r="D77">
            <v>4338</v>
          </cell>
          <cell r="E77">
            <v>1595</v>
          </cell>
          <cell r="F77">
            <v>5933</v>
          </cell>
          <cell r="G77">
            <v>-2743</v>
          </cell>
          <cell r="H77">
            <v>15804.7</v>
          </cell>
          <cell r="I77">
            <v>5421</v>
          </cell>
          <cell r="J77">
            <v>21225.7</v>
          </cell>
          <cell r="K77">
            <v>-10383.7</v>
          </cell>
        </row>
        <row r="78">
          <cell r="D78">
            <v>1774</v>
          </cell>
          <cell r="E78">
            <v>3</v>
          </cell>
          <cell r="F78">
            <v>1777</v>
          </cell>
          <cell r="G78">
            <v>-1771</v>
          </cell>
          <cell r="H78">
            <v>7145.4</v>
          </cell>
          <cell r="I78">
            <v>8</v>
          </cell>
          <cell r="J78">
            <v>7153.4</v>
          </cell>
          <cell r="K78">
            <v>-7137.4</v>
          </cell>
        </row>
        <row r="79">
          <cell r="D79">
            <v>1433</v>
          </cell>
          <cell r="E79">
            <v>705</v>
          </cell>
          <cell r="F79">
            <v>2138</v>
          </cell>
          <cell r="G79">
            <v>-728</v>
          </cell>
          <cell r="H79">
            <v>6971.2</v>
          </cell>
          <cell r="I79">
            <v>2390</v>
          </cell>
          <cell r="J79">
            <v>9361.2</v>
          </cell>
          <cell r="K79">
            <v>-4581.2</v>
          </cell>
        </row>
        <row r="80">
          <cell r="D80">
            <v>3276</v>
          </cell>
          <cell r="E80">
            <v>2077</v>
          </cell>
          <cell r="F80">
            <v>5353</v>
          </cell>
          <cell r="G80">
            <v>-1199</v>
          </cell>
          <cell r="H80">
            <v>9817.3</v>
          </cell>
          <cell r="I80">
            <v>7911</v>
          </cell>
          <cell r="J80">
            <v>17728.3</v>
          </cell>
          <cell r="K80">
            <v>-1906.3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441458</v>
          </cell>
          <cell r="E83">
            <v>1027744</v>
          </cell>
          <cell r="F83">
            <v>1468952</v>
          </cell>
          <cell r="G83">
            <v>586536</v>
          </cell>
          <cell r="H83">
            <v>2443126</v>
          </cell>
          <cell r="I83">
            <v>6094586</v>
          </cell>
          <cell r="J83">
            <v>8537583.7</v>
          </cell>
          <cell r="K83">
            <v>3651588.3</v>
          </cell>
        </row>
        <row r="85">
          <cell r="D85">
            <v>1556194</v>
          </cell>
          <cell r="E85">
            <v>2666041</v>
          </cell>
          <cell r="F85">
            <v>4222235</v>
          </cell>
          <cell r="G85">
            <v>1109847</v>
          </cell>
          <cell r="H85">
            <v>11422897.3</v>
          </cell>
          <cell r="I85">
            <v>20937182</v>
          </cell>
          <cell r="J85">
            <v>32360079.3</v>
          </cell>
          <cell r="K85">
            <v>9514284.7</v>
          </cell>
        </row>
        <row r="86">
          <cell r="D86">
            <v>163</v>
          </cell>
          <cell r="E86">
            <v>0</v>
          </cell>
          <cell r="F86">
            <v>163</v>
          </cell>
          <cell r="G86">
            <v>-163</v>
          </cell>
          <cell r="H86">
            <v>1415.9</v>
          </cell>
          <cell r="I86">
            <v>0</v>
          </cell>
          <cell r="J86">
            <v>1415.9</v>
          </cell>
          <cell r="K86">
            <v>-1415.9</v>
          </cell>
        </row>
        <row r="87">
          <cell r="D87">
            <v>5804</v>
          </cell>
          <cell r="E87">
            <v>0</v>
          </cell>
          <cell r="F87">
            <v>5804</v>
          </cell>
          <cell r="G87">
            <v>-5804</v>
          </cell>
          <cell r="H87">
            <v>35138.8</v>
          </cell>
          <cell r="I87">
            <v>0</v>
          </cell>
          <cell r="J87">
            <v>35138.8</v>
          </cell>
          <cell r="K87">
            <v>-35138.8</v>
          </cell>
        </row>
        <row r="88">
          <cell r="D88">
            <v>108639</v>
          </cell>
          <cell r="E88">
            <v>238126</v>
          </cell>
          <cell r="F88">
            <v>346765</v>
          </cell>
          <cell r="G88">
            <v>129487</v>
          </cell>
          <cell r="H88">
            <v>610892.1</v>
          </cell>
          <cell r="I88">
            <v>1474537</v>
          </cell>
          <cell r="J88">
            <v>2085429.1</v>
          </cell>
          <cell r="K88">
            <v>863644.9</v>
          </cell>
        </row>
        <row r="89">
          <cell r="D89">
            <v>1</v>
          </cell>
          <cell r="E89">
            <v>0</v>
          </cell>
          <cell r="F89">
            <v>1</v>
          </cell>
          <cell r="G89">
            <v>-1</v>
          </cell>
          <cell r="H89">
            <v>1</v>
          </cell>
          <cell r="I89">
            <v>0</v>
          </cell>
          <cell r="J89">
            <v>1</v>
          </cell>
          <cell r="K89">
            <v>-1</v>
          </cell>
        </row>
        <row r="90">
          <cell r="D90">
            <v>2072</v>
          </cell>
          <cell r="E90">
            <v>0</v>
          </cell>
          <cell r="F90">
            <v>2072</v>
          </cell>
          <cell r="G90">
            <v>-2072</v>
          </cell>
          <cell r="H90">
            <v>19248.8</v>
          </cell>
          <cell r="I90">
            <v>0</v>
          </cell>
          <cell r="J90">
            <v>19248.8</v>
          </cell>
          <cell r="K90">
            <v>-19248.8</v>
          </cell>
        </row>
        <row r="91">
          <cell r="D91">
            <v>1672873</v>
          </cell>
          <cell r="E91">
            <v>2904167</v>
          </cell>
          <cell r="F91">
            <v>4577040</v>
          </cell>
          <cell r="G91">
            <v>1231294</v>
          </cell>
          <cell r="H91">
            <v>12089593.9</v>
          </cell>
          <cell r="I91">
            <v>22411719</v>
          </cell>
          <cell r="J91">
            <v>34501312.9</v>
          </cell>
          <cell r="K91">
            <v>10322125.1</v>
          </cell>
        </row>
        <row r="93">
          <cell r="D93">
            <v>420</v>
          </cell>
          <cell r="E93">
            <v>0</v>
          </cell>
          <cell r="F93">
            <v>420</v>
          </cell>
          <cell r="G93">
            <v>-420</v>
          </cell>
          <cell r="H93">
            <v>1738.1</v>
          </cell>
          <cell r="I93">
            <v>0</v>
          </cell>
          <cell r="J93">
            <v>1738.1</v>
          </cell>
          <cell r="K93">
            <v>-1738.1</v>
          </cell>
        </row>
        <row r="94">
          <cell r="D94">
            <v>1448</v>
          </cell>
          <cell r="E94">
            <v>1142</v>
          </cell>
          <cell r="F94">
            <v>2590</v>
          </cell>
          <cell r="G94">
            <v>-306</v>
          </cell>
          <cell r="H94">
            <v>8042.5</v>
          </cell>
          <cell r="I94">
            <v>4237</v>
          </cell>
          <cell r="J94">
            <v>12279.5</v>
          </cell>
          <cell r="K94">
            <v>-3805.5</v>
          </cell>
        </row>
        <row r="95">
          <cell r="D95">
            <v>2629</v>
          </cell>
          <cell r="E95">
            <v>0</v>
          </cell>
          <cell r="F95">
            <v>2629</v>
          </cell>
          <cell r="G95">
            <v>-2629</v>
          </cell>
          <cell r="H95">
            <v>6162.2</v>
          </cell>
          <cell r="I95">
            <v>0</v>
          </cell>
          <cell r="J95">
            <v>6162.2</v>
          </cell>
          <cell r="K95">
            <v>-6162.2</v>
          </cell>
        </row>
        <row r="96">
          <cell r="D96">
            <v>1425</v>
          </cell>
          <cell r="E96">
            <v>2306</v>
          </cell>
          <cell r="F96">
            <v>3731</v>
          </cell>
          <cell r="G96">
            <v>881</v>
          </cell>
          <cell r="H96">
            <v>6545.7</v>
          </cell>
          <cell r="I96">
            <v>10699</v>
          </cell>
          <cell r="J96">
            <v>17244.7</v>
          </cell>
          <cell r="K96">
            <v>4153.3</v>
          </cell>
        </row>
        <row r="97">
          <cell r="D97">
            <v>2656</v>
          </cell>
          <cell r="E97">
            <v>0</v>
          </cell>
          <cell r="F97">
            <v>2656</v>
          </cell>
          <cell r="G97">
            <v>-2656</v>
          </cell>
          <cell r="H97">
            <v>13803.1</v>
          </cell>
          <cell r="I97">
            <v>0</v>
          </cell>
          <cell r="J97">
            <v>13803.1</v>
          </cell>
          <cell r="K97">
            <v>-13803.1</v>
          </cell>
        </row>
        <row r="98">
          <cell r="D98">
            <v>1924</v>
          </cell>
          <cell r="E98">
            <v>0</v>
          </cell>
          <cell r="F98">
            <v>1924</v>
          </cell>
          <cell r="G98">
            <v>-1924</v>
          </cell>
          <cell r="H98">
            <v>8651.1</v>
          </cell>
          <cell r="I98">
            <v>0</v>
          </cell>
          <cell r="J98">
            <v>8651.1</v>
          </cell>
          <cell r="K98">
            <v>-8651.1</v>
          </cell>
        </row>
        <row r="99">
          <cell r="D99">
            <v>773</v>
          </cell>
          <cell r="E99">
            <v>0</v>
          </cell>
          <cell r="F99">
            <v>773</v>
          </cell>
          <cell r="G99">
            <v>-773</v>
          </cell>
          <cell r="H99">
            <v>2879</v>
          </cell>
          <cell r="I99">
            <v>0</v>
          </cell>
          <cell r="J99">
            <v>2879</v>
          </cell>
          <cell r="K99">
            <v>-2879</v>
          </cell>
        </row>
        <row r="100">
          <cell r="D100">
            <v>511</v>
          </cell>
          <cell r="E100">
            <v>0</v>
          </cell>
          <cell r="F100">
            <v>511</v>
          </cell>
          <cell r="G100">
            <v>-511</v>
          </cell>
          <cell r="H100">
            <v>1540.4</v>
          </cell>
          <cell r="I100">
            <v>0</v>
          </cell>
          <cell r="J100">
            <v>1540.4</v>
          </cell>
          <cell r="K100">
            <v>-1540.4</v>
          </cell>
        </row>
        <row r="101">
          <cell r="D101">
            <v>674</v>
          </cell>
          <cell r="E101">
            <v>0</v>
          </cell>
          <cell r="F101">
            <v>674</v>
          </cell>
          <cell r="G101">
            <v>-674</v>
          </cell>
          <cell r="H101">
            <v>2246</v>
          </cell>
          <cell r="I101">
            <v>0</v>
          </cell>
          <cell r="J101">
            <v>2246</v>
          </cell>
          <cell r="K101">
            <v>-2246</v>
          </cell>
        </row>
        <row r="102">
          <cell r="D102">
            <v>2860</v>
          </cell>
          <cell r="E102">
            <v>0</v>
          </cell>
          <cell r="F102">
            <v>2860</v>
          </cell>
          <cell r="G102">
            <v>-2860</v>
          </cell>
          <cell r="H102">
            <v>9298.7</v>
          </cell>
          <cell r="I102">
            <v>0</v>
          </cell>
          <cell r="J102">
            <v>9298.7</v>
          </cell>
          <cell r="K102">
            <v>-9298.7</v>
          </cell>
        </row>
        <row r="103">
          <cell r="D103">
            <v>1003</v>
          </cell>
          <cell r="E103">
            <v>0</v>
          </cell>
          <cell r="F103">
            <v>1003</v>
          </cell>
          <cell r="G103">
            <v>-1003</v>
          </cell>
          <cell r="H103">
            <v>4543</v>
          </cell>
          <cell r="I103">
            <v>0</v>
          </cell>
          <cell r="J103">
            <v>4543</v>
          </cell>
          <cell r="K103">
            <v>-4543</v>
          </cell>
        </row>
        <row r="104">
          <cell r="D104">
            <v>20583</v>
          </cell>
          <cell r="E104">
            <v>18755</v>
          </cell>
          <cell r="F104">
            <v>39338</v>
          </cell>
          <cell r="G104">
            <v>-1828</v>
          </cell>
          <cell r="H104">
            <v>109523.3</v>
          </cell>
          <cell r="I104">
            <v>100609</v>
          </cell>
          <cell r="J104">
            <v>210132.3</v>
          </cell>
          <cell r="K104">
            <v>-8914.3</v>
          </cell>
        </row>
        <row r="105">
          <cell r="D105">
            <v>36906</v>
          </cell>
          <cell r="E105">
            <v>22203</v>
          </cell>
          <cell r="F105">
            <v>59109</v>
          </cell>
          <cell r="G105">
            <v>-14703</v>
          </cell>
          <cell r="H105">
            <v>174973.1</v>
          </cell>
          <cell r="I105">
            <v>115545</v>
          </cell>
          <cell r="J105">
            <v>290518.1</v>
          </cell>
          <cell r="K105">
            <v>-59428.1</v>
          </cell>
        </row>
        <row r="107">
          <cell r="D107">
            <v>7341</v>
          </cell>
          <cell r="E107">
            <v>7942</v>
          </cell>
          <cell r="F107">
            <v>15283</v>
          </cell>
          <cell r="G107">
            <v>601</v>
          </cell>
          <cell r="H107">
            <v>41864</v>
          </cell>
          <cell r="I107">
            <v>36255</v>
          </cell>
          <cell r="J107">
            <v>78119</v>
          </cell>
          <cell r="K107">
            <v>-5609</v>
          </cell>
        </row>
        <row r="108">
          <cell r="D108">
            <v>77</v>
          </cell>
          <cell r="E108">
            <v>0</v>
          </cell>
          <cell r="F108">
            <v>77</v>
          </cell>
          <cell r="G108">
            <v>-77</v>
          </cell>
          <cell r="H108">
            <v>516.6</v>
          </cell>
          <cell r="I108">
            <v>0</v>
          </cell>
          <cell r="J108">
            <v>516.6</v>
          </cell>
          <cell r="K108">
            <v>-516.6</v>
          </cell>
        </row>
        <row r="109">
          <cell r="D109">
            <v>17</v>
          </cell>
          <cell r="E109">
            <v>0</v>
          </cell>
          <cell r="F109">
            <v>17</v>
          </cell>
          <cell r="G109">
            <v>-17</v>
          </cell>
          <cell r="H109">
            <v>49.4</v>
          </cell>
          <cell r="I109">
            <v>0</v>
          </cell>
          <cell r="J109">
            <v>49.4</v>
          </cell>
          <cell r="K109">
            <v>-49.4</v>
          </cell>
        </row>
        <row r="110">
          <cell r="D110">
            <v>215</v>
          </cell>
          <cell r="E110">
            <v>0</v>
          </cell>
          <cell r="F110">
            <v>215</v>
          </cell>
          <cell r="G110">
            <v>-215</v>
          </cell>
          <cell r="H110">
            <v>699.3</v>
          </cell>
          <cell r="I110">
            <v>0</v>
          </cell>
          <cell r="J110">
            <v>699.3</v>
          </cell>
          <cell r="K110">
            <v>-699.3</v>
          </cell>
        </row>
        <row r="111">
          <cell r="D111">
            <v>4440</v>
          </cell>
          <cell r="E111">
            <v>3467</v>
          </cell>
          <cell r="F111">
            <v>7907</v>
          </cell>
          <cell r="G111">
            <v>-973</v>
          </cell>
          <cell r="H111">
            <v>14325.3</v>
          </cell>
          <cell r="I111">
            <v>18162</v>
          </cell>
          <cell r="J111">
            <v>32487.3</v>
          </cell>
          <cell r="K111">
            <v>3836.7</v>
          </cell>
        </row>
        <row r="112">
          <cell r="D112">
            <v>761</v>
          </cell>
          <cell r="E112">
            <v>625</v>
          </cell>
          <cell r="F112">
            <v>1386</v>
          </cell>
          <cell r="G112">
            <v>-136</v>
          </cell>
          <cell r="H112">
            <v>2453.7</v>
          </cell>
          <cell r="I112">
            <v>2815</v>
          </cell>
          <cell r="J112">
            <v>5268.7</v>
          </cell>
          <cell r="K112">
            <v>361.3</v>
          </cell>
        </row>
        <row r="113">
          <cell r="D113">
            <v>51</v>
          </cell>
          <cell r="E113">
            <v>0</v>
          </cell>
          <cell r="F113">
            <v>51</v>
          </cell>
          <cell r="G113">
            <v>-51</v>
          </cell>
          <cell r="H113">
            <v>118.8</v>
          </cell>
          <cell r="I113">
            <v>0</v>
          </cell>
          <cell r="J113">
            <v>118.8</v>
          </cell>
          <cell r="K113">
            <v>-118.8</v>
          </cell>
        </row>
        <row r="114">
          <cell r="D114">
            <v>2756</v>
          </cell>
          <cell r="E114">
            <v>0</v>
          </cell>
          <cell r="F114">
            <v>2756</v>
          </cell>
          <cell r="G114">
            <v>-2756</v>
          </cell>
          <cell r="H114">
            <v>8664.3</v>
          </cell>
          <cell r="I114">
            <v>0</v>
          </cell>
          <cell r="J114">
            <v>8664.3</v>
          </cell>
          <cell r="K114">
            <v>-8664.3</v>
          </cell>
        </row>
        <row r="115">
          <cell r="D115">
            <v>1251</v>
          </cell>
          <cell r="E115">
            <v>0</v>
          </cell>
          <cell r="F115">
            <v>1251</v>
          </cell>
          <cell r="G115">
            <v>-1251</v>
          </cell>
          <cell r="H115">
            <v>5051.8</v>
          </cell>
          <cell r="I115">
            <v>0</v>
          </cell>
          <cell r="J115">
            <v>5051.8</v>
          </cell>
          <cell r="K115">
            <v>-5051.8</v>
          </cell>
        </row>
        <row r="116">
          <cell r="D116">
            <v>303</v>
          </cell>
          <cell r="E116">
            <v>0</v>
          </cell>
          <cell r="F116">
            <v>303</v>
          </cell>
          <cell r="G116">
            <v>-303</v>
          </cell>
          <cell r="H116">
            <v>765.4</v>
          </cell>
          <cell r="I116">
            <v>0</v>
          </cell>
          <cell r="J116">
            <v>765.4</v>
          </cell>
          <cell r="K116">
            <v>-765.4</v>
          </cell>
        </row>
        <row r="117">
          <cell r="D117">
            <v>78</v>
          </cell>
          <cell r="E117">
            <v>0</v>
          </cell>
          <cell r="F117">
            <v>78</v>
          </cell>
          <cell r="G117">
            <v>-78</v>
          </cell>
          <cell r="H117">
            <v>137.6</v>
          </cell>
          <cell r="I117">
            <v>0</v>
          </cell>
          <cell r="J117">
            <v>137.6</v>
          </cell>
          <cell r="K117">
            <v>-137.6</v>
          </cell>
        </row>
        <row r="118">
          <cell r="D118">
            <v>194</v>
          </cell>
          <cell r="E118">
            <v>0</v>
          </cell>
          <cell r="F118">
            <v>194</v>
          </cell>
          <cell r="G118">
            <v>-194</v>
          </cell>
          <cell r="H118">
            <v>1072.4</v>
          </cell>
          <cell r="I118">
            <v>0</v>
          </cell>
          <cell r="J118">
            <v>1072.4</v>
          </cell>
          <cell r="K118">
            <v>-1072.4</v>
          </cell>
        </row>
        <row r="119">
          <cell r="D119">
            <v>679</v>
          </cell>
          <cell r="E119">
            <v>0</v>
          </cell>
          <cell r="F119">
            <v>679</v>
          </cell>
          <cell r="G119">
            <v>-679</v>
          </cell>
          <cell r="H119">
            <v>1861.5</v>
          </cell>
          <cell r="I119">
            <v>0</v>
          </cell>
          <cell r="J119">
            <v>1861.5</v>
          </cell>
          <cell r="K119">
            <v>-1861.5</v>
          </cell>
        </row>
        <row r="120">
          <cell r="D120">
            <v>41586</v>
          </cell>
          <cell r="E120">
            <v>5213</v>
          </cell>
          <cell r="F120">
            <v>46799</v>
          </cell>
          <cell r="G120">
            <v>-36373</v>
          </cell>
          <cell r="H120">
            <v>363989.1</v>
          </cell>
          <cell r="I120">
            <v>19225</v>
          </cell>
          <cell r="J120">
            <v>383214.1</v>
          </cell>
          <cell r="K120">
            <v>-344764.1</v>
          </cell>
        </row>
        <row r="121">
          <cell r="D121">
            <v>654</v>
          </cell>
          <cell r="E121">
            <v>0</v>
          </cell>
          <cell r="F121">
            <v>654</v>
          </cell>
          <cell r="G121">
            <v>-654</v>
          </cell>
          <cell r="H121">
            <v>1865.9</v>
          </cell>
          <cell r="I121">
            <v>0</v>
          </cell>
          <cell r="J121">
            <v>1865.9</v>
          </cell>
          <cell r="K121">
            <v>-1865.9</v>
          </cell>
        </row>
        <row r="122">
          <cell r="D122">
            <v>173</v>
          </cell>
          <cell r="E122">
            <v>0</v>
          </cell>
          <cell r="F122">
            <v>173</v>
          </cell>
          <cell r="G122">
            <v>-173</v>
          </cell>
          <cell r="H122">
            <v>488.4</v>
          </cell>
          <cell r="I122">
            <v>0</v>
          </cell>
          <cell r="J122">
            <v>488.4</v>
          </cell>
          <cell r="K122">
            <v>-488.4</v>
          </cell>
        </row>
        <row r="123">
          <cell r="D123">
            <v>36</v>
          </cell>
          <cell r="E123">
            <v>0</v>
          </cell>
          <cell r="F123">
            <v>36</v>
          </cell>
          <cell r="G123">
            <v>-36</v>
          </cell>
          <cell r="H123">
            <v>114.8</v>
          </cell>
          <cell r="I123">
            <v>0</v>
          </cell>
          <cell r="J123">
            <v>114.8</v>
          </cell>
          <cell r="K123">
            <v>-114.8</v>
          </cell>
        </row>
        <row r="124">
          <cell r="D124">
            <v>277</v>
          </cell>
          <cell r="E124">
            <v>0</v>
          </cell>
          <cell r="F124">
            <v>277</v>
          </cell>
          <cell r="G124">
            <v>-277</v>
          </cell>
          <cell r="H124">
            <v>1147.8</v>
          </cell>
          <cell r="I124">
            <v>0</v>
          </cell>
          <cell r="J124">
            <v>1147.8</v>
          </cell>
          <cell r="K124">
            <v>-1147.8</v>
          </cell>
        </row>
        <row r="125">
          <cell r="D125">
            <v>33</v>
          </cell>
          <cell r="E125">
            <v>0</v>
          </cell>
          <cell r="F125">
            <v>33</v>
          </cell>
          <cell r="G125">
            <v>-33</v>
          </cell>
          <cell r="H125">
            <v>70.6</v>
          </cell>
          <cell r="I125">
            <v>0</v>
          </cell>
          <cell r="J125">
            <v>70.6</v>
          </cell>
          <cell r="K125">
            <v>-70.6</v>
          </cell>
        </row>
        <row r="126">
          <cell r="D126">
            <v>8426</v>
          </cell>
          <cell r="E126">
            <v>20394</v>
          </cell>
          <cell r="F126">
            <v>28820</v>
          </cell>
          <cell r="G126">
            <v>11968</v>
          </cell>
          <cell r="H126">
            <v>50192.6</v>
          </cell>
          <cell r="I126">
            <v>100941</v>
          </cell>
          <cell r="J126">
            <v>151133.6</v>
          </cell>
          <cell r="K126">
            <v>50748.4</v>
          </cell>
        </row>
        <row r="127">
          <cell r="D127">
            <v>104</v>
          </cell>
          <cell r="E127">
            <v>0</v>
          </cell>
          <cell r="F127">
            <v>104</v>
          </cell>
          <cell r="G127">
            <v>-104</v>
          </cell>
          <cell r="H127">
            <v>188.7</v>
          </cell>
          <cell r="I127">
            <v>0</v>
          </cell>
          <cell r="J127">
            <v>188.7</v>
          </cell>
          <cell r="K127">
            <v>-188.7</v>
          </cell>
        </row>
        <row r="128">
          <cell r="D128">
            <v>2060</v>
          </cell>
          <cell r="E128">
            <v>0</v>
          </cell>
          <cell r="F128">
            <v>2060</v>
          </cell>
          <cell r="G128">
            <v>-2060</v>
          </cell>
          <cell r="H128">
            <v>6905.6</v>
          </cell>
          <cell r="I128">
            <v>0</v>
          </cell>
          <cell r="J128">
            <v>6905.6</v>
          </cell>
          <cell r="K128">
            <v>-6905.6</v>
          </cell>
        </row>
        <row r="129">
          <cell r="D129">
            <v>652</v>
          </cell>
          <cell r="E129">
            <v>0</v>
          </cell>
          <cell r="F129">
            <v>652</v>
          </cell>
          <cell r="G129">
            <v>-652</v>
          </cell>
          <cell r="H129">
            <v>3374.1</v>
          </cell>
          <cell r="I129">
            <v>0</v>
          </cell>
          <cell r="J129">
            <v>3374.1</v>
          </cell>
          <cell r="K129">
            <v>-3374.1</v>
          </cell>
        </row>
        <row r="130">
          <cell r="D130">
            <v>2579</v>
          </cell>
          <cell r="E130">
            <v>4122</v>
          </cell>
          <cell r="F130">
            <v>6701</v>
          </cell>
          <cell r="G130">
            <v>1543</v>
          </cell>
          <cell r="H130">
            <v>17405.6</v>
          </cell>
          <cell r="I130">
            <v>19434</v>
          </cell>
          <cell r="J130">
            <v>36839.6</v>
          </cell>
          <cell r="K130">
            <v>2028.4</v>
          </cell>
        </row>
        <row r="131">
          <cell r="D131">
            <v>496</v>
          </cell>
          <cell r="E131">
            <v>0</v>
          </cell>
          <cell r="F131">
            <v>496</v>
          </cell>
          <cell r="G131">
            <v>-496</v>
          </cell>
          <cell r="H131">
            <v>1464.4</v>
          </cell>
          <cell r="I131">
            <v>0</v>
          </cell>
          <cell r="J131">
            <v>1464.4</v>
          </cell>
          <cell r="K131">
            <v>-1464.4</v>
          </cell>
        </row>
        <row r="132">
          <cell r="D132">
            <v>30</v>
          </cell>
          <cell r="E132">
            <v>0</v>
          </cell>
          <cell r="F132">
            <v>30</v>
          </cell>
          <cell r="G132">
            <v>-30</v>
          </cell>
          <cell r="H132">
            <v>34</v>
          </cell>
          <cell r="I132">
            <v>0</v>
          </cell>
          <cell r="J132">
            <v>34</v>
          </cell>
          <cell r="K132">
            <v>-34</v>
          </cell>
        </row>
        <row r="133">
          <cell r="D133">
            <v>53</v>
          </cell>
          <cell r="E133">
            <v>0</v>
          </cell>
          <cell r="F133">
            <v>53</v>
          </cell>
          <cell r="G133">
            <v>-53</v>
          </cell>
          <cell r="H133">
            <v>219.7</v>
          </cell>
          <cell r="I133">
            <v>0</v>
          </cell>
          <cell r="J133">
            <v>219.7</v>
          </cell>
          <cell r="K133">
            <v>-219.7</v>
          </cell>
        </row>
        <row r="134">
          <cell r="D134">
            <v>319531</v>
          </cell>
          <cell r="E134">
            <v>299967</v>
          </cell>
          <cell r="F134">
            <v>619498</v>
          </cell>
          <cell r="G134">
            <v>-19564</v>
          </cell>
          <cell r="H134">
            <v>3509732.2</v>
          </cell>
          <cell r="I134">
            <v>1604455</v>
          </cell>
          <cell r="J134">
            <v>5114187.2</v>
          </cell>
          <cell r="K134">
            <v>-1905277.2</v>
          </cell>
        </row>
        <row r="135">
          <cell r="D135">
            <v>56845</v>
          </cell>
          <cell r="E135">
            <v>105946</v>
          </cell>
          <cell r="F135">
            <v>162791</v>
          </cell>
          <cell r="G135">
            <v>49101</v>
          </cell>
          <cell r="H135">
            <v>587147</v>
          </cell>
          <cell r="I135">
            <v>717229</v>
          </cell>
          <cell r="J135">
            <v>1304376</v>
          </cell>
          <cell r="K135">
            <v>130082</v>
          </cell>
        </row>
        <row r="136">
          <cell r="D136">
            <v>137</v>
          </cell>
          <cell r="E136">
            <v>0</v>
          </cell>
          <cell r="F136">
            <v>137</v>
          </cell>
          <cell r="G136">
            <v>-137</v>
          </cell>
          <cell r="H136">
            <v>567.9</v>
          </cell>
          <cell r="I136">
            <v>0</v>
          </cell>
          <cell r="J136">
            <v>567.9</v>
          </cell>
          <cell r="K136">
            <v>-567.9</v>
          </cell>
        </row>
        <row r="137">
          <cell r="D137">
            <v>9980</v>
          </cell>
          <cell r="E137">
            <v>5270</v>
          </cell>
          <cell r="F137">
            <v>15250</v>
          </cell>
          <cell r="G137">
            <v>-4710</v>
          </cell>
          <cell r="H137">
            <v>72026.4</v>
          </cell>
          <cell r="I137">
            <v>17519</v>
          </cell>
          <cell r="J137">
            <v>89545.4</v>
          </cell>
          <cell r="K137">
            <v>-54507.4</v>
          </cell>
        </row>
        <row r="138">
          <cell r="D138">
            <v>74</v>
          </cell>
          <cell r="E138">
            <v>0</v>
          </cell>
          <cell r="F138">
            <v>74</v>
          </cell>
          <cell r="G138">
            <v>-74</v>
          </cell>
          <cell r="H138">
            <v>238</v>
          </cell>
          <cell r="I138">
            <v>0</v>
          </cell>
          <cell r="J138">
            <v>238</v>
          </cell>
          <cell r="K138">
            <v>-238</v>
          </cell>
        </row>
        <row r="139">
          <cell r="D139">
            <v>82</v>
          </cell>
          <cell r="E139">
            <v>0</v>
          </cell>
          <cell r="F139">
            <v>82</v>
          </cell>
          <cell r="G139">
            <v>-82</v>
          </cell>
          <cell r="H139">
            <v>1191.1</v>
          </cell>
          <cell r="I139">
            <v>0</v>
          </cell>
          <cell r="J139">
            <v>1191.1</v>
          </cell>
          <cell r="K139">
            <v>-1191.1</v>
          </cell>
        </row>
        <row r="140">
          <cell r="D140">
            <v>461971</v>
          </cell>
          <cell r="E140">
            <v>452946</v>
          </cell>
          <cell r="F140">
            <v>914917</v>
          </cell>
          <cell r="G140">
            <v>-9025</v>
          </cell>
          <cell r="H140">
            <v>4695944</v>
          </cell>
          <cell r="I140">
            <v>2536035</v>
          </cell>
          <cell r="J140">
            <v>7231979</v>
          </cell>
          <cell r="K140">
            <v>-2159909</v>
          </cell>
        </row>
        <row r="142">
          <cell r="D142">
            <v>1139</v>
          </cell>
          <cell r="E142">
            <v>0</v>
          </cell>
          <cell r="F142">
            <v>1139</v>
          </cell>
          <cell r="G142">
            <v>-1139</v>
          </cell>
          <cell r="H142">
            <v>6191.9</v>
          </cell>
          <cell r="I142">
            <v>0</v>
          </cell>
          <cell r="J142">
            <v>6191.9</v>
          </cell>
          <cell r="K142">
            <v>-6191.9</v>
          </cell>
        </row>
        <row r="143">
          <cell r="D143">
            <v>9694</v>
          </cell>
          <cell r="E143">
            <v>11246</v>
          </cell>
          <cell r="F143">
            <v>20940</v>
          </cell>
          <cell r="G143">
            <v>1552</v>
          </cell>
          <cell r="H143">
            <v>45101.5</v>
          </cell>
          <cell r="I143">
            <v>42814</v>
          </cell>
          <cell r="J143">
            <v>87915.5</v>
          </cell>
          <cell r="K143">
            <v>-2287.5</v>
          </cell>
        </row>
        <row r="144">
          <cell r="D144">
            <v>655</v>
          </cell>
          <cell r="E144">
            <v>0</v>
          </cell>
          <cell r="F144">
            <v>655</v>
          </cell>
          <cell r="G144">
            <v>-655</v>
          </cell>
          <cell r="H144">
            <v>2241.3</v>
          </cell>
          <cell r="I144">
            <v>0</v>
          </cell>
          <cell r="J144">
            <v>2241.3</v>
          </cell>
          <cell r="K144">
            <v>-2241.3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149</v>
          </cell>
          <cell r="E146">
            <v>0</v>
          </cell>
          <cell r="F146">
            <v>149</v>
          </cell>
          <cell r="G146">
            <v>-149</v>
          </cell>
          <cell r="H146">
            <v>807.6</v>
          </cell>
          <cell r="I146">
            <v>0</v>
          </cell>
          <cell r="J146">
            <v>807.6</v>
          </cell>
          <cell r="K146">
            <v>-807.6</v>
          </cell>
        </row>
        <row r="147">
          <cell r="D147">
            <v>116</v>
          </cell>
          <cell r="E147">
            <v>0</v>
          </cell>
          <cell r="F147">
            <v>116</v>
          </cell>
          <cell r="G147">
            <v>-116</v>
          </cell>
          <cell r="H147">
            <v>436.1</v>
          </cell>
          <cell r="I147">
            <v>0</v>
          </cell>
          <cell r="J147">
            <v>436.1</v>
          </cell>
          <cell r="K147">
            <v>-436.1</v>
          </cell>
        </row>
        <row r="148">
          <cell r="D148">
            <v>63</v>
          </cell>
          <cell r="E148">
            <v>0</v>
          </cell>
          <cell r="F148">
            <v>63</v>
          </cell>
          <cell r="G148">
            <v>-63</v>
          </cell>
          <cell r="H148">
            <v>154.4</v>
          </cell>
          <cell r="I148">
            <v>0</v>
          </cell>
          <cell r="J148">
            <v>154.4</v>
          </cell>
          <cell r="K148">
            <v>-154.4</v>
          </cell>
        </row>
        <row r="149">
          <cell r="D149">
            <v>97265</v>
          </cell>
          <cell r="E149">
            <v>61721</v>
          </cell>
          <cell r="F149">
            <v>158986</v>
          </cell>
          <cell r="G149">
            <v>-35544</v>
          </cell>
          <cell r="H149">
            <v>372889.3</v>
          </cell>
          <cell r="I149">
            <v>198625</v>
          </cell>
          <cell r="J149">
            <v>571514.3</v>
          </cell>
          <cell r="K149">
            <v>-174264.3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9113</v>
          </cell>
          <cell r="E151">
            <v>4457</v>
          </cell>
          <cell r="F151">
            <v>13570</v>
          </cell>
          <cell r="G151">
            <v>-4656</v>
          </cell>
          <cell r="H151">
            <v>41575.3</v>
          </cell>
          <cell r="I151">
            <v>8334</v>
          </cell>
          <cell r="J151">
            <v>49909.3</v>
          </cell>
          <cell r="K151">
            <v>-33241.3</v>
          </cell>
        </row>
        <row r="152">
          <cell r="D152">
            <v>2587</v>
          </cell>
          <cell r="E152">
            <v>4701</v>
          </cell>
          <cell r="F152">
            <v>7288</v>
          </cell>
          <cell r="G152">
            <v>2114</v>
          </cell>
          <cell r="H152">
            <v>9820.2</v>
          </cell>
          <cell r="I152">
            <v>15712</v>
          </cell>
          <cell r="J152">
            <v>25532.2</v>
          </cell>
          <cell r="K152">
            <v>5891.8</v>
          </cell>
        </row>
        <row r="153">
          <cell r="D153">
            <v>798</v>
          </cell>
          <cell r="E153">
            <v>0</v>
          </cell>
          <cell r="F153">
            <v>798</v>
          </cell>
          <cell r="G153">
            <v>-798</v>
          </cell>
          <cell r="H153">
            <v>3251.8</v>
          </cell>
          <cell r="I153">
            <v>0</v>
          </cell>
          <cell r="J153">
            <v>3251.8</v>
          </cell>
          <cell r="K153">
            <v>-3251.8</v>
          </cell>
        </row>
        <row r="154">
          <cell r="D154">
            <v>20999</v>
          </cell>
          <cell r="E154">
            <v>21064</v>
          </cell>
          <cell r="F154">
            <v>42063</v>
          </cell>
          <cell r="G154">
            <v>65</v>
          </cell>
          <cell r="H154">
            <v>85292.3</v>
          </cell>
          <cell r="I154">
            <v>85887</v>
          </cell>
          <cell r="J154">
            <v>171179.3</v>
          </cell>
          <cell r="K154">
            <v>594.699999999994</v>
          </cell>
        </row>
        <row r="155">
          <cell r="D155">
            <v>45093</v>
          </cell>
          <cell r="E155">
            <v>40618</v>
          </cell>
          <cell r="F155">
            <v>85711</v>
          </cell>
          <cell r="G155">
            <v>-4475</v>
          </cell>
          <cell r="H155">
            <v>183202.4</v>
          </cell>
          <cell r="I155">
            <v>132628</v>
          </cell>
          <cell r="J155">
            <v>315830.4</v>
          </cell>
          <cell r="K155">
            <v>-50574.4</v>
          </cell>
        </row>
        <row r="156">
          <cell r="D156">
            <v>2640</v>
          </cell>
          <cell r="E156">
            <v>2121</v>
          </cell>
          <cell r="F156">
            <v>4761</v>
          </cell>
          <cell r="G156">
            <v>-519</v>
          </cell>
          <cell r="H156">
            <v>10091.1</v>
          </cell>
          <cell r="I156">
            <v>6024</v>
          </cell>
          <cell r="J156">
            <v>16115.1</v>
          </cell>
          <cell r="K156">
            <v>-4067.1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3585</v>
          </cell>
          <cell r="E159">
            <v>28902</v>
          </cell>
          <cell r="F159">
            <v>42487</v>
          </cell>
          <cell r="G159">
            <v>15317</v>
          </cell>
          <cell r="H159">
            <v>35698.1</v>
          </cell>
          <cell r="I159">
            <v>87361</v>
          </cell>
          <cell r="J159">
            <v>123059.1</v>
          </cell>
          <cell r="K159">
            <v>51662.9</v>
          </cell>
        </row>
        <row r="160">
          <cell r="D160">
            <v>1169</v>
          </cell>
          <cell r="E160">
            <v>483</v>
          </cell>
          <cell r="F160">
            <v>1652</v>
          </cell>
          <cell r="G160">
            <v>-686</v>
          </cell>
          <cell r="H160">
            <v>4660.1</v>
          </cell>
          <cell r="I160">
            <v>1555</v>
          </cell>
          <cell r="J160">
            <v>6215.1</v>
          </cell>
          <cell r="K160">
            <v>-3105.1</v>
          </cell>
        </row>
        <row r="161">
          <cell r="D161">
            <v>31</v>
          </cell>
          <cell r="E161">
            <v>0</v>
          </cell>
          <cell r="F161">
            <v>31</v>
          </cell>
          <cell r="G161">
            <v>-31</v>
          </cell>
          <cell r="H161">
            <v>86.7</v>
          </cell>
          <cell r="I161">
            <v>0</v>
          </cell>
          <cell r="J161">
            <v>86.7</v>
          </cell>
          <cell r="K161">
            <v>-86.7</v>
          </cell>
        </row>
        <row r="162">
          <cell r="D162">
            <v>302</v>
          </cell>
          <cell r="E162">
            <v>0</v>
          </cell>
          <cell r="F162">
            <v>302</v>
          </cell>
          <cell r="G162">
            <v>-302</v>
          </cell>
          <cell r="H162">
            <v>554.7</v>
          </cell>
          <cell r="I162">
            <v>0</v>
          </cell>
          <cell r="J162">
            <v>554.7</v>
          </cell>
          <cell r="K162">
            <v>-554.7</v>
          </cell>
        </row>
        <row r="163">
          <cell r="D163">
            <v>320659</v>
          </cell>
          <cell r="E163">
            <v>2022476</v>
          </cell>
          <cell r="F163">
            <v>2343135</v>
          </cell>
          <cell r="G163">
            <v>1701817</v>
          </cell>
          <cell r="H163">
            <v>1720375.3</v>
          </cell>
          <cell r="I163">
            <v>13393381</v>
          </cell>
          <cell r="J163">
            <v>15113756.3</v>
          </cell>
          <cell r="K163">
            <v>11673005.7</v>
          </cell>
        </row>
        <row r="164">
          <cell r="D164">
            <v>1132</v>
          </cell>
          <cell r="E164">
            <v>0</v>
          </cell>
          <cell r="F164">
            <v>1132</v>
          </cell>
          <cell r="G164">
            <v>-1132</v>
          </cell>
          <cell r="H164">
            <v>4575.5</v>
          </cell>
          <cell r="I164">
            <v>0</v>
          </cell>
          <cell r="J164">
            <v>4575.5</v>
          </cell>
          <cell r="K164">
            <v>-4575.5</v>
          </cell>
        </row>
        <row r="165">
          <cell r="D165">
            <v>43</v>
          </cell>
          <cell r="E165">
            <v>0</v>
          </cell>
          <cell r="F165">
            <v>43</v>
          </cell>
          <cell r="G165">
            <v>-43</v>
          </cell>
          <cell r="H165">
            <v>112.1</v>
          </cell>
          <cell r="I165">
            <v>0</v>
          </cell>
          <cell r="J165">
            <v>112.1</v>
          </cell>
          <cell r="K165">
            <v>-112.1</v>
          </cell>
        </row>
        <row r="166">
          <cell r="D166">
            <v>76</v>
          </cell>
          <cell r="E166">
            <v>0</v>
          </cell>
          <cell r="F166">
            <v>76</v>
          </cell>
          <cell r="G166">
            <v>-76</v>
          </cell>
          <cell r="H166">
            <v>309.6</v>
          </cell>
          <cell r="I166">
            <v>0</v>
          </cell>
          <cell r="J166">
            <v>309.6</v>
          </cell>
          <cell r="K166">
            <v>-309.6</v>
          </cell>
        </row>
        <row r="167">
          <cell r="D167">
            <v>42963</v>
          </cell>
          <cell r="E167">
            <v>117308</v>
          </cell>
          <cell r="F167">
            <v>160271</v>
          </cell>
          <cell r="G167">
            <v>74345</v>
          </cell>
          <cell r="H167">
            <v>169747.5</v>
          </cell>
          <cell r="I167">
            <v>677788</v>
          </cell>
          <cell r="J167">
            <v>847535.5</v>
          </cell>
          <cell r="K167">
            <v>508040.5</v>
          </cell>
        </row>
        <row r="168">
          <cell r="D168">
            <v>21064</v>
          </cell>
          <cell r="E168">
            <v>13382</v>
          </cell>
          <cell r="F168">
            <v>34446</v>
          </cell>
          <cell r="G168">
            <v>-7682</v>
          </cell>
          <cell r="H168">
            <v>88103.5</v>
          </cell>
          <cell r="I168">
            <v>66145</v>
          </cell>
          <cell r="J168">
            <v>154248.5</v>
          </cell>
          <cell r="K168">
            <v>-21958.5</v>
          </cell>
        </row>
        <row r="169">
          <cell r="D169">
            <v>38734</v>
          </cell>
          <cell r="E169">
            <v>42757</v>
          </cell>
          <cell r="F169">
            <v>81491</v>
          </cell>
          <cell r="G169">
            <v>4023</v>
          </cell>
          <cell r="H169">
            <v>192644.1</v>
          </cell>
          <cell r="I169">
            <v>144647</v>
          </cell>
          <cell r="J169">
            <v>337291.1</v>
          </cell>
          <cell r="K169">
            <v>-47997.1</v>
          </cell>
        </row>
        <row r="170">
          <cell r="D170">
            <v>2007</v>
          </cell>
          <cell r="E170">
            <v>1026</v>
          </cell>
          <cell r="F170">
            <v>3033</v>
          </cell>
          <cell r="G170">
            <v>-981</v>
          </cell>
          <cell r="H170">
            <v>8693.3</v>
          </cell>
          <cell r="I170">
            <v>3747</v>
          </cell>
          <cell r="J170">
            <v>12440.3</v>
          </cell>
          <cell r="K170">
            <v>-4946.3</v>
          </cell>
        </row>
        <row r="171">
          <cell r="D171">
            <v>829</v>
          </cell>
          <cell r="E171">
            <v>0</v>
          </cell>
          <cell r="F171">
            <v>829</v>
          </cell>
          <cell r="G171">
            <v>-829</v>
          </cell>
          <cell r="H171">
            <v>3709.4</v>
          </cell>
          <cell r="I171">
            <v>0</v>
          </cell>
          <cell r="J171">
            <v>3709.4</v>
          </cell>
          <cell r="K171">
            <v>-3709.4</v>
          </cell>
        </row>
        <row r="172">
          <cell r="D172">
            <v>895</v>
          </cell>
          <cell r="E172">
            <v>0</v>
          </cell>
          <cell r="F172">
            <v>895</v>
          </cell>
          <cell r="G172">
            <v>-895</v>
          </cell>
          <cell r="H172">
            <v>1238</v>
          </cell>
          <cell r="I172">
            <v>0</v>
          </cell>
          <cell r="J172">
            <v>1238</v>
          </cell>
          <cell r="K172">
            <v>-1238</v>
          </cell>
        </row>
        <row r="173">
          <cell r="D173">
            <v>7946</v>
          </cell>
          <cell r="E173">
            <v>4542</v>
          </cell>
          <cell r="F173">
            <v>12488</v>
          </cell>
          <cell r="G173">
            <v>-3404</v>
          </cell>
          <cell r="H173">
            <v>37119.6</v>
          </cell>
          <cell r="I173">
            <v>21606</v>
          </cell>
          <cell r="J173">
            <v>58725.6</v>
          </cell>
          <cell r="K173">
            <v>-15513.6</v>
          </cell>
        </row>
        <row r="174">
          <cell r="D174">
            <v>14178</v>
          </cell>
          <cell r="E174">
            <v>4189</v>
          </cell>
          <cell r="F174">
            <v>18367</v>
          </cell>
          <cell r="G174">
            <v>-9989</v>
          </cell>
          <cell r="H174">
            <v>51554.4</v>
          </cell>
          <cell r="I174">
            <v>15615</v>
          </cell>
          <cell r="J174">
            <v>67169.4</v>
          </cell>
          <cell r="K174">
            <v>-35939.4</v>
          </cell>
        </row>
        <row r="175">
          <cell r="D175">
            <v>401938</v>
          </cell>
          <cell r="E175">
            <v>180472</v>
          </cell>
          <cell r="F175">
            <v>582410</v>
          </cell>
          <cell r="G175">
            <v>-221466</v>
          </cell>
          <cell r="H175">
            <v>1330932.8</v>
          </cell>
          <cell r="I175">
            <v>678117</v>
          </cell>
          <cell r="J175">
            <v>2009049.8</v>
          </cell>
          <cell r="K175">
            <v>-652815.8</v>
          </cell>
        </row>
        <row r="176">
          <cell r="D176">
            <v>132</v>
          </cell>
          <cell r="E176">
            <v>0</v>
          </cell>
          <cell r="F176">
            <v>132</v>
          </cell>
          <cell r="G176">
            <v>-132</v>
          </cell>
          <cell r="H176">
            <v>477.1</v>
          </cell>
          <cell r="I176">
            <v>0</v>
          </cell>
          <cell r="J176">
            <v>477.1</v>
          </cell>
          <cell r="K176">
            <v>-477.1</v>
          </cell>
        </row>
        <row r="177">
          <cell r="D177">
            <v>24102</v>
          </cell>
          <cell r="E177">
            <v>34838</v>
          </cell>
          <cell r="F177">
            <v>58940</v>
          </cell>
          <cell r="G177">
            <v>10736</v>
          </cell>
          <cell r="H177">
            <v>84879.8</v>
          </cell>
          <cell r="I177">
            <v>92243</v>
          </cell>
          <cell r="J177">
            <v>177122.8</v>
          </cell>
          <cell r="K177">
            <v>7363.2</v>
          </cell>
        </row>
        <row r="178">
          <cell r="D178">
            <v>9497</v>
          </cell>
          <cell r="E178">
            <v>28552</v>
          </cell>
          <cell r="F178">
            <v>38049</v>
          </cell>
          <cell r="G178">
            <v>19055</v>
          </cell>
          <cell r="H178">
            <v>36460.8</v>
          </cell>
          <cell r="I178">
            <v>103364</v>
          </cell>
          <cell r="J178">
            <v>139824.8</v>
          </cell>
          <cell r="K178">
            <v>66903.2</v>
          </cell>
        </row>
        <row r="179">
          <cell r="D179">
            <v>7464</v>
          </cell>
          <cell r="E179">
            <v>7651</v>
          </cell>
          <cell r="F179">
            <v>15115</v>
          </cell>
          <cell r="G179">
            <v>187</v>
          </cell>
          <cell r="H179">
            <v>31631.9</v>
          </cell>
          <cell r="I179">
            <v>35613</v>
          </cell>
          <cell r="J179">
            <v>67244.9</v>
          </cell>
          <cell r="K179">
            <v>3981.1</v>
          </cell>
        </row>
        <row r="180">
          <cell r="D180">
            <v>130</v>
          </cell>
          <cell r="E180">
            <v>0</v>
          </cell>
          <cell r="F180">
            <v>130</v>
          </cell>
          <cell r="G180">
            <v>-130</v>
          </cell>
          <cell r="H180">
            <v>408.1</v>
          </cell>
          <cell r="I180">
            <v>0</v>
          </cell>
          <cell r="J180">
            <v>408.1</v>
          </cell>
          <cell r="K180">
            <v>-408.1</v>
          </cell>
        </row>
        <row r="181">
          <cell r="D181">
            <v>10703</v>
          </cell>
          <cell r="E181">
            <v>16003</v>
          </cell>
          <cell r="F181">
            <v>26706</v>
          </cell>
          <cell r="G181">
            <v>5300</v>
          </cell>
          <cell r="H181">
            <v>40815.9</v>
          </cell>
          <cell r="I181">
            <v>60331</v>
          </cell>
          <cell r="J181">
            <v>101146.9</v>
          </cell>
          <cell r="K181">
            <v>19515.1</v>
          </cell>
        </row>
        <row r="182">
          <cell r="D182">
            <v>172589</v>
          </cell>
          <cell r="E182">
            <v>174447</v>
          </cell>
          <cell r="F182">
            <v>347036</v>
          </cell>
          <cell r="G182">
            <v>1858</v>
          </cell>
          <cell r="H182">
            <v>836885.9</v>
          </cell>
          <cell r="I182">
            <v>712951</v>
          </cell>
          <cell r="J182">
            <v>1549836.9</v>
          </cell>
          <cell r="K182">
            <v>-123934.9</v>
          </cell>
        </row>
        <row r="183">
          <cell r="D183">
            <v>1888</v>
          </cell>
          <cell r="E183">
            <v>1952</v>
          </cell>
          <cell r="F183">
            <v>3840</v>
          </cell>
          <cell r="G183">
            <v>64</v>
          </cell>
          <cell r="H183">
            <v>8016.9</v>
          </cell>
          <cell r="I183">
            <v>5662</v>
          </cell>
          <cell r="J183">
            <v>13678.9</v>
          </cell>
          <cell r="K183">
            <v>-2354.9</v>
          </cell>
        </row>
        <row r="184">
          <cell r="D184">
            <v>1397</v>
          </cell>
          <cell r="E184">
            <v>0</v>
          </cell>
          <cell r="F184">
            <v>1397</v>
          </cell>
          <cell r="G184">
            <v>-1397</v>
          </cell>
          <cell r="H184">
            <v>6815</v>
          </cell>
          <cell r="I184">
            <v>0</v>
          </cell>
          <cell r="J184">
            <v>6815</v>
          </cell>
          <cell r="K184">
            <v>-6815</v>
          </cell>
        </row>
        <row r="185">
          <cell r="D185">
            <v>31904</v>
          </cell>
          <cell r="E185">
            <v>11668</v>
          </cell>
          <cell r="F185">
            <v>43572</v>
          </cell>
          <cell r="G185">
            <v>-20236</v>
          </cell>
          <cell r="H185">
            <v>139400.8</v>
          </cell>
          <cell r="I185">
            <v>53629</v>
          </cell>
          <cell r="J185">
            <v>193029.8</v>
          </cell>
          <cell r="K185">
            <v>-85771.8</v>
          </cell>
        </row>
        <row r="186">
          <cell r="D186">
            <v>1138</v>
          </cell>
          <cell r="E186">
            <v>0</v>
          </cell>
          <cell r="F186">
            <v>1138</v>
          </cell>
          <cell r="G186">
            <v>-1138</v>
          </cell>
          <cell r="H186">
            <v>3193.9</v>
          </cell>
          <cell r="I186">
            <v>0</v>
          </cell>
          <cell r="J186">
            <v>3193.9</v>
          </cell>
          <cell r="K186">
            <v>-3193.9</v>
          </cell>
        </row>
        <row r="187">
          <cell r="D187">
            <v>7070</v>
          </cell>
          <cell r="E187">
            <v>9410</v>
          </cell>
          <cell r="F187">
            <v>16480</v>
          </cell>
          <cell r="G187">
            <v>2340</v>
          </cell>
          <cell r="H187">
            <v>29584.4</v>
          </cell>
          <cell r="I187">
            <v>31687</v>
          </cell>
          <cell r="J187">
            <v>61271.4</v>
          </cell>
          <cell r="K187">
            <v>2102.6</v>
          </cell>
        </row>
        <row r="188">
          <cell r="D188">
            <v>5177</v>
          </cell>
          <cell r="E188">
            <v>25927</v>
          </cell>
          <cell r="F188">
            <v>31104</v>
          </cell>
          <cell r="G188">
            <v>20750</v>
          </cell>
          <cell r="H188">
            <v>19653.3</v>
          </cell>
          <cell r="I188">
            <v>209055</v>
          </cell>
          <cell r="J188">
            <v>228708.3</v>
          </cell>
          <cell r="K188">
            <v>189401.7</v>
          </cell>
        </row>
        <row r="189">
          <cell r="D189">
            <v>132</v>
          </cell>
          <cell r="E189">
            <v>0</v>
          </cell>
          <cell r="F189">
            <v>132</v>
          </cell>
          <cell r="G189">
            <v>-132</v>
          </cell>
          <cell r="H189">
            <v>464.5</v>
          </cell>
          <cell r="I189">
            <v>0</v>
          </cell>
          <cell r="J189">
            <v>464.5</v>
          </cell>
          <cell r="K189">
            <v>-464.5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942</v>
          </cell>
          <cell r="E191">
            <v>2394</v>
          </cell>
          <cell r="F191">
            <v>3336</v>
          </cell>
          <cell r="G191">
            <v>1452</v>
          </cell>
          <cell r="H191">
            <v>2894.7</v>
          </cell>
          <cell r="I191">
            <v>7387</v>
          </cell>
          <cell r="J191">
            <v>10281.7</v>
          </cell>
          <cell r="K191">
            <v>4492.3</v>
          </cell>
        </row>
        <row r="192">
          <cell r="D192">
            <v>1023</v>
          </cell>
          <cell r="E192">
            <v>0</v>
          </cell>
          <cell r="F192">
            <v>1023</v>
          </cell>
          <cell r="G192">
            <v>-1023</v>
          </cell>
          <cell r="H192">
            <v>4496.9</v>
          </cell>
          <cell r="I192">
            <v>0</v>
          </cell>
          <cell r="J192">
            <v>4496.9</v>
          </cell>
          <cell r="K192">
            <v>-4496.9</v>
          </cell>
        </row>
        <row r="193">
          <cell r="D193">
            <v>9073</v>
          </cell>
          <cell r="E193">
            <v>0</v>
          </cell>
          <cell r="F193">
            <v>9073</v>
          </cell>
          <cell r="G193">
            <v>-9073</v>
          </cell>
          <cell r="H193">
            <v>94450.9</v>
          </cell>
          <cell r="I193">
            <v>0</v>
          </cell>
          <cell r="J193">
            <v>94450.9</v>
          </cell>
          <cell r="K193">
            <v>-94450.9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1633</v>
          </cell>
          <cell r="E195">
            <v>0</v>
          </cell>
          <cell r="F195">
            <v>1633</v>
          </cell>
          <cell r="G195">
            <v>-1633</v>
          </cell>
          <cell r="H195">
            <v>3653.8</v>
          </cell>
          <cell r="I195">
            <v>0</v>
          </cell>
          <cell r="J195">
            <v>3653.8</v>
          </cell>
          <cell r="K195">
            <v>-3653.8</v>
          </cell>
        </row>
        <row r="196">
          <cell r="D196">
            <v>1209</v>
          </cell>
          <cell r="E196">
            <v>0</v>
          </cell>
          <cell r="F196">
            <v>1209</v>
          </cell>
          <cell r="G196">
            <v>-1209</v>
          </cell>
          <cell r="H196">
            <v>5478</v>
          </cell>
          <cell r="I196">
            <v>0</v>
          </cell>
          <cell r="J196">
            <v>5478</v>
          </cell>
          <cell r="K196">
            <v>-5478</v>
          </cell>
        </row>
        <row r="197">
          <cell r="D197">
            <v>435</v>
          </cell>
          <cell r="E197">
            <v>0</v>
          </cell>
          <cell r="F197">
            <v>435</v>
          </cell>
          <cell r="G197">
            <v>-435</v>
          </cell>
          <cell r="H197">
            <v>1661.9</v>
          </cell>
          <cell r="I197">
            <v>0</v>
          </cell>
          <cell r="J197">
            <v>1661.9</v>
          </cell>
          <cell r="K197">
            <v>-1661.9</v>
          </cell>
        </row>
        <row r="198">
          <cell r="D198">
            <v>45359</v>
          </cell>
          <cell r="E198">
            <v>17959</v>
          </cell>
          <cell r="F198">
            <v>63318</v>
          </cell>
          <cell r="G198">
            <v>-27400</v>
          </cell>
          <cell r="H198">
            <v>272894</v>
          </cell>
          <cell r="I198">
            <v>39702</v>
          </cell>
          <cell r="J198">
            <v>312596</v>
          </cell>
          <cell r="K198">
            <v>-233192</v>
          </cell>
        </row>
        <row r="199">
          <cell r="D199">
            <v>4531</v>
          </cell>
          <cell r="E199">
            <v>12565</v>
          </cell>
          <cell r="F199">
            <v>17096</v>
          </cell>
          <cell r="G199">
            <v>8034</v>
          </cell>
          <cell r="H199">
            <v>13848.3</v>
          </cell>
          <cell r="I199">
            <v>29886</v>
          </cell>
          <cell r="J199">
            <v>43734.3</v>
          </cell>
          <cell r="K199">
            <v>16037.7</v>
          </cell>
        </row>
        <row r="200">
          <cell r="D200">
            <v>77458</v>
          </cell>
          <cell r="E200">
            <v>129502</v>
          </cell>
          <cell r="F200">
            <v>206960</v>
          </cell>
          <cell r="G200">
            <v>52044</v>
          </cell>
          <cell r="H200">
            <v>264927.3</v>
          </cell>
          <cell r="I200">
            <v>408173</v>
          </cell>
          <cell r="J200">
            <v>673100.3</v>
          </cell>
          <cell r="K200">
            <v>143245.7</v>
          </cell>
        </row>
        <row r="201">
          <cell r="D201">
            <v>1472848</v>
          </cell>
          <cell r="E201">
            <v>3034333</v>
          </cell>
          <cell r="F201">
            <v>4507181</v>
          </cell>
          <cell r="G201">
            <v>1561485</v>
          </cell>
          <cell r="H201">
            <v>6314164</v>
          </cell>
          <cell r="I201">
            <v>17369669</v>
          </cell>
          <cell r="J201">
            <v>23683833</v>
          </cell>
          <cell r="K201">
            <v>11055505</v>
          </cell>
        </row>
        <row r="203">
          <cell r="D203">
            <v>262</v>
          </cell>
          <cell r="E203">
            <v>0</v>
          </cell>
          <cell r="F203">
            <v>262</v>
          </cell>
          <cell r="G203">
            <v>-262</v>
          </cell>
          <cell r="H203">
            <v>909.1</v>
          </cell>
          <cell r="I203">
            <v>0</v>
          </cell>
          <cell r="J203">
            <v>909.1</v>
          </cell>
          <cell r="K203">
            <v>-909.1</v>
          </cell>
        </row>
        <row r="204">
          <cell r="D204">
            <v>11</v>
          </cell>
          <cell r="E204">
            <v>0</v>
          </cell>
          <cell r="F204">
            <v>11</v>
          </cell>
          <cell r="G204">
            <v>-11</v>
          </cell>
          <cell r="H204">
            <v>4.2</v>
          </cell>
          <cell r="I204">
            <v>0</v>
          </cell>
          <cell r="J204">
            <v>4.2</v>
          </cell>
          <cell r="K204">
            <v>-4.2</v>
          </cell>
        </row>
        <row r="205">
          <cell r="D205">
            <v>1129</v>
          </cell>
          <cell r="E205">
            <v>0</v>
          </cell>
          <cell r="F205">
            <v>1129</v>
          </cell>
          <cell r="G205">
            <v>-1129</v>
          </cell>
          <cell r="H205">
            <v>5445.2</v>
          </cell>
          <cell r="I205">
            <v>0</v>
          </cell>
          <cell r="J205">
            <v>5445.2</v>
          </cell>
          <cell r="K205">
            <v>-5445.2</v>
          </cell>
        </row>
        <row r="206">
          <cell r="D206">
            <v>3815</v>
          </cell>
          <cell r="E206">
            <v>0</v>
          </cell>
          <cell r="F206">
            <v>3815</v>
          </cell>
          <cell r="G206">
            <v>-3815</v>
          </cell>
          <cell r="H206">
            <v>14085.6</v>
          </cell>
          <cell r="I206">
            <v>0</v>
          </cell>
          <cell r="J206">
            <v>14085.6</v>
          </cell>
          <cell r="K206">
            <v>-14085.6</v>
          </cell>
        </row>
        <row r="207">
          <cell r="D207">
            <v>11192</v>
          </cell>
          <cell r="E207">
            <v>3221</v>
          </cell>
          <cell r="F207">
            <v>14413</v>
          </cell>
          <cell r="G207">
            <v>-7971</v>
          </cell>
          <cell r="H207">
            <v>38749.1</v>
          </cell>
          <cell r="I207">
            <v>10243</v>
          </cell>
          <cell r="J207">
            <v>48992.1</v>
          </cell>
          <cell r="K207">
            <v>-28506.1</v>
          </cell>
        </row>
        <row r="208">
          <cell r="D208">
            <v>7089</v>
          </cell>
          <cell r="E208">
            <v>2740</v>
          </cell>
          <cell r="F208">
            <v>9829</v>
          </cell>
          <cell r="G208">
            <v>-4349</v>
          </cell>
          <cell r="H208">
            <v>11630.2</v>
          </cell>
          <cell r="I208">
            <v>6296</v>
          </cell>
          <cell r="J208">
            <v>17926.2</v>
          </cell>
          <cell r="K208">
            <v>-5334.2</v>
          </cell>
        </row>
        <row r="209">
          <cell r="D209">
            <v>68</v>
          </cell>
          <cell r="E209">
            <v>0</v>
          </cell>
          <cell r="F209">
            <v>68</v>
          </cell>
          <cell r="G209">
            <v>-68</v>
          </cell>
          <cell r="H209">
            <v>245</v>
          </cell>
          <cell r="I209">
            <v>0</v>
          </cell>
          <cell r="J209">
            <v>245</v>
          </cell>
          <cell r="K209">
            <v>-245</v>
          </cell>
        </row>
        <row r="210">
          <cell r="D210">
            <v>7164</v>
          </cell>
          <cell r="E210">
            <v>7941</v>
          </cell>
          <cell r="F210">
            <v>15105</v>
          </cell>
          <cell r="G210">
            <v>777</v>
          </cell>
          <cell r="H210">
            <v>24163.7</v>
          </cell>
          <cell r="I210">
            <v>12543</v>
          </cell>
          <cell r="J210">
            <v>36706.7</v>
          </cell>
          <cell r="K210">
            <v>-11620.7</v>
          </cell>
        </row>
        <row r="211">
          <cell r="D211">
            <v>122</v>
          </cell>
          <cell r="E211">
            <v>0</v>
          </cell>
          <cell r="F211">
            <v>122</v>
          </cell>
          <cell r="G211">
            <v>-122</v>
          </cell>
          <cell r="H211">
            <v>390.7</v>
          </cell>
          <cell r="I211">
            <v>0</v>
          </cell>
          <cell r="J211">
            <v>390.7</v>
          </cell>
          <cell r="K211">
            <v>-390.7</v>
          </cell>
        </row>
        <row r="212">
          <cell r="D212">
            <v>354</v>
          </cell>
          <cell r="E212">
            <v>0</v>
          </cell>
          <cell r="F212">
            <v>354</v>
          </cell>
          <cell r="G212">
            <v>-354</v>
          </cell>
          <cell r="H212">
            <v>823</v>
          </cell>
          <cell r="I212">
            <v>0</v>
          </cell>
          <cell r="J212">
            <v>823</v>
          </cell>
          <cell r="K212">
            <v>-823</v>
          </cell>
        </row>
        <row r="213">
          <cell r="D213">
            <v>860</v>
          </cell>
          <cell r="E213">
            <v>0</v>
          </cell>
          <cell r="F213">
            <v>860</v>
          </cell>
          <cell r="G213">
            <v>-860</v>
          </cell>
          <cell r="H213">
            <v>2504.4</v>
          </cell>
          <cell r="I213">
            <v>0</v>
          </cell>
          <cell r="J213">
            <v>2504.4</v>
          </cell>
          <cell r="K213">
            <v>-2504.4</v>
          </cell>
        </row>
        <row r="214">
          <cell r="D214">
            <v>272</v>
          </cell>
          <cell r="E214">
            <v>0</v>
          </cell>
          <cell r="F214">
            <v>272</v>
          </cell>
          <cell r="G214">
            <v>-272</v>
          </cell>
          <cell r="H214">
            <v>1107.1</v>
          </cell>
          <cell r="I214">
            <v>0</v>
          </cell>
          <cell r="J214">
            <v>1107.1</v>
          </cell>
          <cell r="K214">
            <v>-1107.1</v>
          </cell>
        </row>
        <row r="215">
          <cell r="D215">
            <v>268</v>
          </cell>
          <cell r="E215">
            <v>0</v>
          </cell>
          <cell r="F215">
            <v>268</v>
          </cell>
          <cell r="G215">
            <v>-268</v>
          </cell>
          <cell r="H215">
            <v>1320.9</v>
          </cell>
          <cell r="I215">
            <v>0</v>
          </cell>
          <cell r="J215">
            <v>1320.9</v>
          </cell>
          <cell r="K215">
            <v>-1320.9</v>
          </cell>
        </row>
        <row r="216">
          <cell r="D216">
            <v>4348</v>
          </cell>
          <cell r="E216">
            <v>0</v>
          </cell>
          <cell r="F216">
            <v>4348</v>
          </cell>
          <cell r="G216">
            <v>-4348</v>
          </cell>
          <cell r="H216">
            <v>46717.5</v>
          </cell>
          <cell r="I216">
            <v>0</v>
          </cell>
          <cell r="J216">
            <v>46717.5</v>
          </cell>
          <cell r="K216">
            <v>-46717.5</v>
          </cell>
        </row>
        <row r="217">
          <cell r="D217">
            <v>5409</v>
          </cell>
          <cell r="E217">
            <v>3367</v>
          </cell>
          <cell r="F217">
            <v>8776</v>
          </cell>
          <cell r="G217">
            <v>-2042</v>
          </cell>
          <cell r="H217">
            <v>24125.5</v>
          </cell>
          <cell r="I217">
            <v>11259</v>
          </cell>
          <cell r="J217">
            <v>35384.5</v>
          </cell>
          <cell r="K217">
            <v>-12866.5</v>
          </cell>
        </row>
        <row r="218">
          <cell r="D218">
            <v>1065</v>
          </cell>
          <cell r="E218">
            <v>0</v>
          </cell>
          <cell r="F218">
            <v>1065</v>
          </cell>
          <cell r="G218">
            <v>-1065</v>
          </cell>
          <cell r="H218">
            <v>5361.9</v>
          </cell>
          <cell r="I218">
            <v>0</v>
          </cell>
          <cell r="J218">
            <v>5361.9</v>
          </cell>
          <cell r="K218">
            <v>-5361.9</v>
          </cell>
        </row>
        <row r="219">
          <cell r="D219">
            <v>70</v>
          </cell>
          <cell r="E219">
            <v>0</v>
          </cell>
          <cell r="F219">
            <v>70</v>
          </cell>
          <cell r="G219">
            <v>-70</v>
          </cell>
          <cell r="H219">
            <v>414.1</v>
          </cell>
          <cell r="I219">
            <v>0</v>
          </cell>
          <cell r="J219">
            <v>414.1</v>
          </cell>
          <cell r="K219">
            <v>-414.1</v>
          </cell>
        </row>
        <row r="220">
          <cell r="D220">
            <v>47</v>
          </cell>
          <cell r="E220">
            <v>0</v>
          </cell>
          <cell r="F220">
            <v>47</v>
          </cell>
          <cell r="G220">
            <v>-47</v>
          </cell>
          <cell r="H220">
            <v>126.9</v>
          </cell>
          <cell r="I220">
            <v>0</v>
          </cell>
          <cell r="J220">
            <v>126.9</v>
          </cell>
          <cell r="K220">
            <v>-126.9</v>
          </cell>
        </row>
        <row r="221">
          <cell r="D221">
            <v>322</v>
          </cell>
          <cell r="E221">
            <v>0</v>
          </cell>
          <cell r="F221">
            <v>322</v>
          </cell>
          <cell r="G221">
            <v>-322</v>
          </cell>
          <cell r="H221">
            <v>2236.8</v>
          </cell>
          <cell r="I221">
            <v>0</v>
          </cell>
          <cell r="J221">
            <v>2236.8</v>
          </cell>
          <cell r="K221">
            <v>-2236.8</v>
          </cell>
        </row>
        <row r="222">
          <cell r="D222">
            <v>43</v>
          </cell>
          <cell r="E222">
            <v>0</v>
          </cell>
          <cell r="F222">
            <v>43</v>
          </cell>
          <cell r="G222">
            <v>-43</v>
          </cell>
          <cell r="H222">
            <v>109.9</v>
          </cell>
          <cell r="I222">
            <v>0</v>
          </cell>
          <cell r="J222">
            <v>109.9</v>
          </cell>
          <cell r="K222">
            <v>-109.9</v>
          </cell>
        </row>
        <row r="223">
          <cell r="D223">
            <v>1203</v>
          </cell>
          <cell r="E223">
            <v>1890</v>
          </cell>
          <cell r="F223">
            <v>3093</v>
          </cell>
          <cell r="G223">
            <v>687</v>
          </cell>
          <cell r="H223">
            <v>4874.6</v>
          </cell>
          <cell r="I223">
            <v>5419</v>
          </cell>
          <cell r="J223">
            <v>10293.6</v>
          </cell>
          <cell r="K223">
            <v>544.4</v>
          </cell>
        </row>
        <row r="224">
          <cell r="D224">
            <v>140</v>
          </cell>
          <cell r="E224">
            <v>0</v>
          </cell>
          <cell r="F224">
            <v>140</v>
          </cell>
          <cell r="G224">
            <v>-140</v>
          </cell>
          <cell r="H224">
            <v>542.8</v>
          </cell>
          <cell r="I224">
            <v>0</v>
          </cell>
          <cell r="J224">
            <v>542.8</v>
          </cell>
          <cell r="K224">
            <v>-542.8</v>
          </cell>
        </row>
        <row r="225">
          <cell r="D225">
            <v>391</v>
          </cell>
          <cell r="E225">
            <v>287</v>
          </cell>
          <cell r="F225">
            <v>678</v>
          </cell>
          <cell r="G225">
            <v>-104</v>
          </cell>
          <cell r="H225">
            <v>1439.6</v>
          </cell>
          <cell r="I225">
            <v>845</v>
          </cell>
          <cell r="J225">
            <v>2284.6</v>
          </cell>
          <cell r="K225">
            <v>-594.6</v>
          </cell>
        </row>
        <row r="226">
          <cell r="D226">
            <v>1288</v>
          </cell>
          <cell r="E226">
            <v>1514</v>
          </cell>
          <cell r="F226">
            <v>2802</v>
          </cell>
          <cell r="G226">
            <v>226</v>
          </cell>
          <cell r="H226">
            <v>4124.3</v>
          </cell>
          <cell r="I226">
            <v>7329</v>
          </cell>
          <cell r="J226">
            <v>11453.3</v>
          </cell>
          <cell r="K226">
            <v>3204.7</v>
          </cell>
        </row>
        <row r="227">
          <cell r="D227">
            <v>555</v>
          </cell>
          <cell r="E227">
            <v>0</v>
          </cell>
          <cell r="F227">
            <v>555</v>
          </cell>
          <cell r="G227">
            <v>-555</v>
          </cell>
          <cell r="H227">
            <v>1707.9</v>
          </cell>
          <cell r="I227">
            <v>0</v>
          </cell>
          <cell r="J227">
            <v>1707.9</v>
          </cell>
          <cell r="K227">
            <v>-1707.9</v>
          </cell>
        </row>
        <row r="228">
          <cell r="D228">
            <v>143</v>
          </cell>
          <cell r="E228">
            <v>0</v>
          </cell>
          <cell r="F228">
            <v>143</v>
          </cell>
          <cell r="G228">
            <v>-143</v>
          </cell>
          <cell r="H228">
            <v>275.3</v>
          </cell>
          <cell r="I228">
            <v>0</v>
          </cell>
          <cell r="J228">
            <v>275.3</v>
          </cell>
          <cell r="K228">
            <v>-275.3</v>
          </cell>
        </row>
        <row r="229">
          <cell r="D229">
            <v>438</v>
          </cell>
          <cell r="E229">
            <v>0</v>
          </cell>
          <cell r="F229">
            <v>438</v>
          </cell>
          <cell r="G229">
            <v>-438</v>
          </cell>
          <cell r="H229">
            <v>3278.1</v>
          </cell>
          <cell r="I229">
            <v>0</v>
          </cell>
          <cell r="J229">
            <v>3278.1</v>
          </cell>
          <cell r="K229">
            <v>-3278.1</v>
          </cell>
        </row>
        <row r="230">
          <cell r="D230">
            <v>147</v>
          </cell>
          <cell r="E230">
            <v>0</v>
          </cell>
          <cell r="F230">
            <v>147</v>
          </cell>
          <cell r="G230">
            <v>-147</v>
          </cell>
          <cell r="H230">
            <v>416.4</v>
          </cell>
          <cell r="I230">
            <v>0</v>
          </cell>
          <cell r="J230">
            <v>416.4</v>
          </cell>
          <cell r="K230">
            <v>-416.4</v>
          </cell>
        </row>
        <row r="231">
          <cell r="D231">
            <v>4211</v>
          </cell>
          <cell r="E231">
            <v>4556</v>
          </cell>
          <cell r="F231">
            <v>8767</v>
          </cell>
          <cell r="G231">
            <v>345</v>
          </cell>
          <cell r="H231">
            <v>10027.6</v>
          </cell>
          <cell r="I231">
            <v>16880</v>
          </cell>
          <cell r="J231">
            <v>26907.6</v>
          </cell>
          <cell r="K231">
            <v>6852.4</v>
          </cell>
        </row>
        <row r="232">
          <cell r="D232">
            <v>31</v>
          </cell>
          <cell r="E232">
            <v>0</v>
          </cell>
          <cell r="F232">
            <v>31</v>
          </cell>
          <cell r="G232">
            <v>-31</v>
          </cell>
          <cell r="H232">
            <v>13.2</v>
          </cell>
          <cell r="I232">
            <v>0</v>
          </cell>
          <cell r="J232">
            <v>13.2</v>
          </cell>
          <cell r="K232">
            <v>-13.2</v>
          </cell>
        </row>
        <row r="233">
          <cell r="D233">
            <v>19</v>
          </cell>
          <cell r="E233">
            <v>0</v>
          </cell>
          <cell r="F233">
            <v>19</v>
          </cell>
          <cell r="G233">
            <v>-19</v>
          </cell>
          <cell r="H233">
            <v>55</v>
          </cell>
          <cell r="I233">
            <v>0</v>
          </cell>
          <cell r="J233">
            <v>55</v>
          </cell>
          <cell r="K233">
            <v>-55</v>
          </cell>
        </row>
        <row r="234">
          <cell r="D234">
            <v>3680</v>
          </cell>
          <cell r="E234">
            <v>0</v>
          </cell>
          <cell r="F234">
            <v>3680</v>
          </cell>
          <cell r="G234">
            <v>-3680</v>
          </cell>
          <cell r="H234">
            <v>13089.6</v>
          </cell>
          <cell r="I234">
            <v>0</v>
          </cell>
          <cell r="J234">
            <v>13089.6</v>
          </cell>
          <cell r="K234">
            <v>-13089.6</v>
          </cell>
        </row>
        <row r="235">
          <cell r="D235">
            <v>1642</v>
          </cell>
          <cell r="E235">
            <v>0</v>
          </cell>
          <cell r="F235">
            <v>1642</v>
          </cell>
          <cell r="G235">
            <v>-1642</v>
          </cell>
          <cell r="H235">
            <v>7467.4</v>
          </cell>
          <cell r="I235">
            <v>0</v>
          </cell>
          <cell r="J235">
            <v>7467.4</v>
          </cell>
          <cell r="K235">
            <v>-7467.4</v>
          </cell>
        </row>
        <row r="236">
          <cell r="D236">
            <v>25</v>
          </cell>
          <cell r="E236">
            <v>0</v>
          </cell>
          <cell r="F236">
            <v>25</v>
          </cell>
          <cell r="G236">
            <v>-25</v>
          </cell>
          <cell r="H236">
            <v>284.8</v>
          </cell>
          <cell r="I236">
            <v>0</v>
          </cell>
          <cell r="J236">
            <v>284.8</v>
          </cell>
          <cell r="K236">
            <v>-284.8</v>
          </cell>
        </row>
        <row r="237">
          <cell r="D237">
            <v>141</v>
          </cell>
          <cell r="E237">
            <v>0</v>
          </cell>
          <cell r="F237">
            <v>141</v>
          </cell>
          <cell r="G237">
            <v>-141</v>
          </cell>
          <cell r="H237">
            <v>921.2</v>
          </cell>
          <cell r="I237">
            <v>0</v>
          </cell>
          <cell r="J237">
            <v>921.2</v>
          </cell>
          <cell r="K237">
            <v>-921.2</v>
          </cell>
        </row>
        <row r="238">
          <cell r="D238">
            <v>361</v>
          </cell>
          <cell r="E238">
            <v>0</v>
          </cell>
          <cell r="F238">
            <v>361</v>
          </cell>
          <cell r="G238">
            <v>-361</v>
          </cell>
          <cell r="H238">
            <v>881.6</v>
          </cell>
          <cell r="I238">
            <v>0</v>
          </cell>
          <cell r="J238">
            <v>881.6</v>
          </cell>
          <cell r="K238">
            <v>-881.6</v>
          </cell>
        </row>
        <row r="239">
          <cell r="D239">
            <v>8811</v>
          </cell>
          <cell r="E239">
            <v>16812</v>
          </cell>
          <cell r="F239">
            <v>25623</v>
          </cell>
          <cell r="G239">
            <v>8001</v>
          </cell>
          <cell r="H239">
            <v>28808.1</v>
          </cell>
          <cell r="I239">
            <v>35647</v>
          </cell>
          <cell r="J239">
            <v>64455.1</v>
          </cell>
          <cell r="K239">
            <v>6838.9</v>
          </cell>
        </row>
        <row r="240">
          <cell r="D240">
            <v>176</v>
          </cell>
          <cell r="E240">
            <v>0</v>
          </cell>
          <cell r="F240">
            <v>176</v>
          </cell>
          <cell r="G240">
            <v>-176</v>
          </cell>
          <cell r="H240">
            <v>748.8</v>
          </cell>
          <cell r="I240">
            <v>0</v>
          </cell>
          <cell r="J240">
            <v>748.8</v>
          </cell>
          <cell r="K240">
            <v>-748.8</v>
          </cell>
        </row>
        <row r="241">
          <cell r="D241">
            <v>297</v>
          </cell>
          <cell r="E241">
            <v>0</v>
          </cell>
          <cell r="F241">
            <v>297</v>
          </cell>
          <cell r="G241">
            <v>-297</v>
          </cell>
          <cell r="H241">
            <v>1125.7</v>
          </cell>
          <cell r="I241">
            <v>0</v>
          </cell>
          <cell r="J241">
            <v>1125.7</v>
          </cell>
          <cell r="K241">
            <v>-1125.7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604</v>
          </cell>
          <cell r="E243">
            <v>0</v>
          </cell>
          <cell r="F243">
            <v>604</v>
          </cell>
          <cell r="G243">
            <v>-604</v>
          </cell>
          <cell r="H243">
            <v>1821.8</v>
          </cell>
          <cell r="I243">
            <v>0</v>
          </cell>
          <cell r="J243">
            <v>1821.8</v>
          </cell>
          <cell r="K243">
            <v>-1821.8</v>
          </cell>
        </row>
        <row r="244">
          <cell r="D244">
            <v>54</v>
          </cell>
          <cell r="E244">
            <v>0</v>
          </cell>
          <cell r="F244">
            <v>54</v>
          </cell>
          <cell r="G244">
            <v>-54</v>
          </cell>
          <cell r="H244">
            <v>171.3</v>
          </cell>
          <cell r="I244">
            <v>0</v>
          </cell>
          <cell r="J244">
            <v>171.3</v>
          </cell>
          <cell r="K244">
            <v>-171.3</v>
          </cell>
        </row>
        <row r="245">
          <cell r="D245">
            <v>346</v>
          </cell>
          <cell r="E245">
            <v>0</v>
          </cell>
          <cell r="F245">
            <v>346</v>
          </cell>
          <cell r="G245">
            <v>-346</v>
          </cell>
          <cell r="H245">
            <v>918.7</v>
          </cell>
          <cell r="I245">
            <v>0</v>
          </cell>
          <cell r="J245">
            <v>918.7</v>
          </cell>
          <cell r="K245">
            <v>-918.7</v>
          </cell>
        </row>
        <row r="246">
          <cell r="D246">
            <v>375</v>
          </cell>
          <cell r="E246">
            <v>0</v>
          </cell>
          <cell r="F246">
            <v>375</v>
          </cell>
          <cell r="G246">
            <v>-375</v>
          </cell>
          <cell r="H246">
            <v>1093.7</v>
          </cell>
          <cell r="I246">
            <v>0</v>
          </cell>
          <cell r="J246">
            <v>1093.7</v>
          </cell>
          <cell r="K246">
            <v>-1093.7</v>
          </cell>
        </row>
        <row r="247">
          <cell r="D247">
            <v>1272</v>
          </cell>
          <cell r="E247">
            <v>0</v>
          </cell>
          <cell r="F247">
            <v>1272</v>
          </cell>
          <cell r="G247">
            <v>-1272</v>
          </cell>
          <cell r="H247">
            <v>5536.6</v>
          </cell>
          <cell r="I247">
            <v>0</v>
          </cell>
          <cell r="J247">
            <v>5536.6</v>
          </cell>
          <cell r="K247">
            <v>-5536.6</v>
          </cell>
        </row>
        <row r="248">
          <cell r="D248">
            <v>870</v>
          </cell>
          <cell r="E248">
            <v>1263</v>
          </cell>
          <cell r="F248">
            <v>2133</v>
          </cell>
          <cell r="G248">
            <v>393</v>
          </cell>
          <cell r="H248">
            <v>2762.2</v>
          </cell>
          <cell r="I248">
            <v>4319</v>
          </cell>
          <cell r="J248">
            <v>7081.2</v>
          </cell>
          <cell r="K248">
            <v>1556.8</v>
          </cell>
        </row>
        <row r="249">
          <cell r="D249">
            <v>844</v>
          </cell>
          <cell r="E249">
            <v>0</v>
          </cell>
          <cell r="F249">
            <v>844</v>
          </cell>
          <cell r="G249">
            <v>-844</v>
          </cell>
          <cell r="H249">
            <v>2431.5</v>
          </cell>
          <cell r="I249">
            <v>0</v>
          </cell>
          <cell r="J249">
            <v>2431.5</v>
          </cell>
          <cell r="K249">
            <v>-2431.5</v>
          </cell>
        </row>
        <row r="250">
          <cell r="D250">
            <v>16419</v>
          </cell>
          <cell r="E250">
            <v>16208</v>
          </cell>
          <cell r="F250">
            <v>32627</v>
          </cell>
          <cell r="G250">
            <v>-211</v>
          </cell>
          <cell r="H250">
            <v>58796.8</v>
          </cell>
          <cell r="I250">
            <v>44916</v>
          </cell>
          <cell r="J250">
            <v>103712.8</v>
          </cell>
          <cell r="K250">
            <v>-13880.8</v>
          </cell>
        </row>
        <row r="251">
          <cell r="D251">
            <v>1150</v>
          </cell>
          <cell r="E251">
            <v>1925</v>
          </cell>
          <cell r="F251">
            <v>3075</v>
          </cell>
          <cell r="G251">
            <v>775</v>
          </cell>
          <cell r="H251">
            <v>3116.5</v>
          </cell>
          <cell r="I251">
            <v>5677</v>
          </cell>
          <cell r="J251">
            <v>8793.5</v>
          </cell>
          <cell r="K251">
            <v>2560.5</v>
          </cell>
        </row>
        <row r="252">
          <cell r="D252">
            <v>701</v>
          </cell>
          <cell r="E252">
            <v>0</v>
          </cell>
          <cell r="F252">
            <v>701</v>
          </cell>
          <cell r="G252">
            <v>-701</v>
          </cell>
          <cell r="H252">
            <v>2091.6</v>
          </cell>
          <cell r="I252">
            <v>0</v>
          </cell>
          <cell r="J252">
            <v>2091.6</v>
          </cell>
          <cell r="K252">
            <v>-2091.6</v>
          </cell>
        </row>
        <row r="253">
          <cell r="D253">
            <v>1687</v>
          </cell>
          <cell r="E253">
            <v>0</v>
          </cell>
          <cell r="F253">
            <v>1687</v>
          </cell>
          <cell r="G253">
            <v>-1687</v>
          </cell>
          <cell r="H253">
            <v>7757.9</v>
          </cell>
          <cell r="I253">
            <v>0</v>
          </cell>
          <cell r="J253">
            <v>7757.9</v>
          </cell>
          <cell r="K253">
            <v>-7757.9</v>
          </cell>
        </row>
        <row r="254">
          <cell r="D254">
            <v>3150</v>
          </cell>
          <cell r="E254">
            <v>3684</v>
          </cell>
          <cell r="F254">
            <v>6834</v>
          </cell>
          <cell r="G254">
            <v>534</v>
          </cell>
          <cell r="H254">
            <v>14442.8</v>
          </cell>
          <cell r="I254">
            <v>11612</v>
          </cell>
          <cell r="J254">
            <v>26054.8</v>
          </cell>
          <cell r="K254">
            <v>-2830.8</v>
          </cell>
        </row>
        <row r="255">
          <cell r="D255">
            <v>761</v>
          </cell>
          <cell r="E255">
            <v>2529</v>
          </cell>
          <cell r="F255">
            <v>3290</v>
          </cell>
          <cell r="G255">
            <v>1768</v>
          </cell>
          <cell r="H255">
            <v>1874.6</v>
          </cell>
          <cell r="I255">
            <v>8912</v>
          </cell>
          <cell r="J255">
            <v>10786.6</v>
          </cell>
          <cell r="K255">
            <v>7037.4</v>
          </cell>
        </row>
        <row r="256">
          <cell r="D256">
            <v>57</v>
          </cell>
          <cell r="E256">
            <v>0</v>
          </cell>
          <cell r="F256">
            <v>57</v>
          </cell>
          <cell r="G256">
            <v>-57</v>
          </cell>
          <cell r="H256">
            <v>81.7</v>
          </cell>
          <cell r="I256">
            <v>0</v>
          </cell>
          <cell r="J256">
            <v>81.7</v>
          </cell>
          <cell r="K256">
            <v>-81.7</v>
          </cell>
        </row>
        <row r="257">
          <cell r="D257">
            <v>83</v>
          </cell>
          <cell r="E257">
            <v>0</v>
          </cell>
          <cell r="F257">
            <v>83</v>
          </cell>
          <cell r="G257">
            <v>-83</v>
          </cell>
          <cell r="H257">
            <v>373.2</v>
          </cell>
          <cell r="I257">
            <v>0</v>
          </cell>
          <cell r="J257">
            <v>373.2</v>
          </cell>
          <cell r="K257">
            <v>-373.2</v>
          </cell>
        </row>
        <row r="258">
          <cell r="D258">
            <v>55</v>
          </cell>
          <cell r="E258">
            <v>0</v>
          </cell>
          <cell r="F258">
            <v>55</v>
          </cell>
          <cell r="G258">
            <v>-55</v>
          </cell>
          <cell r="H258">
            <v>99.8</v>
          </cell>
          <cell r="I258">
            <v>0</v>
          </cell>
          <cell r="J258">
            <v>99.8</v>
          </cell>
          <cell r="K258">
            <v>-99.8</v>
          </cell>
        </row>
        <row r="259">
          <cell r="D259">
            <v>199</v>
          </cell>
          <cell r="E259">
            <v>0</v>
          </cell>
          <cell r="F259">
            <v>199</v>
          </cell>
          <cell r="G259">
            <v>-199</v>
          </cell>
          <cell r="H259">
            <v>684.4</v>
          </cell>
          <cell r="I259">
            <v>0</v>
          </cell>
          <cell r="J259">
            <v>684.4</v>
          </cell>
          <cell r="K259">
            <v>-684.4</v>
          </cell>
        </row>
        <row r="260">
          <cell r="D260">
            <v>96236</v>
          </cell>
          <cell r="E260">
            <v>67937</v>
          </cell>
          <cell r="F260">
            <v>164173</v>
          </cell>
          <cell r="G260">
            <v>-28299</v>
          </cell>
          <cell r="H260">
            <v>364607.9</v>
          </cell>
          <cell r="I260">
            <v>181897</v>
          </cell>
          <cell r="J260">
            <v>546504.9</v>
          </cell>
          <cell r="K260">
            <v>-182710.9</v>
          </cell>
        </row>
        <row r="261">
          <cell r="D261">
            <v>14004634</v>
          </cell>
          <cell r="E261">
            <v>19204932</v>
          </cell>
          <cell r="F261">
            <v>33209316</v>
          </cell>
          <cell r="G261">
            <v>5200548</v>
          </cell>
          <cell r="H261">
            <v>73479883.2</v>
          </cell>
          <cell r="I261">
            <v>89626712</v>
          </cell>
          <cell r="J261">
            <v>163106466.9</v>
          </cell>
          <cell r="K261">
            <v>16146957.1</v>
          </cell>
        </row>
      </sheetData>
      <sheetData sheetId="3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38831</v>
          </cell>
          <cell r="E12">
            <v>18883</v>
          </cell>
          <cell r="F12">
            <v>57714</v>
          </cell>
          <cell r="G12">
            <v>-19948</v>
          </cell>
          <cell r="H12">
            <v>230332</v>
          </cell>
          <cell r="I12">
            <v>65347</v>
          </cell>
          <cell r="J12">
            <v>295679</v>
          </cell>
          <cell r="K12">
            <v>-164985</v>
          </cell>
        </row>
        <row r="13">
          <cell r="D13">
            <v>375</v>
          </cell>
          <cell r="E13">
            <v>0</v>
          </cell>
          <cell r="F13">
            <v>375</v>
          </cell>
          <cell r="G13">
            <v>-375</v>
          </cell>
          <cell r="H13">
            <v>1981</v>
          </cell>
          <cell r="I13">
            <v>0</v>
          </cell>
          <cell r="J13">
            <v>1981</v>
          </cell>
          <cell r="K13">
            <v>-1981</v>
          </cell>
        </row>
        <row r="14">
          <cell r="D14">
            <v>17369</v>
          </cell>
          <cell r="E14">
            <v>0</v>
          </cell>
          <cell r="F14">
            <v>17369</v>
          </cell>
          <cell r="G14">
            <v>-17369</v>
          </cell>
          <cell r="H14">
            <v>90428</v>
          </cell>
          <cell r="I14">
            <v>0</v>
          </cell>
          <cell r="J14">
            <v>90428</v>
          </cell>
          <cell r="K14">
            <v>-90428</v>
          </cell>
        </row>
        <row r="15">
          <cell r="D15">
            <v>47</v>
          </cell>
          <cell r="E15">
            <v>0</v>
          </cell>
          <cell r="F15">
            <v>47</v>
          </cell>
          <cell r="G15">
            <v>-47</v>
          </cell>
          <cell r="H15">
            <v>258</v>
          </cell>
          <cell r="I15">
            <v>0</v>
          </cell>
          <cell r="J15">
            <v>258</v>
          </cell>
          <cell r="K15">
            <v>-258</v>
          </cell>
        </row>
        <row r="16">
          <cell r="D16">
            <v>34579</v>
          </cell>
          <cell r="E16">
            <v>0</v>
          </cell>
          <cell r="F16">
            <v>34579</v>
          </cell>
          <cell r="G16">
            <v>-34579</v>
          </cell>
          <cell r="H16">
            <v>239979</v>
          </cell>
          <cell r="I16">
            <v>0</v>
          </cell>
          <cell r="J16">
            <v>239979</v>
          </cell>
          <cell r="K16">
            <v>-239979</v>
          </cell>
        </row>
        <row r="17">
          <cell r="D17">
            <v>158979</v>
          </cell>
          <cell r="E17">
            <v>10465</v>
          </cell>
          <cell r="F17">
            <v>169444</v>
          </cell>
          <cell r="G17">
            <v>-148514</v>
          </cell>
          <cell r="H17">
            <v>1227538</v>
          </cell>
          <cell r="I17">
            <v>31620</v>
          </cell>
          <cell r="J17">
            <v>1259158</v>
          </cell>
          <cell r="K17">
            <v>-1195918</v>
          </cell>
        </row>
        <row r="18">
          <cell r="D18">
            <v>199580</v>
          </cell>
          <cell r="E18">
            <v>14887</v>
          </cell>
          <cell r="F18">
            <v>214467</v>
          </cell>
          <cell r="G18">
            <v>-184693</v>
          </cell>
          <cell r="H18">
            <v>987006</v>
          </cell>
          <cell r="I18">
            <v>47931</v>
          </cell>
          <cell r="J18">
            <v>1034937</v>
          </cell>
          <cell r="K18">
            <v>-939075</v>
          </cell>
        </row>
        <row r="19">
          <cell r="D19">
            <v>107112</v>
          </cell>
          <cell r="E19">
            <v>14783</v>
          </cell>
          <cell r="F19">
            <v>121895</v>
          </cell>
          <cell r="G19">
            <v>-92329</v>
          </cell>
          <cell r="H19">
            <v>839760</v>
          </cell>
          <cell r="I19">
            <v>38165</v>
          </cell>
          <cell r="J19">
            <v>877925</v>
          </cell>
          <cell r="K19">
            <v>-801595</v>
          </cell>
        </row>
        <row r="20">
          <cell r="D20">
            <v>1557</v>
          </cell>
          <cell r="E20">
            <v>0</v>
          </cell>
          <cell r="F20">
            <v>1557</v>
          </cell>
          <cell r="G20">
            <v>-1557</v>
          </cell>
          <cell r="H20">
            <v>8015</v>
          </cell>
          <cell r="I20">
            <v>0</v>
          </cell>
          <cell r="J20">
            <v>8015</v>
          </cell>
          <cell r="K20">
            <v>-8015</v>
          </cell>
        </row>
        <row r="21">
          <cell r="D21">
            <v>2726</v>
          </cell>
          <cell r="E21">
            <v>0</v>
          </cell>
          <cell r="F21">
            <v>2726</v>
          </cell>
          <cell r="G21">
            <v>-2726</v>
          </cell>
          <cell r="H21">
            <v>15188</v>
          </cell>
          <cell r="I21">
            <v>0</v>
          </cell>
          <cell r="J21">
            <v>15188</v>
          </cell>
          <cell r="K21">
            <v>-15188</v>
          </cell>
        </row>
        <row r="22">
          <cell r="D22">
            <v>954780</v>
          </cell>
          <cell r="E22">
            <v>876922</v>
          </cell>
          <cell r="F22">
            <v>1831702</v>
          </cell>
          <cell r="G22">
            <v>-77858</v>
          </cell>
          <cell r="H22">
            <v>4244393</v>
          </cell>
          <cell r="I22">
            <v>3081170</v>
          </cell>
          <cell r="J22">
            <v>7325563</v>
          </cell>
          <cell r="K22">
            <v>-1163223</v>
          </cell>
        </row>
        <row r="23">
          <cell r="D23">
            <v>3167</v>
          </cell>
          <cell r="E23">
            <v>0</v>
          </cell>
          <cell r="F23">
            <v>3167</v>
          </cell>
          <cell r="G23">
            <v>-3167</v>
          </cell>
          <cell r="H23">
            <v>20059</v>
          </cell>
          <cell r="I23">
            <v>0</v>
          </cell>
          <cell r="J23">
            <v>20059</v>
          </cell>
          <cell r="K23">
            <v>-20059</v>
          </cell>
        </row>
        <row r="24">
          <cell r="D24">
            <v>4227</v>
          </cell>
          <cell r="E24">
            <v>665</v>
          </cell>
          <cell r="F24">
            <v>4892</v>
          </cell>
          <cell r="G24">
            <v>-3562</v>
          </cell>
          <cell r="H24">
            <v>18336</v>
          </cell>
          <cell r="I24">
            <v>1498</v>
          </cell>
          <cell r="J24">
            <v>19834</v>
          </cell>
          <cell r="K24">
            <v>-16838</v>
          </cell>
        </row>
        <row r="25">
          <cell r="D25">
            <v>3159</v>
          </cell>
          <cell r="E25">
            <v>0</v>
          </cell>
          <cell r="F25">
            <v>3159</v>
          </cell>
          <cell r="G25">
            <v>-3159</v>
          </cell>
          <cell r="H25">
            <v>18033</v>
          </cell>
          <cell r="I25">
            <v>0</v>
          </cell>
          <cell r="J25">
            <v>18033</v>
          </cell>
          <cell r="K25">
            <v>-18033</v>
          </cell>
        </row>
        <row r="26">
          <cell r="D26">
            <v>5358</v>
          </cell>
          <cell r="E26">
            <v>0</v>
          </cell>
          <cell r="F26">
            <v>5358</v>
          </cell>
          <cell r="G26">
            <v>-5358</v>
          </cell>
          <cell r="H26">
            <v>16495</v>
          </cell>
          <cell r="I26">
            <v>0</v>
          </cell>
          <cell r="J26">
            <v>16495</v>
          </cell>
          <cell r="K26">
            <v>-16495</v>
          </cell>
        </row>
        <row r="27">
          <cell r="D27">
            <v>32292</v>
          </cell>
          <cell r="E27">
            <v>0</v>
          </cell>
          <cell r="F27">
            <v>32292</v>
          </cell>
          <cell r="G27">
            <v>-32292</v>
          </cell>
          <cell r="H27">
            <v>248983</v>
          </cell>
          <cell r="I27">
            <v>0</v>
          </cell>
          <cell r="J27">
            <v>248983</v>
          </cell>
          <cell r="K27">
            <v>-248983</v>
          </cell>
        </row>
        <row r="28">
          <cell r="D28">
            <v>2552</v>
          </cell>
          <cell r="E28">
            <v>0</v>
          </cell>
          <cell r="F28">
            <v>2552</v>
          </cell>
          <cell r="G28">
            <v>-2552</v>
          </cell>
          <cell r="H28">
            <v>30057</v>
          </cell>
          <cell r="I28">
            <v>0</v>
          </cell>
          <cell r="J28">
            <v>30057</v>
          </cell>
          <cell r="K28">
            <v>-30057</v>
          </cell>
        </row>
        <row r="29">
          <cell r="D29">
            <v>177107</v>
          </cell>
          <cell r="E29">
            <v>100410</v>
          </cell>
          <cell r="F29">
            <v>277517</v>
          </cell>
          <cell r="G29">
            <v>-76697</v>
          </cell>
          <cell r="H29">
            <v>789926</v>
          </cell>
          <cell r="I29">
            <v>483016</v>
          </cell>
          <cell r="J29">
            <v>1272942</v>
          </cell>
          <cell r="K29">
            <v>-306910</v>
          </cell>
        </row>
        <row r="30">
          <cell r="D30">
            <v>147132</v>
          </cell>
          <cell r="E30">
            <v>6429</v>
          </cell>
          <cell r="F30">
            <v>153561</v>
          </cell>
          <cell r="G30">
            <v>-140703</v>
          </cell>
          <cell r="H30">
            <v>1256530</v>
          </cell>
          <cell r="I30">
            <v>26753</v>
          </cell>
          <cell r="J30">
            <v>1283283</v>
          </cell>
          <cell r="K30">
            <v>-1229777</v>
          </cell>
        </row>
        <row r="31">
          <cell r="D31">
            <v>302765</v>
          </cell>
          <cell r="E31">
            <v>120895</v>
          </cell>
          <cell r="F31">
            <v>423660</v>
          </cell>
          <cell r="G31">
            <v>-181870</v>
          </cell>
          <cell r="H31">
            <v>1598110</v>
          </cell>
          <cell r="I31">
            <v>399154</v>
          </cell>
          <cell r="J31">
            <v>1997264</v>
          </cell>
          <cell r="K31">
            <v>-1198956</v>
          </cell>
        </row>
        <row r="32">
          <cell r="D32">
            <v>383643</v>
          </cell>
          <cell r="E32">
            <v>150287</v>
          </cell>
          <cell r="F32">
            <v>533930</v>
          </cell>
          <cell r="G32">
            <v>-233356</v>
          </cell>
          <cell r="H32">
            <v>2413228</v>
          </cell>
          <cell r="I32">
            <v>662496</v>
          </cell>
          <cell r="J32">
            <v>3075724</v>
          </cell>
          <cell r="K32">
            <v>-1750732</v>
          </cell>
        </row>
        <row r="33">
          <cell r="D33">
            <v>1110887</v>
          </cell>
          <cell r="E33">
            <v>379917</v>
          </cell>
          <cell r="F33">
            <v>1490804</v>
          </cell>
          <cell r="G33">
            <v>-730970</v>
          </cell>
          <cell r="H33">
            <v>7846104</v>
          </cell>
          <cell r="I33">
            <v>1074367</v>
          </cell>
          <cell r="J33">
            <v>8920471</v>
          </cell>
          <cell r="K33">
            <v>-6771737</v>
          </cell>
        </row>
        <row r="34">
          <cell r="D34">
            <v>33281</v>
          </cell>
          <cell r="E34">
            <v>0</v>
          </cell>
          <cell r="F34">
            <v>33281</v>
          </cell>
          <cell r="G34">
            <v>-33281</v>
          </cell>
          <cell r="H34">
            <v>285443</v>
          </cell>
          <cell r="I34">
            <v>0</v>
          </cell>
          <cell r="J34">
            <v>285443</v>
          </cell>
          <cell r="K34">
            <v>-285443</v>
          </cell>
        </row>
        <row r="35">
          <cell r="D35">
            <v>151584</v>
          </cell>
          <cell r="E35">
            <v>0</v>
          </cell>
          <cell r="F35">
            <v>151584</v>
          </cell>
          <cell r="G35">
            <v>-151584</v>
          </cell>
          <cell r="H35">
            <v>1617486</v>
          </cell>
          <cell r="I35">
            <v>0</v>
          </cell>
          <cell r="J35">
            <v>1617486</v>
          </cell>
          <cell r="K35">
            <v>-1617486</v>
          </cell>
        </row>
        <row r="36">
          <cell r="D36">
            <v>2404</v>
          </cell>
          <cell r="E36">
            <v>0</v>
          </cell>
          <cell r="F36">
            <v>2404</v>
          </cell>
          <cell r="G36">
            <v>-2404</v>
          </cell>
          <cell r="H36">
            <v>14877</v>
          </cell>
          <cell r="I36">
            <v>0</v>
          </cell>
          <cell r="J36">
            <v>14877</v>
          </cell>
          <cell r="K36">
            <v>-14877</v>
          </cell>
        </row>
        <row r="37">
          <cell r="D37">
            <v>36974</v>
          </cell>
          <cell r="E37">
            <v>0</v>
          </cell>
          <cell r="F37">
            <v>36974</v>
          </cell>
          <cell r="G37">
            <v>-36974</v>
          </cell>
          <cell r="H37">
            <v>238925</v>
          </cell>
          <cell r="I37">
            <v>0</v>
          </cell>
          <cell r="J37">
            <v>238925</v>
          </cell>
          <cell r="K37">
            <v>-238925</v>
          </cell>
        </row>
        <row r="38">
          <cell r="D38">
            <v>364</v>
          </cell>
          <cell r="E38">
            <v>0</v>
          </cell>
          <cell r="F38">
            <v>364</v>
          </cell>
          <cell r="G38">
            <v>-364</v>
          </cell>
          <cell r="H38">
            <v>3248</v>
          </cell>
          <cell r="I38">
            <v>0</v>
          </cell>
          <cell r="J38">
            <v>3248</v>
          </cell>
          <cell r="K38">
            <v>-3248</v>
          </cell>
        </row>
        <row r="39">
          <cell r="D39">
            <v>1888705</v>
          </cell>
          <cell r="E39">
            <v>407128</v>
          </cell>
          <cell r="F39">
            <v>2295833</v>
          </cell>
          <cell r="G39">
            <v>-1481577</v>
          </cell>
          <cell r="H39">
            <v>13925656</v>
          </cell>
          <cell r="I39">
            <v>776951</v>
          </cell>
          <cell r="J39">
            <v>14702607</v>
          </cell>
          <cell r="K39">
            <v>-13148705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>
            <v>1214</v>
          </cell>
          <cell r="E41">
            <v>0</v>
          </cell>
          <cell r="F41">
            <v>1214</v>
          </cell>
          <cell r="G41">
            <v>-1214</v>
          </cell>
          <cell r="H41">
            <v>6351</v>
          </cell>
          <cell r="I41">
            <v>0</v>
          </cell>
          <cell r="J41">
            <v>6351</v>
          </cell>
          <cell r="K41">
            <v>-6351</v>
          </cell>
        </row>
        <row r="42">
          <cell r="D42">
            <v>358393</v>
          </cell>
          <cell r="E42">
            <v>340</v>
          </cell>
          <cell r="F42">
            <v>358733</v>
          </cell>
          <cell r="G42">
            <v>-358053</v>
          </cell>
          <cell r="H42">
            <v>1310916</v>
          </cell>
          <cell r="I42">
            <v>2768</v>
          </cell>
          <cell r="J42">
            <v>1313684</v>
          </cell>
          <cell r="K42">
            <v>-1308148</v>
          </cell>
        </row>
        <row r="43">
          <cell r="D43">
            <v>2927</v>
          </cell>
          <cell r="E43">
            <v>486</v>
          </cell>
          <cell r="F43">
            <v>3413</v>
          </cell>
          <cell r="G43">
            <v>-2441</v>
          </cell>
          <cell r="H43">
            <v>12473</v>
          </cell>
          <cell r="I43">
            <v>2061</v>
          </cell>
          <cell r="J43">
            <v>14534</v>
          </cell>
          <cell r="K43">
            <v>-10412</v>
          </cell>
        </row>
        <row r="44">
          <cell r="D44">
            <v>232081</v>
          </cell>
          <cell r="E44">
            <v>290417</v>
          </cell>
          <cell r="F44">
            <v>522498</v>
          </cell>
          <cell r="G44">
            <v>58336</v>
          </cell>
          <cell r="H44">
            <v>1152071</v>
          </cell>
          <cell r="I44">
            <v>1634096</v>
          </cell>
          <cell r="J44">
            <v>2786167</v>
          </cell>
          <cell r="K44">
            <v>482025</v>
          </cell>
        </row>
        <row r="45">
          <cell r="D45">
            <v>50142</v>
          </cell>
          <cell r="E45">
            <v>0</v>
          </cell>
          <cell r="F45">
            <v>50142</v>
          </cell>
          <cell r="G45">
            <v>-50142</v>
          </cell>
          <cell r="H45">
            <v>602688</v>
          </cell>
          <cell r="I45">
            <v>0</v>
          </cell>
          <cell r="J45">
            <v>602688</v>
          </cell>
          <cell r="K45">
            <v>-602688</v>
          </cell>
        </row>
        <row r="46">
          <cell r="D46">
            <v>918</v>
          </cell>
          <cell r="E46">
            <v>0</v>
          </cell>
          <cell r="F46">
            <v>918</v>
          </cell>
          <cell r="G46">
            <v>-918</v>
          </cell>
          <cell r="H46">
            <v>5487</v>
          </cell>
          <cell r="I46">
            <v>0</v>
          </cell>
          <cell r="J46">
            <v>5487</v>
          </cell>
          <cell r="K46">
            <v>-5487</v>
          </cell>
        </row>
        <row r="47">
          <cell r="D47">
            <v>13964</v>
          </cell>
          <cell r="E47">
            <v>0</v>
          </cell>
          <cell r="F47">
            <v>13964</v>
          </cell>
          <cell r="G47">
            <v>-13964</v>
          </cell>
          <cell r="H47">
            <v>92664</v>
          </cell>
          <cell r="I47">
            <v>0</v>
          </cell>
          <cell r="J47">
            <v>92664</v>
          </cell>
          <cell r="K47">
            <v>-92664</v>
          </cell>
        </row>
        <row r="48">
          <cell r="D48">
            <v>3912</v>
          </cell>
          <cell r="E48">
            <v>0</v>
          </cell>
          <cell r="F48">
            <v>3912</v>
          </cell>
          <cell r="G48">
            <v>-3912</v>
          </cell>
          <cell r="H48">
            <v>33519</v>
          </cell>
          <cell r="I48">
            <v>0</v>
          </cell>
          <cell r="J48">
            <v>33519</v>
          </cell>
          <cell r="K48">
            <v>-33519</v>
          </cell>
        </row>
        <row r="49">
          <cell r="D49">
            <v>1812</v>
          </cell>
          <cell r="E49">
            <v>0</v>
          </cell>
          <cell r="F49">
            <v>1812</v>
          </cell>
          <cell r="G49">
            <v>-1812</v>
          </cell>
          <cell r="H49">
            <v>11042</v>
          </cell>
          <cell r="I49">
            <v>0</v>
          </cell>
          <cell r="J49">
            <v>11042</v>
          </cell>
          <cell r="K49">
            <v>-11042</v>
          </cell>
        </row>
        <row r="50">
          <cell r="D50">
            <v>1460</v>
          </cell>
          <cell r="E50">
            <v>0</v>
          </cell>
          <cell r="F50">
            <v>1460</v>
          </cell>
          <cell r="G50">
            <v>-1460</v>
          </cell>
          <cell r="H50">
            <v>7670</v>
          </cell>
          <cell r="I50">
            <v>0</v>
          </cell>
          <cell r="J50">
            <v>7670</v>
          </cell>
          <cell r="K50">
            <v>-7670</v>
          </cell>
        </row>
        <row r="51">
          <cell r="D51">
            <v>6468359</v>
          </cell>
          <cell r="E51">
            <v>2392914</v>
          </cell>
          <cell r="F51">
            <v>8861273</v>
          </cell>
          <cell r="G51">
            <v>-4075445</v>
          </cell>
          <cell r="H51">
            <v>41461255</v>
          </cell>
          <cell r="I51">
            <v>8327393</v>
          </cell>
          <cell r="J51">
            <v>49788648</v>
          </cell>
          <cell r="K51">
            <v>-33133862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148</v>
          </cell>
          <cell r="E54">
            <v>0</v>
          </cell>
          <cell r="F54">
            <v>148</v>
          </cell>
          <cell r="G54">
            <v>-148</v>
          </cell>
          <cell r="H54">
            <v>894</v>
          </cell>
          <cell r="I54">
            <v>0</v>
          </cell>
          <cell r="J54">
            <v>894</v>
          </cell>
          <cell r="K54">
            <v>-894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82312</v>
          </cell>
          <cell r="E56">
            <v>4261</v>
          </cell>
          <cell r="F56">
            <v>186573</v>
          </cell>
          <cell r="G56">
            <v>-178051</v>
          </cell>
          <cell r="H56">
            <v>1420554</v>
          </cell>
          <cell r="I56">
            <v>30908</v>
          </cell>
          <cell r="J56">
            <v>1451462</v>
          </cell>
          <cell r="K56">
            <v>-1389646</v>
          </cell>
        </row>
        <row r="57">
          <cell r="D57">
            <v>121</v>
          </cell>
          <cell r="E57">
            <v>0</v>
          </cell>
          <cell r="F57">
            <v>121</v>
          </cell>
          <cell r="G57">
            <v>-121</v>
          </cell>
          <cell r="H57">
            <v>666</v>
          </cell>
          <cell r="I57">
            <v>0</v>
          </cell>
          <cell r="J57">
            <v>666</v>
          </cell>
          <cell r="K57">
            <v>-666</v>
          </cell>
        </row>
        <row r="58">
          <cell r="D58">
            <v>13941</v>
          </cell>
          <cell r="E58">
            <v>3705</v>
          </cell>
          <cell r="F58">
            <v>17646</v>
          </cell>
          <cell r="G58">
            <v>-10236</v>
          </cell>
          <cell r="H58">
            <v>101962</v>
          </cell>
          <cell r="I58">
            <v>14144</v>
          </cell>
          <cell r="J58">
            <v>116106</v>
          </cell>
          <cell r="K58">
            <v>-87818</v>
          </cell>
        </row>
        <row r="59">
          <cell r="D59">
            <v>47</v>
          </cell>
          <cell r="E59">
            <v>0</v>
          </cell>
          <cell r="F59">
            <v>47</v>
          </cell>
          <cell r="G59">
            <v>-47</v>
          </cell>
          <cell r="H59">
            <v>59</v>
          </cell>
          <cell r="I59">
            <v>0</v>
          </cell>
          <cell r="J59">
            <v>59</v>
          </cell>
          <cell r="K59">
            <v>-59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5295</v>
          </cell>
          <cell r="E62">
            <v>1874</v>
          </cell>
          <cell r="F62">
            <v>7169</v>
          </cell>
          <cell r="G62">
            <v>-3421</v>
          </cell>
          <cell r="H62">
            <v>26315</v>
          </cell>
          <cell r="I62">
            <v>5731</v>
          </cell>
          <cell r="J62">
            <v>32046</v>
          </cell>
          <cell r="K62">
            <v>-20584</v>
          </cell>
        </row>
        <row r="63">
          <cell r="D63">
            <v>89</v>
          </cell>
          <cell r="E63">
            <v>0</v>
          </cell>
          <cell r="F63">
            <v>89</v>
          </cell>
          <cell r="G63">
            <v>-89</v>
          </cell>
          <cell r="H63">
            <v>745</v>
          </cell>
          <cell r="I63">
            <v>0</v>
          </cell>
          <cell r="J63">
            <v>745</v>
          </cell>
          <cell r="K63">
            <v>-745</v>
          </cell>
        </row>
        <row r="64">
          <cell r="D64">
            <v>21</v>
          </cell>
          <cell r="E64">
            <v>0</v>
          </cell>
          <cell r="F64">
            <v>21</v>
          </cell>
          <cell r="G64">
            <v>-21</v>
          </cell>
          <cell r="H64">
            <v>181</v>
          </cell>
          <cell r="I64">
            <v>0</v>
          </cell>
          <cell r="J64">
            <v>181</v>
          </cell>
          <cell r="K64">
            <v>-181</v>
          </cell>
        </row>
        <row r="65">
          <cell r="D65">
            <v>11</v>
          </cell>
          <cell r="E65">
            <v>0</v>
          </cell>
          <cell r="F65">
            <v>11</v>
          </cell>
          <cell r="G65">
            <v>-11</v>
          </cell>
          <cell r="H65">
            <v>58</v>
          </cell>
          <cell r="I65">
            <v>0</v>
          </cell>
          <cell r="J65">
            <v>58</v>
          </cell>
          <cell r="K65">
            <v>-58</v>
          </cell>
        </row>
        <row r="66">
          <cell r="D66">
            <v>10</v>
          </cell>
          <cell r="E66">
            <v>0</v>
          </cell>
          <cell r="F66">
            <v>10</v>
          </cell>
          <cell r="G66">
            <v>-10</v>
          </cell>
          <cell r="H66">
            <v>5</v>
          </cell>
          <cell r="I66">
            <v>0</v>
          </cell>
          <cell r="J66">
            <v>5</v>
          </cell>
          <cell r="K66">
            <v>-5</v>
          </cell>
        </row>
        <row r="67">
          <cell r="D67">
            <v>630</v>
          </cell>
          <cell r="E67">
            <v>0</v>
          </cell>
          <cell r="F67">
            <v>630</v>
          </cell>
          <cell r="G67">
            <v>-630</v>
          </cell>
          <cell r="H67">
            <v>8340</v>
          </cell>
          <cell r="I67">
            <v>0</v>
          </cell>
          <cell r="J67">
            <v>8340</v>
          </cell>
          <cell r="K67">
            <v>-8340</v>
          </cell>
        </row>
        <row r="68">
          <cell r="D68">
            <v>8</v>
          </cell>
          <cell r="E68">
            <v>0</v>
          </cell>
          <cell r="F68">
            <v>8</v>
          </cell>
          <cell r="G68">
            <v>-8</v>
          </cell>
          <cell r="H68">
            <v>10</v>
          </cell>
          <cell r="I68">
            <v>0</v>
          </cell>
          <cell r="J68">
            <v>10</v>
          </cell>
          <cell r="K68">
            <v>-10</v>
          </cell>
        </row>
        <row r="69">
          <cell r="D69">
            <v>35</v>
          </cell>
          <cell r="E69">
            <v>0</v>
          </cell>
          <cell r="F69">
            <v>35</v>
          </cell>
          <cell r="G69">
            <v>-35</v>
          </cell>
          <cell r="H69">
            <v>50</v>
          </cell>
          <cell r="I69">
            <v>0</v>
          </cell>
          <cell r="J69">
            <v>50</v>
          </cell>
          <cell r="K69">
            <v>-50</v>
          </cell>
        </row>
        <row r="70">
          <cell r="D70">
            <v>169</v>
          </cell>
          <cell r="E70">
            <v>0</v>
          </cell>
          <cell r="F70">
            <v>169</v>
          </cell>
          <cell r="G70">
            <v>-169</v>
          </cell>
          <cell r="H70">
            <v>1125</v>
          </cell>
          <cell r="I70">
            <v>0</v>
          </cell>
          <cell r="J70">
            <v>1125</v>
          </cell>
          <cell r="K70">
            <v>-1125</v>
          </cell>
        </row>
        <row r="71">
          <cell r="D71">
            <v>677</v>
          </cell>
          <cell r="E71">
            <v>0</v>
          </cell>
          <cell r="F71">
            <v>677</v>
          </cell>
          <cell r="G71">
            <v>-677</v>
          </cell>
          <cell r="H71">
            <v>4772</v>
          </cell>
          <cell r="I71">
            <v>0</v>
          </cell>
          <cell r="J71">
            <v>4772</v>
          </cell>
          <cell r="K71">
            <v>-4772</v>
          </cell>
        </row>
        <row r="72">
          <cell r="D72">
            <v>66835</v>
          </cell>
          <cell r="E72">
            <v>205</v>
          </cell>
          <cell r="F72">
            <v>67040</v>
          </cell>
          <cell r="G72">
            <v>-66630</v>
          </cell>
          <cell r="H72">
            <v>358447</v>
          </cell>
          <cell r="I72">
            <v>2145</v>
          </cell>
          <cell r="J72">
            <v>360592</v>
          </cell>
          <cell r="K72">
            <v>-356302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793</v>
          </cell>
          <cell r="E74">
            <v>0</v>
          </cell>
          <cell r="F74">
            <v>793</v>
          </cell>
          <cell r="G74">
            <v>-793</v>
          </cell>
          <cell r="H74">
            <v>4438</v>
          </cell>
          <cell r="I74">
            <v>0</v>
          </cell>
          <cell r="J74">
            <v>4438</v>
          </cell>
          <cell r="K74">
            <v>-4438</v>
          </cell>
        </row>
        <row r="75">
          <cell r="D75">
            <v>750</v>
          </cell>
          <cell r="E75">
            <v>0</v>
          </cell>
          <cell r="F75">
            <v>750</v>
          </cell>
          <cell r="G75">
            <v>-750</v>
          </cell>
          <cell r="H75">
            <v>4802</v>
          </cell>
          <cell r="I75">
            <v>0</v>
          </cell>
          <cell r="J75">
            <v>4802</v>
          </cell>
          <cell r="K75">
            <v>-4802</v>
          </cell>
        </row>
        <row r="76">
          <cell r="D76">
            <v>1561</v>
          </cell>
          <cell r="E76">
            <v>6115</v>
          </cell>
          <cell r="F76">
            <v>7676</v>
          </cell>
          <cell r="G76">
            <v>4554</v>
          </cell>
          <cell r="H76">
            <v>10528</v>
          </cell>
          <cell r="I76">
            <v>38438</v>
          </cell>
          <cell r="J76">
            <v>48966</v>
          </cell>
          <cell r="K76">
            <v>27910</v>
          </cell>
        </row>
        <row r="77">
          <cell r="D77">
            <v>3122</v>
          </cell>
          <cell r="E77">
            <v>0</v>
          </cell>
          <cell r="F77">
            <v>3122</v>
          </cell>
          <cell r="G77">
            <v>-3122</v>
          </cell>
          <cell r="H77">
            <v>14486</v>
          </cell>
          <cell r="I77">
            <v>0</v>
          </cell>
          <cell r="J77">
            <v>14486</v>
          </cell>
          <cell r="K77">
            <v>-14486</v>
          </cell>
        </row>
        <row r="78">
          <cell r="D78">
            <v>698</v>
          </cell>
          <cell r="E78">
            <v>0</v>
          </cell>
          <cell r="F78">
            <v>698</v>
          </cell>
          <cell r="G78">
            <v>-698</v>
          </cell>
          <cell r="H78">
            <v>3074</v>
          </cell>
          <cell r="I78">
            <v>0</v>
          </cell>
          <cell r="J78">
            <v>3074</v>
          </cell>
          <cell r="K78">
            <v>-3074</v>
          </cell>
        </row>
        <row r="79">
          <cell r="D79">
            <v>52</v>
          </cell>
          <cell r="E79">
            <v>0</v>
          </cell>
          <cell r="F79">
            <v>52</v>
          </cell>
          <cell r="G79">
            <v>-52</v>
          </cell>
          <cell r="H79">
            <v>231</v>
          </cell>
          <cell r="I79">
            <v>0</v>
          </cell>
          <cell r="J79">
            <v>231</v>
          </cell>
          <cell r="K79">
            <v>-231</v>
          </cell>
        </row>
        <row r="80">
          <cell r="D80">
            <v>263</v>
          </cell>
          <cell r="E80">
            <v>0</v>
          </cell>
          <cell r="F80">
            <v>263</v>
          </cell>
          <cell r="G80">
            <v>-263</v>
          </cell>
          <cell r="H80">
            <v>1453</v>
          </cell>
          <cell r="I80">
            <v>0</v>
          </cell>
          <cell r="J80">
            <v>1453</v>
          </cell>
          <cell r="K80">
            <v>-1453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277588</v>
          </cell>
          <cell r="E83">
            <v>16160</v>
          </cell>
          <cell r="F83">
            <v>293748</v>
          </cell>
          <cell r="G83">
            <v>-261428</v>
          </cell>
          <cell r="H83">
            <v>1963195</v>
          </cell>
          <cell r="I83">
            <v>91366</v>
          </cell>
          <cell r="J83">
            <v>2054561</v>
          </cell>
          <cell r="K83">
            <v>-1871829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</row>
        <row r="85">
          <cell r="D85">
            <v>1016984</v>
          </cell>
          <cell r="E85">
            <v>1509952</v>
          </cell>
          <cell r="F85">
            <v>2526936</v>
          </cell>
          <cell r="G85">
            <v>492968</v>
          </cell>
          <cell r="H85">
            <v>8635037</v>
          </cell>
          <cell r="I85">
            <v>10701720</v>
          </cell>
          <cell r="J85">
            <v>19336757</v>
          </cell>
          <cell r="K85">
            <v>2066683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114132</v>
          </cell>
          <cell r="E88">
            <v>2900</v>
          </cell>
          <cell r="F88">
            <v>117032</v>
          </cell>
          <cell r="G88">
            <v>-111232</v>
          </cell>
          <cell r="H88">
            <v>1124192</v>
          </cell>
          <cell r="I88">
            <v>42413</v>
          </cell>
          <cell r="J88">
            <v>1166605</v>
          </cell>
          <cell r="K88">
            <v>-1081779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D91">
            <v>1131116</v>
          </cell>
          <cell r="E91">
            <v>1512852</v>
          </cell>
          <cell r="F91">
            <v>2643968</v>
          </cell>
          <cell r="G91">
            <v>381736</v>
          </cell>
          <cell r="H91">
            <v>9759229</v>
          </cell>
          <cell r="I91">
            <v>10744133</v>
          </cell>
          <cell r="J91">
            <v>20503362</v>
          </cell>
          <cell r="K91">
            <v>984904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17110</v>
          </cell>
          <cell r="E94">
            <v>0</v>
          </cell>
          <cell r="F94">
            <v>17110</v>
          </cell>
          <cell r="G94">
            <v>-17110</v>
          </cell>
          <cell r="H94">
            <v>19075</v>
          </cell>
          <cell r="I94">
            <v>0</v>
          </cell>
          <cell r="J94">
            <v>19075</v>
          </cell>
          <cell r="K94">
            <v>-19075</v>
          </cell>
        </row>
        <row r="95">
          <cell r="D95">
            <v>996</v>
          </cell>
          <cell r="E95">
            <v>0</v>
          </cell>
          <cell r="F95">
            <v>996</v>
          </cell>
          <cell r="G95">
            <v>-996</v>
          </cell>
          <cell r="H95">
            <v>6923</v>
          </cell>
          <cell r="I95">
            <v>0</v>
          </cell>
          <cell r="J95">
            <v>6923</v>
          </cell>
          <cell r="K95">
            <v>-6923</v>
          </cell>
        </row>
        <row r="96">
          <cell r="D96">
            <v>1837</v>
          </cell>
          <cell r="E96">
            <v>0</v>
          </cell>
          <cell r="F96">
            <v>1837</v>
          </cell>
          <cell r="G96">
            <v>-1837</v>
          </cell>
          <cell r="H96">
            <v>12317</v>
          </cell>
          <cell r="I96">
            <v>0</v>
          </cell>
          <cell r="J96">
            <v>12317</v>
          </cell>
          <cell r="K96">
            <v>-12317</v>
          </cell>
        </row>
        <row r="97">
          <cell r="D97">
            <v>2794</v>
          </cell>
          <cell r="E97">
            <v>0</v>
          </cell>
          <cell r="F97">
            <v>2794</v>
          </cell>
          <cell r="G97">
            <v>-2794</v>
          </cell>
          <cell r="H97">
            <v>18707</v>
          </cell>
          <cell r="I97">
            <v>0</v>
          </cell>
          <cell r="J97">
            <v>18707</v>
          </cell>
          <cell r="K97">
            <v>-18707</v>
          </cell>
        </row>
        <row r="98">
          <cell r="D98">
            <v>3439</v>
          </cell>
          <cell r="E98">
            <v>0</v>
          </cell>
          <cell r="F98">
            <v>3439</v>
          </cell>
          <cell r="G98">
            <v>-3439</v>
          </cell>
          <cell r="H98">
            <v>22461</v>
          </cell>
          <cell r="I98">
            <v>0</v>
          </cell>
          <cell r="J98">
            <v>22461</v>
          </cell>
          <cell r="K98">
            <v>-22461</v>
          </cell>
        </row>
        <row r="99">
          <cell r="D99">
            <v>275</v>
          </cell>
          <cell r="E99">
            <v>0</v>
          </cell>
          <cell r="F99">
            <v>275</v>
          </cell>
          <cell r="G99">
            <v>-275</v>
          </cell>
          <cell r="H99">
            <v>1853</v>
          </cell>
          <cell r="I99">
            <v>0</v>
          </cell>
          <cell r="J99">
            <v>1853</v>
          </cell>
          <cell r="K99">
            <v>-1853</v>
          </cell>
        </row>
        <row r="100">
          <cell r="D100">
            <v>353</v>
          </cell>
          <cell r="E100">
            <v>0</v>
          </cell>
          <cell r="F100">
            <v>353</v>
          </cell>
          <cell r="G100">
            <v>-353</v>
          </cell>
          <cell r="H100">
            <v>1889</v>
          </cell>
          <cell r="I100">
            <v>0</v>
          </cell>
          <cell r="J100">
            <v>1889</v>
          </cell>
          <cell r="K100">
            <v>-1889</v>
          </cell>
        </row>
        <row r="101">
          <cell r="D101">
            <v>227</v>
          </cell>
          <cell r="E101">
            <v>0</v>
          </cell>
          <cell r="F101">
            <v>227</v>
          </cell>
          <cell r="G101">
            <v>-227</v>
          </cell>
          <cell r="H101">
            <v>694</v>
          </cell>
          <cell r="I101">
            <v>0</v>
          </cell>
          <cell r="J101">
            <v>694</v>
          </cell>
          <cell r="K101">
            <v>-694</v>
          </cell>
        </row>
        <row r="102">
          <cell r="D102">
            <v>1096</v>
          </cell>
          <cell r="E102">
            <v>0</v>
          </cell>
          <cell r="F102">
            <v>1096</v>
          </cell>
          <cell r="G102">
            <v>-1096</v>
          </cell>
          <cell r="H102">
            <v>8029</v>
          </cell>
          <cell r="I102">
            <v>0</v>
          </cell>
          <cell r="J102">
            <v>8029</v>
          </cell>
          <cell r="K102">
            <v>-8029</v>
          </cell>
        </row>
        <row r="103">
          <cell r="D103">
            <v>496</v>
          </cell>
          <cell r="E103">
            <v>0</v>
          </cell>
          <cell r="F103">
            <v>496</v>
          </cell>
          <cell r="G103">
            <v>-496</v>
          </cell>
          <cell r="H103">
            <v>4104</v>
          </cell>
          <cell r="I103">
            <v>0</v>
          </cell>
          <cell r="J103">
            <v>4104</v>
          </cell>
          <cell r="K103">
            <v>-4104</v>
          </cell>
        </row>
        <row r="104">
          <cell r="D104">
            <v>17077</v>
          </cell>
          <cell r="E104">
            <v>3409</v>
          </cell>
          <cell r="F104">
            <v>20486</v>
          </cell>
          <cell r="G104">
            <v>-13668</v>
          </cell>
          <cell r="H104">
            <v>129310</v>
          </cell>
          <cell r="I104">
            <v>18114</v>
          </cell>
          <cell r="J104">
            <v>147424</v>
          </cell>
          <cell r="K104">
            <v>-111196</v>
          </cell>
        </row>
        <row r="105">
          <cell r="D105">
            <v>45700</v>
          </cell>
          <cell r="E105">
            <v>3409</v>
          </cell>
          <cell r="F105">
            <v>49109</v>
          </cell>
          <cell r="G105">
            <v>-42291</v>
          </cell>
          <cell r="H105">
            <v>225362</v>
          </cell>
          <cell r="I105">
            <v>18114</v>
          </cell>
          <cell r="J105">
            <v>243476</v>
          </cell>
          <cell r="K105">
            <v>-207248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</row>
        <row r="107">
          <cell r="D107">
            <v>15741</v>
          </cell>
          <cell r="E107">
            <v>0</v>
          </cell>
          <cell r="F107">
            <v>15741</v>
          </cell>
          <cell r="G107">
            <v>-15741</v>
          </cell>
          <cell r="H107">
            <v>175497</v>
          </cell>
          <cell r="I107">
            <v>0</v>
          </cell>
          <cell r="J107">
            <v>175497</v>
          </cell>
          <cell r="K107">
            <v>-175497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D109">
            <v>17</v>
          </cell>
          <cell r="E109">
            <v>0</v>
          </cell>
          <cell r="F109">
            <v>17</v>
          </cell>
          <cell r="G109">
            <v>-17</v>
          </cell>
          <cell r="H109">
            <v>53</v>
          </cell>
          <cell r="I109">
            <v>0</v>
          </cell>
          <cell r="J109">
            <v>53</v>
          </cell>
          <cell r="K109">
            <v>-53</v>
          </cell>
        </row>
        <row r="110">
          <cell r="D110">
            <v>110</v>
          </cell>
          <cell r="E110">
            <v>0</v>
          </cell>
          <cell r="F110">
            <v>110</v>
          </cell>
          <cell r="G110">
            <v>-110</v>
          </cell>
          <cell r="H110">
            <v>457</v>
          </cell>
          <cell r="I110">
            <v>0</v>
          </cell>
          <cell r="J110">
            <v>457</v>
          </cell>
          <cell r="K110">
            <v>-457</v>
          </cell>
        </row>
        <row r="111">
          <cell r="D111">
            <v>3230</v>
          </cell>
          <cell r="E111">
            <v>0</v>
          </cell>
          <cell r="F111">
            <v>3230</v>
          </cell>
          <cell r="G111">
            <v>-3230</v>
          </cell>
          <cell r="H111">
            <v>26480</v>
          </cell>
          <cell r="I111">
            <v>0</v>
          </cell>
          <cell r="J111">
            <v>26480</v>
          </cell>
          <cell r="K111">
            <v>-26480</v>
          </cell>
        </row>
        <row r="112">
          <cell r="D112">
            <v>902</v>
          </cell>
          <cell r="E112">
            <v>0</v>
          </cell>
          <cell r="F112">
            <v>902</v>
          </cell>
          <cell r="G112">
            <v>-902</v>
          </cell>
          <cell r="H112">
            <v>7699</v>
          </cell>
          <cell r="I112">
            <v>0</v>
          </cell>
          <cell r="J112">
            <v>7699</v>
          </cell>
          <cell r="K112">
            <v>-7699</v>
          </cell>
        </row>
        <row r="113">
          <cell r="D113">
            <v>22</v>
          </cell>
          <cell r="E113">
            <v>0</v>
          </cell>
          <cell r="F113">
            <v>22</v>
          </cell>
          <cell r="G113">
            <v>-22</v>
          </cell>
          <cell r="H113">
            <v>49</v>
          </cell>
          <cell r="I113">
            <v>0</v>
          </cell>
          <cell r="J113">
            <v>49</v>
          </cell>
          <cell r="K113">
            <v>-49</v>
          </cell>
        </row>
        <row r="114">
          <cell r="D114">
            <v>3789</v>
          </cell>
          <cell r="E114">
            <v>0</v>
          </cell>
          <cell r="F114">
            <v>3789</v>
          </cell>
          <cell r="G114">
            <v>-3789</v>
          </cell>
          <cell r="H114">
            <v>30179</v>
          </cell>
          <cell r="I114">
            <v>0</v>
          </cell>
          <cell r="J114">
            <v>30179</v>
          </cell>
          <cell r="K114">
            <v>-30179</v>
          </cell>
        </row>
        <row r="115">
          <cell r="D115">
            <v>745</v>
          </cell>
          <cell r="E115">
            <v>0</v>
          </cell>
          <cell r="F115">
            <v>745</v>
          </cell>
          <cell r="G115">
            <v>-745</v>
          </cell>
          <cell r="H115">
            <v>3939</v>
          </cell>
          <cell r="I115">
            <v>0</v>
          </cell>
          <cell r="J115">
            <v>3939</v>
          </cell>
          <cell r="K115">
            <v>-3939</v>
          </cell>
        </row>
        <row r="116">
          <cell r="D116">
            <v>104</v>
          </cell>
          <cell r="E116">
            <v>0</v>
          </cell>
          <cell r="F116">
            <v>104</v>
          </cell>
          <cell r="G116">
            <v>-104</v>
          </cell>
          <cell r="H116">
            <v>262</v>
          </cell>
          <cell r="I116">
            <v>0</v>
          </cell>
          <cell r="J116">
            <v>262</v>
          </cell>
          <cell r="K116">
            <v>-262</v>
          </cell>
        </row>
        <row r="117">
          <cell r="D117">
            <v>10</v>
          </cell>
          <cell r="E117">
            <v>0</v>
          </cell>
          <cell r="F117">
            <v>10</v>
          </cell>
          <cell r="G117">
            <v>-10</v>
          </cell>
          <cell r="H117">
            <v>18</v>
          </cell>
          <cell r="I117">
            <v>0</v>
          </cell>
          <cell r="J117">
            <v>18</v>
          </cell>
          <cell r="K117">
            <v>-18</v>
          </cell>
        </row>
        <row r="118">
          <cell r="D118">
            <v>-328</v>
          </cell>
          <cell r="E118">
            <v>0</v>
          </cell>
          <cell r="F118">
            <v>-328</v>
          </cell>
          <cell r="G118">
            <v>328</v>
          </cell>
          <cell r="H118">
            <v>-106</v>
          </cell>
          <cell r="I118">
            <v>0</v>
          </cell>
          <cell r="J118">
            <v>-106</v>
          </cell>
          <cell r="K118">
            <v>106</v>
          </cell>
        </row>
        <row r="119">
          <cell r="D119">
            <v>329</v>
          </cell>
          <cell r="E119">
            <v>0</v>
          </cell>
          <cell r="F119">
            <v>329</v>
          </cell>
          <cell r="G119">
            <v>-329</v>
          </cell>
          <cell r="H119">
            <v>1212</v>
          </cell>
          <cell r="I119">
            <v>0</v>
          </cell>
          <cell r="J119">
            <v>1212</v>
          </cell>
          <cell r="K119">
            <v>-1212</v>
          </cell>
        </row>
        <row r="120">
          <cell r="D120">
            <v>21796</v>
          </cell>
          <cell r="E120">
            <v>0</v>
          </cell>
          <cell r="F120">
            <v>21796</v>
          </cell>
          <cell r="G120">
            <v>-21796</v>
          </cell>
          <cell r="H120">
            <v>195848</v>
          </cell>
          <cell r="I120">
            <v>0</v>
          </cell>
          <cell r="J120">
            <v>195848</v>
          </cell>
          <cell r="K120">
            <v>-195848</v>
          </cell>
        </row>
        <row r="121">
          <cell r="D121">
            <v>489</v>
          </cell>
          <cell r="E121">
            <v>0</v>
          </cell>
          <cell r="F121">
            <v>489</v>
          </cell>
          <cell r="G121">
            <v>-489</v>
          </cell>
          <cell r="H121">
            <v>1259</v>
          </cell>
          <cell r="I121">
            <v>0</v>
          </cell>
          <cell r="J121">
            <v>1259</v>
          </cell>
          <cell r="K121">
            <v>-1259</v>
          </cell>
        </row>
        <row r="122">
          <cell r="D122">
            <v>-3243</v>
          </cell>
          <cell r="E122">
            <v>0</v>
          </cell>
          <cell r="F122">
            <v>-3243</v>
          </cell>
          <cell r="G122">
            <v>3243</v>
          </cell>
          <cell r="H122">
            <v>-23543</v>
          </cell>
          <cell r="I122">
            <v>0</v>
          </cell>
          <cell r="J122">
            <v>-23543</v>
          </cell>
          <cell r="K122">
            <v>23543</v>
          </cell>
        </row>
        <row r="123">
          <cell r="D123">
            <v>59</v>
          </cell>
          <cell r="E123">
            <v>0</v>
          </cell>
          <cell r="F123">
            <v>59</v>
          </cell>
          <cell r="G123">
            <v>-59</v>
          </cell>
          <cell r="H123">
            <v>1159</v>
          </cell>
          <cell r="I123">
            <v>0</v>
          </cell>
          <cell r="J123">
            <v>1159</v>
          </cell>
          <cell r="K123">
            <v>-1159</v>
          </cell>
        </row>
        <row r="124">
          <cell r="D124">
            <v>54</v>
          </cell>
          <cell r="E124">
            <v>0</v>
          </cell>
          <cell r="F124">
            <v>54</v>
          </cell>
          <cell r="G124">
            <v>-54</v>
          </cell>
          <cell r="H124">
            <v>140</v>
          </cell>
          <cell r="I124">
            <v>0</v>
          </cell>
          <cell r="J124">
            <v>140</v>
          </cell>
          <cell r="K124">
            <v>-140</v>
          </cell>
        </row>
        <row r="125">
          <cell r="D125">
            <v>-18929</v>
          </cell>
          <cell r="E125">
            <v>0</v>
          </cell>
          <cell r="F125">
            <v>-18929</v>
          </cell>
          <cell r="G125">
            <v>18929</v>
          </cell>
          <cell r="H125">
            <v>-124253</v>
          </cell>
          <cell r="I125">
            <v>0</v>
          </cell>
          <cell r="J125">
            <v>-124253</v>
          </cell>
          <cell r="K125">
            <v>124253</v>
          </cell>
        </row>
        <row r="126">
          <cell r="D126">
            <v>6726</v>
          </cell>
          <cell r="E126">
            <v>0</v>
          </cell>
          <cell r="F126">
            <v>6726</v>
          </cell>
          <cell r="G126">
            <v>-6726</v>
          </cell>
          <cell r="H126">
            <v>60032</v>
          </cell>
          <cell r="I126">
            <v>0</v>
          </cell>
          <cell r="J126">
            <v>60032</v>
          </cell>
          <cell r="K126">
            <v>-60032</v>
          </cell>
        </row>
        <row r="127">
          <cell r="D127">
            <v>-39454</v>
          </cell>
          <cell r="E127">
            <v>0</v>
          </cell>
          <cell r="F127">
            <v>-39454</v>
          </cell>
          <cell r="G127">
            <v>39454</v>
          </cell>
          <cell r="H127">
            <v>-384489</v>
          </cell>
          <cell r="I127">
            <v>0</v>
          </cell>
          <cell r="J127">
            <v>-384489</v>
          </cell>
          <cell r="K127">
            <v>384489</v>
          </cell>
        </row>
        <row r="128">
          <cell r="D128">
            <v>1705</v>
          </cell>
          <cell r="E128">
            <v>0</v>
          </cell>
          <cell r="F128">
            <v>1705</v>
          </cell>
          <cell r="G128">
            <v>-1705</v>
          </cell>
          <cell r="H128">
            <v>6856</v>
          </cell>
          <cell r="I128">
            <v>0</v>
          </cell>
          <cell r="J128">
            <v>6856</v>
          </cell>
          <cell r="K128">
            <v>-6856</v>
          </cell>
        </row>
        <row r="129">
          <cell r="D129">
            <v>108</v>
          </cell>
          <cell r="E129">
            <v>0</v>
          </cell>
          <cell r="F129">
            <v>108</v>
          </cell>
          <cell r="G129">
            <v>-108</v>
          </cell>
          <cell r="H129">
            <v>936</v>
          </cell>
          <cell r="I129">
            <v>0</v>
          </cell>
          <cell r="J129">
            <v>936</v>
          </cell>
          <cell r="K129">
            <v>-936</v>
          </cell>
        </row>
        <row r="130">
          <cell r="D130">
            <v>5289</v>
          </cell>
          <cell r="E130">
            <v>0</v>
          </cell>
          <cell r="F130">
            <v>5289</v>
          </cell>
          <cell r="G130">
            <v>-5289</v>
          </cell>
          <cell r="H130">
            <v>44109</v>
          </cell>
          <cell r="I130">
            <v>0</v>
          </cell>
          <cell r="J130">
            <v>44109</v>
          </cell>
          <cell r="K130">
            <v>-44109</v>
          </cell>
        </row>
        <row r="131">
          <cell r="D131">
            <v>455</v>
          </cell>
          <cell r="E131">
            <v>0</v>
          </cell>
          <cell r="F131">
            <v>455</v>
          </cell>
          <cell r="G131">
            <v>-455</v>
          </cell>
          <cell r="H131">
            <v>1582</v>
          </cell>
          <cell r="I131">
            <v>0</v>
          </cell>
          <cell r="J131">
            <v>1582</v>
          </cell>
          <cell r="K131">
            <v>-1582</v>
          </cell>
        </row>
        <row r="132">
          <cell r="D132">
            <v>3</v>
          </cell>
          <cell r="E132">
            <v>0</v>
          </cell>
          <cell r="F132">
            <v>3</v>
          </cell>
          <cell r="G132">
            <v>-3</v>
          </cell>
          <cell r="H132">
            <v>43</v>
          </cell>
          <cell r="I132">
            <v>0</v>
          </cell>
          <cell r="J132">
            <v>43</v>
          </cell>
          <cell r="K132">
            <v>-43</v>
          </cell>
        </row>
        <row r="133">
          <cell r="D133">
            <v>8</v>
          </cell>
          <cell r="E133">
            <v>0</v>
          </cell>
          <cell r="F133">
            <v>8</v>
          </cell>
          <cell r="G133">
            <v>-8</v>
          </cell>
          <cell r="H133">
            <v>8</v>
          </cell>
          <cell r="I133">
            <v>0</v>
          </cell>
          <cell r="J133">
            <v>8</v>
          </cell>
          <cell r="K133">
            <v>-8</v>
          </cell>
        </row>
        <row r="134">
          <cell r="D134">
            <v>841071</v>
          </cell>
          <cell r="E134">
            <v>28862</v>
          </cell>
          <cell r="F134">
            <v>869933</v>
          </cell>
          <cell r="G134">
            <v>-812209</v>
          </cell>
          <cell r="H134">
            <v>10624078</v>
          </cell>
          <cell r="I134">
            <v>135255</v>
          </cell>
          <cell r="J134">
            <v>10759333</v>
          </cell>
          <cell r="K134">
            <v>-10488823</v>
          </cell>
        </row>
        <row r="135">
          <cell r="D135">
            <v>117311</v>
          </cell>
          <cell r="E135">
            <v>0</v>
          </cell>
          <cell r="F135">
            <v>117311</v>
          </cell>
          <cell r="G135">
            <v>-117311</v>
          </cell>
          <cell r="H135">
            <v>1407581</v>
          </cell>
          <cell r="I135">
            <v>0</v>
          </cell>
          <cell r="J135">
            <v>1407581</v>
          </cell>
          <cell r="K135">
            <v>-1407581</v>
          </cell>
        </row>
        <row r="136">
          <cell r="D136">
            <v>54</v>
          </cell>
          <cell r="E136">
            <v>0</v>
          </cell>
          <cell r="F136">
            <v>54</v>
          </cell>
          <cell r="G136">
            <v>-54</v>
          </cell>
          <cell r="H136">
            <v>661</v>
          </cell>
          <cell r="I136">
            <v>0</v>
          </cell>
          <cell r="J136">
            <v>661</v>
          </cell>
          <cell r="K136">
            <v>-661</v>
          </cell>
        </row>
        <row r="137">
          <cell r="D137">
            <v>35677</v>
          </cell>
          <cell r="E137">
            <v>0</v>
          </cell>
          <cell r="F137">
            <v>35677</v>
          </cell>
          <cell r="G137">
            <v>-35677</v>
          </cell>
          <cell r="H137">
            <v>307436</v>
          </cell>
          <cell r="I137">
            <v>0</v>
          </cell>
          <cell r="J137">
            <v>307436</v>
          </cell>
          <cell r="K137">
            <v>-307436</v>
          </cell>
        </row>
        <row r="138">
          <cell r="D138">
            <v>25</v>
          </cell>
          <cell r="E138">
            <v>0</v>
          </cell>
          <cell r="F138">
            <v>25</v>
          </cell>
          <cell r="G138">
            <v>-25</v>
          </cell>
          <cell r="H138">
            <v>173</v>
          </cell>
          <cell r="I138">
            <v>0</v>
          </cell>
          <cell r="J138">
            <v>173</v>
          </cell>
          <cell r="K138">
            <v>-173</v>
          </cell>
        </row>
        <row r="139">
          <cell r="D139">
            <v>1</v>
          </cell>
          <cell r="E139">
            <v>0</v>
          </cell>
          <cell r="F139">
            <v>1</v>
          </cell>
          <cell r="G139">
            <v>-1</v>
          </cell>
          <cell r="H139">
            <v>2</v>
          </cell>
          <cell r="I139">
            <v>0</v>
          </cell>
          <cell r="J139">
            <v>2</v>
          </cell>
          <cell r="K139">
            <v>-2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41">
          <cell r="D141">
            <v>993876</v>
          </cell>
          <cell r="E141">
            <v>28862</v>
          </cell>
          <cell r="F141">
            <v>1022738</v>
          </cell>
          <cell r="G141">
            <v>-965014</v>
          </cell>
          <cell r="H141">
            <v>12365357</v>
          </cell>
          <cell r="I141">
            <v>135255</v>
          </cell>
          <cell r="J141">
            <v>12500612</v>
          </cell>
          <cell r="K141">
            <v>-12230102</v>
          </cell>
        </row>
        <row r="142">
          <cell r="D142">
            <v>7659</v>
          </cell>
          <cell r="E142">
            <v>0</v>
          </cell>
          <cell r="F142">
            <v>7659</v>
          </cell>
          <cell r="G142">
            <v>-7659</v>
          </cell>
          <cell r="H142">
            <v>34982</v>
          </cell>
          <cell r="I142">
            <v>0</v>
          </cell>
          <cell r="J142">
            <v>34982</v>
          </cell>
          <cell r="K142">
            <v>-34982</v>
          </cell>
        </row>
        <row r="143">
          <cell r="D143">
            <v>11210</v>
          </cell>
          <cell r="E143">
            <v>0</v>
          </cell>
          <cell r="F143">
            <v>11210</v>
          </cell>
          <cell r="G143">
            <v>-11210</v>
          </cell>
          <cell r="H143">
            <v>100963</v>
          </cell>
          <cell r="I143">
            <v>0</v>
          </cell>
          <cell r="J143">
            <v>100963</v>
          </cell>
          <cell r="K143">
            <v>-100963</v>
          </cell>
        </row>
        <row r="144">
          <cell r="D144">
            <v>391</v>
          </cell>
          <cell r="E144">
            <v>0</v>
          </cell>
          <cell r="F144">
            <v>391</v>
          </cell>
          <cell r="G144">
            <v>-391</v>
          </cell>
          <cell r="H144">
            <v>3272</v>
          </cell>
          <cell r="I144">
            <v>0</v>
          </cell>
          <cell r="J144">
            <v>3272</v>
          </cell>
          <cell r="K144">
            <v>-3272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157</v>
          </cell>
          <cell r="E146">
            <v>0</v>
          </cell>
          <cell r="F146">
            <v>157</v>
          </cell>
          <cell r="G146">
            <v>-157</v>
          </cell>
          <cell r="H146">
            <v>583</v>
          </cell>
          <cell r="I146">
            <v>0</v>
          </cell>
          <cell r="J146">
            <v>583</v>
          </cell>
          <cell r="K146">
            <v>-583</v>
          </cell>
        </row>
        <row r="147">
          <cell r="D147">
            <v>362</v>
          </cell>
          <cell r="E147">
            <v>0</v>
          </cell>
          <cell r="F147">
            <v>362</v>
          </cell>
          <cell r="G147">
            <v>-362</v>
          </cell>
          <cell r="H147">
            <v>2826</v>
          </cell>
          <cell r="I147">
            <v>0</v>
          </cell>
          <cell r="J147">
            <v>2826</v>
          </cell>
          <cell r="K147">
            <v>-2826</v>
          </cell>
        </row>
        <row r="148">
          <cell r="D148">
            <v>20</v>
          </cell>
          <cell r="E148">
            <v>0</v>
          </cell>
          <cell r="F148">
            <v>20</v>
          </cell>
          <cell r="G148">
            <v>-20</v>
          </cell>
          <cell r="H148">
            <v>87</v>
          </cell>
          <cell r="I148">
            <v>0</v>
          </cell>
          <cell r="J148">
            <v>87</v>
          </cell>
          <cell r="K148">
            <v>-87</v>
          </cell>
        </row>
        <row r="149">
          <cell r="D149">
            <v>96043</v>
          </cell>
          <cell r="E149">
            <v>62</v>
          </cell>
          <cell r="F149">
            <v>96105</v>
          </cell>
          <cell r="G149">
            <v>-95981</v>
          </cell>
          <cell r="H149">
            <v>542028</v>
          </cell>
          <cell r="I149">
            <v>805</v>
          </cell>
          <cell r="J149">
            <v>542833</v>
          </cell>
          <cell r="K149">
            <v>-541223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9436</v>
          </cell>
          <cell r="E151">
            <v>0</v>
          </cell>
          <cell r="F151">
            <v>9436</v>
          </cell>
          <cell r="G151">
            <v>-9436</v>
          </cell>
          <cell r="H151">
            <v>46527</v>
          </cell>
          <cell r="I151">
            <v>0</v>
          </cell>
          <cell r="J151">
            <v>46527</v>
          </cell>
          <cell r="K151">
            <v>-46527</v>
          </cell>
        </row>
        <row r="152">
          <cell r="D152">
            <v>2876</v>
          </cell>
          <cell r="E152">
            <v>0</v>
          </cell>
          <cell r="F152">
            <v>2876</v>
          </cell>
          <cell r="G152">
            <v>-2876</v>
          </cell>
          <cell r="H152">
            <v>19069</v>
          </cell>
          <cell r="I152">
            <v>0</v>
          </cell>
          <cell r="J152">
            <v>19069</v>
          </cell>
          <cell r="K152">
            <v>-19069</v>
          </cell>
        </row>
        <row r="153">
          <cell r="D153">
            <v>11299</v>
          </cell>
          <cell r="E153">
            <v>0</v>
          </cell>
          <cell r="F153">
            <v>11299</v>
          </cell>
          <cell r="G153">
            <v>-11299</v>
          </cell>
          <cell r="H153">
            <v>36633</v>
          </cell>
          <cell r="I153">
            <v>0</v>
          </cell>
          <cell r="J153">
            <v>36633</v>
          </cell>
          <cell r="K153">
            <v>-36633</v>
          </cell>
        </row>
        <row r="154">
          <cell r="D154">
            <v>11080</v>
          </cell>
          <cell r="E154">
            <v>0</v>
          </cell>
          <cell r="F154">
            <v>11080</v>
          </cell>
          <cell r="G154">
            <v>-11080</v>
          </cell>
          <cell r="H154">
            <v>82043</v>
          </cell>
          <cell r="I154">
            <v>0</v>
          </cell>
          <cell r="J154">
            <v>82043</v>
          </cell>
          <cell r="K154">
            <v>-82043</v>
          </cell>
        </row>
        <row r="155">
          <cell r="D155">
            <v>94309</v>
          </cell>
          <cell r="E155">
            <v>30083</v>
          </cell>
          <cell r="F155">
            <v>124392</v>
          </cell>
          <cell r="G155">
            <v>-64226</v>
          </cell>
          <cell r="H155">
            <v>334929</v>
          </cell>
          <cell r="I155">
            <v>139458</v>
          </cell>
          <cell r="J155">
            <v>474387</v>
          </cell>
          <cell r="K155">
            <v>-195471</v>
          </cell>
        </row>
        <row r="156">
          <cell r="D156">
            <v>1733</v>
          </cell>
          <cell r="E156">
            <v>0</v>
          </cell>
          <cell r="F156">
            <v>1733</v>
          </cell>
          <cell r="G156">
            <v>-1733</v>
          </cell>
          <cell r="H156">
            <v>9531</v>
          </cell>
          <cell r="I156">
            <v>0</v>
          </cell>
          <cell r="J156">
            <v>9531</v>
          </cell>
          <cell r="K156">
            <v>-9531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8678</v>
          </cell>
          <cell r="E159">
            <v>0</v>
          </cell>
          <cell r="F159">
            <v>8678</v>
          </cell>
          <cell r="G159">
            <v>-8678</v>
          </cell>
          <cell r="H159">
            <v>32097</v>
          </cell>
          <cell r="I159">
            <v>0</v>
          </cell>
          <cell r="J159">
            <v>32097</v>
          </cell>
          <cell r="K159">
            <v>-32097</v>
          </cell>
        </row>
        <row r="160">
          <cell r="D160">
            <v>236</v>
          </cell>
          <cell r="E160">
            <v>0</v>
          </cell>
          <cell r="F160">
            <v>236</v>
          </cell>
          <cell r="G160">
            <v>-236</v>
          </cell>
          <cell r="H160">
            <v>1998</v>
          </cell>
          <cell r="I160">
            <v>0</v>
          </cell>
          <cell r="J160">
            <v>1998</v>
          </cell>
          <cell r="K160">
            <v>-1998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268</v>
          </cell>
          <cell r="E162">
            <v>0</v>
          </cell>
          <cell r="F162">
            <v>268</v>
          </cell>
          <cell r="G162">
            <v>-268</v>
          </cell>
          <cell r="H162">
            <v>1286</v>
          </cell>
          <cell r="I162">
            <v>0</v>
          </cell>
          <cell r="J162">
            <v>1286</v>
          </cell>
          <cell r="K162">
            <v>-1286</v>
          </cell>
        </row>
        <row r="163">
          <cell r="D163">
            <v>222143</v>
          </cell>
          <cell r="E163">
            <v>412941</v>
          </cell>
          <cell r="F163">
            <v>635084</v>
          </cell>
          <cell r="G163">
            <v>190798</v>
          </cell>
          <cell r="H163">
            <v>1531235</v>
          </cell>
          <cell r="I163">
            <v>2718841</v>
          </cell>
          <cell r="J163">
            <v>4250076</v>
          </cell>
          <cell r="K163">
            <v>1187606</v>
          </cell>
        </row>
        <row r="164">
          <cell r="D164">
            <v>1278</v>
          </cell>
          <cell r="E164">
            <v>0</v>
          </cell>
          <cell r="F164">
            <v>1278</v>
          </cell>
          <cell r="G164">
            <v>-1278</v>
          </cell>
          <cell r="H164">
            <v>6623</v>
          </cell>
          <cell r="I164">
            <v>0</v>
          </cell>
          <cell r="J164">
            <v>6623</v>
          </cell>
          <cell r="K164">
            <v>-6623</v>
          </cell>
        </row>
        <row r="165">
          <cell r="D165">
            <v>51</v>
          </cell>
          <cell r="E165">
            <v>0</v>
          </cell>
          <cell r="F165">
            <v>51</v>
          </cell>
          <cell r="G165">
            <v>-51</v>
          </cell>
          <cell r="H165">
            <v>104</v>
          </cell>
          <cell r="I165">
            <v>0</v>
          </cell>
          <cell r="J165">
            <v>104</v>
          </cell>
          <cell r="K165">
            <v>-104</v>
          </cell>
        </row>
        <row r="166">
          <cell r="D166">
            <v>32</v>
          </cell>
          <cell r="E166">
            <v>0</v>
          </cell>
          <cell r="F166">
            <v>32</v>
          </cell>
          <cell r="G166">
            <v>-32</v>
          </cell>
          <cell r="H166">
            <v>150</v>
          </cell>
          <cell r="I166">
            <v>0</v>
          </cell>
          <cell r="J166">
            <v>150</v>
          </cell>
          <cell r="K166">
            <v>-150</v>
          </cell>
        </row>
        <row r="167">
          <cell r="D167">
            <v>31551</v>
          </cell>
          <cell r="E167">
            <v>588</v>
          </cell>
          <cell r="F167">
            <v>32139</v>
          </cell>
          <cell r="G167">
            <v>-30963</v>
          </cell>
          <cell r="H167">
            <v>182794</v>
          </cell>
          <cell r="I167">
            <v>3628</v>
          </cell>
          <cell r="J167">
            <v>186422</v>
          </cell>
          <cell r="K167">
            <v>-179166</v>
          </cell>
        </row>
        <row r="168">
          <cell r="D168">
            <v>17301</v>
          </cell>
          <cell r="E168">
            <v>0</v>
          </cell>
          <cell r="F168">
            <v>17301</v>
          </cell>
          <cell r="G168">
            <v>-17301</v>
          </cell>
          <cell r="H168">
            <v>113104</v>
          </cell>
          <cell r="I168">
            <v>0</v>
          </cell>
          <cell r="J168">
            <v>113104</v>
          </cell>
          <cell r="K168">
            <v>-113104</v>
          </cell>
        </row>
        <row r="169">
          <cell r="D169">
            <v>33678</v>
          </cell>
          <cell r="E169">
            <v>1757</v>
          </cell>
          <cell r="F169">
            <v>35435</v>
          </cell>
          <cell r="G169">
            <v>-31921</v>
          </cell>
          <cell r="H169">
            <v>238821</v>
          </cell>
          <cell r="I169">
            <v>6180</v>
          </cell>
          <cell r="J169">
            <v>245001</v>
          </cell>
          <cell r="K169">
            <v>-232641</v>
          </cell>
        </row>
        <row r="170">
          <cell r="D170">
            <v>4302</v>
          </cell>
          <cell r="E170">
            <v>0</v>
          </cell>
          <cell r="F170">
            <v>4302</v>
          </cell>
          <cell r="G170">
            <v>-4302</v>
          </cell>
          <cell r="H170">
            <v>31322</v>
          </cell>
          <cell r="I170">
            <v>0</v>
          </cell>
          <cell r="J170">
            <v>31322</v>
          </cell>
          <cell r="K170">
            <v>-31322</v>
          </cell>
        </row>
        <row r="171">
          <cell r="D171">
            <v>371</v>
          </cell>
          <cell r="E171">
            <v>0</v>
          </cell>
          <cell r="F171">
            <v>371</v>
          </cell>
          <cell r="G171">
            <v>-371</v>
          </cell>
          <cell r="H171">
            <v>1916</v>
          </cell>
          <cell r="I171">
            <v>0</v>
          </cell>
          <cell r="J171">
            <v>1916</v>
          </cell>
          <cell r="K171">
            <v>-1916</v>
          </cell>
        </row>
        <row r="172">
          <cell r="D172">
            <v>62</v>
          </cell>
          <cell r="E172">
            <v>0</v>
          </cell>
          <cell r="F172">
            <v>62</v>
          </cell>
          <cell r="G172">
            <v>-62</v>
          </cell>
          <cell r="H172">
            <v>312</v>
          </cell>
          <cell r="I172">
            <v>0</v>
          </cell>
          <cell r="J172">
            <v>312</v>
          </cell>
          <cell r="K172">
            <v>-312</v>
          </cell>
        </row>
        <row r="173">
          <cell r="D173">
            <v>6526</v>
          </cell>
          <cell r="E173">
            <v>0</v>
          </cell>
          <cell r="F173">
            <v>6526</v>
          </cell>
          <cell r="G173">
            <v>-6526</v>
          </cell>
          <cell r="H173">
            <v>41272</v>
          </cell>
          <cell r="I173">
            <v>0</v>
          </cell>
          <cell r="J173">
            <v>41272</v>
          </cell>
          <cell r="K173">
            <v>-41272</v>
          </cell>
        </row>
        <row r="174">
          <cell r="D174">
            <v>10322</v>
          </cell>
          <cell r="E174">
            <v>497</v>
          </cell>
          <cell r="F174">
            <v>10819</v>
          </cell>
          <cell r="G174">
            <v>-9825</v>
          </cell>
          <cell r="H174">
            <v>52239</v>
          </cell>
          <cell r="I174">
            <v>2190</v>
          </cell>
          <cell r="J174">
            <v>54429</v>
          </cell>
          <cell r="K174">
            <v>-50049</v>
          </cell>
        </row>
        <row r="175">
          <cell r="D175">
            <v>393652</v>
          </cell>
          <cell r="E175">
            <v>1115</v>
          </cell>
          <cell r="F175">
            <v>394767</v>
          </cell>
          <cell r="G175">
            <v>-392537</v>
          </cell>
          <cell r="H175">
            <v>1252779</v>
          </cell>
          <cell r="I175">
            <v>2797</v>
          </cell>
          <cell r="J175">
            <v>1255576</v>
          </cell>
          <cell r="K175">
            <v>-1249982</v>
          </cell>
        </row>
        <row r="176">
          <cell r="D176">
            <v>83</v>
          </cell>
          <cell r="E176">
            <v>0</v>
          </cell>
          <cell r="F176">
            <v>83</v>
          </cell>
          <cell r="G176">
            <v>-83</v>
          </cell>
          <cell r="H176">
            <v>568</v>
          </cell>
          <cell r="I176">
            <v>0</v>
          </cell>
          <cell r="J176">
            <v>568</v>
          </cell>
          <cell r="K176">
            <v>-568</v>
          </cell>
        </row>
        <row r="177">
          <cell r="D177">
            <v>17669</v>
          </cell>
          <cell r="E177">
            <v>0</v>
          </cell>
          <cell r="F177">
            <v>17669</v>
          </cell>
          <cell r="G177">
            <v>-17669</v>
          </cell>
          <cell r="H177">
            <v>88045</v>
          </cell>
          <cell r="I177">
            <v>0</v>
          </cell>
          <cell r="J177">
            <v>88045</v>
          </cell>
          <cell r="K177">
            <v>-88045</v>
          </cell>
        </row>
        <row r="178">
          <cell r="D178">
            <v>5975</v>
          </cell>
          <cell r="E178">
            <v>0</v>
          </cell>
          <cell r="F178">
            <v>5975</v>
          </cell>
          <cell r="G178">
            <v>-5975</v>
          </cell>
          <cell r="H178">
            <v>35219</v>
          </cell>
          <cell r="I178">
            <v>0</v>
          </cell>
          <cell r="J178">
            <v>35219</v>
          </cell>
          <cell r="K178">
            <v>-35219</v>
          </cell>
        </row>
        <row r="179">
          <cell r="D179">
            <v>7504</v>
          </cell>
          <cell r="E179">
            <v>0</v>
          </cell>
          <cell r="F179">
            <v>7504</v>
          </cell>
          <cell r="G179">
            <v>-7504</v>
          </cell>
          <cell r="H179">
            <v>55576</v>
          </cell>
          <cell r="I179">
            <v>0</v>
          </cell>
          <cell r="J179">
            <v>55576</v>
          </cell>
          <cell r="K179">
            <v>-55576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</row>
        <row r="181">
          <cell r="D181">
            <v>15189</v>
          </cell>
          <cell r="E181">
            <v>0</v>
          </cell>
          <cell r="F181">
            <v>15189</v>
          </cell>
          <cell r="G181">
            <v>-15189</v>
          </cell>
          <cell r="H181">
            <v>74640</v>
          </cell>
          <cell r="I181">
            <v>0</v>
          </cell>
          <cell r="J181">
            <v>74640</v>
          </cell>
          <cell r="K181">
            <v>-74640</v>
          </cell>
        </row>
        <row r="182">
          <cell r="D182">
            <v>94332</v>
          </cell>
          <cell r="E182">
            <v>2721</v>
          </cell>
          <cell r="F182">
            <v>97053</v>
          </cell>
          <cell r="G182">
            <v>-91611</v>
          </cell>
          <cell r="H182">
            <v>634795</v>
          </cell>
          <cell r="I182">
            <v>29919</v>
          </cell>
          <cell r="J182">
            <v>664714</v>
          </cell>
          <cell r="K182">
            <v>-604876</v>
          </cell>
        </row>
        <row r="183">
          <cell r="D183">
            <v>1995</v>
          </cell>
          <cell r="E183">
            <v>0</v>
          </cell>
          <cell r="F183">
            <v>1995</v>
          </cell>
          <cell r="G183">
            <v>-1995</v>
          </cell>
          <cell r="H183">
            <v>15479</v>
          </cell>
          <cell r="I183">
            <v>0</v>
          </cell>
          <cell r="J183">
            <v>15479</v>
          </cell>
          <cell r="K183">
            <v>-15479</v>
          </cell>
        </row>
        <row r="184">
          <cell r="D184">
            <v>2067</v>
          </cell>
          <cell r="E184">
            <v>0</v>
          </cell>
          <cell r="F184">
            <v>2067</v>
          </cell>
          <cell r="G184">
            <v>-2067</v>
          </cell>
          <cell r="H184">
            <v>12690</v>
          </cell>
          <cell r="I184">
            <v>0</v>
          </cell>
          <cell r="J184">
            <v>12690</v>
          </cell>
          <cell r="K184">
            <v>-12690</v>
          </cell>
        </row>
        <row r="185">
          <cell r="D185">
            <v>18628</v>
          </cell>
          <cell r="E185">
            <v>84</v>
          </cell>
          <cell r="F185">
            <v>18712</v>
          </cell>
          <cell r="G185">
            <v>-18544</v>
          </cell>
          <cell r="H185">
            <v>100372</v>
          </cell>
          <cell r="I185">
            <v>866</v>
          </cell>
          <cell r="J185">
            <v>101238</v>
          </cell>
          <cell r="K185">
            <v>-99506</v>
          </cell>
        </row>
        <row r="186">
          <cell r="D186">
            <v>256</v>
          </cell>
          <cell r="E186">
            <v>0</v>
          </cell>
          <cell r="F186">
            <v>256</v>
          </cell>
          <cell r="G186">
            <v>-256</v>
          </cell>
          <cell r="H186">
            <v>2413</v>
          </cell>
          <cell r="I186">
            <v>0</v>
          </cell>
          <cell r="J186">
            <v>2413</v>
          </cell>
          <cell r="K186">
            <v>-2413</v>
          </cell>
        </row>
        <row r="187">
          <cell r="D187">
            <v>8114</v>
          </cell>
          <cell r="E187">
            <v>0</v>
          </cell>
          <cell r="F187">
            <v>8114</v>
          </cell>
          <cell r="G187">
            <v>-8114</v>
          </cell>
          <cell r="H187">
            <v>62780</v>
          </cell>
          <cell r="I187">
            <v>0</v>
          </cell>
          <cell r="J187">
            <v>62780</v>
          </cell>
          <cell r="K187">
            <v>-62780</v>
          </cell>
        </row>
        <row r="188">
          <cell r="D188">
            <v>4134</v>
          </cell>
          <cell r="E188">
            <v>0</v>
          </cell>
          <cell r="F188">
            <v>4134</v>
          </cell>
          <cell r="G188">
            <v>-4134</v>
          </cell>
          <cell r="H188">
            <v>23038</v>
          </cell>
          <cell r="I188">
            <v>0</v>
          </cell>
          <cell r="J188">
            <v>23038</v>
          </cell>
          <cell r="K188">
            <v>-23038</v>
          </cell>
        </row>
        <row r="189">
          <cell r="D189">
            <v>270</v>
          </cell>
          <cell r="E189">
            <v>0</v>
          </cell>
          <cell r="F189">
            <v>270</v>
          </cell>
          <cell r="G189">
            <v>-270</v>
          </cell>
          <cell r="H189">
            <v>1250</v>
          </cell>
          <cell r="I189">
            <v>0</v>
          </cell>
          <cell r="J189">
            <v>1250</v>
          </cell>
          <cell r="K189">
            <v>-125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1006</v>
          </cell>
          <cell r="E191">
            <v>0</v>
          </cell>
          <cell r="F191">
            <v>1006</v>
          </cell>
          <cell r="G191">
            <v>-1006</v>
          </cell>
          <cell r="H191">
            <v>4732</v>
          </cell>
          <cell r="I191">
            <v>0</v>
          </cell>
          <cell r="J191">
            <v>4732</v>
          </cell>
          <cell r="K191">
            <v>-4732</v>
          </cell>
        </row>
        <row r="192">
          <cell r="D192">
            <v>2134</v>
          </cell>
          <cell r="E192">
            <v>0</v>
          </cell>
          <cell r="F192">
            <v>2134</v>
          </cell>
          <cell r="G192">
            <v>-2134</v>
          </cell>
          <cell r="H192">
            <v>13482</v>
          </cell>
          <cell r="I192">
            <v>0</v>
          </cell>
          <cell r="J192">
            <v>13482</v>
          </cell>
          <cell r="K192">
            <v>-13482</v>
          </cell>
        </row>
        <row r="193">
          <cell r="D193">
            <v>322</v>
          </cell>
          <cell r="E193">
            <v>0</v>
          </cell>
          <cell r="F193">
            <v>322</v>
          </cell>
          <cell r="G193">
            <v>-322</v>
          </cell>
          <cell r="H193">
            <v>2748</v>
          </cell>
          <cell r="I193">
            <v>0</v>
          </cell>
          <cell r="J193">
            <v>2748</v>
          </cell>
          <cell r="K193">
            <v>-2748</v>
          </cell>
        </row>
        <row r="194">
          <cell r="D194">
            <v>703</v>
          </cell>
          <cell r="E194">
            <v>0</v>
          </cell>
          <cell r="F194">
            <v>703</v>
          </cell>
          <cell r="G194">
            <v>-703</v>
          </cell>
          <cell r="H194">
            <v>6844</v>
          </cell>
          <cell r="I194">
            <v>0</v>
          </cell>
          <cell r="J194">
            <v>6844</v>
          </cell>
          <cell r="K194">
            <v>-6844</v>
          </cell>
        </row>
        <row r="195">
          <cell r="D195">
            <v>444</v>
          </cell>
          <cell r="E195">
            <v>0</v>
          </cell>
          <cell r="F195">
            <v>444</v>
          </cell>
          <cell r="G195">
            <v>-444</v>
          </cell>
          <cell r="H195">
            <v>2651</v>
          </cell>
          <cell r="I195">
            <v>0</v>
          </cell>
          <cell r="J195">
            <v>2651</v>
          </cell>
          <cell r="K195">
            <v>-2651</v>
          </cell>
        </row>
        <row r="196">
          <cell r="D196">
            <v>2284</v>
          </cell>
          <cell r="E196">
            <v>0</v>
          </cell>
          <cell r="F196">
            <v>2284</v>
          </cell>
          <cell r="G196">
            <v>-2284</v>
          </cell>
          <cell r="H196">
            <v>19322</v>
          </cell>
          <cell r="I196">
            <v>0</v>
          </cell>
          <cell r="J196">
            <v>19322</v>
          </cell>
          <cell r="K196">
            <v>-19322</v>
          </cell>
        </row>
        <row r="197">
          <cell r="D197">
            <v>203</v>
          </cell>
          <cell r="E197">
            <v>0</v>
          </cell>
          <cell r="F197">
            <v>203</v>
          </cell>
          <cell r="G197">
            <v>-203</v>
          </cell>
          <cell r="H197">
            <v>842</v>
          </cell>
          <cell r="I197">
            <v>0</v>
          </cell>
          <cell r="J197">
            <v>842</v>
          </cell>
          <cell r="K197">
            <v>-842</v>
          </cell>
        </row>
        <row r="198">
          <cell r="D198">
            <v>60071</v>
          </cell>
          <cell r="E198">
            <v>0</v>
          </cell>
          <cell r="F198">
            <v>60071</v>
          </cell>
          <cell r="G198">
            <v>-60071</v>
          </cell>
          <cell r="H198">
            <v>358316</v>
          </cell>
          <cell r="I198">
            <v>0</v>
          </cell>
          <cell r="J198">
            <v>358316</v>
          </cell>
          <cell r="K198">
            <v>-358316</v>
          </cell>
        </row>
        <row r="199">
          <cell r="D199">
            <v>1609</v>
          </cell>
          <cell r="E199">
            <v>0</v>
          </cell>
          <cell r="F199">
            <v>1609</v>
          </cell>
          <cell r="G199">
            <v>-1609</v>
          </cell>
          <cell r="H199">
            <v>5579</v>
          </cell>
          <cell r="I199">
            <v>0</v>
          </cell>
          <cell r="J199">
            <v>5579</v>
          </cell>
          <cell r="K199">
            <v>-5579</v>
          </cell>
        </row>
        <row r="200">
          <cell r="D200">
            <v>160535</v>
          </cell>
          <cell r="E200">
            <v>0</v>
          </cell>
          <cell r="F200">
            <v>160535</v>
          </cell>
          <cell r="G200">
            <v>-160535</v>
          </cell>
          <cell r="H200">
            <v>817414</v>
          </cell>
          <cell r="I200">
            <v>0</v>
          </cell>
          <cell r="J200">
            <v>817414</v>
          </cell>
          <cell r="K200">
            <v>-817414</v>
          </cell>
        </row>
        <row r="201">
          <cell r="D201">
            <v>1382553</v>
          </cell>
          <cell r="E201">
            <v>449848</v>
          </cell>
          <cell r="F201">
            <v>1832401</v>
          </cell>
          <cell r="G201">
            <v>-932705</v>
          </cell>
          <cell r="H201">
            <v>7040320</v>
          </cell>
          <cell r="I201">
            <v>2904684</v>
          </cell>
          <cell r="J201">
            <v>9945004</v>
          </cell>
          <cell r="K201">
            <v>-4135636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</row>
        <row r="203">
          <cell r="D203">
            <v>1294</v>
          </cell>
          <cell r="E203">
            <v>0</v>
          </cell>
          <cell r="F203">
            <v>1294</v>
          </cell>
          <cell r="G203">
            <v>-1294</v>
          </cell>
          <cell r="H203">
            <v>10627</v>
          </cell>
          <cell r="I203">
            <v>0</v>
          </cell>
          <cell r="J203">
            <v>10627</v>
          </cell>
          <cell r="K203">
            <v>-10627</v>
          </cell>
        </row>
        <row r="204">
          <cell r="D204">
            <v>8</v>
          </cell>
          <cell r="E204">
            <v>0</v>
          </cell>
          <cell r="F204">
            <v>8</v>
          </cell>
          <cell r="G204">
            <v>-8</v>
          </cell>
          <cell r="H204">
            <v>3</v>
          </cell>
          <cell r="I204">
            <v>0</v>
          </cell>
          <cell r="J204">
            <v>3</v>
          </cell>
          <cell r="K204">
            <v>-3</v>
          </cell>
        </row>
        <row r="205">
          <cell r="D205">
            <v>264</v>
          </cell>
          <cell r="E205">
            <v>0</v>
          </cell>
          <cell r="F205">
            <v>264</v>
          </cell>
          <cell r="G205">
            <v>-264</v>
          </cell>
          <cell r="H205">
            <v>1785</v>
          </cell>
          <cell r="I205">
            <v>0</v>
          </cell>
          <cell r="J205">
            <v>1785</v>
          </cell>
          <cell r="K205">
            <v>-1785</v>
          </cell>
        </row>
        <row r="206">
          <cell r="D206">
            <v>7175</v>
          </cell>
          <cell r="E206">
            <v>0</v>
          </cell>
          <cell r="F206">
            <v>7175</v>
          </cell>
          <cell r="G206">
            <v>-7175</v>
          </cell>
          <cell r="H206">
            <v>47405</v>
          </cell>
          <cell r="I206">
            <v>0</v>
          </cell>
          <cell r="J206">
            <v>47405</v>
          </cell>
          <cell r="K206">
            <v>-47405</v>
          </cell>
        </row>
        <row r="207">
          <cell r="D207">
            <v>16683</v>
          </cell>
          <cell r="E207">
            <v>0</v>
          </cell>
          <cell r="F207">
            <v>16683</v>
          </cell>
          <cell r="G207">
            <v>-16683</v>
          </cell>
          <cell r="H207">
            <v>165574</v>
          </cell>
          <cell r="I207">
            <v>0</v>
          </cell>
          <cell r="J207">
            <v>165574</v>
          </cell>
          <cell r="K207">
            <v>-165574</v>
          </cell>
        </row>
        <row r="208">
          <cell r="D208">
            <v>1625</v>
          </cell>
          <cell r="E208">
            <v>0</v>
          </cell>
          <cell r="F208">
            <v>1625</v>
          </cell>
          <cell r="G208">
            <v>-1625</v>
          </cell>
          <cell r="H208">
            <v>15173</v>
          </cell>
          <cell r="I208">
            <v>0</v>
          </cell>
          <cell r="J208">
            <v>15173</v>
          </cell>
          <cell r="K208">
            <v>-15173</v>
          </cell>
        </row>
        <row r="209">
          <cell r="D209">
            <v>50</v>
          </cell>
          <cell r="E209">
            <v>0</v>
          </cell>
          <cell r="F209">
            <v>50</v>
          </cell>
          <cell r="G209">
            <v>-50</v>
          </cell>
          <cell r="H209">
            <v>268</v>
          </cell>
          <cell r="I209">
            <v>0</v>
          </cell>
          <cell r="J209">
            <v>268</v>
          </cell>
          <cell r="K209">
            <v>-268</v>
          </cell>
        </row>
        <row r="210">
          <cell r="D210">
            <v>39427</v>
          </cell>
          <cell r="E210">
            <v>0</v>
          </cell>
          <cell r="F210">
            <v>39427</v>
          </cell>
          <cell r="G210">
            <v>-39427</v>
          </cell>
          <cell r="H210">
            <v>353297</v>
          </cell>
          <cell r="I210">
            <v>0</v>
          </cell>
          <cell r="J210">
            <v>353297</v>
          </cell>
          <cell r="K210">
            <v>-353297</v>
          </cell>
        </row>
        <row r="211">
          <cell r="D211">
            <v>20</v>
          </cell>
          <cell r="E211">
            <v>0</v>
          </cell>
          <cell r="F211">
            <v>20</v>
          </cell>
          <cell r="G211">
            <v>-20</v>
          </cell>
          <cell r="H211">
            <v>25</v>
          </cell>
          <cell r="I211">
            <v>0</v>
          </cell>
          <cell r="J211">
            <v>25</v>
          </cell>
          <cell r="K211">
            <v>-25</v>
          </cell>
        </row>
        <row r="212">
          <cell r="D212">
            <v>268</v>
          </cell>
          <cell r="E212">
            <v>0</v>
          </cell>
          <cell r="F212">
            <v>268</v>
          </cell>
          <cell r="G212">
            <v>-268</v>
          </cell>
          <cell r="H212">
            <v>1779</v>
          </cell>
          <cell r="I212">
            <v>0</v>
          </cell>
          <cell r="J212">
            <v>1779</v>
          </cell>
          <cell r="K212">
            <v>-1779</v>
          </cell>
        </row>
        <row r="213">
          <cell r="D213">
            <v>1743</v>
          </cell>
          <cell r="E213">
            <v>0</v>
          </cell>
          <cell r="F213">
            <v>1743</v>
          </cell>
          <cell r="G213">
            <v>-1743</v>
          </cell>
          <cell r="H213">
            <v>13922</v>
          </cell>
          <cell r="I213">
            <v>0</v>
          </cell>
          <cell r="J213">
            <v>13922</v>
          </cell>
          <cell r="K213">
            <v>-13922</v>
          </cell>
        </row>
        <row r="214">
          <cell r="D214">
            <v>537</v>
          </cell>
          <cell r="E214">
            <v>0</v>
          </cell>
          <cell r="F214">
            <v>537</v>
          </cell>
          <cell r="G214">
            <v>-537</v>
          </cell>
          <cell r="H214">
            <v>5817</v>
          </cell>
          <cell r="I214">
            <v>0</v>
          </cell>
          <cell r="J214">
            <v>5817</v>
          </cell>
          <cell r="K214">
            <v>-5817</v>
          </cell>
        </row>
        <row r="215">
          <cell r="D215">
            <v>5248</v>
          </cell>
          <cell r="E215">
            <v>0</v>
          </cell>
          <cell r="F215">
            <v>5248</v>
          </cell>
          <cell r="G215">
            <v>-5248</v>
          </cell>
          <cell r="H215">
            <v>45531</v>
          </cell>
          <cell r="I215">
            <v>0</v>
          </cell>
          <cell r="J215">
            <v>45531</v>
          </cell>
          <cell r="K215">
            <v>-45531</v>
          </cell>
        </row>
        <row r="216">
          <cell r="D216">
            <v>14068</v>
          </cell>
          <cell r="E216">
            <v>0</v>
          </cell>
          <cell r="F216">
            <v>14068</v>
          </cell>
          <cell r="G216">
            <v>-14068</v>
          </cell>
          <cell r="H216">
            <v>153979</v>
          </cell>
          <cell r="I216">
            <v>0</v>
          </cell>
          <cell r="J216">
            <v>153979</v>
          </cell>
          <cell r="K216">
            <v>-153979</v>
          </cell>
        </row>
        <row r="217">
          <cell r="D217">
            <v>6710</v>
          </cell>
          <cell r="E217">
            <v>0</v>
          </cell>
          <cell r="F217">
            <v>6710</v>
          </cell>
          <cell r="G217">
            <v>-6710</v>
          </cell>
          <cell r="H217">
            <v>28655</v>
          </cell>
          <cell r="I217">
            <v>0</v>
          </cell>
          <cell r="J217">
            <v>28655</v>
          </cell>
          <cell r="K217">
            <v>-28655</v>
          </cell>
        </row>
        <row r="218">
          <cell r="D218">
            <v>1864</v>
          </cell>
          <cell r="E218">
            <v>0</v>
          </cell>
          <cell r="F218">
            <v>1864</v>
          </cell>
          <cell r="G218">
            <v>-1864</v>
          </cell>
          <cell r="H218">
            <v>13886</v>
          </cell>
          <cell r="I218">
            <v>0</v>
          </cell>
          <cell r="J218">
            <v>13886</v>
          </cell>
          <cell r="K218">
            <v>-13886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</row>
        <row r="222">
          <cell r="D222">
            <v>9</v>
          </cell>
          <cell r="E222">
            <v>0</v>
          </cell>
          <cell r="F222">
            <v>9</v>
          </cell>
          <cell r="G222">
            <v>-9</v>
          </cell>
          <cell r="H222">
            <v>48</v>
          </cell>
          <cell r="I222">
            <v>0</v>
          </cell>
          <cell r="J222">
            <v>48</v>
          </cell>
          <cell r="K222">
            <v>-48</v>
          </cell>
        </row>
        <row r="223">
          <cell r="D223">
            <v>962</v>
          </cell>
          <cell r="E223">
            <v>0</v>
          </cell>
          <cell r="F223">
            <v>962</v>
          </cell>
          <cell r="G223">
            <v>-962</v>
          </cell>
          <cell r="H223">
            <v>5406</v>
          </cell>
          <cell r="I223">
            <v>0</v>
          </cell>
          <cell r="J223">
            <v>5406</v>
          </cell>
          <cell r="K223">
            <v>-5406</v>
          </cell>
        </row>
        <row r="224">
          <cell r="D224">
            <v>229</v>
          </cell>
          <cell r="E224">
            <v>0</v>
          </cell>
          <cell r="F224">
            <v>229</v>
          </cell>
          <cell r="G224">
            <v>-229</v>
          </cell>
          <cell r="H224">
            <v>1376</v>
          </cell>
          <cell r="I224">
            <v>0</v>
          </cell>
          <cell r="J224">
            <v>1376</v>
          </cell>
          <cell r="K224">
            <v>-1376</v>
          </cell>
        </row>
        <row r="225">
          <cell r="D225">
            <v>227</v>
          </cell>
          <cell r="E225">
            <v>0</v>
          </cell>
          <cell r="F225">
            <v>227</v>
          </cell>
          <cell r="G225">
            <v>-227</v>
          </cell>
          <cell r="H225">
            <v>1880</v>
          </cell>
          <cell r="I225">
            <v>0</v>
          </cell>
          <cell r="J225">
            <v>1880</v>
          </cell>
          <cell r="K225">
            <v>-1880</v>
          </cell>
        </row>
        <row r="226">
          <cell r="D226">
            <v>11383</v>
          </cell>
          <cell r="E226">
            <v>0</v>
          </cell>
          <cell r="F226">
            <v>11383</v>
          </cell>
          <cell r="G226">
            <v>-11383</v>
          </cell>
          <cell r="H226">
            <v>110138</v>
          </cell>
          <cell r="I226">
            <v>0</v>
          </cell>
          <cell r="J226">
            <v>110138</v>
          </cell>
          <cell r="K226">
            <v>-110138</v>
          </cell>
        </row>
        <row r="227">
          <cell r="D227">
            <v>2033</v>
          </cell>
          <cell r="E227">
            <v>0</v>
          </cell>
          <cell r="F227">
            <v>2033</v>
          </cell>
          <cell r="G227">
            <v>-2033</v>
          </cell>
          <cell r="H227">
            <v>21917</v>
          </cell>
          <cell r="I227">
            <v>0</v>
          </cell>
          <cell r="J227">
            <v>21917</v>
          </cell>
          <cell r="K227">
            <v>-21917</v>
          </cell>
        </row>
        <row r="228">
          <cell r="D228">
            <v>112</v>
          </cell>
          <cell r="E228">
            <v>0</v>
          </cell>
          <cell r="F228">
            <v>112</v>
          </cell>
          <cell r="G228">
            <v>-112</v>
          </cell>
          <cell r="H228">
            <v>843</v>
          </cell>
          <cell r="I228">
            <v>0</v>
          </cell>
          <cell r="J228">
            <v>843</v>
          </cell>
          <cell r="K228">
            <v>-843</v>
          </cell>
        </row>
        <row r="229">
          <cell r="D229">
            <v>-20332</v>
          </cell>
          <cell r="E229">
            <v>0</v>
          </cell>
          <cell r="F229">
            <v>-20332</v>
          </cell>
          <cell r="G229">
            <v>20332</v>
          </cell>
          <cell r="H229">
            <v>-91908</v>
          </cell>
          <cell r="I229">
            <v>0</v>
          </cell>
          <cell r="J229">
            <v>-91908</v>
          </cell>
          <cell r="K229">
            <v>91908</v>
          </cell>
        </row>
        <row r="230">
          <cell r="D230">
            <v>127</v>
          </cell>
          <cell r="E230">
            <v>0</v>
          </cell>
          <cell r="F230">
            <v>127</v>
          </cell>
          <cell r="G230">
            <v>-127</v>
          </cell>
          <cell r="H230">
            <v>305</v>
          </cell>
          <cell r="I230">
            <v>0</v>
          </cell>
          <cell r="J230">
            <v>305</v>
          </cell>
          <cell r="K230">
            <v>-305</v>
          </cell>
        </row>
        <row r="231">
          <cell r="D231">
            <v>3244</v>
          </cell>
          <cell r="E231">
            <v>0</v>
          </cell>
          <cell r="F231">
            <v>3244</v>
          </cell>
          <cell r="G231">
            <v>-3244</v>
          </cell>
          <cell r="H231">
            <v>24182</v>
          </cell>
          <cell r="I231">
            <v>0</v>
          </cell>
          <cell r="J231">
            <v>24182</v>
          </cell>
          <cell r="K231">
            <v>-24182</v>
          </cell>
        </row>
        <row r="232">
          <cell r="D232">
            <v>368</v>
          </cell>
          <cell r="E232">
            <v>0</v>
          </cell>
          <cell r="F232">
            <v>368</v>
          </cell>
          <cell r="G232">
            <v>-368</v>
          </cell>
          <cell r="H232">
            <v>1246</v>
          </cell>
          <cell r="I232">
            <v>0</v>
          </cell>
          <cell r="J232">
            <v>1246</v>
          </cell>
          <cell r="K232">
            <v>-1246</v>
          </cell>
        </row>
        <row r="233">
          <cell r="D233">
            <v>408</v>
          </cell>
          <cell r="E233">
            <v>0</v>
          </cell>
          <cell r="F233">
            <v>408</v>
          </cell>
          <cell r="G233">
            <v>-408</v>
          </cell>
          <cell r="H233">
            <v>2845</v>
          </cell>
          <cell r="I233">
            <v>0</v>
          </cell>
          <cell r="J233">
            <v>2845</v>
          </cell>
          <cell r="K233">
            <v>-2845</v>
          </cell>
        </row>
        <row r="234">
          <cell r="D234">
            <v>5326</v>
          </cell>
          <cell r="E234">
            <v>0</v>
          </cell>
          <cell r="F234">
            <v>5326</v>
          </cell>
          <cell r="G234">
            <v>-5326</v>
          </cell>
          <cell r="H234">
            <v>26997</v>
          </cell>
          <cell r="I234">
            <v>0</v>
          </cell>
          <cell r="J234">
            <v>26997</v>
          </cell>
          <cell r="K234">
            <v>-26997</v>
          </cell>
        </row>
        <row r="235">
          <cell r="D235">
            <v>2806</v>
          </cell>
          <cell r="E235">
            <v>0</v>
          </cell>
          <cell r="F235">
            <v>2806</v>
          </cell>
          <cell r="G235">
            <v>-2806</v>
          </cell>
          <cell r="H235">
            <v>23724</v>
          </cell>
          <cell r="I235">
            <v>0</v>
          </cell>
          <cell r="J235">
            <v>23724</v>
          </cell>
          <cell r="K235">
            <v>-23724</v>
          </cell>
        </row>
        <row r="236">
          <cell r="D236">
            <v>7</v>
          </cell>
          <cell r="E236">
            <v>0</v>
          </cell>
          <cell r="F236">
            <v>7</v>
          </cell>
          <cell r="G236">
            <v>-7</v>
          </cell>
          <cell r="H236">
            <v>132</v>
          </cell>
          <cell r="I236">
            <v>0</v>
          </cell>
          <cell r="J236">
            <v>132</v>
          </cell>
          <cell r="K236">
            <v>-132</v>
          </cell>
        </row>
        <row r="237">
          <cell r="D237">
            <v>159</v>
          </cell>
          <cell r="E237">
            <v>0</v>
          </cell>
          <cell r="F237">
            <v>159</v>
          </cell>
          <cell r="G237">
            <v>-159</v>
          </cell>
          <cell r="H237">
            <v>299</v>
          </cell>
          <cell r="I237">
            <v>0</v>
          </cell>
          <cell r="J237">
            <v>299</v>
          </cell>
          <cell r="K237">
            <v>-299</v>
          </cell>
        </row>
        <row r="238">
          <cell r="D238">
            <v>428</v>
          </cell>
          <cell r="E238">
            <v>0</v>
          </cell>
          <cell r="F238">
            <v>428</v>
          </cell>
          <cell r="G238">
            <v>-428</v>
          </cell>
          <cell r="H238">
            <v>2954</v>
          </cell>
          <cell r="I238">
            <v>0</v>
          </cell>
          <cell r="J238">
            <v>2954</v>
          </cell>
          <cell r="K238">
            <v>-2954</v>
          </cell>
        </row>
        <row r="239">
          <cell r="D239">
            <v>28307</v>
          </cell>
          <cell r="E239">
            <v>0</v>
          </cell>
          <cell r="F239">
            <v>28307</v>
          </cell>
          <cell r="G239">
            <v>-28307</v>
          </cell>
          <cell r="H239">
            <v>199887</v>
          </cell>
          <cell r="I239">
            <v>0</v>
          </cell>
          <cell r="J239">
            <v>199887</v>
          </cell>
          <cell r="K239">
            <v>-199887</v>
          </cell>
        </row>
        <row r="240">
          <cell r="D240">
            <v>53</v>
          </cell>
          <cell r="E240">
            <v>0</v>
          </cell>
          <cell r="F240">
            <v>53</v>
          </cell>
          <cell r="G240">
            <v>-53</v>
          </cell>
          <cell r="H240">
            <v>189</v>
          </cell>
          <cell r="I240">
            <v>0</v>
          </cell>
          <cell r="J240">
            <v>189</v>
          </cell>
          <cell r="K240">
            <v>-189</v>
          </cell>
        </row>
        <row r="241">
          <cell r="D241">
            <v>80</v>
          </cell>
          <cell r="E241">
            <v>0</v>
          </cell>
          <cell r="F241">
            <v>80</v>
          </cell>
          <cell r="G241">
            <v>-80</v>
          </cell>
          <cell r="H241">
            <v>1641</v>
          </cell>
          <cell r="I241">
            <v>0</v>
          </cell>
          <cell r="J241">
            <v>1641</v>
          </cell>
          <cell r="K241">
            <v>-1641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D244">
            <v>4</v>
          </cell>
          <cell r="E244">
            <v>0</v>
          </cell>
          <cell r="F244">
            <v>4</v>
          </cell>
          <cell r="G244">
            <v>-4</v>
          </cell>
          <cell r="H244">
            <v>4</v>
          </cell>
          <cell r="I244">
            <v>0</v>
          </cell>
          <cell r="J244">
            <v>4</v>
          </cell>
          <cell r="K244">
            <v>-4</v>
          </cell>
        </row>
        <row r="245">
          <cell r="D245">
            <v>427</v>
          </cell>
          <cell r="E245">
            <v>0</v>
          </cell>
          <cell r="F245">
            <v>427</v>
          </cell>
          <cell r="G245">
            <v>-427</v>
          </cell>
          <cell r="H245">
            <v>1723</v>
          </cell>
          <cell r="I245">
            <v>0</v>
          </cell>
          <cell r="J245">
            <v>1723</v>
          </cell>
          <cell r="K245">
            <v>-1723</v>
          </cell>
        </row>
        <row r="246">
          <cell r="D246">
            <v>503</v>
          </cell>
          <cell r="E246">
            <v>0</v>
          </cell>
          <cell r="F246">
            <v>503</v>
          </cell>
          <cell r="G246">
            <v>-503</v>
          </cell>
          <cell r="H246">
            <v>2363</v>
          </cell>
          <cell r="I246">
            <v>0</v>
          </cell>
          <cell r="J246">
            <v>2363</v>
          </cell>
          <cell r="K246">
            <v>-2363</v>
          </cell>
        </row>
        <row r="247">
          <cell r="D247">
            <v>271</v>
          </cell>
          <cell r="E247">
            <v>0</v>
          </cell>
          <cell r="F247">
            <v>271</v>
          </cell>
          <cell r="G247">
            <v>-271</v>
          </cell>
          <cell r="H247">
            <v>1208</v>
          </cell>
          <cell r="I247">
            <v>0</v>
          </cell>
          <cell r="J247">
            <v>1208</v>
          </cell>
          <cell r="K247">
            <v>-1208</v>
          </cell>
        </row>
        <row r="248">
          <cell r="D248">
            <v>756</v>
          </cell>
          <cell r="E248">
            <v>0</v>
          </cell>
          <cell r="F248">
            <v>756</v>
          </cell>
          <cell r="G248">
            <v>-756</v>
          </cell>
          <cell r="H248">
            <v>5909</v>
          </cell>
          <cell r="I248">
            <v>0</v>
          </cell>
          <cell r="J248">
            <v>5909</v>
          </cell>
          <cell r="K248">
            <v>-5909</v>
          </cell>
        </row>
        <row r="249">
          <cell r="D249">
            <v>415</v>
          </cell>
          <cell r="E249">
            <v>0</v>
          </cell>
          <cell r="F249">
            <v>415</v>
          </cell>
          <cell r="G249">
            <v>-415</v>
          </cell>
          <cell r="H249">
            <v>1869</v>
          </cell>
          <cell r="I249">
            <v>0</v>
          </cell>
          <cell r="J249">
            <v>1869</v>
          </cell>
          <cell r="K249">
            <v>-1869</v>
          </cell>
        </row>
        <row r="250">
          <cell r="D250">
            <v>10475</v>
          </cell>
          <cell r="E250">
            <v>0</v>
          </cell>
          <cell r="F250">
            <v>10475</v>
          </cell>
          <cell r="G250">
            <v>-10475</v>
          </cell>
          <cell r="H250">
            <v>54843</v>
          </cell>
          <cell r="I250">
            <v>0</v>
          </cell>
          <cell r="J250">
            <v>54843</v>
          </cell>
          <cell r="K250">
            <v>-54843</v>
          </cell>
        </row>
        <row r="251">
          <cell r="D251">
            <v>1608</v>
          </cell>
          <cell r="E251">
            <v>0</v>
          </cell>
          <cell r="F251">
            <v>1608</v>
          </cell>
          <cell r="G251">
            <v>-1608</v>
          </cell>
          <cell r="H251">
            <v>5604</v>
          </cell>
          <cell r="I251">
            <v>0</v>
          </cell>
          <cell r="J251">
            <v>5604</v>
          </cell>
          <cell r="K251">
            <v>-5604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292</v>
          </cell>
          <cell r="E253">
            <v>0</v>
          </cell>
          <cell r="F253">
            <v>292</v>
          </cell>
          <cell r="G253">
            <v>-292</v>
          </cell>
          <cell r="H253">
            <v>2576</v>
          </cell>
          <cell r="I253">
            <v>0</v>
          </cell>
          <cell r="J253">
            <v>2576</v>
          </cell>
          <cell r="K253">
            <v>-2576</v>
          </cell>
        </row>
        <row r="254">
          <cell r="D254">
            <v>3510</v>
          </cell>
          <cell r="E254">
            <v>0</v>
          </cell>
          <cell r="F254">
            <v>3510</v>
          </cell>
          <cell r="G254">
            <v>-3510</v>
          </cell>
          <cell r="H254">
            <v>36316</v>
          </cell>
          <cell r="I254">
            <v>0</v>
          </cell>
          <cell r="J254">
            <v>36316</v>
          </cell>
          <cell r="K254">
            <v>-36316</v>
          </cell>
        </row>
        <row r="255">
          <cell r="D255">
            <v>1472</v>
          </cell>
          <cell r="E255">
            <v>0</v>
          </cell>
          <cell r="F255">
            <v>1472</v>
          </cell>
          <cell r="G255">
            <v>-1472</v>
          </cell>
          <cell r="H255">
            <v>5285</v>
          </cell>
          <cell r="I255">
            <v>0</v>
          </cell>
          <cell r="J255">
            <v>5285</v>
          </cell>
          <cell r="K255">
            <v>-5285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38</v>
          </cell>
          <cell r="E258">
            <v>0</v>
          </cell>
          <cell r="F258">
            <v>38</v>
          </cell>
          <cell r="G258">
            <v>-38</v>
          </cell>
          <cell r="H258">
            <v>351</v>
          </cell>
          <cell r="I258">
            <v>0</v>
          </cell>
          <cell r="J258">
            <v>351</v>
          </cell>
          <cell r="K258">
            <v>-351</v>
          </cell>
        </row>
        <row r="259">
          <cell r="D259">
            <v>41</v>
          </cell>
          <cell r="E259">
            <v>0</v>
          </cell>
          <cell r="F259">
            <v>41</v>
          </cell>
          <cell r="G259">
            <v>-41</v>
          </cell>
          <cell r="H259">
            <v>122</v>
          </cell>
          <cell r="I259">
            <v>0</v>
          </cell>
          <cell r="J259">
            <v>122</v>
          </cell>
          <cell r="K259">
            <v>-122</v>
          </cell>
        </row>
        <row r="260">
          <cell r="D260">
            <v>152732</v>
          </cell>
          <cell r="E260">
            <v>0</v>
          </cell>
          <cell r="F260">
            <v>152732</v>
          </cell>
          <cell r="G260">
            <v>-152732</v>
          </cell>
          <cell r="H260">
            <v>1310000</v>
          </cell>
          <cell r="I260">
            <v>0</v>
          </cell>
          <cell r="J260">
            <v>1310000</v>
          </cell>
          <cell r="K260">
            <v>-1310000</v>
          </cell>
        </row>
        <row r="261">
          <cell r="D261">
            <v>10451924</v>
          </cell>
          <cell r="E261">
            <v>4404045</v>
          </cell>
          <cell r="F261">
            <v>14855969</v>
          </cell>
          <cell r="G261">
            <v>-6047879</v>
          </cell>
          <cell r="H261">
            <v>74124718</v>
          </cell>
          <cell r="I261">
            <v>22220945</v>
          </cell>
          <cell r="J261">
            <v>96345663</v>
          </cell>
          <cell r="K261">
            <v>-51903773</v>
          </cell>
        </row>
      </sheetData>
      <sheetData sheetId="4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26800</v>
          </cell>
          <cell r="E56">
            <v>0</v>
          </cell>
          <cell r="F56">
            <v>26800</v>
          </cell>
          <cell r="G56">
            <v>-26800</v>
          </cell>
          <cell r="H56">
            <v>264390.316666667</v>
          </cell>
          <cell r="I56">
            <v>0</v>
          </cell>
          <cell r="J56">
            <v>264390.316666667</v>
          </cell>
          <cell r="K56">
            <v>-264390.316666667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26800</v>
          </cell>
          <cell r="E83">
            <v>0</v>
          </cell>
          <cell r="F83">
            <v>26800</v>
          </cell>
          <cell r="G83">
            <v>-26800</v>
          </cell>
          <cell r="H83">
            <v>264390.316666667</v>
          </cell>
          <cell r="I83">
            <v>0</v>
          </cell>
          <cell r="J83">
            <v>264390.316666667</v>
          </cell>
          <cell r="K83">
            <v>-264390.316666667</v>
          </cell>
        </row>
        <row r="85">
          <cell r="D85">
            <v>580909</v>
          </cell>
          <cell r="E85">
            <v>0</v>
          </cell>
          <cell r="F85">
            <v>580909</v>
          </cell>
          <cell r="G85">
            <v>-580909</v>
          </cell>
          <cell r="H85">
            <v>6355430.48333333</v>
          </cell>
          <cell r="I85">
            <v>0</v>
          </cell>
          <cell r="J85">
            <v>6355430.48333333</v>
          </cell>
          <cell r="K85">
            <v>-6355430.48333333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D91">
            <v>580909</v>
          </cell>
          <cell r="E91">
            <v>0</v>
          </cell>
          <cell r="F91">
            <v>580909</v>
          </cell>
          <cell r="G91">
            <v>-580909</v>
          </cell>
          <cell r="H91">
            <v>6355430.48333333</v>
          </cell>
          <cell r="I91">
            <v>0</v>
          </cell>
          <cell r="J91">
            <v>6355430.48333333</v>
          </cell>
          <cell r="K91">
            <v>-6355430.48333333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</row>
        <row r="143">
          <cell r="D143">
            <v>1369</v>
          </cell>
          <cell r="E143">
            <v>0</v>
          </cell>
          <cell r="F143">
            <v>1369</v>
          </cell>
          <cell r="G143">
            <v>-1369</v>
          </cell>
          <cell r="H143">
            <v>11702.65</v>
          </cell>
          <cell r="I143">
            <v>0</v>
          </cell>
          <cell r="J143">
            <v>11702.65</v>
          </cell>
          <cell r="K143">
            <v>-11702.65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</row>
        <row r="155">
          <cell r="D155">
            <v>67698</v>
          </cell>
          <cell r="E155">
            <v>0</v>
          </cell>
          <cell r="F155">
            <v>67698</v>
          </cell>
          <cell r="G155">
            <v>-67698</v>
          </cell>
          <cell r="H155">
            <v>169476.233333333</v>
          </cell>
          <cell r="I155">
            <v>0</v>
          </cell>
          <cell r="J155">
            <v>169476.233333333</v>
          </cell>
          <cell r="K155">
            <v>-169476.233333333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</row>
        <row r="163">
          <cell r="D163">
            <v>29180</v>
          </cell>
          <cell r="E163">
            <v>0</v>
          </cell>
          <cell r="F163">
            <v>29180</v>
          </cell>
          <cell r="G163">
            <v>-29180</v>
          </cell>
          <cell r="H163">
            <v>213770.866666667</v>
          </cell>
          <cell r="I163">
            <v>0</v>
          </cell>
          <cell r="J163">
            <v>213770.866666667</v>
          </cell>
          <cell r="K163">
            <v>-213770.866666667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</row>
        <row r="167">
          <cell r="D167">
            <v>4388</v>
          </cell>
          <cell r="E167">
            <v>0</v>
          </cell>
          <cell r="F167">
            <v>4388</v>
          </cell>
          <cell r="G167">
            <v>-4388</v>
          </cell>
          <cell r="H167">
            <v>20487.5333333333</v>
          </cell>
          <cell r="I167">
            <v>0</v>
          </cell>
          <cell r="J167">
            <v>20487.5333333333</v>
          </cell>
          <cell r="K167">
            <v>-20487.5333333333</v>
          </cell>
        </row>
        <row r="168">
          <cell r="D168">
            <v>3391</v>
          </cell>
          <cell r="E168">
            <v>0</v>
          </cell>
          <cell r="F168">
            <v>3391</v>
          </cell>
          <cell r="G168">
            <v>-3391</v>
          </cell>
          <cell r="H168">
            <v>23513</v>
          </cell>
          <cell r="I168">
            <v>0</v>
          </cell>
          <cell r="J168">
            <v>23513</v>
          </cell>
          <cell r="K168">
            <v>-23513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</row>
        <row r="175">
          <cell r="D175">
            <v>32218</v>
          </cell>
          <cell r="E175">
            <v>0</v>
          </cell>
          <cell r="F175">
            <v>32218</v>
          </cell>
          <cell r="G175">
            <v>-32218</v>
          </cell>
          <cell r="H175">
            <v>93444</v>
          </cell>
          <cell r="I175">
            <v>0</v>
          </cell>
          <cell r="J175">
            <v>93444</v>
          </cell>
          <cell r="K175">
            <v>-93444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</row>
        <row r="182">
          <cell r="D182">
            <v>20564</v>
          </cell>
          <cell r="E182">
            <v>0</v>
          </cell>
          <cell r="F182">
            <v>20564</v>
          </cell>
          <cell r="G182">
            <v>-20564</v>
          </cell>
          <cell r="H182">
            <v>127401.166666667</v>
          </cell>
          <cell r="I182">
            <v>0</v>
          </cell>
          <cell r="J182">
            <v>127401.166666667</v>
          </cell>
          <cell r="K182">
            <v>-127401.166666667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</row>
        <row r="185">
          <cell r="D185">
            <v>2603</v>
          </cell>
          <cell r="E185">
            <v>0</v>
          </cell>
          <cell r="F185">
            <v>2603</v>
          </cell>
          <cell r="G185">
            <v>-2603</v>
          </cell>
          <cell r="H185">
            <v>14289.7666666667</v>
          </cell>
          <cell r="I185">
            <v>0</v>
          </cell>
          <cell r="J185">
            <v>14289.7666666667</v>
          </cell>
          <cell r="K185">
            <v>-14289.7666666667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</row>
        <row r="201">
          <cell r="D201">
            <v>161411</v>
          </cell>
          <cell r="E201">
            <v>0</v>
          </cell>
          <cell r="F201">
            <v>161411</v>
          </cell>
          <cell r="G201">
            <v>-161411</v>
          </cell>
          <cell r="H201">
            <v>674085.216666667</v>
          </cell>
          <cell r="I201">
            <v>0</v>
          </cell>
          <cell r="J201">
            <v>674085.216666667</v>
          </cell>
          <cell r="K201">
            <v>-674085.216666667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</row>
        <row r="261">
          <cell r="D261">
            <v>769120</v>
          </cell>
          <cell r="E261">
            <v>0</v>
          </cell>
          <cell r="F261">
            <v>769120</v>
          </cell>
          <cell r="G261">
            <v>-769120</v>
          </cell>
          <cell r="H261">
            <v>7293906.01666667</v>
          </cell>
          <cell r="I261">
            <v>0</v>
          </cell>
          <cell r="J261">
            <v>7293906.01666667</v>
          </cell>
          <cell r="K261">
            <v>-7293906.01666667</v>
          </cell>
        </row>
      </sheetData>
      <sheetData sheetId="5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</row>
        <row r="175">
          <cell r="D175">
            <v>26756</v>
          </cell>
          <cell r="E175">
            <v>0</v>
          </cell>
          <cell r="F175">
            <v>26756</v>
          </cell>
          <cell r="G175">
            <v>-26756</v>
          </cell>
          <cell r="H175">
            <v>158282.4</v>
          </cell>
          <cell r="I175">
            <v>0</v>
          </cell>
          <cell r="J175">
            <v>158282.4</v>
          </cell>
          <cell r="K175">
            <v>-158282.4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</row>
        <row r="201">
          <cell r="D201">
            <v>26756</v>
          </cell>
          <cell r="E201">
            <v>0</v>
          </cell>
          <cell r="F201">
            <v>26756</v>
          </cell>
          <cell r="G201">
            <v>-26756</v>
          </cell>
          <cell r="H201">
            <v>158282.4</v>
          </cell>
          <cell r="I201">
            <v>0</v>
          </cell>
          <cell r="J201">
            <v>158282.4</v>
          </cell>
          <cell r="K201">
            <v>-158282.4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</row>
        <row r="261">
          <cell r="D261">
            <v>26756</v>
          </cell>
          <cell r="E261">
            <v>0</v>
          </cell>
          <cell r="F261">
            <v>26756</v>
          </cell>
          <cell r="G261">
            <v>-26756</v>
          </cell>
          <cell r="H261">
            <v>158282.4</v>
          </cell>
          <cell r="I261">
            <v>0</v>
          </cell>
          <cell r="J261">
            <v>158282.4</v>
          </cell>
          <cell r="K261">
            <v>-158282.4</v>
          </cell>
        </row>
      </sheetData>
      <sheetData sheetId="6"/>
      <sheetData sheetId="7">
        <row r="11">
          <cell r="D11">
            <v>752</v>
          </cell>
          <cell r="E11">
            <v>0</v>
          </cell>
          <cell r="F11">
            <v>752</v>
          </cell>
          <cell r="G11">
            <v>-752</v>
          </cell>
          <cell r="H11">
            <v>3004</v>
          </cell>
          <cell r="I11">
            <v>0</v>
          </cell>
          <cell r="J11">
            <v>3004</v>
          </cell>
          <cell r="K11">
            <v>-3004</v>
          </cell>
        </row>
        <row r="12">
          <cell r="D12">
            <v>22561</v>
          </cell>
          <cell r="E12">
            <v>0</v>
          </cell>
          <cell r="F12">
            <v>22561</v>
          </cell>
          <cell r="G12">
            <v>-22561</v>
          </cell>
          <cell r="H12">
            <v>75492</v>
          </cell>
          <cell r="I12">
            <v>0</v>
          </cell>
          <cell r="J12">
            <v>75492</v>
          </cell>
          <cell r="K12">
            <v>-75492</v>
          </cell>
        </row>
        <row r="13">
          <cell r="D13">
            <v>809</v>
          </cell>
          <cell r="E13">
            <v>0</v>
          </cell>
          <cell r="F13">
            <v>809</v>
          </cell>
          <cell r="G13">
            <v>-809</v>
          </cell>
          <cell r="H13">
            <v>3726</v>
          </cell>
          <cell r="I13">
            <v>0</v>
          </cell>
          <cell r="J13">
            <v>3726</v>
          </cell>
          <cell r="K13">
            <v>-3726</v>
          </cell>
        </row>
        <row r="14">
          <cell r="D14">
            <v>9544</v>
          </cell>
          <cell r="E14">
            <v>0</v>
          </cell>
          <cell r="F14">
            <v>9544</v>
          </cell>
          <cell r="G14">
            <v>-9544</v>
          </cell>
          <cell r="H14">
            <v>29032</v>
          </cell>
          <cell r="I14">
            <v>0</v>
          </cell>
          <cell r="J14">
            <v>29032</v>
          </cell>
          <cell r="K14">
            <v>-29032</v>
          </cell>
        </row>
        <row r="15">
          <cell r="D15">
            <v>55</v>
          </cell>
          <cell r="E15">
            <v>0</v>
          </cell>
          <cell r="F15">
            <v>55</v>
          </cell>
          <cell r="G15">
            <v>-55</v>
          </cell>
          <cell r="H15">
            <v>486</v>
          </cell>
          <cell r="I15">
            <v>0</v>
          </cell>
          <cell r="J15">
            <v>486</v>
          </cell>
          <cell r="K15">
            <v>-486</v>
          </cell>
        </row>
        <row r="16">
          <cell r="D16">
            <v>13684</v>
          </cell>
          <cell r="E16">
            <v>0</v>
          </cell>
          <cell r="F16">
            <v>13684</v>
          </cell>
          <cell r="G16">
            <v>-13684</v>
          </cell>
          <cell r="H16">
            <v>41305</v>
          </cell>
          <cell r="I16">
            <v>0</v>
          </cell>
          <cell r="J16">
            <v>41305</v>
          </cell>
          <cell r="K16">
            <v>-41305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211319</v>
          </cell>
          <cell r="E18">
            <v>95725</v>
          </cell>
          <cell r="F18">
            <v>307044</v>
          </cell>
          <cell r="G18">
            <v>-115594</v>
          </cell>
          <cell r="H18">
            <v>842809</v>
          </cell>
          <cell r="I18">
            <v>220988</v>
          </cell>
          <cell r="J18">
            <v>1063797</v>
          </cell>
          <cell r="K18">
            <v>-621821</v>
          </cell>
        </row>
        <row r="19">
          <cell r="D19">
            <v>106676</v>
          </cell>
          <cell r="E19">
            <v>22664</v>
          </cell>
          <cell r="F19">
            <v>129340</v>
          </cell>
          <cell r="G19">
            <v>-84012</v>
          </cell>
          <cell r="H19">
            <v>555325</v>
          </cell>
          <cell r="I19">
            <v>70467</v>
          </cell>
          <cell r="J19">
            <v>625792</v>
          </cell>
          <cell r="K19">
            <v>-484858</v>
          </cell>
        </row>
        <row r="20">
          <cell r="D20">
            <v>2037</v>
          </cell>
          <cell r="E20">
            <v>0</v>
          </cell>
          <cell r="F20">
            <v>2037</v>
          </cell>
          <cell r="G20">
            <v>-2037</v>
          </cell>
          <cell r="H20">
            <v>7457</v>
          </cell>
          <cell r="I20">
            <v>0</v>
          </cell>
          <cell r="J20">
            <v>7457</v>
          </cell>
          <cell r="K20">
            <v>-7457</v>
          </cell>
        </row>
        <row r="21">
          <cell r="D21">
            <v>5503</v>
          </cell>
          <cell r="E21">
            <v>0</v>
          </cell>
          <cell r="F21">
            <v>5503</v>
          </cell>
          <cell r="G21">
            <v>-5503</v>
          </cell>
          <cell r="H21">
            <v>15341</v>
          </cell>
          <cell r="I21">
            <v>0</v>
          </cell>
          <cell r="J21">
            <v>15341</v>
          </cell>
          <cell r="K21">
            <v>-15341</v>
          </cell>
        </row>
        <row r="22">
          <cell r="D22">
            <v>1175565</v>
          </cell>
          <cell r="E22">
            <v>1351957</v>
          </cell>
          <cell r="F22">
            <v>2527522</v>
          </cell>
          <cell r="G22">
            <v>176392</v>
          </cell>
          <cell r="H22">
            <v>3798995</v>
          </cell>
          <cell r="I22">
            <v>5651694</v>
          </cell>
          <cell r="J22">
            <v>9450689</v>
          </cell>
          <cell r="K22">
            <v>1852699</v>
          </cell>
        </row>
        <row r="23">
          <cell r="D23">
            <v>4614</v>
          </cell>
          <cell r="E23">
            <v>0</v>
          </cell>
          <cell r="F23">
            <v>4614</v>
          </cell>
          <cell r="G23">
            <v>-4614</v>
          </cell>
          <cell r="H23">
            <v>24635</v>
          </cell>
          <cell r="I23">
            <v>0</v>
          </cell>
          <cell r="J23">
            <v>24635</v>
          </cell>
          <cell r="K23">
            <v>-24635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2559</v>
          </cell>
          <cell r="E25">
            <v>0</v>
          </cell>
          <cell r="F25">
            <v>2559</v>
          </cell>
          <cell r="G25">
            <v>-2559</v>
          </cell>
          <cell r="H25">
            <v>8378</v>
          </cell>
          <cell r="I25">
            <v>0</v>
          </cell>
          <cell r="J25">
            <v>8378</v>
          </cell>
          <cell r="K25">
            <v>-8378</v>
          </cell>
        </row>
        <row r="26">
          <cell r="D26">
            <v>3706</v>
          </cell>
          <cell r="E26">
            <v>0</v>
          </cell>
          <cell r="F26">
            <v>3706</v>
          </cell>
          <cell r="G26">
            <v>-3706</v>
          </cell>
          <cell r="H26">
            <v>8157</v>
          </cell>
          <cell r="I26">
            <v>0</v>
          </cell>
          <cell r="J26">
            <v>8157</v>
          </cell>
          <cell r="K26">
            <v>-8157</v>
          </cell>
        </row>
        <row r="27">
          <cell r="D27">
            <v>11257</v>
          </cell>
          <cell r="E27">
            <v>0</v>
          </cell>
          <cell r="F27">
            <v>11257</v>
          </cell>
          <cell r="G27">
            <v>-11257</v>
          </cell>
          <cell r="H27">
            <v>41031</v>
          </cell>
          <cell r="I27">
            <v>0</v>
          </cell>
          <cell r="J27">
            <v>41031</v>
          </cell>
          <cell r="K27">
            <v>-41031</v>
          </cell>
        </row>
        <row r="28">
          <cell r="D28">
            <v>1728</v>
          </cell>
          <cell r="E28">
            <v>0</v>
          </cell>
          <cell r="F28">
            <v>1728</v>
          </cell>
          <cell r="G28">
            <v>-1728</v>
          </cell>
          <cell r="H28">
            <v>6958</v>
          </cell>
          <cell r="I28">
            <v>0</v>
          </cell>
          <cell r="J28">
            <v>6958</v>
          </cell>
          <cell r="K28">
            <v>-6958</v>
          </cell>
        </row>
        <row r="29">
          <cell r="D29">
            <v>222630</v>
          </cell>
          <cell r="E29">
            <v>287092</v>
          </cell>
          <cell r="F29">
            <v>509722</v>
          </cell>
          <cell r="G29">
            <v>64462</v>
          </cell>
          <cell r="H29">
            <v>838585</v>
          </cell>
          <cell r="I29">
            <v>1229177</v>
          </cell>
          <cell r="J29">
            <v>2067762</v>
          </cell>
          <cell r="K29">
            <v>390592</v>
          </cell>
        </row>
        <row r="30">
          <cell r="D30">
            <v>20825</v>
          </cell>
          <cell r="E30">
            <v>15069</v>
          </cell>
          <cell r="F30">
            <v>35894</v>
          </cell>
          <cell r="G30">
            <v>-5756</v>
          </cell>
          <cell r="H30">
            <v>72896</v>
          </cell>
          <cell r="I30">
            <v>68911</v>
          </cell>
          <cell r="J30">
            <v>141807</v>
          </cell>
          <cell r="K30">
            <v>-3985</v>
          </cell>
        </row>
        <row r="31">
          <cell r="D31">
            <v>383887</v>
          </cell>
          <cell r="E31">
            <v>600077</v>
          </cell>
          <cell r="F31">
            <v>983964</v>
          </cell>
          <cell r="G31">
            <v>216190</v>
          </cell>
          <cell r="H31">
            <v>1652174</v>
          </cell>
          <cell r="I31">
            <v>2102521</v>
          </cell>
          <cell r="J31">
            <v>3754695</v>
          </cell>
          <cell r="K31">
            <v>450347</v>
          </cell>
        </row>
        <row r="32">
          <cell r="D32">
            <v>558509</v>
          </cell>
          <cell r="E32">
            <v>383808</v>
          </cell>
          <cell r="F32">
            <v>942317</v>
          </cell>
          <cell r="G32">
            <v>-174701</v>
          </cell>
          <cell r="H32">
            <v>1976370</v>
          </cell>
          <cell r="I32">
            <v>1500404</v>
          </cell>
          <cell r="J32">
            <v>3476774</v>
          </cell>
          <cell r="K32">
            <v>-475966</v>
          </cell>
        </row>
        <row r="33">
          <cell r="D33">
            <v>1819426</v>
          </cell>
          <cell r="E33">
            <v>714743</v>
          </cell>
          <cell r="F33">
            <v>2534169</v>
          </cell>
          <cell r="G33">
            <v>-1104683</v>
          </cell>
          <cell r="H33">
            <v>6076236</v>
          </cell>
          <cell r="I33">
            <v>2197650</v>
          </cell>
          <cell r="J33">
            <v>8273886</v>
          </cell>
          <cell r="K33">
            <v>-3878586</v>
          </cell>
        </row>
        <row r="34">
          <cell r="D34">
            <v>5292</v>
          </cell>
          <cell r="E34">
            <v>0</v>
          </cell>
          <cell r="F34">
            <v>5292</v>
          </cell>
          <cell r="G34">
            <v>-5292</v>
          </cell>
          <cell r="H34">
            <v>27966</v>
          </cell>
          <cell r="I34">
            <v>0</v>
          </cell>
          <cell r="J34">
            <v>27966</v>
          </cell>
          <cell r="K34">
            <v>-27966</v>
          </cell>
        </row>
        <row r="35">
          <cell r="D35">
            <v>20991</v>
          </cell>
          <cell r="E35">
            <v>0</v>
          </cell>
          <cell r="F35">
            <v>20991</v>
          </cell>
          <cell r="G35">
            <v>-20991</v>
          </cell>
          <cell r="H35">
            <v>92416</v>
          </cell>
          <cell r="I35">
            <v>0</v>
          </cell>
          <cell r="J35">
            <v>92416</v>
          </cell>
          <cell r="K35">
            <v>-92416</v>
          </cell>
        </row>
        <row r="36">
          <cell r="D36">
            <v>1821</v>
          </cell>
          <cell r="E36">
            <v>0</v>
          </cell>
          <cell r="F36">
            <v>1821</v>
          </cell>
          <cell r="G36">
            <v>-1821</v>
          </cell>
          <cell r="H36">
            <v>6785</v>
          </cell>
          <cell r="I36">
            <v>0</v>
          </cell>
          <cell r="J36">
            <v>6785</v>
          </cell>
          <cell r="K36">
            <v>-6785</v>
          </cell>
        </row>
        <row r="37">
          <cell r="D37">
            <v>11325</v>
          </cell>
          <cell r="E37">
            <v>0</v>
          </cell>
          <cell r="F37">
            <v>11325</v>
          </cell>
          <cell r="G37">
            <v>-11325</v>
          </cell>
          <cell r="H37">
            <v>34546</v>
          </cell>
          <cell r="I37">
            <v>0</v>
          </cell>
          <cell r="J37">
            <v>34546</v>
          </cell>
          <cell r="K37">
            <v>-34546</v>
          </cell>
        </row>
        <row r="38">
          <cell r="D38">
            <v>238</v>
          </cell>
          <cell r="E38">
            <v>0</v>
          </cell>
          <cell r="F38">
            <v>238</v>
          </cell>
          <cell r="G38">
            <v>-238</v>
          </cell>
          <cell r="H38">
            <v>993</v>
          </cell>
          <cell r="I38">
            <v>0</v>
          </cell>
          <cell r="J38">
            <v>993</v>
          </cell>
          <cell r="K38">
            <v>-993</v>
          </cell>
        </row>
        <row r="39">
          <cell r="D39">
            <v>751817</v>
          </cell>
          <cell r="E39">
            <v>913004</v>
          </cell>
          <cell r="F39">
            <v>1664821</v>
          </cell>
          <cell r="G39">
            <v>161187</v>
          </cell>
          <cell r="H39">
            <v>3413027</v>
          </cell>
          <cell r="I39">
            <v>1620069</v>
          </cell>
          <cell r="J39">
            <v>5033096</v>
          </cell>
          <cell r="K39">
            <v>-1792958</v>
          </cell>
        </row>
        <row r="40">
          <cell r="D40">
            <v>481</v>
          </cell>
          <cell r="E40">
            <v>0</v>
          </cell>
          <cell r="F40">
            <v>481</v>
          </cell>
          <cell r="G40">
            <v>-481</v>
          </cell>
          <cell r="H40">
            <v>3199</v>
          </cell>
          <cell r="I40">
            <v>0</v>
          </cell>
          <cell r="J40">
            <v>3199</v>
          </cell>
          <cell r="K40">
            <v>-3199</v>
          </cell>
        </row>
        <row r="41">
          <cell r="D41">
            <v>1092</v>
          </cell>
          <cell r="E41">
            <v>0</v>
          </cell>
          <cell r="F41">
            <v>1092</v>
          </cell>
          <cell r="G41">
            <v>-1092</v>
          </cell>
          <cell r="H41">
            <v>3640</v>
          </cell>
          <cell r="I41">
            <v>0</v>
          </cell>
          <cell r="J41">
            <v>3640</v>
          </cell>
          <cell r="K41">
            <v>-3640</v>
          </cell>
        </row>
        <row r="42">
          <cell r="D42">
            <v>421150</v>
          </cell>
          <cell r="E42">
            <v>191656</v>
          </cell>
          <cell r="F42">
            <v>612806</v>
          </cell>
          <cell r="G42">
            <v>-229494</v>
          </cell>
          <cell r="H42">
            <v>1168909</v>
          </cell>
          <cell r="I42">
            <v>717738</v>
          </cell>
          <cell r="J42">
            <v>1886647</v>
          </cell>
          <cell r="K42">
            <v>-451171</v>
          </cell>
        </row>
        <row r="43">
          <cell r="D43">
            <v>2258</v>
          </cell>
          <cell r="E43">
            <v>0</v>
          </cell>
          <cell r="F43">
            <v>2258</v>
          </cell>
          <cell r="G43">
            <v>-2258</v>
          </cell>
          <cell r="H43">
            <v>9830</v>
          </cell>
          <cell r="I43">
            <v>0</v>
          </cell>
          <cell r="J43">
            <v>9830</v>
          </cell>
          <cell r="K43">
            <v>-9830</v>
          </cell>
        </row>
        <row r="44">
          <cell r="D44">
            <v>156387</v>
          </cell>
          <cell r="E44">
            <v>16771</v>
          </cell>
          <cell r="F44">
            <v>173158</v>
          </cell>
          <cell r="G44">
            <v>-139616</v>
          </cell>
          <cell r="H44">
            <v>528534</v>
          </cell>
          <cell r="I44">
            <v>81049</v>
          </cell>
          <cell r="J44">
            <v>609583</v>
          </cell>
          <cell r="K44">
            <v>-447485</v>
          </cell>
        </row>
        <row r="45">
          <cell r="D45">
            <v>9878</v>
          </cell>
          <cell r="E45">
            <v>0</v>
          </cell>
          <cell r="F45">
            <v>9878</v>
          </cell>
          <cell r="G45">
            <v>-9878</v>
          </cell>
          <cell r="H45">
            <v>59086</v>
          </cell>
          <cell r="I45">
            <v>0</v>
          </cell>
          <cell r="J45">
            <v>59086</v>
          </cell>
          <cell r="K45">
            <v>-59086</v>
          </cell>
        </row>
        <row r="46">
          <cell r="D46">
            <v>1071</v>
          </cell>
          <cell r="E46">
            <v>0</v>
          </cell>
          <cell r="F46">
            <v>1071</v>
          </cell>
          <cell r="G46">
            <v>-1071</v>
          </cell>
          <cell r="H46">
            <v>5334</v>
          </cell>
          <cell r="I46">
            <v>0</v>
          </cell>
          <cell r="J46">
            <v>5334</v>
          </cell>
          <cell r="K46">
            <v>-5334</v>
          </cell>
        </row>
        <row r="47">
          <cell r="D47">
            <v>9296</v>
          </cell>
          <cell r="E47">
            <v>0</v>
          </cell>
          <cell r="F47">
            <v>9296</v>
          </cell>
          <cell r="G47">
            <v>-9296</v>
          </cell>
          <cell r="H47">
            <v>41464</v>
          </cell>
          <cell r="I47">
            <v>0</v>
          </cell>
          <cell r="J47">
            <v>41464</v>
          </cell>
          <cell r="K47">
            <v>-41464</v>
          </cell>
        </row>
        <row r="48">
          <cell r="D48">
            <v>2882</v>
          </cell>
          <cell r="E48">
            <v>0</v>
          </cell>
          <cell r="F48">
            <v>2882</v>
          </cell>
          <cell r="G48">
            <v>-2882</v>
          </cell>
          <cell r="H48">
            <v>18141</v>
          </cell>
          <cell r="I48">
            <v>0</v>
          </cell>
          <cell r="J48">
            <v>18141</v>
          </cell>
          <cell r="K48">
            <v>-18141</v>
          </cell>
        </row>
        <row r="49">
          <cell r="D49">
            <v>1011</v>
          </cell>
          <cell r="E49">
            <v>0</v>
          </cell>
          <cell r="F49">
            <v>1011</v>
          </cell>
          <cell r="G49">
            <v>-1011</v>
          </cell>
          <cell r="H49">
            <v>2851</v>
          </cell>
          <cell r="I49">
            <v>0</v>
          </cell>
          <cell r="J49">
            <v>2851</v>
          </cell>
          <cell r="K49">
            <v>-2851</v>
          </cell>
        </row>
        <row r="50">
          <cell r="D50">
            <v>2147</v>
          </cell>
          <cell r="E50">
            <v>0</v>
          </cell>
          <cell r="F50">
            <v>2147</v>
          </cell>
          <cell r="G50">
            <v>-2147</v>
          </cell>
          <cell r="H50">
            <v>8639</v>
          </cell>
          <cell r="I50">
            <v>0</v>
          </cell>
          <cell r="J50">
            <v>8639</v>
          </cell>
          <cell r="K50">
            <v>-8639</v>
          </cell>
        </row>
        <row r="51">
          <cell r="D51">
            <v>5976783</v>
          </cell>
          <cell r="E51">
            <v>4592566</v>
          </cell>
          <cell r="F51">
            <v>10569349</v>
          </cell>
          <cell r="G51">
            <v>-1384217</v>
          </cell>
          <cell r="H51">
            <v>21503752</v>
          </cell>
          <cell r="I51">
            <v>15460668</v>
          </cell>
          <cell r="J51">
            <v>36964420</v>
          </cell>
          <cell r="K51">
            <v>-6043084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292</v>
          </cell>
          <cell r="E54">
            <v>0</v>
          </cell>
          <cell r="F54">
            <v>292</v>
          </cell>
          <cell r="G54">
            <v>-292</v>
          </cell>
          <cell r="H54">
            <v>1378</v>
          </cell>
          <cell r="I54">
            <v>0</v>
          </cell>
          <cell r="J54">
            <v>1378</v>
          </cell>
          <cell r="K54">
            <v>-1378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49361</v>
          </cell>
          <cell r="E56">
            <v>184993</v>
          </cell>
          <cell r="F56">
            <v>334354</v>
          </cell>
          <cell r="G56">
            <v>35632</v>
          </cell>
          <cell r="H56">
            <v>791100</v>
          </cell>
          <cell r="I56">
            <v>1082667</v>
          </cell>
          <cell r="J56">
            <v>1873767</v>
          </cell>
          <cell r="K56">
            <v>291567</v>
          </cell>
        </row>
        <row r="57">
          <cell r="D57">
            <v>167</v>
          </cell>
          <cell r="E57">
            <v>0</v>
          </cell>
          <cell r="F57">
            <v>167</v>
          </cell>
          <cell r="G57">
            <v>-167</v>
          </cell>
          <cell r="H57">
            <v>462</v>
          </cell>
          <cell r="I57">
            <v>0</v>
          </cell>
          <cell r="J57">
            <v>462</v>
          </cell>
          <cell r="K57">
            <v>-462</v>
          </cell>
        </row>
        <row r="58">
          <cell r="D58">
            <v>17154</v>
          </cell>
          <cell r="E58">
            <v>0</v>
          </cell>
          <cell r="F58">
            <v>17154</v>
          </cell>
          <cell r="G58">
            <v>-17154</v>
          </cell>
          <cell r="H58">
            <v>85058</v>
          </cell>
          <cell r="I58">
            <v>0</v>
          </cell>
          <cell r="J58">
            <v>85058</v>
          </cell>
          <cell r="K58">
            <v>-85058</v>
          </cell>
        </row>
        <row r="59">
          <cell r="D59">
            <v>71</v>
          </cell>
          <cell r="E59">
            <v>0</v>
          </cell>
          <cell r="F59">
            <v>71</v>
          </cell>
          <cell r="G59">
            <v>-71</v>
          </cell>
          <cell r="H59">
            <v>247</v>
          </cell>
          <cell r="I59">
            <v>0</v>
          </cell>
          <cell r="J59">
            <v>247</v>
          </cell>
          <cell r="K59">
            <v>-247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7685</v>
          </cell>
          <cell r="E62">
            <v>0</v>
          </cell>
          <cell r="F62">
            <v>7685</v>
          </cell>
          <cell r="G62">
            <v>-7685</v>
          </cell>
          <cell r="H62">
            <v>31817</v>
          </cell>
          <cell r="I62">
            <v>0</v>
          </cell>
          <cell r="J62">
            <v>31817</v>
          </cell>
          <cell r="K62">
            <v>-31817</v>
          </cell>
        </row>
        <row r="63">
          <cell r="D63">
            <v>332</v>
          </cell>
          <cell r="E63">
            <v>0</v>
          </cell>
          <cell r="F63">
            <v>332</v>
          </cell>
          <cell r="G63">
            <v>-332</v>
          </cell>
          <cell r="H63">
            <v>1198</v>
          </cell>
          <cell r="I63">
            <v>0</v>
          </cell>
          <cell r="J63">
            <v>1198</v>
          </cell>
          <cell r="K63">
            <v>-1198</v>
          </cell>
        </row>
        <row r="64">
          <cell r="D64">
            <v>6</v>
          </cell>
          <cell r="E64">
            <v>0</v>
          </cell>
          <cell r="F64">
            <v>6</v>
          </cell>
          <cell r="G64">
            <v>-6</v>
          </cell>
          <cell r="H64">
            <v>45</v>
          </cell>
          <cell r="I64">
            <v>0</v>
          </cell>
          <cell r="J64">
            <v>45</v>
          </cell>
          <cell r="K64">
            <v>-45</v>
          </cell>
        </row>
        <row r="65">
          <cell r="D65">
            <v>54</v>
          </cell>
          <cell r="E65">
            <v>0</v>
          </cell>
          <cell r="F65">
            <v>54</v>
          </cell>
          <cell r="G65">
            <v>-54</v>
          </cell>
          <cell r="H65">
            <v>119</v>
          </cell>
          <cell r="I65">
            <v>0</v>
          </cell>
          <cell r="J65">
            <v>119</v>
          </cell>
          <cell r="K65">
            <v>-119</v>
          </cell>
        </row>
        <row r="66">
          <cell r="D66">
            <v>5</v>
          </cell>
          <cell r="E66">
            <v>0</v>
          </cell>
          <cell r="F66">
            <v>5</v>
          </cell>
          <cell r="G66">
            <v>-5</v>
          </cell>
          <cell r="H66">
            <v>2</v>
          </cell>
          <cell r="I66">
            <v>0</v>
          </cell>
          <cell r="J66">
            <v>2</v>
          </cell>
          <cell r="K66">
            <v>-2</v>
          </cell>
        </row>
        <row r="67">
          <cell r="D67">
            <v>402</v>
          </cell>
          <cell r="E67">
            <v>0</v>
          </cell>
          <cell r="F67">
            <v>402</v>
          </cell>
          <cell r="G67">
            <v>-402</v>
          </cell>
          <cell r="H67">
            <v>2336</v>
          </cell>
          <cell r="I67">
            <v>0</v>
          </cell>
          <cell r="J67">
            <v>2336</v>
          </cell>
          <cell r="K67">
            <v>-2336</v>
          </cell>
        </row>
        <row r="68">
          <cell r="D68">
            <v>12</v>
          </cell>
          <cell r="E68">
            <v>0</v>
          </cell>
          <cell r="F68">
            <v>12</v>
          </cell>
          <cell r="G68">
            <v>-12</v>
          </cell>
          <cell r="H68">
            <v>30</v>
          </cell>
          <cell r="I68">
            <v>0</v>
          </cell>
          <cell r="J68">
            <v>30</v>
          </cell>
          <cell r="K68">
            <v>-30</v>
          </cell>
        </row>
        <row r="69">
          <cell r="D69">
            <v>7</v>
          </cell>
          <cell r="E69">
            <v>0</v>
          </cell>
          <cell r="F69">
            <v>7</v>
          </cell>
          <cell r="G69">
            <v>-7</v>
          </cell>
          <cell r="H69">
            <v>10</v>
          </cell>
          <cell r="I69">
            <v>0</v>
          </cell>
          <cell r="J69">
            <v>10</v>
          </cell>
          <cell r="K69">
            <v>-10</v>
          </cell>
        </row>
        <row r="70">
          <cell r="D70">
            <v>221</v>
          </cell>
          <cell r="E70">
            <v>0</v>
          </cell>
          <cell r="F70">
            <v>221</v>
          </cell>
          <cell r="G70">
            <v>-221</v>
          </cell>
          <cell r="H70">
            <v>1397</v>
          </cell>
          <cell r="I70">
            <v>0</v>
          </cell>
          <cell r="J70">
            <v>1397</v>
          </cell>
          <cell r="K70">
            <v>-1397</v>
          </cell>
        </row>
        <row r="71">
          <cell r="D71">
            <v>1030</v>
          </cell>
          <cell r="E71">
            <v>0</v>
          </cell>
          <cell r="F71">
            <v>1030</v>
          </cell>
          <cell r="G71">
            <v>-1030</v>
          </cell>
          <cell r="H71">
            <v>3180</v>
          </cell>
          <cell r="I71">
            <v>0</v>
          </cell>
          <cell r="J71">
            <v>3180</v>
          </cell>
          <cell r="K71">
            <v>-3180</v>
          </cell>
        </row>
        <row r="72">
          <cell r="D72">
            <v>43766</v>
          </cell>
          <cell r="E72">
            <v>0</v>
          </cell>
          <cell r="F72">
            <v>43766</v>
          </cell>
          <cell r="G72">
            <v>-43766</v>
          </cell>
          <cell r="H72">
            <v>187542</v>
          </cell>
          <cell r="I72">
            <v>0</v>
          </cell>
          <cell r="J72">
            <v>187542</v>
          </cell>
          <cell r="K72">
            <v>-187542</v>
          </cell>
        </row>
        <row r="73">
          <cell r="D73">
            <v>15</v>
          </cell>
          <cell r="E73">
            <v>0</v>
          </cell>
          <cell r="F73">
            <v>15</v>
          </cell>
          <cell r="G73">
            <v>-15</v>
          </cell>
          <cell r="H73">
            <v>33</v>
          </cell>
          <cell r="I73">
            <v>0</v>
          </cell>
          <cell r="J73">
            <v>33</v>
          </cell>
          <cell r="K73">
            <v>-33</v>
          </cell>
        </row>
        <row r="74">
          <cell r="D74">
            <v>1429</v>
          </cell>
          <cell r="E74">
            <v>0</v>
          </cell>
          <cell r="F74">
            <v>1429</v>
          </cell>
          <cell r="G74">
            <v>-1429</v>
          </cell>
          <cell r="H74">
            <v>5236</v>
          </cell>
          <cell r="I74">
            <v>0</v>
          </cell>
          <cell r="J74">
            <v>5236</v>
          </cell>
          <cell r="K74">
            <v>-5236</v>
          </cell>
        </row>
        <row r="75">
          <cell r="D75">
            <v>1301</v>
          </cell>
          <cell r="E75">
            <v>0</v>
          </cell>
          <cell r="F75">
            <v>1301</v>
          </cell>
          <cell r="G75">
            <v>-1301</v>
          </cell>
          <cell r="H75">
            <v>5951</v>
          </cell>
          <cell r="I75">
            <v>0</v>
          </cell>
          <cell r="J75">
            <v>5951</v>
          </cell>
          <cell r="K75">
            <v>-5951</v>
          </cell>
        </row>
        <row r="76">
          <cell r="D76">
            <v>97970</v>
          </cell>
          <cell r="E76">
            <v>0</v>
          </cell>
          <cell r="F76">
            <v>97970</v>
          </cell>
          <cell r="G76">
            <v>-97970</v>
          </cell>
          <cell r="H76">
            <v>534787</v>
          </cell>
          <cell r="I76">
            <v>0</v>
          </cell>
          <cell r="J76">
            <v>534787</v>
          </cell>
          <cell r="K76">
            <v>-534787</v>
          </cell>
        </row>
        <row r="77">
          <cell r="D77">
            <v>2737</v>
          </cell>
          <cell r="E77">
            <v>0</v>
          </cell>
          <cell r="F77">
            <v>2737</v>
          </cell>
          <cell r="G77">
            <v>-2737</v>
          </cell>
          <cell r="H77">
            <v>10151</v>
          </cell>
          <cell r="I77">
            <v>0</v>
          </cell>
          <cell r="J77">
            <v>10151</v>
          </cell>
          <cell r="K77">
            <v>-10151</v>
          </cell>
        </row>
        <row r="78">
          <cell r="D78">
            <v>1122</v>
          </cell>
          <cell r="E78">
            <v>0</v>
          </cell>
          <cell r="F78">
            <v>1122</v>
          </cell>
          <cell r="G78">
            <v>-1122</v>
          </cell>
          <cell r="H78">
            <v>3589</v>
          </cell>
          <cell r="I78">
            <v>0</v>
          </cell>
          <cell r="J78">
            <v>3589</v>
          </cell>
          <cell r="K78">
            <v>-3589</v>
          </cell>
        </row>
        <row r="79">
          <cell r="D79">
            <v>311</v>
          </cell>
          <cell r="E79">
            <v>0</v>
          </cell>
          <cell r="F79">
            <v>311</v>
          </cell>
          <cell r="G79">
            <v>-311</v>
          </cell>
          <cell r="H79">
            <v>1282</v>
          </cell>
          <cell r="I79">
            <v>0</v>
          </cell>
          <cell r="J79">
            <v>1282</v>
          </cell>
          <cell r="K79">
            <v>-1282</v>
          </cell>
        </row>
        <row r="80">
          <cell r="D80">
            <v>646</v>
          </cell>
          <cell r="E80">
            <v>0</v>
          </cell>
          <cell r="F80">
            <v>646</v>
          </cell>
          <cell r="G80">
            <v>-646</v>
          </cell>
          <cell r="H80">
            <v>1926</v>
          </cell>
          <cell r="I80">
            <v>0</v>
          </cell>
          <cell r="J80">
            <v>1926</v>
          </cell>
          <cell r="K80">
            <v>-1926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2</v>
          </cell>
          <cell r="E82">
            <v>0</v>
          </cell>
          <cell r="F82">
            <v>2</v>
          </cell>
          <cell r="G82">
            <v>-2</v>
          </cell>
          <cell r="H82">
            <v>8</v>
          </cell>
          <cell r="I82">
            <v>0</v>
          </cell>
          <cell r="J82">
            <v>8</v>
          </cell>
          <cell r="K82">
            <v>-8</v>
          </cell>
        </row>
        <row r="83">
          <cell r="D83">
            <v>326098</v>
          </cell>
          <cell r="E83">
            <v>184993</v>
          </cell>
          <cell r="F83">
            <v>511091</v>
          </cell>
          <cell r="G83">
            <v>-141105</v>
          </cell>
          <cell r="H83">
            <v>1668884</v>
          </cell>
          <cell r="I83">
            <v>1082667</v>
          </cell>
          <cell r="J83">
            <v>2751551</v>
          </cell>
          <cell r="K83">
            <v>-586217</v>
          </cell>
        </row>
        <row r="85">
          <cell r="D85">
            <v>1377326</v>
          </cell>
          <cell r="E85">
            <v>734880</v>
          </cell>
          <cell r="F85">
            <v>2112206</v>
          </cell>
          <cell r="G85">
            <v>-642446</v>
          </cell>
          <cell r="H85">
            <v>9913783</v>
          </cell>
          <cell r="I85">
            <v>5183430</v>
          </cell>
          <cell r="J85">
            <v>15097213</v>
          </cell>
          <cell r="K85">
            <v>-4730353</v>
          </cell>
        </row>
        <row r="86">
          <cell r="D86">
            <v>119</v>
          </cell>
          <cell r="E86">
            <v>0</v>
          </cell>
          <cell r="F86">
            <v>119</v>
          </cell>
          <cell r="G86">
            <v>-119</v>
          </cell>
          <cell r="H86">
            <v>1334</v>
          </cell>
          <cell r="I86">
            <v>0</v>
          </cell>
          <cell r="J86">
            <v>1334</v>
          </cell>
          <cell r="K86">
            <v>-1334</v>
          </cell>
        </row>
        <row r="87">
          <cell r="D87">
            <v>2702</v>
          </cell>
          <cell r="E87">
            <v>0</v>
          </cell>
          <cell r="F87">
            <v>2702</v>
          </cell>
          <cell r="G87">
            <v>-2702</v>
          </cell>
          <cell r="H87">
            <v>27300</v>
          </cell>
          <cell r="I87">
            <v>0</v>
          </cell>
          <cell r="J87">
            <v>27300</v>
          </cell>
          <cell r="K87">
            <v>-27300</v>
          </cell>
        </row>
        <row r="88">
          <cell r="D88">
            <v>86063</v>
          </cell>
          <cell r="E88">
            <v>72823</v>
          </cell>
          <cell r="F88">
            <v>158886</v>
          </cell>
          <cell r="G88">
            <v>-13240</v>
          </cell>
          <cell r="H88">
            <v>545820</v>
          </cell>
          <cell r="I88">
            <v>483427</v>
          </cell>
          <cell r="J88">
            <v>1029247</v>
          </cell>
          <cell r="K88">
            <v>-62393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1951</v>
          </cell>
          <cell r="E90">
            <v>0</v>
          </cell>
          <cell r="F90">
            <v>1951</v>
          </cell>
          <cell r="G90">
            <v>-1951</v>
          </cell>
          <cell r="H90">
            <v>24101</v>
          </cell>
          <cell r="I90">
            <v>0</v>
          </cell>
          <cell r="J90">
            <v>24101</v>
          </cell>
          <cell r="K90">
            <v>-24101</v>
          </cell>
        </row>
        <row r="91">
          <cell r="D91">
            <v>1468161</v>
          </cell>
          <cell r="E91">
            <v>807703</v>
          </cell>
          <cell r="F91">
            <v>2275864</v>
          </cell>
          <cell r="G91">
            <v>-660458</v>
          </cell>
          <cell r="H91">
            <v>10512338</v>
          </cell>
          <cell r="I91">
            <v>5666857</v>
          </cell>
          <cell r="J91">
            <v>16179195</v>
          </cell>
          <cell r="K91">
            <v>-4845481</v>
          </cell>
        </row>
        <row r="93">
          <cell r="D93">
            <v>290</v>
          </cell>
          <cell r="E93">
            <v>0</v>
          </cell>
          <cell r="F93">
            <v>290</v>
          </cell>
          <cell r="G93">
            <v>-290</v>
          </cell>
          <cell r="H93">
            <v>752</v>
          </cell>
          <cell r="I93">
            <v>0</v>
          </cell>
          <cell r="J93">
            <v>752</v>
          </cell>
          <cell r="K93">
            <v>-752</v>
          </cell>
        </row>
        <row r="94">
          <cell r="D94">
            <v>786</v>
          </cell>
          <cell r="E94">
            <v>0</v>
          </cell>
          <cell r="F94">
            <v>786</v>
          </cell>
          <cell r="G94">
            <v>-786</v>
          </cell>
          <cell r="H94">
            <v>5428</v>
          </cell>
          <cell r="I94">
            <v>0</v>
          </cell>
          <cell r="J94">
            <v>5428</v>
          </cell>
          <cell r="K94">
            <v>-5428</v>
          </cell>
        </row>
        <row r="95">
          <cell r="D95">
            <v>839</v>
          </cell>
          <cell r="E95">
            <v>0</v>
          </cell>
          <cell r="F95">
            <v>839</v>
          </cell>
          <cell r="G95">
            <v>-839</v>
          </cell>
          <cell r="H95">
            <v>3351</v>
          </cell>
          <cell r="I95">
            <v>0</v>
          </cell>
          <cell r="J95">
            <v>3351</v>
          </cell>
          <cell r="K95">
            <v>-3351</v>
          </cell>
        </row>
        <row r="96">
          <cell r="D96">
            <v>1065</v>
          </cell>
          <cell r="E96">
            <v>0</v>
          </cell>
          <cell r="F96">
            <v>1065</v>
          </cell>
          <cell r="G96">
            <v>-1065</v>
          </cell>
          <cell r="H96">
            <v>5048</v>
          </cell>
          <cell r="I96">
            <v>0</v>
          </cell>
          <cell r="J96">
            <v>5048</v>
          </cell>
          <cell r="K96">
            <v>-5048</v>
          </cell>
        </row>
        <row r="97">
          <cell r="D97">
            <v>1895</v>
          </cell>
          <cell r="E97">
            <v>0</v>
          </cell>
          <cell r="F97">
            <v>1895</v>
          </cell>
          <cell r="G97">
            <v>-1895</v>
          </cell>
          <cell r="H97">
            <v>9936</v>
          </cell>
          <cell r="I97">
            <v>0</v>
          </cell>
          <cell r="J97">
            <v>9936</v>
          </cell>
          <cell r="K97">
            <v>-9936</v>
          </cell>
        </row>
        <row r="98">
          <cell r="D98">
            <v>1098</v>
          </cell>
          <cell r="E98">
            <v>0</v>
          </cell>
          <cell r="F98">
            <v>1098</v>
          </cell>
          <cell r="G98">
            <v>-1098</v>
          </cell>
          <cell r="H98">
            <v>4821</v>
          </cell>
          <cell r="I98">
            <v>0</v>
          </cell>
          <cell r="J98">
            <v>4821</v>
          </cell>
          <cell r="K98">
            <v>-4821</v>
          </cell>
        </row>
        <row r="99">
          <cell r="D99">
            <v>364</v>
          </cell>
          <cell r="E99">
            <v>0</v>
          </cell>
          <cell r="F99">
            <v>364</v>
          </cell>
          <cell r="G99">
            <v>-364</v>
          </cell>
          <cell r="H99">
            <v>1816</v>
          </cell>
          <cell r="I99">
            <v>0</v>
          </cell>
          <cell r="J99">
            <v>1816</v>
          </cell>
          <cell r="K99">
            <v>-1816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363</v>
          </cell>
          <cell r="E101">
            <v>0</v>
          </cell>
          <cell r="F101">
            <v>363</v>
          </cell>
          <cell r="G101">
            <v>-363</v>
          </cell>
          <cell r="H101">
            <v>901</v>
          </cell>
          <cell r="I101">
            <v>0</v>
          </cell>
          <cell r="J101">
            <v>901</v>
          </cell>
          <cell r="K101">
            <v>-901</v>
          </cell>
        </row>
        <row r="102">
          <cell r="D102">
            <v>1350</v>
          </cell>
          <cell r="E102">
            <v>0</v>
          </cell>
          <cell r="F102">
            <v>1350</v>
          </cell>
          <cell r="G102">
            <v>-1350</v>
          </cell>
          <cell r="H102">
            <v>5718</v>
          </cell>
          <cell r="I102">
            <v>0</v>
          </cell>
          <cell r="J102">
            <v>5718</v>
          </cell>
          <cell r="K102">
            <v>-5718</v>
          </cell>
        </row>
        <row r="103">
          <cell r="D103">
            <v>436</v>
          </cell>
          <cell r="E103">
            <v>0</v>
          </cell>
          <cell r="F103">
            <v>436</v>
          </cell>
          <cell r="G103">
            <v>-436</v>
          </cell>
          <cell r="H103">
            <v>2070</v>
          </cell>
          <cell r="I103">
            <v>0</v>
          </cell>
          <cell r="J103">
            <v>2070</v>
          </cell>
          <cell r="K103">
            <v>-2070</v>
          </cell>
        </row>
        <row r="104">
          <cell r="D104">
            <v>13859</v>
          </cell>
          <cell r="E104">
            <v>0</v>
          </cell>
          <cell r="F104">
            <v>13859</v>
          </cell>
          <cell r="G104">
            <v>-13859</v>
          </cell>
          <cell r="H104">
            <v>76548</v>
          </cell>
          <cell r="I104">
            <v>0</v>
          </cell>
          <cell r="J104">
            <v>76548</v>
          </cell>
          <cell r="K104">
            <v>-76548</v>
          </cell>
        </row>
        <row r="105">
          <cell r="D105">
            <v>22345</v>
          </cell>
          <cell r="E105">
            <v>0</v>
          </cell>
          <cell r="F105">
            <v>22345</v>
          </cell>
          <cell r="G105">
            <v>-22345</v>
          </cell>
          <cell r="H105">
            <v>116389</v>
          </cell>
          <cell r="I105">
            <v>0</v>
          </cell>
          <cell r="J105">
            <v>116389</v>
          </cell>
          <cell r="K105">
            <v>-116389</v>
          </cell>
        </row>
        <row r="107">
          <cell r="D107">
            <v>3822</v>
          </cell>
          <cell r="E107">
            <v>0</v>
          </cell>
          <cell r="F107">
            <v>3822</v>
          </cell>
          <cell r="G107">
            <v>-3822</v>
          </cell>
          <cell r="H107">
            <v>17170</v>
          </cell>
          <cell r="I107">
            <v>0</v>
          </cell>
          <cell r="J107">
            <v>17170</v>
          </cell>
          <cell r="K107">
            <v>-17170</v>
          </cell>
        </row>
        <row r="108">
          <cell r="D108">
            <v>30</v>
          </cell>
          <cell r="E108">
            <v>0</v>
          </cell>
          <cell r="F108">
            <v>30</v>
          </cell>
          <cell r="G108">
            <v>-30</v>
          </cell>
          <cell r="H108">
            <v>71</v>
          </cell>
          <cell r="I108">
            <v>0</v>
          </cell>
          <cell r="J108">
            <v>71</v>
          </cell>
          <cell r="K108">
            <v>-71</v>
          </cell>
        </row>
        <row r="109">
          <cell r="D109">
            <v>20</v>
          </cell>
          <cell r="E109">
            <v>0</v>
          </cell>
          <cell r="F109">
            <v>20</v>
          </cell>
          <cell r="G109">
            <v>-20</v>
          </cell>
          <cell r="H109">
            <v>106</v>
          </cell>
          <cell r="I109">
            <v>0</v>
          </cell>
          <cell r="J109">
            <v>106</v>
          </cell>
          <cell r="K109">
            <v>-106</v>
          </cell>
        </row>
        <row r="110">
          <cell r="D110">
            <v>131</v>
          </cell>
          <cell r="E110">
            <v>0</v>
          </cell>
          <cell r="F110">
            <v>131</v>
          </cell>
          <cell r="G110">
            <v>-131</v>
          </cell>
          <cell r="H110">
            <v>265</v>
          </cell>
          <cell r="I110">
            <v>0</v>
          </cell>
          <cell r="J110">
            <v>265</v>
          </cell>
          <cell r="K110">
            <v>-265</v>
          </cell>
        </row>
        <row r="111">
          <cell r="D111">
            <v>1735</v>
          </cell>
          <cell r="E111">
            <v>0</v>
          </cell>
          <cell r="F111">
            <v>1735</v>
          </cell>
          <cell r="G111">
            <v>-1735</v>
          </cell>
          <cell r="H111">
            <v>6808</v>
          </cell>
          <cell r="I111">
            <v>0</v>
          </cell>
          <cell r="J111">
            <v>6808</v>
          </cell>
          <cell r="K111">
            <v>-6808</v>
          </cell>
        </row>
        <row r="112">
          <cell r="D112">
            <v>361</v>
          </cell>
          <cell r="E112">
            <v>0</v>
          </cell>
          <cell r="F112">
            <v>361</v>
          </cell>
          <cell r="G112">
            <v>-361</v>
          </cell>
          <cell r="H112">
            <v>2221</v>
          </cell>
          <cell r="I112">
            <v>0</v>
          </cell>
          <cell r="J112">
            <v>2221</v>
          </cell>
          <cell r="K112">
            <v>-2221</v>
          </cell>
        </row>
        <row r="113">
          <cell r="D113">
            <v>20</v>
          </cell>
          <cell r="E113">
            <v>0</v>
          </cell>
          <cell r="F113">
            <v>20</v>
          </cell>
          <cell r="G113">
            <v>-20</v>
          </cell>
          <cell r="H113">
            <v>57</v>
          </cell>
          <cell r="I113">
            <v>0</v>
          </cell>
          <cell r="J113">
            <v>57</v>
          </cell>
          <cell r="K113">
            <v>-57</v>
          </cell>
        </row>
        <row r="114">
          <cell r="D114">
            <v>1375</v>
          </cell>
          <cell r="E114">
            <v>0</v>
          </cell>
          <cell r="F114">
            <v>1375</v>
          </cell>
          <cell r="G114">
            <v>-1375</v>
          </cell>
          <cell r="H114">
            <v>6664</v>
          </cell>
          <cell r="I114">
            <v>0</v>
          </cell>
          <cell r="J114">
            <v>6664</v>
          </cell>
          <cell r="K114">
            <v>-6664</v>
          </cell>
        </row>
        <row r="115">
          <cell r="D115">
            <v>499</v>
          </cell>
          <cell r="E115">
            <v>0</v>
          </cell>
          <cell r="F115">
            <v>499</v>
          </cell>
          <cell r="G115">
            <v>-499</v>
          </cell>
          <cell r="H115">
            <v>1504</v>
          </cell>
          <cell r="I115">
            <v>0</v>
          </cell>
          <cell r="J115">
            <v>1504</v>
          </cell>
          <cell r="K115">
            <v>-1504</v>
          </cell>
        </row>
        <row r="116">
          <cell r="D116">
            <v>251</v>
          </cell>
          <cell r="E116">
            <v>0</v>
          </cell>
          <cell r="F116">
            <v>251</v>
          </cell>
          <cell r="G116">
            <v>-251</v>
          </cell>
          <cell r="H116">
            <v>814</v>
          </cell>
          <cell r="I116">
            <v>0</v>
          </cell>
          <cell r="J116">
            <v>814</v>
          </cell>
          <cell r="K116">
            <v>-814</v>
          </cell>
        </row>
        <row r="117">
          <cell r="D117">
            <v>93</v>
          </cell>
          <cell r="E117">
            <v>0</v>
          </cell>
          <cell r="F117">
            <v>93</v>
          </cell>
          <cell r="G117">
            <v>-93</v>
          </cell>
          <cell r="H117">
            <v>187</v>
          </cell>
          <cell r="I117">
            <v>0</v>
          </cell>
          <cell r="J117">
            <v>187</v>
          </cell>
          <cell r="K117">
            <v>-187</v>
          </cell>
        </row>
        <row r="118">
          <cell r="D118">
            <v>58</v>
          </cell>
          <cell r="E118">
            <v>0</v>
          </cell>
          <cell r="F118">
            <v>58</v>
          </cell>
          <cell r="G118">
            <v>-58</v>
          </cell>
          <cell r="H118">
            <v>274</v>
          </cell>
          <cell r="I118">
            <v>0</v>
          </cell>
          <cell r="J118">
            <v>274</v>
          </cell>
          <cell r="K118">
            <v>-274</v>
          </cell>
        </row>
        <row r="119">
          <cell r="D119">
            <v>350</v>
          </cell>
          <cell r="E119">
            <v>0</v>
          </cell>
          <cell r="F119">
            <v>350</v>
          </cell>
          <cell r="G119">
            <v>-350</v>
          </cell>
          <cell r="H119">
            <v>1031</v>
          </cell>
          <cell r="I119">
            <v>0</v>
          </cell>
          <cell r="J119">
            <v>1031</v>
          </cell>
          <cell r="K119">
            <v>-1031</v>
          </cell>
        </row>
        <row r="120">
          <cell r="D120">
            <v>2864</v>
          </cell>
          <cell r="E120">
            <v>0</v>
          </cell>
          <cell r="F120">
            <v>2864</v>
          </cell>
          <cell r="G120">
            <v>-2864</v>
          </cell>
          <cell r="H120">
            <v>14528</v>
          </cell>
          <cell r="I120">
            <v>0</v>
          </cell>
          <cell r="J120">
            <v>14528</v>
          </cell>
          <cell r="K120">
            <v>-14528</v>
          </cell>
        </row>
        <row r="121">
          <cell r="D121">
            <v>482</v>
          </cell>
          <cell r="E121">
            <v>0</v>
          </cell>
          <cell r="F121">
            <v>482</v>
          </cell>
          <cell r="G121">
            <v>-482</v>
          </cell>
          <cell r="H121">
            <v>931</v>
          </cell>
          <cell r="I121">
            <v>0</v>
          </cell>
          <cell r="J121">
            <v>931</v>
          </cell>
          <cell r="K121">
            <v>-931</v>
          </cell>
        </row>
        <row r="122">
          <cell r="D122">
            <v>62</v>
          </cell>
          <cell r="E122">
            <v>0</v>
          </cell>
          <cell r="F122">
            <v>62</v>
          </cell>
          <cell r="G122">
            <v>-62</v>
          </cell>
          <cell r="H122">
            <v>484</v>
          </cell>
          <cell r="I122">
            <v>0</v>
          </cell>
          <cell r="J122">
            <v>484</v>
          </cell>
          <cell r="K122">
            <v>-484</v>
          </cell>
        </row>
        <row r="123">
          <cell r="D123">
            <v>22</v>
          </cell>
          <cell r="E123">
            <v>0</v>
          </cell>
          <cell r="F123">
            <v>22</v>
          </cell>
          <cell r="G123">
            <v>-22</v>
          </cell>
          <cell r="H123">
            <v>42</v>
          </cell>
          <cell r="I123">
            <v>0</v>
          </cell>
          <cell r="J123">
            <v>42</v>
          </cell>
          <cell r="K123">
            <v>-42</v>
          </cell>
        </row>
        <row r="124">
          <cell r="D124">
            <v>113</v>
          </cell>
          <cell r="E124">
            <v>0</v>
          </cell>
          <cell r="F124">
            <v>113</v>
          </cell>
          <cell r="G124">
            <v>-113</v>
          </cell>
          <cell r="H124">
            <v>570</v>
          </cell>
          <cell r="I124">
            <v>0</v>
          </cell>
          <cell r="J124">
            <v>570</v>
          </cell>
          <cell r="K124">
            <v>-570</v>
          </cell>
        </row>
        <row r="125">
          <cell r="D125">
            <v>15</v>
          </cell>
          <cell r="E125">
            <v>0</v>
          </cell>
          <cell r="F125">
            <v>15</v>
          </cell>
          <cell r="G125">
            <v>-15</v>
          </cell>
          <cell r="H125">
            <v>72</v>
          </cell>
          <cell r="I125">
            <v>0</v>
          </cell>
          <cell r="J125">
            <v>72</v>
          </cell>
          <cell r="K125">
            <v>-72</v>
          </cell>
        </row>
        <row r="126">
          <cell r="D126">
            <v>4384</v>
          </cell>
          <cell r="E126">
            <v>0</v>
          </cell>
          <cell r="F126">
            <v>4384</v>
          </cell>
          <cell r="G126">
            <v>-4384</v>
          </cell>
          <cell r="H126">
            <v>16778</v>
          </cell>
          <cell r="I126">
            <v>0</v>
          </cell>
          <cell r="J126">
            <v>16778</v>
          </cell>
          <cell r="K126">
            <v>-16778</v>
          </cell>
        </row>
        <row r="127">
          <cell r="D127">
            <v>40</v>
          </cell>
          <cell r="E127">
            <v>0</v>
          </cell>
          <cell r="F127">
            <v>40</v>
          </cell>
          <cell r="G127">
            <v>-40</v>
          </cell>
          <cell r="H127">
            <v>133</v>
          </cell>
          <cell r="I127">
            <v>0</v>
          </cell>
          <cell r="J127">
            <v>133</v>
          </cell>
          <cell r="K127">
            <v>-133</v>
          </cell>
        </row>
        <row r="128">
          <cell r="D128">
            <v>1534</v>
          </cell>
          <cell r="E128">
            <v>0</v>
          </cell>
          <cell r="F128">
            <v>1534</v>
          </cell>
          <cell r="G128">
            <v>-1534</v>
          </cell>
          <cell r="H128">
            <v>4883</v>
          </cell>
          <cell r="I128">
            <v>0</v>
          </cell>
          <cell r="J128">
            <v>4883</v>
          </cell>
          <cell r="K128">
            <v>-4883</v>
          </cell>
        </row>
        <row r="129">
          <cell r="D129">
            <v>357</v>
          </cell>
          <cell r="E129">
            <v>0</v>
          </cell>
          <cell r="F129">
            <v>357</v>
          </cell>
          <cell r="G129">
            <v>-357</v>
          </cell>
          <cell r="H129">
            <v>2779</v>
          </cell>
          <cell r="I129">
            <v>0</v>
          </cell>
          <cell r="J129">
            <v>2779</v>
          </cell>
          <cell r="K129">
            <v>-2779</v>
          </cell>
        </row>
        <row r="130">
          <cell r="D130">
            <v>1516</v>
          </cell>
          <cell r="E130">
            <v>0</v>
          </cell>
          <cell r="F130">
            <v>1516</v>
          </cell>
          <cell r="G130">
            <v>-1516</v>
          </cell>
          <cell r="H130">
            <v>8237</v>
          </cell>
          <cell r="I130">
            <v>0</v>
          </cell>
          <cell r="J130">
            <v>8237</v>
          </cell>
          <cell r="K130">
            <v>-8237</v>
          </cell>
        </row>
        <row r="131">
          <cell r="D131">
            <v>343</v>
          </cell>
          <cell r="E131">
            <v>0</v>
          </cell>
          <cell r="F131">
            <v>343</v>
          </cell>
          <cell r="G131">
            <v>-343</v>
          </cell>
          <cell r="H131">
            <v>951</v>
          </cell>
          <cell r="I131">
            <v>0</v>
          </cell>
          <cell r="J131">
            <v>951</v>
          </cell>
          <cell r="K131">
            <v>-951</v>
          </cell>
        </row>
        <row r="132">
          <cell r="D132">
            <v>16</v>
          </cell>
          <cell r="E132">
            <v>0</v>
          </cell>
          <cell r="F132">
            <v>16</v>
          </cell>
          <cell r="G132">
            <v>-16</v>
          </cell>
          <cell r="H132">
            <v>18</v>
          </cell>
          <cell r="I132">
            <v>0</v>
          </cell>
          <cell r="J132">
            <v>18</v>
          </cell>
          <cell r="K132">
            <v>-18</v>
          </cell>
        </row>
        <row r="133">
          <cell r="D133">
            <v>21</v>
          </cell>
          <cell r="E133">
            <v>0</v>
          </cell>
          <cell r="F133">
            <v>21</v>
          </cell>
          <cell r="G133">
            <v>-21</v>
          </cell>
          <cell r="H133">
            <v>137</v>
          </cell>
          <cell r="I133">
            <v>0</v>
          </cell>
          <cell r="J133">
            <v>137</v>
          </cell>
          <cell r="K133">
            <v>-137</v>
          </cell>
        </row>
        <row r="134">
          <cell r="D134">
            <v>31715</v>
          </cell>
          <cell r="E134">
            <v>44235</v>
          </cell>
          <cell r="F134">
            <v>75950</v>
          </cell>
          <cell r="G134">
            <v>12520</v>
          </cell>
          <cell r="H134">
            <v>202064</v>
          </cell>
          <cell r="I134">
            <v>275293</v>
          </cell>
          <cell r="J134">
            <v>477357</v>
          </cell>
          <cell r="K134">
            <v>73229</v>
          </cell>
        </row>
        <row r="135">
          <cell r="D135">
            <v>4515</v>
          </cell>
          <cell r="E135">
            <v>0</v>
          </cell>
          <cell r="F135">
            <v>4515</v>
          </cell>
          <cell r="G135">
            <v>-4515</v>
          </cell>
          <cell r="H135">
            <v>26494</v>
          </cell>
          <cell r="I135">
            <v>0</v>
          </cell>
          <cell r="J135">
            <v>26494</v>
          </cell>
          <cell r="K135">
            <v>-26494</v>
          </cell>
        </row>
        <row r="136">
          <cell r="D136">
            <v>137</v>
          </cell>
          <cell r="E136">
            <v>0</v>
          </cell>
          <cell r="F136">
            <v>137</v>
          </cell>
          <cell r="G136">
            <v>-137</v>
          </cell>
          <cell r="H136">
            <v>760</v>
          </cell>
          <cell r="I136">
            <v>0</v>
          </cell>
          <cell r="J136">
            <v>760</v>
          </cell>
          <cell r="K136">
            <v>-760</v>
          </cell>
        </row>
        <row r="137">
          <cell r="D137">
            <v>967</v>
          </cell>
          <cell r="E137">
            <v>0</v>
          </cell>
          <cell r="F137">
            <v>967</v>
          </cell>
          <cell r="G137">
            <v>-967</v>
          </cell>
          <cell r="H137">
            <v>6281</v>
          </cell>
          <cell r="I137">
            <v>0</v>
          </cell>
          <cell r="J137">
            <v>6281</v>
          </cell>
          <cell r="K137">
            <v>-6281</v>
          </cell>
        </row>
        <row r="138">
          <cell r="D138">
            <v>58</v>
          </cell>
          <cell r="E138">
            <v>0</v>
          </cell>
          <cell r="F138">
            <v>58</v>
          </cell>
          <cell r="G138">
            <v>-58</v>
          </cell>
          <cell r="H138">
            <v>45</v>
          </cell>
          <cell r="I138">
            <v>0</v>
          </cell>
          <cell r="J138">
            <v>45</v>
          </cell>
          <cell r="K138">
            <v>-45</v>
          </cell>
        </row>
        <row r="139">
          <cell r="D139">
            <v>37</v>
          </cell>
          <cell r="E139">
            <v>0</v>
          </cell>
          <cell r="F139">
            <v>37</v>
          </cell>
          <cell r="G139">
            <v>-37</v>
          </cell>
          <cell r="H139">
            <v>456</v>
          </cell>
          <cell r="I139">
            <v>0</v>
          </cell>
          <cell r="J139">
            <v>456</v>
          </cell>
          <cell r="K139">
            <v>-456</v>
          </cell>
        </row>
        <row r="140">
          <cell r="D140">
            <v>57943</v>
          </cell>
          <cell r="E140">
            <v>44235</v>
          </cell>
          <cell r="F140">
            <v>102178</v>
          </cell>
          <cell r="G140">
            <v>-13708</v>
          </cell>
          <cell r="H140">
            <v>323815</v>
          </cell>
          <cell r="I140">
            <v>275293</v>
          </cell>
          <cell r="J140">
            <v>599108</v>
          </cell>
          <cell r="K140">
            <v>-48522</v>
          </cell>
        </row>
        <row r="142">
          <cell r="D142">
            <v>450</v>
          </cell>
          <cell r="E142">
            <v>0</v>
          </cell>
          <cell r="F142">
            <v>450</v>
          </cell>
          <cell r="G142">
            <v>-450</v>
          </cell>
          <cell r="H142">
            <v>2377</v>
          </cell>
          <cell r="I142">
            <v>0</v>
          </cell>
          <cell r="J142">
            <v>2377</v>
          </cell>
          <cell r="K142">
            <v>-2377</v>
          </cell>
        </row>
        <row r="143">
          <cell r="D143">
            <v>8605</v>
          </cell>
          <cell r="E143">
            <v>0</v>
          </cell>
          <cell r="F143">
            <v>8605</v>
          </cell>
          <cell r="G143">
            <v>-8605</v>
          </cell>
          <cell r="H143">
            <v>42287</v>
          </cell>
          <cell r="I143">
            <v>0</v>
          </cell>
          <cell r="J143">
            <v>42287</v>
          </cell>
          <cell r="K143">
            <v>-42287</v>
          </cell>
        </row>
        <row r="144">
          <cell r="D144">
            <v>796</v>
          </cell>
          <cell r="E144">
            <v>0</v>
          </cell>
          <cell r="F144">
            <v>796</v>
          </cell>
          <cell r="G144">
            <v>-796</v>
          </cell>
          <cell r="H144">
            <v>2806</v>
          </cell>
          <cell r="I144">
            <v>0</v>
          </cell>
          <cell r="J144">
            <v>2806</v>
          </cell>
          <cell r="K144">
            <v>-2806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74</v>
          </cell>
          <cell r="E146">
            <v>0</v>
          </cell>
          <cell r="F146">
            <v>74</v>
          </cell>
          <cell r="G146">
            <v>-74</v>
          </cell>
          <cell r="H146">
            <v>383</v>
          </cell>
          <cell r="I146">
            <v>0</v>
          </cell>
          <cell r="J146">
            <v>383</v>
          </cell>
          <cell r="K146">
            <v>-383</v>
          </cell>
        </row>
        <row r="147">
          <cell r="D147">
            <v>84</v>
          </cell>
          <cell r="E147">
            <v>0</v>
          </cell>
          <cell r="F147">
            <v>84</v>
          </cell>
          <cell r="G147">
            <v>-84</v>
          </cell>
          <cell r="H147">
            <v>364</v>
          </cell>
          <cell r="I147">
            <v>0</v>
          </cell>
          <cell r="J147">
            <v>364</v>
          </cell>
          <cell r="K147">
            <v>-364</v>
          </cell>
        </row>
        <row r="148">
          <cell r="D148">
            <v>38</v>
          </cell>
          <cell r="E148">
            <v>0</v>
          </cell>
          <cell r="F148">
            <v>38</v>
          </cell>
          <cell r="G148">
            <v>-38</v>
          </cell>
          <cell r="H148">
            <v>83</v>
          </cell>
          <cell r="I148">
            <v>0</v>
          </cell>
          <cell r="J148">
            <v>83</v>
          </cell>
          <cell r="K148">
            <v>-83</v>
          </cell>
        </row>
        <row r="149">
          <cell r="D149">
            <v>89830</v>
          </cell>
          <cell r="E149">
            <v>69767</v>
          </cell>
          <cell r="F149">
            <v>159597</v>
          </cell>
          <cell r="G149">
            <v>-20063</v>
          </cell>
          <cell r="H149">
            <v>330776</v>
          </cell>
          <cell r="I149">
            <v>250770</v>
          </cell>
          <cell r="J149">
            <v>581546</v>
          </cell>
          <cell r="K149">
            <v>-80006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7355</v>
          </cell>
          <cell r="E151">
            <v>0</v>
          </cell>
          <cell r="F151">
            <v>7355</v>
          </cell>
          <cell r="G151">
            <v>-7355</v>
          </cell>
          <cell r="H151">
            <v>31232</v>
          </cell>
          <cell r="I151">
            <v>0</v>
          </cell>
          <cell r="J151">
            <v>31232</v>
          </cell>
          <cell r="K151">
            <v>-31232</v>
          </cell>
        </row>
        <row r="152">
          <cell r="D152">
            <v>1401</v>
          </cell>
          <cell r="E152">
            <v>0</v>
          </cell>
          <cell r="F152">
            <v>1401</v>
          </cell>
          <cell r="G152">
            <v>-1401</v>
          </cell>
          <cell r="H152">
            <v>6300</v>
          </cell>
          <cell r="I152">
            <v>0</v>
          </cell>
          <cell r="J152">
            <v>6300</v>
          </cell>
          <cell r="K152">
            <v>-6300</v>
          </cell>
        </row>
        <row r="153">
          <cell r="D153">
            <v>456</v>
          </cell>
          <cell r="E153">
            <v>0</v>
          </cell>
          <cell r="F153">
            <v>456</v>
          </cell>
          <cell r="G153">
            <v>-456</v>
          </cell>
          <cell r="H153">
            <v>1570</v>
          </cell>
          <cell r="I153">
            <v>0</v>
          </cell>
          <cell r="J153">
            <v>1570</v>
          </cell>
          <cell r="K153">
            <v>-1570</v>
          </cell>
        </row>
        <row r="154">
          <cell r="D154">
            <v>14355</v>
          </cell>
          <cell r="E154">
            <v>0</v>
          </cell>
          <cell r="F154">
            <v>14355</v>
          </cell>
          <cell r="G154">
            <v>-14355</v>
          </cell>
          <cell r="H154">
            <v>56230</v>
          </cell>
          <cell r="I154">
            <v>0</v>
          </cell>
          <cell r="J154">
            <v>56230</v>
          </cell>
          <cell r="K154">
            <v>-56230</v>
          </cell>
        </row>
        <row r="155">
          <cell r="D155">
            <v>38681</v>
          </cell>
          <cell r="E155">
            <v>0</v>
          </cell>
          <cell r="F155">
            <v>38681</v>
          </cell>
          <cell r="G155">
            <v>-38681</v>
          </cell>
          <cell r="H155">
            <v>185352</v>
          </cell>
          <cell r="I155">
            <v>0</v>
          </cell>
          <cell r="J155">
            <v>185352</v>
          </cell>
          <cell r="K155">
            <v>-185352</v>
          </cell>
        </row>
        <row r="156">
          <cell r="D156">
            <v>1746</v>
          </cell>
          <cell r="E156">
            <v>0</v>
          </cell>
          <cell r="F156">
            <v>1746</v>
          </cell>
          <cell r="G156">
            <v>-1746</v>
          </cell>
          <cell r="H156">
            <v>6708</v>
          </cell>
          <cell r="I156">
            <v>0</v>
          </cell>
          <cell r="J156">
            <v>6708</v>
          </cell>
          <cell r="K156">
            <v>-6708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2470</v>
          </cell>
          <cell r="E159">
            <v>0</v>
          </cell>
          <cell r="F159">
            <v>12470</v>
          </cell>
          <cell r="G159">
            <v>-12470</v>
          </cell>
          <cell r="H159">
            <v>29414</v>
          </cell>
          <cell r="I159">
            <v>0</v>
          </cell>
          <cell r="J159">
            <v>29414</v>
          </cell>
          <cell r="K159">
            <v>-29414</v>
          </cell>
        </row>
        <row r="160">
          <cell r="D160">
            <v>264</v>
          </cell>
          <cell r="E160">
            <v>0</v>
          </cell>
          <cell r="F160">
            <v>264</v>
          </cell>
          <cell r="G160">
            <v>-264</v>
          </cell>
          <cell r="H160">
            <v>1108</v>
          </cell>
          <cell r="I160">
            <v>0</v>
          </cell>
          <cell r="J160">
            <v>1108</v>
          </cell>
          <cell r="K160">
            <v>-1108</v>
          </cell>
        </row>
        <row r="161">
          <cell r="D161">
            <v>84</v>
          </cell>
          <cell r="E161">
            <v>0</v>
          </cell>
          <cell r="F161">
            <v>84</v>
          </cell>
          <cell r="G161">
            <v>-84</v>
          </cell>
          <cell r="H161">
            <v>108</v>
          </cell>
          <cell r="I161">
            <v>0</v>
          </cell>
          <cell r="J161">
            <v>108</v>
          </cell>
          <cell r="K161">
            <v>-108</v>
          </cell>
        </row>
        <row r="162">
          <cell r="D162">
            <v>232</v>
          </cell>
          <cell r="E162">
            <v>0</v>
          </cell>
          <cell r="F162">
            <v>232</v>
          </cell>
          <cell r="G162">
            <v>-232</v>
          </cell>
          <cell r="H162">
            <v>514</v>
          </cell>
          <cell r="I162">
            <v>0</v>
          </cell>
          <cell r="J162">
            <v>514</v>
          </cell>
          <cell r="K162">
            <v>-514</v>
          </cell>
        </row>
        <row r="163">
          <cell r="D163">
            <v>225556</v>
          </cell>
          <cell r="E163">
            <v>155741</v>
          </cell>
          <cell r="F163">
            <v>381297</v>
          </cell>
          <cell r="G163">
            <v>-69815</v>
          </cell>
          <cell r="H163">
            <v>1172859</v>
          </cell>
          <cell r="I163">
            <v>633665</v>
          </cell>
          <cell r="J163">
            <v>1806524</v>
          </cell>
          <cell r="K163">
            <v>-539194</v>
          </cell>
        </row>
        <row r="164">
          <cell r="D164">
            <v>712</v>
          </cell>
          <cell r="E164">
            <v>0</v>
          </cell>
          <cell r="F164">
            <v>712</v>
          </cell>
          <cell r="G164">
            <v>-712</v>
          </cell>
          <cell r="H164">
            <v>2230</v>
          </cell>
          <cell r="I164">
            <v>0</v>
          </cell>
          <cell r="J164">
            <v>2230</v>
          </cell>
          <cell r="K164">
            <v>-2230</v>
          </cell>
        </row>
        <row r="165">
          <cell r="D165">
            <v>62</v>
          </cell>
          <cell r="E165">
            <v>0</v>
          </cell>
          <cell r="F165">
            <v>62</v>
          </cell>
          <cell r="G165">
            <v>-62</v>
          </cell>
          <cell r="H165">
            <v>518</v>
          </cell>
          <cell r="I165">
            <v>0</v>
          </cell>
          <cell r="J165">
            <v>518</v>
          </cell>
          <cell r="K165">
            <v>-518</v>
          </cell>
        </row>
        <row r="166">
          <cell r="D166">
            <v>60</v>
          </cell>
          <cell r="E166">
            <v>0</v>
          </cell>
          <cell r="F166">
            <v>60</v>
          </cell>
          <cell r="G166">
            <v>-60</v>
          </cell>
          <cell r="H166">
            <v>75</v>
          </cell>
          <cell r="I166">
            <v>0</v>
          </cell>
          <cell r="J166">
            <v>75</v>
          </cell>
          <cell r="K166">
            <v>-75</v>
          </cell>
        </row>
        <row r="167">
          <cell r="D167">
            <v>28856</v>
          </cell>
          <cell r="E167">
            <v>0</v>
          </cell>
          <cell r="F167">
            <v>28856</v>
          </cell>
          <cell r="G167">
            <v>-28856</v>
          </cell>
          <cell r="H167">
            <v>107589</v>
          </cell>
          <cell r="I167">
            <v>0</v>
          </cell>
          <cell r="J167">
            <v>107589</v>
          </cell>
          <cell r="K167">
            <v>-107589</v>
          </cell>
        </row>
        <row r="168">
          <cell r="D168">
            <v>14713</v>
          </cell>
          <cell r="E168">
            <v>0</v>
          </cell>
          <cell r="F168">
            <v>14713</v>
          </cell>
          <cell r="G168">
            <v>-14713</v>
          </cell>
          <cell r="H168">
            <v>72125</v>
          </cell>
          <cell r="I168">
            <v>0</v>
          </cell>
          <cell r="J168">
            <v>72125</v>
          </cell>
          <cell r="K168">
            <v>-72125</v>
          </cell>
        </row>
        <row r="169">
          <cell r="D169">
            <v>24721</v>
          </cell>
          <cell r="E169">
            <v>0</v>
          </cell>
          <cell r="F169">
            <v>24721</v>
          </cell>
          <cell r="G169">
            <v>-24721</v>
          </cell>
          <cell r="H169">
            <v>104762</v>
          </cell>
          <cell r="I169">
            <v>0</v>
          </cell>
          <cell r="J169">
            <v>104762</v>
          </cell>
          <cell r="K169">
            <v>-104762</v>
          </cell>
        </row>
        <row r="170">
          <cell r="D170">
            <v>1628</v>
          </cell>
          <cell r="E170">
            <v>0</v>
          </cell>
          <cell r="F170">
            <v>1628</v>
          </cell>
          <cell r="G170">
            <v>-1628</v>
          </cell>
          <cell r="H170">
            <v>8447</v>
          </cell>
          <cell r="I170">
            <v>0</v>
          </cell>
          <cell r="J170">
            <v>8447</v>
          </cell>
          <cell r="K170">
            <v>-8447</v>
          </cell>
        </row>
        <row r="171">
          <cell r="D171">
            <v>378</v>
          </cell>
          <cell r="E171">
            <v>0</v>
          </cell>
          <cell r="F171">
            <v>378</v>
          </cell>
          <cell r="G171">
            <v>-378</v>
          </cell>
          <cell r="H171">
            <v>1651</v>
          </cell>
          <cell r="I171">
            <v>0</v>
          </cell>
          <cell r="J171">
            <v>1651</v>
          </cell>
          <cell r="K171">
            <v>-1651</v>
          </cell>
        </row>
        <row r="172">
          <cell r="D172">
            <v>144</v>
          </cell>
          <cell r="E172">
            <v>0</v>
          </cell>
          <cell r="F172">
            <v>144</v>
          </cell>
          <cell r="G172">
            <v>-144</v>
          </cell>
          <cell r="H172">
            <v>506</v>
          </cell>
          <cell r="I172">
            <v>0</v>
          </cell>
          <cell r="J172">
            <v>506</v>
          </cell>
          <cell r="K172">
            <v>-506</v>
          </cell>
        </row>
        <row r="173">
          <cell r="D173">
            <v>6016</v>
          </cell>
          <cell r="E173">
            <v>0</v>
          </cell>
          <cell r="F173">
            <v>6016</v>
          </cell>
          <cell r="G173">
            <v>-6016</v>
          </cell>
          <cell r="H173">
            <v>27589</v>
          </cell>
          <cell r="I173">
            <v>0</v>
          </cell>
          <cell r="J173">
            <v>27589</v>
          </cell>
          <cell r="K173">
            <v>-27589</v>
          </cell>
        </row>
        <row r="174">
          <cell r="D174">
            <v>11884</v>
          </cell>
          <cell r="E174">
            <v>0</v>
          </cell>
          <cell r="F174">
            <v>11884</v>
          </cell>
          <cell r="G174">
            <v>-11884</v>
          </cell>
          <cell r="H174">
            <v>49717</v>
          </cell>
          <cell r="I174">
            <v>0</v>
          </cell>
          <cell r="J174">
            <v>49717</v>
          </cell>
          <cell r="K174">
            <v>-49717</v>
          </cell>
        </row>
        <row r="175">
          <cell r="D175">
            <v>150750</v>
          </cell>
          <cell r="E175">
            <v>101582</v>
          </cell>
          <cell r="F175">
            <v>252332</v>
          </cell>
          <cell r="G175">
            <v>-49168</v>
          </cell>
          <cell r="H175">
            <v>699853</v>
          </cell>
          <cell r="I175">
            <v>407612</v>
          </cell>
          <cell r="J175">
            <v>1107465</v>
          </cell>
          <cell r="K175">
            <v>-292241</v>
          </cell>
        </row>
        <row r="176">
          <cell r="D176">
            <v>512</v>
          </cell>
          <cell r="E176">
            <v>0</v>
          </cell>
          <cell r="F176">
            <v>512</v>
          </cell>
          <cell r="G176">
            <v>-512</v>
          </cell>
          <cell r="H176">
            <v>1499</v>
          </cell>
          <cell r="I176">
            <v>0</v>
          </cell>
          <cell r="J176">
            <v>1499</v>
          </cell>
          <cell r="K176">
            <v>-1499</v>
          </cell>
        </row>
        <row r="177">
          <cell r="D177">
            <v>12599</v>
          </cell>
          <cell r="E177">
            <v>0</v>
          </cell>
          <cell r="F177">
            <v>12599</v>
          </cell>
          <cell r="G177">
            <v>-12599</v>
          </cell>
          <cell r="H177">
            <v>45759</v>
          </cell>
          <cell r="I177">
            <v>0</v>
          </cell>
          <cell r="J177">
            <v>45759</v>
          </cell>
          <cell r="K177">
            <v>-45759</v>
          </cell>
        </row>
        <row r="178">
          <cell r="D178">
            <v>5761</v>
          </cell>
          <cell r="E178">
            <v>0</v>
          </cell>
          <cell r="F178">
            <v>5761</v>
          </cell>
          <cell r="G178">
            <v>-5761</v>
          </cell>
          <cell r="H178">
            <v>17916</v>
          </cell>
          <cell r="I178">
            <v>0</v>
          </cell>
          <cell r="J178">
            <v>17916</v>
          </cell>
          <cell r="K178">
            <v>-17916</v>
          </cell>
        </row>
        <row r="179">
          <cell r="D179">
            <v>5856</v>
          </cell>
          <cell r="E179">
            <v>0</v>
          </cell>
          <cell r="F179">
            <v>5856</v>
          </cell>
          <cell r="G179">
            <v>-5856</v>
          </cell>
          <cell r="H179">
            <v>26810</v>
          </cell>
          <cell r="I179">
            <v>0</v>
          </cell>
          <cell r="J179">
            <v>26810</v>
          </cell>
          <cell r="K179">
            <v>-26810</v>
          </cell>
        </row>
        <row r="180">
          <cell r="D180">
            <v>32</v>
          </cell>
          <cell r="E180">
            <v>0</v>
          </cell>
          <cell r="F180">
            <v>32</v>
          </cell>
          <cell r="G180">
            <v>-32</v>
          </cell>
          <cell r="H180">
            <v>84</v>
          </cell>
          <cell r="I180">
            <v>0</v>
          </cell>
          <cell r="J180">
            <v>84</v>
          </cell>
          <cell r="K180">
            <v>-84</v>
          </cell>
        </row>
        <row r="181">
          <cell r="D181">
            <v>6933</v>
          </cell>
          <cell r="E181">
            <v>0</v>
          </cell>
          <cell r="F181">
            <v>6933</v>
          </cell>
          <cell r="G181">
            <v>-6933</v>
          </cell>
          <cell r="H181">
            <v>27299</v>
          </cell>
          <cell r="I181">
            <v>0</v>
          </cell>
          <cell r="J181">
            <v>27299</v>
          </cell>
          <cell r="K181">
            <v>-27299</v>
          </cell>
        </row>
        <row r="182">
          <cell r="D182">
            <v>133746</v>
          </cell>
          <cell r="E182">
            <v>129020</v>
          </cell>
          <cell r="F182">
            <v>262766</v>
          </cell>
          <cell r="G182">
            <v>-4726</v>
          </cell>
          <cell r="H182">
            <v>628582</v>
          </cell>
          <cell r="I182">
            <v>556137</v>
          </cell>
          <cell r="J182">
            <v>1184719</v>
          </cell>
          <cell r="K182">
            <v>-72445</v>
          </cell>
        </row>
        <row r="183">
          <cell r="D183">
            <v>945</v>
          </cell>
          <cell r="E183">
            <v>0</v>
          </cell>
          <cell r="F183">
            <v>945</v>
          </cell>
          <cell r="G183">
            <v>-945</v>
          </cell>
          <cell r="H183">
            <v>3256</v>
          </cell>
          <cell r="I183">
            <v>0</v>
          </cell>
          <cell r="J183">
            <v>3256</v>
          </cell>
          <cell r="K183">
            <v>-3256</v>
          </cell>
        </row>
        <row r="184">
          <cell r="D184">
            <v>1481</v>
          </cell>
          <cell r="E184">
            <v>0</v>
          </cell>
          <cell r="F184">
            <v>1481</v>
          </cell>
          <cell r="G184">
            <v>-1481</v>
          </cell>
          <cell r="H184">
            <v>8235</v>
          </cell>
          <cell r="I184">
            <v>0</v>
          </cell>
          <cell r="J184">
            <v>8235</v>
          </cell>
          <cell r="K184">
            <v>-8235</v>
          </cell>
        </row>
        <row r="185">
          <cell r="D185">
            <v>23404</v>
          </cell>
          <cell r="E185">
            <v>22351</v>
          </cell>
          <cell r="F185">
            <v>45755</v>
          </cell>
          <cell r="G185">
            <v>-1053</v>
          </cell>
          <cell r="H185">
            <v>105079</v>
          </cell>
          <cell r="I185">
            <v>94327</v>
          </cell>
          <cell r="J185">
            <v>199406</v>
          </cell>
          <cell r="K185">
            <v>-10752</v>
          </cell>
        </row>
        <row r="186">
          <cell r="D186">
            <v>150</v>
          </cell>
          <cell r="E186">
            <v>0</v>
          </cell>
          <cell r="F186">
            <v>150</v>
          </cell>
          <cell r="G186">
            <v>-150</v>
          </cell>
          <cell r="H186">
            <v>441</v>
          </cell>
          <cell r="I186">
            <v>0</v>
          </cell>
          <cell r="J186">
            <v>441</v>
          </cell>
          <cell r="K186">
            <v>-441</v>
          </cell>
        </row>
        <row r="187">
          <cell r="D187">
            <v>5020</v>
          </cell>
          <cell r="E187">
            <v>0</v>
          </cell>
          <cell r="F187">
            <v>5020</v>
          </cell>
          <cell r="G187">
            <v>-5020</v>
          </cell>
          <cell r="H187">
            <v>22180</v>
          </cell>
          <cell r="I187">
            <v>0</v>
          </cell>
          <cell r="J187">
            <v>22180</v>
          </cell>
          <cell r="K187">
            <v>-22180</v>
          </cell>
        </row>
        <row r="188">
          <cell r="D188">
            <v>3329</v>
          </cell>
          <cell r="E188">
            <v>0</v>
          </cell>
          <cell r="F188">
            <v>3329</v>
          </cell>
          <cell r="G188">
            <v>-3329</v>
          </cell>
          <cell r="H188">
            <v>13175</v>
          </cell>
          <cell r="I188">
            <v>0</v>
          </cell>
          <cell r="J188">
            <v>13175</v>
          </cell>
          <cell r="K188">
            <v>-13175</v>
          </cell>
        </row>
        <row r="189">
          <cell r="D189">
            <v>123</v>
          </cell>
          <cell r="E189">
            <v>0</v>
          </cell>
          <cell r="F189">
            <v>123</v>
          </cell>
          <cell r="G189">
            <v>-123</v>
          </cell>
          <cell r="H189">
            <v>342</v>
          </cell>
          <cell r="I189">
            <v>0</v>
          </cell>
          <cell r="J189">
            <v>342</v>
          </cell>
          <cell r="K189">
            <v>-342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799</v>
          </cell>
          <cell r="E191">
            <v>0</v>
          </cell>
          <cell r="F191">
            <v>799</v>
          </cell>
          <cell r="G191">
            <v>-799</v>
          </cell>
          <cell r="H191">
            <v>2777</v>
          </cell>
          <cell r="I191">
            <v>0</v>
          </cell>
          <cell r="J191">
            <v>2777</v>
          </cell>
          <cell r="K191">
            <v>-2777</v>
          </cell>
        </row>
        <row r="192">
          <cell r="D192">
            <v>834</v>
          </cell>
          <cell r="E192">
            <v>0</v>
          </cell>
          <cell r="F192">
            <v>834</v>
          </cell>
          <cell r="G192">
            <v>-834</v>
          </cell>
          <cell r="H192">
            <v>2795</v>
          </cell>
          <cell r="I192">
            <v>0</v>
          </cell>
          <cell r="J192">
            <v>2795</v>
          </cell>
          <cell r="K192">
            <v>-2795</v>
          </cell>
        </row>
        <row r="193">
          <cell r="D193">
            <v>730</v>
          </cell>
          <cell r="E193">
            <v>0</v>
          </cell>
          <cell r="F193">
            <v>730</v>
          </cell>
          <cell r="G193">
            <v>-730</v>
          </cell>
          <cell r="H193">
            <v>3110</v>
          </cell>
          <cell r="I193">
            <v>0</v>
          </cell>
          <cell r="J193">
            <v>3110</v>
          </cell>
          <cell r="K193">
            <v>-3110</v>
          </cell>
        </row>
        <row r="194">
          <cell r="D194">
            <v>488</v>
          </cell>
          <cell r="E194">
            <v>0</v>
          </cell>
          <cell r="F194">
            <v>488</v>
          </cell>
          <cell r="G194">
            <v>-488</v>
          </cell>
          <cell r="H194">
            <v>2120</v>
          </cell>
          <cell r="I194">
            <v>0</v>
          </cell>
          <cell r="J194">
            <v>2120</v>
          </cell>
          <cell r="K194">
            <v>-2120</v>
          </cell>
        </row>
        <row r="195">
          <cell r="D195">
            <v>301</v>
          </cell>
          <cell r="E195">
            <v>0</v>
          </cell>
          <cell r="F195">
            <v>301</v>
          </cell>
          <cell r="G195">
            <v>-301</v>
          </cell>
          <cell r="H195">
            <v>2460</v>
          </cell>
          <cell r="I195">
            <v>0</v>
          </cell>
          <cell r="J195">
            <v>2460</v>
          </cell>
          <cell r="K195">
            <v>-2460</v>
          </cell>
        </row>
        <row r="196">
          <cell r="D196">
            <v>798</v>
          </cell>
          <cell r="E196">
            <v>0</v>
          </cell>
          <cell r="F196">
            <v>798</v>
          </cell>
          <cell r="G196">
            <v>-798</v>
          </cell>
          <cell r="H196">
            <v>3391</v>
          </cell>
          <cell r="I196">
            <v>0</v>
          </cell>
          <cell r="J196">
            <v>3391</v>
          </cell>
          <cell r="K196">
            <v>-3391</v>
          </cell>
        </row>
        <row r="197">
          <cell r="D197">
            <v>343</v>
          </cell>
          <cell r="E197">
            <v>0</v>
          </cell>
          <cell r="F197">
            <v>343</v>
          </cell>
          <cell r="G197">
            <v>-343</v>
          </cell>
          <cell r="H197">
            <v>1366</v>
          </cell>
          <cell r="I197">
            <v>0</v>
          </cell>
          <cell r="J197">
            <v>1366</v>
          </cell>
          <cell r="K197">
            <v>-1366</v>
          </cell>
        </row>
        <row r="198">
          <cell r="D198">
            <v>18599</v>
          </cell>
          <cell r="E198">
            <v>0</v>
          </cell>
          <cell r="F198">
            <v>18599</v>
          </cell>
          <cell r="G198">
            <v>-18599</v>
          </cell>
          <cell r="H198">
            <v>85875</v>
          </cell>
          <cell r="I198">
            <v>0</v>
          </cell>
          <cell r="J198">
            <v>85875</v>
          </cell>
          <cell r="K198">
            <v>-85875</v>
          </cell>
        </row>
        <row r="199">
          <cell r="D199">
            <v>4013</v>
          </cell>
          <cell r="E199">
            <v>0</v>
          </cell>
          <cell r="F199">
            <v>4013</v>
          </cell>
          <cell r="G199">
            <v>-4013</v>
          </cell>
          <cell r="H199">
            <v>10951</v>
          </cell>
          <cell r="I199">
            <v>0</v>
          </cell>
          <cell r="J199">
            <v>10951</v>
          </cell>
          <cell r="K199">
            <v>-10951</v>
          </cell>
        </row>
        <row r="200">
          <cell r="D200">
            <v>52852</v>
          </cell>
          <cell r="E200">
            <v>0</v>
          </cell>
          <cell r="F200">
            <v>52852</v>
          </cell>
          <cell r="G200">
            <v>-52852</v>
          </cell>
          <cell r="H200">
            <v>183114</v>
          </cell>
          <cell r="I200">
            <v>0</v>
          </cell>
          <cell r="J200">
            <v>183114</v>
          </cell>
          <cell r="K200">
            <v>-183114</v>
          </cell>
        </row>
        <row r="201">
          <cell r="D201">
            <v>922049</v>
          </cell>
          <cell r="E201">
            <v>478461</v>
          </cell>
          <cell r="F201">
            <v>1400510</v>
          </cell>
          <cell r="G201">
            <v>-443588</v>
          </cell>
          <cell r="H201">
            <v>4144149</v>
          </cell>
          <cell r="I201">
            <v>1942511</v>
          </cell>
          <cell r="J201">
            <v>6086660</v>
          </cell>
          <cell r="K201">
            <v>-2201638</v>
          </cell>
        </row>
        <row r="203">
          <cell r="D203">
            <v>1123</v>
          </cell>
          <cell r="E203">
            <v>0</v>
          </cell>
          <cell r="F203">
            <v>1123</v>
          </cell>
          <cell r="G203">
            <v>-1123</v>
          </cell>
          <cell r="H203">
            <v>4504</v>
          </cell>
          <cell r="I203">
            <v>0</v>
          </cell>
          <cell r="J203">
            <v>4504</v>
          </cell>
          <cell r="K203">
            <v>-4504</v>
          </cell>
        </row>
        <row r="204">
          <cell r="D204">
            <v>27</v>
          </cell>
          <cell r="E204">
            <v>0</v>
          </cell>
          <cell r="F204">
            <v>27</v>
          </cell>
          <cell r="G204">
            <v>-27</v>
          </cell>
          <cell r="H204">
            <v>12</v>
          </cell>
          <cell r="I204">
            <v>0</v>
          </cell>
          <cell r="J204">
            <v>12</v>
          </cell>
          <cell r="K204">
            <v>-12</v>
          </cell>
        </row>
        <row r="205">
          <cell r="D205">
            <v>271</v>
          </cell>
          <cell r="E205">
            <v>0</v>
          </cell>
          <cell r="F205">
            <v>271</v>
          </cell>
          <cell r="G205">
            <v>-271</v>
          </cell>
          <cell r="H205">
            <v>858</v>
          </cell>
          <cell r="I205">
            <v>0</v>
          </cell>
          <cell r="J205">
            <v>858</v>
          </cell>
          <cell r="K205">
            <v>-858</v>
          </cell>
        </row>
        <row r="206">
          <cell r="D206">
            <v>1485</v>
          </cell>
          <cell r="E206">
            <v>0</v>
          </cell>
          <cell r="F206">
            <v>1485</v>
          </cell>
          <cell r="G206">
            <v>-1485</v>
          </cell>
          <cell r="H206">
            <v>5814</v>
          </cell>
          <cell r="I206">
            <v>0</v>
          </cell>
          <cell r="J206">
            <v>5814</v>
          </cell>
          <cell r="K206">
            <v>-5814</v>
          </cell>
        </row>
        <row r="207">
          <cell r="D207">
            <v>5176</v>
          </cell>
          <cell r="E207">
            <v>0</v>
          </cell>
          <cell r="F207">
            <v>5176</v>
          </cell>
          <cell r="G207">
            <v>-5176</v>
          </cell>
          <cell r="H207">
            <v>17572</v>
          </cell>
          <cell r="I207">
            <v>0</v>
          </cell>
          <cell r="J207">
            <v>17572</v>
          </cell>
          <cell r="K207">
            <v>-17572</v>
          </cell>
        </row>
        <row r="208">
          <cell r="D208">
            <v>471</v>
          </cell>
          <cell r="E208">
            <v>0</v>
          </cell>
          <cell r="F208">
            <v>471</v>
          </cell>
          <cell r="G208">
            <v>-471</v>
          </cell>
          <cell r="H208">
            <v>1591</v>
          </cell>
          <cell r="I208">
            <v>0</v>
          </cell>
          <cell r="J208">
            <v>1591</v>
          </cell>
          <cell r="K208">
            <v>-1591</v>
          </cell>
        </row>
        <row r="209">
          <cell r="D209">
            <v>42</v>
          </cell>
          <cell r="E209">
            <v>0</v>
          </cell>
          <cell r="F209">
            <v>42</v>
          </cell>
          <cell r="G209">
            <v>-42</v>
          </cell>
          <cell r="H209">
            <v>284</v>
          </cell>
          <cell r="I209">
            <v>0</v>
          </cell>
          <cell r="J209">
            <v>284</v>
          </cell>
          <cell r="K209">
            <v>-284</v>
          </cell>
        </row>
        <row r="210">
          <cell r="D210">
            <v>1284</v>
          </cell>
          <cell r="E210">
            <v>0</v>
          </cell>
          <cell r="F210">
            <v>1284</v>
          </cell>
          <cell r="G210">
            <v>-1284</v>
          </cell>
          <cell r="H210">
            <v>6331</v>
          </cell>
          <cell r="I210">
            <v>0</v>
          </cell>
          <cell r="J210">
            <v>6331</v>
          </cell>
          <cell r="K210">
            <v>-6331</v>
          </cell>
        </row>
        <row r="211">
          <cell r="D211">
            <v>62</v>
          </cell>
          <cell r="E211">
            <v>0</v>
          </cell>
          <cell r="F211">
            <v>62</v>
          </cell>
          <cell r="G211">
            <v>-62</v>
          </cell>
          <cell r="H211">
            <v>248</v>
          </cell>
          <cell r="I211">
            <v>0</v>
          </cell>
          <cell r="J211">
            <v>248</v>
          </cell>
          <cell r="K211">
            <v>-248</v>
          </cell>
        </row>
        <row r="212">
          <cell r="D212">
            <v>152</v>
          </cell>
          <cell r="E212">
            <v>0</v>
          </cell>
          <cell r="F212">
            <v>152</v>
          </cell>
          <cell r="G212">
            <v>-152</v>
          </cell>
          <cell r="H212">
            <v>375</v>
          </cell>
          <cell r="I212">
            <v>0</v>
          </cell>
          <cell r="J212">
            <v>375</v>
          </cell>
          <cell r="K212">
            <v>-375</v>
          </cell>
        </row>
        <row r="213">
          <cell r="D213">
            <v>535</v>
          </cell>
          <cell r="E213">
            <v>0</v>
          </cell>
          <cell r="F213">
            <v>535</v>
          </cell>
          <cell r="G213">
            <v>-535</v>
          </cell>
          <cell r="H213">
            <v>2075</v>
          </cell>
          <cell r="I213">
            <v>0</v>
          </cell>
          <cell r="J213">
            <v>2075</v>
          </cell>
          <cell r="K213">
            <v>-2075</v>
          </cell>
        </row>
        <row r="214">
          <cell r="D214">
            <v>190</v>
          </cell>
          <cell r="E214">
            <v>0</v>
          </cell>
          <cell r="F214">
            <v>190</v>
          </cell>
          <cell r="G214">
            <v>-190</v>
          </cell>
          <cell r="H214">
            <v>503</v>
          </cell>
          <cell r="I214">
            <v>0</v>
          </cell>
          <cell r="J214">
            <v>503</v>
          </cell>
          <cell r="K214">
            <v>-503</v>
          </cell>
        </row>
        <row r="215">
          <cell r="D215">
            <v>539</v>
          </cell>
          <cell r="E215">
            <v>0</v>
          </cell>
          <cell r="F215">
            <v>539</v>
          </cell>
          <cell r="G215">
            <v>-539</v>
          </cell>
          <cell r="H215">
            <v>2799</v>
          </cell>
          <cell r="I215">
            <v>0</v>
          </cell>
          <cell r="J215">
            <v>2799</v>
          </cell>
          <cell r="K215">
            <v>-2799</v>
          </cell>
        </row>
        <row r="216">
          <cell r="D216">
            <v>18</v>
          </cell>
          <cell r="E216">
            <v>0</v>
          </cell>
          <cell r="F216">
            <v>18</v>
          </cell>
          <cell r="G216">
            <v>-18</v>
          </cell>
          <cell r="H216">
            <v>12</v>
          </cell>
          <cell r="I216">
            <v>0</v>
          </cell>
          <cell r="J216">
            <v>12</v>
          </cell>
          <cell r="K216">
            <v>-12</v>
          </cell>
        </row>
        <row r="217">
          <cell r="D217">
            <v>2107</v>
          </cell>
          <cell r="E217">
            <v>0</v>
          </cell>
          <cell r="F217">
            <v>2107</v>
          </cell>
          <cell r="G217">
            <v>-2107</v>
          </cell>
          <cell r="H217">
            <v>9057</v>
          </cell>
          <cell r="I217">
            <v>0</v>
          </cell>
          <cell r="J217">
            <v>9057</v>
          </cell>
          <cell r="K217">
            <v>-9057</v>
          </cell>
        </row>
        <row r="218">
          <cell r="D218">
            <v>514</v>
          </cell>
          <cell r="E218">
            <v>0</v>
          </cell>
          <cell r="F218">
            <v>514</v>
          </cell>
          <cell r="G218">
            <v>-514</v>
          </cell>
          <cell r="H218">
            <v>2200</v>
          </cell>
          <cell r="I218">
            <v>0</v>
          </cell>
          <cell r="J218">
            <v>2200</v>
          </cell>
          <cell r="K218">
            <v>-2200</v>
          </cell>
        </row>
        <row r="219">
          <cell r="D219">
            <v>50</v>
          </cell>
          <cell r="E219">
            <v>0</v>
          </cell>
          <cell r="F219">
            <v>50</v>
          </cell>
          <cell r="G219">
            <v>-50</v>
          </cell>
          <cell r="H219">
            <v>30</v>
          </cell>
          <cell r="I219">
            <v>0</v>
          </cell>
          <cell r="J219">
            <v>30</v>
          </cell>
          <cell r="K219">
            <v>-30</v>
          </cell>
        </row>
        <row r="220">
          <cell r="D220">
            <v>24</v>
          </cell>
          <cell r="E220">
            <v>0</v>
          </cell>
          <cell r="F220">
            <v>24</v>
          </cell>
          <cell r="G220">
            <v>-24</v>
          </cell>
          <cell r="H220">
            <v>111</v>
          </cell>
          <cell r="I220">
            <v>0</v>
          </cell>
          <cell r="J220">
            <v>111</v>
          </cell>
          <cell r="K220">
            <v>-111</v>
          </cell>
        </row>
        <row r="221">
          <cell r="D221">
            <v>258</v>
          </cell>
          <cell r="E221">
            <v>0</v>
          </cell>
          <cell r="F221">
            <v>258</v>
          </cell>
          <cell r="G221">
            <v>-258</v>
          </cell>
          <cell r="H221">
            <v>1416</v>
          </cell>
          <cell r="I221">
            <v>0</v>
          </cell>
          <cell r="J221">
            <v>1416</v>
          </cell>
          <cell r="K221">
            <v>-1416</v>
          </cell>
        </row>
        <row r="222">
          <cell r="D222">
            <v>8</v>
          </cell>
          <cell r="E222">
            <v>0</v>
          </cell>
          <cell r="F222">
            <v>8</v>
          </cell>
          <cell r="G222">
            <v>-8</v>
          </cell>
          <cell r="H222">
            <v>94</v>
          </cell>
          <cell r="I222">
            <v>0</v>
          </cell>
          <cell r="J222">
            <v>94</v>
          </cell>
          <cell r="K222">
            <v>-94</v>
          </cell>
        </row>
        <row r="223">
          <cell r="D223">
            <v>502</v>
          </cell>
          <cell r="E223">
            <v>0</v>
          </cell>
          <cell r="F223">
            <v>502</v>
          </cell>
          <cell r="G223">
            <v>-502</v>
          </cell>
          <cell r="H223">
            <v>2549</v>
          </cell>
          <cell r="I223">
            <v>0</v>
          </cell>
          <cell r="J223">
            <v>2549</v>
          </cell>
          <cell r="K223">
            <v>-2549</v>
          </cell>
        </row>
        <row r="224">
          <cell r="D224">
            <v>46</v>
          </cell>
          <cell r="E224">
            <v>0</v>
          </cell>
          <cell r="F224">
            <v>46</v>
          </cell>
          <cell r="G224">
            <v>-46</v>
          </cell>
          <cell r="H224">
            <v>261</v>
          </cell>
          <cell r="I224">
            <v>0</v>
          </cell>
          <cell r="J224">
            <v>261</v>
          </cell>
          <cell r="K224">
            <v>-261</v>
          </cell>
        </row>
        <row r="225">
          <cell r="D225">
            <v>58</v>
          </cell>
          <cell r="E225">
            <v>0</v>
          </cell>
          <cell r="F225">
            <v>58</v>
          </cell>
          <cell r="G225">
            <v>-58</v>
          </cell>
          <cell r="H225">
            <v>318</v>
          </cell>
          <cell r="I225">
            <v>0</v>
          </cell>
          <cell r="J225">
            <v>318</v>
          </cell>
          <cell r="K225">
            <v>-318</v>
          </cell>
        </row>
        <row r="226">
          <cell r="D226">
            <v>760</v>
          </cell>
          <cell r="E226">
            <v>0</v>
          </cell>
          <cell r="F226">
            <v>760</v>
          </cell>
          <cell r="G226">
            <v>-760</v>
          </cell>
          <cell r="H226">
            <v>2521</v>
          </cell>
          <cell r="I226">
            <v>0</v>
          </cell>
          <cell r="J226">
            <v>2521</v>
          </cell>
          <cell r="K226">
            <v>-2521</v>
          </cell>
        </row>
        <row r="227">
          <cell r="D227">
            <v>404</v>
          </cell>
          <cell r="E227">
            <v>0</v>
          </cell>
          <cell r="F227">
            <v>404</v>
          </cell>
          <cell r="G227">
            <v>-404</v>
          </cell>
          <cell r="H227">
            <v>1558</v>
          </cell>
          <cell r="I227">
            <v>0</v>
          </cell>
          <cell r="J227">
            <v>1558</v>
          </cell>
          <cell r="K227">
            <v>-1558</v>
          </cell>
        </row>
        <row r="228">
          <cell r="D228">
            <v>124</v>
          </cell>
          <cell r="E228">
            <v>0</v>
          </cell>
          <cell r="F228">
            <v>124</v>
          </cell>
          <cell r="G228">
            <v>-124</v>
          </cell>
          <cell r="H228">
            <v>429</v>
          </cell>
          <cell r="I228">
            <v>0</v>
          </cell>
          <cell r="J228">
            <v>429</v>
          </cell>
          <cell r="K228">
            <v>-429</v>
          </cell>
        </row>
        <row r="229">
          <cell r="D229">
            <v>47</v>
          </cell>
          <cell r="E229">
            <v>0</v>
          </cell>
          <cell r="F229">
            <v>47</v>
          </cell>
          <cell r="G229">
            <v>-47</v>
          </cell>
          <cell r="H229">
            <v>130</v>
          </cell>
          <cell r="I229">
            <v>0</v>
          </cell>
          <cell r="J229">
            <v>130</v>
          </cell>
          <cell r="K229">
            <v>-130</v>
          </cell>
        </row>
        <row r="230">
          <cell r="D230">
            <v>70</v>
          </cell>
          <cell r="E230">
            <v>0</v>
          </cell>
          <cell r="F230">
            <v>70</v>
          </cell>
          <cell r="G230">
            <v>-70</v>
          </cell>
          <cell r="H230">
            <v>127</v>
          </cell>
          <cell r="I230">
            <v>0</v>
          </cell>
          <cell r="J230">
            <v>127</v>
          </cell>
          <cell r="K230">
            <v>-127</v>
          </cell>
        </row>
        <row r="231">
          <cell r="D231">
            <v>834</v>
          </cell>
          <cell r="E231">
            <v>0</v>
          </cell>
          <cell r="F231">
            <v>834</v>
          </cell>
          <cell r="G231">
            <v>-834</v>
          </cell>
          <cell r="H231">
            <v>3844</v>
          </cell>
          <cell r="I231">
            <v>0</v>
          </cell>
          <cell r="J231">
            <v>3844</v>
          </cell>
          <cell r="K231">
            <v>-3844</v>
          </cell>
        </row>
        <row r="232">
          <cell r="D232">
            <v>33</v>
          </cell>
          <cell r="E232">
            <v>0</v>
          </cell>
          <cell r="F232">
            <v>33</v>
          </cell>
          <cell r="G232">
            <v>-33</v>
          </cell>
          <cell r="H232">
            <v>15</v>
          </cell>
          <cell r="I232">
            <v>0</v>
          </cell>
          <cell r="J232">
            <v>15</v>
          </cell>
          <cell r="K232">
            <v>-15</v>
          </cell>
        </row>
        <row r="233">
          <cell r="D233">
            <v>32</v>
          </cell>
          <cell r="E233">
            <v>0</v>
          </cell>
          <cell r="F233">
            <v>32</v>
          </cell>
          <cell r="G233">
            <v>-32</v>
          </cell>
          <cell r="H233">
            <v>35</v>
          </cell>
          <cell r="I233">
            <v>0</v>
          </cell>
          <cell r="J233">
            <v>35</v>
          </cell>
          <cell r="K233">
            <v>-35</v>
          </cell>
        </row>
        <row r="234">
          <cell r="D234">
            <v>965</v>
          </cell>
          <cell r="E234">
            <v>0</v>
          </cell>
          <cell r="F234">
            <v>965</v>
          </cell>
          <cell r="G234">
            <v>-965</v>
          </cell>
          <cell r="H234">
            <v>3783</v>
          </cell>
          <cell r="I234">
            <v>0</v>
          </cell>
          <cell r="J234">
            <v>3783</v>
          </cell>
          <cell r="K234">
            <v>-3783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98</v>
          </cell>
          <cell r="E236">
            <v>0</v>
          </cell>
          <cell r="F236">
            <v>98</v>
          </cell>
          <cell r="G236">
            <v>-98</v>
          </cell>
          <cell r="H236">
            <v>248</v>
          </cell>
          <cell r="I236">
            <v>0</v>
          </cell>
          <cell r="J236">
            <v>248</v>
          </cell>
          <cell r="K236">
            <v>-248</v>
          </cell>
        </row>
        <row r="237">
          <cell r="D237">
            <v>95</v>
          </cell>
          <cell r="E237">
            <v>0</v>
          </cell>
          <cell r="F237">
            <v>95</v>
          </cell>
          <cell r="G237">
            <v>-95</v>
          </cell>
          <cell r="H237">
            <v>415</v>
          </cell>
          <cell r="I237">
            <v>0</v>
          </cell>
          <cell r="J237">
            <v>415</v>
          </cell>
          <cell r="K237">
            <v>-415</v>
          </cell>
        </row>
        <row r="238">
          <cell r="D238">
            <v>134</v>
          </cell>
          <cell r="E238">
            <v>0</v>
          </cell>
          <cell r="F238">
            <v>134</v>
          </cell>
          <cell r="G238">
            <v>-134</v>
          </cell>
          <cell r="H238">
            <v>467</v>
          </cell>
          <cell r="I238">
            <v>0</v>
          </cell>
          <cell r="J238">
            <v>467</v>
          </cell>
          <cell r="K238">
            <v>-467</v>
          </cell>
        </row>
        <row r="239">
          <cell r="D239">
            <v>5629</v>
          </cell>
          <cell r="E239">
            <v>0</v>
          </cell>
          <cell r="F239">
            <v>5629</v>
          </cell>
          <cell r="G239">
            <v>-5629</v>
          </cell>
          <cell r="H239">
            <v>22252</v>
          </cell>
          <cell r="I239">
            <v>0</v>
          </cell>
          <cell r="J239">
            <v>22252</v>
          </cell>
          <cell r="K239">
            <v>-22252</v>
          </cell>
        </row>
        <row r="240">
          <cell r="D240">
            <v>141</v>
          </cell>
          <cell r="E240">
            <v>0</v>
          </cell>
          <cell r="F240">
            <v>141</v>
          </cell>
          <cell r="G240">
            <v>-141</v>
          </cell>
          <cell r="H240">
            <v>550</v>
          </cell>
          <cell r="I240">
            <v>0</v>
          </cell>
          <cell r="J240">
            <v>550</v>
          </cell>
          <cell r="K240">
            <v>-550</v>
          </cell>
        </row>
        <row r="241">
          <cell r="D241">
            <v>138</v>
          </cell>
          <cell r="E241">
            <v>0</v>
          </cell>
          <cell r="F241">
            <v>138</v>
          </cell>
          <cell r="G241">
            <v>-138</v>
          </cell>
          <cell r="H241">
            <v>932</v>
          </cell>
          <cell r="I241">
            <v>0</v>
          </cell>
          <cell r="J241">
            <v>932</v>
          </cell>
          <cell r="K241">
            <v>-932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187</v>
          </cell>
          <cell r="E243">
            <v>0</v>
          </cell>
          <cell r="F243">
            <v>187</v>
          </cell>
          <cell r="G243">
            <v>-187</v>
          </cell>
          <cell r="H243">
            <v>876</v>
          </cell>
          <cell r="I243">
            <v>0</v>
          </cell>
          <cell r="J243">
            <v>876</v>
          </cell>
          <cell r="K243">
            <v>-876</v>
          </cell>
        </row>
        <row r="244">
          <cell r="D244">
            <v>24</v>
          </cell>
          <cell r="E244">
            <v>0</v>
          </cell>
          <cell r="F244">
            <v>24</v>
          </cell>
          <cell r="G244">
            <v>-24</v>
          </cell>
          <cell r="H244">
            <v>59</v>
          </cell>
          <cell r="I244">
            <v>0</v>
          </cell>
          <cell r="J244">
            <v>59</v>
          </cell>
          <cell r="K244">
            <v>-59</v>
          </cell>
        </row>
        <row r="245">
          <cell r="D245">
            <v>203</v>
          </cell>
          <cell r="E245">
            <v>0</v>
          </cell>
          <cell r="F245">
            <v>203</v>
          </cell>
          <cell r="G245">
            <v>-203</v>
          </cell>
          <cell r="H245">
            <v>472</v>
          </cell>
          <cell r="I245">
            <v>0</v>
          </cell>
          <cell r="J245">
            <v>472</v>
          </cell>
          <cell r="K245">
            <v>-472</v>
          </cell>
        </row>
        <row r="246">
          <cell r="D246">
            <v>213</v>
          </cell>
          <cell r="E246">
            <v>0</v>
          </cell>
          <cell r="F246">
            <v>213</v>
          </cell>
          <cell r="G246">
            <v>-213</v>
          </cell>
          <cell r="H246">
            <v>672</v>
          </cell>
          <cell r="I246">
            <v>0</v>
          </cell>
          <cell r="J246">
            <v>672</v>
          </cell>
          <cell r="K246">
            <v>-672</v>
          </cell>
        </row>
        <row r="247">
          <cell r="D247">
            <v>356</v>
          </cell>
          <cell r="E247">
            <v>0</v>
          </cell>
          <cell r="F247">
            <v>356</v>
          </cell>
          <cell r="G247">
            <v>-356</v>
          </cell>
          <cell r="H247">
            <v>1729</v>
          </cell>
          <cell r="I247">
            <v>0</v>
          </cell>
          <cell r="J247">
            <v>1729</v>
          </cell>
          <cell r="K247">
            <v>-1729</v>
          </cell>
        </row>
        <row r="248">
          <cell r="D248">
            <v>411</v>
          </cell>
          <cell r="E248">
            <v>0</v>
          </cell>
          <cell r="F248">
            <v>411</v>
          </cell>
          <cell r="G248">
            <v>-411</v>
          </cell>
          <cell r="H248">
            <v>1023</v>
          </cell>
          <cell r="I248">
            <v>0</v>
          </cell>
          <cell r="J248">
            <v>1023</v>
          </cell>
          <cell r="K248">
            <v>-1023</v>
          </cell>
        </row>
        <row r="249">
          <cell r="D249">
            <v>305</v>
          </cell>
          <cell r="E249">
            <v>0</v>
          </cell>
          <cell r="F249">
            <v>305</v>
          </cell>
          <cell r="G249">
            <v>-305</v>
          </cell>
          <cell r="H249">
            <v>1058</v>
          </cell>
          <cell r="I249">
            <v>0</v>
          </cell>
          <cell r="J249">
            <v>1058</v>
          </cell>
          <cell r="K249">
            <v>-1058</v>
          </cell>
        </row>
        <row r="250">
          <cell r="D250">
            <v>9025</v>
          </cell>
          <cell r="E250">
            <v>0</v>
          </cell>
          <cell r="F250">
            <v>9025</v>
          </cell>
          <cell r="G250">
            <v>-9025</v>
          </cell>
          <cell r="H250">
            <v>28135</v>
          </cell>
          <cell r="I250">
            <v>0</v>
          </cell>
          <cell r="J250">
            <v>28135</v>
          </cell>
          <cell r="K250">
            <v>-28135</v>
          </cell>
        </row>
        <row r="251">
          <cell r="D251">
            <v>874</v>
          </cell>
          <cell r="E251">
            <v>0</v>
          </cell>
          <cell r="F251">
            <v>874</v>
          </cell>
          <cell r="G251">
            <v>-874</v>
          </cell>
          <cell r="H251">
            <v>2210</v>
          </cell>
          <cell r="I251">
            <v>0</v>
          </cell>
          <cell r="J251">
            <v>2210</v>
          </cell>
          <cell r="K251">
            <v>-2210</v>
          </cell>
        </row>
        <row r="252">
          <cell r="D252">
            <v>89</v>
          </cell>
          <cell r="E252">
            <v>0</v>
          </cell>
          <cell r="F252">
            <v>89</v>
          </cell>
          <cell r="G252">
            <v>-89</v>
          </cell>
          <cell r="H252">
            <v>191</v>
          </cell>
          <cell r="I252">
            <v>0</v>
          </cell>
          <cell r="J252">
            <v>191</v>
          </cell>
          <cell r="K252">
            <v>-191</v>
          </cell>
        </row>
        <row r="253">
          <cell r="D253">
            <v>295</v>
          </cell>
          <cell r="E253">
            <v>0</v>
          </cell>
          <cell r="F253">
            <v>295</v>
          </cell>
          <cell r="G253">
            <v>-295</v>
          </cell>
          <cell r="H253">
            <v>815</v>
          </cell>
          <cell r="I253">
            <v>0</v>
          </cell>
          <cell r="J253">
            <v>815</v>
          </cell>
          <cell r="K253">
            <v>-815</v>
          </cell>
        </row>
        <row r="254">
          <cell r="D254">
            <v>1650</v>
          </cell>
          <cell r="E254">
            <v>0</v>
          </cell>
          <cell r="F254">
            <v>1650</v>
          </cell>
          <cell r="G254">
            <v>-1650</v>
          </cell>
          <cell r="H254">
            <v>7314</v>
          </cell>
          <cell r="I254">
            <v>0</v>
          </cell>
          <cell r="J254">
            <v>7314</v>
          </cell>
          <cell r="K254">
            <v>-7314</v>
          </cell>
        </row>
        <row r="255">
          <cell r="D255">
            <v>351</v>
          </cell>
          <cell r="E255">
            <v>0</v>
          </cell>
          <cell r="F255">
            <v>351</v>
          </cell>
          <cell r="G255">
            <v>-351</v>
          </cell>
          <cell r="H255">
            <v>981</v>
          </cell>
          <cell r="I255">
            <v>0</v>
          </cell>
          <cell r="J255">
            <v>981</v>
          </cell>
          <cell r="K255">
            <v>-981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41</v>
          </cell>
          <cell r="E257">
            <v>0</v>
          </cell>
          <cell r="F257">
            <v>41</v>
          </cell>
          <cell r="G257">
            <v>-41</v>
          </cell>
          <cell r="H257">
            <v>215</v>
          </cell>
          <cell r="I257">
            <v>0</v>
          </cell>
          <cell r="J257">
            <v>215</v>
          </cell>
          <cell r="K257">
            <v>-215</v>
          </cell>
        </row>
        <row r="258">
          <cell r="D258">
            <v>37</v>
          </cell>
          <cell r="E258">
            <v>0</v>
          </cell>
          <cell r="F258">
            <v>37</v>
          </cell>
          <cell r="G258">
            <v>-37</v>
          </cell>
          <cell r="H258">
            <v>360</v>
          </cell>
          <cell r="I258">
            <v>0</v>
          </cell>
          <cell r="J258">
            <v>360</v>
          </cell>
          <cell r="K258">
            <v>-360</v>
          </cell>
        </row>
        <row r="259">
          <cell r="D259">
            <v>62</v>
          </cell>
          <cell r="E259">
            <v>0</v>
          </cell>
          <cell r="F259">
            <v>62</v>
          </cell>
          <cell r="G259">
            <v>-62</v>
          </cell>
          <cell r="H259">
            <v>188</v>
          </cell>
          <cell r="I259">
            <v>0</v>
          </cell>
          <cell r="J259">
            <v>188</v>
          </cell>
          <cell r="K259">
            <v>-188</v>
          </cell>
        </row>
        <row r="260">
          <cell r="D260">
            <v>38569</v>
          </cell>
          <cell r="E260">
            <v>0</v>
          </cell>
          <cell r="F260">
            <v>38569</v>
          </cell>
          <cell r="G260">
            <v>-38569</v>
          </cell>
          <cell r="H260">
            <v>142618</v>
          </cell>
          <cell r="I260">
            <v>0</v>
          </cell>
          <cell r="J260">
            <v>142618</v>
          </cell>
          <cell r="K260">
            <v>-142618</v>
          </cell>
        </row>
        <row r="261">
          <cell r="D261">
            <v>8811948</v>
          </cell>
          <cell r="E261">
            <v>6107958</v>
          </cell>
          <cell r="F261">
            <v>14919906</v>
          </cell>
          <cell r="G261">
            <v>-2703990</v>
          </cell>
          <cell r="H261">
            <v>38411945</v>
          </cell>
          <cell r="I261">
            <v>24427996</v>
          </cell>
          <cell r="J261">
            <v>62839941</v>
          </cell>
          <cell r="K261">
            <v>-13983949</v>
          </cell>
        </row>
      </sheetData>
      <sheetData sheetId="8">
        <row r="11">
          <cell r="D11">
            <v>227</v>
          </cell>
          <cell r="E11">
            <v>0</v>
          </cell>
          <cell r="F11">
            <v>227</v>
          </cell>
          <cell r="G11">
            <v>-227</v>
          </cell>
          <cell r="H11">
            <v>703.958333333333</v>
          </cell>
          <cell r="I11">
            <v>0</v>
          </cell>
          <cell r="J11">
            <v>703.958333333333</v>
          </cell>
          <cell r="K11">
            <v>-703.958333333333</v>
          </cell>
        </row>
        <row r="12">
          <cell r="D12">
            <v>17704</v>
          </cell>
          <cell r="E12">
            <v>31027</v>
          </cell>
          <cell r="F12">
            <v>48731</v>
          </cell>
          <cell r="G12">
            <v>13323</v>
          </cell>
          <cell r="H12">
            <v>71780.6833333333</v>
          </cell>
          <cell r="I12">
            <v>104543.25</v>
          </cell>
          <cell r="J12">
            <v>176323.933333333</v>
          </cell>
          <cell r="K12">
            <v>32762.5666666667</v>
          </cell>
        </row>
        <row r="13">
          <cell r="D13">
            <v>140</v>
          </cell>
          <cell r="E13">
            <v>0</v>
          </cell>
          <cell r="F13">
            <v>140</v>
          </cell>
          <cell r="G13">
            <v>-140</v>
          </cell>
          <cell r="H13">
            <v>406.85</v>
          </cell>
          <cell r="I13">
            <v>0</v>
          </cell>
          <cell r="J13">
            <v>406.85</v>
          </cell>
          <cell r="K13">
            <v>-406.85</v>
          </cell>
        </row>
        <row r="14">
          <cell r="D14">
            <v>3770</v>
          </cell>
          <cell r="E14">
            <v>0</v>
          </cell>
          <cell r="F14">
            <v>3770</v>
          </cell>
          <cell r="G14">
            <v>-3770</v>
          </cell>
          <cell r="H14">
            <v>11168.325</v>
          </cell>
          <cell r="I14">
            <v>0</v>
          </cell>
          <cell r="J14">
            <v>11168.325</v>
          </cell>
          <cell r="K14">
            <v>-11168.325</v>
          </cell>
        </row>
        <row r="15">
          <cell r="D15">
            <v>7</v>
          </cell>
          <cell r="E15">
            <v>0</v>
          </cell>
          <cell r="F15">
            <v>7</v>
          </cell>
          <cell r="G15">
            <v>-7</v>
          </cell>
          <cell r="H15">
            <v>9.11666666666667</v>
          </cell>
          <cell r="I15">
            <v>0</v>
          </cell>
          <cell r="J15">
            <v>9.11666666666667</v>
          </cell>
          <cell r="K15">
            <v>-9.11666666666667</v>
          </cell>
        </row>
        <row r="16">
          <cell r="D16">
            <v>11480</v>
          </cell>
          <cell r="E16">
            <v>16233</v>
          </cell>
          <cell r="F16">
            <v>27713</v>
          </cell>
          <cell r="G16">
            <v>4753</v>
          </cell>
          <cell r="H16">
            <v>67562.5083333333</v>
          </cell>
          <cell r="I16">
            <v>64237.4333333333</v>
          </cell>
          <cell r="J16">
            <v>131799.941666667</v>
          </cell>
          <cell r="K16">
            <v>-3325.075</v>
          </cell>
        </row>
        <row r="17">
          <cell r="D17">
            <v>49105</v>
          </cell>
          <cell r="E17">
            <v>11402</v>
          </cell>
          <cell r="F17">
            <v>60507</v>
          </cell>
          <cell r="G17">
            <v>-37703</v>
          </cell>
          <cell r="H17">
            <v>260186.008333333</v>
          </cell>
          <cell r="I17">
            <v>39829.95</v>
          </cell>
          <cell r="J17">
            <v>300015.958333333</v>
          </cell>
          <cell r="K17">
            <v>-220356.058333333</v>
          </cell>
        </row>
        <row r="18">
          <cell r="D18">
            <v>137886</v>
          </cell>
          <cell r="E18">
            <v>120521</v>
          </cell>
          <cell r="F18">
            <v>258407</v>
          </cell>
          <cell r="G18">
            <v>-17365</v>
          </cell>
          <cell r="H18">
            <v>490270.65</v>
          </cell>
          <cell r="I18">
            <v>303362.675</v>
          </cell>
          <cell r="J18">
            <v>793633.325</v>
          </cell>
          <cell r="K18">
            <v>-186907.975</v>
          </cell>
        </row>
        <row r="19">
          <cell r="D19">
            <v>54343</v>
          </cell>
          <cell r="E19">
            <v>33260</v>
          </cell>
          <cell r="F19">
            <v>87603</v>
          </cell>
          <cell r="G19">
            <v>-21083</v>
          </cell>
          <cell r="H19">
            <v>235428.658333333</v>
          </cell>
          <cell r="I19">
            <v>84714.3416666667</v>
          </cell>
          <cell r="J19">
            <v>320143</v>
          </cell>
          <cell r="K19">
            <v>-150714.316666667</v>
          </cell>
        </row>
        <row r="20">
          <cell r="D20">
            <v>763</v>
          </cell>
          <cell r="E20">
            <v>0</v>
          </cell>
          <cell r="F20">
            <v>763</v>
          </cell>
          <cell r="G20">
            <v>-763</v>
          </cell>
          <cell r="H20">
            <v>2152.2</v>
          </cell>
          <cell r="I20">
            <v>0</v>
          </cell>
          <cell r="J20">
            <v>2152.2</v>
          </cell>
          <cell r="K20">
            <v>-2152.2</v>
          </cell>
        </row>
        <row r="21">
          <cell r="D21">
            <v>1463</v>
          </cell>
          <cell r="E21">
            <v>0</v>
          </cell>
          <cell r="F21">
            <v>1463</v>
          </cell>
          <cell r="G21">
            <v>-1463</v>
          </cell>
          <cell r="H21">
            <v>3299.825</v>
          </cell>
          <cell r="I21">
            <v>0</v>
          </cell>
          <cell r="J21">
            <v>3299.825</v>
          </cell>
          <cell r="K21">
            <v>-3299.825</v>
          </cell>
        </row>
        <row r="22">
          <cell r="D22">
            <v>429808</v>
          </cell>
          <cell r="E22">
            <v>475095</v>
          </cell>
          <cell r="F22">
            <v>904903</v>
          </cell>
          <cell r="G22">
            <v>45287</v>
          </cell>
          <cell r="H22">
            <v>1415571.175</v>
          </cell>
          <cell r="I22">
            <v>1582477.66666667</v>
          </cell>
          <cell r="J22">
            <v>2998048.84166667</v>
          </cell>
          <cell r="K22">
            <v>166906.491666667</v>
          </cell>
        </row>
        <row r="23">
          <cell r="D23">
            <v>1746</v>
          </cell>
          <cell r="E23">
            <v>0</v>
          </cell>
          <cell r="F23">
            <v>1746</v>
          </cell>
          <cell r="G23">
            <v>-1746</v>
          </cell>
          <cell r="H23">
            <v>9335.71666666667</v>
          </cell>
          <cell r="I23">
            <v>0</v>
          </cell>
          <cell r="J23">
            <v>9335.71666666667</v>
          </cell>
          <cell r="K23">
            <v>-9335.71666666667</v>
          </cell>
        </row>
        <row r="24">
          <cell r="D24">
            <v>2295</v>
          </cell>
          <cell r="E24">
            <v>877</v>
          </cell>
          <cell r="F24">
            <v>3172</v>
          </cell>
          <cell r="G24">
            <v>-1418</v>
          </cell>
          <cell r="H24">
            <v>10535.75</v>
          </cell>
          <cell r="I24">
            <v>2616.74166666667</v>
          </cell>
          <cell r="J24">
            <v>13152.4916666667</v>
          </cell>
          <cell r="K24">
            <v>-7919.00833333333</v>
          </cell>
        </row>
        <row r="25">
          <cell r="D25">
            <v>1858</v>
          </cell>
          <cell r="E25">
            <v>0</v>
          </cell>
          <cell r="F25">
            <v>1858</v>
          </cell>
          <cell r="G25">
            <v>-1858</v>
          </cell>
          <cell r="H25">
            <v>4302.66666666667</v>
          </cell>
          <cell r="I25">
            <v>0</v>
          </cell>
          <cell r="J25">
            <v>4302.66666666667</v>
          </cell>
          <cell r="K25">
            <v>-4302.66666666667</v>
          </cell>
        </row>
        <row r="26">
          <cell r="D26">
            <v>921</v>
          </cell>
          <cell r="E26">
            <v>0</v>
          </cell>
          <cell r="F26">
            <v>921</v>
          </cell>
          <cell r="G26">
            <v>-921</v>
          </cell>
          <cell r="H26">
            <v>2279.775</v>
          </cell>
          <cell r="I26">
            <v>0</v>
          </cell>
          <cell r="J26">
            <v>2279.775</v>
          </cell>
          <cell r="K26">
            <v>-2279.775</v>
          </cell>
        </row>
        <row r="27">
          <cell r="D27">
            <v>9107</v>
          </cell>
          <cell r="E27">
            <v>11729</v>
          </cell>
          <cell r="F27">
            <v>20836</v>
          </cell>
          <cell r="G27">
            <v>2622</v>
          </cell>
          <cell r="H27">
            <v>27886.3916666667</v>
          </cell>
          <cell r="I27">
            <v>35340.1916666667</v>
          </cell>
          <cell r="J27">
            <v>63226.5833333333</v>
          </cell>
          <cell r="K27">
            <v>7453.8</v>
          </cell>
        </row>
        <row r="28">
          <cell r="D28">
            <v>407</v>
          </cell>
          <cell r="E28">
            <v>0</v>
          </cell>
          <cell r="F28">
            <v>407</v>
          </cell>
          <cell r="G28">
            <v>-407</v>
          </cell>
          <cell r="H28">
            <v>1324.075</v>
          </cell>
          <cell r="I28">
            <v>0</v>
          </cell>
          <cell r="J28">
            <v>1324.075</v>
          </cell>
          <cell r="K28">
            <v>-1324.075</v>
          </cell>
        </row>
        <row r="29">
          <cell r="D29">
            <v>150823</v>
          </cell>
          <cell r="E29">
            <v>48955</v>
          </cell>
          <cell r="F29">
            <v>199778</v>
          </cell>
          <cell r="G29">
            <v>-101868</v>
          </cell>
          <cell r="H29">
            <v>490040.775</v>
          </cell>
          <cell r="I29">
            <v>162982.541666667</v>
          </cell>
          <cell r="J29">
            <v>653023.316666667</v>
          </cell>
          <cell r="K29">
            <v>-327058.233333333</v>
          </cell>
        </row>
        <row r="30">
          <cell r="D30">
            <v>8616</v>
          </cell>
          <cell r="E30">
            <v>9600</v>
          </cell>
          <cell r="F30">
            <v>18216</v>
          </cell>
          <cell r="G30">
            <v>984</v>
          </cell>
          <cell r="H30">
            <v>28225.0833333333</v>
          </cell>
          <cell r="I30">
            <v>42788.8333333333</v>
          </cell>
          <cell r="J30">
            <v>71013.9166666667</v>
          </cell>
          <cell r="K30">
            <v>14563.75</v>
          </cell>
        </row>
        <row r="31">
          <cell r="D31">
            <v>240071</v>
          </cell>
          <cell r="E31">
            <v>103886</v>
          </cell>
          <cell r="F31">
            <v>343957</v>
          </cell>
          <cell r="G31">
            <v>-136185</v>
          </cell>
          <cell r="H31">
            <v>1123795.7</v>
          </cell>
          <cell r="I31">
            <v>337022.566666667</v>
          </cell>
          <cell r="J31">
            <v>1460818.26666667</v>
          </cell>
          <cell r="K31">
            <v>-786773.133333333</v>
          </cell>
        </row>
        <row r="32">
          <cell r="D32">
            <v>285325</v>
          </cell>
          <cell r="E32">
            <v>94468</v>
          </cell>
          <cell r="F32">
            <v>379793</v>
          </cell>
          <cell r="G32">
            <v>-190857</v>
          </cell>
          <cell r="H32">
            <v>982837.191666667</v>
          </cell>
          <cell r="I32">
            <v>427835.391666667</v>
          </cell>
          <cell r="J32">
            <v>1410672.58333333</v>
          </cell>
          <cell r="K32">
            <v>-555001.8</v>
          </cell>
        </row>
        <row r="33">
          <cell r="D33">
            <v>1384075</v>
          </cell>
          <cell r="E33">
            <v>1500653</v>
          </cell>
          <cell r="F33">
            <v>2884728</v>
          </cell>
          <cell r="G33">
            <v>116578</v>
          </cell>
          <cell r="H33">
            <v>6654981.49166667</v>
          </cell>
          <cell r="I33">
            <v>4572609.74166667</v>
          </cell>
          <cell r="J33">
            <v>11227591.2333333</v>
          </cell>
          <cell r="K33">
            <v>-2082371.75</v>
          </cell>
        </row>
        <row r="34">
          <cell r="D34">
            <v>2149</v>
          </cell>
          <cell r="E34">
            <v>954</v>
          </cell>
          <cell r="F34">
            <v>3103</v>
          </cell>
          <cell r="G34">
            <v>-1195</v>
          </cell>
          <cell r="H34">
            <v>12179.6916666667</v>
          </cell>
          <cell r="I34">
            <v>2710.35833333333</v>
          </cell>
          <cell r="J34">
            <v>14890.05</v>
          </cell>
          <cell r="K34">
            <v>-9469.33333333333</v>
          </cell>
        </row>
        <row r="35">
          <cell r="D35">
            <v>12760</v>
          </cell>
          <cell r="E35">
            <v>24127</v>
          </cell>
          <cell r="F35">
            <v>36887</v>
          </cell>
          <cell r="G35">
            <v>11367</v>
          </cell>
          <cell r="H35">
            <v>67514.075</v>
          </cell>
          <cell r="I35">
            <v>53491.7666666667</v>
          </cell>
          <cell r="J35">
            <v>121005.841666667</v>
          </cell>
          <cell r="K35">
            <v>-14022.3083333333</v>
          </cell>
        </row>
        <row r="36">
          <cell r="D36">
            <v>781</v>
          </cell>
          <cell r="E36">
            <v>5221</v>
          </cell>
          <cell r="F36">
            <v>6002</v>
          </cell>
          <cell r="G36">
            <v>4440</v>
          </cell>
          <cell r="H36">
            <v>1846.375</v>
          </cell>
          <cell r="I36">
            <v>17198.8</v>
          </cell>
          <cell r="J36">
            <v>19045.175</v>
          </cell>
          <cell r="K36">
            <v>15352.425</v>
          </cell>
        </row>
        <row r="37">
          <cell r="D37">
            <v>13424</v>
          </cell>
          <cell r="E37">
            <v>3067</v>
          </cell>
          <cell r="F37">
            <v>16491</v>
          </cell>
          <cell r="G37">
            <v>-10357</v>
          </cell>
          <cell r="H37">
            <v>96526.775</v>
          </cell>
          <cell r="I37">
            <v>8103.69166666667</v>
          </cell>
          <cell r="J37">
            <v>104630.466666667</v>
          </cell>
          <cell r="K37">
            <v>-88423.0833333333</v>
          </cell>
        </row>
        <row r="38">
          <cell r="D38">
            <v>230</v>
          </cell>
          <cell r="E38">
            <v>0</v>
          </cell>
          <cell r="F38">
            <v>230</v>
          </cell>
          <cell r="G38">
            <v>-230</v>
          </cell>
          <cell r="H38">
            <v>870.841666666667</v>
          </cell>
          <cell r="I38">
            <v>0</v>
          </cell>
          <cell r="J38">
            <v>870.841666666667</v>
          </cell>
          <cell r="K38">
            <v>-870.841666666667</v>
          </cell>
        </row>
        <row r="39">
          <cell r="D39">
            <v>694695</v>
          </cell>
          <cell r="E39">
            <v>957381</v>
          </cell>
          <cell r="F39">
            <v>1652076</v>
          </cell>
          <cell r="G39">
            <v>262686</v>
          </cell>
          <cell r="H39">
            <v>3050555.925</v>
          </cell>
          <cell r="I39">
            <v>1406665.50833333</v>
          </cell>
          <cell r="J39">
            <v>4457221.43333333</v>
          </cell>
          <cell r="K39">
            <v>-1643890.41666667</v>
          </cell>
        </row>
        <row r="40">
          <cell r="D40">
            <v>214</v>
          </cell>
          <cell r="E40">
            <v>0</v>
          </cell>
          <cell r="F40">
            <v>214</v>
          </cell>
          <cell r="G40">
            <v>-214</v>
          </cell>
          <cell r="H40">
            <v>1149.81666666667</v>
          </cell>
          <cell r="I40">
            <v>0</v>
          </cell>
          <cell r="J40">
            <v>1149.81666666667</v>
          </cell>
          <cell r="K40">
            <v>-1149.81666666667</v>
          </cell>
        </row>
        <row r="41">
          <cell r="D41">
            <v>424</v>
          </cell>
          <cell r="E41">
            <v>165</v>
          </cell>
          <cell r="F41">
            <v>589</v>
          </cell>
          <cell r="G41">
            <v>-259</v>
          </cell>
          <cell r="H41">
            <v>1523.69166666667</v>
          </cell>
          <cell r="I41">
            <v>351.975</v>
          </cell>
          <cell r="J41">
            <v>1875.66666666667</v>
          </cell>
          <cell r="K41">
            <v>-1171.71666666667</v>
          </cell>
        </row>
        <row r="42">
          <cell r="D42">
            <v>218765</v>
          </cell>
          <cell r="E42">
            <v>757804</v>
          </cell>
          <cell r="F42">
            <v>976569</v>
          </cell>
          <cell r="G42">
            <v>539039</v>
          </cell>
          <cell r="H42">
            <v>622249.533333333</v>
          </cell>
          <cell r="I42">
            <v>2851604.40833333</v>
          </cell>
          <cell r="J42">
            <v>3473853.94166667</v>
          </cell>
          <cell r="K42">
            <v>2229354.875</v>
          </cell>
        </row>
        <row r="43">
          <cell r="D43">
            <v>1236</v>
          </cell>
          <cell r="E43">
            <v>674</v>
          </cell>
          <cell r="F43">
            <v>1910</v>
          </cell>
          <cell r="G43">
            <v>-562</v>
          </cell>
          <cell r="H43">
            <v>3356.78333333333</v>
          </cell>
          <cell r="I43">
            <v>2186.16666666667</v>
          </cell>
          <cell r="J43">
            <v>5542.95</v>
          </cell>
          <cell r="K43">
            <v>-1170.61666666667</v>
          </cell>
        </row>
        <row r="44">
          <cell r="D44">
            <v>94876</v>
          </cell>
          <cell r="E44">
            <v>96724</v>
          </cell>
          <cell r="F44">
            <v>191600</v>
          </cell>
          <cell r="G44">
            <v>1848</v>
          </cell>
          <cell r="H44">
            <v>401878.7</v>
          </cell>
          <cell r="I44">
            <v>381285.758333333</v>
          </cell>
          <cell r="J44">
            <v>783164.458333334</v>
          </cell>
          <cell r="K44">
            <v>-20592.9416666667</v>
          </cell>
        </row>
        <row r="45">
          <cell r="D45">
            <v>5217</v>
          </cell>
          <cell r="E45">
            <v>1547</v>
          </cell>
          <cell r="F45">
            <v>6764</v>
          </cell>
          <cell r="G45">
            <v>-3670</v>
          </cell>
          <cell r="H45">
            <v>32638.4583333333</v>
          </cell>
          <cell r="I45">
            <v>3787.075</v>
          </cell>
          <cell r="J45">
            <v>36425.5333333333</v>
          </cell>
          <cell r="K45">
            <v>-28851.3833333333</v>
          </cell>
        </row>
        <row r="46">
          <cell r="D46">
            <v>575</v>
          </cell>
          <cell r="E46">
            <v>0</v>
          </cell>
          <cell r="F46">
            <v>575</v>
          </cell>
          <cell r="G46">
            <v>-575</v>
          </cell>
          <cell r="H46">
            <v>2837.59166666667</v>
          </cell>
          <cell r="I46">
            <v>0</v>
          </cell>
          <cell r="J46">
            <v>2837.59166666667</v>
          </cell>
          <cell r="K46">
            <v>-2837.59166666667</v>
          </cell>
        </row>
        <row r="47">
          <cell r="D47">
            <v>9613</v>
          </cell>
          <cell r="E47">
            <v>0</v>
          </cell>
          <cell r="F47">
            <v>9613</v>
          </cell>
          <cell r="G47">
            <v>-9613</v>
          </cell>
          <cell r="H47">
            <v>40745.2</v>
          </cell>
          <cell r="I47">
            <v>0</v>
          </cell>
          <cell r="J47">
            <v>40745.2</v>
          </cell>
          <cell r="K47">
            <v>-40745.2</v>
          </cell>
        </row>
        <row r="48">
          <cell r="D48">
            <v>1053</v>
          </cell>
          <cell r="E48">
            <v>0</v>
          </cell>
          <cell r="F48">
            <v>1053</v>
          </cell>
          <cell r="G48">
            <v>-1053</v>
          </cell>
          <cell r="H48">
            <v>7728.55833333333</v>
          </cell>
          <cell r="I48">
            <v>0</v>
          </cell>
          <cell r="J48">
            <v>7728.55833333333</v>
          </cell>
          <cell r="K48">
            <v>-7728.55833333333</v>
          </cell>
        </row>
        <row r="49">
          <cell r="D49">
            <v>733</v>
          </cell>
          <cell r="E49">
            <v>0</v>
          </cell>
          <cell r="F49">
            <v>733</v>
          </cell>
          <cell r="G49">
            <v>-733</v>
          </cell>
          <cell r="H49">
            <v>2859.075</v>
          </cell>
          <cell r="I49">
            <v>0</v>
          </cell>
          <cell r="J49">
            <v>2859.075</v>
          </cell>
          <cell r="K49">
            <v>-2859.075</v>
          </cell>
        </row>
        <row r="50">
          <cell r="D50">
            <v>902</v>
          </cell>
          <cell r="E50">
            <v>0</v>
          </cell>
          <cell r="F50">
            <v>902</v>
          </cell>
          <cell r="G50">
            <v>-902</v>
          </cell>
          <cell r="H50">
            <v>2687.69166666667</v>
          </cell>
          <cell r="I50">
            <v>0</v>
          </cell>
          <cell r="J50">
            <v>2687.69166666667</v>
          </cell>
          <cell r="K50">
            <v>-2687.69166666667</v>
          </cell>
        </row>
        <row r="51">
          <cell r="D51">
            <v>3849587</v>
          </cell>
          <cell r="E51">
            <v>4305370</v>
          </cell>
          <cell r="F51">
            <v>8154957</v>
          </cell>
          <cell r="G51">
            <v>455783</v>
          </cell>
          <cell r="H51">
            <v>16243233.3583333</v>
          </cell>
          <cell r="I51">
            <v>12487746.8333333</v>
          </cell>
          <cell r="J51">
            <v>28730980.1916667</v>
          </cell>
          <cell r="K51">
            <v>-3755486.525</v>
          </cell>
        </row>
        <row r="53">
          <cell r="D53">
            <v>31</v>
          </cell>
          <cell r="E53">
            <v>0</v>
          </cell>
          <cell r="F53">
            <v>31</v>
          </cell>
          <cell r="G53">
            <v>-31</v>
          </cell>
          <cell r="H53">
            <v>268.725</v>
          </cell>
          <cell r="I53">
            <v>0</v>
          </cell>
          <cell r="J53">
            <v>268.725</v>
          </cell>
          <cell r="K53">
            <v>-268.725</v>
          </cell>
        </row>
        <row r="54">
          <cell r="D54">
            <v>146</v>
          </cell>
          <cell r="E54">
            <v>0</v>
          </cell>
          <cell r="F54">
            <v>146</v>
          </cell>
          <cell r="G54">
            <v>-146</v>
          </cell>
          <cell r="H54">
            <v>612.741666666667</v>
          </cell>
          <cell r="I54">
            <v>0</v>
          </cell>
          <cell r="J54">
            <v>612.741666666667</v>
          </cell>
          <cell r="K54">
            <v>-612.741666666667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06183</v>
          </cell>
          <cell r="E56">
            <v>192367</v>
          </cell>
          <cell r="F56">
            <v>298550</v>
          </cell>
          <cell r="G56">
            <v>86184</v>
          </cell>
          <cell r="H56">
            <v>675394.041666667</v>
          </cell>
          <cell r="I56">
            <v>1451761.15</v>
          </cell>
          <cell r="J56">
            <v>2127155.19166667</v>
          </cell>
          <cell r="K56">
            <v>776367.108333333</v>
          </cell>
        </row>
        <row r="57">
          <cell r="D57">
            <v>26</v>
          </cell>
          <cell r="E57">
            <v>0</v>
          </cell>
          <cell r="F57">
            <v>26</v>
          </cell>
          <cell r="G57">
            <v>-26</v>
          </cell>
          <cell r="H57">
            <v>84.05</v>
          </cell>
          <cell r="I57">
            <v>0</v>
          </cell>
          <cell r="J57">
            <v>84.05</v>
          </cell>
          <cell r="K57">
            <v>-84.05</v>
          </cell>
        </row>
        <row r="58">
          <cell r="D58">
            <v>9466</v>
          </cell>
          <cell r="E58">
            <v>8479</v>
          </cell>
          <cell r="F58">
            <v>17945</v>
          </cell>
          <cell r="G58">
            <v>-987</v>
          </cell>
          <cell r="H58">
            <v>43116.7833333333</v>
          </cell>
          <cell r="I58">
            <v>35636.3833333333</v>
          </cell>
          <cell r="J58">
            <v>78753.1666666667</v>
          </cell>
          <cell r="K58">
            <v>-7480.4</v>
          </cell>
        </row>
        <row r="59">
          <cell r="D59">
            <v>66</v>
          </cell>
          <cell r="E59">
            <v>0</v>
          </cell>
          <cell r="F59">
            <v>66</v>
          </cell>
          <cell r="G59">
            <v>-66</v>
          </cell>
          <cell r="H59">
            <v>107.125</v>
          </cell>
          <cell r="I59">
            <v>0</v>
          </cell>
          <cell r="J59">
            <v>107.125</v>
          </cell>
          <cell r="K59">
            <v>-107.125</v>
          </cell>
        </row>
        <row r="60">
          <cell r="D60">
            <v>6</v>
          </cell>
          <cell r="E60">
            <v>0</v>
          </cell>
          <cell r="F60">
            <v>6</v>
          </cell>
          <cell r="G60">
            <v>-6</v>
          </cell>
          <cell r="H60">
            <v>82.0166666666667</v>
          </cell>
          <cell r="I60">
            <v>0</v>
          </cell>
          <cell r="J60">
            <v>82.0166666666667</v>
          </cell>
          <cell r="K60">
            <v>-82.0166666666667</v>
          </cell>
        </row>
        <row r="61">
          <cell r="D61">
            <v>2</v>
          </cell>
          <cell r="E61">
            <v>0</v>
          </cell>
          <cell r="F61">
            <v>2</v>
          </cell>
          <cell r="G61">
            <v>-2</v>
          </cell>
          <cell r="H61">
            <v>1.225</v>
          </cell>
          <cell r="I61">
            <v>0</v>
          </cell>
          <cell r="J61">
            <v>1.225</v>
          </cell>
          <cell r="K61">
            <v>-1.225</v>
          </cell>
        </row>
        <row r="62">
          <cell r="D62">
            <v>2704</v>
          </cell>
          <cell r="E62">
            <v>1637</v>
          </cell>
          <cell r="F62">
            <v>4341</v>
          </cell>
          <cell r="G62">
            <v>-1067</v>
          </cell>
          <cell r="H62">
            <v>11888.95</v>
          </cell>
          <cell r="I62">
            <v>4436.1</v>
          </cell>
          <cell r="J62">
            <v>16325.05</v>
          </cell>
          <cell r="K62">
            <v>-7452.85</v>
          </cell>
        </row>
        <row r="63">
          <cell r="D63">
            <v>54</v>
          </cell>
          <cell r="E63">
            <v>0</v>
          </cell>
          <cell r="F63">
            <v>54</v>
          </cell>
          <cell r="G63">
            <v>-54</v>
          </cell>
          <cell r="H63">
            <v>109.391666666667</v>
          </cell>
          <cell r="I63">
            <v>0</v>
          </cell>
          <cell r="J63">
            <v>109.391666666667</v>
          </cell>
          <cell r="K63">
            <v>-109.391666666667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18</v>
          </cell>
          <cell r="E65">
            <v>0</v>
          </cell>
          <cell r="F65">
            <v>18</v>
          </cell>
          <cell r="G65">
            <v>-18</v>
          </cell>
          <cell r="H65">
            <v>51.3833333333333</v>
          </cell>
          <cell r="I65">
            <v>0</v>
          </cell>
          <cell r="J65">
            <v>51.3833333333333</v>
          </cell>
          <cell r="K65">
            <v>-51.3833333333333</v>
          </cell>
        </row>
        <row r="66">
          <cell r="D66">
            <v>5</v>
          </cell>
          <cell r="E66">
            <v>0</v>
          </cell>
          <cell r="F66">
            <v>5</v>
          </cell>
          <cell r="G66">
            <v>-5</v>
          </cell>
          <cell r="H66">
            <v>0.766666666666667</v>
          </cell>
          <cell r="I66">
            <v>0</v>
          </cell>
          <cell r="J66">
            <v>0.766666666666667</v>
          </cell>
          <cell r="K66">
            <v>-0.766666666666667</v>
          </cell>
        </row>
        <row r="67">
          <cell r="D67">
            <v>75</v>
          </cell>
          <cell r="E67">
            <v>0</v>
          </cell>
          <cell r="F67">
            <v>75</v>
          </cell>
          <cell r="G67">
            <v>-75</v>
          </cell>
          <cell r="H67">
            <v>449.858333333333</v>
          </cell>
          <cell r="I67">
            <v>0</v>
          </cell>
          <cell r="J67">
            <v>449.858333333333</v>
          </cell>
          <cell r="K67">
            <v>-449.858333333333</v>
          </cell>
        </row>
        <row r="68">
          <cell r="D68">
            <v>12</v>
          </cell>
          <cell r="E68">
            <v>0</v>
          </cell>
          <cell r="F68">
            <v>12</v>
          </cell>
          <cell r="G68">
            <v>-12</v>
          </cell>
          <cell r="H68">
            <v>40.2583333333333</v>
          </cell>
          <cell r="I68">
            <v>0</v>
          </cell>
          <cell r="J68">
            <v>40.2583333333333</v>
          </cell>
          <cell r="K68">
            <v>-40.2583333333333</v>
          </cell>
        </row>
        <row r="69">
          <cell r="D69">
            <v>7</v>
          </cell>
          <cell r="E69">
            <v>0</v>
          </cell>
          <cell r="F69">
            <v>7</v>
          </cell>
          <cell r="G69">
            <v>-7</v>
          </cell>
          <cell r="H69">
            <v>2.45</v>
          </cell>
          <cell r="I69">
            <v>0</v>
          </cell>
          <cell r="J69">
            <v>2.45</v>
          </cell>
          <cell r="K69">
            <v>-2.45</v>
          </cell>
        </row>
        <row r="70">
          <cell r="D70">
            <v>45</v>
          </cell>
          <cell r="E70">
            <v>0</v>
          </cell>
          <cell r="F70">
            <v>45</v>
          </cell>
          <cell r="G70">
            <v>-45</v>
          </cell>
          <cell r="H70">
            <v>337.491666666667</v>
          </cell>
          <cell r="I70">
            <v>0</v>
          </cell>
          <cell r="J70">
            <v>337.491666666667</v>
          </cell>
          <cell r="K70">
            <v>-337.491666666667</v>
          </cell>
        </row>
        <row r="71">
          <cell r="D71">
            <v>396</v>
          </cell>
          <cell r="E71">
            <v>0</v>
          </cell>
          <cell r="F71">
            <v>396</v>
          </cell>
          <cell r="G71">
            <v>-396</v>
          </cell>
          <cell r="H71">
            <v>1721.575</v>
          </cell>
          <cell r="I71">
            <v>0</v>
          </cell>
          <cell r="J71">
            <v>1721.575</v>
          </cell>
          <cell r="K71">
            <v>-1721.575</v>
          </cell>
        </row>
        <row r="72">
          <cell r="D72">
            <v>32651</v>
          </cell>
          <cell r="E72">
            <v>21108</v>
          </cell>
          <cell r="F72">
            <v>53759</v>
          </cell>
          <cell r="G72">
            <v>-11543</v>
          </cell>
          <cell r="H72">
            <v>134950.191666667</v>
          </cell>
          <cell r="I72">
            <v>133037.25</v>
          </cell>
          <cell r="J72">
            <v>267987.441666667</v>
          </cell>
          <cell r="K72">
            <v>-1912.94166666668</v>
          </cell>
        </row>
        <row r="73">
          <cell r="D73">
            <v>167</v>
          </cell>
          <cell r="E73">
            <v>0</v>
          </cell>
          <cell r="F73">
            <v>167</v>
          </cell>
          <cell r="G73">
            <v>-167</v>
          </cell>
          <cell r="H73">
            <v>469.8</v>
          </cell>
          <cell r="I73">
            <v>0</v>
          </cell>
          <cell r="J73">
            <v>469.8</v>
          </cell>
          <cell r="K73">
            <v>-469.8</v>
          </cell>
        </row>
        <row r="74">
          <cell r="D74">
            <v>465</v>
          </cell>
          <cell r="E74">
            <v>0</v>
          </cell>
          <cell r="F74">
            <v>465</v>
          </cell>
          <cell r="G74">
            <v>-465</v>
          </cell>
          <cell r="H74">
            <v>972.316666666667</v>
          </cell>
          <cell r="I74">
            <v>0</v>
          </cell>
          <cell r="J74">
            <v>972.316666666667</v>
          </cell>
          <cell r="K74">
            <v>-972.316666666667</v>
          </cell>
        </row>
        <row r="75">
          <cell r="D75">
            <v>349</v>
          </cell>
          <cell r="E75">
            <v>0</v>
          </cell>
          <cell r="F75">
            <v>349</v>
          </cell>
          <cell r="G75">
            <v>-349</v>
          </cell>
          <cell r="H75">
            <v>1681.95</v>
          </cell>
          <cell r="I75">
            <v>0</v>
          </cell>
          <cell r="J75">
            <v>1681.95</v>
          </cell>
          <cell r="K75">
            <v>-1681.95</v>
          </cell>
        </row>
        <row r="76">
          <cell r="D76">
            <v>57187</v>
          </cell>
          <cell r="E76">
            <v>57905</v>
          </cell>
          <cell r="F76">
            <v>115092</v>
          </cell>
          <cell r="G76">
            <v>718</v>
          </cell>
          <cell r="H76">
            <v>366179.266666667</v>
          </cell>
          <cell r="I76">
            <v>332126.55</v>
          </cell>
          <cell r="J76">
            <v>698305.816666667</v>
          </cell>
          <cell r="K76">
            <v>-34052.7166666667</v>
          </cell>
        </row>
        <row r="77">
          <cell r="D77">
            <v>1391</v>
          </cell>
          <cell r="E77">
            <v>0</v>
          </cell>
          <cell r="F77">
            <v>1391</v>
          </cell>
          <cell r="G77">
            <v>-1391</v>
          </cell>
          <cell r="H77">
            <v>8004.9</v>
          </cell>
          <cell r="I77">
            <v>0</v>
          </cell>
          <cell r="J77">
            <v>8004.9</v>
          </cell>
          <cell r="K77">
            <v>-8004.9</v>
          </cell>
        </row>
        <row r="78">
          <cell r="D78">
            <v>458</v>
          </cell>
          <cell r="E78">
            <v>0</v>
          </cell>
          <cell r="F78">
            <v>458</v>
          </cell>
          <cell r="G78">
            <v>-458</v>
          </cell>
          <cell r="H78">
            <v>1362.74166666667</v>
          </cell>
          <cell r="I78">
            <v>0</v>
          </cell>
          <cell r="J78">
            <v>1362.74166666667</v>
          </cell>
          <cell r="K78">
            <v>-1362.74166666667</v>
          </cell>
        </row>
        <row r="79">
          <cell r="D79">
            <v>70</v>
          </cell>
          <cell r="E79">
            <v>0</v>
          </cell>
          <cell r="F79">
            <v>70</v>
          </cell>
          <cell r="G79">
            <v>-70</v>
          </cell>
          <cell r="H79">
            <v>156.641666666667</v>
          </cell>
          <cell r="I79">
            <v>0</v>
          </cell>
          <cell r="J79">
            <v>156.641666666667</v>
          </cell>
          <cell r="K79">
            <v>-156.641666666667</v>
          </cell>
        </row>
        <row r="80">
          <cell r="D80">
            <v>397</v>
          </cell>
          <cell r="E80">
            <v>0</v>
          </cell>
          <cell r="F80">
            <v>397</v>
          </cell>
          <cell r="G80">
            <v>-397</v>
          </cell>
          <cell r="H80">
            <v>1666.1</v>
          </cell>
          <cell r="I80">
            <v>0</v>
          </cell>
          <cell r="J80">
            <v>1666.1</v>
          </cell>
          <cell r="K80">
            <v>-1666.1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1</v>
          </cell>
          <cell r="E82">
            <v>0</v>
          </cell>
          <cell r="F82">
            <v>1</v>
          </cell>
          <cell r="G82">
            <v>-1</v>
          </cell>
          <cell r="H82">
            <v>0.233333333333333</v>
          </cell>
          <cell r="I82">
            <v>0</v>
          </cell>
          <cell r="J82">
            <v>0.233333333333333</v>
          </cell>
          <cell r="K82">
            <v>-0.233333333333333</v>
          </cell>
        </row>
        <row r="83">
          <cell r="D83">
            <v>212378</v>
          </cell>
          <cell r="E83">
            <v>281496</v>
          </cell>
          <cell r="F83">
            <v>493874</v>
          </cell>
          <cell r="G83">
            <v>69118</v>
          </cell>
          <cell r="H83">
            <v>1249712.975</v>
          </cell>
          <cell r="I83">
            <v>1956997.43333333</v>
          </cell>
          <cell r="J83">
            <v>3206710.40833333</v>
          </cell>
          <cell r="K83">
            <v>707284.458333333</v>
          </cell>
        </row>
        <row r="85">
          <cell r="D85">
            <v>895217</v>
          </cell>
          <cell r="E85">
            <v>1390134</v>
          </cell>
          <cell r="F85">
            <v>2285351</v>
          </cell>
          <cell r="G85">
            <v>494917</v>
          </cell>
          <cell r="H85">
            <v>7447047.075</v>
          </cell>
          <cell r="I85">
            <v>9248654.15</v>
          </cell>
          <cell r="J85">
            <v>16695701.225</v>
          </cell>
          <cell r="K85">
            <v>1801607.075</v>
          </cell>
        </row>
        <row r="86">
          <cell r="D86">
            <v>92</v>
          </cell>
          <cell r="E86">
            <v>0</v>
          </cell>
          <cell r="F86">
            <v>92</v>
          </cell>
          <cell r="G86">
            <v>-92</v>
          </cell>
          <cell r="H86">
            <v>334.6</v>
          </cell>
          <cell r="I86">
            <v>0</v>
          </cell>
          <cell r="J86">
            <v>334.6</v>
          </cell>
          <cell r="K86">
            <v>-334.6</v>
          </cell>
        </row>
        <row r="87">
          <cell r="D87">
            <v>2333</v>
          </cell>
          <cell r="E87">
            <v>0</v>
          </cell>
          <cell r="F87">
            <v>2333</v>
          </cell>
          <cell r="G87">
            <v>-2333</v>
          </cell>
          <cell r="H87">
            <v>16244.4833333333</v>
          </cell>
          <cell r="I87">
            <v>0</v>
          </cell>
          <cell r="J87">
            <v>16244.4833333333</v>
          </cell>
          <cell r="K87">
            <v>-16244.4833333333</v>
          </cell>
        </row>
        <row r="88">
          <cell r="D88">
            <v>39003</v>
          </cell>
          <cell r="E88">
            <v>1452</v>
          </cell>
          <cell r="F88">
            <v>40455</v>
          </cell>
          <cell r="G88">
            <v>-37551</v>
          </cell>
          <cell r="H88">
            <v>216873.025</v>
          </cell>
          <cell r="I88">
            <v>19794.475</v>
          </cell>
          <cell r="J88">
            <v>236667.5</v>
          </cell>
          <cell r="K88">
            <v>-197078.55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824</v>
          </cell>
          <cell r="E90">
            <v>0</v>
          </cell>
          <cell r="F90">
            <v>824</v>
          </cell>
          <cell r="G90">
            <v>-824</v>
          </cell>
          <cell r="H90">
            <v>4113.475</v>
          </cell>
          <cell r="I90">
            <v>0</v>
          </cell>
          <cell r="J90">
            <v>4113.475</v>
          </cell>
          <cell r="K90">
            <v>-4113.475</v>
          </cell>
        </row>
        <row r="91">
          <cell r="D91">
            <v>937469</v>
          </cell>
          <cell r="E91">
            <v>1391586</v>
          </cell>
          <cell r="F91">
            <v>2329055</v>
          </cell>
          <cell r="G91">
            <v>454117</v>
          </cell>
          <cell r="H91">
            <v>7684612.65833333</v>
          </cell>
          <cell r="I91">
            <v>9268448.625</v>
          </cell>
          <cell r="J91">
            <v>16953061.2833333</v>
          </cell>
          <cell r="K91">
            <v>1583835.96666666</v>
          </cell>
        </row>
        <row r="93">
          <cell r="D93">
            <v>44</v>
          </cell>
          <cell r="E93">
            <v>0</v>
          </cell>
          <cell r="F93">
            <v>44</v>
          </cell>
          <cell r="G93">
            <v>-44</v>
          </cell>
          <cell r="H93">
            <v>118.775</v>
          </cell>
          <cell r="I93">
            <v>0</v>
          </cell>
          <cell r="J93">
            <v>118.775</v>
          </cell>
          <cell r="K93">
            <v>-118.775</v>
          </cell>
        </row>
        <row r="94">
          <cell r="D94">
            <v>234</v>
          </cell>
          <cell r="E94">
            <v>0</v>
          </cell>
          <cell r="F94">
            <v>234</v>
          </cell>
          <cell r="G94">
            <v>-234</v>
          </cell>
          <cell r="H94">
            <v>835.266666666667</v>
          </cell>
          <cell r="I94">
            <v>0</v>
          </cell>
          <cell r="J94">
            <v>835.266666666667</v>
          </cell>
          <cell r="K94">
            <v>-835.266666666667</v>
          </cell>
        </row>
        <row r="95">
          <cell r="D95">
            <v>490</v>
          </cell>
          <cell r="E95">
            <v>0</v>
          </cell>
          <cell r="F95">
            <v>490</v>
          </cell>
          <cell r="G95">
            <v>-490</v>
          </cell>
          <cell r="H95">
            <v>1678.50833333333</v>
          </cell>
          <cell r="I95">
            <v>0</v>
          </cell>
          <cell r="J95">
            <v>1678.50833333333</v>
          </cell>
          <cell r="K95">
            <v>-1678.50833333333</v>
          </cell>
        </row>
        <row r="96">
          <cell r="D96">
            <v>560</v>
          </cell>
          <cell r="E96">
            <v>0</v>
          </cell>
          <cell r="F96">
            <v>560</v>
          </cell>
          <cell r="G96">
            <v>-560</v>
          </cell>
          <cell r="H96">
            <v>1882.51666666667</v>
          </cell>
          <cell r="I96">
            <v>0</v>
          </cell>
          <cell r="J96">
            <v>1882.51666666667</v>
          </cell>
          <cell r="K96">
            <v>-1882.51666666667</v>
          </cell>
        </row>
        <row r="97">
          <cell r="D97">
            <v>1357</v>
          </cell>
          <cell r="E97">
            <v>0</v>
          </cell>
          <cell r="F97">
            <v>1357</v>
          </cell>
          <cell r="G97">
            <v>-1357</v>
          </cell>
          <cell r="H97">
            <v>6105.04166666667</v>
          </cell>
          <cell r="I97">
            <v>0</v>
          </cell>
          <cell r="J97">
            <v>6105.04166666667</v>
          </cell>
          <cell r="K97">
            <v>-6105.04166666667</v>
          </cell>
        </row>
        <row r="98">
          <cell r="D98">
            <v>480</v>
          </cell>
          <cell r="E98">
            <v>0</v>
          </cell>
          <cell r="F98">
            <v>480</v>
          </cell>
          <cell r="G98">
            <v>-480</v>
          </cell>
          <cell r="H98">
            <v>2187.24166666667</v>
          </cell>
          <cell r="I98">
            <v>0</v>
          </cell>
          <cell r="J98">
            <v>2187.24166666667</v>
          </cell>
          <cell r="K98">
            <v>-2187.24166666667</v>
          </cell>
        </row>
        <row r="99">
          <cell r="D99">
            <v>103</v>
          </cell>
          <cell r="E99">
            <v>0</v>
          </cell>
          <cell r="F99">
            <v>103</v>
          </cell>
          <cell r="G99">
            <v>-103</v>
          </cell>
          <cell r="H99">
            <v>293.058333333333</v>
          </cell>
          <cell r="I99">
            <v>0</v>
          </cell>
          <cell r="J99">
            <v>293.058333333333</v>
          </cell>
          <cell r="K99">
            <v>-293.058333333333</v>
          </cell>
        </row>
        <row r="100">
          <cell r="D100">
            <v>106</v>
          </cell>
          <cell r="E100">
            <v>0</v>
          </cell>
          <cell r="F100">
            <v>106</v>
          </cell>
          <cell r="G100">
            <v>-106</v>
          </cell>
          <cell r="H100">
            <v>324.1</v>
          </cell>
          <cell r="I100">
            <v>0</v>
          </cell>
          <cell r="J100">
            <v>324.1</v>
          </cell>
          <cell r="K100">
            <v>-324.1</v>
          </cell>
        </row>
        <row r="101">
          <cell r="D101">
            <v>241</v>
          </cell>
          <cell r="E101">
            <v>0</v>
          </cell>
          <cell r="F101">
            <v>241</v>
          </cell>
          <cell r="G101">
            <v>-241</v>
          </cell>
          <cell r="H101">
            <v>410.875</v>
          </cell>
          <cell r="I101">
            <v>0</v>
          </cell>
          <cell r="J101">
            <v>410.875</v>
          </cell>
          <cell r="K101">
            <v>-410.875</v>
          </cell>
        </row>
        <row r="102">
          <cell r="D102">
            <v>576</v>
          </cell>
          <cell r="E102">
            <v>0</v>
          </cell>
          <cell r="F102">
            <v>576</v>
          </cell>
          <cell r="G102">
            <v>-576</v>
          </cell>
          <cell r="H102">
            <v>2242.125</v>
          </cell>
          <cell r="I102">
            <v>0</v>
          </cell>
          <cell r="J102">
            <v>2242.125</v>
          </cell>
          <cell r="K102">
            <v>-2242.125</v>
          </cell>
        </row>
        <row r="103">
          <cell r="D103">
            <v>273</v>
          </cell>
          <cell r="E103">
            <v>0</v>
          </cell>
          <cell r="F103">
            <v>273</v>
          </cell>
          <cell r="G103">
            <v>-273</v>
          </cell>
          <cell r="H103">
            <v>2255.44166666667</v>
          </cell>
          <cell r="I103">
            <v>0</v>
          </cell>
          <cell r="J103">
            <v>2255.44166666667</v>
          </cell>
          <cell r="K103">
            <v>-2255.44166666667</v>
          </cell>
        </row>
        <row r="104">
          <cell r="D104">
            <v>9927</v>
          </cell>
          <cell r="E104">
            <v>4667</v>
          </cell>
          <cell r="F104">
            <v>14594</v>
          </cell>
          <cell r="G104">
            <v>-5260</v>
          </cell>
          <cell r="H104">
            <v>58942.725</v>
          </cell>
          <cell r="I104">
            <v>26997.6166666667</v>
          </cell>
          <cell r="J104">
            <v>85940.3416666667</v>
          </cell>
          <cell r="K104">
            <v>-31945.1083333333</v>
          </cell>
        </row>
        <row r="105">
          <cell r="D105">
            <v>14391</v>
          </cell>
          <cell r="E105">
            <v>4667</v>
          </cell>
          <cell r="F105">
            <v>19058</v>
          </cell>
          <cell r="G105">
            <v>-9724</v>
          </cell>
          <cell r="H105">
            <v>77275.675</v>
          </cell>
          <cell r="I105">
            <v>26997.6166666667</v>
          </cell>
          <cell r="J105">
            <v>104273.291666667</v>
          </cell>
          <cell r="K105">
            <v>-50278.0583333333</v>
          </cell>
        </row>
        <row r="107">
          <cell r="D107">
            <v>2873</v>
          </cell>
          <cell r="E107">
            <v>135</v>
          </cell>
          <cell r="F107">
            <v>3008</v>
          </cell>
          <cell r="G107">
            <v>-2738</v>
          </cell>
          <cell r="H107">
            <v>24202.5666666667</v>
          </cell>
          <cell r="I107">
            <v>779.6</v>
          </cell>
          <cell r="J107">
            <v>24982.1666666667</v>
          </cell>
          <cell r="K107">
            <v>-23422.9666666667</v>
          </cell>
        </row>
        <row r="108">
          <cell r="D108">
            <v>24</v>
          </cell>
          <cell r="E108">
            <v>0</v>
          </cell>
          <cell r="F108">
            <v>24</v>
          </cell>
          <cell r="G108">
            <v>-24</v>
          </cell>
          <cell r="H108">
            <v>37.0833333333333</v>
          </cell>
          <cell r="I108">
            <v>0</v>
          </cell>
          <cell r="J108">
            <v>37.0833333333333</v>
          </cell>
          <cell r="K108">
            <v>-37.0833333333333</v>
          </cell>
        </row>
        <row r="109">
          <cell r="D109">
            <v>5</v>
          </cell>
          <cell r="E109">
            <v>0</v>
          </cell>
          <cell r="F109">
            <v>5</v>
          </cell>
          <cell r="G109">
            <v>-5</v>
          </cell>
          <cell r="H109">
            <v>6.58333333333333</v>
          </cell>
          <cell r="I109">
            <v>0</v>
          </cell>
          <cell r="J109">
            <v>6.58333333333333</v>
          </cell>
          <cell r="K109">
            <v>-6.58333333333333</v>
          </cell>
        </row>
        <row r="110">
          <cell r="D110">
            <v>94</v>
          </cell>
          <cell r="E110">
            <v>0</v>
          </cell>
          <cell r="F110">
            <v>94</v>
          </cell>
          <cell r="G110">
            <v>-94</v>
          </cell>
          <cell r="H110">
            <v>917.916666666667</v>
          </cell>
          <cell r="I110">
            <v>0</v>
          </cell>
          <cell r="J110">
            <v>917.916666666667</v>
          </cell>
          <cell r="K110">
            <v>-917.916666666667</v>
          </cell>
        </row>
        <row r="111">
          <cell r="D111">
            <v>671</v>
          </cell>
          <cell r="E111">
            <v>0</v>
          </cell>
          <cell r="F111">
            <v>671</v>
          </cell>
          <cell r="G111">
            <v>-671</v>
          </cell>
          <cell r="H111">
            <v>2436.21666666667</v>
          </cell>
          <cell r="I111">
            <v>0</v>
          </cell>
          <cell r="J111">
            <v>2436.21666666667</v>
          </cell>
          <cell r="K111">
            <v>-2436.21666666667</v>
          </cell>
        </row>
        <row r="112">
          <cell r="D112">
            <v>159</v>
          </cell>
          <cell r="E112">
            <v>0</v>
          </cell>
          <cell r="F112">
            <v>159</v>
          </cell>
          <cell r="G112">
            <v>-159</v>
          </cell>
          <cell r="H112">
            <v>820.925</v>
          </cell>
          <cell r="I112">
            <v>0</v>
          </cell>
          <cell r="J112">
            <v>820.925</v>
          </cell>
          <cell r="K112">
            <v>-820.925</v>
          </cell>
        </row>
        <row r="113">
          <cell r="D113">
            <v>13</v>
          </cell>
          <cell r="E113">
            <v>0</v>
          </cell>
          <cell r="F113">
            <v>13</v>
          </cell>
          <cell r="G113">
            <v>-13</v>
          </cell>
          <cell r="H113">
            <v>52.4</v>
          </cell>
          <cell r="I113">
            <v>0</v>
          </cell>
          <cell r="J113">
            <v>52.4</v>
          </cell>
          <cell r="K113">
            <v>-52.4</v>
          </cell>
        </row>
        <row r="114">
          <cell r="D114">
            <v>391</v>
          </cell>
          <cell r="E114">
            <v>0</v>
          </cell>
          <cell r="F114">
            <v>391</v>
          </cell>
          <cell r="G114">
            <v>-391</v>
          </cell>
          <cell r="H114">
            <v>1786.53333333333</v>
          </cell>
          <cell r="I114">
            <v>0</v>
          </cell>
          <cell r="J114">
            <v>1786.53333333333</v>
          </cell>
          <cell r="K114">
            <v>-1786.53333333333</v>
          </cell>
        </row>
        <row r="115">
          <cell r="D115">
            <v>211</v>
          </cell>
          <cell r="E115">
            <v>0</v>
          </cell>
          <cell r="F115">
            <v>211</v>
          </cell>
          <cell r="G115">
            <v>-211</v>
          </cell>
          <cell r="H115">
            <v>931.541666666667</v>
          </cell>
          <cell r="I115">
            <v>0</v>
          </cell>
          <cell r="J115">
            <v>931.541666666667</v>
          </cell>
          <cell r="K115">
            <v>-931.541666666667</v>
          </cell>
        </row>
        <row r="116">
          <cell r="D116">
            <v>110</v>
          </cell>
          <cell r="E116">
            <v>0</v>
          </cell>
          <cell r="F116">
            <v>110</v>
          </cell>
          <cell r="G116">
            <v>-110</v>
          </cell>
          <cell r="H116">
            <v>336.958333333333</v>
          </cell>
          <cell r="I116">
            <v>0</v>
          </cell>
          <cell r="J116">
            <v>336.958333333333</v>
          </cell>
          <cell r="K116">
            <v>-336.958333333333</v>
          </cell>
        </row>
        <row r="117">
          <cell r="D117">
            <v>12</v>
          </cell>
          <cell r="E117">
            <v>0</v>
          </cell>
          <cell r="F117">
            <v>12</v>
          </cell>
          <cell r="G117">
            <v>-12</v>
          </cell>
          <cell r="H117">
            <v>22.0583333333333</v>
          </cell>
          <cell r="I117">
            <v>0</v>
          </cell>
          <cell r="J117">
            <v>22.0583333333333</v>
          </cell>
          <cell r="K117">
            <v>-22.0583333333333</v>
          </cell>
        </row>
        <row r="118">
          <cell r="D118">
            <v>86</v>
          </cell>
          <cell r="E118">
            <v>0</v>
          </cell>
          <cell r="F118">
            <v>86</v>
          </cell>
          <cell r="G118">
            <v>-86</v>
          </cell>
          <cell r="H118">
            <v>628.6</v>
          </cell>
          <cell r="I118">
            <v>0</v>
          </cell>
          <cell r="J118">
            <v>628.6</v>
          </cell>
          <cell r="K118">
            <v>-628.6</v>
          </cell>
        </row>
        <row r="119">
          <cell r="D119">
            <v>133</v>
          </cell>
          <cell r="E119">
            <v>0</v>
          </cell>
          <cell r="F119">
            <v>133</v>
          </cell>
          <cell r="G119">
            <v>-133</v>
          </cell>
          <cell r="H119">
            <v>328.15</v>
          </cell>
          <cell r="I119">
            <v>0</v>
          </cell>
          <cell r="J119">
            <v>328.15</v>
          </cell>
          <cell r="K119">
            <v>-328.15</v>
          </cell>
        </row>
        <row r="120">
          <cell r="D120">
            <v>33529</v>
          </cell>
          <cell r="E120">
            <v>0</v>
          </cell>
          <cell r="F120">
            <v>33529</v>
          </cell>
          <cell r="G120">
            <v>-33529</v>
          </cell>
          <cell r="H120">
            <v>296096.666666667</v>
          </cell>
          <cell r="I120">
            <v>0</v>
          </cell>
          <cell r="J120">
            <v>296096.666666667</v>
          </cell>
          <cell r="K120">
            <v>-296096.666666667</v>
          </cell>
        </row>
        <row r="121">
          <cell r="D121">
            <v>112</v>
          </cell>
          <cell r="E121">
            <v>0</v>
          </cell>
          <cell r="F121">
            <v>112</v>
          </cell>
          <cell r="G121">
            <v>-112</v>
          </cell>
          <cell r="H121">
            <v>463.516666666667</v>
          </cell>
          <cell r="I121">
            <v>0</v>
          </cell>
          <cell r="J121">
            <v>463.516666666667</v>
          </cell>
          <cell r="K121">
            <v>-463.516666666667</v>
          </cell>
        </row>
        <row r="122">
          <cell r="D122">
            <v>25</v>
          </cell>
          <cell r="E122">
            <v>0</v>
          </cell>
          <cell r="F122">
            <v>25</v>
          </cell>
          <cell r="G122">
            <v>-25</v>
          </cell>
          <cell r="H122">
            <v>67.5083333333333</v>
          </cell>
          <cell r="I122">
            <v>0</v>
          </cell>
          <cell r="J122">
            <v>67.5083333333333</v>
          </cell>
          <cell r="K122">
            <v>-67.5083333333333</v>
          </cell>
        </row>
        <row r="123">
          <cell r="D123">
            <v>33</v>
          </cell>
          <cell r="E123">
            <v>0</v>
          </cell>
          <cell r="F123">
            <v>33</v>
          </cell>
          <cell r="G123">
            <v>-33</v>
          </cell>
          <cell r="H123">
            <v>61.7833333333333</v>
          </cell>
          <cell r="I123">
            <v>0</v>
          </cell>
          <cell r="J123">
            <v>61.7833333333333</v>
          </cell>
          <cell r="K123">
            <v>-61.7833333333333</v>
          </cell>
        </row>
        <row r="124">
          <cell r="D124">
            <v>47</v>
          </cell>
          <cell r="E124">
            <v>0</v>
          </cell>
          <cell r="F124">
            <v>47</v>
          </cell>
          <cell r="G124">
            <v>-47</v>
          </cell>
          <cell r="H124">
            <v>225.191666666667</v>
          </cell>
          <cell r="I124">
            <v>0</v>
          </cell>
          <cell r="J124">
            <v>225.191666666667</v>
          </cell>
          <cell r="K124">
            <v>-225.191666666667</v>
          </cell>
        </row>
        <row r="125">
          <cell r="D125">
            <v>5</v>
          </cell>
          <cell r="E125">
            <v>0</v>
          </cell>
          <cell r="F125">
            <v>5</v>
          </cell>
          <cell r="G125">
            <v>-5</v>
          </cell>
          <cell r="H125">
            <v>30.0333333333333</v>
          </cell>
          <cell r="I125">
            <v>0</v>
          </cell>
          <cell r="J125">
            <v>30.0333333333333</v>
          </cell>
          <cell r="K125">
            <v>-30.0333333333333</v>
          </cell>
        </row>
        <row r="126">
          <cell r="D126">
            <v>3655</v>
          </cell>
          <cell r="E126">
            <v>1443</v>
          </cell>
          <cell r="F126">
            <v>5098</v>
          </cell>
          <cell r="G126">
            <v>-2212</v>
          </cell>
          <cell r="H126">
            <v>25119.3</v>
          </cell>
          <cell r="I126">
            <v>5834.04166666667</v>
          </cell>
          <cell r="J126">
            <v>30953.3416666667</v>
          </cell>
          <cell r="K126">
            <v>-19285.2583333333</v>
          </cell>
        </row>
        <row r="127">
          <cell r="D127">
            <v>53</v>
          </cell>
          <cell r="E127">
            <v>0</v>
          </cell>
          <cell r="F127">
            <v>53</v>
          </cell>
          <cell r="G127">
            <v>-53</v>
          </cell>
          <cell r="H127">
            <v>83.3333333333333</v>
          </cell>
          <cell r="I127">
            <v>0</v>
          </cell>
          <cell r="J127">
            <v>83.3333333333333</v>
          </cell>
          <cell r="K127">
            <v>-83.3333333333333</v>
          </cell>
        </row>
        <row r="128">
          <cell r="D128">
            <v>898</v>
          </cell>
          <cell r="E128">
            <v>0</v>
          </cell>
          <cell r="F128">
            <v>898</v>
          </cell>
          <cell r="G128">
            <v>-898</v>
          </cell>
          <cell r="H128">
            <v>6185.13333333333</v>
          </cell>
          <cell r="I128">
            <v>0</v>
          </cell>
          <cell r="J128">
            <v>6185.13333333333</v>
          </cell>
          <cell r="K128">
            <v>-6185.13333333333</v>
          </cell>
        </row>
        <row r="129">
          <cell r="D129">
            <v>122</v>
          </cell>
          <cell r="E129">
            <v>0</v>
          </cell>
          <cell r="F129">
            <v>122</v>
          </cell>
          <cell r="G129">
            <v>-122</v>
          </cell>
          <cell r="H129">
            <v>759.008333333333</v>
          </cell>
          <cell r="I129">
            <v>0</v>
          </cell>
          <cell r="J129">
            <v>759.008333333333</v>
          </cell>
          <cell r="K129">
            <v>-759.008333333333</v>
          </cell>
        </row>
        <row r="130">
          <cell r="D130">
            <v>5598</v>
          </cell>
          <cell r="E130">
            <v>0</v>
          </cell>
          <cell r="F130">
            <v>5598</v>
          </cell>
          <cell r="G130">
            <v>-5598</v>
          </cell>
          <cell r="H130">
            <v>40092.6833333333</v>
          </cell>
          <cell r="I130">
            <v>0</v>
          </cell>
          <cell r="J130">
            <v>40092.6833333333</v>
          </cell>
          <cell r="K130">
            <v>-40092.6833333333</v>
          </cell>
        </row>
        <row r="131">
          <cell r="D131">
            <v>96</v>
          </cell>
          <cell r="E131">
            <v>0</v>
          </cell>
          <cell r="F131">
            <v>96</v>
          </cell>
          <cell r="G131">
            <v>-96</v>
          </cell>
          <cell r="H131">
            <v>245.625</v>
          </cell>
          <cell r="I131">
            <v>0</v>
          </cell>
          <cell r="J131">
            <v>245.625</v>
          </cell>
          <cell r="K131">
            <v>-245.625</v>
          </cell>
        </row>
        <row r="132">
          <cell r="D132">
            <v>16</v>
          </cell>
          <cell r="E132">
            <v>0</v>
          </cell>
          <cell r="F132">
            <v>16</v>
          </cell>
          <cell r="G132">
            <v>-16</v>
          </cell>
          <cell r="H132">
            <v>57.3166666666667</v>
          </cell>
          <cell r="I132">
            <v>0</v>
          </cell>
          <cell r="J132">
            <v>57.3166666666667</v>
          </cell>
          <cell r="K132">
            <v>-57.3166666666667</v>
          </cell>
        </row>
        <row r="133">
          <cell r="D133">
            <v>6</v>
          </cell>
          <cell r="E133">
            <v>0</v>
          </cell>
          <cell r="F133">
            <v>6</v>
          </cell>
          <cell r="G133">
            <v>-6</v>
          </cell>
          <cell r="H133">
            <v>24.0166666666667</v>
          </cell>
          <cell r="I133">
            <v>0</v>
          </cell>
          <cell r="J133">
            <v>24.0166666666667</v>
          </cell>
          <cell r="K133">
            <v>-24.0166666666667</v>
          </cell>
        </row>
        <row r="134">
          <cell r="D134">
            <v>129288</v>
          </cell>
          <cell r="E134">
            <v>9287</v>
          </cell>
          <cell r="F134">
            <v>138575</v>
          </cell>
          <cell r="G134">
            <v>-120001</v>
          </cell>
          <cell r="H134">
            <v>1602531.375</v>
          </cell>
          <cell r="I134">
            <v>49919.1</v>
          </cell>
          <cell r="J134">
            <v>1652450.475</v>
          </cell>
          <cell r="K134">
            <v>-1552612.275</v>
          </cell>
        </row>
        <row r="135">
          <cell r="D135">
            <v>17012</v>
          </cell>
          <cell r="E135">
            <v>3847</v>
          </cell>
          <cell r="F135">
            <v>20859</v>
          </cell>
          <cell r="G135">
            <v>-13165</v>
          </cell>
          <cell r="H135">
            <v>207249.333333333</v>
          </cell>
          <cell r="I135">
            <v>44019.2416666667</v>
          </cell>
          <cell r="J135">
            <v>251268.575</v>
          </cell>
          <cell r="K135">
            <v>-163230.091666667</v>
          </cell>
        </row>
        <row r="136">
          <cell r="D136">
            <v>30</v>
          </cell>
          <cell r="E136">
            <v>0</v>
          </cell>
          <cell r="F136">
            <v>30</v>
          </cell>
          <cell r="G136">
            <v>-30</v>
          </cell>
          <cell r="H136">
            <v>80.3083333333333</v>
          </cell>
          <cell r="I136">
            <v>0</v>
          </cell>
          <cell r="J136">
            <v>80.3083333333333</v>
          </cell>
          <cell r="K136">
            <v>-80.3083333333333</v>
          </cell>
        </row>
        <row r="137">
          <cell r="D137">
            <v>2866</v>
          </cell>
          <cell r="E137">
            <v>0</v>
          </cell>
          <cell r="F137">
            <v>2866</v>
          </cell>
          <cell r="G137">
            <v>-2866</v>
          </cell>
          <cell r="H137">
            <v>23371.0666666667</v>
          </cell>
          <cell r="I137">
            <v>0</v>
          </cell>
          <cell r="J137">
            <v>23371.0666666667</v>
          </cell>
          <cell r="K137">
            <v>-23371.0666666667</v>
          </cell>
        </row>
        <row r="138">
          <cell r="D138">
            <v>12</v>
          </cell>
          <cell r="E138">
            <v>0</v>
          </cell>
          <cell r="F138">
            <v>12</v>
          </cell>
          <cell r="G138">
            <v>-12</v>
          </cell>
          <cell r="H138">
            <v>84.5166666666667</v>
          </cell>
          <cell r="I138">
            <v>0</v>
          </cell>
          <cell r="J138">
            <v>84.5166666666667</v>
          </cell>
          <cell r="K138">
            <v>-84.5166666666667</v>
          </cell>
        </row>
        <row r="139">
          <cell r="D139">
            <v>74</v>
          </cell>
          <cell r="E139">
            <v>0</v>
          </cell>
          <cell r="F139">
            <v>74</v>
          </cell>
          <cell r="G139">
            <v>-74</v>
          </cell>
          <cell r="H139">
            <v>1488.5</v>
          </cell>
          <cell r="I139">
            <v>0</v>
          </cell>
          <cell r="J139">
            <v>1488.5</v>
          </cell>
          <cell r="K139">
            <v>-1488.5</v>
          </cell>
        </row>
        <row r="140">
          <cell r="D140">
            <v>198259</v>
          </cell>
          <cell r="E140">
            <v>14712</v>
          </cell>
          <cell r="F140">
            <v>212971</v>
          </cell>
          <cell r="G140">
            <v>-183547</v>
          </cell>
          <cell r="H140">
            <v>2236823.75</v>
          </cell>
          <cell r="I140">
            <v>100551.983333333</v>
          </cell>
          <cell r="J140">
            <v>2337375.73333333</v>
          </cell>
          <cell r="K140">
            <v>-2136271.76666667</v>
          </cell>
        </row>
        <row r="142">
          <cell r="D142">
            <v>181</v>
          </cell>
          <cell r="E142">
            <v>0</v>
          </cell>
          <cell r="F142">
            <v>181</v>
          </cell>
          <cell r="G142">
            <v>-181</v>
          </cell>
          <cell r="H142">
            <v>834.108333333333</v>
          </cell>
          <cell r="I142">
            <v>0</v>
          </cell>
          <cell r="J142">
            <v>834.108333333333</v>
          </cell>
          <cell r="K142">
            <v>-834.108333333333</v>
          </cell>
        </row>
        <row r="143">
          <cell r="D143">
            <v>5566</v>
          </cell>
          <cell r="E143">
            <v>3996</v>
          </cell>
          <cell r="F143">
            <v>9562</v>
          </cell>
          <cell r="G143">
            <v>-1570</v>
          </cell>
          <cell r="H143">
            <v>20317.9</v>
          </cell>
          <cell r="I143">
            <v>14278</v>
          </cell>
          <cell r="J143">
            <v>34595.9</v>
          </cell>
          <cell r="K143">
            <v>-6039.9</v>
          </cell>
        </row>
        <row r="144">
          <cell r="D144">
            <v>153</v>
          </cell>
          <cell r="E144">
            <v>0</v>
          </cell>
          <cell r="F144">
            <v>153</v>
          </cell>
          <cell r="G144">
            <v>-153</v>
          </cell>
          <cell r="H144">
            <v>874.966666666667</v>
          </cell>
          <cell r="I144">
            <v>0</v>
          </cell>
          <cell r="J144">
            <v>874.966666666667</v>
          </cell>
          <cell r="K144">
            <v>-874.966666666667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46</v>
          </cell>
          <cell r="E146">
            <v>0</v>
          </cell>
          <cell r="F146">
            <v>46</v>
          </cell>
          <cell r="G146">
            <v>-46</v>
          </cell>
          <cell r="H146">
            <v>168.775</v>
          </cell>
          <cell r="I146">
            <v>0</v>
          </cell>
          <cell r="J146">
            <v>168.775</v>
          </cell>
          <cell r="K146">
            <v>-168.775</v>
          </cell>
        </row>
        <row r="147">
          <cell r="D147">
            <v>36</v>
          </cell>
          <cell r="E147">
            <v>0</v>
          </cell>
          <cell r="F147">
            <v>36</v>
          </cell>
          <cell r="G147">
            <v>-36</v>
          </cell>
          <cell r="H147">
            <v>72.8666666666667</v>
          </cell>
          <cell r="I147">
            <v>0</v>
          </cell>
          <cell r="J147">
            <v>72.8666666666667</v>
          </cell>
          <cell r="K147">
            <v>-72.8666666666667</v>
          </cell>
        </row>
        <row r="148">
          <cell r="D148">
            <v>28</v>
          </cell>
          <cell r="E148">
            <v>0</v>
          </cell>
          <cell r="F148">
            <v>28</v>
          </cell>
          <cell r="G148">
            <v>-28</v>
          </cell>
          <cell r="H148">
            <v>33.0333333333333</v>
          </cell>
          <cell r="I148">
            <v>0</v>
          </cell>
          <cell r="J148">
            <v>33.0333333333333</v>
          </cell>
          <cell r="K148">
            <v>-33.0333333333333</v>
          </cell>
        </row>
        <row r="149">
          <cell r="D149">
            <v>47146</v>
          </cell>
          <cell r="E149">
            <v>5</v>
          </cell>
          <cell r="F149">
            <v>47151</v>
          </cell>
          <cell r="G149">
            <v>-47141</v>
          </cell>
          <cell r="H149">
            <v>156477.1</v>
          </cell>
          <cell r="I149">
            <v>114.483333333333</v>
          </cell>
          <cell r="J149">
            <v>156591.583333333</v>
          </cell>
          <cell r="K149">
            <v>-156362.616666667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14534</v>
          </cell>
          <cell r="E151">
            <v>0</v>
          </cell>
          <cell r="F151">
            <v>14534</v>
          </cell>
          <cell r="G151">
            <v>-14534</v>
          </cell>
          <cell r="H151">
            <v>76974.5583333333</v>
          </cell>
          <cell r="I151">
            <v>0</v>
          </cell>
          <cell r="J151">
            <v>76974.5583333333</v>
          </cell>
          <cell r="K151">
            <v>-76974.5583333333</v>
          </cell>
        </row>
        <row r="152">
          <cell r="D152">
            <v>380</v>
          </cell>
          <cell r="E152">
            <v>0</v>
          </cell>
          <cell r="F152">
            <v>380</v>
          </cell>
          <cell r="G152">
            <v>-380</v>
          </cell>
          <cell r="H152">
            <v>1828.03333333333</v>
          </cell>
          <cell r="I152">
            <v>0</v>
          </cell>
          <cell r="J152">
            <v>1828.03333333333</v>
          </cell>
          <cell r="K152">
            <v>-1828.03333333333</v>
          </cell>
        </row>
        <row r="153">
          <cell r="D153">
            <v>111</v>
          </cell>
          <cell r="E153">
            <v>0</v>
          </cell>
          <cell r="F153">
            <v>111</v>
          </cell>
          <cell r="G153">
            <v>-111</v>
          </cell>
          <cell r="H153">
            <v>445.933333333333</v>
          </cell>
          <cell r="I153">
            <v>0</v>
          </cell>
          <cell r="J153">
            <v>445.933333333333</v>
          </cell>
          <cell r="K153">
            <v>-445.933333333333</v>
          </cell>
        </row>
        <row r="154">
          <cell r="D154">
            <v>7082</v>
          </cell>
          <cell r="E154">
            <v>8478</v>
          </cell>
          <cell r="F154">
            <v>15560</v>
          </cell>
          <cell r="G154">
            <v>1396</v>
          </cell>
          <cell r="H154">
            <v>27477.625</v>
          </cell>
          <cell r="I154">
            <v>35391.2833333333</v>
          </cell>
          <cell r="J154">
            <v>62868.9083333333</v>
          </cell>
          <cell r="K154">
            <v>7913.65833333333</v>
          </cell>
        </row>
        <row r="155">
          <cell r="D155">
            <v>20990</v>
          </cell>
          <cell r="E155">
            <v>53836</v>
          </cell>
          <cell r="F155">
            <v>74826</v>
          </cell>
          <cell r="G155">
            <v>32846</v>
          </cell>
          <cell r="H155">
            <v>87156.8166666667</v>
          </cell>
          <cell r="I155">
            <v>228772.716666667</v>
          </cell>
          <cell r="J155">
            <v>315929.533333333</v>
          </cell>
          <cell r="K155">
            <v>141615.9</v>
          </cell>
        </row>
        <row r="156">
          <cell r="D156">
            <v>592</v>
          </cell>
          <cell r="E156">
            <v>0</v>
          </cell>
          <cell r="F156">
            <v>592</v>
          </cell>
          <cell r="G156">
            <v>-592</v>
          </cell>
          <cell r="H156">
            <v>1984.95</v>
          </cell>
          <cell r="I156">
            <v>0</v>
          </cell>
          <cell r="J156">
            <v>1984.95</v>
          </cell>
          <cell r="K156">
            <v>-1984.95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6594</v>
          </cell>
          <cell r="E159">
            <v>9084</v>
          </cell>
          <cell r="F159">
            <v>15678</v>
          </cell>
          <cell r="G159">
            <v>2490</v>
          </cell>
          <cell r="H159">
            <v>15961.925</v>
          </cell>
          <cell r="I159">
            <v>23842.4333333333</v>
          </cell>
          <cell r="J159">
            <v>39804.3583333333</v>
          </cell>
          <cell r="K159">
            <v>7880.50833333333</v>
          </cell>
        </row>
        <row r="160">
          <cell r="D160">
            <v>325</v>
          </cell>
          <cell r="E160">
            <v>0</v>
          </cell>
          <cell r="F160">
            <v>325</v>
          </cell>
          <cell r="G160">
            <v>-325</v>
          </cell>
          <cell r="H160">
            <v>624.033333333333</v>
          </cell>
          <cell r="I160">
            <v>0</v>
          </cell>
          <cell r="J160">
            <v>624.033333333333</v>
          </cell>
          <cell r="K160">
            <v>-624.033333333333</v>
          </cell>
        </row>
        <row r="161">
          <cell r="D161">
            <v>5</v>
          </cell>
          <cell r="E161">
            <v>0</v>
          </cell>
          <cell r="F161">
            <v>5</v>
          </cell>
          <cell r="G161">
            <v>-5</v>
          </cell>
          <cell r="H161">
            <v>2.73333333333333</v>
          </cell>
          <cell r="I161">
            <v>0</v>
          </cell>
          <cell r="J161">
            <v>2.73333333333333</v>
          </cell>
          <cell r="K161">
            <v>-2.73333333333333</v>
          </cell>
        </row>
        <row r="162">
          <cell r="D162">
            <v>87</v>
          </cell>
          <cell r="E162">
            <v>0</v>
          </cell>
          <cell r="F162">
            <v>87</v>
          </cell>
          <cell r="G162">
            <v>-87</v>
          </cell>
          <cell r="H162">
            <v>323.058333333333</v>
          </cell>
          <cell r="I162">
            <v>0</v>
          </cell>
          <cell r="J162">
            <v>323.058333333333</v>
          </cell>
          <cell r="K162">
            <v>-323.058333333333</v>
          </cell>
        </row>
        <row r="163">
          <cell r="D163">
            <v>148145</v>
          </cell>
          <cell r="E163">
            <v>52117</v>
          </cell>
          <cell r="F163">
            <v>200262</v>
          </cell>
          <cell r="G163">
            <v>-96028</v>
          </cell>
          <cell r="H163">
            <v>781102.183333333</v>
          </cell>
          <cell r="I163">
            <v>202357.358333333</v>
          </cell>
          <cell r="J163">
            <v>983459.541666667</v>
          </cell>
          <cell r="K163">
            <v>-578744.825</v>
          </cell>
        </row>
        <row r="164">
          <cell r="D164">
            <v>501</v>
          </cell>
          <cell r="E164">
            <v>0</v>
          </cell>
          <cell r="F164">
            <v>501</v>
          </cell>
          <cell r="G164">
            <v>-501</v>
          </cell>
          <cell r="H164">
            <v>1747.98333333333</v>
          </cell>
          <cell r="I164">
            <v>0</v>
          </cell>
          <cell r="J164">
            <v>1747.98333333333</v>
          </cell>
          <cell r="K164">
            <v>-1747.98333333333</v>
          </cell>
        </row>
        <row r="165">
          <cell r="D165">
            <v>36</v>
          </cell>
          <cell r="E165">
            <v>0</v>
          </cell>
          <cell r="F165">
            <v>36</v>
          </cell>
          <cell r="G165">
            <v>-36</v>
          </cell>
          <cell r="H165">
            <v>61.6666666666667</v>
          </cell>
          <cell r="I165">
            <v>0</v>
          </cell>
          <cell r="J165">
            <v>61.6666666666667</v>
          </cell>
          <cell r="K165">
            <v>-61.6666666666667</v>
          </cell>
        </row>
        <row r="166">
          <cell r="D166">
            <v>27</v>
          </cell>
          <cell r="E166">
            <v>0</v>
          </cell>
          <cell r="F166">
            <v>27</v>
          </cell>
          <cell r="G166">
            <v>-27</v>
          </cell>
          <cell r="H166">
            <v>51.7166666666667</v>
          </cell>
          <cell r="I166">
            <v>0</v>
          </cell>
          <cell r="J166">
            <v>51.7166666666667</v>
          </cell>
          <cell r="K166">
            <v>-51.7166666666667</v>
          </cell>
        </row>
        <row r="167">
          <cell r="D167">
            <v>16280</v>
          </cell>
          <cell r="E167">
            <v>9029</v>
          </cell>
          <cell r="F167">
            <v>25309</v>
          </cell>
          <cell r="G167">
            <v>-7251</v>
          </cell>
          <cell r="H167">
            <v>65248.4916666667</v>
          </cell>
          <cell r="I167">
            <v>33898.9333333333</v>
          </cell>
          <cell r="J167">
            <v>99147.425</v>
          </cell>
          <cell r="K167">
            <v>-31349.5583333333</v>
          </cell>
        </row>
        <row r="168">
          <cell r="D168">
            <v>11548</v>
          </cell>
          <cell r="E168">
            <v>9056</v>
          </cell>
          <cell r="F168">
            <v>20604</v>
          </cell>
          <cell r="G168">
            <v>-2492</v>
          </cell>
          <cell r="H168">
            <v>60401.525</v>
          </cell>
          <cell r="I168">
            <v>37706.7666666667</v>
          </cell>
          <cell r="J168">
            <v>98108.2916666667</v>
          </cell>
          <cell r="K168">
            <v>-22694.7583333333</v>
          </cell>
        </row>
        <row r="169">
          <cell r="D169">
            <v>16504</v>
          </cell>
          <cell r="E169">
            <v>26433</v>
          </cell>
          <cell r="F169">
            <v>42937</v>
          </cell>
          <cell r="G169">
            <v>9929</v>
          </cell>
          <cell r="H169">
            <v>65698.1166666667</v>
          </cell>
          <cell r="I169">
            <v>107560.416666667</v>
          </cell>
          <cell r="J169">
            <v>173258.533333333</v>
          </cell>
          <cell r="K169">
            <v>41862.3</v>
          </cell>
        </row>
        <row r="170">
          <cell r="D170">
            <v>456</v>
          </cell>
          <cell r="E170">
            <v>0</v>
          </cell>
          <cell r="F170">
            <v>456</v>
          </cell>
          <cell r="G170">
            <v>-456</v>
          </cell>
          <cell r="H170">
            <v>2233.68333333333</v>
          </cell>
          <cell r="I170">
            <v>0</v>
          </cell>
          <cell r="J170">
            <v>2233.68333333333</v>
          </cell>
          <cell r="K170">
            <v>-2233.68333333333</v>
          </cell>
        </row>
        <row r="171">
          <cell r="D171">
            <v>248</v>
          </cell>
          <cell r="E171">
            <v>0</v>
          </cell>
          <cell r="F171">
            <v>248</v>
          </cell>
          <cell r="G171">
            <v>-248</v>
          </cell>
          <cell r="H171">
            <v>534.675</v>
          </cell>
          <cell r="I171">
            <v>0</v>
          </cell>
          <cell r="J171">
            <v>534.675</v>
          </cell>
          <cell r="K171">
            <v>-534.675</v>
          </cell>
        </row>
        <row r="172">
          <cell r="D172">
            <v>9</v>
          </cell>
          <cell r="E172">
            <v>0</v>
          </cell>
          <cell r="F172">
            <v>9</v>
          </cell>
          <cell r="G172">
            <v>-9</v>
          </cell>
          <cell r="H172">
            <v>53.675</v>
          </cell>
          <cell r="I172">
            <v>0</v>
          </cell>
          <cell r="J172">
            <v>53.675</v>
          </cell>
          <cell r="K172">
            <v>-53.675</v>
          </cell>
        </row>
        <row r="173">
          <cell r="D173">
            <v>2811</v>
          </cell>
          <cell r="E173">
            <v>1369</v>
          </cell>
          <cell r="F173">
            <v>4180</v>
          </cell>
          <cell r="G173">
            <v>-1442</v>
          </cell>
          <cell r="H173">
            <v>10490.2333333333</v>
          </cell>
          <cell r="I173">
            <v>6115.475</v>
          </cell>
          <cell r="J173">
            <v>16605.7083333333</v>
          </cell>
          <cell r="K173">
            <v>-4374.75833333334</v>
          </cell>
        </row>
        <row r="174">
          <cell r="D174">
            <v>5231</v>
          </cell>
          <cell r="E174">
            <v>7469</v>
          </cell>
          <cell r="F174">
            <v>12700</v>
          </cell>
          <cell r="G174">
            <v>2238</v>
          </cell>
          <cell r="H174">
            <v>18320.3166666667</v>
          </cell>
          <cell r="I174">
            <v>23858.3666666667</v>
          </cell>
          <cell r="J174">
            <v>42178.6833333333</v>
          </cell>
          <cell r="K174">
            <v>5538.05</v>
          </cell>
        </row>
        <row r="175">
          <cell r="D175">
            <v>75858</v>
          </cell>
          <cell r="E175">
            <v>9910</v>
          </cell>
          <cell r="F175">
            <v>85768</v>
          </cell>
          <cell r="G175">
            <v>-65948</v>
          </cell>
          <cell r="H175">
            <v>314822.691666667</v>
          </cell>
          <cell r="I175">
            <v>39350.7666666667</v>
          </cell>
          <cell r="J175">
            <v>354173.458333333</v>
          </cell>
          <cell r="K175">
            <v>-275471.925</v>
          </cell>
        </row>
        <row r="176">
          <cell r="D176">
            <v>66</v>
          </cell>
          <cell r="E176">
            <v>0</v>
          </cell>
          <cell r="F176">
            <v>66</v>
          </cell>
          <cell r="G176">
            <v>-66</v>
          </cell>
          <cell r="H176">
            <v>84.0916666666667</v>
          </cell>
          <cell r="I176">
            <v>0</v>
          </cell>
          <cell r="J176">
            <v>84.0916666666667</v>
          </cell>
          <cell r="K176">
            <v>-84.0916666666667</v>
          </cell>
        </row>
        <row r="177">
          <cell r="D177">
            <v>6816</v>
          </cell>
          <cell r="E177">
            <v>617</v>
          </cell>
          <cell r="F177">
            <v>7433</v>
          </cell>
          <cell r="G177">
            <v>-6199</v>
          </cell>
          <cell r="H177">
            <v>22219.1333333333</v>
          </cell>
          <cell r="I177">
            <v>1635.16666666667</v>
          </cell>
          <cell r="J177">
            <v>23854.3</v>
          </cell>
          <cell r="K177">
            <v>-20583.9666666667</v>
          </cell>
        </row>
        <row r="178">
          <cell r="D178">
            <v>4904</v>
          </cell>
          <cell r="E178">
            <v>319</v>
          </cell>
          <cell r="F178">
            <v>5223</v>
          </cell>
          <cell r="G178">
            <v>-4585</v>
          </cell>
          <cell r="H178">
            <v>16872.2</v>
          </cell>
          <cell r="I178">
            <v>1188.33333333333</v>
          </cell>
          <cell r="J178">
            <v>18060.5333333333</v>
          </cell>
          <cell r="K178">
            <v>-15683.8666666667</v>
          </cell>
        </row>
        <row r="179">
          <cell r="D179">
            <v>2748</v>
          </cell>
          <cell r="E179">
            <v>2400</v>
          </cell>
          <cell r="F179">
            <v>5148</v>
          </cell>
          <cell r="G179">
            <v>-348</v>
          </cell>
          <cell r="H179">
            <v>12398.3666666667</v>
          </cell>
          <cell r="I179">
            <v>10021.1166666667</v>
          </cell>
          <cell r="J179">
            <v>22419.4833333333</v>
          </cell>
          <cell r="K179">
            <v>-2377.25</v>
          </cell>
        </row>
        <row r="180">
          <cell r="D180">
            <v>6</v>
          </cell>
          <cell r="E180">
            <v>0</v>
          </cell>
          <cell r="F180">
            <v>6</v>
          </cell>
          <cell r="G180">
            <v>-6</v>
          </cell>
          <cell r="H180">
            <v>10.9916666666667</v>
          </cell>
          <cell r="I180">
            <v>0</v>
          </cell>
          <cell r="J180">
            <v>10.9916666666667</v>
          </cell>
          <cell r="K180">
            <v>-10.9916666666667</v>
          </cell>
        </row>
        <row r="181">
          <cell r="D181">
            <v>7515</v>
          </cell>
          <cell r="E181">
            <v>10658</v>
          </cell>
          <cell r="F181">
            <v>18173</v>
          </cell>
          <cell r="G181">
            <v>3143</v>
          </cell>
          <cell r="H181">
            <v>52324.625</v>
          </cell>
          <cell r="I181">
            <v>43244.9</v>
          </cell>
          <cell r="J181">
            <v>95569.525</v>
          </cell>
          <cell r="K181">
            <v>-9079.72500000001</v>
          </cell>
        </row>
        <row r="182">
          <cell r="D182">
            <v>104618</v>
          </cell>
          <cell r="E182">
            <v>3033</v>
          </cell>
          <cell r="F182">
            <v>107651</v>
          </cell>
          <cell r="G182">
            <v>-101585</v>
          </cell>
          <cell r="H182">
            <v>486888.35</v>
          </cell>
          <cell r="I182">
            <v>17586.525</v>
          </cell>
          <cell r="J182">
            <v>504474.875</v>
          </cell>
          <cell r="K182">
            <v>-469301.825</v>
          </cell>
        </row>
        <row r="183">
          <cell r="D183">
            <v>540</v>
          </cell>
          <cell r="E183">
            <v>0</v>
          </cell>
          <cell r="F183">
            <v>540</v>
          </cell>
          <cell r="G183">
            <v>-540</v>
          </cell>
          <cell r="H183">
            <v>2061.05833333333</v>
          </cell>
          <cell r="I183">
            <v>0</v>
          </cell>
          <cell r="J183">
            <v>2061.05833333333</v>
          </cell>
          <cell r="K183">
            <v>-2061.05833333333</v>
          </cell>
        </row>
        <row r="184">
          <cell r="D184">
            <v>2722</v>
          </cell>
          <cell r="E184">
            <v>0</v>
          </cell>
          <cell r="F184">
            <v>2722</v>
          </cell>
          <cell r="G184">
            <v>-2722</v>
          </cell>
          <cell r="H184">
            <v>14427.9416666667</v>
          </cell>
          <cell r="I184">
            <v>0</v>
          </cell>
          <cell r="J184">
            <v>14427.9416666667</v>
          </cell>
          <cell r="K184">
            <v>-14427.9416666667</v>
          </cell>
        </row>
        <row r="185">
          <cell r="D185">
            <v>10044</v>
          </cell>
          <cell r="E185">
            <v>15700</v>
          </cell>
          <cell r="F185">
            <v>25744</v>
          </cell>
          <cell r="G185">
            <v>5656</v>
          </cell>
          <cell r="H185">
            <v>40917.5666666667</v>
          </cell>
          <cell r="I185">
            <v>73059.3833333333</v>
          </cell>
          <cell r="J185">
            <v>113976.95</v>
          </cell>
          <cell r="K185">
            <v>32141.8166666667</v>
          </cell>
        </row>
        <row r="186">
          <cell r="D186">
            <v>84</v>
          </cell>
          <cell r="E186">
            <v>0</v>
          </cell>
          <cell r="F186">
            <v>84</v>
          </cell>
          <cell r="G186">
            <v>-84</v>
          </cell>
          <cell r="H186">
            <v>208.325</v>
          </cell>
          <cell r="I186">
            <v>0</v>
          </cell>
          <cell r="J186">
            <v>208.325</v>
          </cell>
          <cell r="K186">
            <v>-208.325</v>
          </cell>
        </row>
        <row r="187">
          <cell r="D187">
            <v>2192</v>
          </cell>
          <cell r="E187">
            <v>1812</v>
          </cell>
          <cell r="F187">
            <v>4004</v>
          </cell>
          <cell r="G187">
            <v>-380</v>
          </cell>
          <cell r="H187">
            <v>9441.41666666667</v>
          </cell>
          <cell r="I187">
            <v>5722.425</v>
          </cell>
          <cell r="J187">
            <v>15163.8416666667</v>
          </cell>
          <cell r="K187">
            <v>-3718.99166666667</v>
          </cell>
        </row>
        <row r="188">
          <cell r="D188">
            <v>1866</v>
          </cell>
          <cell r="E188">
            <v>0</v>
          </cell>
          <cell r="F188">
            <v>1866</v>
          </cell>
          <cell r="G188">
            <v>-1866</v>
          </cell>
          <cell r="H188">
            <v>5840.48333333333</v>
          </cell>
          <cell r="I188">
            <v>0</v>
          </cell>
          <cell r="J188">
            <v>5840.48333333333</v>
          </cell>
          <cell r="K188">
            <v>-5840.48333333333</v>
          </cell>
        </row>
        <row r="189">
          <cell r="D189">
            <v>41</v>
          </cell>
          <cell r="E189">
            <v>0</v>
          </cell>
          <cell r="F189">
            <v>41</v>
          </cell>
          <cell r="G189">
            <v>-41</v>
          </cell>
          <cell r="H189">
            <v>208.45</v>
          </cell>
          <cell r="I189">
            <v>0</v>
          </cell>
          <cell r="J189">
            <v>208.45</v>
          </cell>
          <cell r="K189">
            <v>-208.45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619</v>
          </cell>
          <cell r="E191">
            <v>0</v>
          </cell>
          <cell r="F191">
            <v>619</v>
          </cell>
          <cell r="G191">
            <v>-619</v>
          </cell>
          <cell r="H191">
            <v>3225.16666666667</v>
          </cell>
          <cell r="I191">
            <v>0</v>
          </cell>
          <cell r="J191">
            <v>3225.16666666667</v>
          </cell>
          <cell r="K191">
            <v>-3225.16666666667</v>
          </cell>
        </row>
        <row r="192">
          <cell r="D192">
            <v>371</v>
          </cell>
          <cell r="E192">
            <v>0</v>
          </cell>
          <cell r="F192">
            <v>371</v>
          </cell>
          <cell r="G192">
            <v>-371</v>
          </cell>
          <cell r="H192">
            <v>1367.28333333333</v>
          </cell>
          <cell r="I192">
            <v>0</v>
          </cell>
          <cell r="J192">
            <v>1367.28333333333</v>
          </cell>
          <cell r="K192">
            <v>-1367.28333333333</v>
          </cell>
        </row>
        <row r="193">
          <cell r="D193">
            <v>1391</v>
          </cell>
          <cell r="E193">
            <v>0</v>
          </cell>
          <cell r="F193">
            <v>1391</v>
          </cell>
          <cell r="G193">
            <v>-1391</v>
          </cell>
          <cell r="H193">
            <v>7847.725</v>
          </cell>
          <cell r="I193">
            <v>0</v>
          </cell>
          <cell r="J193">
            <v>7847.725</v>
          </cell>
          <cell r="K193">
            <v>-7847.725</v>
          </cell>
        </row>
        <row r="194">
          <cell r="D194">
            <v>134</v>
          </cell>
          <cell r="E194">
            <v>0</v>
          </cell>
          <cell r="F194">
            <v>134</v>
          </cell>
          <cell r="G194">
            <v>-134</v>
          </cell>
          <cell r="H194">
            <v>679.225</v>
          </cell>
          <cell r="I194">
            <v>0</v>
          </cell>
          <cell r="J194">
            <v>679.225</v>
          </cell>
          <cell r="K194">
            <v>-679.225</v>
          </cell>
        </row>
        <row r="195">
          <cell r="D195">
            <v>105</v>
          </cell>
          <cell r="E195">
            <v>0</v>
          </cell>
          <cell r="F195">
            <v>105</v>
          </cell>
          <cell r="G195">
            <v>-105</v>
          </cell>
          <cell r="H195">
            <v>483.291666666667</v>
          </cell>
          <cell r="I195">
            <v>0</v>
          </cell>
          <cell r="J195">
            <v>483.291666666667</v>
          </cell>
          <cell r="K195">
            <v>-483.291666666667</v>
          </cell>
        </row>
        <row r="196">
          <cell r="D196">
            <v>245</v>
          </cell>
          <cell r="E196">
            <v>0</v>
          </cell>
          <cell r="F196">
            <v>245</v>
          </cell>
          <cell r="G196">
            <v>-245</v>
          </cell>
          <cell r="H196">
            <v>773.808333333333</v>
          </cell>
          <cell r="I196">
            <v>0</v>
          </cell>
          <cell r="J196">
            <v>773.808333333333</v>
          </cell>
          <cell r="K196">
            <v>-773.808333333333</v>
          </cell>
        </row>
        <row r="197">
          <cell r="D197">
            <v>311</v>
          </cell>
          <cell r="E197">
            <v>0</v>
          </cell>
          <cell r="F197">
            <v>311</v>
          </cell>
          <cell r="G197">
            <v>-311</v>
          </cell>
          <cell r="H197">
            <v>1046.70833333333</v>
          </cell>
          <cell r="I197">
            <v>0</v>
          </cell>
          <cell r="J197">
            <v>1046.70833333333</v>
          </cell>
          <cell r="K197">
            <v>-1046.70833333333</v>
          </cell>
        </row>
        <row r="198">
          <cell r="D198">
            <v>43949</v>
          </cell>
          <cell r="E198">
            <v>0</v>
          </cell>
          <cell r="F198">
            <v>43949</v>
          </cell>
          <cell r="G198">
            <v>-43949</v>
          </cell>
          <cell r="H198">
            <v>240706.366666667</v>
          </cell>
          <cell r="I198">
            <v>0</v>
          </cell>
          <cell r="J198">
            <v>240706.366666667</v>
          </cell>
          <cell r="K198">
            <v>-240706.366666667</v>
          </cell>
        </row>
        <row r="199">
          <cell r="D199">
            <v>1973</v>
          </cell>
          <cell r="E199">
            <v>0</v>
          </cell>
          <cell r="F199">
            <v>1973</v>
          </cell>
          <cell r="G199">
            <v>-1973</v>
          </cell>
          <cell r="H199">
            <v>5397.74166666667</v>
          </cell>
          <cell r="I199">
            <v>0</v>
          </cell>
          <cell r="J199">
            <v>5397.74166666667</v>
          </cell>
          <cell r="K199">
            <v>-5397.74166666667</v>
          </cell>
        </row>
        <row r="200">
          <cell r="D200">
            <v>89723</v>
          </cell>
          <cell r="E200">
            <v>15808</v>
          </cell>
          <cell r="F200">
            <v>105531</v>
          </cell>
          <cell r="G200">
            <v>-73915</v>
          </cell>
          <cell r="H200">
            <v>416605.491666667</v>
          </cell>
          <cell r="I200">
            <v>49102.8916666667</v>
          </cell>
          <cell r="J200">
            <v>465708.383333333</v>
          </cell>
          <cell r="K200">
            <v>-367502.6</v>
          </cell>
        </row>
        <row r="201">
          <cell r="D201">
            <v>664493</v>
          </cell>
          <cell r="E201">
            <v>241129</v>
          </cell>
          <cell r="F201">
            <v>905622</v>
          </cell>
          <cell r="G201">
            <v>-423364</v>
          </cell>
          <cell r="H201">
            <v>3054361.18333333</v>
          </cell>
          <cell r="I201">
            <v>954807.741666667</v>
          </cell>
          <cell r="J201">
            <v>4009168.925</v>
          </cell>
          <cell r="K201">
            <v>-2099553.44166667</v>
          </cell>
        </row>
        <row r="203">
          <cell r="D203">
            <v>255</v>
          </cell>
          <cell r="E203">
            <v>0</v>
          </cell>
          <cell r="F203">
            <v>255</v>
          </cell>
          <cell r="G203">
            <v>-255</v>
          </cell>
          <cell r="H203">
            <v>956.575</v>
          </cell>
          <cell r="I203">
            <v>0</v>
          </cell>
          <cell r="J203">
            <v>956.575</v>
          </cell>
          <cell r="K203">
            <v>-956.575</v>
          </cell>
        </row>
        <row r="204">
          <cell r="D204">
            <v>5</v>
          </cell>
          <cell r="E204">
            <v>0</v>
          </cell>
          <cell r="F204">
            <v>5</v>
          </cell>
          <cell r="G204">
            <v>-5</v>
          </cell>
          <cell r="H204">
            <v>1.65</v>
          </cell>
          <cell r="I204">
            <v>0</v>
          </cell>
          <cell r="J204">
            <v>1.65</v>
          </cell>
          <cell r="K204">
            <v>-1.65</v>
          </cell>
        </row>
        <row r="205">
          <cell r="D205">
            <v>306</v>
          </cell>
          <cell r="E205">
            <v>0</v>
          </cell>
          <cell r="F205">
            <v>306</v>
          </cell>
          <cell r="G205">
            <v>-306</v>
          </cell>
          <cell r="H205">
            <v>662.791666666667</v>
          </cell>
          <cell r="I205">
            <v>0</v>
          </cell>
          <cell r="J205">
            <v>662.791666666667</v>
          </cell>
          <cell r="K205">
            <v>-662.791666666667</v>
          </cell>
        </row>
        <row r="206">
          <cell r="D206">
            <v>556</v>
          </cell>
          <cell r="E206">
            <v>0</v>
          </cell>
          <cell r="F206">
            <v>556</v>
          </cell>
          <cell r="G206">
            <v>-556</v>
          </cell>
          <cell r="H206">
            <v>1829.9</v>
          </cell>
          <cell r="I206">
            <v>0</v>
          </cell>
          <cell r="J206">
            <v>1829.9</v>
          </cell>
          <cell r="K206">
            <v>-1829.9</v>
          </cell>
        </row>
        <row r="207">
          <cell r="D207">
            <v>2953</v>
          </cell>
          <cell r="E207">
            <v>2012</v>
          </cell>
          <cell r="F207">
            <v>4965</v>
          </cell>
          <cell r="G207">
            <v>-941</v>
          </cell>
          <cell r="H207">
            <v>9981.00833333333</v>
          </cell>
          <cell r="I207">
            <v>6874.33333333333</v>
          </cell>
          <cell r="J207">
            <v>16855.3416666667</v>
          </cell>
          <cell r="K207">
            <v>-3106.675</v>
          </cell>
        </row>
        <row r="208">
          <cell r="D208">
            <v>291</v>
          </cell>
          <cell r="E208">
            <v>0</v>
          </cell>
          <cell r="F208">
            <v>291</v>
          </cell>
          <cell r="G208">
            <v>-291</v>
          </cell>
          <cell r="H208">
            <v>1156.725</v>
          </cell>
          <cell r="I208">
            <v>0</v>
          </cell>
          <cell r="J208">
            <v>1156.725</v>
          </cell>
          <cell r="K208">
            <v>-1156.725</v>
          </cell>
        </row>
        <row r="209">
          <cell r="D209">
            <v>38</v>
          </cell>
          <cell r="E209">
            <v>0</v>
          </cell>
          <cell r="F209">
            <v>38</v>
          </cell>
          <cell r="G209">
            <v>-38</v>
          </cell>
          <cell r="H209">
            <v>107.8</v>
          </cell>
          <cell r="I209">
            <v>0</v>
          </cell>
          <cell r="J209">
            <v>107.8</v>
          </cell>
          <cell r="K209">
            <v>-107.8</v>
          </cell>
        </row>
        <row r="210">
          <cell r="D210">
            <v>754</v>
          </cell>
          <cell r="E210">
            <v>0</v>
          </cell>
          <cell r="F210">
            <v>754</v>
          </cell>
          <cell r="G210">
            <v>-754</v>
          </cell>
          <cell r="H210">
            <v>3030.96666666667</v>
          </cell>
          <cell r="I210">
            <v>0</v>
          </cell>
          <cell r="J210">
            <v>3030.96666666667</v>
          </cell>
          <cell r="K210">
            <v>-3030.96666666667</v>
          </cell>
        </row>
        <row r="211">
          <cell r="D211">
            <v>4</v>
          </cell>
          <cell r="E211">
            <v>0</v>
          </cell>
          <cell r="F211">
            <v>4</v>
          </cell>
          <cell r="G211">
            <v>-4</v>
          </cell>
          <cell r="H211">
            <v>8.75833333333333</v>
          </cell>
          <cell r="I211">
            <v>0</v>
          </cell>
          <cell r="J211">
            <v>8.75833333333333</v>
          </cell>
          <cell r="K211">
            <v>-8.75833333333333</v>
          </cell>
        </row>
        <row r="212">
          <cell r="D212">
            <v>95</v>
          </cell>
          <cell r="E212">
            <v>0</v>
          </cell>
          <cell r="F212">
            <v>95</v>
          </cell>
          <cell r="G212">
            <v>-95</v>
          </cell>
          <cell r="H212">
            <v>411.025</v>
          </cell>
          <cell r="I212">
            <v>0</v>
          </cell>
          <cell r="J212">
            <v>411.025</v>
          </cell>
          <cell r="K212">
            <v>-411.025</v>
          </cell>
        </row>
        <row r="213">
          <cell r="D213">
            <v>216</v>
          </cell>
          <cell r="E213">
            <v>0</v>
          </cell>
          <cell r="F213">
            <v>216</v>
          </cell>
          <cell r="G213">
            <v>-216</v>
          </cell>
          <cell r="H213">
            <v>641.75</v>
          </cell>
          <cell r="I213">
            <v>0</v>
          </cell>
          <cell r="J213">
            <v>641.75</v>
          </cell>
          <cell r="K213">
            <v>-641.75</v>
          </cell>
        </row>
        <row r="214">
          <cell r="D214">
            <v>59</v>
          </cell>
          <cell r="E214">
            <v>0</v>
          </cell>
          <cell r="F214">
            <v>59</v>
          </cell>
          <cell r="G214">
            <v>-59</v>
          </cell>
          <cell r="H214">
            <v>239.825</v>
          </cell>
          <cell r="I214">
            <v>0</v>
          </cell>
          <cell r="J214">
            <v>239.825</v>
          </cell>
          <cell r="K214">
            <v>-239.825</v>
          </cell>
        </row>
        <row r="215">
          <cell r="D215">
            <v>42</v>
          </cell>
          <cell r="E215">
            <v>0</v>
          </cell>
          <cell r="F215">
            <v>42</v>
          </cell>
          <cell r="G215">
            <v>-42</v>
          </cell>
          <cell r="H215">
            <v>199.083333333333</v>
          </cell>
          <cell r="I215">
            <v>0</v>
          </cell>
          <cell r="J215">
            <v>199.083333333333</v>
          </cell>
          <cell r="K215">
            <v>-199.083333333333</v>
          </cell>
        </row>
        <row r="216">
          <cell r="D216">
            <v>280</v>
          </cell>
          <cell r="E216">
            <v>0</v>
          </cell>
          <cell r="F216">
            <v>280</v>
          </cell>
          <cell r="G216">
            <v>-280</v>
          </cell>
          <cell r="H216">
            <v>4553.9</v>
          </cell>
          <cell r="I216">
            <v>0</v>
          </cell>
          <cell r="J216">
            <v>4553.9</v>
          </cell>
          <cell r="K216">
            <v>-4553.9</v>
          </cell>
        </row>
        <row r="217">
          <cell r="D217">
            <v>4045</v>
          </cell>
          <cell r="E217">
            <v>0</v>
          </cell>
          <cell r="F217">
            <v>4045</v>
          </cell>
          <cell r="G217">
            <v>-4045</v>
          </cell>
          <cell r="H217">
            <v>22107.775</v>
          </cell>
          <cell r="I217">
            <v>0</v>
          </cell>
          <cell r="J217">
            <v>22107.775</v>
          </cell>
          <cell r="K217">
            <v>-22107.775</v>
          </cell>
        </row>
        <row r="218">
          <cell r="D218">
            <v>155</v>
          </cell>
          <cell r="E218">
            <v>0</v>
          </cell>
          <cell r="F218">
            <v>155</v>
          </cell>
          <cell r="G218">
            <v>-155</v>
          </cell>
          <cell r="H218">
            <v>452.616666666667</v>
          </cell>
          <cell r="I218">
            <v>0</v>
          </cell>
          <cell r="J218">
            <v>452.616666666667</v>
          </cell>
          <cell r="K218">
            <v>-452.616666666667</v>
          </cell>
        </row>
        <row r="219">
          <cell r="D219">
            <v>16</v>
          </cell>
          <cell r="E219">
            <v>0</v>
          </cell>
          <cell r="F219">
            <v>16</v>
          </cell>
          <cell r="G219">
            <v>-16</v>
          </cell>
          <cell r="H219">
            <v>28.3833333333333</v>
          </cell>
          <cell r="I219">
            <v>0</v>
          </cell>
          <cell r="J219">
            <v>28.3833333333333</v>
          </cell>
          <cell r="K219">
            <v>-28.3833333333333</v>
          </cell>
        </row>
        <row r="220">
          <cell r="D220">
            <v>1</v>
          </cell>
          <cell r="E220">
            <v>0</v>
          </cell>
          <cell r="F220">
            <v>1</v>
          </cell>
          <cell r="G220">
            <v>-1</v>
          </cell>
          <cell r="H220">
            <v>0.433333333333333</v>
          </cell>
          <cell r="I220">
            <v>0</v>
          </cell>
          <cell r="J220">
            <v>0.433333333333333</v>
          </cell>
          <cell r="K220">
            <v>-0.433333333333333</v>
          </cell>
        </row>
        <row r="221">
          <cell r="D221">
            <v>109</v>
          </cell>
          <cell r="E221">
            <v>0</v>
          </cell>
          <cell r="F221">
            <v>109</v>
          </cell>
          <cell r="G221">
            <v>-109</v>
          </cell>
          <cell r="H221">
            <v>748.291666666667</v>
          </cell>
          <cell r="I221">
            <v>0</v>
          </cell>
          <cell r="J221">
            <v>748.291666666667</v>
          </cell>
          <cell r="K221">
            <v>-748.291666666667</v>
          </cell>
        </row>
        <row r="222">
          <cell r="D222">
            <v>10</v>
          </cell>
          <cell r="E222">
            <v>0</v>
          </cell>
          <cell r="F222">
            <v>10</v>
          </cell>
          <cell r="G222">
            <v>-10</v>
          </cell>
          <cell r="H222">
            <v>30.625</v>
          </cell>
          <cell r="I222">
            <v>0</v>
          </cell>
          <cell r="J222">
            <v>30.625</v>
          </cell>
          <cell r="K222">
            <v>-30.625</v>
          </cell>
        </row>
        <row r="223">
          <cell r="D223">
            <v>308</v>
          </cell>
          <cell r="E223">
            <v>0</v>
          </cell>
          <cell r="F223">
            <v>308</v>
          </cell>
          <cell r="G223">
            <v>-308</v>
          </cell>
          <cell r="H223">
            <v>1078.25</v>
          </cell>
          <cell r="I223">
            <v>0</v>
          </cell>
          <cell r="J223">
            <v>1078.25</v>
          </cell>
          <cell r="K223">
            <v>-1078.25</v>
          </cell>
        </row>
        <row r="224">
          <cell r="D224">
            <v>34</v>
          </cell>
          <cell r="E224">
            <v>0</v>
          </cell>
          <cell r="F224">
            <v>34</v>
          </cell>
          <cell r="G224">
            <v>-34</v>
          </cell>
          <cell r="H224">
            <v>116.55</v>
          </cell>
          <cell r="I224">
            <v>0</v>
          </cell>
          <cell r="J224">
            <v>116.55</v>
          </cell>
          <cell r="K224">
            <v>-116.55</v>
          </cell>
        </row>
        <row r="225">
          <cell r="D225">
            <v>383</v>
          </cell>
          <cell r="E225">
            <v>0</v>
          </cell>
          <cell r="F225">
            <v>383</v>
          </cell>
          <cell r="G225">
            <v>-383</v>
          </cell>
          <cell r="H225">
            <v>1060.58333333333</v>
          </cell>
          <cell r="I225">
            <v>0</v>
          </cell>
          <cell r="J225">
            <v>1060.58333333333</v>
          </cell>
          <cell r="K225">
            <v>-1060.58333333333</v>
          </cell>
        </row>
        <row r="226">
          <cell r="D226">
            <v>218</v>
          </cell>
          <cell r="E226">
            <v>0</v>
          </cell>
          <cell r="F226">
            <v>218</v>
          </cell>
          <cell r="G226">
            <v>-218</v>
          </cell>
          <cell r="H226">
            <v>718.841666666667</v>
          </cell>
          <cell r="I226">
            <v>0</v>
          </cell>
          <cell r="J226">
            <v>718.841666666667</v>
          </cell>
          <cell r="K226">
            <v>-718.841666666667</v>
          </cell>
        </row>
        <row r="227">
          <cell r="D227">
            <v>187</v>
          </cell>
          <cell r="E227">
            <v>0</v>
          </cell>
          <cell r="F227">
            <v>187</v>
          </cell>
          <cell r="G227">
            <v>-187</v>
          </cell>
          <cell r="H227">
            <v>704.575</v>
          </cell>
          <cell r="I227">
            <v>0</v>
          </cell>
          <cell r="J227">
            <v>704.575</v>
          </cell>
          <cell r="K227">
            <v>-704.575</v>
          </cell>
        </row>
        <row r="228">
          <cell r="D228">
            <v>53</v>
          </cell>
          <cell r="E228">
            <v>0</v>
          </cell>
          <cell r="F228">
            <v>53</v>
          </cell>
          <cell r="G228">
            <v>-53</v>
          </cell>
          <cell r="H228">
            <v>166.658333333333</v>
          </cell>
          <cell r="I228">
            <v>0</v>
          </cell>
          <cell r="J228">
            <v>166.658333333333</v>
          </cell>
          <cell r="K228">
            <v>-166.658333333333</v>
          </cell>
        </row>
        <row r="229">
          <cell r="D229">
            <v>38</v>
          </cell>
          <cell r="E229">
            <v>0</v>
          </cell>
          <cell r="F229">
            <v>38</v>
          </cell>
          <cell r="G229">
            <v>-38</v>
          </cell>
          <cell r="H229">
            <v>33.1833333333333</v>
          </cell>
          <cell r="I229">
            <v>0</v>
          </cell>
          <cell r="J229">
            <v>33.1833333333333</v>
          </cell>
          <cell r="K229">
            <v>-33.1833333333333</v>
          </cell>
        </row>
        <row r="230">
          <cell r="D230">
            <v>12</v>
          </cell>
          <cell r="E230">
            <v>0</v>
          </cell>
          <cell r="F230">
            <v>12</v>
          </cell>
          <cell r="G230">
            <v>-12</v>
          </cell>
          <cell r="H230">
            <v>4.05833333333333</v>
          </cell>
          <cell r="I230">
            <v>0</v>
          </cell>
          <cell r="J230">
            <v>4.05833333333333</v>
          </cell>
          <cell r="K230">
            <v>-4.05833333333333</v>
          </cell>
        </row>
        <row r="231">
          <cell r="D231">
            <v>297</v>
          </cell>
          <cell r="E231">
            <v>0</v>
          </cell>
          <cell r="F231">
            <v>297</v>
          </cell>
          <cell r="G231">
            <v>-297</v>
          </cell>
          <cell r="H231">
            <v>1129.90833333333</v>
          </cell>
          <cell r="I231">
            <v>0</v>
          </cell>
          <cell r="J231">
            <v>1129.90833333333</v>
          </cell>
          <cell r="K231">
            <v>-1129.90833333333</v>
          </cell>
        </row>
        <row r="232">
          <cell r="D232">
            <v>4</v>
          </cell>
          <cell r="E232">
            <v>0</v>
          </cell>
          <cell r="F232">
            <v>4</v>
          </cell>
          <cell r="G232">
            <v>-4</v>
          </cell>
          <cell r="H232">
            <v>1.08333333333333</v>
          </cell>
          <cell r="I232">
            <v>0</v>
          </cell>
          <cell r="J232">
            <v>1.08333333333333</v>
          </cell>
          <cell r="K232">
            <v>-1.08333333333333</v>
          </cell>
        </row>
        <row r="233">
          <cell r="D233">
            <v>5</v>
          </cell>
          <cell r="E233">
            <v>0</v>
          </cell>
          <cell r="F233">
            <v>5</v>
          </cell>
          <cell r="G233">
            <v>-5</v>
          </cell>
          <cell r="H233">
            <v>14.1583333333333</v>
          </cell>
          <cell r="I233">
            <v>0</v>
          </cell>
          <cell r="J233">
            <v>14.1583333333333</v>
          </cell>
          <cell r="K233">
            <v>-14.1583333333333</v>
          </cell>
        </row>
        <row r="234">
          <cell r="D234">
            <v>1073</v>
          </cell>
          <cell r="E234">
            <v>0</v>
          </cell>
          <cell r="F234">
            <v>1073</v>
          </cell>
          <cell r="G234">
            <v>-1073</v>
          </cell>
          <cell r="H234">
            <v>3518.925</v>
          </cell>
          <cell r="I234">
            <v>0</v>
          </cell>
          <cell r="J234">
            <v>3518.925</v>
          </cell>
          <cell r="K234">
            <v>-3518.925</v>
          </cell>
        </row>
        <row r="235">
          <cell r="D235">
            <v>514</v>
          </cell>
          <cell r="E235">
            <v>5436</v>
          </cell>
          <cell r="F235">
            <v>5950</v>
          </cell>
          <cell r="G235">
            <v>4922</v>
          </cell>
          <cell r="H235">
            <v>2111.25833333333</v>
          </cell>
          <cell r="I235">
            <v>17472.5</v>
          </cell>
          <cell r="J235">
            <v>19583.7583333333</v>
          </cell>
          <cell r="K235">
            <v>15361.2416666667</v>
          </cell>
        </row>
        <row r="236">
          <cell r="D236">
            <v>2</v>
          </cell>
          <cell r="E236">
            <v>0</v>
          </cell>
          <cell r="F236">
            <v>2</v>
          </cell>
          <cell r="G236">
            <v>-2</v>
          </cell>
          <cell r="H236">
            <v>1.225</v>
          </cell>
          <cell r="I236">
            <v>0</v>
          </cell>
          <cell r="J236">
            <v>1.225</v>
          </cell>
          <cell r="K236">
            <v>-1.225</v>
          </cell>
        </row>
        <row r="237">
          <cell r="D237">
            <v>13</v>
          </cell>
          <cell r="E237">
            <v>0</v>
          </cell>
          <cell r="F237">
            <v>13</v>
          </cell>
          <cell r="G237">
            <v>-13</v>
          </cell>
          <cell r="H237">
            <v>32.675</v>
          </cell>
          <cell r="I237">
            <v>0</v>
          </cell>
          <cell r="J237">
            <v>32.675</v>
          </cell>
          <cell r="K237">
            <v>-32.675</v>
          </cell>
        </row>
        <row r="238">
          <cell r="D238">
            <v>17</v>
          </cell>
          <cell r="E238">
            <v>0</v>
          </cell>
          <cell r="F238">
            <v>17</v>
          </cell>
          <cell r="G238">
            <v>-17</v>
          </cell>
          <cell r="H238">
            <v>55.825</v>
          </cell>
          <cell r="I238">
            <v>0</v>
          </cell>
          <cell r="J238">
            <v>55.825</v>
          </cell>
          <cell r="K238">
            <v>-55.825</v>
          </cell>
        </row>
        <row r="239">
          <cell r="D239">
            <v>15598</v>
          </cell>
          <cell r="E239">
            <v>0</v>
          </cell>
          <cell r="F239">
            <v>15598</v>
          </cell>
          <cell r="G239">
            <v>-15598</v>
          </cell>
          <cell r="H239">
            <v>69548.35</v>
          </cell>
          <cell r="I239">
            <v>0</v>
          </cell>
          <cell r="J239">
            <v>69548.35</v>
          </cell>
          <cell r="K239">
            <v>-69548.35</v>
          </cell>
        </row>
        <row r="240">
          <cell r="D240">
            <v>44</v>
          </cell>
          <cell r="E240">
            <v>0</v>
          </cell>
          <cell r="F240">
            <v>44</v>
          </cell>
          <cell r="G240">
            <v>-44</v>
          </cell>
          <cell r="H240">
            <v>111.233333333333</v>
          </cell>
          <cell r="I240">
            <v>0</v>
          </cell>
          <cell r="J240">
            <v>111.233333333333</v>
          </cell>
          <cell r="K240">
            <v>-111.233333333333</v>
          </cell>
        </row>
        <row r="241">
          <cell r="D241">
            <v>64</v>
          </cell>
          <cell r="E241">
            <v>0</v>
          </cell>
          <cell r="F241">
            <v>64</v>
          </cell>
          <cell r="G241">
            <v>-64</v>
          </cell>
          <cell r="H241">
            <v>351.516666666667</v>
          </cell>
          <cell r="I241">
            <v>0</v>
          </cell>
          <cell r="J241">
            <v>351.516666666667</v>
          </cell>
          <cell r="K241">
            <v>-351.516666666667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44</v>
          </cell>
          <cell r="E243">
            <v>0</v>
          </cell>
          <cell r="F243">
            <v>44</v>
          </cell>
          <cell r="G243">
            <v>-44</v>
          </cell>
          <cell r="H243">
            <v>136.5</v>
          </cell>
          <cell r="I243">
            <v>0</v>
          </cell>
          <cell r="J243">
            <v>136.5</v>
          </cell>
          <cell r="K243">
            <v>-136.5</v>
          </cell>
        </row>
        <row r="244">
          <cell r="D244">
            <v>9</v>
          </cell>
          <cell r="E244">
            <v>0</v>
          </cell>
          <cell r="F244">
            <v>9</v>
          </cell>
          <cell r="G244">
            <v>-9</v>
          </cell>
          <cell r="H244">
            <v>11.7666666666667</v>
          </cell>
          <cell r="I244">
            <v>0</v>
          </cell>
          <cell r="J244">
            <v>11.7666666666667</v>
          </cell>
          <cell r="K244">
            <v>-11.7666666666667</v>
          </cell>
        </row>
        <row r="245">
          <cell r="D245">
            <v>203</v>
          </cell>
          <cell r="E245">
            <v>0</v>
          </cell>
          <cell r="F245">
            <v>203</v>
          </cell>
          <cell r="G245">
            <v>-203</v>
          </cell>
          <cell r="H245">
            <v>429.008333333333</v>
          </cell>
          <cell r="I245">
            <v>0</v>
          </cell>
          <cell r="J245">
            <v>429.008333333333</v>
          </cell>
          <cell r="K245">
            <v>-429.008333333333</v>
          </cell>
        </row>
        <row r="246">
          <cell r="D246">
            <v>323</v>
          </cell>
          <cell r="E246">
            <v>0</v>
          </cell>
          <cell r="F246">
            <v>323</v>
          </cell>
          <cell r="G246">
            <v>-323</v>
          </cell>
          <cell r="H246">
            <v>1119.14166666667</v>
          </cell>
          <cell r="I246">
            <v>0</v>
          </cell>
          <cell r="J246">
            <v>1119.14166666667</v>
          </cell>
          <cell r="K246">
            <v>-1119.14166666667</v>
          </cell>
        </row>
        <row r="247">
          <cell r="D247">
            <v>326</v>
          </cell>
          <cell r="E247">
            <v>0</v>
          </cell>
          <cell r="F247">
            <v>326</v>
          </cell>
          <cell r="G247">
            <v>-326</v>
          </cell>
          <cell r="H247">
            <v>1364.8</v>
          </cell>
          <cell r="I247">
            <v>0</v>
          </cell>
          <cell r="J247">
            <v>1364.8</v>
          </cell>
          <cell r="K247">
            <v>-1364.8</v>
          </cell>
        </row>
        <row r="248">
          <cell r="D248">
            <v>71</v>
          </cell>
          <cell r="E248">
            <v>0</v>
          </cell>
          <cell r="F248">
            <v>71</v>
          </cell>
          <cell r="G248">
            <v>-71</v>
          </cell>
          <cell r="H248">
            <v>322.066666666667</v>
          </cell>
          <cell r="I248">
            <v>0</v>
          </cell>
          <cell r="J248">
            <v>322.066666666667</v>
          </cell>
          <cell r="K248">
            <v>-322.066666666667</v>
          </cell>
        </row>
        <row r="249">
          <cell r="D249">
            <v>10</v>
          </cell>
          <cell r="E249">
            <v>0</v>
          </cell>
          <cell r="F249">
            <v>10</v>
          </cell>
          <cell r="G249">
            <v>-10</v>
          </cell>
          <cell r="H249">
            <v>73.0583333333333</v>
          </cell>
          <cell r="I249">
            <v>0</v>
          </cell>
          <cell r="J249">
            <v>73.0583333333333</v>
          </cell>
          <cell r="K249">
            <v>-73.0583333333333</v>
          </cell>
        </row>
        <row r="250">
          <cell r="D250">
            <v>7099</v>
          </cell>
          <cell r="E250">
            <v>22767</v>
          </cell>
          <cell r="F250">
            <v>29866</v>
          </cell>
          <cell r="G250">
            <v>15668</v>
          </cell>
          <cell r="H250">
            <v>30096.65</v>
          </cell>
          <cell r="I250">
            <v>62207.8833333333</v>
          </cell>
          <cell r="J250">
            <v>92304.5333333333</v>
          </cell>
          <cell r="K250">
            <v>32111.2333333333</v>
          </cell>
        </row>
        <row r="251">
          <cell r="D251">
            <v>594</v>
          </cell>
          <cell r="E251">
            <v>0</v>
          </cell>
          <cell r="F251">
            <v>594</v>
          </cell>
          <cell r="G251">
            <v>-594</v>
          </cell>
          <cell r="H251">
            <v>1494.88333333333</v>
          </cell>
          <cell r="I251">
            <v>0</v>
          </cell>
          <cell r="J251">
            <v>1494.88333333333</v>
          </cell>
          <cell r="K251">
            <v>-1494.88333333333</v>
          </cell>
        </row>
        <row r="252">
          <cell r="D252">
            <v>37</v>
          </cell>
          <cell r="E252">
            <v>0</v>
          </cell>
          <cell r="F252">
            <v>37</v>
          </cell>
          <cell r="G252">
            <v>-37</v>
          </cell>
          <cell r="H252">
            <v>140.95</v>
          </cell>
          <cell r="I252">
            <v>0</v>
          </cell>
          <cell r="J252">
            <v>140.95</v>
          </cell>
          <cell r="K252">
            <v>-140.95</v>
          </cell>
        </row>
        <row r="253">
          <cell r="D253">
            <v>83</v>
          </cell>
          <cell r="E253">
            <v>0</v>
          </cell>
          <cell r="F253">
            <v>83</v>
          </cell>
          <cell r="G253">
            <v>-83</v>
          </cell>
          <cell r="H253">
            <v>508</v>
          </cell>
          <cell r="I253">
            <v>0</v>
          </cell>
          <cell r="J253">
            <v>508</v>
          </cell>
          <cell r="K253">
            <v>-508</v>
          </cell>
        </row>
        <row r="254">
          <cell r="D254">
            <v>964</v>
          </cell>
          <cell r="E254">
            <v>0</v>
          </cell>
          <cell r="F254">
            <v>964</v>
          </cell>
          <cell r="G254">
            <v>-964</v>
          </cell>
          <cell r="H254">
            <v>3893.78333333333</v>
          </cell>
          <cell r="I254">
            <v>0</v>
          </cell>
          <cell r="J254">
            <v>3893.78333333333</v>
          </cell>
          <cell r="K254">
            <v>-3893.78333333333</v>
          </cell>
        </row>
        <row r="255">
          <cell r="D255">
            <v>70</v>
          </cell>
          <cell r="E255">
            <v>0</v>
          </cell>
          <cell r="F255">
            <v>70</v>
          </cell>
          <cell r="G255">
            <v>-70</v>
          </cell>
          <cell r="H255">
            <v>178.433333333333</v>
          </cell>
          <cell r="I255">
            <v>0</v>
          </cell>
          <cell r="J255">
            <v>178.433333333333</v>
          </cell>
          <cell r="K255">
            <v>-178.433333333333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15</v>
          </cell>
          <cell r="E257">
            <v>0</v>
          </cell>
          <cell r="F257">
            <v>15</v>
          </cell>
          <cell r="G257">
            <v>-15</v>
          </cell>
          <cell r="H257">
            <v>64.2166666666667</v>
          </cell>
          <cell r="I257">
            <v>0</v>
          </cell>
          <cell r="J257">
            <v>64.2166666666667</v>
          </cell>
          <cell r="K257">
            <v>-64.2166666666667</v>
          </cell>
        </row>
        <row r="258">
          <cell r="D258">
            <v>1</v>
          </cell>
          <cell r="E258">
            <v>0</v>
          </cell>
          <cell r="F258">
            <v>1</v>
          </cell>
          <cell r="G258">
            <v>-1</v>
          </cell>
          <cell r="H258">
            <v>2.525</v>
          </cell>
          <cell r="I258">
            <v>0</v>
          </cell>
          <cell r="J258">
            <v>2.525</v>
          </cell>
          <cell r="K258">
            <v>-2.525</v>
          </cell>
        </row>
        <row r="259">
          <cell r="D259">
            <v>44</v>
          </cell>
          <cell r="E259">
            <v>0</v>
          </cell>
          <cell r="F259">
            <v>44</v>
          </cell>
          <cell r="G259">
            <v>-44</v>
          </cell>
          <cell r="H259">
            <v>132.45</v>
          </cell>
          <cell r="I259">
            <v>0</v>
          </cell>
          <cell r="J259">
            <v>132.45</v>
          </cell>
          <cell r="K259">
            <v>-132.45</v>
          </cell>
        </row>
        <row r="260">
          <cell r="D260">
            <v>38947</v>
          </cell>
          <cell r="E260">
            <v>30215</v>
          </cell>
          <cell r="F260">
            <v>69162</v>
          </cell>
          <cell r="G260">
            <v>-8732</v>
          </cell>
          <cell r="H260">
            <v>167876.975</v>
          </cell>
          <cell r="I260">
            <v>86554.7166666667</v>
          </cell>
          <cell r="J260">
            <v>254431.691666667</v>
          </cell>
          <cell r="K260">
            <v>-81322.2583333333</v>
          </cell>
        </row>
        <row r="261">
          <cell r="D261">
            <v>5915524</v>
          </cell>
          <cell r="E261">
            <v>6269175</v>
          </cell>
          <cell r="F261">
            <v>12184699</v>
          </cell>
          <cell r="G261">
            <v>353651</v>
          </cell>
          <cell r="H261">
            <v>30713896.575</v>
          </cell>
          <cell r="I261">
            <v>24882104.95</v>
          </cell>
          <cell r="J261">
            <v>55596001.525</v>
          </cell>
          <cell r="K261">
            <v>-5831791.625</v>
          </cell>
        </row>
      </sheetData>
      <sheetData sheetId="9">
        <row r="11">
          <cell r="D11">
            <v>2003</v>
          </cell>
          <cell r="E11">
            <v>0</v>
          </cell>
          <cell r="F11">
            <v>2003</v>
          </cell>
          <cell r="G11">
            <v>-2003</v>
          </cell>
          <cell r="H11">
            <v>6143.5</v>
          </cell>
          <cell r="I11">
            <v>0</v>
          </cell>
          <cell r="J11">
            <v>6143.5</v>
          </cell>
          <cell r="K11">
            <v>-6143.5</v>
          </cell>
        </row>
        <row r="12">
          <cell r="D12">
            <v>27715</v>
          </cell>
          <cell r="E12">
            <v>62803</v>
          </cell>
          <cell r="F12">
            <v>90518</v>
          </cell>
          <cell r="G12">
            <v>35088</v>
          </cell>
          <cell r="H12">
            <v>93925.8</v>
          </cell>
          <cell r="I12">
            <v>204312</v>
          </cell>
          <cell r="J12">
            <v>298237.8</v>
          </cell>
          <cell r="K12">
            <v>110386.2</v>
          </cell>
        </row>
        <row r="13">
          <cell r="D13">
            <v>1035</v>
          </cell>
          <cell r="E13">
            <v>1678</v>
          </cell>
          <cell r="F13">
            <v>2713</v>
          </cell>
          <cell r="G13">
            <v>643</v>
          </cell>
          <cell r="H13">
            <v>2972.6</v>
          </cell>
          <cell r="I13">
            <v>4400</v>
          </cell>
          <cell r="J13">
            <v>7372.6</v>
          </cell>
          <cell r="K13">
            <v>1427.4</v>
          </cell>
        </row>
        <row r="14">
          <cell r="D14">
            <v>9830</v>
          </cell>
          <cell r="E14">
            <v>21028</v>
          </cell>
          <cell r="F14">
            <v>30858</v>
          </cell>
          <cell r="G14">
            <v>11198</v>
          </cell>
          <cell r="H14">
            <v>28110.1</v>
          </cell>
          <cell r="I14">
            <v>106506</v>
          </cell>
          <cell r="J14">
            <v>134616.1</v>
          </cell>
          <cell r="K14">
            <v>78395.9</v>
          </cell>
        </row>
        <row r="15">
          <cell r="D15">
            <v>7</v>
          </cell>
          <cell r="E15">
            <v>0</v>
          </cell>
          <cell r="F15">
            <v>7</v>
          </cell>
          <cell r="G15">
            <v>-7</v>
          </cell>
          <cell r="H15">
            <v>80.4</v>
          </cell>
          <cell r="I15">
            <v>0</v>
          </cell>
          <cell r="J15">
            <v>80.4</v>
          </cell>
          <cell r="K15">
            <v>-80.4</v>
          </cell>
        </row>
        <row r="16">
          <cell r="D16">
            <v>20404</v>
          </cell>
          <cell r="E16">
            <v>21529</v>
          </cell>
          <cell r="F16">
            <v>41933</v>
          </cell>
          <cell r="G16">
            <v>1125</v>
          </cell>
          <cell r="H16">
            <v>88474.8</v>
          </cell>
          <cell r="I16">
            <v>103208</v>
          </cell>
          <cell r="J16">
            <v>191682.8</v>
          </cell>
          <cell r="K16">
            <v>14733.2</v>
          </cell>
        </row>
        <row r="17">
          <cell r="D17">
            <v>102444</v>
          </cell>
          <cell r="E17">
            <v>39354</v>
          </cell>
          <cell r="F17">
            <v>141798</v>
          </cell>
          <cell r="G17">
            <v>-63090</v>
          </cell>
          <cell r="H17">
            <v>461728.3</v>
          </cell>
          <cell r="I17">
            <v>132100</v>
          </cell>
          <cell r="J17">
            <v>593828.3</v>
          </cell>
          <cell r="K17">
            <v>-329628.3</v>
          </cell>
        </row>
        <row r="18">
          <cell r="D18">
            <v>451234</v>
          </cell>
          <cell r="E18">
            <v>286021</v>
          </cell>
          <cell r="F18">
            <v>737255</v>
          </cell>
          <cell r="G18">
            <v>-165213</v>
          </cell>
          <cell r="H18">
            <v>2429076.8</v>
          </cell>
          <cell r="I18">
            <v>513617</v>
          </cell>
          <cell r="J18">
            <v>2942693.8</v>
          </cell>
          <cell r="K18">
            <v>-1915459.8</v>
          </cell>
        </row>
        <row r="19">
          <cell r="D19">
            <v>86709</v>
          </cell>
          <cell r="E19">
            <v>55752</v>
          </cell>
          <cell r="F19">
            <v>142461</v>
          </cell>
          <cell r="G19">
            <v>-30957</v>
          </cell>
          <cell r="H19">
            <v>393653.3</v>
          </cell>
          <cell r="I19">
            <v>146897</v>
          </cell>
          <cell r="J19">
            <v>540550.3</v>
          </cell>
          <cell r="K19">
            <v>-246756.3</v>
          </cell>
        </row>
        <row r="20">
          <cell r="D20">
            <v>3125</v>
          </cell>
          <cell r="E20">
            <v>1736</v>
          </cell>
          <cell r="F20">
            <v>4861</v>
          </cell>
          <cell r="G20">
            <v>-1389</v>
          </cell>
          <cell r="H20">
            <v>9574.6</v>
          </cell>
          <cell r="I20">
            <v>5630</v>
          </cell>
          <cell r="J20">
            <v>15204.6</v>
          </cell>
          <cell r="K20">
            <v>-3944.6</v>
          </cell>
        </row>
        <row r="21">
          <cell r="D21">
            <v>5592</v>
          </cell>
          <cell r="E21">
            <v>5386</v>
          </cell>
          <cell r="F21">
            <v>10978</v>
          </cell>
          <cell r="G21">
            <v>-206</v>
          </cell>
          <cell r="H21">
            <v>15956.6</v>
          </cell>
          <cell r="I21">
            <v>17899</v>
          </cell>
          <cell r="J21">
            <v>33855.6</v>
          </cell>
          <cell r="K21">
            <v>1942.4</v>
          </cell>
        </row>
        <row r="22">
          <cell r="D22">
            <v>1342780</v>
          </cell>
          <cell r="E22">
            <v>2294576</v>
          </cell>
          <cell r="F22">
            <v>3637356</v>
          </cell>
          <cell r="G22">
            <v>951796</v>
          </cell>
          <cell r="H22">
            <v>4473668.9</v>
          </cell>
          <cell r="I22">
            <v>8225616</v>
          </cell>
          <cell r="J22">
            <v>12699284.9</v>
          </cell>
          <cell r="K22">
            <v>3751947.1</v>
          </cell>
        </row>
        <row r="23">
          <cell r="D23">
            <v>11749</v>
          </cell>
          <cell r="E23">
            <v>11018</v>
          </cell>
          <cell r="F23">
            <v>22767</v>
          </cell>
          <cell r="G23">
            <v>-731</v>
          </cell>
          <cell r="H23">
            <v>94221.3</v>
          </cell>
          <cell r="I23">
            <v>34902</v>
          </cell>
          <cell r="J23">
            <v>129123.3</v>
          </cell>
          <cell r="K23">
            <v>-59319.3</v>
          </cell>
        </row>
        <row r="24">
          <cell r="D24">
            <v>5921</v>
          </cell>
          <cell r="E24">
            <v>7939</v>
          </cell>
          <cell r="F24">
            <v>13860</v>
          </cell>
          <cell r="G24">
            <v>2018</v>
          </cell>
          <cell r="H24">
            <v>26430.8</v>
          </cell>
          <cell r="I24">
            <v>37328</v>
          </cell>
          <cell r="J24">
            <v>63758.8</v>
          </cell>
          <cell r="K24">
            <v>10897.2</v>
          </cell>
        </row>
        <row r="25">
          <cell r="D25">
            <v>6590</v>
          </cell>
          <cell r="E25">
            <v>12501</v>
          </cell>
          <cell r="F25">
            <v>19091</v>
          </cell>
          <cell r="G25">
            <v>5911</v>
          </cell>
          <cell r="H25">
            <v>20614.9</v>
          </cell>
          <cell r="I25">
            <v>30738</v>
          </cell>
          <cell r="J25">
            <v>51352.9</v>
          </cell>
          <cell r="K25">
            <v>10123.1</v>
          </cell>
        </row>
        <row r="26">
          <cell r="D26">
            <v>4164</v>
          </cell>
          <cell r="E26">
            <v>7930</v>
          </cell>
          <cell r="F26">
            <v>12094</v>
          </cell>
          <cell r="G26">
            <v>3766</v>
          </cell>
          <cell r="H26">
            <v>6908.5</v>
          </cell>
          <cell r="I26">
            <v>22040</v>
          </cell>
          <cell r="J26">
            <v>28948.5</v>
          </cell>
          <cell r="K26">
            <v>15131.5</v>
          </cell>
        </row>
        <row r="27">
          <cell r="D27">
            <v>17179</v>
          </cell>
          <cell r="E27">
            <v>45724</v>
          </cell>
          <cell r="F27">
            <v>62903</v>
          </cell>
          <cell r="G27">
            <v>28545</v>
          </cell>
          <cell r="H27">
            <v>60083.7</v>
          </cell>
          <cell r="I27">
            <v>137636</v>
          </cell>
          <cell r="J27">
            <v>197719.7</v>
          </cell>
          <cell r="K27">
            <v>77552.3</v>
          </cell>
        </row>
        <row r="28">
          <cell r="D28">
            <v>3230</v>
          </cell>
          <cell r="E28">
            <v>5393</v>
          </cell>
          <cell r="F28">
            <v>8623</v>
          </cell>
          <cell r="G28">
            <v>2163</v>
          </cell>
          <cell r="H28">
            <v>9941</v>
          </cell>
          <cell r="I28">
            <v>16096</v>
          </cell>
          <cell r="J28">
            <v>26037</v>
          </cell>
          <cell r="K28">
            <v>6155</v>
          </cell>
        </row>
        <row r="29">
          <cell r="D29">
            <v>311466</v>
          </cell>
          <cell r="E29">
            <v>614345</v>
          </cell>
          <cell r="F29">
            <v>925811</v>
          </cell>
          <cell r="G29">
            <v>302879</v>
          </cell>
          <cell r="H29">
            <v>1099718.2</v>
          </cell>
          <cell r="I29">
            <v>2507860</v>
          </cell>
          <cell r="J29">
            <v>3607578.2</v>
          </cell>
          <cell r="K29">
            <v>1408141.8</v>
          </cell>
        </row>
        <row r="30">
          <cell r="D30">
            <v>94523</v>
          </cell>
          <cell r="E30">
            <v>33283</v>
          </cell>
          <cell r="F30">
            <v>127806</v>
          </cell>
          <cell r="G30">
            <v>-61240</v>
          </cell>
          <cell r="H30">
            <v>465204</v>
          </cell>
          <cell r="I30">
            <v>142596</v>
          </cell>
          <cell r="J30">
            <v>607800</v>
          </cell>
          <cell r="K30">
            <v>-322608</v>
          </cell>
        </row>
        <row r="31">
          <cell r="D31">
            <v>805933</v>
          </cell>
          <cell r="E31">
            <v>381572</v>
          </cell>
          <cell r="F31">
            <v>1187505</v>
          </cell>
          <cell r="G31">
            <v>-424361</v>
          </cell>
          <cell r="H31">
            <v>4624021.4</v>
          </cell>
          <cell r="I31">
            <v>1409592</v>
          </cell>
          <cell r="J31">
            <v>6033613.4</v>
          </cell>
          <cell r="K31">
            <v>-3214429.4</v>
          </cell>
        </row>
        <row r="32">
          <cell r="D32">
            <v>650691</v>
          </cell>
          <cell r="E32">
            <v>1174067</v>
          </cell>
          <cell r="F32">
            <v>1824758</v>
          </cell>
          <cell r="G32">
            <v>945374.4</v>
          </cell>
          <cell r="H32">
            <v>2047396.3</v>
          </cell>
          <cell r="I32">
            <v>4062015</v>
          </cell>
          <cell r="J32">
            <v>6109411.3</v>
          </cell>
          <cell r="K32">
            <v>2014618.7</v>
          </cell>
        </row>
        <row r="33">
          <cell r="D33">
            <v>2189573</v>
          </cell>
          <cell r="E33">
            <v>1617551</v>
          </cell>
          <cell r="F33">
            <v>3807124</v>
          </cell>
          <cell r="G33">
            <v>-572022</v>
          </cell>
          <cell r="H33">
            <v>10204853.2</v>
          </cell>
          <cell r="I33">
            <v>4973663</v>
          </cell>
          <cell r="J33">
            <v>15178516.2</v>
          </cell>
          <cell r="K33">
            <v>-5231190.2</v>
          </cell>
        </row>
        <row r="34">
          <cell r="D34">
            <v>13144</v>
          </cell>
          <cell r="E34">
            <v>7378</v>
          </cell>
          <cell r="F34">
            <v>20522</v>
          </cell>
          <cell r="G34">
            <v>-5766</v>
          </cell>
          <cell r="H34">
            <v>75235.5</v>
          </cell>
          <cell r="I34">
            <v>19558</v>
          </cell>
          <cell r="J34">
            <v>94793.5</v>
          </cell>
          <cell r="K34">
            <v>-55677.5</v>
          </cell>
        </row>
        <row r="35">
          <cell r="D35">
            <v>23603</v>
          </cell>
          <cell r="E35">
            <v>28870</v>
          </cell>
          <cell r="F35">
            <v>52473</v>
          </cell>
          <cell r="G35">
            <v>5267</v>
          </cell>
          <cell r="H35">
            <v>98349.4</v>
          </cell>
          <cell r="I35">
            <v>70068</v>
          </cell>
          <cell r="J35">
            <v>168417.4</v>
          </cell>
          <cell r="K35">
            <v>-28281.4</v>
          </cell>
        </row>
        <row r="36">
          <cell r="D36">
            <v>2757</v>
          </cell>
          <cell r="E36">
            <v>3659</v>
          </cell>
          <cell r="F36">
            <v>6416</v>
          </cell>
          <cell r="G36">
            <v>902</v>
          </cell>
          <cell r="H36">
            <v>11246.9</v>
          </cell>
          <cell r="I36">
            <v>12911</v>
          </cell>
          <cell r="J36">
            <v>24157.9</v>
          </cell>
          <cell r="K36">
            <v>1664.1</v>
          </cell>
        </row>
        <row r="37">
          <cell r="D37">
            <v>135383</v>
          </cell>
          <cell r="E37">
            <v>24486</v>
          </cell>
          <cell r="F37">
            <v>159869</v>
          </cell>
          <cell r="G37">
            <v>-110897</v>
          </cell>
          <cell r="H37">
            <v>1522189</v>
          </cell>
          <cell r="I37">
            <v>73536</v>
          </cell>
          <cell r="J37">
            <v>1595725</v>
          </cell>
          <cell r="K37">
            <v>-1448653</v>
          </cell>
        </row>
        <row r="38">
          <cell r="D38">
            <v>580</v>
          </cell>
          <cell r="E38">
            <v>784</v>
          </cell>
          <cell r="F38">
            <v>1364</v>
          </cell>
          <cell r="G38">
            <v>204</v>
          </cell>
          <cell r="H38">
            <v>2650.2</v>
          </cell>
          <cell r="I38">
            <v>3098</v>
          </cell>
          <cell r="J38">
            <v>5748.2</v>
          </cell>
          <cell r="K38">
            <v>447.8</v>
          </cell>
        </row>
        <row r="39">
          <cell r="D39">
            <v>2403877</v>
          </cell>
          <cell r="E39">
            <v>547482</v>
          </cell>
          <cell r="F39">
            <v>2951359</v>
          </cell>
          <cell r="G39">
            <v>1147636.5</v>
          </cell>
          <cell r="H39">
            <v>10855037.9</v>
          </cell>
          <cell r="I39">
            <v>1215114</v>
          </cell>
          <cell r="J39">
            <v>12070151.9</v>
          </cell>
          <cell r="K39">
            <v>-9639923.9</v>
          </cell>
        </row>
        <row r="40">
          <cell r="D40">
            <v>4482</v>
          </cell>
          <cell r="E40">
            <v>0</v>
          </cell>
          <cell r="F40">
            <v>4482</v>
          </cell>
          <cell r="G40">
            <v>-4482</v>
          </cell>
          <cell r="H40">
            <v>27305.5</v>
          </cell>
          <cell r="I40">
            <v>0</v>
          </cell>
          <cell r="J40">
            <v>27305.5</v>
          </cell>
          <cell r="K40">
            <v>-27305.5</v>
          </cell>
        </row>
        <row r="41">
          <cell r="D41">
            <v>1760</v>
          </cell>
          <cell r="E41">
            <v>3536</v>
          </cell>
          <cell r="F41">
            <v>5296</v>
          </cell>
          <cell r="G41">
            <v>1776</v>
          </cell>
          <cell r="H41">
            <v>7712.5</v>
          </cell>
          <cell r="I41">
            <v>11286</v>
          </cell>
          <cell r="J41">
            <v>18998.5</v>
          </cell>
          <cell r="K41">
            <v>3573.5</v>
          </cell>
        </row>
        <row r="42">
          <cell r="D42">
            <v>502868</v>
          </cell>
          <cell r="E42">
            <v>3976051</v>
          </cell>
          <cell r="F42">
            <v>4478919</v>
          </cell>
          <cell r="G42">
            <v>3473183</v>
          </cell>
          <cell r="H42">
            <v>1450072.4</v>
          </cell>
          <cell r="I42">
            <v>14298025</v>
          </cell>
          <cell r="J42">
            <v>15748097.4</v>
          </cell>
          <cell r="K42">
            <v>12847952.6</v>
          </cell>
        </row>
        <row r="43">
          <cell r="D43">
            <v>3777</v>
          </cell>
          <cell r="E43">
            <v>1641</v>
          </cell>
          <cell r="F43">
            <v>5418</v>
          </cell>
          <cell r="G43">
            <v>-2136</v>
          </cell>
          <cell r="H43">
            <v>11244.4</v>
          </cell>
          <cell r="I43">
            <v>5905</v>
          </cell>
          <cell r="J43">
            <v>17149.4</v>
          </cell>
          <cell r="K43">
            <v>-5339.4</v>
          </cell>
        </row>
        <row r="44">
          <cell r="D44">
            <v>194050</v>
          </cell>
          <cell r="E44">
            <v>770020</v>
          </cell>
          <cell r="F44">
            <v>964070</v>
          </cell>
          <cell r="G44">
            <v>575970</v>
          </cell>
          <cell r="H44">
            <v>715306.4</v>
          </cell>
          <cell r="I44">
            <v>3591829</v>
          </cell>
          <cell r="J44">
            <v>4307135.4</v>
          </cell>
          <cell r="K44">
            <v>2876522.6</v>
          </cell>
        </row>
        <row r="45">
          <cell r="D45">
            <v>25457</v>
          </cell>
          <cell r="E45">
            <v>14776</v>
          </cell>
          <cell r="F45">
            <v>40233</v>
          </cell>
          <cell r="G45">
            <v>-10681</v>
          </cell>
          <cell r="H45">
            <v>162326</v>
          </cell>
          <cell r="I45">
            <v>39455</v>
          </cell>
          <cell r="J45">
            <v>201781</v>
          </cell>
          <cell r="K45">
            <v>-122871</v>
          </cell>
        </row>
        <row r="46">
          <cell r="D46">
            <v>2076</v>
          </cell>
          <cell r="E46">
            <v>4260</v>
          </cell>
          <cell r="F46">
            <v>6336</v>
          </cell>
          <cell r="G46">
            <v>2184</v>
          </cell>
          <cell r="H46">
            <v>10152.4</v>
          </cell>
          <cell r="I46">
            <v>9709</v>
          </cell>
          <cell r="J46">
            <v>19861.4</v>
          </cell>
          <cell r="K46">
            <v>-443.4</v>
          </cell>
        </row>
        <row r="47">
          <cell r="D47">
            <v>15531</v>
          </cell>
          <cell r="E47">
            <v>16910</v>
          </cell>
          <cell r="F47">
            <v>32441</v>
          </cell>
          <cell r="G47">
            <v>1379</v>
          </cell>
          <cell r="H47">
            <v>72873.4</v>
          </cell>
          <cell r="I47">
            <v>49235</v>
          </cell>
          <cell r="J47">
            <v>122108.4</v>
          </cell>
          <cell r="K47">
            <v>-23638.4</v>
          </cell>
        </row>
        <row r="48">
          <cell r="D48">
            <v>0</v>
          </cell>
          <cell r="E48">
            <v>3445</v>
          </cell>
          <cell r="F48">
            <v>3445</v>
          </cell>
          <cell r="G48">
            <v>3445</v>
          </cell>
          <cell r="H48">
            <v>0</v>
          </cell>
          <cell r="I48">
            <v>11241</v>
          </cell>
          <cell r="J48">
            <v>11241</v>
          </cell>
          <cell r="K48">
            <v>11241</v>
          </cell>
        </row>
        <row r="49">
          <cell r="D49">
            <v>2008</v>
          </cell>
          <cell r="E49">
            <v>2623</v>
          </cell>
          <cell r="F49">
            <v>4631</v>
          </cell>
          <cell r="G49">
            <v>615</v>
          </cell>
          <cell r="H49">
            <v>6052.8</v>
          </cell>
          <cell r="I49">
            <v>7554</v>
          </cell>
          <cell r="J49">
            <v>13606.8</v>
          </cell>
          <cell r="K49">
            <v>1501.2</v>
          </cell>
        </row>
        <row r="50">
          <cell r="D50">
            <v>4693</v>
          </cell>
          <cell r="E50">
            <v>10461</v>
          </cell>
          <cell r="F50">
            <v>15154</v>
          </cell>
          <cell r="G50">
            <v>5768</v>
          </cell>
          <cell r="H50">
            <v>15237.6</v>
          </cell>
          <cell r="I50">
            <v>34583</v>
          </cell>
          <cell r="J50">
            <v>49820.6</v>
          </cell>
          <cell r="K50">
            <v>19345.4</v>
          </cell>
        </row>
        <row r="51">
          <cell r="D51">
            <v>9489943</v>
          </cell>
          <cell r="E51">
            <v>12117568</v>
          </cell>
          <cell r="F51">
            <v>21607511</v>
          </cell>
          <cell r="G51">
            <v>6053654.9</v>
          </cell>
          <cell r="H51">
            <v>41705751.3</v>
          </cell>
          <cell r="I51">
            <v>42287758</v>
          </cell>
          <cell r="J51">
            <v>83993509.3</v>
          </cell>
          <cell r="K51">
            <v>582006.699999999</v>
          </cell>
        </row>
        <row r="53">
          <cell r="D53">
            <v>152</v>
          </cell>
          <cell r="E53">
            <v>0</v>
          </cell>
          <cell r="F53">
            <v>152</v>
          </cell>
          <cell r="G53">
            <v>-152</v>
          </cell>
          <cell r="H53">
            <v>1672.1</v>
          </cell>
          <cell r="I53">
            <v>0</v>
          </cell>
          <cell r="J53">
            <v>1672.1</v>
          </cell>
          <cell r="K53">
            <v>-1672.1</v>
          </cell>
        </row>
        <row r="54">
          <cell r="D54">
            <v>533</v>
          </cell>
          <cell r="E54">
            <v>0</v>
          </cell>
          <cell r="F54">
            <v>533</v>
          </cell>
          <cell r="G54">
            <v>-533</v>
          </cell>
          <cell r="H54">
            <v>1660.9</v>
          </cell>
          <cell r="I54">
            <v>0</v>
          </cell>
          <cell r="J54">
            <v>1660.9</v>
          </cell>
          <cell r="K54">
            <v>-1660.9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97951</v>
          </cell>
          <cell r="E56">
            <v>316481</v>
          </cell>
          <cell r="F56">
            <v>514432</v>
          </cell>
          <cell r="G56">
            <v>118530</v>
          </cell>
          <cell r="H56">
            <v>1151866.1</v>
          </cell>
          <cell r="I56">
            <v>1578131</v>
          </cell>
          <cell r="J56">
            <v>2729997.1</v>
          </cell>
          <cell r="K56">
            <v>426264.9</v>
          </cell>
        </row>
        <row r="57">
          <cell r="D57">
            <v>1517</v>
          </cell>
          <cell r="E57">
            <v>0</v>
          </cell>
          <cell r="F57">
            <v>1517</v>
          </cell>
          <cell r="G57">
            <v>-1517</v>
          </cell>
          <cell r="H57">
            <v>7922.2</v>
          </cell>
          <cell r="I57">
            <v>0</v>
          </cell>
          <cell r="J57">
            <v>7922.2</v>
          </cell>
          <cell r="K57">
            <v>-7922.2</v>
          </cell>
        </row>
        <row r="58">
          <cell r="D58">
            <v>25190</v>
          </cell>
          <cell r="E58">
            <v>32011</v>
          </cell>
          <cell r="F58">
            <v>57201</v>
          </cell>
          <cell r="G58">
            <v>6821</v>
          </cell>
          <cell r="H58">
            <v>118650.5</v>
          </cell>
          <cell r="I58">
            <v>136279</v>
          </cell>
          <cell r="J58">
            <v>254929.5</v>
          </cell>
          <cell r="K58">
            <v>17628.5</v>
          </cell>
        </row>
        <row r="59">
          <cell r="D59">
            <v>160</v>
          </cell>
          <cell r="E59">
            <v>0</v>
          </cell>
          <cell r="F59">
            <v>160</v>
          </cell>
          <cell r="G59">
            <v>-160</v>
          </cell>
          <cell r="H59">
            <v>403.1</v>
          </cell>
          <cell r="I59">
            <v>0</v>
          </cell>
          <cell r="J59">
            <v>403.1</v>
          </cell>
          <cell r="K59">
            <v>-403.1</v>
          </cell>
        </row>
        <row r="60">
          <cell r="D60">
            <v>1</v>
          </cell>
          <cell r="E60">
            <v>0</v>
          </cell>
          <cell r="F60">
            <v>1</v>
          </cell>
          <cell r="G60">
            <v>-1</v>
          </cell>
          <cell r="H60">
            <v>2.7</v>
          </cell>
          <cell r="I60">
            <v>0</v>
          </cell>
          <cell r="J60">
            <v>2.7</v>
          </cell>
          <cell r="K60">
            <v>-2.7</v>
          </cell>
        </row>
        <row r="61">
          <cell r="D61">
            <v>2</v>
          </cell>
          <cell r="E61">
            <v>0</v>
          </cell>
          <cell r="F61">
            <v>2</v>
          </cell>
          <cell r="G61">
            <v>-2</v>
          </cell>
          <cell r="H61">
            <v>30.3</v>
          </cell>
          <cell r="I61">
            <v>0</v>
          </cell>
          <cell r="J61">
            <v>30.3</v>
          </cell>
          <cell r="K61">
            <v>-30.3</v>
          </cell>
        </row>
        <row r="62">
          <cell r="D62">
            <v>10039</v>
          </cell>
          <cell r="E62">
            <v>9052</v>
          </cell>
          <cell r="F62">
            <v>19091</v>
          </cell>
          <cell r="G62">
            <v>-987</v>
          </cell>
          <cell r="H62">
            <v>42623.7</v>
          </cell>
          <cell r="I62">
            <v>26009</v>
          </cell>
          <cell r="J62">
            <v>68632.7</v>
          </cell>
          <cell r="K62">
            <v>-16614.7</v>
          </cell>
        </row>
        <row r="63">
          <cell r="D63">
            <v>40</v>
          </cell>
          <cell r="E63">
            <v>0</v>
          </cell>
          <cell r="F63">
            <v>40</v>
          </cell>
          <cell r="G63">
            <v>-40</v>
          </cell>
          <cell r="H63">
            <v>121.2</v>
          </cell>
          <cell r="I63">
            <v>0</v>
          </cell>
          <cell r="J63">
            <v>121.2</v>
          </cell>
          <cell r="K63">
            <v>-121.2</v>
          </cell>
        </row>
        <row r="64">
          <cell r="D64">
            <v>936</v>
          </cell>
          <cell r="E64">
            <v>0</v>
          </cell>
          <cell r="F64">
            <v>936</v>
          </cell>
          <cell r="G64">
            <v>-936</v>
          </cell>
          <cell r="H64">
            <v>3140.3</v>
          </cell>
          <cell r="I64">
            <v>0</v>
          </cell>
          <cell r="J64">
            <v>3140.3</v>
          </cell>
          <cell r="K64">
            <v>-3140.3</v>
          </cell>
        </row>
        <row r="65">
          <cell r="D65">
            <v>146</v>
          </cell>
          <cell r="E65">
            <v>0</v>
          </cell>
          <cell r="F65">
            <v>146</v>
          </cell>
          <cell r="G65">
            <v>-146</v>
          </cell>
          <cell r="H65">
            <v>1380.7</v>
          </cell>
          <cell r="I65">
            <v>0</v>
          </cell>
          <cell r="J65">
            <v>1380.7</v>
          </cell>
          <cell r="K65">
            <v>-1380.7</v>
          </cell>
        </row>
        <row r="66">
          <cell r="D66">
            <v>164</v>
          </cell>
          <cell r="E66">
            <v>0</v>
          </cell>
          <cell r="F66">
            <v>164</v>
          </cell>
          <cell r="G66">
            <v>-164</v>
          </cell>
          <cell r="H66">
            <v>594.3</v>
          </cell>
          <cell r="I66">
            <v>0</v>
          </cell>
          <cell r="J66">
            <v>594.3</v>
          </cell>
          <cell r="K66">
            <v>-594.3</v>
          </cell>
        </row>
        <row r="67">
          <cell r="D67">
            <v>4</v>
          </cell>
          <cell r="E67">
            <v>0</v>
          </cell>
          <cell r="F67">
            <v>4</v>
          </cell>
          <cell r="G67">
            <v>-4</v>
          </cell>
          <cell r="H67">
            <v>1.4</v>
          </cell>
          <cell r="I67">
            <v>0</v>
          </cell>
          <cell r="J67">
            <v>1.4</v>
          </cell>
          <cell r="K67">
            <v>-1.4</v>
          </cell>
        </row>
        <row r="68">
          <cell r="D68">
            <v>774</v>
          </cell>
          <cell r="E68">
            <v>0</v>
          </cell>
          <cell r="F68">
            <v>774</v>
          </cell>
          <cell r="G68">
            <v>-774</v>
          </cell>
          <cell r="H68">
            <v>3556.2</v>
          </cell>
          <cell r="I68">
            <v>0</v>
          </cell>
          <cell r="J68">
            <v>3556.2</v>
          </cell>
          <cell r="K68">
            <v>-3556.2</v>
          </cell>
        </row>
        <row r="69">
          <cell r="D69">
            <v>33</v>
          </cell>
          <cell r="E69">
            <v>0</v>
          </cell>
          <cell r="F69">
            <v>33</v>
          </cell>
          <cell r="G69">
            <v>-33</v>
          </cell>
          <cell r="H69">
            <v>202.2</v>
          </cell>
          <cell r="I69">
            <v>0</v>
          </cell>
          <cell r="J69">
            <v>202.2</v>
          </cell>
          <cell r="K69">
            <v>-202.2</v>
          </cell>
        </row>
        <row r="70">
          <cell r="D70">
            <v>771</v>
          </cell>
          <cell r="E70">
            <v>0</v>
          </cell>
          <cell r="F70">
            <v>721</v>
          </cell>
          <cell r="G70">
            <v>-721</v>
          </cell>
          <cell r="H70">
            <v>4473.5</v>
          </cell>
          <cell r="I70">
            <v>0</v>
          </cell>
          <cell r="J70">
            <v>4355.5</v>
          </cell>
          <cell r="K70">
            <v>-4355.5</v>
          </cell>
        </row>
        <row r="71">
          <cell r="D71">
            <v>1577</v>
          </cell>
          <cell r="E71">
            <v>3712</v>
          </cell>
          <cell r="F71">
            <v>5289</v>
          </cell>
          <cell r="G71">
            <v>2135</v>
          </cell>
          <cell r="H71">
            <v>6236.1</v>
          </cell>
          <cell r="I71">
            <v>11393</v>
          </cell>
          <cell r="J71">
            <v>17629.1</v>
          </cell>
          <cell r="K71">
            <v>5156.9</v>
          </cell>
        </row>
        <row r="72">
          <cell r="D72">
            <v>49747</v>
          </cell>
          <cell r="E72">
            <v>149483</v>
          </cell>
          <cell r="F72">
            <v>199230</v>
          </cell>
          <cell r="G72">
            <v>99736</v>
          </cell>
          <cell r="H72">
            <v>203375.1</v>
          </cell>
          <cell r="I72">
            <v>1156921</v>
          </cell>
          <cell r="J72">
            <v>1360296.1</v>
          </cell>
          <cell r="K72">
            <v>953545.9</v>
          </cell>
        </row>
        <row r="73">
          <cell r="D73">
            <v>28</v>
          </cell>
          <cell r="E73">
            <v>0</v>
          </cell>
          <cell r="F73">
            <v>28</v>
          </cell>
          <cell r="G73">
            <v>-28</v>
          </cell>
          <cell r="H73">
            <v>51.3</v>
          </cell>
          <cell r="I73">
            <v>0</v>
          </cell>
          <cell r="J73">
            <v>51.3</v>
          </cell>
          <cell r="K73">
            <v>-51.3</v>
          </cell>
        </row>
        <row r="74">
          <cell r="D74">
            <v>2039</v>
          </cell>
          <cell r="E74">
            <v>0</v>
          </cell>
          <cell r="F74">
            <v>2039</v>
          </cell>
          <cell r="G74">
            <v>-2039</v>
          </cell>
          <cell r="H74">
            <v>6396.8</v>
          </cell>
          <cell r="I74">
            <v>0</v>
          </cell>
          <cell r="J74">
            <v>6396.8</v>
          </cell>
          <cell r="K74">
            <v>-6396.8</v>
          </cell>
        </row>
        <row r="75">
          <cell r="D75">
            <v>2255</v>
          </cell>
          <cell r="E75">
            <v>200</v>
          </cell>
          <cell r="F75">
            <v>2455</v>
          </cell>
          <cell r="G75">
            <v>-2055</v>
          </cell>
          <cell r="H75">
            <v>8601.5</v>
          </cell>
          <cell r="I75">
            <v>567</v>
          </cell>
          <cell r="J75">
            <v>9168.5</v>
          </cell>
          <cell r="K75">
            <v>-8034.5</v>
          </cell>
        </row>
        <row r="76">
          <cell r="D76">
            <v>121112</v>
          </cell>
          <cell r="E76">
            <v>435806</v>
          </cell>
          <cell r="F76">
            <v>556918</v>
          </cell>
          <cell r="G76">
            <v>314694</v>
          </cell>
          <cell r="H76">
            <v>664445</v>
          </cell>
          <cell r="I76">
            <v>2972762</v>
          </cell>
          <cell r="J76">
            <v>3637207</v>
          </cell>
          <cell r="K76">
            <v>2308317</v>
          </cell>
        </row>
        <row r="77">
          <cell r="D77">
            <v>4210</v>
          </cell>
          <cell r="E77">
            <v>3152</v>
          </cell>
          <cell r="F77">
            <v>7362</v>
          </cell>
          <cell r="G77">
            <v>-1058</v>
          </cell>
          <cell r="H77">
            <v>16762.6</v>
          </cell>
          <cell r="I77">
            <v>15845</v>
          </cell>
          <cell r="J77">
            <v>32607.6</v>
          </cell>
          <cell r="K77">
            <v>-917.599999999999</v>
          </cell>
        </row>
        <row r="78">
          <cell r="D78">
            <v>1461</v>
          </cell>
          <cell r="E78">
            <v>2</v>
          </cell>
          <cell r="F78">
            <v>1463</v>
          </cell>
          <cell r="G78">
            <v>-1459</v>
          </cell>
          <cell r="H78">
            <v>4497.4</v>
          </cell>
          <cell r="I78">
            <v>4</v>
          </cell>
          <cell r="J78">
            <v>4501.4</v>
          </cell>
          <cell r="K78">
            <v>-4493.4</v>
          </cell>
        </row>
        <row r="79">
          <cell r="D79">
            <v>1246</v>
          </cell>
          <cell r="E79">
            <v>557</v>
          </cell>
          <cell r="F79">
            <v>1803</v>
          </cell>
          <cell r="G79">
            <v>-689</v>
          </cell>
          <cell r="H79">
            <v>5494.3</v>
          </cell>
          <cell r="I79">
            <v>1954</v>
          </cell>
          <cell r="J79">
            <v>7448.3</v>
          </cell>
          <cell r="K79">
            <v>-3540.3</v>
          </cell>
        </row>
        <row r="80">
          <cell r="D80">
            <v>2795</v>
          </cell>
          <cell r="E80">
            <v>2122</v>
          </cell>
          <cell r="F80">
            <v>4917</v>
          </cell>
          <cell r="G80">
            <v>-673</v>
          </cell>
          <cell r="H80">
            <v>8434.1</v>
          </cell>
          <cell r="I80">
            <v>8660</v>
          </cell>
          <cell r="J80">
            <v>17094.1</v>
          </cell>
          <cell r="K80">
            <v>225.9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424883</v>
          </cell>
          <cell r="E83">
            <v>952578</v>
          </cell>
          <cell r="F83">
            <v>1377411</v>
          </cell>
          <cell r="G83">
            <v>527745</v>
          </cell>
          <cell r="H83">
            <v>2262595.6</v>
          </cell>
          <cell r="I83">
            <v>5908525</v>
          </cell>
          <cell r="J83">
            <v>8171002.6</v>
          </cell>
          <cell r="K83">
            <v>3646047.4</v>
          </cell>
        </row>
        <row r="85">
          <cell r="D85">
            <v>1657467</v>
          </cell>
          <cell r="E85">
            <v>3718506</v>
          </cell>
          <cell r="F85">
            <v>5375973</v>
          </cell>
          <cell r="G85">
            <v>2061039</v>
          </cell>
          <cell r="H85">
            <v>11808146.6</v>
          </cell>
          <cell r="I85">
            <v>29384691</v>
          </cell>
          <cell r="J85">
            <v>41192837.6</v>
          </cell>
          <cell r="K85">
            <v>17576544.4</v>
          </cell>
        </row>
        <row r="86">
          <cell r="D86">
            <v>194</v>
          </cell>
          <cell r="E86">
            <v>0</v>
          </cell>
          <cell r="F86">
            <v>194</v>
          </cell>
          <cell r="G86">
            <v>-194</v>
          </cell>
          <cell r="H86">
            <v>1729.8</v>
          </cell>
          <cell r="I86">
            <v>0</v>
          </cell>
          <cell r="J86">
            <v>1729.8</v>
          </cell>
          <cell r="K86">
            <v>-1729.8</v>
          </cell>
        </row>
        <row r="87">
          <cell r="D87">
            <v>7840</v>
          </cell>
          <cell r="E87">
            <v>0</v>
          </cell>
          <cell r="F87">
            <v>7840</v>
          </cell>
          <cell r="G87">
            <v>-7840</v>
          </cell>
          <cell r="H87">
            <v>53181.1</v>
          </cell>
          <cell r="I87">
            <v>0</v>
          </cell>
          <cell r="J87">
            <v>53181.1</v>
          </cell>
          <cell r="K87">
            <v>-53181.1</v>
          </cell>
        </row>
        <row r="88">
          <cell r="D88">
            <v>99849</v>
          </cell>
          <cell r="E88">
            <v>193439</v>
          </cell>
          <cell r="F88">
            <v>293288</v>
          </cell>
          <cell r="G88">
            <v>93590</v>
          </cell>
          <cell r="H88">
            <v>564530.1</v>
          </cell>
          <cell r="I88">
            <v>1163470</v>
          </cell>
          <cell r="J88">
            <v>1728000.1</v>
          </cell>
          <cell r="K88">
            <v>598939.9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1913</v>
          </cell>
          <cell r="E90">
            <v>0</v>
          </cell>
          <cell r="F90">
            <v>1913</v>
          </cell>
          <cell r="G90">
            <v>-1913</v>
          </cell>
          <cell r="H90">
            <v>19119.1</v>
          </cell>
          <cell r="I90">
            <v>0</v>
          </cell>
          <cell r="J90">
            <v>19119.1</v>
          </cell>
          <cell r="K90">
            <v>-19119.1</v>
          </cell>
        </row>
        <row r="91">
          <cell r="D91">
            <v>1767263</v>
          </cell>
          <cell r="E91">
            <v>3911945</v>
          </cell>
          <cell r="F91">
            <v>5679208</v>
          </cell>
          <cell r="G91">
            <v>2144682</v>
          </cell>
          <cell r="H91">
            <v>12446706.7</v>
          </cell>
          <cell r="I91">
            <v>30548161</v>
          </cell>
          <cell r="J91">
            <v>42994867.7</v>
          </cell>
          <cell r="K91">
            <v>18101454.3</v>
          </cell>
        </row>
        <row r="93">
          <cell r="D93">
            <v>439</v>
          </cell>
          <cell r="E93">
            <v>0</v>
          </cell>
          <cell r="F93">
            <v>439</v>
          </cell>
          <cell r="G93">
            <v>-439</v>
          </cell>
          <cell r="H93">
            <v>2023.1</v>
          </cell>
          <cell r="I93">
            <v>0</v>
          </cell>
          <cell r="J93">
            <v>2023.1</v>
          </cell>
          <cell r="K93">
            <v>-2023.1</v>
          </cell>
        </row>
        <row r="94">
          <cell r="D94">
            <v>1548</v>
          </cell>
          <cell r="E94">
            <v>928</v>
          </cell>
          <cell r="F94">
            <v>2476</v>
          </cell>
          <cell r="G94">
            <v>-620</v>
          </cell>
          <cell r="H94">
            <v>8232.1</v>
          </cell>
          <cell r="I94">
            <v>2112</v>
          </cell>
          <cell r="J94">
            <v>10344.1</v>
          </cell>
          <cell r="K94">
            <v>-6120.1</v>
          </cell>
        </row>
        <row r="95">
          <cell r="D95">
            <v>2672</v>
          </cell>
          <cell r="E95">
            <v>0</v>
          </cell>
          <cell r="F95">
            <v>2672</v>
          </cell>
          <cell r="G95">
            <v>-2672</v>
          </cell>
          <cell r="H95">
            <v>5928.5</v>
          </cell>
          <cell r="I95">
            <v>0</v>
          </cell>
          <cell r="J95">
            <v>5928.5</v>
          </cell>
          <cell r="K95">
            <v>-5928.5</v>
          </cell>
        </row>
        <row r="96">
          <cell r="D96">
            <v>1349</v>
          </cell>
          <cell r="E96">
            <v>2083</v>
          </cell>
          <cell r="F96">
            <v>3432</v>
          </cell>
          <cell r="G96">
            <v>734</v>
          </cell>
          <cell r="H96">
            <v>6407.5</v>
          </cell>
          <cell r="I96">
            <v>10750</v>
          </cell>
          <cell r="J96">
            <v>17157.5</v>
          </cell>
          <cell r="K96">
            <v>4342.5</v>
          </cell>
        </row>
        <row r="97">
          <cell r="D97">
            <v>2622</v>
          </cell>
          <cell r="E97">
            <v>0</v>
          </cell>
          <cell r="F97">
            <v>2622</v>
          </cell>
          <cell r="G97">
            <v>-2622</v>
          </cell>
          <cell r="H97">
            <v>12521.3</v>
          </cell>
          <cell r="I97">
            <v>0</v>
          </cell>
          <cell r="J97">
            <v>12521.3</v>
          </cell>
          <cell r="K97">
            <v>-12521.3</v>
          </cell>
        </row>
        <row r="98">
          <cell r="D98">
            <v>2109</v>
          </cell>
          <cell r="E98">
            <v>0</v>
          </cell>
          <cell r="F98">
            <v>2109</v>
          </cell>
          <cell r="G98">
            <v>-2109</v>
          </cell>
          <cell r="H98">
            <v>10261.7</v>
          </cell>
          <cell r="I98">
            <v>0</v>
          </cell>
          <cell r="J98">
            <v>10261.7</v>
          </cell>
          <cell r="K98">
            <v>-10261.7</v>
          </cell>
        </row>
        <row r="99">
          <cell r="D99">
            <v>727</v>
          </cell>
          <cell r="E99">
            <v>0</v>
          </cell>
          <cell r="F99">
            <v>727</v>
          </cell>
          <cell r="G99">
            <v>-727</v>
          </cell>
          <cell r="H99">
            <v>2710.8</v>
          </cell>
          <cell r="I99">
            <v>0</v>
          </cell>
          <cell r="J99">
            <v>2710.8</v>
          </cell>
          <cell r="K99">
            <v>-2710.8</v>
          </cell>
        </row>
        <row r="100">
          <cell r="D100">
            <v>552</v>
          </cell>
          <cell r="E100">
            <v>0</v>
          </cell>
          <cell r="F100">
            <v>552</v>
          </cell>
          <cell r="G100">
            <v>-552</v>
          </cell>
          <cell r="H100">
            <v>1625.2</v>
          </cell>
          <cell r="I100">
            <v>0</v>
          </cell>
          <cell r="J100">
            <v>1625.2</v>
          </cell>
          <cell r="K100">
            <v>-1625.2</v>
          </cell>
        </row>
        <row r="101">
          <cell r="D101">
            <v>669</v>
          </cell>
          <cell r="E101">
            <v>0</v>
          </cell>
          <cell r="F101">
            <v>669</v>
          </cell>
          <cell r="G101">
            <v>-669</v>
          </cell>
          <cell r="H101">
            <v>2133.5</v>
          </cell>
          <cell r="I101">
            <v>0</v>
          </cell>
          <cell r="J101">
            <v>2133.5</v>
          </cell>
          <cell r="K101">
            <v>-2133.5</v>
          </cell>
        </row>
        <row r="102">
          <cell r="D102">
            <v>2654</v>
          </cell>
          <cell r="E102">
            <v>0</v>
          </cell>
          <cell r="F102">
            <v>2654</v>
          </cell>
          <cell r="G102">
            <v>-2654</v>
          </cell>
          <cell r="H102">
            <v>9257.3</v>
          </cell>
          <cell r="I102">
            <v>0</v>
          </cell>
          <cell r="J102">
            <v>9257.3</v>
          </cell>
          <cell r="K102">
            <v>-9257.3</v>
          </cell>
        </row>
        <row r="103">
          <cell r="D103">
            <v>1094</v>
          </cell>
          <cell r="E103">
            <v>0</v>
          </cell>
          <cell r="F103">
            <v>1094</v>
          </cell>
          <cell r="G103">
            <v>-1094</v>
          </cell>
          <cell r="H103">
            <v>4721.7</v>
          </cell>
          <cell r="I103">
            <v>0</v>
          </cell>
          <cell r="J103">
            <v>4721.7</v>
          </cell>
          <cell r="K103">
            <v>-4721.7</v>
          </cell>
        </row>
        <row r="104">
          <cell r="D104">
            <v>20711</v>
          </cell>
          <cell r="E104">
            <v>17942</v>
          </cell>
          <cell r="F104">
            <v>38653</v>
          </cell>
          <cell r="G104">
            <v>-2769</v>
          </cell>
          <cell r="H104">
            <v>106663.8</v>
          </cell>
          <cell r="I104">
            <v>101006</v>
          </cell>
          <cell r="J104">
            <v>207669.8</v>
          </cell>
          <cell r="K104">
            <v>-5657.8</v>
          </cell>
        </row>
        <row r="105">
          <cell r="D105">
            <v>37146</v>
          </cell>
          <cell r="E105">
            <v>20953</v>
          </cell>
          <cell r="F105">
            <v>58099</v>
          </cell>
          <cell r="G105">
            <v>-16193</v>
          </cell>
          <cell r="H105">
            <v>172486.5</v>
          </cell>
          <cell r="I105">
            <v>113868</v>
          </cell>
          <cell r="J105">
            <v>286354.5</v>
          </cell>
          <cell r="K105">
            <v>-58618.5</v>
          </cell>
        </row>
        <row r="107">
          <cell r="D107">
            <v>7261</v>
          </cell>
          <cell r="E107">
            <v>14088</v>
          </cell>
          <cell r="F107">
            <v>21349</v>
          </cell>
          <cell r="G107">
            <v>6827</v>
          </cell>
          <cell r="H107">
            <v>39423.8</v>
          </cell>
          <cell r="I107">
            <v>113594</v>
          </cell>
          <cell r="J107">
            <v>153017.8</v>
          </cell>
          <cell r="K107">
            <v>74170.2</v>
          </cell>
        </row>
        <row r="108">
          <cell r="D108">
            <v>98</v>
          </cell>
          <cell r="E108">
            <v>0</v>
          </cell>
          <cell r="F108">
            <v>98</v>
          </cell>
          <cell r="G108">
            <v>-98</v>
          </cell>
          <cell r="H108">
            <v>342.3</v>
          </cell>
          <cell r="I108">
            <v>0</v>
          </cell>
          <cell r="J108">
            <v>342.3</v>
          </cell>
          <cell r="K108">
            <v>-342.3</v>
          </cell>
        </row>
        <row r="109">
          <cell r="D109">
            <v>25</v>
          </cell>
          <cell r="E109">
            <v>0</v>
          </cell>
          <cell r="F109">
            <v>25</v>
          </cell>
          <cell r="G109">
            <v>-25</v>
          </cell>
          <cell r="H109">
            <v>25.6</v>
          </cell>
          <cell r="I109">
            <v>0</v>
          </cell>
          <cell r="J109">
            <v>25.6</v>
          </cell>
          <cell r="K109">
            <v>-25.6</v>
          </cell>
        </row>
        <row r="110">
          <cell r="D110">
            <v>150</v>
          </cell>
          <cell r="E110">
            <v>0</v>
          </cell>
          <cell r="F110">
            <v>150</v>
          </cell>
          <cell r="G110">
            <v>-150</v>
          </cell>
          <cell r="H110">
            <v>589.5</v>
          </cell>
          <cell r="I110">
            <v>0</v>
          </cell>
          <cell r="J110">
            <v>589.5</v>
          </cell>
          <cell r="K110">
            <v>-589.5</v>
          </cell>
        </row>
        <row r="111">
          <cell r="D111">
            <v>3312</v>
          </cell>
          <cell r="E111">
            <v>3225</v>
          </cell>
          <cell r="F111">
            <v>6537</v>
          </cell>
          <cell r="G111">
            <v>-87</v>
          </cell>
          <cell r="H111">
            <v>12430.8</v>
          </cell>
          <cell r="I111">
            <v>17476</v>
          </cell>
          <cell r="J111">
            <v>29906.8</v>
          </cell>
          <cell r="K111">
            <v>5045.2</v>
          </cell>
        </row>
        <row r="112">
          <cell r="D112">
            <v>751</v>
          </cell>
          <cell r="E112">
            <v>435</v>
          </cell>
          <cell r="F112">
            <v>1186</v>
          </cell>
          <cell r="G112">
            <v>-316</v>
          </cell>
          <cell r="H112">
            <v>2930.4</v>
          </cell>
          <cell r="I112">
            <v>1693</v>
          </cell>
          <cell r="J112">
            <v>4623.4</v>
          </cell>
          <cell r="K112">
            <v>-1237.4</v>
          </cell>
        </row>
        <row r="113">
          <cell r="D113">
            <v>40</v>
          </cell>
          <cell r="E113">
            <v>0</v>
          </cell>
          <cell r="F113">
            <v>40</v>
          </cell>
          <cell r="G113">
            <v>-40</v>
          </cell>
          <cell r="H113">
            <v>221.5</v>
          </cell>
          <cell r="I113">
            <v>0</v>
          </cell>
          <cell r="J113">
            <v>221.5</v>
          </cell>
          <cell r="K113">
            <v>-221.5</v>
          </cell>
        </row>
        <row r="114">
          <cell r="D114">
            <v>2103</v>
          </cell>
          <cell r="E114">
            <v>0</v>
          </cell>
          <cell r="F114">
            <v>2103</v>
          </cell>
          <cell r="G114">
            <v>-2103</v>
          </cell>
          <cell r="H114">
            <v>7439.4</v>
          </cell>
          <cell r="I114">
            <v>0</v>
          </cell>
          <cell r="J114">
            <v>7439.4</v>
          </cell>
          <cell r="K114">
            <v>-7439.4</v>
          </cell>
        </row>
        <row r="115">
          <cell r="D115">
            <v>1132</v>
          </cell>
          <cell r="E115">
            <v>0</v>
          </cell>
          <cell r="F115">
            <v>1132</v>
          </cell>
          <cell r="G115">
            <v>-1132</v>
          </cell>
          <cell r="H115">
            <v>5288.4</v>
          </cell>
          <cell r="I115">
            <v>0</v>
          </cell>
          <cell r="J115">
            <v>5288.4</v>
          </cell>
          <cell r="K115">
            <v>-5288.4</v>
          </cell>
        </row>
        <row r="116">
          <cell r="D116">
            <v>242</v>
          </cell>
          <cell r="E116">
            <v>0</v>
          </cell>
          <cell r="F116">
            <v>242</v>
          </cell>
          <cell r="G116">
            <v>-242</v>
          </cell>
          <cell r="H116">
            <v>735.8</v>
          </cell>
          <cell r="I116">
            <v>0</v>
          </cell>
          <cell r="J116">
            <v>735.8</v>
          </cell>
          <cell r="K116">
            <v>-735.8</v>
          </cell>
        </row>
        <row r="117">
          <cell r="D117">
            <v>100</v>
          </cell>
          <cell r="E117">
            <v>0</v>
          </cell>
          <cell r="F117">
            <v>100</v>
          </cell>
          <cell r="G117">
            <v>-100</v>
          </cell>
          <cell r="H117">
            <v>200.4</v>
          </cell>
          <cell r="I117">
            <v>0</v>
          </cell>
          <cell r="J117">
            <v>200.4</v>
          </cell>
          <cell r="K117">
            <v>-200.4</v>
          </cell>
        </row>
        <row r="118">
          <cell r="D118">
            <v>273</v>
          </cell>
          <cell r="E118">
            <v>0</v>
          </cell>
          <cell r="F118">
            <v>273</v>
          </cell>
          <cell r="G118">
            <v>-273</v>
          </cell>
          <cell r="H118">
            <v>926</v>
          </cell>
          <cell r="I118">
            <v>0</v>
          </cell>
          <cell r="J118">
            <v>926</v>
          </cell>
          <cell r="K118">
            <v>-926</v>
          </cell>
        </row>
        <row r="119">
          <cell r="D119">
            <v>712</v>
          </cell>
          <cell r="E119">
            <v>0</v>
          </cell>
          <cell r="F119">
            <v>712</v>
          </cell>
          <cell r="G119">
            <v>-712</v>
          </cell>
          <cell r="H119">
            <v>2021.3</v>
          </cell>
          <cell r="I119">
            <v>0</v>
          </cell>
          <cell r="J119">
            <v>2021.3</v>
          </cell>
          <cell r="K119">
            <v>-2021.3</v>
          </cell>
        </row>
        <row r="120">
          <cell r="D120">
            <v>39819</v>
          </cell>
          <cell r="E120">
            <v>4035</v>
          </cell>
          <cell r="F120">
            <v>43854</v>
          </cell>
          <cell r="G120">
            <v>-35784</v>
          </cell>
          <cell r="H120">
            <v>357214.5</v>
          </cell>
          <cell r="I120">
            <v>14363</v>
          </cell>
          <cell r="J120">
            <v>371577.5</v>
          </cell>
          <cell r="K120">
            <v>-342851.5</v>
          </cell>
        </row>
        <row r="121">
          <cell r="D121">
            <v>582</v>
          </cell>
          <cell r="E121">
            <v>0</v>
          </cell>
          <cell r="F121">
            <v>582</v>
          </cell>
          <cell r="G121">
            <v>-582</v>
          </cell>
          <cell r="H121">
            <v>1895.7</v>
          </cell>
          <cell r="I121">
            <v>0</v>
          </cell>
          <cell r="J121">
            <v>1895.7</v>
          </cell>
          <cell r="K121">
            <v>-1895.7</v>
          </cell>
        </row>
        <row r="122">
          <cell r="D122">
            <v>177</v>
          </cell>
          <cell r="E122">
            <v>0</v>
          </cell>
          <cell r="F122">
            <v>177</v>
          </cell>
          <cell r="G122">
            <v>-177</v>
          </cell>
          <cell r="H122">
            <v>638.9</v>
          </cell>
          <cell r="I122">
            <v>0</v>
          </cell>
          <cell r="J122">
            <v>638.9</v>
          </cell>
          <cell r="K122">
            <v>-638.9</v>
          </cell>
        </row>
        <row r="123">
          <cell r="D123">
            <v>50</v>
          </cell>
          <cell r="E123">
            <v>0</v>
          </cell>
          <cell r="F123">
            <v>50</v>
          </cell>
          <cell r="G123">
            <v>-50</v>
          </cell>
          <cell r="H123">
            <v>99.5</v>
          </cell>
          <cell r="I123">
            <v>0</v>
          </cell>
          <cell r="J123">
            <v>99.5</v>
          </cell>
          <cell r="K123">
            <v>-99.5</v>
          </cell>
        </row>
        <row r="124">
          <cell r="D124">
            <v>308</v>
          </cell>
          <cell r="E124">
            <v>0</v>
          </cell>
          <cell r="F124">
            <v>308</v>
          </cell>
          <cell r="G124">
            <v>-308</v>
          </cell>
          <cell r="H124">
            <v>993.8</v>
          </cell>
          <cell r="I124">
            <v>0</v>
          </cell>
          <cell r="J124">
            <v>993.8</v>
          </cell>
          <cell r="K124">
            <v>-993.8</v>
          </cell>
        </row>
        <row r="125">
          <cell r="D125">
            <v>27</v>
          </cell>
          <cell r="E125">
            <v>0</v>
          </cell>
          <cell r="F125">
            <v>27</v>
          </cell>
          <cell r="G125">
            <v>-27</v>
          </cell>
          <cell r="H125">
            <v>93.9</v>
          </cell>
          <cell r="I125">
            <v>0</v>
          </cell>
          <cell r="J125">
            <v>93.9</v>
          </cell>
          <cell r="K125">
            <v>-93.9</v>
          </cell>
        </row>
        <row r="126">
          <cell r="D126">
            <v>7426</v>
          </cell>
          <cell r="E126">
            <v>48060</v>
          </cell>
          <cell r="F126">
            <v>55486</v>
          </cell>
          <cell r="G126">
            <v>40634</v>
          </cell>
          <cell r="H126">
            <v>40834.1</v>
          </cell>
          <cell r="I126">
            <v>265222</v>
          </cell>
          <cell r="J126">
            <v>306056.1</v>
          </cell>
          <cell r="K126">
            <v>224387.9</v>
          </cell>
        </row>
        <row r="127">
          <cell r="D127">
            <v>153</v>
          </cell>
          <cell r="E127">
            <v>0</v>
          </cell>
          <cell r="F127">
            <v>153</v>
          </cell>
          <cell r="G127">
            <v>-153</v>
          </cell>
          <cell r="H127">
            <v>366.8</v>
          </cell>
          <cell r="I127">
            <v>0</v>
          </cell>
          <cell r="J127">
            <v>366.8</v>
          </cell>
          <cell r="K127">
            <v>-366.8</v>
          </cell>
        </row>
        <row r="128">
          <cell r="D128">
            <v>1669</v>
          </cell>
          <cell r="E128">
            <v>0</v>
          </cell>
          <cell r="F128">
            <v>1669</v>
          </cell>
          <cell r="G128">
            <v>-1669</v>
          </cell>
          <cell r="H128">
            <v>6511.8</v>
          </cell>
          <cell r="I128">
            <v>0</v>
          </cell>
          <cell r="J128">
            <v>6511.8</v>
          </cell>
          <cell r="K128">
            <v>-6511.8</v>
          </cell>
        </row>
        <row r="129">
          <cell r="D129">
            <v>592</v>
          </cell>
          <cell r="E129">
            <v>0</v>
          </cell>
          <cell r="F129">
            <v>592</v>
          </cell>
          <cell r="G129">
            <v>-592</v>
          </cell>
          <cell r="H129">
            <v>2516.7</v>
          </cell>
          <cell r="I129">
            <v>0</v>
          </cell>
          <cell r="J129">
            <v>2516.7</v>
          </cell>
          <cell r="K129">
            <v>-2516.7</v>
          </cell>
        </row>
        <row r="130">
          <cell r="D130">
            <v>2587</v>
          </cell>
          <cell r="E130">
            <v>4054</v>
          </cell>
          <cell r="F130">
            <v>6641</v>
          </cell>
          <cell r="G130">
            <v>1467</v>
          </cell>
          <cell r="H130">
            <v>17059.8</v>
          </cell>
          <cell r="I130">
            <v>20866</v>
          </cell>
          <cell r="J130">
            <v>37925.8</v>
          </cell>
          <cell r="K130">
            <v>3806.2</v>
          </cell>
        </row>
        <row r="131">
          <cell r="D131">
            <v>592</v>
          </cell>
          <cell r="E131">
            <v>0</v>
          </cell>
          <cell r="F131">
            <v>592</v>
          </cell>
          <cell r="G131">
            <v>-592</v>
          </cell>
          <cell r="H131">
            <v>2386.1</v>
          </cell>
          <cell r="I131">
            <v>0</v>
          </cell>
          <cell r="J131">
            <v>2386.1</v>
          </cell>
          <cell r="K131">
            <v>-2386.1</v>
          </cell>
        </row>
        <row r="132">
          <cell r="D132">
            <v>14</v>
          </cell>
          <cell r="E132">
            <v>0</v>
          </cell>
          <cell r="F132">
            <v>14</v>
          </cell>
          <cell r="G132">
            <v>-14</v>
          </cell>
          <cell r="H132">
            <v>16.5</v>
          </cell>
          <cell r="I132">
            <v>0</v>
          </cell>
          <cell r="J132">
            <v>16.5</v>
          </cell>
          <cell r="K132">
            <v>-16.5</v>
          </cell>
        </row>
        <row r="133">
          <cell r="D133">
            <v>70</v>
          </cell>
          <cell r="E133">
            <v>0</v>
          </cell>
          <cell r="F133">
            <v>70</v>
          </cell>
          <cell r="G133">
            <v>-70</v>
          </cell>
          <cell r="H133">
            <v>281.4</v>
          </cell>
          <cell r="I133">
            <v>0</v>
          </cell>
          <cell r="J133">
            <v>281.4</v>
          </cell>
          <cell r="K133">
            <v>-281.4</v>
          </cell>
        </row>
        <row r="134">
          <cell r="D134">
            <v>309349</v>
          </cell>
          <cell r="E134">
            <v>218789</v>
          </cell>
          <cell r="F134">
            <v>528138</v>
          </cell>
          <cell r="G134">
            <v>-90560</v>
          </cell>
          <cell r="H134">
            <v>3378261.4</v>
          </cell>
          <cell r="I134">
            <v>1196058</v>
          </cell>
          <cell r="J134">
            <v>4574319.4</v>
          </cell>
          <cell r="K134">
            <v>-2182203.4</v>
          </cell>
        </row>
        <row r="135">
          <cell r="D135">
            <v>60236</v>
          </cell>
          <cell r="E135">
            <v>108562</v>
          </cell>
          <cell r="F135">
            <v>168798</v>
          </cell>
          <cell r="G135">
            <v>48326</v>
          </cell>
          <cell r="H135">
            <v>650482.7</v>
          </cell>
          <cell r="I135">
            <v>755355</v>
          </cell>
          <cell r="J135">
            <v>1405837.7</v>
          </cell>
          <cell r="K135">
            <v>104872.3</v>
          </cell>
        </row>
        <row r="136">
          <cell r="D136">
            <v>177</v>
          </cell>
          <cell r="E136">
            <v>0</v>
          </cell>
          <cell r="F136">
            <v>177</v>
          </cell>
          <cell r="G136">
            <v>-177</v>
          </cell>
          <cell r="H136">
            <v>553</v>
          </cell>
          <cell r="I136">
            <v>0</v>
          </cell>
          <cell r="J136">
            <v>553</v>
          </cell>
          <cell r="K136">
            <v>-553</v>
          </cell>
        </row>
        <row r="137">
          <cell r="D137">
            <v>8797</v>
          </cell>
          <cell r="E137">
            <v>5549</v>
          </cell>
          <cell r="F137">
            <v>14346</v>
          </cell>
          <cell r="G137">
            <v>-3248</v>
          </cell>
          <cell r="H137">
            <v>61171.4</v>
          </cell>
          <cell r="I137">
            <v>18308</v>
          </cell>
          <cell r="J137">
            <v>79479.4</v>
          </cell>
          <cell r="K137">
            <v>-42863.4</v>
          </cell>
        </row>
        <row r="138">
          <cell r="D138">
            <v>66</v>
          </cell>
          <cell r="E138">
            <v>0</v>
          </cell>
          <cell r="F138">
            <v>66</v>
          </cell>
          <cell r="G138">
            <v>-66</v>
          </cell>
          <cell r="H138">
            <v>281.1</v>
          </cell>
          <cell r="I138">
            <v>0</v>
          </cell>
          <cell r="J138">
            <v>281.1</v>
          </cell>
          <cell r="K138">
            <v>-281.1</v>
          </cell>
        </row>
        <row r="139">
          <cell r="D139">
            <v>158</v>
          </cell>
          <cell r="E139">
            <v>0</v>
          </cell>
          <cell r="F139">
            <v>158</v>
          </cell>
          <cell r="G139">
            <v>-158</v>
          </cell>
          <cell r="H139">
            <v>3815.4</v>
          </cell>
          <cell r="I139">
            <v>0</v>
          </cell>
          <cell r="J139">
            <v>3815.4</v>
          </cell>
          <cell r="K139">
            <v>-3815.4</v>
          </cell>
        </row>
        <row r="140">
          <cell r="D140">
            <v>449048</v>
          </cell>
          <cell r="E140">
            <v>406797</v>
          </cell>
          <cell r="F140">
            <v>855845</v>
          </cell>
          <cell r="G140">
            <v>-42251</v>
          </cell>
          <cell r="H140">
            <v>4598049.7</v>
          </cell>
          <cell r="I140">
            <v>2402935</v>
          </cell>
          <cell r="J140">
            <v>7000984.7</v>
          </cell>
          <cell r="K140">
            <v>-2195114.7</v>
          </cell>
        </row>
        <row r="142">
          <cell r="D142">
            <v>973</v>
          </cell>
          <cell r="E142">
            <v>0</v>
          </cell>
          <cell r="F142">
            <v>973</v>
          </cell>
          <cell r="G142">
            <v>-973</v>
          </cell>
          <cell r="H142">
            <v>4463.7</v>
          </cell>
          <cell r="I142">
            <v>0</v>
          </cell>
          <cell r="J142">
            <v>4463.7</v>
          </cell>
          <cell r="K142">
            <v>-4463.7</v>
          </cell>
        </row>
        <row r="143">
          <cell r="D143">
            <v>10260</v>
          </cell>
          <cell r="E143">
            <v>11752</v>
          </cell>
          <cell r="F143">
            <v>22012</v>
          </cell>
          <cell r="G143">
            <v>1492</v>
          </cell>
          <cell r="H143">
            <v>46299.1</v>
          </cell>
          <cell r="I143">
            <v>45878</v>
          </cell>
          <cell r="J143">
            <v>92177.1</v>
          </cell>
          <cell r="K143">
            <v>-421.100000000001</v>
          </cell>
        </row>
        <row r="144">
          <cell r="D144">
            <v>713</v>
          </cell>
          <cell r="E144">
            <v>0</v>
          </cell>
          <cell r="F144">
            <v>713</v>
          </cell>
          <cell r="G144">
            <v>-713</v>
          </cell>
          <cell r="H144">
            <v>3191.8</v>
          </cell>
          <cell r="I144">
            <v>0</v>
          </cell>
          <cell r="J144">
            <v>3191.8</v>
          </cell>
          <cell r="K144">
            <v>-3191.8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234</v>
          </cell>
          <cell r="E146">
            <v>0</v>
          </cell>
          <cell r="F146">
            <v>234</v>
          </cell>
          <cell r="G146">
            <v>-234</v>
          </cell>
          <cell r="H146">
            <v>1113.7</v>
          </cell>
          <cell r="I146">
            <v>0</v>
          </cell>
          <cell r="J146">
            <v>1113.7</v>
          </cell>
          <cell r="K146">
            <v>-1113.7</v>
          </cell>
        </row>
        <row r="147">
          <cell r="D147">
            <v>130</v>
          </cell>
          <cell r="E147">
            <v>0</v>
          </cell>
          <cell r="F147">
            <v>130</v>
          </cell>
          <cell r="G147">
            <v>-130</v>
          </cell>
          <cell r="H147">
            <v>714.5</v>
          </cell>
          <cell r="I147">
            <v>0</v>
          </cell>
          <cell r="J147">
            <v>714.5</v>
          </cell>
          <cell r="K147">
            <v>-714.5</v>
          </cell>
        </row>
        <row r="148">
          <cell r="D148">
            <v>27</v>
          </cell>
          <cell r="E148">
            <v>0</v>
          </cell>
          <cell r="F148">
            <v>27</v>
          </cell>
          <cell r="G148">
            <v>-27</v>
          </cell>
          <cell r="H148">
            <v>61.8</v>
          </cell>
          <cell r="I148">
            <v>0</v>
          </cell>
          <cell r="J148">
            <v>61.8</v>
          </cell>
          <cell r="K148">
            <v>-61.8</v>
          </cell>
        </row>
        <row r="149">
          <cell r="D149">
            <v>97291</v>
          </cell>
          <cell r="E149">
            <v>79574</v>
          </cell>
          <cell r="F149">
            <v>176865</v>
          </cell>
          <cell r="G149">
            <v>-17717</v>
          </cell>
          <cell r="H149">
            <v>365765.2</v>
          </cell>
          <cell r="I149">
            <v>347468</v>
          </cell>
          <cell r="J149">
            <v>713233.2</v>
          </cell>
          <cell r="K149">
            <v>-18297.2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8950</v>
          </cell>
          <cell r="E151">
            <v>4511</v>
          </cell>
          <cell r="F151">
            <v>13461</v>
          </cell>
          <cell r="G151">
            <v>-4439</v>
          </cell>
          <cell r="H151">
            <v>41463.4</v>
          </cell>
          <cell r="I151">
            <v>8142</v>
          </cell>
          <cell r="J151">
            <v>49605.4</v>
          </cell>
          <cell r="K151">
            <v>-33321.4</v>
          </cell>
        </row>
        <row r="152">
          <cell r="D152">
            <v>1749</v>
          </cell>
          <cell r="E152">
            <v>4253</v>
          </cell>
          <cell r="F152">
            <v>6002</v>
          </cell>
          <cell r="G152">
            <v>2504</v>
          </cell>
          <cell r="H152">
            <v>6572.1</v>
          </cell>
          <cell r="I152">
            <v>13478</v>
          </cell>
          <cell r="J152">
            <v>20050.1</v>
          </cell>
          <cell r="K152">
            <v>6905.9</v>
          </cell>
        </row>
        <row r="153">
          <cell r="D153">
            <v>663</v>
          </cell>
          <cell r="E153">
            <v>0</v>
          </cell>
          <cell r="F153">
            <v>663</v>
          </cell>
          <cell r="G153">
            <v>-663</v>
          </cell>
          <cell r="H153">
            <v>2485.1</v>
          </cell>
          <cell r="I153">
            <v>0</v>
          </cell>
          <cell r="J153">
            <v>2485.1</v>
          </cell>
          <cell r="K153">
            <v>-2485.1</v>
          </cell>
        </row>
        <row r="154">
          <cell r="D154">
            <v>20616</v>
          </cell>
          <cell r="E154">
            <v>20599</v>
          </cell>
          <cell r="F154">
            <v>41215</v>
          </cell>
          <cell r="G154">
            <v>-17</v>
          </cell>
          <cell r="H154">
            <v>86009.9</v>
          </cell>
          <cell r="I154">
            <v>77943</v>
          </cell>
          <cell r="J154">
            <v>163952.9</v>
          </cell>
          <cell r="K154">
            <v>-8066.90000000001</v>
          </cell>
        </row>
        <row r="155">
          <cell r="D155">
            <v>44754</v>
          </cell>
          <cell r="E155">
            <v>67555</v>
          </cell>
          <cell r="F155">
            <v>112309</v>
          </cell>
          <cell r="G155">
            <v>22801</v>
          </cell>
          <cell r="H155">
            <v>186304.7</v>
          </cell>
          <cell r="I155">
            <v>238080</v>
          </cell>
          <cell r="J155">
            <v>424384.7</v>
          </cell>
          <cell r="K155">
            <v>51775.3</v>
          </cell>
        </row>
        <row r="156">
          <cell r="D156">
            <v>2366</v>
          </cell>
          <cell r="E156">
            <v>1475</v>
          </cell>
          <cell r="F156">
            <v>3841</v>
          </cell>
          <cell r="G156">
            <v>-891</v>
          </cell>
          <cell r="H156">
            <v>10680.2</v>
          </cell>
          <cell r="I156">
            <v>4660</v>
          </cell>
          <cell r="J156">
            <v>15340.2</v>
          </cell>
          <cell r="K156">
            <v>-6020.2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2454</v>
          </cell>
          <cell r="E159">
            <v>28616</v>
          </cell>
          <cell r="F159">
            <v>41070</v>
          </cell>
          <cell r="G159">
            <v>16162</v>
          </cell>
          <cell r="H159">
            <v>33319.9</v>
          </cell>
          <cell r="I159">
            <v>88813</v>
          </cell>
          <cell r="J159">
            <v>122132.9</v>
          </cell>
          <cell r="K159">
            <v>55493.1</v>
          </cell>
        </row>
        <row r="160">
          <cell r="D160">
            <v>1620</v>
          </cell>
          <cell r="E160">
            <v>501</v>
          </cell>
          <cell r="F160">
            <v>2121</v>
          </cell>
          <cell r="G160">
            <v>-1119</v>
          </cell>
          <cell r="H160">
            <v>5109.2</v>
          </cell>
          <cell r="I160">
            <v>2023</v>
          </cell>
          <cell r="J160">
            <v>7132.2</v>
          </cell>
          <cell r="K160">
            <v>-3086.2</v>
          </cell>
        </row>
        <row r="161">
          <cell r="D161">
            <v>25</v>
          </cell>
          <cell r="E161">
            <v>0</v>
          </cell>
          <cell r="F161">
            <v>25</v>
          </cell>
          <cell r="G161">
            <v>-25</v>
          </cell>
          <cell r="H161">
            <v>85.8</v>
          </cell>
          <cell r="I161">
            <v>0</v>
          </cell>
          <cell r="J161">
            <v>85.8</v>
          </cell>
          <cell r="K161">
            <v>-85.8</v>
          </cell>
        </row>
        <row r="162">
          <cell r="D162">
            <v>205</v>
          </cell>
          <cell r="E162">
            <v>0</v>
          </cell>
          <cell r="F162">
            <v>205</v>
          </cell>
          <cell r="G162">
            <v>-205</v>
          </cell>
          <cell r="H162">
            <v>494.4</v>
          </cell>
          <cell r="I162">
            <v>0</v>
          </cell>
          <cell r="J162">
            <v>494.4</v>
          </cell>
          <cell r="K162">
            <v>-494.4</v>
          </cell>
        </row>
        <row r="163">
          <cell r="D163">
            <v>318625</v>
          </cell>
          <cell r="E163">
            <v>1299368</v>
          </cell>
          <cell r="F163">
            <v>1617993</v>
          </cell>
          <cell r="G163">
            <v>980743</v>
          </cell>
          <cell r="H163">
            <v>1682547.8</v>
          </cell>
          <cell r="I163">
            <v>8258904</v>
          </cell>
          <cell r="J163">
            <v>9941451.8</v>
          </cell>
          <cell r="K163">
            <v>6576356.2</v>
          </cell>
        </row>
        <row r="164">
          <cell r="D164">
            <v>1165</v>
          </cell>
          <cell r="E164">
            <v>0</v>
          </cell>
          <cell r="F164">
            <v>1165</v>
          </cell>
          <cell r="G164">
            <v>-1165</v>
          </cell>
          <cell r="H164">
            <v>4920</v>
          </cell>
          <cell r="I164">
            <v>0</v>
          </cell>
          <cell r="J164">
            <v>4920</v>
          </cell>
          <cell r="K164">
            <v>-4920</v>
          </cell>
        </row>
        <row r="165">
          <cell r="D165">
            <v>50</v>
          </cell>
          <cell r="E165">
            <v>0</v>
          </cell>
          <cell r="F165">
            <v>50</v>
          </cell>
          <cell r="G165">
            <v>-50</v>
          </cell>
          <cell r="H165">
            <v>64.8</v>
          </cell>
          <cell r="I165">
            <v>0</v>
          </cell>
          <cell r="J165">
            <v>64.8</v>
          </cell>
          <cell r="K165">
            <v>-64.8</v>
          </cell>
        </row>
        <row r="166">
          <cell r="D166">
            <v>122</v>
          </cell>
          <cell r="E166">
            <v>0</v>
          </cell>
          <cell r="F166">
            <v>122</v>
          </cell>
          <cell r="G166">
            <v>-122</v>
          </cell>
          <cell r="H166">
            <v>183.4</v>
          </cell>
          <cell r="I166">
            <v>0</v>
          </cell>
          <cell r="J166">
            <v>183.4</v>
          </cell>
          <cell r="K166">
            <v>-183.4</v>
          </cell>
        </row>
        <row r="167">
          <cell r="D167">
            <v>41954</v>
          </cell>
          <cell r="E167">
            <v>155556</v>
          </cell>
          <cell r="F167">
            <v>197510</v>
          </cell>
          <cell r="G167">
            <v>113602</v>
          </cell>
          <cell r="H167">
            <v>166429.6</v>
          </cell>
          <cell r="I167">
            <v>680884</v>
          </cell>
          <cell r="J167">
            <v>847313.6</v>
          </cell>
          <cell r="K167">
            <v>514454.4</v>
          </cell>
        </row>
        <row r="168">
          <cell r="D168">
            <v>20841</v>
          </cell>
          <cell r="E168">
            <v>13728</v>
          </cell>
          <cell r="F168">
            <v>34569</v>
          </cell>
          <cell r="G168">
            <v>-7113</v>
          </cell>
          <cell r="H168">
            <v>83380.6</v>
          </cell>
          <cell r="I168">
            <v>69657</v>
          </cell>
          <cell r="J168">
            <v>153037.6</v>
          </cell>
          <cell r="K168">
            <v>-13723.6</v>
          </cell>
        </row>
        <row r="169">
          <cell r="D169">
            <v>38914</v>
          </cell>
          <cell r="E169">
            <v>47087</v>
          </cell>
          <cell r="F169">
            <v>86001</v>
          </cell>
          <cell r="G169">
            <v>8173</v>
          </cell>
          <cell r="H169">
            <v>191782.8</v>
          </cell>
          <cell r="I169">
            <v>159923</v>
          </cell>
          <cell r="J169">
            <v>351705.8</v>
          </cell>
          <cell r="K169">
            <v>-31859.8</v>
          </cell>
        </row>
        <row r="170">
          <cell r="D170">
            <v>1936</v>
          </cell>
          <cell r="E170">
            <v>1052</v>
          </cell>
          <cell r="F170">
            <v>2988</v>
          </cell>
          <cell r="G170">
            <v>-884</v>
          </cell>
          <cell r="H170">
            <v>8055.4</v>
          </cell>
          <cell r="I170">
            <v>3504</v>
          </cell>
          <cell r="J170">
            <v>11559.4</v>
          </cell>
          <cell r="K170">
            <v>-4551.4</v>
          </cell>
        </row>
        <row r="171">
          <cell r="D171">
            <v>916</v>
          </cell>
          <cell r="E171">
            <v>0</v>
          </cell>
          <cell r="F171">
            <v>916</v>
          </cell>
          <cell r="G171">
            <v>-916</v>
          </cell>
          <cell r="H171">
            <v>4745</v>
          </cell>
          <cell r="I171">
            <v>0</v>
          </cell>
          <cell r="J171">
            <v>4745</v>
          </cell>
          <cell r="K171">
            <v>-4745</v>
          </cell>
        </row>
        <row r="172">
          <cell r="D172">
            <v>3364</v>
          </cell>
          <cell r="E172">
            <v>0</v>
          </cell>
          <cell r="F172">
            <v>3364</v>
          </cell>
          <cell r="G172">
            <v>-3364</v>
          </cell>
          <cell r="H172">
            <v>4944.5</v>
          </cell>
          <cell r="I172">
            <v>0</v>
          </cell>
          <cell r="J172">
            <v>4944.5</v>
          </cell>
          <cell r="K172">
            <v>-4944.5</v>
          </cell>
        </row>
        <row r="173">
          <cell r="D173">
            <v>9006</v>
          </cell>
          <cell r="E173">
            <v>3897</v>
          </cell>
          <cell r="F173">
            <v>12903</v>
          </cell>
          <cell r="G173">
            <v>-5109</v>
          </cell>
          <cell r="H173">
            <v>40256.1</v>
          </cell>
          <cell r="I173">
            <v>17574</v>
          </cell>
          <cell r="J173">
            <v>57830.1</v>
          </cell>
          <cell r="K173">
            <v>-22682.1</v>
          </cell>
        </row>
        <row r="174">
          <cell r="D174">
            <v>13327</v>
          </cell>
          <cell r="E174">
            <v>4956</v>
          </cell>
          <cell r="F174">
            <v>18283</v>
          </cell>
          <cell r="G174">
            <v>-8371</v>
          </cell>
          <cell r="H174">
            <v>48157.1</v>
          </cell>
          <cell r="I174">
            <v>16932</v>
          </cell>
          <cell r="J174">
            <v>65089.1</v>
          </cell>
          <cell r="K174">
            <v>-31225.1</v>
          </cell>
        </row>
        <row r="175">
          <cell r="D175">
            <v>189561</v>
          </cell>
          <cell r="E175">
            <v>156853</v>
          </cell>
          <cell r="F175">
            <v>346414</v>
          </cell>
          <cell r="G175">
            <v>-32708</v>
          </cell>
          <cell r="H175">
            <v>818623.3</v>
          </cell>
          <cell r="I175">
            <v>605548</v>
          </cell>
          <cell r="J175">
            <v>1424171.3</v>
          </cell>
          <cell r="K175">
            <v>-213075.3</v>
          </cell>
        </row>
        <row r="176">
          <cell r="D176">
            <v>76</v>
          </cell>
          <cell r="E176">
            <v>0</v>
          </cell>
          <cell r="F176">
            <v>76</v>
          </cell>
          <cell r="G176">
            <v>-76</v>
          </cell>
          <cell r="H176">
            <v>311.1</v>
          </cell>
          <cell r="I176">
            <v>0</v>
          </cell>
          <cell r="J176">
            <v>311.1</v>
          </cell>
          <cell r="K176">
            <v>-311.1</v>
          </cell>
        </row>
        <row r="177">
          <cell r="D177">
            <v>25397</v>
          </cell>
          <cell r="E177">
            <v>32773</v>
          </cell>
          <cell r="F177">
            <v>58170</v>
          </cell>
          <cell r="G177">
            <v>7376</v>
          </cell>
          <cell r="H177">
            <v>86192.8</v>
          </cell>
          <cell r="I177">
            <v>95637</v>
          </cell>
          <cell r="J177">
            <v>181829.8</v>
          </cell>
          <cell r="K177">
            <v>9444.2</v>
          </cell>
        </row>
        <row r="178">
          <cell r="D178">
            <v>9424</v>
          </cell>
          <cell r="E178">
            <v>34925</v>
          </cell>
          <cell r="F178">
            <v>44349</v>
          </cell>
          <cell r="G178">
            <v>25501</v>
          </cell>
          <cell r="H178">
            <v>36071.5</v>
          </cell>
          <cell r="I178">
            <v>130629</v>
          </cell>
          <cell r="J178">
            <v>166700.5</v>
          </cell>
          <cell r="K178">
            <v>94557.5</v>
          </cell>
        </row>
        <row r="179">
          <cell r="D179">
            <v>7027</v>
          </cell>
          <cell r="E179">
            <v>7700</v>
          </cell>
          <cell r="F179">
            <v>14727</v>
          </cell>
          <cell r="G179">
            <v>673</v>
          </cell>
          <cell r="H179">
            <v>27969.6</v>
          </cell>
          <cell r="I179">
            <v>34509</v>
          </cell>
          <cell r="J179">
            <v>62478.6</v>
          </cell>
          <cell r="K179">
            <v>6539.4</v>
          </cell>
        </row>
        <row r="180">
          <cell r="D180">
            <v>153</v>
          </cell>
          <cell r="E180">
            <v>0</v>
          </cell>
          <cell r="F180">
            <v>153</v>
          </cell>
          <cell r="G180">
            <v>-153</v>
          </cell>
          <cell r="H180">
            <v>689.7</v>
          </cell>
          <cell r="I180">
            <v>0</v>
          </cell>
          <cell r="J180">
            <v>689.7</v>
          </cell>
          <cell r="K180">
            <v>-689.7</v>
          </cell>
        </row>
        <row r="181">
          <cell r="D181">
            <v>10678</v>
          </cell>
          <cell r="E181">
            <v>17260</v>
          </cell>
          <cell r="F181">
            <v>27938</v>
          </cell>
          <cell r="G181">
            <v>6582</v>
          </cell>
          <cell r="H181">
            <v>41850</v>
          </cell>
          <cell r="I181">
            <v>66713</v>
          </cell>
          <cell r="J181">
            <v>108563</v>
          </cell>
          <cell r="K181">
            <v>24863</v>
          </cell>
        </row>
        <row r="182">
          <cell r="D182">
            <v>186724</v>
          </cell>
          <cell r="E182">
            <v>99429</v>
          </cell>
          <cell r="F182">
            <v>286153</v>
          </cell>
          <cell r="G182">
            <v>-87295</v>
          </cell>
          <cell r="H182">
            <v>866973.9</v>
          </cell>
          <cell r="I182">
            <v>343263</v>
          </cell>
          <cell r="J182">
            <v>1210236.9</v>
          </cell>
          <cell r="K182">
            <v>-523710.9</v>
          </cell>
        </row>
        <row r="183">
          <cell r="D183">
            <v>2401</v>
          </cell>
          <cell r="E183">
            <v>1374</v>
          </cell>
          <cell r="F183">
            <v>3775</v>
          </cell>
          <cell r="G183">
            <v>-1027</v>
          </cell>
          <cell r="H183">
            <v>7420.8</v>
          </cell>
          <cell r="I183">
            <v>4456</v>
          </cell>
          <cell r="J183">
            <v>11876.8</v>
          </cell>
          <cell r="K183">
            <v>-2964.8</v>
          </cell>
        </row>
        <row r="184">
          <cell r="D184">
            <v>1622</v>
          </cell>
          <cell r="E184">
            <v>0</v>
          </cell>
          <cell r="F184">
            <v>1622</v>
          </cell>
          <cell r="G184">
            <v>-1622</v>
          </cell>
          <cell r="H184">
            <v>8241.2</v>
          </cell>
          <cell r="I184">
            <v>0</v>
          </cell>
          <cell r="J184">
            <v>8241.2</v>
          </cell>
          <cell r="K184">
            <v>-8241.2</v>
          </cell>
        </row>
        <row r="185">
          <cell r="D185">
            <v>32806</v>
          </cell>
          <cell r="E185">
            <v>16911</v>
          </cell>
          <cell r="F185">
            <v>49717</v>
          </cell>
          <cell r="G185">
            <v>-15895</v>
          </cell>
          <cell r="H185">
            <v>144272.6</v>
          </cell>
          <cell r="I185">
            <v>80216</v>
          </cell>
          <cell r="J185">
            <v>224488.6</v>
          </cell>
          <cell r="K185">
            <v>-64056.6</v>
          </cell>
        </row>
        <row r="186">
          <cell r="D186">
            <v>1153</v>
          </cell>
          <cell r="E186">
            <v>0</v>
          </cell>
          <cell r="F186">
            <v>1153</v>
          </cell>
          <cell r="G186">
            <v>-1153</v>
          </cell>
          <cell r="H186">
            <v>3538.9</v>
          </cell>
          <cell r="I186">
            <v>0</v>
          </cell>
          <cell r="J186">
            <v>3538.9</v>
          </cell>
          <cell r="K186">
            <v>-3538.9</v>
          </cell>
        </row>
        <row r="187">
          <cell r="D187">
            <v>7330</v>
          </cell>
          <cell r="E187">
            <v>9283</v>
          </cell>
          <cell r="F187">
            <v>16613</v>
          </cell>
          <cell r="G187">
            <v>1953</v>
          </cell>
          <cell r="H187">
            <v>30447.9</v>
          </cell>
          <cell r="I187">
            <v>29180</v>
          </cell>
          <cell r="J187">
            <v>59627.9</v>
          </cell>
          <cell r="K187">
            <v>-1267.9</v>
          </cell>
        </row>
        <row r="188">
          <cell r="D188">
            <v>5158</v>
          </cell>
          <cell r="E188">
            <v>20879</v>
          </cell>
          <cell r="F188">
            <v>26037</v>
          </cell>
          <cell r="G188">
            <v>15721</v>
          </cell>
          <cell r="H188">
            <v>19459.4</v>
          </cell>
          <cell r="I188">
            <v>185042</v>
          </cell>
          <cell r="J188">
            <v>204501.4</v>
          </cell>
          <cell r="K188">
            <v>165582.6</v>
          </cell>
        </row>
        <row r="189">
          <cell r="D189">
            <v>197</v>
          </cell>
          <cell r="E189">
            <v>0</v>
          </cell>
          <cell r="F189">
            <v>197</v>
          </cell>
          <cell r="G189">
            <v>-197</v>
          </cell>
          <cell r="H189">
            <v>443.4</v>
          </cell>
          <cell r="I189">
            <v>0</v>
          </cell>
          <cell r="J189">
            <v>443.4</v>
          </cell>
          <cell r="K189">
            <v>-443.4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998</v>
          </cell>
          <cell r="E191">
            <v>2386</v>
          </cell>
          <cell r="F191">
            <v>3384</v>
          </cell>
          <cell r="G191">
            <v>1388</v>
          </cell>
          <cell r="H191">
            <v>3095.8</v>
          </cell>
          <cell r="I191">
            <v>6493</v>
          </cell>
          <cell r="J191">
            <v>9588.8</v>
          </cell>
          <cell r="K191">
            <v>3397.2</v>
          </cell>
        </row>
        <row r="192">
          <cell r="D192">
            <v>961</v>
          </cell>
          <cell r="E192">
            <v>0</v>
          </cell>
          <cell r="F192">
            <v>961</v>
          </cell>
          <cell r="G192">
            <v>-961</v>
          </cell>
          <cell r="H192">
            <v>4039.8</v>
          </cell>
          <cell r="I192">
            <v>0</v>
          </cell>
          <cell r="J192">
            <v>4039.8</v>
          </cell>
          <cell r="K192">
            <v>-4039.8</v>
          </cell>
        </row>
        <row r="193">
          <cell r="D193">
            <v>6005</v>
          </cell>
          <cell r="E193">
            <v>0</v>
          </cell>
          <cell r="F193">
            <v>6005</v>
          </cell>
          <cell r="G193">
            <v>-6005</v>
          </cell>
          <cell r="H193">
            <v>66677.2</v>
          </cell>
          <cell r="I193">
            <v>0</v>
          </cell>
          <cell r="J193">
            <v>66677.2</v>
          </cell>
          <cell r="K193">
            <v>-66677.2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1417</v>
          </cell>
          <cell r="E195">
            <v>0</v>
          </cell>
          <cell r="F195">
            <v>1417</v>
          </cell>
          <cell r="G195">
            <v>-1417</v>
          </cell>
          <cell r="H195">
            <v>3355.5</v>
          </cell>
          <cell r="I195">
            <v>0</v>
          </cell>
          <cell r="J195">
            <v>3355.5</v>
          </cell>
          <cell r="K195">
            <v>-3355.5</v>
          </cell>
        </row>
        <row r="196">
          <cell r="D196">
            <v>1114</v>
          </cell>
          <cell r="E196">
            <v>0</v>
          </cell>
          <cell r="F196">
            <v>1114</v>
          </cell>
          <cell r="G196">
            <v>-1114</v>
          </cell>
          <cell r="H196">
            <v>4319.8</v>
          </cell>
          <cell r="I196">
            <v>0</v>
          </cell>
          <cell r="J196">
            <v>4319.8</v>
          </cell>
          <cell r="K196">
            <v>-4319.8</v>
          </cell>
        </row>
        <row r="197">
          <cell r="D197">
            <v>289</v>
          </cell>
          <cell r="E197">
            <v>0</v>
          </cell>
          <cell r="F197">
            <v>289</v>
          </cell>
          <cell r="G197">
            <v>-289</v>
          </cell>
          <cell r="H197">
            <v>857.3</v>
          </cell>
          <cell r="I197">
            <v>0</v>
          </cell>
          <cell r="J197">
            <v>857.3</v>
          </cell>
          <cell r="K197">
            <v>-857.3</v>
          </cell>
        </row>
        <row r="198">
          <cell r="D198">
            <v>50915</v>
          </cell>
          <cell r="E198">
            <v>16022</v>
          </cell>
          <cell r="F198">
            <v>66937</v>
          </cell>
          <cell r="G198">
            <v>-34893</v>
          </cell>
          <cell r="H198">
            <v>305142.8</v>
          </cell>
          <cell r="I198">
            <v>36510</v>
          </cell>
          <cell r="J198">
            <v>341652.8</v>
          </cell>
          <cell r="K198">
            <v>-268632.8</v>
          </cell>
        </row>
        <row r="199">
          <cell r="D199">
            <v>4741</v>
          </cell>
          <cell r="E199">
            <v>14382</v>
          </cell>
          <cell r="F199">
            <v>19123</v>
          </cell>
          <cell r="G199">
            <v>9641</v>
          </cell>
          <cell r="H199">
            <v>14399.4</v>
          </cell>
          <cell r="I199">
            <v>32049</v>
          </cell>
          <cell r="J199">
            <v>46448.4</v>
          </cell>
          <cell r="K199">
            <v>17649.6</v>
          </cell>
        </row>
        <row r="200">
          <cell r="D200">
            <v>87600</v>
          </cell>
          <cell r="E200">
            <v>47362</v>
          </cell>
          <cell r="F200">
            <v>134962</v>
          </cell>
          <cell r="G200">
            <v>-40238</v>
          </cell>
          <cell r="H200">
            <v>329519.6</v>
          </cell>
          <cell r="I200">
            <v>133257</v>
          </cell>
          <cell r="J200">
            <v>462776.6</v>
          </cell>
          <cell r="K200">
            <v>-196262.6</v>
          </cell>
        </row>
        <row r="201">
          <cell r="D201">
            <v>1286997</v>
          </cell>
          <cell r="E201">
            <v>2222019</v>
          </cell>
          <cell r="F201">
            <v>3509016</v>
          </cell>
          <cell r="G201">
            <v>935022</v>
          </cell>
          <cell r="H201">
            <v>5853514.9</v>
          </cell>
          <cell r="I201">
            <v>11817365</v>
          </cell>
          <cell r="J201">
            <v>17670879.9</v>
          </cell>
          <cell r="K201">
            <v>5963850.1</v>
          </cell>
        </row>
        <row r="203">
          <cell r="D203">
            <v>255</v>
          </cell>
          <cell r="E203">
            <v>0</v>
          </cell>
          <cell r="F203">
            <v>255</v>
          </cell>
          <cell r="G203">
            <v>-255</v>
          </cell>
          <cell r="H203">
            <v>944.6</v>
          </cell>
          <cell r="I203">
            <v>0</v>
          </cell>
          <cell r="J203">
            <v>944.6</v>
          </cell>
          <cell r="K203">
            <v>-944.6</v>
          </cell>
        </row>
        <row r="204">
          <cell r="D204">
            <v>14</v>
          </cell>
          <cell r="E204">
            <v>0</v>
          </cell>
          <cell r="F204">
            <v>14</v>
          </cell>
          <cell r="G204">
            <v>-14</v>
          </cell>
          <cell r="H204">
            <v>5.2</v>
          </cell>
          <cell r="I204">
            <v>0</v>
          </cell>
          <cell r="J204">
            <v>5.2</v>
          </cell>
          <cell r="K204">
            <v>-5.2</v>
          </cell>
        </row>
        <row r="205">
          <cell r="D205">
            <v>996</v>
          </cell>
          <cell r="E205">
            <v>0</v>
          </cell>
          <cell r="F205">
            <v>996</v>
          </cell>
          <cell r="G205">
            <v>-996</v>
          </cell>
          <cell r="H205">
            <v>4263.6</v>
          </cell>
          <cell r="I205">
            <v>0</v>
          </cell>
          <cell r="J205">
            <v>4263.6</v>
          </cell>
          <cell r="K205">
            <v>-4263.6</v>
          </cell>
        </row>
        <row r="206">
          <cell r="D206">
            <v>3770</v>
          </cell>
          <cell r="E206">
            <v>0</v>
          </cell>
          <cell r="F206">
            <v>3770</v>
          </cell>
          <cell r="G206">
            <v>-3770</v>
          </cell>
          <cell r="H206">
            <v>9943.1</v>
          </cell>
          <cell r="I206">
            <v>0</v>
          </cell>
          <cell r="J206">
            <v>9943.1</v>
          </cell>
          <cell r="K206">
            <v>-9943.1</v>
          </cell>
        </row>
        <row r="207">
          <cell r="D207">
            <v>12903</v>
          </cell>
          <cell r="E207">
            <v>3219</v>
          </cell>
          <cell r="F207">
            <v>16122</v>
          </cell>
          <cell r="G207">
            <v>-9684</v>
          </cell>
          <cell r="H207">
            <v>40690.3</v>
          </cell>
          <cell r="I207">
            <v>11346</v>
          </cell>
          <cell r="J207">
            <v>52036.3</v>
          </cell>
          <cell r="K207">
            <v>-29344.3</v>
          </cell>
        </row>
        <row r="208">
          <cell r="D208">
            <v>2623</v>
          </cell>
          <cell r="E208">
            <v>1890</v>
          </cell>
          <cell r="F208">
            <v>4513</v>
          </cell>
          <cell r="G208">
            <v>-733</v>
          </cell>
          <cell r="H208">
            <v>7256.1</v>
          </cell>
          <cell r="I208">
            <v>4604</v>
          </cell>
          <cell r="J208">
            <v>11860.1</v>
          </cell>
          <cell r="K208">
            <v>-2652.1</v>
          </cell>
        </row>
        <row r="209">
          <cell r="D209">
            <v>75</v>
          </cell>
          <cell r="E209">
            <v>0</v>
          </cell>
          <cell r="F209">
            <v>75</v>
          </cell>
          <cell r="G209">
            <v>-75</v>
          </cell>
          <cell r="H209">
            <v>274.4</v>
          </cell>
          <cell r="I209">
            <v>0</v>
          </cell>
          <cell r="J209">
            <v>274.4</v>
          </cell>
          <cell r="K209">
            <v>-274.4</v>
          </cell>
        </row>
        <row r="210">
          <cell r="D210">
            <v>6306</v>
          </cell>
          <cell r="E210">
            <v>7833</v>
          </cell>
          <cell r="F210">
            <v>14139</v>
          </cell>
          <cell r="G210">
            <v>1527</v>
          </cell>
          <cell r="H210">
            <v>19729.2</v>
          </cell>
          <cell r="I210">
            <v>12892</v>
          </cell>
          <cell r="J210">
            <v>32621.2</v>
          </cell>
          <cell r="K210">
            <v>-6837.2</v>
          </cell>
        </row>
        <row r="211">
          <cell r="D211">
            <v>108</v>
          </cell>
          <cell r="E211">
            <v>0</v>
          </cell>
          <cell r="F211">
            <v>108</v>
          </cell>
          <cell r="G211">
            <v>-108</v>
          </cell>
          <cell r="H211">
            <v>237.5</v>
          </cell>
          <cell r="I211">
            <v>0</v>
          </cell>
          <cell r="J211">
            <v>237.5</v>
          </cell>
          <cell r="K211">
            <v>-237.5</v>
          </cell>
        </row>
        <row r="212">
          <cell r="D212">
            <v>379</v>
          </cell>
          <cell r="E212">
            <v>0</v>
          </cell>
          <cell r="F212">
            <v>379</v>
          </cell>
          <cell r="G212">
            <v>-379</v>
          </cell>
          <cell r="H212">
            <v>1232.8</v>
          </cell>
          <cell r="I212">
            <v>0</v>
          </cell>
          <cell r="J212">
            <v>1232.8</v>
          </cell>
          <cell r="K212">
            <v>-1232.8</v>
          </cell>
        </row>
        <row r="213">
          <cell r="D213">
            <v>848</v>
          </cell>
          <cell r="E213">
            <v>0</v>
          </cell>
          <cell r="F213">
            <v>848</v>
          </cell>
          <cell r="G213">
            <v>-848</v>
          </cell>
          <cell r="H213">
            <v>2443.2</v>
          </cell>
          <cell r="I213">
            <v>0</v>
          </cell>
          <cell r="J213">
            <v>2443.2</v>
          </cell>
          <cell r="K213">
            <v>-2443.2</v>
          </cell>
        </row>
        <row r="214">
          <cell r="D214">
            <v>177</v>
          </cell>
          <cell r="E214">
            <v>0</v>
          </cell>
          <cell r="F214">
            <v>177</v>
          </cell>
          <cell r="G214">
            <v>-177</v>
          </cell>
          <cell r="H214">
            <v>658</v>
          </cell>
          <cell r="I214">
            <v>0</v>
          </cell>
          <cell r="J214">
            <v>658</v>
          </cell>
          <cell r="K214">
            <v>-658</v>
          </cell>
        </row>
        <row r="215">
          <cell r="D215">
            <v>350</v>
          </cell>
          <cell r="E215">
            <v>0</v>
          </cell>
          <cell r="F215">
            <v>350</v>
          </cell>
          <cell r="G215">
            <v>-350</v>
          </cell>
          <cell r="H215">
            <v>1398.7</v>
          </cell>
          <cell r="I215">
            <v>0</v>
          </cell>
          <cell r="J215">
            <v>1398.7</v>
          </cell>
          <cell r="K215">
            <v>-1398.7</v>
          </cell>
        </row>
        <row r="216">
          <cell r="D216">
            <v>4279</v>
          </cell>
          <cell r="E216">
            <v>0</v>
          </cell>
          <cell r="F216">
            <v>4279</v>
          </cell>
          <cell r="G216">
            <v>-4279</v>
          </cell>
          <cell r="H216">
            <v>46011.1</v>
          </cell>
          <cell r="I216">
            <v>0</v>
          </cell>
          <cell r="J216">
            <v>46011.1</v>
          </cell>
          <cell r="K216">
            <v>-46011.1</v>
          </cell>
        </row>
        <row r="217">
          <cell r="D217">
            <v>4703</v>
          </cell>
          <cell r="E217">
            <v>2944</v>
          </cell>
          <cell r="F217">
            <v>7647</v>
          </cell>
          <cell r="G217">
            <v>-1759</v>
          </cell>
          <cell r="H217">
            <v>21119.7</v>
          </cell>
          <cell r="I217">
            <v>7789</v>
          </cell>
          <cell r="J217">
            <v>28908.7</v>
          </cell>
          <cell r="K217">
            <v>-13330.7</v>
          </cell>
        </row>
        <row r="218">
          <cell r="D218">
            <v>1059</v>
          </cell>
          <cell r="E218">
            <v>0</v>
          </cell>
          <cell r="F218">
            <v>1059</v>
          </cell>
          <cell r="G218">
            <v>-1059</v>
          </cell>
          <cell r="H218">
            <v>4272.7</v>
          </cell>
          <cell r="I218">
            <v>0</v>
          </cell>
          <cell r="J218">
            <v>4272.7</v>
          </cell>
          <cell r="K218">
            <v>-4272.7</v>
          </cell>
        </row>
        <row r="219">
          <cell r="D219">
            <v>32</v>
          </cell>
          <cell r="E219">
            <v>0</v>
          </cell>
          <cell r="F219">
            <v>32</v>
          </cell>
          <cell r="G219">
            <v>-32</v>
          </cell>
          <cell r="H219">
            <v>77.2</v>
          </cell>
          <cell r="I219">
            <v>0</v>
          </cell>
          <cell r="J219">
            <v>77.2</v>
          </cell>
          <cell r="K219">
            <v>-77.2</v>
          </cell>
        </row>
        <row r="220">
          <cell r="D220">
            <v>53</v>
          </cell>
          <cell r="E220">
            <v>0</v>
          </cell>
          <cell r="F220">
            <v>53</v>
          </cell>
          <cell r="G220">
            <v>-53</v>
          </cell>
          <cell r="H220">
            <v>109.7</v>
          </cell>
          <cell r="I220">
            <v>0</v>
          </cell>
          <cell r="J220">
            <v>109.7</v>
          </cell>
          <cell r="K220">
            <v>-109.7</v>
          </cell>
        </row>
        <row r="221">
          <cell r="D221">
            <v>253</v>
          </cell>
          <cell r="E221">
            <v>0</v>
          </cell>
          <cell r="F221">
            <v>253</v>
          </cell>
          <cell r="G221">
            <v>-253</v>
          </cell>
          <cell r="H221">
            <v>1892.8</v>
          </cell>
          <cell r="I221">
            <v>0</v>
          </cell>
          <cell r="J221">
            <v>1892.8</v>
          </cell>
          <cell r="K221">
            <v>-1892.8</v>
          </cell>
        </row>
        <row r="222">
          <cell r="D222">
            <v>56</v>
          </cell>
          <cell r="E222">
            <v>0</v>
          </cell>
          <cell r="F222">
            <v>56</v>
          </cell>
          <cell r="G222">
            <v>-56</v>
          </cell>
          <cell r="H222">
            <v>195.4</v>
          </cell>
          <cell r="I222">
            <v>0</v>
          </cell>
          <cell r="J222">
            <v>195.4</v>
          </cell>
          <cell r="K222">
            <v>-195.4</v>
          </cell>
        </row>
        <row r="223">
          <cell r="D223">
            <v>1436</v>
          </cell>
          <cell r="E223">
            <v>1917</v>
          </cell>
          <cell r="F223">
            <v>3353</v>
          </cell>
          <cell r="G223">
            <v>481</v>
          </cell>
          <cell r="H223">
            <v>5295.2</v>
          </cell>
          <cell r="I223">
            <v>5765</v>
          </cell>
          <cell r="J223">
            <v>11060.2</v>
          </cell>
          <cell r="K223">
            <v>469.8</v>
          </cell>
        </row>
        <row r="224">
          <cell r="D224">
            <v>157</v>
          </cell>
          <cell r="E224">
            <v>0</v>
          </cell>
          <cell r="F224">
            <v>157</v>
          </cell>
          <cell r="G224">
            <v>-157</v>
          </cell>
          <cell r="H224">
            <v>737.6</v>
          </cell>
          <cell r="I224">
            <v>0</v>
          </cell>
          <cell r="J224">
            <v>737.6</v>
          </cell>
          <cell r="K224">
            <v>-737.6</v>
          </cell>
        </row>
        <row r="225">
          <cell r="D225">
            <v>338</v>
          </cell>
          <cell r="E225">
            <v>265</v>
          </cell>
          <cell r="F225">
            <v>603</v>
          </cell>
          <cell r="G225">
            <v>-73</v>
          </cell>
          <cell r="H225">
            <v>1220.4</v>
          </cell>
          <cell r="I225">
            <v>870</v>
          </cell>
          <cell r="J225">
            <v>2090.4</v>
          </cell>
          <cell r="K225">
            <v>-350.4</v>
          </cell>
        </row>
        <row r="226">
          <cell r="D226">
            <v>1061</v>
          </cell>
          <cell r="E226">
            <v>1526</v>
          </cell>
          <cell r="F226">
            <v>2587</v>
          </cell>
          <cell r="G226">
            <v>465</v>
          </cell>
          <cell r="H226">
            <v>4503.9</v>
          </cell>
          <cell r="I226">
            <v>7308</v>
          </cell>
          <cell r="J226">
            <v>11811.9</v>
          </cell>
          <cell r="K226">
            <v>2804.1</v>
          </cell>
        </row>
        <row r="227">
          <cell r="D227">
            <v>482</v>
          </cell>
          <cell r="E227">
            <v>0</v>
          </cell>
          <cell r="F227">
            <v>482</v>
          </cell>
          <cell r="G227">
            <v>-482</v>
          </cell>
          <cell r="H227">
            <v>1355.4</v>
          </cell>
          <cell r="I227">
            <v>0</v>
          </cell>
          <cell r="J227">
            <v>1355.4</v>
          </cell>
          <cell r="K227">
            <v>-1355.4</v>
          </cell>
        </row>
        <row r="228">
          <cell r="D228">
            <v>123</v>
          </cell>
          <cell r="E228">
            <v>0</v>
          </cell>
          <cell r="F228">
            <v>123</v>
          </cell>
          <cell r="G228">
            <v>-123</v>
          </cell>
          <cell r="H228">
            <v>447.4</v>
          </cell>
          <cell r="I228">
            <v>0</v>
          </cell>
          <cell r="J228">
            <v>447.4</v>
          </cell>
          <cell r="K228">
            <v>-447.4</v>
          </cell>
        </row>
        <row r="229">
          <cell r="D229">
            <v>574</v>
          </cell>
          <cell r="E229">
            <v>0</v>
          </cell>
          <cell r="F229">
            <v>574</v>
          </cell>
          <cell r="G229">
            <v>-574</v>
          </cell>
          <cell r="H229">
            <v>4203.5</v>
          </cell>
          <cell r="I229">
            <v>0</v>
          </cell>
          <cell r="J229">
            <v>4203.5</v>
          </cell>
          <cell r="K229">
            <v>-4203.5</v>
          </cell>
        </row>
        <row r="230">
          <cell r="D230">
            <v>130</v>
          </cell>
          <cell r="E230">
            <v>0</v>
          </cell>
          <cell r="F230">
            <v>130</v>
          </cell>
          <cell r="G230">
            <v>-130</v>
          </cell>
          <cell r="H230">
            <v>424.2</v>
          </cell>
          <cell r="I230">
            <v>0</v>
          </cell>
          <cell r="J230">
            <v>424.2</v>
          </cell>
          <cell r="K230">
            <v>-424.2</v>
          </cell>
        </row>
        <row r="231">
          <cell r="D231">
            <v>4010</v>
          </cell>
          <cell r="E231">
            <v>3769</v>
          </cell>
          <cell r="F231">
            <v>7779</v>
          </cell>
          <cell r="G231">
            <v>-241</v>
          </cell>
          <cell r="H231">
            <v>9082.4</v>
          </cell>
          <cell r="I231">
            <v>13675</v>
          </cell>
          <cell r="J231">
            <v>22757.4</v>
          </cell>
          <cell r="K231">
            <v>4592.6</v>
          </cell>
        </row>
        <row r="232">
          <cell r="D232">
            <v>18</v>
          </cell>
          <cell r="E232">
            <v>0</v>
          </cell>
          <cell r="F232">
            <v>18</v>
          </cell>
          <cell r="G232">
            <v>-18</v>
          </cell>
          <cell r="H232">
            <v>8.8</v>
          </cell>
          <cell r="I232">
            <v>0</v>
          </cell>
          <cell r="J232">
            <v>8.8</v>
          </cell>
          <cell r="K232">
            <v>-8.8</v>
          </cell>
        </row>
        <row r="233">
          <cell r="D233">
            <v>24</v>
          </cell>
          <cell r="E233">
            <v>0</v>
          </cell>
          <cell r="F233">
            <v>24</v>
          </cell>
          <cell r="G233">
            <v>-24</v>
          </cell>
          <cell r="H233">
            <v>15.6</v>
          </cell>
          <cell r="I233">
            <v>0</v>
          </cell>
          <cell r="J233">
            <v>15.6</v>
          </cell>
          <cell r="K233">
            <v>-15.6</v>
          </cell>
        </row>
        <row r="234">
          <cell r="D234">
            <v>2943</v>
          </cell>
          <cell r="E234">
            <v>0</v>
          </cell>
          <cell r="F234">
            <v>2943</v>
          </cell>
          <cell r="G234">
            <v>-2943</v>
          </cell>
          <cell r="H234">
            <v>10904.9</v>
          </cell>
          <cell r="I234">
            <v>0</v>
          </cell>
          <cell r="J234">
            <v>10904.9</v>
          </cell>
          <cell r="K234">
            <v>-10904.9</v>
          </cell>
        </row>
        <row r="235">
          <cell r="D235">
            <v>1692</v>
          </cell>
          <cell r="E235">
            <v>0</v>
          </cell>
          <cell r="F235">
            <v>1692</v>
          </cell>
          <cell r="G235">
            <v>-1692</v>
          </cell>
          <cell r="H235">
            <v>6415.2</v>
          </cell>
          <cell r="I235">
            <v>0</v>
          </cell>
          <cell r="J235">
            <v>6415.2</v>
          </cell>
          <cell r="K235">
            <v>-6415.2</v>
          </cell>
        </row>
        <row r="236">
          <cell r="D236">
            <v>49</v>
          </cell>
          <cell r="E236">
            <v>0</v>
          </cell>
          <cell r="F236">
            <v>49</v>
          </cell>
          <cell r="G236">
            <v>-49</v>
          </cell>
          <cell r="H236">
            <v>233.8</v>
          </cell>
          <cell r="I236">
            <v>0</v>
          </cell>
          <cell r="J236">
            <v>233.8</v>
          </cell>
          <cell r="K236">
            <v>-233.8</v>
          </cell>
        </row>
        <row r="237">
          <cell r="D237">
            <v>137</v>
          </cell>
          <cell r="E237">
            <v>0</v>
          </cell>
          <cell r="F237">
            <v>137</v>
          </cell>
          <cell r="G237">
            <v>-137</v>
          </cell>
          <cell r="H237">
            <v>595.8</v>
          </cell>
          <cell r="I237">
            <v>0</v>
          </cell>
          <cell r="J237">
            <v>595.8</v>
          </cell>
          <cell r="K237">
            <v>-595.8</v>
          </cell>
        </row>
        <row r="238">
          <cell r="D238">
            <v>611</v>
          </cell>
          <cell r="E238">
            <v>0</v>
          </cell>
          <cell r="F238">
            <v>611</v>
          </cell>
          <cell r="G238">
            <v>-611</v>
          </cell>
          <cell r="H238">
            <v>1192</v>
          </cell>
          <cell r="I238">
            <v>0</v>
          </cell>
          <cell r="J238">
            <v>1192</v>
          </cell>
          <cell r="K238">
            <v>-1192</v>
          </cell>
        </row>
        <row r="239">
          <cell r="D239">
            <v>7833</v>
          </cell>
          <cell r="E239">
            <v>16258</v>
          </cell>
          <cell r="F239">
            <v>24091</v>
          </cell>
          <cell r="G239">
            <v>8425</v>
          </cell>
          <cell r="H239">
            <v>26324.8</v>
          </cell>
          <cell r="I239">
            <v>33843</v>
          </cell>
          <cell r="J239">
            <v>60167.8</v>
          </cell>
          <cell r="K239">
            <v>7518.2</v>
          </cell>
        </row>
        <row r="240">
          <cell r="D240">
            <v>202</v>
          </cell>
          <cell r="E240">
            <v>0</v>
          </cell>
          <cell r="F240">
            <v>202</v>
          </cell>
          <cell r="G240">
            <v>-202</v>
          </cell>
          <cell r="H240">
            <v>776.2</v>
          </cell>
          <cell r="I240">
            <v>0</v>
          </cell>
          <cell r="J240">
            <v>776.2</v>
          </cell>
          <cell r="K240">
            <v>-776.2</v>
          </cell>
        </row>
        <row r="241">
          <cell r="D241">
            <v>266</v>
          </cell>
          <cell r="E241">
            <v>0</v>
          </cell>
          <cell r="F241">
            <v>266</v>
          </cell>
          <cell r="G241">
            <v>-266</v>
          </cell>
          <cell r="H241">
            <v>854.7</v>
          </cell>
          <cell r="I241">
            <v>0</v>
          </cell>
          <cell r="J241">
            <v>854.7</v>
          </cell>
          <cell r="K241">
            <v>-854.7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556</v>
          </cell>
          <cell r="E243">
            <v>0</v>
          </cell>
          <cell r="F243">
            <v>556</v>
          </cell>
          <cell r="G243">
            <v>-556</v>
          </cell>
          <cell r="H243">
            <v>1813.7</v>
          </cell>
          <cell r="I243">
            <v>0</v>
          </cell>
          <cell r="J243">
            <v>1813.7</v>
          </cell>
          <cell r="K243">
            <v>-1813.7</v>
          </cell>
        </row>
        <row r="244">
          <cell r="D244">
            <v>62</v>
          </cell>
          <cell r="E244">
            <v>0</v>
          </cell>
          <cell r="F244">
            <v>62</v>
          </cell>
          <cell r="G244">
            <v>-62</v>
          </cell>
          <cell r="H244">
            <v>109</v>
          </cell>
          <cell r="I244">
            <v>0</v>
          </cell>
          <cell r="J244">
            <v>109</v>
          </cell>
          <cell r="K244">
            <v>-109</v>
          </cell>
        </row>
        <row r="245">
          <cell r="D245">
            <v>401</v>
          </cell>
          <cell r="E245">
            <v>0</v>
          </cell>
          <cell r="F245">
            <v>401</v>
          </cell>
          <cell r="G245">
            <v>-401</v>
          </cell>
          <cell r="H245">
            <v>555.7</v>
          </cell>
          <cell r="I245">
            <v>0</v>
          </cell>
          <cell r="J245">
            <v>555.7</v>
          </cell>
          <cell r="K245">
            <v>-555.7</v>
          </cell>
        </row>
        <row r="246">
          <cell r="D246">
            <v>401</v>
          </cell>
          <cell r="E246">
            <v>0</v>
          </cell>
          <cell r="F246">
            <v>401</v>
          </cell>
          <cell r="G246">
            <v>-401</v>
          </cell>
          <cell r="H246">
            <v>1131.3</v>
          </cell>
          <cell r="I246">
            <v>0</v>
          </cell>
          <cell r="J246">
            <v>1131.3</v>
          </cell>
          <cell r="K246">
            <v>-1131.3</v>
          </cell>
        </row>
        <row r="247">
          <cell r="D247">
            <v>1590</v>
          </cell>
          <cell r="E247">
            <v>0</v>
          </cell>
          <cell r="F247">
            <v>1590</v>
          </cell>
          <cell r="G247">
            <v>-1590</v>
          </cell>
          <cell r="H247">
            <v>5560.7</v>
          </cell>
          <cell r="I247">
            <v>0</v>
          </cell>
          <cell r="J247">
            <v>5560.7</v>
          </cell>
          <cell r="K247">
            <v>-5560.7</v>
          </cell>
        </row>
        <row r="248">
          <cell r="D248">
            <v>767</v>
          </cell>
          <cell r="E248">
            <v>1137</v>
          </cell>
          <cell r="F248">
            <v>1904</v>
          </cell>
          <cell r="G248">
            <v>370</v>
          </cell>
          <cell r="H248">
            <v>2670.7</v>
          </cell>
          <cell r="I248">
            <v>4077</v>
          </cell>
          <cell r="J248">
            <v>6747.7</v>
          </cell>
          <cell r="K248">
            <v>1406.3</v>
          </cell>
        </row>
        <row r="249">
          <cell r="D249">
            <v>797</v>
          </cell>
          <cell r="E249">
            <v>0</v>
          </cell>
          <cell r="F249">
            <v>797</v>
          </cell>
          <cell r="G249">
            <v>-797</v>
          </cell>
          <cell r="H249">
            <v>3007.6</v>
          </cell>
          <cell r="I249">
            <v>0</v>
          </cell>
          <cell r="J249">
            <v>3007.6</v>
          </cell>
          <cell r="K249">
            <v>-3007.6</v>
          </cell>
        </row>
        <row r="250">
          <cell r="D250">
            <v>16596</v>
          </cell>
          <cell r="E250">
            <v>15255</v>
          </cell>
          <cell r="F250">
            <v>31851</v>
          </cell>
          <cell r="G250">
            <v>-1341</v>
          </cell>
          <cell r="H250">
            <v>58908.9</v>
          </cell>
          <cell r="I250">
            <v>42152</v>
          </cell>
          <cell r="J250">
            <v>101060.9</v>
          </cell>
          <cell r="K250">
            <v>-16756.9</v>
          </cell>
        </row>
        <row r="251">
          <cell r="D251">
            <v>1029</v>
          </cell>
          <cell r="E251">
            <v>2081</v>
          </cell>
          <cell r="F251">
            <v>3110</v>
          </cell>
          <cell r="G251">
            <v>1052</v>
          </cell>
          <cell r="H251">
            <v>2443.5</v>
          </cell>
          <cell r="I251">
            <v>5993</v>
          </cell>
          <cell r="J251">
            <v>8436.5</v>
          </cell>
          <cell r="K251">
            <v>3549.5</v>
          </cell>
        </row>
        <row r="252">
          <cell r="D252">
            <v>404</v>
          </cell>
          <cell r="E252">
            <v>0</v>
          </cell>
          <cell r="F252">
            <v>404</v>
          </cell>
          <cell r="G252">
            <v>-404</v>
          </cell>
          <cell r="H252">
            <v>1622.3</v>
          </cell>
          <cell r="I252">
            <v>0</v>
          </cell>
          <cell r="J252">
            <v>1622.3</v>
          </cell>
          <cell r="K252">
            <v>-1622.3</v>
          </cell>
        </row>
        <row r="253">
          <cell r="D253">
            <v>1624</v>
          </cell>
          <cell r="E253">
            <v>0</v>
          </cell>
          <cell r="F253">
            <v>1624</v>
          </cell>
          <cell r="G253">
            <v>-1624</v>
          </cell>
          <cell r="H253">
            <v>7889.4</v>
          </cell>
          <cell r="I253">
            <v>0</v>
          </cell>
          <cell r="J253">
            <v>7889.4</v>
          </cell>
          <cell r="K253">
            <v>-7889.4</v>
          </cell>
        </row>
        <row r="254">
          <cell r="D254">
            <v>3610</v>
          </cell>
          <cell r="E254">
            <v>1869</v>
          </cell>
          <cell r="F254">
            <v>5479</v>
          </cell>
          <cell r="G254">
            <v>-1741</v>
          </cell>
          <cell r="H254">
            <v>17222.2</v>
          </cell>
          <cell r="I254">
            <v>6700</v>
          </cell>
          <cell r="J254">
            <v>23922.2</v>
          </cell>
          <cell r="K254">
            <v>-10522.2</v>
          </cell>
        </row>
        <row r="255">
          <cell r="D255">
            <v>716</v>
          </cell>
          <cell r="E255">
            <v>2776</v>
          </cell>
          <cell r="F255">
            <v>3492</v>
          </cell>
          <cell r="G255">
            <v>2060</v>
          </cell>
          <cell r="H255">
            <v>1965.2</v>
          </cell>
          <cell r="I255">
            <v>10231</v>
          </cell>
          <cell r="J255">
            <v>12196.2</v>
          </cell>
          <cell r="K255">
            <v>8265.8</v>
          </cell>
        </row>
        <row r="256">
          <cell r="D256">
            <v>15</v>
          </cell>
          <cell r="E256">
            <v>0</v>
          </cell>
          <cell r="F256">
            <v>15</v>
          </cell>
          <cell r="G256">
            <v>-15</v>
          </cell>
          <cell r="H256">
            <v>20.8</v>
          </cell>
          <cell r="I256">
            <v>0</v>
          </cell>
          <cell r="J256">
            <v>20.8</v>
          </cell>
          <cell r="K256">
            <v>-20.8</v>
          </cell>
        </row>
        <row r="257">
          <cell r="D257">
            <v>126</v>
          </cell>
          <cell r="E257">
            <v>0</v>
          </cell>
          <cell r="F257">
            <v>126</v>
          </cell>
          <cell r="G257">
            <v>-126</v>
          </cell>
          <cell r="H257">
            <v>700.9</v>
          </cell>
          <cell r="I257">
            <v>0</v>
          </cell>
          <cell r="J257">
            <v>700.9</v>
          </cell>
          <cell r="K257">
            <v>-700.9</v>
          </cell>
        </row>
        <row r="258">
          <cell r="D258">
            <v>23</v>
          </cell>
          <cell r="E258">
            <v>0</v>
          </cell>
          <cell r="F258">
            <v>23</v>
          </cell>
          <cell r="G258">
            <v>-23</v>
          </cell>
          <cell r="H258">
            <v>99.2</v>
          </cell>
          <cell r="I258">
            <v>0</v>
          </cell>
          <cell r="J258">
            <v>99.2</v>
          </cell>
          <cell r="K258">
            <v>-99.2</v>
          </cell>
        </row>
        <row r="259">
          <cell r="D259">
            <v>187</v>
          </cell>
          <cell r="E259">
            <v>0</v>
          </cell>
          <cell r="F259">
            <v>187</v>
          </cell>
          <cell r="G259">
            <v>-187</v>
          </cell>
          <cell r="H259">
            <v>431.3</v>
          </cell>
          <cell r="I259">
            <v>0</v>
          </cell>
          <cell r="J259">
            <v>431.3</v>
          </cell>
          <cell r="K259">
            <v>-431.3</v>
          </cell>
        </row>
        <row r="260">
          <cell r="D260">
            <v>90229</v>
          </cell>
          <cell r="E260">
            <v>62739</v>
          </cell>
          <cell r="F260">
            <v>152968</v>
          </cell>
          <cell r="G260">
            <v>-27490</v>
          </cell>
          <cell r="H260">
            <v>343499.5</v>
          </cell>
          <cell r="I260">
            <v>167245</v>
          </cell>
          <cell r="J260">
            <v>510744.5</v>
          </cell>
          <cell r="K260">
            <v>-176254.5</v>
          </cell>
        </row>
        <row r="261">
          <cell r="D261">
            <v>13545509</v>
          </cell>
          <cell r="E261">
            <v>19694599</v>
          </cell>
          <cell r="F261">
            <v>33240058</v>
          </cell>
          <cell r="G261">
            <v>9575169.9</v>
          </cell>
          <cell r="H261">
            <v>67382604.2</v>
          </cell>
          <cell r="I261">
            <v>93245857</v>
          </cell>
          <cell r="J261">
            <v>160628343.2</v>
          </cell>
          <cell r="K261">
            <v>25863370.8</v>
          </cell>
        </row>
      </sheetData>
      <sheetData sheetId="10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46050</v>
          </cell>
          <cell r="E12">
            <v>17962</v>
          </cell>
          <cell r="F12">
            <v>64012</v>
          </cell>
          <cell r="G12">
            <v>-28088</v>
          </cell>
          <cell r="H12">
            <v>232519</v>
          </cell>
          <cell r="I12">
            <v>61880</v>
          </cell>
          <cell r="J12">
            <v>294399</v>
          </cell>
          <cell r="K12">
            <v>-170639</v>
          </cell>
        </row>
        <row r="13">
          <cell r="D13">
            <v>482</v>
          </cell>
          <cell r="E13">
            <v>0</v>
          </cell>
          <cell r="F13">
            <v>482</v>
          </cell>
          <cell r="G13">
            <v>-482</v>
          </cell>
          <cell r="H13">
            <v>2424</v>
          </cell>
          <cell r="I13">
            <v>0</v>
          </cell>
          <cell r="J13">
            <v>2424</v>
          </cell>
          <cell r="K13">
            <v>-2424</v>
          </cell>
        </row>
        <row r="14">
          <cell r="D14">
            <v>17091</v>
          </cell>
          <cell r="E14">
            <v>0</v>
          </cell>
          <cell r="F14">
            <v>17091</v>
          </cell>
          <cell r="G14">
            <v>-17091</v>
          </cell>
          <cell r="H14">
            <v>81662</v>
          </cell>
          <cell r="I14">
            <v>0</v>
          </cell>
          <cell r="J14">
            <v>81662</v>
          </cell>
          <cell r="K14">
            <v>-81662</v>
          </cell>
        </row>
        <row r="15">
          <cell r="D15">
            <v>66</v>
          </cell>
          <cell r="E15">
            <v>0</v>
          </cell>
          <cell r="F15">
            <v>66</v>
          </cell>
          <cell r="G15">
            <v>-66</v>
          </cell>
          <cell r="H15">
            <v>971</v>
          </cell>
          <cell r="I15">
            <v>0</v>
          </cell>
          <cell r="J15">
            <v>971</v>
          </cell>
          <cell r="K15">
            <v>-971</v>
          </cell>
        </row>
        <row r="16">
          <cell r="D16">
            <v>24046</v>
          </cell>
          <cell r="E16">
            <v>0</v>
          </cell>
          <cell r="F16">
            <v>24046</v>
          </cell>
          <cell r="G16">
            <v>-24046</v>
          </cell>
          <cell r="H16">
            <v>142274</v>
          </cell>
          <cell r="I16">
            <v>0</v>
          </cell>
          <cell r="J16">
            <v>142274</v>
          </cell>
          <cell r="K16">
            <v>-142274</v>
          </cell>
        </row>
        <row r="17">
          <cell r="D17">
            <v>112329</v>
          </cell>
          <cell r="E17">
            <v>7087</v>
          </cell>
          <cell r="F17">
            <v>119416</v>
          </cell>
          <cell r="G17">
            <v>-105242</v>
          </cell>
          <cell r="H17">
            <v>760283</v>
          </cell>
          <cell r="I17">
            <v>21726</v>
          </cell>
          <cell r="J17">
            <v>782009</v>
          </cell>
          <cell r="K17">
            <v>-738557</v>
          </cell>
        </row>
        <row r="18">
          <cell r="D18">
            <v>191478</v>
          </cell>
          <cell r="E18">
            <v>47971</v>
          </cell>
          <cell r="F18">
            <v>239449</v>
          </cell>
          <cell r="G18">
            <v>-143507</v>
          </cell>
          <cell r="H18">
            <v>906390</v>
          </cell>
          <cell r="I18">
            <v>166271</v>
          </cell>
          <cell r="J18">
            <v>1072661</v>
          </cell>
          <cell r="K18">
            <v>-740119</v>
          </cell>
        </row>
        <row r="19">
          <cell r="D19">
            <v>187366</v>
          </cell>
          <cell r="E19">
            <v>15934</v>
          </cell>
          <cell r="F19">
            <v>203300</v>
          </cell>
          <cell r="G19">
            <v>-171432</v>
          </cell>
          <cell r="H19">
            <v>1232034</v>
          </cell>
          <cell r="I19">
            <v>41490</v>
          </cell>
          <cell r="J19">
            <v>1273524</v>
          </cell>
          <cell r="K19">
            <v>-1190544</v>
          </cell>
        </row>
        <row r="20">
          <cell r="D20">
            <v>1688</v>
          </cell>
          <cell r="E20">
            <v>0</v>
          </cell>
          <cell r="F20">
            <v>1688</v>
          </cell>
          <cell r="G20">
            <v>-1688</v>
          </cell>
          <cell r="H20">
            <v>8112</v>
          </cell>
          <cell r="I20">
            <v>0</v>
          </cell>
          <cell r="J20">
            <v>8112</v>
          </cell>
          <cell r="K20">
            <v>-8112</v>
          </cell>
        </row>
        <row r="21">
          <cell r="D21">
            <v>2416</v>
          </cell>
          <cell r="E21">
            <v>0</v>
          </cell>
          <cell r="F21">
            <v>2416</v>
          </cell>
          <cell r="G21">
            <v>-2416</v>
          </cell>
          <cell r="H21">
            <v>11142</v>
          </cell>
          <cell r="I21">
            <v>0</v>
          </cell>
          <cell r="J21">
            <v>11142</v>
          </cell>
          <cell r="K21">
            <v>-11142</v>
          </cell>
        </row>
        <row r="22">
          <cell r="D22">
            <v>711129</v>
          </cell>
          <cell r="E22">
            <v>927553</v>
          </cell>
          <cell r="F22">
            <v>1638682</v>
          </cell>
          <cell r="G22">
            <v>216424</v>
          </cell>
          <cell r="H22">
            <v>2776234</v>
          </cell>
          <cell r="I22">
            <v>3143530</v>
          </cell>
          <cell r="J22">
            <v>5919764</v>
          </cell>
          <cell r="K22">
            <v>367296</v>
          </cell>
        </row>
        <row r="23">
          <cell r="D23">
            <v>2936</v>
          </cell>
          <cell r="E23">
            <v>0</v>
          </cell>
          <cell r="F23">
            <v>2936</v>
          </cell>
          <cell r="G23">
            <v>-2936</v>
          </cell>
          <cell r="H23">
            <v>17106</v>
          </cell>
          <cell r="I23">
            <v>0</v>
          </cell>
          <cell r="J23">
            <v>17106</v>
          </cell>
          <cell r="K23">
            <v>-17106</v>
          </cell>
        </row>
        <row r="24">
          <cell r="D24">
            <v>3713</v>
          </cell>
          <cell r="E24">
            <v>725</v>
          </cell>
          <cell r="F24">
            <v>4438</v>
          </cell>
          <cell r="G24">
            <v>-2988</v>
          </cell>
          <cell r="H24">
            <v>15149</v>
          </cell>
          <cell r="I24">
            <v>1414</v>
          </cell>
          <cell r="J24">
            <v>16563</v>
          </cell>
          <cell r="K24">
            <v>-13735</v>
          </cell>
        </row>
        <row r="25">
          <cell r="D25">
            <v>2606</v>
          </cell>
          <cell r="E25">
            <v>0</v>
          </cell>
          <cell r="F25">
            <v>2606</v>
          </cell>
          <cell r="G25">
            <v>-2606</v>
          </cell>
          <cell r="H25">
            <v>13154</v>
          </cell>
          <cell r="I25">
            <v>0</v>
          </cell>
          <cell r="J25">
            <v>13154</v>
          </cell>
          <cell r="K25">
            <v>-13154</v>
          </cell>
        </row>
        <row r="26">
          <cell r="D26">
            <v>5303</v>
          </cell>
          <cell r="E26">
            <v>0</v>
          </cell>
          <cell r="F26">
            <v>5303</v>
          </cell>
          <cell r="G26">
            <v>-5303</v>
          </cell>
          <cell r="H26">
            <v>15127</v>
          </cell>
          <cell r="I26">
            <v>0</v>
          </cell>
          <cell r="J26">
            <v>15127</v>
          </cell>
          <cell r="K26">
            <v>-15127</v>
          </cell>
        </row>
        <row r="27">
          <cell r="D27">
            <v>322200</v>
          </cell>
          <cell r="E27">
            <v>0</v>
          </cell>
          <cell r="F27">
            <v>322200</v>
          </cell>
          <cell r="G27">
            <v>-322200</v>
          </cell>
          <cell r="H27">
            <v>1032167</v>
          </cell>
          <cell r="I27">
            <v>0</v>
          </cell>
          <cell r="J27">
            <v>1032167</v>
          </cell>
          <cell r="K27">
            <v>-1032167</v>
          </cell>
        </row>
        <row r="28">
          <cell r="D28">
            <v>2352</v>
          </cell>
          <cell r="E28">
            <v>0</v>
          </cell>
          <cell r="F28">
            <v>2352</v>
          </cell>
          <cell r="G28">
            <v>-2352</v>
          </cell>
          <cell r="H28">
            <v>20966</v>
          </cell>
          <cell r="I28">
            <v>0</v>
          </cell>
          <cell r="J28">
            <v>20966</v>
          </cell>
          <cell r="K28">
            <v>-20966</v>
          </cell>
        </row>
        <row r="29">
          <cell r="D29">
            <v>178452</v>
          </cell>
          <cell r="E29">
            <v>131033</v>
          </cell>
          <cell r="F29">
            <v>309485</v>
          </cell>
          <cell r="G29">
            <v>-47419</v>
          </cell>
          <cell r="H29">
            <v>754756</v>
          </cell>
          <cell r="I29">
            <v>558234</v>
          </cell>
          <cell r="J29">
            <v>1312990</v>
          </cell>
          <cell r="K29">
            <v>-196522</v>
          </cell>
        </row>
        <row r="30">
          <cell r="D30">
            <v>106771</v>
          </cell>
          <cell r="E30">
            <v>8182</v>
          </cell>
          <cell r="F30">
            <v>114953</v>
          </cell>
          <cell r="G30">
            <v>-98589</v>
          </cell>
          <cell r="H30">
            <v>827352</v>
          </cell>
          <cell r="I30">
            <v>36264</v>
          </cell>
          <cell r="J30">
            <v>863616</v>
          </cell>
          <cell r="K30">
            <v>-791088</v>
          </cell>
        </row>
        <row r="31">
          <cell r="D31">
            <v>300250</v>
          </cell>
          <cell r="E31">
            <v>47177</v>
          </cell>
          <cell r="F31">
            <v>347427</v>
          </cell>
          <cell r="G31">
            <v>-253073</v>
          </cell>
          <cell r="H31">
            <v>1594475</v>
          </cell>
          <cell r="I31">
            <v>153631</v>
          </cell>
          <cell r="J31">
            <v>1748106</v>
          </cell>
          <cell r="K31">
            <v>-1440844</v>
          </cell>
        </row>
        <row r="32">
          <cell r="D32">
            <v>622762</v>
          </cell>
          <cell r="E32">
            <v>50226</v>
          </cell>
          <cell r="F32">
            <v>672988</v>
          </cell>
          <cell r="G32">
            <v>-572536</v>
          </cell>
          <cell r="H32">
            <v>3187774</v>
          </cell>
          <cell r="I32">
            <v>228401</v>
          </cell>
          <cell r="J32">
            <v>3416175</v>
          </cell>
          <cell r="K32">
            <v>-2959373</v>
          </cell>
        </row>
        <row r="33">
          <cell r="D33">
            <v>937886</v>
          </cell>
          <cell r="E33">
            <v>394136</v>
          </cell>
          <cell r="F33">
            <v>1332022</v>
          </cell>
          <cell r="G33">
            <v>-543750</v>
          </cell>
          <cell r="H33">
            <v>7802131</v>
          </cell>
          <cell r="I33">
            <v>1114018</v>
          </cell>
          <cell r="J33">
            <v>8916149</v>
          </cell>
          <cell r="K33">
            <v>-6688113</v>
          </cell>
        </row>
        <row r="34">
          <cell r="D34">
            <v>19555</v>
          </cell>
          <cell r="E34">
            <v>0</v>
          </cell>
          <cell r="F34">
            <v>19555</v>
          </cell>
          <cell r="G34">
            <v>-19555</v>
          </cell>
          <cell r="H34">
            <v>165569</v>
          </cell>
          <cell r="I34">
            <v>0</v>
          </cell>
          <cell r="J34">
            <v>165569</v>
          </cell>
          <cell r="K34">
            <v>-165569</v>
          </cell>
        </row>
        <row r="35">
          <cell r="D35">
            <v>102404</v>
          </cell>
          <cell r="E35">
            <v>0</v>
          </cell>
          <cell r="F35">
            <v>102404</v>
          </cell>
          <cell r="G35">
            <v>-102404</v>
          </cell>
          <cell r="H35">
            <v>1020100</v>
          </cell>
          <cell r="I35">
            <v>0</v>
          </cell>
          <cell r="J35">
            <v>1020100</v>
          </cell>
          <cell r="K35">
            <v>-1020100</v>
          </cell>
        </row>
        <row r="36">
          <cell r="D36">
            <v>1643</v>
          </cell>
          <cell r="E36">
            <v>0</v>
          </cell>
          <cell r="F36">
            <v>1643</v>
          </cell>
          <cell r="G36">
            <v>-1643</v>
          </cell>
          <cell r="H36">
            <v>11964</v>
          </cell>
          <cell r="I36">
            <v>0</v>
          </cell>
          <cell r="J36">
            <v>11964</v>
          </cell>
          <cell r="K36">
            <v>-11964</v>
          </cell>
        </row>
        <row r="37">
          <cell r="D37">
            <v>31271</v>
          </cell>
          <cell r="E37">
            <v>0</v>
          </cell>
          <cell r="F37">
            <v>31271</v>
          </cell>
          <cell r="G37">
            <v>-31271</v>
          </cell>
          <cell r="H37">
            <v>175698</v>
          </cell>
          <cell r="I37">
            <v>0</v>
          </cell>
          <cell r="J37">
            <v>175698</v>
          </cell>
          <cell r="K37">
            <v>-175698</v>
          </cell>
        </row>
        <row r="38">
          <cell r="D38">
            <v>266</v>
          </cell>
          <cell r="E38">
            <v>0</v>
          </cell>
          <cell r="F38">
            <v>266</v>
          </cell>
          <cell r="G38">
            <v>-266</v>
          </cell>
          <cell r="H38">
            <v>2256</v>
          </cell>
          <cell r="I38">
            <v>0</v>
          </cell>
          <cell r="J38">
            <v>2256</v>
          </cell>
          <cell r="K38">
            <v>-2256</v>
          </cell>
        </row>
        <row r="39">
          <cell r="D39">
            <v>1779095</v>
          </cell>
          <cell r="E39">
            <v>401261</v>
          </cell>
          <cell r="F39">
            <v>2180356</v>
          </cell>
          <cell r="G39">
            <v>-1377834</v>
          </cell>
          <cell r="H39">
            <v>22143357</v>
          </cell>
          <cell r="I39">
            <v>1034253</v>
          </cell>
          <cell r="J39">
            <v>23177610</v>
          </cell>
          <cell r="K39">
            <v>-21109104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>
            <v>1473</v>
          </cell>
          <cell r="E41">
            <v>0</v>
          </cell>
          <cell r="F41">
            <v>1473</v>
          </cell>
          <cell r="G41">
            <v>-1473</v>
          </cell>
          <cell r="H41">
            <v>7166</v>
          </cell>
          <cell r="I41">
            <v>0</v>
          </cell>
          <cell r="J41">
            <v>7166</v>
          </cell>
          <cell r="K41">
            <v>-7166</v>
          </cell>
        </row>
        <row r="42">
          <cell r="D42">
            <v>275104</v>
          </cell>
          <cell r="E42">
            <v>392</v>
          </cell>
          <cell r="F42">
            <v>275496</v>
          </cell>
          <cell r="G42">
            <v>-274712</v>
          </cell>
          <cell r="H42">
            <v>938312</v>
          </cell>
          <cell r="I42">
            <v>2647</v>
          </cell>
          <cell r="J42">
            <v>940959</v>
          </cell>
          <cell r="K42">
            <v>-935665</v>
          </cell>
        </row>
        <row r="43">
          <cell r="D43">
            <v>2327</v>
          </cell>
          <cell r="E43">
            <v>634</v>
          </cell>
          <cell r="F43">
            <v>2961</v>
          </cell>
          <cell r="G43">
            <v>-1693</v>
          </cell>
          <cell r="H43">
            <v>8248</v>
          </cell>
          <cell r="I43">
            <v>2362</v>
          </cell>
          <cell r="J43">
            <v>10610</v>
          </cell>
          <cell r="K43">
            <v>-5886</v>
          </cell>
        </row>
        <row r="44">
          <cell r="D44">
            <v>197405</v>
          </cell>
          <cell r="E44">
            <v>88556</v>
          </cell>
          <cell r="F44">
            <v>285961</v>
          </cell>
          <cell r="G44">
            <v>-108849</v>
          </cell>
          <cell r="H44">
            <v>1001222</v>
          </cell>
          <cell r="I44">
            <v>303635</v>
          </cell>
          <cell r="J44">
            <v>1304857</v>
          </cell>
          <cell r="K44">
            <v>-697587</v>
          </cell>
        </row>
        <row r="45">
          <cell r="D45">
            <v>29497</v>
          </cell>
          <cell r="E45">
            <v>0</v>
          </cell>
          <cell r="F45">
            <v>29497</v>
          </cell>
          <cell r="G45">
            <v>-29497</v>
          </cell>
          <cell r="H45">
            <v>274055</v>
          </cell>
          <cell r="I45">
            <v>0</v>
          </cell>
          <cell r="J45">
            <v>274055</v>
          </cell>
          <cell r="K45">
            <v>-274055</v>
          </cell>
        </row>
        <row r="46">
          <cell r="D46">
            <v>4298</v>
          </cell>
          <cell r="E46">
            <v>0</v>
          </cell>
          <cell r="F46">
            <v>4298</v>
          </cell>
          <cell r="G46">
            <v>-4298</v>
          </cell>
          <cell r="H46">
            <v>10596</v>
          </cell>
          <cell r="I46">
            <v>0</v>
          </cell>
          <cell r="J46">
            <v>10596</v>
          </cell>
          <cell r="K46">
            <v>-10596</v>
          </cell>
        </row>
        <row r="47">
          <cell r="D47">
            <v>11283</v>
          </cell>
          <cell r="E47">
            <v>0</v>
          </cell>
          <cell r="F47">
            <v>11283</v>
          </cell>
          <cell r="G47">
            <v>-11283</v>
          </cell>
          <cell r="H47">
            <v>68719</v>
          </cell>
          <cell r="I47">
            <v>0</v>
          </cell>
          <cell r="J47">
            <v>68719</v>
          </cell>
          <cell r="K47">
            <v>-68719</v>
          </cell>
        </row>
        <row r="48">
          <cell r="D48">
            <v>3398</v>
          </cell>
          <cell r="E48">
            <v>0</v>
          </cell>
          <cell r="F48">
            <v>3398</v>
          </cell>
          <cell r="G48">
            <v>-3398</v>
          </cell>
          <cell r="H48">
            <v>31538</v>
          </cell>
          <cell r="I48">
            <v>0</v>
          </cell>
          <cell r="J48">
            <v>31538</v>
          </cell>
          <cell r="K48">
            <v>-31538</v>
          </cell>
        </row>
        <row r="49">
          <cell r="D49">
            <v>1616</v>
          </cell>
          <cell r="E49">
            <v>0</v>
          </cell>
          <cell r="F49">
            <v>1616</v>
          </cell>
          <cell r="G49">
            <v>-1616</v>
          </cell>
          <cell r="H49">
            <v>8979</v>
          </cell>
          <cell r="I49">
            <v>0</v>
          </cell>
          <cell r="J49">
            <v>8979</v>
          </cell>
          <cell r="K49">
            <v>-8979</v>
          </cell>
        </row>
        <row r="50">
          <cell r="D50">
            <v>1767</v>
          </cell>
          <cell r="E50">
            <v>0</v>
          </cell>
          <cell r="F50">
            <v>1767</v>
          </cell>
          <cell r="G50">
            <v>-1767</v>
          </cell>
          <cell r="H50">
            <v>7583</v>
          </cell>
          <cell r="I50">
            <v>0</v>
          </cell>
          <cell r="J50">
            <v>7583</v>
          </cell>
          <cell r="K50">
            <v>-7583</v>
          </cell>
        </row>
        <row r="51">
          <cell r="D51">
            <v>6241774</v>
          </cell>
          <cell r="E51">
            <v>2138829</v>
          </cell>
          <cell r="F51">
            <v>8380603</v>
          </cell>
          <cell r="G51">
            <v>-4102945</v>
          </cell>
          <cell r="H51">
            <v>47309564</v>
          </cell>
          <cell r="I51">
            <v>6869756</v>
          </cell>
          <cell r="J51">
            <v>54179320</v>
          </cell>
          <cell r="K51">
            <v>-40439808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176</v>
          </cell>
          <cell r="E54">
            <v>0</v>
          </cell>
          <cell r="F54">
            <v>176</v>
          </cell>
          <cell r="G54">
            <v>-176</v>
          </cell>
          <cell r="H54">
            <v>675</v>
          </cell>
          <cell r="I54">
            <v>0</v>
          </cell>
          <cell r="J54">
            <v>675</v>
          </cell>
          <cell r="K54">
            <v>-675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76161</v>
          </cell>
          <cell r="E56">
            <v>2312</v>
          </cell>
          <cell r="F56">
            <v>178473</v>
          </cell>
          <cell r="G56">
            <v>-173849</v>
          </cell>
          <cell r="H56">
            <v>1331706</v>
          </cell>
          <cell r="I56">
            <v>17510</v>
          </cell>
          <cell r="J56">
            <v>1349216</v>
          </cell>
          <cell r="K56">
            <v>-1314196</v>
          </cell>
        </row>
        <row r="57">
          <cell r="D57">
            <v>122</v>
          </cell>
          <cell r="E57">
            <v>0</v>
          </cell>
          <cell r="F57">
            <v>122</v>
          </cell>
          <cell r="G57">
            <v>-122</v>
          </cell>
          <cell r="H57">
            <v>560</v>
          </cell>
          <cell r="I57">
            <v>0</v>
          </cell>
          <cell r="J57">
            <v>560</v>
          </cell>
          <cell r="K57">
            <v>-560</v>
          </cell>
        </row>
        <row r="58">
          <cell r="D58">
            <v>17051</v>
          </cell>
          <cell r="E58">
            <v>3833</v>
          </cell>
          <cell r="F58">
            <v>20884</v>
          </cell>
          <cell r="G58">
            <v>-13218</v>
          </cell>
          <cell r="H58">
            <v>109773</v>
          </cell>
          <cell r="I58">
            <v>12745</v>
          </cell>
          <cell r="J58">
            <v>122518</v>
          </cell>
          <cell r="K58">
            <v>-97028</v>
          </cell>
        </row>
        <row r="59">
          <cell r="D59">
            <v>65</v>
          </cell>
          <cell r="E59">
            <v>0</v>
          </cell>
          <cell r="F59">
            <v>65</v>
          </cell>
          <cell r="G59">
            <v>-65</v>
          </cell>
          <cell r="H59">
            <v>175</v>
          </cell>
          <cell r="I59">
            <v>0</v>
          </cell>
          <cell r="J59">
            <v>175</v>
          </cell>
          <cell r="K59">
            <v>-175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5126</v>
          </cell>
          <cell r="E62">
            <v>1852</v>
          </cell>
          <cell r="F62">
            <v>6978</v>
          </cell>
          <cell r="G62">
            <v>-3274</v>
          </cell>
          <cell r="H62">
            <v>27960</v>
          </cell>
          <cell r="I62">
            <v>5267</v>
          </cell>
          <cell r="J62">
            <v>33227</v>
          </cell>
          <cell r="K62">
            <v>-22693</v>
          </cell>
        </row>
        <row r="63">
          <cell r="D63">
            <v>96</v>
          </cell>
          <cell r="E63">
            <v>0</v>
          </cell>
          <cell r="F63">
            <v>96</v>
          </cell>
          <cell r="G63">
            <v>-96</v>
          </cell>
          <cell r="H63">
            <v>677</v>
          </cell>
          <cell r="I63">
            <v>0</v>
          </cell>
          <cell r="J63">
            <v>677</v>
          </cell>
          <cell r="K63">
            <v>-677</v>
          </cell>
        </row>
        <row r="64">
          <cell r="D64">
            <v>12</v>
          </cell>
          <cell r="E64">
            <v>0</v>
          </cell>
          <cell r="F64">
            <v>12</v>
          </cell>
          <cell r="G64">
            <v>-12</v>
          </cell>
          <cell r="H64">
            <v>57</v>
          </cell>
          <cell r="I64">
            <v>0</v>
          </cell>
          <cell r="J64">
            <v>57</v>
          </cell>
          <cell r="K64">
            <v>-57</v>
          </cell>
        </row>
        <row r="65">
          <cell r="D65">
            <v>8</v>
          </cell>
          <cell r="E65">
            <v>0</v>
          </cell>
          <cell r="F65">
            <v>8</v>
          </cell>
          <cell r="G65">
            <v>-8</v>
          </cell>
          <cell r="H65">
            <v>31</v>
          </cell>
          <cell r="I65">
            <v>0</v>
          </cell>
          <cell r="J65">
            <v>31</v>
          </cell>
          <cell r="K65">
            <v>-31</v>
          </cell>
        </row>
        <row r="66">
          <cell r="D66">
            <v>16</v>
          </cell>
          <cell r="E66">
            <v>0</v>
          </cell>
          <cell r="F66">
            <v>16</v>
          </cell>
          <cell r="G66">
            <v>-16</v>
          </cell>
          <cell r="H66">
            <v>7</v>
          </cell>
          <cell r="I66">
            <v>0</v>
          </cell>
          <cell r="J66">
            <v>7</v>
          </cell>
          <cell r="K66">
            <v>-7</v>
          </cell>
        </row>
        <row r="67">
          <cell r="D67">
            <v>231</v>
          </cell>
          <cell r="E67">
            <v>0</v>
          </cell>
          <cell r="F67">
            <v>231</v>
          </cell>
          <cell r="G67">
            <v>-231</v>
          </cell>
          <cell r="H67">
            <v>1138</v>
          </cell>
          <cell r="I67">
            <v>0</v>
          </cell>
          <cell r="J67">
            <v>1138</v>
          </cell>
          <cell r="K67">
            <v>-1138</v>
          </cell>
        </row>
        <row r="68">
          <cell r="D68">
            <v>4</v>
          </cell>
          <cell r="E68">
            <v>0</v>
          </cell>
          <cell r="F68">
            <v>4</v>
          </cell>
          <cell r="G68">
            <v>-4</v>
          </cell>
          <cell r="H68">
            <v>10</v>
          </cell>
          <cell r="I68">
            <v>0</v>
          </cell>
          <cell r="J68">
            <v>10</v>
          </cell>
          <cell r="K68">
            <v>-10</v>
          </cell>
        </row>
        <row r="69">
          <cell r="D69">
            <v>4</v>
          </cell>
          <cell r="E69">
            <v>0</v>
          </cell>
          <cell r="F69">
            <v>4</v>
          </cell>
          <cell r="G69">
            <v>-4</v>
          </cell>
          <cell r="H69">
            <v>2</v>
          </cell>
          <cell r="I69">
            <v>0</v>
          </cell>
          <cell r="J69">
            <v>2</v>
          </cell>
          <cell r="K69">
            <v>-2</v>
          </cell>
        </row>
        <row r="70">
          <cell r="D70">
            <v>125</v>
          </cell>
          <cell r="E70">
            <v>0</v>
          </cell>
          <cell r="F70">
            <v>125</v>
          </cell>
          <cell r="G70">
            <v>-125</v>
          </cell>
          <cell r="H70">
            <v>1080</v>
          </cell>
          <cell r="I70">
            <v>0</v>
          </cell>
          <cell r="J70">
            <v>1080</v>
          </cell>
          <cell r="K70">
            <v>-1080</v>
          </cell>
        </row>
        <row r="71">
          <cell r="D71">
            <v>538</v>
          </cell>
          <cell r="E71">
            <v>0</v>
          </cell>
          <cell r="F71">
            <v>538</v>
          </cell>
          <cell r="G71">
            <v>-538</v>
          </cell>
          <cell r="H71">
            <v>3358</v>
          </cell>
          <cell r="I71">
            <v>0</v>
          </cell>
          <cell r="J71">
            <v>3358</v>
          </cell>
          <cell r="K71">
            <v>-3358</v>
          </cell>
        </row>
        <row r="72">
          <cell r="D72">
            <v>58015</v>
          </cell>
          <cell r="E72">
            <v>152</v>
          </cell>
          <cell r="F72">
            <v>58167</v>
          </cell>
          <cell r="G72">
            <v>-57863</v>
          </cell>
          <cell r="H72">
            <v>295193</v>
          </cell>
          <cell r="I72">
            <v>1941</v>
          </cell>
          <cell r="J72">
            <v>297134</v>
          </cell>
          <cell r="K72">
            <v>-293252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963</v>
          </cell>
          <cell r="E74">
            <v>0</v>
          </cell>
          <cell r="F74">
            <v>963</v>
          </cell>
          <cell r="G74">
            <v>-963</v>
          </cell>
          <cell r="H74">
            <v>6494</v>
          </cell>
          <cell r="I74">
            <v>0</v>
          </cell>
          <cell r="J74">
            <v>6494</v>
          </cell>
          <cell r="K74">
            <v>-6494</v>
          </cell>
        </row>
        <row r="75">
          <cell r="D75">
            <v>729</v>
          </cell>
          <cell r="E75">
            <v>0</v>
          </cell>
          <cell r="F75">
            <v>729</v>
          </cell>
          <cell r="G75">
            <v>-729</v>
          </cell>
          <cell r="H75">
            <v>4962</v>
          </cell>
          <cell r="I75">
            <v>0</v>
          </cell>
          <cell r="J75">
            <v>4962</v>
          </cell>
          <cell r="K75">
            <v>-4962</v>
          </cell>
        </row>
        <row r="76">
          <cell r="D76">
            <v>1477</v>
          </cell>
          <cell r="E76">
            <v>415</v>
          </cell>
          <cell r="F76">
            <v>1892</v>
          </cell>
          <cell r="G76">
            <v>-1062</v>
          </cell>
          <cell r="H76">
            <v>18010</v>
          </cell>
          <cell r="I76">
            <v>3641</v>
          </cell>
          <cell r="J76">
            <v>21651</v>
          </cell>
          <cell r="K76">
            <v>-14369</v>
          </cell>
        </row>
        <row r="77">
          <cell r="D77">
            <v>3032</v>
          </cell>
          <cell r="E77">
            <v>0</v>
          </cell>
          <cell r="F77">
            <v>3032</v>
          </cell>
          <cell r="G77">
            <v>-3032</v>
          </cell>
          <cell r="H77">
            <v>11043</v>
          </cell>
          <cell r="I77">
            <v>0</v>
          </cell>
          <cell r="J77">
            <v>11043</v>
          </cell>
          <cell r="K77">
            <v>-11043</v>
          </cell>
        </row>
        <row r="78">
          <cell r="D78">
            <v>794</v>
          </cell>
          <cell r="E78">
            <v>0</v>
          </cell>
          <cell r="F78">
            <v>794</v>
          </cell>
          <cell r="G78">
            <v>-794</v>
          </cell>
          <cell r="H78">
            <v>3602</v>
          </cell>
          <cell r="I78">
            <v>0</v>
          </cell>
          <cell r="J78">
            <v>3602</v>
          </cell>
          <cell r="K78">
            <v>-3602</v>
          </cell>
        </row>
        <row r="79">
          <cell r="D79">
            <v>69</v>
          </cell>
          <cell r="E79">
            <v>0</v>
          </cell>
          <cell r="F79">
            <v>69</v>
          </cell>
          <cell r="G79">
            <v>-69</v>
          </cell>
          <cell r="H79">
            <v>296</v>
          </cell>
          <cell r="I79">
            <v>0</v>
          </cell>
          <cell r="J79">
            <v>296</v>
          </cell>
          <cell r="K79">
            <v>-296</v>
          </cell>
        </row>
        <row r="80">
          <cell r="D80">
            <v>430</v>
          </cell>
          <cell r="E80">
            <v>0</v>
          </cell>
          <cell r="F80">
            <v>430</v>
          </cell>
          <cell r="G80">
            <v>-430</v>
          </cell>
          <cell r="H80">
            <v>1297</v>
          </cell>
          <cell r="I80">
            <v>0</v>
          </cell>
          <cell r="J80">
            <v>1297</v>
          </cell>
          <cell r="K80">
            <v>-1297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265244</v>
          </cell>
          <cell r="E83">
            <v>8564</v>
          </cell>
          <cell r="F83">
            <v>273808</v>
          </cell>
          <cell r="G83">
            <v>-256680</v>
          </cell>
          <cell r="H83">
            <v>1818106</v>
          </cell>
          <cell r="I83">
            <v>41104</v>
          </cell>
          <cell r="J83">
            <v>1859210</v>
          </cell>
          <cell r="K83">
            <v>-1777002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</row>
        <row r="85">
          <cell r="D85">
            <v>1008492</v>
          </cell>
          <cell r="E85">
            <v>1736191</v>
          </cell>
          <cell r="F85">
            <v>2744683</v>
          </cell>
          <cell r="G85">
            <v>727699</v>
          </cell>
          <cell r="H85">
            <v>8193688</v>
          </cell>
          <cell r="I85">
            <v>11312052</v>
          </cell>
          <cell r="J85">
            <v>19505740</v>
          </cell>
          <cell r="K85">
            <v>3118364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101949</v>
          </cell>
          <cell r="E88">
            <v>2032</v>
          </cell>
          <cell r="F88">
            <v>103981</v>
          </cell>
          <cell r="G88">
            <v>-99917</v>
          </cell>
          <cell r="H88">
            <v>984570</v>
          </cell>
          <cell r="I88">
            <v>33563</v>
          </cell>
          <cell r="J88">
            <v>1018133</v>
          </cell>
          <cell r="K88">
            <v>-951007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D91">
            <v>1110441</v>
          </cell>
          <cell r="E91">
            <v>1738223</v>
          </cell>
          <cell r="F91">
            <v>2848664</v>
          </cell>
          <cell r="G91">
            <v>627782</v>
          </cell>
          <cell r="H91">
            <v>9178258</v>
          </cell>
          <cell r="I91">
            <v>11345615</v>
          </cell>
          <cell r="J91">
            <v>20523873</v>
          </cell>
          <cell r="K91">
            <v>2167357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30253</v>
          </cell>
          <cell r="E94">
            <v>0</v>
          </cell>
          <cell r="F94">
            <v>30253</v>
          </cell>
          <cell r="G94">
            <v>-30253</v>
          </cell>
          <cell r="H94">
            <v>66121</v>
          </cell>
          <cell r="I94">
            <v>0</v>
          </cell>
          <cell r="J94">
            <v>66121</v>
          </cell>
          <cell r="K94">
            <v>-66121</v>
          </cell>
        </row>
        <row r="95">
          <cell r="D95">
            <v>664</v>
          </cell>
          <cell r="E95">
            <v>0</v>
          </cell>
          <cell r="F95">
            <v>664</v>
          </cell>
          <cell r="G95">
            <v>-664</v>
          </cell>
          <cell r="H95">
            <v>4224</v>
          </cell>
          <cell r="I95">
            <v>0</v>
          </cell>
          <cell r="J95">
            <v>4224</v>
          </cell>
          <cell r="K95">
            <v>-4224</v>
          </cell>
        </row>
        <row r="96">
          <cell r="D96">
            <v>1687</v>
          </cell>
          <cell r="E96">
            <v>0</v>
          </cell>
          <cell r="F96">
            <v>1687</v>
          </cell>
          <cell r="G96">
            <v>-1687</v>
          </cell>
          <cell r="H96">
            <v>10623</v>
          </cell>
          <cell r="I96">
            <v>0</v>
          </cell>
          <cell r="J96">
            <v>10623</v>
          </cell>
          <cell r="K96">
            <v>-10623</v>
          </cell>
        </row>
        <row r="97">
          <cell r="D97">
            <v>3021</v>
          </cell>
          <cell r="E97">
            <v>0</v>
          </cell>
          <cell r="F97">
            <v>3021</v>
          </cell>
          <cell r="G97">
            <v>-3021</v>
          </cell>
          <cell r="H97">
            <v>15687</v>
          </cell>
          <cell r="I97">
            <v>0</v>
          </cell>
          <cell r="J97">
            <v>15687</v>
          </cell>
          <cell r="K97">
            <v>-15687</v>
          </cell>
        </row>
        <row r="98">
          <cell r="D98">
            <v>5008</v>
          </cell>
          <cell r="E98">
            <v>0</v>
          </cell>
          <cell r="F98">
            <v>5008</v>
          </cell>
          <cell r="G98">
            <v>-5008</v>
          </cell>
          <cell r="H98">
            <v>30200</v>
          </cell>
          <cell r="I98">
            <v>0</v>
          </cell>
          <cell r="J98">
            <v>30200</v>
          </cell>
          <cell r="K98">
            <v>-30200</v>
          </cell>
        </row>
        <row r="99">
          <cell r="D99">
            <v>262</v>
          </cell>
          <cell r="E99">
            <v>0</v>
          </cell>
          <cell r="F99">
            <v>262</v>
          </cell>
          <cell r="G99">
            <v>-262</v>
          </cell>
          <cell r="H99">
            <v>1864</v>
          </cell>
          <cell r="I99">
            <v>0</v>
          </cell>
          <cell r="J99">
            <v>1864</v>
          </cell>
          <cell r="K99">
            <v>-1864</v>
          </cell>
        </row>
        <row r="100">
          <cell r="D100">
            <v>407</v>
          </cell>
          <cell r="E100">
            <v>0</v>
          </cell>
          <cell r="F100">
            <v>407</v>
          </cell>
          <cell r="G100">
            <v>-407</v>
          </cell>
          <cell r="H100">
            <v>1984</v>
          </cell>
          <cell r="I100">
            <v>0</v>
          </cell>
          <cell r="J100">
            <v>1984</v>
          </cell>
          <cell r="K100">
            <v>-1984</v>
          </cell>
        </row>
        <row r="101">
          <cell r="D101">
            <v>321</v>
          </cell>
          <cell r="E101">
            <v>0</v>
          </cell>
          <cell r="F101">
            <v>321</v>
          </cell>
          <cell r="G101">
            <v>-321</v>
          </cell>
          <cell r="H101">
            <v>729</v>
          </cell>
          <cell r="I101">
            <v>0</v>
          </cell>
          <cell r="J101">
            <v>729</v>
          </cell>
          <cell r="K101">
            <v>-729</v>
          </cell>
        </row>
        <row r="102">
          <cell r="D102">
            <v>1161</v>
          </cell>
          <cell r="E102">
            <v>0</v>
          </cell>
          <cell r="F102">
            <v>1161</v>
          </cell>
          <cell r="G102">
            <v>-1161</v>
          </cell>
          <cell r="H102">
            <v>8847</v>
          </cell>
          <cell r="I102">
            <v>0</v>
          </cell>
          <cell r="J102">
            <v>8847</v>
          </cell>
          <cell r="K102">
            <v>-8847</v>
          </cell>
        </row>
        <row r="103">
          <cell r="D103">
            <v>367</v>
          </cell>
          <cell r="E103">
            <v>0</v>
          </cell>
          <cell r="F103">
            <v>367</v>
          </cell>
          <cell r="G103">
            <v>-367</v>
          </cell>
          <cell r="H103">
            <v>3539</v>
          </cell>
          <cell r="I103">
            <v>0</v>
          </cell>
          <cell r="J103">
            <v>3539</v>
          </cell>
          <cell r="K103">
            <v>-3539</v>
          </cell>
        </row>
        <row r="104">
          <cell r="D104">
            <v>16490</v>
          </cell>
          <cell r="E104">
            <v>3254</v>
          </cell>
          <cell r="F104">
            <v>19744</v>
          </cell>
          <cell r="G104">
            <v>-13236</v>
          </cell>
          <cell r="H104">
            <v>121787</v>
          </cell>
          <cell r="I104">
            <v>18876</v>
          </cell>
          <cell r="J104">
            <v>140663</v>
          </cell>
          <cell r="K104">
            <v>-102911</v>
          </cell>
        </row>
        <row r="105">
          <cell r="D105">
            <v>59641</v>
          </cell>
          <cell r="E105">
            <v>3254</v>
          </cell>
          <cell r="F105">
            <v>62895</v>
          </cell>
          <cell r="G105">
            <v>-56387</v>
          </cell>
          <cell r="H105">
            <v>265605</v>
          </cell>
          <cell r="I105">
            <v>18876</v>
          </cell>
          <cell r="J105">
            <v>284481</v>
          </cell>
          <cell r="K105">
            <v>-246729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</row>
        <row r="107">
          <cell r="D107">
            <v>15471</v>
          </cell>
          <cell r="E107">
            <v>0</v>
          </cell>
          <cell r="F107">
            <v>15471</v>
          </cell>
          <cell r="G107">
            <v>-15471</v>
          </cell>
          <cell r="H107">
            <v>166471</v>
          </cell>
          <cell r="I107">
            <v>0</v>
          </cell>
          <cell r="J107">
            <v>166471</v>
          </cell>
          <cell r="K107">
            <v>-166471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D109">
            <v>31</v>
          </cell>
          <cell r="E109">
            <v>0</v>
          </cell>
          <cell r="F109">
            <v>31</v>
          </cell>
          <cell r="G109">
            <v>-31</v>
          </cell>
          <cell r="H109">
            <v>55</v>
          </cell>
          <cell r="I109">
            <v>0</v>
          </cell>
          <cell r="J109">
            <v>55</v>
          </cell>
          <cell r="K109">
            <v>-55</v>
          </cell>
        </row>
        <row r="110">
          <cell r="D110">
            <v>53</v>
          </cell>
          <cell r="E110">
            <v>0</v>
          </cell>
          <cell r="F110">
            <v>53</v>
          </cell>
          <cell r="G110">
            <v>-53</v>
          </cell>
          <cell r="H110">
            <v>157</v>
          </cell>
          <cell r="I110">
            <v>0</v>
          </cell>
          <cell r="J110">
            <v>157</v>
          </cell>
          <cell r="K110">
            <v>-157</v>
          </cell>
        </row>
        <row r="111">
          <cell r="D111">
            <v>2805</v>
          </cell>
          <cell r="E111">
            <v>0</v>
          </cell>
          <cell r="F111">
            <v>2805</v>
          </cell>
          <cell r="G111">
            <v>-2805</v>
          </cell>
          <cell r="H111">
            <v>21226</v>
          </cell>
          <cell r="I111">
            <v>0</v>
          </cell>
          <cell r="J111">
            <v>21226</v>
          </cell>
          <cell r="K111">
            <v>-21226</v>
          </cell>
        </row>
        <row r="112">
          <cell r="D112">
            <v>649</v>
          </cell>
          <cell r="E112">
            <v>0</v>
          </cell>
          <cell r="F112">
            <v>649</v>
          </cell>
          <cell r="G112">
            <v>-649</v>
          </cell>
          <cell r="H112">
            <v>6194</v>
          </cell>
          <cell r="I112">
            <v>0</v>
          </cell>
          <cell r="J112">
            <v>6194</v>
          </cell>
          <cell r="K112">
            <v>-6194</v>
          </cell>
        </row>
        <row r="113">
          <cell r="D113">
            <v>27</v>
          </cell>
          <cell r="E113">
            <v>0</v>
          </cell>
          <cell r="F113">
            <v>27</v>
          </cell>
          <cell r="G113">
            <v>-27</v>
          </cell>
          <cell r="H113">
            <v>72</v>
          </cell>
          <cell r="I113">
            <v>0</v>
          </cell>
          <cell r="J113">
            <v>72</v>
          </cell>
          <cell r="K113">
            <v>-72</v>
          </cell>
        </row>
        <row r="114">
          <cell r="D114">
            <v>2241</v>
          </cell>
          <cell r="E114">
            <v>0</v>
          </cell>
          <cell r="F114">
            <v>2241</v>
          </cell>
          <cell r="G114">
            <v>-2241</v>
          </cell>
          <cell r="H114">
            <v>16242</v>
          </cell>
          <cell r="I114">
            <v>0</v>
          </cell>
          <cell r="J114">
            <v>16242</v>
          </cell>
          <cell r="K114">
            <v>-16242</v>
          </cell>
        </row>
        <row r="115">
          <cell r="D115">
            <v>696</v>
          </cell>
          <cell r="E115">
            <v>0</v>
          </cell>
          <cell r="F115">
            <v>696</v>
          </cell>
          <cell r="G115">
            <v>-696</v>
          </cell>
          <cell r="H115">
            <v>3715</v>
          </cell>
          <cell r="I115">
            <v>0</v>
          </cell>
          <cell r="J115">
            <v>3715</v>
          </cell>
          <cell r="K115">
            <v>-3715</v>
          </cell>
        </row>
        <row r="116">
          <cell r="D116">
            <v>139</v>
          </cell>
          <cell r="E116">
            <v>0</v>
          </cell>
          <cell r="F116">
            <v>139</v>
          </cell>
          <cell r="G116">
            <v>-139</v>
          </cell>
          <cell r="H116">
            <v>707</v>
          </cell>
          <cell r="I116">
            <v>0</v>
          </cell>
          <cell r="J116">
            <v>707</v>
          </cell>
          <cell r="K116">
            <v>-707</v>
          </cell>
        </row>
        <row r="117">
          <cell r="D117">
            <v>6</v>
          </cell>
          <cell r="E117">
            <v>0</v>
          </cell>
          <cell r="F117">
            <v>6</v>
          </cell>
          <cell r="G117">
            <v>-6</v>
          </cell>
          <cell r="H117">
            <v>14</v>
          </cell>
          <cell r="I117">
            <v>0</v>
          </cell>
          <cell r="J117">
            <v>14</v>
          </cell>
          <cell r="K117">
            <v>-14</v>
          </cell>
        </row>
        <row r="118">
          <cell r="D118">
            <v>43</v>
          </cell>
          <cell r="E118">
            <v>0</v>
          </cell>
          <cell r="F118">
            <v>43</v>
          </cell>
          <cell r="G118">
            <v>-43</v>
          </cell>
          <cell r="H118">
            <v>73</v>
          </cell>
          <cell r="I118">
            <v>0</v>
          </cell>
          <cell r="J118">
            <v>73</v>
          </cell>
          <cell r="K118">
            <v>-73</v>
          </cell>
        </row>
        <row r="119">
          <cell r="D119">
            <v>266</v>
          </cell>
          <cell r="E119">
            <v>0</v>
          </cell>
          <cell r="F119">
            <v>266</v>
          </cell>
          <cell r="G119">
            <v>-266</v>
          </cell>
          <cell r="H119">
            <v>1101</v>
          </cell>
          <cell r="I119">
            <v>0</v>
          </cell>
          <cell r="J119">
            <v>1101</v>
          </cell>
          <cell r="K119">
            <v>-1101</v>
          </cell>
        </row>
        <row r="120">
          <cell r="D120">
            <v>18653</v>
          </cell>
          <cell r="E120">
            <v>0</v>
          </cell>
          <cell r="F120">
            <v>18653</v>
          </cell>
          <cell r="G120">
            <v>-18653</v>
          </cell>
          <cell r="H120">
            <v>162592</v>
          </cell>
          <cell r="I120">
            <v>0</v>
          </cell>
          <cell r="J120">
            <v>162592</v>
          </cell>
          <cell r="K120">
            <v>-162592</v>
          </cell>
        </row>
        <row r="121">
          <cell r="D121">
            <v>598</v>
          </cell>
          <cell r="E121">
            <v>0</v>
          </cell>
          <cell r="F121">
            <v>598</v>
          </cell>
          <cell r="G121">
            <v>-598</v>
          </cell>
          <cell r="H121">
            <v>1459</v>
          </cell>
          <cell r="I121">
            <v>0</v>
          </cell>
          <cell r="J121">
            <v>1459</v>
          </cell>
          <cell r="K121">
            <v>-1459</v>
          </cell>
        </row>
        <row r="122">
          <cell r="D122">
            <v>106</v>
          </cell>
          <cell r="E122">
            <v>0</v>
          </cell>
          <cell r="F122">
            <v>106</v>
          </cell>
          <cell r="G122">
            <v>-106</v>
          </cell>
          <cell r="H122">
            <v>311</v>
          </cell>
          <cell r="I122">
            <v>0</v>
          </cell>
          <cell r="J122">
            <v>311</v>
          </cell>
          <cell r="K122">
            <v>-311</v>
          </cell>
        </row>
        <row r="123">
          <cell r="D123">
            <v>16</v>
          </cell>
          <cell r="E123">
            <v>0</v>
          </cell>
          <cell r="F123">
            <v>16</v>
          </cell>
          <cell r="G123">
            <v>-16</v>
          </cell>
          <cell r="H123">
            <v>204</v>
          </cell>
          <cell r="I123">
            <v>0</v>
          </cell>
          <cell r="J123">
            <v>204</v>
          </cell>
          <cell r="K123">
            <v>-204</v>
          </cell>
        </row>
        <row r="124">
          <cell r="D124">
            <v>42</v>
          </cell>
          <cell r="E124">
            <v>0</v>
          </cell>
          <cell r="F124">
            <v>42</v>
          </cell>
          <cell r="G124">
            <v>-42</v>
          </cell>
          <cell r="H124">
            <v>62</v>
          </cell>
          <cell r="I124">
            <v>0</v>
          </cell>
          <cell r="J124">
            <v>62</v>
          </cell>
          <cell r="K124">
            <v>-62</v>
          </cell>
        </row>
        <row r="125">
          <cell r="D125">
            <v>-73518</v>
          </cell>
          <cell r="E125">
            <v>0</v>
          </cell>
          <cell r="F125">
            <v>-73518</v>
          </cell>
          <cell r="G125">
            <v>73518</v>
          </cell>
          <cell r="H125">
            <v>-582346</v>
          </cell>
          <cell r="I125">
            <v>0</v>
          </cell>
          <cell r="J125">
            <v>-582346</v>
          </cell>
          <cell r="K125">
            <v>582346</v>
          </cell>
        </row>
        <row r="126">
          <cell r="D126">
            <v>5997</v>
          </cell>
          <cell r="E126">
            <v>0</v>
          </cell>
          <cell r="F126">
            <v>5997</v>
          </cell>
          <cell r="G126">
            <v>-5997</v>
          </cell>
          <cell r="H126">
            <v>53543</v>
          </cell>
          <cell r="I126">
            <v>0</v>
          </cell>
          <cell r="J126">
            <v>53543</v>
          </cell>
          <cell r="K126">
            <v>-53543</v>
          </cell>
        </row>
        <row r="127">
          <cell r="D127">
            <v>-1466</v>
          </cell>
          <cell r="E127">
            <v>0</v>
          </cell>
          <cell r="F127">
            <v>-1466</v>
          </cell>
          <cell r="G127">
            <v>1466</v>
          </cell>
          <cell r="H127">
            <v>-22921</v>
          </cell>
          <cell r="I127">
            <v>0</v>
          </cell>
          <cell r="J127">
            <v>-22921</v>
          </cell>
          <cell r="K127">
            <v>22921</v>
          </cell>
        </row>
        <row r="128">
          <cell r="D128">
            <v>1661</v>
          </cell>
          <cell r="E128">
            <v>0</v>
          </cell>
          <cell r="F128">
            <v>1661</v>
          </cell>
          <cell r="G128">
            <v>-1661</v>
          </cell>
          <cell r="H128">
            <v>6080</v>
          </cell>
          <cell r="I128">
            <v>0</v>
          </cell>
          <cell r="J128">
            <v>6080</v>
          </cell>
          <cell r="K128">
            <v>-6080</v>
          </cell>
        </row>
        <row r="129">
          <cell r="D129">
            <v>92</v>
          </cell>
          <cell r="E129">
            <v>0</v>
          </cell>
          <cell r="F129">
            <v>92</v>
          </cell>
          <cell r="G129">
            <v>-92</v>
          </cell>
          <cell r="H129">
            <v>493</v>
          </cell>
          <cell r="I129">
            <v>0</v>
          </cell>
          <cell r="J129">
            <v>493</v>
          </cell>
          <cell r="K129">
            <v>-493</v>
          </cell>
        </row>
        <row r="130">
          <cell r="D130">
            <v>3864</v>
          </cell>
          <cell r="E130">
            <v>0</v>
          </cell>
          <cell r="F130">
            <v>3864</v>
          </cell>
          <cell r="G130">
            <v>-3864</v>
          </cell>
          <cell r="H130">
            <v>34749</v>
          </cell>
          <cell r="I130">
            <v>0</v>
          </cell>
          <cell r="J130">
            <v>34749</v>
          </cell>
          <cell r="K130">
            <v>-34749</v>
          </cell>
        </row>
        <row r="131">
          <cell r="D131">
            <v>388</v>
          </cell>
          <cell r="E131">
            <v>0</v>
          </cell>
          <cell r="F131">
            <v>388</v>
          </cell>
          <cell r="G131">
            <v>-388</v>
          </cell>
          <cell r="H131">
            <v>1044</v>
          </cell>
          <cell r="I131">
            <v>0</v>
          </cell>
          <cell r="J131">
            <v>1044</v>
          </cell>
          <cell r="K131">
            <v>-1044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1</v>
          </cell>
          <cell r="E133">
            <v>0</v>
          </cell>
          <cell r="F133">
            <v>1</v>
          </cell>
          <cell r="G133">
            <v>-1</v>
          </cell>
          <cell r="H133">
            <v>36</v>
          </cell>
          <cell r="I133">
            <v>0</v>
          </cell>
          <cell r="J133">
            <v>36</v>
          </cell>
          <cell r="K133">
            <v>-36</v>
          </cell>
        </row>
        <row r="134">
          <cell r="D134">
            <v>796577</v>
          </cell>
          <cell r="E134">
            <v>51673</v>
          </cell>
          <cell r="F134">
            <v>848250</v>
          </cell>
          <cell r="G134">
            <v>-744904</v>
          </cell>
          <cell r="H134">
            <v>10344759</v>
          </cell>
          <cell r="I134">
            <v>276906</v>
          </cell>
          <cell r="J134">
            <v>10621665</v>
          </cell>
          <cell r="K134">
            <v>-10067853</v>
          </cell>
        </row>
        <row r="135">
          <cell r="D135">
            <v>67000</v>
          </cell>
          <cell r="E135">
            <v>0</v>
          </cell>
          <cell r="F135">
            <v>67000</v>
          </cell>
          <cell r="G135">
            <v>-67000</v>
          </cell>
          <cell r="H135">
            <v>762105</v>
          </cell>
          <cell r="I135">
            <v>0</v>
          </cell>
          <cell r="J135">
            <v>762105</v>
          </cell>
          <cell r="K135">
            <v>-762105</v>
          </cell>
        </row>
        <row r="136">
          <cell r="D136">
            <v>46</v>
          </cell>
          <cell r="E136">
            <v>0</v>
          </cell>
          <cell r="F136">
            <v>46</v>
          </cell>
          <cell r="G136">
            <v>-46</v>
          </cell>
          <cell r="H136">
            <v>411</v>
          </cell>
          <cell r="I136">
            <v>0</v>
          </cell>
          <cell r="J136">
            <v>411</v>
          </cell>
          <cell r="K136">
            <v>-411</v>
          </cell>
        </row>
        <row r="137">
          <cell r="D137">
            <v>31486</v>
          </cell>
          <cell r="E137">
            <v>0</v>
          </cell>
          <cell r="F137">
            <v>31486</v>
          </cell>
          <cell r="G137">
            <v>-31486</v>
          </cell>
          <cell r="H137">
            <v>270357</v>
          </cell>
          <cell r="I137">
            <v>0</v>
          </cell>
          <cell r="J137">
            <v>270357</v>
          </cell>
          <cell r="K137">
            <v>-270357</v>
          </cell>
        </row>
        <row r="138">
          <cell r="D138">
            <v>28</v>
          </cell>
          <cell r="E138">
            <v>0</v>
          </cell>
          <cell r="F138">
            <v>28</v>
          </cell>
          <cell r="G138">
            <v>-28</v>
          </cell>
          <cell r="H138">
            <v>158</v>
          </cell>
          <cell r="I138">
            <v>0</v>
          </cell>
          <cell r="J138">
            <v>158</v>
          </cell>
          <cell r="K138">
            <v>-158</v>
          </cell>
        </row>
        <row r="139">
          <cell r="D139">
            <v>7</v>
          </cell>
          <cell r="E139">
            <v>0</v>
          </cell>
          <cell r="F139">
            <v>7</v>
          </cell>
          <cell r="G139">
            <v>-7</v>
          </cell>
          <cell r="H139">
            <v>21</v>
          </cell>
          <cell r="I139">
            <v>0</v>
          </cell>
          <cell r="J139">
            <v>21</v>
          </cell>
          <cell r="K139">
            <v>-21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41">
          <cell r="D141">
            <v>874005</v>
          </cell>
          <cell r="E141">
            <v>51673</v>
          </cell>
          <cell r="F141">
            <v>925678</v>
          </cell>
          <cell r="G141">
            <v>-822332</v>
          </cell>
          <cell r="H141">
            <v>11249144</v>
          </cell>
          <cell r="I141">
            <v>276906</v>
          </cell>
          <cell r="J141">
            <v>11526050</v>
          </cell>
          <cell r="K141">
            <v>-10972238</v>
          </cell>
        </row>
        <row r="142">
          <cell r="D142">
            <v>1119</v>
          </cell>
          <cell r="E142">
            <v>0</v>
          </cell>
          <cell r="F142">
            <v>1119</v>
          </cell>
          <cell r="G142">
            <v>-1119</v>
          </cell>
          <cell r="H142">
            <v>6056</v>
          </cell>
          <cell r="I142">
            <v>0</v>
          </cell>
          <cell r="J142">
            <v>6056</v>
          </cell>
          <cell r="K142">
            <v>-6056</v>
          </cell>
        </row>
        <row r="143">
          <cell r="D143">
            <v>9933</v>
          </cell>
          <cell r="E143">
            <v>0</v>
          </cell>
          <cell r="F143">
            <v>9933</v>
          </cell>
          <cell r="G143">
            <v>-9933</v>
          </cell>
          <cell r="H143">
            <v>67915</v>
          </cell>
          <cell r="I143">
            <v>0</v>
          </cell>
          <cell r="J143">
            <v>67915</v>
          </cell>
          <cell r="K143">
            <v>-67915</v>
          </cell>
        </row>
        <row r="144">
          <cell r="D144">
            <v>593</v>
          </cell>
          <cell r="E144">
            <v>0</v>
          </cell>
          <cell r="F144">
            <v>593</v>
          </cell>
          <cell r="G144">
            <v>-593</v>
          </cell>
          <cell r="H144">
            <v>6653</v>
          </cell>
          <cell r="I144">
            <v>0</v>
          </cell>
          <cell r="J144">
            <v>6653</v>
          </cell>
          <cell r="K144">
            <v>-6653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599</v>
          </cell>
          <cell r="E146">
            <v>0</v>
          </cell>
          <cell r="F146">
            <v>599</v>
          </cell>
          <cell r="G146">
            <v>-599</v>
          </cell>
          <cell r="H146">
            <v>2460</v>
          </cell>
          <cell r="I146">
            <v>0</v>
          </cell>
          <cell r="J146">
            <v>2460</v>
          </cell>
          <cell r="K146">
            <v>-2460</v>
          </cell>
        </row>
        <row r="147">
          <cell r="D147">
            <v>118</v>
          </cell>
          <cell r="E147">
            <v>0</v>
          </cell>
          <cell r="F147">
            <v>118</v>
          </cell>
          <cell r="G147">
            <v>-118</v>
          </cell>
          <cell r="H147">
            <v>589</v>
          </cell>
          <cell r="I147">
            <v>0</v>
          </cell>
          <cell r="J147">
            <v>589</v>
          </cell>
          <cell r="K147">
            <v>-589</v>
          </cell>
        </row>
        <row r="148">
          <cell r="D148">
            <v>39</v>
          </cell>
          <cell r="E148">
            <v>0</v>
          </cell>
          <cell r="F148">
            <v>39</v>
          </cell>
          <cell r="G148">
            <v>-39</v>
          </cell>
          <cell r="H148">
            <v>299</v>
          </cell>
          <cell r="I148">
            <v>0</v>
          </cell>
          <cell r="J148">
            <v>299</v>
          </cell>
          <cell r="K148">
            <v>-299</v>
          </cell>
        </row>
        <row r="149">
          <cell r="D149">
            <v>95389</v>
          </cell>
          <cell r="E149">
            <v>40</v>
          </cell>
          <cell r="F149">
            <v>95429</v>
          </cell>
          <cell r="G149">
            <v>-95349</v>
          </cell>
          <cell r="H149">
            <v>501688</v>
          </cell>
          <cell r="I149">
            <v>354</v>
          </cell>
          <cell r="J149">
            <v>502042</v>
          </cell>
          <cell r="K149">
            <v>-501334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8895</v>
          </cell>
          <cell r="E151">
            <v>0</v>
          </cell>
          <cell r="F151">
            <v>8895</v>
          </cell>
          <cell r="G151">
            <v>-8895</v>
          </cell>
          <cell r="H151">
            <v>48893</v>
          </cell>
          <cell r="I151">
            <v>0</v>
          </cell>
          <cell r="J151">
            <v>48893</v>
          </cell>
          <cell r="K151">
            <v>-48893</v>
          </cell>
        </row>
        <row r="152">
          <cell r="D152">
            <v>2511</v>
          </cell>
          <cell r="E152">
            <v>0</v>
          </cell>
          <cell r="F152">
            <v>2511</v>
          </cell>
          <cell r="G152">
            <v>-2511</v>
          </cell>
          <cell r="H152">
            <v>15826</v>
          </cell>
          <cell r="I152">
            <v>0</v>
          </cell>
          <cell r="J152">
            <v>15826</v>
          </cell>
          <cell r="K152">
            <v>-15826</v>
          </cell>
        </row>
        <row r="153">
          <cell r="D153">
            <v>776</v>
          </cell>
          <cell r="E153">
            <v>0</v>
          </cell>
          <cell r="F153">
            <v>776</v>
          </cell>
          <cell r="G153">
            <v>-776</v>
          </cell>
          <cell r="H153">
            <v>4027</v>
          </cell>
          <cell r="I153">
            <v>0</v>
          </cell>
          <cell r="J153">
            <v>4027</v>
          </cell>
          <cell r="K153">
            <v>-4027</v>
          </cell>
        </row>
        <row r="154">
          <cell r="D154">
            <v>11667</v>
          </cell>
          <cell r="E154">
            <v>0</v>
          </cell>
          <cell r="F154">
            <v>11667</v>
          </cell>
          <cell r="G154">
            <v>-11667</v>
          </cell>
          <cell r="H154">
            <v>79960</v>
          </cell>
          <cell r="I154">
            <v>0</v>
          </cell>
          <cell r="J154">
            <v>79960</v>
          </cell>
          <cell r="K154">
            <v>-79960</v>
          </cell>
        </row>
        <row r="155">
          <cell r="D155">
            <v>42862</v>
          </cell>
          <cell r="E155">
            <v>1330</v>
          </cell>
          <cell r="F155">
            <v>44192</v>
          </cell>
          <cell r="G155">
            <v>-41532</v>
          </cell>
          <cell r="H155">
            <v>231882</v>
          </cell>
          <cell r="I155">
            <v>8026</v>
          </cell>
          <cell r="J155">
            <v>239908</v>
          </cell>
          <cell r="K155">
            <v>-223856</v>
          </cell>
        </row>
        <row r="156">
          <cell r="D156">
            <v>876</v>
          </cell>
          <cell r="E156">
            <v>0</v>
          </cell>
          <cell r="F156">
            <v>876</v>
          </cell>
          <cell r="G156">
            <v>-876</v>
          </cell>
          <cell r="H156">
            <v>5542</v>
          </cell>
          <cell r="I156">
            <v>0</v>
          </cell>
          <cell r="J156">
            <v>5542</v>
          </cell>
          <cell r="K156">
            <v>-5542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7860</v>
          </cell>
          <cell r="E159">
            <v>0</v>
          </cell>
          <cell r="F159">
            <v>7860</v>
          </cell>
          <cell r="G159">
            <v>-7860</v>
          </cell>
          <cell r="H159">
            <v>24843</v>
          </cell>
          <cell r="I159">
            <v>0</v>
          </cell>
          <cell r="J159">
            <v>24843</v>
          </cell>
          <cell r="K159">
            <v>-24843</v>
          </cell>
        </row>
        <row r="160">
          <cell r="D160">
            <v>295</v>
          </cell>
          <cell r="E160">
            <v>0</v>
          </cell>
          <cell r="F160">
            <v>295</v>
          </cell>
          <cell r="G160">
            <v>-295</v>
          </cell>
          <cell r="H160">
            <v>2071</v>
          </cell>
          <cell r="I160">
            <v>0</v>
          </cell>
          <cell r="J160">
            <v>2071</v>
          </cell>
          <cell r="K160">
            <v>-2071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245</v>
          </cell>
          <cell r="E162">
            <v>0</v>
          </cell>
          <cell r="F162">
            <v>245</v>
          </cell>
          <cell r="G162">
            <v>-245</v>
          </cell>
          <cell r="H162">
            <v>1288</v>
          </cell>
          <cell r="I162">
            <v>0</v>
          </cell>
          <cell r="J162">
            <v>1288</v>
          </cell>
          <cell r="K162">
            <v>-1288</v>
          </cell>
        </row>
        <row r="163">
          <cell r="D163">
            <v>218458</v>
          </cell>
          <cell r="E163">
            <v>200831</v>
          </cell>
          <cell r="F163">
            <v>419289</v>
          </cell>
          <cell r="G163">
            <v>-17627</v>
          </cell>
          <cell r="H163">
            <v>1469178</v>
          </cell>
          <cell r="I163">
            <v>797260</v>
          </cell>
          <cell r="J163">
            <v>2266438</v>
          </cell>
          <cell r="K163">
            <v>-671918</v>
          </cell>
        </row>
        <row r="164">
          <cell r="D164">
            <v>1324</v>
          </cell>
          <cell r="E164">
            <v>0</v>
          </cell>
          <cell r="F164">
            <v>1324</v>
          </cell>
          <cell r="G164">
            <v>-1324</v>
          </cell>
          <cell r="H164">
            <v>6200</v>
          </cell>
          <cell r="I164">
            <v>0</v>
          </cell>
          <cell r="J164">
            <v>6200</v>
          </cell>
          <cell r="K164">
            <v>-6200</v>
          </cell>
        </row>
        <row r="165">
          <cell r="D165">
            <v>30</v>
          </cell>
          <cell r="E165">
            <v>0</v>
          </cell>
          <cell r="F165">
            <v>30</v>
          </cell>
          <cell r="G165">
            <v>-30</v>
          </cell>
          <cell r="H165">
            <v>84</v>
          </cell>
          <cell r="I165">
            <v>0</v>
          </cell>
          <cell r="J165">
            <v>84</v>
          </cell>
          <cell r="K165">
            <v>-84</v>
          </cell>
        </row>
        <row r="166">
          <cell r="D166">
            <v>73</v>
          </cell>
          <cell r="E166">
            <v>0</v>
          </cell>
          <cell r="F166">
            <v>73</v>
          </cell>
          <cell r="G166">
            <v>-73</v>
          </cell>
          <cell r="H166">
            <v>165</v>
          </cell>
          <cell r="I166">
            <v>0</v>
          </cell>
          <cell r="J166">
            <v>165</v>
          </cell>
          <cell r="K166">
            <v>-165</v>
          </cell>
        </row>
        <row r="167">
          <cell r="D167">
            <v>28765</v>
          </cell>
          <cell r="E167">
            <v>683</v>
          </cell>
          <cell r="F167">
            <v>29448</v>
          </cell>
          <cell r="G167">
            <v>-28082</v>
          </cell>
          <cell r="H167">
            <v>173354</v>
          </cell>
          <cell r="I167">
            <v>4478</v>
          </cell>
          <cell r="J167">
            <v>177832</v>
          </cell>
          <cell r="K167">
            <v>-168876</v>
          </cell>
        </row>
        <row r="168">
          <cell r="D168">
            <v>17785</v>
          </cell>
          <cell r="E168">
            <v>0</v>
          </cell>
          <cell r="F168">
            <v>17785</v>
          </cell>
          <cell r="G168">
            <v>-17785</v>
          </cell>
          <cell r="H168">
            <v>102426</v>
          </cell>
          <cell r="I168">
            <v>0</v>
          </cell>
          <cell r="J168">
            <v>102426</v>
          </cell>
          <cell r="K168">
            <v>-102426</v>
          </cell>
        </row>
        <row r="169">
          <cell r="D169">
            <v>32768</v>
          </cell>
          <cell r="E169">
            <v>815</v>
          </cell>
          <cell r="F169">
            <v>33583</v>
          </cell>
          <cell r="G169">
            <v>-31953</v>
          </cell>
          <cell r="H169">
            <v>213702</v>
          </cell>
          <cell r="I169">
            <v>2873</v>
          </cell>
          <cell r="J169">
            <v>216575</v>
          </cell>
          <cell r="K169">
            <v>-210829</v>
          </cell>
        </row>
        <row r="170">
          <cell r="D170">
            <v>4324</v>
          </cell>
          <cell r="E170">
            <v>0</v>
          </cell>
          <cell r="F170">
            <v>4324</v>
          </cell>
          <cell r="G170">
            <v>-4324</v>
          </cell>
          <cell r="H170">
            <v>29114</v>
          </cell>
          <cell r="I170">
            <v>0</v>
          </cell>
          <cell r="J170">
            <v>29114</v>
          </cell>
          <cell r="K170">
            <v>-29114</v>
          </cell>
        </row>
        <row r="171">
          <cell r="D171">
            <v>437</v>
          </cell>
          <cell r="E171">
            <v>0</v>
          </cell>
          <cell r="F171">
            <v>437</v>
          </cell>
          <cell r="G171">
            <v>-437</v>
          </cell>
          <cell r="H171">
            <v>2384</v>
          </cell>
          <cell r="I171">
            <v>0</v>
          </cell>
          <cell r="J171">
            <v>2384</v>
          </cell>
          <cell r="K171">
            <v>-2384</v>
          </cell>
        </row>
        <row r="172">
          <cell r="D172">
            <v>90</v>
          </cell>
          <cell r="E172">
            <v>0</v>
          </cell>
          <cell r="F172">
            <v>90</v>
          </cell>
          <cell r="G172">
            <v>-90</v>
          </cell>
          <cell r="H172">
            <v>707</v>
          </cell>
          <cell r="I172">
            <v>0</v>
          </cell>
          <cell r="J172">
            <v>707</v>
          </cell>
          <cell r="K172">
            <v>-707</v>
          </cell>
        </row>
        <row r="173">
          <cell r="D173">
            <v>6631</v>
          </cell>
          <cell r="E173">
            <v>0</v>
          </cell>
          <cell r="F173">
            <v>6631</v>
          </cell>
          <cell r="G173">
            <v>-6631</v>
          </cell>
          <cell r="H173">
            <v>40170</v>
          </cell>
          <cell r="I173">
            <v>0</v>
          </cell>
          <cell r="J173">
            <v>40170</v>
          </cell>
          <cell r="K173">
            <v>-40170</v>
          </cell>
        </row>
        <row r="174">
          <cell r="D174">
            <v>9930</v>
          </cell>
          <cell r="E174">
            <v>0</v>
          </cell>
          <cell r="F174">
            <v>9930</v>
          </cell>
          <cell r="G174">
            <v>-9930</v>
          </cell>
          <cell r="H174">
            <v>49027</v>
          </cell>
          <cell r="I174">
            <v>0</v>
          </cell>
          <cell r="J174">
            <v>49027</v>
          </cell>
          <cell r="K174">
            <v>-49027</v>
          </cell>
        </row>
        <row r="175">
          <cell r="D175">
            <v>187750</v>
          </cell>
          <cell r="E175">
            <v>1648</v>
          </cell>
          <cell r="F175">
            <v>189398</v>
          </cell>
          <cell r="G175">
            <v>-186102</v>
          </cell>
          <cell r="H175">
            <v>812377</v>
          </cell>
          <cell r="I175">
            <v>4975</v>
          </cell>
          <cell r="J175">
            <v>817352</v>
          </cell>
          <cell r="K175">
            <v>-807402</v>
          </cell>
        </row>
        <row r="176">
          <cell r="D176">
            <v>145</v>
          </cell>
          <cell r="E176">
            <v>0</v>
          </cell>
          <cell r="F176">
            <v>145</v>
          </cell>
          <cell r="G176">
            <v>-145</v>
          </cell>
          <cell r="H176">
            <v>537</v>
          </cell>
          <cell r="I176">
            <v>0</v>
          </cell>
          <cell r="J176">
            <v>537</v>
          </cell>
          <cell r="K176">
            <v>-537</v>
          </cell>
        </row>
        <row r="177">
          <cell r="D177">
            <v>15225</v>
          </cell>
          <cell r="E177">
            <v>0</v>
          </cell>
          <cell r="F177">
            <v>15225</v>
          </cell>
          <cell r="G177">
            <v>-15225</v>
          </cell>
          <cell r="H177">
            <v>72343</v>
          </cell>
          <cell r="I177">
            <v>0</v>
          </cell>
          <cell r="J177">
            <v>72343</v>
          </cell>
          <cell r="K177">
            <v>-72343</v>
          </cell>
        </row>
        <row r="178">
          <cell r="D178">
            <v>5937</v>
          </cell>
          <cell r="E178">
            <v>0</v>
          </cell>
          <cell r="F178">
            <v>5937</v>
          </cell>
          <cell r="G178">
            <v>-5937</v>
          </cell>
          <cell r="H178">
            <v>32759</v>
          </cell>
          <cell r="I178">
            <v>0</v>
          </cell>
          <cell r="J178">
            <v>32759</v>
          </cell>
          <cell r="K178">
            <v>-32759</v>
          </cell>
        </row>
        <row r="179">
          <cell r="D179">
            <v>8960</v>
          </cell>
          <cell r="E179">
            <v>0</v>
          </cell>
          <cell r="F179">
            <v>8960</v>
          </cell>
          <cell r="G179">
            <v>-8960</v>
          </cell>
          <cell r="H179">
            <v>53429</v>
          </cell>
          <cell r="I179">
            <v>0</v>
          </cell>
          <cell r="J179">
            <v>53429</v>
          </cell>
          <cell r="K179">
            <v>-53429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</row>
        <row r="181">
          <cell r="D181">
            <v>12171</v>
          </cell>
          <cell r="E181">
            <v>0</v>
          </cell>
          <cell r="F181">
            <v>12171</v>
          </cell>
          <cell r="G181">
            <v>-12171</v>
          </cell>
          <cell r="H181">
            <v>58826</v>
          </cell>
          <cell r="I181">
            <v>0</v>
          </cell>
          <cell r="J181">
            <v>58826</v>
          </cell>
          <cell r="K181">
            <v>-58826</v>
          </cell>
        </row>
        <row r="182">
          <cell r="D182">
            <v>97442</v>
          </cell>
          <cell r="E182">
            <v>697</v>
          </cell>
          <cell r="F182">
            <v>98139</v>
          </cell>
          <cell r="G182">
            <v>-96745</v>
          </cell>
          <cell r="H182">
            <v>599931</v>
          </cell>
          <cell r="I182">
            <v>9263</v>
          </cell>
          <cell r="J182">
            <v>609194</v>
          </cell>
          <cell r="K182">
            <v>-590668</v>
          </cell>
        </row>
        <row r="183">
          <cell r="D183">
            <v>2112</v>
          </cell>
          <cell r="E183">
            <v>0</v>
          </cell>
          <cell r="F183">
            <v>2112</v>
          </cell>
          <cell r="G183">
            <v>-2112</v>
          </cell>
          <cell r="H183">
            <v>11541</v>
          </cell>
          <cell r="I183">
            <v>0</v>
          </cell>
          <cell r="J183">
            <v>11541</v>
          </cell>
          <cell r="K183">
            <v>-11541</v>
          </cell>
        </row>
        <row r="184">
          <cell r="D184">
            <v>2457</v>
          </cell>
          <cell r="E184">
            <v>0</v>
          </cell>
          <cell r="F184">
            <v>2457</v>
          </cell>
          <cell r="G184">
            <v>-2457</v>
          </cell>
          <cell r="H184">
            <v>12880</v>
          </cell>
          <cell r="I184">
            <v>0</v>
          </cell>
          <cell r="J184">
            <v>12880</v>
          </cell>
          <cell r="K184">
            <v>-12880</v>
          </cell>
        </row>
        <row r="185">
          <cell r="D185">
            <v>19177</v>
          </cell>
          <cell r="E185">
            <v>185</v>
          </cell>
          <cell r="F185">
            <v>19362</v>
          </cell>
          <cell r="G185">
            <v>-18992</v>
          </cell>
          <cell r="H185">
            <v>106260</v>
          </cell>
          <cell r="I185">
            <v>2552</v>
          </cell>
          <cell r="J185">
            <v>108812</v>
          </cell>
          <cell r="K185">
            <v>-103708</v>
          </cell>
        </row>
        <row r="186">
          <cell r="D186">
            <v>218</v>
          </cell>
          <cell r="E186">
            <v>0</v>
          </cell>
          <cell r="F186">
            <v>218</v>
          </cell>
          <cell r="G186">
            <v>-218</v>
          </cell>
          <cell r="H186">
            <v>2051</v>
          </cell>
          <cell r="I186">
            <v>0</v>
          </cell>
          <cell r="J186">
            <v>2051</v>
          </cell>
          <cell r="K186">
            <v>-2051</v>
          </cell>
        </row>
        <row r="187">
          <cell r="D187">
            <v>7860</v>
          </cell>
          <cell r="E187">
            <v>0</v>
          </cell>
          <cell r="F187">
            <v>7860</v>
          </cell>
          <cell r="G187">
            <v>-7860</v>
          </cell>
          <cell r="H187">
            <v>55810</v>
          </cell>
          <cell r="I187">
            <v>0</v>
          </cell>
          <cell r="J187">
            <v>55810</v>
          </cell>
          <cell r="K187">
            <v>-55810</v>
          </cell>
        </row>
        <row r="188">
          <cell r="D188">
            <v>3292</v>
          </cell>
          <cell r="E188">
            <v>0</v>
          </cell>
          <cell r="F188">
            <v>3292</v>
          </cell>
          <cell r="G188">
            <v>-3292</v>
          </cell>
          <cell r="H188">
            <v>17424</v>
          </cell>
          <cell r="I188">
            <v>0</v>
          </cell>
          <cell r="J188">
            <v>17424</v>
          </cell>
          <cell r="K188">
            <v>-17424</v>
          </cell>
        </row>
        <row r="189">
          <cell r="D189">
            <v>142</v>
          </cell>
          <cell r="E189">
            <v>0</v>
          </cell>
          <cell r="F189">
            <v>142</v>
          </cell>
          <cell r="G189">
            <v>-142</v>
          </cell>
          <cell r="H189">
            <v>748</v>
          </cell>
          <cell r="I189">
            <v>0</v>
          </cell>
          <cell r="J189">
            <v>748</v>
          </cell>
          <cell r="K189">
            <v>-748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602</v>
          </cell>
          <cell r="E191">
            <v>0</v>
          </cell>
          <cell r="F191">
            <v>602</v>
          </cell>
          <cell r="G191">
            <v>-602</v>
          </cell>
          <cell r="H191">
            <v>2315</v>
          </cell>
          <cell r="I191">
            <v>0</v>
          </cell>
          <cell r="J191">
            <v>2315</v>
          </cell>
          <cell r="K191">
            <v>-2315</v>
          </cell>
        </row>
        <row r="192">
          <cell r="D192">
            <v>1721</v>
          </cell>
          <cell r="E192">
            <v>0</v>
          </cell>
          <cell r="F192">
            <v>1721</v>
          </cell>
          <cell r="G192">
            <v>-1721</v>
          </cell>
          <cell r="H192">
            <v>10582</v>
          </cell>
          <cell r="I192">
            <v>0</v>
          </cell>
          <cell r="J192">
            <v>10582</v>
          </cell>
          <cell r="K192">
            <v>-10582</v>
          </cell>
        </row>
        <row r="193">
          <cell r="D193">
            <v>137</v>
          </cell>
          <cell r="E193">
            <v>0</v>
          </cell>
          <cell r="F193">
            <v>137</v>
          </cell>
          <cell r="G193">
            <v>-137</v>
          </cell>
          <cell r="H193">
            <v>595</v>
          </cell>
          <cell r="I193">
            <v>0</v>
          </cell>
          <cell r="J193">
            <v>595</v>
          </cell>
          <cell r="K193">
            <v>-595</v>
          </cell>
        </row>
        <row r="194">
          <cell r="D194">
            <v>744</v>
          </cell>
          <cell r="E194">
            <v>0</v>
          </cell>
          <cell r="F194">
            <v>744</v>
          </cell>
          <cell r="G194">
            <v>-744</v>
          </cell>
          <cell r="H194">
            <v>5121</v>
          </cell>
          <cell r="I194">
            <v>0</v>
          </cell>
          <cell r="J194">
            <v>5121</v>
          </cell>
          <cell r="K194">
            <v>-5121</v>
          </cell>
        </row>
        <row r="195">
          <cell r="D195">
            <v>446</v>
          </cell>
          <cell r="E195">
            <v>0</v>
          </cell>
          <cell r="F195">
            <v>446</v>
          </cell>
          <cell r="G195">
            <v>-446</v>
          </cell>
          <cell r="H195">
            <v>2615</v>
          </cell>
          <cell r="I195">
            <v>0</v>
          </cell>
          <cell r="J195">
            <v>2615</v>
          </cell>
          <cell r="K195">
            <v>-2615</v>
          </cell>
        </row>
        <row r="196">
          <cell r="D196">
            <v>3608</v>
          </cell>
          <cell r="E196">
            <v>0</v>
          </cell>
          <cell r="F196">
            <v>3608</v>
          </cell>
          <cell r="G196">
            <v>-3608</v>
          </cell>
          <cell r="H196">
            <v>27964</v>
          </cell>
          <cell r="I196">
            <v>0</v>
          </cell>
          <cell r="J196">
            <v>27964</v>
          </cell>
          <cell r="K196">
            <v>-27964</v>
          </cell>
        </row>
        <row r="197">
          <cell r="D197">
            <v>244</v>
          </cell>
          <cell r="E197">
            <v>0</v>
          </cell>
          <cell r="F197">
            <v>244</v>
          </cell>
          <cell r="G197">
            <v>-244</v>
          </cell>
          <cell r="H197">
            <v>1062</v>
          </cell>
          <cell r="I197">
            <v>0</v>
          </cell>
          <cell r="J197">
            <v>1062</v>
          </cell>
          <cell r="K197">
            <v>-1062</v>
          </cell>
        </row>
        <row r="198">
          <cell r="D198">
            <v>53629</v>
          </cell>
          <cell r="E198">
            <v>0</v>
          </cell>
          <cell r="F198">
            <v>53629</v>
          </cell>
          <cell r="G198">
            <v>-53629</v>
          </cell>
          <cell r="H198">
            <v>292207</v>
          </cell>
          <cell r="I198">
            <v>0</v>
          </cell>
          <cell r="J198">
            <v>292207</v>
          </cell>
          <cell r="K198">
            <v>-292207</v>
          </cell>
        </row>
        <row r="199">
          <cell r="D199">
            <v>1804</v>
          </cell>
          <cell r="E199">
            <v>0</v>
          </cell>
          <cell r="F199">
            <v>1804</v>
          </cell>
          <cell r="G199">
            <v>-1804</v>
          </cell>
          <cell r="H199">
            <v>7143</v>
          </cell>
          <cell r="I199">
            <v>0</v>
          </cell>
          <cell r="J199">
            <v>7143</v>
          </cell>
          <cell r="K199">
            <v>-7143</v>
          </cell>
        </row>
        <row r="200">
          <cell r="D200">
            <v>154516</v>
          </cell>
          <cell r="E200">
            <v>0</v>
          </cell>
          <cell r="F200">
            <v>154516</v>
          </cell>
          <cell r="G200">
            <v>-154516</v>
          </cell>
          <cell r="H200">
            <v>737905</v>
          </cell>
          <cell r="I200">
            <v>0</v>
          </cell>
          <cell r="J200">
            <v>737905</v>
          </cell>
          <cell r="K200">
            <v>-737905</v>
          </cell>
        </row>
        <row r="201">
          <cell r="D201">
            <v>1084731</v>
          </cell>
          <cell r="E201">
            <v>206229</v>
          </cell>
          <cell r="F201">
            <v>1290960</v>
          </cell>
          <cell r="G201">
            <v>-878502</v>
          </cell>
          <cell r="H201">
            <v>6010928</v>
          </cell>
          <cell r="I201">
            <v>829781</v>
          </cell>
          <cell r="J201">
            <v>6840709</v>
          </cell>
          <cell r="K201">
            <v>-5181147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</row>
        <row r="203">
          <cell r="D203">
            <v>1186</v>
          </cell>
          <cell r="E203">
            <v>0</v>
          </cell>
          <cell r="F203">
            <v>1186</v>
          </cell>
          <cell r="G203">
            <v>-1186</v>
          </cell>
          <cell r="H203">
            <v>6635</v>
          </cell>
          <cell r="I203">
            <v>0</v>
          </cell>
          <cell r="J203">
            <v>6635</v>
          </cell>
          <cell r="K203">
            <v>-6635</v>
          </cell>
        </row>
        <row r="204">
          <cell r="D204">
            <v>7</v>
          </cell>
          <cell r="E204">
            <v>0</v>
          </cell>
          <cell r="F204">
            <v>7</v>
          </cell>
          <cell r="G204">
            <v>-7</v>
          </cell>
          <cell r="H204">
            <v>4</v>
          </cell>
          <cell r="I204">
            <v>0</v>
          </cell>
          <cell r="J204">
            <v>4</v>
          </cell>
          <cell r="K204">
            <v>-4</v>
          </cell>
        </row>
        <row r="205">
          <cell r="D205">
            <v>205</v>
          </cell>
          <cell r="E205">
            <v>0</v>
          </cell>
          <cell r="F205">
            <v>205</v>
          </cell>
          <cell r="G205">
            <v>-205</v>
          </cell>
          <cell r="H205">
            <v>994</v>
          </cell>
          <cell r="I205">
            <v>0</v>
          </cell>
          <cell r="J205">
            <v>994</v>
          </cell>
          <cell r="K205">
            <v>-994</v>
          </cell>
        </row>
        <row r="206">
          <cell r="D206">
            <v>5355</v>
          </cell>
          <cell r="E206">
            <v>0</v>
          </cell>
          <cell r="F206">
            <v>5355</v>
          </cell>
          <cell r="G206">
            <v>-5355</v>
          </cell>
          <cell r="H206">
            <v>31489</v>
          </cell>
          <cell r="I206">
            <v>0</v>
          </cell>
          <cell r="J206">
            <v>31489</v>
          </cell>
          <cell r="K206">
            <v>-31489</v>
          </cell>
        </row>
        <row r="207">
          <cell r="D207">
            <v>13970</v>
          </cell>
          <cell r="E207">
            <v>0</v>
          </cell>
          <cell r="F207">
            <v>13970</v>
          </cell>
          <cell r="G207">
            <v>-13970</v>
          </cell>
          <cell r="H207">
            <v>116574</v>
          </cell>
          <cell r="I207">
            <v>0</v>
          </cell>
          <cell r="J207">
            <v>116574</v>
          </cell>
          <cell r="K207">
            <v>-116574</v>
          </cell>
        </row>
        <row r="208">
          <cell r="D208">
            <v>1277</v>
          </cell>
          <cell r="E208">
            <v>0</v>
          </cell>
          <cell r="F208">
            <v>1277</v>
          </cell>
          <cell r="G208">
            <v>-1277</v>
          </cell>
          <cell r="H208">
            <v>9492</v>
          </cell>
          <cell r="I208">
            <v>0</v>
          </cell>
          <cell r="J208">
            <v>9492</v>
          </cell>
          <cell r="K208">
            <v>-9492</v>
          </cell>
        </row>
        <row r="209">
          <cell r="D209">
            <v>39</v>
          </cell>
          <cell r="E209">
            <v>0</v>
          </cell>
          <cell r="F209">
            <v>39</v>
          </cell>
          <cell r="G209">
            <v>-39</v>
          </cell>
          <cell r="H209">
            <v>74</v>
          </cell>
          <cell r="I209">
            <v>0</v>
          </cell>
          <cell r="J209">
            <v>74</v>
          </cell>
          <cell r="K209">
            <v>-74</v>
          </cell>
        </row>
        <row r="210">
          <cell r="D210">
            <v>32818</v>
          </cell>
          <cell r="E210">
            <v>0</v>
          </cell>
          <cell r="F210">
            <v>32818</v>
          </cell>
          <cell r="G210">
            <v>-32818</v>
          </cell>
          <cell r="H210">
            <v>262616</v>
          </cell>
          <cell r="I210">
            <v>0</v>
          </cell>
          <cell r="J210">
            <v>262616</v>
          </cell>
          <cell r="K210">
            <v>-262616</v>
          </cell>
        </row>
        <row r="211">
          <cell r="D211">
            <v>7</v>
          </cell>
          <cell r="E211">
            <v>0</v>
          </cell>
          <cell r="F211">
            <v>7</v>
          </cell>
          <cell r="G211">
            <v>-7</v>
          </cell>
          <cell r="H211">
            <v>34</v>
          </cell>
          <cell r="I211">
            <v>0</v>
          </cell>
          <cell r="J211">
            <v>34</v>
          </cell>
          <cell r="K211">
            <v>-34</v>
          </cell>
        </row>
        <row r="212">
          <cell r="D212">
            <v>310</v>
          </cell>
          <cell r="E212">
            <v>0</v>
          </cell>
          <cell r="F212">
            <v>310</v>
          </cell>
          <cell r="G212">
            <v>-310</v>
          </cell>
          <cell r="H212">
            <v>1839</v>
          </cell>
          <cell r="I212">
            <v>0</v>
          </cell>
          <cell r="J212">
            <v>1839</v>
          </cell>
          <cell r="K212">
            <v>-1839</v>
          </cell>
        </row>
        <row r="213">
          <cell r="D213">
            <v>1735</v>
          </cell>
          <cell r="E213">
            <v>0</v>
          </cell>
          <cell r="F213">
            <v>1735</v>
          </cell>
          <cell r="G213">
            <v>-1735</v>
          </cell>
          <cell r="H213">
            <v>15294</v>
          </cell>
          <cell r="I213">
            <v>0</v>
          </cell>
          <cell r="J213">
            <v>15294</v>
          </cell>
          <cell r="K213">
            <v>-15294</v>
          </cell>
        </row>
        <row r="214">
          <cell r="D214">
            <v>384</v>
          </cell>
          <cell r="E214">
            <v>0</v>
          </cell>
          <cell r="F214">
            <v>384</v>
          </cell>
          <cell r="G214">
            <v>-384</v>
          </cell>
          <cell r="H214">
            <v>3050</v>
          </cell>
          <cell r="I214">
            <v>0</v>
          </cell>
          <cell r="J214">
            <v>3050</v>
          </cell>
          <cell r="K214">
            <v>-3050</v>
          </cell>
        </row>
        <row r="215">
          <cell r="D215">
            <v>4915</v>
          </cell>
          <cell r="E215">
            <v>0</v>
          </cell>
          <cell r="F215">
            <v>4915</v>
          </cell>
          <cell r="G215">
            <v>-4915</v>
          </cell>
          <cell r="H215">
            <v>39530</v>
          </cell>
          <cell r="I215">
            <v>0</v>
          </cell>
          <cell r="J215">
            <v>39530</v>
          </cell>
          <cell r="K215">
            <v>-39530</v>
          </cell>
        </row>
        <row r="216">
          <cell r="D216">
            <v>12347</v>
          </cell>
          <cell r="E216">
            <v>0</v>
          </cell>
          <cell r="F216">
            <v>12347</v>
          </cell>
          <cell r="G216">
            <v>-12347</v>
          </cell>
          <cell r="H216">
            <v>124740</v>
          </cell>
          <cell r="I216">
            <v>0</v>
          </cell>
          <cell r="J216">
            <v>124740</v>
          </cell>
          <cell r="K216">
            <v>-124740</v>
          </cell>
        </row>
        <row r="217">
          <cell r="D217">
            <v>4360</v>
          </cell>
          <cell r="E217">
            <v>0</v>
          </cell>
          <cell r="F217">
            <v>4360</v>
          </cell>
          <cell r="G217">
            <v>-4360</v>
          </cell>
          <cell r="H217">
            <v>19563</v>
          </cell>
          <cell r="I217">
            <v>0</v>
          </cell>
          <cell r="J217">
            <v>19563</v>
          </cell>
          <cell r="K217">
            <v>-19563</v>
          </cell>
        </row>
        <row r="218">
          <cell r="D218">
            <v>1059</v>
          </cell>
          <cell r="E218">
            <v>0</v>
          </cell>
          <cell r="F218">
            <v>1059</v>
          </cell>
          <cell r="G218">
            <v>-1059</v>
          </cell>
          <cell r="H218">
            <v>6858</v>
          </cell>
          <cell r="I218">
            <v>0</v>
          </cell>
          <cell r="J218">
            <v>6858</v>
          </cell>
          <cell r="K218">
            <v>-6858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</row>
        <row r="222">
          <cell r="D222">
            <v>6</v>
          </cell>
          <cell r="E222">
            <v>0</v>
          </cell>
          <cell r="F222">
            <v>6</v>
          </cell>
          <cell r="G222">
            <v>-6</v>
          </cell>
          <cell r="H222">
            <v>8</v>
          </cell>
          <cell r="I222">
            <v>0</v>
          </cell>
          <cell r="J222">
            <v>8</v>
          </cell>
          <cell r="K222">
            <v>-8</v>
          </cell>
        </row>
        <row r="223">
          <cell r="D223">
            <v>790</v>
          </cell>
          <cell r="E223">
            <v>0</v>
          </cell>
          <cell r="F223">
            <v>790</v>
          </cell>
          <cell r="G223">
            <v>-790</v>
          </cell>
          <cell r="H223">
            <v>5609</v>
          </cell>
          <cell r="I223">
            <v>0</v>
          </cell>
          <cell r="J223">
            <v>5609</v>
          </cell>
          <cell r="K223">
            <v>-5609</v>
          </cell>
        </row>
        <row r="224">
          <cell r="D224">
            <v>319</v>
          </cell>
          <cell r="E224">
            <v>0</v>
          </cell>
          <cell r="F224">
            <v>319</v>
          </cell>
          <cell r="G224">
            <v>-319</v>
          </cell>
          <cell r="H224">
            <v>1834</v>
          </cell>
          <cell r="I224">
            <v>0</v>
          </cell>
          <cell r="J224">
            <v>1834</v>
          </cell>
          <cell r="K224">
            <v>-1834</v>
          </cell>
        </row>
        <row r="225">
          <cell r="D225">
            <v>164</v>
          </cell>
          <cell r="E225">
            <v>0</v>
          </cell>
          <cell r="F225">
            <v>164</v>
          </cell>
          <cell r="G225">
            <v>-164</v>
          </cell>
          <cell r="H225">
            <v>898</v>
          </cell>
          <cell r="I225">
            <v>0</v>
          </cell>
          <cell r="J225">
            <v>898</v>
          </cell>
          <cell r="K225">
            <v>-898</v>
          </cell>
        </row>
        <row r="226">
          <cell r="D226">
            <v>10544</v>
          </cell>
          <cell r="E226">
            <v>0</v>
          </cell>
          <cell r="F226">
            <v>10544</v>
          </cell>
          <cell r="G226">
            <v>-10544</v>
          </cell>
          <cell r="H226">
            <v>97301</v>
          </cell>
          <cell r="I226">
            <v>0</v>
          </cell>
          <cell r="J226">
            <v>97301</v>
          </cell>
          <cell r="K226">
            <v>-97301</v>
          </cell>
        </row>
        <row r="227">
          <cell r="D227">
            <v>1961</v>
          </cell>
          <cell r="E227">
            <v>0</v>
          </cell>
          <cell r="F227">
            <v>1961</v>
          </cell>
          <cell r="G227">
            <v>-1961</v>
          </cell>
          <cell r="H227">
            <v>18458</v>
          </cell>
          <cell r="I227">
            <v>0</v>
          </cell>
          <cell r="J227">
            <v>18458</v>
          </cell>
          <cell r="K227">
            <v>-18458</v>
          </cell>
        </row>
        <row r="228">
          <cell r="D228">
            <v>95</v>
          </cell>
          <cell r="E228">
            <v>0</v>
          </cell>
          <cell r="F228">
            <v>95</v>
          </cell>
          <cell r="G228">
            <v>-95</v>
          </cell>
          <cell r="H228">
            <v>653</v>
          </cell>
          <cell r="I228">
            <v>0</v>
          </cell>
          <cell r="J228">
            <v>653</v>
          </cell>
          <cell r="K228">
            <v>-653</v>
          </cell>
        </row>
        <row r="229">
          <cell r="D229">
            <v>-21434</v>
          </cell>
          <cell r="E229">
            <v>0</v>
          </cell>
          <cell r="F229">
            <v>-21434</v>
          </cell>
          <cell r="G229">
            <v>21434</v>
          </cell>
          <cell r="H229">
            <v>-152563</v>
          </cell>
          <cell r="I229">
            <v>0</v>
          </cell>
          <cell r="J229">
            <v>-152563</v>
          </cell>
          <cell r="K229">
            <v>152563</v>
          </cell>
        </row>
        <row r="230">
          <cell r="D230">
            <v>131</v>
          </cell>
          <cell r="E230">
            <v>0</v>
          </cell>
          <cell r="F230">
            <v>131</v>
          </cell>
          <cell r="G230">
            <v>-131</v>
          </cell>
          <cell r="H230">
            <v>267</v>
          </cell>
          <cell r="I230">
            <v>0</v>
          </cell>
          <cell r="J230">
            <v>267</v>
          </cell>
          <cell r="K230">
            <v>-267</v>
          </cell>
        </row>
        <row r="231">
          <cell r="D231">
            <v>3094</v>
          </cell>
          <cell r="E231">
            <v>0</v>
          </cell>
          <cell r="F231">
            <v>3094</v>
          </cell>
          <cell r="G231">
            <v>-3094</v>
          </cell>
          <cell r="H231">
            <v>19307</v>
          </cell>
          <cell r="I231">
            <v>0</v>
          </cell>
          <cell r="J231">
            <v>19307</v>
          </cell>
          <cell r="K231">
            <v>-19307</v>
          </cell>
        </row>
        <row r="232">
          <cell r="D232">
            <v>1671</v>
          </cell>
          <cell r="E232">
            <v>0</v>
          </cell>
          <cell r="F232">
            <v>1671</v>
          </cell>
          <cell r="G232">
            <v>-1671</v>
          </cell>
          <cell r="H232">
            <v>14487</v>
          </cell>
          <cell r="I232">
            <v>0</v>
          </cell>
          <cell r="J232">
            <v>14487</v>
          </cell>
          <cell r="K232">
            <v>-14487</v>
          </cell>
        </row>
        <row r="233">
          <cell r="D233">
            <v>55</v>
          </cell>
          <cell r="E233">
            <v>0</v>
          </cell>
          <cell r="F233">
            <v>55</v>
          </cell>
          <cell r="G233">
            <v>-55</v>
          </cell>
          <cell r="H233">
            <v>155</v>
          </cell>
          <cell r="I233">
            <v>0</v>
          </cell>
          <cell r="J233">
            <v>155</v>
          </cell>
          <cell r="K233">
            <v>-155</v>
          </cell>
        </row>
        <row r="234">
          <cell r="D234">
            <v>4360</v>
          </cell>
          <cell r="E234">
            <v>0</v>
          </cell>
          <cell r="F234">
            <v>4360</v>
          </cell>
          <cell r="G234">
            <v>-4360</v>
          </cell>
          <cell r="H234">
            <v>21604</v>
          </cell>
          <cell r="I234">
            <v>0</v>
          </cell>
          <cell r="J234">
            <v>21604</v>
          </cell>
          <cell r="K234">
            <v>-21604</v>
          </cell>
        </row>
        <row r="235">
          <cell r="D235">
            <v>2338</v>
          </cell>
          <cell r="E235">
            <v>0</v>
          </cell>
          <cell r="F235">
            <v>2338</v>
          </cell>
          <cell r="G235">
            <v>-2338</v>
          </cell>
          <cell r="H235">
            <v>18123</v>
          </cell>
          <cell r="I235">
            <v>0</v>
          </cell>
          <cell r="J235">
            <v>18123</v>
          </cell>
          <cell r="K235">
            <v>-18123</v>
          </cell>
        </row>
        <row r="236">
          <cell r="D236">
            <v>8</v>
          </cell>
          <cell r="E236">
            <v>0</v>
          </cell>
          <cell r="F236">
            <v>8</v>
          </cell>
          <cell r="G236">
            <v>-8</v>
          </cell>
          <cell r="H236">
            <v>71</v>
          </cell>
          <cell r="I236">
            <v>0</v>
          </cell>
          <cell r="J236">
            <v>71</v>
          </cell>
          <cell r="K236">
            <v>-71</v>
          </cell>
        </row>
        <row r="237">
          <cell r="D237">
            <v>34</v>
          </cell>
          <cell r="E237">
            <v>0</v>
          </cell>
          <cell r="F237">
            <v>34</v>
          </cell>
          <cell r="G237">
            <v>-34</v>
          </cell>
          <cell r="H237">
            <v>136</v>
          </cell>
          <cell r="I237">
            <v>0</v>
          </cell>
          <cell r="J237">
            <v>136</v>
          </cell>
          <cell r="K237">
            <v>-136</v>
          </cell>
        </row>
        <row r="238">
          <cell r="D238">
            <v>291</v>
          </cell>
          <cell r="E238">
            <v>0</v>
          </cell>
          <cell r="F238">
            <v>291</v>
          </cell>
          <cell r="G238">
            <v>-291</v>
          </cell>
          <cell r="H238">
            <v>1323</v>
          </cell>
          <cell r="I238">
            <v>0</v>
          </cell>
          <cell r="J238">
            <v>1323</v>
          </cell>
          <cell r="K238">
            <v>-1323</v>
          </cell>
        </row>
        <row r="239">
          <cell r="D239">
            <v>24581</v>
          </cell>
          <cell r="E239">
            <v>0</v>
          </cell>
          <cell r="F239">
            <v>24581</v>
          </cell>
          <cell r="G239">
            <v>-24581</v>
          </cell>
          <cell r="H239">
            <v>149704</v>
          </cell>
          <cell r="I239">
            <v>0</v>
          </cell>
          <cell r="J239">
            <v>149704</v>
          </cell>
          <cell r="K239">
            <v>-149704</v>
          </cell>
        </row>
        <row r="240">
          <cell r="D240">
            <v>11</v>
          </cell>
          <cell r="E240">
            <v>0</v>
          </cell>
          <cell r="F240">
            <v>11</v>
          </cell>
          <cell r="G240">
            <v>-11</v>
          </cell>
          <cell r="H240">
            <v>59</v>
          </cell>
          <cell r="I240">
            <v>0</v>
          </cell>
          <cell r="J240">
            <v>59</v>
          </cell>
          <cell r="K240">
            <v>-59</v>
          </cell>
        </row>
        <row r="241">
          <cell r="D241">
            <v>85</v>
          </cell>
          <cell r="E241">
            <v>0</v>
          </cell>
          <cell r="F241">
            <v>85</v>
          </cell>
          <cell r="G241">
            <v>-85</v>
          </cell>
          <cell r="H241">
            <v>1239</v>
          </cell>
          <cell r="I241">
            <v>0</v>
          </cell>
          <cell r="J241">
            <v>1239</v>
          </cell>
          <cell r="K241">
            <v>-1239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D244">
            <v>6</v>
          </cell>
          <cell r="E244">
            <v>0</v>
          </cell>
          <cell r="F244">
            <v>6</v>
          </cell>
          <cell r="G244">
            <v>-6</v>
          </cell>
          <cell r="H244">
            <v>8</v>
          </cell>
          <cell r="I244">
            <v>0</v>
          </cell>
          <cell r="J244">
            <v>8</v>
          </cell>
          <cell r="K244">
            <v>-8</v>
          </cell>
        </row>
        <row r="245">
          <cell r="D245">
            <v>925</v>
          </cell>
          <cell r="E245">
            <v>0</v>
          </cell>
          <cell r="F245">
            <v>925</v>
          </cell>
          <cell r="G245">
            <v>-925</v>
          </cell>
          <cell r="H245">
            <v>1636</v>
          </cell>
          <cell r="I245">
            <v>0</v>
          </cell>
          <cell r="J245">
            <v>1636</v>
          </cell>
          <cell r="K245">
            <v>-1636</v>
          </cell>
        </row>
        <row r="246">
          <cell r="D246">
            <v>439</v>
          </cell>
          <cell r="E246">
            <v>0</v>
          </cell>
          <cell r="F246">
            <v>439</v>
          </cell>
          <cell r="G246">
            <v>-439</v>
          </cell>
          <cell r="H246">
            <v>2218</v>
          </cell>
          <cell r="I246">
            <v>0</v>
          </cell>
          <cell r="J246">
            <v>2218</v>
          </cell>
          <cell r="K246">
            <v>-2218</v>
          </cell>
        </row>
        <row r="247">
          <cell r="D247">
            <v>137</v>
          </cell>
          <cell r="E247">
            <v>0</v>
          </cell>
          <cell r="F247">
            <v>137</v>
          </cell>
          <cell r="G247">
            <v>-137</v>
          </cell>
          <cell r="H247">
            <v>916</v>
          </cell>
          <cell r="I247">
            <v>0</v>
          </cell>
          <cell r="J247">
            <v>916</v>
          </cell>
          <cell r="K247">
            <v>-916</v>
          </cell>
        </row>
        <row r="248">
          <cell r="D248">
            <v>717</v>
          </cell>
          <cell r="E248">
            <v>0</v>
          </cell>
          <cell r="F248">
            <v>717</v>
          </cell>
          <cell r="G248">
            <v>-717</v>
          </cell>
          <cell r="H248">
            <v>5407</v>
          </cell>
          <cell r="I248">
            <v>0</v>
          </cell>
          <cell r="J248">
            <v>5407</v>
          </cell>
          <cell r="K248">
            <v>-5407</v>
          </cell>
        </row>
        <row r="249">
          <cell r="D249">
            <v>340</v>
          </cell>
          <cell r="E249">
            <v>0</v>
          </cell>
          <cell r="F249">
            <v>340</v>
          </cell>
          <cell r="G249">
            <v>-340</v>
          </cell>
          <cell r="H249">
            <v>1250</v>
          </cell>
          <cell r="I249">
            <v>0</v>
          </cell>
          <cell r="J249">
            <v>1250</v>
          </cell>
          <cell r="K249">
            <v>-1250</v>
          </cell>
        </row>
        <row r="250">
          <cell r="D250">
            <v>9089</v>
          </cell>
          <cell r="E250">
            <v>0</v>
          </cell>
          <cell r="F250">
            <v>9089</v>
          </cell>
          <cell r="G250">
            <v>-9089</v>
          </cell>
          <cell r="H250">
            <v>42565</v>
          </cell>
          <cell r="I250">
            <v>0</v>
          </cell>
          <cell r="J250">
            <v>42565</v>
          </cell>
          <cell r="K250">
            <v>-42565</v>
          </cell>
        </row>
        <row r="251">
          <cell r="D251">
            <v>1549</v>
          </cell>
          <cell r="E251">
            <v>0</v>
          </cell>
          <cell r="F251">
            <v>1549</v>
          </cell>
          <cell r="G251">
            <v>-1549</v>
          </cell>
          <cell r="H251">
            <v>4461</v>
          </cell>
          <cell r="I251">
            <v>0</v>
          </cell>
          <cell r="J251">
            <v>4461</v>
          </cell>
          <cell r="K251">
            <v>-4461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172</v>
          </cell>
          <cell r="E253">
            <v>0</v>
          </cell>
          <cell r="F253">
            <v>172</v>
          </cell>
          <cell r="G253">
            <v>-172</v>
          </cell>
          <cell r="H253">
            <v>1042</v>
          </cell>
          <cell r="I253">
            <v>0</v>
          </cell>
          <cell r="J253">
            <v>1042</v>
          </cell>
          <cell r="K253">
            <v>-1042</v>
          </cell>
        </row>
        <row r="254">
          <cell r="D254">
            <v>3185</v>
          </cell>
          <cell r="E254">
            <v>0</v>
          </cell>
          <cell r="F254">
            <v>3185</v>
          </cell>
          <cell r="G254">
            <v>-3185</v>
          </cell>
          <cell r="H254">
            <v>30507</v>
          </cell>
          <cell r="I254">
            <v>0</v>
          </cell>
          <cell r="J254">
            <v>30507</v>
          </cell>
          <cell r="K254">
            <v>-30507</v>
          </cell>
        </row>
        <row r="255">
          <cell r="D255">
            <v>1064</v>
          </cell>
          <cell r="E255">
            <v>0</v>
          </cell>
          <cell r="F255">
            <v>1064</v>
          </cell>
          <cell r="G255">
            <v>-1064</v>
          </cell>
          <cell r="H255">
            <v>3543</v>
          </cell>
          <cell r="I255">
            <v>0</v>
          </cell>
          <cell r="J255">
            <v>3543</v>
          </cell>
          <cell r="K255">
            <v>-3543</v>
          </cell>
        </row>
        <row r="256">
          <cell r="D256">
            <v>2</v>
          </cell>
          <cell r="E256">
            <v>0</v>
          </cell>
          <cell r="F256">
            <v>2</v>
          </cell>
          <cell r="G256">
            <v>-2</v>
          </cell>
          <cell r="H256">
            <v>2</v>
          </cell>
          <cell r="I256">
            <v>0</v>
          </cell>
          <cell r="J256">
            <v>2</v>
          </cell>
          <cell r="K256">
            <v>-2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35</v>
          </cell>
          <cell r="E258">
            <v>0</v>
          </cell>
          <cell r="F258">
            <v>35</v>
          </cell>
          <cell r="G258">
            <v>-35</v>
          </cell>
          <cell r="H258">
            <v>305</v>
          </cell>
          <cell r="I258">
            <v>0</v>
          </cell>
          <cell r="J258">
            <v>305</v>
          </cell>
          <cell r="K258">
            <v>-305</v>
          </cell>
        </row>
        <row r="259">
          <cell r="D259">
            <v>68</v>
          </cell>
          <cell r="E259">
            <v>0</v>
          </cell>
          <cell r="F259">
            <v>68</v>
          </cell>
          <cell r="G259">
            <v>-68</v>
          </cell>
          <cell r="H259">
            <v>309</v>
          </cell>
          <cell r="I259">
            <v>0</v>
          </cell>
          <cell r="J259">
            <v>309</v>
          </cell>
          <cell r="K259">
            <v>-309</v>
          </cell>
        </row>
        <row r="260">
          <cell r="D260">
            <v>126806</v>
          </cell>
          <cell r="E260">
            <v>0</v>
          </cell>
          <cell r="F260">
            <v>126806</v>
          </cell>
          <cell r="G260">
            <v>-126806</v>
          </cell>
          <cell r="H260">
            <v>931628</v>
          </cell>
          <cell r="I260">
            <v>0</v>
          </cell>
          <cell r="J260">
            <v>931628</v>
          </cell>
          <cell r="K260">
            <v>-931628</v>
          </cell>
        </row>
        <row r="261">
          <cell r="D261">
            <v>9762642</v>
          </cell>
          <cell r="E261">
            <v>4146772</v>
          </cell>
          <cell r="F261">
            <v>13909414</v>
          </cell>
          <cell r="G261">
            <v>-5615870</v>
          </cell>
          <cell r="H261">
            <v>76763233</v>
          </cell>
          <cell r="I261">
            <v>19382038</v>
          </cell>
          <cell r="J261">
            <v>96145271</v>
          </cell>
          <cell r="K261">
            <v>-57381195</v>
          </cell>
        </row>
      </sheetData>
      <sheetData sheetId="11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22850</v>
          </cell>
          <cell r="E56">
            <v>0</v>
          </cell>
          <cell r="F56">
            <v>22850</v>
          </cell>
          <cell r="G56">
            <v>-22850</v>
          </cell>
          <cell r="H56">
            <v>208085.05</v>
          </cell>
          <cell r="I56">
            <v>0</v>
          </cell>
          <cell r="J56">
            <v>208085.05</v>
          </cell>
          <cell r="K56">
            <v>-208085.05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22850</v>
          </cell>
          <cell r="E83">
            <v>0</v>
          </cell>
          <cell r="F83">
            <v>22850</v>
          </cell>
          <cell r="G83">
            <v>-22850</v>
          </cell>
          <cell r="H83">
            <v>208085.05</v>
          </cell>
          <cell r="I83">
            <v>0</v>
          </cell>
          <cell r="J83">
            <v>208085.05</v>
          </cell>
          <cell r="K83">
            <v>-208085.05</v>
          </cell>
        </row>
        <row r="85">
          <cell r="D85">
            <v>541529</v>
          </cell>
          <cell r="E85">
            <v>0</v>
          </cell>
          <cell r="F85">
            <v>541529</v>
          </cell>
          <cell r="G85">
            <v>-541529</v>
          </cell>
          <cell r="H85">
            <v>5991361.3</v>
          </cell>
          <cell r="I85">
            <v>0</v>
          </cell>
          <cell r="J85">
            <v>5991361.3</v>
          </cell>
          <cell r="K85">
            <v>-5991361.3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D91">
            <v>541529</v>
          </cell>
          <cell r="E91">
            <v>0</v>
          </cell>
          <cell r="F91">
            <v>541529</v>
          </cell>
          <cell r="G91">
            <v>-541529</v>
          </cell>
          <cell r="H91">
            <v>5991361.3</v>
          </cell>
          <cell r="I91">
            <v>0</v>
          </cell>
          <cell r="J91">
            <v>5991361.3</v>
          </cell>
          <cell r="K91">
            <v>-5991361.3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</row>
        <row r="143">
          <cell r="D143">
            <v>1797</v>
          </cell>
          <cell r="E143">
            <v>0</v>
          </cell>
          <cell r="F143">
            <v>1797</v>
          </cell>
          <cell r="G143">
            <v>-1797</v>
          </cell>
          <cell r="H143">
            <v>14261.3333333333</v>
          </cell>
          <cell r="I143">
            <v>0</v>
          </cell>
          <cell r="J143">
            <v>14261.3333333333</v>
          </cell>
          <cell r="K143">
            <v>-14261.3333333333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</row>
        <row r="155">
          <cell r="D155">
            <v>3735</v>
          </cell>
          <cell r="E155">
            <v>0</v>
          </cell>
          <cell r="F155">
            <v>3735</v>
          </cell>
          <cell r="G155">
            <v>-3735</v>
          </cell>
          <cell r="H155">
            <v>21716.7</v>
          </cell>
          <cell r="I155">
            <v>0</v>
          </cell>
          <cell r="J155">
            <v>21716.7</v>
          </cell>
          <cell r="K155">
            <v>-21716.7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</row>
        <row r="163">
          <cell r="D163">
            <v>29215</v>
          </cell>
          <cell r="E163">
            <v>0</v>
          </cell>
          <cell r="F163">
            <v>29215</v>
          </cell>
          <cell r="G163">
            <v>-29215</v>
          </cell>
          <cell r="H163">
            <v>209434.583333333</v>
          </cell>
          <cell r="I163">
            <v>0</v>
          </cell>
          <cell r="J163">
            <v>209434.583333333</v>
          </cell>
          <cell r="K163">
            <v>-209434.583333333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</row>
        <row r="167">
          <cell r="D167">
            <v>4529</v>
          </cell>
          <cell r="E167">
            <v>0</v>
          </cell>
          <cell r="F167">
            <v>4529</v>
          </cell>
          <cell r="G167">
            <v>-4529</v>
          </cell>
          <cell r="H167">
            <v>18782.4166666667</v>
          </cell>
          <cell r="I167">
            <v>0</v>
          </cell>
          <cell r="J167">
            <v>18782.4166666667</v>
          </cell>
          <cell r="K167">
            <v>-18782.4166666667</v>
          </cell>
        </row>
        <row r="168">
          <cell r="D168">
            <v>3217</v>
          </cell>
          <cell r="E168">
            <v>0</v>
          </cell>
          <cell r="F168">
            <v>3217</v>
          </cell>
          <cell r="G168">
            <v>-3217</v>
          </cell>
          <cell r="H168">
            <v>18473.5</v>
          </cell>
          <cell r="I168">
            <v>0</v>
          </cell>
          <cell r="J168">
            <v>18473.5</v>
          </cell>
          <cell r="K168">
            <v>-18473.5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</row>
        <row r="175">
          <cell r="D175">
            <v>35564</v>
          </cell>
          <cell r="E175">
            <v>0</v>
          </cell>
          <cell r="F175">
            <v>35564</v>
          </cell>
          <cell r="G175">
            <v>-35564</v>
          </cell>
          <cell r="H175">
            <v>104374.966666667</v>
          </cell>
          <cell r="I175">
            <v>0</v>
          </cell>
          <cell r="J175">
            <v>104374.966666667</v>
          </cell>
          <cell r="K175">
            <v>-104374.966666667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</row>
        <row r="182">
          <cell r="D182">
            <v>21555</v>
          </cell>
          <cell r="E182">
            <v>0</v>
          </cell>
          <cell r="F182">
            <v>21555</v>
          </cell>
          <cell r="G182">
            <v>-21555</v>
          </cell>
          <cell r="H182">
            <v>127938.766666667</v>
          </cell>
          <cell r="I182">
            <v>0</v>
          </cell>
          <cell r="J182">
            <v>127938.766666667</v>
          </cell>
          <cell r="K182">
            <v>-127938.766666667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</row>
        <row r="185">
          <cell r="D185">
            <v>2507</v>
          </cell>
          <cell r="E185">
            <v>0</v>
          </cell>
          <cell r="F185">
            <v>2507</v>
          </cell>
          <cell r="G185">
            <v>-2507</v>
          </cell>
          <cell r="H185">
            <v>14773.7333333333</v>
          </cell>
          <cell r="I185">
            <v>0</v>
          </cell>
          <cell r="J185">
            <v>14773.7333333333</v>
          </cell>
          <cell r="K185">
            <v>-14773.7333333333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</row>
        <row r="201">
          <cell r="D201">
            <v>102119</v>
          </cell>
          <cell r="E201">
            <v>0</v>
          </cell>
          <cell r="F201">
            <v>102119</v>
          </cell>
          <cell r="G201">
            <v>-102119</v>
          </cell>
          <cell r="H201">
            <v>529756</v>
          </cell>
          <cell r="I201">
            <v>0</v>
          </cell>
          <cell r="J201">
            <v>529756</v>
          </cell>
          <cell r="K201">
            <v>-529756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</row>
        <row r="261">
          <cell r="D261">
            <v>666498</v>
          </cell>
          <cell r="E261">
            <v>0</v>
          </cell>
          <cell r="F261">
            <v>666498</v>
          </cell>
          <cell r="G261">
            <v>-666498</v>
          </cell>
          <cell r="H261">
            <v>6729202.35</v>
          </cell>
          <cell r="I261">
            <v>0</v>
          </cell>
          <cell r="J261">
            <v>6729202.35</v>
          </cell>
          <cell r="K261">
            <v>-6729202.35</v>
          </cell>
        </row>
      </sheetData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</row>
        <row r="175">
          <cell r="D175">
            <v>26703</v>
          </cell>
          <cell r="E175">
            <v>0</v>
          </cell>
          <cell r="F175">
            <v>26703</v>
          </cell>
          <cell r="G175">
            <v>-26703</v>
          </cell>
          <cell r="H175">
            <v>155975.6</v>
          </cell>
          <cell r="I175">
            <v>0</v>
          </cell>
          <cell r="J175">
            <v>155975.6</v>
          </cell>
          <cell r="K175">
            <v>-155975.6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</row>
        <row r="201">
          <cell r="D201">
            <v>26703</v>
          </cell>
          <cell r="E201">
            <v>0</v>
          </cell>
          <cell r="F201">
            <v>26703</v>
          </cell>
          <cell r="G201">
            <v>-26703</v>
          </cell>
          <cell r="H201">
            <v>155975.6</v>
          </cell>
          <cell r="I201">
            <v>0</v>
          </cell>
          <cell r="J201">
            <v>155975.6</v>
          </cell>
          <cell r="K201">
            <v>-155975.6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</row>
        <row r="261">
          <cell r="D261">
            <v>26703</v>
          </cell>
          <cell r="E261">
            <v>0</v>
          </cell>
          <cell r="F261">
            <v>26703</v>
          </cell>
          <cell r="G261">
            <v>-26703</v>
          </cell>
          <cell r="H261">
            <v>155975.6</v>
          </cell>
          <cell r="I261">
            <v>0</v>
          </cell>
          <cell r="J261">
            <v>155975.6</v>
          </cell>
          <cell r="K261">
            <v>-155975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3" activeCellId="0" sqref="M26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7.13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9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</row>
    <row r="7" s="19" customFormat="true" ht="14.25" hidden="false" customHeight="false" outlineLevel="0" collapsed="false">
      <c r="A7" s="16" t="s">
        <v>4</v>
      </c>
      <c r="B7" s="16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8" t="s">
        <v>7</v>
      </c>
    </row>
    <row r="8" s="19" customFormat="true" ht="14.25" hidden="false" customHeight="false" outlineLevel="0" collapsed="false">
      <c r="A8" s="20"/>
      <c r="B8" s="21"/>
      <c r="C8" s="22"/>
      <c r="D8" s="23" t="s">
        <v>8</v>
      </c>
      <c r="E8" s="23" t="s">
        <v>9</v>
      </c>
      <c r="F8" s="23" t="s">
        <v>10</v>
      </c>
      <c r="G8" s="23" t="s">
        <v>11</v>
      </c>
      <c r="H8" s="23" t="s">
        <v>8</v>
      </c>
      <c r="I8" s="23" t="s">
        <v>9</v>
      </c>
      <c r="J8" s="23" t="s">
        <v>10</v>
      </c>
      <c r="K8" s="23" t="s">
        <v>11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2</v>
      </c>
      <c r="E9" s="28" t="s">
        <v>13</v>
      </c>
      <c r="F9" s="28" t="s">
        <v>14</v>
      </c>
      <c r="G9" s="28" t="s">
        <v>15</v>
      </c>
      <c r="H9" s="28" t="s">
        <v>16</v>
      </c>
      <c r="I9" s="28" t="s">
        <v>17</v>
      </c>
      <c r="J9" s="28" t="s">
        <v>18</v>
      </c>
      <c r="K9" s="28" t="s">
        <v>19</v>
      </c>
      <c r="L9" s="29"/>
    </row>
    <row r="10" customFormat="false" ht="11.25" hidden="false" customHeight="false" outlineLevel="0" collapsed="false">
      <c r="A10" s="30" t="s">
        <v>20</v>
      </c>
      <c r="B10" s="31" t="s">
        <v>20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1</v>
      </c>
      <c r="B11" s="36" t="s">
        <v>22</v>
      </c>
      <c r="C11" s="37"/>
      <c r="D11" s="38" t="n">
        <f aca="false">'対15-1-4'!D11+'対15-1-5'!D11+'対15-1-6'!D11</f>
        <v>16253</v>
      </c>
      <c r="E11" s="38" t="n">
        <f aca="false">'対15-1-4'!E11+'対15-1-5'!E11+'対15-1-6'!E11</f>
        <v>0</v>
      </c>
      <c r="F11" s="38" t="n">
        <f aca="false">'対15-1-4'!F11+'対15-1-5'!F11+'対15-1-6'!F11</f>
        <v>16253</v>
      </c>
      <c r="G11" s="38" t="n">
        <f aca="false">'対15-1-4'!G11+'対15-1-5'!G11+'対15-1-6'!G11</f>
        <v>-16253</v>
      </c>
      <c r="H11" s="38" t="n">
        <f aca="false">'対15-1-4'!H11+'対15-1-5'!H11+'対15-1-6'!H11</f>
        <v>55953.6583333333</v>
      </c>
      <c r="I11" s="38" t="n">
        <f aca="false">'対15-1-4'!I11+'対15-1-5'!I11+'対15-1-6'!I11</f>
        <v>0</v>
      </c>
      <c r="J11" s="38" t="n">
        <f aca="false">'対15-1-4'!J11+'対15-1-5'!J11+'対15-1-6'!J11</f>
        <v>55953.6583333333</v>
      </c>
      <c r="K11" s="38" t="n">
        <f aca="false">'対15-1-4'!K11+'対15-1-5'!K11+'対15-1-6'!K11</f>
        <v>-55953.6583333333</v>
      </c>
      <c r="L11" s="38"/>
    </row>
    <row r="12" customFormat="false" ht="11.25" hidden="false" customHeight="false" outlineLevel="0" collapsed="false">
      <c r="A12" s="35" t="s">
        <v>23</v>
      </c>
      <c r="B12" s="36" t="s">
        <v>24</v>
      </c>
      <c r="C12" s="37" t="s">
        <v>25</v>
      </c>
      <c r="D12" s="38" t="n">
        <f aca="false">'対15-1-4'!D12+'対15-1-5'!D12+'対15-1-6'!D12</f>
        <v>396112</v>
      </c>
      <c r="E12" s="38" t="n">
        <f aca="false">'対15-1-4'!E12+'対15-1-5'!E12+'対15-1-6'!E12</f>
        <v>331841</v>
      </c>
      <c r="F12" s="38" t="n">
        <f aca="false">'対15-1-4'!F12+'対15-1-5'!F12+'対15-1-6'!F12</f>
        <v>727953</v>
      </c>
      <c r="G12" s="38" t="n">
        <f aca="false">'対15-1-4'!G12+'対15-1-5'!G12+'対15-1-6'!G12</f>
        <v>-64271</v>
      </c>
      <c r="H12" s="38" t="n">
        <f aca="false">'対15-1-4'!H12+'対15-1-5'!H12+'対15-1-6'!H12</f>
        <v>1595868.78333333</v>
      </c>
      <c r="I12" s="38" t="n">
        <f aca="false">'対15-1-4'!I12+'対15-1-5'!I12+'対15-1-6'!I12</f>
        <v>1107088.93333333</v>
      </c>
      <c r="J12" s="38" t="n">
        <f aca="false">'対15-1-4'!J12+'対15-1-5'!J12+'対15-1-6'!J12</f>
        <v>2702957.71666667</v>
      </c>
      <c r="K12" s="38" t="n">
        <f aca="false">'対15-1-4'!K12+'対15-1-5'!K12+'対15-1-6'!K12</f>
        <v>-488779.85</v>
      </c>
      <c r="L12" s="34"/>
    </row>
    <row r="13" customFormat="false" ht="11.25" hidden="false" customHeight="false" outlineLevel="0" collapsed="false">
      <c r="A13" s="35" t="s">
        <v>26</v>
      </c>
      <c r="B13" s="36" t="s">
        <v>27</v>
      </c>
      <c r="C13" s="37"/>
      <c r="D13" s="38" t="n">
        <f aca="false">'対15-1-4'!D13+'対15-1-5'!D13+'対15-1-6'!D13</f>
        <v>10441</v>
      </c>
      <c r="E13" s="38" t="n">
        <f aca="false">'対15-1-4'!E13+'対15-1-5'!E13+'対15-1-6'!E13</f>
        <v>3688</v>
      </c>
      <c r="F13" s="38" t="n">
        <f aca="false">'対15-1-4'!F13+'対15-1-5'!F13+'対15-1-6'!F13</f>
        <v>14129</v>
      </c>
      <c r="G13" s="38" t="n">
        <f aca="false">'対15-1-4'!G13+'対15-1-5'!G13+'対15-1-6'!G13</f>
        <v>-6753</v>
      </c>
      <c r="H13" s="38" t="n">
        <f aca="false">'対15-1-4'!H13+'対15-1-5'!H13+'対15-1-6'!H13</f>
        <v>30431.6166666667</v>
      </c>
      <c r="I13" s="38" t="n">
        <f aca="false">'対15-1-4'!I13+'対15-1-5'!I13+'対15-1-6'!I13</f>
        <v>9953</v>
      </c>
      <c r="J13" s="38" t="n">
        <f aca="false">'対15-1-4'!J13+'対15-1-5'!J13+'対15-1-6'!J13</f>
        <v>40384.6166666667</v>
      </c>
      <c r="K13" s="38" t="n">
        <f aca="false">'対15-1-4'!K13+'対15-1-5'!K13+'対15-1-6'!K13</f>
        <v>-20478.6166666667</v>
      </c>
      <c r="L13" s="34"/>
    </row>
    <row r="14" customFormat="false" ht="11.25" hidden="false" customHeight="false" outlineLevel="0" collapsed="false">
      <c r="A14" s="35" t="s">
        <v>28</v>
      </c>
      <c r="B14" s="36" t="s">
        <v>29</v>
      </c>
      <c r="C14" s="37" t="s">
        <v>25</v>
      </c>
      <c r="D14" s="38" t="n">
        <f aca="false">'対15-1-4'!D14+'対15-1-5'!D14+'対15-1-6'!D14</f>
        <v>121612</v>
      </c>
      <c r="E14" s="38" t="n">
        <f aca="false">'対15-1-4'!E14+'対15-1-5'!E14+'対15-1-6'!E14</f>
        <v>60355</v>
      </c>
      <c r="F14" s="38" t="n">
        <f aca="false">'対15-1-4'!F14+'対15-1-5'!F14+'対15-1-6'!F14</f>
        <v>181967</v>
      </c>
      <c r="G14" s="38" t="n">
        <f aca="false">'対15-1-4'!G14+'対15-1-5'!G14+'対15-1-6'!G14</f>
        <v>-61257</v>
      </c>
      <c r="H14" s="38" t="n">
        <f aca="false">'対15-1-4'!H14+'対15-1-5'!H14+'対15-1-6'!H14</f>
        <v>466993.233333333</v>
      </c>
      <c r="I14" s="38" t="n">
        <f aca="false">'対15-1-4'!I14+'対15-1-5'!I14+'対15-1-6'!I14</f>
        <v>312907</v>
      </c>
      <c r="J14" s="38" t="n">
        <f aca="false">'対15-1-4'!J14+'対15-1-5'!J14+'対15-1-6'!J14</f>
        <v>779900.233333333</v>
      </c>
      <c r="K14" s="38" t="n">
        <f aca="false">'対15-1-4'!K14+'対15-1-5'!K14+'対15-1-6'!K14</f>
        <v>-154086.233333333</v>
      </c>
      <c r="L14" s="34"/>
    </row>
    <row r="15" customFormat="false" ht="11.25" hidden="false" customHeight="false" outlineLevel="0" collapsed="false">
      <c r="A15" s="35" t="s">
        <v>30</v>
      </c>
      <c r="B15" s="36" t="s">
        <v>31</v>
      </c>
      <c r="C15" s="37"/>
      <c r="D15" s="38" t="n">
        <f aca="false">'対15-1-4'!D15+'対15-1-5'!D15+'対15-1-6'!D15</f>
        <v>1038</v>
      </c>
      <c r="E15" s="38" t="n">
        <f aca="false">'対15-1-4'!E15+'対15-1-5'!E15+'対15-1-6'!E15</f>
        <v>0</v>
      </c>
      <c r="F15" s="38" t="n">
        <f aca="false">'対15-1-4'!F15+'対15-1-5'!F15+'対15-1-6'!F15</f>
        <v>1038</v>
      </c>
      <c r="G15" s="38" t="n">
        <f aca="false">'対15-1-4'!G15+'対15-1-5'!G15+'対15-1-6'!G15</f>
        <v>-1038</v>
      </c>
      <c r="H15" s="38" t="n">
        <f aca="false">'対15-1-4'!H15+'対15-1-5'!H15+'対15-1-6'!H15</f>
        <v>3324.01666666667</v>
      </c>
      <c r="I15" s="38" t="n">
        <f aca="false">'対15-1-4'!I15+'対15-1-5'!I15+'対15-1-6'!I15</f>
        <v>0</v>
      </c>
      <c r="J15" s="38" t="n">
        <f aca="false">'対15-1-4'!J15+'対15-1-5'!J15+'対15-1-6'!J15</f>
        <v>3324.01666666667</v>
      </c>
      <c r="K15" s="38" t="n">
        <f aca="false">'対15-1-4'!K15+'対15-1-5'!K15+'対15-1-6'!K15</f>
        <v>-3324.01666666667</v>
      </c>
      <c r="L15" s="34"/>
    </row>
    <row r="16" customFormat="false" ht="11.25" hidden="false" customHeight="false" outlineLevel="0" collapsed="false">
      <c r="A16" s="35" t="s">
        <v>32</v>
      </c>
      <c r="B16" s="36" t="s">
        <v>33</v>
      </c>
      <c r="C16" s="37"/>
      <c r="D16" s="38" t="n">
        <f aca="false">'対15-1-4'!D16+'対15-1-5'!D16+'対15-1-6'!D16</f>
        <v>234780</v>
      </c>
      <c r="E16" s="38" t="n">
        <f aca="false">'対15-1-4'!E16+'対15-1-5'!E16+'対15-1-6'!E16</f>
        <v>105241</v>
      </c>
      <c r="F16" s="38" t="n">
        <f aca="false">'対15-1-4'!F16+'対15-1-5'!F16+'対15-1-6'!F16</f>
        <v>340021</v>
      </c>
      <c r="G16" s="38" t="n">
        <f aca="false">'対15-1-4'!G16+'対15-1-5'!G16+'対15-1-6'!G16</f>
        <v>-129539</v>
      </c>
      <c r="H16" s="38" t="n">
        <f aca="false">'対15-1-4'!H16+'対15-1-5'!H16+'対15-1-6'!H16</f>
        <v>1217420.53333333</v>
      </c>
      <c r="I16" s="38" t="n">
        <f aca="false">'対15-1-4'!I16+'対15-1-5'!I16+'対15-1-6'!I16</f>
        <v>469489.991666667</v>
      </c>
      <c r="J16" s="38" t="n">
        <f aca="false">'対15-1-4'!J16+'対15-1-5'!J16+'対15-1-6'!J16</f>
        <v>1686910.525</v>
      </c>
      <c r="K16" s="38" t="n">
        <f aca="false">'対15-1-4'!K16+'対15-1-5'!K16+'対15-1-6'!K16</f>
        <v>-747930.541666667</v>
      </c>
      <c r="L16" s="34"/>
    </row>
    <row r="17" customFormat="false" ht="11.25" hidden="false" customHeight="false" outlineLevel="0" collapsed="false">
      <c r="A17" s="30" t="s">
        <v>34</v>
      </c>
      <c r="B17" s="31" t="s">
        <v>35</v>
      </c>
      <c r="C17" s="37" t="s">
        <v>25</v>
      </c>
      <c r="D17" s="38" t="n">
        <f aca="false">'対15-1-4'!D17+'対15-1-5'!D17+'対15-1-6'!D17</f>
        <v>875027</v>
      </c>
      <c r="E17" s="38" t="n">
        <f aca="false">'対15-1-4'!E17+'対15-1-5'!E17+'対15-1-6'!E17</f>
        <v>185557</v>
      </c>
      <c r="F17" s="38" t="n">
        <f aca="false">'対15-1-4'!F17+'対15-1-5'!F17+'対15-1-6'!F17</f>
        <v>1060584</v>
      </c>
      <c r="G17" s="38" t="n">
        <f aca="false">'対15-1-4'!G17+'対15-1-5'!G17+'対15-1-6'!G17</f>
        <v>-689470</v>
      </c>
      <c r="H17" s="38" t="n">
        <f aca="false">'対15-1-4'!H17+'対15-1-5'!H17+'対15-1-6'!H17</f>
        <v>5250602.725</v>
      </c>
      <c r="I17" s="38" t="n">
        <f aca="false">'対15-1-4'!I17+'対15-1-5'!I17+'対15-1-6'!I17</f>
        <v>609758.483333333</v>
      </c>
      <c r="J17" s="38" t="n">
        <f aca="false">'対15-1-4'!J17+'対15-1-5'!J17+'対15-1-6'!J17</f>
        <v>5860361.20833333</v>
      </c>
      <c r="K17" s="38" t="n">
        <f aca="false">'対15-1-4'!K17+'対15-1-5'!K17+'対15-1-6'!K17</f>
        <v>-4640844.24166667</v>
      </c>
      <c r="L17" s="34"/>
    </row>
    <row r="18" customFormat="false" ht="11.25" hidden="false" customHeight="false" outlineLevel="0" collapsed="false">
      <c r="A18" s="35" t="s">
        <v>36</v>
      </c>
      <c r="B18" s="36" t="s">
        <v>37</v>
      </c>
      <c r="C18" s="37" t="s">
        <v>25</v>
      </c>
      <c r="D18" s="38" t="n">
        <f aca="false">'対15-1-4'!D18+'対15-1-5'!D18+'対15-1-6'!D18</f>
        <v>3133934</v>
      </c>
      <c r="E18" s="38" t="n">
        <f aca="false">'対15-1-4'!E18+'対15-1-5'!E18+'対15-1-6'!E18</f>
        <v>1755428</v>
      </c>
      <c r="F18" s="38" t="n">
        <f aca="false">'対15-1-4'!F18+'対15-1-5'!F18+'対15-1-6'!F18</f>
        <v>4889362</v>
      </c>
      <c r="G18" s="38" t="n">
        <f aca="false">'対15-1-4'!G18+'対15-1-5'!G18+'対15-1-6'!G18</f>
        <v>-1378506</v>
      </c>
      <c r="H18" s="38" t="n">
        <f aca="false">'対15-1-4'!H18+'対15-1-5'!H18+'対15-1-6'!H18</f>
        <v>14580935.2583333</v>
      </c>
      <c r="I18" s="38" t="n">
        <f aca="false">'対15-1-4'!I18+'対15-1-5'!I18+'対15-1-6'!I18</f>
        <v>3828785.19166667</v>
      </c>
      <c r="J18" s="38" t="n">
        <f aca="false">'対15-1-4'!J18+'対15-1-5'!J18+'対15-1-6'!J18</f>
        <v>18409720.45</v>
      </c>
      <c r="K18" s="38" t="n">
        <f aca="false">'対15-1-4'!K18+'対15-1-5'!K18+'対15-1-6'!K18</f>
        <v>-10752150.0666667</v>
      </c>
      <c r="L18" s="34"/>
    </row>
    <row r="19" customFormat="false" ht="11.25" hidden="false" customHeight="false" outlineLevel="0" collapsed="false">
      <c r="A19" s="35" t="s">
        <v>38</v>
      </c>
      <c r="B19" s="36" t="s">
        <v>39</v>
      </c>
      <c r="C19" s="37"/>
      <c r="D19" s="38" t="n">
        <f aca="false">'対15-1-4'!D19+'対15-1-5'!D19+'対15-1-6'!D19</f>
        <v>1358419</v>
      </c>
      <c r="E19" s="38" t="n">
        <f aca="false">'対15-1-4'!E19+'対15-1-5'!E19+'対15-1-6'!E19</f>
        <v>382113</v>
      </c>
      <c r="F19" s="38" t="n">
        <f aca="false">'対15-1-4'!F19+'対15-1-5'!F19+'対15-1-6'!F19</f>
        <v>1740532</v>
      </c>
      <c r="G19" s="38" t="n">
        <f aca="false">'対15-1-4'!G19+'対15-1-5'!G19+'対15-1-6'!G19</f>
        <v>-976306</v>
      </c>
      <c r="H19" s="38" t="n">
        <f aca="false">'対15-1-4'!H19+'対15-1-5'!H19+'対15-1-6'!H19</f>
        <v>7523975.79166667</v>
      </c>
      <c r="I19" s="38" t="n">
        <f aca="false">'対15-1-4'!I19+'対15-1-5'!I19+'対15-1-6'!I19</f>
        <v>1046885.40833333</v>
      </c>
      <c r="J19" s="38" t="n">
        <f aca="false">'対15-1-4'!J19+'対15-1-5'!J19+'対15-1-6'!J19</f>
        <v>8570861.2</v>
      </c>
      <c r="K19" s="38" t="n">
        <f aca="false">'対15-1-4'!K19+'対15-1-5'!K19+'対15-1-6'!K19</f>
        <v>-6477090.38333333</v>
      </c>
      <c r="L19" s="34"/>
    </row>
    <row r="20" customFormat="false" ht="11.25" hidden="false" customHeight="false" outlineLevel="0" collapsed="false">
      <c r="A20" s="35" t="s">
        <v>40</v>
      </c>
      <c r="B20" s="36" t="s">
        <v>41</v>
      </c>
      <c r="C20" s="37"/>
      <c r="D20" s="38" t="n">
        <f aca="false">'対15-1-4'!D20+'対15-1-5'!D20+'対15-1-6'!D20</f>
        <v>22891</v>
      </c>
      <c r="E20" s="38" t="n">
        <f aca="false">'対15-1-4'!E20+'対15-1-5'!E20+'対15-1-6'!E20</f>
        <v>4999</v>
      </c>
      <c r="F20" s="38" t="n">
        <f aca="false">'対15-1-4'!F20+'対15-1-5'!F20+'対15-1-6'!F20</f>
        <v>27890</v>
      </c>
      <c r="G20" s="38" t="n">
        <f aca="false">'対15-1-4'!G20+'対15-1-5'!G20+'対15-1-6'!G20</f>
        <v>-17892</v>
      </c>
      <c r="H20" s="38" t="n">
        <f aca="false">'対15-1-4'!H20+'対15-1-5'!H20+'対15-1-6'!H20</f>
        <v>82873.35</v>
      </c>
      <c r="I20" s="38" t="n">
        <f aca="false">'対15-1-4'!I20+'対15-1-5'!I20+'対15-1-6'!I20</f>
        <v>16236</v>
      </c>
      <c r="J20" s="38" t="n">
        <f aca="false">'対15-1-4'!J20+'対15-1-5'!J20+'対15-1-6'!J20</f>
        <v>99109.35</v>
      </c>
      <c r="K20" s="38" t="n">
        <f aca="false">'対15-1-4'!K20+'対15-1-5'!K20+'対15-1-6'!K20</f>
        <v>-66637.35</v>
      </c>
      <c r="L20" s="34"/>
    </row>
    <row r="21" customFormat="false" ht="11.25" hidden="false" customHeight="false" outlineLevel="0" collapsed="false">
      <c r="A21" s="35" t="s">
        <v>42</v>
      </c>
      <c r="B21" s="36" t="s">
        <v>43</v>
      </c>
      <c r="C21" s="37" t="s">
        <v>25</v>
      </c>
      <c r="D21" s="38" t="n">
        <f aca="false">'対15-1-4'!D21+'対15-1-5'!D21+'対15-1-6'!D21</f>
        <v>44778</v>
      </c>
      <c r="E21" s="38" t="n">
        <f aca="false">'対15-1-4'!E21+'対15-1-5'!E21+'対15-1-6'!E21</f>
        <v>13494</v>
      </c>
      <c r="F21" s="38" t="n">
        <f aca="false">'対15-1-4'!F21+'対15-1-5'!F21+'対15-1-6'!F21</f>
        <v>58272</v>
      </c>
      <c r="G21" s="38" t="n">
        <f aca="false">'対15-1-4'!G21+'対15-1-5'!G21+'対15-1-6'!G21</f>
        <v>-31284</v>
      </c>
      <c r="H21" s="38" t="n">
        <f aca="false">'対15-1-4'!H21+'対15-1-5'!H21+'対15-1-6'!H21</f>
        <v>163049.725</v>
      </c>
      <c r="I21" s="38" t="n">
        <f aca="false">'対15-1-4'!I21+'対15-1-5'!I21+'対15-1-6'!I21</f>
        <v>46440</v>
      </c>
      <c r="J21" s="38" t="n">
        <f aca="false">'対15-1-4'!J21+'対15-1-5'!J21+'対15-1-6'!J21</f>
        <v>209489.725</v>
      </c>
      <c r="K21" s="38" t="n">
        <f aca="false">'対15-1-4'!K21+'対15-1-5'!K21+'対15-1-6'!K21</f>
        <v>-116609.725</v>
      </c>
      <c r="L21" s="34"/>
    </row>
    <row r="22" customFormat="false" ht="11.25" hidden="false" customHeight="false" outlineLevel="0" collapsed="false">
      <c r="A22" s="35" t="s">
        <v>44</v>
      </c>
      <c r="B22" s="36" t="s">
        <v>45</v>
      </c>
      <c r="C22" s="37" t="s">
        <v>25</v>
      </c>
      <c r="D22" s="38" t="n">
        <f aca="false">'対15-1-4'!D22+'対15-1-5'!D22+'対15-1-6'!D22</f>
        <v>12575509</v>
      </c>
      <c r="E22" s="38" t="n">
        <f aca="false">'対15-1-4'!E22+'対15-1-5'!E22+'対15-1-6'!E22</f>
        <v>15692624</v>
      </c>
      <c r="F22" s="38" t="n">
        <f aca="false">'対15-1-4'!F22+'対15-1-5'!F22+'対15-1-6'!F22</f>
        <v>28268133</v>
      </c>
      <c r="G22" s="38" t="n">
        <f aca="false">'対15-1-4'!G22+'対15-1-5'!G22+'対15-1-6'!G22</f>
        <v>3117115</v>
      </c>
      <c r="H22" s="38" t="n">
        <f aca="false">'対15-1-4'!H22+'対15-1-5'!H22+'対15-1-6'!H22</f>
        <v>42895031.1583333</v>
      </c>
      <c r="I22" s="38" t="n">
        <f aca="false">'対15-1-4'!I22+'対15-1-5'!I22+'対15-1-6'!I22</f>
        <v>55634297.6416667</v>
      </c>
      <c r="J22" s="38" t="n">
        <f aca="false">'対15-1-4'!J22+'対15-1-5'!J22+'対15-1-6'!J22</f>
        <v>98529328.8</v>
      </c>
      <c r="K22" s="38" t="n">
        <f aca="false">'対15-1-4'!K22+'対15-1-5'!K22+'対15-1-6'!K22</f>
        <v>12739266.4833333</v>
      </c>
      <c r="L22" s="34"/>
    </row>
    <row r="23" customFormat="false" ht="11.25" hidden="false" customHeight="false" outlineLevel="0" collapsed="false">
      <c r="A23" s="35" t="s">
        <v>46</v>
      </c>
      <c r="B23" s="36" t="s">
        <v>47</v>
      </c>
      <c r="C23" s="37"/>
      <c r="D23" s="38" t="n">
        <f aca="false">'対15-1-4'!D23+'対15-1-5'!D23+'対15-1-6'!D23</f>
        <v>71375</v>
      </c>
      <c r="E23" s="38" t="n">
        <f aca="false">'対15-1-4'!E23+'対15-1-5'!E23+'対15-1-6'!E23</f>
        <v>24392</v>
      </c>
      <c r="F23" s="38" t="n">
        <f aca="false">'対15-1-4'!F23+'対15-1-5'!F23+'対15-1-6'!F23</f>
        <v>95767</v>
      </c>
      <c r="G23" s="38" t="n">
        <f aca="false">'対15-1-4'!G23+'対15-1-5'!G23+'対15-1-6'!G23</f>
        <v>-46983</v>
      </c>
      <c r="H23" s="38" t="n">
        <f aca="false">'対15-1-4'!H23+'対15-1-5'!H23+'対15-1-6'!H23</f>
        <v>509896.758333333</v>
      </c>
      <c r="I23" s="38" t="n">
        <f aca="false">'対15-1-4'!I23+'対15-1-5'!I23+'対15-1-6'!I23</f>
        <v>76087</v>
      </c>
      <c r="J23" s="38" t="n">
        <f aca="false">'対15-1-4'!J23+'対15-1-5'!J23+'対15-1-6'!J23</f>
        <v>585983.758333333</v>
      </c>
      <c r="K23" s="38" t="n">
        <f aca="false">'対15-1-4'!K23+'対15-1-5'!K23+'対15-1-6'!K23</f>
        <v>-433809.758333333</v>
      </c>
      <c r="L23" s="34"/>
    </row>
    <row r="24" customFormat="false" ht="11.25" hidden="false" customHeight="false" outlineLevel="0" collapsed="false">
      <c r="A24" s="35" t="s">
        <v>48</v>
      </c>
      <c r="B24" s="36" t="s">
        <v>49</v>
      </c>
      <c r="C24" s="37"/>
      <c r="D24" s="38" t="n">
        <f aca="false">'対15-1-4'!D24+'対15-1-5'!D24+'対15-1-6'!D24</f>
        <v>39070</v>
      </c>
      <c r="E24" s="38" t="n">
        <f aca="false">'対15-1-4'!E24+'対15-1-5'!E24+'対15-1-6'!E24</f>
        <v>28709</v>
      </c>
      <c r="F24" s="38" t="n">
        <f aca="false">'対15-1-4'!F24+'対15-1-5'!F24+'対15-1-6'!F24</f>
        <v>67779</v>
      </c>
      <c r="G24" s="38" t="n">
        <f aca="false">'対15-1-4'!G24+'対15-1-5'!G24+'対15-1-6'!G24</f>
        <v>-10361</v>
      </c>
      <c r="H24" s="38" t="n">
        <f aca="false">'対15-1-4'!H24+'対15-1-5'!H24+'対15-1-6'!H24</f>
        <v>171294.233333333</v>
      </c>
      <c r="I24" s="38" t="n">
        <f aca="false">'対15-1-4'!I24+'対15-1-5'!I24+'対15-1-6'!I24</f>
        <v>127095.066666667</v>
      </c>
      <c r="J24" s="38" t="n">
        <f aca="false">'対15-1-4'!J24+'対15-1-5'!J24+'対15-1-6'!J24</f>
        <v>298389.3</v>
      </c>
      <c r="K24" s="38" t="n">
        <f aca="false">'対15-1-4'!K24+'対15-1-5'!K24+'対15-1-6'!K24</f>
        <v>-44199.1666666667</v>
      </c>
      <c r="L24" s="34"/>
    </row>
    <row r="25" customFormat="false" ht="11.25" hidden="false" customHeight="false" outlineLevel="0" collapsed="false">
      <c r="A25" s="35" t="s">
        <v>50</v>
      </c>
      <c r="B25" s="36" t="s">
        <v>51</v>
      </c>
      <c r="C25" s="37" t="s">
        <v>25</v>
      </c>
      <c r="D25" s="38" t="n">
        <f aca="false">'対15-1-4'!D25+'対15-1-5'!D25+'対15-1-6'!D25</f>
        <v>44223</v>
      </c>
      <c r="E25" s="38" t="n">
        <f aca="false">'対15-1-4'!E25+'対15-1-5'!E25+'対15-1-6'!E25</f>
        <v>35600</v>
      </c>
      <c r="F25" s="38" t="n">
        <f aca="false">'対15-1-4'!F25+'対15-1-5'!F25+'対15-1-6'!F25</f>
        <v>79823</v>
      </c>
      <c r="G25" s="38" t="n">
        <f aca="false">'対15-1-4'!G25+'対15-1-5'!G25+'対15-1-6'!G25</f>
        <v>-8623</v>
      </c>
      <c r="H25" s="38" t="n">
        <f aca="false">'対15-1-4'!H25+'対15-1-5'!H25+'対15-1-6'!H25</f>
        <v>155928.533333333</v>
      </c>
      <c r="I25" s="38" t="n">
        <f aca="false">'対15-1-4'!I25+'対15-1-5'!I25+'対15-1-6'!I25</f>
        <v>84768</v>
      </c>
      <c r="J25" s="38" t="n">
        <f aca="false">'対15-1-4'!J25+'対15-1-5'!J25+'対15-1-6'!J25</f>
        <v>240696.533333333</v>
      </c>
      <c r="K25" s="38" t="n">
        <f aca="false">'対15-1-4'!K25+'対15-1-5'!K25+'対15-1-6'!K25</f>
        <v>-71160.5333333333</v>
      </c>
      <c r="L25" s="34"/>
    </row>
    <row r="26" customFormat="false" ht="11.25" hidden="false" customHeight="false" outlineLevel="0" collapsed="false">
      <c r="A26" s="35" t="s">
        <v>52</v>
      </c>
      <c r="B26" s="36" t="s">
        <v>53</v>
      </c>
      <c r="C26" s="37" t="s">
        <v>25</v>
      </c>
      <c r="D26" s="38" t="n">
        <f aca="false">'対15-1-4'!D26+'対15-1-5'!D26+'対15-1-6'!D26</f>
        <v>40022</v>
      </c>
      <c r="E26" s="38" t="n">
        <f aca="false">'対15-1-4'!E26+'対15-1-5'!E26+'対15-1-6'!E26</f>
        <v>21748</v>
      </c>
      <c r="F26" s="38" t="n">
        <f aca="false">'対15-1-4'!F26+'対15-1-5'!F26+'対15-1-6'!F26</f>
        <v>61770</v>
      </c>
      <c r="G26" s="38" t="n">
        <f aca="false">'対15-1-4'!G26+'対15-1-5'!G26+'対15-1-6'!G26</f>
        <v>-18274</v>
      </c>
      <c r="H26" s="38" t="n">
        <f aca="false">'対15-1-4'!H26+'対15-1-5'!H26+'対15-1-6'!H26</f>
        <v>97639.525</v>
      </c>
      <c r="I26" s="38" t="n">
        <f aca="false">'対15-1-4'!I26+'対15-1-5'!I26+'対15-1-6'!I26</f>
        <v>58764</v>
      </c>
      <c r="J26" s="38" t="n">
        <f aca="false">'対15-1-4'!J26+'対15-1-5'!J26+'対15-1-6'!J26</f>
        <v>156403.525</v>
      </c>
      <c r="K26" s="38" t="n">
        <f aca="false">'対15-1-4'!K26+'対15-1-5'!K26+'対15-1-6'!K26</f>
        <v>-38875.525</v>
      </c>
      <c r="L26" s="34"/>
    </row>
    <row r="27" customFormat="false" ht="11.25" hidden="false" customHeight="false" outlineLevel="0" collapsed="false">
      <c r="A27" s="35" t="s">
        <v>54</v>
      </c>
      <c r="B27" s="36" t="s">
        <v>55</v>
      </c>
      <c r="C27" s="37"/>
      <c r="D27" s="38" t="n">
        <f aca="false">'対15-1-4'!D27+'対15-1-5'!D27+'対15-1-6'!D27</f>
        <v>507856</v>
      </c>
      <c r="E27" s="38" t="n">
        <f aca="false">'対15-1-4'!E27+'対15-1-5'!E27+'対15-1-6'!E27</f>
        <v>169355</v>
      </c>
      <c r="F27" s="38" t="n">
        <f aca="false">'対15-1-4'!F27+'対15-1-5'!F27+'対15-1-6'!F27</f>
        <v>677211</v>
      </c>
      <c r="G27" s="38" t="n">
        <f aca="false">'対15-1-4'!G27+'対15-1-5'!G27+'対15-1-6'!G27</f>
        <v>-338501</v>
      </c>
      <c r="H27" s="38" t="n">
        <f aca="false">'対15-1-4'!H27+'対15-1-5'!H27+'対15-1-6'!H27</f>
        <v>1858560.86666667</v>
      </c>
      <c r="I27" s="38" t="n">
        <f aca="false">'対15-1-4'!I27+'対15-1-5'!I27+'対15-1-6'!I27</f>
        <v>492386.375</v>
      </c>
      <c r="J27" s="38" t="n">
        <f aca="false">'対15-1-4'!J27+'対15-1-5'!J27+'対15-1-6'!J27</f>
        <v>2350947.24166667</v>
      </c>
      <c r="K27" s="38" t="n">
        <f aca="false">'対15-1-4'!K27+'対15-1-5'!K27+'対15-1-6'!K27</f>
        <v>-1366174.49166667</v>
      </c>
      <c r="L27" s="34"/>
    </row>
    <row r="28" customFormat="false" ht="11.25" hidden="false" customHeight="false" outlineLevel="0" collapsed="false">
      <c r="A28" s="35" t="s">
        <v>56</v>
      </c>
      <c r="B28" s="36" t="s">
        <v>57</v>
      </c>
      <c r="C28" s="37"/>
      <c r="D28" s="38" t="n">
        <f aca="false">'対15-1-4'!D28+'対15-1-5'!D28+'対15-1-6'!D28</f>
        <v>24956</v>
      </c>
      <c r="E28" s="38" t="n">
        <f aca="false">'対15-1-4'!E28+'対15-1-5'!E28+'対15-1-6'!E28</f>
        <v>15527</v>
      </c>
      <c r="F28" s="38" t="n">
        <f aca="false">'対15-1-4'!F28+'対15-1-5'!F28+'対15-1-6'!F28</f>
        <v>40483</v>
      </c>
      <c r="G28" s="38" t="n">
        <f aca="false">'対15-1-4'!G28+'対15-1-5'!G28+'対15-1-6'!G28</f>
        <v>-9429</v>
      </c>
      <c r="H28" s="38" t="n">
        <f aca="false">'対15-1-4'!H28+'対15-1-5'!H28+'対15-1-6'!H28</f>
        <v>138765.341666667</v>
      </c>
      <c r="I28" s="38" t="n">
        <f aca="false">'対15-1-4'!I28+'対15-1-5'!I28+'対15-1-6'!I28</f>
        <v>44516</v>
      </c>
      <c r="J28" s="38" t="n">
        <f aca="false">'対15-1-4'!J28+'対15-1-5'!J28+'対15-1-6'!J28</f>
        <v>183281.341666667</v>
      </c>
      <c r="K28" s="38" t="n">
        <f aca="false">'対15-1-4'!K28+'対15-1-5'!K28+'対15-1-6'!K28</f>
        <v>-94249.3416666667</v>
      </c>
      <c r="L28" s="34"/>
    </row>
    <row r="29" customFormat="false" ht="11.25" hidden="false" customHeight="false" outlineLevel="0" collapsed="false">
      <c r="A29" s="35" t="s">
        <v>58</v>
      </c>
      <c r="B29" s="36" t="s">
        <v>59</v>
      </c>
      <c r="C29" s="37" t="s">
        <v>25</v>
      </c>
      <c r="D29" s="38" t="n">
        <f aca="false">'対15-1-4'!D29+'対15-1-5'!D29+'対15-1-6'!D29</f>
        <v>2858042</v>
      </c>
      <c r="E29" s="38" t="n">
        <f aca="false">'対15-1-4'!E29+'対15-1-5'!E29+'対15-1-6'!E29</f>
        <v>3078106</v>
      </c>
      <c r="F29" s="38" t="n">
        <f aca="false">'対15-1-4'!F29+'対15-1-5'!F29+'対15-1-6'!F29</f>
        <v>5936148</v>
      </c>
      <c r="G29" s="38" t="n">
        <f aca="false">'対15-1-4'!G29+'対15-1-5'!G29+'対15-1-6'!G29</f>
        <v>220064</v>
      </c>
      <c r="H29" s="38" t="n">
        <f aca="false">'対15-1-4'!H29+'対15-1-5'!H29+'対15-1-6'!H29</f>
        <v>10999815.9583333</v>
      </c>
      <c r="I29" s="38" t="n">
        <f aca="false">'対15-1-4'!I29+'対15-1-5'!I29+'対15-1-6'!I29</f>
        <v>12869349.4333333</v>
      </c>
      <c r="J29" s="38" t="n">
        <f aca="false">'対15-1-4'!J29+'対15-1-5'!J29+'対15-1-6'!J29</f>
        <v>23869165.3916667</v>
      </c>
      <c r="K29" s="38" t="n">
        <f aca="false">'対15-1-4'!K29+'対15-1-5'!K29+'対15-1-6'!K29</f>
        <v>1869533.475</v>
      </c>
      <c r="L29" s="34"/>
    </row>
    <row r="30" customFormat="false" ht="11.25" hidden="false" customHeight="false" outlineLevel="0" collapsed="false">
      <c r="A30" s="35" t="s">
        <v>60</v>
      </c>
      <c r="B30" s="36" t="s">
        <v>61</v>
      </c>
      <c r="C30" s="37" t="s">
        <v>25</v>
      </c>
      <c r="D30" s="38" t="n">
        <f aca="false">'対15-1-4'!D30+'対15-1-5'!D30+'対15-1-6'!D30</f>
        <v>755038</v>
      </c>
      <c r="E30" s="38" t="n">
        <f aca="false">'対15-1-4'!E30+'対15-1-5'!E30+'対15-1-6'!E30</f>
        <v>211945</v>
      </c>
      <c r="F30" s="38" t="n">
        <f aca="false">'対15-1-4'!F30+'対15-1-5'!F30+'対15-1-6'!F30</f>
        <v>966983</v>
      </c>
      <c r="G30" s="38" t="n">
        <f aca="false">'対15-1-4'!G30+'対15-1-5'!G30+'対15-1-6'!G30</f>
        <v>-543093</v>
      </c>
      <c r="H30" s="38" t="n">
        <f aca="false">'対15-1-4'!H30+'対15-1-5'!H30+'対15-1-6'!H30</f>
        <v>4850199</v>
      </c>
      <c r="I30" s="38" t="n">
        <f aca="false">'対15-1-4'!I30+'対15-1-5'!I30+'対15-1-6'!I30</f>
        <v>871308.625</v>
      </c>
      <c r="J30" s="38" t="n">
        <f aca="false">'対15-1-4'!J30+'対15-1-5'!J30+'対15-1-6'!J30</f>
        <v>5721507.625</v>
      </c>
      <c r="K30" s="38" t="n">
        <f aca="false">'対15-1-4'!K30+'対15-1-5'!K30+'対15-1-6'!K30</f>
        <v>-3978890.375</v>
      </c>
      <c r="L30" s="34"/>
    </row>
    <row r="31" customFormat="false" ht="11.25" hidden="false" customHeight="false" outlineLevel="0" collapsed="false">
      <c r="A31" s="35" t="s">
        <v>62</v>
      </c>
      <c r="B31" s="36" t="s">
        <v>63</v>
      </c>
      <c r="C31" s="37" t="s">
        <v>25</v>
      </c>
      <c r="D31" s="38" t="n">
        <f aca="false">'対15-1-4'!D31+'対15-1-5'!D31+'対15-1-6'!D31</f>
        <v>5591000</v>
      </c>
      <c r="E31" s="38" t="n">
        <f aca="false">'対15-1-4'!E31+'対15-1-5'!E31+'対15-1-6'!E31</f>
        <v>3636629</v>
      </c>
      <c r="F31" s="38" t="n">
        <f aca="false">'対15-1-4'!F31+'対15-1-5'!F31+'対15-1-6'!F31</f>
        <v>9227629</v>
      </c>
      <c r="G31" s="38" t="n">
        <f aca="false">'対15-1-4'!G31+'対15-1-5'!G31+'対15-1-6'!G31</f>
        <v>-1954371</v>
      </c>
      <c r="H31" s="38" t="n">
        <f aca="false">'対15-1-4'!H31+'対15-1-5'!H31+'対15-1-6'!H31</f>
        <v>28543175.4916667</v>
      </c>
      <c r="I31" s="38" t="n">
        <f aca="false">'対15-1-4'!I31+'対15-1-5'!I31+'対15-1-6'!I31</f>
        <v>12849787.4583333</v>
      </c>
      <c r="J31" s="38" t="n">
        <f aca="false">'対15-1-4'!J31+'対15-1-5'!J31+'対15-1-6'!J31</f>
        <v>41392962.95</v>
      </c>
      <c r="K31" s="38" t="n">
        <f aca="false">'対15-1-4'!K31+'対15-1-5'!K31+'対15-1-6'!K31</f>
        <v>-15693388.0333333</v>
      </c>
      <c r="L31" s="34"/>
    </row>
    <row r="32" customFormat="false" ht="11.25" hidden="false" customHeight="false" outlineLevel="0" collapsed="false">
      <c r="A32" s="35" t="s">
        <v>64</v>
      </c>
      <c r="B32" s="31" t="s">
        <v>65</v>
      </c>
      <c r="C32" s="37"/>
      <c r="D32" s="38" t="n">
        <f aca="false">'対15-1-4'!D32+'対15-1-5'!D32+'対15-1-6'!D32</f>
        <v>6936643</v>
      </c>
      <c r="E32" s="38" t="n">
        <f aca="false">'対15-1-4'!E32+'対15-1-5'!E32+'対15-1-6'!E32</f>
        <v>6539040</v>
      </c>
      <c r="F32" s="38" t="n">
        <f aca="false">'対15-1-4'!F32+'対15-1-5'!F32+'対15-1-6'!F32</f>
        <v>13475683</v>
      </c>
      <c r="G32" s="38" t="n">
        <f aca="false">'対15-1-4'!G32+'対15-1-5'!G32+'対15-1-6'!G32</f>
        <v>24395.4</v>
      </c>
      <c r="H32" s="38" t="n">
        <f aca="false">'対15-1-4'!H32+'対15-1-5'!H32+'対15-1-6'!H32</f>
        <v>26919252.4833333</v>
      </c>
      <c r="I32" s="38" t="n">
        <f aca="false">'対15-1-4'!I32+'対15-1-5'!I32+'対15-1-6'!I32</f>
        <v>23869750.225</v>
      </c>
      <c r="J32" s="38" t="n">
        <f aca="false">'対15-1-4'!J32+'対15-1-5'!J32+'対15-1-6'!J32</f>
        <v>50789002.7083333</v>
      </c>
      <c r="K32" s="38" t="n">
        <f aca="false">'対15-1-4'!K32+'対15-1-5'!K32+'対15-1-6'!K32</f>
        <v>-3049502.25833333</v>
      </c>
      <c r="L32" s="34"/>
    </row>
    <row r="33" customFormat="false" ht="11.25" hidden="false" customHeight="false" outlineLevel="0" collapsed="false">
      <c r="A33" s="35" t="s">
        <v>66</v>
      </c>
      <c r="B33" s="36" t="s">
        <v>67</v>
      </c>
      <c r="C33" s="37"/>
      <c r="D33" s="38" t="n">
        <f aca="false">'対15-1-4'!D33+'対15-1-5'!D33+'対15-1-6'!D33</f>
        <v>22638375</v>
      </c>
      <c r="E33" s="38" t="n">
        <f aca="false">'対15-1-4'!E33+'対15-1-5'!E33+'対15-1-6'!E33</f>
        <v>14092807</v>
      </c>
      <c r="F33" s="38" t="n">
        <f aca="false">'対15-1-4'!F33+'対15-1-5'!F33+'対15-1-6'!F33</f>
        <v>36731182</v>
      </c>
      <c r="G33" s="38" t="n">
        <f aca="false">'対15-1-4'!G33+'対15-1-5'!G33+'対15-1-6'!G33</f>
        <v>-8545568</v>
      </c>
      <c r="H33" s="38" t="n">
        <f aca="false">'対15-1-4'!H33+'対15-1-5'!H33+'対15-1-6'!H33</f>
        <v>105731323.675</v>
      </c>
      <c r="I33" s="38" t="n">
        <f aca="false">'対15-1-4'!I33+'対15-1-5'!I33+'対15-1-6'!I33</f>
        <v>43070369.7</v>
      </c>
      <c r="J33" s="38" t="n">
        <f aca="false">'対15-1-4'!J33+'対15-1-5'!J33+'対15-1-6'!J33</f>
        <v>148801693.375</v>
      </c>
      <c r="K33" s="38" t="n">
        <f aca="false">'対15-1-4'!K33+'対15-1-5'!K33+'対15-1-6'!K33</f>
        <v>-62660953.975</v>
      </c>
      <c r="L33" s="34"/>
    </row>
    <row r="34" customFormat="false" ht="11.25" hidden="false" customHeight="false" outlineLevel="0" collapsed="false">
      <c r="A34" s="35" t="s">
        <v>68</v>
      </c>
      <c r="B34" s="36" t="s">
        <v>69</v>
      </c>
      <c r="C34" s="37"/>
      <c r="D34" s="38" t="n">
        <f aca="false">'対15-1-4'!D34+'対15-1-5'!D34+'対15-1-6'!D34</f>
        <v>145778</v>
      </c>
      <c r="E34" s="38" t="n">
        <f aca="false">'対15-1-4'!E34+'対15-1-5'!E34+'対15-1-6'!E34</f>
        <v>26963</v>
      </c>
      <c r="F34" s="38" t="n">
        <f aca="false">'対15-1-4'!F34+'対15-1-5'!F34+'対15-1-6'!F34</f>
        <v>172741</v>
      </c>
      <c r="G34" s="38" t="n">
        <f aca="false">'対15-1-4'!G34+'対15-1-5'!G34+'対15-1-6'!G34</f>
        <v>-118815</v>
      </c>
      <c r="H34" s="38" t="n">
        <f aca="false">'対15-1-4'!H34+'対15-1-5'!H34+'対15-1-6'!H34</f>
        <v>1050086.29166667</v>
      </c>
      <c r="I34" s="38" t="n">
        <f aca="false">'対15-1-4'!I34+'対15-1-5'!I34+'対15-1-6'!I34</f>
        <v>72870.7083333333</v>
      </c>
      <c r="J34" s="38" t="n">
        <f aca="false">'対15-1-4'!J34+'対15-1-5'!J34+'対15-1-6'!J34</f>
        <v>1122957</v>
      </c>
      <c r="K34" s="38" t="n">
        <f aca="false">'対15-1-4'!K34+'対15-1-5'!K34+'対15-1-6'!K34</f>
        <v>-977215.583333333</v>
      </c>
      <c r="L34" s="34"/>
    </row>
    <row r="35" customFormat="false" ht="11.25" hidden="false" customHeight="false" outlineLevel="0" collapsed="false">
      <c r="A35" s="35" t="s">
        <v>70</v>
      </c>
      <c r="B35" s="36" t="s">
        <v>71</v>
      </c>
      <c r="C35" s="37" t="s">
        <v>25</v>
      </c>
      <c r="D35" s="38" t="n">
        <f aca="false">'対15-1-4'!D35+'対15-1-5'!D35+'対15-1-6'!D35</f>
        <v>566071</v>
      </c>
      <c r="E35" s="38" t="n">
        <f aca="false">'対15-1-4'!E35+'対15-1-5'!E35+'対15-1-6'!E35</f>
        <v>160911</v>
      </c>
      <c r="F35" s="38" t="n">
        <f aca="false">'対15-1-4'!F35+'対15-1-5'!F35+'対15-1-6'!F35</f>
        <v>726982</v>
      </c>
      <c r="G35" s="38" t="n">
        <f aca="false">'対15-1-4'!G35+'対15-1-5'!G35+'対15-1-6'!G35</f>
        <v>-405160</v>
      </c>
      <c r="H35" s="38" t="n">
        <f aca="false">'対15-1-4'!H35+'対15-1-5'!H35+'対15-1-6'!H35</f>
        <v>4657618.5</v>
      </c>
      <c r="I35" s="38" t="n">
        <f aca="false">'対15-1-4'!I35+'対15-1-5'!I35+'対15-1-6'!I35</f>
        <v>368402.466666667</v>
      </c>
      <c r="J35" s="38" t="n">
        <f aca="false">'対15-1-4'!J35+'対15-1-5'!J35+'対15-1-6'!J35</f>
        <v>5026020.96666667</v>
      </c>
      <c r="K35" s="38" t="n">
        <f aca="false">'対15-1-4'!K35+'対15-1-5'!K35+'対15-1-6'!K35</f>
        <v>-4289216.03333333</v>
      </c>
      <c r="L35" s="34"/>
    </row>
    <row r="36" customFormat="false" ht="11.25" hidden="false" customHeight="false" outlineLevel="0" collapsed="false">
      <c r="A36" s="35" t="s">
        <v>72</v>
      </c>
      <c r="B36" s="36" t="s">
        <v>73</v>
      </c>
      <c r="C36" s="37" t="s">
        <v>25</v>
      </c>
      <c r="D36" s="38" t="n">
        <f aca="false">'対15-1-4'!D36+'対15-1-5'!D36+'対15-1-6'!D36</f>
        <v>33280</v>
      </c>
      <c r="E36" s="38" t="n">
        <f aca="false">'対15-1-4'!E36+'対15-1-5'!E36+'対15-1-6'!E36</f>
        <v>28587</v>
      </c>
      <c r="F36" s="38" t="n">
        <f aca="false">'対15-1-4'!F36+'対15-1-5'!F36+'対15-1-6'!F36</f>
        <v>61867</v>
      </c>
      <c r="G36" s="38" t="n">
        <f aca="false">'対15-1-4'!G36+'対15-1-5'!G36+'対15-1-6'!G36</f>
        <v>-4693</v>
      </c>
      <c r="H36" s="38" t="n">
        <f aca="false">'対15-1-4'!H36+'対15-1-5'!H36+'対15-1-6'!H36</f>
        <v>127285.566666667</v>
      </c>
      <c r="I36" s="38" t="n">
        <f aca="false">'対15-1-4'!I36+'対15-1-5'!I36+'対15-1-6'!I36</f>
        <v>107845.166666667</v>
      </c>
      <c r="J36" s="38" t="n">
        <f aca="false">'対15-1-4'!J36+'対15-1-5'!J36+'対15-1-6'!J36</f>
        <v>235130.733333333</v>
      </c>
      <c r="K36" s="38" t="n">
        <f aca="false">'対15-1-4'!K36+'対15-1-5'!K36+'対15-1-6'!K36</f>
        <v>-19440.4</v>
      </c>
      <c r="L36" s="34"/>
    </row>
    <row r="37" customFormat="false" ht="11.25" hidden="false" customHeight="false" outlineLevel="0" collapsed="false">
      <c r="A37" s="35" t="s">
        <v>74</v>
      </c>
      <c r="B37" s="36" t="s">
        <v>75</v>
      </c>
      <c r="C37" s="37" t="s">
        <v>25</v>
      </c>
      <c r="D37" s="38" t="n">
        <f aca="false">'対15-1-4'!D37+'対15-1-5'!D37+'対15-1-6'!D37</f>
        <v>582440</v>
      </c>
      <c r="E37" s="38" t="n">
        <f aca="false">'対15-1-4'!E37+'対15-1-5'!E37+'対15-1-6'!E37</f>
        <v>84320</v>
      </c>
      <c r="F37" s="38" t="n">
        <f aca="false">'対15-1-4'!F37+'対15-1-5'!F37+'対15-1-6'!F37</f>
        <v>666760</v>
      </c>
      <c r="G37" s="38" t="n">
        <f aca="false">'対15-1-4'!G37+'対15-1-5'!G37+'対15-1-6'!G37</f>
        <v>-498120</v>
      </c>
      <c r="H37" s="38" t="n">
        <f aca="false">'対15-1-4'!H37+'対15-1-5'!H37+'対15-1-6'!H37</f>
        <v>5296488.29166667</v>
      </c>
      <c r="I37" s="38" t="n">
        <f aca="false">'対15-1-4'!I37+'対15-1-5'!I37+'対15-1-6'!I37</f>
        <v>243951.883333333</v>
      </c>
      <c r="J37" s="38" t="n">
        <f aca="false">'対15-1-4'!J37+'対15-1-5'!J37+'対15-1-6'!J37</f>
        <v>5540440.175</v>
      </c>
      <c r="K37" s="38" t="n">
        <f aca="false">'対15-1-4'!K37+'対15-1-5'!K37+'対15-1-6'!K37</f>
        <v>-5052536.40833333</v>
      </c>
      <c r="L37" s="34"/>
    </row>
    <row r="38" customFormat="false" ht="11.25" hidden="false" customHeight="false" outlineLevel="0" collapsed="false">
      <c r="A38" s="35" t="s">
        <v>76</v>
      </c>
      <c r="B38" s="36" t="s">
        <v>77</v>
      </c>
      <c r="C38" s="37"/>
      <c r="D38" s="38" t="n">
        <f aca="false">'対15-1-4'!D38+'対15-1-5'!D38+'対15-1-6'!D38</f>
        <v>3780</v>
      </c>
      <c r="E38" s="38" t="n">
        <f aca="false">'対15-1-4'!E38+'対15-1-5'!E38+'対15-1-6'!E38</f>
        <v>2571</v>
      </c>
      <c r="F38" s="38" t="n">
        <f aca="false">'対15-1-4'!F38+'対15-1-5'!F38+'対15-1-6'!F38</f>
        <v>6351</v>
      </c>
      <c r="G38" s="38" t="n">
        <f aca="false">'対15-1-4'!G38+'対15-1-5'!G38+'対15-1-6'!G38</f>
        <v>-1209</v>
      </c>
      <c r="H38" s="38" t="n">
        <f aca="false">'対15-1-4'!H38+'対15-1-5'!H38+'対15-1-6'!H38</f>
        <v>19479.8583333333</v>
      </c>
      <c r="I38" s="38" t="n">
        <f aca="false">'対15-1-4'!I38+'対15-1-5'!I38+'対15-1-6'!I38</f>
        <v>9376</v>
      </c>
      <c r="J38" s="38" t="n">
        <f aca="false">'対15-1-4'!J38+'対15-1-5'!J38+'対15-1-6'!J38</f>
        <v>28855.8583333333</v>
      </c>
      <c r="K38" s="38" t="n">
        <f aca="false">'対15-1-4'!K38+'対15-1-5'!K38+'対15-1-6'!K38</f>
        <v>-10103.8583333333</v>
      </c>
      <c r="L38" s="34"/>
    </row>
    <row r="39" customFormat="false" ht="11.25" hidden="false" customHeight="false" outlineLevel="0" collapsed="false">
      <c r="A39" s="35" t="s">
        <v>78</v>
      </c>
      <c r="B39" s="36" t="s">
        <v>79</v>
      </c>
      <c r="C39" s="37" t="s">
        <v>25</v>
      </c>
      <c r="D39" s="38" t="n">
        <f aca="false">'対15-1-4'!D39+'対15-1-5'!D39+'対15-1-6'!D39</f>
        <v>17870367</v>
      </c>
      <c r="E39" s="38" t="n">
        <f aca="false">'対15-1-4'!E39+'対15-1-5'!E39+'対15-1-6'!E39</f>
        <v>8297552</v>
      </c>
      <c r="F39" s="38" t="n">
        <f aca="false">'対15-1-4'!F39+'対15-1-5'!F39+'対15-1-6'!F39</f>
        <v>26167919</v>
      </c>
      <c r="G39" s="38" t="n">
        <f aca="false">'対15-1-4'!G39+'対15-1-5'!G39+'対15-1-6'!G39</f>
        <v>-6568783.5</v>
      </c>
      <c r="H39" s="38" t="n">
        <f aca="false">'対15-1-4'!H39+'対15-1-5'!H39+'対15-1-6'!H39</f>
        <v>111253457.766667</v>
      </c>
      <c r="I39" s="38" t="n">
        <f aca="false">'対15-1-4'!I39+'対15-1-5'!I39+'対15-1-6'!I39</f>
        <v>15187068.1666667</v>
      </c>
      <c r="J39" s="38" t="n">
        <f aca="false">'対15-1-4'!J39+'対15-1-5'!J39+'対15-1-6'!J39</f>
        <v>126440525.933333</v>
      </c>
      <c r="K39" s="38" t="n">
        <f aca="false">'対15-1-4'!K39+'対15-1-5'!K39+'対15-1-6'!K39</f>
        <v>-96066389.6</v>
      </c>
      <c r="L39" s="34"/>
    </row>
    <row r="40" customFormat="false" ht="11.25" hidden="false" customHeight="false" outlineLevel="0" collapsed="false">
      <c r="A40" s="35" t="s">
        <v>80</v>
      </c>
      <c r="B40" s="36" t="s">
        <v>81</v>
      </c>
      <c r="C40" s="37" t="s">
        <v>25</v>
      </c>
      <c r="D40" s="38" t="n">
        <f aca="false">'対15-1-4'!D40+'対15-1-5'!D40+'対15-1-6'!D40</f>
        <v>14307</v>
      </c>
      <c r="E40" s="38" t="n">
        <f aca="false">'対15-1-4'!E40+'対15-1-5'!E40+'対15-1-6'!E40</f>
        <v>0</v>
      </c>
      <c r="F40" s="38" t="n">
        <f aca="false">'対15-1-4'!F40+'対15-1-5'!F40+'対15-1-6'!F40</f>
        <v>14307</v>
      </c>
      <c r="G40" s="38" t="n">
        <f aca="false">'対15-1-4'!G40+'対15-1-5'!G40+'対15-1-6'!G40</f>
        <v>-14307</v>
      </c>
      <c r="H40" s="38" t="n">
        <f aca="false">'対15-1-4'!H40+'対15-1-5'!H40+'対15-1-6'!H40</f>
        <v>78177.0166666667</v>
      </c>
      <c r="I40" s="38" t="n">
        <f aca="false">'対15-1-4'!I40+'対15-1-5'!I40+'対15-1-6'!I40</f>
        <v>0</v>
      </c>
      <c r="J40" s="38" t="n">
        <f aca="false">'対15-1-4'!J40+'対15-1-5'!J40+'対15-1-6'!J40</f>
        <v>78177.0166666667</v>
      </c>
      <c r="K40" s="38" t="n">
        <f aca="false">'対15-1-4'!K40+'対15-1-5'!K40+'対15-1-6'!K40</f>
        <v>-78177.0166666667</v>
      </c>
      <c r="L40" s="34"/>
    </row>
    <row r="41" customFormat="false" ht="11.25" hidden="false" customHeight="false" outlineLevel="0" collapsed="false">
      <c r="A41" s="35" t="s">
        <v>82</v>
      </c>
      <c r="B41" s="36" t="s">
        <v>83</v>
      </c>
      <c r="C41" s="37" t="s">
        <v>25</v>
      </c>
      <c r="D41" s="38" t="n">
        <f aca="false">'対15-1-4'!D41+'対15-1-5'!D41+'対15-1-6'!D41</f>
        <v>15191</v>
      </c>
      <c r="E41" s="38" t="n">
        <f aca="false">'対15-1-4'!E41+'対15-1-5'!E41+'対15-1-6'!E41</f>
        <v>9692</v>
      </c>
      <c r="F41" s="38" t="n">
        <f aca="false">'対15-1-4'!F41+'対15-1-5'!F41+'対15-1-6'!F41</f>
        <v>24883</v>
      </c>
      <c r="G41" s="38" t="n">
        <f aca="false">'対15-1-4'!G41+'対15-1-5'!G41+'対15-1-6'!G41</f>
        <v>-5499</v>
      </c>
      <c r="H41" s="38" t="n">
        <f aca="false">'対15-1-4'!H41+'対15-1-5'!H41+'対15-1-6'!H41</f>
        <v>64042.125</v>
      </c>
      <c r="I41" s="38" t="n">
        <f aca="false">'対15-1-4'!I41+'対15-1-5'!I41+'対15-1-6'!I41</f>
        <v>27874.2166666667</v>
      </c>
      <c r="J41" s="38" t="n">
        <f aca="false">'対15-1-4'!J41+'対15-1-5'!J41+'対15-1-6'!J41</f>
        <v>91916.3416666667</v>
      </c>
      <c r="K41" s="38" t="n">
        <f aca="false">'対15-1-4'!K41+'対15-1-5'!K41+'対15-1-6'!K41</f>
        <v>-36167.9083333333</v>
      </c>
      <c r="L41" s="34"/>
    </row>
    <row r="42" customFormat="false" ht="11.25" hidden="false" customHeight="false" outlineLevel="0" collapsed="false">
      <c r="A42" s="35" t="s">
        <v>84</v>
      </c>
      <c r="B42" s="36" t="s">
        <v>85</v>
      </c>
      <c r="C42" s="37" t="s">
        <v>25</v>
      </c>
      <c r="D42" s="38" t="n">
        <f aca="false">'対15-1-4'!D42+'対15-1-5'!D42+'対15-1-6'!D42</f>
        <v>5008396</v>
      </c>
      <c r="E42" s="38" t="n">
        <f aca="false">'対15-1-4'!E42+'対15-1-5'!E42+'対15-1-6'!E42</f>
        <v>12294506</v>
      </c>
      <c r="F42" s="38" t="n">
        <f aca="false">'対15-1-4'!F42+'対15-1-5'!F42+'対15-1-6'!F42</f>
        <v>17302902</v>
      </c>
      <c r="G42" s="38" t="n">
        <f aca="false">'対15-1-4'!G42+'対15-1-5'!G42+'対15-1-6'!G42</f>
        <v>7286110</v>
      </c>
      <c r="H42" s="38" t="n">
        <f aca="false">'対15-1-4'!H42+'対15-1-5'!H42+'対15-1-6'!H42</f>
        <v>15403272.1333333</v>
      </c>
      <c r="I42" s="38" t="n">
        <f aca="false">'対15-1-4'!I42+'対15-1-5'!I42+'対15-1-6'!I42</f>
        <v>45279729.6833333</v>
      </c>
      <c r="J42" s="38" t="n">
        <f aca="false">'対15-1-4'!J42+'対15-1-5'!J42+'対15-1-6'!J42</f>
        <v>60683001.8166667</v>
      </c>
      <c r="K42" s="38" t="n">
        <f aca="false">'対15-1-4'!K42+'対15-1-5'!K42+'対15-1-6'!K42</f>
        <v>29876457.55</v>
      </c>
      <c r="L42" s="34"/>
    </row>
    <row r="43" customFormat="false" ht="11.25" hidden="false" customHeight="false" outlineLevel="0" collapsed="false">
      <c r="A43" s="30" t="s">
        <v>86</v>
      </c>
      <c r="B43" s="31" t="s">
        <v>87</v>
      </c>
      <c r="C43" s="37" t="s">
        <v>25</v>
      </c>
      <c r="D43" s="38" t="n">
        <f aca="false">'対15-1-4'!D43+'対15-1-5'!D43+'対15-1-6'!D43</f>
        <v>32835</v>
      </c>
      <c r="E43" s="38" t="n">
        <f aca="false">'対15-1-4'!E43+'対15-1-5'!E43+'対15-1-6'!E43</f>
        <v>13024</v>
      </c>
      <c r="F43" s="38" t="n">
        <f aca="false">'対15-1-4'!F43+'対15-1-5'!F43+'対15-1-6'!F43</f>
        <v>45859</v>
      </c>
      <c r="G43" s="38" t="n">
        <f aca="false">'対15-1-4'!G43+'対15-1-5'!G43+'対15-1-6'!G43</f>
        <v>-19811</v>
      </c>
      <c r="H43" s="38" t="n">
        <f aca="false">'対15-1-4'!H43+'対15-1-5'!H43+'対15-1-6'!H43</f>
        <v>119745.258333333</v>
      </c>
      <c r="I43" s="38" t="n">
        <f aca="false">'対15-1-4'!I43+'対15-1-5'!I43+'対15-1-6'!I43</f>
        <v>47925.65</v>
      </c>
      <c r="J43" s="38" t="n">
        <f aca="false">'対15-1-4'!J43+'対15-1-5'!J43+'対15-1-6'!J43</f>
        <v>167670.908333333</v>
      </c>
      <c r="K43" s="38" t="n">
        <f aca="false">'対15-1-4'!K43+'対15-1-5'!K43+'対15-1-6'!K43</f>
        <v>-71819.6083333333</v>
      </c>
      <c r="L43" s="34"/>
    </row>
    <row r="44" customFormat="false" ht="11.25" hidden="false" customHeight="false" outlineLevel="0" collapsed="false">
      <c r="A44" s="35" t="s">
        <v>88</v>
      </c>
      <c r="B44" s="36" t="s">
        <v>89</v>
      </c>
      <c r="C44" s="37" t="s">
        <v>25</v>
      </c>
      <c r="D44" s="38" t="n">
        <f aca="false">'対15-1-4'!D44+'対15-1-5'!D44+'対15-1-6'!D44</f>
        <v>2168727</v>
      </c>
      <c r="E44" s="38" t="n">
        <f aca="false">'対15-1-4'!E44+'対15-1-5'!E44+'対15-1-6'!E44</f>
        <v>3813466</v>
      </c>
      <c r="F44" s="38" t="n">
        <f aca="false">'対15-1-4'!F44+'対15-1-5'!F44+'対15-1-6'!F44</f>
        <v>5982193</v>
      </c>
      <c r="G44" s="38" t="n">
        <f aca="false">'対15-1-4'!G44+'対15-1-5'!G44+'対15-1-6'!G44</f>
        <v>1644739</v>
      </c>
      <c r="H44" s="38" t="n">
        <f aca="false">'対15-1-4'!H44+'対15-1-5'!H44+'対15-1-6'!H44</f>
        <v>8781505.925</v>
      </c>
      <c r="I44" s="38" t="n">
        <f aca="false">'対15-1-4'!I44+'対15-1-5'!I44+'対15-1-6'!I44</f>
        <v>18942849.0166667</v>
      </c>
      <c r="J44" s="38" t="n">
        <f aca="false">'対15-1-4'!J44+'対15-1-5'!J44+'対15-1-6'!J44</f>
        <v>27724354.9416667</v>
      </c>
      <c r="K44" s="38" t="n">
        <f aca="false">'対15-1-4'!K44+'対15-1-5'!K44+'対15-1-6'!K44</f>
        <v>10161343.0916667</v>
      </c>
      <c r="L44" s="34"/>
    </row>
    <row r="45" customFormat="false" ht="11.25" hidden="false" customHeight="false" outlineLevel="0" collapsed="false">
      <c r="A45" s="35" t="s">
        <v>90</v>
      </c>
      <c r="B45" s="36" t="s">
        <v>91</v>
      </c>
      <c r="C45" s="37" t="s">
        <v>25</v>
      </c>
      <c r="D45" s="38" t="n">
        <f aca="false">'対15-1-4'!D45+'対15-1-5'!D45+'対15-1-6'!D45</f>
        <v>268591</v>
      </c>
      <c r="E45" s="38" t="n">
        <f aca="false">'対15-1-4'!E45+'対15-1-5'!E45+'対15-1-6'!E45</f>
        <v>47609</v>
      </c>
      <c r="F45" s="38" t="n">
        <f aca="false">'対15-1-4'!F45+'対15-1-5'!F45+'対15-1-6'!F45</f>
        <v>316200</v>
      </c>
      <c r="G45" s="38" t="n">
        <f aca="false">'対15-1-4'!G45+'対15-1-5'!G45+'対15-1-6'!G45</f>
        <v>-220982</v>
      </c>
      <c r="H45" s="38" t="n">
        <f aca="false">'対15-1-4'!H45+'対15-1-5'!H45+'対15-1-6'!H45</f>
        <v>2349748.94166667</v>
      </c>
      <c r="I45" s="38" t="n">
        <f aca="false">'対15-1-4'!I45+'対15-1-5'!I45+'対15-1-6'!I45</f>
        <v>125584.208333333</v>
      </c>
      <c r="J45" s="38" t="n">
        <f aca="false">'対15-1-4'!J45+'対15-1-5'!J45+'対15-1-6'!J45</f>
        <v>2475333.15</v>
      </c>
      <c r="K45" s="38" t="n">
        <f aca="false">'対15-1-4'!K45+'対15-1-5'!K45+'対15-1-6'!K45</f>
        <v>-2224164.73333333</v>
      </c>
      <c r="L45" s="34"/>
    </row>
    <row r="46" customFormat="false" ht="11.25" hidden="false" customHeight="false" outlineLevel="0" collapsed="false">
      <c r="A46" s="35" t="s">
        <v>92</v>
      </c>
      <c r="B46" s="36" t="s">
        <v>93</v>
      </c>
      <c r="C46" s="37" t="s">
        <v>25</v>
      </c>
      <c r="D46" s="38" t="n">
        <f aca="false">'対15-1-4'!D46+'対15-1-5'!D46+'対15-1-6'!D46</f>
        <v>19000</v>
      </c>
      <c r="E46" s="38" t="n">
        <f aca="false">'対15-1-4'!E46+'対15-1-5'!E46+'対15-1-6'!E46</f>
        <v>12445</v>
      </c>
      <c r="F46" s="38" t="n">
        <f aca="false">'対15-1-4'!F46+'対15-1-5'!F46+'対15-1-6'!F46</f>
        <v>31445</v>
      </c>
      <c r="G46" s="38" t="n">
        <f aca="false">'対15-1-4'!G46+'対15-1-5'!G46+'対15-1-6'!G46</f>
        <v>-6555</v>
      </c>
      <c r="H46" s="38" t="n">
        <f aca="false">'対15-1-4'!H46+'対15-1-5'!H46+'対15-1-6'!H46</f>
        <v>83183.3166666667</v>
      </c>
      <c r="I46" s="38" t="n">
        <f aca="false">'対15-1-4'!I46+'対15-1-5'!I46+'対15-1-6'!I46</f>
        <v>29581</v>
      </c>
      <c r="J46" s="38" t="n">
        <f aca="false">'対15-1-4'!J46+'対15-1-5'!J46+'対15-1-6'!J46</f>
        <v>112764.316666667</v>
      </c>
      <c r="K46" s="38" t="n">
        <f aca="false">'対15-1-4'!K46+'対15-1-5'!K46+'対15-1-6'!K46</f>
        <v>-53602.3166666667</v>
      </c>
      <c r="L46" s="34"/>
    </row>
    <row r="47" customFormat="false" ht="11.25" hidden="false" customHeight="false" outlineLevel="0" collapsed="false">
      <c r="A47" s="35" t="s">
        <v>94</v>
      </c>
      <c r="B47" s="36" t="s">
        <v>95</v>
      </c>
      <c r="C47" s="37" t="s">
        <v>25</v>
      </c>
      <c r="D47" s="38" t="n">
        <f aca="false">'対15-1-4'!D47+'対15-1-5'!D47+'対15-1-6'!D47</f>
        <v>163441</v>
      </c>
      <c r="E47" s="38" t="n">
        <f aca="false">'対15-1-4'!E47+'対15-1-5'!E47+'対15-1-6'!E47</f>
        <v>51315</v>
      </c>
      <c r="F47" s="38" t="n">
        <f aca="false">'対15-1-4'!F47+'対15-1-5'!F47+'対15-1-6'!F47</f>
        <v>214756</v>
      </c>
      <c r="G47" s="38" t="n">
        <f aca="false">'対15-1-4'!G47+'対15-1-5'!G47+'対15-1-6'!G47</f>
        <v>-112126</v>
      </c>
      <c r="H47" s="38" t="n">
        <f aca="false">'対15-1-4'!H47+'対15-1-5'!H47+'対15-1-6'!H47</f>
        <v>772365.025</v>
      </c>
      <c r="I47" s="38" t="n">
        <f aca="false">'対15-1-4'!I47+'対15-1-5'!I47+'対15-1-6'!I47</f>
        <v>152980</v>
      </c>
      <c r="J47" s="38" t="n">
        <f aca="false">'対15-1-4'!J47+'対15-1-5'!J47+'対15-1-6'!J47</f>
        <v>925345.025</v>
      </c>
      <c r="K47" s="38" t="n">
        <f aca="false">'対15-1-4'!K47+'対15-1-5'!K47+'対15-1-6'!K47</f>
        <v>-619385.025</v>
      </c>
      <c r="L47" s="34"/>
    </row>
    <row r="48" customFormat="false" ht="11.25" hidden="false" customHeight="false" outlineLevel="0" collapsed="false">
      <c r="A48" s="35" t="s">
        <v>96</v>
      </c>
      <c r="B48" s="36" t="s">
        <v>97</v>
      </c>
      <c r="C48" s="37"/>
      <c r="D48" s="38" t="n">
        <f aca="false">'対15-1-4'!D48+'対15-1-5'!D48+'対15-1-6'!D48</f>
        <v>25733</v>
      </c>
      <c r="E48" s="38" t="n">
        <f aca="false">'対15-1-4'!E48+'対15-1-5'!E48+'対15-1-6'!E48</f>
        <v>12820</v>
      </c>
      <c r="F48" s="38" t="n">
        <f aca="false">'対15-1-4'!F48+'対15-1-5'!F48+'対15-1-6'!F48</f>
        <v>38553</v>
      </c>
      <c r="G48" s="38" t="n">
        <f aca="false">'対15-1-4'!G48+'対15-1-5'!G48+'対15-1-6'!G48</f>
        <v>-12913</v>
      </c>
      <c r="H48" s="38" t="n">
        <f aca="false">'対15-1-4'!H48+'対15-1-5'!H48+'対15-1-6'!H48</f>
        <v>182622.783333333</v>
      </c>
      <c r="I48" s="38" t="n">
        <f aca="false">'対15-1-4'!I48+'対15-1-5'!I48+'対15-1-6'!I48</f>
        <v>42202</v>
      </c>
      <c r="J48" s="38" t="n">
        <f aca="false">'対15-1-4'!J48+'対15-1-5'!J48+'対15-1-6'!J48</f>
        <v>224824.783333333</v>
      </c>
      <c r="K48" s="38" t="n">
        <f aca="false">'対15-1-4'!K48+'対15-1-5'!K48+'対15-1-6'!K48</f>
        <v>-140420.783333333</v>
      </c>
      <c r="L48" s="34"/>
    </row>
    <row r="49" customFormat="false" ht="11.25" hidden="false" customHeight="false" outlineLevel="0" collapsed="false">
      <c r="A49" s="35" t="s">
        <v>98</v>
      </c>
      <c r="B49" s="36" t="s">
        <v>99</v>
      </c>
      <c r="C49" s="37"/>
      <c r="D49" s="38" t="n">
        <f aca="false">'対15-1-4'!D49+'対15-1-5'!D49+'対15-1-6'!D49</f>
        <v>24527</v>
      </c>
      <c r="E49" s="38" t="n">
        <f aca="false">'対15-1-4'!E49+'対15-1-5'!E49+'対15-1-6'!E49</f>
        <v>19457</v>
      </c>
      <c r="F49" s="38" t="n">
        <f aca="false">'対15-1-4'!F49+'対15-1-5'!F49+'対15-1-6'!F49</f>
        <v>43984</v>
      </c>
      <c r="G49" s="38" t="n">
        <f aca="false">'対15-1-4'!G49+'対15-1-5'!G49+'対15-1-6'!G49</f>
        <v>-5070</v>
      </c>
      <c r="H49" s="38" t="n">
        <f aca="false">'対15-1-4'!H49+'対15-1-5'!H49+'対15-1-6'!H49</f>
        <v>98275.5416666667</v>
      </c>
      <c r="I49" s="38" t="n">
        <f aca="false">'対15-1-4'!I49+'対15-1-5'!I49+'対15-1-6'!I49</f>
        <v>59280</v>
      </c>
      <c r="J49" s="38" t="n">
        <f aca="false">'対15-1-4'!J49+'対15-1-5'!J49+'対15-1-6'!J49</f>
        <v>157555.541666667</v>
      </c>
      <c r="K49" s="38" t="n">
        <f aca="false">'対15-1-4'!K49+'対15-1-5'!K49+'対15-1-6'!K49</f>
        <v>-38995.5416666667</v>
      </c>
      <c r="L49" s="34"/>
    </row>
    <row r="50" customFormat="false" ht="11.25" hidden="false" customHeight="false" outlineLevel="0" collapsed="false">
      <c r="A50" s="35" t="s">
        <v>100</v>
      </c>
      <c r="B50" s="36" t="s">
        <v>101</v>
      </c>
      <c r="C50" s="39" t="s">
        <v>25</v>
      </c>
      <c r="D50" s="38" t="n">
        <f aca="false">'対15-1-4'!D50+'対15-1-5'!D50+'対15-1-6'!D50</f>
        <v>27915</v>
      </c>
      <c r="E50" s="38" t="n">
        <f aca="false">'対15-1-4'!E50+'対15-1-5'!E50+'対15-1-6'!E50</f>
        <v>21561</v>
      </c>
      <c r="F50" s="38" t="n">
        <f aca="false">'対15-1-4'!F50+'対15-1-5'!F50+'対15-1-6'!F50</f>
        <v>49476</v>
      </c>
      <c r="G50" s="38" t="n">
        <f aca="false">'対15-1-4'!G50+'対15-1-5'!G50+'対15-1-6'!G50</f>
        <v>-6354</v>
      </c>
      <c r="H50" s="38" t="n">
        <f aca="false">'対15-1-4'!H50+'対15-1-5'!H50+'対15-1-6'!H50</f>
        <v>103244.45</v>
      </c>
      <c r="I50" s="38" t="n">
        <f aca="false">'対15-1-4'!I50+'対15-1-5'!I50+'対15-1-6'!I50</f>
        <v>70863</v>
      </c>
      <c r="J50" s="38" t="n">
        <f aca="false">'対15-1-4'!J50+'対15-1-5'!J50+'対15-1-6'!J50</f>
        <v>174107.45</v>
      </c>
      <c r="K50" s="38" t="n">
        <f aca="false">'対15-1-4'!K50+'対15-1-5'!K50+'対15-1-6'!K50</f>
        <v>-32381.45</v>
      </c>
      <c r="L50" s="34"/>
    </row>
    <row r="51" customFormat="false" ht="11.25" hidden="false" customHeight="false" outlineLevel="0" collapsed="false">
      <c r="A51" s="35" t="s">
        <v>102</v>
      </c>
      <c r="B51" s="36"/>
      <c r="C51" s="32"/>
      <c r="D51" s="38" t="n">
        <f aca="false">'対15-1-4'!D51+'対15-1-5'!D51+'対15-1-6'!D51</f>
        <v>85267773</v>
      </c>
      <c r="E51" s="38" t="n">
        <f aca="false">'対15-1-4'!E51+'対15-1-5'!E51+'対15-1-6'!E51</f>
        <v>71285997</v>
      </c>
      <c r="F51" s="38" t="n">
        <f aca="false">'対15-1-4'!F51+'対15-1-5'!F51+'対15-1-6'!F51</f>
        <v>156553770</v>
      </c>
      <c r="G51" s="38" t="n">
        <f aca="false">'対15-1-4'!G51+'対15-1-5'!G51+'対15-1-6'!G51</f>
        <v>-10555746.1</v>
      </c>
      <c r="H51" s="38" t="n">
        <f aca="false">'対15-1-4'!H51+'対15-1-5'!H51+'対15-1-6'!H51</f>
        <v>404282910.508333</v>
      </c>
      <c r="I51" s="38" t="n">
        <f aca="false">'対15-1-4'!I51+'対15-1-5'!I51+'対15-1-6'!I51</f>
        <v>238264406.7</v>
      </c>
      <c r="J51" s="38" t="n">
        <f aca="false">'対15-1-4'!J51+'対15-1-5'!J51+'対15-1-6'!J51</f>
        <v>642547317.208333</v>
      </c>
      <c r="K51" s="38" t="n">
        <f aca="false">'対15-1-4'!K51+'対15-1-5'!K51+'対15-1-6'!K51</f>
        <v>-166018503.808333</v>
      </c>
      <c r="L51" s="34"/>
    </row>
    <row r="52" customFormat="false" ht="11.25" hidden="false" customHeight="false" outlineLevel="0" collapsed="false">
      <c r="A52" s="30" t="s">
        <v>103</v>
      </c>
      <c r="B52" s="40" t="s">
        <v>103</v>
      </c>
      <c r="C52" s="41"/>
      <c r="D52" s="38" t="n">
        <f aca="false">'対15-1-4'!D52+'対15-1-5'!D52+'対15-1-6'!D52</f>
        <v>0</v>
      </c>
      <c r="E52" s="38" t="n">
        <f aca="false">'対15-1-4'!E52+'対15-1-5'!E52+'対15-1-6'!E52</f>
        <v>0</v>
      </c>
      <c r="F52" s="38" t="n">
        <f aca="false">'対15-1-4'!F52+'対15-1-5'!F52+'対15-1-6'!F52</f>
        <v>0</v>
      </c>
      <c r="G52" s="38" t="n">
        <f aca="false">'対15-1-4'!G52+'対15-1-5'!G52+'対15-1-6'!G52</f>
        <v>0</v>
      </c>
      <c r="H52" s="38" t="n">
        <f aca="false">'対15-1-4'!H52+'対15-1-5'!H52+'対15-1-6'!H52</f>
        <v>0</v>
      </c>
      <c r="I52" s="38" t="n">
        <f aca="false">'対15-1-4'!I52+'対15-1-5'!I52+'対15-1-6'!I52</f>
        <v>0</v>
      </c>
      <c r="J52" s="38" t="n">
        <f aca="false">'対15-1-4'!J52+'対15-1-5'!J52+'対15-1-6'!J52</f>
        <v>0</v>
      </c>
      <c r="K52" s="38" t="n">
        <f aca="false">'対15-1-4'!K52+'対15-1-5'!K52+'対15-1-6'!K52</f>
        <v>0</v>
      </c>
      <c r="L52" s="42"/>
    </row>
    <row r="53" customFormat="false" ht="11.25" hidden="false" customHeight="false" outlineLevel="0" collapsed="false">
      <c r="A53" s="35" t="s">
        <v>104</v>
      </c>
      <c r="B53" s="36" t="s">
        <v>105</v>
      </c>
      <c r="C53" s="37" t="s">
        <v>25</v>
      </c>
      <c r="D53" s="38" t="n">
        <f aca="false">'対15-1-4'!D53+'対15-1-5'!D53+'対15-1-6'!D53</f>
        <v>916</v>
      </c>
      <c r="E53" s="38" t="n">
        <f aca="false">'対15-1-4'!E53+'対15-1-5'!E53+'対15-1-6'!E53</f>
        <v>0</v>
      </c>
      <c r="F53" s="38" t="n">
        <f aca="false">'対15-1-4'!F53+'対15-1-5'!F53+'対15-1-6'!F53</f>
        <v>916</v>
      </c>
      <c r="G53" s="38" t="n">
        <f aca="false">'対15-1-4'!G53+'対15-1-5'!G53+'対15-1-6'!G53</f>
        <v>-916</v>
      </c>
      <c r="H53" s="38" t="n">
        <f aca="false">'対15-1-4'!H53+'対15-1-5'!H53+'対15-1-6'!H53</f>
        <v>5486.45833333333</v>
      </c>
      <c r="I53" s="38" t="n">
        <f aca="false">'対15-1-4'!I53+'対15-1-5'!I53+'対15-1-6'!I53</f>
        <v>0</v>
      </c>
      <c r="J53" s="38" t="n">
        <f aca="false">'対15-1-4'!J53+'対15-1-5'!J53+'対15-1-6'!J53</f>
        <v>5486.45833333333</v>
      </c>
      <c r="K53" s="38" t="n">
        <f aca="false">'対15-1-4'!K53+'対15-1-5'!K53+'対15-1-6'!K53</f>
        <v>-5486.45833333333</v>
      </c>
      <c r="L53" s="43"/>
    </row>
    <row r="54" customFormat="false" ht="11.25" hidden="false" customHeight="false" outlineLevel="0" collapsed="false">
      <c r="A54" s="30" t="s">
        <v>106</v>
      </c>
      <c r="B54" s="36" t="s">
        <v>107</v>
      </c>
      <c r="C54" s="37"/>
      <c r="D54" s="38" t="n">
        <f aca="false">'対15-1-4'!D54+'対15-1-5'!D54+'対15-1-6'!D54</f>
        <v>20871</v>
      </c>
      <c r="E54" s="38" t="n">
        <f aca="false">'対15-1-4'!E54+'対15-1-5'!E54+'対15-1-6'!E54</f>
        <v>117219</v>
      </c>
      <c r="F54" s="38" t="n">
        <f aca="false">'対15-1-4'!F54+'対15-1-5'!F54+'対15-1-6'!F54</f>
        <v>138090</v>
      </c>
      <c r="G54" s="38" t="n">
        <f aca="false">'対15-1-4'!G54+'対15-1-5'!G54+'対15-1-6'!G54</f>
        <v>96348</v>
      </c>
      <c r="H54" s="38" t="n">
        <f aca="false">'対15-1-4'!H54+'対15-1-5'!H54+'対15-1-6'!H54</f>
        <v>118578.808333333</v>
      </c>
      <c r="I54" s="38" t="n">
        <f aca="false">'対15-1-4'!I54+'対15-1-5'!I54+'対15-1-6'!I54</f>
        <v>478021</v>
      </c>
      <c r="J54" s="38" t="n">
        <f aca="false">'対15-1-4'!J54+'対15-1-5'!J54+'対15-1-6'!J54</f>
        <v>596599.808333333</v>
      </c>
      <c r="K54" s="38" t="n">
        <f aca="false">'対15-1-4'!K54+'対15-1-5'!K54+'対15-1-6'!K54</f>
        <v>359442.191666667</v>
      </c>
      <c r="L54" s="43"/>
    </row>
    <row r="55" customFormat="false" ht="11.25" hidden="false" customHeight="false" outlineLevel="0" collapsed="false">
      <c r="A55" s="35" t="s">
        <v>108</v>
      </c>
      <c r="B55" s="36" t="s">
        <v>109</v>
      </c>
      <c r="C55" s="37" t="s">
        <v>25</v>
      </c>
      <c r="D55" s="38" t="n">
        <f aca="false">'対15-1-4'!D55+'対15-1-5'!D55+'対15-1-6'!D55</f>
        <v>0</v>
      </c>
      <c r="E55" s="38" t="n">
        <f aca="false">'対15-1-4'!E55+'対15-1-5'!E55+'対15-1-6'!E55</f>
        <v>0</v>
      </c>
      <c r="F55" s="38" t="n">
        <f aca="false">'対15-1-4'!F55+'対15-1-5'!F55+'対15-1-6'!F55</f>
        <v>0</v>
      </c>
      <c r="G55" s="38" t="n">
        <f aca="false">'対15-1-4'!G55+'対15-1-5'!G55+'対15-1-6'!G55</f>
        <v>0</v>
      </c>
      <c r="H55" s="38" t="n">
        <f aca="false">'対15-1-4'!H55+'対15-1-5'!H55+'対15-1-6'!H55</f>
        <v>0</v>
      </c>
      <c r="I55" s="38" t="n">
        <f aca="false">'対15-1-4'!I55+'対15-1-5'!I55+'対15-1-6'!I55</f>
        <v>0</v>
      </c>
      <c r="J55" s="38" t="n">
        <f aca="false">'対15-1-4'!J55+'対15-1-5'!J55+'対15-1-6'!J55</f>
        <v>0</v>
      </c>
      <c r="K55" s="38" t="n">
        <f aca="false">'対15-1-4'!K55+'対15-1-5'!K55+'対15-1-6'!K55</f>
        <v>0</v>
      </c>
      <c r="L55" s="34"/>
    </row>
    <row r="56" customFormat="false" ht="11.25" hidden="false" customHeight="false" outlineLevel="0" collapsed="false">
      <c r="A56" s="30" t="s">
        <v>110</v>
      </c>
      <c r="B56" s="36" t="s">
        <v>111</v>
      </c>
      <c r="C56" s="37" t="s">
        <v>25</v>
      </c>
      <c r="D56" s="38" t="n">
        <f aca="false">'対15-1-4'!D56+'対15-1-5'!D56+'対15-1-6'!D56</f>
        <v>2131717</v>
      </c>
      <c r="E56" s="38" t="n">
        <f aca="false">'対15-1-4'!E56+'対15-1-5'!E56+'対15-1-6'!E56</f>
        <v>2073652</v>
      </c>
      <c r="F56" s="38" t="n">
        <f aca="false">'対15-1-4'!F56+'対15-1-5'!F56+'対15-1-6'!F56</f>
        <v>4205369</v>
      </c>
      <c r="G56" s="38" t="n">
        <f aca="false">'対15-1-4'!G56+'対15-1-5'!G56+'対15-1-6'!G56</f>
        <v>-58065</v>
      </c>
      <c r="H56" s="38" t="n">
        <f aca="false">'対15-1-4'!H56+'対15-1-5'!H56+'対15-1-6'!H56</f>
        <v>13444962.0583333</v>
      </c>
      <c r="I56" s="38" t="n">
        <f aca="false">'対15-1-4'!I56+'対15-1-5'!I56+'対15-1-6'!I56</f>
        <v>12000829.6416667</v>
      </c>
      <c r="J56" s="38" t="n">
        <f aca="false">'対15-1-4'!J56+'対15-1-5'!J56+'対15-1-6'!J56</f>
        <v>25445791.7</v>
      </c>
      <c r="K56" s="38" t="n">
        <f aca="false">'対15-1-4'!K56+'対15-1-5'!K56+'対15-1-6'!K56</f>
        <v>-1444132.41666667</v>
      </c>
      <c r="L56" s="34"/>
    </row>
    <row r="57" customFormat="false" ht="11.25" hidden="false" customHeight="false" outlineLevel="0" collapsed="false">
      <c r="A57" s="35" t="s">
        <v>112</v>
      </c>
      <c r="B57" s="36" t="s">
        <v>113</v>
      </c>
      <c r="C57" s="37"/>
      <c r="D57" s="38" t="n">
        <f aca="false">'対15-1-4'!D57+'対15-1-5'!D57+'対15-1-6'!D57</f>
        <v>5476</v>
      </c>
      <c r="E57" s="38" t="n">
        <f aca="false">'対15-1-4'!E57+'対15-1-5'!E57+'対15-1-6'!E57</f>
        <v>11426</v>
      </c>
      <c r="F57" s="38" t="n">
        <f aca="false">'対15-1-4'!F57+'対15-1-5'!F57+'対15-1-6'!F57</f>
        <v>16902</v>
      </c>
      <c r="G57" s="38" t="n">
        <f aca="false">'対15-1-4'!G57+'対15-1-5'!G57+'対15-1-6'!G57</f>
        <v>5950</v>
      </c>
      <c r="H57" s="38" t="n">
        <f aca="false">'対15-1-4'!H57+'対15-1-5'!H57+'対15-1-6'!H57</f>
        <v>25443.6166666667</v>
      </c>
      <c r="I57" s="38" t="n">
        <f aca="false">'対15-1-4'!I57+'対15-1-5'!I57+'対15-1-6'!I57</f>
        <v>41622</v>
      </c>
      <c r="J57" s="38" t="n">
        <f aca="false">'対15-1-4'!J57+'対15-1-5'!J57+'対15-1-6'!J57</f>
        <v>67065.6166666667</v>
      </c>
      <c r="K57" s="38" t="n">
        <f aca="false">'対15-1-4'!K57+'対15-1-5'!K57+'対15-1-6'!K57</f>
        <v>16178.3833333333</v>
      </c>
      <c r="L57" s="43"/>
    </row>
    <row r="58" customFormat="false" ht="11.25" hidden="false" customHeight="false" outlineLevel="0" collapsed="false">
      <c r="A58" s="30" t="s">
        <v>114</v>
      </c>
      <c r="B58" s="36" t="s">
        <v>115</v>
      </c>
      <c r="C58" s="37" t="s">
        <v>25</v>
      </c>
      <c r="D58" s="38" t="n">
        <f aca="false">'対15-1-4'!D58+'対15-1-5'!D58+'対15-1-6'!D58</f>
        <v>225861</v>
      </c>
      <c r="E58" s="38" t="n">
        <f aca="false">'対15-1-4'!E58+'対15-1-5'!E58+'対15-1-6'!E58</f>
        <v>134424</v>
      </c>
      <c r="F58" s="38" t="n">
        <f aca="false">'対15-1-4'!F58+'対15-1-5'!F58+'対15-1-6'!F58</f>
        <v>360285</v>
      </c>
      <c r="G58" s="38" t="n">
        <f aca="false">'対15-1-4'!G58+'対15-1-5'!G58+'対15-1-6'!G58</f>
        <v>-91437</v>
      </c>
      <c r="H58" s="38" t="n">
        <f aca="false">'対15-1-4'!H58+'対15-1-5'!H58+'対15-1-6'!H58</f>
        <v>1186266.03333333</v>
      </c>
      <c r="I58" s="38" t="n">
        <f aca="false">'対15-1-4'!I58+'対15-1-5'!I58+'対15-1-6'!I58</f>
        <v>621909.891666667</v>
      </c>
      <c r="J58" s="38" t="n">
        <f aca="false">'対15-1-4'!J58+'対15-1-5'!J58+'対15-1-6'!J58</f>
        <v>1808175.925</v>
      </c>
      <c r="K58" s="38" t="n">
        <f aca="false">'対15-1-4'!K58+'対15-1-5'!K58+'対15-1-6'!K58</f>
        <v>-564356.141666667</v>
      </c>
      <c r="L58" s="34"/>
    </row>
    <row r="59" customFormat="false" ht="11.25" hidden="false" customHeight="false" outlineLevel="0" collapsed="false">
      <c r="A59" s="30" t="s">
        <v>116</v>
      </c>
      <c r="B59" s="36" t="s">
        <v>117</v>
      </c>
      <c r="C59" s="37" t="s">
        <v>25</v>
      </c>
      <c r="D59" s="38" t="n">
        <f aca="false">'対15-1-4'!D59+'対15-1-5'!D59+'対15-1-6'!D59</f>
        <v>888</v>
      </c>
      <c r="E59" s="38" t="n">
        <f aca="false">'対15-1-4'!E59+'対15-1-5'!E59+'対15-1-6'!E59</f>
        <v>0</v>
      </c>
      <c r="F59" s="38" t="n">
        <f aca="false">'対15-1-4'!F59+'対15-1-5'!F59+'対15-1-6'!F59</f>
        <v>888</v>
      </c>
      <c r="G59" s="38" t="n">
        <f aca="false">'対15-1-4'!G59+'対15-1-5'!G59+'対15-1-6'!G59</f>
        <v>-888</v>
      </c>
      <c r="H59" s="38" t="n">
        <f aca="false">'対15-1-4'!H59+'対15-1-5'!H59+'対15-1-6'!H59</f>
        <v>2634.83333333333</v>
      </c>
      <c r="I59" s="38" t="n">
        <f aca="false">'対15-1-4'!I59+'対15-1-5'!I59+'対15-1-6'!I59</f>
        <v>0</v>
      </c>
      <c r="J59" s="38" t="n">
        <f aca="false">'対15-1-4'!J59+'対15-1-5'!J59+'対15-1-6'!J59</f>
        <v>2634.83333333333</v>
      </c>
      <c r="K59" s="38" t="n">
        <f aca="false">'対15-1-4'!K59+'対15-1-5'!K59+'対15-1-6'!K59</f>
        <v>-2634.83333333333</v>
      </c>
      <c r="L59" s="43"/>
    </row>
    <row r="60" customFormat="false" ht="11.25" hidden="false" customHeight="false" outlineLevel="0" collapsed="false">
      <c r="A60" s="35" t="s">
        <v>118</v>
      </c>
      <c r="B60" s="36" t="s">
        <v>119</v>
      </c>
      <c r="C60" s="44" t="s">
        <v>25</v>
      </c>
      <c r="D60" s="38" t="n">
        <f aca="false">'対15-1-4'!D60+'対15-1-5'!D60+'対15-1-6'!D60</f>
        <v>17</v>
      </c>
      <c r="E60" s="38" t="n">
        <f aca="false">'対15-1-4'!E60+'対15-1-5'!E60+'対15-1-6'!E60</f>
        <v>0</v>
      </c>
      <c r="F60" s="38" t="n">
        <f aca="false">'対15-1-4'!F60+'対15-1-5'!F60+'対15-1-6'!F60</f>
        <v>17</v>
      </c>
      <c r="G60" s="38" t="n">
        <f aca="false">'対15-1-4'!G60+'対15-1-5'!G60+'対15-1-6'!G60</f>
        <v>-17</v>
      </c>
      <c r="H60" s="38" t="n">
        <f aca="false">'対15-1-4'!H60+'対15-1-5'!H60+'対15-1-6'!H60</f>
        <v>103.516666666667</v>
      </c>
      <c r="I60" s="38" t="n">
        <f aca="false">'対15-1-4'!I60+'対15-1-5'!I60+'対15-1-6'!I60</f>
        <v>0</v>
      </c>
      <c r="J60" s="38" t="n">
        <f aca="false">'対15-1-4'!J60+'対15-1-5'!J60+'対15-1-6'!J60</f>
        <v>103.516666666667</v>
      </c>
      <c r="K60" s="38" t="n">
        <f aca="false">'対15-1-4'!K60+'対15-1-5'!K60+'対15-1-6'!K60</f>
        <v>-103.516666666667</v>
      </c>
      <c r="L60" s="34"/>
    </row>
    <row r="61" customFormat="false" ht="11.25" hidden="false" customHeight="false" outlineLevel="0" collapsed="false">
      <c r="A61" s="35" t="s">
        <v>120</v>
      </c>
      <c r="B61" s="36"/>
      <c r="C61" s="44" t="s">
        <v>25</v>
      </c>
      <c r="D61" s="38" t="n">
        <f aca="false">'対15-1-4'!D61+'対15-1-5'!D61+'対15-1-6'!D61</f>
        <v>9</v>
      </c>
      <c r="E61" s="38" t="n">
        <f aca="false">'対15-1-4'!E61+'対15-1-5'!E61+'対15-1-6'!E61</f>
        <v>0</v>
      </c>
      <c r="F61" s="38" t="n">
        <f aca="false">'対15-1-4'!F61+'対15-1-5'!F61+'対15-1-6'!F61</f>
        <v>9</v>
      </c>
      <c r="G61" s="38" t="n">
        <f aca="false">'対15-1-4'!G61+'対15-1-5'!G61+'対15-1-6'!G61</f>
        <v>-9</v>
      </c>
      <c r="H61" s="38" t="n">
        <f aca="false">'対15-1-4'!H61+'対15-1-5'!H61+'対15-1-6'!H61</f>
        <v>162.633333333333</v>
      </c>
      <c r="I61" s="38" t="n">
        <f aca="false">'対15-1-4'!I61+'対15-1-5'!I61+'対15-1-6'!I61</f>
        <v>0</v>
      </c>
      <c r="J61" s="38" t="n">
        <f aca="false">'対15-1-4'!J61+'対15-1-5'!J61+'対15-1-6'!J61</f>
        <v>162.633333333333</v>
      </c>
      <c r="K61" s="38" t="n">
        <f aca="false">'対15-1-4'!K61+'対15-1-5'!K61+'対15-1-6'!K61</f>
        <v>-162.633333333333</v>
      </c>
      <c r="L61" s="34"/>
    </row>
    <row r="62" customFormat="false" ht="11.25" hidden="false" customHeight="false" outlineLevel="0" collapsed="false">
      <c r="A62" s="35" t="s">
        <v>121</v>
      </c>
      <c r="B62" s="36" t="s">
        <v>122</v>
      </c>
      <c r="C62" s="44" t="s">
        <v>25</v>
      </c>
      <c r="D62" s="38" t="n">
        <f aca="false">'対15-1-4'!D62+'対15-1-5'!D62+'対15-1-6'!D62</f>
        <v>83381</v>
      </c>
      <c r="E62" s="38" t="n">
        <f aca="false">'対15-1-4'!E62+'対15-1-5'!E62+'対15-1-6'!E62</f>
        <v>38152</v>
      </c>
      <c r="F62" s="38" t="n">
        <f aca="false">'対15-1-4'!F62+'対15-1-5'!F62+'対15-1-6'!F62</f>
        <v>121533</v>
      </c>
      <c r="G62" s="38" t="n">
        <f aca="false">'対15-1-4'!G62+'対15-1-5'!G62+'対15-1-6'!G62</f>
        <v>-45229</v>
      </c>
      <c r="H62" s="38" t="n">
        <f aca="false">'対15-1-4'!H62+'対15-1-5'!H62+'対15-1-6'!H62</f>
        <v>374544.058333333</v>
      </c>
      <c r="I62" s="38" t="n">
        <f aca="false">'対15-1-4'!I62+'対15-1-5'!I62+'対15-1-6'!I62</f>
        <v>108303.25</v>
      </c>
      <c r="J62" s="38" t="n">
        <f aca="false">'対15-1-4'!J62+'対15-1-5'!J62+'対15-1-6'!J62</f>
        <v>482847.308333333</v>
      </c>
      <c r="K62" s="38" t="n">
        <f aca="false">'対15-1-4'!K62+'対15-1-5'!K62+'対15-1-6'!K62</f>
        <v>-266240.808333333</v>
      </c>
      <c r="L62" s="34"/>
    </row>
    <row r="63" customFormat="false" ht="11.25" hidden="false" customHeight="false" outlineLevel="0" collapsed="false">
      <c r="A63" s="35" t="s">
        <v>123</v>
      </c>
      <c r="B63" s="36" t="s">
        <v>124</v>
      </c>
      <c r="C63" s="37" t="s">
        <v>25</v>
      </c>
      <c r="D63" s="38" t="n">
        <f aca="false">'対15-1-4'!D63+'対15-1-5'!D63+'対15-1-6'!D63</f>
        <v>3435</v>
      </c>
      <c r="E63" s="38" t="n">
        <f aca="false">'対15-1-4'!E63+'対15-1-5'!E63+'対15-1-6'!E63</f>
        <v>0</v>
      </c>
      <c r="F63" s="38" t="n">
        <f aca="false">'対15-1-4'!F63+'対15-1-5'!F63+'対15-1-6'!F63</f>
        <v>3435</v>
      </c>
      <c r="G63" s="38" t="n">
        <f aca="false">'対15-1-4'!G63+'対15-1-5'!G63+'対15-1-6'!G63</f>
        <v>-3435</v>
      </c>
      <c r="H63" s="38" t="n">
        <f aca="false">'対15-1-4'!H63+'対15-1-5'!H63+'対15-1-6'!H63</f>
        <v>11997.15</v>
      </c>
      <c r="I63" s="38" t="n">
        <f aca="false">'対15-1-4'!I63+'対15-1-5'!I63+'対15-1-6'!I63</f>
        <v>0</v>
      </c>
      <c r="J63" s="38" t="n">
        <f aca="false">'対15-1-4'!J63+'対15-1-5'!J63+'対15-1-6'!J63</f>
        <v>11997.15</v>
      </c>
      <c r="K63" s="38" t="n">
        <f aca="false">'対15-1-4'!K63+'対15-1-5'!K63+'対15-1-6'!K63</f>
        <v>-11997.15</v>
      </c>
      <c r="L63" s="34"/>
    </row>
    <row r="64" customFormat="false" ht="11.25" hidden="false" customHeight="false" outlineLevel="0" collapsed="false">
      <c r="A64" s="30" t="s">
        <v>125</v>
      </c>
      <c r="B64" s="31" t="s">
        <v>126</v>
      </c>
      <c r="C64" s="37"/>
      <c r="D64" s="38" t="n">
        <f aca="false">'対15-1-4'!D64+'対15-1-5'!D64+'対15-1-6'!D64</f>
        <v>2307</v>
      </c>
      <c r="E64" s="38" t="n">
        <f aca="false">'対15-1-4'!E64+'対15-1-5'!E64+'対15-1-6'!E64</f>
        <v>0</v>
      </c>
      <c r="F64" s="38" t="n">
        <f aca="false">'対15-1-4'!F64+'対15-1-5'!F64+'対15-1-6'!F64</f>
        <v>2307</v>
      </c>
      <c r="G64" s="38" t="n">
        <f aca="false">'対15-1-4'!G64+'対15-1-5'!G64+'対15-1-6'!G64</f>
        <v>-2307</v>
      </c>
      <c r="H64" s="38" t="n">
        <f aca="false">'対15-1-4'!H64+'対15-1-5'!H64+'対15-1-6'!H64</f>
        <v>10128.2</v>
      </c>
      <c r="I64" s="38" t="n">
        <f aca="false">'対15-1-4'!I64+'対15-1-5'!I64+'対15-1-6'!I64</f>
        <v>0</v>
      </c>
      <c r="J64" s="38" t="n">
        <f aca="false">'対15-1-4'!J64+'対15-1-5'!J64+'対15-1-6'!J64</f>
        <v>10128.2</v>
      </c>
      <c r="K64" s="38" t="n">
        <f aca="false">'対15-1-4'!K64+'対15-1-5'!K64+'対15-1-6'!K64</f>
        <v>-10128.2</v>
      </c>
      <c r="L64" s="43"/>
    </row>
    <row r="65" customFormat="false" ht="11.25" hidden="false" customHeight="false" outlineLevel="0" collapsed="false">
      <c r="A65" s="30" t="s">
        <v>127</v>
      </c>
      <c r="B65" s="36" t="s">
        <v>128</v>
      </c>
      <c r="C65" s="37"/>
      <c r="D65" s="38" t="n">
        <f aca="false">'対15-1-4'!D65+'対15-1-5'!D65+'対15-1-6'!D65</f>
        <v>1162</v>
      </c>
      <c r="E65" s="38" t="n">
        <f aca="false">'対15-1-4'!E65+'対15-1-5'!E65+'対15-1-6'!E65</f>
        <v>0</v>
      </c>
      <c r="F65" s="38" t="n">
        <f aca="false">'対15-1-4'!F65+'対15-1-5'!F65+'対15-1-6'!F65</f>
        <v>1162</v>
      </c>
      <c r="G65" s="38" t="n">
        <f aca="false">'対15-1-4'!G65+'対15-1-5'!G65+'対15-1-6'!G65</f>
        <v>-1162</v>
      </c>
      <c r="H65" s="38" t="n">
        <f aca="false">'対15-1-4'!H65+'対15-1-5'!H65+'対15-1-6'!H65</f>
        <v>6607.18333333333</v>
      </c>
      <c r="I65" s="38" t="n">
        <f aca="false">'対15-1-4'!I65+'対15-1-5'!I65+'対15-1-6'!I65</f>
        <v>0</v>
      </c>
      <c r="J65" s="38" t="n">
        <f aca="false">'対15-1-4'!J65+'対15-1-5'!J65+'対15-1-6'!J65</f>
        <v>6607.18333333333</v>
      </c>
      <c r="K65" s="38" t="n">
        <f aca="false">'対15-1-4'!K65+'対15-1-5'!K65+'対15-1-6'!K65</f>
        <v>-6607.18333333333</v>
      </c>
      <c r="L65" s="43"/>
    </row>
    <row r="66" customFormat="false" ht="12" hidden="false" customHeight="false" outlineLevel="0" collapsed="false">
      <c r="A66" s="30" t="s">
        <v>129</v>
      </c>
      <c r="B66" s="36" t="s">
        <v>130</v>
      </c>
      <c r="C66" s="39" t="s">
        <v>25</v>
      </c>
      <c r="D66" s="38" t="n">
        <f aca="false">'対15-1-4'!D66+'対15-1-5'!D66+'対15-1-6'!D66</f>
        <v>559</v>
      </c>
      <c r="E66" s="38" t="n">
        <f aca="false">'対15-1-4'!E66+'対15-1-5'!E66+'対15-1-6'!E66</f>
        <v>0</v>
      </c>
      <c r="F66" s="38" t="n">
        <f aca="false">'対15-1-4'!F66+'対15-1-5'!F66+'対15-1-6'!F66</f>
        <v>559</v>
      </c>
      <c r="G66" s="38" t="n">
        <f aca="false">'対15-1-4'!G66+'対15-1-5'!G66+'対15-1-6'!G66</f>
        <v>-559</v>
      </c>
      <c r="H66" s="38" t="n">
        <f aca="false">'対15-1-4'!H66+'対15-1-5'!H66+'対15-1-6'!H66</f>
        <v>1491.975</v>
      </c>
      <c r="I66" s="38" t="n">
        <f aca="false">'対15-1-4'!I66+'対15-1-5'!I66+'対15-1-6'!I66</f>
        <v>0</v>
      </c>
      <c r="J66" s="38" t="n">
        <f aca="false">'対15-1-4'!J66+'対15-1-5'!J66+'対15-1-6'!J66</f>
        <v>1491.975</v>
      </c>
      <c r="K66" s="38" t="n">
        <f aca="false">'対15-1-4'!K66+'対15-1-5'!K66+'対15-1-6'!K66</f>
        <v>-1491.975</v>
      </c>
      <c r="L66" s="45"/>
    </row>
    <row r="67" customFormat="false" ht="11.25" hidden="false" customHeight="false" outlineLevel="0" collapsed="false">
      <c r="A67" s="35" t="s">
        <v>131</v>
      </c>
      <c r="B67" s="36" t="s">
        <v>132</v>
      </c>
      <c r="C67" s="37"/>
      <c r="D67" s="38" t="n">
        <f aca="false">'対15-1-4'!D67+'対15-1-5'!D67+'対15-1-6'!D67</f>
        <v>3619</v>
      </c>
      <c r="E67" s="38" t="n">
        <f aca="false">'対15-1-4'!E67+'対15-1-5'!E67+'対15-1-6'!E67</f>
        <v>0</v>
      </c>
      <c r="F67" s="38" t="n">
        <f aca="false">'対15-1-4'!F67+'対15-1-5'!F67+'対15-1-6'!F67</f>
        <v>3619</v>
      </c>
      <c r="G67" s="38" t="n">
        <f aca="false">'対15-1-4'!G67+'対15-1-5'!G67+'対15-1-6'!G67</f>
        <v>-3619</v>
      </c>
      <c r="H67" s="38" t="n">
        <f aca="false">'対15-1-4'!H67+'対15-1-5'!H67+'対15-1-6'!H67</f>
        <v>25809.6</v>
      </c>
      <c r="I67" s="38" t="n">
        <f aca="false">'対15-1-4'!I67+'対15-1-5'!I67+'対15-1-6'!I67</f>
        <v>0</v>
      </c>
      <c r="J67" s="38" t="n">
        <f aca="false">'対15-1-4'!J67+'対15-1-5'!J67+'対15-1-6'!J67</f>
        <v>25809.6</v>
      </c>
      <c r="K67" s="38" t="n">
        <f aca="false">'対15-1-4'!K67+'対15-1-5'!K67+'対15-1-6'!K67</f>
        <v>-25809.6</v>
      </c>
      <c r="L67" s="43"/>
    </row>
    <row r="68" customFormat="false" ht="11.25" hidden="false" customHeight="false" outlineLevel="0" collapsed="false">
      <c r="A68" s="30" t="s">
        <v>133</v>
      </c>
      <c r="B68" s="36" t="s">
        <v>134</v>
      </c>
      <c r="C68" s="37"/>
      <c r="D68" s="38" t="n">
        <f aca="false">'対15-1-4'!D68+'対15-1-5'!D68+'対15-1-6'!D68</f>
        <v>1575</v>
      </c>
      <c r="E68" s="38" t="n">
        <f aca="false">'対15-1-4'!E68+'対15-1-5'!E68+'対15-1-6'!E68</f>
        <v>0</v>
      </c>
      <c r="F68" s="38" t="n">
        <f aca="false">'対15-1-4'!F68+'対15-1-5'!F68+'対15-1-6'!F68</f>
        <v>1575</v>
      </c>
      <c r="G68" s="38" t="n">
        <f aca="false">'対15-1-4'!G68+'対15-1-5'!G68+'対15-1-6'!G68</f>
        <v>-1575</v>
      </c>
      <c r="H68" s="38" t="n">
        <f aca="false">'対15-1-4'!H68+'対15-1-5'!H68+'対15-1-6'!H68</f>
        <v>7131.675</v>
      </c>
      <c r="I68" s="38" t="n">
        <f aca="false">'対15-1-4'!I68+'対15-1-5'!I68+'対15-1-6'!I68</f>
        <v>0</v>
      </c>
      <c r="J68" s="38" t="n">
        <f aca="false">'対15-1-4'!J68+'対15-1-5'!J68+'対15-1-6'!J68</f>
        <v>7131.675</v>
      </c>
      <c r="K68" s="38" t="n">
        <f aca="false">'対15-1-4'!K68+'対15-1-5'!K68+'対15-1-6'!K68</f>
        <v>-7131.675</v>
      </c>
      <c r="L68" s="43"/>
    </row>
    <row r="69" customFormat="false" ht="11.25" hidden="false" customHeight="false" outlineLevel="0" collapsed="false">
      <c r="A69" s="30" t="s">
        <v>135</v>
      </c>
      <c r="B69" s="36" t="s">
        <v>136</v>
      </c>
      <c r="C69" s="37" t="s">
        <v>25</v>
      </c>
      <c r="D69" s="38" t="n">
        <f aca="false">'対15-1-4'!D69+'対15-1-5'!D69+'対15-1-6'!D69</f>
        <v>773</v>
      </c>
      <c r="E69" s="38" t="n">
        <f aca="false">'対15-1-4'!E69+'対15-1-5'!E69+'対15-1-6'!E69</f>
        <v>0</v>
      </c>
      <c r="F69" s="38" t="n">
        <f aca="false">'対15-1-4'!F69+'対15-1-5'!F69+'対15-1-6'!F69</f>
        <v>773</v>
      </c>
      <c r="G69" s="38" t="n">
        <f aca="false">'対15-1-4'!G69+'対15-1-5'!G69+'対15-1-6'!G69</f>
        <v>-773</v>
      </c>
      <c r="H69" s="38" t="n">
        <f aca="false">'対15-1-4'!H69+'対15-1-5'!H69+'対15-1-6'!H69</f>
        <v>929.983333333333</v>
      </c>
      <c r="I69" s="38" t="n">
        <f aca="false">'対15-1-4'!I69+'対15-1-5'!I69+'対15-1-6'!I69</f>
        <v>0</v>
      </c>
      <c r="J69" s="38" t="n">
        <f aca="false">'対15-1-4'!J69+'対15-1-5'!J69+'対15-1-6'!J69</f>
        <v>929.983333333333</v>
      </c>
      <c r="K69" s="38" t="n">
        <f aca="false">'対15-1-4'!K69+'対15-1-5'!K69+'対15-1-6'!K69</f>
        <v>-929.983333333333</v>
      </c>
      <c r="L69" s="43"/>
    </row>
    <row r="70" customFormat="false" ht="11.25" hidden="false" customHeight="false" outlineLevel="0" collapsed="false">
      <c r="A70" s="30" t="s">
        <v>137</v>
      </c>
      <c r="B70" s="31" t="s">
        <v>138</v>
      </c>
      <c r="C70" s="37"/>
      <c r="D70" s="38" t="n">
        <f aca="false">'対15-1-4'!D70+'対15-1-5'!D70+'対15-1-6'!D70</f>
        <v>4000</v>
      </c>
      <c r="E70" s="38" t="n">
        <f aca="false">'対15-1-4'!E70+'対15-1-5'!E70+'対15-1-6'!E70</f>
        <v>0</v>
      </c>
      <c r="F70" s="38" t="n">
        <f aca="false">'対15-1-4'!F70+'対15-1-5'!F70+'対15-1-6'!F70</f>
        <v>3700</v>
      </c>
      <c r="G70" s="38" t="n">
        <f aca="false">'対15-1-4'!G70+'対15-1-5'!G70+'対15-1-6'!G70</f>
        <v>-3700</v>
      </c>
      <c r="H70" s="38" t="n">
        <f aca="false">'対15-1-4'!H70+'対15-1-5'!H70+'対15-1-6'!H70</f>
        <v>24765.65</v>
      </c>
      <c r="I70" s="38" t="n">
        <f aca="false">'対15-1-4'!I70+'対15-1-5'!I70+'対15-1-6'!I70</f>
        <v>0</v>
      </c>
      <c r="J70" s="38" t="n">
        <f aca="false">'対15-1-4'!J70+'対15-1-5'!J70+'対15-1-6'!J70</f>
        <v>24519.35</v>
      </c>
      <c r="K70" s="38" t="n">
        <f aca="false">'対15-1-4'!K70+'対15-1-5'!K70+'対15-1-6'!K70</f>
        <v>-24519.35</v>
      </c>
      <c r="L70" s="34"/>
    </row>
    <row r="71" customFormat="false" ht="11.25" hidden="false" customHeight="false" outlineLevel="0" collapsed="false">
      <c r="A71" s="30" t="s">
        <v>139</v>
      </c>
      <c r="B71" s="36" t="s">
        <v>140</v>
      </c>
      <c r="C71" s="37" t="s">
        <v>25</v>
      </c>
      <c r="D71" s="38" t="n">
        <f aca="false">'対15-1-4'!D71+'対15-1-5'!D71+'対15-1-6'!D71</f>
        <v>12449</v>
      </c>
      <c r="E71" s="38" t="n">
        <f aca="false">'対15-1-4'!E71+'対15-1-5'!E71+'対15-1-6'!E71</f>
        <v>11753</v>
      </c>
      <c r="F71" s="38" t="n">
        <f aca="false">'対15-1-4'!F71+'対15-1-5'!F71+'対15-1-6'!F71</f>
        <v>24202</v>
      </c>
      <c r="G71" s="38" t="n">
        <f aca="false">'対15-1-4'!G71+'対15-1-5'!G71+'対15-1-6'!G71</f>
        <v>-696</v>
      </c>
      <c r="H71" s="38" t="n">
        <f aca="false">'対15-1-4'!H71+'対15-1-5'!H71+'対15-1-6'!H71</f>
        <v>51942.3083333333</v>
      </c>
      <c r="I71" s="38" t="n">
        <f aca="false">'対15-1-4'!I71+'対15-1-5'!I71+'対15-1-6'!I71</f>
        <v>37686</v>
      </c>
      <c r="J71" s="38" t="n">
        <f aca="false">'対15-1-4'!J71+'対15-1-5'!J71+'対15-1-6'!J71</f>
        <v>89628.3083333333</v>
      </c>
      <c r="K71" s="38" t="n">
        <f aca="false">'対15-1-4'!K71+'対15-1-5'!K71+'対15-1-6'!K71</f>
        <v>-14256.3083333333</v>
      </c>
      <c r="L71" s="34"/>
    </row>
    <row r="72" customFormat="false" ht="11.25" hidden="false" customHeight="false" outlineLevel="0" collapsed="false">
      <c r="A72" s="35" t="s">
        <v>141</v>
      </c>
      <c r="B72" s="36" t="s">
        <v>142</v>
      </c>
      <c r="C72" s="37" t="s">
        <v>25</v>
      </c>
      <c r="D72" s="38" t="n">
        <f aca="false">'対15-1-4'!D72+'対15-1-5'!D72+'対15-1-6'!D72</f>
        <v>639608</v>
      </c>
      <c r="E72" s="38" t="n">
        <f aca="false">'対15-1-4'!E72+'対15-1-5'!E72+'対15-1-6'!E72</f>
        <v>471999</v>
      </c>
      <c r="F72" s="38" t="n">
        <f aca="false">'対15-1-4'!F72+'対15-1-5'!F72+'対15-1-6'!F72</f>
        <v>1111607</v>
      </c>
      <c r="G72" s="38" t="n">
        <f aca="false">'対15-1-4'!G72+'対15-1-5'!G72+'対15-1-6'!G72</f>
        <v>-167609</v>
      </c>
      <c r="H72" s="38" t="n">
        <f aca="false">'対15-1-4'!H72+'対15-1-5'!H72+'対15-1-6'!H72</f>
        <v>2818396.4</v>
      </c>
      <c r="I72" s="38" t="n">
        <f aca="false">'対15-1-4'!I72+'対15-1-5'!I72+'対15-1-6'!I72</f>
        <v>3338740.075</v>
      </c>
      <c r="J72" s="38" t="n">
        <f aca="false">'対15-1-4'!J72+'対15-1-5'!J72+'対15-1-6'!J72</f>
        <v>6157136.475</v>
      </c>
      <c r="K72" s="38" t="n">
        <f aca="false">'対15-1-4'!K72+'対15-1-5'!K72+'対15-1-6'!K72</f>
        <v>520343.675</v>
      </c>
      <c r="L72" s="34"/>
    </row>
    <row r="73" customFormat="false" ht="11.25" hidden="false" customHeight="false" outlineLevel="0" collapsed="false">
      <c r="A73" s="35" t="s">
        <v>143</v>
      </c>
      <c r="B73" s="36" t="s">
        <v>144</v>
      </c>
      <c r="C73" s="44" t="s">
        <v>25</v>
      </c>
      <c r="D73" s="38" t="n">
        <f aca="false">'対15-1-4'!D73+'対15-1-5'!D73+'対15-1-6'!D73</f>
        <v>382</v>
      </c>
      <c r="E73" s="38" t="n">
        <f aca="false">'対15-1-4'!E73+'対15-1-5'!E73+'対15-1-6'!E73</f>
        <v>0</v>
      </c>
      <c r="F73" s="38" t="n">
        <f aca="false">'対15-1-4'!F73+'対15-1-5'!F73+'対15-1-6'!F73</f>
        <v>382</v>
      </c>
      <c r="G73" s="38" t="n">
        <f aca="false">'対15-1-4'!G73+'対15-1-5'!G73+'対15-1-6'!G73</f>
        <v>-382</v>
      </c>
      <c r="H73" s="38" t="n">
        <f aca="false">'対15-1-4'!H73+'対15-1-5'!H73+'対15-1-6'!H73</f>
        <v>846.1</v>
      </c>
      <c r="I73" s="38" t="n">
        <f aca="false">'対15-1-4'!I73+'対15-1-5'!I73+'対15-1-6'!I73</f>
        <v>0</v>
      </c>
      <c r="J73" s="38" t="n">
        <f aca="false">'対15-1-4'!J73+'対15-1-5'!J73+'対15-1-6'!J73</f>
        <v>846.1</v>
      </c>
      <c r="K73" s="38" t="n">
        <f aca="false">'対15-1-4'!K73+'対15-1-5'!K73+'対15-1-6'!K73</f>
        <v>-846.1</v>
      </c>
      <c r="L73" s="43"/>
    </row>
    <row r="74" customFormat="false" ht="11.25" hidden="false" customHeight="false" outlineLevel="0" collapsed="false">
      <c r="A74" s="30" t="s">
        <v>145</v>
      </c>
      <c r="B74" s="31" t="s">
        <v>146</v>
      </c>
      <c r="C74" s="37" t="s">
        <v>25</v>
      </c>
      <c r="D74" s="38" t="n">
        <f aca="false">'対15-1-4'!D74+'対15-1-5'!D74+'対15-1-6'!D74</f>
        <v>17591</v>
      </c>
      <c r="E74" s="38" t="n">
        <f aca="false">'対15-1-4'!E74+'対15-1-5'!E74+'対15-1-6'!E74</f>
        <v>0</v>
      </c>
      <c r="F74" s="38" t="n">
        <f aca="false">'対15-1-4'!F74+'対15-1-5'!F74+'対15-1-6'!F74</f>
        <v>17591</v>
      </c>
      <c r="G74" s="38" t="n">
        <f aca="false">'対15-1-4'!G74+'対15-1-5'!G74+'対15-1-6'!G74</f>
        <v>-17591</v>
      </c>
      <c r="H74" s="38" t="n">
        <f aca="false">'対15-1-4'!H74+'対15-1-5'!H74+'対15-1-6'!H74</f>
        <v>59564.2</v>
      </c>
      <c r="I74" s="38" t="n">
        <f aca="false">'対15-1-4'!I74+'対15-1-5'!I74+'対15-1-6'!I74</f>
        <v>0</v>
      </c>
      <c r="J74" s="38" t="n">
        <f aca="false">'対15-1-4'!J74+'対15-1-5'!J74+'対15-1-6'!J74</f>
        <v>59564.2</v>
      </c>
      <c r="K74" s="38" t="n">
        <f aca="false">'対15-1-4'!K74+'対15-1-5'!K74+'対15-1-6'!K74</f>
        <v>-59564.2</v>
      </c>
      <c r="L74" s="34"/>
    </row>
    <row r="75" customFormat="false" ht="11.25" hidden="false" customHeight="false" outlineLevel="0" collapsed="false">
      <c r="A75" s="30" t="s">
        <v>147</v>
      </c>
      <c r="B75" s="36" t="s">
        <v>148</v>
      </c>
      <c r="C75" s="37"/>
      <c r="D75" s="38" t="n">
        <f aca="false">'対15-1-4'!D75+'対15-1-5'!D75+'対15-1-6'!D75</f>
        <v>16974</v>
      </c>
      <c r="E75" s="38" t="n">
        <f aca="false">'対15-1-4'!E75+'対15-1-5'!E75+'対15-1-6'!E75</f>
        <v>1836</v>
      </c>
      <c r="F75" s="38" t="n">
        <f aca="false">'対15-1-4'!F75+'対15-1-5'!F75+'対15-1-6'!F75</f>
        <v>18810</v>
      </c>
      <c r="G75" s="38" t="n">
        <f aca="false">'対15-1-4'!G75+'対15-1-5'!G75+'対15-1-6'!G75</f>
        <v>-15138</v>
      </c>
      <c r="H75" s="38" t="n">
        <f aca="false">'対15-1-4'!H75+'対15-1-5'!H75+'対15-1-6'!H75</f>
        <v>79512.3333333333</v>
      </c>
      <c r="I75" s="38" t="n">
        <f aca="false">'対15-1-4'!I75+'対15-1-5'!I75+'対15-1-6'!I75</f>
        <v>7398</v>
      </c>
      <c r="J75" s="38" t="n">
        <f aca="false">'対15-1-4'!J75+'対15-1-5'!J75+'対15-1-6'!J75</f>
        <v>86910.3333333333</v>
      </c>
      <c r="K75" s="38" t="n">
        <f aca="false">'対15-1-4'!K75+'対15-1-5'!K75+'対15-1-6'!K75</f>
        <v>-72114.3333333333</v>
      </c>
      <c r="L75" s="34"/>
    </row>
    <row r="76" customFormat="false" ht="11.25" hidden="false" customHeight="false" outlineLevel="0" collapsed="false">
      <c r="A76" s="30" t="s">
        <v>149</v>
      </c>
      <c r="B76" s="36" t="s">
        <v>150</v>
      </c>
      <c r="C76" s="37" t="s">
        <v>25</v>
      </c>
      <c r="D76" s="38" t="n">
        <f aca="false">'対15-1-4'!D76+'対15-1-5'!D76+'対15-1-6'!D76</f>
        <v>888197</v>
      </c>
      <c r="E76" s="38" t="n">
        <f aca="false">'対15-1-4'!E76+'対15-1-5'!E76+'対15-1-6'!E76</f>
        <v>1469507</v>
      </c>
      <c r="F76" s="38" t="n">
        <f aca="false">'対15-1-4'!F76+'対15-1-5'!F76+'対15-1-6'!F76</f>
        <v>2357704</v>
      </c>
      <c r="G76" s="38" t="n">
        <f aca="false">'対15-1-4'!G76+'対15-1-5'!G76+'対15-1-6'!G76</f>
        <v>581310</v>
      </c>
      <c r="H76" s="38" t="n">
        <f aca="false">'対15-1-4'!H76+'対15-1-5'!H76+'対15-1-6'!H76</f>
        <v>5015435.675</v>
      </c>
      <c r="I76" s="38" t="n">
        <f aca="false">'対15-1-4'!I76+'対15-1-5'!I76+'対15-1-6'!I76</f>
        <v>9609191.85</v>
      </c>
      <c r="J76" s="38" t="n">
        <f aca="false">'対15-1-4'!J76+'対15-1-5'!J76+'対15-1-6'!J76</f>
        <v>14624627.525</v>
      </c>
      <c r="K76" s="38" t="n">
        <f aca="false">'対15-1-4'!K76+'対15-1-5'!K76+'対15-1-6'!K76</f>
        <v>4593756.175</v>
      </c>
      <c r="L76" s="34"/>
    </row>
    <row r="77" customFormat="false" ht="11.25" hidden="false" customHeight="false" outlineLevel="0" collapsed="false">
      <c r="A77" s="35" t="s">
        <v>151</v>
      </c>
      <c r="B77" s="46" t="s">
        <v>152</v>
      </c>
      <c r="C77" s="37" t="s">
        <v>25</v>
      </c>
      <c r="D77" s="38" t="n">
        <f aca="false">'対15-1-4'!D77+'対15-1-5'!D77+'対15-1-6'!D77</f>
        <v>37166</v>
      </c>
      <c r="E77" s="38" t="n">
        <f aca="false">'対15-1-4'!E77+'対15-1-5'!E77+'対15-1-6'!E77</f>
        <v>6839</v>
      </c>
      <c r="F77" s="38" t="n">
        <f aca="false">'対15-1-4'!F77+'対15-1-5'!F77+'対15-1-6'!F77</f>
        <v>44005</v>
      </c>
      <c r="G77" s="38" t="n">
        <f aca="false">'対15-1-4'!G77+'対15-1-5'!G77+'対15-1-6'!G77</f>
        <v>-30327</v>
      </c>
      <c r="H77" s="38" t="n">
        <f aca="false">'対15-1-4'!H77+'対15-1-5'!H77+'対15-1-6'!H77</f>
        <v>146015.808333333</v>
      </c>
      <c r="I77" s="38" t="n">
        <f aca="false">'対15-1-4'!I77+'対15-1-5'!I77+'対15-1-6'!I77</f>
        <v>27950</v>
      </c>
      <c r="J77" s="38" t="n">
        <f aca="false">'対15-1-4'!J77+'対15-1-5'!J77+'対15-1-6'!J77</f>
        <v>173965.808333333</v>
      </c>
      <c r="K77" s="38" t="n">
        <f aca="false">'対15-1-4'!K77+'対15-1-5'!K77+'対15-1-6'!K77</f>
        <v>-118065.808333333</v>
      </c>
      <c r="L77" s="34"/>
    </row>
    <row r="78" customFormat="false" ht="11.25" hidden="false" customHeight="false" outlineLevel="0" collapsed="false">
      <c r="A78" s="30" t="s">
        <v>153</v>
      </c>
      <c r="B78" s="31" t="s">
        <v>154</v>
      </c>
      <c r="C78" s="37" t="s">
        <v>25</v>
      </c>
      <c r="D78" s="38" t="n">
        <f aca="false">'対15-1-4'!D78+'対15-1-5'!D78+'対15-1-6'!D78</f>
        <v>13480</v>
      </c>
      <c r="E78" s="38" t="n">
        <f aca="false">'対15-1-4'!E78+'対15-1-5'!E78+'対15-1-6'!E78</f>
        <v>5</v>
      </c>
      <c r="F78" s="38" t="n">
        <f aca="false">'対15-1-4'!F78+'対15-1-5'!F78+'対15-1-6'!F78</f>
        <v>13485</v>
      </c>
      <c r="G78" s="38" t="n">
        <f aca="false">'対15-1-4'!G78+'対15-1-5'!G78+'対15-1-6'!G78</f>
        <v>-13475</v>
      </c>
      <c r="H78" s="38" t="n">
        <f aca="false">'対15-1-4'!H78+'対15-1-5'!H78+'対15-1-6'!H78</f>
        <v>54537.725</v>
      </c>
      <c r="I78" s="38" t="n">
        <f aca="false">'対15-1-4'!I78+'対15-1-5'!I78+'対15-1-6'!I78</f>
        <v>12</v>
      </c>
      <c r="J78" s="38" t="n">
        <f aca="false">'対15-1-4'!J78+'対15-1-5'!J78+'対15-1-6'!J78</f>
        <v>54549.725</v>
      </c>
      <c r="K78" s="38" t="n">
        <f aca="false">'対15-1-4'!K78+'対15-1-5'!K78+'対15-1-6'!K78</f>
        <v>-54525.725</v>
      </c>
      <c r="L78" s="34"/>
    </row>
    <row r="79" customFormat="false" ht="11.25" hidden="false" customHeight="false" outlineLevel="0" collapsed="false">
      <c r="A79" s="35" t="s">
        <v>155</v>
      </c>
      <c r="B79" s="36" t="s">
        <v>156</v>
      </c>
      <c r="C79" s="37"/>
      <c r="D79" s="38" t="n">
        <f aca="false">'対15-1-4'!D79+'対15-1-5'!D79+'対15-1-6'!D79</f>
        <v>6726</v>
      </c>
      <c r="E79" s="38" t="n">
        <f aca="false">'対15-1-4'!E79+'対15-1-5'!E79+'対15-1-6'!E79</f>
        <v>2053</v>
      </c>
      <c r="F79" s="38" t="n">
        <f aca="false">'対15-1-4'!F79+'対15-1-5'!F79+'対15-1-6'!F79</f>
        <v>8779</v>
      </c>
      <c r="G79" s="38" t="n">
        <f aca="false">'対15-1-4'!G79+'対15-1-5'!G79+'対15-1-6'!G79</f>
        <v>-4673</v>
      </c>
      <c r="H79" s="38" t="n">
        <f aca="false">'対15-1-4'!H79+'対15-1-5'!H79+'対15-1-6'!H79</f>
        <v>28586.9333333333</v>
      </c>
      <c r="I79" s="38" t="n">
        <f aca="false">'対15-1-4'!I79+'対15-1-5'!I79+'対15-1-6'!I79</f>
        <v>6443</v>
      </c>
      <c r="J79" s="38" t="n">
        <f aca="false">'対15-1-4'!J79+'対15-1-5'!J79+'対15-1-6'!J79</f>
        <v>35029.9333333333</v>
      </c>
      <c r="K79" s="38" t="n">
        <f aca="false">'対15-1-4'!K79+'対15-1-5'!K79+'対15-1-6'!K79</f>
        <v>-22143.9333333333</v>
      </c>
      <c r="L79" s="34"/>
    </row>
    <row r="80" customFormat="false" ht="11.25" hidden="false" customHeight="false" outlineLevel="0" collapsed="false">
      <c r="A80" s="30" t="s">
        <v>157</v>
      </c>
      <c r="B80" s="36" t="s">
        <v>158</v>
      </c>
      <c r="C80" s="37"/>
      <c r="D80" s="38" t="n">
        <f aca="false">'対15-1-4'!D80+'対15-1-5'!D80+'対15-1-6'!D80</f>
        <v>13660</v>
      </c>
      <c r="E80" s="38" t="n">
        <f aca="false">'対15-1-4'!E80+'対15-1-5'!E80+'対15-1-6'!E80</f>
        <v>5961</v>
      </c>
      <c r="F80" s="38" t="n">
        <f aca="false">'対15-1-4'!F80+'対15-1-5'!F80+'対15-1-6'!F80</f>
        <v>19621</v>
      </c>
      <c r="G80" s="38" t="n">
        <f aca="false">'対15-1-4'!G80+'対15-1-5'!G80+'対15-1-6'!G80</f>
        <v>-7699</v>
      </c>
      <c r="H80" s="38" t="n">
        <f aca="false">'対15-1-4'!H80+'対15-1-5'!H80+'対15-1-6'!H80</f>
        <v>44113.475</v>
      </c>
      <c r="I80" s="38" t="n">
        <f aca="false">'対15-1-4'!I80+'対15-1-5'!I80+'対15-1-6'!I80</f>
        <v>22504</v>
      </c>
      <c r="J80" s="38" t="n">
        <f aca="false">'対15-1-4'!J80+'対15-1-5'!J80+'対15-1-6'!J80</f>
        <v>66617.475</v>
      </c>
      <c r="K80" s="38" t="n">
        <f aca="false">'対15-1-4'!K80+'対15-1-5'!K80+'対15-1-6'!K80</f>
        <v>-21609.475</v>
      </c>
      <c r="L80" s="34"/>
    </row>
    <row r="81" customFormat="false" ht="11.25" hidden="false" customHeight="false" outlineLevel="0" collapsed="false">
      <c r="A81" s="30" t="s">
        <v>159</v>
      </c>
      <c r="B81" s="36" t="s">
        <v>160</v>
      </c>
      <c r="C81" s="37" t="s">
        <v>25</v>
      </c>
      <c r="D81" s="38" t="n">
        <f aca="false">'対15-1-4'!D81+'対15-1-5'!D81+'対15-1-6'!D81</f>
        <v>0</v>
      </c>
      <c r="E81" s="38" t="n">
        <f aca="false">'対15-1-4'!E81+'対15-1-5'!E81+'対15-1-6'!E81</f>
        <v>0</v>
      </c>
      <c r="F81" s="38" t="n">
        <f aca="false">'対15-1-4'!F81+'対15-1-5'!F81+'対15-1-6'!F81</f>
        <v>0</v>
      </c>
      <c r="G81" s="38" t="n">
        <f aca="false">'対15-1-4'!G81+'対15-1-5'!G81+'対15-1-6'!G81</f>
        <v>0</v>
      </c>
      <c r="H81" s="38" t="n">
        <f aca="false">'対15-1-4'!H81+'対15-1-5'!H81+'対15-1-6'!H81</f>
        <v>0</v>
      </c>
      <c r="I81" s="38" t="n">
        <f aca="false">'対15-1-4'!I81+'対15-1-5'!I81+'対15-1-6'!I81</f>
        <v>0</v>
      </c>
      <c r="J81" s="38" t="n">
        <f aca="false">'対15-1-4'!J81+'対15-1-5'!J81+'対15-1-6'!J81</f>
        <v>0</v>
      </c>
      <c r="K81" s="38" t="n">
        <f aca="false">'対15-1-4'!K81+'対15-1-5'!K81+'対15-1-6'!K81</f>
        <v>0</v>
      </c>
      <c r="L81" s="34"/>
    </row>
    <row r="82" customFormat="false" ht="11.25" hidden="false" customHeight="false" outlineLevel="0" collapsed="false">
      <c r="A82" s="30" t="s">
        <v>161</v>
      </c>
      <c r="B82" s="36" t="s">
        <v>161</v>
      </c>
      <c r="C82" s="47" t="s">
        <v>25</v>
      </c>
      <c r="D82" s="38" t="n">
        <f aca="false">'対15-1-4'!D82+'対15-1-5'!D82+'対15-1-6'!D82</f>
        <v>14</v>
      </c>
      <c r="E82" s="38" t="n">
        <f aca="false">'対15-1-4'!E82+'対15-1-5'!E82+'対15-1-6'!E82</f>
        <v>0</v>
      </c>
      <c r="F82" s="38" t="n">
        <f aca="false">'対15-1-4'!F82+'対15-1-5'!F82+'対15-1-6'!F82</f>
        <v>14</v>
      </c>
      <c r="G82" s="38" t="n">
        <f aca="false">'対15-1-4'!G82+'対15-1-5'!G82+'対15-1-6'!G82</f>
        <v>-14</v>
      </c>
      <c r="H82" s="38" t="n">
        <f aca="false">'対15-1-4'!H82+'対15-1-5'!H82+'対15-1-6'!H82</f>
        <v>17.3166666666667</v>
      </c>
      <c r="I82" s="38" t="n">
        <f aca="false">'対15-1-4'!I82+'対15-1-5'!I82+'対15-1-6'!I82</f>
        <v>0</v>
      </c>
      <c r="J82" s="38" t="n">
        <f aca="false">'対15-1-4'!J82+'対15-1-5'!J82+'対15-1-6'!J82</f>
        <v>17.3166666666667</v>
      </c>
      <c r="K82" s="38" t="n">
        <f aca="false">'対15-1-4'!K82+'対15-1-5'!K82+'対15-1-6'!K82</f>
        <v>-17.3166666666667</v>
      </c>
      <c r="L82" s="34"/>
    </row>
    <row r="83" customFormat="false" ht="11.25" hidden="false" customHeight="false" outlineLevel="0" collapsed="false">
      <c r="A83" s="30" t="s">
        <v>162</v>
      </c>
      <c r="B83" s="36"/>
      <c r="C83" s="32"/>
      <c r="D83" s="38" t="n">
        <f aca="false">'対15-1-4'!D83+'対15-1-5'!D83+'対15-1-6'!D83</f>
        <v>4132813</v>
      </c>
      <c r="E83" s="38" t="n">
        <f aca="false">'対15-1-4'!E83+'対15-1-5'!E83+'対15-1-6'!E83</f>
        <v>4344826</v>
      </c>
      <c r="F83" s="38" t="n">
        <f aca="false">'対15-1-4'!F83+'対15-1-5'!F83+'対15-1-6'!F83</f>
        <v>8477339</v>
      </c>
      <c r="G83" s="38" t="n">
        <f aca="false">'対15-1-4'!G83+'対15-1-5'!G83+'対15-1-6'!G83</f>
        <v>212313</v>
      </c>
      <c r="H83" s="38" t="n">
        <f aca="false">'対15-1-4'!H83+'対15-1-5'!H83+'対15-1-6'!H83</f>
        <v>23546011.7083333</v>
      </c>
      <c r="I83" s="38" t="n">
        <f aca="false">'対15-1-4'!I83+'対15-1-5'!I83+'対15-1-6'!I83</f>
        <v>26300610.7083333</v>
      </c>
      <c r="J83" s="38" t="n">
        <f aca="false">'対15-1-4'!J83+'対15-1-5'!J83+'対15-1-6'!J83</f>
        <v>49846376.1166667</v>
      </c>
      <c r="K83" s="38" t="n">
        <f aca="false">'対15-1-4'!K83+'対15-1-5'!K83+'対15-1-6'!K83</f>
        <v>2754845.3</v>
      </c>
      <c r="L83" s="48"/>
    </row>
    <row r="84" customFormat="false" ht="11.25" hidden="false" customHeight="false" outlineLevel="0" collapsed="false">
      <c r="A84" s="30" t="s">
        <v>163</v>
      </c>
      <c r="B84" s="40" t="s">
        <v>163</v>
      </c>
      <c r="C84" s="41"/>
      <c r="D84" s="38" t="n">
        <f aca="false">'対15-1-4'!D84+'対15-1-5'!D84+'対15-1-6'!D84</f>
        <v>0</v>
      </c>
      <c r="E84" s="38" t="n">
        <f aca="false">'対15-1-4'!E84+'対15-1-5'!E84+'対15-1-6'!E84</f>
        <v>0</v>
      </c>
      <c r="F84" s="38" t="n">
        <f aca="false">'対15-1-4'!F84+'対15-1-5'!F84+'対15-1-6'!F84</f>
        <v>0</v>
      </c>
      <c r="G84" s="38" t="n">
        <f aca="false">'対15-1-4'!G84+'対15-1-5'!G84+'対15-1-6'!G84</f>
        <v>0</v>
      </c>
      <c r="H84" s="38" t="n">
        <f aca="false">'対15-1-4'!H84+'対15-1-5'!H84+'対15-1-6'!H84</f>
        <v>0</v>
      </c>
      <c r="I84" s="38" t="n">
        <f aca="false">'対15-1-4'!I84+'対15-1-5'!I84+'対15-1-6'!I84</f>
        <v>0</v>
      </c>
      <c r="J84" s="38" t="n">
        <f aca="false">'対15-1-4'!J84+'対15-1-5'!J84+'対15-1-6'!J84</f>
        <v>0</v>
      </c>
      <c r="K84" s="38" t="n">
        <f aca="false">'対15-1-4'!K84+'対15-1-5'!K84+'対15-1-6'!K84</f>
        <v>0</v>
      </c>
      <c r="L84" s="42"/>
    </row>
    <row r="85" customFormat="false" ht="11.25" hidden="false" customHeight="false" outlineLevel="0" collapsed="false">
      <c r="A85" s="30" t="s">
        <v>164</v>
      </c>
      <c r="B85" s="36" t="s">
        <v>165</v>
      </c>
      <c r="C85" s="37" t="s">
        <v>25</v>
      </c>
      <c r="D85" s="38" t="n">
        <f aca="false">'対15-1-4'!D85+'対15-1-5'!D85+'対15-1-6'!D85</f>
        <v>17705047</v>
      </c>
      <c r="E85" s="38" t="n">
        <f aca="false">'対15-1-4'!E85+'対15-1-5'!E85+'対15-1-6'!E85</f>
        <v>21434690</v>
      </c>
      <c r="F85" s="38" t="n">
        <f aca="false">'対15-1-4'!F85+'対15-1-5'!F85+'対15-1-6'!F85</f>
        <v>39139737</v>
      </c>
      <c r="G85" s="38" t="n">
        <f aca="false">'対15-1-4'!G85+'対15-1-5'!G85+'対15-1-6'!G85</f>
        <v>3729643</v>
      </c>
      <c r="H85" s="38" t="n">
        <f aca="false">'対15-1-4'!H85+'対15-1-5'!H85+'対15-1-6'!H85</f>
        <v>140761480.3</v>
      </c>
      <c r="I85" s="38" t="n">
        <f aca="false">'対15-1-4'!I85+'対15-1-5'!I85+'対15-1-6'!I85</f>
        <v>156223404.116667</v>
      </c>
      <c r="J85" s="38" t="n">
        <f aca="false">'対15-1-4'!J85+'対15-1-5'!J85+'対15-1-6'!J85</f>
        <v>296984884.416667</v>
      </c>
      <c r="K85" s="38" t="n">
        <f aca="false">'対15-1-4'!K85+'対15-1-5'!K85+'対15-1-6'!K85</f>
        <v>15461923.8166667</v>
      </c>
      <c r="L85" s="34"/>
    </row>
    <row r="86" customFormat="false" ht="11.25" hidden="false" customHeight="false" outlineLevel="0" collapsed="false">
      <c r="A86" s="35" t="s">
        <v>166</v>
      </c>
      <c r="B86" s="36" t="s">
        <v>167</v>
      </c>
      <c r="C86" s="44" t="s">
        <v>25</v>
      </c>
      <c r="D86" s="38" t="n">
        <f aca="false">'対15-1-4'!D86+'対15-1-5'!D86+'対15-1-6'!D86</f>
        <v>1099</v>
      </c>
      <c r="E86" s="38" t="n">
        <f aca="false">'対15-1-4'!E86+'対15-1-5'!E86+'対15-1-6'!E86</f>
        <v>0</v>
      </c>
      <c r="F86" s="38" t="n">
        <f aca="false">'対15-1-4'!F86+'対15-1-5'!F86+'対15-1-6'!F86</f>
        <v>1099</v>
      </c>
      <c r="G86" s="38" t="n">
        <f aca="false">'対15-1-4'!G86+'対15-1-5'!G86+'対15-1-6'!G86</f>
        <v>-1099</v>
      </c>
      <c r="H86" s="38" t="n">
        <f aca="false">'対15-1-4'!H86+'対15-1-5'!H86+'対15-1-6'!H86</f>
        <v>11120.3416666667</v>
      </c>
      <c r="I86" s="38" t="n">
        <f aca="false">'対15-1-4'!I86+'対15-1-5'!I86+'対15-1-6'!I86</f>
        <v>0</v>
      </c>
      <c r="J86" s="38" t="n">
        <f aca="false">'対15-1-4'!J86+'対15-1-5'!J86+'対15-1-6'!J86</f>
        <v>11120.3416666667</v>
      </c>
      <c r="K86" s="38" t="n">
        <f aca="false">'対15-1-4'!K86+'対15-1-5'!K86+'対15-1-6'!K86</f>
        <v>-11120.3416666667</v>
      </c>
      <c r="L86" s="49"/>
    </row>
    <row r="87" customFormat="false" ht="11.25" hidden="false" customHeight="false" outlineLevel="0" collapsed="false">
      <c r="A87" s="30" t="s">
        <v>168</v>
      </c>
      <c r="B87" s="36" t="s">
        <v>169</v>
      </c>
      <c r="C87" s="37" t="s">
        <v>25</v>
      </c>
      <c r="D87" s="38" t="n">
        <f aca="false">'対15-1-4'!D87+'対15-1-5'!D87+'対15-1-6'!D87</f>
        <v>33315</v>
      </c>
      <c r="E87" s="38" t="n">
        <f aca="false">'対15-1-4'!E87+'対15-1-5'!E87+'対15-1-6'!E87</f>
        <v>0</v>
      </c>
      <c r="F87" s="38" t="n">
        <f aca="false">'対15-1-4'!F87+'対15-1-5'!F87+'対15-1-6'!F87</f>
        <v>33315</v>
      </c>
      <c r="G87" s="38" t="n">
        <f aca="false">'対15-1-4'!G87+'対15-1-5'!G87+'対15-1-6'!G87</f>
        <v>-33315</v>
      </c>
      <c r="H87" s="38" t="n">
        <f aca="false">'対15-1-4'!H87+'対15-1-5'!H87+'対15-1-6'!H87</f>
        <v>256090.916666667</v>
      </c>
      <c r="I87" s="38" t="n">
        <f aca="false">'対15-1-4'!I87+'対15-1-5'!I87+'対15-1-6'!I87</f>
        <v>0</v>
      </c>
      <c r="J87" s="38" t="n">
        <f aca="false">'対15-1-4'!J87+'対15-1-5'!J87+'対15-1-6'!J87</f>
        <v>256090.916666667</v>
      </c>
      <c r="K87" s="38" t="n">
        <f aca="false">'対15-1-4'!K87+'対15-1-5'!K87+'対15-1-6'!K87</f>
        <v>-256090.916666667</v>
      </c>
      <c r="L87" s="49"/>
    </row>
    <row r="88" customFormat="false" ht="11.25" hidden="false" customHeight="false" outlineLevel="0" collapsed="false">
      <c r="A88" s="30" t="s">
        <v>170</v>
      </c>
      <c r="B88" s="31" t="s">
        <v>171</v>
      </c>
      <c r="C88" s="37" t="s">
        <v>25</v>
      </c>
      <c r="D88" s="38" t="n">
        <f aca="false">'対15-1-4'!D88+'対15-1-5'!D88+'対15-1-6'!D88</f>
        <v>1116191</v>
      </c>
      <c r="E88" s="38" t="n">
        <f aca="false">'対15-1-4'!E88+'対15-1-5'!E88+'対15-1-6'!E88</f>
        <v>1107042</v>
      </c>
      <c r="F88" s="38" t="n">
        <f aca="false">'対15-1-4'!F88+'対15-1-5'!F88+'対15-1-6'!F88</f>
        <v>2223233</v>
      </c>
      <c r="G88" s="38" t="n">
        <f aca="false">'対15-1-4'!G88+'対15-1-5'!G88+'対15-1-6'!G88</f>
        <v>-9149</v>
      </c>
      <c r="H88" s="38" t="n">
        <f aca="false">'対15-1-4'!H88+'対15-1-5'!H88+'対15-1-6'!H88</f>
        <v>7934408.725</v>
      </c>
      <c r="I88" s="38" t="n">
        <f aca="false">'対15-1-4'!I88+'対15-1-5'!I88+'対15-1-6'!I88</f>
        <v>7718301.975</v>
      </c>
      <c r="J88" s="38" t="n">
        <f aca="false">'対15-1-4'!J88+'対15-1-5'!J88+'対15-1-6'!J88</f>
        <v>15652710.7</v>
      </c>
      <c r="K88" s="38" t="n">
        <f aca="false">'対15-1-4'!K88+'対15-1-5'!K88+'対15-1-6'!K88</f>
        <v>-216106.75</v>
      </c>
      <c r="L88" s="34"/>
    </row>
    <row r="89" customFormat="false" ht="11.25" hidden="false" customHeight="false" outlineLevel="0" collapsed="false">
      <c r="A89" s="30" t="s">
        <v>172</v>
      </c>
      <c r="B89" s="31" t="s">
        <v>173</v>
      </c>
      <c r="C89" s="37"/>
      <c r="D89" s="38" t="n">
        <f aca="false">'対15-1-4'!D89+'対15-1-5'!D89+'対15-1-6'!D89</f>
        <v>10</v>
      </c>
      <c r="E89" s="38" t="n">
        <f aca="false">'対15-1-4'!E89+'対15-1-5'!E89+'対15-1-6'!E89</f>
        <v>0</v>
      </c>
      <c r="F89" s="38" t="n">
        <f aca="false">'対15-1-4'!F89+'対15-1-5'!F89+'対15-1-6'!F89</f>
        <v>10</v>
      </c>
      <c r="G89" s="38" t="n">
        <f aca="false">'対15-1-4'!G89+'対15-1-5'!G89+'対15-1-6'!G89</f>
        <v>-10</v>
      </c>
      <c r="H89" s="38" t="n">
        <f aca="false">'対15-1-4'!H89+'対15-1-5'!H89+'対15-1-6'!H89</f>
        <v>9.16666666666667</v>
      </c>
      <c r="I89" s="38" t="n">
        <f aca="false">'対15-1-4'!I89+'対15-1-5'!I89+'対15-1-6'!I89</f>
        <v>0</v>
      </c>
      <c r="J89" s="38" t="n">
        <f aca="false">'対15-1-4'!J89+'対15-1-5'!J89+'対15-1-6'!J89</f>
        <v>9.16666666666667</v>
      </c>
      <c r="K89" s="38" t="n">
        <f aca="false">'対15-1-4'!K89+'対15-1-5'!K89+'対15-1-6'!K89</f>
        <v>-9.16666666666667</v>
      </c>
      <c r="L89" s="34"/>
    </row>
    <row r="90" customFormat="false" ht="11.25" hidden="false" customHeight="false" outlineLevel="0" collapsed="false">
      <c r="A90" s="35" t="s">
        <v>174</v>
      </c>
      <c r="B90" s="36" t="s">
        <v>175</v>
      </c>
      <c r="C90" s="44" t="s">
        <v>25</v>
      </c>
      <c r="D90" s="38" t="n">
        <f aca="false">'対15-1-4'!D90+'対15-1-5'!D90+'対15-1-6'!D90</f>
        <v>18275</v>
      </c>
      <c r="E90" s="38" t="n">
        <f aca="false">'対15-1-4'!E90+'対15-1-5'!E90+'対15-1-6'!E90</f>
        <v>0</v>
      </c>
      <c r="F90" s="38" t="n">
        <f aca="false">'対15-1-4'!F90+'対15-1-5'!F90+'対15-1-6'!F90</f>
        <v>18275</v>
      </c>
      <c r="G90" s="38" t="n">
        <f aca="false">'対15-1-4'!G90+'対15-1-5'!G90+'対15-1-6'!G90</f>
        <v>-18275</v>
      </c>
      <c r="H90" s="38" t="n">
        <f aca="false">'対15-1-4'!H90+'対15-1-5'!H90+'対15-1-6'!H90</f>
        <v>186609.433333333</v>
      </c>
      <c r="I90" s="38" t="n">
        <f aca="false">'対15-1-4'!I90+'対15-1-5'!I90+'対15-1-6'!I90</f>
        <v>0</v>
      </c>
      <c r="J90" s="38" t="n">
        <f aca="false">'対15-1-4'!J90+'対15-1-5'!J90+'対15-1-6'!J90</f>
        <v>186609.433333333</v>
      </c>
      <c r="K90" s="38" t="n">
        <f aca="false">'対15-1-4'!K90+'対15-1-5'!K90+'対15-1-6'!K90</f>
        <v>-186609.433333333</v>
      </c>
      <c r="L90" s="49"/>
    </row>
    <row r="91" customFormat="false" ht="11.25" hidden="false" customHeight="false" outlineLevel="0" collapsed="false">
      <c r="A91" s="35" t="s">
        <v>176</v>
      </c>
      <c r="B91" s="36"/>
      <c r="C91" s="36"/>
      <c r="D91" s="38" t="n">
        <f aca="false">'対15-1-4'!D91+'対15-1-5'!D91+'対15-1-6'!D91</f>
        <v>18873937</v>
      </c>
      <c r="E91" s="38" t="n">
        <f aca="false">'対15-1-4'!E91+'対15-1-5'!E91+'対15-1-6'!E91</f>
        <v>22541732</v>
      </c>
      <c r="F91" s="38" t="n">
        <f aca="false">'対15-1-4'!F91+'対15-1-5'!F91+'対15-1-6'!F91</f>
        <v>41415669</v>
      </c>
      <c r="G91" s="38" t="n">
        <f aca="false">'対15-1-4'!G91+'対15-1-5'!G91+'対15-1-6'!G91</f>
        <v>3667795</v>
      </c>
      <c r="H91" s="38" t="n">
        <f aca="false">'対15-1-4'!H91+'対15-1-5'!H91+'対15-1-6'!H91</f>
        <v>149149718.883333</v>
      </c>
      <c r="I91" s="38" t="n">
        <f aca="false">'対15-1-4'!I91+'対15-1-5'!I91+'対15-1-6'!I91</f>
        <v>163941706.091667</v>
      </c>
      <c r="J91" s="38" t="n">
        <f aca="false">'対15-1-4'!J91+'対15-1-5'!J91+'対15-1-6'!J91</f>
        <v>313091424.975</v>
      </c>
      <c r="K91" s="38" t="n">
        <f aca="false">'対15-1-4'!K91+'対15-1-5'!K91+'対15-1-6'!K91</f>
        <v>14791987.2083333</v>
      </c>
      <c r="L91" s="49"/>
    </row>
    <row r="92" customFormat="false" ht="11.25" hidden="false" customHeight="false" outlineLevel="0" collapsed="false">
      <c r="A92" s="30" t="s">
        <v>177</v>
      </c>
      <c r="B92" s="40" t="s">
        <v>177</v>
      </c>
      <c r="C92" s="41"/>
      <c r="D92" s="38" t="n">
        <f aca="false">'対15-1-4'!D92+'対15-1-5'!D92+'対15-1-6'!D92</f>
        <v>0</v>
      </c>
      <c r="E92" s="38" t="n">
        <f aca="false">'対15-1-4'!E92+'対15-1-5'!E92+'対15-1-6'!E92</f>
        <v>0</v>
      </c>
      <c r="F92" s="38" t="n">
        <f aca="false">'対15-1-4'!F92+'対15-1-5'!F92+'対15-1-6'!F92</f>
        <v>0</v>
      </c>
      <c r="G92" s="38" t="n">
        <f aca="false">'対15-1-4'!G92+'対15-1-5'!G92+'対15-1-6'!G92</f>
        <v>0</v>
      </c>
      <c r="H92" s="38" t="n">
        <f aca="false">'対15-1-4'!H92+'対15-1-5'!H92+'対15-1-6'!H92</f>
        <v>0</v>
      </c>
      <c r="I92" s="38" t="n">
        <f aca="false">'対15-1-4'!I92+'対15-1-5'!I92+'対15-1-6'!I92</f>
        <v>0</v>
      </c>
      <c r="J92" s="38" t="n">
        <f aca="false">'対15-1-4'!J92+'対15-1-5'!J92+'対15-1-6'!J92</f>
        <v>0</v>
      </c>
      <c r="K92" s="38" t="n">
        <f aca="false">'対15-1-4'!K92+'対15-1-5'!K92+'対15-1-6'!K92</f>
        <v>0</v>
      </c>
      <c r="L92" s="42"/>
    </row>
    <row r="93" customFormat="false" ht="11.25" hidden="false" customHeight="false" outlineLevel="0" collapsed="false">
      <c r="A93" s="35" t="s">
        <v>178</v>
      </c>
      <c r="B93" s="36" t="s">
        <v>179</v>
      </c>
      <c r="C93" s="37" t="s">
        <v>25</v>
      </c>
      <c r="D93" s="38" t="n">
        <f aca="false">'対15-1-4'!D93+'対15-1-5'!D93+'対15-1-6'!D93</f>
        <v>2316</v>
      </c>
      <c r="E93" s="38" t="n">
        <f aca="false">'対15-1-4'!E93+'対15-1-5'!E93+'対15-1-6'!E93</f>
        <v>0</v>
      </c>
      <c r="F93" s="38" t="n">
        <f aca="false">'対15-1-4'!F93+'対15-1-5'!F93+'対15-1-6'!F93</f>
        <v>2316</v>
      </c>
      <c r="G93" s="38" t="n">
        <f aca="false">'対15-1-4'!G93+'対15-1-5'!G93+'対15-1-6'!G93</f>
        <v>-2316</v>
      </c>
      <c r="H93" s="38" t="n">
        <f aca="false">'対15-1-4'!H93+'対15-1-5'!H93+'対15-1-6'!H93</f>
        <v>8917.075</v>
      </c>
      <c r="I93" s="38" t="n">
        <f aca="false">'対15-1-4'!I93+'対15-1-5'!I93+'対15-1-6'!I93</f>
        <v>0</v>
      </c>
      <c r="J93" s="38" t="n">
        <f aca="false">'対15-1-4'!J93+'対15-1-5'!J93+'対15-1-6'!J93</f>
        <v>8917.075</v>
      </c>
      <c r="K93" s="38" t="n">
        <f aca="false">'対15-1-4'!K93+'対15-1-5'!K93+'対15-1-6'!K93</f>
        <v>-8917.075</v>
      </c>
      <c r="L93" s="34"/>
    </row>
    <row r="94" customFormat="false" ht="11.25" hidden="false" customHeight="false" outlineLevel="0" collapsed="false">
      <c r="A94" s="35" t="s">
        <v>180</v>
      </c>
      <c r="B94" s="36" t="s">
        <v>181</v>
      </c>
      <c r="C94" s="37" t="s">
        <v>25</v>
      </c>
      <c r="D94" s="38" t="n">
        <f aca="false">'対15-1-4'!D94+'対15-1-5'!D94+'対15-1-6'!D94</f>
        <v>83606</v>
      </c>
      <c r="E94" s="38" t="n">
        <f aca="false">'対15-1-4'!E94+'対15-1-5'!E94+'対15-1-6'!E94</f>
        <v>3095</v>
      </c>
      <c r="F94" s="38" t="n">
        <f aca="false">'対15-1-4'!F94+'対15-1-5'!F94+'対15-1-6'!F94</f>
        <v>86701</v>
      </c>
      <c r="G94" s="38" t="n">
        <f aca="false">'対15-1-4'!G94+'対15-1-5'!G94+'対15-1-6'!G94</f>
        <v>-80511</v>
      </c>
      <c r="H94" s="38" t="n">
        <f aca="false">'対15-1-4'!H94+'対15-1-5'!H94+'対15-1-6'!H94</f>
        <v>259416.9</v>
      </c>
      <c r="I94" s="38" t="n">
        <f aca="false">'対15-1-4'!I94+'対15-1-5'!I94+'対15-1-6'!I94</f>
        <v>9676</v>
      </c>
      <c r="J94" s="38" t="n">
        <f aca="false">'対15-1-4'!J94+'対15-1-5'!J94+'対15-1-6'!J94</f>
        <v>269092.9</v>
      </c>
      <c r="K94" s="38" t="n">
        <f aca="false">'対15-1-4'!K94+'対15-1-5'!K94+'対15-1-6'!K94</f>
        <v>-249740.9</v>
      </c>
      <c r="L94" s="34"/>
    </row>
    <row r="95" customFormat="false" ht="11.25" hidden="false" customHeight="false" outlineLevel="0" collapsed="false">
      <c r="A95" s="30" t="s">
        <v>182</v>
      </c>
      <c r="B95" s="36" t="s">
        <v>183</v>
      </c>
      <c r="C95" s="37" t="s">
        <v>25</v>
      </c>
      <c r="D95" s="38" t="n">
        <f aca="false">'対15-1-4'!D95+'対15-1-5'!D95+'対15-1-6'!D95</f>
        <v>14285</v>
      </c>
      <c r="E95" s="38" t="n">
        <f aca="false">'対15-1-4'!E95+'対15-1-5'!E95+'対15-1-6'!E95</f>
        <v>0</v>
      </c>
      <c r="F95" s="38" t="n">
        <f aca="false">'対15-1-4'!F95+'対15-1-5'!F95+'対15-1-6'!F95</f>
        <v>14285</v>
      </c>
      <c r="G95" s="38" t="n">
        <f aca="false">'対15-1-4'!G95+'対15-1-5'!G95+'対15-1-6'!G95</f>
        <v>-14285</v>
      </c>
      <c r="H95" s="38" t="n">
        <f aca="false">'対15-1-4'!H95+'対15-1-5'!H95+'対15-1-6'!H95</f>
        <v>57049.6333333333</v>
      </c>
      <c r="I95" s="38" t="n">
        <f aca="false">'対15-1-4'!I95+'対15-1-5'!I95+'対15-1-6'!I95</f>
        <v>0</v>
      </c>
      <c r="J95" s="38" t="n">
        <f aca="false">'対15-1-4'!J95+'対15-1-5'!J95+'対15-1-6'!J95</f>
        <v>57049.6333333333</v>
      </c>
      <c r="K95" s="38" t="n">
        <f aca="false">'対15-1-4'!K95+'対15-1-5'!K95+'対15-1-6'!K95</f>
        <v>-57049.6333333333</v>
      </c>
      <c r="L95" s="34"/>
    </row>
    <row r="96" customFormat="false" ht="11.25" hidden="false" customHeight="false" outlineLevel="0" collapsed="false">
      <c r="A96" s="35" t="s">
        <v>184</v>
      </c>
      <c r="B96" s="36" t="s">
        <v>185</v>
      </c>
      <c r="C96" s="39" t="s">
        <v>25</v>
      </c>
      <c r="D96" s="38" t="n">
        <f aca="false">'対15-1-4'!D96+'対15-1-5'!D96+'対15-1-6'!D96</f>
        <v>15374</v>
      </c>
      <c r="E96" s="38" t="n">
        <f aca="false">'対15-1-4'!E96+'対15-1-5'!E96+'対15-1-6'!E96</f>
        <v>6280</v>
      </c>
      <c r="F96" s="38" t="n">
        <f aca="false">'対15-1-4'!F96+'対15-1-5'!F96+'対15-1-6'!F96</f>
        <v>21654</v>
      </c>
      <c r="G96" s="38" t="n">
        <f aca="false">'対15-1-4'!G96+'対15-1-5'!G96+'対15-1-6'!G96</f>
        <v>-9094</v>
      </c>
      <c r="H96" s="38" t="n">
        <f aca="false">'対15-1-4'!H96+'対15-1-5'!H96+'対15-1-6'!H96</f>
        <v>73786.7333333333</v>
      </c>
      <c r="I96" s="38" t="n">
        <f aca="false">'対15-1-4'!I96+'対15-1-5'!I96+'対15-1-6'!I96</f>
        <v>30204</v>
      </c>
      <c r="J96" s="38" t="n">
        <f aca="false">'対15-1-4'!J96+'対15-1-5'!J96+'対15-1-6'!J96</f>
        <v>103990.733333333</v>
      </c>
      <c r="K96" s="38" t="n">
        <f aca="false">'対15-1-4'!K96+'対15-1-5'!K96+'対15-1-6'!K96</f>
        <v>-43582.7333333333</v>
      </c>
      <c r="L96" s="34"/>
    </row>
    <row r="97" customFormat="false" ht="11.25" hidden="false" customHeight="false" outlineLevel="0" collapsed="false">
      <c r="A97" s="30" t="s">
        <v>186</v>
      </c>
      <c r="B97" s="31" t="s">
        <v>187</v>
      </c>
      <c r="C97" s="37" t="s">
        <v>25</v>
      </c>
      <c r="D97" s="38" t="n">
        <f aca="false">'対15-1-4'!D97+'対15-1-5'!D97+'対15-1-6'!D97</f>
        <v>29403</v>
      </c>
      <c r="E97" s="38" t="n">
        <f aca="false">'対15-1-4'!E97+'対15-1-5'!E97+'対15-1-6'!E97</f>
        <v>0</v>
      </c>
      <c r="F97" s="38" t="n">
        <f aca="false">'対15-1-4'!F97+'対15-1-5'!F97+'対15-1-6'!F97</f>
        <v>29403</v>
      </c>
      <c r="G97" s="38" t="n">
        <f aca="false">'対15-1-4'!G97+'対15-1-5'!G97+'対15-1-6'!G97</f>
        <v>-29403</v>
      </c>
      <c r="H97" s="38" t="n">
        <f aca="false">'対15-1-4'!H97+'対15-1-5'!H97+'対15-1-6'!H97</f>
        <v>146938.258333333</v>
      </c>
      <c r="I97" s="38" t="n">
        <f aca="false">'対15-1-4'!I97+'対15-1-5'!I97+'対15-1-6'!I97</f>
        <v>0</v>
      </c>
      <c r="J97" s="38" t="n">
        <f aca="false">'対15-1-4'!J97+'対15-1-5'!J97+'対15-1-6'!J97</f>
        <v>146938.258333333</v>
      </c>
      <c r="K97" s="38" t="n">
        <f aca="false">'対15-1-4'!K97+'対15-1-5'!K97+'対15-1-6'!K97</f>
        <v>-146938.258333333</v>
      </c>
      <c r="L97" s="34"/>
    </row>
    <row r="98" customFormat="false" ht="11.25" hidden="false" customHeight="false" outlineLevel="0" collapsed="false">
      <c r="A98" s="35" t="s">
        <v>188</v>
      </c>
      <c r="B98" s="36" t="s">
        <v>189</v>
      </c>
      <c r="C98" s="37" t="s">
        <v>25</v>
      </c>
      <c r="D98" s="38" t="n">
        <f aca="false">'対15-1-4'!D98+'対15-1-5'!D98+'対15-1-6'!D98</f>
        <v>23492</v>
      </c>
      <c r="E98" s="38" t="n">
        <f aca="false">'対15-1-4'!E98+'対15-1-5'!E98+'対15-1-6'!E98</f>
        <v>0</v>
      </c>
      <c r="F98" s="38" t="n">
        <f aca="false">'対15-1-4'!F98+'対15-1-5'!F98+'対15-1-6'!F98</f>
        <v>23492</v>
      </c>
      <c r="G98" s="38" t="n">
        <f aca="false">'対15-1-4'!G98+'対15-1-5'!G98+'対15-1-6'!G98</f>
        <v>-23492</v>
      </c>
      <c r="H98" s="38" t="n">
        <f aca="false">'対15-1-4'!H98+'対15-1-5'!H98+'対15-1-6'!H98</f>
        <v>125644.741666667</v>
      </c>
      <c r="I98" s="38" t="n">
        <f aca="false">'対15-1-4'!I98+'対15-1-5'!I98+'対15-1-6'!I98</f>
        <v>0</v>
      </c>
      <c r="J98" s="38" t="n">
        <f aca="false">'対15-1-4'!J98+'対15-1-5'!J98+'対15-1-6'!J98</f>
        <v>125644.741666667</v>
      </c>
      <c r="K98" s="38" t="n">
        <f aca="false">'対15-1-4'!K98+'対15-1-5'!K98+'対15-1-6'!K98</f>
        <v>-125644.741666667</v>
      </c>
      <c r="L98" s="34"/>
    </row>
    <row r="99" customFormat="false" ht="11.25" hidden="false" customHeight="false" outlineLevel="0" collapsed="false">
      <c r="A99" s="30" t="s">
        <v>190</v>
      </c>
      <c r="B99" s="36" t="s">
        <v>191</v>
      </c>
      <c r="C99" s="37" t="s">
        <v>25</v>
      </c>
      <c r="D99" s="38" t="n">
        <f aca="false">'対15-1-4'!D99+'対15-1-5'!D99+'対15-1-6'!D99</f>
        <v>4749</v>
      </c>
      <c r="E99" s="38" t="n">
        <f aca="false">'対15-1-4'!E99+'対15-1-5'!E99+'対15-1-6'!E99</f>
        <v>0</v>
      </c>
      <c r="F99" s="38" t="n">
        <f aca="false">'対15-1-4'!F99+'対15-1-5'!F99+'対15-1-6'!F99</f>
        <v>4749</v>
      </c>
      <c r="G99" s="38" t="n">
        <f aca="false">'対15-1-4'!G99+'対15-1-5'!G99+'対15-1-6'!G99</f>
        <v>-4749</v>
      </c>
      <c r="H99" s="38" t="n">
        <f aca="false">'対15-1-4'!H99+'対15-1-5'!H99+'対15-1-6'!H99</f>
        <v>20140</v>
      </c>
      <c r="I99" s="38" t="n">
        <f aca="false">'対15-1-4'!I99+'対15-1-5'!I99+'対15-1-6'!I99</f>
        <v>0</v>
      </c>
      <c r="J99" s="38" t="n">
        <f aca="false">'対15-1-4'!J99+'対15-1-5'!J99+'対15-1-6'!J99</f>
        <v>20140</v>
      </c>
      <c r="K99" s="38" t="n">
        <f aca="false">'対15-1-4'!K99+'対15-1-5'!K99+'対15-1-6'!K99</f>
        <v>-20140</v>
      </c>
      <c r="L99" s="34"/>
    </row>
    <row r="100" customFormat="false" ht="11.25" hidden="false" customHeight="false" outlineLevel="0" collapsed="false">
      <c r="A100" s="30" t="s">
        <v>192</v>
      </c>
      <c r="B100" s="36" t="s">
        <v>193</v>
      </c>
      <c r="C100" s="37"/>
      <c r="D100" s="38" t="n">
        <f aca="false">'対15-1-4'!D100+'対15-1-5'!D100+'対15-1-6'!D100</f>
        <v>3033</v>
      </c>
      <c r="E100" s="38" t="n">
        <f aca="false">'対15-1-4'!E100+'対15-1-5'!E100+'対15-1-6'!E100</f>
        <v>0</v>
      </c>
      <c r="F100" s="38" t="n">
        <f aca="false">'対15-1-4'!F100+'対15-1-5'!F100+'対15-1-6'!F100</f>
        <v>3033</v>
      </c>
      <c r="G100" s="38" t="n">
        <f aca="false">'対15-1-4'!G100+'対15-1-5'!G100+'対15-1-6'!G100</f>
        <v>-3033</v>
      </c>
      <c r="H100" s="38" t="n">
        <f aca="false">'対15-1-4'!H100+'対15-1-5'!H100+'対15-1-6'!H100</f>
        <v>10746.3916666667</v>
      </c>
      <c r="I100" s="38" t="n">
        <f aca="false">'対15-1-4'!I100+'対15-1-5'!I100+'対15-1-6'!I100</f>
        <v>0</v>
      </c>
      <c r="J100" s="38" t="n">
        <f aca="false">'対15-1-4'!J100+'対15-1-5'!J100+'対15-1-6'!J100</f>
        <v>10746.3916666667</v>
      </c>
      <c r="K100" s="38" t="n">
        <f aca="false">'対15-1-4'!K100+'対15-1-5'!K100+'対15-1-6'!K100</f>
        <v>-10746.3916666667</v>
      </c>
      <c r="L100" s="34"/>
    </row>
    <row r="101" customFormat="false" ht="11.25" hidden="false" customHeight="false" outlineLevel="0" collapsed="false">
      <c r="A101" s="30" t="s">
        <v>194</v>
      </c>
      <c r="B101" s="36" t="s">
        <v>195</v>
      </c>
      <c r="C101" s="37" t="s">
        <v>25</v>
      </c>
      <c r="D101" s="38" t="n">
        <f aca="false">'対15-1-4'!D101+'対15-1-5'!D101+'対15-1-6'!D101</f>
        <v>5096</v>
      </c>
      <c r="E101" s="38" t="n">
        <f aca="false">'対15-1-4'!E101+'対15-1-5'!E101+'対15-1-6'!E101</f>
        <v>0</v>
      </c>
      <c r="F101" s="38" t="n">
        <f aca="false">'対15-1-4'!F101+'対15-1-5'!F101+'対15-1-6'!F101</f>
        <v>5096</v>
      </c>
      <c r="G101" s="38" t="n">
        <f aca="false">'対15-1-4'!G101+'対15-1-5'!G101+'対15-1-6'!G101</f>
        <v>-5096</v>
      </c>
      <c r="H101" s="38" t="n">
        <f aca="false">'対15-1-4'!H101+'対15-1-5'!H101+'対15-1-6'!H101</f>
        <v>14141.2833333333</v>
      </c>
      <c r="I101" s="38" t="n">
        <f aca="false">'対15-1-4'!I101+'対15-1-5'!I101+'対15-1-6'!I101</f>
        <v>0</v>
      </c>
      <c r="J101" s="38" t="n">
        <f aca="false">'対15-1-4'!J101+'対15-1-5'!J101+'対15-1-6'!J101</f>
        <v>14141.2833333333</v>
      </c>
      <c r="K101" s="38" t="n">
        <f aca="false">'対15-1-4'!K101+'対15-1-5'!K101+'対15-1-6'!K101</f>
        <v>-14141.2833333333</v>
      </c>
      <c r="L101" s="34"/>
    </row>
    <row r="102" customFormat="false" ht="11.25" hidden="false" customHeight="false" outlineLevel="0" collapsed="false">
      <c r="A102" s="30" t="s">
        <v>196</v>
      </c>
      <c r="B102" s="36" t="s">
        <v>197</v>
      </c>
      <c r="C102" s="39" t="s">
        <v>25</v>
      </c>
      <c r="D102" s="38" t="n">
        <f aca="false">'対15-1-4'!D102+'対15-1-5'!D102+'対15-1-6'!D102</f>
        <v>18473</v>
      </c>
      <c r="E102" s="38" t="n">
        <f aca="false">'対15-1-4'!E102+'対15-1-5'!E102+'対15-1-6'!E102</f>
        <v>0</v>
      </c>
      <c r="F102" s="38" t="n">
        <f aca="false">'対15-1-4'!F102+'対15-1-5'!F102+'対15-1-6'!F102</f>
        <v>18473</v>
      </c>
      <c r="G102" s="38" t="n">
        <f aca="false">'対15-1-4'!G102+'対15-1-5'!G102+'対15-1-6'!G102</f>
        <v>-18473</v>
      </c>
      <c r="H102" s="38" t="n">
        <f aca="false">'対15-1-4'!H102+'対15-1-5'!H102+'対15-1-6'!H102</f>
        <v>79779.45</v>
      </c>
      <c r="I102" s="38" t="n">
        <f aca="false">'対15-1-4'!I102+'対15-1-5'!I102+'対15-1-6'!I102</f>
        <v>0</v>
      </c>
      <c r="J102" s="38" t="n">
        <f aca="false">'対15-1-4'!J102+'対15-1-5'!J102+'対15-1-6'!J102</f>
        <v>79779.45</v>
      </c>
      <c r="K102" s="38" t="n">
        <f aca="false">'対15-1-4'!K102+'対15-1-5'!K102+'対15-1-6'!K102</f>
        <v>-79779.45</v>
      </c>
      <c r="L102" s="34"/>
    </row>
    <row r="103" customFormat="false" ht="11.25" hidden="false" customHeight="false" outlineLevel="0" collapsed="false">
      <c r="A103" s="30" t="s">
        <v>198</v>
      </c>
      <c r="B103" s="36" t="s">
        <v>199</v>
      </c>
      <c r="C103" s="37"/>
      <c r="D103" s="38" t="n">
        <f aca="false">'対15-1-4'!D103+'対15-1-5'!D103+'対15-1-6'!D103</f>
        <v>7435</v>
      </c>
      <c r="E103" s="38" t="n">
        <f aca="false">'対15-1-4'!E103+'対15-1-5'!E103+'対15-1-6'!E103</f>
        <v>0</v>
      </c>
      <c r="F103" s="38" t="n">
        <f aca="false">'対15-1-4'!F103+'対15-1-5'!F103+'対15-1-6'!F103</f>
        <v>7435</v>
      </c>
      <c r="G103" s="38" t="n">
        <f aca="false">'対15-1-4'!G103+'対15-1-5'!G103+'対15-1-6'!G103</f>
        <v>-7435</v>
      </c>
      <c r="H103" s="38" t="n">
        <f aca="false">'対15-1-4'!H103+'対15-1-5'!H103+'対15-1-6'!H103</f>
        <v>44569.7833333333</v>
      </c>
      <c r="I103" s="38" t="n">
        <f aca="false">'対15-1-4'!I103+'対15-1-5'!I103+'対15-1-6'!I103</f>
        <v>0</v>
      </c>
      <c r="J103" s="38" t="n">
        <f aca="false">'対15-1-4'!J103+'対15-1-5'!J103+'対15-1-6'!J103</f>
        <v>44569.7833333333</v>
      </c>
      <c r="K103" s="38" t="n">
        <f aca="false">'対15-1-4'!K103+'対15-1-5'!K103+'対15-1-6'!K103</f>
        <v>-44569.7833333333</v>
      </c>
      <c r="L103" s="34"/>
    </row>
    <row r="104" customFormat="false" ht="13.5" hidden="false" customHeight="true" outlineLevel="0" collapsed="false">
      <c r="A104" s="35" t="s">
        <v>200</v>
      </c>
      <c r="B104" s="36" t="s">
        <v>201</v>
      </c>
      <c r="C104" s="37" t="s">
        <v>25</v>
      </c>
      <c r="D104" s="38" t="n">
        <f aca="false">'対15-1-4'!D104+'対15-1-5'!D104+'対15-1-6'!D104</f>
        <v>183386</v>
      </c>
      <c r="E104" s="38" t="n">
        <f aca="false">'対15-1-4'!E104+'対15-1-5'!E104+'対15-1-6'!E104</f>
        <v>77168</v>
      </c>
      <c r="F104" s="38" t="n">
        <f aca="false">'対15-1-4'!F104+'対15-1-5'!F104+'対15-1-6'!F104</f>
        <v>260554</v>
      </c>
      <c r="G104" s="38" t="n">
        <f aca="false">'対15-1-4'!G104+'対15-1-5'!G104+'対15-1-6'!G104</f>
        <v>-106218</v>
      </c>
      <c r="H104" s="38" t="n">
        <f aca="false">'対15-1-4'!H104+'対15-1-5'!H104+'対15-1-6'!H104</f>
        <v>1091089.74166667</v>
      </c>
      <c r="I104" s="38" t="n">
        <f aca="false">'対15-1-4'!I104+'対15-1-5'!I104+'対15-1-6'!I104</f>
        <v>420046.666666667</v>
      </c>
      <c r="J104" s="38" t="n">
        <f aca="false">'対15-1-4'!J104+'対15-1-5'!J104+'対15-1-6'!J104</f>
        <v>1511136.40833333</v>
      </c>
      <c r="K104" s="38" t="n">
        <f aca="false">'対15-1-4'!K104+'対15-1-5'!K104+'対15-1-6'!K104</f>
        <v>-671043.075</v>
      </c>
      <c r="L104" s="34"/>
    </row>
    <row r="105" customFormat="false" ht="11.25" hidden="false" customHeight="false" outlineLevel="0" collapsed="false">
      <c r="A105" s="30" t="s">
        <v>202</v>
      </c>
      <c r="B105" s="47"/>
      <c r="C105" s="32"/>
      <c r="D105" s="38" t="n">
        <f aca="false">'対15-1-4'!D105+'対15-1-5'!D105+'対15-1-6'!D105</f>
        <v>390648</v>
      </c>
      <c r="E105" s="38" t="n">
        <f aca="false">'対15-1-4'!E105+'対15-1-5'!E105+'対15-1-6'!E105</f>
        <v>86543</v>
      </c>
      <c r="F105" s="38" t="n">
        <f aca="false">'対15-1-4'!F105+'対15-1-5'!F105+'対15-1-6'!F105</f>
        <v>477191</v>
      </c>
      <c r="G105" s="38" t="n">
        <f aca="false">'対15-1-4'!G105+'対15-1-5'!G105+'対15-1-6'!G105</f>
        <v>-304105</v>
      </c>
      <c r="H105" s="38" t="n">
        <f aca="false">'対15-1-4'!H105+'対15-1-5'!H105+'対15-1-6'!H105</f>
        <v>1932219.99166667</v>
      </c>
      <c r="I105" s="38" t="n">
        <f aca="false">'対15-1-4'!I105+'対15-1-5'!I105+'対15-1-6'!I105</f>
        <v>459926.666666667</v>
      </c>
      <c r="J105" s="38" t="n">
        <f aca="false">'対15-1-4'!J105+'対15-1-5'!J105+'対15-1-6'!J105</f>
        <v>2392146.65833333</v>
      </c>
      <c r="K105" s="38" t="n">
        <f aca="false">'対15-1-4'!K105+'対15-1-5'!K105+'対15-1-6'!K105</f>
        <v>-1472293.325</v>
      </c>
      <c r="L105" s="49"/>
    </row>
    <row r="106" customFormat="false" ht="11.25" hidden="false" customHeight="false" outlineLevel="0" collapsed="false">
      <c r="A106" s="30" t="s">
        <v>203</v>
      </c>
      <c r="B106" s="31" t="s">
        <v>203</v>
      </c>
      <c r="C106" s="32"/>
      <c r="D106" s="38" t="n">
        <f aca="false">'対15-1-4'!D106+'対15-1-5'!D106+'対15-1-6'!D106</f>
        <v>0</v>
      </c>
      <c r="E106" s="38" t="n">
        <f aca="false">'対15-1-4'!E106+'対15-1-5'!E106+'対15-1-6'!E106</f>
        <v>0</v>
      </c>
      <c r="F106" s="38" t="n">
        <f aca="false">'対15-1-4'!F106+'対15-1-5'!F106+'対15-1-6'!F106</f>
        <v>0</v>
      </c>
      <c r="G106" s="38" t="n">
        <f aca="false">'対15-1-4'!G106+'対15-1-5'!G106+'対15-1-6'!G106</f>
        <v>0</v>
      </c>
      <c r="H106" s="38" t="n">
        <f aca="false">'対15-1-4'!H106+'対15-1-5'!H106+'対15-1-6'!H106</f>
        <v>0</v>
      </c>
      <c r="I106" s="38" t="n">
        <f aca="false">'対15-1-4'!I106+'対15-1-5'!I106+'対15-1-6'!I106</f>
        <v>0</v>
      </c>
      <c r="J106" s="38" t="n">
        <f aca="false">'対15-1-4'!J106+'対15-1-5'!J106+'対15-1-6'!J106</f>
        <v>0</v>
      </c>
      <c r="K106" s="38" t="n">
        <f aca="false">'対15-1-4'!K106+'対15-1-5'!K106+'対15-1-6'!K106</f>
        <v>0</v>
      </c>
      <c r="L106" s="34"/>
    </row>
    <row r="107" customFormat="false" ht="11.25" hidden="false" customHeight="false" outlineLevel="0" collapsed="false">
      <c r="A107" s="35" t="s">
        <v>204</v>
      </c>
      <c r="B107" s="36" t="s">
        <v>205</v>
      </c>
      <c r="C107" s="37" t="s">
        <v>25</v>
      </c>
      <c r="D107" s="38" t="n">
        <f aca="false">'対15-1-4'!D107+'対15-1-5'!D107+'対15-1-6'!D107</f>
        <v>92239</v>
      </c>
      <c r="E107" s="38" t="n">
        <f aca="false">'対15-1-4'!E107+'対15-1-5'!E107+'対15-1-6'!E107</f>
        <v>32781</v>
      </c>
      <c r="F107" s="38" t="n">
        <f aca="false">'対15-1-4'!F107+'対15-1-5'!F107+'対15-1-6'!F107</f>
        <v>125020</v>
      </c>
      <c r="G107" s="38" t="n">
        <f aca="false">'対15-1-4'!G107+'対15-1-5'!G107+'対15-1-6'!G107</f>
        <v>-59458</v>
      </c>
      <c r="H107" s="38" t="n">
        <f aca="false">'対15-1-4'!H107+'対15-1-5'!H107+'対15-1-6'!H107</f>
        <v>779186.616666667</v>
      </c>
      <c r="I107" s="38" t="n">
        <f aca="false">'対15-1-4'!I107+'対15-1-5'!I107+'対15-1-6'!I107</f>
        <v>201662.983333333</v>
      </c>
      <c r="J107" s="38" t="n">
        <f aca="false">'対15-1-4'!J107+'対15-1-5'!J107+'対15-1-6'!J107</f>
        <v>980849.6</v>
      </c>
      <c r="K107" s="38" t="n">
        <f aca="false">'対15-1-4'!K107+'対15-1-5'!K107+'対15-1-6'!K107</f>
        <v>-577523.633333333</v>
      </c>
      <c r="L107" s="34"/>
    </row>
    <row r="108" customFormat="false" ht="11.25" hidden="false" customHeight="false" outlineLevel="0" collapsed="false">
      <c r="A108" s="30" t="s">
        <v>206</v>
      </c>
      <c r="B108" s="36" t="s">
        <v>207</v>
      </c>
      <c r="C108" s="37" t="s">
        <v>25</v>
      </c>
      <c r="D108" s="38" t="n">
        <f aca="false">'対15-1-4'!D108+'対15-1-5'!D108+'対15-1-6'!D108</f>
        <v>506</v>
      </c>
      <c r="E108" s="38" t="n">
        <f aca="false">'対15-1-4'!E108+'対15-1-5'!E108+'対15-1-6'!E108</f>
        <v>0</v>
      </c>
      <c r="F108" s="38" t="n">
        <f aca="false">'対15-1-4'!F108+'対15-1-5'!F108+'対15-1-6'!F108</f>
        <v>506</v>
      </c>
      <c r="G108" s="38" t="n">
        <f aca="false">'対15-1-4'!G108+'対15-1-5'!G108+'対15-1-6'!G108</f>
        <v>-506</v>
      </c>
      <c r="H108" s="38" t="n">
        <f aca="false">'対15-1-4'!H108+'対15-1-5'!H108+'対15-1-6'!H108</f>
        <v>2115.19166666667</v>
      </c>
      <c r="I108" s="38" t="n">
        <f aca="false">'対15-1-4'!I108+'対15-1-5'!I108+'対15-1-6'!I108</f>
        <v>0</v>
      </c>
      <c r="J108" s="38" t="n">
        <f aca="false">'対15-1-4'!J108+'対15-1-5'!J108+'対15-1-6'!J108</f>
        <v>2115.19166666667</v>
      </c>
      <c r="K108" s="38" t="n">
        <f aca="false">'対15-1-4'!K108+'対15-1-5'!K108+'対15-1-6'!K108</f>
        <v>-2115.19166666667</v>
      </c>
      <c r="L108" s="49"/>
    </row>
    <row r="109" customFormat="false" ht="11.25" hidden="false" customHeight="false" outlineLevel="0" collapsed="false">
      <c r="A109" s="30" t="s">
        <v>208</v>
      </c>
      <c r="B109" s="36" t="s">
        <v>209</v>
      </c>
      <c r="C109" s="37" t="s">
        <v>25</v>
      </c>
      <c r="D109" s="38" t="n">
        <f aca="false">'対15-1-4'!D109+'対15-1-5'!D109+'対15-1-6'!D109</f>
        <v>214</v>
      </c>
      <c r="E109" s="38" t="n">
        <f aca="false">'対15-1-4'!E109+'対15-1-5'!E109+'対15-1-6'!E109</f>
        <v>0</v>
      </c>
      <c r="F109" s="38" t="n">
        <f aca="false">'対15-1-4'!F109+'対15-1-5'!F109+'対15-1-6'!F109</f>
        <v>214</v>
      </c>
      <c r="G109" s="38" t="n">
        <f aca="false">'対15-1-4'!G109+'対15-1-5'!G109+'対15-1-6'!G109</f>
        <v>-214</v>
      </c>
      <c r="H109" s="38" t="n">
        <f aca="false">'対15-1-4'!H109+'対15-1-5'!H109+'対15-1-6'!H109</f>
        <v>556.958333333333</v>
      </c>
      <c r="I109" s="38" t="n">
        <f aca="false">'対15-1-4'!I109+'対15-1-5'!I109+'対15-1-6'!I109</f>
        <v>0</v>
      </c>
      <c r="J109" s="38" t="n">
        <f aca="false">'対15-1-4'!J109+'対15-1-5'!J109+'対15-1-6'!J109</f>
        <v>556.958333333333</v>
      </c>
      <c r="K109" s="38" t="n">
        <f aca="false">'対15-1-4'!K109+'対15-1-5'!K109+'対15-1-6'!K109</f>
        <v>-556.958333333333</v>
      </c>
      <c r="L109" s="49"/>
    </row>
    <row r="110" customFormat="false" ht="11.25" hidden="false" customHeight="false" outlineLevel="0" collapsed="false">
      <c r="A110" s="35" t="s">
        <v>210</v>
      </c>
      <c r="B110" s="36" t="s">
        <v>211</v>
      </c>
      <c r="C110" s="37" t="s">
        <v>25</v>
      </c>
      <c r="D110" s="38" t="n">
        <f aca="false">'対15-1-4'!D110+'対15-1-5'!D110+'対15-1-6'!D110</f>
        <v>1419</v>
      </c>
      <c r="E110" s="38" t="n">
        <f aca="false">'対15-1-4'!E110+'対15-1-5'!E110+'対15-1-6'!E110</f>
        <v>0</v>
      </c>
      <c r="F110" s="38" t="n">
        <f aca="false">'対15-1-4'!F110+'対15-1-5'!F110+'対15-1-6'!F110</f>
        <v>1419</v>
      </c>
      <c r="G110" s="38" t="n">
        <f aca="false">'対15-1-4'!G110+'対15-1-5'!G110+'対15-1-6'!G110</f>
        <v>-1419</v>
      </c>
      <c r="H110" s="38" t="n">
        <f aca="false">'対15-1-4'!H110+'対15-1-5'!H110+'対15-1-6'!H110</f>
        <v>5820.725</v>
      </c>
      <c r="I110" s="38" t="n">
        <f aca="false">'対15-1-4'!I110+'対15-1-5'!I110+'対15-1-6'!I110</f>
        <v>0</v>
      </c>
      <c r="J110" s="38" t="n">
        <f aca="false">'対15-1-4'!J110+'対15-1-5'!J110+'対15-1-6'!J110</f>
        <v>5820.725</v>
      </c>
      <c r="K110" s="38" t="n">
        <f aca="false">'対15-1-4'!K110+'対15-1-5'!K110+'対15-1-6'!K110</f>
        <v>-5820.725</v>
      </c>
      <c r="L110" s="49"/>
    </row>
    <row r="111" customFormat="false" ht="11.25" hidden="false" customHeight="false" outlineLevel="0" collapsed="false">
      <c r="A111" s="35" t="s">
        <v>212</v>
      </c>
      <c r="B111" s="36" t="s">
        <v>213</v>
      </c>
      <c r="C111" s="37" t="s">
        <v>25</v>
      </c>
      <c r="D111" s="38" t="n">
        <f aca="false">'対15-1-4'!D111+'対15-1-5'!D111+'対15-1-6'!D111</f>
        <v>28183</v>
      </c>
      <c r="E111" s="38" t="n">
        <f aca="false">'対15-1-4'!E111+'対15-1-5'!E111+'対15-1-6'!E111</f>
        <v>9863</v>
      </c>
      <c r="F111" s="38" t="n">
        <f aca="false">'対15-1-4'!F111+'対15-1-5'!F111+'対15-1-6'!F111</f>
        <v>38046</v>
      </c>
      <c r="G111" s="38" t="n">
        <f aca="false">'対15-1-4'!G111+'対15-1-5'!G111+'対15-1-6'!G111</f>
        <v>-18320</v>
      </c>
      <c r="H111" s="38" t="n">
        <f aca="false">'対15-1-4'!H111+'対15-1-5'!H111+'対15-1-6'!H111</f>
        <v>144530.866666667</v>
      </c>
      <c r="I111" s="38" t="n">
        <f aca="false">'対15-1-4'!I111+'対15-1-5'!I111+'対15-1-6'!I111</f>
        <v>51569</v>
      </c>
      <c r="J111" s="38" t="n">
        <f aca="false">'対15-1-4'!J111+'対15-1-5'!J111+'対15-1-6'!J111</f>
        <v>196099.866666667</v>
      </c>
      <c r="K111" s="38" t="n">
        <f aca="false">'対15-1-4'!K111+'対15-1-5'!K111+'対15-1-6'!K111</f>
        <v>-92961.8666666667</v>
      </c>
      <c r="L111" s="34"/>
    </row>
    <row r="112" customFormat="false" ht="11.25" hidden="false" customHeight="false" outlineLevel="0" collapsed="false">
      <c r="A112" s="35" t="s">
        <v>214</v>
      </c>
      <c r="B112" s="36" t="s">
        <v>215</v>
      </c>
      <c r="C112" s="37" t="s">
        <v>25</v>
      </c>
      <c r="D112" s="38" t="n">
        <f aca="false">'対15-1-4'!D112+'対15-1-5'!D112+'対15-1-6'!D112</f>
        <v>7299</v>
      </c>
      <c r="E112" s="38" t="n">
        <f aca="false">'対15-1-4'!E112+'対15-1-5'!E112+'対15-1-6'!E112</f>
        <v>1595</v>
      </c>
      <c r="F112" s="38" t="n">
        <f aca="false">'対15-1-4'!F112+'対15-1-5'!F112+'対15-1-6'!F112</f>
        <v>8894</v>
      </c>
      <c r="G112" s="38" t="n">
        <f aca="false">'対15-1-4'!G112+'対15-1-5'!G112+'対15-1-6'!G112</f>
        <v>-5704</v>
      </c>
      <c r="H112" s="38" t="n">
        <f aca="false">'対15-1-4'!H112+'対15-1-5'!H112+'対15-1-6'!H112</f>
        <v>41456.9166666667</v>
      </c>
      <c r="I112" s="38" t="n">
        <f aca="false">'対15-1-4'!I112+'対15-1-5'!I112+'対15-1-6'!I112</f>
        <v>6555</v>
      </c>
      <c r="J112" s="38" t="n">
        <f aca="false">'対15-1-4'!J112+'対15-1-5'!J112+'対15-1-6'!J112</f>
        <v>48011.9166666667</v>
      </c>
      <c r="K112" s="38" t="n">
        <f aca="false">'対15-1-4'!K112+'対15-1-5'!K112+'対15-1-6'!K112</f>
        <v>-34901.9166666667</v>
      </c>
      <c r="L112" s="34"/>
    </row>
    <row r="113" customFormat="false" ht="11.25" hidden="false" customHeight="false" outlineLevel="0" collapsed="false">
      <c r="A113" s="30" t="s">
        <v>216</v>
      </c>
      <c r="B113" s="31" t="s">
        <v>217</v>
      </c>
      <c r="C113" s="37" t="s">
        <v>25</v>
      </c>
      <c r="D113" s="38" t="n">
        <f aca="false">'対15-1-4'!D113+'対15-1-5'!D113+'対15-1-6'!D113</f>
        <v>421</v>
      </c>
      <c r="E113" s="38" t="n">
        <f aca="false">'対15-1-4'!E113+'対15-1-5'!E113+'対15-1-6'!E113</f>
        <v>0</v>
      </c>
      <c r="F113" s="38" t="n">
        <f aca="false">'対15-1-4'!F113+'対15-1-5'!F113+'対15-1-6'!F113</f>
        <v>421</v>
      </c>
      <c r="G113" s="38" t="n">
        <f aca="false">'対15-1-4'!G113+'対15-1-5'!G113+'対15-1-6'!G113</f>
        <v>-421</v>
      </c>
      <c r="H113" s="38" t="n">
        <f aca="false">'対15-1-4'!H113+'対15-1-5'!H113+'対15-1-6'!H113</f>
        <v>1170.125</v>
      </c>
      <c r="I113" s="38" t="n">
        <f aca="false">'対15-1-4'!I113+'対15-1-5'!I113+'対15-1-6'!I113</f>
        <v>0</v>
      </c>
      <c r="J113" s="38" t="n">
        <f aca="false">'対15-1-4'!J113+'対15-1-5'!J113+'対15-1-6'!J113</f>
        <v>1170.125</v>
      </c>
      <c r="K113" s="38" t="n">
        <f aca="false">'対15-1-4'!K113+'対15-1-5'!K113+'対15-1-6'!K113</f>
        <v>-1170.125</v>
      </c>
      <c r="L113" s="49"/>
    </row>
    <row r="114" customFormat="false" ht="11.25" hidden="false" customHeight="false" outlineLevel="0" collapsed="false">
      <c r="A114" s="30" t="s">
        <v>218</v>
      </c>
      <c r="B114" s="36" t="s">
        <v>219</v>
      </c>
      <c r="C114" s="37" t="s">
        <v>25</v>
      </c>
      <c r="D114" s="38" t="n">
        <f aca="false">'対15-1-4'!D114+'対15-1-5'!D114+'対15-1-6'!D114</f>
        <v>21881</v>
      </c>
      <c r="E114" s="38" t="n">
        <f aca="false">'対15-1-4'!E114+'対15-1-5'!E114+'対15-1-6'!E114</f>
        <v>0</v>
      </c>
      <c r="F114" s="38" t="n">
        <f aca="false">'対15-1-4'!F114+'対15-1-5'!F114+'対15-1-6'!F114</f>
        <v>21881</v>
      </c>
      <c r="G114" s="38" t="n">
        <f aca="false">'対15-1-4'!G114+'対15-1-5'!G114+'対15-1-6'!G114</f>
        <v>-21881</v>
      </c>
      <c r="H114" s="38" t="n">
        <f aca="false">'対15-1-4'!H114+'対15-1-5'!H114+'対15-1-6'!H114</f>
        <v>124995.841666667</v>
      </c>
      <c r="I114" s="38" t="n">
        <f aca="false">'対15-1-4'!I114+'対15-1-5'!I114+'対15-1-6'!I114</f>
        <v>0</v>
      </c>
      <c r="J114" s="38" t="n">
        <f aca="false">'対15-1-4'!J114+'対15-1-5'!J114+'対15-1-6'!J114</f>
        <v>124995.841666667</v>
      </c>
      <c r="K114" s="38" t="n">
        <f aca="false">'対15-1-4'!K114+'対15-1-5'!K114+'対15-1-6'!K114</f>
        <v>-124995.841666667</v>
      </c>
      <c r="L114" s="34"/>
    </row>
    <row r="115" customFormat="false" ht="11.25" hidden="false" customHeight="false" outlineLevel="0" collapsed="false">
      <c r="A115" s="35" t="s">
        <v>220</v>
      </c>
      <c r="B115" s="36" t="s">
        <v>221</v>
      </c>
      <c r="C115" s="37" t="s">
        <v>25</v>
      </c>
      <c r="D115" s="38" t="n">
        <f aca="false">'対15-1-4'!D115+'対15-1-5'!D115+'対15-1-6'!D115</f>
        <v>8410</v>
      </c>
      <c r="E115" s="38" t="n">
        <f aca="false">'対15-1-4'!E115+'対15-1-5'!E115+'対15-1-6'!E115</f>
        <v>0</v>
      </c>
      <c r="F115" s="38" t="n">
        <f aca="false">'対15-1-4'!F115+'対15-1-5'!F115+'対15-1-6'!F115</f>
        <v>8410</v>
      </c>
      <c r="G115" s="38" t="n">
        <f aca="false">'対15-1-4'!G115+'対15-1-5'!G115+'対15-1-6'!G115</f>
        <v>-8410</v>
      </c>
      <c r="H115" s="38" t="n">
        <f aca="false">'対15-1-4'!H115+'対15-1-5'!H115+'対15-1-6'!H115</f>
        <v>36024.2</v>
      </c>
      <c r="I115" s="38" t="n">
        <f aca="false">'対15-1-4'!I115+'対15-1-5'!I115+'対15-1-6'!I115</f>
        <v>0</v>
      </c>
      <c r="J115" s="38" t="n">
        <f aca="false">'対15-1-4'!J115+'対15-1-5'!J115+'対15-1-6'!J115</f>
        <v>36024.2</v>
      </c>
      <c r="K115" s="38" t="n">
        <f aca="false">'対15-1-4'!K115+'対15-1-5'!K115+'対15-1-6'!K115</f>
        <v>-36024.2</v>
      </c>
      <c r="L115" s="34"/>
    </row>
    <row r="116" customFormat="false" ht="11.25" hidden="false" customHeight="false" outlineLevel="0" collapsed="false">
      <c r="A116" s="30" t="s">
        <v>222</v>
      </c>
      <c r="B116" s="36" t="s">
        <v>223</v>
      </c>
      <c r="C116" s="37" t="s">
        <v>25</v>
      </c>
      <c r="D116" s="38" t="n">
        <f aca="false">'対15-1-4'!D116+'対15-1-5'!D116+'対15-1-6'!D116</f>
        <v>2601</v>
      </c>
      <c r="E116" s="38" t="n">
        <f aca="false">'対15-1-4'!E116+'対15-1-5'!E116+'対15-1-6'!E116</f>
        <v>0</v>
      </c>
      <c r="F116" s="38" t="n">
        <f aca="false">'対15-1-4'!F116+'対15-1-5'!F116+'対15-1-6'!F116</f>
        <v>2601</v>
      </c>
      <c r="G116" s="38" t="n">
        <f aca="false">'対15-1-4'!G116+'対15-1-5'!G116+'対15-1-6'!G116</f>
        <v>-2601</v>
      </c>
      <c r="H116" s="38" t="n">
        <f aca="false">'対15-1-4'!H116+'対15-1-5'!H116+'対15-1-6'!H116</f>
        <v>7211.98333333333</v>
      </c>
      <c r="I116" s="38" t="n">
        <f aca="false">'対15-1-4'!I116+'対15-1-5'!I116+'対15-1-6'!I116</f>
        <v>0</v>
      </c>
      <c r="J116" s="38" t="n">
        <f aca="false">'対15-1-4'!J116+'対15-1-5'!J116+'対15-1-6'!J116</f>
        <v>7211.98333333333</v>
      </c>
      <c r="K116" s="38" t="n">
        <f aca="false">'対15-1-4'!K116+'対15-1-5'!K116+'対15-1-6'!K116</f>
        <v>-7211.98333333333</v>
      </c>
      <c r="L116" s="49"/>
    </row>
    <row r="117" customFormat="false" ht="11.25" hidden="false" customHeight="false" outlineLevel="0" collapsed="false">
      <c r="A117" s="35" t="s">
        <v>224</v>
      </c>
      <c r="B117" s="36" t="s">
        <v>225</v>
      </c>
      <c r="C117" s="37" t="s">
        <v>25</v>
      </c>
      <c r="D117" s="38" t="n">
        <f aca="false">'対15-1-4'!D117+'対15-1-5'!D117+'対15-1-6'!D117</f>
        <v>770</v>
      </c>
      <c r="E117" s="38" t="n">
        <f aca="false">'対15-1-4'!E117+'対15-1-5'!E117+'対15-1-6'!E117</f>
        <v>0</v>
      </c>
      <c r="F117" s="38" t="n">
        <f aca="false">'対15-1-4'!F117+'対15-1-5'!F117+'対15-1-6'!F117</f>
        <v>770</v>
      </c>
      <c r="G117" s="38" t="n">
        <f aca="false">'対15-1-4'!G117+'対15-1-5'!G117+'対15-1-6'!G117</f>
        <v>-770</v>
      </c>
      <c r="H117" s="38" t="n">
        <f aca="false">'対15-1-4'!H117+'対15-1-5'!H117+'対15-1-6'!H117</f>
        <v>1584.26666666667</v>
      </c>
      <c r="I117" s="38" t="n">
        <f aca="false">'対15-1-4'!I117+'対15-1-5'!I117+'対15-1-6'!I117</f>
        <v>0</v>
      </c>
      <c r="J117" s="38" t="n">
        <f aca="false">'対15-1-4'!J117+'対15-1-5'!J117+'対15-1-6'!J117</f>
        <v>1584.26666666667</v>
      </c>
      <c r="K117" s="38" t="n">
        <f aca="false">'対15-1-4'!K117+'対15-1-5'!K117+'対15-1-6'!K117</f>
        <v>-1584.26666666667</v>
      </c>
      <c r="L117" s="49"/>
    </row>
    <row r="118" customFormat="false" ht="11.25" hidden="false" customHeight="false" outlineLevel="0" collapsed="false">
      <c r="A118" s="30" t="s">
        <v>226</v>
      </c>
      <c r="B118" s="31" t="s">
        <v>227</v>
      </c>
      <c r="C118" s="37"/>
      <c r="D118" s="38" t="n">
        <f aca="false">'対15-1-4'!D118+'対15-1-5'!D118+'対15-1-6'!D118</f>
        <v>-70</v>
      </c>
      <c r="E118" s="38" t="n">
        <f aca="false">'対15-1-4'!E118+'対15-1-5'!E118+'対15-1-6'!E118</f>
        <v>0</v>
      </c>
      <c r="F118" s="38" t="n">
        <f aca="false">'対15-1-4'!F118+'対15-1-5'!F118+'対15-1-6'!F118</f>
        <v>-70</v>
      </c>
      <c r="G118" s="38" t="n">
        <f aca="false">'対15-1-4'!G118+'対15-1-5'!G118+'対15-1-6'!G118</f>
        <v>70</v>
      </c>
      <c r="H118" s="38" t="n">
        <f aca="false">'対15-1-4'!H118+'対15-1-5'!H118+'対15-1-6'!H118</f>
        <v>-8130.49166666667</v>
      </c>
      <c r="I118" s="38" t="n">
        <f aca="false">'対15-1-4'!I118+'対15-1-5'!I118+'対15-1-6'!I118</f>
        <v>0</v>
      </c>
      <c r="J118" s="38" t="n">
        <f aca="false">'対15-1-4'!J118+'対15-1-5'!J118+'対15-1-6'!J118</f>
        <v>-8130.49166666667</v>
      </c>
      <c r="K118" s="38" t="n">
        <f aca="false">'対15-1-4'!K118+'対15-1-5'!K118+'対15-1-6'!K118</f>
        <v>8130.49166666667</v>
      </c>
      <c r="L118" s="49"/>
    </row>
    <row r="119" customFormat="false" ht="11.25" hidden="false" customHeight="false" outlineLevel="0" collapsed="false">
      <c r="A119" s="30" t="s">
        <v>228</v>
      </c>
      <c r="B119" s="36" t="s">
        <v>229</v>
      </c>
      <c r="C119" s="37" t="s">
        <v>25</v>
      </c>
      <c r="D119" s="38" t="n">
        <f aca="false">'対15-1-4'!D119+'対15-1-5'!D119+'対15-1-6'!D119</f>
        <v>4587</v>
      </c>
      <c r="E119" s="38" t="n">
        <f aca="false">'対15-1-4'!E119+'対15-1-5'!E119+'対15-1-6'!E119</f>
        <v>0</v>
      </c>
      <c r="F119" s="38" t="n">
        <f aca="false">'対15-1-4'!F119+'対15-1-5'!F119+'対15-1-6'!F119</f>
        <v>4587</v>
      </c>
      <c r="G119" s="38" t="n">
        <f aca="false">'対15-1-4'!G119+'対15-1-5'!G119+'対15-1-6'!G119</f>
        <v>-4587</v>
      </c>
      <c r="H119" s="38" t="n">
        <f aca="false">'対15-1-4'!H119+'対15-1-5'!H119+'対15-1-6'!H119</f>
        <v>13908.975</v>
      </c>
      <c r="I119" s="38" t="n">
        <f aca="false">'対15-1-4'!I119+'対15-1-5'!I119+'対15-1-6'!I119</f>
        <v>0</v>
      </c>
      <c r="J119" s="38" t="n">
        <f aca="false">'対15-1-4'!J119+'対15-1-5'!J119+'対15-1-6'!J119</f>
        <v>13908.975</v>
      </c>
      <c r="K119" s="38" t="n">
        <f aca="false">'対15-1-4'!K119+'対15-1-5'!K119+'対15-1-6'!K119</f>
        <v>-13908.975</v>
      </c>
      <c r="L119" s="49"/>
    </row>
    <row r="120" customFormat="false" ht="11.25" hidden="false" customHeight="false" outlineLevel="0" collapsed="false">
      <c r="A120" s="35" t="s">
        <v>230</v>
      </c>
      <c r="B120" s="36" t="s">
        <v>231</v>
      </c>
      <c r="C120" s="37" t="s">
        <v>25</v>
      </c>
      <c r="D120" s="38" t="n">
        <f aca="false">'対15-1-4'!D120+'対15-1-5'!D120+'対15-1-6'!D120</f>
        <v>301620</v>
      </c>
      <c r="E120" s="38" t="n">
        <f aca="false">'対15-1-4'!E120+'対15-1-5'!E120+'対15-1-6'!E120</f>
        <v>14381</v>
      </c>
      <c r="F120" s="38" t="n">
        <f aca="false">'対15-1-4'!F120+'対15-1-5'!F120+'対15-1-6'!F120</f>
        <v>316001</v>
      </c>
      <c r="G120" s="38" t="n">
        <f aca="false">'対15-1-4'!G120+'対15-1-5'!G120+'対15-1-6'!G120</f>
        <v>-287239</v>
      </c>
      <c r="H120" s="38" t="n">
        <f aca="false">'対15-1-4'!H120+'対15-1-5'!H120+'対15-1-6'!H120</f>
        <v>2636983.91666667</v>
      </c>
      <c r="I120" s="38" t="n">
        <f aca="false">'対15-1-4'!I120+'対15-1-5'!I120+'対15-1-6'!I120</f>
        <v>53268</v>
      </c>
      <c r="J120" s="38" t="n">
        <f aca="false">'対15-1-4'!J120+'対15-1-5'!J120+'対15-1-6'!J120</f>
        <v>2690251.91666667</v>
      </c>
      <c r="K120" s="38" t="n">
        <f aca="false">'対15-1-4'!K120+'対15-1-5'!K120+'対15-1-6'!K120</f>
        <v>-2583715.91666667</v>
      </c>
      <c r="L120" s="34"/>
    </row>
    <row r="121" customFormat="false" ht="11.25" hidden="false" customHeight="false" outlineLevel="0" collapsed="false">
      <c r="A121" s="30" t="s">
        <v>232</v>
      </c>
      <c r="B121" s="36" t="s">
        <v>233</v>
      </c>
      <c r="C121" s="37" t="s">
        <v>25</v>
      </c>
      <c r="D121" s="38" t="n">
        <f aca="false">'対15-1-4'!D121+'対15-1-5'!D121+'対15-1-6'!D121</f>
        <v>5670</v>
      </c>
      <c r="E121" s="38" t="n">
        <f aca="false">'対15-1-4'!E121+'対15-1-5'!E121+'対15-1-6'!E121</f>
        <v>0</v>
      </c>
      <c r="F121" s="38" t="n">
        <f aca="false">'対15-1-4'!F121+'対15-1-5'!F121+'対15-1-6'!F121</f>
        <v>5670</v>
      </c>
      <c r="G121" s="38" t="n">
        <f aca="false">'対15-1-4'!G121+'対15-1-5'!G121+'対15-1-6'!G121</f>
        <v>-5670</v>
      </c>
      <c r="H121" s="38" t="n">
        <f aca="false">'対15-1-4'!H121+'対15-1-5'!H121+'対15-1-6'!H121</f>
        <v>15788.1333333333</v>
      </c>
      <c r="I121" s="38" t="n">
        <f aca="false">'対15-1-4'!I121+'対15-1-5'!I121+'対15-1-6'!I121</f>
        <v>0</v>
      </c>
      <c r="J121" s="38" t="n">
        <f aca="false">'対15-1-4'!J121+'対15-1-5'!J121+'対15-1-6'!J121</f>
        <v>15788.1333333333</v>
      </c>
      <c r="K121" s="38" t="n">
        <f aca="false">'対15-1-4'!K121+'対15-1-5'!K121+'対15-1-6'!K121</f>
        <v>-15788.1333333333</v>
      </c>
      <c r="L121" s="34"/>
    </row>
    <row r="122" customFormat="false" ht="11.25" hidden="false" customHeight="false" outlineLevel="0" collapsed="false">
      <c r="A122" s="35" t="s">
        <v>234</v>
      </c>
      <c r="B122" s="36" t="s">
        <v>235</v>
      </c>
      <c r="C122" s="37" t="s">
        <v>25</v>
      </c>
      <c r="D122" s="38" t="n">
        <f aca="false">'対15-1-4'!D122+'対15-1-5'!D122+'対15-1-6'!D122</f>
        <v>-10138</v>
      </c>
      <c r="E122" s="38" t="n">
        <f aca="false">'対15-1-4'!E122+'対15-1-5'!E122+'対15-1-6'!E122</f>
        <v>0</v>
      </c>
      <c r="F122" s="38" t="n">
        <f aca="false">'対15-1-4'!F122+'対15-1-5'!F122+'対15-1-6'!F122</f>
        <v>-10138</v>
      </c>
      <c r="G122" s="38" t="n">
        <f aca="false">'対15-1-4'!G122+'対15-1-5'!G122+'対15-1-6'!G122</f>
        <v>10138</v>
      </c>
      <c r="H122" s="38" t="n">
        <f aca="false">'対15-1-4'!H122+'対15-1-5'!H122+'対15-1-6'!H122</f>
        <v>-71493.8</v>
      </c>
      <c r="I122" s="38" t="n">
        <f aca="false">'対15-1-4'!I122+'対15-1-5'!I122+'対15-1-6'!I122</f>
        <v>0</v>
      </c>
      <c r="J122" s="38" t="n">
        <f aca="false">'対15-1-4'!J122+'対15-1-5'!J122+'対15-1-6'!J122</f>
        <v>-71493.8</v>
      </c>
      <c r="K122" s="38" t="n">
        <f aca="false">'対15-1-4'!K122+'対15-1-5'!K122+'対15-1-6'!K122</f>
        <v>71493.8</v>
      </c>
      <c r="L122" s="49"/>
    </row>
    <row r="123" customFormat="false" ht="11.25" hidden="false" customHeight="false" outlineLevel="0" collapsed="false">
      <c r="A123" s="35" t="s">
        <v>236</v>
      </c>
      <c r="B123" s="36" t="s">
        <v>237</v>
      </c>
      <c r="C123" s="37" t="s">
        <v>25</v>
      </c>
      <c r="D123" s="38" t="n">
        <f aca="false">'対15-1-4'!D123+'対15-1-5'!D123+'対15-1-6'!D123</f>
        <v>417</v>
      </c>
      <c r="E123" s="38" t="n">
        <f aca="false">'対15-1-4'!E123+'対15-1-5'!E123+'対15-1-6'!E123</f>
        <v>0</v>
      </c>
      <c r="F123" s="38" t="n">
        <f aca="false">'対15-1-4'!F123+'対15-1-5'!F123+'対15-1-6'!F123</f>
        <v>417</v>
      </c>
      <c r="G123" s="38" t="n">
        <f aca="false">'対15-1-4'!G123+'対15-1-5'!G123+'対15-1-6'!G123</f>
        <v>-417</v>
      </c>
      <c r="H123" s="38" t="n">
        <f aca="false">'対15-1-4'!H123+'対15-1-5'!H123+'対15-1-6'!H123</f>
        <v>2372.55833333333</v>
      </c>
      <c r="I123" s="38" t="n">
        <f aca="false">'対15-1-4'!I123+'対15-1-5'!I123+'対15-1-6'!I123</f>
        <v>0</v>
      </c>
      <c r="J123" s="38" t="n">
        <f aca="false">'対15-1-4'!J123+'対15-1-5'!J123+'対15-1-6'!J123</f>
        <v>2372.55833333333</v>
      </c>
      <c r="K123" s="38" t="n">
        <f aca="false">'対15-1-4'!K123+'対15-1-5'!K123+'対15-1-6'!K123</f>
        <v>-2372.55833333333</v>
      </c>
      <c r="L123" s="49"/>
    </row>
    <row r="124" customFormat="false" ht="11.25" hidden="false" customHeight="false" outlineLevel="0" collapsed="false">
      <c r="A124" s="35" t="s">
        <v>238</v>
      </c>
      <c r="B124" s="36" t="s">
        <v>239</v>
      </c>
      <c r="C124" s="37" t="s">
        <v>25</v>
      </c>
      <c r="D124" s="38" t="n">
        <f aca="false">'対15-1-4'!D124+'対15-1-5'!D124+'対15-1-6'!D124</f>
        <v>1669</v>
      </c>
      <c r="E124" s="38" t="n">
        <f aca="false">'対15-1-4'!E124+'対15-1-5'!E124+'対15-1-6'!E124</f>
        <v>0</v>
      </c>
      <c r="F124" s="38" t="n">
        <f aca="false">'対15-1-4'!F124+'対15-1-5'!F124+'対15-1-6'!F124</f>
        <v>1669</v>
      </c>
      <c r="G124" s="38" t="n">
        <f aca="false">'対15-1-4'!G124+'対15-1-5'!G124+'対15-1-6'!G124</f>
        <v>-1669</v>
      </c>
      <c r="H124" s="38" t="n">
        <f aca="false">'対15-1-4'!H124+'対15-1-5'!H124+'対15-1-6'!H124</f>
        <v>6176.95</v>
      </c>
      <c r="I124" s="38" t="n">
        <f aca="false">'対15-1-4'!I124+'対15-1-5'!I124+'対15-1-6'!I124</f>
        <v>0</v>
      </c>
      <c r="J124" s="38" t="n">
        <f aca="false">'対15-1-4'!J124+'対15-1-5'!J124+'対15-1-6'!J124</f>
        <v>6176.95</v>
      </c>
      <c r="K124" s="38" t="n">
        <f aca="false">'対15-1-4'!K124+'対15-1-5'!K124+'対15-1-6'!K124</f>
        <v>-6176.95</v>
      </c>
      <c r="L124" s="34"/>
    </row>
    <row r="125" customFormat="false" ht="11.25" hidden="false" customHeight="false" outlineLevel="0" collapsed="false">
      <c r="A125" s="35" t="s">
        <v>240</v>
      </c>
      <c r="B125" s="36" t="s">
        <v>241</v>
      </c>
      <c r="C125" s="37" t="s">
        <v>25</v>
      </c>
      <c r="D125" s="38" t="n">
        <f aca="false">'対15-1-4'!D125+'対15-1-5'!D125+'対15-1-6'!D125</f>
        <v>-94768</v>
      </c>
      <c r="E125" s="38" t="n">
        <f aca="false">'対15-1-4'!E125+'対15-1-5'!E125+'対15-1-6'!E125</f>
        <v>0</v>
      </c>
      <c r="F125" s="38" t="n">
        <f aca="false">'対15-1-4'!F125+'対15-1-5'!F125+'対15-1-6'!F125</f>
        <v>-94768</v>
      </c>
      <c r="G125" s="38" t="n">
        <f aca="false">'対15-1-4'!G125+'対15-1-5'!G125+'対15-1-6'!G125</f>
        <v>94768</v>
      </c>
      <c r="H125" s="38" t="n">
        <f aca="false">'対15-1-4'!H125+'対15-1-5'!H125+'対15-1-6'!H125</f>
        <v>-724810.808333333</v>
      </c>
      <c r="I125" s="38" t="n">
        <f aca="false">'対15-1-4'!I125+'対15-1-5'!I125+'対15-1-6'!I125</f>
        <v>0</v>
      </c>
      <c r="J125" s="38" t="n">
        <f aca="false">'対15-1-4'!J125+'対15-1-5'!J125+'対15-1-6'!J125</f>
        <v>-724810.808333333</v>
      </c>
      <c r="K125" s="38" t="n">
        <f aca="false">'対15-1-4'!K125+'対15-1-5'!K125+'対15-1-6'!K125</f>
        <v>724810.808333333</v>
      </c>
      <c r="L125" s="49"/>
    </row>
    <row r="126" customFormat="false" ht="11.25" hidden="false" customHeight="false" outlineLevel="0" collapsed="false">
      <c r="A126" s="30" t="s">
        <v>242</v>
      </c>
      <c r="B126" s="36" t="s">
        <v>243</v>
      </c>
      <c r="C126" s="37" t="s">
        <v>25</v>
      </c>
      <c r="D126" s="38" t="n">
        <f aca="false">'対15-1-4'!D126+'対15-1-5'!D126+'対15-1-6'!D126</f>
        <v>76105</v>
      </c>
      <c r="E126" s="38" t="n">
        <f aca="false">'対15-1-4'!E126+'対15-1-5'!E126+'対15-1-6'!E126</f>
        <v>158958</v>
      </c>
      <c r="F126" s="38" t="n">
        <f aca="false">'対15-1-4'!F126+'対15-1-5'!F126+'対15-1-6'!F126</f>
        <v>235063</v>
      </c>
      <c r="G126" s="38" t="n">
        <f aca="false">'対15-1-4'!G126+'対15-1-5'!G126+'対15-1-6'!G126</f>
        <v>82853</v>
      </c>
      <c r="H126" s="38" t="n">
        <f aca="false">'対15-1-4'!H126+'対15-1-5'!H126+'対15-1-6'!H126</f>
        <v>478029.291666667</v>
      </c>
      <c r="I126" s="38" t="n">
        <f aca="false">'対15-1-4'!I126+'対15-1-5'!I126+'対15-1-6'!I126</f>
        <v>868838.4</v>
      </c>
      <c r="J126" s="38" t="n">
        <f aca="false">'対15-1-4'!J126+'対15-1-5'!J126+'対15-1-6'!J126</f>
        <v>1346867.69166667</v>
      </c>
      <c r="K126" s="38" t="n">
        <f aca="false">'対15-1-4'!K126+'対15-1-5'!K126+'対15-1-6'!K126</f>
        <v>390809.108333333</v>
      </c>
      <c r="L126" s="34"/>
    </row>
    <row r="127" customFormat="false" ht="11.25" hidden="false" customHeight="false" outlineLevel="0" collapsed="false">
      <c r="A127" s="30" t="s">
        <v>244</v>
      </c>
      <c r="B127" s="36" t="s">
        <v>245</v>
      </c>
      <c r="C127" s="37" t="s">
        <v>25</v>
      </c>
      <c r="D127" s="38" t="n">
        <f aca="false">'対15-1-4'!D127+'対15-1-5'!D127+'対15-1-6'!D127</f>
        <v>-89710</v>
      </c>
      <c r="E127" s="38" t="n">
        <f aca="false">'対15-1-4'!E127+'対15-1-5'!E127+'対15-1-6'!E127</f>
        <v>0</v>
      </c>
      <c r="F127" s="38" t="n">
        <f aca="false">'対15-1-4'!F127+'対15-1-5'!F127+'対15-1-6'!F127</f>
        <v>-89710</v>
      </c>
      <c r="G127" s="38" t="n">
        <f aca="false">'対15-1-4'!G127+'対15-1-5'!G127+'対15-1-6'!G127</f>
        <v>89710</v>
      </c>
      <c r="H127" s="38" t="n">
        <f aca="false">'対15-1-4'!H127+'対15-1-5'!H127+'対15-1-6'!H127</f>
        <v>-954803.975</v>
      </c>
      <c r="I127" s="38" t="n">
        <f aca="false">'対15-1-4'!I127+'対15-1-5'!I127+'対15-1-6'!I127</f>
        <v>0</v>
      </c>
      <c r="J127" s="38" t="n">
        <f aca="false">'対15-1-4'!J127+'対15-1-5'!J127+'対15-1-6'!J127</f>
        <v>-954803.975</v>
      </c>
      <c r="K127" s="38" t="n">
        <f aca="false">'対15-1-4'!K127+'対15-1-5'!K127+'対15-1-6'!K127</f>
        <v>954803.975</v>
      </c>
      <c r="L127" s="49"/>
    </row>
    <row r="128" customFormat="false" ht="11.25" hidden="false" customHeight="false" outlineLevel="0" collapsed="false">
      <c r="A128" s="35" t="s">
        <v>246</v>
      </c>
      <c r="B128" s="36" t="s">
        <v>247</v>
      </c>
      <c r="C128" s="37" t="s">
        <v>25</v>
      </c>
      <c r="D128" s="38" t="n">
        <f aca="false">'対15-1-4'!D128+'対15-1-5'!D128+'対15-1-6'!D128</f>
        <v>18721</v>
      </c>
      <c r="E128" s="38" t="n">
        <f aca="false">'対15-1-4'!E128+'対15-1-5'!E128+'対15-1-6'!E128</f>
        <v>0</v>
      </c>
      <c r="F128" s="38" t="n">
        <f aca="false">'対15-1-4'!F128+'対15-1-5'!F128+'対15-1-6'!F128</f>
        <v>18721</v>
      </c>
      <c r="G128" s="38" t="n">
        <f aca="false">'対15-1-4'!G128+'対15-1-5'!G128+'対15-1-6'!G128</f>
        <v>-18721</v>
      </c>
      <c r="H128" s="38" t="n">
        <f aca="false">'対15-1-4'!H128+'対15-1-5'!H128+'対15-1-6'!H128</f>
        <v>71010.0416666667</v>
      </c>
      <c r="I128" s="38" t="n">
        <f aca="false">'対15-1-4'!I128+'対15-1-5'!I128+'対15-1-6'!I128</f>
        <v>0</v>
      </c>
      <c r="J128" s="38" t="n">
        <f aca="false">'対15-1-4'!J128+'対15-1-5'!J128+'対15-1-6'!J128</f>
        <v>71010.0416666667</v>
      </c>
      <c r="K128" s="38" t="n">
        <f aca="false">'対15-1-4'!K128+'対15-1-5'!K128+'対15-1-6'!K128</f>
        <v>-71010.0416666667</v>
      </c>
      <c r="L128" s="49"/>
    </row>
    <row r="129" customFormat="false" ht="11.25" hidden="false" customHeight="false" outlineLevel="0" collapsed="false">
      <c r="A129" s="30" t="s">
        <v>248</v>
      </c>
      <c r="B129" s="36" t="s">
        <v>249</v>
      </c>
      <c r="C129" s="37" t="s">
        <v>25</v>
      </c>
      <c r="D129" s="38" t="n">
        <f aca="false">'対15-1-4'!D129+'対15-1-5'!D129+'対15-1-6'!D129</f>
        <v>3605</v>
      </c>
      <c r="E129" s="38" t="n">
        <f aca="false">'対15-1-4'!E129+'対15-1-5'!E129+'対15-1-6'!E129</f>
        <v>0</v>
      </c>
      <c r="F129" s="38" t="n">
        <f aca="false">'対15-1-4'!F129+'対15-1-5'!F129+'対15-1-6'!F129</f>
        <v>3605</v>
      </c>
      <c r="G129" s="38" t="n">
        <f aca="false">'対15-1-4'!G129+'対15-1-5'!G129+'対15-1-6'!G129</f>
        <v>-3605</v>
      </c>
      <c r="H129" s="38" t="n">
        <f aca="false">'対15-1-4'!H129+'対15-1-5'!H129+'対15-1-6'!H129</f>
        <v>22014.7</v>
      </c>
      <c r="I129" s="38" t="n">
        <f aca="false">'対15-1-4'!I129+'対15-1-5'!I129+'対15-1-6'!I129</f>
        <v>0</v>
      </c>
      <c r="J129" s="38" t="n">
        <f aca="false">'対15-1-4'!J129+'対15-1-5'!J129+'対15-1-6'!J129</f>
        <v>22014.7</v>
      </c>
      <c r="K129" s="38" t="n">
        <f aca="false">'対15-1-4'!K129+'対15-1-5'!K129+'対15-1-6'!K129</f>
        <v>-22014.7</v>
      </c>
      <c r="L129" s="34"/>
    </row>
    <row r="130" customFormat="false" ht="11.25" hidden="false" customHeight="false" outlineLevel="0" collapsed="false">
      <c r="A130" s="35" t="s">
        <v>250</v>
      </c>
      <c r="B130" s="36" t="s">
        <v>251</v>
      </c>
      <c r="C130" s="37" t="s">
        <v>25</v>
      </c>
      <c r="D130" s="38" t="n">
        <f aca="false">'対15-1-4'!D130+'対15-1-5'!D130+'対15-1-6'!D130</f>
        <v>43048</v>
      </c>
      <c r="E130" s="38" t="n">
        <f aca="false">'対15-1-4'!E130+'対15-1-5'!E130+'対15-1-6'!E130</f>
        <v>11893</v>
      </c>
      <c r="F130" s="38" t="n">
        <f aca="false">'対15-1-4'!F130+'対15-1-5'!F130+'対15-1-6'!F130</f>
        <v>54941</v>
      </c>
      <c r="G130" s="38" t="n">
        <f aca="false">'対15-1-4'!G130+'対15-1-5'!G130+'対15-1-6'!G130</f>
        <v>-31155</v>
      </c>
      <c r="H130" s="38" t="n">
        <f aca="false">'対15-1-4'!H130+'対15-1-5'!H130+'対15-1-6'!H130</f>
        <v>309341.8</v>
      </c>
      <c r="I130" s="38" t="n">
        <f aca="false">'対15-1-4'!I130+'対15-1-5'!I130+'対15-1-6'!I130</f>
        <v>58746</v>
      </c>
      <c r="J130" s="38" t="n">
        <f aca="false">'対15-1-4'!J130+'対15-1-5'!J130+'対15-1-6'!J130</f>
        <v>368087.8</v>
      </c>
      <c r="K130" s="38" t="n">
        <f aca="false">'対15-1-4'!K130+'対15-1-5'!K130+'対15-1-6'!K130</f>
        <v>-250595.8</v>
      </c>
      <c r="L130" s="34"/>
    </row>
    <row r="131" customFormat="false" ht="11.25" hidden="false" customHeight="false" outlineLevel="0" collapsed="false">
      <c r="A131" s="30" t="s">
        <v>252</v>
      </c>
      <c r="B131" s="31" t="s">
        <v>253</v>
      </c>
      <c r="C131" s="37" t="s">
        <v>25</v>
      </c>
      <c r="D131" s="38" t="n">
        <f aca="false">'対15-1-4'!D131+'対15-1-5'!D131+'対15-1-6'!D131</f>
        <v>4585</v>
      </c>
      <c r="E131" s="38" t="n">
        <f aca="false">'対15-1-4'!E131+'対15-1-5'!E131+'対15-1-6'!E131</f>
        <v>0</v>
      </c>
      <c r="F131" s="38" t="n">
        <f aca="false">'対15-1-4'!F131+'対15-1-5'!F131+'対15-1-6'!F131</f>
        <v>4585</v>
      </c>
      <c r="G131" s="38" t="n">
        <f aca="false">'対15-1-4'!G131+'対15-1-5'!G131+'対15-1-6'!G131</f>
        <v>-4585</v>
      </c>
      <c r="H131" s="38" t="n">
        <f aca="false">'対15-1-4'!H131+'対15-1-5'!H131+'対15-1-6'!H131</f>
        <v>14276.475</v>
      </c>
      <c r="I131" s="38" t="n">
        <f aca="false">'対15-1-4'!I131+'対15-1-5'!I131+'対15-1-6'!I131</f>
        <v>0</v>
      </c>
      <c r="J131" s="38" t="n">
        <f aca="false">'対15-1-4'!J131+'対15-1-5'!J131+'対15-1-6'!J131</f>
        <v>14276.475</v>
      </c>
      <c r="K131" s="38" t="n">
        <f aca="false">'対15-1-4'!K131+'対15-1-5'!K131+'対15-1-6'!K131</f>
        <v>-14276.475</v>
      </c>
      <c r="L131" s="49"/>
    </row>
    <row r="132" customFormat="false" ht="11.25" hidden="false" customHeight="false" outlineLevel="0" collapsed="false">
      <c r="A132" s="30" t="s">
        <v>254</v>
      </c>
      <c r="B132" s="36" t="s">
        <v>255</v>
      </c>
      <c r="C132" s="37" t="s">
        <v>25</v>
      </c>
      <c r="D132" s="38" t="n">
        <f aca="false">'対15-1-4'!D132+'対15-1-5'!D132+'対15-1-6'!D132</f>
        <v>221</v>
      </c>
      <c r="E132" s="38" t="n">
        <f aca="false">'対15-1-4'!E132+'対15-1-5'!E132+'対15-1-6'!E132</f>
        <v>0</v>
      </c>
      <c r="F132" s="38" t="n">
        <f aca="false">'対15-1-4'!F132+'対15-1-5'!F132+'対15-1-6'!F132</f>
        <v>221</v>
      </c>
      <c r="G132" s="38" t="n">
        <f aca="false">'対15-1-4'!G132+'対15-1-5'!G132+'対15-1-6'!G132</f>
        <v>-221</v>
      </c>
      <c r="H132" s="38" t="n">
        <f aca="false">'対15-1-4'!H132+'対15-1-5'!H132+'対15-1-6'!H132</f>
        <v>658.625</v>
      </c>
      <c r="I132" s="38" t="n">
        <f aca="false">'対15-1-4'!I132+'対15-1-5'!I132+'対15-1-6'!I132</f>
        <v>0</v>
      </c>
      <c r="J132" s="38" t="n">
        <f aca="false">'対15-1-4'!J132+'対15-1-5'!J132+'対15-1-6'!J132</f>
        <v>658.625</v>
      </c>
      <c r="K132" s="38" t="n">
        <f aca="false">'対15-1-4'!K132+'対15-1-5'!K132+'対15-1-6'!K132</f>
        <v>-658.625</v>
      </c>
      <c r="L132" s="34"/>
    </row>
    <row r="133" customFormat="false" ht="11.25" hidden="false" customHeight="false" outlineLevel="0" collapsed="false">
      <c r="A133" s="30" t="s">
        <v>256</v>
      </c>
      <c r="B133" s="31" t="s">
        <v>257</v>
      </c>
      <c r="C133" s="37" t="s">
        <v>25</v>
      </c>
      <c r="D133" s="38" t="n">
        <f aca="false">'対15-1-4'!D133+'対15-1-5'!D133+'対15-1-6'!D133</f>
        <v>264</v>
      </c>
      <c r="E133" s="38" t="n">
        <f aca="false">'対15-1-4'!E133+'対15-1-5'!E133+'対15-1-6'!E133</f>
        <v>0</v>
      </c>
      <c r="F133" s="38" t="n">
        <f aca="false">'対15-1-4'!F133+'対15-1-5'!F133+'対15-1-6'!F133</f>
        <v>264</v>
      </c>
      <c r="G133" s="38" t="n">
        <f aca="false">'対15-1-4'!G133+'対15-1-5'!G133+'対15-1-6'!G133</f>
        <v>-264</v>
      </c>
      <c r="H133" s="38" t="n">
        <f aca="false">'対15-1-4'!H133+'対15-1-5'!H133+'対15-1-6'!H133</f>
        <v>1046.225</v>
      </c>
      <c r="I133" s="38" t="n">
        <f aca="false">'対15-1-4'!I133+'対15-1-5'!I133+'対15-1-6'!I133</f>
        <v>0</v>
      </c>
      <c r="J133" s="38" t="n">
        <f aca="false">'対15-1-4'!J133+'対15-1-5'!J133+'対15-1-6'!J133</f>
        <v>1046.225</v>
      </c>
      <c r="K133" s="38" t="n">
        <f aca="false">'対15-1-4'!K133+'対15-1-5'!K133+'対15-1-6'!K133</f>
        <v>-1046.225</v>
      </c>
      <c r="L133" s="49"/>
    </row>
    <row r="134" customFormat="false" ht="11.25" hidden="false" customHeight="false" outlineLevel="0" collapsed="false">
      <c r="A134" s="30" t="s">
        <v>258</v>
      </c>
      <c r="B134" s="36" t="s">
        <v>259</v>
      </c>
      <c r="C134" s="37" t="s">
        <v>25</v>
      </c>
      <c r="D134" s="38" t="n">
        <f aca="false">'対15-1-4'!D134+'対15-1-5'!D134+'対15-1-6'!D134</f>
        <v>3744499</v>
      </c>
      <c r="E134" s="38" t="n">
        <f aca="false">'対15-1-4'!E134+'対15-1-5'!E134+'対15-1-6'!E134</f>
        <v>1086222</v>
      </c>
      <c r="F134" s="38" t="n">
        <f aca="false">'対15-1-4'!F134+'対15-1-5'!F134+'対15-1-6'!F134</f>
        <v>4830721</v>
      </c>
      <c r="G134" s="38" t="n">
        <f aca="false">'対15-1-4'!G134+'対15-1-5'!G134+'対15-1-6'!G134</f>
        <v>-2658277</v>
      </c>
      <c r="H134" s="38" t="n">
        <f aca="false">'対15-1-4'!H134+'対15-1-5'!H134+'対15-1-6'!H134</f>
        <v>45237818.6583333</v>
      </c>
      <c r="I134" s="38" t="n">
        <f aca="false">'対15-1-4'!I134+'対15-1-5'!I134+'対15-1-6'!I134</f>
        <v>5927110.68333333</v>
      </c>
      <c r="J134" s="38" t="n">
        <f aca="false">'対15-1-4'!J134+'対15-1-5'!J134+'対15-1-6'!J134</f>
        <v>51164929.3416667</v>
      </c>
      <c r="K134" s="38" t="n">
        <f aca="false">'対15-1-4'!K134+'対15-1-5'!K134+'対15-1-6'!K134</f>
        <v>-39310707.975</v>
      </c>
      <c r="L134" s="34"/>
    </row>
    <row r="135" customFormat="false" ht="11.25" hidden="false" customHeight="false" outlineLevel="0" collapsed="false">
      <c r="A135" s="30" t="s">
        <v>260</v>
      </c>
      <c r="B135" s="36" t="s">
        <v>261</v>
      </c>
      <c r="C135" s="37" t="s">
        <v>25</v>
      </c>
      <c r="D135" s="38" t="n">
        <f aca="false">'対15-1-4'!D135+'対15-1-5'!D135+'対15-1-6'!D135</f>
        <v>532560</v>
      </c>
      <c r="E135" s="38" t="n">
        <f aca="false">'対15-1-4'!E135+'対15-1-5'!E135+'対15-1-6'!E135</f>
        <v>251237</v>
      </c>
      <c r="F135" s="38" t="n">
        <f aca="false">'対15-1-4'!F135+'対15-1-5'!F135+'対15-1-6'!F135</f>
        <v>783797</v>
      </c>
      <c r="G135" s="38" t="n">
        <f aca="false">'対15-1-4'!G135+'対15-1-5'!G135+'対15-1-6'!G135</f>
        <v>-281323</v>
      </c>
      <c r="H135" s="38" t="n">
        <f aca="false">'対15-1-4'!H135+'対15-1-5'!H135+'対15-1-6'!H135</f>
        <v>6041482.55833333</v>
      </c>
      <c r="I135" s="38" t="n">
        <f aca="false">'対15-1-4'!I135+'対15-1-5'!I135+'対15-1-6'!I135</f>
        <v>1743317.34166667</v>
      </c>
      <c r="J135" s="38" t="n">
        <f aca="false">'対15-1-4'!J135+'対15-1-5'!J135+'対15-1-6'!J135</f>
        <v>7784799.9</v>
      </c>
      <c r="K135" s="38" t="n">
        <f aca="false">'対15-1-4'!K135+'対15-1-5'!K135+'対15-1-6'!K135</f>
        <v>-4298165.21666667</v>
      </c>
      <c r="L135" s="34"/>
    </row>
    <row r="136" customFormat="false" ht="11.25" hidden="false" customHeight="false" outlineLevel="0" collapsed="false">
      <c r="A136" s="30" t="s">
        <v>262</v>
      </c>
      <c r="B136" s="31" t="s">
        <v>263</v>
      </c>
      <c r="C136" s="37" t="s">
        <v>25</v>
      </c>
      <c r="D136" s="38" t="n">
        <f aca="false">'対15-1-4'!D136+'対15-1-5'!D136+'対15-1-6'!D136</f>
        <v>1219</v>
      </c>
      <c r="E136" s="38" t="n">
        <f aca="false">'対15-1-4'!E136+'対15-1-5'!E136+'対15-1-6'!E136</f>
        <v>0</v>
      </c>
      <c r="F136" s="38" t="n">
        <f aca="false">'対15-1-4'!F136+'対15-1-5'!F136+'対15-1-6'!F136</f>
        <v>1219</v>
      </c>
      <c r="G136" s="38" t="n">
        <f aca="false">'対15-1-4'!G136+'対15-1-5'!G136+'対15-1-6'!G136</f>
        <v>-1219</v>
      </c>
      <c r="H136" s="38" t="n">
        <f aca="false">'対15-1-4'!H136+'対15-1-5'!H136+'対15-1-6'!H136</f>
        <v>6437.525</v>
      </c>
      <c r="I136" s="38" t="n">
        <f aca="false">'対15-1-4'!I136+'対15-1-5'!I136+'対15-1-6'!I136</f>
        <v>0</v>
      </c>
      <c r="J136" s="38" t="n">
        <f aca="false">'対15-1-4'!J136+'対15-1-5'!J136+'対15-1-6'!J136</f>
        <v>6437.525</v>
      </c>
      <c r="K136" s="38" t="n">
        <f aca="false">'対15-1-4'!K136+'対15-1-5'!K136+'対15-1-6'!K136</f>
        <v>-6437.525</v>
      </c>
      <c r="L136" s="34"/>
    </row>
    <row r="137" customFormat="false" ht="11.25" hidden="false" customHeight="false" outlineLevel="0" collapsed="false">
      <c r="A137" s="35" t="s">
        <v>264</v>
      </c>
      <c r="B137" s="36" t="s">
        <v>265</v>
      </c>
      <c r="C137" s="37" t="s">
        <v>25</v>
      </c>
      <c r="D137" s="38" t="n">
        <f aca="false">'対15-1-4'!D137+'対15-1-5'!D137+'対15-1-6'!D137</f>
        <v>137947</v>
      </c>
      <c r="E137" s="38" t="n">
        <f aca="false">'対15-1-4'!E137+'対15-1-5'!E137+'対15-1-6'!E137</f>
        <v>15486</v>
      </c>
      <c r="F137" s="38" t="n">
        <f aca="false">'対15-1-4'!F137+'対15-1-5'!F137+'対15-1-6'!F137</f>
        <v>153433</v>
      </c>
      <c r="G137" s="38" t="n">
        <f aca="false">'対15-1-4'!G137+'対15-1-5'!G137+'対15-1-6'!G137</f>
        <v>-122461</v>
      </c>
      <c r="H137" s="38" t="n">
        <f aca="false">'対15-1-4'!H137+'対15-1-5'!H137+'対15-1-6'!H137</f>
        <v>1133329.05833333</v>
      </c>
      <c r="I137" s="38" t="n">
        <f aca="false">'対15-1-4'!I137+'対15-1-5'!I137+'対15-1-6'!I137</f>
        <v>50861</v>
      </c>
      <c r="J137" s="38" t="n">
        <f aca="false">'対15-1-4'!J137+'対15-1-5'!J137+'対15-1-6'!J137</f>
        <v>1184190.05833333</v>
      </c>
      <c r="K137" s="38" t="n">
        <f aca="false">'対15-1-4'!K137+'対15-1-5'!K137+'対15-1-6'!K137</f>
        <v>-1082468.05833333</v>
      </c>
      <c r="L137" s="34"/>
    </row>
    <row r="138" customFormat="false" ht="11.25" hidden="false" customHeight="false" outlineLevel="0" collapsed="false">
      <c r="A138" s="30" t="s">
        <v>266</v>
      </c>
      <c r="B138" s="36" t="s">
        <v>267</v>
      </c>
      <c r="C138" s="37" t="s">
        <v>25</v>
      </c>
      <c r="D138" s="38" t="n">
        <f aca="false">'対15-1-4'!D138+'対15-1-5'!D138+'対15-1-6'!D138</f>
        <v>695</v>
      </c>
      <c r="E138" s="38" t="n">
        <f aca="false">'対15-1-4'!E138+'対15-1-5'!E138+'対15-1-6'!E138</f>
        <v>0</v>
      </c>
      <c r="F138" s="38" t="n">
        <f aca="false">'対15-1-4'!F138+'対15-1-5'!F138+'対15-1-6'!F138</f>
        <v>695</v>
      </c>
      <c r="G138" s="38" t="n">
        <f aca="false">'対15-1-4'!G138+'対15-1-5'!G138+'対15-1-6'!G138</f>
        <v>-695</v>
      </c>
      <c r="H138" s="38" t="n">
        <f aca="false">'対15-1-4'!H138+'対15-1-5'!H138+'対15-1-6'!H138</f>
        <v>2166.05833333333</v>
      </c>
      <c r="I138" s="38" t="n">
        <f aca="false">'対15-1-4'!I138+'対15-1-5'!I138+'対15-1-6'!I138</f>
        <v>0</v>
      </c>
      <c r="J138" s="38" t="n">
        <f aca="false">'対15-1-4'!J138+'対15-1-5'!J138+'対15-1-6'!J138</f>
        <v>2166.05833333333</v>
      </c>
      <c r="K138" s="38" t="n">
        <f aca="false">'対15-1-4'!K138+'対15-1-5'!K138+'対15-1-6'!K138</f>
        <v>-2166.05833333333</v>
      </c>
      <c r="L138" s="49"/>
    </row>
    <row r="139" customFormat="false" ht="11.25" hidden="false" customHeight="false" outlineLevel="0" collapsed="false">
      <c r="A139" s="30" t="s">
        <v>268</v>
      </c>
      <c r="B139" s="36" t="s">
        <v>269</v>
      </c>
      <c r="C139" s="37" t="s">
        <v>25</v>
      </c>
      <c r="D139" s="38" t="n">
        <f aca="false">'対15-1-4'!D139+'対15-1-5'!D139+'対15-1-6'!D139</f>
        <v>543</v>
      </c>
      <c r="E139" s="38" t="n">
        <f aca="false">'対15-1-4'!E139+'対15-1-5'!E139+'対15-1-6'!E139</f>
        <v>0</v>
      </c>
      <c r="F139" s="38" t="n">
        <f aca="false">'対15-1-4'!F139+'対15-1-5'!F139+'対15-1-6'!F139</f>
        <v>543</v>
      </c>
      <c r="G139" s="38" t="n">
        <f aca="false">'対15-1-4'!G139+'対15-1-5'!G139+'対15-1-6'!G139</f>
        <v>-543</v>
      </c>
      <c r="H139" s="38" t="n">
        <f aca="false">'対15-1-4'!H139+'対15-1-5'!H139+'対15-1-6'!H139</f>
        <v>8694.23333333333</v>
      </c>
      <c r="I139" s="38" t="n">
        <f aca="false">'対15-1-4'!I139+'対15-1-5'!I139+'対15-1-6'!I139</f>
        <v>0</v>
      </c>
      <c r="J139" s="38" t="n">
        <f aca="false">'対15-1-4'!J139+'対15-1-5'!J139+'対15-1-6'!J139</f>
        <v>8694.23333333333</v>
      </c>
      <c r="K139" s="38" t="n">
        <f aca="false">'対15-1-4'!K139+'対15-1-5'!K139+'対15-1-6'!K139</f>
        <v>-8694.23333333333</v>
      </c>
      <c r="L139" s="49"/>
    </row>
    <row r="140" customFormat="false" ht="11.25" hidden="false" customHeight="false" outlineLevel="0" collapsed="false">
      <c r="A140" s="30" t="s">
        <v>270</v>
      </c>
      <c r="B140" s="36"/>
      <c r="C140" s="32"/>
      <c r="D140" s="38" t="n">
        <f aca="false">'対15-1-4'!D140+'対15-1-5'!D140+'対15-1-6'!D140</f>
        <v>2078194</v>
      </c>
      <c r="E140" s="38" t="n">
        <f aca="false">'対15-1-4'!E140+'対15-1-5'!E140+'対15-1-6'!E140</f>
        <v>1494060</v>
      </c>
      <c r="F140" s="38" t="n">
        <f aca="false">'対15-1-4'!F140+'対15-1-5'!F140+'対15-1-6'!F140</f>
        <v>3572254</v>
      </c>
      <c r="G140" s="38" t="n">
        <f aca="false">'対15-1-4'!G140+'対15-1-5'!G140+'対15-1-6'!G140</f>
        <v>-584134</v>
      </c>
      <c r="H140" s="38" t="n">
        <f aca="false">'対15-1-4'!H140+'対15-1-5'!H140+'対15-1-6'!H140</f>
        <v>20551727.4</v>
      </c>
      <c r="I140" s="38" t="n">
        <f aca="false">'対15-1-4'!I140+'対15-1-5'!I140+'対15-1-6'!I140</f>
        <v>8513823.40833334</v>
      </c>
      <c r="J140" s="38" t="n">
        <f aca="false">'対15-1-4'!J140+'対15-1-5'!J140+'対15-1-6'!J140</f>
        <v>29065550.8083333</v>
      </c>
      <c r="K140" s="38" t="n">
        <f aca="false">'対15-1-4'!K140+'対15-1-5'!K140+'対15-1-6'!K140</f>
        <v>-12037903.9916667</v>
      </c>
      <c r="L140" s="49"/>
    </row>
    <row r="141" customFormat="false" ht="11.25" hidden="false" customHeight="false" outlineLevel="0" collapsed="false">
      <c r="A141" s="35" t="s">
        <v>271</v>
      </c>
      <c r="B141" s="36" t="s">
        <v>271</v>
      </c>
      <c r="C141" s="32"/>
      <c r="D141" s="38" t="n">
        <f aca="false">'対15-1-4'!D141+'対15-1-5'!D141+'対15-1-6'!D141</f>
        <v>2769038</v>
      </c>
      <c r="E141" s="38" t="n">
        <f aca="false">'対15-1-4'!E141+'対15-1-5'!E141+'対15-1-6'!E141</f>
        <v>88356</v>
      </c>
      <c r="F141" s="38" t="n">
        <f aca="false">'対15-1-4'!F141+'対15-1-5'!F141+'対15-1-6'!F141</f>
        <v>2857394</v>
      </c>
      <c r="G141" s="38" t="n">
        <f aca="false">'対15-1-4'!G141+'対15-1-5'!G141+'対15-1-6'!G141</f>
        <v>-2680682</v>
      </c>
      <c r="H141" s="38" t="n">
        <f aca="false">'対15-1-4'!H141+'対15-1-5'!H141+'対15-1-6'!H141</f>
        <v>34835223</v>
      </c>
      <c r="I141" s="38" t="n">
        <f aca="false">'対15-1-4'!I141+'対15-1-5'!I141+'対15-1-6'!I141</f>
        <v>448105</v>
      </c>
      <c r="J141" s="38" t="n">
        <f aca="false">'対15-1-4'!J141+'対15-1-5'!J141+'対15-1-6'!J141</f>
        <v>35283328</v>
      </c>
      <c r="K141" s="38" t="n">
        <f aca="false">'対15-1-4'!K141+'対15-1-5'!K141+'対15-1-6'!K141</f>
        <v>-34387118</v>
      </c>
      <c r="L141" s="50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</row>
    <row r="142" customFormat="false" ht="11.25" hidden="false" customHeight="false" outlineLevel="0" collapsed="false">
      <c r="A142" s="30" t="s">
        <v>272</v>
      </c>
      <c r="B142" s="36" t="s">
        <v>273</v>
      </c>
      <c r="C142" s="37" t="s">
        <v>25</v>
      </c>
      <c r="D142" s="38" t="n">
        <f aca="false">'対15-1-4'!D142+'対15-1-5'!D142+'対15-1-6'!D142</f>
        <v>31592</v>
      </c>
      <c r="E142" s="38" t="n">
        <f aca="false">'対15-1-4'!E142+'対15-1-5'!E142+'対15-1-6'!E142</f>
        <v>0</v>
      </c>
      <c r="F142" s="38" t="n">
        <f aca="false">'対15-1-4'!F142+'対15-1-5'!F142+'対15-1-6'!F142</f>
        <v>31592</v>
      </c>
      <c r="G142" s="38" t="n">
        <f aca="false">'対15-1-4'!G142+'対15-1-5'!G142+'対15-1-6'!G142</f>
        <v>-31592</v>
      </c>
      <c r="H142" s="38" t="n">
        <f aca="false">'対15-1-4'!H142+'対15-1-5'!H142+'対15-1-6'!H142</f>
        <v>134856.416666667</v>
      </c>
      <c r="I142" s="38" t="n">
        <f aca="false">'対15-1-4'!I142+'対15-1-5'!I142+'対15-1-6'!I142</f>
        <v>0</v>
      </c>
      <c r="J142" s="38" t="n">
        <f aca="false">'対15-1-4'!J142+'対15-1-5'!J142+'対15-1-6'!J142</f>
        <v>134856.416666667</v>
      </c>
      <c r="K142" s="38" t="n">
        <f aca="false">'対15-1-4'!K142+'対15-1-5'!K142+'対15-1-6'!K142</f>
        <v>-134856.416666667</v>
      </c>
      <c r="L142" s="34"/>
    </row>
    <row r="143" customFormat="false" ht="11.25" hidden="false" customHeight="false" outlineLevel="0" collapsed="false">
      <c r="A143" s="30" t="s">
        <v>274</v>
      </c>
      <c r="B143" s="31" t="s">
        <v>275</v>
      </c>
      <c r="C143" s="37" t="s">
        <v>25</v>
      </c>
      <c r="D143" s="38" t="n">
        <f aca="false">'対15-1-4'!D143+'対15-1-5'!D143+'対15-1-6'!D143</f>
        <v>112716</v>
      </c>
      <c r="E143" s="38" t="n">
        <f aca="false">'対15-1-4'!E143+'対15-1-5'!E143+'対15-1-6'!E143</f>
        <v>48530</v>
      </c>
      <c r="F143" s="38" t="n">
        <f aca="false">'対15-1-4'!F143+'対15-1-5'!F143+'対15-1-6'!F143</f>
        <v>161246</v>
      </c>
      <c r="G143" s="38" t="n">
        <f aca="false">'対15-1-4'!G143+'対15-1-5'!G143+'対15-1-6'!G143</f>
        <v>-64186</v>
      </c>
      <c r="H143" s="38" t="n">
        <f aca="false">'対15-1-4'!H143+'対15-1-5'!H143+'対15-1-6'!H143</f>
        <v>635441.258333333</v>
      </c>
      <c r="I143" s="38" t="n">
        <f aca="false">'対15-1-4'!I143+'対15-1-5'!I143+'対15-1-6'!I143</f>
        <v>183623.416666667</v>
      </c>
      <c r="J143" s="38" t="n">
        <f aca="false">'対15-1-4'!J143+'対15-1-5'!J143+'対15-1-6'!J143</f>
        <v>819064.675</v>
      </c>
      <c r="K143" s="38" t="n">
        <f aca="false">'対15-1-4'!K143+'対15-1-5'!K143+'対15-1-6'!K143</f>
        <v>-451817.841666667</v>
      </c>
      <c r="L143" s="34"/>
    </row>
    <row r="144" customFormat="false" ht="11.25" hidden="false" customHeight="false" outlineLevel="0" collapsed="false">
      <c r="A144" s="35" t="s">
        <v>276</v>
      </c>
      <c r="B144" s="36" t="s">
        <v>277</v>
      </c>
      <c r="C144" s="37"/>
      <c r="D144" s="38" t="n">
        <f aca="false">'対15-1-4'!D144+'対15-1-5'!D144+'対15-1-6'!D144</f>
        <v>6350</v>
      </c>
      <c r="E144" s="38" t="n">
        <f aca="false">'対15-1-4'!E144+'対15-1-5'!E144+'対15-1-6'!E144</f>
        <v>0</v>
      </c>
      <c r="F144" s="38" t="n">
        <f aca="false">'対15-1-4'!F144+'対15-1-5'!F144+'対15-1-6'!F144</f>
        <v>6350</v>
      </c>
      <c r="G144" s="38" t="n">
        <f aca="false">'対15-1-4'!G144+'対15-1-5'!G144+'対15-1-6'!G144</f>
        <v>-6350</v>
      </c>
      <c r="H144" s="38" t="n">
        <f aca="false">'対15-1-4'!H144+'対15-1-5'!H144+'対15-1-6'!H144</f>
        <v>29937.0166666667</v>
      </c>
      <c r="I144" s="38" t="n">
        <f aca="false">'対15-1-4'!I144+'対15-1-5'!I144+'対15-1-6'!I144</f>
        <v>0</v>
      </c>
      <c r="J144" s="38" t="n">
        <f aca="false">'対15-1-4'!J144+'対15-1-5'!J144+'対15-1-6'!J144</f>
        <v>29937.0166666667</v>
      </c>
      <c r="K144" s="38" t="n">
        <f aca="false">'対15-1-4'!K144+'対15-1-5'!K144+'対15-1-6'!K144</f>
        <v>-29937.0166666667</v>
      </c>
      <c r="L144" s="49"/>
    </row>
    <row r="145" customFormat="false" ht="11.25" hidden="false" customHeight="false" outlineLevel="0" collapsed="false">
      <c r="A145" s="35" t="s">
        <v>278</v>
      </c>
      <c r="B145" s="36" t="s">
        <v>279</v>
      </c>
      <c r="C145" s="44" t="s">
        <v>25</v>
      </c>
      <c r="D145" s="38" t="n">
        <f aca="false">'対15-1-4'!D145+'対15-1-5'!D145+'対15-1-6'!D145</f>
        <v>0</v>
      </c>
      <c r="E145" s="38" t="n">
        <f aca="false">'対15-1-4'!E145+'対15-1-5'!E145+'対15-1-6'!E145</f>
        <v>0</v>
      </c>
      <c r="F145" s="38" t="n">
        <f aca="false">'対15-1-4'!F145+'対15-1-5'!F145+'対15-1-6'!F145</f>
        <v>0</v>
      </c>
      <c r="G145" s="38" t="n">
        <f aca="false">'対15-1-4'!G145+'対15-1-5'!G145+'対15-1-6'!G145</f>
        <v>0</v>
      </c>
      <c r="H145" s="38" t="n">
        <f aca="false">'対15-1-4'!H145+'対15-1-5'!H145+'対15-1-6'!H145</f>
        <v>0</v>
      </c>
      <c r="I145" s="38" t="n">
        <f aca="false">'対15-1-4'!I145+'対15-1-5'!I145+'対15-1-6'!I145</f>
        <v>0</v>
      </c>
      <c r="J145" s="38" t="n">
        <f aca="false">'対15-1-4'!J145+'対15-1-5'!J145+'対15-1-6'!J145</f>
        <v>0</v>
      </c>
      <c r="K145" s="38" t="n">
        <f aca="false">'対15-1-4'!K145+'対15-1-5'!K145+'対15-1-6'!K145</f>
        <v>0</v>
      </c>
      <c r="L145" s="34"/>
    </row>
    <row r="146" customFormat="false" ht="11.25" hidden="false" customHeight="false" outlineLevel="0" collapsed="false">
      <c r="A146" s="30" t="s">
        <v>280</v>
      </c>
      <c r="B146" s="36" t="s">
        <v>281</v>
      </c>
      <c r="C146" s="37"/>
      <c r="D146" s="38" t="n">
        <f aca="false">'対15-1-4'!D146+'対15-1-5'!D146+'対15-1-6'!D146</f>
        <v>1627</v>
      </c>
      <c r="E146" s="38" t="n">
        <f aca="false">'対15-1-4'!E146+'対15-1-5'!E146+'対15-1-6'!E146</f>
        <v>0</v>
      </c>
      <c r="F146" s="38" t="n">
        <f aca="false">'対15-1-4'!F146+'対15-1-5'!F146+'対15-1-6'!F146</f>
        <v>1627</v>
      </c>
      <c r="G146" s="38" t="n">
        <f aca="false">'対15-1-4'!G146+'対15-1-5'!G146+'対15-1-6'!G146</f>
        <v>-1627</v>
      </c>
      <c r="H146" s="38" t="n">
        <f aca="false">'対15-1-4'!H146+'対15-1-5'!H146+'対15-1-6'!H146</f>
        <v>7511.00833333333</v>
      </c>
      <c r="I146" s="38" t="n">
        <f aca="false">'対15-1-4'!I146+'対15-1-5'!I146+'対15-1-6'!I146</f>
        <v>0</v>
      </c>
      <c r="J146" s="38" t="n">
        <f aca="false">'対15-1-4'!J146+'対15-1-5'!J146+'対15-1-6'!J146</f>
        <v>7511.00833333333</v>
      </c>
      <c r="K146" s="38" t="n">
        <f aca="false">'対15-1-4'!K146+'対15-1-5'!K146+'対15-1-6'!K146</f>
        <v>-7511.00833333333</v>
      </c>
      <c r="L146" s="49"/>
    </row>
    <row r="147" customFormat="false" ht="11.25" hidden="false" customHeight="false" outlineLevel="0" collapsed="false">
      <c r="A147" s="35" t="s">
        <v>282</v>
      </c>
      <c r="B147" s="36" t="s">
        <v>283</v>
      </c>
      <c r="C147" s="37"/>
      <c r="D147" s="38" t="n">
        <f aca="false">'対15-1-4'!D147+'対15-1-5'!D147+'対15-1-6'!D147</f>
        <v>1386</v>
      </c>
      <c r="E147" s="38" t="n">
        <f aca="false">'対15-1-4'!E147+'対15-1-5'!E147+'対15-1-6'!E147</f>
        <v>0</v>
      </c>
      <c r="F147" s="38" t="n">
        <f aca="false">'対15-1-4'!F147+'対15-1-5'!F147+'対15-1-6'!F147</f>
        <v>1386</v>
      </c>
      <c r="G147" s="38" t="n">
        <f aca="false">'対15-1-4'!G147+'対15-1-5'!G147+'対15-1-6'!G147</f>
        <v>-1386</v>
      </c>
      <c r="H147" s="38" t="n">
        <f aca="false">'対15-1-4'!H147+'対15-1-5'!H147+'対15-1-6'!H147</f>
        <v>6925.16666666667</v>
      </c>
      <c r="I147" s="38" t="n">
        <f aca="false">'対15-1-4'!I147+'対15-1-5'!I147+'対15-1-6'!I147</f>
        <v>0</v>
      </c>
      <c r="J147" s="38" t="n">
        <f aca="false">'対15-1-4'!J147+'対15-1-5'!J147+'対15-1-6'!J147</f>
        <v>6925.16666666667</v>
      </c>
      <c r="K147" s="38" t="n">
        <f aca="false">'対15-1-4'!K147+'対15-1-5'!K147+'対15-1-6'!K147</f>
        <v>-6925.16666666667</v>
      </c>
      <c r="L147" s="49"/>
    </row>
    <row r="148" customFormat="false" ht="11.25" hidden="false" customHeight="false" outlineLevel="0" collapsed="false">
      <c r="A148" s="35" t="s">
        <v>284</v>
      </c>
      <c r="B148" s="36" t="s">
        <v>285</v>
      </c>
      <c r="C148" s="44"/>
      <c r="D148" s="38" t="n">
        <f aca="false">'対15-1-4'!D148+'対15-1-5'!D148+'対15-1-6'!D148</f>
        <v>388</v>
      </c>
      <c r="E148" s="38" t="n">
        <f aca="false">'対15-1-4'!E148+'対15-1-5'!E148+'対15-1-6'!E148</f>
        <v>0</v>
      </c>
      <c r="F148" s="38" t="n">
        <f aca="false">'対15-1-4'!F148+'対15-1-5'!F148+'対15-1-6'!F148</f>
        <v>388</v>
      </c>
      <c r="G148" s="38" t="n">
        <f aca="false">'対15-1-4'!G148+'対15-1-5'!G148+'対15-1-6'!G148</f>
        <v>-388</v>
      </c>
      <c r="H148" s="38" t="n">
        <f aca="false">'対15-1-4'!H148+'対15-1-5'!H148+'対15-1-6'!H148</f>
        <v>1301.50833333333</v>
      </c>
      <c r="I148" s="38" t="n">
        <f aca="false">'対15-1-4'!I148+'対15-1-5'!I148+'対15-1-6'!I148</f>
        <v>0</v>
      </c>
      <c r="J148" s="38" t="n">
        <f aca="false">'対15-1-4'!J148+'対15-1-5'!J148+'対15-1-6'!J148</f>
        <v>1301.50833333333</v>
      </c>
      <c r="K148" s="38" t="n">
        <f aca="false">'対15-1-4'!K148+'対15-1-5'!K148+'対15-1-6'!K148</f>
        <v>-1301.50833333333</v>
      </c>
      <c r="L148" s="34"/>
    </row>
    <row r="149" customFormat="false" ht="11.25" hidden="false" customHeight="false" outlineLevel="0" collapsed="false">
      <c r="A149" s="30" t="s">
        <v>286</v>
      </c>
      <c r="B149" s="36" t="s">
        <v>287</v>
      </c>
      <c r="C149" s="37" t="s">
        <v>25</v>
      </c>
      <c r="D149" s="38" t="n">
        <f aca="false">'対15-1-4'!D149+'対15-1-5'!D149+'対15-1-6'!D149</f>
        <v>1057118</v>
      </c>
      <c r="E149" s="38" t="n">
        <f aca="false">'対15-1-4'!E149+'対15-1-5'!E149+'対15-1-6'!E149</f>
        <v>491779</v>
      </c>
      <c r="F149" s="38" t="n">
        <f aca="false">'対15-1-4'!F149+'対15-1-5'!F149+'対15-1-6'!F149</f>
        <v>1548897</v>
      </c>
      <c r="G149" s="38" t="n">
        <f aca="false">'対15-1-4'!G149+'対15-1-5'!G149+'対15-1-6'!G149</f>
        <v>-565339</v>
      </c>
      <c r="H149" s="38" t="n">
        <f aca="false">'対15-1-4'!H149+'対15-1-5'!H149+'対15-1-6'!H149</f>
        <v>4385424.85</v>
      </c>
      <c r="I149" s="38" t="n">
        <f aca="false">'対15-1-4'!I149+'対15-1-5'!I149+'対15-1-6'!I149</f>
        <v>1697626.5</v>
      </c>
      <c r="J149" s="38" t="n">
        <f aca="false">'対15-1-4'!J149+'対15-1-5'!J149+'対15-1-6'!J149</f>
        <v>6083051.35</v>
      </c>
      <c r="K149" s="38" t="n">
        <f aca="false">'対15-1-4'!K149+'対15-1-5'!K149+'対15-1-6'!K149</f>
        <v>-2687798.35</v>
      </c>
      <c r="L149" s="34"/>
    </row>
    <row r="150" customFormat="false" ht="11.25" hidden="false" customHeight="false" outlineLevel="0" collapsed="false">
      <c r="A150" s="35" t="s">
        <v>288</v>
      </c>
      <c r="B150" s="36" t="s">
        <v>289</v>
      </c>
      <c r="C150" s="44" t="s">
        <v>25</v>
      </c>
      <c r="D150" s="38" t="n">
        <f aca="false">'対15-1-4'!D150+'対15-1-5'!D150+'対15-1-6'!D150</f>
        <v>0</v>
      </c>
      <c r="E150" s="38" t="n">
        <f aca="false">'対15-1-4'!E150+'対15-1-5'!E150+'対15-1-6'!E150</f>
        <v>0</v>
      </c>
      <c r="F150" s="38" t="n">
        <f aca="false">'対15-1-4'!F150+'対15-1-5'!F150+'対15-1-6'!F150</f>
        <v>0</v>
      </c>
      <c r="G150" s="38" t="n">
        <f aca="false">'対15-1-4'!G150+'対15-1-5'!G150+'対15-1-6'!G150</f>
        <v>0</v>
      </c>
      <c r="H150" s="38" t="n">
        <f aca="false">'対15-1-4'!H150+'対15-1-5'!H150+'対15-1-6'!H150</f>
        <v>0</v>
      </c>
      <c r="I150" s="38" t="n">
        <f aca="false">'対15-1-4'!I150+'対15-1-5'!I150+'対15-1-6'!I150</f>
        <v>0</v>
      </c>
      <c r="J150" s="38" t="n">
        <f aca="false">'対15-1-4'!J150+'対15-1-5'!J150+'対15-1-6'!J150</f>
        <v>0</v>
      </c>
      <c r="K150" s="38" t="n">
        <f aca="false">'対15-1-4'!K150+'対15-1-5'!K150+'対15-1-6'!K150</f>
        <v>0</v>
      </c>
      <c r="L150" s="34"/>
    </row>
    <row r="151" customFormat="false" ht="11.25" hidden="false" customHeight="false" outlineLevel="0" collapsed="false">
      <c r="A151" s="30" t="s">
        <v>290</v>
      </c>
      <c r="B151" s="36" t="s">
        <v>291</v>
      </c>
      <c r="C151" s="37"/>
      <c r="D151" s="38" t="n">
        <f aca="false">'対15-1-4'!D151+'対15-1-5'!D151+'対15-1-6'!D151</f>
        <v>169945</v>
      </c>
      <c r="E151" s="38" t="n">
        <f aca="false">'対15-1-4'!E151+'対15-1-5'!E151+'対15-1-6'!E151</f>
        <v>12782</v>
      </c>
      <c r="F151" s="38" t="n">
        <f aca="false">'対15-1-4'!F151+'対15-1-5'!F151+'対15-1-6'!F151</f>
        <v>182727</v>
      </c>
      <c r="G151" s="38" t="n">
        <f aca="false">'対15-1-4'!G151+'対15-1-5'!G151+'対15-1-6'!G151</f>
        <v>-157163</v>
      </c>
      <c r="H151" s="38" t="n">
        <f aca="false">'対15-1-4'!H151+'対15-1-5'!H151+'対15-1-6'!H151</f>
        <v>863761.775</v>
      </c>
      <c r="I151" s="38" t="n">
        <f aca="false">'対15-1-4'!I151+'対15-1-5'!I151+'対15-1-6'!I151</f>
        <v>23250</v>
      </c>
      <c r="J151" s="38" t="n">
        <f aca="false">'対15-1-4'!J151+'対15-1-5'!J151+'対15-1-6'!J151</f>
        <v>887011.775</v>
      </c>
      <c r="K151" s="38" t="n">
        <f aca="false">'対15-1-4'!K151+'対15-1-5'!K151+'対15-1-6'!K151</f>
        <v>-840511.775</v>
      </c>
      <c r="L151" s="34"/>
    </row>
    <row r="152" customFormat="false" ht="11.25" hidden="false" customHeight="false" outlineLevel="0" collapsed="false">
      <c r="A152" s="30" t="s">
        <v>292</v>
      </c>
      <c r="B152" s="36" t="s">
        <v>293</v>
      </c>
      <c r="C152" s="37"/>
      <c r="D152" s="38" t="n">
        <f aca="false">'対15-1-4'!D152+'対15-1-5'!D152+'対15-1-6'!D152</f>
        <v>21833</v>
      </c>
      <c r="E152" s="38" t="n">
        <f aca="false">'対15-1-4'!E152+'対15-1-5'!E152+'対15-1-6'!E152</f>
        <v>13868</v>
      </c>
      <c r="F152" s="38" t="n">
        <f aca="false">'対15-1-4'!F152+'対15-1-5'!F152+'対15-1-6'!F152</f>
        <v>35701</v>
      </c>
      <c r="G152" s="38" t="n">
        <f aca="false">'対15-1-4'!G152+'対15-1-5'!G152+'対15-1-6'!G152</f>
        <v>-7965</v>
      </c>
      <c r="H152" s="38" t="n">
        <f aca="false">'対15-1-4'!H152+'対15-1-5'!H152+'対15-1-6'!H152</f>
        <v>107527.216666667</v>
      </c>
      <c r="I152" s="38" t="n">
        <f aca="false">'対15-1-4'!I152+'対15-1-5'!I152+'対15-1-6'!I152</f>
        <v>46617</v>
      </c>
      <c r="J152" s="38" t="n">
        <f aca="false">'対15-1-4'!J152+'対15-1-5'!J152+'対15-1-6'!J152</f>
        <v>154144.216666667</v>
      </c>
      <c r="K152" s="38" t="n">
        <f aca="false">'対15-1-4'!K152+'対15-1-5'!K152+'対15-1-6'!K152</f>
        <v>-60910.2166666667</v>
      </c>
      <c r="L152" s="34"/>
    </row>
    <row r="153" customFormat="false" ht="11.25" hidden="false" customHeight="false" outlineLevel="0" collapsed="false">
      <c r="A153" s="30" t="s">
        <v>294</v>
      </c>
      <c r="B153" s="36" t="s">
        <v>295</v>
      </c>
      <c r="C153" s="39" t="s">
        <v>25</v>
      </c>
      <c r="D153" s="38" t="n">
        <f aca="false">'対15-1-4'!D153+'対15-1-5'!D153+'対15-1-6'!D153</f>
        <v>20631</v>
      </c>
      <c r="E153" s="38" t="n">
        <f aca="false">'対15-1-4'!E153+'対15-1-5'!E153+'対15-1-6'!E153</f>
        <v>0</v>
      </c>
      <c r="F153" s="38" t="n">
        <f aca="false">'対15-1-4'!F153+'対15-1-5'!F153+'対15-1-6'!F153</f>
        <v>20631</v>
      </c>
      <c r="G153" s="38" t="n">
        <f aca="false">'対15-1-4'!G153+'対15-1-5'!G153+'対15-1-6'!G153</f>
        <v>-20631</v>
      </c>
      <c r="H153" s="38" t="n">
        <f aca="false">'対15-1-4'!H153+'対15-1-5'!H153+'対15-1-6'!H153</f>
        <v>71950.8166666667</v>
      </c>
      <c r="I153" s="38" t="n">
        <f aca="false">'対15-1-4'!I153+'対15-1-5'!I153+'対15-1-6'!I153</f>
        <v>0</v>
      </c>
      <c r="J153" s="38" t="n">
        <f aca="false">'対15-1-4'!J153+'対15-1-5'!J153+'対15-1-6'!J153</f>
        <v>71950.8166666667</v>
      </c>
      <c r="K153" s="38" t="n">
        <f aca="false">'対15-1-4'!K153+'対15-1-5'!K153+'対15-1-6'!K153</f>
        <v>-71950.8166666667</v>
      </c>
      <c r="L153" s="49"/>
    </row>
    <row r="154" customFormat="false" ht="11.25" hidden="false" customHeight="false" outlineLevel="0" collapsed="false">
      <c r="A154" s="30" t="s">
        <v>296</v>
      </c>
      <c r="B154" s="36" t="s">
        <v>297</v>
      </c>
      <c r="C154" s="37" t="s">
        <v>25</v>
      </c>
      <c r="D154" s="38" t="n">
        <f aca="false">'対15-1-4'!D154+'対15-1-5'!D154+'対15-1-6'!D154</f>
        <v>170179</v>
      </c>
      <c r="E154" s="38" t="n">
        <f aca="false">'対15-1-4'!E154+'対15-1-5'!E154+'対15-1-6'!E154</f>
        <v>85511</v>
      </c>
      <c r="F154" s="38" t="n">
        <f aca="false">'対15-1-4'!F154+'対15-1-5'!F154+'対15-1-6'!F154</f>
        <v>255690</v>
      </c>
      <c r="G154" s="38" t="n">
        <f aca="false">'対15-1-4'!G154+'対15-1-5'!G154+'対15-1-6'!G154</f>
        <v>-84668</v>
      </c>
      <c r="H154" s="38" t="n">
        <f aca="false">'対15-1-4'!H154+'対15-1-5'!H154+'対15-1-6'!H154</f>
        <v>779463.5</v>
      </c>
      <c r="I154" s="38" t="n">
        <f aca="false">'対15-1-4'!I154+'対15-1-5'!I154+'対15-1-6'!I154</f>
        <v>337024.85</v>
      </c>
      <c r="J154" s="38" t="n">
        <f aca="false">'対15-1-4'!J154+'対15-1-5'!J154+'対15-1-6'!J154</f>
        <v>1116488.35</v>
      </c>
      <c r="K154" s="38" t="n">
        <f aca="false">'対15-1-4'!K154+'対15-1-5'!K154+'対15-1-6'!K154</f>
        <v>-442438.65</v>
      </c>
      <c r="L154" s="49"/>
    </row>
    <row r="155" customFormat="false" ht="11.25" hidden="false" customHeight="false" outlineLevel="0" collapsed="false">
      <c r="A155" s="30" t="s">
        <v>298</v>
      </c>
      <c r="B155" s="36" t="s">
        <v>299</v>
      </c>
      <c r="C155" s="37" t="s">
        <v>25</v>
      </c>
      <c r="D155" s="38" t="n">
        <f aca="false">'対15-1-4'!D155+'対15-1-5'!D155+'対15-1-6'!D155</f>
        <v>888875</v>
      </c>
      <c r="E155" s="38" t="n">
        <f aca="false">'対15-1-4'!E155+'対15-1-5'!E155+'対15-1-6'!E155</f>
        <v>351609</v>
      </c>
      <c r="F155" s="38" t="n">
        <f aca="false">'対15-1-4'!F155+'対15-1-5'!F155+'対15-1-6'!F155</f>
        <v>1240484</v>
      </c>
      <c r="G155" s="38" t="n">
        <f aca="false">'対15-1-4'!G155+'対15-1-5'!G155+'対15-1-6'!G155</f>
        <v>-537266</v>
      </c>
      <c r="H155" s="38" t="n">
        <f aca="false">'対15-1-4'!H155+'対15-1-5'!H155+'対15-1-6'!H155</f>
        <v>3198239.69166667</v>
      </c>
      <c r="I155" s="38" t="n">
        <f aca="false">'対15-1-4'!I155+'対15-1-5'!I155+'対15-1-6'!I155</f>
        <v>1380786.51666667</v>
      </c>
      <c r="J155" s="38" t="n">
        <f aca="false">'対15-1-4'!J155+'対15-1-5'!J155+'対15-1-6'!J155</f>
        <v>4579026.20833333</v>
      </c>
      <c r="K155" s="38" t="n">
        <f aca="false">'対15-1-4'!K155+'対15-1-5'!K155+'対15-1-6'!K155</f>
        <v>-1817453.175</v>
      </c>
      <c r="L155" s="34"/>
    </row>
    <row r="156" customFormat="false" ht="11.25" hidden="false" customHeight="false" outlineLevel="0" collapsed="false">
      <c r="A156" s="30" t="s">
        <v>300</v>
      </c>
      <c r="B156" s="36" t="s">
        <v>301</v>
      </c>
      <c r="C156" s="37"/>
      <c r="D156" s="38" t="n">
        <f aca="false">'対15-1-4'!D156+'対15-1-5'!D156+'対15-1-6'!D156</f>
        <v>20089</v>
      </c>
      <c r="E156" s="38" t="n">
        <f aca="false">'対15-1-4'!E156+'対15-1-5'!E156+'対15-1-6'!E156</f>
        <v>5440</v>
      </c>
      <c r="F156" s="38" t="n">
        <f aca="false">'対15-1-4'!F156+'対15-1-5'!F156+'対15-1-6'!F156</f>
        <v>25529</v>
      </c>
      <c r="G156" s="38" t="n">
        <f aca="false">'対15-1-4'!G156+'対15-1-5'!G156+'対15-1-6'!G156</f>
        <v>-14649</v>
      </c>
      <c r="H156" s="38" t="n">
        <f aca="false">'対15-1-4'!H156+'対15-1-5'!H156+'対15-1-6'!H156</f>
        <v>86570.0583333333</v>
      </c>
      <c r="I156" s="38" t="n">
        <f aca="false">'対15-1-4'!I156+'対15-1-5'!I156+'対15-1-6'!I156</f>
        <v>16596</v>
      </c>
      <c r="J156" s="38" t="n">
        <f aca="false">'対15-1-4'!J156+'対15-1-5'!J156+'対15-1-6'!J156</f>
        <v>103166.058333333</v>
      </c>
      <c r="K156" s="38" t="n">
        <f aca="false">'対15-1-4'!K156+'対15-1-5'!K156+'対15-1-6'!K156</f>
        <v>-69974.0583333333</v>
      </c>
      <c r="L156" s="34"/>
    </row>
    <row r="157" customFormat="false" ht="11.25" hidden="false" customHeight="false" outlineLevel="0" collapsed="false">
      <c r="A157" s="35" t="s">
        <v>302</v>
      </c>
      <c r="B157" s="36" t="s">
        <v>303</v>
      </c>
      <c r="C157" s="44" t="s">
        <v>25</v>
      </c>
      <c r="D157" s="38" t="n">
        <f aca="false">'対15-1-4'!D157+'対15-1-5'!D157+'対15-1-6'!D157</f>
        <v>0</v>
      </c>
      <c r="E157" s="38" t="n">
        <f aca="false">'対15-1-4'!E157+'対15-1-5'!E157+'対15-1-6'!E157</f>
        <v>0</v>
      </c>
      <c r="F157" s="38" t="n">
        <f aca="false">'対15-1-4'!F157+'対15-1-5'!F157+'対15-1-6'!F157</f>
        <v>0</v>
      </c>
      <c r="G157" s="38" t="n">
        <f aca="false">'対15-1-4'!G157+'対15-1-5'!G157+'対15-1-6'!G157</f>
        <v>0</v>
      </c>
      <c r="H157" s="38" t="n">
        <f aca="false">'対15-1-4'!H157+'対15-1-5'!H157+'対15-1-6'!H157</f>
        <v>0</v>
      </c>
      <c r="I157" s="38" t="n">
        <f aca="false">'対15-1-4'!I157+'対15-1-5'!I157+'対15-1-6'!I157</f>
        <v>0</v>
      </c>
      <c r="J157" s="38" t="n">
        <f aca="false">'対15-1-4'!J157+'対15-1-5'!J157+'対15-1-6'!J157</f>
        <v>0</v>
      </c>
      <c r="K157" s="38" t="n">
        <f aca="false">'対15-1-4'!K157+'対15-1-5'!K157+'対15-1-6'!K157</f>
        <v>0</v>
      </c>
      <c r="L157" s="34"/>
    </row>
    <row r="158" customFormat="false" ht="11.25" hidden="false" customHeight="false" outlineLevel="0" collapsed="false">
      <c r="A158" s="35" t="s">
        <v>304</v>
      </c>
      <c r="B158" s="36" t="s">
        <v>305</v>
      </c>
      <c r="C158" s="44" t="s">
        <v>25</v>
      </c>
      <c r="D158" s="38" t="n">
        <f aca="false">'対15-1-4'!D158+'対15-1-5'!D158+'対15-1-6'!D158</f>
        <v>0</v>
      </c>
      <c r="E158" s="38" t="n">
        <f aca="false">'対15-1-4'!E158+'対15-1-5'!E158+'対15-1-6'!E158</f>
        <v>0</v>
      </c>
      <c r="F158" s="38" t="n">
        <f aca="false">'対15-1-4'!F158+'対15-1-5'!F158+'対15-1-6'!F158</f>
        <v>0</v>
      </c>
      <c r="G158" s="38" t="n">
        <f aca="false">'対15-1-4'!G158+'対15-1-5'!G158+'対15-1-6'!G158</f>
        <v>0</v>
      </c>
      <c r="H158" s="38" t="n">
        <f aca="false">'対15-1-4'!H158+'対15-1-5'!H158+'対15-1-6'!H158</f>
        <v>0</v>
      </c>
      <c r="I158" s="38" t="n">
        <f aca="false">'対15-1-4'!I158+'対15-1-5'!I158+'対15-1-6'!I158</f>
        <v>0</v>
      </c>
      <c r="J158" s="38" t="n">
        <f aca="false">'対15-1-4'!J158+'対15-1-5'!J158+'対15-1-6'!J158</f>
        <v>0</v>
      </c>
      <c r="K158" s="38" t="n">
        <f aca="false">'対15-1-4'!K158+'対15-1-5'!K158+'対15-1-6'!K158</f>
        <v>0</v>
      </c>
      <c r="L158" s="34"/>
    </row>
    <row r="159" customFormat="false" ht="11.25" hidden="false" customHeight="false" outlineLevel="0" collapsed="false">
      <c r="A159" s="30" t="s">
        <v>306</v>
      </c>
      <c r="B159" s="36" t="s">
        <v>307</v>
      </c>
      <c r="C159" s="37" t="s">
        <v>25</v>
      </c>
      <c r="D159" s="38" t="n">
        <f aca="false">'対15-1-4'!D159+'対15-1-5'!D159+'対15-1-6'!D159</f>
        <v>404756</v>
      </c>
      <c r="E159" s="38" t="n">
        <f aca="false">'対15-1-4'!E159+'対15-1-5'!E159+'対15-1-6'!E159</f>
        <v>109566</v>
      </c>
      <c r="F159" s="38" t="n">
        <f aca="false">'対15-1-4'!F159+'対15-1-5'!F159+'対15-1-6'!F159</f>
        <v>514322</v>
      </c>
      <c r="G159" s="38" t="n">
        <f aca="false">'対15-1-4'!G159+'対15-1-5'!G159+'対15-1-6'!G159</f>
        <v>-295190</v>
      </c>
      <c r="H159" s="38" t="n">
        <f aca="false">'対15-1-4'!H159+'対15-1-5'!H159+'対15-1-6'!H159</f>
        <v>986908.833333333</v>
      </c>
      <c r="I159" s="38" t="n">
        <f aca="false">'対15-1-4'!I159+'対15-1-5'!I159+'対15-1-6'!I159</f>
        <v>324800.566666667</v>
      </c>
      <c r="J159" s="38" t="n">
        <f aca="false">'対15-1-4'!J159+'対15-1-5'!J159+'対15-1-6'!J159</f>
        <v>1311709.4</v>
      </c>
      <c r="K159" s="38" t="n">
        <f aca="false">'対15-1-4'!K159+'対15-1-5'!K159+'対15-1-6'!K159</f>
        <v>-662108.266666667</v>
      </c>
      <c r="L159" s="34"/>
    </row>
    <row r="160" customFormat="false" ht="11.25" hidden="false" customHeight="false" outlineLevel="0" collapsed="false">
      <c r="A160" s="30" t="s">
        <v>308</v>
      </c>
      <c r="B160" s="36" t="s">
        <v>309</v>
      </c>
      <c r="C160" s="39" t="s">
        <v>25</v>
      </c>
      <c r="D160" s="38" t="n">
        <f aca="false">'対15-1-4'!D160+'対15-1-5'!D160+'対15-1-6'!D160</f>
        <v>6059</v>
      </c>
      <c r="E160" s="38" t="n">
        <f aca="false">'対15-1-4'!E160+'対15-1-5'!E160+'対15-1-6'!E160</f>
        <v>1524</v>
      </c>
      <c r="F160" s="38" t="n">
        <f aca="false">'対15-1-4'!F160+'対15-1-5'!F160+'対15-1-6'!F160</f>
        <v>7583</v>
      </c>
      <c r="G160" s="38" t="n">
        <f aca="false">'対15-1-4'!G160+'対15-1-5'!G160+'対15-1-6'!G160</f>
        <v>-4535</v>
      </c>
      <c r="H160" s="38" t="n">
        <f aca="false">'対15-1-4'!H160+'対15-1-5'!H160+'対15-1-6'!H160</f>
        <v>24072.5416666667</v>
      </c>
      <c r="I160" s="38" t="n">
        <f aca="false">'対15-1-4'!I160+'対15-1-5'!I160+'対15-1-6'!I160</f>
        <v>5070</v>
      </c>
      <c r="J160" s="38" t="n">
        <f aca="false">'対15-1-4'!J160+'対15-1-5'!J160+'対15-1-6'!J160</f>
        <v>29142.5416666667</v>
      </c>
      <c r="K160" s="38" t="n">
        <f aca="false">'対15-1-4'!K160+'対15-1-5'!K160+'対15-1-6'!K160</f>
        <v>-19002.5416666667</v>
      </c>
      <c r="L160" s="34"/>
    </row>
    <row r="161" customFormat="false" ht="11.25" hidden="false" customHeight="false" outlineLevel="0" collapsed="false">
      <c r="A161" s="35" t="s">
        <v>310</v>
      </c>
      <c r="B161" s="36" t="s">
        <v>311</v>
      </c>
      <c r="C161" s="44" t="s">
        <v>25</v>
      </c>
      <c r="D161" s="38" t="n">
        <f aca="false">'対15-1-4'!D161+'対15-1-5'!D161+'対15-1-6'!D161</f>
        <v>476</v>
      </c>
      <c r="E161" s="38" t="n">
        <f aca="false">'対15-1-4'!E161+'対15-1-5'!E161+'対15-1-6'!E161</f>
        <v>0</v>
      </c>
      <c r="F161" s="38" t="n">
        <f aca="false">'対15-1-4'!F161+'対15-1-5'!F161+'対15-1-6'!F161</f>
        <v>476</v>
      </c>
      <c r="G161" s="38" t="n">
        <f aca="false">'対15-1-4'!G161+'対15-1-5'!G161+'対15-1-6'!G161</f>
        <v>-476</v>
      </c>
      <c r="H161" s="38" t="n">
        <f aca="false">'対15-1-4'!H161+'対15-1-5'!H161+'対15-1-6'!H161</f>
        <v>1238.58333333333</v>
      </c>
      <c r="I161" s="38" t="n">
        <f aca="false">'対15-1-4'!I161+'対15-1-5'!I161+'対15-1-6'!I161</f>
        <v>0</v>
      </c>
      <c r="J161" s="38" t="n">
        <f aca="false">'対15-1-4'!J161+'対15-1-5'!J161+'対15-1-6'!J161</f>
        <v>1238.58333333333</v>
      </c>
      <c r="K161" s="38" t="n">
        <f aca="false">'対15-1-4'!K161+'対15-1-5'!K161+'対15-1-6'!K161</f>
        <v>-1238.58333333333</v>
      </c>
      <c r="L161" s="34"/>
    </row>
    <row r="162" customFormat="false" ht="11.25" hidden="false" customHeight="false" outlineLevel="0" collapsed="false">
      <c r="A162" s="30" t="s">
        <v>312</v>
      </c>
      <c r="B162" s="36" t="s">
        <v>313</v>
      </c>
      <c r="C162" s="39" t="s">
        <v>25</v>
      </c>
      <c r="D162" s="38" t="n">
        <f aca="false">'対15-1-4'!D162+'対15-1-5'!D162+'対15-1-6'!D162</f>
        <v>2202</v>
      </c>
      <c r="E162" s="38" t="n">
        <f aca="false">'対15-1-4'!E162+'対15-1-5'!E162+'対15-1-6'!E162</f>
        <v>0</v>
      </c>
      <c r="F162" s="38" t="n">
        <f aca="false">'対15-1-4'!F162+'対15-1-5'!F162+'対15-1-6'!F162</f>
        <v>2202</v>
      </c>
      <c r="G162" s="38" t="n">
        <f aca="false">'対15-1-4'!G162+'対15-1-5'!G162+'対15-1-6'!G162</f>
        <v>-2202</v>
      </c>
      <c r="H162" s="38" t="n">
        <f aca="false">'対15-1-4'!H162+'対15-1-5'!H162+'対15-1-6'!H162</f>
        <v>7848.63333333333</v>
      </c>
      <c r="I162" s="38" t="n">
        <f aca="false">'対15-1-4'!I162+'対15-1-5'!I162+'対15-1-6'!I162</f>
        <v>0</v>
      </c>
      <c r="J162" s="38" t="n">
        <f aca="false">'対15-1-4'!J162+'対15-1-5'!J162+'対15-1-6'!J162</f>
        <v>7848.63333333333</v>
      </c>
      <c r="K162" s="38" t="n">
        <f aca="false">'対15-1-4'!K162+'対15-1-5'!K162+'対15-1-6'!K162</f>
        <v>-7848.63333333333</v>
      </c>
      <c r="L162" s="49"/>
    </row>
    <row r="163" customFormat="false" ht="11.25" hidden="false" customHeight="false" outlineLevel="0" collapsed="false">
      <c r="A163" s="30" t="s">
        <v>314</v>
      </c>
      <c r="B163" s="36" t="s">
        <v>315</v>
      </c>
      <c r="C163" s="37" t="s">
        <v>25</v>
      </c>
      <c r="D163" s="38" t="n">
        <f aca="false">'対15-1-4'!D163+'対15-1-5'!D163+'対15-1-6'!D163</f>
        <v>2951821</v>
      </c>
      <c r="E163" s="38" t="n">
        <f aca="false">'対15-1-4'!E163+'対15-1-5'!E163+'対15-1-6'!E163</f>
        <v>7111152</v>
      </c>
      <c r="F163" s="38" t="n">
        <f aca="false">'対15-1-4'!F163+'対15-1-5'!F163+'対15-1-6'!F163</f>
        <v>10062973</v>
      </c>
      <c r="G163" s="38" t="n">
        <f aca="false">'対15-1-4'!G163+'対15-1-5'!G163+'対15-1-6'!G163</f>
        <v>4159331</v>
      </c>
      <c r="H163" s="38" t="n">
        <f aca="false">'対15-1-4'!H163+'対15-1-5'!H163+'対15-1-6'!H163</f>
        <v>16668994.1083333</v>
      </c>
      <c r="I163" s="38" t="n">
        <f aca="false">'対15-1-4'!I163+'対15-1-5'!I163+'対15-1-6'!I163</f>
        <v>43798983.0416667</v>
      </c>
      <c r="J163" s="38" t="n">
        <f aca="false">'対15-1-4'!J163+'対15-1-5'!J163+'対15-1-6'!J163</f>
        <v>60467977.15</v>
      </c>
      <c r="K163" s="38" t="n">
        <f aca="false">'対15-1-4'!K163+'対15-1-5'!K163+'対15-1-6'!K163</f>
        <v>27129988.9333333</v>
      </c>
      <c r="L163" s="34"/>
    </row>
    <row r="164" customFormat="false" ht="11.25" hidden="false" customHeight="false" outlineLevel="0" collapsed="false">
      <c r="A164" s="30" t="s">
        <v>316</v>
      </c>
      <c r="B164" s="36" t="s">
        <v>317</v>
      </c>
      <c r="C164" s="37"/>
      <c r="D164" s="38" t="n">
        <f aca="false">'対15-1-4'!D164+'対15-1-5'!D164+'対15-1-6'!D164</f>
        <v>11648</v>
      </c>
      <c r="E164" s="38" t="n">
        <f aca="false">'対15-1-4'!E164+'対15-1-5'!E164+'対15-1-6'!E164</f>
        <v>0</v>
      </c>
      <c r="F164" s="38" t="n">
        <f aca="false">'対15-1-4'!F164+'対15-1-5'!F164+'対15-1-6'!F164</f>
        <v>11648</v>
      </c>
      <c r="G164" s="38" t="n">
        <f aca="false">'対15-1-4'!G164+'対15-1-5'!G164+'対15-1-6'!G164</f>
        <v>-11648</v>
      </c>
      <c r="H164" s="38" t="n">
        <f aca="false">'対15-1-4'!H164+'対15-1-5'!H164+'対15-1-6'!H164</f>
        <v>48451.275</v>
      </c>
      <c r="I164" s="38" t="n">
        <f aca="false">'対15-1-4'!I164+'対15-1-5'!I164+'対15-1-6'!I164</f>
        <v>0</v>
      </c>
      <c r="J164" s="38" t="n">
        <f aca="false">'対15-1-4'!J164+'対15-1-5'!J164+'対15-1-6'!J164</f>
        <v>48451.275</v>
      </c>
      <c r="K164" s="38" t="n">
        <f aca="false">'対15-1-4'!K164+'対15-1-5'!K164+'対15-1-6'!K164</f>
        <v>-48451.275</v>
      </c>
      <c r="L164" s="34"/>
    </row>
    <row r="165" customFormat="false" ht="11.25" hidden="false" customHeight="false" outlineLevel="0" collapsed="false">
      <c r="A165" s="30" t="s">
        <v>318</v>
      </c>
      <c r="B165" s="36" t="s">
        <v>319</v>
      </c>
      <c r="C165" s="37"/>
      <c r="D165" s="38" t="n">
        <f aca="false">'対15-1-4'!D165+'対15-1-5'!D165+'対15-1-6'!D165</f>
        <v>765</v>
      </c>
      <c r="E165" s="38" t="n">
        <f aca="false">'対15-1-4'!E165+'対15-1-5'!E165+'対15-1-6'!E165</f>
        <v>0</v>
      </c>
      <c r="F165" s="38" t="n">
        <f aca="false">'対15-1-4'!F165+'対15-1-5'!F165+'対15-1-6'!F165</f>
        <v>765</v>
      </c>
      <c r="G165" s="38" t="n">
        <f aca="false">'対15-1-4'!G165+'対15-1-5'!G165+'対15-1-6'!G165</f>
        <v>-765</v>
      </c>
      <c r="H165" s="38" t="n">
        <f aca="false">'対15-1-4'!H165+'対15-1-5'!H165+'対15-1-6'!H165</f>
        <v>3280.08333333333</v>
      </c>
      <c r="I165" s="38" t="n">
        <f aca="false">'対15-1-4'!I165+'対15-1-5'!I165+'対15-1-6'!I165</f>
        <v>0</v>
      </c>
      <c r="J165" s="38" t="n">
        <f aca="false">'対15-1-4'!J165+'対15-1-5'!J165+'対15-1-6'!J165</f>
        <v>3280.08333333333</v>
      </c>
      <c r="K165" s="38" t="n">
        <f aca="false">'対15-1-4'!K165+'対15-1-5'!K165+'対15-1-6'!K165</f>
        <v>-3280.08333333333</v>
      </c>
      <c r="L165" s="49"/>
    </row>
    <row r="166" customFormat="false" ht="11.25" hidden="false" customHeight="false" outlineLevel="0" collapsed="false">
      <c r="A166" s="30" t="s">
        <v>320</v>
      </c>
      <c r="B166" s="36" t="s">
        <v>321</v>
      </c>
      <c r="C166" s="37" t="s">
        <v>25</v>
      </c>
      <c r="D166" s="38" t="n">
        <f aca="false">'対15-1-4'!D166+'対15-1-5'!D166+'対15-1-6'!D166</f>
        <v>728</v>
      </c>
      <c r="E166" s="38" t="n">
        <f aca="false">'対15-1-4'!E166+'対15-1-5'!E166+'対15-1-6'!E166</f>
        <v>0</v>
      </c>
      <c r="F166" s="38" t="n">
        <f aca="false">'対15-1-4'!F166+'対15-1-5'!F166+'対15-1-6'!F166</f>
        <v>728</v>
      </c>
      <c r="G166" s="38" t="n">
        <f aca="false">'対15-1-4'!G166+'対15-1-5'!G166+'対15-1-6'!G166</f>
        <v>-728</v>
      </c>
      <c r="H166" s="38" t="n">
        <f aca="false">'対15-1-4'!H166+'対15-1-5'!H166+'対15-1-6'!H166</f>
        <v>1466.09166666667</v>
      </c>
      <c r="I166" s="38" t="n">
        <f aca="false">'対15-1-4'!I166+'対15-1-5'!I166+'対15-1-6'!I166</f>
        <v>0</v>
      </c>
      <c r="J166" s="38" t="n">
        <f aca="false">'対15-1-4'!J166+'対15-1-5'!J166+'対15-1-6'!J166</f>
        <v>1466.09166666667</v>
      </c>
      <c r="K166" s="38" t="n">
        <f aca="false">'対15-1-4'!K166+'対15-1-5'!K166+'対15-1-6'!K166</f>
        <v>-1466.09166666667</v>
      </c>
      <c r="L166" s="49"/>
    </row>
    <row r="167" customFormat="false" ht="11.25" hidden="false" customHeight="false" outlineLevel="0" collapsed="false">
      <c r="A167" s="35" t="s">
        <v>322</v>
      </c>
      <c r="B167" s="36" t="s">
        <v>323</v>
      </c>
      <c r="C167" s="37" t="s">
        <v>25</v>
      </c>
      <c r="D167" s="38" t="n">
        <f aca="false">'対15-1-4'!D167+'対15-1-5'!D167+'対15-1-6'!D167</f>
        <v>394266</v>
      </c>
      <c r="E167" s="38" t="n">
        <f aca="false">'対15-1-4'!E167+'対15-1-5'!E167+'対15-1-6'!E167</f>
        <v>355678</v>
      </c>
      <c r="F167" s="38" t="n">
        <f aca="false">'対15-1-4'!F167+'対15-1-5'!F167+'対15-1-6'!F167</f>
        <v>749944</v>
      </c>
      <c r="G167" s="38" t="n">
        <f aca="false">'対15-1-4'!G167+'対15-1-5'!G167+'対15-1-6'!G167</f>
        <v>-38588</v>
      </c>
      <c r="H167" s="38" t="n">
        <f aca="false">'対15-1-4'!H167+'対15-1-5'!H167+'対15-1-6'!H167</f>
        <v>1722700.825</v>
      </c>
      <c r="I167" s="38" t="n">
        <f aca="false">'対15-1-4'!I167+'対15-1-5'!I167+'対15-1-6'!I167</f>
        <v>1881166.93333333</v>
      </c>
      <c r="J167" s="38" t="n">
        <f aca="false">'対15-1-4'!J167+'対15-1-5'!J167+'対15-1-6'!J167</f>
        <v>3603867.75833333</v>
      </c>
      <c r="K167" s="38" t="n">
        <f aca="false">'対15-1-4'!K167+'対15-1-5'!K167+'対15-1-6'!K167</f>
        <v>158466.108333333</v>
      </c>
      <c r="L167" s="34"/>
    </row>
    <row r="168" customFormat="false" ht="11.25" hidden="false" customHeight="false" outlineLevel="0" collapsed="false">
      <c r="A168" s="35" t="s">
        <v>324</v>
      </c>
      <c r="B168" s="36" t="s">
        <v>325</v>
      </c>
      <c r="C168" s="37" t="s">
        <v>25</v>
      </c>
      <c r="D168" s="38" t="n">
        <f aca="false">'対15-1-4'!D168+'対15-1-5'!D168+'対15-1-6'!D168</f>
        <v>212956</v>
      </c>
      <c r="E168" s="38" t="n">
        <f aca="false">'対15-1-4'!E168+'対15-1-5'!E168+'対15-1-6'!E168</f>
        <v>49247</v>
      </c>
      <c r="F168" s="38" t="n">
        <f aca="false">'対15-1-4'!F168+'対15-1-5'!F168+'対15-1-6'!F168</f>
        <v>262203</v>
      </c>
      <c r="G168" s="38" t="n">
        <f aca="false">'対15-1-4'!G168+'対15-1-5'!G168+'対15-1-6'!G168</f>
        <v>-163709</v>
      </c>
      <c r="H168" s="38" t="n">
        <f aca="false">'対15-1-4'!H168+'対15-1-5'!H168+'対15-1-6'!H168</f>
        <v>1096819.35</v>
      </c>
      <c r="I168" s="38" t="n">
        <f aca="false">'対15-1-4'!I168+'対15-1-5'!I168+'対15-1-6'!I168</f>
        <v>237711.766666667</v>
      </c>
      <c r="J168" s="38" t="n">
        <f aca="false">'対15-1-4'!J168+'対15-1-5'!J168+'対15-1-6'!J168</f>
        <v>1334531.11666667</v>
      </c>
      <c r="K168" s="38" t="n">
        <f aca="false">'対15-1-4'!K168+'対15-1-5'!K168+'対15-1-6'!K168</f>
        <v>-859107.583333333</v>
      </c>
      <c r="L168" s="34"/>
    </row>
    <row r="169" customFormat="false" ht="11.25" hidden="false" customHeight="false" outlineLevel="0" collapsed="false">
      <c r="A169" s="30" t="s">
        <v>326</v>
      </c>
      <c r="B169" s="31" t="s">
        <v>327</v>
      </c>
      <c r="C169" s="37" t="s">
        <v>25</v>
      </c>
      <c r="D169" s="38" t="n">
        <f aca="false">'対15-1-4'!D169+'対15-1-5'!D169+'対15-1-6'!D169</f>
        <v>386696</v>
      </c>
      <c r="E169" s="38" t="n">
        <f aca="false">'対15-1-4'!E169+'対15-1-5'!E169+'対15-1-6'!E169</f>
        <v>251092</v>
      </c>
      <c r="F169" s="38" t="n">
        <f aca="false">'対15-1-4'!F169+'対15-1-5'!F169+'対15-1-6'!F169</f>
        <v>637788</v>
      </c>
      <c r="G169" s="38" t="n">
        <f aca="false">'対15-1-4'!G169+'対15-1-5'!G169+'対15-1-6'!G169</f>
        <v>-135604</v>
      </c>
      <c r="H169" s="38" t="n">
        <f aca="false">'対15-1-4'!H169+'対15-1-5'!H169+'対15-1-6'!H169</f>
        <v>1896770.04166667</v>
      </c>
      <c r="I169" s="38" t="n">
        <f aca="false">'対15-1-4'!I169+'対15-1-5'!I169+'対15-1-6'!I169</f>
        <v>980698.283333333</v>
      </c>
      <c r="J169" s="38" t="n">
        <f aca="false">'対15-1-4'!J169+'対15-1-5'!J169+'対15-1-6'!J169</f>
        <v>2877468.325</v>
      </c>
      <c r="K169" s="38" t="n">
        <f aca="false">'対15-1-4'!K169+'対15-1-5'!K169+'対15-1-6'!K169</f>
        <v>-916071.758333333</v>
      </c>
      <c r="L169" s="34"/>
    </row>
    <row r="170" customFormat="false" ht="11.25" hidden="false" customHeight="false" outlineLevel="0" collapsed="false">
      <c r="A170" s="35" t="s">
        <v>328</v>
      </c>
      <c r="B170" s="36" t="s">
        <v>329</v>
      </c>
      <c r="C170" s="37" t="s">
        <v>25</v>
      </c>
      <c r="D170" s="38" t="n">
        <f aca="false">'対15-1-4'!D170+'対15-1-5'!D170+'対15-1-6'!D170</f>
        <v>25767</v>
      </c>
      <c r="E170" s="38" t="n">
        <f aca="false">'対15-1-4'!E170+'対15-1-5'!E170+'対15-1-6'!E170</f>
        <v>3960</v>
      </c>
      <c r="F170" s="38" t="n">
        <f aca="false">'対15-1-4'!F170+'対15-1-5'!F170+'対15-1-6'!F170</f>
        <v>29727</v>
      </c>
      <c r="G170" s="38" t="n">
        <f aca="false">'対15-1-4'!G170+'対15-1-5'!G170+'対15-1-6'!G170</f>
        <v>-21807</v>
      </c>
      <c r="H170" s="38" t="n">
        <f aca="false">'対15-1-4'!H170+'対15-1-5'!H170+'対15-1-6'!H170</f>
        <v>129927.95</v>
      </c>
      <c r="I170" s="38" t="n">
        <f aca="false">'対15-1-4'!I170+'対15-1-5'!I170+'対15-1-6'!I170</f>
        <v>13573</v>
      </c>
      <c r="J170" s="38" t="n">
        <f aca="false">'対15-1-4'!J170+'対15-1-5'!J170+'対15-1-6'!J170</f>
        <v>143500.95</v>
      </c>
      <c r="K170" s="38" t="n">
        <f aca="false">'対15-1-4'!K170+'対15-1-5'!K170+'対15-1-6'!K170</f>
        <v>-116354.95</v>
      </c>
      <c r="L170" s="34"/>
    </row>
    <row r="171" customFormat="false" ht="11.25" hidden="false" customHeight="false" outlineLevel="0" collapsed="false">
      <c r="A171" s="35" t="s">
        <v>330</v>
      </c>
      <c r="B171" s="36" t="s">
        <v>331</v>
      </c>
      <c r="C171" s="37" t="s">
        <v>25</v>
      </c>
      <c r="D171" s="38" t="n">
        <f aca="false">'対15-1-4'!D171+'対15-1-5'!D171+'対15-1-6'!D171</f>
        <v>5988</v>
      </c>
      <c r="E171" s="38" t="n">
        <f aca="false">'対15-1-4'!E171+'対15-1-5'!E171+'対15-1-6'!E171</f>
        <v>0</v>
      </c>
      <c r="F171" s="38" t="n">
        <f aca="false">'対15-1-4'!F171+'対15-1-5'!F171+'対15-1-6'!F171</f>
        <v>5988</v>
      </c>
      <c r="G171" s="38" t="n">
        <f aca="false">'対15-1-4'!G171+'対15-1-5'!G171+'対15-1-6'!G171</f>
        <v>-5988</v>
      </c>
      <c r="H171" s="38" t="n">
        <f aca="false">'対15-1-4'!H171+'対15-1-5'!H171+'対15-1-6'!H171</f>
        <v>25421.775</v>
      </c>
      <c r="I171" s="38" t="n">
        <f aca="false">'対15-1-4'!I171+'対15-1-5'!I171+'対15-1-6'!I171</f>
        <v>0</v>
      </c>
      <c r="J171" s="38" t="n">
        <f aca="false">'対15-1-4'!J171+'対15-1-5'!J171+'対15-1-6'!J171</f>
        <v>25421.775</v>
      </c>
      <c r="K171" s="38" t="n">
        <f aca="false">'対15-1-4'!K171+'対15-1-5'!K171+'対15-1-6'!K171</f>
        <v>-25421.775</v>
      </c>
      <c r="L171" s="34"/>
    </row>
    <row r="172" customFormat="false" ht="11.25" hidden="false" customHeight="false" outlineLevel="0" collapsed="false">
      <c r="A172" s="30" t="s">
        <v>332</v>
      </c>
      <c r="B172" s="36" t="s">
        <v>333</v>
      </c>
      <c r="C172" s="37"/>
      <c r="D172" s="38" t="n">
        <f aca="false">'対15-1-4'!D172+'対15-1-5'!D172+'対15-1-6'!D172</f>
        <v>5869</v>
      </c>
      <c r="E172" s="38" t="n">
        <f aca="false">'対15-1-4'!E172+'対15-1-5'!E172+'対15-1-6'!E172</f>
        <v>0</v>
      </c>
      <c r="F172" s="38" t="n">
        <f aca="false">'対15-1-4'!F172+'対15-1-5'!F172+'対15-1-6'!F172</f>
        <v>5869</v>
      </c>
      <c r="G172" s="38" t="n">
        <f aca="false">'対15-1-4'!G172+'対15-1-5'!G172+'対15-1-6'!G172</f>
        <v>-5869</v>
      </c>
      <c r="H172" s="38" t="n">
        <f aca="false">'対15-1-4'!H172+'対15-1-5'!H172+'対15-1-6'!H172</f>
        <v>10543.225</v>
      </c>
      <c r="I172" s="38" t="n">
        <f aca="false">'対15-1-4'!I172+'対15-1-5'!I172+'対15-1-6'!I172</f>
        <v>0</v>
      </c>
      <c r="J172" s="38" t="n">
        <f aca="false">'対15-1-4'!J172+'対15-1-5'!J172+'対15-1-6'!J172</f>
        <v>10543.225</v>
      </c>
      <c r="K172" s="38" t="n">
        <f aca="false">'対15-1-4'!K172+'対15-1-5'!K172+'対15-1-6'!K172</f>
        <v>-10543.225</v>
      </c>
      <c r="L172" s="49"/>
    </row>
    <row r="173" customFormat="false" ht="11.25" hidden="false" customHeight="false" outlineLevel="0" collapsed="false">
      <c r="A173" s="35" t="s">
        <v>334</v>
      </c>
      <c r="B173" s="36" t="s">
        <v>335</v>
      </c>
      <c r="C173" s="37" t="s">
        <v>25</v>
      </c>
      <c r="D173" s="38" t="n">
        <f aca="false">'対15-1-4'!D173+'対15-1-5'!D173+'対15-1-6'!D173</f>
        <v>75219</v>
      </c>
      <c r="E173" s="38" t="n">
        <f aca="false">'対15-1-4'!E173+'対15-1-5'!E173+'対15-1-6'!E173</f>
        <v>17677</v>
      </c>
      <c r="F173" s="38" t="n">
        <f aca="false">'対15-1-4'!F173+'対15-1-5'!F173+'対15-1-6'!F173</f>
        <v>92896</v>
      </c>
      <c r="G173" s="38" t="n">
        <f aca="false">'対15-1-4'!G173+'対15-1-5'!G173+'対15-1-6'!G173</f>
        <v>-57542</v>
      </c>
      <c r="H173" s="38" t="n">
        <f aca="false">'対15-1-4'!H173+'対15-1-5'!H173+'対15-1-6'!H173</f>
        <v>381293.35</v>
      </c>
      <c r="I173" s="38" t="n">
        <f aca="false">'対15-1-4'!I173+'対15-1-5'!I173+'対15-1-6'!I173</f>
        <v>83547.7916666667</v>
      </c>
      <c r="J173" s="38" t="n">
        <f aca="false">'対15-1-4'!J173+'対15-1-5'!J173+'対15-1-6'!J173</f>
        <v>464841.141666667</v>
      </c>
      <c r="K173" s="38" t="n">
        <f aca="false">'対15-1-4'!K173+'対15-1-5'!K173+'対15-1-6'!K173</f>
        <v>-297745.558333333</v>
      </c>
      <c r="L173" s="34"/>
    </row>
    <row r="174" customFormat="false" ht="11.25" hidden="false" customHeight="false" outlineLevel="0" collapsed="false">
      <c r="A174" s="30" t="s">
        <v>336</v>
      </c>
      <c r="B174" s="36" t="s">
        <v>337</v>
      </c>
      <c r="C174" s="37" t="s">
        <v>25</v>
      </c>
      <c r="D174" s="38" t="n">
        <f aca="false">'対15-1-4'!D174+'対15-1-5'!D174+'対15-1-6'!D174</f>
        <v>132558</v>
      </c>
      <c r="E174" s="38" t="n">
        <f aca="false">'対15-1-4'!E174+'対15-1-5'!E174+'対15-1-6'!E174</f>
        <v>33607</v>
      </c>
      <c r="F174" s="38" t="n">
        <f aca="false">'対15-1-4'!F174+'対15-1-5'!F174+'対15-1-6'!F174</f>
        <v>166165</v>
      </c>
      <c r="G174" s="38" t="n">
        <f aca="false">'対15-1-4'!G174+'対15-1-5'!G174+'対15-1-6'!G174</f>
        <v>-98951</v>
      </c>
      <c r="H174" s="38" t="n">
        <f aca="false">'対15-1-4'!H174+'対15-1-5'!H174+'対15-1-6'!H174</f>
        <v>535244.3</v>
      </c>
      <c r="I174" s="38" t="n">
        <f aca="false">'対15-1-4'!I174+'対15-1-5'!I174+'対15-1-6'!I174</f>
        <v>114895.05</v>
      </c>
      <c r="J174" s="38" t="n">
        <f aca="false">'対15-1-4'!J174+'対15-1-5'!J174+'対15-1-6'!J174</f>
        <v>650139.35</v>
      </c>
      <c r="K174" s="38" t="n">
        <f aca="false">'対15-1-4'!K174+'対15-1-5'!K174+'対15-1-6'!K174</f>
        <v>-420349.25</v>
      </c>
      <c r="L174" s="34"/>
    </row>
    <row r="175" customFormat="false" ht="11.25" hidden="false" customHeight="false" outlineLevel="0" collapsed="false">
      <c r="A175" s="35" t="s">
        <v>338</v>
      </c>
      <c r="B175" s="36" t="s">
        <v>339</v>
      </c>
      <c r="C175" s="37" t="s">
        <v>25</v>
      </c>
      <c r="D175" s="38" t="n">
        <f aca="false">'対15-1-4'!D175+'対15-1-5'!D175+'対15-1-6'!D175</f>
        <v>2819442</v>
      </c>
      <c r="E175" s="38" t="n">
        <f aca="false">'対15-1-4'!E175+'対15-1-5'!E175+'対15-1-6'!E175</f>
        <v>950123</v>
      </c>
      <c r="F175" s="38" t="n">
        <f aca="false">'対15-1-4'!F175+'対15-1-5'!F175+'対15-1-6'!F175</f>
        <v>3769565</v>
      </c>
      <c r="G175" s="38" t="n">
        <f aca="false">'対15-1-4'!G175+'対15-1-5'!G175+'対15-1-6'!G175</f>
        <v>-1869319</v>
      </c>
      <c r="H175" s="38" t="n">
        <f aca="false">'対15-1-4'!H175+'対15-1-5'!H175+'対15-1-6'!H175</f>
        <v>10765146.5083333</v>
      </c>
      <c r="I175" s="38" t="n">
        <f aca="false">'対15-1-4'!I175+'対15-1-5'!I175+'対15-1-6'!I175</f>
        <v>3593294.75833333</v>
      </c>
      <c r="J175" s="38" t="n">
        <f aca="false">'対15-1-4'!J175+'対15-1-5'!J175+'対15-1-6'!J175</f>
        <v>14358441.2666667</v>
      </c>
      <c r="K175" s="38" t="n">
        <f aca="false">'対15-1-4'!K175+'対15-1-5'!K175+'対15-1-6'!K175</f>
        <v>-7171851.75</v>
      </c>
      <c r="L175" s="34"/>
    </row>
    <row r="176" customFormat="false" ht="11.25" hidden="false" customHeight="false" outlineLevel="0" collapsed="false">
      <c r="A176" s="30" t="s">
        <v>340</v>
      </c>
      <c r="B176" s="36" t="s">
        <v>341</v>
      </c>
      <c r="C176" s="37"/>
      <c r="D176" s="38" t="n">
        <f aca="false">'対15-1-4'!D176+'対15-1-5'!D176+'対15-1-6'!D176</f>
        <v>2030</v>
      </c>
      <c r="E176" s="38" t="n">
        <f aca="false">'対15-1-4'!E176+'対15-1-5'!E176+'対15-1-6'!E176</f>
        <v>0</v>
      </c>
      <c r="F176" s="38" t="n">
        <f aca="false">'対15-1-4'!F176+'対15-1-5'!F176+'対15-1-6'!F176</f>
        <v>2030</v>
      </c>
      <c r="G176" s="38" t="n">
        <f aca="false">'対15-1-4'!G176+'対15-1-5'!G176+'対15-1-6'!G176</f>
        <v>-2030</v>
      </c>
      <c r="H176" s="38" t="n">
        <f aca="false">'対15-1-4'!H176+'対15-1-5'!H176+'対15-1-6'!H176</f>
        <v>7080.25</v>
      </c>
      <c r="I176" s="38" t="n">
        <f aca="false">'対15-1-4'!I176+'対15-1-5'!I176+'対15-1-6'!I176</f>
        <v>0</v>
      </c>
      <c r="J176" s="38" t="n">
        <f aca="false">'対15-1-4'!J176+'対15-1-5'!J176+'対15-1-6'!J176</f>
        <v>7080.25</v>
      </c>
      <c r="K176" s="38" t="n">
        <f aca="false">'対15-1-4'!K176+'対15-1-5'!K176+'対15-1-6'!K176</f>
        <v>-7080.25</v>
      </c>
      <c r="L176" s="49"/>
    </row>
    <row r="177" customFormat="false" ht="11.25" hidden="false" customHeight="false" outlineLevel="0" collapsed="false">
      <c r="A177" s="35" t="s">
        <v>342</v>
      </c>
      <c r="B177" s="36" t="s">
        <v>343</v>
      </c>
      <c r="C177" s="37" t="s">
        <v>25</v>
      </c>
      <c r="D177" s="38" t="n">
        <f aca="false">'対15-1-4'!D177+'対15-1-5'!D177+'対15-1-6'!D177</f>
        <v>191926</v>
      </c>
      <c r="E177" s="38" t="n">
        <f aca="false">'対15-1-4'!E177+'対15-1-5'!E177+'対15-1-6'!E177</f>
        <v>107267</v>
      </c>
      <c r="F177" s="38" t="n">
        <f aca="false">'対15-1-4'!F177+'対15-1-5'!F177+'対15-1-6'!F177</f>
        <v>299193</v>
      </c>
      <c r="G177" s="38" t="n">
        <f aca="false">'対15-1-4'!G177+'対15-1-5'!G177+'対15-1-6'!G177</f>
        <v>-84659</v>
      </c>
      <c r="H177" s="38" t="n">
        <f aca="false">'対15-1-4'!H177+'対15-1-5'!H177+'対15-1-6'!H177</f>
        <v>768433.4</v>
      </c>
      <c r="I177" s="38" t="n">
        <f aca="false">'対15-1-4'!I177+'対15-1-5'!I177+'対15-1-6'!I177</f>
        <v>282381.808333333</v>
      </c>
      <c r="J177" s="38" t="n">
        <f aca="false">'対15-1-4'!J177+'対15-1-5'!J177+'対15-1-6'!J177</f>
        <v>1050815.20833333</v>
      </c>
      <c r="K177" s="38" t="n">
        <f aca="false">'対15-1-4'!K177+'対15-1-5'!K177+'対15-1-6'!K177</f>
        <v>-486051.591666667</v>
      </c>
      <c r="L177" s="34"/>
    </row>
    <row r="178" customFormat="false" ht="11.25" hidden="false" customHeight="false" outlineLevel="0" collapsed="false">
      <c r="A178" s="35" t="s">
        <v>344</v>
      </c>
      <c r="B178" s="36" t="s">
        <v>345</v>
      </c>
      <c r="C178" s="37" t="s">
        <v>25</v>
      </c>
      <c r="D178" s="38" t="n">
        <f aca="false">'対15-1-4'!D178+'対15-1-5'!D178+'対15-1-6'!D178</f>
        <v>80546</v>
      </c>
      <c r="E178" s="38" t="n">
        <f aca="false">'対15-1-4'!E178+'対15-1-5'!E178+'対15-1-6'!E178</f>
        <v>96715</v>
      </c>
      <c r="F178" s="38" t="n">
        <f aca="false">'対15-1-4'!F178+'対15-1-5'!F178+'対15-1-6'!F178</f>
        <v>177261</v>
      </c>
      <c r="G178" s="38" t="n">
        <f aca="false">'対15-1-4'!G178+'対15-1-5'!G178+'対15-1-6'!G178</f>
        <v>16169</v>
      </c>
      <c r="H178" s="38" t="n">
        <f aca="false">'対15-1-4'!H178+'対15-1-5'!H178+'対15-1-6'!H178</f>
        <v>318954.4</v>
      </c>
      <c r="I178" s="38" t="n">
        <f aca="false">'対15-1-4'!I178+'対15-1-5'!I178+'対15-1-6'!I178</f>
        <v>365785.1</v>
      </c>
      <c r="J178" s="38" t="n">
        <f aca="false">'対15-1-4'!J178+'対15-1-5'!J178+'対15-1-6'!J178</f>
        <v>684739.5</v>
      </c>
      <c r="K178" s="38" t="n">
        <f aca="false">'対15-1-4'!K178+'対15-1-5'!K178+'対15-1-6'!K178</f>
        <v>46830.7</v>
      </c>
      <c r="L178" s="34"/>
    </row>
    <row r="179" customFormat="false" ht="11.25" hidden="false" customHeight="false" outlineLevel="0" collapsed="false">
      <c r="A179" s="30" t="s">
        <v>346</v>
      </c>
      <c r="B179" s="36" t="s">
        <v>347</v>
      </c>
      <c r="C179" s="37" t="s">
        <v>25</v>
      </c>
      <c r="D179" s="38" t="n">
        <f aca="false">'対15-1-4'!D179+'対15-1-5'!D179+'対15-1-6'!D179</f>
        <v>77185</v>
      </c>
      <c r="E179" s="38" t="n">
        <f aca="false">'対15-1-4'!E179+'対15-1-5'!E179+'対15-1-6'!E179</f>
        <v>30218</v>
      </c>
      <c r="F179" s="38" t="n">
        <f aca="false">'対15-1-4'!F179+'対15-1-5'!F179+'対15-1-6'!F179</f>
        <v>107403</v>
      </c>
      <c r="G179" s="38" t="n">
        <f aca="false">'対15-1-4'!G179+'対15-1-5'!G179+'対15-1-6'!G179</f>
        <v>-46967</v>
      </c>
      <c r="H179" s="38" t="n">
        <f aca="false">'対15-1-4'!H179+'対15-1-5'!H179+'対15-1-6'!H179</f>
        <v>394080.9</v>
      </c>
      <c r="I179" s="38" t="n">
        <f aca="false">'対15-1-4'!I179+'対15-1-5'!I179+'対15-1-6'!I179</f>
        <v>133434.6</v>
      </c>
      <c r="J179" s="38" t="n">
        <f aca="false">'対15-1-4'!J179+'対15-1-5'!J179+'対15-1-6'!J179</f>
        <v>527515.5</v>
      </c>
      <c r="K179" s="38" t="n">
        <f aca="false">'対15-1-4'!K179+'対15-1-5'!K179+'対15-1-6'!K179</f>
        <v>-260646.3</v>
      </c>
      <c r="L179" s="34"/>
    </row>
    <row r="180" customFormat="false" ht="11.25" hidden="false" customHeight="false" outlineLevel="0" collapsed="false">
      <c r="A180" s="35" t="s">
        <v>348</v>
      </c>
      <c r="B180" s="36" t="s">
        <v>349</v>
      </c>
      <c r="C180" s="44" t="s">
        <v>25</v>
      </c>
      <c r="D180" s="38" t="n">
        <f aca="false">'対15-1-4'!D180+'対15-1-5'!D180+'対15-1-6'!D180</f>
        <v>656</v>
      </c>
      <c r="E180" s="38" t="n">
        <f aca="false">'対15-1-4'!E180+'対15-1-5'!E180+'対15-1-6'!E180</f>
        <v>0</v>
      </c>
      <c r="F180" s="38" t="n">
        <f aca="false">'対15-1-4'!F180+'対15-1-5'!F180+'対15-1-6'!F180</f>
        <v>656</v>
      </c>
      <c r="G180" s="38" t="n">
        <f aca="false">'対15-1-4'!G180+'対15-1-5'!G180+'対15-1-6'!G180</f>
        <v>-656</v>
      </c>
      <c r="H180" s="38" t="n">
        <f aca="false">'対15-1-4'!H180+'対15-1-5'!H180+'対15-1-6'!H180</f>
        <v>2104.125</v>
      </c>
      <c r="I180" s="38" t="n">
        <f aca="false">'対15-1-4'!I180+'対15-1-5'!I180+'対15-1-6'!I180</f>
        <v>0</v>
      </c>
      <c r="J180" s="38" t="n">
        <f aca="false">'対15-1-4'!J180+'対15-1-5'!J180+'対15-1-6'!J180</f>
        <v>2104.125</v>
      </c>
      <c r="K180" s="38" t="n">
        <f aca="false">'対15-1-4'!K180+'対15-1-5'!K180+'対15-1-6'!K180</f>
        <v>-2104.125</v>
      </c>
      <c r="L180" s="34"/>
    </row>
    <row r="181" customFormat="false" ht="11.25" hidden="false" customHeight="false" outlineLevel="0" collapsed="false">
      <c r="A181" s="30" t="s">
        <v>350</v>
      </c>
      <c r="B181" s="36" t="s">
        <v>351</v>
      </c>
      <c r="C181" s="37" t="s">
        <v>25</v>
      </c>
      <c r="D181" s="38" t="n">
        <f aca="false">'対15-1-4'!D181+'対15-1-5'!D181+'対15-1-6'!D181</f>
        <v>117767</v>
      </c>
      <c r="E181" s="38" t="n">
        <f aca="false">'対15-1-4'!E181+'対15-1-5'!E181+'対15-1-6'!E181</f>
        <v>76871</v>
      </c>
      <c r="F181" s="38" t="n">
        <f aca="false">'対15-1-4'!F181+'対15-1-5'!F181+'対15-1-6'!F181</f>
        <v>194638</v>
      </c>
      <c r="G181" s="38" t="n">
        <f aca="false">'対15-1-4'!G181+'対15-1-5'!G181+'対15-1-6'!G181</f>
        <v>-40896</v>
      </c>
      <c r="H181" s="38" t="n">
        <f aca="false">'対15-1-4'!H181+'対15-1-5'!H181+'対15-1-6'!H181</f>
        <v>577999.683333333</v>
      </c>
      <c r="I181" s="38" t="n">
        <f aca="false">'対15-1-4'!I181+'対15-1-5'!I181+'対15-1-6'!I181</f>
        <v>300822.466666667</v>
      </c>
      <c r="J181" s="38" t="n">
        <f aca="false">'対15-1-4'!J181+'対15-1-5'!J181+'対15-1-6'!J181</f>
        <v>878822.15</v>
      </c>
      <c r="K181" s="38" t="n">
        <f aca="false">'対15-1-4'!K181+'対15-1-5'!K181+'対15-1-6'!K181</f>
        <v>-277177.216666667</v>
      </c>
      <c r="L181" s="34"/>
    </row>
    <row r="182" customFormat="false" ht="11.25" hidden="false" customHeight="false" outlineLevel="0" collapsed="false">
      <c r="A182" s="35" t="s">
        <v>352</v>
      </c>
      <c r="B182" s="31" t="s">
        <v>353</v>
      </c>
      <c r="C182" s="37" t="s">
        <v>25</v>
      </c>
      <c r="D182" s="38" t="n">
        <f aca="false">'対15-1-4'!D182+'対15-1-5'!D182+'対15-1-6'!D182</f>
        <v>1649281</v>
      </c>
      <c r="E182" s="38" t="n">
        <f aca="false">'対15-1-4'!E182+'対15-1-5'!E182+'対15-1-6'!E182</f>
        <v>1664309</v>
      </c>
      <c r="F182" s="38" t="n">
        <f aca="false">'対15-1-4'!F182+'対15-1-5'!F182+'対15-1-6'!F182</f>
        <v>3313590</v>
      </c>
      <c r="G182" s="38" t="n">
        <f aca="false">'対15-1-4'!G182+'対15-1-5'!G182+'対15-1-6'!G182</f>
        <v>15028</v>
      </c>
      <c r="H182" s="38" t="n">
        <f aca="false">'対15-1-4'!H182+'対15-1-5'!H182+'対15-1-6'!H182</f>
        <v>8401974.03333333</v>
      </c>
      <c r="I182" s="38" t="n">
        <f aca="false">'対15-1-4'!I182+'対15-1-5'!I182+'対15-1-6'!I182</f>
        <v>9709011.35</v>
      </c>
      <c r="J182" s="38" t="n">
        <f aca="false">'対15-1-4'!J182+'対15-1-5'!J182+'対15-1-6'!J182</f>
        <v>18110985.3833333</v>
      </c>
      <c r="K182" s="38" t="n">
        <f aca="false">'対15-1-4'!K182+'対15-1-5'!K182+'対15-1-6'!K182</f>
        <v>1307037.31666667</v>
      </c>
      <c r="L182" s="34"/>
    </row>
    <row r="183" customFormat="false" ht="11.25" hidden="false" customHeight="false" outlineLevel="0" collapsed="false">
      <c r="A183" s="30" t="s">
        <v>354</v>
      </c>
      <c r="B183" s="36" t="s">
        <v>355</v>
      </c>
      <c r="C183" s="37" t="s">
        <v>25</v>
      </c>
      <c r="D183" s="38" t="n">
        <f aca="false">'対15-1-4'!D183+'対15-1-5'!D183+'対15-1-6'!D183</f>
        <v>17532</v>
      </c>
      <c r="E183" s="38" t="n">
        <f aca="false">'対15-1-4'!E183+'対15-1-5'!E183+'対15-1-6'!E183</f>
        <v>5350</v>
      </c>
      <c r="F183" s="38" t="n">
        <f aca="false">'対15-1-4'!F183+'対15-1-5'!F183+'対15-1-6'!F183</f>
        <v>22882</v>
      </c>
      <c r="G183" s="38" t="n">
        <f aca="false">'対15-1-4'!G183+'対15-1-5'!G183+'対15-1-6'!G183</f>
        <v>-12182</v>
      </c>
      <c r="H183" s="38" t="n">
        <f aca="false">'対15-1-4'!H183+'対15-1-5'!H183+'対15-1-6'!H183</f>
        <v>85088.5833333333</v>
      </c>
      <c r="I183" s="38" t="n">
        <f aca="false">'対15-1-4'!I183+'対15-1-5'!I183+'対15-1-6'!I183</f>
        <v>16646</v>
      </c>
      <c r="J183" s="38" t="n">
        <f aca="false">'対15-1-4'!J183+'対15-1-5'!J183+'対15-1-6'!J183</f>
        <v>101734.583333333</v>
      </c>
      <c r="K183" s="38" t="n">
        <f aca="false">'対15-1-4'!K183+'対15-1-5'!K183+'対15-1-6'!K183</f>
        <v>-68442.5833333333</v>
      </c>
      <c r="L183" s="34"/>
    </row>
    <row r="184" customFormat="false" ht="11.25" hidden="false" customHeight="false" outlineLevel="0" collapsed="false">
      <c r="A184" s="35" t="s">
        <v>356</v>
      </c>
      <c r="B184" s="36" t="s">
        <v>357</v>
      </c>
      <c r="C184" s="37"/>
      <c r="D184" s="38" t="n">
        <f aca="false">'対15-1-4'!D184+'対15-1-5'!D184+'対15-1-6'!D184</f>
        <v>24805</v>
      </c>
      <c r="E184" s="38" t="n">
        <f aca="false">'対15-1-4'!E184+'対15-1-5'!E184+'対15-1-6'!E184</f>
        <v>0</v>
      </c>
      <c r="F184" s="38" t="n">
        <f aca="false">'対15-1-4'!F184+'対15-1-5'!F184+'対15-1-6'!F184</f>
        <v>24805</v>
      </c>
      <c r="G184" s="38" t="n">
        <f aca="false">'対15-1-4'!G184+'対15-1-5'!G184+'対15-1-6'!G184</f>
        <v>-24805</v>
      </c>
      <c r="H184" s="38" t="n">
        <f aca="false">'対15-1-4'!H184+'対15-1-5'!H184+'対15-1-6'!H184</f>
        <v>139947.933333333</v>
      </c>
      <c r="I184" s="38" t="n">
        <f aca="false">'対15-1-4'!I184+'対15-1-5'!I184+'対15-1-6'!I184</f>
        <v>0</v>
      </c>
      <c r="J184" s="38" t="n">
        <f aca="false">'対15-1-4'!J184+'対15-1-5'!J184+'対15-1-6'!J184</f>
        <v>139947.933333333</v>
      </c>
      <c r="K184" s="38" t="n">
        <f aca="false">'対15-1-4'!K184+'対15-1-5'!K184+'対15-1-6'!K184</f>
        <v>-139947.933333333</v>
      </c>
      <c r="L184" s="49"/>
    </row>
    <row r="185" customFormat="false" ht="11.25" hidden="false" customHeight="false" outlineLevel="0" collapsed="false">
      <c r="A185" s="30" t="s">
        <v>358</v>
      </c>
      <c r="B185" s="36" t="s">
        <v>359</v>
      </c>
      <c r="C185" s="37" t="s">
        <v>25</v>
      </c>
      <c r="D185" s="38" t="n">
        <f aca="false">'対15-1-4'!D185+'対15-1-5'!D185+'対15-1-6'!D185</f>
        <v>280181</v>
      </c>
      <c r="E185" s="38" t="n">
        <f aca="false">'対15-1-4'!E185+'対15-1-5'!E185+'対15-1-6'!E185</f>
        <v>183213</v>
      </c>
      <c r="F185" s="38" t="n">
        <f aca="false">'対15-1-4'!F185+'対15-1-5'!F185+'対15-1-6'!F185</f>
        <v>463394</v>
      </c>
      <c r="G185" s="38" t="n">
        <f aca="false">'対15-1-4'!G185+'対15-1-5'!G185+'対15-1-6'!G185</f>
        <v>-96968</v>
      </c>
      <c r="H185" s="38" t="n">
        <f aca="false">'対15-1-4'!H185+'対15-1-5'!H185+'対15-1-6'!H185</f>
        <v>1257628.175</v>
      </c>
      <c r="I185" s="38" t="n">
        <f aca="false">'対15-1-4'!I185+'対15-1-5'!I185+'対15-1-6'!I185</f>
        <v>868721.683333333</v>
      </c>
      <c r="J185" s="38" t="n">
        <f aca="false">'対15-1-4'!J185+'対15-1-5'!J185+'対15-1-6'!J185</f>
        <v>2126349.85833333</v>
      </c>
      <c r="K185" s="38" t="n">
        <f aca="false">'対15-1-4'!K185+'対15-1-5'!K185+'対15-1-6'!K185</f>
        <v>-388906.491666667</v>
      </c>
      <c r="L185" s="34"/>
    </row>
    <row r="186" customFormat="false" ht="11.25" hidden="false" customHeight="false" outlineLevel="0" collapsed="false">
      <c r="A186" s="35" t="s">
        <v>360</v>
      </c>
      <c r="B186" s="36" t="s">
        <v>361</v>
      </c>
      <c r="C186" s="37"/>
      <c r="D186" s="38" t="n">
        <f aca="false">'対15-1-4'!D186+'対15-1-5'!D186+'対15-1-6'!D186</f>
        <v>5452</v>
      </c>
      <c r="E186" s="38" t="n">
        <f aca="false">'対15-1-4'!E186+'対15-1-5'!E186+'対15-1-6'!E186</f>
        <v>0</v>
      </c>
      <c r="F186" s="38" t="n">
        <f aca="false">'対15-1-4'!F186+'対15-1-5'!F186+'対15-1-6'!F186</f>
        <v>5452</v>
      </c>
      <c r="G186" s="38" t="n">
        <f aca="false">'対15-1-4'!G186+'対15-1-5'!G186+'対15-1-6'!G186</f>
        <v>-5452</v>
      </c>
      <c r="H186" s="38" t="n">
        <f aca="false">'対15-1-4'!H186+'対15-1-5'!H186+'対15-1-6'!H186</f>
        <v>21457.8916666667</v>
      </c>
      <c r="I186" s="38" t="n">
        <f aca="false">'対15-1-4'!I186+'対15-1-5'!I186+'対15-1-6'!I186</f>
        <v>0</v>
      </c>
      <c r="J186" s="38" t="n">
        <f aca="false">'対15-1-4'!J186+'対15-1-5'!J186+'対15-1-6'!J186</f>
        <v>21457.8916666667</v>
      </c>
      <c r="K186" s="38" t="n">
        <f aca="false">'対15-1-4'!K186+'対15-1-5'!K186+'対15-1-6'!K186</f>
        <v>-21457.8916666667</v>
      </c>
      <c r="L186" s="49"/>
    </row>
    <row r="187" customFormat="false" ht="11.25" hidden="false" customHeight="false" outlineLevel="0" collapsed="false">
      <c r="A187" s="30" t="s">
        <v>362</v>
      </c>
      <c r="B187" s="36" t="s">
        <v>363</v>
      </c>
      <c r="C187" s="37" t="s">
        <v>25</v>
      </c>
      <c r="D187" s="38" t="n">
        <f aca="false">'対15-1-4'!D187+'対15-1-5'!D187+'対15-1-6'!D187</f>
        <v>71319</v>
      </c>
      <c r="E187" s="38" t="n">
        <f aca="false">'対15-1-4'!E187+'対15-1-5'!E187+'対15-1-6'!E187</f>
        <v>34123</v>
      </c>
      <c r="F187" s="38" t="n">
        <f aca="false">'対15-1-4'!F187+'対15-1-5'!F187+'対15-1-6'!F187</f>
        <v>105442</v>
      </c>
      <c r="G187" s="38" t="n">
        <f aca="false">'対15-1-4'!G187+'対15-1-5'!G187+'対15-1-6'!G187</f>
        <v>-37196</v>
      </c>
      <c r="H187" s="38" t="n">
        <f aca="false">'対15-1-4'!H187+'対15-1-5'!H187+'対15-1-6'!H187</f>
        <v>395165.483333333</v>
      </c>
      <c r="I187" s="38" t="n">
        <f aca="false">'対15-1-4'!I187+'対15-1-5'!I187+'対15-1-6'!I187</f>
        <v>112147.616666667</v>
      </c>
      <c r="J187" s="38" t="n">
        <f aca="false">'対15-1-4'!J187+'対15-1-5'!J187+'対15-1-6'!J187</f>
        <v>507313.1</v>
      </c>
      <c r="K187" s="38" t="n">
        <f aca="false">'対15-1-4'!K187+'対15-1-5'!K187+'対15-1-6'!K187</f>
        <v>-283017.866666667</v>
      </c>
      <c r="L187" s="34"/>
    </row>
    <row r="188" customFormat="false" ht="13.5" hidden="false" customHeight="true" outlineLevel="0" collapsed="false">
      <c r="A188" s="30" t="s">
        <v>364</v>
      </c>
      <c r="B188" s="36" t="s">
        <v>365</v>
      </c>
      <c r="C188" s="37" t="s">
        <v>25</v>
      </c>
      <c r="D188" s="38" t="n">
        <f aca="false">'対15-1-4'!D188+'対15-1-5'!D188+'対15-1-6'!D188</f>
        <v>46611</v>
      </c>
      <c r="E188" s="38" t="n">
        <f aca="false">'対15-1-4'!E188+'対15-1-5'!E188+'対15-1-6'!E188</f>
        <v>74824</v>
      </c>
      <c r="F188" s="38" t="n">
        <f aca="false">'対15-1-4'!F188+'対15-1-5'!F188+'対15-1-6'!F188</f>
        <v>121435</v>
      </c>
      <c r="G188" s="38" t="n">
        <f aca="false">'対15-1-4'!G188+'対15-1-5'!G188+'対15-1-6'!G188</f>
        <v>28213</v>
      </c>
      <c r="H188" s="38" t="n">
        <f aca="false">'対15-1-4'!H188+'対15-1-5'!H188+'対15-1-6'!H188</f>
        <v>199965.925</v>
      </c>
      <c r="I188" s="38" t="n">
        <f aca="false">'対15-1-4'!I188+'対15-1-5'!I188+'対15-1-6'!I188</f>
        <v>630486</v>
      </c>
      <c r="J188" s="38" t="n">
        <f aca="false">'対15-1-4'!J188+'対15-1-5'!J188+'対15-1-6'!J188</f>
        <v>830451.925</v>
      </c>
      <c r="K188" s="38" t="n">
        <f aca="false">'対15-1-4'!K188+'対15-1-5'!K188+'対15-1-6'!K188</f>
        <v>430520.075</v>
      </c>
      <c r="L188" s="34"/>
    </row>
    <row r="189" customFormat="false" ht="11.25" hidden="false" customHeight="false" outlineLevel="0" collapsed="false">
      <c r="A189" s="35" t="s">
        <v>366</v>
      </c>
      <c r="B189" s="36" t="s">
        <v>367</v>
      </c>
      <c r="C189" s="37"/>
      <c r="D189" s="38" t="n">
        <f aca="false">'対15-1-4'!D189+'対15-1-5'!D189+'対15-1-6'!D189</f>
        <v>1500</v>
      </c>
      <c r="E189" s="38" t="n">
        <f aca="false">'対15-1-4'!E189+'対15-1-5'!E189+'対15-1-6'!E189</f>
        <v>0</v>
      </c>
      <c r="F189" s="38" t="n">
        <f aca="false">'対15-1-4'!F189+'対15-1-5'!F189+'対15-1-6'!F189</f>
        <v>1500</v>
      </c>
      <c r="G189" s="38" t="n">
        <f aca="false">'対15-1-4'!G189+'対15-1-5'!G189+'対15-1-6'!G189</f>
        <v>-1500</v>
      </c>
      <c r="H189" s="38" t="n">
        <f aca="false">'対15-1-4'!H189+'対15-1-5'!H189+'対15-1-6'!H189</f>
        <v>6331.4</v>
      </c>
      <c r="I189" s="38" t="n">
        <f aca="false">'対15-1-4'!I189+'対15-1-5'!I189+'対15-1-6'!I189</f>
        <v>0</v>
      </c>
      <c r="J189" s="38" t="n">
        <f aca="false">'対15-1-4'!J189+'対15-1-5'!J189+'対15-1-6'!J189</f>
        <v>6331.4</v>
      </c>
      <c r="K189" s="38" t="n">
        <f aca="false">'対15-1-4'!K189+'対15-1-5'!K189+'対15-1-6'!K189</f>
        <v>-6331.4</v>
      </c>
      <c r="L189" s="49"/>
    </row>
    <row r="190" customFormat="false" ht="11.25" hidden="false" customHeight="false" outlineLevel="0" collapsed="false">
      <c r="A190" s="35" t="s">
        <v>368</v>
      </c>
      <c r="B190" s="36" t="s">
        <v>369</v>
      </c>
      <c r="C190" s="44" t="s">
        <v>25</v>
      </c>
      <c r="D190" s="38" t="n">
        <f aca="false">'対15-1-4'!D190+'対15-1-5'!D190+'対15-1-6'!D190</f>
        <v>0</v>
      </c>
      <c r="E190" s="38" t="n">
        <f aca="false">'対15-1-4'!E190+'対15-1-5'!E190+'対15-1-6'!E190</f>
        <v>0</v>
      </c>
      <c r="F190" s="38" t="n">
        <f aca="false">'対15-1-4'!F190+'対15-1-5'!F190+'対15-1-6'!F190</f>
        <v>0</v>
      </c>
      <c r="G190" s="38" t="n">
        <f aca="false">'対15-1-4'!G190+'対15-1-5'!G190+'対15-1-6'!G190</f>
        <v>0</v>
      </c>
      <c r="H190" s="38" t="n">
        <f aca="false">'対15-1-4'!H190+'対15-1-5'!H190+'対15-1-6'!H190</f>
        <v>0</v>
      </c>
      <c r="I190" s="38" t="n">
        <f aca="false">'対15-1-4'!I190+'対15-1-5'!I190+'対15-1-6'!I190</f>
        <v>0</v>
      </c>
      <c r="J190" s="38" t="n">
        <f aca="false">'対15-1-4'!J190+'対15-1-5'!J190+'対15-1-6'!J190</f>
        <v>0</v>
      </c>
      <c r="K190" s="38" t="n">
        <f aca="false">'対15-1-4'!K190+'対15-1-5'!K190+'対15-1-6'!K190</f>
        <v>0</v>
      </c>
      <c r="L190" s="34"/>
    </row>
    <row r="191" customFormat="false" ht="11.25" hidden="false" customHeight="false" outlineLevel="0" collapsed="false">
      <c r="A191" s="35" t="s">
        <v>370</v>
      </c>
      <c r="B191" s="36" t="s">
        <v>371</v>
      </c>
      <c r="C191" s="37" t="s">
        <v>25</v>
      </c>
      <c r="D191" s="38" t="n">
        <f aca="false">'対15-1-4'!D191+'対15-1-5'!D191+'対15-1-6'!D191</f>
        <v>9568</v>
      </c>
      <c r="E191" s="38" t="n">
        <f aca="false">'対15-1-4'!E191+'対15-1-5'!E191+'対15-1-6'!E191</f>
        <v>6991</v>
      </c>
      <c r="F191" s="38" t="n">
        <f aca="false">'対15-1-4'!F191+'対15-1-5'!F191+'対15-1-6'!F191</f>
        <v>16559</v>
      </c>
      <c r="G191" s="38" t="n">
        <f aca="false">'対15-1-4'!G191+'対15-1-5'!G191+'対15-1-6'!G191</f>
        <v>-2577</v>
      </c>
      <c r="H191" s="38" t="n">
        <f aca="false">'対15-1-4'!H191+'対15-1-5'!H191+'対15-1-6'!H191</f>
        <v>35653.0833333333</v>
      </c>
      <c r="I191" s="38" t="n">
        <f aca="false">'対15-1-4'!I191+'対15-1-5'!I191+'対15-1-6'!I191</f>
        <v>19299</v>
      </c>
      <c r="J191" s="38" t="n">
        <f aca="false">'対15-1-4'!J191+'対15-1-5'!J191+'対15-1-6'!J191</f>
        <v>54952.0833333333</v>
      </c>
      <c r="K191" s="38" t="n">
        <f aca="false">'対15-1-4'!K191+'対15-1-5'!K191+'対15-1-6'!K191</f>
        <v>-16354.0833333333</v>
      </c>
      <c r="L191" s="34"/>
    </row>
    <row r="192" customFormat="false" ht="11.25" hidden="false" customHeight="false" outlineLevel="0" collapsed="false">
      <c r="A192" s="35" t="s">
        <v>372</v>
      </c>
      <c r="B192" s="36" t="s">
        <v>373</v>
      </c>
      <c r="C192" s="44"/>
      <c r="D192" s="38" t="n">
        <f aca="false">'対15-1-4'!D192+'対15-1-5'!D192+'対15-1-6'!D192</f>
        <v>12965</v>
      </c>
      <c r="E192" s="38" t="n">
        <f aca="false">'対15-1-4'!E192+'対15-1-5'!E192+'対15-1-6'!E192</f>
        <v>0</v>
      </c>
      <c r="F192" s="38" t="n">
        <f aca="false">'対15-1-4'!F192+'対15-1-5'!F192+'対15-1-6'!F192</f>
        <v>12965</v>
      </c>
      <c r="G192" s="38" t="n">
        <f aca="false">'対15-1-4'!G192+'対15-1-5'!G192+'対15-1-6'!G192</f>
        <v>-12965</v>
      </c>
      <c r="H192" s="38" t="n">
        <f aca="false">'対15-1-4'!H192+'対15-1-5'!H192+'対15-1-6'!H192</f>
        <v>62164.6333333333</v>
      </c>
      <c r="I192" s="38" t="n">
        <f aca="false">'対15-1-4'!I192+'対15-1-5'!I192+'対15-1-6'!I192</f>
        <v>0</v>
      </c>
      <c r="J192" s="38" t="n">
        <f aca="false">'対15-1-4'!J192+'対15-1-5'!J192+'対15-1-6'!J192</f>
        <v>62164.6333333333</v>
      </c>
      <c r="K192" s="38" t="n">
        <f aca="false">'対15-1-4'!K192+'対15-1-5'!K192+'対15-1-6'!K192</f>
        <v>-62164.6333333333</v>
      </c>
      <c r="L192" s="49"/>
    </row>
    <row r="193" customFormat="false" ht="11.25" hidden="false" customHeight="false" outlineLevel="0" collapsed="false">
      <c r="A193" s="30" t="s">
        <v>374</v>
      </c>
      <c r="B193" s="36" t="s">
        <v>375</v>
      </c>
      <c r="C193" s="37"/>
      <c r="D193" s="38" t="n">
        <f aca="false">'対15-1-4'!D193+'対15-1-5'!D193+'対15-1-6'!D193</f>
        <v>41211</v>
      </c>
      <c r="E193" s="38" t="n">
        <f aca="false">'対15-1-4'!E193+'対15-1-5'!E193+'対15-1-6'!E193</f>
        <v>0</v>
      </c>
      <c r="F193" s="38" t="n">
        <f aca="false">'対15-1-4'!F193+'対15-1-5'!F193+'対15-1-6'!F193</f>
        <v>41211</v>
      </c>
      <c r="G193" s="38" t="n">
        <f aca="false">'対15-1-4'!G193+'対15-1-5'!G193+'対15-1-6'!G193</f>
        <v>-41211</v>
      </c>
      <c r="H193" s="38" t="n">
        <f aca="false">'対15-1-4'!H193+'対15-1-5'!H193+'対15-1-6'!H193</f>
        <v>349769.15</v>
      </c>
      <c r="I193" s="38" t="n">
        <f aca="false">'対15-1-4'!I193+'対15-1-5'!I193+'対15-1-6'!I193</f>
        <v>0</v>
      </c>
      <c r="J193" s="38" t="n">
        <f aca="false">'対15-1-4'!J193+'対15-1-5'!J193+'対15-1-6'!J193</f>
        <v>349769.15</v>
      </c>
      <c r="K193" s="38" t="n">
        <f aca="false">'対15-1-4'!K193+'対15-1-5'!K193+'対15-1-6'!K193</f>
        <v>-349769.15</v>
      </c>
      <c r="L193" s="49"/>
    </row>
    <row r="194" customFormat="false" ht="11.25" hidden="false" customHeight="false" outlineLevel="0" collapsed="false">
      <c r="A194" s="35" t="s">
        <v>376</v>
      </c>
      <c r="B194" s="36" t="s">
        <v>377</v>
      </c>
      <c r="C194" s="37"/>
      <c r="D194" s="38" t="n">
        <f aca="false">'対15-1-4'!D194+'対15-1-5'!D194+'対15-1-6'!D194</f>
        <v>4372</v>
      </c>
      <c r="E194" s="38" t="n">
        <f aca="false">'対15-1-4'!E194+'対15-1-5'!E194+'対15-1-6'!E194</f>
        <v>0</v>
      </c>
      <c r="F194" s="38" t="n">
        <f aca="false">'対15-1-4'!F194+'対15-1-5'!F194+'対15-1-6'!F194</f>
        <v>4372</v>
      </c>
      <c r="G194" s="38" t="n">
        <f aca="false">'対15-1-4'!G194+'対15-1-5'!G194+'対15-1-6'!G194</f>
        <v>-4372</v>
      </c>
      <c r="H194" s="38" t="n">
        <f aca="false">'対15-1-4'!H194+'対15-1-5'!H194+'対15-1-6'!H194</f>
        <v>27088.3166666667</v>
      </c>
      <c r="I194" s="38" t="n">
        <f aca="false">'対15-1-4'!I194+'対15-1-5'!I194+'対15-1-6'!I194</f>
        <v>0</v>
      </c>
      <c r="J194" s="38" t="n">
        <f aca="false">'対15-1-4'!J194+'対15-1-5'!J194+'対15-1-6'!J194</f>
        <v>27088.3166666667</v>
      </c>
      <c r="K194" s="38" t="n">
        <f aca="false">'対15-1-4'!K194+'対15-1-5'!K194+'対15-1-6'!K194</f>
        <v>-27088.3166666667</v>
      </c>
      <c r="L194" s="34"/>
    </row>
    <row r="195" customFormat="false" ht="11.25" hidden="false" customHeight="false" outlineLevel="0" collapsed="false">
      <c r="A195" s="30" t="s">
        <v>378</v>
      </c>
      <c r="B195" s="36" t="s">
        <v>379</v>
      </c>
      <c r="C195" s="39" t="s">
        <v>25</v>
      </c>
      <c r="D195" s="38" t="n">
        <f aca="false">'対15-1-4'!D195+'対15-1-5'!D195+'対15-1-6'!D195</f>
        <v>7274</v>
      </c>
      <c r="E195" s="38" t="n">
        <f aca="false">'対15-1-4'!E195+'対15-1-5'!E195+'対15-1-6'!E195</f>
        <v>0</v>
      </c>
      <c r="F195" s="38" t="n">
        <f aca="false">'対15-1-4'!F195+'対15-1-5'!F195+'対15-1-6'!F195</f>
        <v>7274</v>
      </c>
      <c r="G195" s="38" t="n">
        <f aca="false">'対15-1-4'!G195+'対15-1-5'!G195+'対15-1-6'!G195</f>
        <v>-7274</v>
      </c>
      <c r="H195" s="38" t="n">
        <f aca="false">'対15-1-4'!H195+'対15-1-5'!H195+'対15-1-6'!H195</f>
        <v>28449.0916666667</v>
      </c>
      <c r="I195" s="38" t="n">
        <f aca="false">'対15-1-4'!I195+'対15-1-5'!I195+'対15-1-6'!I195</f>
        <v>0</v>
      </c>
      <c r="J195" s="38" t="n">
        <f aca="false">'対15-1-4'!J195+'対15-1-5'!J195+'対15-1-6'!J195</f>
        <v>28449.0916666667</v>
      </c>
      <c r="K195" s="38" t="n">
        <f aca="false">'対15-1-4'!K195+'対15-1-5'!K195+'対15-1-6'!K195</f>
        <v>-28449.0916666667</v>
      </c>
      <c r="L195" s="49"/>
    </row>
    <row r="196" customFormat="false" ht="11.25" hidden="false" customHeight="false" outlineLevel="0" collapsed="false">
      <c r="A196" s="30" t="s">
        <v>380</v>
      </c>
      <c r="B196" s="36" t="s">
        <v>381</v>
      </c>
      <c r="C196" s="37"/>
      <c r="D196" s="38" t="n">
        <f aca="false">'対15-1-4'!D196+'対15-1-5'!D196+'対15-1-6'!D196</f>
        <v>13908</v>
      </c>
      <c r="E196" s="38" t="n">
        <f aca="false">'対15-1-4'!E196+'対15-1-5'!E196+'対15-1-6'!E196</f>
        <v>0</v>
      </c>
      <c r="F196" s="38" t="n">
        <f aca="false">'対15-1-4'!F196+'対15-1-5'!F196+'対15-1-6'!F196</f>
        <v>13908</v>
      </c>
      <c r="G196" s="38" t="n">
        <f aca="false">'対15-1-4'!G196+'対15-1-5'!G196+'対15-1-6'!G196</f>
        <v>-13908</v>
      </c>
      <c r="H196" s="38" t="n">
        <f aca="false">'対15-1-4'!H196+'対15-1-5'!H196+'対15-1-6'!H196</f>
        <v>84503.5583333333</v>
      </c>
      <c r="I196" s="38" t="n">
        <f aca="false">'対15-1-4'!I196+'対15-1-5'!I196+'対15-1-6'!I196</f>
        <v>0</v>
      </c>
      <c r="J196" s="38" t="n">
        <f aca="false">'対15-1-4'!J196+'対15-1-5'!J196+'対15-1-6'!J196</f>
        <v>84503.5583333333</v>
      </c>
      <c r="K196" s="38" t="n">
        <f aca="false">'対15-1-4'!K196+'対15-1-5'!K196+'対15-1-6'!K196</f>
        <v>-84503.5583333333</v>
      </c>
      <c r="L196" s="49"/>
    </row>
    <row r="197" customFormat="false" ht="11.25" hidden="false" customHeight="false" outlineLevel="0" collapsed="false">
      <c r="A197" s="35" t="s">
        <v>382</v>
      </c>
      <c r="B197" s="36" t="s">
        <v>383</v>
      </c>
      <c r="C197" s="44" t="s">
        <v>25</v>
      </c>
      <c r="D197" s="38" t="n">
        <f aca="false">'対15-1-4'!D197+'対15-1-5'!D197+'対15-1-6'!D197</f>
        <v>3826</v>
      </c>
      <c r="E197" s="38" t="n">
        <f aca="false">'対15-1-4'!E197+'対15-1-5'!E197+'対15-1-6'!E197</f>
        <v>0</v>
      </c>
      <c r="F197" s="38" t="n">
        <f aca="false">'対15-1-4'!F197+'対15-1-5'!F197+'対15-1-6'!F197</f>
        <v>3826</v>
      </c>
      <c r="G197" s="38" t="n">
        <f aca="false">'対15-1-4'!G197+'対15-1-5'!G197+'対15-1-6'!G197</f>
        <v>-3826</v>
      </c>
      <c r="H197" s="38" t="n">
        <f aca="false">'対15-1-4'!H197+'対15-1-5'!H197+'対15-1-6'!H197</f>
        <v>14571.875</v>
      </c>
      <c r="I197" s="38" t="n">
        <f aca="false">'対15-1-4'!I197+'対15-1-5'!I197+'対15-1-6'!I197</f>
        <v>0</v>
      </c>
      <c r="J197" s="38" t="n">
        <f aca="false">'対15-1-4'!J197+'対15-1-5'!J197+'対15-1-6'!J197</f>
        <v>14571.875</v>
      </c>
      <c r="K197" s="38" t="n">
        <f aca="false">'対15-1-4'!K197+'対15-1-5'!K197+'対15-1-6'!K197</f>
        <v>-14571.875</v>
      </c>
      <c r="L197" s="34"/>
    </row>
    <row r="198" customFormat="false" ht="11.25" hidden="false" customHeight="false" outlineLevel="0" collapsed="false">
      <c r="A198" s="30" t="s">
        <v>384</v>
      </c>
      <c r="B198" s="31" t="s">
        <v>385</v>
      </c>
      <c r="C198" s="37" t="s">
        <v>25</v>
      </c>
      <c r="D198" s="38" t="n">
        <f aca="false">'対15-1-4'!D198+'対15-1-5'!D198+'対15-1-6'!D198</f>
        <v>471006</v>
      </c>
      <c r="E198" s="38" t="n">
        <f aca="false">'対15-1-4'!E198+'対15-1-5'!E198+'対15-1-6'!E198</f>
        <v>50698</v>
      </c>
      <c r="F198" s="38" t="n">
        <f aca="false">'対15-1-4'!F198+'対15-1-5'!F198+'対15-1-6'!F198</f>
        <v>521704</v>
      </c>
      <c r="G198" s="38" t="n">
        <f aca="false">'対15-1-4'!G198+'対15-1-5'!G198+'対15-1-6'!G198</f>
        <v>-420308</v>
      </c>
      <c r="H198" s="38" t="n">
        <f aca="false">'対15-1-4'!H198+'対15-1-5'!H198+'対15-1-6'!H198</f>
        <v>2652944.65</v>
      </c>
      <c r="I198" s="38" t="n">
        <f aca="false">'対15-1-4'!I198+'対15-1-5'!I198+'対15-1-6'!I198</f>
        <v>116456</v>
      </c>
      <c r="J198" s="38" t="n">
        <f aca="false">'対15-1-4'!J198+'対15-1-5'!J198+'対15-1-6'!J198</f>
        <v>2769400.65</v>
      </c>
      <c r="K198" s="38" t="n">
        <f aca="false">'対15-1-4'!K198+'対15-1-5'!K198+'対15-1-6'!K198</f>
        <v>-2536488.65</v>
      </c>
      <c r="L198" s="34"/>
    </row>
    <row r="199" customFormat="false" ht="11.25" hidden="false" customHeight="false" outlineLevel="0" collapsed="false">
      <c r="A199" s="35" t="s">
        <v>386</v>
      </c>
      <c r="B199" s="36" t="s">
        <v>387</v>
      </c>
      <c r="C199" s="37" t="s">
        <v>25</v>
      </c>
      <c r="D199" s="38" t="n">
        <f aca="false">'対15-1-4'!D199+'対15-1-5'!D199+'対15-1-6'!D199</f>
        <v>40866</v>
      </c>
      <c r="E199" s="38" t="n">
        <f aca="false">'対15-1-4'!E199+'対15-1-5'!E199+'対15-1-6'!E199</f>
        <v>39947</v>
      </c>
      <c r="F199" s="38" t="n">
        <f aca="false">'対15-1-4'!F199+'対15-1-5'!F199+'対15-1-6'!F199</f>
        <v>80813</v>
      </c>
      <c r="G199" s="38" t="n">
        <f aca="false">'対15-1-4'!G199+'対15-1-5'!G199+'対15-1-6'!G199</f>
        <v>-919</v>
      </c>
      <c r="H199" s="38" t="n">
        <f aca="false">'対15-1-4'!H199+'対15-1-5'!H199+'対15-1-6'!H199</f>
        <v>117829.741666667</v>
      </c>
      <c r="I199" s="38" t="n">
        <f aca="false">'対15-1-4'!I199+'対15-1-5'!I199+'対15-1-6'!I199</f>
        <v>92265</v>
      </c>
      <c r="J199" s="38" t="n">
        <f aca="false">'対15-1-4'!J199+'対15-1-5'!J199+'対15-1-6'!J199</f>
        <v>210094.741666667</v>
      </c>
      <c r="K199" s="38" t="n">
        <f aca="false">'対15-1-4'!K199+'対15-1-5'!K199+'対15-1-6'!K199</f>
        <v>-25564.7416666667</v>
      </c>
      <c r="L199" s="34"/>
    </row>
    <row r="200" customFormat="false" ht="11.25" hidden="false" customHeight="false" outlineLevel="0" collapsed="false">
      <c r="A200" s="30" t="s">
        <v>388</v>
      </c>
      <c r="B200" s="31" t="s">
        <v>389</v>
      </c>
      <c r="C200" s="37"/>
      <c r="D200" s="38" t="n">
        <f aca="false">'対15-1-4'!D200+'対15-1-5'!D200+'対15-1-6'!D200</f>
        <v>1082934</v>
      </c>
      <c r="E200" s="38" t="n">
        <f aca="false">'対15-1-4'!E200+'対15-1-5'!E200+'対15-1-6'!E200</f>
        <v>372182</v>
      </c>
      <c r="F200" s="38" t="n">
        <f aca="false">'対15-1-4'!F200+'対15-1-5'!F200+'対15-1-6'!F200</f>
        <v>1455116</v>
      </c>
      <c r="G200" s="38" t="n">
        <f aca="false">'対15-1-4'!G200+'対15-1-5'!G200+'対15-1-6'!G200</f>
        <v>-710752</v>
      </c>
      <c r="H200" s="38" t="n">
        <f aca="false">'対15-1-4'!H200+'対15-1-5'!H200+'対15-1-6'!H200</f>
        <v>4601825.08333333</v>
      </c>
      <c r="I200" s="38" t="n">
        <f aca="false">'対15-1-4'!I200+'対15-1-5'!I200+'対15-1-6'!I200</f>
        <v>1149183.64166667</v>
      </c>
      <c r="J200" s="38" t="n">
        <f aca="false">'対15-1-4'!J200+'対15-1-5'!J200+'対15-1-6'!J200</f>
        <v>5751008.725</v>
      </c>
      <c r="K200" s="38" t="n">
        <f aca="false">'対15-1-4'!K200+'対15-1-5'!K200+'対15-1-6'!K200</f>
        <v>-3452641.44166667</v>
      </c>
      <c r="L200" s="34"/>
    </row>
    <row r="201" customFormat="false" ht="11.25" hidden="false" customHeight="false" outlineLevel="0" collapsed="false">
      <c r="A201" s="30" t="s">
        <v>271</v>
      </c>
      <c r="B201" s="31" t="s">
        <v>390</v>
      </c>
      <c r="C201" s="32"/>
      <c r="D201" s="38" t="n">
        <f aca="false">'対15-1-4'!D201+'対15-1-5'!D201+'対15-1-6'!D201</f>
        <v>14194666</v>
      </c>
      <c r="E201" s="38" t="n">
        <f aca="false">'対15-1-4'!E201+'対15-1-5'!E201+'対15-1-6'!E201</f>
        <v>12635853</v>
      </c>
      <c r="F201" s="38" t="n">
        <f aca="false">'対15-1-4'!F201+'対15-1-5'!F201+'対15-1-6'!F201</f>
        <v>26830519</v>
      </c>
      <c r="G201" s="38" t="n">
        <f aca="false">'対15-1-4'!G201+'対15-1-5'!G201+'対15-1-6'!G201</f>
        <v>-1558813</v>
      </c>
      <c r="H201" s="38" t="n">
        <f aca="false">'対15-1-4'!H201+'対15-1-5'!H201+'対15-1-6'!H201</f>
        <v>65166049.125</v>
      </c>
      <c r="I201" s="38" t="n">
        <f aca="false">'対15-1-4'!I201+'対15-1-5'!I201+'対15-1-6'!I201</f>
        <v>68515905.7416667</v>
      </c>
      <c r="J201" s="38" t="n">
        <f aca="false">'対15-1-4'!J201+'対15-1-5'!J201+'対15-1-6'!J201</f>
        <v>133681954.866667</v>
      </c>
      <c r="K201" s="38" t="n">
        <f aca="false">'対15-1-4'!K201+'対15-1-5'!K201+'対15-1-6'!K201</f>
        <v>3349856.61666666</v>
      </c>
      <c r="L201" s="49"/>
    </row>
    <row r="202" customFormat="false" ht="11.25" hidden="false" customHeight="false" outlineLevel="0" collapsed="false">
      <c r="A202" s="30" t="s">
        <v>391</v>
      </c>
      <c r="B202" s="40" t="s">
        <v>391</v>
      </c>
      <c r="C202" s="41"/>
      <c r="D202" s="38" t="n">
        <f aca="false">'対15-1-4'!D202+'対15-1-5'!D202+'対15-1-6'!D202</f>
        <v>0</v>
      </c>
      <c r="E202" s="38" t="n">
        <f aca="false">'対15-1-4'!E202+'対15-1-5'!E202+'対15-1-6'!E202</f>
        <v>0</v>
      </c>
      <c r="F202" s="38" t="n">
        <f aca="false">'対15-1-4'!F202+'対15-1-5'!F202+'対15-1-6'!F202</f>
        <v>0</v>
      </c>
      <c r="G202" s="38" t="n">
        <f aca="false">'対15-1-4'!G202+'対15-1-5'!G202+'対15-1-6'!G202</f>
        <v>0</v>
      </c>
      <c r="H202" s="38" t="n">
        <f aca="false">'対15-1-4'!H202+'対15-1-5'!H202+'対15-1-6'!H202</f>
        <v>0</v>
      </c>
      <c r="I202" s="38" t="n">
        <f aca="false">'対15-1-4'!I202+'対15-1-5'!I202+'対15-1-6'!I202</f>
        <v>0</v>
      </c>
      <c r="J202" s="38" t="n">
        <f aca="false">'対15-1-4'!J202+'対15-1-5'!J202+'対15-1-6'!J202</f>
        <v>0</v>
      </c>
      <c r="K202" s="38" t="n">
        <f aca="false">'対15-1-4'!K202+'対15-1-5'!K202+'対15-1-6'!K202</f>
        <v>0</v>
      </c>
      <c r="L202" s="42"/>
    </row>
    <row r="203" customFormat="false" ht="11.25" hidden="false" customHeight="false" outlineLevel="0" collapsed="false">
      <c r="A203" s="30" t="s">
        <v>392</v>
      </c>
      <c r="B203" s="36" t="s">
        <v>393</v>
      </c>
      <c r="C203" s="37"/>
      <c r="D203" s="38" t="n">
        <f aca="false">'対15-1-4'!D203+'対15-1-5'!D203+'対15-1-6'!D203</f>
        <v>8820</v>
      </c>
      <c r="E203" s="38" t="n">
        <f aca="false">'対15-1-4'!E203+'対15-1-5'!E203+'対15-1-6'!E203</f>
        <v>0</v>
      </c>
      <c r="F203" s="38" t="n">
        <f aca="false">'対15-1-4'!F203+'対15-1-5'!F203+'対15-1-6'!F203</f>
        <v>8820</v>
      </c>
      <c r="G203" s="38" t="n">
        <f aca="false">'対15-1-4'!G203+'対15-1-5'!G203+'対15-1-6'!G203</f>
        <v>-8820</v>
      </c>
      <c r="H203" s="38" t="n">
        <f aca="false">'対15-1-4'!H203+'対15-1-5'!H203+'対15-1-6'!H203</f>
        <v>42506.8166666667</v>
      </c>
      <c r="I203" s="38" t="n">
        <f aca="false">'対15-1-4'!I203+'対15-1-5'!I203+'対15-1-6'!I203</f>
        <v>0</v>
      </c>
      <c r="J203" s="38" t="n">
        <f aca="false">'対15-1-4'!J203+'対15-1-5'!J203+'対15-1-6'!J203</f>
        <v>42506.8166666667</v>
      </c>
      <c r="K203" s="38" t="n">
        <f aca="false">'対15-1-4'!K203+'対15-1-5'!K203+'対15-1-6'!K203</f>
        <v>-42506.8166666667</v>
      </c>
      <c r="L203" s="34"/>
    </row>
    <row r="204" customFormat="false" ht="11.25" hidden="false" customHeight="false" outlineLevel="0" collapsed="false">
      <c r="A204" s="30" t="s">
        <v>394</v>
      </c>
      <c r="B204" s="31" t="s">
        <v>395</v>
      </c>
      <c r="C204" s="37"/>
      <c r="D204" s="38" t="n">
        <f aca="false">'対15-1-4'!D204+'対15-1-5'!D204+'対15-1-6'!D204</f>
        <v>169</v>
      </c>
      <c r="E204" s="38" t="n">
        <f aca="false">'対15-1-4'!E204+'対15-1-5'!E204+'対15-1-6'!E204</f>
        <v>0</v>
      </c>
      <c r="F204" s="38" t="n">
        <f aca="false">'対15-1-4'!F204+'対15-1-5'!F204+'対15-1-6'!F204</f>
        <v>169</v>
      </c>
      <c r="G204" s="38" t="n">
        <f aca="false">'対15-1-4'!G204+'対15-1-5'!G204+'対15-1-6'!G204</f>
        <v>-169</v>
      </c>
      <c r="H204" s="38" t="n">
        <f aca="false">'対15-1-4'!H204+'対15-1-5'!H204+'対15-1-6'!H204</f>
        <v>83.8333333333333</v>
      </c>
      <c r="I204" s="38" t="n">
        <f aca="false">'対15-1-4'!I204+'対15-1-5'!I204+'対15-1-6'!I204</f>
        <v>0</v>
      </c>
      <c r="J204" s="38" t="n">
        <f aca="false">'対15-1-4'!J204+'対15-1-5'!J204+'対15-1-6'!J204</f>
        <v>83.8333333333333</v>
      </c>
      <c r="K204" s="38" t="n">
        <f aca="false">'対15-1-4'!K204+'対15-1-5'!K204+'対15-1-6'!K204</f>
        <v>-83.8333333333333</v>
      </c>
      <c r="L204" s="49"/>
    </row>
    <row r="205" customFormat="false" ht="11.25" hidden="false" customHeight="false" outlineLevel="0" collapsed="false">
      <c r="A205" s="30" t="s">
        <v>396</v>
      </c>
      <c r="B205" s="36" t="s">
        <v>397</v>
      </c>
      <c r="C205" s="37" t="s">
        <v>25</v>
      </c>
      <c r="D205" s="38" t="n">
        <f aca="false">'対15-1-4'!D205+'対15-1-5'!D205+'対15-1-6'!D205</f>
        <v>5395</v>
      </c>
      <c r="E205" s="38" t="n">
        <f aca="false">'対15-1-4'!E205+'対15-1-5'!E205+'対15-1-6'!E205</f>
        <v>0</v>
      </c>
      <c r="F205" s="38" t="n">
        <f aca="false">'対15-1-4'!F205+'対15-1-5'!F205+'対15-1-6'!F205</f>
        <v>5395</v>
      </c>
      <c r="G205" s="38" t="n">
        <f aca="false">'対15-1-4'!G205+'対15-1-5'!G205+'対15-1-6'!G205</f>
        <v>-5395</v>
      </c>
      <c r="H205" s="38" t="n">
        <f aca="false">'対15-1-4'!H205+'対15-1-5'!H205+'対15-1-6'!H205</f>
        <v>23670.2666666667</v>
      </c>
      <c r="I205" s="38" t="n">
        <f aca="false">'対15-1-4'!I205+'対15-1-5'!I205+'対15-1-6'!I205</f>
        <v>0</v>
      </c>
      <c r="J205" s="38" t="n">
        <f aca="false">'対15-1-4'!J205+'対15-1-5'!J205+'対15-1-6'!J205</f>
        <v>23670.2666666667</v>
      </c>
      <c r="K205" s="38" t="n">
        <f aca="false">'対15-1-4'!K205+'対15-1-5'!K205+'対15-1-6'!K205</f>
        <v>-23670.2666666667</v>
      </c>
      <c r="L205" s="49"/>
    </row>
    <row r="206" customFormat="false" ht="11.25" hidden="false" customHeight="false" outlineLevel="0" collapsed="false">
      <c r="A206" s="35" t="s">
        <v>398</v>
      </c>
      <c r="B206" s="31" t="s">
        <v>399</v>
      </c>
      <c r="C206" s="37" t="s">
        <v>25</v>
      </c>
      <c r="D206" s="38" t="n">
        <f aca="false">'対15-1-4'!D206+'対15-1-5'!D206+'対15-1-6'!D206</f>
        <v>38717</v>
      </c>
      <c r="E206" s="38" t="n">
        <f aca="false">'対15-1-4'!E206+'対15-1-5'!E206+'対15-1-6'!E206</f>
        <v>0</v>
      </c>
      <c r="F206" s="38" t="n">
        <f aca="false">'対15-1-4'!F206+'対15-1-5'!F206+'対15-1-6'!F206</f>
        <v>38717</v>
      </c>
      <c r="G206" s="38" t="n">
        <f aca="false">'対15-1-4'!G206+'対15-1-5'!G206+'対15-1-6'!G206</f>
        <v>-38717</v>
      </c>
      <c r="H206" s="38" t="n">
        <f aca="false">'対15-1-4'!H206+'対15-1-5'!H206+'対15-1-6'!H206</f>
        <v>191632.875</v>
      </c>
      <c r="I206" s="38" t="n">
        <f aca="false">'対15-1-4'!I206+'対15-1-5'!I206+'対15-1-6'!I206</f>
        <v>0</v>
      </c>
      <c r="J206" s="38" t="n">
        <f aca="false">'対15-1-4'!J206+'対15-1-5'!J206+'対15-1-6'!J206</f>
        <v>191632.875</v>
      </c>
      <c r="K206" s="38" t="n">
        <f aca="false">'対15-1-4'!K206+'対15-1-5'!K206+'対15-1-6'!K206</f>
        <v>-191632.875</v>
      </c>
      <c r="L206" s="49"/>
    </row>
    <row r="207" customFormat="false" ht="11.25" hidden="false" customHeight="false" outlineLevel="0" collapsed="false">
      <c r="A207" s="30" t="s">
        <v>400</v>
      </c>
      <c r="B207" s="36" t="s">
        <v>401</v>
      </c>
      <c r="C207" s="37" t="s">
        <v>25</v>
      </c>
      <c r="D207" s="38" t="n">
        <f aca="false">'対15-1-4'!D207+'対15-1-5'!D207+'対15-1-6'!D207</f>
        <v>113792</v>
      </c>
      <c r="E207" s="38" t="n">
        <f aca="false">'対15-1-4'!E207+'対15-1-5'!E207+'対15-1-6'!E207</f>
        <v>16444</v>
      </c>
      <c r="F207" s="38" t="n">
        <f aca="false">'対15-1-4'!F207+'対15-1-5'!F207+'対15-1-6'!F207</f>
        <v>130236</v>
      </c>
      <c r="G207" s="38" t="n">
        <f aca="false">'対15-1-4'!G207+'対15-1-5'!G207+'対15-1-6'!G207</f>
        <v>-97348</v>
      </c>
      <c r="H207" s="38" t="n">
        <f aca="false">'対15-1-4'!H207+'対15-1-5'!H207+'対15-1-6'!H207</f>
        <v>671054.366666667</v>
      </c>
      <c r="I207" s="38" t="n">
        <f aca="false">'対15-1-4'!I207+'対15-1-5'!I207+'対15-1-6'!I207</f>
        <v>55257.7416666667</v>
      </c>
      <c r="J207" s="38" t="n">
        <f aca="false">'対15-1-4'!J207+'対15-1-5'!J207+'対15-1-6'!J207</f>
        <v>726312.108333333</v>
      </c>
      <c r="K207" s="38" t="n">
        <f aca="false">'対15-1-4'!K207+'対15-1-5'!K207+'対15-1-6'!K207</f>
        <v>-615796.625</v>
      </c>
      <c r="L207" s="49"/>
    </row>
    <row r="208" customFormat="false" ht="11.25" hidden="false" customHeight="false" outlineLevel="0" collapsed="false">
      <c r="A208" s="30" t="s">
        <v>402</v>
      </c>
      <c r="B208" s="36" t="s">
        <v>403</v>
      </c>
      <c r="C208" s="37"/>
      <c r="D208" s="38" t="n">
        <f aca="false">'対15-1-4'!D208+'対15-1-5'!D208+'対15-1-6'!D208</f>
        <v>24011</v>
      </c>
      <c r="E208" s="38" t="n">
        <f aca="false">'対15-1-4'!E208+'対15-1-5'!E208+'対15-1-6'!E208</f>
        <v>6788</v>
      </c>
      <c r="F208" s="38" t="n">
        <f aca="false">'対15-1-4'!F208+'対15-1-5'!F208+'対15-1-6'!F208</f>
        <v>30799</v>
      </c>
      <c r="G208" s="38" t="n">
        <f aca="false">'対15-1-4'!G208+'対15-1-5'!G208+'対15-1-6'!G208</f>
        <v>-17223</v>
      </c>
      <c r="H208" s="38" t="n">
        <f aca="false">'対15-1-4'!H208+'対15-1-5'!H208+'対15-1-6'!H208</f>
        <v>79542.9666666667</v>
      </c>
      <c r="I208" s="38" t="n">
        <f aca="false">'対15-1-4'!I208+'対15-1-5'!I208+'対15-1-6'!I208</f>
        <v>16967</v>
      </c>
      <c r="J208" s="38" t="n">
        <f aca="false">'対15-1-4'!J208+'対15-1-5'!J208+'対15-1-6'!J208</f>
        <v>96509.9666666667</v>
      </c>
      <c r="K208" s="38" t="n">
        <f aca="false">'対15-1-4'!K208+'対15-1-5'!K208+'対15-1-6'!K208</f>
        <v>-62575.9666666667</v>
      </c>
      <c r="L208" s="34"/>
    </row>
    <row r="209" customFormat="false" ht="11.25" hidden="false" customHeight="false" outlineLevel="0" collapsed="false">
      <c r="A209" s="53" t="s">
        <v>404</v>
      </c>
      <c r="B209" s="36" t="s">
        <v>405</v>
      </c>
      <c r="C209" s="37"/>
      <c r="D209" s="38" t="n">
        <f aca="false">'対15-1-4'!D209+'対15-1-5'!D209+'対15-1-6'!D209</f>
        <v>726</v>
      </c>
      <c r="E209" s="38" t="n">
        <f aca="false">'対15-1-4'!E209+'対15-1-5'!E209+'対15-1-6'!E209</f>
        <v>0</v>
      </c>
      <c r="F209" s="38" t="n">
        <f aca="false">'対15-1-4'!F209+'対15-1-5'!F209+'対15-1-6'!F209</f>
        <v>726</v>
      </c>
      <c r="G209" s="38" t="n">
        <f aca="false">'対15-1-4'!G209+'対15-1-5'!G209+'対15-1-6'!G209</f>
        <v>-726</v>
      </c>
      <c r="H209" s="38" t="n">
        <f aca="false">'対15-1-4'!H209+'対15-1-5'!H209+'対15-1-6'!H209</f>
        <v>3055.625</v>
      </c>
      <c r="I209" s="38" t="n">
        <f aca="false">'対15-1-4'!I209+'対15-1-5'!I209+'対15-1-6'!I209</f>
        <v>0</v>
      </c>
      <c r="J209" s="38" t="n">
        <f aca="false">'対15-1-4'!J209+'対15-1-5'!J209+'対15-1-6'!J209</f>
        <v>3055.625</v>
      </c>
      <c r="K209" s="38" t="n">
        <f aca="false">'対15-1-4'!K209+'対15-1-5'!K209+'対15-1-6'!K209</f>
        <v>-3055.625</v>
      </c>
      <c r="L209" s="49"/>
    </row>
    <row r="210" customFormat="false" ht="11.25" hidden="false" customHeight="false" outlineLevel="0" collapsed="false">
      <c r="A210" s="35" t="s">
        <v>406</v>
      </c>
      <c r="B210" s="31" t="s">
        <v>407</v>
      </c>
      <c r="C210" s="37" t="s">
        <v>25</v>
      </c>
      <c r="D210" s="38" t="n">
        <f aca="false">'対15-1-4'!D210+'対15-1-5'!D210+'対15-1-6'!D210</f>
        <v>143660</v>
      </c>
      <c r="E210" s="38" t="n">
        <f aca="false">'対15-1-4'!E210+'対15-1-5'!E210+'対15-1-6'!E210</f>
        <v>22577</v>
      </c>
      <c r="F210" s="38" t="n">
        <f aca="false">'対15-1-4'!F210+'対15-1-5'!F210+'対15-1-6'!F210</f>
        <v>166237</v>
      </c>
      <c r="G210" s="38" t="n">
        <f aca="false">'対15-1-4'!G210+'対15-1-5'!G210+'対15-1-6'!G210</f>
        <v>-121083</v>
      </c>
      <c r="H210" s="38" t="n">
        <f aca="false">'対15-1-4'!H210+'対15-1-5'!H210+'対15-1-6'!H210</f>
        <v>1062318.59166667</v>
      </c>
      <c r="I210" s="38" t="n">
        <f aca="false">'対15-1-4'!I210+'対15-1-5'!I210+'対15-1-6'!I210</f>
        <v>35885</v>
      </c>
      <c r="J210" s="38" t="n">
        <f aca="false">'対15-1-4'!J210+'対15-1-5'!J210+'対15-1-6'!J210</f>
        <v>1098203.59166667</v>
      </c>
      <c r="K210" s="38" t="n">
        <f aca="false">'対15-1-4'!K210+'対15-1-5'!K210+'対15-1-6'!K210</f>
        <v>-1026433.59166667</v>
      </c>
      <c r="L210" s="34"/>
    </row>
    <row r="211" customFormat="false" ht="11.25" hidden="false" customHeight="false" outlineLevel="0" collapsed="false">
      <c r="A211" s="30" t="s">
        <v>408</v>
      </c>
      <c r="B211" s="36" t="s">
        <v>409</v>
      </c>
      <c r="C211" s="37"/>
      <c r="D211" s="38" t="n">
        <f aca="false">'対15-1-4'!D211+'対15-1-5'!D211+'対15-1-6'!D211</f>
        <v>675</v>
      </c>
      <c r="E211" s="38" t="n">
        <f aca="false">'対15-1-4'!E211+'対15-1-5'!E211+'対15-1-6'!E211</f>
        <v>0</v>
      </c>
      <c r="F211" s="38" t="n">
        <f aca="false">'対15-1-4'!F211+'対15-1-5'!F211+'対15-1-6'!F211</f>
        <v>675</v>
      </c>
      <c r="G211" s="38" t="n">
        <f aca="false">'対15-1-4'!G211+'対15-1-5'!G211+'対15-1-6'!G211</f>
        <v>-675</v>
      </c>
      <c r="H211" s="38" t="n">
        <f aca="false">'対15-1-4'!H211+'対15-1-5'!H211+'対15-1-6'!H211</f>
        <v>2313</v>
      </c>
      <c r="I211" s="38" t="n">
        <f aca="false">'対15-1-4'!I211+'対15-1-5'!I211+'対15-1-6'!I211</f>
        <v>0</v>
      </c>
      <c r="J211" s="38" t="n">
        <f aca="false">'対15-1-4'!J211+'対15-1-5'!J211+'対15-1-6'!J211</f>
        <v>2313</v>
      </c>
      <c r="K211" s="38" t="n">
        <f aca="false">'対15-1-4'!K211+'対15-1-5'!K211+'対15-1-6'!K211</f>
        <v>-2313</v>
      </c>
      <c r="L211" s="49"/>
    </row>
    <row r="212" customFormat="false" ht="11.25" hidden="false" customHeight="false" outlineLevel="0" collapsed="false">
      <c r="A212" s="30" t="s">
        <v>410</v>
      </c>
      <c r="B212" s="36" t="s">
        <v>411</v>
      </c>
      <c r="C212" s="37" t="s">
        <v>25</v>
      </c>
      <c r="D212" s="38" t="n">
        <f aca="false">'対15-1-4'!D212+'対15-1-5'!D212+'対15-1-6'!D212</f>
        <v>3132</v>
      </c>
      <c r="E212" s="38" t="n">
        <f aca="false">'対15-1-4'!E212+'対15-1-5'!E212+'対15-1-6'!E212</f>
        <v>0</v>
      </c>
      <c r="F212" s="38" t="n">
        <f aca="false">'対15-1-4'!F212+'対15-1-5'!F212+'対15-1-6'!F212</f>
        <v>3132</v>
      </c>
      <c r="G212" s="38" t="n">
        <f aca="false">'対15-1-4'!G212+'対15-1-5'!G212+'対15-1-6'!G212</f>
        <v>-3132</v>
      </c>
      <c r="H212" s="38" t="n">
        <f aca="false">'対15-1-4'!H212+'対15-1-5'!H212+'対15-1-6'!H212</f>
        <v>12385.1666666667</v>
      </c>
      <c r="I212" s="38" t="n">
        <f aca="false">'対15-1-4'!I212+'対15-1-5'!I212+'対15-1-6'!I212</f>
        <v>0</v>
      </c>
      <c r="J212" s="38" t="n">
        <f aca="false">'対15-1-4'!J212+'対15-1-5'!J212+'対15-1-6'!J212</f>
        <v>12385.1666666667</v>
      </c>
      <c r="K212" s="38" t="n">
        <f aca="false">'対15-1-4'!K212+'対15-1-5'!K212+'対15-1-6'!K212</f>
        <v>-12385.1666666667</v>
      </c>
      <c r="L212" s="49"/>
    </row>
    <row r="213" customFormat="false" ht="11.25" hidden="false" customHeight="false" outlineLevel="0" collapsed="false">
      <c r="A213" s="30" t="s">
        <v>412</v>
      </c>
      <c r="B213" s="36" t="s">
        <v>413</v>
      </c>
      <c r="C213" s="37" t="s">
        <v>25</v>
      </c>
      <c r="D213" s="38" t="n">
        <f aca="false">'対15-1-4'!D213+'対15-1-5'!D213+'対15-1-6'!D213</f>
        <v>10525</v>
      </c>
      <c r="E213" s="38" t="n">
        <f aca="false">'対15-1-4'!E213+'対15-1-5'!E213+'対15-1-6'!E213</f>
        <v>0</v>
      </c>
      <c r="F213" s="38" t="n">
        <f aca="false">'対15-1-4'!F213+'対15-1-5'!F213+'対15-1-6'!F213</f>
        <v>10525</v>
      </c>
      <c r="G213" s="38" t="n">
        <f aca="false">'対15-1-4'!G213+'対15-1-5'!G213+'対15-1-6'!G213</f>
        <v>-10525</v>
      </c>
      <c r="H213" s="38" t="n">
        <f aca="false">'対15-1-4'!H213+'対15-1-5'!H213+'対15-1-6'!H213</f>
        <v>56830.125</v>
      </c>
      <c r="I213" s="38" t="n">
        <f aca="false">'対15-1-4'!I213+'対15-1-5'!I213+'対15-1-6'!I213</f>
        <v>0</v>
      </c>
      <c r="J213" s="38" t="n">
        <f aca="false">'対15-1-4'!J213+'対15-1-5'!J213+'対15-1-6'!J213</f>
        <v>56830.125</v>
      </c>
      <c r="K213" s="38" t="n">
        <f aca="false">'対15-1-4'!K213+'対15-1-5'!K213+'対15-1-6'!K213</f>
        <v>-56830.125</v>
      </c>
      <c r="L213" s="34"/>
    </row>
    <row r="214" customFormat="false" ht="11.25" hidden="false" customHeight="false" outlineLevel="0" collapsed="false">
      <c r="A214" s="35" t="s">
        <v>414</v>
      </c>
      <c r="B214" s="36" t="s">
        <v>415</v>
      </c>
      <c r="C214" s="37" t="s">
        <v>25</v>
      </c>
      <c r="D214" s="38" t="n">
        <f aca="false">'対15-1-4'!D214+'対15-1-5'!D214+'対15-1-6'!D214</f>
        <v>2905</v>
      </c>
      <c r="E214" s="38" t="n">
        <f aca="false">'対15-1-4'!E214+'対15-1-5'!E214+'対15-1-6'!E214</f>
        <v>0</v>
      </c>
      <c r="F214" s="38" t="n">
        <f aca="false">'対15-1-4'!F214+'対15-1-5'!F214+'対15-1-6'!F214</f>
        <v>2905</v>
      </c>
      <c r="G214" s="38" t="n">
        <f aca="false">'対15-1-4'!G214+'対15-1-5'!G214+'対15-1-6'!G214</f>
        <v>-2905</v>
      </c>
      <c r="H214" s="38" t="n">
        <f aca="false">'対15-1-4'!H214+'対15-1-5'!H214+'対15-1-6'!H214</f>
        <v>19289.075</v>
      </c>
      <c r="I214" s="38" t="n">
        <f aca="false">'対15-1-4'!I214+'対15-1-5'!I214+'対15-1-6'!I214</f>
        <v>0</v>
      </c>
      <c r="J214" s="38" t="n">
        <f aca="false">'対15-1-4'!J214+'対15-1-5'!J214+'対15-1-6'!J214</f>
        <v>19289.075</v>
      </c>
      <c r="K214" s="38" t="n">
        <f aca="false">'対15-1-4'!K214+'対15-1-5'!K214+'対15-1-6'!K214</f>
        <v>-19289.075</v>
      </c>
      <c r="L214" s="49"/>
    </row>
    <row r="215" customFormat="false" ht="11.25" hidden="false" customHeight="false" outlineLevel="0" collapsed="false">
      <c r="A215" s="30" t="s">
        <v>416</v>
      </c>
      <c r="B215" s="36" t="s">
        <v>417</v>
      </c>
      <c r="C215" s="37" t="s">
        <v>25</v>
      </c>
      <c r="D215" s="38" t="n">
        <f aca="false">'対15-1-4'!D215+'対15-1-5'!D215+'対15-1-6'!D215</f>
        <v>17358</v>
      </c>
      <c r="E215" s="38" t="n">
        <f aca="false">'対15-1-4'!E215+'対15-1-5'!E215+'対15-1-6'!E215</f>
        <v>0</v>
      </c>
      <c r="F215" s="38" t="n">
        <f aca="false">'対15-1-4'!F215+'対15-1-5'!F215+'対15-1-6'!F215</f>
        <v>17358</v>
      </c>
      <c r="G215" s="38" t="n">
        <f aca="false">'対15-1-4'!G215+'対15-1-5'!G215+'対15-1-6'!G215</f>
        <v>-17358</v>
      </c>
      <c r="H215" s="38" t="n">
        <f aca="false">'対15-1-4'!H215+'対15-1-5'!H215+'対15-1-6'!H215</f>
        <v>136731.9</v>
      </c>
      <c r="I215" s="38" t="n">
        <f aca="false">'対15-1-4'!I215+'対15-1-5'!I215+'対15-1-6'!I215</f>
        <v>0</v>
      </c>
      <c r="J215" s="38" t="n">
        <f aca="false">'対15-1-4'!J215+'対15-1-5'!J215+'対15-1-6'!J215</f>
        <v>136731.9</v>
      </c>
      <c r="K215" s="38" t="n">
        <f aca="false">'対15-1-4'!K215+'対15-1-5'!K215+'対15-1-6'!K215</f>
        <v>-136731.9</v>
      </c>
      <c r="L215" s="49"/>
    </row>
    <row r="216" customFormat="false" ht="11.25" hidden="false" customHeight="false" outlineLevel="0" collapsed="false">
      <c r="A216" s="30" t="s">
        <v>418</v>
      </c>
      <c r="B216" s="36" t="s">
        <v>419</v>
      </c>
      <c r="C216" s="37" t="s">
        <v>25</v>
      </c>
      <c r="D216" s="38" t="n">
        <f aca="false">'対15-1-4'!D216+'対15-1-5'!D216+'対15-1-6'!D216</f>
        <v>54979</v>
      </c>
      <c r="E216" s="38" t="n">
        <f aca="false">'対15-1-4'!E216+'対15-1-5'!E216+'対15-1-6'!E216</f>
        <v>0</v>
      </c>
      <c r="F216" s="38" t="n">
        <f aca="false">'対15-1-4'!F216+'対15-1-5'!F216+'対15-1-6'!F216</f>
        <v>54979</v>
      </c>
      <c r="G216" s="38" t="n">
        <f aca="false">'対15-1-4'!G216+'対15-1-5'!G216+'対15-1-6'!G216</f>
        <v>-54979</v>
      </c>
      <c r="H216" s="38" t="n">
        <f aca="false">'対15-1-4'!H216+'対15-1-5'!H216+'対15-1-6'!H216</f>
        <v>594115.95</v>
      </c>
      <c r="I216" s="38" t="n">
        <f aca="false">'対15-1-4'!I216+'対15-1-5'!I216+'対15-1-6'!I216</f>
        <v>0</v>
      </c>
      <c r="J216" s="38" t="n">
        <f aca="false">'対15-1-4'!J216+'対15-1-5'!J216+'対15-1-6'!J216</f>
        <v>594115.95</v>
      </c>
      <c r="K216" s="38" t="n">
        <f aca="false">'対15-1-4'!K216+'対15-1-5'!K216+'対15-1-6'!K216</f>
        <v>-594115.95</v>
      </c>
      <c r="L216" s="49"/>
    </row>
    <row r="217" customFormat="false" ht="11.25" hidden="false" customHeight="false" outlineLevel="0" collapsed="false">
      <c r="A217" s="30" t="s">
        <v>420</v>
      </c>
      <c r="B217" s="36" t="s">
        <v>421</v>
      </c>
      <c r="C217" s="37" t="s">
        <v>25</v>
      </c>
      <c r="D217" s="38" t="n">
        <f aca="false">'対15-1-4'!D217+'対15-1-5'!D217+'対15-1-6'!D217</f>
        <v>55553</v>
      </c>
      <c r="E217" s="38" t="n">
        <f aca="false">'対15-1-4'!E217+'対15-1-5'!E217+'対15-1-6'!E217</f>
        <v>10830</v>
      </c>
      <c r="F217" s="38" t="n">
        <f aca="false">'対15-1-4'!F217+'対15-1-5'!F217+'対15-1-6'!F217</f>
        <v>66383</v>
      </c>
      <c r="G217" s="38" t="n">
        <f aca="false">'対15-1-4'!G217+'対15-1-5'!G217+'対15-1-6'!G217</f>
        <v>-44723</v>
      </c>
      <c r="H217" s="38" t="n">
        <f aca="false">'対15-1-4'!H217+'対15-1-5'!H217+'対15-1-6'!H217</f>
        <v>232452.916666667</v>
      </c>
      <c r="I217" s="38" t="n">
        <f aca="false">'対15-1-4'!I217+'対15-1-5'!I217+'対15-1-6'!I217</f>
        <v>29967</v>
      </c>
      <c r="J217" s="38" t="n">
        <f aca="false">'対15-1-4'!J217+'対15-1-5'!J217+'対15-1-6'!J217</f>
        <v>262419.916666667</v>
      </c>
      <c r="K217" s="38" t="n">
        <f aca="false">'対15-1-4'!K217+'対15-1-5'!K217+'対15-1-6'!K217</f>
        <v>-202485.916666667</v>
      </c>
      <c r="L217" s="34"/>
    </row>
    <row r="218" customFormat="false" ht="11.25" hidden="false" customHeight="false" outlineLevel="0" collapsed="false">
      <c r="A218" s="30" t="s">
        <v>422</v>
      </c>
      <c r="B218" s="36" t="s">
        <v>423</v>
      </c>
      <c r="C218" s="37" t="s">
        <v>25</v>
      </c>
      <c r="D218" s="38" t="n">
        <f aca="false">'対15-1-4'!D218+'対15-1-5'!D218+'対15-1-6'!D218</f>
        <v>11388</v>
      </c>
      <c r="E218" s="38" t="n">
        <f aca="false">'対15-1-4'!E218+'対15-1-5'!E218+'対15-1-6'!E218</f>
        <v>0</v>
      </c>
      <c r="F218" s="38" t="n">
        <f aca="false">'対15-1-4'!F218+'対15-1-5'!F218+'対15-1-6'!F218</f>
        <v>11388</v>
      </c>
      <c r="G218" s="38" t="n">
        <f aca="false">'対15-1-4'!G218+'対15-1-5'!G218+'対15-1-6'!G218</f>
        <v>-11388</v>
      </c>
      <c r="H218" s="38" t="n">
        <f aca="false">'対15-1-4'!H218+'対15-1-5'!H218+'対15-1-6'!H218</f>
        <v>64498.9666666667</v>
      </c>
      <c r="I218" s="38" t="n">
        <f aca="false">'対15-1-4'!I218+'対15-1-5'!I218+'対15-1-6'!I218</f>
        <v>0</v>
      </c>
      <c r="J218" s="38" t="n">
        <f aca="false">'対15-1-4'!J218+'対15-1-5'!J218+'対15-1-6'!J218</f>
        <v>64498.9666666667</v>
      </c>
      <c r="K218" s="38" t="n">
        <f aca="false">'対15-1-4'!K218+'対15-1-5'!K218+'対15-1-6'!K218</f>
        <v>-64498.9666666667</v>
      </c>
      <c r="L218" s="34"/>
    </row>
    <row r="219" customFormat="false" ht="11.25" hidden="false" customHeight="false" outlineLevel="0" collapsed="false">
      <c r="A219" s="30" t="s">
        <v>424</v>
      </c>
      <c r="B219" s="36" t="s">
        <v>425</v>
      </c>
      <c r="C219" s="37"/>
      <c r="D219" s="38" t="n">
        <f aca="false">'対15-1-4'!D219+'対15-1-5'!D219+'対15-1-6'!D219</f>
        <v>717</v>
      </c>
      <c r="E219" s="38" t="n">
        <f aca="false">'対15-1-4'!E219+'対15-1-5'!E219+'対15-1-6'!E219</f>
        <v>0</v>
      </c>
      <c r="F219" s="38" t="n">
        <f aca="false">'対15-1-4'!F219+'対15-1-5'!F219+'対15-1-6'!F219</f>
        <v>717</v>
      </c>
      <c r="G219" s="38" t="n">
        <f aca="false">'対15-1-4'!G219+'対15-1-5'!G219+'対15-1-6'!G219</f>
        <v>-717</v>
      </c>
      <c r="H219" s="38" t="n">
        <f aca="false">'対15-1-4'!H219+'対15-1-5'!H219+'対15-1-6'!H219</f>
        <v>5189.58333333333</v>
      </c>
      <c r="I219" s="38" t="n">
        <f aca="false">'対15-1-4'!I219+'対15-1-5'!I219+'対15-1-6'!I219</f>
        <v>0</v>
      </c>
      <c r="J219" s="38" t="n">
        <f aca="false">'対15-1-4'!J219+'対15-1-5'!J219+'対15-1-6'!J219</f>
        <v>5189.58333333333</v>
      </c>
      <c r="K219" s="38" t="n">
        <f aca="false">'対15-1-4'!K219+'対15-1-5'!K219+'対15-1-6'!K219</f>
        <v>-5189.58333333333</v>
      </c>
      <c r="L219" s="49"/>
    </row>
    <row r="220" customFormat="false" ht="11.25" hidden="false" customHeight="false" outlineLevel="0" collapsed="false">
      <c r="A220" s="35" t="s">
        <v>426</v>
      </c>
      <c r="B220" s="36" t="s">
        <v>427</v>
      </c>
      <c r="C220" s="37" t="s">
        <v>25</v>
      </c>
      <c r="D220" s="38" t="n">
        <f aca="false">'対15-1-4'!D220+'対15-1-5'!D220+'対15-1-6'!D220</f>
        <v>366</v>
      </c>
      <c r="E220" s="38" t="n">
        <f aca="false">'対15-1-4'!E220+'対15-1-5'!E220+'対15-1-6'!E220</f>
        <v>0</v>
      </c>
      <c r="F220" s="38" t="n">
        <f aca="false">'対15-1-4'!F220+'対15-1-5'!F220+'対15-1-6'!F220</f>
        <v>366</v>
      </c>
      <c r="G220" s="38" t="n">
        <f aca="false">'対15-1-4'!G220+'対15-1-5'!G220+'対15-1-6'!G220</f>
        <v>-366</v>
      </c>
      <c r="H220" s="38" t="n">
        <f aca="false">'対15-1-4'!H220+'対15-1-5'!H220+'対15-1-6'!H220</f>
        <v>1560.15833333333</v>
      </c>
      <c r="I220" s="38" t="n">
        <f aca="false">'対15-1-4'!I220+'対15-1-5'!I220+'対15-1-6'!I220</f>
        <v>0</v>
      </c>
      <c r="J220" s="38" t="n">
        <f aca="false">'対15-1-4'!J220+'対15-1-5'!J220+'対15-1-6'!J220</f>
        <v>1560.15833333333</v>
      </c>
      <c r="K220" s="38" t="n">
        <f aca="false">'対15-1-4'!K220+'対15-1-5'!K220+'対15-1-6'!K220</f>
        <v>-1560.15833333333</v>
      </c>
      <c r="L220" s="49"/>
    </row>
    <row r="221" customFormat="false" ht="11.25" hidden="false" customHeight="false" outlineLevel="0" collapsed="false">
      <c r="A221" s="54" t="s">
        <v>428</v>
      </c>
      <c r="B221" s="55" t="s">
        <v>429</v>
      </c>
      <c r="C221" s="37" t="s">
        <v>25</v>
      </c>
      <c r="D221" s="38" t="n">
        <f aca="false">'対15-1-4'!D221+'対15-1-5'!D221+'対15-1-6'!D221</f>
        <v>2044</v>
      </c>
      <c r="E221" s="38" t="n">
        <f aca="false">'対15-1-4'!E221+'対15-1-5'!E221+'対15-1-6'!E221</f>
        <v>0</v>
      </c>
      <c r="F221" s="38" t="n">
        <f aca="false">'対15-1-4'!F221+'対15-1-5'!F221+'対15-1-6'!F221</f>
        <v>2044</v>
      </c>
      <c r="G221" s="38" t="n">
        <f aca="false">'対15-1-4'!G221+'対15-1-5'!G221+'対15-1-6'!G221</f>
        <v>-2044</v>
      </c>
      <c r="H221" s="38" t="n">
        <f aca="false">'対15-1-4'!H221+'対15-1-5'!H221+'対15-1-6'!H221</f>
        <v>14023.4</v>
      </c>
      <c r="I221" s="38" t="n">
        <f aca="false">'対15-1-4'!I221+'対15-1-5'!I221+'対15-1-6'!I221</f>
        <v>0</v>
      </c>
      <c r="J221" s="38" t="n">
        <f aca="false">'対15-1-4'!J221+'対15-1-5'!J221+'対15-1-6'!J221</f>
        <v>14023.4</v>
      </c>
      <c r="K221" s="38" t="n">
        <f aca="false">'対15-1-4'!K221+'対15-1-5'!K221+'対15-1-6'!K221</f>
        <v>-14023.4</v>
      </c>
      <c r="L221" s="49"/>
    </row>
    <row r="222" customFormat="false" ht="11.25" hidden="false" customHeight="false" outlineLevel="0" collapsed="false">
      <c r="A222" s="35" t="s">
        <v>430</v>
      </c>
      <c r="B222" s="36" t="s">
        <v>431</v>
      </c>
      <c r="C222" s="44"/>
      <c r="D222" s="38" t="n">
        <f aca="false">'対15-1-4'!D222+'対15-1-5'!D222+'対15-1-6'!D222</f>
        <v>372</v>
      </c>
      <c r="E222" s="38" t="n">
        <f aca="false">'対15-1-4'!E222+'対15-1-5'!E222+'対15-1-6'!E222</f>
        <v>0</v>
      </c>
      <c r="F222" s="38" t="n">
        <f aca="false">'対15-1-4'!F222+'対15-1-5'!F222+'対15-1-6'!F222</f>
        <v>372</v>
      </c>
      <c r="G222" s="38" t="n">
        <f aca="false">'対15-1-4'!G222+'対15-1-5'!G222+'対15-1-6'!G222</f>
        <v>-372</v>
      </c>
      <c r="H222" s="38" t="n">
        <f aca="false">'対15-1-4'!H222+'対15-1-5'!H222+'対15-1-6'!H222</f>
        <v>1112.76666666667</v>
      </c>
      <c r="I222" s="38" t="n">
        <f aca="false">'対15-1-4'!I222+'対15-1-5'!I222+'対15-1-6'!I222</f>
        <v>0</v>
      </c>
      <c r="J222" s="38" t="n">
        <f aca="false">'対15-1-4'!J222+'対15-1-5'!J222+'対15-1-6'!J222</f>
        <v>1112.76666666667</v>
      </c>
      <c r="K222" s="38" t="n">
        <f aca="false">'対15-1-4'!K222+'対15-1-5'!K222+'対15-1-6'!K222</f>
        <v>-1112.76666666667</v>
      </c>
      <c r="L222" s="49"/>
    </row>
    <row r="223" customFormat="false" ht="11.25" hidden="false" customHeight="false" outlineLevel="0" collapsed="false">
      <c r="A223" s="30" t="s">
        <v>432</v>
      </c>
      <c r="B223" s="36" t="s">
        <v>433</v>
      </c>
      <c r="C223" s="37" t="s">
        <v>25</v>
      </c>
      <c r="D223" s="38" t="n">
        <f aca="false">'対15-1-4'!D223+'対15-1-5'!D223+'対15-1-6'!D223</f>
        <v>9709</v>
      </c>
      <c r="E223" s="38" t="n">
        <f aca="false">'対15-1-4'!E223+'対15-1-5'!E223+'対15-1-6'!E223</f>
        <v>5781</v>
      </c>
      <c r="F223" s="38" t="n">
        <f aca="false">'対15-1-4'!F223+'対15-1-5'!F223+'対15-1-6'!F223</f>
        <v>15490</v>
      </c>
      <c r="G223" s="38" t="n">
        <f aca="false">'対15-1-4'!G223+'対15-1-5'!G223+'対15-1-6'!G223</f>
        <v>-3928</v>
      </c>
      <c r="H223" s="38" t="n">
        <f aca="false">'対15-1-4'!H223+'対15-1-5'!H223+'対15-1-6'!H223</f>
        <v>43875.3</v>
      </c>
      <c r="I223" s="38" t="n">
        <f aca="false">'対15-1-4'!I223+'対15-1-5'!I223+'対15-1-6'!I223</f>
        <v>16664</v>
      </c>
      <c r="J223" s="38" t="n">
        <f aca="false">'対15-1-4'!J223+'対15-1-5'!J223+'対15-1-6'!J223</f>
        <v>60539.3</v>
      </c>
      <c r="K223" s="38" t="n">
        <f aca="false">'対15-1-4'!K223+'対15-1-5'!K223+'対15-1-6'!K223</f>
        <v>-27211.3</v>
      </c>
      <c r="L223" s="34"/>
    </row>
    <row r="224" customFormat="false" ht="11.25" hidden="false" customHeight="false" outlineLevel="0" collapsed="false">
      <c r="A224" s="35" t="s">
        <v>434</v>
      </c>
      <c r="B224" s="36" t="s">
        <v>435</v>
      </c>
      <c r="C224" s="37" t="s">
        <v>25</v>
      </c>
      <c r="D224" s="38" t="n">
        <f aca="false">'対15-1-4'!D224+'対15-1-5'!D224+'対15-1-6'!D224</f>
        <v>1417</v>
      </c>
      <c r="E224" s="38" t="n">
        <f aca="false">'対15-1-4'!E224+'対15-1-5'!E224+'対15-1-6'!E224</f>
        <v>0</v>
      </c>
      <c r="F224" s="38" t="n">
        <f aca="false">'対15-1-4'!F224+'対15-1-5'!F224+'対15-1-6'!F224</f>
        <v>1417</v>
      </c>
      <c r="G224" s="38" t="n">
        <f aca="false">'対15-1-4'!G224+'対15-1-5'!G224+'対15-1-6'!G224</f>
        <v>-1417</v>
      </c>
      <c r="H224" s="38" t="n">
        <f aca="false">'対15-1-4'!H224+'対15-1-5'!H224+'対15-1-6'!H224</f>
        <v>6853.79166666667</v>
      </c>
      <c r="I224" s="38" t="n">
        <f aca="false">'対15-1-4'!I224+'対15-1-5'!I224+'対15-1-6'!I224</f>
        <v>0</v>
      </c>
      <c r="J224" s="38" t="n">
        <f aca="false">'対15-1-4'!J224+'対15-1-5'!J224+'対15-1-6'!J224</f>
        <v>6853.79166666667</v>
      </c>
      <c r="K224" s="38" t="n">
        <f aca="false">'対15-1-4'!K224+'対15-1-5'!K224+'対15-1-6'!K224</f>
        <v>-6853.79166666667</v>
      </c>
      <c r="L224" s="49"/>
    </row>
    <row r="225" customFormat="false" ht="11.25" hidden="false" customHeight="false" outlineLevel="0" collapsed="false">
      <c r="A225" s="35" t="s">
        <v>436</v>
      </c>
      <c r="B225" s="36" t="s">
        <v>437</v>
      </c>
      <c r="C225" s="37" t="s">
        <v>25</v>
      </c>
      <c r="D225" s="38" t="n">
        <f aca="false">'対15-1-4'!D225+'対15-1-5'!D225+'対15-1-6'!D225</f>
        <v>2817</v>
      </c>
      <c r="E225" s="38" t="n">
        <f aca="false">'対15-1-4'!E225+'対15-1-5'!E225+'対15-1-6'!E225</f>
        <v>830</v>
      </c>
      <c r="F225" s="38" t="n">
        <f aca="false">'対15-1-4'!F225+'対15-1-5'!F225+'対15-1-6'!F225</f>
        <v>3647</v>
      </c>
      <c r="G225" s="38" t="n">
        <f aca="false">'対15-1-4'!G225+'対15-1-5'!G225+'対15-1-6'!G225</f>
        <v>-1987</v>
      </c>
      <c r="H225" s="38" t="n">
        <f aca="false">'対15-1-4'!H225+'対15-1-5'!H225+'対15-1-6'!H225</f>
        <v>12317.8333333333</v>
      </c>
      <c r="I225" s="38" t="n">
        <f aca="false">'対15-1-4'!I225+'対15-1-5'!I225+'対15-1-6'!I225</f>
        <v>2475</v>
      </c>
      <c r="J225" s="38" t="n">
        <f aca="false">'対15-1-4'!J225+'対15-1-5'!J225+'対15-1-6'!J225</f>
        <v>14792.8333333333</v>
      </c>
      <c r="K225" s="38" t="n">
        <f aca="false">'対15-1-4'!K225+'対15-1-5'!K225+'対15-1-6'!K225</f>
        <v>-9842.83333333333</v>
      </c>
      <c r="L225" s="34"/>
    </row>
    <row r="226" customFormat="false" ht="11.25" hidden="false" customHeight="false" outlineLevel="0" collapsed="false">
      <c r="A226" s="35" t="s">
        <v>438</v>
      </c>
      <c r="B226" s="36" t="s">
        <v>439</v>
      </c>
      <c r="C226" s="37" t="s">
        <v>25</v>
      </c>
      <c r="D226" s="38" t="n">
        <f aca="false">'対15-1-4'!D226+'対15-1-5'!D226+'対15-1-6'!D226</f>
        <v>38482</v>
      </c>
      <c r="E226" s="38" t="n">
        <f aca="false">'対15-1-4'!E226+'対15-1-5'!E226+'対15-1-6'!E226</f>
        <v>4074</v>
      </c>
      <c r="F226" s="38" t="n">
        <f aca="false">'対15-1-4'!F226+'対15-1-5'!F226+'対15-1-6'!F226</f>
        <v>42556</v>
      </c>
      <c r="G226" s="38" t="n">
        <f aca="false">'対15-1-4'!G226+'対15-1-5'!G226+'対15-1-6'!G226</f>
        <v>-34408</v>
      </c>
      <c r="H226" s="38" t="n">
        <f aca="false">'対15-1-4'!H226+'対15-1-5'!H226+'対15-1-6'!H226</f>
        <v>314755.9</v>
      </c>
      <c r="I226" s="38" t="n">
        <f aca="false">'対15-1-4'!I226+'対15-1-5'!I226+'対15-1-6'!I226</f>
        <v>18938</v>
      </c>
      <c r="J226" s="38" t="n">
        <f aca="false">'対15-1-4'!J226+'対15-1-5'!J226+'対15-1-6'!J226</f>
        <v>333693.9</v>
      </c>
      <c r="K226" s="38" t="n">
        <f aca="false">'対15-1-4'!K226+'対15-1-5'!K226+'対15-1-6'!K226</f>
        <v>-295817.9</v>
      </c>
      <c r="L226" s="34"/>
    </row>
    <row r="227" customFormat="false" ht="11.25" hidden="false" customHeight="false" outlineLevel="0" collapsed="false">
      <c r="A227" s="30" t="s">
        <v>440</v>
      </c>
      <c r="B227" s="36" t="s">
        <v>441</v>
      </c>
      <c r="C227" s="37"/>
      <c r="D227" s="38" t="n">
        <f aca="false">'対15-1-4'!D227+'対15-1-5'!D227+'対15-1-6'!D227</f>
        <v>9948</v>
      </c>
      <c r="E227" s="38" t="n">
        <f aca="false">'対15-1-4'!E227+'対15-1-5'!E227+'対15-1-6'!E227</f>
        <v>0</v>
      </c>
      <c r="F227" s="38" t="n">
        <f aca="false">'対15-1-4'!F227+'対15-1-5'!F227+'対15-1-6'!F227</f>
        <v>9948</v>
      </c>
      <c r="G227" s="38" t="n">
        <f aca="false">'対15-1-4'!G227+'対15-1-5'!G227+'対15-1-6'!G227</f>
        <v>-9948</v>
      </c>
      <c r="H227" s="38" t="n">
        <f aca="false">'対15-1-4'!H227+'対15-1-5'!H227+'対15-1-6'!H227</f>
        <v>72850.5416666667</v>
      </c>
      <c r="I227" s="38" t="n">
        <f aca="false">'対15-1-4'!I227+'対15-1-5'!I227+'対15-1-6'!I227</f>
        <v>0</v>
      </c>
      <c r="J227" s="38" t="n">
        <f aca="false">'対15-1-4'!J227+'対15-1-5'!J227+'対15-1-6'!J227</f>
        <v>72850.5416666667</v>
      </c>
      <c r="K227" s="38" t="n">
        <f aca="false">'対15-1-4'!K227+'対15-1-5'!K227+'対15-1-6'!K227</f>
        <v>-72850.5416666667</v>
      </c>
      <c r="L227" s="49"/>
    </row>
    <row r="228" customFormat="false" ht="11.25" hidden="false" customHeight="false" outlineLevel="0" collapsed="false">
      <c r="A228" s="35" t="s">
        <v>442</v>
      </c>
      <c r="B228" s="36" t="s">
        <v>443</v>
      </c>
      <c r="C228" s="37" t="s">
        <v>25</v>
      </c>
      <c r="D228" s="38" t="n">
        <f aca="false">'対15-1-4'!D228+'対15-1-5'!D228+'対15-1-6'!D228</f>
        <v>1413</v>
      </c>
      <c r="E228" s="38" t="n">
        <f aca="false">'対15-1-4'!E228+'対15-1-5'!E228+'対15-1-6'!E228</f>
        <v>0</v>
      </c>
      <c r="F228" s="38" t="n">
        <f aca="false">'対15-1-4'!F228+'対15-1-5'!F228+'対15-1-6'!F228</f>
        <v>1413</v>
      </c>
      <c r="G228" s="38" t="n">
        <f aca="false">'対15-1-4'!G228+'対15-1-5'!G228+'対15-1-6'!G228</f>
        <v>-1413</v>
      </c>
      <c r="H228" s="38" t="n">
        <f aca="false">'対15-1-4'!H228+'対15-1-5'!H228+'対15-1-6'!H228</f>
        <v>5735.48333333333</v>
      </c>
      <c r="I228" s="38" t="n">
        <f aca="false">'対15-1-4'!I228+'対15-1-5'!I228+'対15-1-6'!I228</f>
        <v>0</v>
      </c>
      <c r="J228" s="38" t="n">
        <f aca="false">'対15-1-4'!J228+'対15-1-5'!J228+'対15-1-6'!J228</f>
        <v>5735.48333333333</v>
      </c>
      <c r="K228" s="38" t="n">
        <f aca="false">'対15-1-4'!K228+'対15-1-5'!K228+'対15-1-6'!K228</f>
        <v>-5735.48333333333</v>
      </c>
      <c r="L228" s="49"/>
    </row>
    <row r="229" customFormat="false" ht="11.25" hidden="false" customHeight="false" outlineLevel="0" collapsed="false">
      <c r="A229" s="30" t="s">
        <v>444</v>
      </c>
      <c r="B229" s="36" t="s">
        <v>445</v>
      </c>
      <c r="C229" s="37"/>
      <c r="D229" s="38" t="n">
        <f aca="false">'対15-1-4'!D229+'対15-1-5'!D229+'対15-1-6'!D229</f>
        <v>-58730</v>
      </c>
      <c r="E229" s="38" t="n">
        <f aca="false">'対15-1-4'!E229+'対15-1-5'!E229+'対15-1-6'!E229</f>
        <v>0</v>
      </c>
      <c r="F229" s="38" t="n">
        <f aca="false">'対15-1-4'!F229+'対15-1-5'!F229+'対15-1-6'!F229</f>
        <v>-58730</v>
      </c>
      <c r="G229" s="38" t="n">
        <f aca="false">'対15-1-4'!G229+'対15-1-5'!G229+'対15-1-6'!G229</f>
        <v>58730</v>
      </c>
      <c r="H229" s="38" t="n">
        <f aca="false">'対15-1-4'!H229+'対15-1-5'!H229+'対15-1-6'!H229</f>
        <v>-316688.483333333</v>
      </c>
      <c r="I229" s="38" t="n">
        <f aca="false">'対15-1-4'!I229+'対15-1-5'!I229+'対15-1-6'!I229</f>
        <v>0</v>
      </c>
      <c r="J229" s="38" t="n">
        <f aca="false">'対15-1-4'!J229+'対15-1-5'!J229+'対15-1-6'!J229</f>
        <v>-316688.483333333</v>
      </c>
      <c r="K229" s="38" t="n">
        <f aca="false">'対15-1-4'!K229+'対15-1-5'!K229+'対15-1-6'!K229</f>
        <v>316688.483333333</v>
      </c>
      <c r="L229" s="49"/>
    </row>
    <row r="230" customFormat="false" ht="11.25" hidden="false" customHeight="false" outlineLevel="0" collapsed="false">
      <c r="A230" s="35" t="s">
        <v>446</v>
      </c>
      <c r="B230" s="36" t="s">
        <v>447</v>
      </c>
      <c r="C230" s="37"/>
      <c r="D230" s="38" t="n">
        <f aca="false">'対15-1-4'!D230+'対15-1-5'!D230+'対15-1-6'!D230</f>
        <v>997</v>
      </c>
      <c r="E230" s="38" t="n">
        <f aca="false">'対15-1-4'!E230+'対15-1-5'!E230+'対15-1-6'!E230</f>
        <v>0</v>
      </c>
      <c r="F230" s="38" t="n">
        <f aca="false">'対15-1-4'!F230+'対15-1-5'!F230+'対15-1-6'!F230</f>
        <v>997</v>
      </c>
      <c r="G230" s="38" t="n">
        <f aca="false">'対15-1-4'!G230+'対15-1-5'!G230+'対15-1-6'!G230</f>
        <v>-997</v>
      </c>
      <c r="H230" s="38" t="n">
        <f aca="false">'対15-1-4'!H230+'対15-1-5'!H230+'対15-1-6'!H230</f>
        <v>2211.76666666667</v>
      </c>
      <c r="I230" s="38" t="n">
        <f aca="false">'対15-1-4'!I230+'対15-1-5'!I230+'対15-1-6'!I230</f>
        <v>0</v>
      </c>
      <c r="J230" s="38" t="n">
        <f aca="false">'対15-1-4'!J230+'対15-1-5'!J230+'対15-1-6'!J230</f>
        <v>2211.76666666667</v>
      </c>
      <c r="K230" s="38" t="n">
        <f aca="false">'対15-1-4'!K230+'対15-1-5'!K230+'対15-1-6'!K230</f>
        <v>-2211.76666666667</v>
      </c>
      <c r="L230" s="49"/>
    </row>
    <row r="231" customFormat="false" ht="11.25" hidden="false" customHeight="false" outlineLevel="0" collapsed="false">
      <c r="A231" s="30" t="s">
        <v>448</v>
      </c>
      <c r="B231" s="36" t="s">
        <v>449</v>
      </c>
      <c r="C231" s="37" t="s">
        <v>25</v>
      </c>
      <c r="D231" s="38" t="n">
        <f aca="false">'対15-1-4'!D231+'対15-1-5'!D231+'対15-1-6'!D231</f>
        <v>30652</v>
      </c>
      <c r="E231" s="38" t="n">
        <f aca="false">'対15-1-4'!E231+'対15-1-5'!E231+'対15-1-6'!E231</f>
        <v>12156</v>
      </c>
      <c r="F231" s="38" t="n">
        <f aca="false">'対15-1-4'!F231+'対15-1-5'!F231+'対15-1-6'!F231</f>
        <v>42808</v>
      </c>
      <c r="G231" s="38" t="n">
        <f aca="false">'対15-1-4'!G231+'対15-1-5'!G231+'対15-1-6'!G231</f>
        <v>-18496</v>
      </c>
      <c r="H231" s="38" t="n">
        <f aca="false">'対15-1-4'!H231+'対15-1-5'!H231+'対15-1-6'!H231</f>
        <v>138154.033333333</v>
      </c>
      <c r="I231" s="38" t="n">
        <f aca="false">'対15-1-4'!I231+'対15-1-5'!I231+'対15-1-6'!I231</f>
        <v>45487</v>
      </c>
      <c r="J231" s="38" t="n">
        <f aca="false">'対15-1-4'!J231+'対15-1-5'!J231+'対15-1-6'!J231</f>
        <v>183641.033333333</v>
      </c>
      <c r="K231" s="38" t="n">
        <f aca="false">'対15-1-4'!K231+'対15-1-5'!K231+'対15-1-6'!K231</f>
        <v>-92667.0333333333</v>
      </c>
      <c r="L231" s="34"/>
    </row>
    <row r="232" customFormat="false" ht="11.25" hidden="false" customHeight="false" outlineLevel="0" collapsed="false">
      <c r="A232" s="30" t="s">
        <v>450</v>
      </c>
      <c r="B232" s="36" t="s">
        <v>451</v>
      </c>
      <c r="C232" s="37" t="s">
        <v>25</v>
      </c>
      <c r="D232" s="38" t="n">
        <f aca="false">'対15-1-4'!D232+'対15-1-5'!D232+'対15-1-6'!D232</f>
        <v>2567</v>
      </c>
      <c r="E232" s="38" t="n">
        <f aca="false">'対15-1-4'!E232+'対15-1-5'!E232+'対15-1-6'!E232</f>
        <v>0</v>
      </c>
      <c r="F232" s="38" t="n">
        <f aca="false">'対15-1-4'!F232+'対15-1-5'!F232+'対15-1-6'!F232</f>
        <v>2567</v>
      </c>
      <c r="G232" s="38" t="n">
        <f aca="false">'対15-1-4'!G232+'対15-1-5'!G232+'対15-1-6'!G232</f>
        <v>-2567</v>
      </c>
      <c r="H232" s="38" t="n">
        <f aca="false">'対15-1-4'!H232+'対15-1-5'!H232+'対15-1-6'!H232</f>
        <v>16026.6916666667</v>
      </c>
      <c r="I232" s="38" t="n">
        <f aca="false">'対15-1-4'!I232+'対15-1-5'!I232+'対15-1-6'!I232</f>
        <v>0</v>
      </c>
      <c r="J232" s="38" t="n">
        <f aca="false">'対15-1-4'!J232+'対15-1-5'!J232+'対15-1-6'!J232</f>
        <v>16026.6916666667</v>
      </c>
      <c r="K232" s="38" t="n">
        <f aca="false">'対15-1-4'!K232+'対15-1-5'!K232+'対15-1-6'!K232</f>
        <v>-16026.6916666667</v>
      </c>
      <c r="L232" s="49"/>
    </row>
    <row r="233" customFormat="false" ht="11.25" hidden="false" customHeight="false" outlineLevel="0" collapsed="false">
      <c r="A233" s="30" t="s">
        <v>452</v>
      </c>
      <c r="B233" s="36" t="s">
        <v>453</v>
      </c>
      <c r="C233" s="37"/>
      <c r="D233" s="38" t="n">
        <f aca="false">'対15-1-4'!D233+'対15-1-5'!D233+'対15-1-6'!D233</f>
        <v>1038</v>
      </c>
      <c r="E233" s="38" t="n">
        <f aca="false">'対15-1-4'!E233+'対15-1-5'!E233+'対15-1-6'!E233</f>
        <v>0</v>
      </c>
      <c r="F233" s="38" t="n">
        <f aca="false">'対15-1-4'!F233+'対15-1-5'!F233+'対15-1-6'!F233</f>
        <v>1038</v>
      </c>
      <c r="G233" s="38" t="n">
        <f aca="false">'対15-1-4'!G233+'対15-1-5'!G233+'対15-1-6'!G233</f>
        <v>-1038</v>
      </c>
      <c r="H233" s="38" t="n">
        <f aca="false">'対15-1-4'!H233+'対15-1-5'!H233+'対15-1-6'!H233</f>
        <v>5799.70833333333</v>
      </c>
      <c r="I233" s="38" t="n">
        <f aca="false">'対15-1-4'!I233+'対15-1-5'!I233+'対15-1-6'!I233</f>
        <v>0</v>
      </c>
      <c r="J233" s="38" t="n">
        <f aca="false">'対15-1-4'!J233+'対15-1-5'!J233+'対15-1-6'!J233</f>
        <v>5799.70833333333</v>
      </c>
      <c r="K233" s="38" t="n">
        <f aca="false">'対15-1-4'!K233+'対15-1-5'!K233+'対15-1-6'!K233</f>
        <v>-5799.70833333333</v>
      </c>
      <c r="L233" s="49"/>
    </row>
    <row r="234" customFormat="false" ht="11.25" hidden="false" customHeight="false" outlineLevel="0" collapsed="false">
      <c r="A234" s="30" t="s">
        <v>454</v>
      </c>
      <c r="B234" s="36" t="s">
        <v>455</v>
      </c>
      <c r="C234" s="37" t="s">
        <v>25</v>
      </c>
      <c r="D234" s="38" t="n">
        <f aca="false">'対15-1-4'!D234+'対15-1-5'!D234+'対15-1-6'!D234</f>
        <v>36353</v>
      </c>
      <c r="E234" s="38" t="n">
        <f aca="false">'対15-1-4'!E234+'対15-1-5'!E234+'対15-1-6'!E234</f>
        <v>0</v>
      </c>
      <c r="F234" s="38" t="n">
        <f aca="false">'対15-1-4'!F234+'対15-1-5'!F234+'対15-1-6'!F234</f>
        <v>36353</v>
      </c>
      <c r="G234" s="38" t="n">
        <f aca="false">'対15-1-4'!G234+'対15-1-5'!G234+'対15-1-6'!G234</f>
        <v>-36353</v>
      </c>
      <c r="H234" s="38" t="n">
        <f aca="false">'対15-1-4'!H234+'対15-1-5'!H234+'対15-1-6'!H234</f>
        <v>135485.608333333</v>
      </c>
      <c r="I234" s="38" t="n">
        <f aca="false">'対15-1-4'!I234+'対15-1-5'!I234+'対15-1-6'!I234</f>
        <v>0</v>
      </c>
      <c r="J234" s="38" t="n">
        <f aca="false">'対15-1-4'!J234+'対15-1-5'!J234+'対15-1-6'!J234</f>
        <v>135485.608333333</v>
      </c>
      <c r="K234" s="38" t="n">
        <f aca="false">'対15-1-4'!K234+'対15-1-5'!K234+'対15-1-6'!K234</f>
        <v>-135485.608333333</v>
      </c>
      <c r="L234" s="34"/>
    </row>
    <row r="235" customFormat="false" ht="11.25" hidden="false" customHeight="false" outlineLevel="0" collapsed="false">
      <c r="A235" s="35" t="s">
        <v>456</v>
      </c>
      <c r="B235" s="36" t="s">
        <v>457</v>
      </c>
      <c r="C235" s="37" t="s">
        <v>25</v>
      </c>
      <c r="D235" s="38" t="n">
        <f aca="false">'対15-1-4'!D235+'対15-1-5'!D235+'対15-1-6'!D235</f>
        <v>13654</v>
      </c>
      <c r="E235" s="38" t="n">
        <f aca="false">'対15-1-4'!E235+'対15-1-5'!E235+'対15-1-6'!E235</f>
        <v>16918</v>
      </c>
      <c r="F235" s="38" t="n">
        <f aca="false">'対15-1-4'!F235+'対15-1-5'!F235+'対15-1-6'!F235</f>
        <v>30572</v>
      </c>
      <c r="G235" s="38" t="n">
        <f aca="false">'対15-1-4'!G235+'対15-1-5'!G235+'対15-1-6'!G235</f>
        <v>3264</v>
      </c>
      <c r="H235" s="38" t="n">
        <f aca="false">'対15-1-4'!H235+'対15-1-5'!H235+'対15-1-6'!H235</f>
        <v>87011.25</v>
      </c>
      <c r="I235" s="38" t="n">
        <f aca="false">'対15-1-4'!I235+'対15-1-5'!I235+'対15-1-6'!I235</f>
        <v>54962.2083333333</v>
      </c>
      <c r="J235" s="38" t="n">
        <f aca="false">'対15-1-4'!J235+'対15-1-5'!J235+'対15-1-6'!J235</f>
        <v>141973.458333333</v>
      </c>
      <c r="K235" s="38" t="n">
        <f aca="false">'対15-1-4'!K235+'対15-1-5'!K235+'対15-1-6'!K235</f>
        <v>-32049.0416666667</v>
      </c>
      <c r="L235" s="34"/>
    </row>
    <row r="236" customFormat="false" ht="11.25" hidden="false" customHeight="false" outlineLevel="0" collapsed="false">
      <c r="A236" s="30" t="s">
        <v>458</v>
      </c>
      <c r="B236" s="36" t="s">
        <v>459</v>
      </c>
      <c r="C236" s="37" t="s">
        <v>25</v>
      </c>
      <c r="D236" s="38" t="n">
        <f aca="false">'対15-1-4'!D236+'対15-1-5'!D236+'対15-1-6'!D236</f>
        <v>375</v>
      </c>
      <c r="E236" s="38" t="n">
        <f aca="false">'対15-1-4'!E236+'対15-1-5'!E236+'対15-1-6'!E236</f>
        <v>0</v>
      </c>
      <c r="F236" s="38" t="n">
        <f aca="false">'対15-1-4'!F236+'対15-1-5'!F236+'対15-1-6'!F236</f>
        <v>375</v>
      </c>
      <c r="G236" s="38" t="n">
        <f aca="false">'対15-1-4'!G236+'対15-1-5'!G236+'対15-1-6'!G236</f>
        <v>-375</v>
      </c>
      <c r="H236" s="38" t="n">
        <f aca="false">'対15-1-4'!H236+'対15-1-5'!H236+'対15-1-6'!H236</f>
        <v>1685.31666666667</v>
      </c>
      <c r="I236" s="38" t="n">
        <f aca="false">'対15-1-4'!I236+'対15-1-5'!I236+'対15-1-6'!I236</f>
        <v>0</v>
      </c>
      <c r="J236" s="38" t="n">
        <f aca="false">'対15-1-4'!J236+'対15-1-5'!J236+'対15-1-6'!J236</f>
        <v>1685.31666666667</v>
      </c>
      <c r="K236" s="38" t="n">
        <f aca="false">'対15-1-4'!K236+'対15-1-5'!K236+'対15-1-6'!K236</f>
        <v>-1685.31666666667</v>
      </c>
      <c r="L236" s="49"/>
    </row>
    <row r="237" customFormat="false" ht="11.25" hidden="false" customHeight="false" outlineLevel="0" collapsed="false">
      <c r="A237" s="30" t="s">
        <v>460</v>
      </c>
      <c r="B237" s="36" t="s">
        <v>461</v>
      </c>
      <c r="C237" s="37" t="s">
        <v>25</v>
      </c>
      <c r="D237" s="38" t="n">
        <f aca="false">'対15-1-4'!D237+'対15-1-5'!D237+'対15-1-6'!D237</f>
        <v>2470</v>
      </c>
      <c r="E237" s="38" t="n">
        <f aca="false">'対15-1-4'!E237+'対15-1-5'!E237+'対15-1-6'!E237</f>
        <v>0</v>
      </c>
      <c r="F237" s="38" t="n">
        <f aca="false">'対15-1-4'!F237+'対15-1-5'!F237+'対15-1-6'!F237</f>
        <v>2470</v>
      </c>
      <c r="G237" s="38" t="n">
        <f aca="false">'対15-1-4'!G237+'対15-1-5'!G237+'対15-1-6'!G237</f>
        <v>-2470</v>
      </c>
      <c r="H237" s="38" t="n">
        <f aca="false">'対15-1-4'!H237+'対15-1-5'!H237+'対15-1-6'!H237</f>
        <v>6466.93333333333</v>
      </c>
      <c r="I237" s="38" t="n">
        <f aca="false">'対15-1-4'!I237+'対15-1-5'!I237+'対15-1-6'!I237</f>
        <v>0</v>
      </c>
      <c r="J237" s="38" t="n">
        <f aca="false">'対15-1-4'!J237+'対15-1-5'!J237+'対15-1-6'!J237</f>
        <v>6466.93333333333</v>
      </c>
      <c r="K237" s="38" t="n">
        <f aca="false">'対15-1-4'!K237+'対15-1-5'!K237+'対15-1-6'!K237</f>
        <v>-6466.93333333333</v>
      </c>
      <c r="L237" s="49"/>
    </row>
    <row r="238" customFormat="false" ht="11.25" hidden="false" customHeight="false" outlineLevel="0" collapsed="false">
      <c r="A238" s="30" t="s">
        <v>462</v>
      </c>
      <c r="B238" s="36" t="s">
        <v>463</v>
      </c>
      <c r="C238" s="37" t="s">
        <v>25</v>
      </c>
      <c r="D238" s="38" t="n">
        <f aca="false">'対15-1-4'!D238+'対15-1-5'!D238+'対15-1-6'!D238</f>
        <v>3438</v>
      </c>
      <c r="E238" s="38" t="n">
        <f aca="false">'対15-1-4'!E238+'対15-1-5'!E238+'対15-1-6'!E238</f>
        <v>0</v>
      </c>
      <c r="F238" s="38" t="n">
        <f aca="false">'対15-1-4'!F238+'対15-1-5'!F238+'対15-1-6'!F238</f>
        <v>3438</v>
      </c>
      <c r="G238" s="38" t="n">
        <f aca="false">'対15-1-4'!G238+'対15-1-5'!G238+'対15-1-6'!G238</f>
        <v>-3438</v>
      </c>
      <c r="H238" s="38" t="n">
        <f aca="false">'対15-1-4'!H238+'対15-1-5'!H238+'対15-1-6'!H238</f>
        <v>12427.225</v>
      </c>
      <c r="I238" s="38" t="n">
        <f aca="false">'対15-1-4'!I238+'対15-1-5'!I238+'対15-1-6'!I238</f>
        <v>0</v>
      </c>
      <c r="J238" s="38" t="n">
        <f aca="false">'対15-1-4'!J238+'対15-1-5'!J238+'対15-1-6'!J238</f>
        <v>12427.225</v>
      </c>
      <c r="K238" s="38" t="n">
        <f aca="false">'対15-1-4'!K238+'対15-1-5'!K238+'対15-1-6'!K238</f>
        <v>-12427.225</v>
      </c>
      <c r="L238" s="49"/>
    </row>
    <row r="239" customFormat="false" ht="11.25" hidden="false" customHeight="false" outlineLevel="0" collapsed="false">
      <c r="A239" s="35" t="s">
        <v>464</v>
      </c>
      <c r="B239" s="36" t="s">
        <v>465</v>
      </c>
      <c r="C239" s="37" t="s">
        <v>25</v>
      </c>
      <c r="D239" s="38" t="n">
        <f aca="false">'対15-1-4'!D239+'対15-1-5'!D239+'対15-1-6'!D239</f>
        <v>150547</v>
      </c>
      <c r="E239" s="38" t="n">
        <f aca="false">'対15-1-4'!E239+'対15-1-5'!E239+'対15-1-6'!E239</f>
        <v>46166</v>
      </c>
      <c r="F239" s="38" t="n">
        <f aca="false">'対15-1-4'!F239+'対15-1-5'!F239+'対15-1-6'!F239</f>
        <v>196713</v>
      </c>
      <c r="G239" s="38" t="n">
        <f aca="false">'対15-1-4'!G239+'対15-1-5'!G239+'対15-1-6'!G239</f>
        <v>-104381</v>
      </c>
      <c r="H239" s="38" t="n">
        <f aca="false">'対15-1-4'!H239+'対15-1-5'!H239+'対15-1-6'!H239</f>
        <v>799747.583333333</v>
      </c>
      <c r="I239" s="38" t="n">
        <f aca="false">'対15-1-4'!I239+'対15-1-5'!I239+'対15-1-6'!I239</f>
        <v>102101</v>
      </c>
      <c r="J239" s="38" t="n">
        <f aca="false">'対15-1-4'!J239+'対15-1-5'!J239+'対15-1-6'!J239</f>
        <v>901848.583333333</v>
      </c>
      <c r="K239" s="38" t="n">
        <f aca="false">'対15-1-4'!K239+'対15-1-5'!K239+'対15-1-6'!K239</f>
        <v>-697646.583333333</v>
      </c>
      <c r="L239" s="34"/>
    </row>
    <row r="240" customFormat="false" ht="11.25" hidden="false" customHeight="false" outlineLevel="0" collapsed="false">
      <c r="A240" s="30" t="s">
        <v>466</v>
      </c>
      <c r="B240" s="36" t="s">
        <v>467</v>
      </c>
      <c r="C240" s="37" t="s">
        <v>25</v>
      </c>
      <c r="D240" s="38" t="n">
        <f aca="false">'対15-1-4'!D240+'対15-1-5'!D240+'対15-1-6'!D240</f>
        <v>1585</v>
      </c>
      <c r="E240" s="38" t="n">
        <f aca="false">'対15-1-4'!E240+'対15-1-5'!E240+'対15-1-6'!E240</f>
        <v>0</v>
      </c>
      <c r="F240" s="38" t="n">
        <f aca="false">'対15-1-4'!F240+'対15-1-5'!F240+'対15-1-6'!F240</f>
        <v>1585</v>
      </c>
      <c r="G240" s="38" t="n">
        <f aca="false">'対15-1-4'!G240+'対15-1-5'!G240+'対15-1-6'!G240</f>
        <v>-1585</v>
      </c>
      <c r="H240" s="38" t="n">
        <f aca="false">'対15-1-4'!H240+'対15-1-5'!H240+'対15-1-6'!H240</f>
        <v>4423.50833333333</v>
      </c>
      <c r="I240" s="38" t="n">
        <f aca="false">'対15-1-4'!I240+'対15-1-5'!I240+'対15-1-6'!I240</f>
        <v>0</v>
      </c>
      <c r="J240" s="38" t="n">
        <f aca="false">'対15-1-4'!J240+'対15-1-5'!J240+'対15-1-6'!J240</f>
        <v>4423.50833333333</v>
      </c>
      <c r="K240" s="38" t="n">
        <f aca="false">'対15-1-4'!K240+'対15-1-5'!K240+'対15-1-6'!K240</f>
        <v>-4423.50833333333</v>
      </c>
      <c r="L240" s="49"/>
    </row>
    <row r="241" customFormat="false" ht="11.25" hidden="false" customHeight="false" outlineLevel="0" collapsed="false">
      <c r="A241" s="30" t="s">
        <v>468</v>
      </c>
      <c r="B241" s="36" t="s">
        <v>469</v>
      </c>
      <c r="C241" s="37" t="s">
        <v>25</v>
      </c>
      <c r="D241" s="38" t="n">
        <f aca="false">'対15-1-4'!D241+'対15-1-5'!D241+'対15-1-6'!D241</f>
        <v>1893</v>
      </c>
      <c r="E241" s="38" t="n">
        <f aca="false">'対15-1-4'!E241+'対15-1-5'!E241+'対15-1-6'!E241</f>
        <v>0</v>
      </c>
      <c r="F241" s="38" t="n">
        <f aca="false">'対15-1-4'!F241+'対15-1-5'!F241+'対15-1-6'!F241</f>
        <v>1893</v>
      </c>
      <c r="G241" s="38" t="n">
        <f aca="false">'対15-1-4'!G241+'対15-1-5'!G241+'対15-1-6'!G241</f>
        <v>-1893</v>
      </c>
      <c r="H241" s="38" t="n">
        <f aca="false">'対15-1-4'!H241+'対15-1-5'!H241+'対15-1-6'!H241</f>
        <v>12485.725</v>
      </c>
      <c r="I241" s="38" t="n">
        <f aca="false">'対15-1-4'!I241+'対15-1-5'!I241+'対15-1-6'!I241</f>
        <v>0</v>
      </c>
      <c r="J241" s="38" t="n">
        <f aca="false">'対15-1-4'!J241+'対15-1-5'!J241+'対15-1-6'!J241</f>
        <v>12485.725</v>
      </c>
      <c r="K241" s="38" t="n">
        <f aca="false">'対15-1-4'!K241+'対15-1-5'!K241+'対15-1-6'!K241</f>
        <v>-12485.725</v>
      </c>
      <c r="L241" s="49"/>
    </row>
    <row r="242" customFormat="false" ht="11.25" hidden="false" customHeight="false" outlineLevel="0" collapsed="false">
      <c r="A242" s="30" t="s">
        <v>470</v>
      </c>
      <c r="B242" s="36" t="s">
        <v>471</v>
      </c>
      <c r="C242" s="37" t="s">
        <v>25</v>
      </c>
      <c r="D242" s="38" t="n">
        <f aca="false">'対15-1-4'!D242+'対15-1-5'!D242+'対15-1-6'!D242</f>
        <v>0</v>
      </c>
      <c r="E242" s="38" t="n">
        <f aca="false">'対15-1-4'!E242+'対15-1-5'!E242+'対15-1-6'!E242</f>
        <v>0</v>
      </c>
      <c r="F242" s="38" t="n">
        <f aca="false">'対15-1-4'!F242+'対15-1-5'!F242+'対15-1-6'!F242</f>
        <v>0</v>
      </c>
      <c r="G242" s="38" t="n">
        <f aca="false">'対15-1-4'!G242+'対15-1-5'!G242+'対15-1-6'!G242</f>
        <v>0</v>
      </c>
      <c r="H242" s="38" t="n">
        <f aca="false">'対15-1-4'!H242+'対15-1-5'!H242+'対15-1-6'!H242</f>
        <v>0</v>
      </c>
      <c r="I242" s="38" t="n">
        <f aca="false">'対15-1-4'!I242+'対15-1-5'!I242+'対15-1-6'!I242</f>
        <v>0</v>
      </c>
      <c r="J242" s="38" t="n">
        <f aca="false">'対15-1-4'!J242+'対15-1-5'!J242+'対15-1-6'!J242</f>
        <v>0</v>
      </c>
      <c r="K242" s="38" t="n">
        <f aca="false">'対15-1-4'!K242+'対15-1-5'!K242+'対15-1-6'!K242</f>
        <v>0</v>
      </c>
      <c r="L242" s="49"/>
    </row>
    <row r="243" customFormat="false" ht="11.25" hidden="false" customHeight="false" outlineLevel="0" collapsed="false">
      <c r="A243" s="30" t="s">
        <v>472</v>
      </c>
      <c r="B243" s="31" t="s">
        <v>473</v>
      </c>
      <c r="C243" s="37" t="s">
        <v>25</v>
      </c>
      <c r="D243" s="38" t="n">
        <f aca="false">'対15-1-4'!D243+'対15-1-5'!D243+'対15-1-6'!D243</f>
        <v>2586</v>
      </c>
      <c r="E243" s="38" t="n">
        <f aca="false">'対15-1-4'!E243+'対15-1-5'!E243+'対15-1-6'!E243</f>
        <v>0</v>
      </c>
      <c r="F243" s="38" t="n">
        <f aca="false">'対15-1-4'!F243+'対15-1-5'!F243+'対15-1-6'!F243</f>
        <v>2586</v>
      </c>
      <c r="G243" s="38" t="n">
        <f aca="false">'対15-1-4'!G243+'対15-1-5'!G243+'対15-1-6'!G243</f>
        <v>-2586</v>
      </c>
      <c r="H243" s="38" t="n">
        <f aca="false">'対15-1-4'!H243+'対15-1-5'!H243+'対15-1-6'!H243</f>
        <v>8612.64166666667</v>
      </c>
      <c r="I243" s="38" t="n">
        <f aca="false">'対15-1-4'!I243+'対15-1-5'!I243+'対15-1-6'!I243</f>
        <v>0</v>
      </c>
      <c r="J243" s="38" t="n">
        <f aca="false">'対15-1-4'!J243+'対15-1-5'!J243+'対15-1-6'!J243</f>
        <v>8612.64166666667</v>
      </c>
      <c r="K243" s="38" t="n">
        <f aca="false">'対15-1-4'!K243+'対15-1-5'!K243+'対15-1-6'!K243</f>
        <v>-8612.64166666667</v>
      </c>
      <c r="L243" s="49"/>
    </row>
    <row r="244" customFormat="false" ht="11.25" hidden="false" customHeight="false" outlineLevel="0" collapsed="false">
      <c r="A244" s="30" t="s">
        <v>474</v>
      </c>
      <c r="B244" s="36" t="s">
        <v>475</v>
      </c>
      <c r="C244" s="37" t="s">
        <v>25</v>
      </c>
      <c r="D244" s="38" t="n">
        <f aca="false">'対15-1-4'!D244+'対15-1-5'!D244+'対15-1-6'!D244</f>
        <v>237</v>
      </c>
      <c r="E244" s="38" t="n">
        <f aca="false">'対15-1-4'!E244+'対15-1-5'!E244+'対15-1-6'!E244</f>
        <v>0</v>
      </c>
      <c r="F244" s="38" t="n">
        <f aca="false">'対15-1-4'!F244+'対15-1-5'!F244+'対15-1-6'!F244</f>
        <v>237</v>
      </c>
      <c r="G244" s="38" t="n">
        <f aca="false">'対15-1-4'!G244+'対15-1-5'!G244+'対15-1-6'!G244</f>
        <v>-237</v>
      </c>
      <c r="H244" s="38" t="n">
        <f aca="false">'対15-1-4'!H244+'対15-1-5'!H244+'対15-1-6'!H244</f>
        <v>619.125</v>
      </c>
      <c r="I244" s="38" t="n">
        <f aca="false">'対15-1-4'!I244+'対15-1-5'!I244+'対15-1-6'!I244</f>
        <v>0</v>
      </c>
      <c r="J244" s="38" t="n">
        <f aca="false">'対15-1-4'!J244+'対15-1-5'!J244+'対15-1-6'!J244</f>
        <v>619.125</v>
      </c>
      <c r="K244" s="38" t="n">
        <f aca="false">'対15-1-4'!K244+'対15-1-5'!K244+'対15-1-6'!K244</f>
        <v>-619.125</v>
      </c>
      <c r="L244" s="49"/>
    </row>
    <row r="245" customFormat="false" ht="11.25" hidden="false" customHeight="false" outlineLevel="0" collapsed="false">
      <c r="A245" s="30" t="s">
        <v>476</v>
      </c>
      <c r="B245" s="36" t="s">
        <v>477</v>
      </c>
      <c r="C245" s="37" t="s">
        <v>25</v>
      </c>
      <c r="D245" s="38" t="n">
        <f aca="false">'対15-1-4'!D245+'対15-1-5'!D245+'対15-1-6'!D245</f>
        <v>4054</v>
      </c>
      <c r="E245" s="38" t="n">
        <f aca="false">'対15-1-4'!E245+'対15-1-5'!E245+'対15-1-6'!E245</f>
        <v>0</v>
      </c>
      <c r="F245" s="38" t="n">
        <f aca="false">'対15-1-4'!F245+'対15-1-5'!F245+'対15-1-6'!F245</f>
        <v>4054</v>
      </c>
      <c r="G245" s="38" t="n">
        <f aca="false">'対15-1-4'!G245+'対15-1-5'!G245+'対15-1-6'!G245</f>
        <v>-4054</v>
      </c>
      <c r="H245" s="38" t="n">
        <f aca="false">'対15-1-4'!H245+'対15-1-5'!H245+'対15-1-6'!H245</f>
        <v>9388.30833333333</v>
      </c>
      <c r="I245" s="38" t="n">
        <f aca="false">'対15-1-4'!I245+'対15-1-5'!I245+'対15-1-6'!I245</f>
        <v>0</v>
      </c>
      <c r="J245" s="38" t="n">
        <f aca="false">'対15-1-4'!J245+'対15-1-5'!J245+'対15-1-6'!J245</f>
        <v>9388.30833333333</v>
      </c>
      <c r="K245" s="38" t="n">
        <f aca="false">'対15-1-4'!K245+'対15-1-5'!K245+'対15-1-6'!K245</f>
        <v>-9388.30833333333</v>
      </c>
      <c r="L245" s="49"/>
    </row>
    <row r="246" customFormat="false" ht="11.25" hidden="false" customHeight="false" outlineLevel="0" collapsed="false">
      <c r="A246" s="30" t="s">
        <v>478</v>
      </c>
      <c r="B246" s="36" t="s">
        <v>479</v>
      </c>
      <c r="C246" s="37" t="s">
        <v>25</v>
      </c>
      <c r="D246" s="38" t="n">
        <f aca="false">'対15-1-4'!D246+'対15-1-5'!D246+'対15-1-6'!D246</f>
        <v>4397</v>
      </c>
      <c r="E246" s="38" t="n">
        <f aca="false">'対15-1-4'!E246+'対15-1-5'!E246+'対15-1-6'!E246</f>
        <v>0</v>
      </c>
      <c r="F246" s="38" t="n">
        <f aca="false">'対15-1-4'!F246+'対15-1-5'!F246+'対15-1-6'!F246</f>
        <v>4397</v>
      </c>
      <c r="G246" s="38" t="n">
        <f aca="false">'対15-1-4'!G246+'対15-1-5'!G246+'対15-1-6'!G246</f>
        <v>-4397</v>
      </c>
      <c r="H246" s="38" t="n">
        <f aca="false">'対15-1-4'!H246+'対15-1-5'!H246+'対15-1-6'!H246</f>
        <v>15540.375</v>
      </c>
      <c r="I246" s="38" t="n">
        <f aca="false">'対15-1-4'!I246+'対15-1-5'!I246+'対15-1-6'!I246</f>
        <v>0</v>
      </c>
      <c r="J246" s="38" t="n">
        <f aca="false">'対15-1-4'!J246+'対15-1-5'!J246+'対15-1-6'!J246</f>
        <v>15540.375</v>
      </c>
      <c r="K246" s="38" t="n">
        <f aca="false">'対15-1-4'!K246+'対15-1-5'!K246+'対15-1-6'!K246</f>
        <v>-15540.375</v>
      </c>
      <c r="L246" s="49"/>
    </row>
    <row r="247" customFormat="false" ht="11.25" hidden="false" customHeight="false" outlineLevel="0" collapsed="false">
      <c r="A247" s="30" t="s">
        <v>480</v>
      </c>
      <c r="B247" s="36" t="s">
        <v>481</v>
      </c>
      <c r="C247" s="37" t="s">
        <v>25</v>
      </c>
      <c r="D247" s="38" t="n">
        <f aca="false">'対15-1-4'!D247+'対15-1-5'!D247+'対15-1-6'!D247</f>
        <v>7630</v>
      </c>
      <c r="E247" s="38" t="n">
        <f aca="false">'対15-1-4'!E247+'対15-1-5'!E247+'対15-1-6'!E247</f>
        <v>0</v>
      </c>
      <c r="F247" s="38" t="n">
        <f aca="false">'対15-1-4'!F247+'対15-1-5'!F247+'対15-1-6'!F247</f>
        <v>7630</v>
      </c>
      <c r="G247" s="38" t="n">
        <f aca="false">'対15-1-4'!G247+'対15-1-5'!G247+'対15-1-6'!G247</f>
        <v>-7630</v>
      </c>
      <c r="H247" s="38" t="n">
        <f aca="false">'対15-1-4'!H247+'対15-1-5'!H247+'対15-1-6'!H247</f>
        <v>31341.0916666667</v>
      </c>
      <c r="I247" s="38" t="n">
        <f aca="false">'対15-1-4'!I247+'対15-1-5'!I247+'対15-1-6'!I247</f>
        <v>0</v>
      </c>
      <c r="J247" s="38" t="n">
        <f aca="false">'対15-1-4'!J247+'対15-1-5'!J247+'対15-1-6'!J247</f>
        <v>31341.0916666667</v>
      </c>
      <c r="K247" s="38" t="n">
        <f aca="false">'対15-1-4'!K247+'対15-1-5'!K247+'対15-1-6'!K247</f>
        <v>-31341.0916666667</v>
      </c>
      <c r="L247" s="49"/>
    </row>
    <row r="248" customFormat="false" ht="11.25" hidden="false" customHeight="false" outlineLevel="0" collapsed="false">
      <c r="A248" s="30" t="s">
        <v>482</v>
      </c>
      <c r="B248" s="36" t="s">
        <v>483</v>
      </c>
      <c r="C248" s="37" t="s">
        <v>25</v>
      </c>
      <c r="D248" s="38" t="n">
        <f aca="false">'対15-1-4'!D248+'対15-1-5'!D248+'対15-1-6'!D248</f>
        <v>6110</v>
      </c>
      <c r="E248" s="38" t="n">
        <f aca="false">'対15-1-4'!E248+'対15-1-5'!E248+'対15-1-6'!E248</f>
        <v>4086</v>
      </c>
      <c r="F248" s="38" t="n">
        <f aca="false">'対15-1-4'!F248+'対15-1-5'!F248+'対15-1-6'!F248</f>
        <v>10196</v>
      </c>
      <c r="G248" s="38" t="n">
        <f aca="false">'対15-1-4'!G248+'対15-1-5'!G248+'対15-1-6'!G248</f>
        <v>-2024</v>
      </c>
      <c r="H248" s="38" t="n">
        <f aca="false">'対15-1-4'!H248+'対15-1-5'!H248+'対15-1-6'!H248</f>
        <v>28629.8166666667</v>
      </c>
      <c r="I248" s="38" t="n">
        <f aca="false">'対15-1-4'!I248+'対15-1-5'!I248+'対15-1-6'!I248</f>
        <v>14319</v>
      </c>
      <c r="J248" s="38" t="n">
        <f aca="false">'対15-1-4'!J248+'対15-1-5'!J248+'対15-1-6'!J248</f>
        <v>42948.8166666667</v>
      </c>
      <c r="K248" s="38" t="n">
        <f aca="false">'対15-1-4'!K248+'対15-1-5'!K248+'対15-1-6'!K248</f>
        <v>-14310.8166666667</v>
      </c>
      <c r="L248" s="34"/>
    </row>
    <row r="249" customFormat="false" ht="11.25" hidden="false" customHeight="false" outlineLevel="0" collapsed="false">
      <c r="A249" s="30" t="s">
        <v>484</v>
      </c>
      <c r="B249" s="36" t="s">
        <v>485</v>
      </c>
      <c r="C249" s="37" t="s">
        <v>25</v>
      </c>
      <c r="D249" s="38" t="n">
        <f aca="false">'対15-1-4'!D249+'対15-1-5'!D249+'対15-1-6'!D249</f>
        <v>5117</v>
      </c>
      <c r="E249" s="38" t="n">
        <f aca="false">'対15-1-4'!E249+'対15-1-5'!E249+'対15-1-6'!E249</f>
        <v>0</v>
      </c>
      <c r="F249" s="38" t="n">
        <f aca="false">'対15-1-4'!F249+'対15-1-5'!F249+'対15-1-6'!F249</f>
        <v>5117</v>
      </c>
      <c r="G249" s="38" t="n">
        <f aca="false">'対15-1-4'!G249+'対15-1-5'!G249+'対15-1-6'!G249</f>
        <v>-5117</v>
      </c>
      <c r="H249" s="38" t="n">
        <f aca="false">'対15-1-4'!H249+'対15-1-5'!H249+'対15-1-6'!H249</f>
        <v>16726.0916666667</v>
      </c>
      <c r="I249" s="38" t="n">
        <f aca="false">'対15-1-4'!I249+'対15-1-5'!I249+'対15-1-6'!I249</f>
        <v>0</v>
      </c>
      <c r="J249" s="38" t="n">
        <f aca="false">'対15-1-4'!J249+'対15-1-5'!J249+'対15-1-6'!J249</f>
        <v>16726.0916666667</v>
      </c>
      <c r="K249" s="38" t="n">
        <f aca="false">'対15-1-4'!K249+'対15-1-5'!K249+'対15-1-6'!K249</f>
        <v>-16726.0916666667</v>
      </c>
      <c r="L249" s="49"/>
    </row>
    <row r="250" customFormat="false" ht="11.25" hidden="false" customHeight="false" outlineLevel="0" collapsed="false">
      <c r="A250" s="35" t="s">
        <v>486</v>
      </c>
      <c r="B250" s="36" t="s">
        <v>487</v>
      </c>
      <c r="C250" s="37" t="s">
        <v>25</v>
      </c>
      <c r="D250" s="38" t="n">
        <f aca="false">'対15-1-4'!D250+'対15-1-5'!D250+'対15-1-6'!D250</f>
        <v>135671</v>
      </c>
      <c r="E250" s="38" t="n">
        <f aca="false">'対15-1-4'!E250+'対15-1-5'!E250+'対15-1-6'!E250</f>
        <v>133616</v>
      </c>
      <c r="F250" s="38" t="n">
        <f aca="false">'対15-1-4'!F250+'対15-1-5'!F250+'対15-1-6'!F250</f>
        <v>269287</v>
      </c>
      <c r="G250" s="38" t="n">
        <f aca="false">'対15-1-4'!G250+'対15-1-5'!G250+'対15-1-6'!G250</f>
        <v>-2055</v>
      </c>
      <c r="H250" s="38" t="n">
        <f aca="false">'対15-1-4'!H250+'対15-1-5'!H250+'対15-1-6'!H250</f>
        <v>518708.733333333</v>
      </c>
      <c r="I250" s="38" t="n">
        <f aca="false">'対15-1-4'!I250+'対15-1-5'!I250+'対15-1-6'!I250</f>
        <v>354212.483333333</v>
      </c>
      <c r="J250" s="38" t="n">
        <f aca="false">'対15-1-4'!J250+'対15-1-5'!J250+'対15-1-6'!J250</f>
        <v>872921.216666667</v>
      </c>
      <c r="K250" s="38" t="n">
        <f aca="false">'対15-1-4'!K250+'対15-1-5'!K250+'対15-1-6'!K250</f>
        <v>-164496.25</v>
      </c>
      <c r="L250" s="34"/>
    </row>
    <row r="251" customFormat="false" ht="11.25" hidden="false" customHeight="false" outlineLevel="0" collapsed="false">
      <c r="A251" s="30" t="s">
        <v>488</v>
      </c>
      <c r="B251" s="36" t="s">
        <v>489</v>
      </c>
      <c r="C251" s="37" t="s">
        <v>25</v>
      </c>
      <c r="D251" s="38" t="n">
        <f aca="false">'対15-1-4'!D251+'対15-1-5'!D251+'対15-1-6'!D251</f>
        <v>13396</v>
      </c>
      <c r="E251" s="38" t="n">
        <f aca="false">'対15-1-4'!E251+'対15-1-5'!E251+'対15-1-6'!E251</f>
        <v>6253</v>
      </c>
      <c r="F251" s="38" t="n">
        <f aca="false">'対15-1-4'!F251+'対15-1-5'!F251+'対15-1-6'!F251</f>
        <v>19649</v>
      </c>
      <c r="G251" s="38" t="n">
        <f aca="false">'対15-1-4'!G251+'対15-1-5'!G251+'対15-1-6'!G251</f>
        <v>-7143</v>
      </c>
      <c r="H251" s="38" t="n">
        <f aca="false">'対15-1-4'!H251+'対15-1-5'!H251+'対15-1-6'!H251</f>
        <v>37401.2916666667</v>
      </c>
      <c r="I251" s="38" t="n">
        <f aca="false">'対15-1-4'!I251+'対15-1-5'!I251+'対15-1-6'!I251</f>
        <v>17909</v>
      </c>
      <c r="J251" s="38" t="n">
        <f aca="false">'対15-1-4'!J251+'対15-1-5'!J251+'対15-1-6'!J251</f>
        <v>55310.2916666667</v>
      </c>
      <c r="K251" s="38" t="n">
        <f aca="false">'対15-1-4'!K251+'対15-1-5'!K251+'対15-1-6'!K251</f>
        <v>-19492.2916666667</v>
      </c>
      <c r="L251" s="34"/>
    </row>
    <row r="252" customFormat="false" ht="11.25" hidden="false" customHeight="false" outlineLevel="0" collapsed="false">
      <c r="A252" s="30" t="s">
        <v>490</v>
      </c>
      <c r="B252" s="36" t="s">
        <v>491</v>
      </c>
      <c r="C252" s="37" t="s">
        <v>25</v>
      </c>
      <c r="D252" s="38" t="n">
        <f aca="false">'対15-1-4'!D252+'対15-1-5'!D252+'対15-1-6'!D252</f>
        <v>2350</v>
      </c>
      <c r="E252" s="38" t="n">
        <f aca="false">'対15-1-4'!E252+'対15-1-5'!E252+'対15-1-6'!E252</f>
        <v>0</v>
      </c>
      <c r="F252" s="38" t="n">
        <f aca="false">'対15-1-4'!F252+'対15-1-5'!F252+'対15-1-6'!F252</f>
        <v>2350</v>
      </c>
      <c r="G252" s="38" t="n">
        <f aca="false">'対15-1-4'!G252+'対15-1-5'!G252+'対15-1-6'!G252</f>
        <v>-2350</v>
      </c>
      <c r="H252" s="38" t="n">
        <f aca="false">'対15-1-4'!H252+'対15-1-5'!H252+'対15-1-6'!H252</f>
        <v>6928.325</v>
      </c>
      <c r="I252" s="38" t="n">
        <f aca="false">'対15-1-4'!I252+'対15-1-5'!I252+'対15-1-6'!I252</f>
        <v>0</v>
      </c>
      <c r="J252" s="38" t="n">
        <f aca="false">'対15-1-4'!J252+'対15-1-5'!J252+'対15-1-6'!J252</f>
        <v>6928.325</v>
      </c>
      <c r="K252" s="38" t="n">
        <f aca="false">'対15-1-4'!K252+'対15-1-5'!K252+'対15-1-6'!K252</f>
        <v>-6928.325</v>
      </c>
      <c r="L252" s="49"/>
    </row>
    <row r="253" customFormat="false" ht="11.25" hidden="false" customHeight="false" outlineLevel="0" collapsed="false">
      <c r="A253" s="30" t="s">
        <v>492</v>
      </c>
      <c r="B253" s="36" t="s">
        <v>493</v>
      </c>
      <c r="C253" s="37" t="s">
        <v>25</v>
      </c>
      <c r="D253" s="38" t="n">
        <f aca="false">'対15-1-4'!D253+'対15-1-5'!D253+'対15-1-6'!D253</f>
        <v>7103</v>
      </c>
      <c r="E253" s="38" t="n">
        <f aca="false">'対15-1-4'!E253+'対15-1-5'!E253+'対15-1-6'!E253</f>
        <v>0</v>
      </c>
      <c r="F253" s="38" t="n">
        <f aca="false">'対15-1-4'!F253+'対15-1-5'!F253+'対15-1-6'!F253</f>
        <v>7103</v>
      </c>
      <c r="G253" s="38" t="n">
        <f aca="false">'対15-1-4'!G253+'対15-1-5'!G253+'対15-1-6'!G253</f>
        <v>-7103</v>
      </c>
      <c r="H253" s="38" t="n">
        <f aca="false">'対15-1-4'!H253+'対15-1-5'!H253+'対15-1-6'!H253</f>
        <v>33288.1166666667</v>
      </c>
      <c r="I253" s="38" t="n">
        <f aca="false">'対15-1-4'!I253+'対15-1-5'!I253+'対15-1-6'!I253</f>
        <v>0</v>
      </c>
      <c r="J253" s="38" t="n">
        <f aca="false">'対15-1-4'!J253+'対15-1-5'!J253+'対15-1-6'!J253</f>
        <v>33288.1166666667</v>
      </c>
      <c r="K253" s="38" t="n">
        <f aca="false">'対15-1-4'!K253+'対15-1-5'!K253+'対15-1-6'!K253</f>
        <v>-33288.1166666667</v>
      </c>
      <c r="L253" s="49"/>
    </row>
    <row r="254" customFormat="false" ht="11.25" hidden="false" customHeight="false" outlineLevel="0" collapsed="false">
      <c r="A254" s="30" t="s">
        <v>494</v>
      </c>
      <c r="B254" s="36" t="s">
        <v>495</v>
      </c>
      <c r="C254" s="37" t="s">
        <v>25</v>
      </c>
      <c r="D254" s="38" t="n">
        <f aca="false">'対15-1-4'!D254+'対15-1-5'!D254+'対15-1-6'!D254</f>
        <v>28790</v>
      </c>
      <c r="E254" s="38" t="n">
        <f aca="false">'対15-1-4'!E254+'対15-1-5'!E254+'対15-1-6'!E254</f>
        <v>10342</v>
      </c>
      <c r="F254" s="38" t="n">
        <f aca="false">'対15-1-4'!F254+'対15-1-5'!F254+'対15-1-6'!F254</f>
        <v>39132</v>
      </c>
      <c r="G254" s="38" t="n">
        <f aca="false">'対15-1-4'!G254+'対15-1-5'!G254+'対15-1-6'!G254</f>
        <v>-18448</v>
      </c>
      <c r="H254" s="38" t="n">
        <f aca="false">'対15-1-4'!H254+'対15-1-5'!H254+'対15-1-6'!H254</f>
        <v>176711.933333333</v>
      </c>
      <c r="I254" s="38" t="n">
        <f aca="false">'対15-1-4'!I254+'対15-1-5'!I254+'対15-1-6'!I254</f>
        <v>33439</v>
      </c>
      <c r="J254" s="38" t="n">
        <f aca="false">'対15-1-4'!J254+'対15-1-5'!J254+'対15-1-6'!J254</f>
        <v>210150.933333333</v>
      </c>
      <c r="K254" s="38" t="n">
        <f aca="false">'対15-1-4'!K254+'対15-1-5'!K254+'対15-1-6'!K254</f>
        <v>-143272.933333333</v>
      </c>
      <c r="L254" s="34"/>
    </row>
    <row r="255" customFormat="false" ht="11.25" hidden="false" customHeight="false" outlineLevel="0" collapsed="false">
      <c r="A255" s="30" t="s">
        <v>496</v>
      </c>
      <c r="B255" s="36" t="s">
        <v>497</v>
      </c>
      <c r="C255" s="37"/>
      <c r="D255" s="38" t="n">
        <f aca="false">'対15-1-4'!D255+'対15-1-5'!D255+'対15-1-6'!D255</f>
        <v>8111</v>
      </c>
      <c r="E255" s="38" t="n">
        <f aca="false">'対15-1-4'!E255+'対15-1-5'!E255+'対15-1-6'!E255</f>
        <v>8236</v>
      </c>
      <c r="F255" s="38" t="n">
        <f aca="false">'対15-1-4'!F255+'対15-1-5'!F255+'対15-1-6'!F255</f>
        <v>16347</v>
      </c>
      <c r="G255" s="38" t="n">
        <f aca="false">'対15-1-4'!G255+'対15-1-5'!G255+'対15-1-6'!G255</f>
        <v>125</v>
      </c>
      <c r="H255" s="38" t="n">
        <f aca="false">'対15-1-4'!H255+'対15-1-5'!H255+'対15-1-6'!H255</f>
        <v>24468.3333333333</v>
      </c>
      <c r="I255" s="38" t="n">
        <f aca="false">'対15-1-4'!I255+'対15-1-5'!I255+'対15-1-6'!I255</f>
        <v>29767</v>
      </c>
      <c r="J255" s="38" t="n">
        <f aca="false">'対15-1-4'!J255+'対15-1-5'!J255+'対15-1-6'!J255</f>
        <v>54235.3333333333</v>
      </c>
      <c r="K255" s="38" t="n">
        <f aca="false">'対15-1-4'!K255+'対15-1-5'!K255+'対15-1-6'!K255</f>
        <v>5298.66666666667</v>
      </c>
      <c r="L255" s="34"/>
    </row>
    <row r="256" customFormat="false" ht="11.25" hidden="false" customHeight="false" outlineLevel="0" collapsed="false">
      <c r="A256" s="30" t="s">
        <v>498</v>
      </c>
      <c r="B256" s="36" t="s">
        <v>499</v>
      </c>
      <c r="C256" s="37"/>
      <c r="D256" s="38" t="n">
        <f aca="false">'対15-1-4'!D256+'対15-1-5'!D256+'対15-1-6'!D256</f>
        <v>171</v>
      </c>
      <c r="E256" s="38" t="n">
        <f aca="false">'対15-1-4'!E256+'対15-1-5'!E256+'対15-1-6'!E256</f>
        <v>0</v>
      </c>
      <c r="F256" s="38" t="n">
        <f aca="false">'対15-1-4'!F256+'対15-1-5'!F256+'対15-1-6'!F256</f>
        <v>171</v>
      </c>
      <c r="G256" s="38" t="n">
        <f aca="false">'対15-1-4'!G256+'対15-1-5'!G256+'対15-1-6'!G256</f>
        <v>-171</v>
      </c>
      <c r="H256" s="38" t="n">
        <f aca="false">'対15-1-4'!H256+'対15-1-5'!H256+'対15-1-6'!H256</f>
        <v>231.541666666667</v>
      </c>
      <c r="I256" s="38" t="n">
        <f aca="false">'対15-1-4'!I256+'対15-1-5'!I256+'対15-1-6'!I256</f>
        <v>0</v>
      </c>
      <c r="J256" s="38" t="n">
        <f aca="false">'対15-1-4'!J256+'対15-1-5'!J256+'対15-1-6'!J256</f>
        <v>231.541666666667</v>
      </c>
      <c r="K256" s="38" t="n">
        <f aca="false">'対15-1-4'!K256+'対15-1-5'!K256+'対15-1-6'!K256</f>
        <v>-231.541666666667</v>
      </c>
      <c r="L256" s="49"/>
    </row>
    <row r="257" customFormat="false" ht="11.25" hidden="false" customHeight="false" outlineLevel="0" collapsed="false">
      <c r="A257" s="30" t="s">
        <v>500</v>
      </c>
      <c r="B257" s="36" t="s">
        <v>501</v>
      </c>
      <c r="C257" s="37" t="s">
        <v>25</v>
      </c>
      <c r="D257" s="38" t="n">
        <f aca="false">'対15-1-4'!D257+'対15-1-5'!D257+'対15-1-6'!D257</f>
        <v>608</v>
      </c>
      <c r="E257" s="38" t="n">
        <f aca="false">'対15-1-4'!E257+'対15-1-5'!E257+'対15-1-6'!E257</f>
        <v>0</v>
      </c>
      <c r="F257" s="38" t="n">
        <f aca="false">'対15-1-4'!F257+'対15-1-5'!F257+'対15-1-6'!F257</f>
        <v>608</v>
      </c>
      <c r="G257" s="38" t="n">
        <f aca="false">'対15-1-4'!G257+'対15-1-5'!G257+'対15-1-6'!G257</f>
        <v>-608</v>
      </c>
      <c r="H257" s="38" t="n">
        <f aca="false">'対15-1-4'!H257+'対15-1-5'!H257+'対15-1-6'!H257</f>
        <v>2932.13333333333</v>
      </c>
      <c r="I257" s="38" t="n">
        <f aca="false">'対15-1-4'!I257+'対15-1-5'!I257+'対15-1-6'!I257</f>
        <v>0</v>
      </c>
      <c r="J257" s="38" t="n">
        <f aca="false">'対15-1-4'!J257+'対15-1-5'!J257+'対15-1-6'!J257</f>
        <v>2932.13333333333</v>
      </c>
      <c r="K257" s="38" t="n">
        <f aca="false">'対15-1-4'!K257+'対15-1-5'!K257+'対15-1-6'!K257</f>
        <v>-2932.13333333333</v>
      </c>
      <c r="L257" s="49"/>
    </row>
    <row r="258" customFormat="false" ht="11.25" hidden="false" customHeight="false" outlineLevel="0" collapsed="false">
      <c r="A258" s="35" t="s">
        <v>502</v>
      </c>
      <c r="B258" s="36" t="s">
        <v>503</v>
      </c>
      <c r="C258" s="37" t="s">
        <v>25</v>
      </c>
      <c r="D258" s="38" t="n">
        <f aca="false">'対15-1-4'!D258+'対15-1-5'!D258+'対15-1-6'!D258</f>
        <v>403</v>
      </c>
      <c r="E258" s="38" t="n">
        <f aca="false">'対15-1-4'!E258+'対15-1-5'!E258+'対15-1-6'!E258</f>
        <v>0</v>
      </c>
      <c r="F258" s="38" t="n">
        <f aca="false">'対15-1-4'!F258+'対15-1-5'!F258+'対15-1-6'!F258</f>
        <v>403</v>
      </c>
      <c r="G258" s="38" t="n">
        <f aca="false">'対15-1-4'!G258+'対15-1-5'!G258+'対15-1-6'!G258</f>
        <v>-403</v>
      </c>
      <c r="H258" s="38" t="n">
        <f aca="false">'対15-1-4'!H258+'対15-1-5'!H258+'対15-1-6'!H258</f>
        <v>2588.75</v>
      </c>
      <c r="I258" s="38" t="n">
        <f aca="false">'対15-1-4'!I258+'対15-1-5'!I258+'対15-1-6'!I258</f>
        <v>0</v>
      </c>
      <c r="J258" s="38" t="n">
        <f aca="false">'対15-1-4'!J258+'対15-1-5'!J258+'対15-1-6'!J258</f>
        <v>2588.75</v>
      </c>
      <c r="K258" s="38" t="n">
        <f aca="false">'対15-1-4'!K258+'対15-1-5'!K258+'対15-1-6'!K258</f>
        <v>-2588.75</v>
      </c>
      <c r="L258" s="49"/>
    </row>
    <row r="259" customFormat="false" ht="11.25" hidden="false" customHeight="false" outlineLevel="0" collapsed="false">
      <c r="A259" s="30" t="s">
        <v>504</v>
      </c>
      <c r="B259" s="36" t="s">
        <v>505</v>
      </c>
      <c r="C259" s="37" t="s">
        <v>25</v>
      </c>
      <c r="D259" s="38" t="n">
        <f aca="false">'対15-1-4'!D259+'対15-1-5'!D259+'対15-1-6'!D259</f>
        <v>1099</v>
      </c>
      <c r="E259" s="38" t="n">
        <f aca="false">'対15-1-4'!E259+'対15-1-5'!E259+'対15-1-6'!E259</f>
        <v>0</v>
      </c>
      <c r="F259" s="38" t="n">
        <f aca="false">'対15-1-4'!F259+'対15-1-5'!F259+'対15-1-6'!F259</f>
        <v>1099</v>
      </c>
      <c r="G259" s="38" t="n">
        <f aca="false">'対15-1-4'!G259+'対15-1-5'!G259+'対15-1-6'!G259</f>
        <v>-1099</v>
      </c>
      <c r="H259" s="38" t="n">
        <f aca="false">'対15-1-4'!H259+'対15-1-5'!H259+'対15-1-6'!H259</f>
        <v>3480.55833333333</v>
      </c>
      <c r="I259" s="38" t="n">
        <f aca="false">'対15-1-4'!I259+'対15-1-5'!I259+'対15-1-6'!I259</f>
        <v>0</v>
      </c>
      <c r="J259" s="38" t="n">
        <f aca="false">'対15-1-4'!J259+'対15-1-5'!J259+'対15-1-6'!J259</f>
        <v>3480.55833333333</v>
      </c>
      <c r="K259" s="38" t="n">
        <f aca="false">'対15-1-4'!K259+'対15-1-5'!K259+'対15-1-6'!K259</f>
        <v>-3480.55833333333</v>
      </c>
      <c r="L259" s="49"/>
    </row>
    <row r="260" customFormat="false" ht="11.25" hidden="false" customHeight="false" outlineLevel="0" collapsed="false">
      <c r="A260" s="56" t="s">
        <v>506</v>
      </c>
      <c r="B260" s="57"/>
      <c r="C260" s="41"/>
      <c r="D260" s="38" t="n">
        <f aca="false">'対15-1-4'!D260+'対15-1-5'!D260+'対15-1-6'!D260</f>
        <v>973762</v>
      </c>
      <c r="E260" s="38" t="n">
        <f aca="false">'対15-1-4'!E260+'対15-1-5'!E260+'対15-1-6'!E260</f>
        <v>305097</v>
      </c>
      <c r="F260" s="38" t="n">
        <f aca="false">'対15-1-4'!F260+'対15-1-5'!F260+'対15-1-6'!F260</f>
        <v>1278859</v>
      </c>
      <c r="G260" s="38" t="n">
        <f aca="false">'対15-1-4'!G260+'対15-1-5'!G260+'対15-1-6'!G260</f>
        <v>-668665</v>
      </c>
      <c r="H260" s="38" t="n">
        <f aca="false">'対15-1-4'!H260+'対15-1-5'!H260+'対15-1-6'!H260</f>
        <v>5493591.23333333</v>
      </c>
      <c r="I260" s="38" t="n">
        <f aca="false">'対15-1-4'!I260+'対15-1-5'!I260+'対15-1-6'!I260</f>
        <v>828350.433333333</v>
      </c>
      <c r="J260" s="38" t="n">
        <f aca="false">'対15-1-4'!J260+'対15-1-5'!J260+'対15-1-6'!J260</f>
        <v>6321941.66666667</v>
      </c>
      <c r="K260" s="38" t="n">
        <f aca="false">'対15-1-4'!K260+'対15-1-5'!K260+'対15-1-6'!K260</f>
        <v>-4665240.8</v>
      </c>
      <c r="L260" s="58"/>
    </row>
    <row r="261" customFormat="false" ht="11.25" hidden="false" customHeight="false" outlineLevel="0" collapsed="false">
      <c r="A261" s="59" t="s">
        <v>507</v>
      </c>
      <c r="B261" s="60"/>
      <c r="C261" s="61"/>
      <c r="D261" s="38" t="n">
        <f aca="false">'対15-1-4'!D261+'対15-1-5'!D261+'対15-1-6'!D261</f>
        <v>128680831</v>
      </c>
      <c r="E261" s="38" t="n">
        <f aca="false">'対15-1-4'!E261+'対15-1-5'!E261+'対15-1-6'!E261</f>
        <v>112782464</v>
      </c>
      <c r="F261" s="38" t="n">
        <f aca="false">'対15-1-4'!F261+'対15-1-5'!F261+'対15-1-6'!F261</f>
        <v>241462995</v>
      </c>
      <c r="G261" s="38" t="n">
        <f aca="false">'対15-1-4'!G261+'対15-1-5'!G261+'対15-1-6'!G261</f>
        <v>-12472037.1</v>
      </c>
      <c r="H261" s="38" t="n">
        <f aca="false">'対15-1-4'!H261+'対15-1-5'!H261+'対15-1-6'!H261</f>
        <v>704957451.85</v>
      </c>
      <c r="I261" s="38" t="n">
        <f aca="false">'対15-1-4'!I261+'対15-1-5'!I261+'対15-1-6'!I261</f>
        <v>507272834.75</v>
      </c>
      <c r="J261" s="38" t="n">
        <f aca="false">'対15-1-4'!J261+'対15-1-5'!J261+'対15-1-6'!J261</f>
        <v>1212230040.3</v>
      </c>
      <c r="K261" s="38" t="n">
        <f aca="false">'対15-1-4'!K261+'対15-1-5'!K261+'対15-1-6'!K261</f>
        <v>-197684370.8</v>
      </c>
      <c r="L261" s="62"/>
    </row>
    <row r="262" customFormat="false" ht="11.25" hidden="false" customHeight="false" outlineLevel="0" collapsed="false">
      <c r="A262" s="52"/>
      <c r="B262" s="63"/>
      <c r="C262" s="52"/>
      <c r="D262" s="51"/>
      <c r="E262" s="51"/>
      <c r="F262" s="51"/>
      <c r="G262" s="51"/>
      <c r="H262" s="51"/>
      <c r="I262" s="51"/>
      <c r="J262" s="51"/>
      <c r="K262" s="51"/>
      <c r="L262" s="64"/>
    </row>
    <row r="264" customFormat="false" ht="11.25" hidden="false" customHeight="false" outlineLevel="0" collapsed="false">
      <c r="A264" s="65"/>
    </row>
    <row r="265" customFormat="false" ht="11.25" hidden="false" customHeight="false" outlineLevel="0" collapsed="false">
      <c r="A265" s="65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I3" activeCellId="0" sqref="I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7.13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9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508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</row>
    <row r="7" s="19" customFormat="true" ht="14.25" hidden="false" customHeight="false" outlineLevel="0" collapsed="false">
      <c r="A7" s="16" t="s">
        <v>4</v>
      </c>
      <c r="B7" s="16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8" t="s">
        <v>7</v>
      </c>
    </row>
    <row r="8" s="19" customFormat="true" ht="14.25" hidden="false" customHeight="false" outlineLevel="0" collapsed="false">
      <c r="A8" s="20"/>
      <c r="B8" s="21"/>
      <c r="C8" s="22"/>
      <c r="D8" s="23" t="s">
        <v>8</v>
      </c>
      <c r="E8" s="23" t="s">
        <v>9</v>
      </c>
      <c r="F8" s="23" t="s">
        <v>10</v>
      </c>
      <c r="G8" s="23" t="s">
        <v>11</v>
      </c>
      <c r="H8" s="23" t="s">
        <v>8</v>
      </c>
      <c r="I8" s="23" t="s">
        <v>9</v>
      </c>
      <c r="J8" s="23" t="s">
        <v>10</v>
      </c>
      <c r="K8" s="23" t="s">
        <v>11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2</v>
      </c>
      <c r="E9" s="28" t="s">
        <v>13</v>
      </c>
      <c r="F9" s="28" t="s">
        <v>14</v>
      </c>
      <c r="G9" s="28" t="s">
        <v>15</v>
      </c>
      <c r="H9" s="28" t="s">
        <v>16</v>
      </c>
      <c r="I9" s="28" t="s">
        <v>17</v>
      </c>
      <c r="J9" s="28" t="s">
        <v>18</v>
      </c>
      <c r="K9" s="28" t="s">
        <v>19</v>
      </c>
      <c r="L9" s="29"/>
    </row>
    <row r="10" customFormat="false" ht="11.25" hidden="false" customHeight="false" outlineLevel="0" collapsed="false">
      <c r="A10" s="30" t="s">
        <v>20</v>
      </c>
      <c r="B10" s="31" t="s">
        <v>20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1</v>
      </c>
      <c r="B11" s="36" t="s">
        <v>22</v>
      </c>
      <c r="C11" s="37"/>
      <c r="D11" s="38" t="n">
        <f aca="false">'[6]対15-1-4'!D11+'[6]対15-1-4 (2)'!D11+'[6]対15-1-4 (3)'!D11+'[6]対15-1-4 (4)'!D11+'[6]対15-1-4 (5)'!D11+'[6]対15-1-4 (6)'!D11</f>
        <v>5507</v>
      </c>
      <c r="E11" s="38" t="n">
        <f aca="false">'[6]対15-1-4'!E11+'[6]対15-1-4 (2)'!E11+'[6]対15-1-4 (3)'!E11+'[6]対15-1-4 (4)'!E11+'[6]対15-1-4 (5)'!E11+'[6]対15-1-4 (6)'!E11</f>
        <v>0</v>
      </c>
      <c r="F11" s="38" t="n">
        <f aca="false">'[6]対15-1-4'!F11+'[6]対15-1-4 (2)'!F11+'[6]対15-1-4 (3)'!F11+'[6]対15-1-4 (4)'!F11+'[6]対15-1-4 (5)'!F11+'[6]対15-1-4 (6)'!F11</f>
        <v>5507</v>
      </c>
      <c r="G11" s="38" t="n">
        <f aca="false">'[6]対15-1-4'!G11+'[6]対15-1-4 (2)'!G11+'[6]対15-1-4 (3)'!G11+'[6]対15-1-4 (4)'!G11+'[6]対15-1-4 (5)'!G11+'[6]対15-1-4 (6)'!G11</f>
        <v>-5507</v>
      </c>
      <c r="H11" s="38" t="n">
        <f aca="false">'[6]対15-1-4'!H11+'[6]対15-1-4 (2)'!H11+'[6]対15-1-4 (3)'!H11+'[6]対15-1-4 (4)'!H11+'[6]対15-1-4 (5)'!H11+'[6]対15-1-4 (6)'!H11</f>
        <v>18908.9333333333</v>
      </c>
      <c r="I11" s="38" t="n">
        <f aca="false">'[6]対15-1-4'!I11+'[6]対15-1-4 (2)'!I11+'[6]対15-1-4 (3)'!I11+'[6]対15-1-4 (4)'!I11+'[6]対15-1-4 (5)'!I11+'[6]対15-1-4 (6)'!I11</f>
        <v>0</v>
      </c>
      <c r="J11" s="38" t="n">
        <f aca="false">'[6]対15-1-4'!J11+'[6]対15-1-4 (2)'!J11+'[6]対15-1-4 (3)'!J11+'[6]対15-1-4 (4)'!J11+'[6]対15-1-4 (5)'!J11+'[6]対15-1-4 (6)'!J11</f>
        <v>18908.9333333333</v>
      </c>
      <c r="K11" s="38" t="n">
        <f aca="false">'[6]対15-1-4'!K11+'[6]対15-1-4 (2)'!K11+'[6]対15-1-4 (3)'!K11+'[6]対15-1-4 (4)'!K11+'[6]対15-1-4 (5)'!K11+'[6]対15-1-4 (6)'!K11</f>
        <v>-18908.9333333333</v>
      </c>
      <c r="L11" s="49"/>
    </row>
    <row r="12" customFormat="false" ht="11.25" hidden="false" customHeight="false" outlineLevel="0" collapsed="false">
      <c r="A12" s="35" t="s">
        <v>23</v>
      </c>
      <c r="B12" s="36" t="s">
        <v>24</v>
      </c>
      <c r="C12" s="37" t="s">
        <v>25</v>
      </c>
      <c r="D12" s="38" t="n">
        <f aca="false">'[6]対15-1-4'!D12+'[6]対15-1-4 (2)'!D12+'[6]対15-1-4 (3)'!D12+'[6]対15-1-4 (4)'!D12+'[6]対15-1-4 (5)'!D12+'[6]対15-1-4 (6)'!D12</f>
        <v>155952</v>
      </c>
      <c r="E12" s="38" t="n">
        <f aca="false">'[6]対15-1-4'!E12+'[6]対15-1-4 (2)'!E12+'[6]対15-1-4 (3)'!E12+'[6]対15-1-4 (4)'!E12+'[6]対15-1-4 (5)'!E12+'[6]対15-1-4 (6)'!E12</f>
        <v>105826</v>
      </c>
      <c r="F12" s="38" t="n">
        <f aca="false">'[6]対15-1-4'!F12+'[6]対15-1-4 (2)'!F12+'[6]対15-1-4 (3)'!F12+'[6]対15-1-4 (4)'!F12+'[6]対15-1-4 (5)'!F12+'[6]対15-1-4 (6)'!F12</f>
        <v>261778</v>
      </c>
      <c r="G12" s="38" t="n">
        <f aca="false">'[6]対15-1-4'!G12+'[6]対15-1-4 (2)'!G12+'[6]対15-1-4 (3)'!G12+'[6]対15-1-4 (4)'!G12+'[6]対15-1-4 (5)'!G12+'[6]対15-1-4 (6)'!G12</f>
        <v>-50126</v>
      </c>
      <c r="H12" s="38" t="n">
        <f aca="false">'[6]対15-1-4'!H12+'[6]対15-1-4 (2)'!H12+'[6]対15-1-4 (3)'!H12+'[6]対15-1-4 (4)'!H12+'[6]対15-1-4 (5)'!H12+'[6]対15-1-4 (6)'!H12</f>
        <v>599384.3</v>
      </c>
      <c r="I12" s="38" t="n">
        <f aca="false">'[6]対15-1-4'!I12+'[6]対15-1-4 (2)'!I12+'[6]対15-1-4 (3)'!I12+'[6]対15-1-4 (4)'!I12+'[6]対15-1-4 (5)'!I12+'[6]対15-1-4 (6)'!I12</f>
        <v>350983.9</v>
      </c>
      <c r="J12" s="38" t="n">
        <f aca="false">'[6]対15-1-4'!J12+'[6]対15-1-4 (2)'!J12+'[6]対15-1-4 (3)'!J12+'[6]対15-1-4 (4)'!J12+'[6]対15-1-4 (5)'!J12+'[6]対15-1-4 (6)'!J12</f>
        <v>950368.2</v>
      </c>
      <c r="K12" s="38" t="n">
        <f aca="false">'[6]対15-1-4'!K12+'[6]対15-1-4 (2)'!K12+'[6]対15-1-4 (3)'!K12+'[6]対15-1-4 (4)'!K12+'[6]対15-1-4 (5)'!K12+'[6]対15-1-4 (6)'!K12</f>
        <v>-248400.4</v>
      </c>
      <c r="L12" s="34"/>
    </row>
    <row r="13" customFormat="false" ht="11.25" hidden="false" customHeight="false" outlineLevel="0" collapsed="false">
      <c r="A13" s="35" t="s">
        <v>26</v>
      </c>
      <c r="B13" s="36" t="s">
        <v>27</v>
      </c>
      <c r="C13" s="37"/>
      <c r="D13" s="38" t="n">
        <f aca="false">'[6]対15-1-4'!D13+'[6]対15-1-4 (2)'!D13+'[6]対15-1-4 (3)'!D13+'[6]対15-1-4 (4)'!D13+'[6]対15-1-4 (5)'!D13+'[6]対15-1-4 (6)'!D13</f>
        <v>5151</v>
      </c>
      <c r="E13" s="38" t="n">
        <f aca="false">'[6]対15-1-4'!E13+'[6]対15-1-4 (2)'!E13+'[6]対15-1-4 (3)'!E13+'[6]対15-1-4 (4)'!E13+'[6]対15-1-4 (5)'!E13+'[6]対15-1-4 (6)'!E13</f>
        <v>420</v>
      </c>
      <c r="F13" s="38" t="n">
        <f aca="false">'[6]対15-1-4'!F13+'[6]対15-1-4 (2)'!F13+'[6]対15-1-4 (3)'!F13+'[6]対15-1-4 (4)'!F13+'[6]対15-1-4 (5)'!F13+'[6]対15-1-4 (6)'!F13</f>
        <v>5571</v>
      </c>
      <c r="G13" s="38" t="n">
        <f aca="false">'[6]対15-1-4'!G13+'[6]対15-1-4 (2)'!G13+'[6]対15-1-4 (3)'!G13+'[6]対15-1-4 (4)'!G13+'[6]対15-1-4 (5)'!G13+'[6]対15-1-4 (6)'!G13</f>
        <v>-4731</v>
      </c>
      <c r="H13" s="38" t="n">
        <f aca="false">'[6]対15-1-4'!H13+'[6]対15-1-4 (2)'!H13+'[6]対15-1-4 (3)'!H13+'[6]対15-1-4 (4)'!H13+'[6]対15-1-4 (5)'!H13+'[6]対15-1-4 (6)'!H13</f>
        <v>10941.95</v>
      </c>
      <c r="I13" s="38" t="n">
        <f aca="false">'[6]対15-1-4'!I13+'[6]対15-1-4 (2)'!I13+'[6]対15-1-4 (3)'!I13+'[6]対15-1-4 (4)'!I13+'[6]対15-1-4 (5)'!I13+'[6]対15-1-4 (6)'!I13</f>
        <v>1472</v>
      </c>
      <c r="J13" s="38" t="n">
        <f aca="false">'[6]対15-1-4'!J13+'[6]対15-1-4 (2)'!J13+'[6]対15-1-4 (3)'!J13+'[6]対15-1-4 (4)'!J13+'[6]対15-1-4 (5)'!J13+'[6]対15-1-4 (6)'!J13</f>
        <v>12413.95</v>
      </c>
      <c r="K13" s="38" t="n">
        <f aca="false">'[6]対15-1-4'!K13+'[6]対15-1-4 (2)'!K13+'[6]対15-1-4 (3)'!K13+'[6]対15-1-4 (4)'!K13+'[6]対15-1-4 (5)'!K13+'[6]対15-1-4 (6)'!K13</f>
        <v>-9469.95</v>
      </c>
      <c r="L13" s="34"/>
    </row>
    <row r="14" customFormat="false" ht="11.25" hidden="false" customHeight="false" outlineLevel="0" collapsed="false">
      <c r="A14" s="35" t="s">
        <v>28</v>
      </c>
      <c r="B14" s="36" t="s">
        <v>29</v>
      </c>
      <c r="C14" s="37" t="s">
        <v>25</v>
      </c>
      <c r="D14" s="38" t="n">
        <f aca="false">'[6]対15-1-4'!D14+'[6]対15-1-4 (2)'!D14+'[6]対15-1-4 (3)'!D14+'[6]対15-1-4 (4)'!D14+'[6]対15-1-4 (5)'!D14+'[6]対15-1-4 (6)'!D14</f>
        <v>42282</v>
      </c>
      <c r="E14" s="38" t="n">
        <f aca="false">'[6]対15-1-4'!E14+'[6]対15-1-4 (2)'!E14+'[6]対15-1-4 (3)'!E14+'[6]対15-1-4 (4)'!E14+'[6]対15-1-4 (5)'!E14+'[6]対15-1-4 (6)'!E14</f>
        <v>17784</v>
      </c>
      <c r="F14" s="38" t="n">
        <f aca="false">'[6]対15-1-4'!F14+'[6]対15-1-4 (2)'!F14+'[6]対15-1-4 (3)'!F14+'[6]対15-1-4 (4)'!F14+'[6]対15-1-4 (5)'!F14+'[6]対15-1-4 (6)'!F14</f>
        <v>60066</v>
      </c>
      <c r="G14" s="38" t="n">
        <f aca="false">'[6]対15-1-4'!G14+'[6]対15-1-4 (2)'!G14+'[6]対15-1-4 (3)'!G14+'[6]対15-1-4 (4)'!G14+'[6]対15-1-4 (5)'!G14+'[6]対15-1-4 (6)'!G14</f>
        <v>-24498</v>
      </c>
      <c r="H14" s="38" t="n">
        <f aca="false">'[6]対15-1-4'!H14+'[6]対15-1-4 (2)'!H14+'[6]対15-1-4 (3)'!H14+'[6]対15-1-4 (4)'!H14+'[6]対15-1-4 (5)'!H14+'[6]対15-1-4 (6)'!H14</f>
        <v>161637.6</v>
      </c>
      <c r="I14" s="38" t="n">
        <f aca="false">'[6]対15-1-4'!I14+'[6]対15-1-4 (2)'!I14+'[6]対15-1-4 (3)'!I14+'[6]対15-1-4 (4)'!I14+'[6]対15-1-4 (5)'!I14+'[6]対15-1-4 (6)'!I14</f>
        <v>99906</v>
      </c>
      <c r="J14" s="38" t="n">
        <f aca="false">'[6]対15-1-4'!J14+'[6]対15-1-4 (2)'!J14+'[6]対15-1-4 (3)'!J14+'[6]対15-1-4 (4)'!J14+'[6]対15-1-4 (5)'!J14+'[6]対15-1-4 (6)'!J14</f>
        <v>261543.6</v>
      </c>
      <c r="K14" s="38" t="n">
        <f aca="false">'[6]対15-1-4'!K14+'[6]対15-1-4 (2)'!K14+'[6]対15-1-4 (3)'!K14+'[6]対15-1-4 (4)'!K14+'[6]対15-1-4 (5)'!K14+'[6]対15-1-4 (6)'!K14</f>
        <v>-61731.6</v>
      </c>
      <c r="L14" s="34"/>
    </row>
    <row r="15" customFormat="false" ht="11.25" hidden="false" customHeight="false" outlineLevel="0" collapsed="false">
      <c r="A15" s="35" t="s">
        <v>30</v>
      </c>
      <c r="B15" s="36" t="s">
        <v>31</v>
      </c>
      <c r="C15" s="37"/>
      <c r="D15" s="38" t="n">
        <f aca="false">'[6]対15-1-4'!D15+'[6]対15-1-4 (2)'!D15+'[6]対15-1-4 (3)'!D15+'[6]対15-1-4 (4)'!D15+'[6]対15-1-4 (5)'!D15+'[6]対15-1-4 (6)'!D15</f>
        <v>835</v>
      </c>
      <c r="E15" s="38" t="n">
        <f aca="false">'[6]対15-1-4'!E15+'[6]対15-1-4 (2)'!E15+'[6]対15-1-4 (3)'!E15+'[6]対15-1-4 (4)'!E15+'[6]対15-1-4 (5)'!E15+'[6]対15-1-4 (6)'!E15</f>
        <v>0</v>
      </c>
      <c r="F15" s="38" t="n">
        <f aca="false">'[6]対15-1-4'!F15+'[6]対15-1-4 (2)'!F15+'[6]対15-1-4 (3)'!F15+'[6]対15-1-4 (4)'!F15+'[6]対15-1-4 (5)'!F15+'[6]対15-1-4 (6)'!F15</f>
        <v>835</v>
      </c>
      <c r="G15" s="38" t="n">
        <f aca="false">'[6]対15-1-4'!G15+'[6]対15-1-4 (2)'!G15+'[6]対15-1-4 (3)'!G15+'[6]対15-1-4 (4)'!G15+'[6]対15-1-4 (5)'!G15+'[6]対15-1-4 (6)'!G15</f>
        <v>-835</v>
      </c>
      <c r="H15" s="38" t="n">
        <f aca="false">'[6]対15-1-4'!H15+'[6]対15-1-4 (2)'!H15+'[6]対15-1-4 (3)'!H15+'[6]対15-1-4 (4)'!H15+'[6]対15-1-4 (5)'!H15+'[6]対15-1-4 (6)'!H15</f>
        <v>1432.5</v>
      </c>
      <c r="I15" s="38" t="n">
        <f aca="false">'[6]対15-1-4'!I15+'[6]対15-1-4 (2)'!I15+'[6]対15-1-4 (3)'!I15+'[6]対15-1-4 (4)'!I15+'[6]対15-1-4 (5)'!I15+'[6]対15-1-4 (6)'!I15</f>
        <v>0</v>
      </c>
      <c r="J15" s="38" t="n">
        <f aca="false">'[6]対15-1-4'!J15+'[6]対15-1-4 (2)'!J15+'[6]対15-1-4 (3)'!J15+'[6]対15-1-4 (4)'!J15+'[6]対15-1-4 (5)'!J15+'[6]対15-1-4 (6)'!J15</f>
        <v>1432.5</v>
      </c>
      <c r="K15" s="38" t="n">
        <f aca="false">'[6]対15-1-4'!K15+'[6]対15-1-4 (2)'!K15+'[6]対15-1-4 (3)'!K15+'[6]対15-1-4 (4)'!K15+'[6]対15-1-4 (5)'!K15+'[6]対15-1-4 (6)'!K15</f>
        <v>-1432.5</v>
      </c>
      <c r="L15" s="34"/>
    </row>
    <row r="16" customFormat="false" ht="11.25" hidden="false" customHeight="false" outlineLevel="0" collapsed="false">
      <c r="A16" s="35" t="s">
        <v>32</v>
      </c>
      <c r="B16" s="36" t="s">
        <v>33</v>
      </c>
      <c r="C16" s="37"/>
      <c r="D16" s="38" t="n">
        <f aca="false">'[6]対15-1-4'!D16+'[6]対15-1-4 (2)'!D16+'[6]対15-1-4 (3)'!D16+'[6]対15-1-4 (4)'!D16+'[6]対15-1-4 (5)'!D16+'[6]対15-1-4 (6)'!D16</f>
        <v>86656</v>
      </c>
      <c r="E16" s="38" t="n">
        <f aca="false">'[6]対15-1-4'!E16+'[6]対15-1-4 (2)'!E16+'[6]対15-1-4 (3)'!E16+'[6]対15-1-4 (4)'!E16+'[6]対15-1-4 (5)'!E16+'[6]対15-1-4 (6)'!E16</f>
        <v>31307</v>
      </c>
      <c r="F16" s="38" t="n">
        <f aca="false">'[6]対15-1-4'!F16+'[6]対15-1-4 (2)'!F16+'[6]対15-1-4 (3)'!F16+'[6]対15-1-4 (4)'!F16+'[6]対15-1-4 (5)'!F16+'[6]対15-1-4 (6)'!F16</f>
        <v>117963</v>
      </c>
      <c r="G16" s="38" t="n">
        <f aca="false">'[6]対15-1-4'!G16+'[6]対15-1-4 (2)'!G16+'[6]対15-1-4 (3)'!G16+'[6]対15-1-4 (4)'!G16+'[6]対15-1-4 (5)'!G16+'[6]対15-1-4 (6)'!G16</f>
        <v>-55349</v>
      </c>
      <c r="H16" s="38" t="n">
        <f aca="false">'[6]対15-1-4'!H16+'[6]対15-1-4 (2)'!H16+'[6]対15-1-4 (3)'!H16+'[6]対15-1-4 (4)'!H16+'[6]対15-1-4 (5)'!H16+'[6]対15-1-4 (6)'!H16</f>
        <v>454141.325</v>
      </c>
      <c r="I16" s="38" t="n">
        <f aca="false">'[6]対15-1-4'!I16+'[6]対15-1-4 (2)'!I16+'[6]対15-1-4 (3)'!I16+'[6]対15-1-4 (4)'!I16+'[6]対15-1-4 (5)'!I16+'[6]対15-1-4 (6)'!I16</f>
        <v>140239.758333333</v>
      </c>
      <c r="J16" s="38" t="n">
        <f aca="false">'[6]対15-1-4'!J16+'[6]対15-1-4 (2)'!J16+'[6]対15-1-4 (3)'!J16+'[6]対15-1-4 (4)'!J16+'[6]対15-1-4 (5)'!J16+'[6]対15-1-4 (6)'!J16</f>
        <v>594381.083333333</v>
      </c>
      <c r="K16" s="38" t="n">
        <f aca="false">'[6]対15-1-4'!K16+'[6]対15-1-4 (2)'!K16+'[6]対15-1-4 (3)'!K16+'[6]対15-1-4 (4)'!K16+'[6]対15-1-4 (5)'!K16+'[6]対15-1-4 (6)'!K16</f>
        <v>-313901.566666667</v>
      </c>
      <c r="L16" s="34"/>
    </row>
    <row r="17" customFormat="false" ht="11.25" hidden="false" customHeight="false" outlineLevel="0" collapsed="false">
      <c r="A17" s="30" t="s">
        <v>34</v>
      </c>
      <c r="B17" s="31" t="s">
        <v>35</v>
      </c>
      <c r="C17" s="37" t="s">
        <v>25</v>
      </c>
      <c r="D17" s="38" t="n">
        <f aca="false">'[6]対15-1-4'!D17+'[6]対15-1-4 (2)'!D17+'[6]対15-1-4 (3)'!D17+'[6]対15-1-4 (4)'!D17+'[6]対15-1-4 (5)'!D17+'[6]対15-1-4 (6)'!D17</f>
        <v>295744</v>
      </c>
      <c r="E17" s="38" t="n">
        <f aca="false">'[6]対15-1-4'!E17+'[6]対15-1-4 (2)'!E17+'[6]対15-1-4 (3)'!E17+'[6]対15-1-4 (4)'!E17+'[6]対15-1-4 (5)'!E17+'[6]対15-1-4 (6)'!E17</f>
        <v>58484</v>
      </c>
      <c r="F17" s="38" t="n">
        <f aca="false">'[6]対15-1-4'!F17+'[6]対15-1-4 (2)'!F17+'[6]対15-1-4 (3)'!F17+'[6]対15-1-4 (4)'!F17+'[6]対15-1-4 (5)'!F17+'[6]対15-1-4 (6)'!F17</f>
        <v>354228</v>
      </c>
      <c r="G17" s="38" t="n">
        <f aca="false">'[6]対15-1-4'!G17+'[6]対15-1-4 (2)'!G17+'[6]対15-1-4 (3)'!G17+'[6]対15-1-4 (4)'!G17+'[6]対15-1-4 (5)'!G17+'[6]対15-1-4 (6)'!G17</f>
        <v>-237260</v>
      </c>
      <c r="H17" s="38" t="n">
        <f aca="false">'[6]対15-1-4'!H17+'[6]対15-1-4 (2)'!H17+'[6]対15-1-4 (3)'!H17+'[6]対15-1-4 (4)'!H17+'[6]対15-1-4 (5)'!H17+'[6]対15-1-4 (6)'!H17</f>
        <v>1816001.35833333</v>
      </c>
      <c r="I17" s="38" t="n">
        <f aca="false">'[6]対15-1-4'!I17+'[6]対15-1-4 (2)'!I17+'[6]対15-1-4 (3)'!I17+'[6]対15-1-4 (4)'!I17+'[6]対15-1-4 (5)'!I17+'[6]対15-1-4 (6)'!I17</f>
        <v>187837.55</v>
      </c>
      <c r="J17" s="38" t="n">
        <f aca="false">'[6]対15-1-4'!J17+'[6]対15-1-4 (2)'!J17+'[6]対15-1-4 (3)'!J17+'[6]対15-1-4 (4)'!J17+'[6]対15-1-4 (5)'!J17+'[6]対15-1-4 (6)'!J17</f>
        <v>2003838.90833333</v>
      </c>
      <c r="K17" s="38" t="n">
        <f aca="false">'[6]対15-1-4'!K17+'[6]対15-1-4 (2)'!K17+'[6]対15-1-4 (3)'!K17+'[6]対15-1-4 (4)'!K17+'[6]対15-1-4 (5)'!K17+'[6]対15-1-4 (6)'!K17</f>
        <v>-1628163.80833333</v>
      </c>
      <c r="L17" s="34"/>
    </row>
    <row r="18" customFormat="false" ht="11.25" hidden="false" customHeight="false" outlineLevel="0" collapsed="false">
      <c r="A18" s="35" t="s">
        <v>36</v>
      </c>
      <c r="B18" s="36" t="s">
        <v>37</v>
      </c>
      <c r="C18" s="37" t="s">
        <v>25</v>
      </c>
      <c r="D18" s="38" t="n">
        <f aca="false">'[6]対15-1-4'!D18+'[6]対15-1-4 (2)'!D18+'[6]対15-1-4 (3)'!D18+'[6]対15-1-4 (4)'!D18+'[6]対15-1-4 (5)'!D18+'[6]対15-1-4 (6)'!D18</f>
        <v>1175217</v>
      </c>
      <c r="E18" s="38" t="n">
        <f aca="false">'[6]対15-1-4'!E18+'[6]対15-1-4 (2)'!E18+'[6]対15-1-4 (3)'!E18+'[6]対15-1-4 (4)'!E18+'[6]対15-1-4 (5)'!E18+'[6]対15-1-4 (6)'!E18</f>
        <v>654639</v>
      </c>
      <c r="F18" s="38" t="n">
        <f aca="false">'[6]対15-1-4'!F18+'[6]対15-1-4 (2)'!F18+'[6]対15-1-4 (3)'!F18+'[6]対15-1-4 (4)'!F18+'[6]対15-1-4 (5)'!F18+'[6]対15-1-4 (6)'!F18</f>
        <v>1829856</v>
      </c>
      <c r="G18" s="38" t="n">
        <f aca="false">'[6]対15-1-4'!G18+'[6]対15-1-4 (2)'!G18+'[6]対15-1-4 (3)'!G18+'[6]対15-1-4 (4)'!G18+'[6]対15-1-4 (5)'!G18+'[6]対15-1-4 (6)'!G18</f>
        <v>-520578</v>
      </c>
      <c r="H18" s="38" t="n">
        <f aca="false">'[6]対15-1-4'!H18+'[6]対15-1-4 (2)'!H18+'[6]対15-1-4 (3)'!H18+'[6]対15-1-4 (4)'!H18+'[6]対15-1-4 (5)'!H18+'[6]対15-1-4 (6)'!H18</f>
        <v>5328824.425</v>
      </c>
      <c r="I18" s="38" t="n">
        <f aca="false">'[6]対15-1-4'!I18+'[6]対15-1-4 (2)'!I18+'[6]対15-1-4 (3)'!I18+'[6]対15-1-4 (4)'!I18+'[6]対15-1-4 (5)'!I18+'[6]対15-1-4 (6)'!I18</f>
        <v>1465140.10833333</v>
      </c>
      <c r="J18" s="38" t="n">
        <f aca="false">'[6]対15-1-4'!J18+'[6]対15-1-4 (2)'!J18+'[6]対15-1-4 (3)'!J18+'[6]対15-1-4 (4)'!J18+'[6]対15-1-4 (5)'!J18+'[6]対15-1-4 (6)'!J18</f>
        <v>6793964.53333333</v>
      </c>
      <c r="K18" s="38" t="n">
        <f aca="false">'[6]対15-1-4'!K18+'[6]対15-1-4 (2)'!K18+'[6]対15-1-4 (3)'!K18+'[6]対15-1-4 (4)'!K18+'[6]対15-1-4 (5)'!K18+'[6]対15-1-4 (6)'!K18</f>
        <v>-3863684.31666667</v>
      </c>
      <c r="L18" s="34"/>
    </row>
    <row r="19" customFormat="false" ht="11.25" hidden="false" customHeight="false" outlineLevel="0" collapsed="false">
      <c r="A19" s="35" t="s">
        <v>38</v>
      </c>
      <c r="B19" s="36" t="s">
        <v>39</v>
      </c>
      <c r="C19" s="37"/>
      <c r="D19" s="38" t="n">
        <f aca="false">'[6]対15-1-4'!D19+'[6]対15-1-4 (2)'!D19+'[6]対15-1-4 (3)'!D19+'[6]対15-1-4 (4)'!D19+'[6]対15-1-4 (5)'!D19+'[6]対15-1-4 (6)'!D19</f>
        <v>567867</v>
      </c>
      <c r="E19" s="38" t="n">
        <f aca="false">'[6]対15-1-4'!E19+'[6]対15-1-4 (2)'!E19+'[6]対15-1-4 (3)'!E19+'[6]対15-1-4 (4)'!E19+'[6]対15-1-4 (5)'!E19+'[6]対15-1-4 (6)'!E19</f>
        <v>137945</v>
      </c>
      <c r="F19" s="38" t="n">
        <f aca="false">'[6]対15-1-4'!F19+'[6]対15-1-4 (2)'!F19+'[6]対15-1-4 (3)'!F19+'[6]対15-1-4 (4)'!F19+'[6]対15-1-4 (5)'!F19+'[6]対15-1-4 (6)'!F19</f>
        <v>705812</v>
      </c>
      <c r="G19" s="38" t="n">
        <f aca="false">'[6]対15-1-4'!G19+'[6]対15-1-4 (2)'!G19+'[6]対15-1-4 (3)'!G19+'[6]対15-1-4 (4)'!G19+'[6]対15-1-4 (5)'!G19+'[6]対15-1-4 (6)'!G19</f>
        <v>-429922</v>
      </c>
      <c r="H19" s="38" t="n">
        <f aca="false">'[6]対15-1-4'!H19+'[6]対15-1-4 (2)'!H19+'[6]対15-1-4 (3)'!H19+'[6]対15-1-4 (4)'!H19+'[6]対15-1-4 (5)'!H19+'[6]対15-1-4 (6)'!H19</f>
        <v>3078290.90833333</v>
      </c>
      <c r="I19" s="38" t="n">
        <f aca="false">'[6]対15-1-4'!I19+'[6]対15-1-4 (2)'!I19+'[6]対15-1-4 (3)'!I19+'[6]対15-1-4 (4)'!I19+'[6]対15-1-4 (5)'!I19+'[6]対15-1-4 (6)'!I19</f>
        <v>383965.041666667</v>
      </c>
      <c r="J19" s="38" t="n">
        <f aca="false">'[6]対15-1-4'!J19+'[6]対15-1-4 (2)'!J19+'[6]対15-1-4 (3)'!J19+'[6]対15-1-4 (4)'!J19+'[6]対15-1-4 (5)'!J19+'[6]対15-1-4 (6)'!J19</f>
        <v>3462255.95</v>
      </c>
      <c r="K19" s="38" t="n">
        <f aca="false">'[6]対15-1-4'!K19+'[6]対15-1-4 (2)'!K19+'[6]対15-1-4 (3)'!K19+'[6]対15-1-4 (4)'!K19+'[6]対15-1-4 (5)'!K19+'[6]対15-1-4 (6)'!K19</f>
        <v>-2694325.86666667</v>
      </c>
      <c r="L19" s="34"/>
    </row>
    <row r="20" customFormat="false" ht="11.25" hidden="false" customHeight="false" outlineLevel="0" collapsed="false">
      <c r="A20" s="35" t="s">
        <v>40</v>
      </c>
      <c r="B20" s="36" t="s">
        <v>41</v>
      </c>
      <c r="C20" s="37"/>
      <c r="D20" s="38" t="n">
        <f aca="false">'[6]対15-1-4'!D20+'[6]対15-1-4 (2)'!D20+'[6]対15-1-4 (3)'!D20+'[6]対15-1-4 (4)'!D20+'[6]対15-1-4 (5)'!D20+'[6]対15-1-4 (6)'!D20</f>
        <v>8199</v>
      </c>
      <c r="E20" s="38" t="n">
        <f aca="false">'[6]対15-1-4'!E20+'[6]対15-1-4 (2)'!E20+'[6]対15-1-4 (3)'!E20+'[6]対15-1-4 (4)'!E20+'[6]対15-1-4 (5)'!E20+'[6]対15-1-4 (6)'!E20</f>
        <v>1196</v>
      </c>
      <c r="F20" s="38" t="n">
        <f aca="false">'[6]対15-1-4'!F20+'[6]対15-1-4 (2)'!F20+'[6]対15-1-4 (3)'!F20+'[6]対15-1-4 (4)'!F20+'[6]対15-1-4 (5)'!F20+'[6]対15-1-4 (6)'!F20</f>
        <v>9395</v>
      </c>
      <c r="G20" s="38" t="n">
        <f aca="false">'[6]対15-1-4'!G20+'[6]対15-1-4 (2)'!G20+'[6]対15-1-4 (3)'!G20+'[6]対15-1-4 (4)'!G20+'[6]対15-1-4 (5)'!G20+'[6]対15-1-4 (6)'!G20</f>
        <v>-7003</v>
      </c>
      <c r="H20" s="38" t="n">
        <f aca="false">'[6]対15-1-4'!H20+'[6]対15-1-4 (2)'!H20+'[6]対15-1-4 (3)'!H20+'[6]対15-1-4 (4)'!H20+'[6]対15-1-4 (5)'!H20+'[6]対15-1-4 (6)'!H20</f>
        <v>28768.1166666667</v>
      </c>
      <c r="I20" s="38" t="n">
        <f aca="false">'[6]対15-1-4'!I20+'[6]対15-1-4 (2)'!I20+'[6]対15-1-4 (3)'!I20+'[6]対15-1-4 (4)'!I20+'[6]対15-1-4 (5)'!I20+'[6]対15-1-4 (6)'!I20</f>
        <v>4170</v>
      </c>
      <c r="J20" s="38" t="n">
        <f aca="false">'[6]対15-1-4'!J20+'[6]対15-1-4 (2)'!J20+'[6]対15-1-4 (3)'!J20+'[6]対15-1-4 (4)'!J20+'[6]対15-1-4 (5)'!J20+'[6]対15-1-4 (6)'!J20</f>
        <v>32938.1166666667</v>
      </c>
      <c r="K20" s="38" t="n">
        <f aca="false">'[6]対15-1-4'!K20+'[6]対15-1-4 (2)'!K20+'[6]対15-1-4 (3)'!K20+'[6]対15-1-4 (4)'!K20+'[6]対15-1-4 (5)'!K20+'[6]対15-1-4 (6)'!K20</f>
        <v>-24598.1166666667</v>
      </c>
      <c r="L20" s="34"/>
    </row>
    <row r="21" customFormat="false" ht="11.25" hidden="false" customHeight="false" outlineLevel="0" collapsed="false">
      <c r="A21" s="35" t="s">
        <v>42</v>
      </c>
      <c r="B21" s="36" t="s">
        <v>43</v>
      </c>
      <c r="C21" s="37" t="s">
        <v>25</v>
      </c>
      <c r="D21" s="38" t="n">
        <f aca="false">'[6]対15-1-4'!D21+'[6]対15-1-4 (2)'!D21+'[6]対15-1-4 (3)'!D21+'[6]対15-1-4 (4)'!D21+'[6]対15-1-4 (5)'!D21+'[6]対15-1-4 (6)'!D21</f>
        <v>19084</v>
      </c>
      <c r="E21" s="38" t="n">
        <f aca="false">'[6]対15-1-4'!E21+'[6]対15-1-4 (2)'!E21+'[6]対15-1-4 (3)'!E21+'[6]対15-1-4 (4)'!E21+'[6]対15-1-4 (5)'!E21+'[6]対15-1-4 (6)'!E21</f>
        <v>3764</v>
      </c>
      <c r="F21" s="38" t="n">
        <f aca="false">'[6]対15-1-4'!F21+'[6]対15-1-4 (2)'!F21+'[6]対15-1-4 (3)'!F21+'[6]対15-1-4 (4)'!F21+'[6]対15-1-4 (5)'!F21+'[6]対15-1-4 (6)'!F21</f>
        <v>22848</v>
      </c>
      <c r="G21" s="38" t="n">
        <f aca="false">'[6]対15-1-4'!G21+'[6]対15-1-4 (2)'!G21+'[6]対15-1-4 (3)'!G21+'[6]対15-1-4 (4)'!G21+'[6]対15-1-4 (5)'!G21+'[6]対15-1-4 (6)'!G21</f>
        <v>-15320</v>
      </c>
      <c r="H21" s="38" t="n">
        <f aca="false">'[6]対15-1-4'!H21+'[6]対15-1-4 (2)'!H21+'[6]対15-1-4 (3)'!H21+'[6]対15-1-4 (4)'!H21+'[6]対15-1-4 (5)'!H21+'[6]対15-1-4 (6)'!H21</f>
        <v>72119.4583333333</v>
      </c>
      <c r="I21" s="38" t="n">
        <f aca="false">'[6]対15-1-4'!I21+'[6]対15-1-4 (2)'!I21+'[6]対15-1-4 (3)'!I21+'[6]対15-1-4 (4)'!I21+'[6]対15-1-4 (5)'!I21+'[6]対15-1-4 (6)'!I21</f>
        <v>13294</v>
      </c>
      <c r="J21" s="38" t="n">
        <f aca="false">'[6]対15-1-4'!J21+'[6]対15-1-4 (2)'!J21+'[6]対15-1-4 (3)'!J21+'[6]対15-1-4 (4)'!J21+'[6]対15-1-4 (5)'!J21+'[6]対15-1-4 (6)'!J21</f>
        <v>85413.4583333333</v>
      </c>
      <c r="K21" s="38" t="n">
        <f aca="false">'[6]対15-1-4'!K21+'[6]対15-1-4 (2)'!K21+'[6]対15-1-4 (3)'!K21+'[6]対15-1-4 (4)'!K21+'[6]対15-1-4 (5)'!K21+'[6]対15-1-4 (6)'!K21</f>
        <v>-58825.4583333333</v>
      </c>
      <c r="L21" s="34"/>
    </row>
    <row r="22" customFormat="false" ht="11.25" hidden="false" customHeight="false" outlineLevel="0" collapsed="false">
      <c r="A22" s="35" t="s">
        <v>44</v>
      </c>
      <c r="B22" s="36" t="s">
        <v>45</v>
      </c>
      <c r="C22" s="37" t="s">
        <v>25</v>
      </c>
      <c r="D22" s="38" t="n">
        <f aca="false">'[6]対15-1-4'!D22+'[6]対15-1-4 (2)'!D22+'[6]対15-1-4 (3)'!D22+'[6]対15-1-4 (4)'!D22+'[6]対15-1-4 (5)'!D22+'[6]対15-1-4 (6)'!D22</f>
        <v>4994138</v>
      </c>
      <c r="E22" s="38" t="n">
        <f aca="false">'[6]対15-1-4'!E22+'[6]対15-1-4 (2)'!E22+'[6]対15-1-4 (3)'!E22+'[6]対15-1-4 (4)'!E22+'[6]対15-1-4 (5)'!E22+'[6]対15-1-4 (6)'!E22</f>
        <v>5679104</v>
      </c>
      <c r="F22" s="38" t="n">
        <f aca="false">'[6]対15-1-4'!F22+'[6]対15-1-4 (2)'!F22+'[6]対15-1-4 (3)'!F22+'[6]対15-1-4 (4)'!F22+'[6]対15-1-4 (5)'!F22+'[6]対15-1-4 (6)'!F22</f>
        <v>10673242</v>
      </c>
      <c r="G22" s="38" t="n">
        <f aca="false">'[6]対15-1-4'!G22+'[6]対15-1-4 (2)'!G22+'[6]対15-1-4 (3)'!G22+'[6]対15-1-4 (4)'!G22+'[6]対15-1-4 (5)'!G22+'[6]対15-1-4 (6)'!G22</f>
        <v>684966</v>
      </c>
      <c r="H22" s="38" t="n">
        <f aca="false">'[6]対15-1-4'!H22+'[6]対15-1-4 (2)'!H22+'[6]対15-1-4 (3)'!H22+'[6]対15-1-4 (4)'!H22+'[6]対15-1-4 (5)'!H22+'[6]対15-1-4 (6)'!H22</f>
        <v>16370284.4333333</v>
      </c>
      <c r="I22" s="38" t="n">
        <f aca="false">'[6]対15-1-4'!I22+'[6]対15-1-4 (2)'!I22+'[6]対15-1-4 (3)'!I22+'[6]対15-1-4 (4)'!I22+'[6]対15-1-4 (5)'!I22+'[6]対15-1-4 (6)'!I22</f>
        <v>19391135.175</v>
      </c>
      <c r="J22" s="38" t="n">
        <f aca="false">'[6]対15-1-4'!J22+'[6]対15-1-4 (2)'!J22+'[6]対15-1-4 (3)'!J22+'[6]対15-1-4 (4)'!J22+'[6]対15-1-4 (5)'!J22+'[6]対15-1-4 (6)'!J22</f>
        <v>35761419.6083333</v>
      </c>
      <c r="K22" s="38" t="n">
        <f aca="false">'[6]対15-1-4'!K22+'[6]対15-1-4 (2)'!K22+'[6]対15-1-4 (3)'!K22+'[6]対15-1-4 (4)'!K22+'[6]対15-1-4 (5)'!K22+'[6]対15-1-4 (6)'!K22</f>
        <v>3020850.74166667</v>
      </c>
      <c r="L22" s="34"/>
    </row>
    <row r="23" customFormat="false" ht="11.25" hidden="false" customHeight="false" outlineLevel="0" collapsed="false">
      <c r="A23" s="35" t="s">
        <v>46</v>
      </c>
      <c r="B23" s="36" t="s">
        <v>47</v>
      </c>
      <c r="C23" s="37"/>
      <c r="D23" s="38" t="n">
        <f aca="false">'[6]対15-1-4'!D23+'[6]対15-1-4 (2)'!D23+'[6]対15-1-4 (3)'!D23+'[6]対15-1-4 (4)'!D23+'[6]対15-1-4 (5)'!D23+'[6]対15-1-4 (6)'!D23</f>
        <v>28730</v>
      </c>
      <c r="E23" s="38" t="n">
        <f aca="false">'[6]対15-1-4'!E23+'[6]対15-1-4 (2)'!E23+'[6]対15-1-4 (3)'!E23+'[6]対15-1-4 (4)'!E23+'[6]対15-1-4 (5)'!E23+'[6]対15-1-4 (6)'!E23</f>
        <v>6684</v>
      </c>
      <c r="F23" s="38" t="n">
        <f aca="false">'[6]対15-1-4'!F23+'[6]対15-1-4 (2)'!F23+'[6]対15-1-4 (3)'!F23+'[6]対15-1-4 (4)'!F23+'[6]対15-1-4 (5)'!F23+'[6]対15-1-4 (6)'!F23</f>
        <v>35414</v>
      </c>
      <c r="G23" s="38" t="n">
        <f aca="false">'[6]対15-1-4'!G23+'[6]対15-1-4 (2)'!G23+'[6]対15-1-4 (3)'!G23+'[6]対15-1-4 (4)'!G23+'[6]対15-1-4 (5)'!G23+'[6]対15-1-4 (6)'!G23</f>
        <v>-22046</v>
      </c>
      <c r="H23" s="38" t="n">
        <f aca="false">'[6]対15-1-4'!H23+'[6]対15-1-4 (2)'!H23+'[6]対15-1-4 (3)'!H23+'[6]対15-1-4 (4)'!H23+'[6]対15-1-4 (5)'!H23+'[6]対15-1-4 (6)'!H23</f>
        <v>184399.616666667</v>
      </c>
      <c r="I23" s="38" t="n">
        <f aca="false">'[6]対15-1-4'!I23+'[6]対15-1-4 (2)'!I23+'[6]対15-1-4 (3)'!I23+'[6]対15-1-4 (4)'!I23+'[6]対15-1-4 (5)'!I23+'[6]対15-1-4 (6)'!I23</f>
        <v>19987</v>
      </c>
      <c r="J23" s="38" t="n">
        <f aca="false">'[6]対15-1-4'!J23+'[6]対15-1-4 (2)'!J23+'[6]対15-1-4 (3)'!J23+'[6]対15-1-4 (4)'!J23+'[6]対15-1-4 (5)'!J23+'[6]対15-1-4 (6)'!J23</f>
        <v>204386.616666667</v>
      </c>
      <c r="K23" s="38" t="n">
        <f aca="false">'[6]対15-1-4'!K23+'[6]対15-1-4 (2)'!K23+'[6]対15-1-4 (3)'!K23+'[6]対15-1-4 (4)'!K23+'[6]対15-1-4 (5)'!K23+'[6]対15-1-4 (6)'!K23</f>
        <v>-164412.616666667</v>
      </c>
      <c r="L23" s="34"/>
    </row>
    <row r="24" customFormat="false" ht="11.25" hidden="false" customHeight="false" outlineLevel="0" collapsed="false">
      <c r="A24" s="35" t="s">
        <v>48</v>
      </c>
      <c r="B24" s="36" t="s">
        <v>49</v>
      </c>
      <c r="C24" s="37"/>
      <c r="D24" s="38" t="n">
        <f aca="false">'[6]対15-1-4'!D24+'[6]対15-1-4 (2)'!D24+'[6]対15-1-4 (3)'!D24+'[6]対15-1-4 (4)'!D24+'[6]対15-1-4 (5)'!D24+'[6]対15-1-4 (6)'!D24</f>
        <v>13910</v>
      </c>
      <c r="E24" s="38" t="n">
        <f aca="false">'[6]対15-1-4'!E24+'[6]対15-1-4 (2)'!E24+'[6]対15-1-4 (3)'!E24+'[6]対15-1-4 (4)'!E24+'[6]対15-1-4 (5)'!E24+'[6]対15-1-4 (6)'!E24</f>
        <v>9600</v>
      </c>
      <c r="F24" s="38" t="n">
        <f aca="false">'[6]対15-1-4'!F24+'[6]対15-1-4 (2)'!F24+'[6]対15-1-4 (3)'!F24+'[6]対15-1-4 (4)'!F24+'[6]対15-1-4 (5)'!F24+'[6]対15-1-4 (6)'!F24</f>
        <v>23510</v>
      </c>
      <c r="G24" s="38" t="n">
        <f aca="false">'[6]対15-1-4'!G24+'[6]対15-1-4 (2)'!G24+'[6]対15-1-4 (3)'!G24+'[6]対15-1-4 (4)'!G24+'[6]対15-1-4 (5)'!G24+'[6]対15-1-4 (6)'!G24</f>
        <v>-4310</v>
      </c>
      <c r="H24" s="38" t="n">
        <f aca="false">'[6]対15-1-4'!H24+'[6]対15-1-4 (2)'!H24+'[6]対15-1-4 (3)'!H24+'[6]対15-1-4 (4)'!H24+'[6]対15-1-4 (5)'!H24+'[6]対15-1-4 (6)'!H24</f>
        <v>59405.125</v>
      </c>
      <c r="I24" s="38" t="n">
        <f aca="false">'[6]対15-1-4'!I24+'[6]対15-1-4 (2)'!I24+'[6]対15-1-4 (3)'!I24+'[6]対15-1-4 (4)'!I24+'[6]対15-1-4 (5)'!I24+'[6]対15-1-4 (6)'!I24</f>
        <v>43798.4666666667</v>
      </c>
      <c r="J24" s="38" t="n">
        <f aca="false">'[6]対15-1-4'!J24+'[6]対15-1-4 (2)'!J24+'[6]対15-1-4 (3)'!J24+'[6]対15-1-4 (4)'!J24+'[6]対15-1-4 (5)'!J24+'[6]対15-1-4 (6)'!J24</f>
        <v>103203.591666667</v>
      </c>
      <c r="K24" s="38" t="n">
        <f aca="false">'[6]対15-1-4'!K24+'[6]対15-1-4 (2)'!K24+'[6]対15-1-4 (3)'!K24+'[6]対15-1-4 (4)'!K24+'[6]対15-1-4 (5)'!K24+'[6]対15-1-4 (6)'!K24</f>
        <v>-15606.6583333333</v>
      </c>
      <c r="L24" s="34"/>
    </row>
    <row r="25" customFormat="false" ht="11.25" hidden="false" customHeight="false" outlineLevel="0" collapsed="false">
      <c r="A25" s="35" t="s">
        <v>50</v>
      </c>
      <c r="B25" s="36" t="s">
        <v>51</v>
      </c>
      <c r="C25" s="37" t="s">
        <v>25</v>
      </c>
      <c r="D25" s="38" t="n">
        <f aca="false">'[6]対15-1-4'!D25+'[6]対15-1-4 (2)'!D25+'[6]対15-1-4 (3)'!D25+'[6]対15-1-4 (4)'!D25+'[6]対15-1-4 (5)'!D25+'[6]対15-1-4 (6)'!D25</f>
        <v>17439</v>
      </c>
      <c r="E25" s="38" t="n">
        <f aca="false">'[6]対15-1-4'!E25+'[6]対15-1-4 (2)'!E25+'[6]対15-1-4 (3)'!E25+'[6]対15-1-4 (4)'!E25+'[6]対15-1-4 (5)'!E25+'[6]対15-1-4 (6)'!E25</f>
        <v>12412</v>
      </c>
      <c r="F25" s="38" t="n">
        <f aca="false">'[6]対15-1-4'!F25+'[6]対15-1-4 (2)'!F25+'[6]対15-1-4 (3)'!F25+'[6]対15-1-4 (4)'!F25+'[6]対15-1-4 (5)'!F25+'[6]対15-1-4 (6)'!F25</f>
        <v>29851</v>
      </c>
      <c r="G25" s="38" t="n">
        <f aca="false">'[6]対15-1-4'!G25+'[6]対15-1-4 (2)'!G25+'[6]対15-1-4 (3)'!G25+'[6]対15-1-4 (4)'!G25+'[6]対15-1-4 (5)'!G25+'[6]対15-1-4 (6)'!G25</f>
        <v>-5027</v>
      </c>
      <c r="H25" s="38" t="n">
        <f aca="false">'[6]対15-1-4'!H25+'[6]対15-1-4 (2)'!H25+'[6]対15-1-4 (3)'!H25+'[6]対15-1-4 (4)'!H25+'[6]対15-1-4 (5)'!H25+'[6]対15-1-4 (6)'!H25</f>
        <v>59641.0333333333</v>
      </c>
      <c r="I25" s="38" t="n">
        <f aca="false">'[6]対15-1-4'!I25+'[6]対15-1-4 (2)'!I25+'[6]対15-1-4 (3)'!I25+'[6]対15-1-4 (4)'!I25+'[6]対15-1-4 (5)'!I25+'[6]対15-1-4 (6)'!I25</f>
        <v>28666</v>
      </c>
      <c r="J25" s="38" t="n">
        <f aca="false">'[6]対15-1-4'!J25+'[6]対15-1-4 (2)'!J25+'[6]対15-1-4 (3)'!J25+'[6]対15-1-4 (4)'!J25+'[6]対15-1-4 (5)'!J25+'[6]対15-1-4 (6)'!J25</f>
        <v>88307.0333333333</v>
      </c>
      <c r="K25" s="38" t="n">
        <f aca="false">'[6]対15-1-4'!K25+'[6]対15-1-4 (2)'!K25+'[6]対15-1-4 (3)'!K25+'[6]対15-1-4 (4)'!K25+'[6]対15-1-4 (5)'!K25+'[6]対15-1-4 (6)'!K25</f>
        <v>-30975.0333333333</v>
      </c>
      <c r="L25" s="34"/>
    </row>
    <row r="26" customFormat="false" ht="11.25" hidden="false" customHeight="false" outlineLevel="0" collapsed="false">
      <c r="A26" s="35" t="s">
        <v>52</v>
      </c>
      <c r="B26" s="36" t="s">
        <v>53</v>
      </c>
      <c r="C26" s="37" t="s">
        <v>25</v>
      </c>
      <c r="D26" s="38" t="n">
        <f aca="false">'[6]対15-1-4'!D26+'[6]対15-1-4 (2)'!D26+'[6]対15-1-4 (3)'!D26+'[6]対15-1-4 (4)'!D26+'[6]対15-1-4 (5)'!D26+'[6]対15-1-4 (6)'!D26</f>
        <v>13338</v>
      </c>
      <c r="E26" s="38" t="n">
        <f aca="false">'[6]対15-1-4'!E26+'[6]対15-1-4 (2)'!E26+'[6]対15-1-4 (3)'!E26+'[6]対15-1-4 (4)'!E26+'[6]対15-1-4 (5)'!E26+'[6]対15-1-4 (6)'!E26</f>
        <v>6582</v>
      </c>
      <c r="F26" s="38" t="n">
        <f aca="false">'[6]対15-1-4'!F26+'[6]対15-1-4 (2)'!F26+'[6]対15-1-4 (3)'!F26+'[6]対15-1-4 (4)'!F26+'[6]対15-1-4 (5)'!F26+'[6]対15-1-4 (6)'!F26</f>
        <v>19920</v>
      </c>
      <c r="G26" s="38" t="n">
        <f aca="false">'[6]対15-1-4'!G26+'[6]対15-1-4 (2)'!G26+'[6]対15-1-4 (3)'!G26+'[6]対15-1-4 (4)'!G26+'[6]対15-1-4 (5)'!G26+'[6]対15-1-4 (6)'!G26</f>
        <v>-6756</v>
      </c>
      <c r="H26" s="38" t="n">
        <f aca="false">'[6]対15-1-4'!H26+'[6]対15-1-4 (2)'!H26+'[6]対15-1-4 (3)'!H26+'[6]対15-1-4 (4)'!H26+'[6]対15-1-4 (5)'!H26+'[6]対15-1-4 (6)'!H26</f>
        <v>33093.7333333333</v>
      </c>
      <c r="I26" s="38" t="n">
        <f aca="false">'[6]対15-1-4'!I26+'[6]対15-1-4 (2)'!I26+'[6]対15-1-4 (3)'!I26+'[6]対15-1-4 (4)'!I26+'[6]対15-1-4 (5)'!I26+'[6]対15-1-4 (6)'!I26</f>
        <v>17413</v>
      </c>
      <c r="J26" s="38" t="n">
        <f aca="false">'[6]対15-1-4'!J26+'[6]対15-1-4 (2)'!J26+'[6]対15-1-4 (3)'!J26+'[6]対15-1-4 (4)'!J26+'[6]対15-1-4 (5)'!J26+'[6]対15-1-4 (6)'!J26</f>
        <v>50506.7333333333</v>
      </c>
      <c r="K26" s="38" t="n">
        <f aca="false">'[6]対15-1-4'!K26+'[6]対15-1-4 (2)'!K26+'[6]対15-1-4 (3)'!K26+'[6]対15-1-4 (4)'!K26+'[6]対15-1-4 (5)'!K26+'[6]対15-1-4 (6)'!K26</f>
        <v>-15680.7333333333</v>
      </c>
      <c r="L26" s="34"/>
    </row>
    <row r="27" customFormat="false" ht="11.25" hidden="false" customHeight="false" outlineLevel="0" collapsed="false">
      <c r="A27" s="35" t="s">
        <v>54</v>
      </c>
      <c r="B27" s="36" t="s">
        <v>55</v>
      </c>
      <c r="C27" s="37"/>
      <c r="D27" s="38" t="n">
        <f aca="false">'[6]対15-1-4'!D27+'[6]対15-1-4 (2)'!D27+'[6]対15-1-4 (3)'!D27+'[6]対15-1-4 (4)'!D27+'[6]対15-1-4 (5)'!D27+'[6]対15-1-4 (6)'!D27</f>
        <v>76487</v>
      </c>
      <c r="E27" s="38" t="n">
        <f aca="false">'[6]対15-1-4'!E27+'[6]対15-1-4 (2)'!E27+'[6]対15-1-4 (3)'!E27+'[6]対15-1-4 (4)'!E27+'[6]対15-1-4 (5)'!E27+'[6]対15-1-4 (6)'!E27</f>
        <v>53771</v>
      </c>
      <c r="F27" s="38" t="n">
        <f aca="false">'[6]対15-1-4'!F27+'[6]対15-1-4 (2)'!F27+'[6]対15-1-4 (3)'!F27+'[6]対15-1-4 (4)'!F27+'[6]対15-1-4 (5)'!F27+'[6]対15-1-4 (6)'!F27</f>
        <v>130258</v>
      </c>
      <c r="G27" s="38" t="n">
        <f aca="false">'[6]対15-1-4'!G27+'[6]対15-1-4 (2)'!G27+'[6]対15-1-4 (3)'!G27+'[6]対15-1-4 (4)'!G27+'[6]対15-1-4 (5)'!G27+'[6]対15-1-4 (6)'!G27</f>
        <v>-22716</v>
      </c>
      <c r="H27" s="38" t="n">
        <f aca="false">'[6]対15-1-4'!H27+'[6]対15-1-4 (2)'!H27+'[6]対15-1-4 (3)'!H27+'[6]対15-1-4 (4)'!H27+'[6]対15-1-4 (5)'!H27+'[6]対15-1-4 (6)'!H27</f>
        <v>316591.166666667</v>
      </c>
      <c r="I27" s="38" t="n">
        <f aca="false">'[6]対15-1-4'!I27+'[6]対15-1-4 (2)'!I27+'[6]対15-1-4 (3)'!I27+'[6]対15-1-4 (4)'!I27+'[6]対15-1-4 (5)'!I27+'[6]対15-1-4 (6)'!I27</f>
        <v>149599.466666667</v>
      </c>
      <c r="J27" s="38" t="n">
        <f aca="false">'[6]対15-1-4'!J27+'[6]対15-1-4 (2)'!J27+'[6]対15-1-4 (3)'!J27+'[6]対15-1-4 (4)'!J27+'[6]対15-1-4 (5)'!J27+'[6]対15-1-4 (6)'!J27</f>
        <v>466190.633333333</v>
      </c>
      <c r="K27" s="38" t="n">
        <f aca="false">'[6]対15-1-4'!K27+'[6]対15-1-4 (2)'!K27+'[6]対15-1-4 (3)'!K27+'[6]対15-1-4 (4)'!K27+'[6]対15-1-4 (5)'!K27+'[6]対15-1-4 (6)'!K27</f>
        <v>-166991.7</v>
      </c>
      <c r="L27" s="34"/>
    </row>
    <row r="28" customFormat="false" ht="11.25" hidden="false" customHeight="false" outlineLevel="0" collapsed="false">
      <c r="A28" s="35" t="s">
        <v>56</v>
      </c>
      <c r="B28" s="36" t="s">
        <v>57</v>
      </c>
      <c r="C28" s="37"/>
      <c r="D28" s="38" t="n">
        <f aca="false">'[6]対15-1-4'!D28+'[6]対15-1-4 (2)'!D28+'[6]対15-1-4 (3)'!D28+'[6]対15-1-4 (4)'!D28+'[6]対15-1-4 (5)'!D28+'[6]対15-1-4 (6)'!D28</f>
        <v>9723</v>
      </c>
      <c r="E28" s="38" t="n">
        <f aca="false">'[6]対15-1-4'!E28+'[6]対15-1-4 (2)'!E28+'[6]対15-1-4 (3)'!E28+'[6]対15-1-4 (4)'!E28+'[6]対15-1-4 (5)'!E28+'[6]対15-1-4 (6)'!E28</f>
        <v>5234</v>
      </c>
      <c r="F28" s="38" t="n">
        <f aca="false">'[6]対15-1-4'!F28+'[6]対15-1-4 (2)'!F28+'[6]対15-1-4 (3)'!F28+'[6]対15-1-4 (4)'!F28+'[6]対15-1-4 (5)'!F28+'[6]対15-1-4 (6)'!F28</f>
        <v>14957</v>
      </c>
      <c r="G28" s="38" t="n">
        <f aca="false">'[6]対15-1-4'!G28+'[6]対15-1-4 (2)'!G28+'[6]対15-1-4 (3)'!G28+'[6]対15-1-4 (4)'!G28+'[6]対15-1-4 (5)'!G28+'[6]対15-1-4 (6)'!G28</f>
        <v>-4489</v>
      </c>
      <c r="H28" s="38" t="n">
        <f aca="false">'[6]対15-1-4'!H28+'[6]対15-1-4 (2)'!H28+'[6]対15-1-4 (3)'!H28+'[6]対15-1-4 (4)'!H28+'[6]対15-1-4 (5)'!H28+'[6]対15-1-4 (6)'!H28</f>
        <v>53228.1666666667</v>
      </c>
      <c r="I28" s="38" t="n">
        <f aca="false">'[6]対15-1-4'!I28+'[6]対15-1-4 (2)'!I28+'[6]対15-1-4 (3)'!I28+'[6]対15-1-4 (4)'!I28+'[6]対15-1-4 (5)'!I28+'[6]対15-1-4 (6)'!I28</f>
        <v>14436</v>
      </c>
      <c r="J28" s="38" t="n">
        <f aca="false">'[6]対15-1-4'!J28+'[6]対15-1-4 (2)'!J28+'[6]対15-1-4 (3)'!J28+'[6]対15-1-4 (4)'!J28+'[6]対15-1-4 (5)'!J28+'[6]対15-1-4 (6)'!J28</f>
        <v>67664.1666666667</v>
      </c>
      <c r="K28" s="38" t="n">
        <f aca="false">'[6]対15-1-4'!K28+'[6]対15-1-4 (2)'!K28+'[6]対15-1-4 (3)'!K28+'[6]対15-1-4 (4)'!K28+'[6]対15-1-4 (5)'!K28+'[6]対15-1-4 (6)'!K28</f>
        <v>-38792.1666666667</v>
      </c>
      <c r="L28" s="34"/>
    </row>
    <row r="29" customFormat="false" ht="11.25" hidden="false" customHeight="false" outlineLevel="0" collapsed="false">
      <c r="A29" s="35" t="s">
        <v>58</v>
      </c>
      <c r="B29" s="36" t="s">
        <v>59</v>
      </c>
      <c r="C29" s="37" t="s">
        <v>25</v>
      </c>
      <c r="D29" s="38" t="n">
        <f aca="false">'[6]対15-1-4'!D29+'[6]対15-1-4 (2)'!D29+'[6]対15-1-4 (3)'!D29+'[6]対15-1-4 (4)'!D29+'[6]対15-1-4 (5)'!D29+'[6]対15-1-4 (6)'!D29</f>
        <v>1141894</v>
      </c>
      <c r="E29" s="38" t="n">
        <f aca="false">'[6]対15-1-4'!E29+'[6]対15-1-4 (2)'!E29+'[6]対15-1-4 (3)'!E29+'[6]対15-1-4 (4)'!E29+'[6]対15-1-4 (5)'!E29+'[6]対15-1-4 (6)'!E29</f>
        <v>1086767</v>
      </c>
      <c r="F29" s="38" t="n">
        <f aca="false">'[6]対15-1-4'!F29+'[6]対15-1-4 (2)'!F29+'[6]対15-1-4 (3)'!F29+'[6]対15-1-4 (4)'!F29+'[6]対15-1-4 (5)'!F29+'[6]対15-1-4 (6)'!F29</f>
        <v>2228661</v>
      </c>
      <c r="G29" s="38" t="n">
        <f aca="false">'[6]対15-1-4'!G29+'[6]対15-1-4 (2)'!G29+'[6]対15-1-4 (3)'!G29+'[6]対15-1-4 (4)'!G29+'[6]対15-1-4 (5)'!G29+'[6]対15-1-4 (6)'!G29</f>
        <v>-55127</v>
      </c>
      <c r="H29" s="38" t="n">
        <f aca="false">'[6]対15-1-4'!H29+'[6]対15-1-4 (2)'!H29+'[6]対15-1-4 (3)'!H29+'[6]対15-1-4 (4)'!H29+'[6]対15-1-4 (5)'!H29+'[6]対15-1-4 (6)'!H29</f>
        <v>4471326.65833333</v>
      </c>
      <c r="I29" s="38" t="n">
        <f aca="false">'[6]対15-1-4'!I29+'[6]対15-1-4 (2)'!I29+'[6]対15-1-4 (3)'!I29+'[6]対15-1-4 (4)'!I29+'[6]対15-1-4 (5)'!I29+'[6]対15-1-4 (6)'!I29</f>
        <v>4515040.98333333</v>
      </c>
      <c r="J29" s="38" t="n">
        <f aca="false">'[6]対15-1-4'!J29+'[6]対15-1-4 (2)'!J29+'[6]対15-1-4 (3)'!J29+'[6]対15-1-4 (4)'!J29+'[6]対15-1-4 (5)'!J29+'[6]対15-1-4 (6)'!J29</f>
        <v>8986367.64166667</v>
      </c>
      <c r="K29" s="38" t="n">
        <f aca="false">'[6]対15-1-4'!K29+'[6]対15-1-4 (2)'!K29+'[6]対15-1-4 (3)'!K29+'[6]対15-1-4 (4)'!K29+'[6]対15-1-4 (5)'!K29+'[6]対15-1-4 (6)'!K29</f>
        <v>43714.325</v>
      </c>
      <c r="L29" s="34"/>
    </row>
    <row r="30" customFormat="false" ht="11.25" hidden="false" customHeight="false" outlineLevel="0" collapsed="false">
      <c r="A30" s="35" t="s">
        <v>60</v>
      </c>
      <c r="B30" s="36" t="s">
        <v>61</v>
      </c>
      <c r="C30" s="37" t="s">
        <v>25</v>
      </c>
      <c r="D30" s="38" t="n">
        <f aca="false">'[6]対15-1-4'!D30+'[6]対15-1-4 (2)'!D30+'[6]対15-1-4 (3)'!D30+'[6]対15-1-4 (4)'!D30+'[6]対15-1-4 (5)'!D30+'[6]対15-1-4 (6)'!D30</f>
        <v>251858</v>
      </c>
      <c r="E30" s="38" t="n">
        <f aca="false">'[6]対15-1-4'!E30+'[6]対15-1-4 (2)'!E30+'[6]対15-1-4 (3)'!E30+'[6]対15-1-4 (4)'!E30+'[6]対15-1-4 (5)'!E30+'[6]対15-1-4 (6)'!E30</f>
        <v>75340</v>
      </c>
      <c r="F30" s="38" t="n">
        <f aca="false">'[6]対15-1-4'!F30+'[6]対15-1-4 (2)'!F30+'[6]対15-1-4 (3)'!F30+'[6]対15-1-4 (4)'!F30+'[6]対15-1-4 (5)'!F30+'[6]対15-1-4 (6)'!F30</f>
        <v>327198</v>
      </c>
      <c r="G30" s="38" t="n">
        <f aca="false">'[6]対15-1-4'!G30+'[6]対15-1-4 (2)'!G30+'[6]対15-1-4 (3)'!G30+'[6]対15-1-4 (4)'!G30+'[6]対15-1-4 (5)'!G30+'[6]対15-1-4 (6)'!G30</f>
        <v>-176518</v>
      </c>
      <c r="H30" s="38" t="n">
        <f aca="false">'[6]対15-1-4'!H30+'[6]対15-1-4 (2)'!H30+'[6]対15-1-4 (3)'!H30+'[6]対15-1-4 (4)'!H30+'[6]対15-1-4 (5)'!H30+'[6]対15-1-4 (6)'!H30</f>
        <v>1609988.28333333</v>
      </c>
      <c r="I30" s="38" t="n">
        <f aca="false">'[6]対15-1-4'!I30+'[6]対15-1-4 (2)'!I30+'[6]対15-1-4 (3)'!I30+'[6]対15-1-4 (4)'!I30+'[6]対15-1-4 (5)'!I30+'[6]対15-1-4 (6)'!I30</f>
        <v>287569.808333333</v>
      </c>
      <c r="J30" s="38" t="n">
        <f aca="false">'[6]対15-1-4'!J30+'[6]対15-1-4 (2)'!J30+'[6]対15-1-4 (3)'!J30+'[6]対15-1-4 (4)'!J30+'[6]対15-1-4 (5)'!J30+'[6]対15-1-4 (6)'!J30</f>
        <v>1897558.09166667</v>
      </c>
      <c r="K30" s="38" t="n">
        <f aca="false">'[6]対15-1-4'!K30+'[6]対15-1-4 (2)'!K30+'[6]対15-1-4 (3)'!K30+'[6]対15-1-4 (4)'!K30+'[6]対15-1-4 (5)'!K30+'[6]対15-1-4 (6)'!K30</f>
        <v>-1322418.475</v>
      </c>
      <c r="L30" s="34"/>
    </row>
    <row r="31" customFormat="false" ht="11.25" hidden="false" customHeight="false" outlineLevel="0" collapsed="false">
      <c r="A31" s="35" t="s">
        <v>62</v>
      </c>
      <c r="B31" s="36" t="s">
        <v>63</v>
      </c>
      <c r="C31" s="37" t="s">
        <v>25</v>
      </c>
      <c r="D31" s="38" t="n">
        <f aca="false">'[6]対15-1-4'!D31+'[6]対15-1-4 (2)'!D31+'[6]対15-1-4 (3)'!D31+'[6]対15-1-4 (4)'!D31+'[6]対15-1-4 (5)'!D31+'[6]対15-1-4 (6)'!D31</f>
        <v>2109237</v>
      </c>
      <c r="E31" s="38" t="n">
        <f aca="false">'[6]対15-1-4'!E31+'[6]対15-1-4 (2)'!E31+'[6]対15-1-4 (3)'!E31+'[6]対15-1-4 (4)'!E31+'[6]対15-1-4 (5)'!E31+'[6]対15-1-4 (6)'!E31</f>
        <v>1389591</v>
      </c>
      <c r="F31" s="38" t="n">
        <f aca="false">'[6]対15-1-4'!F31+'[6]対15-1-4 (2)'!F31+'[6]対15-1-4 (3)'!F31+'[6]対15-1-4 (4)'!F31+'[6]対15-1-4 (5)'!F31+'[6]対15-1-4 (6)'!F31</f>
        <v>3498828</v>
      </c>
      <c r="G31" s="38" t="n">
        <f aca="false">'[6]対15-1-4'!G31+'[6]対15-1-4 (2)'!G31+'[6]対15-1-4 (3)'!G31+'[6]対15-1-4 (4)'!G31+'[6]対15-1-4 (5)'!G31+'[6]対15-1-4 (6)'!G31</f>
        <v>-719646</v>
      </c>
      <c r="H31" s="38" t="n">
        <f aca="false">'[6]対15-1-4'!H31+'[6]対15-1-4 (2)'!H31+'[6]対15-1-4 (3)'!H31+'[6]対15-1-4 (4)'!H31+'[6]対15-1-4 (5)'!H31+'[6]対15-1-4 (6)'!H31</f>
        <v>10328882.4583333</v>
      </c>
      <c r="I31" s="38" t="n">
        <f aca="false">'[6]対15-1-4'!I31+'[6]対15-1-4 (2)'!I31+'[6]対15-1-4 (3)'!I31+'[6]対15-1-4 (4)'!I31+'[6]対15-1-4 (5)'!I31+'[6]対15-1-4 (6)'!I31</f>
        <v>4865568.25833333</v>
      </c>
      <c r="J31" s="38" t="n">
        <f aca="false">'[6]対15-1-4'!J31+'[6]対15-1-4 (2)'!J31+'[6]対15-1-4 (3)'!J31+'[6]対15-1-4 (4)'!J31+'[6]対15-1-4 (5)'!J31+'[6]対15-1-4 (6)'!J31</f>
        <v>15194450.7166667</v>
      </c>
      <c r="K31" s="38" t="n">
        <f aca="false">'[6]対15-1-4'!K31+'[6]対15-1-4 (2)'!K31+'[6]対15-1-4 (3)'!K31+'[6]対15-1-4 (4)'!K31+'[6]対15-1-4 (5)'!K31+'[6]対15-1-4 (6)'!K31</f>
        <v>-5463314.2</v>
      </c>
      <c r="L31" s="34"/>
    </row>
    <row r="32" customFormat="false" ht="11.25" hidden="false" customHeight="false" outlineLevel="0" collapsed="false">
      <c r="A32" s="35" t="s">
        <v>64</v>
      </c>
      <c r="B32" s="31" t="s">
        <v>65</v>
      </c>
      <c r="C32" s="37"/>
      <c r="D32" s="38" t="n">
        <f aca="false">'[6]対15-1-4'!D32+'[6]対15-1-4 (2)'!D32+'[6]対15-1-4 (3)'!D32+'[6]対15-1-4 (4)'!D32+'[6]対15-1-4 (5)'!D32+'[6]対15-1-4 (6)'!D32</f>
        <v>2728605</v>
      </c>
      <c r="E32" s="38" t="n">
        <f aca="false">'[6]対15-1-4'!E32+'[6]対15-1-4 (2)'!E32+'[6]対15-1-4 (3)'!E32+'[6]対15-1-4 (4)'!E32+'[6]対15-1-4 (5)'!E32+'[6]対15-1-4 (6)'!E32</f>
        <v>2810700</v>
      </c>
      <c r="F32" s="38" t="n">
        <f aca="false">'[6]対15-1-4'!F32+'[6]対15-1-4 (2)'!F32+'[6]対15-1-4 (3)'!F32+'[6]対15-1-4 (4)'!F32+'[6]対15-1-4 (5)'!F32+'[6]対15-1-4 (6)'!F32</f>
        <v>5539305</v>
      </c>
      <c r="G32" s="38" t="n">
        <f aca="false">'[6]対15-1-4'!G32+'[6]対15-1-4 (2)'!G32+'[6]対15-1-4 (3)'!G32+'[6]対15-1-4 (4)'!G32+'[6]対15-1-4 (5)'!G32+'[6]対15-1-4 (6)'!G32</f>
        <v>82095</v>
      </c>
      <c r="H32" s="38" t="n">
        <f aca="false">'[6]対15-1-4'!H32+'[6]対15-1-4 (2)'!H32+'[6]対15-1-4 (3)'!H32+'[6]対15-1-4 (4)'!H32+'[6]対15-1-4 (5)'!H32+'[6]対15-1-4 (6)'!H32</f>
        <v>9831093.08333333</v>
      </c>
      <c r="I32" s="38" t="n">
        <f aca="false">'[6]対15-1-4'!I32+'[6]対15-1-4 (2)'!I32+'[6]対15-1-4 (3)'!I32+'[6]対15-1-4 (4)'!I32+'[6]対15-1-4 (5)'!I32+'[6]対15-1-4 (6)'!I32</f>
        <v>9996536.875</v>
      </c>
      <c r="J32" s="38" t="n">
        <f aca="false">'[6]対15-1-4'!J32+'[6]対15-1-4 (2)'!J32+'[6]対15-1-4 (3)'!J32+'[6]対15-1-4 (4)'!J32+'[6]対15-1-4 (5)'!J32+'[6]対15-1-4 (6)'!J32</f>
        <v>19827629.9583333</v>
      </c>
      <c r="K32" s="38" t="n">
        <f aca="false">'[6]対15-1-4'!K32+'[6]対15-1-4 (2)'!K32+'[6]対15-1-4 (3)'!K32+'[6]対15-1-4 (4)'!K32+'[6]対15-1-4 (5)'!K32+'[6]対15-1-4 (6)'!K32</f>
        <v>165443.791666667</v>
      </c>
      <c r="L32" s="34"/>
    </row>
    <row r="33" customFormat="false" ht="11.25" hidden="false" customHeight="false" outlineLevel="0" collapsed="false">
      <c r="A33" s="35" t="s">
        <v>66</v>
      </c>
      <c r="B33" s="36" t="s">
        <v>67</v>
      </c>
      <c r="C33" s="37"/>
      <c r="D33" s="38" t="n">
        <f aca="false">'[6]対15-1-4'!D33+'[6]対15-1-4 (2)'!D33+'[6]対15-1-4 (3)'!D33+'[6]対15-1-4 (4)'!D33+'[6]対15-1-4 (5)'!D33+'[6]対15-1-4 (6)'!D33</f>
        <v>9608440</v>
      </c>
      <c r="E33" s="38" t="n">
        <f aca="false">'[6]対15-1-4'!E33+'[6]対15-1-4 (2)'!E33+'[6]対15-1-4 (3)'!E33+'[6]対15-1-4 (4)'!E33+'[6]対15-1-4 (5)'!E33+'[6]対15-1-4 (6)'!E33</f>
        <v>5494320</v>
      </c>
      <c r="F33" s="38" t="n">
        <f aca="false">'[6]対15-1-4'!F33+'[6]対15-1-4 (2)'!F33+'[6]対15-1-4 (3)'!F33+'[6]対15-1-4 (4)'!F33+'[6]対15-1-4 (5)'!F33+'[6]対15-1-4 (6)'!F33</f>
        <v>15102760</v>
      </c>
      <c r="G33" s="38" t="n">
        <f aca="false">'[6]対15-1-4'!G33+'[6]対15-1-4 (2)'!G33+'[6]対15-1-4 (3)'!G33+'[6]対15-1-4 (4)'!G33+'[6]対15-1-4 (5)'!G33+'[6]対15-1-4 (6)'!G33</f>
        <v>-4114120</v>
      </c>
      <c r="H33" s="38" t="n">
        <f aca="false">'[6]対15-1-4'!H33+'[6]対15-1-4 (2)'!H33+'[6]対15-1-4 (3)'!H33+'[6]対15-1-4 (4)'!H33+'[6]対15-1-4 (5)'!H33+'[6]対15-1-4 (6)'!H33</f>
        <v>41810499.475</v>
      </c>
      <c r="I33" s="38" t="n">
        <f aca="false">'[6]対15-1-4'!I33+'[6]対15-1-4 (2)'!I33+'[6]対15-1-4 (3)'!I33+'[6]対15-1-4 (4)'!I33+'[6]対15-1-4 (5)'!I33+'[6]対15-1-4 (6)'!I33</f>
        <v>16553675.75</v>
      </c>
      <c r="J33" s="38" t="n">
        <f aca="false">'[6]対15-1-4'!J33+'[6]対15-1-4 (2)'!J33+'[6]対15-1-4 (3)'!J33+'[6]対15-1-4 (4)'!J33+'[6]対15-1-4 (5)'!J33+'[6]対15-1-4 (6)'!J33</f>
        <v>58364175.225</v>
      </c>
      <c r="K33" s="38" t="n">
        <f aca="false">'[6]対15-1-4'!K33+'[6]対15-1-4 (2)'!K33+'[6]対15-1-4 (3)'!K33+'[6]対15-1-4 (4)'!K33+'[6]対15-1-4 (5)'!K33+'[6]対15-1-4 (6)'!K33</f>
        <v>-25256823.725</v>
      </c>
      <c r="L33" s="34"/>
    </row>
    <row r="34" customFormat="false" ht="11.25" hidden="false" customHeight="false" outlineLevel="0" collapsed="false">
      <c r="A34" s="35" t="s">
        <v>68</v>
      </c>
      <c r="B34" s="36" t="s">
        <v>69</v>
      </c>
      <c r="C34" s="37"/>
      <c r="D34" s="38" t="n">
        <f aca="false">'[6]対15-1-4'!D34+'[6]対15-1-4 (2)'!D34+'[6]対15-1-4 (3)'!D34+'[6]対15-1-4 (4)'!D34+'[6]対15-1-4 (5)'!D34+'[6]対15-1-4 (6)'!D34</f>
        <v>51484</v>
      </c>
      <c r="E34" s="38" t="n">
        <f aca="false">'[6]対15-1-4'!E34+'[6]対15-1-4 (2)'!E34+'[6]対15-1-4 (3)'!E34+'[6]対15-1-4 (4)'!E34+'[6]対15-1-4 (5)'!E34+'[6]対15-1-4 (6)'!E34</f>
        <v>8897</v>
      </c>
      <c r="F34" s="38" t="n">
        <f aca="false">'[6]対15-1-4'!F34+'[6]対15-1-4 (2)'!F34+'[6]対15-1-4 (3)'!F34+'[6]対15-1-4 (4)'!F34+'[6]対15-1-4 (5)'!F34+'[6]対15-1-4 (6)'!F34</f>
        <v>60381</v>
      </c>
      <c r="G34" s="38" t="n">
        <f aca="false">'[6]対15-1-4'!G34+'[6]対15-1-4 (2)'!G34+'[6]対15-1-4 (3)'!G34+'[6]対15-1-4 (4)'!G34+'[6]対15-1-4 (5)'!G34+'[6]対15-1-4 (6)'!G34</f>
        <v>-42587</v>
      </c>
      <c r="H34" s="38" t="n">
        <f aca="false">'[6]対15-1-4'!H34+'[6]対15-1-4 (2)'!H34+'[6]対15-1-4 (3)'!H34+'[6]対15-1-4 (4)'!H34+'[6]対15-1-4 (5)'!H34+'[6]対15-1-4 (6)'!H34</f>
        <v>365288.391666667</v>
      </c>
      <c r="I34" s="38" t="n">
        <f aca="false">'[6]対15-1-4'!I34+'[6]対15-1-4 (2)'!I34+'[6]対15-1-4 (3)'!I34+'[6]対15-1-4 (4)'!I34+'[6]対15-1-4 (5)'!I34+'[6]対15-1-4 (6)'!I34</f>
        <v>23531.925</v>
      </c>
      <c r="J34" s="38" t="n">
        <f aca="false">'[6]対15-1-4'!J34+'[6]対15-1-4 (2)'!J34+'[6]対15-1-4 (3)'!J34+'[6]対15-1-4 (4)'!J34+'[6]対15-1-4 (5)'!J34+'[6]対15-1-4 (6)'!J34</f>
        <v>388820.316666667</v>
      </c>
      <c r="K34" s="38" t="n">
        <f aca="false">'[6]対15-1-4'!K34+'[6]対15-1-4 (2)'!K34+'[6]対15-1-4 (3)'!K34+'[6]対15-1-4 (4)'!K34+'[6]対15-1-4 (5)'!K34+'[6]対15-1-4 (6)'!K34</f>
        <v>-341756.466666667</v>
      </c>
      <c r="L34" s="34"/>
    </row>
    <row r="35" customFormat="false" ht="11.25" hidden="false" customHeight="false" outlineLevel="0" collapsed="false">
      <c r="A35" s="35" t="s">
        <v>70</v>
      </c>
      <c r="B35" s="36" t="s">
        <v>71</v>
      </c>
      <c r="C35" s="37" t="s">
        <v>25</v>
      </c>
      <c r="D35" s="38" t="n">
        <f aca="false">'[6]対15-1-4'!D35+'[6]対15-1-4 (2)'!D35+'[6]対15-1-4 (3)'!D35+'[6]対15-1-4 (4)'!D35+'[6]対15-1-4 (5)'!D35+'[6]対15-1-4 (6)'!D35</f>
        <v>195055</v>
      </c>
      <c r="E35" s="38" t="n">
        <f aca="false">'[6]対15-1-4'!E35+'[6]対15-1-4 (2)'!E35+'[6]対15-1-4 (3)'!E35+'[6]対15-1-4 (4)'!E35+'[6]対15-1-4 (5)'!E35+'[6]対15-1-4 (6)'!E35</f>
        <v>54723</v>
      </c>
      <c r="F35" s="38" t="n">
        <f aca="false">'[6]対15-1-4'!F35+'[6]対15-1-4 (2)'!F35+'[6]対15-1-4 (3)'!F35+'[6]対15-1-4 (4)'!F35+'[6]対15-1-4 (5)'!F35+'[6]対15-1-4 (6)'!F35</f>
        <v>249778</v>
      </c>
      <c r="G35" s="38" t="n">
        <f aca="false">'[6]対15-1-4'!G35+'[6]対15-1-4 (2)'!G35+'[6]対15-1-4 (3)'!G35+'[6]対15-1-4 (4)'!G35+'[6]対15-1-4 (5)'!G35+'[6]対15-1-4 (6)'!G35</f>
        <v>-140332</v>
      </c>
      <c r="H35" s="38" t="n">
        <f aca="false">'[6]対15-1-4'!H35+'[6]対15-1-4 (2)'!H35+'[6]対15-1-4 (3)'!H35+'[6]対15-1-4 (4)'!H35+'[6]対15-1-4 (5)'!H35+'[6]対15-1-4 (6)'!H35</f>
        <v>1494167.55833333</v>
      </c>
      <c r="I35" s="38" t="n">
        <f aca="false">'[6]対15-1-4'!I35+'[6]対15-1-4 (2)'!I35+'[6]対15-1-4 (3)'!I35+'[6]対15-1-4 (4)'!I35+'[6]対15-1-4 (5)'!I35+'[6]対15-1-4 (6)'!I35</f>
        <v>123785.15</v>
      </c>
      <c r="J35" s="38" t="n">
        <f aca="false">'[6]対15-1-4'!J35+'[6]対15-1-4 (2)'!J35+'[6]対15-1-4 (3)'!J35+'[6]対15-1-4 (4)'!J35+'[6]対15-1-4 (5)'!J35+'[6]対15-1-4 (6)'!J35</f>
        <v>1617952.70833333</v>
      </c>
      <c r="K35" s="38" t="n">
        <f aca="false">'[6]対15-1-4'!K35+'[6]対15-1-4 (2)'!K35+'[6]対15-1-4 (3)'!K35+'[6]対15-1-4 (4)'!K35+'[6]対15-1-4 (5)'!K35+'[6]対15-1-4 (6)'!K35</f>
        <v>-1370382.40833333</v>
      </c>
      <c r="L35" s="34"/>
    </row>
    <row r="36" customFormat="false" ht="11.25" hidden="false" customHeight="false" outlineLevel="0" collapsed="false">
      <c r="A36" s="35" t="s">
        <v>72</v>
      </c>
      <c r="B36" s="36" t="s">
        <v>73</v>
      </c>
      <c r="C36" s="37" t="s">
        <v>25</v>
      </c>
      <c r="D36" s="38" t="n">
        <f aca="false">'[6]対15-1-4'!D36+'[6]対15-1-4 (2)'!D36+'[6]対15-1-4 (3)'!D36+'[6]対15-1-4 (4)'!D36+'[6]対15-1-4 (5)'!D36+'[6]対15-1-4 (6)'!D36</f>
        <v>18235</v>
      </c>
      <c r="E36" s="38" t="n">
        <f aca="false">'[6]対15-1-4'!E36+'[6]対15-1-4 (2)'!E36+'[6]対15-1-4 (3)'!E36+'[6]対15-1-4 (4)'!E36+'[6]対15-1-4 (5)'!E36+'[6]対15-1-4 (6)'!E36</f>
        <v>10016</v>
      </c>
      <c r="F36" s="38" t="n">
        <f aca="false">'[6]対15-1-4'!F36+'[6]対15-1-4 (2)'!F36+'[6]対15-1-4 (3)'!F36+'[6]対15-1-4 (4)'!F36+'[6]対15-1-4 (5)'!F36+'[6]対15-1-4 (6)'!F36</f>
        <v>28251</v>
      </c>
      <c r="G36" s="38" t="n">
        <f aca="false">'[6]対15-1-4'!G36+'[6]対15-1-4 (2)'!G36+'[6]対15-1-4 (3)'!G36+'[6]対15-1-4 (4)'!G36+'[6]対15-1-4 (5)'!G36+'[6]対15-1-4 (6)'!G36</f>
        <v>-8219</v>
      </c>
      <c r="H36" s="38" t="n">
        <f aca="false">'[6]対15-1-4'!H36+'[6]対15-1-4 (2)'!H36+'[6]対15-1-4 (3)'!H36+'[6]対15-1-4 (4)'!H36+'[6]対15-1-4 (5)'!H36+'[6]対15-1-4 (6)'!H36</f>
        <v>61830.5583333333</v>
      </c>
      <c r="I36" s="38" t="n">
        <f aca="false">'[6]対15-1-4'!I36+'[6]対15-1-4 (2)'!I36+'[6]対15-1-4 (3)'!I36+'[6]対15-1-4 (4)'!I36+'[6]対15-1-4 (5)'!I36+'[6]対15-1-4 (6)'!I36</f>
        <v>39414.825</v>
      </c>
      <c r="J36" s="38" t="n">
        <f aca="false">'[6]対15-1-4'!J36+'[6]対15-1-4 (2)'!J36+'[6]対15-1-4 (3)'!J36+'[6]対15-1-4 (4)'!J36+'[6]対15-1-4 (5)'!J36+'[6]対15-1-4 (6)'!J36</f>
        <v>101245.383333333</v>
      </c>
      <c r="K36" s="38" t="n">
        <f aca="false">'[6]対15-1-4'!K36+'[6]対15-1-4 (2)'!K36+'[6]対15-1-4 (3)'!K36+'[6]対15-1-4 (4)'!K36+'[6]対15-1-4 (5)'!K36+'[6]対15-1-4 (6)'!K36</f>
        <v>-22415.7333333333</v>
      </c>
      <c r="L36" s="34"/>
    </row>
    <row r="37" customFormat="false" ht="11.25" hidden="false" customHeight="false" outlineLevel="0" collapsed="false">
      <c r="A37" s="35" t="s">
        <v>74</v>
      </c>
      <c r="B37" s="36" t="s">
        <v>75</v>
      </c>
      <c r="C37" s="37" t="s">
        <v>25</v>
      </c>
      <c r="D37" s="38" t="n">
        <f aca="false">'[6]対15-1-4'!D37+'[6]対15-1-4 (2)'!D37+'[6]対15-1-4 (3)'!D37+'[6]対15-1-4 (4)'!D37+'[6]対15-1-4 (5)'!D37+'[6]対15-1-4 (6)'!D37</f>
        <v>187774</v>
      </c>
      <c r="E37" s="38" t="n">
        <f aca="false">'[6]対15-1-4'!E37+'[6]対15-1-4 (2)'!E37+'[6]対15-1-4 (3)'!E37+'[6]対15-1-4 (4)'!E37+'[6]対15-1-4 (5)'!E37+'[6]対15-1-4 (6)'!E37</f>
        <v>29795</v>
      </c>
      <c r="F37" s="38" t="n">
        <f aca="false">'[6]対15-1-4'!F37+'[6]対15-1-4 (2)'!F37+'[6]対15-1-4 (3)'!F37+'[6]対15-1-4 (4)'!F37+'[6]対15-1-4 (5)'!F37+'[6]対15-1-4 (6)'!F37</f>
        <v>217569</v>
      </c>
      <c r="G37" s="38" t="n">
        <f aca="false">'[6]対15-1-4'!G37+'[6]対15-1-4 (2)'!G37+'[6]対15-1-4 (3)'!G37+'[6]対15-1-4 (4)'!G37+'[6]対15-1-4 (5)'!G37+'[6]対15-1-4 (6)'!G37</f>
        <v>-157979</v>
      </c>
      <c r="H37" s="38" t="n">
        <f aca="false">'[6]対15-1-4'!H37+'[6]対15-1-4 (2)'!H37+'[6]対15-1-4 (3)'!H37+'[6]対15-1-4 (4)'!H37+'[6]対15-1-4 (5)'!H37+'[6]対15-1-4 (6)'!H37</f>
        <v>1526166.525</v>
      </c>
      <c r="I37" s="38" t="n">
        <f aca="false">'[6]対15-1-4'!I37+'[6]対15-1-4 (2)'!I37+'[6]対15-1-4 (3)'!I37+'[6]対15-1-4 (4)'!I37+'[6]対15-1-4 (5)'!I37+'[6]対15-1-4 (6)'!I37</f>
        <v>83237.9916666667</v>
      </c>
      <c r="J37" s="38" t="n">
        <f aca="false">'[6]対15-1-4'!J37+'[6]対15-1-4 (2)'!J37+'[6]対15-1-4 (3)'!J37+'[6]対15-1-4 (4)'!J37+'[6]対15-1-4 (5)'!J37+'[6]対15-1-4 (6)'!J37</f>
        <v>1609404.51666667</v>
      </c>
      <c r="K37" s="38" t="n">
        <f aca="false">'[6]対15-1-4'!K37+'[6]対15-1-4 (2)'!K37+'[6]対15-1-4 (3)'!K37+'[6]対15-1-4 (4)'!K37+'[6]対15-1-4 (5)'!K37+'[6]対15-1-4 (6)'!K37</f>
        <v>-1442928.53333333</v>
      </c>
      <c r="L37" s="34"/>
    </row>
    <row r="38" customFormat="false" ht="11.25" hidden="false" customHeight="false" outlineLevel="0" collapsed="false">
      <c r="A38" s="35" t="s">
        <v>76</v>
      </c>
      <c r="B38" s="36" t="s">
        <v>77</v>
      </c>
      <c r="C38" s="37"/>
      <c r="D38" s="38" t="n">
        <f aca="false">'[6]対15-1-4'!D38+'[6]対15-1-4 (2)'!D38+'[6]対15-1-4 (3)'!D38+'[6]対15-1-4 (4)'!D38+'[6]対15-1-4 (5)'!D38+'[6]対15-1-4 (6)'!D38</f>
        <v>1205</v>
      </c>
      <c r="E38" s="38" t="n">
        <f aca="false">'[6]対15-1-4'!E38+'[6]対15-1-4 (2)'!E38+'[6]対15-1-4 (3)'!E38+'[6]対15-1-4 (4)'!E38+'[6]対15-1-4 (5)'!E38+'[6]対15-1-4 (6)'!E38</f>
        <v>976</v>
      </c>
      <c r="F38" s="38" t="n">
        <f aca="false">'[6]対15-1-4'!F38+'[6]対15-1-4 (2)'!F38+'[6]対15-1-4 (3)'!F38+'[6]対15-1-4 (4)'!F38+'[6]対15-1-4 (5)'!F38+'[6]対15-1-4 (6)'!F38</f>
        <v>2181</v>
      </c>
      <c r="G38" s="38" t="n">
        <f aca="false">'[6]対15-1-4'!G38+'[6]対15-1-4 (2)'!G38+'[6]対15-1-4 (3)'!G38+'[6]対15-1-4 (4)'!G38+'[6]対15-1-4 (5)'!G38+'[6]対15-1-4 (6)'!G38</f>
        <v>-229</v>
      </c>
      <c r="H38" s="38" t="n">
        <f aca="false">'[6]対15-1-4'!H38+'[6]対15-1-4 (2)'!H38+'[6]対15-1-4 (3)'!H38+'[6]対15-1-4 (4)'!H38+'[6]対15-1-4 (5)'!H38+'[6]対15-1-4 (6)'!H38</f>
        <v>5138.44166666667</v>
      </c>
      <c r="I38" s="38" t="n">
        <f aca="false">'[6]対15-1-4'!I38+'[6]対15-1-4 (2)'!I38+'[6]対15-1-4 (3)'!I38+'[6]対15-1-4 (4)'!I38+'[6]対15-1-4 (5)'!I38+'[6]対15-1-4 (6)'!I38</f>
        <v>3444</v>
      </c>
      <c r="J38" s="38" t="n">
        <f aca="false">'[6]対15-1-4'!J38+'[6]対15-1-4 (2)'!J38+'[6]対15-1-4 (3)'!J38+'[6]対15-1-4 (4)'!J38+'[6]対15-1-4 (5)'!J38+'[6]対15-1-4 (6)'!J38</f>
        <v>8582.44166666667</v>
      </c>
      <c r="K38" s="38" t="n">
        <f aca="false">'[6]対15-1-4'!K38+'[6]対15-1-4 (2)'!K38+'[6]対15-1-4 (3)'!K38+'[6]対15-1-4 (4)'!K38+'[6]対15-1-4 (5)'!K38+'[6]対15-1-4 (6)'!K38</f>
        <v>-1694.44166666667</v>
      </c>
      <c r="L38" s="34"/>
    </row>
    <row r="39" customFormat="false" ht="11.25" hidden="false" customHeight="false" outlineLevel="0" collapsed="false">
      <c r="A39" s="35" t="s">
        <v>78</v>
      </c>
      <c r="B39" s="36" t="s">
        <v>79</v>
      </c>
      <c r="C39" s="37" t="s">
        <v>25</v>
      </c>
      <c r="D39" s="38" t="n">
        <f aca="false">'[6]対15-1-4'!D39+'[6]対15-1-4 (2)'!D39+'[6]対15-1-4 (3)'!D39+'[6]対15-1-4 (4)'!D39+'[6]対15-1-4 (5)'!D39+'[6]対15-1-4 (6)'!D39</f>
        <v>6496591</v>
      </c>
      <c r="E39" s="38" t="n">
        <f aca="false">'[6]対15-1-4'!E39+'[6]対15-1-4 (2)'!E39+'[6]対15-1-4 (3)'!E39+'[6]対15-1-4 (4)'!E39+'[6]対15-1-4 (5)'!E39+'[6]対15-1-4 (6)'!E39</f>
        <v>2827039</v>
      </c>
      <c r="F39" s="38" t="n">
        <f aca="false">'[6]対15-1-4'!F39+'[6]対15-1-4 (2)'!F39+'[6]対15-1-4 (3)'!F39+'[6]対15-1-4 (4)'!F39+'[6]対15-1-4 (5)'!F39+'[6]対15-1-4 (6)'!F39</f>
        <v>9323630</v>
      </c>
      <c r="G39" s="38" t="n">
        <f aca="false">'[6]対15-1-4'!G39+'[6]対15-1-4 (2)'!G39+'[6]対15-1-4 (3)'!G39+'[6]対15-1-4 (4)'!G39+'[6]対15-1-4 (5)'!G39+'[6]対15-1-4 (6)'!G39</f>
        <v>-3669552</v>
      </c>
      <c r="H39" s="38" t="n">
        <f aca="false">'[6]対15-1-4'!H39+'[6]対15-1-4 (2)'!H39+'[6]対15-1-4 (3)'!H39+'[6]対15-1-4 (4)'!H39+'[6]対15-1-4 (5)'!H39+'[6]対15-1-4 (6)'!H39</f>
        <v>37832594.8583333</v>
      </c>
      <c r="I39" s="38" t="n">
        <f aca="false">'[6]対15-1-4'!I39+'[6]対15-1-4 (2)'!I39+'[6]対15-1-4 (3)'!I39+'[6]対15-1-4 (4)'!I39+'[6]対15-1-4 (5)'!I39+'[6]対15-1-4 (6)'!I39</f>
        <v>5171892.39166667</v>
      </c>
      <c r="J39" s="38" t="n">
        <f aca="false">'[6]対15-1-4'!J39+'[6]対15-1-4 (2)'!J39+'[6]対15-1-4 (3)'!J39+'[6]対15-1-4 (4)'!J39+'[6]対15-1-4 (5)'!J39+'[6]対15-1-4 (6)'!J39</f>
        <v>43004487.25</v>
      </c>
      <c r="K39" s="38" t="n">
        <f aca="false">'[6]対15-1-4'!K39+'[6]対15-1-4 (2)'!K39+'[6]対15-1-4 (3)'!K39+'[6]対15-1-4 (4)'!K39+'[6]対15-1-4 (5)'!K39+'[6]対15-1-4 (6)'!K39</f>
        <v>-32660702.4666667</v>
      </c>
      <c r="L39" s="34"/>
    </row>
    <row r="40" customFormat="false" ht="11.25" hidden="false" customHeight="false" outlineLevel="0" collapsed="false">
      <c r="A40" s="35" t="s">
        <v>80</v>
      </c>
      <c r="B40" s="36" t="s">
        <v>81</v>
      </c>
      <c r="C40" s="37" t="s">
        <v>25</v>
      </c>
      <c r="D40" s="38" t="n">
        <f aca="false">'[6]対15-1-4'!D40+'[6]対15-1-4 (2)'!D40+'[6]対15-1-4 (3)'!D40+'[6]対15-1-4 (4)'!D40+'[6]対15-1-4 (5)'!D40+'[6]対15-1-4 (6)'!D40</f>
        <v>4066</v>
      </c>
      <c r="E40" s="38" t="n">
        <f aca="false">'[6]対15-1-4'!E40+'[6]対15-1-4 (2)'!E40+'[6]対15-1-4 (3)'!E40+'[6]対15-1-4 (4)'!E40+'[6]対15-1-4 (5)'!E40+'[6]対15-1-4 (6)'!E40</f>
        <v>0</v>
      </c>
      <c r="F40" s="38" t="n">
        <f aca="false">'[6]対15-1-4'!F40+'[6]対15-1-4 (2)'!F40+'[6]対15-1-4 (3)'!F40+'[6]対15-1-4 (4)'!F40+'[6]対15-1-4 (5)'!F40+'[6]対15-1-4 (6)'!F40</f>
        <v>4066</v>
      </c>
      <c r="G40" s="38" t="n">
        <f aca="false">'[6]対15-1-4'!G40+'[6]対15-1-4 (2)'!G40+'[6]対15-1-4 (3)'!G40+'[6]対15-1-4 (4)'!G40+'[6]対15-1-4 (5)'!G40+'[6]対15-1-4 (6)'!G40</f>
        <v>-4066</v>
      </c>
      <c r="H40" s="38" t="n">
        <f aca="false">'[6]対15-1-4'!H40+'[6]対15-1-4 (2)'!H40+'[6]対15-1-4 (3)'!H40+'[6]対15-1-4 (4)'!H40+'[6]対15-1-4 (5)'!H40+'[6]対15-1-4 (6)'!H40</f>
        <v>19799.8416666667</v>
      </c>
      <c r="I40" s="38" t="n">
        <f aca="false">'[6]対15-1-4'!I40+'[6]対15-1-4 (2)'!I40+'[6]対15-1-4 (3)'!I40+'[6]対15-1-4 (4)'!I40+'[6]対15-1-4 (5)'!I40+'[6]対15-1-4 (6)'!I40</f>
        <v>0</v>
      </c>
      <c r="J40" s="38" t="n">
        <f aca="false">'[6]対15-1-4'!J40+'[6]対15-1-4 (2)'!J40+'[6]対15-1-4 (3)'!J40+'[6]対15-1-4 (4)'!J40+'[6]対15-1-4 (5)'!J40+'[6]対15-1-4 (6)'!J40</f>
        <v>19799.8416666667</v>
      </c>
      <c r="K40" s="38" t="n">
        <f aca="false">'[6]対15-1-4'!K40+'[6]対15-1-4 (2)'!K40+'[6]対15-1-4 (3)'!K40+'[6]対15-1-4 (4)'!K40+'[6]対15-1-4 (5)'!K40+'[6]対15-1-4 (6)'!K40</f>
        <v>-19799.8416666667</v>
      </c>
      <c r="L40" s="34"/>
    </row>
    <row r="41" customFormat="false" ht="11.25" hidden="false" customHeight="false" outlineLevel="0" collapsed="false">
      <c r="A41" s="35" t="s">
        <v>82</v>
      </c>
      <c r="B41" s="36" t="s">
        <v>83</v>
      </c>
      <c r="C41" s="37" t="s">
        <v>25</v>
      </c>
      <c r="D41" s="38" t="n">
        <f aca="false">'[6]対15-1-4'!D41+'[6]対15-1-4 (2)'!D41+'[6]対15-1-4 (3)'!D41+'[6]対15-1-4 (4)'!D41+'[6]対15-1-4 (5)'!D41+'[6]対15-1-4 (6)'!D41</f>
        <v>5656</v>
      </c>
      <c r="E41" s="38" t="n">
        <f aca="false">'[6]対15-1-4'!E41+'[6]対15-1-4 (2)'!E41+'[6]対15-1-4 (3)'!E41+'[6]対15-1-4 (4)'!E41+'[6]対15-1-4 (5)'!E41+'[6]対15-1-4 (6)'!E41</f>
        <v>2908</v>
      </c>
      <c r="F41" s="38" t="n">
        <f aca="false">'[6]対15-1-4'!F41+'[6]対15-1-4 (2)'!F41+'[6]対15-1-4 (3)'!F41+'[6]対15-1-4 (4)'!F41+'[6]対15-1-4 (5)'!F41+'[6]対15-1-4 (6)'!F41</f>
        <v>8564</v>
      </c>
      <c r="G41" s="38" t="n">
        <f aca="false">'[6]対15-1-4'!G41+'[6]対15-1-4 (2)'!G41+'[6]対15-1-4 (3)'!G41+'[6]対15-1-4 (4)'!G41+'[6]対15-1-4 (5)'!G41+'[6]対15-1-4 (6)'!G41</f>
        <v>-2748</v>
      </c>
      <c r="H41" s="38" t="n">
        <f aca="false">'[6]対15-1-4'!H41+'[6]対15-1-4 (2)'!H41+'[6]対15-1-4 (3)'!H41+'[6]対15-1-4 (4)'!H41+'[6]対15-1-4 (5)'!H41+'[6]対15-1-4 (6)'!H41</f>
        <v>22115.5416666667</v>
      </c>
      <c r="I41" s="38" t="n">
        <f aca="false">'[6]対15-1-4'!I41+'[6]対15-1-4 (2)'!I41+'[6]対15-1-4 (3)'!I41+'[6]対15-1-4 (4)'!I41+'[6]対15-1-4 (5)'!I41+'[6]対15-1-4 (6)'!I41</f>
        <v>7803.44166666667</v>
      </c>
      <c r="J41" s="38" t="n">
        <f aca="false">'[6]対15-1-4'!J41+'[6]対15-1-4 (2)'!J41+'[6]対15-1-4 (3)'!J41+'[6]対15-1-4 (4)'!J41+'[6]対15-1-4 (5)'!J41+'[6]対15-1-4 (6)'!J41</f>
        <v>29918.9833333333</v>
      </c>
      <c r="K41" s="38" t="n">
        <f aca="false">'[6]対15-1-4'!K41+'[6]対15-1-4 (2)'!K41+'[6]対15-1-4 (3)'!K41+'[6]対15-1-4 (4)'!K41+'[6]対15-1-4 (5)'!K41+'[6]対15-1-4 (6)'!K41</f>
        <v>-14312.1</v>
      </c>
      <c r="L41" s="34"/>
    </row>
    <row r="42" customFormat="false" ht="11.25" hidden="false" customHeight="false" outlineLevel="0" collapsed="false">
      <c r="A42" s="35" t="s">
        <v>84</v>
      </c>
      <c r="B42" s="36" t="s">
        <v>85</v>
      </c>
      <c r="C42" s="37" t="s">
        <v>25</v>
      </c>
      <c r="D42" s="38" t="n">
        <f aca="false">'[6]対15-1-4'!D42+'[6]対15-1-4 (2)'!D42+'[6]対15-1-4 (3)'!D42+'[6]対15-1-4 (4)'!D42+'[6]対15-1-4 (5)'!D42+'[6]対15-1-4 (6)'!D42</f>
        <v>2105189</v>
      </c>
      <c r="E42" s="38" t="n">
        <f aca="false">'[6]対15-1-4'!E42+'[6]対15-1-4 (2)'!E42+'[6]対15-1-4 (3)'!E42+'[6]対15-1-4 (4)'!E42+'[6]対15-1-4 (5)'!E42+'[6]対15-1-4 (6)'!E42</f>
        <v>3716002</v>
      </c>
      <c r="F42" s="38" t="n">
        <f aca="false">'[6]対15-1-4'!F42+'[6]対15-1-4 (2)'!F42+'[6]対15-1-4 (3)'!F42+'[6]対15-1-4 (4)'!F42+'[6]対15-1-4 (5)'!F42+'[6]対15-1-4 (6)'!F42</f>
        <v>5821191</v>
      </c>
      <c r="G42" s="38" t="n">
        <f aca="false">'[6]対15-1-4'!G42+'[6]対15-1-4 (2)'!G42+'[6]対15-1-4 (3)'!G42+'[6]対15-1-4 (4)'!G42+'[6]対15-1-4 (5)'!G42+'[6]対15-1-4 (6)'!G42</f>
        <v>1610813</v>
      </c>
      <c r="H42" s="38" t="n">
        <f aca="false">'[6]対15-1-4'!H42+'[6]対15-1-4 (2)'!H42+'[6]対15-1-4 (3)'!H42+'[6]対15-1-4 (4)'!H42+'[6]対15-1-4 (5)'!H42+'[6]対15-1-4 (6)'!H42</f>
        <v>6529553.55</v>
      </c>
      <c r="I42" s="38" t="n">
        <f aca="false">'[6]対15-1-4'!I42+'[6]対15-1-4 (2)'!I42+'[6]対15-1-4 (3)'!I42+'[6]対15-1-4 (4)'!I42+'[6]対15-1-4 (5)'!I42+'[6]対15-1-4 (6)'!I42</f>
        <v>14130725.7833333</v>
      </c>
      <c r="J42" s="38" t="n">
        <f aca="false">'[6]対15-1-4'!J42+'[6]対15-1-4 (2)'!J42+'[6]対15-1-4 (3)'!J42+'[6]対15-1-4 (4)'!J42+'[6]対15-1-4 (5)'!J42+'[6]対15-1-4 (6)'!J42</f>
        <v>20660279.3333333</v>
      </c>
      <c r="K42" s="38" t="n">
        <f aca="false">'[6]対15-1-4'!K42+'[6]対15-1-4 (2)'!K42+'[6]対15-1-4 (3)'!K42+'[6]対15-1-4 (4)'!K42+'[6]対15-1-4 (5)'!K42+'[6]対15-1-4 (6)'!K42</f>
        <v>7601172.23333333</v>
      </c>
      <c r="L42" s="34"/>
    </row>
    <row r="43" customFormat="false" ht="11.25" hidden="false" customHeight="false" outlineLevel="0" collapsed="false">
      <c r="A43" s="30" t="s">
        <v>86</v>
      </c>
      <c r="B43" s="31" t="s">
        <v>87</v>
      </c>
      <c r="C43" s="37" t="s">
        <v>25</v>
      </c>
      <c r="D43" s="38" t="n">
        <f aca="false">'[6]対15-1-4'!D43+'[6]対15-1-4 (2)'!D43+'[6]対15-1-4 (3)'!D43+'[6]対15-1-4 (4)'!D43+'[6]対15-1-4 (5)'!D43+'[6]対15-1-4 (6)'!D43</f>
        <v>12906</v>
      </c>
      <c r="E43" s="38" t="n">
        <f aca="false">'[6]対15-1-4'!E43+'[6]対15-1-4 (2)'!E43+'[6]対15-1-4 (3)'!E43+'[6]対15-1-4 (4)'!E43+'[6]対15-1-4 (5)'!E43+'[6]対15-1-4 (6)'!E43</f>
        <v>4641</v>
      </c>
      <c r="F43" s="38" t="n">
        <f aca="false">'[6]対15-1-4'!F43+'[6]対15-1-4 (2)'!F43+'[6]対15-1-4 (3)'!F43+'[6]対15-1-4 (4)'!F43+'[6]対15-1-4 (5)'!F43+'[6]対15-1-4 (6)'!F43</f>
        <v>17547</v>
      </c>
      <c r="G43" s="38" t="n">
        <f aca="false">'[6]対15-1-4'!G43+'[6]対15-1-4 (2)'!G43+'[6]対15-1-4 (3)'!G43+'[6]対15-1-4 (4)'!G43+'[6]対15-1-4 (5)'!G43+'[6]対15-1-4 (6)'!G43</f>
        <v>-8265</v>
      </c>
      <c r="H43" s="38" t="n">
        <f aca="false">'[6]対15-1-4'!H43+'[6]対15-1-4 (2)'!H43+'[6]対15-1-4 (3)'!H43+'[6]対15-1-4 (4)'!H43+'[6]対15-1-4 (5)'!H43+'[6]対15-1-4 (6)'!H43</f>
        <v>49609.7083333333</v>
      </c>
      <c r="I43" s="38" t="n">
        <f aca="false">'[6]対15-1-4'!I43+'[6]対15-1-4 (2)'!I43+'[6]対15-1-4 (3)'!I43+'[6]対15-1-4 (4)'!I43+'[6]対15-1-4 (5)'!I43+'[6]対15-1-4 (6)'!I43</f>
        <v>16972.75</v>
      </c>
      <c r="J43" s="38" t="n">
        <f aca="false">'[6]対15-1-4'!J43+'[6]対15-1-4 (2)'!J43+'[6]対15-1-4 (3)'!J43+'[6]対15-1-4 (4)'!J43+'[6]対15-1-4 (5)'!J43+'[6]対15-1-4 (6)'!J43</f>
        <v>66582.4583333333</v>
      </c>
      <c r="K43" s="38" t="n">
        <f aca="false">'[6]対15-1-4'!K43+'[6]対15-1-4 (2)'!K43+'[6]対15-1-4 (3)'!K43+'[6]対15-1-4 (4)'!K43+'[6]対15-1-4 (5)'!K43+'[6]対15-1-4 (6)'!K43</f>
        <v>-32636.9583333333</v>
      </c>
      <c r="L43" s="34"/>
    </row>
    <row r="44" customFormat="false" ht="11.25" hidden="false" customHeight="false" outlineLevel="0" collapsed="false">
      <c r="A44" s="35" t="s">
        <v>88</v>
      </c>
      <c r="B44" s="36" t="s">
        <v>89</v>
      </c>
      <c r="C44" s="37" t="s">
        <v>25</v>
      </c>
      <c r="D44" s="38" t="n">
        <f aca="false">'[6]対15-1-4'!D44+'[6]対15-1-4 (2)'!D44+'[6]対15-1-4 (3)'!D44+'[6]対15-1-4 (4)'!D44+'[6]対15-1-4 (5)'!D44+'[6]対15-1-4 (6)'!D44</f>
        <v>845749</v>
      </c>
      <c r="E44" s="38" t="n">
        <f aca="false">'[6]対15-1-4'!E44+'[6]対15-1-4 (2)'!E44+'[6]対15-1-4 (3)'!E44+'[6]対15-1-4 (4)'!E44+'[6]対15-1-4 (5)'!E44+'[6]対15-1-4 (6)'!E44</f>
        <v>1553004</v>
      </c>
      <c r="F44" s="38" t="n">
        <f aca="false">'[6]対15-1-4'!F44+'[6]対15-1-4 (2)'!F44+'[6]対15-1-4 (3)'!F44+'[6]対15-1-4 (4)'!F44+'[6]対15-1-4 (5)'!F44+'[6]対15-1-4 (6)'!F44</f>
        <v>2398753</v>
      </c>
      <c r="G44" s="38" t="n">
        <f aca="false">'[6]対15-1-4'!G44+'[6]対15-1-4 (2)'!G44+'[6]対15-1-4 (3)'!G44+'[6]対15-1-4 (4)'!G44+'[6]対15-1-4 (5)'!G44+'[6]対15-1-4 (6)'!G44</f>
        <v>707255</v>
      </c>
      <c r="H44" s="38" t="n">
        <f aca="false">'[6]対15-1-4'!H44+'[6]対15-1-4 (2)'!H44+'[6]対15-1-4 (3)'!H44+'[6]対15-1-4 (4)'!H44+'[6]対15-1-4 (5)'!H44+'[6]対15-1-4 (6)'!H44</f>
        <v>3319450.25833333</v>
      </c>
      <c r="I44" s="38" t="n">
        <f aca="false">'[6]対15-1-4'!I44+'[6]対15-1-4 (2)'!I44+'[6]対15-1-4 (3)'!I44+'[6]対15-1-4 (4)'!I44+'[6]対15-1-4 (5)'!I44+'[6]対15-1-4 (6)'!I44</f>
        <v>7456659.775</v>
      </c>
      <c r="J44" s="38" t="n">
        <f aca="false">'[6]対15-1-4'!J44+'[6]対15-1-4 (2)'!J44+'[6]対15-1-4 (3)'!J44+'[6]対15-1-4 (4)'!J44+'[6]対15-1-4 (5)'!J44+'[6]対15-1-4 (6)'!J44</f>
        <v>10776110.0333333</v>
      </c>
      <c r="K44" s="38" t="n">
        <f aca="false">'[6]対15-1-4'!K44+'[6]対15-1-4 (2)'!K44+'[6]対15-1-4 (3)'!K44+'[6]対15-1-4 (4)'!K44+'[6]対15-1-4 (5)'!K44+'[6]対15-1-4 (6)'!K44</f>
        <v>4137209.51666667</v>
      </c>
      <c r="L44" s="34"/>
    </row>
    <row r="45" customFormat="false" ht="11.25" hidden="false" customHeight="false" outlineLevel="0" collapsed="false">
      <c r="A45" s="35" t="s">
        <v>90</v>
      </c>
      <c r="B45" s="36" t="s">
        <v>91</v>
      </c>
      <c r="C45" s="37" t="s">
        <v>25</v>
      </c>
      <c r="D45" s="38" t="n">
        <f aca="false">'[6]対15-1-4'!D45+'[6]対15-1-4 (2)'!D45+'[6]対15-1-4 (3)'!D45+'[6]対15-1-4 (4)'!D45+'[6]対15-1-4 (5)'!D45+'[6]対15-1-4 (6)'!D45</f>
        <v>107401</v>
      </c>
      <c r="E45" s="38" t="n">
        <f aca="false">'[6]対15-1-4'!E45+'[6]対15-1-4 (2)'!E45+'[6]対15-1-4 (3)'!E45+'[6]対15-1-4 (4)'!E45+'[6]対15-1-4 (5)'!E45+'[6]対15-1-4 (6)'!E45</f>
        <v>15422</v>
      </c>
      <c r="F45" s="38" t="n">
        <f aca="false">'[6]対15-1-4'!F45+'[6]対15-1-4 (2)'!F45+'[6]対15-1-4 (3)'!F45+'[6]対15-1-4 (4)'!F45+'[6]対15-1-4 (5)'!F45+'[6]対15-1-4 (6)'!F45</f>
        <v>122823</v>
      </c>
      <c r="G45" s="38" t="n">
        <f aca="false">'[6]対15-1-4'!G45+'[6]対15-1-4 (2)'!G45+'[6]対15-1-4 (3)'!G45+'[6]対15-1-4 (4)'!G45+'[6]対15-1-4 (5)'!G45+'[6]対15-1-4 (6)'!G45</f>
        <v>-91979</v>
      </c>
      <c r="H45" s="38" t="n">
        <f aca="false">'[6]対15-1-4'!H45+'[6]対15-1-4 (2)'!H45+'[6]対15-1-4 (3)'!H45+'[6]対15-1-4 (4)'!H45+'[6]対15-1-4 (5)'!H45+'[6]対15-1-4 (6)'!H45</f>
        <v>952737.666666667</v>
      </c>
      <c r="I45" s="38" t="n">
        <f aca="false">'[6]対15-1-4'!I45+'[6]対15-1-4 (2)'!I45+'[6]対15-1-4 (3)'!I45+'[6]対15-1-4 (4)'!I45+'[6]対15-1-4 (5)'!I45+'[6]対15-1-4 (6)'!I45</f>
        <v>41758.8416666667</v>
      </c>
      <c r="J45" s="38" t="n">
        <f aca="false">'[6]対15-1-4'!J45+'[6]対15-1-4 (2)'!J45+'[6]対15-1-4 (3)'!J45+'[6]対15-1-4 (4)'!J45+'[6]対15-1-4 (5)'!J45+'[6]対15-1-4 (6)'!J45</f>
        <v>994496.508333333</v>
      </c>
      <c r="K45" s="38" t="n">
        <f aca="false">'[6]対15-1-4'!K45+'[6]対15-1-4 (2)'!K45+'[6]対15-1-4 (3)'!K45+'[6]対15-1-4 (4)'!K45+'[6]対15-1-4 (5)'!K45+'[6]対15-1-4 (6)'!K45</f>
        <v>-910978.825</v>
      </c>
      <c r="L45" s="34"/>
    </row>
    <row r="46" customFormat="false" ht="11.25" hidden="false" customHeight="false" outlineLevel="0" collapsed="false">
      <c r="A46" s="35" t="s">
        <v>92</v>
      </c>
      <c r="B46" s="36" t="s">
        <v>93</v>
      </c>
      <c r="C46" s="37" t="s">
        <v>25</v>
      </c>
      <c r="D46" s="38" t="n">
        <f aca="false">'[6]対15-1-4'!D46+'[6]対15-1-4 (2)'!D46+'[6]対15-1-4 (3)'!D46+'[6]対15-1-4 (4)'!D46+'[6]対15-1-4 (5)'!D46+'[6]対15-1-4 (6)'!D46</f>
        <v>5899</v>
      </c>
      <c r="E46" s="38" t="n">
        <f aca="false">'[6]対15-1-4'!E46+'[6]対15-1-4 (2)'!E46+'[6]対15-1-4 (3)'!E46+'[6]対15-1-4 (4)'!E46+'[6]対15-1-4 (5)'!E46+'[6]対15-1-4 (6)'!E46</f>
        <v>4072</v>
      </c>
      <c r="F46" s="38" t="n">
        <f aca="false">'[6]対15-1-4'!F46+'[6]対15-1-4 (2)'!F46+'[6]対15-1-4 (3)'!F46+'[6]対15-1-4 (4)'!F46+'[6]対15-1-4 (5)'!F46+'[6]対15-1-4 (6)'!F46</f>
        <v>9971</v>
      </c>
      <c r="G46" s="38" t="n">
        <f aca="false">'[6]対15-1-4'!G46+'[6]対15-1-4 (2)'!G46+'[6]対15-1-4 (3)'!G46+'[6]対15-1-4 (4)'!G46+'[6]対15-1-4 (5)'!G46+'[6]対15-1-4 (6)'!G46</f>
        <v>-1827</v>
      </c>
      <c r="H46" s="38" t="n">
        <f aca="false">'[6]対15-1-4'!H46+'[6]対15-1-4 (2)'!H46+'[6]対15-1-4 (3)'!H46+'[6]対15-1-4 (4)'!H46+'[6]対15-1-4 (5)'!H46+'[6]対15-1-4 (6)'!H46</f>
        <v>28535.5833333333</v>
      </c>
      <c r="I46" s="38" t="n">
        <f aca="false">'[6]対15-1-4'!I46+'[6]対15-1-4 (2)'!I46+'[6]対15-1-4 (3)'!I46+'[6]対15-1-4 (4)'!I46+'[6]対15-1-4 (5)'!I46+'[6]対15-1-4 (6)'!I46</f>
        <v>9302</v>
      </c>
      <c r="J46" s="38" t="n">
        <f aca="false">'[6]対15-1-4'!J46+'[6]対15-1-4 (2)'!J46+'[6]対15-1-4 (3)'!J46+'[6]対15-1-4 (4)'!J46+'[6]対15-1-4 (5)'!J46+'[6]対15-1-4 (6)'!J46</f>
        <v>37837.5833333333</v>
      </c>
      <c r="K46" s="38" t="n">
        <f aca="false">'[6]対15-1-4'!K46+'[6]対15-1-4 (2)'!K46+'[6]対15-1-4 (3)'!K46+'[6]対15-1-4 (4)'!K46+'[6]対15-1-4 (5)'!K46+'[6]対15-1-4 (6)'!K46</f>
        <v>-19233.5833333333</v>
      </c>
      <c r="L46" s="34"/>
    </row>
    <row r="47" customFormat="false" ht="11.25" hidden="false" customHeight="false" outlineLevel="0" collapsed="false">
      <c r="A47" s="35" t="s">
        <v>94</v>
      </c>
      <c r="B47" s="36" t="s">
        <v>95</v>
      </c>
      <c r="C47" s="37" t="s">
        <v>25</v>
      </c>
      <c r="D47" s="38" t="n">
        <f aca="false">'[6]対15-1-4'!D47+'[6]対15-1-4 (2)'!D47+'[6]対15-1-4 (3)'!D47+'[6]対15-1-4 (4)'!D47+'[6]対15-1-4 (5)'!D47+'[6]対15-1-4 (6)'!D47</f>
        <v>68235</v>
      </c>
      <c r="E47" s="38" t="n">
        <f aca="false">'[6]対15-1-4'!E47+'[6]対15-1-4 (2)'!E47+'[6]対15-1-4 (3)'!E47+'[6]対15-1-4 (4)'!E47+'[6]対15-1-4 (5)'!E47+'[6]対15-1-4 (6)'!E47</f>
        <v>17884</v>
      </c>
      <c r="F47" s="38" t="n">
        <f aca="false">'[6]対15-1-4'!F47+'[6]対15-1-4 (2)'!F47+'[6]対15-1-4 (3)'!F47+'[6]対15-1-4 (4)'!F47+'[6]対15-1-4 (5)'!F47+'[6]対15-1-4 (6)'!F47</f>
        <v>86119</v>
      </c>
      <c r="G47" s="38" t="n">
        <f aca="false">'[6]対15-1-4'!G47+'[6]対15-1-4 (2)'!G47+'[6]対15-1-4 (3)'!G47+'[6]対15-1-4 (4)'!G47+'[6]対15-1-4 (5)'!G47+'[6]対15-1-4 (6)'!G47</f>
        <v>-50351</v>
      </c>
      <c r="H47" s="38" t="n">
        <f aca="false">'[6]対15-1-4'!H47+'[6]対15-1-4 (2)'!H47+'[6]対15-1-4 (3)'!H47+'[6]対15-1-4 (4)'!H47+'[6]対15-1-4 (5)'!H47+'[6]対15-1-4 (6)'!H47</f>
        <v>293453.375</v>
      </c>
      <c r="I47" s="38" t="n">
        <f aca="false">'[6]対15-1-4'!I47+'[6]対15-1-4 (2)'!I47+'[6]対15-1-4 (3)'!I47+'[6]対15-1-4 (4)'!I47+'[6]対15-1-4 (5)'!I47+'[6]対15-1-4 (6)'!I47</f>
        <v>55357</v>
      </c>
      <c r="J47" s="38" t="n">
        <f aca="false">'[6]対15-1-4'!J47+'[6]対15-1-4 (2)'!J47+'[6]対15-1-4 (3)'!J47+'[6]対15-1-4 (4)'!J47+'[6]対15-1-4 (5)'!J47+'[6]対15-1-4 (6)'!J47</f>
        <v>348810.375</v>
      </c>
      <c r="K47" s="38" t="n">
        <f aca="false">'[6]対15-1-4'!K47+'[6]対15-1-4 (2)'!K47+'[6]対15-1-4 (3)'!K47+'[6]対15-1-4 (4)'!K47+'[6]対15-1-4 (5)'!K47+'[6]対15-1-4 (6)'!K47</f>
        <v>-238096.375</v>
      </c>
      <c r="L47" s="34"/>
    </row>
    <row r="48" customFormat="false" ht="11.25" hidden="false" customHeight="false" outlineLevel="0" collapsed="false">
      <c r="A48" s="35" t="s">
        <v>96</v>
      </c>
      <c r="B48" s="36" t="s">
        <v>97</v>
      </c>
      <c r="C48" s="37"/>
      <c r="D48" s="38" t="n">
        <f aca="false">'[6]対15-1-4'!D48+'[6]対15-1-4 (2)'!D48+'[6]対15-1-4 (3)'!D48+'[6]対15-1-4 (4)'!D48+'[6]対15-1-4 (5)'!D48+'[6]対15-1-4 (6)'!D48</f>
        <v>10624</v>
      </c>
      <c r="E48" s="38" t="n">
        <f aca="false">'[6]対15-1-4'!E48+'[6]対15-1-4 (2)'!E48+'[6]対15-1-4 (3)'!E48+'[6]対15-1-4 (4)'!E48+'[6]対15-1-4 (5)'!E48+'[6]対15-1-4 (6)'!E48</f>
        <v>5821</v>
      </c>
      <c r="F48" s="38" t="n">
        <f aca="false">'[6]対15-1-4'!F48+'[6]対15-1-4 (2)'!F48+'[6]対15-1-4 (3)'!F48+'[6]対15-1-4 (4)'!F48+'[6]対15-1-4 (5)'!F48+'[6]対15-1-4 (6)'!F48</f>
        <v>16445</v>
      </c>
      <c r="G48" s="38" t="n">
        <f aca="false">'[6]対15-1-4'!G48+'[6]対15-1-4 (2)'!G48+'[6]対15-1-4 (3)'!G48+'[6]対15-1-4 (4)'!G48+'[6]対15-1-4 (5)'!G48+'[6]対15-1-4 (6)'!G48</f>
        <v>-4803</v>
      </c>
      <c r="H48" s="38" t="n">
        <f aca="false">'[6]対15-1-4'!H48+'[6]対15-1-4 (2)'!H48+'[6]対15-1-4 (3)'!H48+'[6]対15-1-4 (4)'!H48+'[6]対15-1-4 (5)'!H48+'[6]対15-1-4 (6)'!H48</f>
        <v>67365.1166666667</v>
      </c>
      <c r="I48" s="38" t="n">
        <f aca="false">'[6]対15-1-4'!I48+'[6]対15-1-4 (2)'!I48+'[6]対15-1-4 (3)'!I48+'[6]対15-1-4 (4)'!I48+'[6]対15-1-4 (5)'!I48+'[6]対15-1-4 (6)'!I48</f>
        <v>18974</v>
      </c>
      <c r="J48" s="38" t="n">
        <f aca="false">'[6]対15-1-4'!J48+'[6]対15-1-4 (2)'!J48+'[6]対15-1-4 (3)'!J48+'[6]対15-1-4 (4)'!J48+'[6]対15-1-4 (5)'!J48+'[6]対15-1-4 (6)'!J48</f>
        <v>86339.1166666667</v>
      </c>
      <c r="K48" s="38" t="n">
        <f aca="false">'[6]対15-1-4'!K48+'[6]対15-1-4 (2)'!K48+'[6]対15-1-4 (3)'!K48+'[6]対15-1-4 (4)'!K48+'[6]対15-1-4 (5)'!K48+'[6]対15-1-4 (6)'!K48</f>
        <v>-48391.1166666667</v>
      </c>
      <c r="L48" s="34"/>
    </row>
    <row r="49" customFormat="false" ht="11.25" hidden="false" customHeight="false" outlineLevel="0" collapsed="false">
      <c r="A49" s="35" t="s">
        <v>98</v>
      </c>
      <c r="B49" s="36" t="s">
        <v>99</v>
      </c>
      <c r="C49" s="37"/>
      <c r="D49" s="38" t="n">
        <f aca="false">'[6]対15-1-4'!D49+'[6]対15-1-4 (2)'!D49+'[6]対15-1-4 (3)'!D49+'[6]対15-1-4 (4)'!D49+'[6]対15-1-4 (5)'!D49+'[6]対15-1-4 (6)'!D49</f>
        <v>13836</v>
      </c>
      <c r="E49" s="38" t="n">
        <f aca="false">'[6]対15-1-4'!E49+'[6]対15-1-4 (2)'!E49+'[6]対15-1-4 (3)'!E49+'[6]対15-1-4 (4)'!E49+'[6]対15-1-4 (5)'!E49+'[6]対15-1-4 (6)'!E49</f>
        <v>14269</v>
      </c>
      <c r="F49" s="38" t="n">
        <f aca="false">'[6]対15-1-4'!F49+'[6]対15-1-4 (2)'!F49+'[6]対15-1-4 (3)'!F49+'[6]対15-1-4 (4)'!F49+'[6]対15-1-4 (5)'!F49+'[6]対15-1-4 (6)'!F49</f>
        <v>28105</v>
      </c>
      <c r="G49" s="38" t="n">
        <f aca="false">'[6]対15-1-4'!G49+'[6]対15-1-4 (2)'!G49+'[6]対15-1-4 (3)'!G49+'[6]対15-1-4 (4)'!G49+'[6]対15-1-4 (5)'!G49+'[6]対15-1-4 (6)'!G49</f>
        <v>433</v>
      </c>
      <c r="H49" s="38" t="n">
        <f aca="false">'[6]対15-1-4'!H49+'[6]対15-1-4 (2)'!H49+'[6]対15-1-4 (3)'!H49+'[6]対15-1-4 (4)'!H49+'[6]対15-1-4 (5)'!H49+'[6]対15-1-4 (6)'!H49</f>
        <v>55202.575</v>
      </c>
      <c r="I49" s="38" t="n">
        <f aca="false">'[6]対15-1-4'!I49+'[6]対15-1-4 (2)'!I49+'[6]対15-1-4 (3)'!I49+'[6]対15-1-4 (4)'!I49+'[6]対15-1-4 (5)'!I49+'[6]対15-1-4 (6)'!I49</f>
        <v>45296</v>
      </c>
      <c r="J49" s="38" t="n">
        <f aca="false">'[6]対15-1-4'!J49+'[6]対15-1-4 (2)'!J49+'[6]対15-1-4 (3)'!J49+'[6]対15-1-4 (4)'!J49+'[6]対15-1-4 (5)'!J49+'[6]対15-1-4 (6)'!J49</f>
        <v>100498.575</v>
      </c>
      <c r="K49" s="38" t="n">
        <f aca="false">'[6]対15-1-4'!K49+'[6]対15-1-4 (2)'!K49+'[6]対15-1-4 (3)'!K49+'[6]対15-1-4 (4)'!K49+'[6]対15-1-4 (5)'!K49+'[6]対15-1-4 (6)'!K49</f>
        <v>-9906.575</v>
      </c>
      <c r="L49" s="34"/>
    </row>
    <row r="50" customFormat="false" ht="11.25" hidden="false" customHeight="false" outlineLevel="0" collapsed="false">
      <c r="A50" s="35" t="s">
        <v>100</v>
      </c>
      <c r="B50" s="36" t="s">
        <v>101</v>
      </c>
      <c r="C50" s="39" t="s">
        <v>25</v>
      </c>
      <c r="D50" s="38" t="n">
        <f aca="false">'[6]対15-1-4'!D50+'[6]対15-1-4 (2)'!D50+'[6]対15-1-4 (3)'!D50+'[6]対15-1-4 (4)'!D50+'[6]対15-1-4 (5)'!D50+'[6]対15-1-4 (6)'!D50</f>
        <v>8528</v>
      </c>
      <c r="E50" s="38" t="n">
        <f aca="false">'[6]対15-1-4'!E50+'[6]対15-1-4 (2)'!E50+'[6]対15-1-4 (3)'!E50+'[6]対15-1-4 (4)'!E50+'[6]対15-1-4 (5)'!E50+'[6]対15-1-4 (6)'!E50</f>
        <v>0</v>
      </c>
      <c r="F50" s="38" t="n">
        <f aca="false">'[6]対15-1-4'!F50+'[6]対15-1-4 (2)'!F50+'[6]対15-1-4 (3)'!F50+'[6]対15-1-4 (4)'!F50+'[6]対15-1-4 (5)'!F50+'[6]対15-1-4 (6)'!F50</f>
        <v>8528</v>
      </c>
      <c r="G50" s="38" t="n">
        <f aca="false">'[6]対15-1-4'!G50+'[6]対15-1-4 (2)'!G50+'[6]対15-1-4 (3)'!G50+'[6]対15-1-4 (4)'!G50+'[6]対15-1-4 (5)'!G50+'[6]対15-1-4 (6)'!G50</f>
        <v>-8528</v>
      </c>
      <c r="H50" s="38" t="n">
        <f aca="false">'[6]対15-1-4'!H50+'[6]対15-1-4 (2)'!H50+'[6]対15-1-4 (3)'!H50+'[6]対15-1-4 (4)'!H50+'[6]対15-1-4 (5)'!H50+'[6]対15-1-4 (6)'!H50</f>
        <v>34068.2416666667</v>
      </c>
      <c r="I50" s="38" t="n">
        <f aca="false">'[6]対15-1-4'!I50+'[6]対15-1-4 (2)'!I50+'[6]対15-1-4 (3)'!I50+'[6]対15-1-4 (4)'!I50+'[6]対15-1-4 (5)'!I50+'[6]対15-1-4 (6)'!I50</f>
        <v>0</v>
      </c>
      <c r="J50" s="38" t="n">
        <f aca="false">'[6]対15-1-4'!J50+'[6]対15-1-4 (2)'!J50+'[6]対15-1-4 (3)'!J50+'[6]対15-1-4 (4)'!J50+'[6]対15-1-4 (5)'!J50+'[6]対15-1-4 (6)'!J50</f>
        <v>34068.2416666667</v>
      </c>
      <c r="K50" s="38" t="n">
        <f aca="false">'[6]対15-1-4'!K50+'[6]対15-1-4 (2)'!K50+'[6]対15-1-4 (3)'!K50+'[6]対15-1-4 (4)'!K50+'[6]対15-1-4 (5)'!K50+'[6]対15-1-4 (6)'!K50</f>
        <v>-34068.2416666667</v>
      </c>
      <c r="L50" s="34"/>
    </row>
    <row r="51" customFormat="false" ht="11.25" hidden="false" customHeight="false" outlineLevel="0" collapsed="false">
      <c r="A51" s="35" t="s">
        <v>102</v>
      </c>
      <c r="B51" s="36"/>
      <c r="C51" s="32"/>
      <c r="D51" s="38" t="n">
        <f aca="false">'[6]対15-1-4'!D51+'[6]対15-1-4 (2)'!D51+'[6]対15-1-4 (3)'!D51+'[6]対15-1-4 (4)'!D51+'[6]対15-1-4 (5)'!D51+'[6]対15-1-4 (6)'!D51</f>
        <v>33494726</v>
      </c>
      <c r="E51" s="38" t="n">
        <f aca="false">'[6]対15-1-4'!E51+'[6]対15-1-4 (2)'!E51+'[6]対15-1-4 (3)'!E51+'[6]対15-1-4 (4)'!E51+'[6]対15-1-4 (5)'!E51+'[6]対15-1-4 (6)'!E51</f>
        <v>25906939</v>
      </c>
      <c r="F51" s="38" t="n">
        <f aca="false">'[6]対15-1-4'!F51+'[6]対15-1-4 (2)'!F51+'[6]対15-1-4 (3)'!F51+'[6]対15-1-4 (4)'!F51+'[6]対15-1-4 (5)'!F51+'[6]対15-1-4 (6)'!F51</f>
        <v>59401665</v>
      </c>
      <c r="G51" s="38" t="n">
        <f aca="false">'[6]対15-1-4'!G51+'[6]対15-1-4 (2)'!G51+'[6]対15-1-4 (3)'!G51+'[6]対15-1-4 (4)'!G51+'[6]対15-1-4 (5)'!G51+'[6]対15-1-4 (6)'!G51</f>
        <v>-7587787</v>
      </c>
      <c r="H51" s="38" t="n">
        <f aca="false">'[6]対15-1-4'!H51+'[6]対15-1-4 (2)'!H51+'[6]対15-1-4 (3)'!H51+'[6]対15-1-4 (4)'!H51+'[6]対15-1-4 (5)'!H51+'[6]対15-1-4 (6)'!H51</f>
        <v>149355961.9</v>
      </c>
      <c r="I51" s="38" t="n">
        <f aca="false">'[6]対15-1-4'!I51+'[6]対15-1-4 (2)'!I51+'[6]対15-1-4 (3)'!I51+'[6]対15-1-4 (4)'!I51+'[6]対15-1-4 (5)'!I51+'[6]対15-1-4 (6)'!I51</f>
        <v>85758591.0166667</v>
      </c>
      <c r="J51" s="38" t="n">
        <f aca="false">'[6]対15-1-4'!J51+'[6]対15-1-4 (2)'!J51+'[6]対15-1-4 (3)'!J51+'[6]対15-1-4 (4)'!J51+'[6]対15-1-4 (5)'!J51+'[6]対15-1-4 (6)'!J51</f>
        <v>235114552.916667</v>
      </c>
      <c r="K51" s="38" t="n">
        <f aca="false">'[6]対15-1-4'!K51+'[6]対15-1-4 (2)'!K51+'[6]対15-1-4 (3)'!K51+'[6]対15-1-4 (4)'!K51+'[6]対15-1-4 (5)'!K51+'[6]対15-1-4 (6)'!K51</f>
        <v>-63597370.8833333</v>
      </c>
      <c r="L51" s="34"/>
    </row>
    <row r="52" customFormat="false" ht="11.25" hidden="false" customHeight="false" outlineLevel="0" collapsed="false">
      <c r="A52" s="30" t="s">
        <v>103</v>
      </c>
      <c r="B52" s="40" t="s">
        <v>103</v>
      </c>
      <c r="C52" s="41"/>
      <c r="D52" s="38" t="n">
        <f aca="false">'[6]対15-1-4'!D52+'[6]対15-1-4 (2)'!D52+'[6]対15-1-4 (3)'!D52+'[6]対15-1-4 (4)'!D52+'[6]対15-1-4 (5)'!D52+'[6]対15-1-4 (6)'!D52</f>
        <v>0</v>
      </c>
      <c r="E52" s="38" t="n">
        <f aca="false">'[6]対15-1-4'!E52+'[6]対15-1-4 (2)'!E52+'[6]対15-1-4 (3)'!E52+'[6]対15-1-4 (4)'!E52+'[6]対15-1-4 (5)'!E52+'[6]対15-1-4 (6)'!E52</f>
        <v>0</v>
      </c>
      <c r="F52" s="38" t="n">
        <f aca="false">'[6]対15-1-4'!F52+'[6]対15-1-4 (2)'!F52+'[6]対15-1-4 (3)'!F52+'[6]対15-1-4 (4)'!F52+'[6]対15-1-4 (5)'!F52+'[6]対15-1-4 (6)'!F52</f>
        <v>0</v>
      </c>
      <c r="G52" s="38" t="n">
        <f aca="false">'[6]対15-1-4'!G52+'[6]対15-1-4 (2)'!G52+'[6]対15-1-4 (3)'!G52+'[6]対15-1-4 (4)'!G52+'[6]対15-1-4 (5)'!G52+'[6]対15-1-4 (6)'!G52</f>
        <v>0</v>
      </c>
      <c r="H52" s="38" t="n">
        <f aca="false">'[6]対15-1-4'!H52+'[6]対15-1-4 (2)'!H52+'[6]対15-1-4 (3)'!H52+'[6]対15-1-4 (4)'!H52+'[6]対15-1-4 (5)'!H52+'[6]対15-1-4 (6)'!H52</f>
        <v>0</v>
      </c>
      <c r="I52" s="38" t="n">
        <f aca="false">'[6]対15-1-4'!I52+'[6]対15-1-4 (2)'!I52+'[6]対15-1-4 (3)'!I52+'[6]対15-1-4 (4)'!I52+'[6]対15-1-4 (5)'!I52+'[6]対15-1-4 (6)'!I52</f>
        <v>0</v>
      </c>
      <c r="J52" s="38" t="n">
        <f aca="false">'[6]対15-1-4'!J52+'[6]対15-1-4 (2)'!J52+'[6]対15-1-4 (3)'!J52+'[6]対15-1-4 (4)'!J52+'[6]対15-1-4 (5)'!J52+'[6]対15-1-4 (6)'!J52</f>
        <v>0</v>
      </c>
      <c r="K52" s="38" t="n">
        <f aca="false">'[6]対15-1-4'!K52+'[6]対15-1-4 (2)'!K52+'[6]対15-1-4 (3)'!K52+'[6]対15-1-4 (4)'!K52+'[6]対15-1-4 (5)'!K52+'[6]対15-1-4 (6)'!K52</f>
        <v>0</v>
      </c>
      <c r="L52" s="42"/>
    </row>
    <row r="53" customFormat="false" ht="11.25" hidden="false" customHeight="false" outlineLevel="0" collapsed="false">
      <c r="A53" s="35" t="s">
        <v>104</v>
      </c>
      <c r="B53" s="36" t="s">
        <v>105</v>
      </c>
      <c r="C53" s="37" t="s">
        <v>25</v>
      </c>
      <c r="D53" s="38" t="n">
        <f aca="false">'[6]対15-1-4'!D53+'[6]対15-1-4 (2)'!D53+'[6]対15-1-4 (3)'!D53+'[6]対15-1-4 (4)'!D53+'[6]対15-1-4 (5)'!D53+'[6]対15-1-4 (6)'!D53</f>
        <v>538</v>
      </c>
      <c r="E53" s="38" t="n">
        <f aca="false">'[6]対15-1-4'!E53+'[6]対15-1-4 (2)'!E53+'[6]対15-1-4 (3)'!E53+'[6]対15-1-4 (4)'!E53+'[6]対15-1-4 (5)'!E53+'[6]対15-1-4 (6)'!E53</f>
        <v>0</v>
      </c>
      <c r="F53" s="38" t="n">
        <f aca="false">'[6]対15-1-4'!F53+'[6]対15-1-4 (2)'!F53+'[6]対15-1-4 (3)'!F53+'[6]対15-1-4 (4)'!F53+'[6]対15-1-4 (5)'!F53+'[6]対15-1-4 (6)'!F53</f>
        <v>538</v>
      </c>
      <c r="G53" s="38" t="n">
        <f aca="false">'[6]対15-1-4'!G53+'[6]対15-1-4 (2)'!G53+'[6]対15-1-4 (3)'!G53+'[6]対15-1-4 (4)'!G53+'[6]対15-1-4 (5)'!G53+'[6]対15-1-4 (6)'!G53</f>
        <v>-538</v>
      </c>
      <c r="H53" s="38" t="n">
        <f aca="false">'[6]対15-1-4'!H53+'[6]対15-1-4 (2)'!H53+'[6]対15-1-4 (3)'!H53+'[6]対15-1-4 (4)'!H53+'[6]対15-1-4 (5)'!H53+'[6]対15-1-4 (6)'!H53</f>
        <v>1882.975</v>
      </c>
      <c r="I53" s="38" t="n">
        <f aca="false">'[6]対15-1-4'!I53+'[6]対15-1-4 (2)'!I53+'[6]対15-1-4 (3)'!I53+'[6]対15-1-4 (4)'!I53+'[6]対15-1-4 (5)'!I53+'[6]対15-1-4 (6)'!I53</f>
        <v>0</v>
      </c>
      <c r="J53" s="38" t="n">
        <f aca="false">'[6]対15-1-4'!J53+'[6]対15-1-4 (2)'!J53+'[6]対15-1-4 (3)'!J53+'[6]対15-1-4 (4)'!J53+'[6]対15-1-4 (5)'!J53+'[6]対15-1-4 (6)'!J53</f>
        <v>1882.975</v>
      </c>
      <c r="K53" s="38" t="n">
        <f aca="false">'[6]対15-1-4'!K53+'[6]対15-1-4 (2)'!K53+'[6]対15-1-4 (3)'!K53+'[6]対15-1-4 (4)'!K53+'[6]対15-1-4 (5)'!K53+'[6]対15-1-4 (6)'!K53</f>
        <v>-1882.975</v>
      </c>
      <c r="L53" s="43"/>
    </row>
    <row r="54" customFormat="false" ht="11.25" hidden="false" customHeight="false" outlineLevel="0" collapsed="false">
      <c r="A54" s="30" t="s">
        <v>106</v>
      </c>
      <c r="B54" s="36" t="s">
        <v>107</v>
      </c>
      <c r="C54" s="37"/>
      <c r="D54" s="38" t="n">
        <f aca="false">'[6]対15-1-4'!D54+'[6]対15-1-4 (2)'!D54+'[6]対15-1-4 (3)'!D54+'[6]対15-1-4 (4)'!D54+'[6]対15-1-4 (5)'!D54+'[6]対15-1-4 (6)'!D54</f>
        <v>18707</v>
      </c>
      <c r="E54" s="38" t="n">
        <f aca="false">'[6]対15-1-4'!E54+'[6]対15-1-4 (2)'!E54+'[6]対15-1-4 (3)'!E54+'[6]対15-1-4 (4)'!E54+'[6]対15-1-4 (5)'!E54+'[6]対15-1-4 (6)'!E54</f>
        <v>117219</v>
      </c>
      <c r="F54" s="38" t="n">
        <f aca="false">'[6]対15-1-4'!F54+'[6]対15-1-4 (2)'!F54+'[6]対15-1-4 (3)'!F54+'[6]対15-1-4 (4)'!F54+'[6]対15-1-4 (5)'!F54+'[6]対15-1-4 (6)'!F54</f>
        <v>135926</v>
      </c>
      <c r="G54" s="38" t="n">
        <f aca="false">'[6]対15-1-4'!G54+'[6]対15-1-4 (2)'!G54+'[6]対15-1-4 (3)'!G54+'[6]対15-1-4 (4)'!G54+'[6]対15-1-4 (5)'!G54+'[6]対15-1-4 (6)'!G54</f>
        <v>98512</v>
      </c>
      <c r="H54" s="38" t="n">
        <f aca="false">'[6]対15-1-4'!H54+'[6]対15-1-4 (2)'!H54+'[6]対15-1-4 (3)'!H54+'[6]対15-1-4 (4)'!H54+'[6]対15-1-4 (5)'!H54+'[6]対15-1-4 (6)'!H54</f>
        <v>109896.683333333</v>
      </c>
      <c r="I54" s="38" t="n">
        <f aca="false">'[6]対15-1-4'!I54+'[6]対15-1-4 (2)'!I54+'[6]対15-1-4 (3)'!I54+'[6]対15-1-4 (4)'!I54+'[6]対15-1-4 (5)'!I54+'[6]対15-1-4 (6)'!I54</f>
        <v>478021</v>
      </c>
      <c r="J54" s="38" t="n">
        <f aca="false">'[6]対15-1-4'!J54+'[6]対15-1-4 (2)'!J54+'[6]対15-1-4 (3)'!J54+'[6]対15-1-4 (4)'!J54+'[6]対15-1-4 (5)'!J54+'[6]対15-1-4 (6)'!J54</f>
        <v>587917.683333333</v>
      </c>
      <c r="K54" s="38" t="n">
        <f aca="false">'[6]対15-1-4'!K54+'[6]対15-1-4 (2)'!K54+'[6]対15-1-4 (3)'!K54+'[6]対15-1-4 (4)'!K54+'[6]対15-1-4 (5)'!K54+'[6]対15-1-4 (6)'!K54</f>
        <v>368124.316666667</v>
      </c>
      <c r="L54" s="43"/>
    </row>
    <row r="55" customFormat="false" ht="11.25" hidden="false" customHeight="false" outlineLevel="0" collapsed="false">
      <c r="A55" s="35" t="s">
        <v>108</v>
      </c>
      <c r="B55" s="36" t="s">
        <v>109</v>
      </c>
      <c r="C55" s="37" t="s">
        <v>25</v>
      </c>
      <c r="D55" s="38" t="n">
        <f aca="false">'[6]対15-1-4'!D55+'[6]対15-1-4 (2)'!D55+'[6]対15-1-4 (3)'!D55+'[6]対15-1-4 (4)'!D55+'[6]対15-1-4 (5)'!D55+'[6]対15-1-4 (6)'!D55</f>
        <v>0</v>
      </c>
      <c r="E55" s="38" t="n">
        <f aca="false">'[6]対15-1-4'!E55+'[6]対15-1-4 (2)'!E55+'[6]対15-1-4 (3)'!E55+'[6]対15-1-4 (4)'!E55+'[6]対15-1-4 (5)'!E55+'[6]対15-1-4 (6)'!E55</f>
        <v>0</v>
      </c>
      <c r="F55" s="38" t="n">
        <f aca="false">'[6]対15-1-4'!F55+'[6]対15-1-4 (2)'!F55+'[6]対15-1-4 (3)'!F55+'[6]対15-1-4 (4)'!F55+'[6]対15-1-4 (5)'!F55+'[6]対15-1-4 (6)'!F55</f>
        <v>0</v>
      </c>
      <c r="G55" s="38" t="n">
        <f aca="false">'[6]対15-1-4'!G55+'[6]対15-1-4 (2)'!G55+'[6]対15-1-4 (3)'!G55+'[6]対15-1-4 (4)'!G55+'[6]対15-1-4 (5)'!G55+'[6]対15-1-4 (6)'!G55</f>
        <v>0</v>
      </c>
      <c r="H55" s="38" t="n">
        <f aca="false">'[6]対15-1-4'!H55+'[6]対15-1-4 (2)'!H55+'[6]対15-1-4 (3)'!H55+'[6]対15-1-4 (4)'!H55+'[6]対15-1-4 (5)'!H55+'[6]対15-1-4 (6)'!H55</f>
        <v>0</v>
      </c>
      <c r="I55" s="38" t="n">
        <f aca="false">'[6]対15-1-4'!I55+'[6]対15-1-4 (2)'!I55+'[6]対15-1-4 (3)'!I55+'[6]対15-1-4 (4)'!I55+'[6]対15-1-4 (5)'!I55+'[6]対15-1-4 (6)'!I55</f>
        <v>0</v>
      </c>
      <c r="J55" s="38" t="n">
        <f aca="false">'[6]対15-1-4'!J55+'[6]対15-1-4 (2)'!J55+'[6]対15-1-4 (3)'!J55+'[6]対15-1-4 (4)'!J55+'[6]対15-1-4 (5)'!J55+'[6]対15-1-4 (6)'!J55</f>
        <v>0</v>
      </c>
      <c r="K55" s="38" t="n">
        <f aca="false">'[6]対15-1-4'!K55+'[6]対15-1-4 (2)'!K55+'[6]対15-1-4 (3)'!K55+'[6]対15-1-4 (4)'!K55+'[6]対15-1-4 (5)'!K55+'[6]対15-1-4 (6)'!K55</f>
        <v>0</v>
      </c>
      <c r="L55" s="34"/>
    </row>
    <row r="56" customFormat="false" ht="11.25" hidden="false" customHeight="false" outlineLevel="0" collapsed="false">
      <c r="A56" s="30" t="s">
        <v>110</v>
      </c>
      <c r="B56" s="36" t="s">
        <v>111</v>
      </c>
      <c r="C56" s="37" t="s">
        <v>25</v>
      </c>
      <c r="D56" s="38" t="n">
        <f aca="false">'[6]対15-1-4'!D56+'[6]対15-1-4 (2)'!D56+'[6]対15-1-4 (3)'!D56+'[6]対15-1-4 (4)'!D56+'[6]対15-1-4 (5)'!D56+'[6]対15-1-4 (6)'!D56</f>
        <v>796262</v>
      </c>
      <c r="E56" s="38" t="n">
        <f aca="false">'[6]対15-1-4'!E56+'[6]対15-1-4 (2)'!E56+'[6]対15-1-4 (3)'!E56+'[6]対15-1-4 (4)'!E56+'[6]対15-1-4 (5)'!E56+'[6]対15-1-4 (6)'!E56</f>
        <v>553365</v>
      </c>
      <c r="F56" s="38" t="n">
        <f aca="false">'[6]対15-1-4'!F56+'[6]対15-1-4 (2)'!F56+'[6]対15-1-4 (3)'!F56+'[6]対15-1-4 (4)'!F56+'[6]対15-1-4 (5)'!F56+'[6]対15-1-4 (6)'!F56</f>
        <v>1349627</v>
      </c>
      <c r="G56" s="38" t="n">
        <f aca="false">'[6]対15-1-4'!G56+'[6]対15-1-4 (2)'!G56+'[6]対15-1-4 (3)'!G56+'[6]対15-1-4 (4)'!G56+'[6]対15-1-4 (5)'!G56+'[6]対15-1-4 (6)'!G56</f>
        <v>-242897</v>
      </c>
      <c r="H56" s="38" t="n">
        <f aca="false">'[6]対15-1-4'!H56+'[6]対15-1-4 (2)'!H56+'[6]対15-1-4 (3)'!H56+'[6]対15-1-4 (4)'!H56+'[6]対15-1-4 (5)'!H56+'[6]対15-1-4 (6)'!H56</f>
        <v>4805291.25833333</v>
      </c>
      <c r="I56" s="38" t="n">
        <f aca="false">'[6]対15-1-4'!I56+'[6]対15-1-4 (2)'!I56+'[6]対15-1-4 (3)'!I56+'[6]対15-1-4 (4)'!I56+'[6]対15-1-4 (5)'!I56+'[6]対15-1-4 (6)'!I56</f>
        <v>3100258.44166667</v>
      </c>
      <c r="J56" s="38" t="n">
        <f aca="false">'[6]対15-1-4'!J56+'[6]対15-1-4 (2)'!J56+'[6]対15-1-4 (3)'!J56+'[6]対15-1-4 (4)'!J56+'[6]対15-1-4 (5)'!J56+'[6]対15-1-4 (6)'!J56</f>
        <v>7905549.7</v>
      </c>
      <c r="K56" s="38" t="n">
        <f aca="false">'[6]対15-1-4'!K56+'[6]対15-1-4 (2)'!K56+'[6]対15-1-4 (3)'!K56+'[6]対15-1-4 (4)'!K56+'[6]対15-1-4 (5)'!K56+'[6]対15-1-4 (6)'!K56</f>
        <v>-1705032.81666667</v>
      </c>
      <c r="L56" s="34"/>
    </row>
    <row r="57" customFormat="false" ht="11.25" hidden="false" customHeight="false" outlineLevel="0" collapsed="false">
      <c r="A57" s="35" t="s">
        <v>112</v>
      </c>
      <c r="B57" s="36" t="s">
        <v>113</v>
      </c>
      <c r="C57" s="37"/>
      <c r="D57" s="38" t="n">
        <f aca="false">'[6]対15-1-4'!D57+'[6]対15-1-4 (2)'!D57+'[6]対15-1-4 (3)'!D57+'[6]対15-1-4 (4)'!D57+'[6]対15-1-4 (5)'!D57+'[6]対15-1-4 (6)'!D57</f>
        <v>1943</v>
      </c>
      <c r="E57" s="38" t="n">
        <f aca="false">'[6]対15-1-4'!E57+'[6]対15-1-4 (2)'!E57+'[6]対15-1-4 (3)'!E57+'[6]対15-1-4 (4)'!E57+'[6]対15-1-4 (5)'!E57+'[6]対15-1-4 (6)'!E57</f>
        <v>11426</v>
      </c>
      <c r="F57" s="38" t="n">
        <f aca="false">'[6]対15-1-4'!F57+'[6]対15-1-4 (2)'!F57+'[6]対15-1-4 (3)'!F57+'[6]対15-1-4 (4)'!F57+'[6]対15-1-4 (5)'!F57+'[6]対15-1-4 (6)'!F57</f>
        <v>13369</v>
      </c>
      <c r="G57" s="38" t="n">
        <f aca="false">'[6]対15-1-4'!G57+'[6]対15-1-4 (2)'!G57+'[6]対15-1-4 (3)'!G57+'[6]対15-1-4 (4)'!G57+'[6]対15-1-4 (5)'!G57+'[6]対15-1-4 (6)'!G57</f>
        <v>9483</v>
      </c>
      <c r="H57" s="38" t="n">
        <f aca="false">'[6]対15-1-4'!H57+'[6]対15-1-4 (2)'!H57+'[6]対15-1-4 (3)'!H57+'[6]対15-1-4 (4)'!H57+'[6]対15-1-4 (5)'!H57+'[6]対15-1-4 (6)'!H57</f>
        <v>8748.49166666667</v>
      </c>
      <c r="I57" s="38" t="n">
        <f aca="false">'[6]対15-1-4'!I57+'[6]対15-1-4 (2)'!I57+'[6]対15-1-4 (3)'!I57+'[6]対15-1-4 (4)'!I57+'[6]対15-1-4 (5)'!I57+'[6]対15-1-4 (6)'!I57</f>
        <v>41622</v>
      </c>
      <c r="J57" s="38" t="n">
        <f aca="false">'[6]対15-1-4'!J57+'[6]対15-1-4 (2)'!J57+'[6]対15-1-4 (3)'!J57+'[6]対15-1-4 (4)'!J57+'[6]対15-1-4 (5)'!J57+'[6]対15-1-4 (6)'!J57</f>
        <v>50370.4916666667</v>
      </c>
      <c r="K57" s="38" t="n">
        <f aca="false">'[6]対15-1-4'!K57+'[6]対15-1-4 (2)'!K57+'[6]対15-1-4 (3)'!K57+'[6]対15-1-4 (4)'!K57+'[6]対15-1-4 (5)'!K57+'[6]対15-1-4 (6)'!K57</f>
        <v>32873.5083333333</v>
      </c>
      <c r="L57" s="43"/>
    </row>
    <row r="58" customFormat="false" ht="11.25" hidden="false" customHeight="false" outlineLevel="0" collapsed="false">
      <c r="A58" s="30" t="s">
        <v>114</v>
      </c>
      <c r="B58" s="36" t="s">
        <v>115</v>
      </c>
      <c r="C58" s="37" t="s">
        <v>25</v>
      </c>
      <c r="D58" s="38" t="n">
        <f aca="false">'[6]対15-1-4'!D58+'[6]対15-1-4 (2)'!D58+'[6]対15-1-4 (3)'!D58+'[6]対15-1-4 (4)'!D58+'[6]対15-1-4 (5)'!D58+'[6]対15-1-4 (6)'!D58</f>
        <v>91808</v>
      </c>
      <c r="E58" s="38" t="n">
        <f aca="false">'[6]対15-1-4'!E58+'[6]対15-1-4 (2)'!E58+'[6]対15-1-4 (3)'!E58+'[6]対15-1-4 (4)'!E58+'[6]対15-1-4 (5)'!E58+'[6]対15-1-4 (6)'!E58</f>
        <v>45706</v>
      </c>
      <c r="F58" s="38" t="n">
        <f aca="false">'[6]対15-1-4'!F58+'[6]対15-1-4 (2)'!F58+'[6]対15-1-4 (3)'!F58+'[6]対15-1-4 (4)'!F58+'[6]対15-1-4 (5)'!F58+'[6]対15-1-4 (6)'!F58</f>
        <v>137514</v>
      </c>
      <c r="G58" s="38" t="n">
        <f aca="false">'[6]対15-1-4'!G58+'[6]対15-1-4 (2)'!G58+'[6]対15-1-4 (3)'!G58+'[6]対15-1-4 (4)'!G58+'[6]対15-1-4 (5)'!G58+'[6]対15-1-4 (6)'!G58</f>
        <v>-46102</v>
      </c>
      <c r="H58" s="38" t="n">
        <f aca="false">'[6]対15-1-4'!H58+'[6]対15-1-4 (2)'!H58+'[6]対15-1-4 (3)'!H58+'[6]対15-1-4 (4)'!H58+'[6]対15-1-4 (5)'!H58+'[6]対15-1-4 (6)'!H58</f>
        <v>476552.075</v>
      </c>
      <c r="I58" s="38" t="n">
        <f aca="false">'[6]対15-1-4'!I58+'[6]対15-1-4 (2)'!I58+'[6]対15-1-4 (3)'!I58+'[6]対15-1-4 (4)'!I58+'[6]対15-1-4 (5)'!I58+'[6]対15-1-4 (6)'!I58</f>
        <v>243382.266666667</v>
      </c>
      <c r="J58" s="38" t="n">
        <f aca="false">'[6]対15-1-4'!J58+'[6]対15-1-4 (2)'!J58+'[6]対15-1-4 (3)'!J58+'[6]対15-1-4 (4)'!J58+'[6]対15-1-4 (5)'!J58+'[6]対15-1-4 (6)'!J58</f>
        <v>719934.341666667</v>
      </c>
      <c r="K58" s="38" t="n">
        <f aca="false">'[6]対15-1-4'!K58+'[6]対15-1-4 (2)'!K58+'[6]対15-1-4 (3)'!K58+'[6]対15-1-4 (4)'!K58+'[6]対15-1-4 (5)'!K58+'[6]対15-1-4 (6)'!K58</f>
        <v>-233169.808333333</v>
      </c>
      <c r="L58" s="34"/>
    </row>
    <row r="59" customFormat="false" ht="11.25" hidden="false" customHeight="false" outlineLevel="0" collapsed="false">
      <c r="A59" s="30" t="s">
        <v>116</v>
      </c>
      <c r="B59" s="36" t="s">
        <v>117</v>
      </c>
      <c r="C59" s="37" t="s">
        <v>25</v>
      </c>
      <c r="D59" s="38" t="n">
        <f aca="false">'[6]対15-1-4'!D59+'[6]対15-1-4 (2)'!D59+'[6]対15-1-4 (3)'!D59+'[6]対15-1-4 (4)'!D59+'[6]対15-1-4 (5)'!D59+'[6]対15-1-4 (6)'!D59</f>
        <v>215</v>
      </c>
      <c r="E59" s="38" t="n">
        <f aca="false">'[6]対15-1-4'!E59+'[6]対15-1-4 (2)'!E59+'[6]対15-1-4 (3)'!E59+'[6]対15-1-4 (4)'!E59+'[6]対15-1-4 (5)'!E59+'[6]対15-1-4 (6)'!E59</f>
        <v>0</v>
      </c>
      <c r="F59" s="38" t="n">
        <f aca="false">'[6]対15-1-4'!F59+'[6]対15-1-4 (2)'!F59+'[6]対15-1-4 (3)'!F59+'[6]対15-1-4 (4)'!F59+'[6]対15-1-4 (5)'!F59+'[6]対15-1-4 (6)'!F59</f>
        <v>215</v>
      </c>
      <c r="G59" s="38" t="n">
        <f aca="false">'[6]対15-1-4'!G59+'[6]対15-1-4 (2)'!G59+'[6]対15-1-4 (3)'!G59+'[6]対15-1-4 (4)'!G59+'[6]対15-1-4 (5)'!G59+'[6]対15-1-4 (6)'!G59</f>
        <v>-215</v>
      </c>
      <c r="H59" s="38" t="n">
        <f aca="false">'[6]対15-1-4'!H59+'[6]対15-1-4 (2)'!H59+'[6]対15-1-4 (3)'!H59+'[6]対15-1-4 (4)'!H59+'[6]対15-1-4 (5)'!H59+'[6]対15-1-4 (6)'!H59</f>
        <v>840.908333333333</v>
      </c>
      <c r="I59" s="38" t="n">
        <f aca="false">'[6]対15-1-4'!I59+'[6]対15-1-4 (2)'!I59+'[6]対15-1-4 (3)'!I59+'[6]対15-1-4 (4)'!I59+'[6]対15-1-4 (5)'!I59+'[6]対15-1-4 (6)'!I59</f>
        <v>0</v>
      </c>
      <c r="J59" s="38" t="n">
        <f aca="false">'[6]対15-1-4'!J59+'[6]対15-1-4 (2)'!J59+'[6]対15-1-4 (3)'!J59+'[6]対15-1-4 (4)'!J59+'[6]対15-1-4 (5)'!J59+'[6]対15-1-4 (6)'!J59</f>
        <v>840.908333333333</v>
      </c>
      <c r="K59" s="38" t="n">
        <f aca="false">'[6]対15-1-4'!K59+'[6]対15-1-4 (2)'!K59+'[6]対15-1-4 (3)'!K59+'[6]対15-1-4 (4)'!K59+'[6]対15-1-4 (5)'!K59+'[6]対15-1-4 (6)'!K59</f>
        <v>-840.908333333333</v>
      </c>
      <c r="L59" s="43"/>
    </row>
    <row r="60" customFormat="false" ht="11.25" hidden="false" customHeight="false" outlineLevel="0" collapsed="false">
      <c r="A60" s="35" t="s">
        <v>118</v>
      </c>
      <c r="B60" s="36" t="s">
        <v>119</v>
      </c>
      <c r="C60" s="44" t="s">
        <v>25</v>
      </c>
      <c r="D60" s="38" t="n">
        <f aca="false">'[6]対15-1-4'!D60+'[6]対15-1-4 (2)'!D60+'[6]対15-1-4 (3)'!D60+'[6]対15-1-4 (4)'!D60+'[6]対15-1-4 (5)'!D60+'[6]対15-1-4 (6)'!D60</f>
        <v>6</v>
      </c>
      <c r="E60" s="38" t="n">
        <f aca="false">'[6]対15-1-4'!E60+'[6]対15-1-4 (2)'!E60+'[6]対15-1-4 (3)'!E60+'[6]対15-1-4 (4)'!E60+'[6]対15-1-4 (5)'!E60+'[6]対15-1-4 (6)'!E60</f>
        <v>0</v>
      </c>
      <c r="F60" s="38" t="n">
        <f aca="false">'[6]対15-1-4'!F60+'[6]対15-1-4 (2)'!F60+'[6]対15-1-4 (3)'!F60+'[6]対15-1-4 (4)'!F60+'[6]対15-1-4 (5)'!F60+'[6]対15-1-4 (6)'!F60</f>
        <v>6</v>
      </c>
      <c r="G60" s="38" t="n">
        <f aca="false">'[6]対15-1-4'!G60+'[6]対15-1-4 (2)'!G60+'[6]対15-1-4 (3)'!G60+'[6]対15-1-4 (4)'!G60+'[6]対15-1-4 (5)'!G60+'[6]対15-1-4 (6)'!G60</f>
        <v>-6</v>
      </c>
      <c r="H60" s="38" t="n">
        <f aca="false">'[6]対15-1-4'!H60+'[6]対15-1-4 (2)'!H60+'[6]対15-1-4 (3)'!H60+'[6]対15-1-4 (4)'!H60+'[6]対15-1-4 (5)'!H60+'[6]対15-1-4 (6)'!H60</f>
        <v>2</v>
      </c>
      <c r="I60" s="38" t="n">
        <f aca="false">'[6]対15-1-4'!I60+'[6]対15-1-4 (2)'!I60+'[6]対15-1-4 (3)'!I60+'[6]対15-1-4 (4)'!I60+'[6]対15-1-4 (5)'!I60+'[6]対15-1-4 (6)'!I60</f>
        <v>0</v>
      </c>
      <c r="J60" s="38" t="n">
        <f aca="false">'[6]対15-1-4'!J60+'[6]対15-1-4 (2)'!J60+'[6]対15-1-4 (3)'!J60+'[6]対15-1-4 (4)'!J60+'[6]対15-1-4 (5)'!J60+'[6]対15-1-4 (6)'!J60</f>
        <v>2</v>
      </c>
      <c r="K60" s="38" t="n">
        <f aca="false">'[6]対15-1-4'!K60+'[6]対15-1-4 (2)'!K60+'[6]対15-1-4 (3)'!K60+'[6]対15-1-4 (4)'!K60+'[6]対15-1-4 (5)'!K60+'[6]対15-1-4 (6)'!K60</f>
        <v>-2</v>
      </c>
      <c r="L60" s="34"/>
    </row>
    <row r="61" customFormat="false" ht="11.25" hidden="false" customHeight="false" outlineLevel="0" collapsed="false">
      <c r="A61" s="35" t="s">
        <v>120</v>
      </c>
      <c r="B61" s="36" t="s">
        <v>509</v>
      </c>
      <c r="C61" s="44" t="s">
        <v>25</v>
      </c>
      <c r="D61" s="38" t="n">
        <f aca="false">'[6]対15-1-4'!D61+'[6]対15-1-4 (2)'!D61+'[6]対15-1-4 (3)'!D61+'[6]対15-1-4 (4)'!D61+'[6]対15-1-4 (5)'!D61+'[6]対15-1-4 (6)'!D61</f>
        <v>0</v>
      </c>
      <c r="E61" s="38" t="n">
        <f aca="false">'[6]対15-1-4'!E61+'[6]対15-1-4 (2)'!E61+'[6]対15-1-4 (3)'!E61+'[6]対15-1-4 (4)'!E61+'[6]対15-1-4 (5)'!E61+'[6]対15-1-4 (6)'!E61</f>
        <v>0</v>
      </c>
      <c r="F61" s="38" t="n">
        <f aca="false">'[6]対15-1-4'!F61+'[6]対15-1-4 (2)'!F61+'[6]対15-1-4 (3)'!F61+'[6]対15-1-4 (4)'!F61+'[6]対15-1-4 (5)'!F61+'[6]対15-1-4 (6)'!F61</f>
        <v>0</v>
      </c>
      <c r="G61" s="38" t="n">
        <f aca="false">'[6]対15-1-4'!G61+'[6]対15-1-4 (2)'!G61+'[6]対15-1-4 (3)'!G61+'[6]対15-1-4 (4)'!G61+'[6]対15-1-4 (5)'!G61+'[6]対15-1-4 (6)'!G61</f>
        <v>0</v>
      </c>
      <c r="H61" s="38" t="n">
        <f aca="false">'[6]対15-1-4'!H61+'[6]対15-1-4 (2)'!H61+'[6]対15-1-4 (3)'!H61+'[6]対15-1-4 (4)'!H61+'[6]対15-1-4 (5)'!H61+'[6]対15-1-4 (6)'!H61</f>
        <v>0</v>
      </c>
      <c r="I61" s="38" t="n">
        <f aca="false">'[6]対15-1-4'!I61+'[6]対15-1-4 (2)'!I61+'[6]対15-1-4 (3)'!I61+'[6]対15-1-4 (4)'!I61+'[6]対15-1-4 (5)'!I61+'[6]対15-1-4 (6)'!I61</f>
        <v>0</v>
      </c>
      <c r="J61" s="38" t="n">
        <f aca="false">'[6]対15-1-4'!J61+'[6]対15-1-4 (2)'!J61+'[6]対15-1-4 (3)'!J61+'[6]対15-1-4 (4)'!J61+'[6]対15-1-4 (5)'!J61+'[6]対15-1-4 (6)'!J61</f>
        <v>0</v>
      </c>
      <c r="K61" s="38" t="n">
        <f aca="false">'[6]対15-1-4'!K61+'[6]対15-1-4 (2)'!K61+'[6]対15-1-4 (3)'!K61+'[6]対15-1-4 (4)'!K61+'[6]対15-1-4 (5)'!K61+'[6]対15-1-4 (6)'!K61</f>
        <v>0</v>
      </c>
      <c r="L61" s="34"/>
    </row>
    <row r="62" customFormat="false" ht="11.25" hidden="false" customHeight="false" outlineLevel="0" collapsed="false">
      <c r="A62" s="35" t="s">
        <v>121</v>
      </c>
      <c r="B62" s="36" t="s">
        <v>122</v>
      </c>
      <c r="C62" s="44" t="s">
        <v>25</v>
      </c>
      <c r="D62" s="38" t="n">
        <f aca="false">'[6]対15-1-4'!D62+'[6]対15-1-4 (2)'!D62+'[6]対15-1-4 (3)'!D62+'[6]対15-1-4 (4)'!D62+'[6]対15-1-4 (5)'!D62+'[6]対15-1-4 (6)'!D62</f>
        <v>33387</v>
      </c>
      <c r="E62" s="38" t="n">
        <f aca="false">'[6]対15-1-4'!E62+'[6]対15-1-4 (2)'!E62+'[6]対15-1-4 (3)'!E62+'[6]対15-1-4 (4)'!E62+'[6]対15-1-4 (5)'!E62+'[6]対15-1-4 (6)'!E62</f>
        <v>13304</v>
      </c>
      <c r="F62" s="38" t="n">
        <f aca="false">'[6]対15-1-4'!F62+'[6]対15-1-4 (2)'!F62+'[6]対15-1-4 (3)'!F62+'[6]対15-1-4 (4)'!F62+'[6]対15-1-4 (5)'!F62+'[6]対15-1-4 (6)'!F62</f>
        <v>46691</v>
      </c>
      <c r="G62" s="38" t="n">
        <f aca="false">'[6]対15-1-4'!G62+'[6]対15-1-4 (2)'!G62+'[6]対15-1-4 (3)'!G62+'[6]対15-1-4 (4)'!G62+'[6]対15-1-4 (5)'!G62+'[6]対15-1-4 (6)'!G62</f>
        <v>-20083</v>
      </c>
      <c r="H62" s="38" t="n">
        <f aca="false">'[6]対15-1-4'!H62+'[6]対15-1-4 (2)'!H62+'[6]対15-1-4 (3)'!H62+'[6]対15-1-4 (4)'!H62+'[6]対15-1-4 (5)'!H62+'[6]対15-1-4 (6)'!H62</f>
        <v>146800.458333333</v>
      </c>
      <c r="I62" s="38" t="n">
        <f aca="false">'[6]対15-1-4'!I62+'[6]対15-1-4 (2)'!I62+'[6]対15-1-4 (3)'!I62+'[6]対15-1-4 (4)'!I62+'[6]対15-1-4 (5)'!I62+'[6]対15-1-4 (6)'!I62</f>
        <v>36801.5333333333</v>
      </c>
      <c r="J62" s="38" t="n">
        <f aca="false">'[6]対15-1-4'!J62+'[6]対15-1-4 (2)'!J62+'[6]対15-1-4 (3)'!J62+'[6]対15-1-4 (4)'!J62+'[6]対15-1-4 (5)'!J62+'[6]対15-1-4 (6)'!J62</f>
        <v>183601.991666667</v>
      </c>
      <c r="K62" s="38" t="n">
        <f aca="false">'[6]対15-1-4'!K62+'[6]対15-1-4 (2)'!K62+'[6]対15-1-4 (3)'!K62+'[6]対15-1-4 (4)'!K62+'[6]対15-1-4 (5)'!K62+'[6]対15-1-4 (6)'!K62</f>
        <v>-109998.925</v>
      </c>
      <c r="L62" s="34"/>
    </row>
    <row r="63" customFormat="false" ht="11.25" hidden="false" customHeight="false" outlineLevel="0" collapsed="false">
      <c r="A63" s="35" t="s">
        <v>123</v>
      </c>
      <c r="B63" s="36" t="s">
        <v>124</v>
      </c>
      <c r="C63" s="37" t="s">
        <v>25</v>
      </c>
      <c r="D63" s="38" t="n">
        <f aca="false">'[6]対15-1-4'!D63+'[6]対15-1-4 (2)'!D63+'[6]対15-1-4 (3)'!D63+'[6]対15-1-4 (4)'!D63+'[6]対15-1-4 (5)'!D63+'[6]対15-1-4 (6)'!D63</f>
        <v>2278</v>
      </c>
      <c r="E63" s="38" t="n">
        <f aca="false">'[6]対15-1-4'!E63+'[6]対15-1-4 (2)'!E63+'[6]対15-1-4 (3)'!E63+'[6]対15-1-4 (4)'!E63+'[6]対15-1-4 (5)'!E63+'[6]対15-1-4 (6)'!E63</f>
        <v>0</v>
      </c>
      <c r="F63" s="38" t="n">
        <f aca="false">'[6]対15-1-4'!F63+'[6]対15-1-4 (2)'!F63+'[6]対15-1-4 (3)'!F63+'[6]対15-1-4 (4)'!F63+'[6]対15-1-4 (5)'!F63+'[6]対15-1-4 (6)'!F63</f>
        <v>2278</v>
      </c>
      <c r="G63" s="38" t="n">
        <f aca="false">'[6]対15-1-4'!G63+'[6]対15-1-4 (2)'!G63+'[6]対15-1-4 (3)'!G63+'[6]対15-1-4 (4)'!G63+'[6]対15-1-4 (5)'!G63+'[6]対15-1-4 (6)'!G63</f>
        <v>-2278</v>
      </c>
      <c r="H63" s="38" t="n">
        <f aca="false">'[6]対15-1-4'!H63+'[6]対15-1-4 (2)'!H63+'[6]対15-1-4 (3)'!H63+'[6]対15-1-4 (4)'!H63+'[6]対15-1-4 (5)'!H63+'[6]対15-1-4 (6)'!H63</f>
        <v>7360.575</v>
      </c>
      <c r="I63" s="38" t="n">
        <f aca="false">'[6]対15-1-4'!I63+'[6]対15-1-4 (2)'!I63+'[6]対15-1-4 (3)'!I63+'[6]対15-1-4 (4)'!I63+'[6]対15-1-4 (5)'!I63+'[6]対15-1-4 (6)'!I63</f>
        <v>0</v>
      </c>
      <c r="J63" s="38" t="n">
        <f aca="false">'[6]対15-1-4'!J63+'[6]対15-1-4 (2)'!J63+'[6]対15-1-4 (3)'!J63+'[6]対15-1-4 (4)'!J63+'[6]対15-1-4 (5)'!J63+'[6]対15-1-4 (6)'!J63</f>
        <v>7360.575</v>
      </c>
      <c r="K63" s="38" t="n">
        <f aca="false">'[6]対15-1-4'!K63+'[6]対15-1-4 (2)'!K63+'[6]対15-1-4 (3)'!K63+'[6]対15-1-4 (4)'!K63+'[6]対15-1-4 (5)'!K63+'[6]対15-1-4 (6)'!K63</f>
        <v>-7360.575</v>
      </c>
      <c r="L63" s="34"/>
    </row>
    <row r="64" customFormat="false" ht="11.25" hidden="false" customHeight="false" outlineLevel="0" collapsed="false">
      <c r="A64" s="30" t="s">
        <v>125</v>
      </c>
      <c r="B64" s="31" t="s">
        <v>126</v>
      </c>
      <c r="C64" s="37"/>
      <c r="D64" s="38" t="n">
        <f aca="false">'[6]対15-1-4'!D64+'[6]対15-1-4 (2)'!D64+'[6]対15-1-4 (3)'!D64+'[6]対15-1-4 (4)'!D64+'[6]対15-1-4 (5)'!D64+'[6]対15-1-4 (6)'!D64</f>
        <v>285</v>
      </c>
      <c r="E64" s="38" t="n">
        <f aca="false">'[6]対15-1-4'!E64+'[6]対15-1-4 (2)'!E64+'[6]対15-1-4 (3)'!E64+'[6]対15-1-4 (4)'!E64+'[6]対15-1-4 (5)'!E64+'[6]対15-1-4 (6)'!E64</f>
        <v>0</v>
      </c>
      <c r="F64" s="38" t="n">
        <f aca="false">'[6]対15-1-4'!F64+'[6]対15-1-4 (2)'!F64+'[6]対15-1-4 (3)'!F64+'[6]対15-1-4 (4)'!F64+'[6]対15-1-4 (5)'!F64+'[6]対15-1-4 (6)'!F64</f>
        <v>285</v>
      </c>
      <c r="G64" s="38" t="n">
        <f aca="false">'[6]対15-1-4'!G64+'[6]対15-1-4 (2)'!G64+'[6]対15-1-4 (3)'!G64+'[6]対15-1-4 (4)'!G64+'[6]対15-1-4 (5)'!G64+'[6]対15-1-4 (6)'!G64</f>
        <v>-285</v>
      </c>
      <c r="H64" s="38" t="n">
        <f aca="false">'[6]対15-1-4'!H64+'[6]対15-1-4 (2)'!H64+'[6]対15-1-4 (3)'!H64+'[6]対15-1-4 (4)'!H64+'[6]対15-1-4 (5)'!H64+'[6]対15-1-4 (6)'!H64</f>
        <v>3537.1</v>
      </c>
      <c r="I64" s="38" t="n">
        <f aca="false">'[6]対15-1-4'!I64+'[6]対15-1-4 (2)'!I64+'[6]対15-1-4 (3)'!I64+'[6]対15-1-4 (4)'!I64+'[6]対15-1-4 (5)'!I64+'[6]対15-1-4 (6)'!I64</f>
        <v>0</v>
      </c>
      <c r="J64" s="38" t="n">
        <f aca="false">'[6]対15-1-4'!J64+'[6]対15-1-4 (2)'!J64+'[6]対15-1-4 (3)'!J64+'[6]対15-1-4 (4)'!J64+'[6]対15-1-4 (5)'!J64+'[6]対15-1-4 (6)'!J64</f>
        <v>3537.1</v>
      </c>
      <c r="K64" s="38" t="n">
        <f aca="false">'[6]対15-1-4'!K64+'[6]対15-1-4 (2)'!K64+'[6]対15-1-4 (3)'!K64+'[6]対15-1-4 (4)'!K64+'[6]対15-1-4 (5)'!K64+'[6]対15-1-4 (6)'!K64</f>
        <v>-3537.1</v>
      </c>
      <c r="L64" s="43"/>
    </row>
    <row r="65" customFormat="false" ht="11.25" hidden="false" customHeight="false" outlineLevel="0" collapsed="false">
      <c r="A65" s="30" t="s">
        <v>127</v>
      </c>
      <c r="B65" s="36" t="s">
        <v>128</v>
      </c>
      <c r="C65" s="37"/>
      <c r="D65" s="38" t="n">
        <f aca="false">'[6]対15-1-4'!D65+'[6]対15-1-4 (2)'!D65+'[6]対15-1-4 (3)'!D65+'[6]対15-1-4 (4)'!D65+'[6]対15-1-4 (5)'!D65+'[6]対15-1-4 (6)'!D65</f>
        <v>557</v>
      </c>
      <c r="E65" s="38" t="n">
        <f aca="false">'[6]対15-1-4'!E65+'[6]対15-1-4 (2)'!E65+'[6]対15-1-4 (3)'!E65+'[6]対15-1-4 (4)'!E65+'[6]対15-1-4 (5)'!E65+'[6]対15-1-4 (6)'!E65</f>
        <v>0</v>
      </c>
      <c r="F65" s="38" t="n">
        <f aca="false">'[6]対15-1-4'!F65+'[6]対15-1-4 (2)'!F65+'[6]対15-1-4 (3)'!F65+'[6]対15-1-4 (4)'!F65+'[6]対15-1-4 (5)'!F65+'[6]対15-1-4 (6)'!F65</f>
        <v>557</v>
      </c>
      <c r="G65" s="38" t="n">
        <f aca="false">'[6]対15-1-4'!G65+'[6]対15-1-4 (2)'!G65+'[6]対15-1-4 (3)'!G65+'[6]対15-1-4 (4)'!G65+'[6]対15-1-4 (5)'!G65+'[6]対15-1-4 (6)'!G65</f>
        <v>-557</v>
      </c>
      <c r="H65" s="38" t="n">
        <f aca="false">'[6]対15-1-4'!H65+'[6]対15-1-4 (2)'!H65+'[6]対15-1-4 (3)'!H65+'[6]対15-1-4 (4)'!H65+'[6]対15-1-4 (5)'!H65+'[6]対15-1-4 (6)'!H65</f>
        <v>2135.63333333333</v>
      </c>
      <c r="I65" s="38" t="n">
        <f aca="false">'[6]対15-1-4'!I65+'[6]対15-1-4 (2)'!I65+'[6]対15-1-4 (3)'!I65+'[6]対15-1-4 (4)'!I65+'[6]対15-1-4 (5)'!I65+'[6]対15-1-4 (6)'!I65</f>
        <v>0</v>
      </c>
      <c r="J65" s="38" t="n">
        <f aca="false">'[6]対15-1-4'!J65+'[6]対15-1-4 (2)'!J65+'[6]対15-1-4 (3)'!J65+'[6]対15-1-4 (4)'!J65+'[6]対15-1-4 (5)'!J65+'[6]対15-1-4 (6)'!J65</f>
        <v>2135.63333333333</v>
      </c>
      <c r="K65" s="38" t="n">
        <f aca="false">'[6]対15-1-4'!K65+'[6]対15-1-4 (2)'!K65+'[6]対15-1-4 (3)'!K65+'[6]対15-1-4 (4)'!K65+'[6]対15-1-4 (5)'!K65+'[6]対15-1-4 (6)'!K65</f>
        <v>-2135.63333333333</v>
      </c>
      <c r="L65" s="43"/>
    </row>
    <row r="66" customFormat="false" ht="12" hidden="false" customHeight="false" outlineLevel="0" collapsed="false">
      <c r="A66" s="30" t="s">
        <v>129</v>
      </c>
      <c r="B66" s="36" t="s">
        <v>130</v>
      </c>
      <c r="C66" s="39" t="s">
        <v>25</v>
      </c>
      <c r="D66" s="38" t="n">
        <f aca="false">'[6]対15-1-4'!D66+'[6]対15-1-4 (2)'!D66+'[6]対15-1-4 (3)'!D66+'[6]対15-1-4 (4)'!D66+'[6]対15-1-4 (5)'!D66+'[6]対15-1-4 (6)'!D66</f>
        <v>48</v>
      </c>
      <c r="E66" s="38" t="n">
        <f aca="false">'[6]対15-1-4'!E66+'[6]対15-1-4 (2)'!E66+'[6]対15-1-4 (3)'!E66+'[6]対15-1-4 (4)'!E66+'[6]対15-1-4 (5)'!E66+'[6]対15-1-4 (6)'!E66</f>
        <v>0</v>
      </c>
      <c r="F66" s="38" t="n">
        <f aca="false">'[6]対15-1-4'!F66+'[6]対15-1-4 (2)'!F66+'[6]対15-1-4 (3)'!F66+'[6]対15-1-4 (4)'!F66+'[6]対15-1-4 (5)'!F66+'[6]対15-1-4 (6)'!F66</f>
        <v>48</v>
      </c>
      <c r="G66" s="38" t="n">
        <f aca="false">'[6]対15-1-4'!G66+'[6]対15-1-4 (2)'!G66+'[6]対15-1-4 (3)'!G66+'[6]対15-1-4 (4)'!G66+'[6]対15-1-4 (5)'!G66+'[6]対15-1-4 (6)'!G66</f>
        <v>-48</v>
      </c>
      <c r="H66" s="38" t="n">
        <f aca="false">'[6]対15-1-4'!H66+'[6]対15-1-4 (2)'!H66+'[6]対15-1-4 (3)'!H66+'[6]対15-1-4 (4)'!H66+'[6]対15-1-4 (5)'!H66+'[6]対15-1-4 (6)'!H66</f>
        <v>18.45</v>
      </c>
      <c r="I66" s="38" t="n">
        <f aca="false">'[6]対15-1-4'!I66+'[6]対15-1-4 (2)'!I66+'[6]対15-1-4 (3)'!I66+'[6]対15-1-4 (4)'!I66+'[6]対15-1-4 (5)'!I66+'[6]対15-1-4 (6)'!I66</f>
        <v>0</v>
      </c>
      <c r="J66" s="38" t="n">
        <f aca="false">'[6]対15-1-4'!J66+'[6]対15-1-4 (2)'!J66+'[6]対15-1-4 (3)'!J66+'[6]対15-1-4 (4)'!J66+'[6]対15-1-4 (5)'!J66+'[6]対15-1-4 (6)'!J66</f>
        <v>18.45</v>
      </c>
      <c r="K66" s="38" t="n">
        <f aca="false">'[6]対15-1-4'!K66+'[6]対15-1-4 (2)'!K66+'[6]対15-1-4 (3)'!K66+'[6]対15-1-4 (4)'!K66+'[6]対15-1-4 (5)'!K66+'[6]対15-1-4 (6)'!K66</f>
        <v>-18.45</v>
      </c>
      <c r="L66" s="45"/>
    </row>
    <row r="67" customFormat="false" ht="11.25" hidden="false" customHeight="false" outlineLevel="0" collapsed="false">
      <c r="A67" s="35" t="s">
        <v>131</v>
      </c>
      <c r="B67" s="36" t="s">
        <v>132</v>
      </c>
      <c r="C67" s="37"/>
      <c r="D67" s="38" t="n">
        <f aca="false">'[6]対15-1-4'!D67+'[6]対15-1-4 (2)'!D67+'[6]対15-1-4 (3)'!D67+'[6]対15-1-4 (4)'!D67+'[6]対15-1-4 (5)'!D67+'[6]対15-1-4 (6)'!D67</f>
        <v>1837</v>
      </c>
      <c r="E67" s="38" t="n">
        <f aca="false">'[6]対15-1-4'!E67+'[6]対15-1-4 (2)'!E67+'[6]対15-1-4 (3)'!E67+'[6]対15-1-4 (4)'!E67+'[6]対15-1-4 (5)'!E67+'[6]対15-1-4 (6)'!E67</f>
        <v>0</v>
      </c>
      <c r="F67" s="38" t="n">
        <f aca="false">'[6]対15-1-4'!F67+'[6]対15-1-4 (2)'!F67+'[6]対15-1-4 (3)'!F67+'[6]対15-1-4 (4)'!F67+'[6]対15-1-4 (5)'!F67+'[6]対15-1-4 (6)'!F67</f>
        <v>1837</v>
      </c>
      <c r="G67" s="38" t="n">
        <f aca="false">'[6]対15-1-4'!G67+'[6]対15-1-4 (2)'!G67+'[6]対15-1-4 (3)'!G67+'[6]対15-1-4 (4)'!G67+'[6]対15-1-4 (5)'!G67+'[6]対15-1-4 (6)'!G67</f>
        <v>-1837</v>
      </c>
      <c r="H67" s="38" t="n">
        <f aca="false">'[6]対15-1-4'!H67+'[6]対15-1-4 (2)'!H67+'[6]対15-1-4 (3)'!H67+'[6]対15-1-4 (4)'!H67+'[6]対15-1-4 (5)'!H67+'[6]対15-1-4 (6)'!H67</f>
        <v>11187.0666666667</v>
      </c>
      <c r="I67" s="38" t="n">
        <f aca="false">'[6]対15-1-4'!I67+'[6]対15-1-4 (2)'!I67+'[6]対15-1-4 (3)'!I67+'[6]対15-1-4 (4)'!I67+'[6]対15-1-4 (5)'!I67+'[6]対15-1-4 (6)'!I67</f>
        <v>0</v>
      </c>
      <c r="J67" s="38" t="n">
        <f aca="false">'[6]対15-1-4'!J67+'[6]対15-1-4 (2)'!J67+'[6]対15-1-4 (3)'!J67+'[6]対15-1-4 (4)'!J67+'[6]対15-1-4 (5)'!J67+'[6]対15-1-4 (6)'!J67</f>
        <v>11187.0666666667</v>
      </c>
      <c r="K67" s="38" t="n">
        <f aca="false">'[6]対15-1-4'!K67+'[6]対15-1-4 (2)'!K67+'[6]対15-1-4 (3)'!K67+'[6]対15-1-4 (4)'!K67+'[6]対15-1-4 (5)'!K67+'[6]対15-1-4 (6)'!K67</f>
        <v>-11187.0666666667</v>
      </c>
      <c r="L67" s="43"/>
    </row>
    <row r="68" customFormat="false" ht="11.25" hidden="false" customHeight="false" outlineLevel="0" collapsed="false">
      <c r="A68" s="30" t="s">
        <v>133</v>
      </c>
      <c r="B68" s="36" t="s">
        <v>134</v>
      </c>
      <c r="C68" s="37"/>
      <c r="D68" s="38" t="n">
        <f aca="false">'[6]対15-1-4'!D68+'[6]対15-1-4 (2)'!D68+'[6]対15-1-4 (3)'!D68+'[6]対15-1-4 (4)'!D68+'[6]対15-1-4 (5)'!D68+'[6]対15-1-4 (6)'!D68</f>
        <v>53</v>
      </c>
      <c r="E68" s="38" t="n">
        <f aca="false">'[6]対15-1-4'!E68+'[6]対15-1-4 (2)'!E68+'[6]対15-1-4 (3)'!E68+'[6]対15-1-4 (4)'!E68+'[6]対15-1-4 (5)'!E68+'[6]対15-1-4 (6)'!E68</f>
        <v>0</v>
      </c>
      <c r="F68" s="38" t="n">
        <f aca="false">'[6]対15-1-4'!F68+'[6]対15-1-4 (2)'!F68+'[6]対15-1-4 (3)'!F68+'[6]対15-1-4 (4)'!F68+'[6]対15-1-4 (5)'!F68+'[6]対15-1-4 (6)'!F68</f>
        <v>53</v>
      </c>
      <c r="G68" s="38" t="n">
        <f aca="false">'[6]対15-1-4'!G68+'[6]対15-1-4 (2)'!G68+'[6]対15-1-4 (3)'!G68+'[6]対15-1-4 (4)'!G68+'[6]対15-1-4 (5)'!G68+'[6]対15-1-4 (6)'!G68</f>
        <v>-53</v>
      </c>
      <c r="H68" s="38" t="n">
        <f aca="false">'[6]対15-1-4'!H68+'[6]対15-1-4 (2)'!H68+'[6]対15-1-4 (3)'!H68+'[6]対15-1-4 (4)'!H68+'[6]対15-1-4 (5)'!H68+'[6]対15-1-4 (6)'!H68</f>
        <v>115.366666666667</v>
      </c>
      <c r="I68" s="38" t="n">
        <f aca="false">'[6]対15-1-4'!I68+'[6]対15-1-4 (2)'!I68+'[6]対15-1-4 (3)'!I68+'[6]対15-1-4 (4)'!I68+'[6]対15-1-4 (5)'!I68+'[6]対15-1-4 (6)'!I68</f>
        <v>0</v>
      </c>
      <c r="J68" s="38" t="n">
        <f aca="false">'[6]対15-1-4'!J68+'[6]対15-1-4 (2)'!J68+'[6]対15-1-4 (3)'!J68+'[6]対15-1-4 (4)'!J68+'[6]対15-1-4 (5)'!J68+'[6]対15-1-4 (6)'!J68</f>
        <v>115.366666666667</v>
      </c>
      <c r="K68" s="38" t="n">
        <f aca="false">'[6]対15-1-4'!K68+'[6]対15-1-4 (2)'!K68+'[6]対15-1-4 (3)'!K68+'[6]対15-1-4 (4)'!K68+'[6]対15-1-4 (5)'!K68+'[6]対15-1-4 (6)'!K68</f>
        <v>-115.366666666667</v>
      </c>
      <c r="L68" s="43"/>
    </row>
    <row r="69" customFormat="false" ht="11.25" hidden="false" customHeight="false" outlineLevel="0" collapsed="false">
      <c r="A69" s="30" t="s">
        <v>135</v>
      </c>
      <c r="B69" s="36" t="s">
        <v>136</v>
      </c>
      <c r="C69" s="37" t="s">
        <v>25</v>
      </c>
      <c r="D69" s="38" t="n">
        <f aca="false">'[6]対15-1-4'!D69+'[6]対15-1-4 (2)'!D69+'[6]対15-1-4 (3)'!D69+'[6]対15-1-4 (4)'!D69+'[6]対15-1-4 (5)'!D69+'[6]対15-1-4 (6)'!D69</f>
        <v>551</v>
      </c>
      <c r="E69" s="38" t="n">
        <f aca="false">'[6]対15-1-4'!E69+'[6]対15-1-4 (2)'!E69+'[6]対15-1-4 (3)'!E69+'[6]対15-1-4 (4)'!E69+'[6]対15-1-4 (5)'!E69+'[6]対15-1-4 (6)'!E69</f>
        <v>0</v>
      </c>
      <c r="F69" s="38" t="n">
        <f aca="false">'[6]対15-1-4'!F69+'[6]対15-1-4 (2)'!F69+'[6]対15-1-4 (3)'!F69+'[6]対15-1-4 (4)'!F69+'[6]対15-1-4 (5)'!F69+'[6]対15-1-4 (6)'!F69</f>
        <v>551</v>
      </c>
      <c r="G69" s="38" t="n">
        <f aca="false">'[6]対15-1-4'!G69+'[6]対15-1-4 (2)'!G69+'[6]対15-1-4 (3)'!G69+'[6]対15-1-4 (4)'!G69+'[6]対15-1-4 (5)'!G69+'[6]対15-1-4 (6)'!G69</f>
        <v>-551</v>
      </c>
      <c r="H69" s="38" t="n">
        <f aca="false">'[6]対15-1-4'!H69+'[6]対15-1-4 (2)'!H69+'[6]対15-1-4 (3)'!H69+'[6]対15-1-4 (4)'!H69+'[6]対15-1-4 (5)'!H69+'[6]対15-1-4 (6)'!H69</f>
        <v>329.733333333333</v>
      </c>
      <c r="I69" s="38" t="n">
        <f aca="false">'[6]対15-1-4'!I69+'[6]対15-1-4 (2)'!I69+'[6]対15-1-4 (3)'!I69+'[6]対15-1-4 (4)'!I69+'[6]対15-1-4 (5)'!I69+'[6]対15-1-4 (6)'!I69</f>
        <v>0</v>
      </c>
      <c r="J69" s="38" t="n">
        <f aca="false">'[6]対15-1-4'!J69+'[6]対15-1-4 (2)'!J69+'[6]対15-1-4 (3)'!J69+'[6]対15-1-4 (4)'!J69+'[6]対15-1-4 (5)'!J69+'[6]対15-1-4 (6)'!J69</f>
        <v>329.733333333333</v>
      </c>
      <c r="K69" s="38" t="n">
        <f aca="false">'[6]対15-1-4'!K69+'[6]対15-1-4 (2)'!K69+'[6]対15-1-4 (3)'!K69+'[6]対15-1-4 (4)'!K69+'[6]対15-1-4 (5)'!K69+'[6]対15-1-4 (6)'!K69</f>
        <v>-329.733333333333</v>
      </c>
      <c r="L69" s="43"/>
    </row>
    <row r="70" customFormat="false" ht="11.25" hidden="false" customHeight="false" outlineLevel="0" collapsed="false">
      <c r="A70" s="30" t="s">
        <v>137</v>
      </c>
      <c r="B70" s="31" t="s">
        <v>138</v>
      </c>
      <c r="C70" s="37"/>
      <c r="D70" s="38" t="n">
        <f aca="false">'[6]対15-1-4'!D70+'[6]対15-1-4 (2)'!D70+'[6]対15-1-4 (3)'!D70+'[6]対15-1-4 (4)'!D70+'[6]対15-1-4 (5)'!D70+'[6]対15-1-4 (6)'!D70</f>
        <v>1344</v>
      </c>
      <c r="E70" s="38" t="n">
        <f aca="false">'[6]対15-1-4'!E70+'[6]対15-1-4 (2)'!E70+'[6]対15-1-4 (3)'!E70+'[6]対15-1-4 (4)'!E70+'[6]対15-1-4 (5)'!E70+'[6]対15-1-4 (6)'!E70</f>
        <v>0</v>
      </c>
      <c r="F70" s="38" t="n">
        <f aca="false">'[6]対15-1-4'!F70+'[6]対15-1-4 (2)'!F70+'[6]対15-1-4 (3)'!F70+'[6]対15-1-4 (4)'!F70+'[6]対15-1-4 (5)'!F70+'[6]対15-1-4 (6)'!F70</f>
        <v>1344</v>
      </c>
      <c r="G70" s="38" t="n">
        <f aca="false">'[6]対15-1-4'!G70+'[6]対15-1-4 (2)'!G70+'[6]対15-1-4 (3)'!G70+'[6]対15-1-4 (4)'!G70+'[6]対15-1-4 (5)'!G70+'[6]対15-1-4 (6)'!G70</f>
        <v>-1344</v>
      </c>
      <c r="H70" s="38" t="n">
        <f aca="false">'[6]対15-1-4'!H70+'[6]対15-1-4 (2)'!H70+'[6]対15-1-4 (3)'!H70+'[6]対15-1-4 (4)'!H70+'[6]対15-1-4 (5)'!H70+'[6]対15-1-4 (6)'!H70</f>
        <v>8337.58333333333</v>
      </c>
      <c r="I70" s="38" t="n">
        <f aca="false">'[6]対15-1-4'!I70+'[6]対15-1-4 (2)'!I70+'[6]対15-1-4 (3)'!I70+'[6]対15-1-4 (4)'!I70+'[6]対15-1-4 (5)'!I70+'[6]対15-1-4 (6)'!I70</f>
        <v>0</v>
      </c>
      <c r="J70" s="38" t="n">
        <f aca="false">'[6]対15-1-4'!J70+'[6]対15-1-4 (2)'!J70+'[6]対15-1-4 (3)'!J70+'[6]対15-1-4 (4)'!J70+'[6]対15-1-4 (5)'!J70+'[6]対15-1-4 (6)'!J70</f>
        <v>8337.58333333333</v>
      </c>
      <c r="K70" s="38" t="n">
        <f aca="false">'[6]対15-1-4'!K70+'[6]対15-1-4 (2)'!K70+'[6]対15-1-4 (3)'!K70+'[6]対15-1-4 (4)'!K70+'[6]対15-1-4 (5)'!K70+'[6]対15-1-4 (6)'!K70</f>
        <v>-8337.58333333333</v>
      </c>
      <c r="L70" s="34"/>
    </row>
    <row r="71" customFormat="false" ht="11.25" hidden="false" customHeight="false" outlineLevel="0" collapsed="false">
      <c r="A71" s="30" t="s">
        <v>139</v>
      </c>
      <c r="B71" s="36" t="s">
        <v>140</v>
      </c>
      <c r="C71" s="37" t="s">
        <v>25</v>
      </c>
      <c r="D71" s="38" t="n">
        <f aca="false">'[6]対15-1-4'!D71+'[6]対15-1-4 (2)'!D71+'[6]対15-1-4 (3)'!D71+'[6]対15-1-4 (4)'!D71+'[6]対15-1-4 (5)'!D71+'[6]対15-1-4 (6)'!D71</f>
        <v>5135</v>
      </c>
      <c r="E71" s="38" t="n">
        <f aca="false">'[6]対15-1-4'!E71+'[6]対15-1-4 (2)'!E71+'[6]対15-1-4 (3)'!E71+'[6]対15-1-4 (4)'!E71+'[6]対15-1-4 (5)'!E71+'[6]対15-1-4 (6)'!E71</f>
        <v>4289</v>
      </c>
      <c r="F71" s="38" t="n">
        <f aca="false">'[6]対15-1-4'!F71+'[6]対15-1-4 (2)'!F71+'[6]対15-1-4 (3)'!F71+'[6]対15-1-4 (4)'!F71+'[6]対15-1-4 (5)'!F71+'[6]対15-1-4 (6)'!F71</f>
        <v>9424</v>
      </c>
      <c r="G71" s="38" t="n">
        <f aca="false">'[6]対15-1-4'!G71+'[6]対15-1-4 (2)'!G71+'[6]対15-1-4 (3)'!G71+'[6]対15-1-4 (4)'!G71+'[6]対15-1-4 (5)'!G71+'[6]対15-1-4 (6)'!G71</f>
        <v>-846</v>
      </c>
      <c r="H71" s="38" t="n">
        <f aca="false">'[6]対15-1-4'!H71+'[6]対15-1-4 (2)'!H71+'[6]対15-1-4 (3)'!H71+'[6]対15-1-4 (4)'!H71+'[6]対15-1-4 (5)'!H71+'[6]対15-1-4 (6)'!H71</f>
        <v>21069.9</v>
      </c>
      <c r="I71" s="38" t="n">
        <f aca="false">'[6]対15-1-4'!I71+'[6]対15-1-4 (2)'!I71+'[6]対15-1-4 (3)'!I71+'[6]対15-1-4 (4)'!I71+'[6]対15-1-4 (5)'!I71+'[6]対15-1-4 (6)'!I71</f>
        <v>14101</v>
      </c>
      <c r="J71" s="38" t="n">
        <f aca="false">'[6]対15-1-4'!J71+'[6]対15-1-4 (2)'!J71+'[6]対15-1-4 (3)'!J71+'[6]対15-1-4 (4)'!J71+'[6]対15-1-4 (5)'!J71+'[6]対15-1-4 (6)'!J71</f>
        <v>35170.9</v>
      </c>
      <c r="K71" s="38" t="n">
        <f aca="false">'[6]対15-1-4'!K71+'[6]対15-1-4 (2)'!K71+'[6]対15-1-4 (3)'!K71+'[6]対15-1-4 (4)'!K71+'[6]対15-1-4 (5)'!K71+'[6]対15-1-4 (6)'!K71</f>
        <v>-6968.9</v>
      </c>
      <c r="L71" s="34"/>
    </row>
    <row r="72" customFormat="false" ht="11.25" hidden="false" customHeight="false" outlineLevel="0" collapsed="false">
      <c r="A72" s="35" t="s">
        <v>141</v>
      </c>
      <c r="B72" s="36" t="s">
        <v>142</v>
      </c>
      <c r="C72" s="37" t="s">
        <v>25</v>
      </c>
      <c r="D72" s="38" t="n">
        <f aca="false">'[6]対15-1-4'!D72+'[6]対15-1-4 (2)'!D72+'[6]対15-1-4 (3)'!D72+'[6]対15-1-4 (4)'!D72+'[6]対15-1-4 (5)'!D72+'[6]対15-1-4 (6)'!D72</f>
        <v>257345</v>
      </c>
      <c r="E72" s="38" t="n">
        <f aca="false">'[6]対15-1-4'!E72+'[6]対15-1-4 (2)'!E72+'[6]対15-1-4 (3)'!E72+'[6]対15-1-4 (4)'!E72+'[6]対15-1-4 (5)'!E72+'[6]対15-1-4 (6)'!E72</f>
        <v>143305</v>
      </c>
      <c r="F72" s="38" t="n">
        <f aca="false">'[6]対15-1-4'!F72+'[6]対15-1-4 (2)'!F72+'[6]対15-1-4 (3)'!F72+'[6]対15-1-4 (4)'!F72+'[6]対15-1-4 (5)'!F72+'[6]対15-1-4 (6)'!F72</f>
        <v>400650</v>
      </c>
      <c r="G72" s="38" t="n">
        <f aca="false">'[6]対15-1-4'!G72+'[6]対15-1-4 (2)'!G72+'[6]対15-1-4 (3)'!G72+'[6]対15-1-4 (4)'!G72+'[6]対15-1-4 (5)'!G72+'[6]対15-1-4 (6)'!G72</f>
        <v>-114040</v>
      </c>
      <c r="H72" s="38" t="n">
        <f aca="false">'[6]対15-1-4'!H72+'[6]対15-1-4 (2)'!H72+'[6]対15-1-4 (3)'!H72+'[6]対15-1-4 (4)'!H72+'[6]対15-1-4 (5)'!H72+'[6]対15-1-4 (6)'!H72</f>
        <v>1085499.08333333</v>
      </c>
      <c r="I72" s="38" t="n">
        <f aca="false">'[6]対15-1-4'!I72+'[6]対15-1-4 (2)'!I72+'[6]対15-1-4 (3)'!I72+'[6]対15-1-4 (4)'!I72+'[6]対15-1-4 (5)'!I72+'[6]対15-1-4 (6)'!I72</f>
        <v>955453.091666667</v>
      </c>
      <c r="J72" s="38" t="n">
        <f aca="false">'[6]対15-1-4'!J72+'[6]対15-1-4 (2)'!J72+'[6]対15-1-4 (3)'!J72+'[6]対15-1-4 (4)'!J72+'[6]対15-1-4 (5)'!J72+'[6]対15-1-4 (6)'!J72</f>
        <v>2040952.175</v>
      </c>
      <c r="K72" s="38" t="n">
        <f aca="false">'[6]対15-1-4'!K72+'[6]対15-1-4 (2)'!K72+'[6]対15-1-4 (3)'!K72+'[6]対15-1-4 (4)'!K72+'[6]対15-1-4 (5)'!K72+'[6]対15-1-4 (6)'!K72</f>
        <v>-130045.991666667</v>
      </c>
      <c r="L72" s="34"/>
    </row>
    <row r="73" customFormat="false" ht="11.25" hidden="false" customHeight="false" outlineLevel="0" collapsed="false">
      <c r="A73" s="35" t="s">
        <v>143</v>
      </c>
      <c r="B73" s="36" t="s">
        <v>144</v>
      </c>
      <c r="C73" s="44" t="s">
        <v>25</v>
      </c>
      <c r="D73" s="38" t="n">
        <f aca="false">'[6]対15-1-4'!D73+'[6]対15-1-4 (2)'!D73+'[6]対15-1-4 (3)'!D73+'[6]対15-1-4 (4)'!D73+'[6]対15-1-4 (5)'!D73+'[6]対15-1-4 (6)'!D73</f>
        <v>71</v>
      </c>
      <c r="E73" s="38" t="n">
        <f aca="false">'[6]対15-1-4'!E73+'[6]対15-1-4 (2)'!E73+'[6]対15-1-4 (3)'!E73+'[6]対15-1-4 (4)'!E73+'[6]対15-1-4 (5)'!E73+'[6]対15-1-4 (6)'!E73</f>
        <v>0</v>
      </c>
      <c r="F73" s="38" t="n">
        <f aca="false">'[6]対15-1-4'!F73+'[6]対15-1-4 (2)'!F73+'[6]対15-1-4 (3)'!F73+'[6]対15-1-4 (4)'!F73+'[6]対15-1-4 (5)'!F73+'[6]対15-1-4 (6)'!F73</f>
        <v>71</v>
      </c>
      <c r="G73" s="38" t="n">
        <f aca="false">'[6]対15-1-4'!G73+'[6]対15-1-4 (2)'!G73+'[6]対15-1-4 (3)'!G73+'[6]対15-1-4 (4)'!G73+'[6]対15-1-4 (5)'!G73+'[6]対15-1-4 (6)'!G73</f>
        <v>-71</v>
      </c>
      <c r="H73" s="38" t="n">
        <f aca="false">'[6]対15-1-4'!H73+'[6]対15-1-4 (2)'!H73+'[6]対15-1-4 (3)'!H73+'[6]対15-1-4 (4)'!H73+'[6]対15-1-4 (5)'!H73+'[6]対15-1-4 (6)'!H73</f>
        <v>101.133333333333</v>
      </c>
      <c r="I73" s="38" t="n">
        <f aca="false">'[6]対15-1-4'!I73+'[6]対15-1-4 (2)'!I73+'[6]対15-1-4 (3)'!I73+'[6]対15-1-4 (4)'!I73+'[6]対15-1-4 (5)'!I73+'[6]対15-1-4 (6)'!I73</f>
        <v>0</v>
      </c>
      <c r="J73" s="38" t="n">
        <f aca="false">'[6]対15-1-4'!J73+'[6]対15-1-4 (2)'!J73+'[6]対15-1-4 (3)'!J73+'[6]対15-1-4 (4)'!J73+'[6]対15-1-4 (5)'!J73+'[6]対15-1-4 (6)'!J73</f>
        <v>101.133333333333</v>
      </c>
      <c r="K73" s="38" t="n">
        <f aca="false">'[6]対15-1-4'!K73+'[6]対15-1-4 (2)'!K73+'[6]対15-1-4 (3)'!K73+'[6]対15-1-4 (4)'!K73+'[6]対15-1-4 (5)'!K73+'[6]対15-1-4 (6)'!K73</f>
        <v>-101.133333333333</v>
      </c>
      <c r="L73" s="43"/>
    </row>
    <row r="74" customFormat="false" ht="11.25" hidden="false" customHeight="false" outlineLevel="0" collapsed="false">
      <c r="A74" s="30" t="s">
        <v>145</v>
      </c>
      <c r="B74" s="31" t="s">
        <v>146</v>
      </c>
      <c r="C74" s="37" t="s">
        <v>25</v>
      </c>
      <c r="D74" s="38" t="n">
        <f aca="false">'[6]対15-1-4'!D74+'[6]対15-1-4 (2)'!D74+'[6]対15-1-4 (3)'!D74+'[6]対15-1-4 (4)'!D74+'[6]対15-1-4 (5)'!D74+'[6]対15-1-4 (6)'!D74</f>
        <v>8007</v>
      </c>
      <c r="E74" s="38" t="n">
        <f aca="false">'[6]対15-1-4'!E74+'[6]対15-1-4 (2)'!E74+'[6]対15-1-4 (3)'!E74+'[6]対15-1-4 (4)'!E74+'[6]対15-1-4 (5)'!E74+'[6]対15-1-4 (6)'!E74</f>
        <v>0</v>
      </c>
      <c r="F74" s="38" t="n">
        <f aca="false">'[6]対15-1-4'!F74+'[6]対15-1-4 (2)'!F74+'[6]対15-1-4 (3)'!F74+'[6]対15-1-4 (4)'!F74+'[6]対15-1-4 (5)'!F74+'[6]対15-1-4 (6)'!F74</f>
        <v>8007</v>
      </c>
      <c r="G74" s="38" t="n">
        <f aca="false">'[6]対15-1-4'!G74+'[6]対15-1-4 (2)'!G74+'[6]対15-1-4 (3)'!G74+'[6]対15-1-4 (4)'!G74+'[6]対15-1-4 (5)'!G74+'[6]対15-1-4 (6)'!G74</f>
        <v>-8007</v>
      </c>
      <c r="H74" s="38" t="n">
        <f aca="false">'[6]対15-1-4'!H74+'[6]対15-1-4 (2)'!H74+'[6]対15-1-4 (3)'!H74+'[6]対15-1-4 (4)'!H74+'[6]対15-1-4 (5)'!H74+'[6]対15-1-4 (6)'!H74</f>
        <v>21861.3</v>
      </c>
      <c r="I74" s="38" t="n">
        <f aca="false">'[6]対15-1-4'!I74+'[6]対15-1-4 (2)'!I74+'[6]対15-1-4 (3)'!I74+'[6]対15-1-4 (4)'!I74+'[6]対15-1-4 (5)'!I74+'[6]対15-1-4 (6)'!I74</f>
        <v>0</v>
      </c>
      <c r="J74" s="38" t="n">
        <f aca="false">'[6]対15-1-4'!J74+'[6]対15-1-4 (2)'!J74+'[6]対15-1-4 (3)'!J74+'[6]対15-1-4 (4)'!J74+'[6]対15-1-4 (5)'!J74+'[6]対15-1-4 (6)'!J74</f>
        <v>21861.3</v>
      </c>
      <c r="K74" s="38" t="n">
        <f aca="false">'[6]対15-1-4'!K74+'[6]対15-1-4 (2)'!K74+'[6]対15-1-4 (3)'!K74+'[6]対15-1-4 (4)'!K74+'[6]対15-1-4 (5)'!K74+'[6]対15-1-4 (6)'!K74</f>
        <v>-21861.3</v>
      </c>
      <c r="L74" s="34"/>
    </row>
    <row r="75" customFormat="false" ht="11.25" hidden="false" customHeight="false" outlineLevel="0" collapsed="false">
      <c r="A75" s="30" t="s">
        <v>147</v>
      </c>
      <c r="B75" s="36" t="s">
        <v>148</v>
      </c>
      <c r="C75" s="37"/>
      <c r="D75" s="38" t="n">
        <f aca="false">'[6]対15-1-4'!D75+'[6]対15-1-4 (2)'!D75+'[6]対15-1-4 (3)'!D75+'[6]対15-1-4 (4)'!D75+'[6]対15-1-4 (5)'!D75+'[6]対15-1-4 (6)'!D75</f>
        <v>6842</v>
      </c>
      <c r="E75" s="38" t="n">
        <f aca="false">'[6]対15-1-4'!E75+'[6]対15-1-4 (2)'!E75+'[6]対15-1-4 (3)'!E75+'[6]対15-1-4 (4)'!E75+'[6]対15-1-4 (5)'!E75+'[6]対15-1-4 (6)'!E75</f>
        <v>1355</v>
      </c>
      <c r="F75" s="38" t="n">
        <f aca="false">'[6]対15-1-4'!F75+'[6]対15-1-4 (2)'!F75+'[6]対15-1-4 (3)'!F75+'[6]対15-1-4 (4)'!F75+'[6]対15-1-4 (5)'!F75+'[6]対15-1-4 (6)'!F75</f>
        <v>8197</v>
      </c>
      <c r="G75" s="38" t="n">
        <f aca="false">'[6]対15-1-4'!G75+'[6]対15-1-4 (2)'!G75+'[6]対15-1-4 (3)'!G75+'[6]対15-1-4 (4)'!G75+'[6]対15-1-4 (5)'!G75+'[6]対15-1-4 (6)'!G75</f>
        <v>-5487</v>
      </c>
      <c r="H75" s="38" t="n">
        <f aca="false">'[6]対15-1-4'!H75+'[6]対15-1-4 (2)'!H75+'[6]対15-1-4 (3)'!H75+'[6]対15-1-4 (4)'!H75+'[6]対15-1-4 (5)'!H75+'[6]対15-1-4 (6)'!H75</f>
        <v>32321.5416666667</v>
      </c>
      <c r="I75" s="38" t="n">
        <f aca="false">'[6]対15-1-4'!I75+'[6]対15-1-4 (2)'!I75+'[6]対15-1-4 (3)'!I75+'[6]対15-1-4 (4)'!I75+'[6]対15-1-4 (5)'!I75+'[6]対15-1-4 (6)'!I75</f>
        <v>5562</v>
      </c>
      <c r="J75" s="38" t="n">
        <f aca="false">'[6]対15-1-4'!J75+'[6]対15-1-4 (2)'!J75+'[6]対15-1-4 (3)'!J75+'[6]対15-1-4 (4)'!J75+'[6]対15-1-4 (5)'!J75+'[6]対15-1-4 (6)'!J75</f>
        <v>37883.5416666667</v>
      </c>
      <c r="K75" s="38" t="n">
        <f aca="false">'[6]対15-1-4'!K75+'[6]対15-1-4 (2)'!K75+'[6]対15-1-4 (3)'!K75+'[6]対15-1-4 (4)'!K75+'[6]対15-1-4 (5)'!K75+'[6]対15-1-4 (6)'!K75</f>
        <v>-26759.5416666667</v>
      </c>
      <c r="L75" s="34"/>
    </row>
    <row r="76" customFormat="false" ht="11.25" hidden="false" customHeight="false" outlineLevel="0" collapsed="false">
      <c r="A76" s="30" t="s">
        <v>149</v>
      </c>
      <c r="B76" s="36" t="s">
        <v>150</v>
      </c>
      <c r="C76" s="37" t="s">
        <v>25</v>
      </c>
      <c r="D76" s="38" t="n">
        <f aca="false">'[6]対15-1-4'!D76+'[6]対15-1-4 (2)'!D76+'[6]対15-1-4 (3)'!D76+'[6]対15-1-4 (4)'!D76+'[6]対15-1-4 (5)'!D76+'[6]対15-1-4 (6)'!D76</f>
        <v>343938</v>
      </c>
      <c r="E76" s="38" t="n">
        <f aca="false">'[6]対15-1-4'!E76+'[6]対15-1-4 (2)'!E76+'[6]対15-1-4 (3)'!E76+'[6]対15-1-4 (4)'!E76+'[6]対15-1-4 (5)'!E76+'[6]対15-1-4 (6)'!E76</f>
        <v>303972</v>
      </c>
      <c r="F76" s="38" t="n">
        <f aca="false">'[6]対15-1-4'!F76+'[6]対15-1-4 (2)'!F76+'[6]対15-1-4 (3)'!F76+'[6]対15-1-4 (4)'!F76+'[6]対15-1-4 (5)'!F76+'[6]対15-1-4 (6)'!F76</f>
        <v>647910</v>
      </c>
      <c r="G76" s="38" t="n">
        <f aca="false">'[6]対15-1-4'!G76+'[6]対15-1-4 (2)'!G76+'[6]対15-1-4 (3)'!G76+'[6]対15-1-4 (4)'!G76+'[6]対15-1-4 (5)'!G76+'[6]対15-1-4 (6)'!G76</f>
        <v>-39966</v>
      </c>
      <c r="H76" s="38" t="n">
        <f aca="false">'[6]対15-1-4'!H76+'[6]対15-1-4 (2)'!H76+'[6]対15-1-4 (3)'!H76+'[6]対15-1-4 (4)'!H76+'[6]対15-1-4 (5)'!H76+'[6]対15-1-4 (6)'!H76</f>
        <v>1898866.80833333</v>
      </c>
      <c r="I76" s="38" t="n">
        <f aca="false">'[6]対15-1-4'!I76+'[6]対15-1-4 (2)'!I76+'[6]対15-1-4 (3)'!I76+'[6]対15-1-4 (4)'!I76+'[6]対15-1-4 (5)'!I76+'[6]対15-1-4 (6)'!I76</f>
        <v>2204863.3</v>
      </c>
      <c r="J76" s="38" t="n">
        <f aca="false">'[6]対15-1-4'!J76+'[6]対15-1-4 (2)'!J76+'[6]対15-1-4 (3)'!J76+'[6]対15-1-4 (4)'!J76+'[6]対15-1-4 (5)'!J76+'[6]対15-1-4 (6)'!J76</f>
        <v>4103730.10833333</v>
      </c>
      <c r="K76" s="38" t="n">
        <f aca="false">'[6]対15-1-4'!K76+'[6]対15-1-4 (2)'!K76+'[6]対15-1-4 (3)'!K76+'[6]対15-1-4 (4)'!K76+'[6]対15-1-4 (5)'!K76+'[6]対15-1-4 (6)'!K76</f>
        <v>305996.491666667</v>
      </c>
      <c r="L76" s="34"/>
    </row>
    <row r="77" customFormat="false" ht="11.25" hidden="false" customHeight="false" outlineLevel="0" collapsed="false">
      <c r="A77" s="35" t="s">
        <v>151</v>
      </c>
      <c r="B77" s="46" t="s">
        <v>152</v>
      </c>
      <c r="C77" s="37" t="s">
        <v>25</v>
      </c>
      <c r="D77" s="38" t="n">
        <f aca="false">'[6]対15-1-4'!D77+'[6]対15-1-4 (2)'!D77+'[6]対15-1-4 (3)'!D77+'[6]対15-1-4 (4)'!D77+'[6]対15-1-4 (5)'!D77+'[6]対15-1-4 (6)'!D77</f>
        <v>14353</v>
      </c>
      <c r="E77" s="38" t="n">
        <f aca="false">'[6]対15-1-4'!E77+'[6]対15-1-4 (2)'!E77+'[6]対15-1-4 (3)'!E77+'[6]対15-1-4 (4)'!E77+'[6]対15-1-4 (5)'!E77+'[6]対15-1-4 (6)'!E77</f>
        <v>2092</v>
      </c>
      <c r="F77" s="38" t="n">
        <f aca="false">'[6]対15-1-4'!F77+'[6]対15-1-4 (2)'!F77+'[6]対15-1-4 (3)'!F77+'[6]対15-1-4 (4)'!F77+'[6]対15-1-4 (5)'!F77+'[6]対15-1-4 (6)'!F77</f>
        <v>16445</v>
      </c>
      <c r="G77" s="38" t="n">
        <f aca="false">'[6]対15-1-4'!G77+'[6]対15-1-4 (2)'!G77+'[6]対15-1-4 (3)'!G77+'[6]対15-1-4 (4)'!G77+'[6]対15-1-4 (5)'!G77+'[6]対15-1-4 (6)'!G77</f>
        <v>-12261</v>
      </c>
      <c r="H77" s="38" t="n">
        <f aca="false">'[6]対15-1-4'!H77+'[6]対15-1-4 (2)'!H77+'[6]対15-1-4 (3)'!H77+'[6]対15-1-4 (4)'!H77+'[6]対15-1-4 (5)'!H77+'[6]対15-1-4 (6)'!H77</f>
        <v>54159.5666666667</v>
      </c>
      <c r="I77" s="38" t="n">
        <f aca="false">'[6]対15-1-4'!I77+'[6]対15-1-4 (2)'!I77+'[6]対15-1-4 (3)'!I77+'[6]対15-1-4 (4)'!I77+'[6]対15-1-4 (5)'!I77+'[6]対15-1-4 (6)'!I77</f>
        <v>6684</v>
      </c>
      <c r="J77" s="38" t="n">
        <f aca="false">'[6]対15-1-4'!J77+'[6]対15-1-4 (2)'!J77+'[6]対15-1-4 (3)'!J77+'[6]対15-1-4 (4)'!J77+'[6]対15-1-4 (5)'!J77+'[6]対15-1-4 (6)'!J77</f>
        <v>60843.5666666667</v>
      </c>
      <c r="K77" s="38" t="n">
        <f aca="false">'[6]対15-1-4'!K77+'[6]対15-1-4 (2)'!K77+'[6]対15-1-4 (3)'!K77+'[6]対15-1-4 (4)'!K77+'[6]対15-1-4 (5)'!K77+'[6]対15-1-4 (6)'!K77</f>
        <v>-47475.5666666667</v>
      </c>
      <c r="L77" s="34"/>
    </row>
    <row r="78" customFormat="false" ht="11.25" hidden="false" customHeight="false" outlineLevel="0" collapsed="false">
      <c r="A78" s="30" t="s">
        <v>153</v>
      </c>
      <c r="B78" s="31" t="s">
        <v>154</v>
      </c>
      <c r="C78" s="37" t="s">
        <v>25</v>
      </c>
      <c r="D78" s="38" t="n">
        <f aca="false">'[6]対15-1-4'!D78+'[6]対15-1-4 (2)'!D78+'[6]対15-1-4 (3)'!D78+'[6]対15-1-4 (4)'!D78+'[6]対15-1-4 (5)'!D78+'[6]対15-1-4 (6)'!D78</f>
        <v>5340</v>
      </c>
      <c r="E78" s="38" t="n">
        <f aca="false">'[6]対15-1-4'!E78+'[6]対15-1-4 (2)'!E78+'[6]対15-1-4 (3)'!E78+'[6]対15-1-4 (4)'!E78+'[6]対15-1-4 (5)'!E78+'[6]対15-1-4 (6)'!E78</f>
        <v>0</v>
      </c>
      <c r="F78" s="38" t="n">
        <f aca="false">'[6]対15-1-4'!F78+'[6]対15-1-4 (2)'!F78+'[6]対15-1-4 (3)'!F78+'[6]対15-1-4 (4)'!F78+'[6]対15-1-4 (5)'!F78+'[6]対15-1-4 (6)'!F78</f>
        <v>5340</v>
      </c>
      <c r="G78" s="38" t="n">
        <f aca="false">'[6]対15-1-4'!G78+'[6]対15-1-4 (2)'!G78+'[6]対15-1-4 (3)'!G78+'[6]対15-1-4 (4)'!G78+'[6]対15-1-4 (5)'!G78+'[6]対15-1-4 (6)'!G78</f>
        <v>-5340</v>
      </c>
      <c r="H78" s="38" t="n">
        <f aca="false">'[6]対15-1-4'!H78+'[6]対15-1-4 (2)'!H78+'[6]対15-1-4 (3)'!H78+'[6]対15-1-4 (4)'!H78+'[6]対15-1-4 (5)'!H78+'[6]対15-1-4 (6)'!H78</f>
        <v>22758.175</v>
      </c>
      <c r="I78" s="38" t="n">
        <f aca="false">'[6]対15-1-4'!I78+'[6]対15-1-4 (2)'!I78+'[6]対15-1-4 (3)'!I78+'[6]対15-1-4 (4)'!I78+'[6]対15-1-4 (5)'!I78+'[6]対15-1-4 (6)'!I78</f>
        <v>0</v>
      </c>
      <c r="J78" s="38" t="n">
        <f aca="false">'[6]対15-1-4'!J78+'[6]対15-1-4 (2)'!J78+'[6]対15-1-4 (3)'!J78+'[6]対15-1-4 (4)'!J78+'[6]対15-1-4 (5)'!J78+'[6]対15-1-4 (6)'!J78</f>
        <v>22758.175</v>
      </c>
      <c r="K78" s="38" t="n">
        <f aca="false">'[6]対15-1-4'!K78+'[6]対15-1-4 (2)'!K78+'[6]対15-1-4 (3)'!K78+'[6]対15-1-4 (4)'!K78+'[6]対15-1-4 (5)'!K78+'[6]対15-1-4 (6)'!K78</f>
        <v>-22758.175</v>
      </c>
      <c r="L78" s="34"/>
    </row>
    <row r="79" customFormat="false" ht="11.25" hidden="false" customHeight="false" outlineLevel="0" collapsed="false">
      <c r="A79" s="35" t="s">
        <v>155</v>
      </c>
      <c r="B79" s="36" t="s">
        <v>156</v>
      </c>
      <c r="C79" s="37"/>
      <c r="D79" s="38" t="n">
        <f aca="false">'[6]対15-1-4'!D79+'[6]対15-1-4 (2)'!D79+'[6]対15-1-4 (3)'!D79+'[6]対15-1-4 (4)'!D79+'[6]対15-1-4 (5)'!D79+'[6]対15-1-4 (6)'!D79</f>
        <v>3005</v>
      </c>
      <c r="E79" s="38" t="n">
        <f aca="false">'[6]対15-1-4'!E79+'[6]対15-1-4 (2)'!E79+'[6]対15-1-4 (3)'!E79+'[6]対15-1-4 (4)'!E79+'[6]対15-1-4 (5)'!E79+'[6]対15-1-4 (6)'!E79</f>
        <v>791</v>
      </c>
      <c r="F79" s="38" t="n">
        <f aca="false">'[6]対15-1-4'!F79+'[6]対15-1-4 (2)'!F79+'[6]対15-1-4 (3)'!F79+'[6]対15-1-4 (4)'!F79+'[6]対15-1-4 (5)'!F79+'[6]対15-1-4 (6)'!F79</f>
        <v>3796</v>
      </c>
      <c r="G79" s="38" t="n">
        <f aca="false">'[6]対15-1-4'!G79+'[6]対15-1-4 (2)'!G79+'[6]対15-1-4 (3)'!G79+'[6]対15-1-4 (4)'!G79+'[6]対15-1-4 (5)'!G79+'[6]対15-1-4 (6)'!G79</f>
        <v>-2214</v>
      </c>
      <c r="H79" s="38" t="n">
        <f aca="false">'[6]対15-1-4'!H79+'[6]対15-1-4 (2)'!H79+'[6]対15-1-4 (3)'!H79+'[6]対15-1-4 (4)'!H79+'[6]対15-1-4 (5)'!H79+'[6]対15-1-4 (6)'!H79</f>
        <v>12331.1583333333</v>
      </c>
      <c r="I79" s="38" t="n">
        <f aca="false">'[6]対15-1-4'!I79+'[6]対15-1-4 (2)'!I79+'[6]対15-1-4 (3)'!I79+'[6]対15-1-4 (4)'!I79+'[6]対15-1-4 (5)'!I79+'[6]対15-1-4 (6)'!I79</f>
        <v>2099</v>
      </c>
      <c r="J79" s="38" t="n">
        <f aca="false">'[6]対15-1-4'!J79+'[6]対15-1-4 (2)'!J79+'[6]対15-1-4 (3)'!J79+'[6]対15-1-4 (4)'!J79+'[6]対15-1-4 (5)'!J79+'[6]対15-1-4 (6)'!J79</f>
        <v>14430.1583333333</v>
      </c>
      <c r="K79" s="38" t="n">
        <f aca="false">'[6]対15-1-4'!K79+'[6]対15-1-4 (2)'!K79+'[6]対15-1-4 (3)'!K79+'[6]対15-1-4 (4)'!K79+'[6]対15-1-4 (5)'!K79+'[6]対15-1-4 (6)'!K79</f>
        <v>-10232.1583333333</v>
      </c>
      <c r="L79" s="34"/>
    </row>
    <row r="80" customFormat="false" ht="11.25" hidden="false" customHeight="false" outlineLevel="0" collapsed="false">
      <c r="A80" s="30" t="s">
        <v>157</v>
      </c>
      <c r="B80" s="36" t="s">
        <v>158</v>
      </c>
      <c r="C80" s="37"/>
      <c r="D80" s="38" t="n">
        <f aca="false">'[6]対15-1-4'!D80+'[6]対15-1-4 (2)'!D80+'[6]対15-1-4 (3)'!D80+'[6]対15-1-4 (4)'!D80+'[6]対15-1-4 (5)'!D80+'[6]対15-1-4 (6)'!D80</f>
        <v>4649</v>
      </c>
      <c r="E80" s="38" t="n">
        <f aca="false">'[6]対15-1-4'!E80+'[6]対15-1-4 (2)'!E80+'[6]対15-1-4 (3)'!E80+'[6]対15-1-4 (4)'!E80+'[6]対15-1-4 (5)'!E80+'[6]対15-1-4 (6)'!E80</f>
        <v>1762</v>
      </c>
      <c r="F80" s="38" t="n">
        <f aca="false">'[6]対15-1-4'!F80+'[6]対15-1-4 (2)'!F80+'[6]対15-1-4 (3)'!F80+'[6]対15-1-4 (4)'!F80+'[6]対15-1-4 (5)'!F80+'[6]対15-1-4 (6)'!F80</f>
        <v>6411</v>
      </c>
      <c r="G80" s="38" t="n">
        <f aca="false">'[6]対15-1-4'!G80+'[6]対15-1-4 (2)'!G80+'[6]対15-1-4 (3)'!G80+'[6]対15-1-4 (4)'!G80+'[6]対15-1-4 (5)'!G80+'[6]対15-1-4 (6)'!G80</f>
        <v>-2887</v>
      </c>
      <c r="H80" s="38" t="n">
        <f aca="false">'[6]対15-1-4'!H80+'[6]対15-1-4 (2)'!H80+'[6]対15-1-4 (3)'!H80+'[6]対15-1-4 (4)'!H80+'[6]対15-1-4 (5)'!H80+'[6]対15-1-4 (6)'!H80</f>
        <v>15680.35</v>
      </c>
      <c r="I80" s="38" t="n">
        <f aca="false">'[6]対15-1-4'!I80+'[6]対15-1-4 (2)'!I80+'[6]対15-1-4 (3)'!I80+'[6]対15-1-4 (4)'!I80+'[6]対15-1-4 (5)'!I80+'[6]対15-1-4 (6)'!I80</f>
        <v>5933</v>
      </c>
      <c r="J80" s="38" t="n">
        <f aca="false">'[6]対15-1-4'!J80+'[6]対15-1-4 (2)'!J80+'[6]対15-1-4 (3)'!J80+'[6]対15-1-4 (4)'!J80+'[6]対15-1-4 (5)'!J80+'[6]対15-1-4 (6)'!J80</f>
        <v>21613.35</v>
      </c>
      <c r="K80" s="38" t="n">
        <f aca="false">'[6]対15-1-4'!K80+'[6]対15-1-4 (2)'!K80+'[6]対15-1-4 (3)'!K80+'[6]対15-1-4 (4)'!K80+'[6]対15-1-4 (5)'!K80+'[6]対15-1-4 (6)'!K80</f>
        <v>-9747.35</v>
      </c>
      <c r="L80" s="34"/>
    </row>
    <row r="81" customFormat="false" ht="11.25" hidden="false" customHeight="false" outlineLevel="0" collapsed="false">
      <c r="A81" s="30" t="s">
        <v>159</v>
      </c>
      <c r="B81" s="36" t="s">
        <v>160</v>
      </c>
      <c r="C81" s="37" t="s">
        <v>25</v>
      </c>
      <c r="D81" s="38" t="n">
        <f aca="false">'[6]対15-1-4'!D81+'[6]対15-1-4 (2)'!D81+'[6]対15-1-4 (3)'!D81+'[6]対15-1-4 (4)'!D81+'[6]対15-1-4 (5)'!D81+'[6]対15-1-4 (6)'!D81</f>
        <v>0</v>
      </c>
      <c r="E81" s="38" t="n">
        <f aca="false">'[6]対15-1-4'!E81+'[6]対15-1-4 (2)'!E81+'[6]対15-1-4 (3)'!E81+'[6]対15-1-4 (4)'!E81+'[6]対15-1-4 (5)'!E81+'[6]対15-1-4 (6)'!E81</f>
        <v>0</v>
      </c>
      <c r="F81" s="38" t="n">
        <f aca="false">'[6]対15-1-4'!F81+'[6]対15-1-4 (2)'!F81+'[6]対15-1-4 (3)'!F81+'[6]対15-1-4 (4)'!F81+'[6]対15-1-4 (5)'!F81+'[6]対15-1-4 (6)'!F81</f>
        <v>0</v>
      </c>
      <c r="G81" s="38" t="n">
        <f aca="false">'[6]対15-1-4'!G81+'[6]対15-1-4 (2)'!G81+'[6]対15-1-4 (3)'!G81+'[6]対15-1-4 (4)'!G81+'[6]対15-1-4 (5)'!G81+'[6]対15-1-4 (6)'!G81</f>
        <v>0</v>
      </c>
      <c r="H81" s="38" t="n">
        <f aca="false">'[6]対15-1-4'!H81+'[6]対15-1-4 (2)'!H81+'[6]対15-1-4 (3)'!H81+'[6]対15-1-4 (4)'!H81+'[6]対15-1-4 (5)'!H81+'[6]対15-1-4 (6)'!H81</f>
        <v>0</v>
      </c>
      <c r="I81" s="38" t="n">
        <f aca="false">'[6]対15-1-4'!I81+'[6]対15-1-4 (2)'!I81+'[6]対15-1-4 (3)'!I81+'[6]対15-1-4 (4)'!I81+'[6]対15-1-4 (5)'!I81+'[6]対15-1-4 (6)'!I81</f>
        <v>0</v>
      </c>
      <c r="J81" s="38" t="n">
        <f aca="false">'[6]対15-1-4'!J81+'[6]対15-1-4 (2)'!J81+'[6]対15-1-4 (3)'!J81+'[6]対15-1-4 (4)'!J81+'[6]対15-1-4 (5)'!J81+'[6]対15-1-4 (6)'!J81</f>
        <v>0</v>
      </c>
      <c r="K81" s="38" t="n">
        <f aca="false">'[6]対15-1-4'!K81+'[6]対15-1-4 (2)'!K81+'[6]対15-1-4 (3)'!K81+'[6]対15-1-4 (4)'!K81+'[6]対15-1-4 (5)'!K81+'[6]対15-1-4 (6)'!K81</f>
        <v>0</v>
      </c>
      <c r="L81" s="34"/>
    </row>
    <row r="82" customFormat="false" ht="11.25" hidden="false" customHeight="false" outlineLevel="0" collapsed="false">
      <c r="A82" s="30" t="s">
        <v>161</v>
      </c>
      <c r="B82" s="36" t="s">
        <v>161</v>
      </c>
      <c r="C82" s="47" t="s">
        <v>25</v>
      </c>
      <c r="D82" s="38" t="n">
        <f aca="false">'[6]対15-1-4'!D82+'[6]対15-1-4 (2)'!D82+'[6]対15-1-4 (3)'!D82+'[6]対15-1-4 (4)'!D82+'[6]対15-1-4 (5)'!D82+'[6]対15-1-4 (6)'!D82</f>
        <v>9</v>
      </c>
      <c r="E82" s="38" t="n">
        <f aca="false">'[6]対15-1-4'!E82+'[6]対15-1-4 (2)'!E82+'[6]対15-1-4 (3)'!E82+'[6]対15-1-4 (4)'!E82+'[6]対15-1-4 (5)'!E82+'[6]対15-1-4 (6)'!E82</f>
        <v>0</v>
      </c>
      <c r="F82" s="38" t="n">
        <f aca="false">'[6]対15-1-4'!F82+'[6]対15-1-4 (2)'!F82+'[6]対15-1-4 (3)'!F82+'[6]対15-1-4 (4)'!F82+'[6]対15-1-4 (5)'!F82+'[6]対15-1-4 (6)'!F82</f>
        <v>9</v>
      </c>
      <c r="G82" s="38" t="n">
        <f aca="false">'[6]対15-1-4'!G82+'[6]対15-1-4 (2)'!G82+'[6]対15-1-4 (3)'!G82+'[6]対15-1-4 (4)'!G82+'[6]対15-1-4 (5)'!G82+'[6]対15-1-4 (6)'!G82</f>
        <v>-9</v>
      </c>
      <c r="H82" s="38" t="n">
        <f aca="false">'[6]対15-1-4'!H82+'[6]対15-1-4 (2)'!H82+'[6]対15-1-4 (3)'!H82+'[6]対15-1-4 (4)'!H82+'[6]対15-1-4 (5)'!H82+'[6]対15-1-4 (6)'!H82</f>
        <v>5.08333333333333</v>
      </c>
      <c r="I82" s="38" t="n">
        <f aca="false">'[6]対15-1-4'!I82+'[6]対15-1-4 (2)'!I82+'[6]対15-1-4 (3)'!I82+'[6]対15-1-4 (4)'!I82+'[6]対15-1-4 (5)'!I82+'[6]対15-1-4 (6)'!I82</f>
        <v>0</v>
      </c>
      <c r="J82" s="38" t="n">
        <f aca="false">'[6]対15-1-4'!J82+'[6]対15-1-4 (2)'!J82+'[6]対15-1-4 (3)'!J82+'[6]対15-1-4 (4)'!J82+'[6]対15-1-4 (5)'!J82+'[6]対15-1-4 (6)'!J82</f>
        <v>5.08333333333333</v>
      </c>
      <c r="K82" s="38" t="n">
        <f aca="false">'[6]対15-1-4'!K82+'[6]対15-1-4 (2)'!K82+'[6]対15-1-4 (3)'!K82+'[6]対15-1-4 (4)'!K82+'[6]対15-1-4 (5)'!K82+'[6]対15-1-4 (6)'!K82</f>
        <v>-5.08333333333333</v>
      </c>
      <c r="L82" s="34"/>
    </row>
    <row r="83" customFormat="false" ht="11.25" hidden="false" customHeight="false" outlineLevel="0" collapsed="false">
      <c r="A83" s="30" t="s">
        <v>162</v>
      </c>
      <c r="B83" s="36"/>
      <c r="C83" s="32"/>
      <c r="D83" s="38" t="n">
        <f aca="false">'[6]対15-1-4'!D83+'[6]対15-1-4 (2)'!D83+'[6]対15-1-4 (3)'!D83+'[6]対15-1-4 (4)'!D83+'[6]対15-1-4 (5)'!D83+'[6]対15-1-4 (6)'!D83</f>
        <v>1598513</v>
      </c>
      <c r="E83" s="38" t="n">
        <f aca="false">'[6]対15-1-4'!E83+'[6]対15-1-4 (2)'!E83+'[6]対15-1-4 (3)'!E83+'[6]対15-1-4 (4)'!E83+'[6]対15-1-4 (5)'!E83+'[6]対15-1-4 (6)'!E83</f>
        <v>1198586</v>
      </c>
      <c r="F83" s="38" t="n">
        <f aca="false">'[6]対15-1-4'!F83+'[6]対15-1-4 (2)'!F83+'[6]対15-1-4 (3)'!F83+'[6]対15-1-4 (4)'!F83+'[6]対15-1-4 (5)'!F83+'[6]対15-1-4 (6)'!F83</f>
        <v>2797099</v>
      </c>
      <c r="G83" s="38" t="n">
        <f aca="false">'[6]対15-1-4'!G83+'[6]対15-1-4 (2)'!G83+'[6]対15-1-4 (3)'!G83+'[6]対15-1-4 (4)'!G83+'[6]対15-1-4 (5)'!G83+'[6]対15-1-4 (6)'!G83</f>
        <v>-399927</v>
      </c>
      <c r="H83" s="38" t="n">
        <f aca="false">'[6]対15-1-4'!H83+'[6]対15-1-4 (2)'!H83+'[6]対15-1-4 (3)'!H83+'[6]対15-1-4 (4)'!H83+'[6]対15-1-4 (5)'!H83+'[6]対15-1-4 (6)'!H83</f>
        <v>8747690.45833333</v>
      </c>
      <c r="I83" s="38" t="n">
        <f aca="false">'[6]対15-1-4'!I83+'[6]対15-1-4 (2)'!I83+'[6]対15-1-4 (3)'!I83+'[6]対15-1-4 (4)'!I83+'[6]対15-1-4 (5)'!I83+'[6]対15-1-4 (6)'!I83</f>
        <v>7094780.63333333</v>
      </c>
      <c r="J83" s="38" t="n">
        <f aca="false">'[6]対15-1-4'!J83+'[6]対15-1-4 (2)'!J83+'[6]対15-1-4 (3)'!J83+'[6]対15-1-4 (4)'!J83+'[6]対15-1-4 (5)'!J83+'[6]対15-1-4 (6)'!J83</f>
        <v>15842471.0916667</v>
      </c>
      <c r="K83" s="38" t="n">
        <f aca="false">'[6]対15-1-4'!K83+'[6]対15-1-4 (2)'!K83+'[6]対15-1-4 (3)'!K83+'[6]対15-1-4 (4)'!K83+'[6]対15-1-4 (5)'!K83+'[6]対15-1-4 (6)'!K83</f>
        <v>-1652909.825</v>
      </c>
      <c r="L83" s="48"/>
    </row>
    <row r="84" customFormat="false" ht="11.25" hidden="false" customHeight="false" outlineLevel="0" collapsed="false">
      <c r="A84" s="30" t="s">
        <v>163</v>
      </c>
      <c r="B84" s="40" t="s">
        <v>163</v>
      </c>
      <c r="C84" s="41"/>
      <c r="D84" s="38" t="n">
        <f aca="false">'[6]対15-1-4'!D84+'[6]対15-1-4 (2)'!D84+'[6]対15-1-4 (3)'!D84+'[6]対15-1-4 (4)'!D84+'[6]対15-1-4 (5)'!D84+'[6]対15-1-4 (6)'!D84</f>
        <v>0</v>
      </c>
      <c r="E84" s="38" t="n">
        <f aca="false">'[6]対15-1-4'!E84+'[6]対15-1-4 (2)'!E84+'[6]対15-1-4 (3)'!E84+'[6]対15-1-4 (4)'!E84+'[6]対15-1-4 (5)'!E84+'[6]対15-1-4 (6)'!E84</f>
        <v>0</v>
      </c>
      <c r="F84" s="38" t="n">
        <f aca="false">'[6]対15-1-4'!F84+'[6]対15-1-4 (2)'!F84+'[6]対15-1-4 (3)'!F84+'[6]対15-1-4 (4)'!F84+'[6]対15-1-4 (5)'!F84+'[6]対15-1-4 (6)'!F84</f>
        <v>0</v>
      </c>
      <c r="G84" s="38" t="n">
        <f aca="false">'[6]対15-1-4'!G84+'[6]対15-1-4 (2)'!G84+'[6]対15-1-4 (3)'!G84+'[6]対15-1-4 (4)'!G84+'[6]対15-1-4 (5)'!G84+'[6]対15-1-4 (6)'!G84</f>
        <v>0</v>
      </c>
      <c r="H84" s="38" t="n">
        <f aca="false">'[6]対15-1-4'!H84+'[6]対15-1-4 (2)'!H84+'[6]対15-1-4 (3)'!H84+'[6]対15-1-4 (4)'!H84+'[6]対15-1-4 (5)'!H84+'[6]対15-1-4 (6)'!H84</f>
        <v>0</v>
      </c>
      <c r="I84" s="38" t="n">
        <f aca="false">'[6]対15-1-4'!I84+'[6]対15-1-4 (2)'!I84+'[6]対15-1-4 (3)'!I84+'[6]対15-1-4 (4)'!I84+'[6]対15-1-4 (5)'!I84+'[6]対15-1-4 (6)'!I84</f>
        <v>0</v>
      </c>
      <c r="J84" s="38" t="n">
        <f aca="false">'[6]対15-1-4'!J84+'[6]対15-1-4 (2)'!J84+'[6]対15-1-4 (3)'!J84+'[6]対15-1-4 (4)'!J84+'[6]対15-1-4 (5)'!J84+'[6]対15-1-4 (6)'!J84</f>
        <v>0</v>
      </c>
      <c r="K84" s="38" t="n">
        <f aca="false">'[6]対15-1-4'!K84+'[6]対15-1-4 (2)'!K84+'[6]対15-1-4 (3)'!K84+'[6]対15-1-4 (4)'!K84+'[6]対15-1-4 (5)'!K84+'[6]対15-1-4 (6)'!K84</f>
        <v>0</v>
      </c>
      <c r="L84" s="42"/>
    </row>
    <row r="85" customFormat="false" ht="11.25" hidden="false" customHeight="false" outlineLevel="0" collapsed="false">
      <c r="A85" s="30" t="s">
        <v>164</v>
      </c>
      <c r="B85" s="36" t="s">
        <v>165</v>
      </c>
      <c r="C85" s="37" t="s">
        <v>25</v>
      </c>
      <c r="D85" s="38" t="n">
        <f aca="false">'[6]対15-1-4'!D85+'[6]対15-1-4 (2)'!D85+'[6]対15-1-4 (3)'!D85+'[6]対15-1-4 (4)'!D85+'[6]対15-1-4 (5)'!D85+'[6]対15-1-4 (6)'!D85</f>
        <v>6764619</v>
      </c>
      <c r="E85" s="38" t="n">
        <f aca="false">'[6]対15-1-4'!E85+'[6]対15-1-4 (2)'!E85+'[6]対15-1-4 (3)'!E85+'[6]対15-1-4 (4)'!E85+'[6]対15-1-4 (5)'!E85+'[6]対15-1-4 (6)'!E85</f>
        <v>7403474</v>
      </c>
      <c r="F85" s="38" t="n">
        <f aca="false">'[6]対15-1-4'!F85+'[6]対15-1-4 (2)'!F85+'[6]対15-1-4 (3)'!F85+'[6]対15-1-4 (4)'!F85+'[6]対15-1-4 (5)'!F85+'[6]対15-1-4 (6)'!F85</f>
        <v>14168093</v>
      </c>
      <c r="G85" s="38" t="n">
        <f aca="false">'[6]対15-1-4'!G85+'[6]対15-1-4 (2)'!G85+'[6]対15-1-4 (3)'!G85+'[6]対15-1-4 (4)'!G85+'[6]対15-1-4 (5)'!G85+'[6]対15-1-4 (6)'!G85</f>
        <v>638855</v>
      </c>
      <c r="H85" s="38" t="n">
        <f aca="false">'[6]対15-1-4'!H85+'[6]対15-1-4 (2)'!H85+'[6]対15-1-4 (3)'!H85+'[6]対15-1-4 (4)'!H85+'[6]対15-1-4 (5)'!H85+'[6]対15-1-4 (6)'!H85</f>
        <v>53133358.6416667</v>
      </c>
      <c r="I85" s="38" t="n">
        <f aca="false">'[6]対15-1-4'!I85+'[6]対15-1-4 (2)'!I85+'[6]対15-1-4 (3)'!I85+'[6]対15-1-4 (4)'!I85+'[6]対15-1-4 (5)'!I85+'[6]対15-1-4 (6)'!I85</f>
        <v>53075250.125</v>
      </c>
      <c r="J85" s="38" t="n">
        <f aca="false">'[6]対15-1-4'!J85+'[6]対15-1-4 (2)'!J85+'[6]対15-1-4 (3)'!J85+'[6]対15-1-4 (4)'!J85+'[6]対15-1-4 (5)'!J85+'[6]対15-1-4 (6)'!J85</f>
        <v>106208608.766667</v>
      </c>
      <c r="K85" s="38" t="n">
        <f aca="false">'[6]対15-1-4'!K85+'[6]対15-1-4 (2)'!K85+'[6]対15-1-4 (3)'!K85+'[6]対15-1-4 (4)'!K85+'[6]対15-1-4 (5)'!K85+'[6]対15-1-4 (6)'!K85</f>
        <v>-58108.5166666657</v>
      </c>
      <c r="L85" s="34"/>
    </row>
    <row r="86" customFormat="false" ht="11.25" hidden="false" customHeight="false" outlineLevel="0" collapsed="false">
      <c r="A86" s="35" t="s">
        <v>166</v>
      </c>
      <c r="B86" s="36" t="s">
        <v>167</v>
      </c>
      <c r="C86" s="44" t="s">
        <v>25</v>
      </c>
      <c r="D86" s="38" t="n">
        <f aca="false">'[6]対15-1-4'!D86+'[6]対15-1-4 (2)'!D86+'[6]対15-1-4 (3)'!D86+'[6]対15-1-4 (4)'!D86+'[6]対15-1-4 (5)'!D86+'[6]対15-1-4 (6)'!D86</f>
        <v>396</v>
      </c>
      <c r="E86" s="38" t="n">
        <f aca="false">'[6]対15-1-4'!E86+'[6]対15-1-4 (2)'!E86+'[6]対15-1-4 (3)'!E86+'[6]対15-1-4 (4)'!E86+'[6]対15-1-4 (5)'!E86+'[6]対15-1-4 (6)'!E86</f>
        <v>0</v>
      </c>
      <c r="F86" s="38" t="n">
        <f aca="false">'[6]対15-1-4'!F86+'[6]対15-1-4 (2)'!F86+'[6]対15-1-4 (3)'!F86+'[6]対15-1-4 (4)'!F86+'[6]対15-1-4 (5)'!F86+'[6]対15-1-4 (6)'!F86</f>
        <v>396</v>
      </c>
      <c r="G86" s="38" t="n">
        <f aca="false">'[6]対15-1-4'!G86+'[6]対15-1-4 (2)'!G86+'[6]対15-1-4 (3)'!G86+'[6]対15-1-4 (4)'!G86+'[6]対15-1-4 (5)'!G86+'[6]対15-1-4 (6)'!G86</f>
        <v>-396</v>
      </c>
      <c r="H86" s="38" t="n">
        <f aca="false">'[6]対15-1-4'!H86+'[6]対15-1-4 (2)'!H86+'[6]対15-1-4 (3)'!H86+'[6]対15-1-4 (4)'!H86+'[6]対15-1-4 (5)'!H86+'[6]対15-1-4 (6)'!H86</f>
        <v>5230.375</v>
      </c>
      <c r="I86" s="38" t="n">
        <f aca="false">'[6]対15-1-4'!I86+'[6]対15-1-4 (2)'!I86+'[6]対15-1-4 (3)'!I86+'[6]対15-1-4 (4)'!I86+'[6]対15-1-4 (5)'!I86+'[6]対15-1-4 (6)'!I86</f>
        <v>0</v>
      </c>
      <c r="J86" s="38" t="n">
        <f aca="false">'[6]対15-1-4'!J86+'[6]対15-1-4 (2)'!J86+'[6]対15-1-4 (3)'!J86+'[6]対15-1-4 (4)'!J86+'[6]対15-1-4 (5)'!J86+'[6]対15-1-4 (6)'!J86</f>
        <v>5230.375</v>
      </c>
      <c r="K86" s="38" t="n">
        <f aca="false">'[6]対15-1-4'!K86+'[6]対15-1-4 (2)'!K86+'[6]対15-1-4 (3)'!K86+'[6]対15-1-4 (4)'!K86+'[6]対15-1-4 (5)'!K86+'[6]対15-1-4 (6)'!K86</f>
        <v>-5230.375</v>
      </c>
      <c r="L86" s="49"/>
    </row>
    <row r="87" customFormat="false" ht="11.25" hidden="false" customHeight="false" outlineLevel="0" collapsed="false">
      <c r="A87" s="30" t="s">
        <v>168</v>
      </c>
      <c r="B87" s="36" t="s">
        <v>169</v>
      </c>
      <c r="C87" s="37" t="s">
        <v>25</v>
      </c>
      <c r="D87" s="38" t="n">
        <f aca="false">'[6]対15-1-4'!D87+'[6]対15-1-4 (2)'!D87+'[6]対15-1-4 (3)'!D87+'[6]対15-1-4 (4)'!D87+'[6]対15-1-4 (5)'!D87+'[6]対15-1-4 (6)'!D87</f>
        <v>10616</v>
      </c>
      <c r="E87" s="38" t="n">
        <f aca="false">'[6]対15-1-4'!E87+'[6]対15-1-4 (2)'!E87+'[6]対15-1-4 (3)'!E87+'[6]対15-1-4 (4)'!E87+'[6]対15-1-4 (5)'!E87+'[6]対15-1-4 (6)'!E87</f>
        <v>0</v>
      </c>
      <c r="F87" s="38" t="n">
        <f aca="false">'[6]対15-1-4'!F87+'[6]対15-1-4 (2)'!F87+'[6]対15-1-4 (3)'!F87+'[6]対15-1-4 (4)'!F87+'[6]対15-1-4 (5)'!F87+'[6]対15-1-4 (6)'!F87</f>
        <v>10616</v>
      </c>
      <c r="G87" s="38" t="n">
        <f aca="false">'[6]対15-1-4'!G87+'[6]対15-1-4 (2)'!G87+'[6]対15-1-4 (3)'!G87+'[6]対15-1-4 (4)'!G87+'[6]対15-1-4 (5)'!G87+'[6]対15-1-4 (6)'!G87</f>
        <v>-10616</v>
      </c>
      <c r="H87" s="38" t="n">
        <f aca="false">'[6]対15-1-4'!H87+'[6]対15-1-4 (2)'!H87+'[6]対15-1-4 (3)'!H87+'[6]対15-1-4 (4)'!H87+'[6]対15-1-4 (5)'!H87+'[6]対15-1-4 (6)'!H87</f>
        <v>89226.2583333333</v>
      </c>
      <c r="I87" s="38" t="n">
        <f aca="false">'[6]対15-1-4'!I87+'[6]対15-1-4 (2)'!I87+'[6]対15-1-4 (3)'!I87+'[6]対15-1-4 (4)'!I87+'[6]対15-1-4 (5)'!I87+'[6]対15-1-4 (6)'!I87</f>
        <v>0</v>
      </c>
      <c r="J87" s="38" t="n">
        <f aca="false">'[6]対15-1-4'!J87+'[6]対15-1-4 (2)'!J87+'[6]対15-1-4 (3)'!J87+'[6]対15-1-4 (4)'!J87+'[6]対15-1-4 (5)'!J87+'[6]対15-1-4 (6)'!J87</f>
        <v>89226.2583333333</v>
      </c>
      <c r="K87" s="38" t="n">
        <f aca="false">'[6]対15-1-4'!K87+'[6]対15-1-4 (2)'!K87+'[6]対15-1-4 (3)'!K87+'[6]対15-1-4 (4)'!K87+'[6]対15-1-4 (5)'!K87+'[6]対15-1-4 (6)'!K87</f>
        <v>-89226.2583333333</v>
      </c>
      <c r="L87" s="49"/>
    </row>
    <row r="88" customFormat="false" ht="11.25" hidden="false" customHeight="false" outlineLevel="0" collapsed="false">
      <c r="A88" s="30" t="s">
        <v>170</v>
      </c>
      <c r="B88" s="31" t="s">
        <v>171</v>
      </c>
      <c r="C88" s="37" t="s">
        <v>25</v>
      </c>
      <c r="D88" s="38" t="n">
        <f aca="false">'[6]対15-1-4'!D88+'[6]対15-1-4 (2)'!D88+'[6]対15-1-4 (3)'!D88+'[6]対15-1-4 (4)'!D88+'[6]対15-1-4 (5)'!D88+'[6]対15-1-4 (6)'!D88</f>
        <v>438077</v>
      </c>
      <c r="E88" s="38" t="n">
        <f aca="false">'[6]対15-1-4'!E88+'[6]対15-1-4 (2)'!E88+'[6]対15-1-4 (3)'!E88+'[6]対15-1-4 (4)'!E88+'[6]対15-1-4 (5)'!E88+'[6]対15-1-4 (6)'!E88</f>
        <v>515727</v>
      </c>
      <c r="F88" s="38" t="n">
        <f aca="false">'[6]対15-1-4'!F88+'[6]対15-1-4 (2)'!F88+'[6]対15-1-4 (3)'!F88+'[6]対15-1-4 (4)'!F88+'[6]対15-1-4 (5)'!F88+'[6]対15-1-4 (6)'!F88</f>
        <v>953804</v>
      </c>
      <c r="G88" s="38" t="n">
        <f aca="false">'[6]対15-1-4'!G88+'[6]対15-1-4 (2)'!G88+'[6]対15-1-4 (3)'!G88+'[6]対15-1-4 (4)'!G88+'[6]対15-1-4 (5)'!G88+'[6]対15-1-4 (6)'!G88</f>
        <v>77650</v>
      </c>
      <c r="H88" s="38" t="n">
        <f aca="false">'[6]対15-1-4'!H88+'[6]対15-1-4 (2)'!H88+'[6]対15-1-4 (3)'!H88+'[6]対15-1-4 (4)'!H88+'[6]対15-1-4 (5)'!H88+'[6]対15-1-4 (6)'!H88</f>
        <v>3099091.01666667</v>
      </c>
      <c r="I88" s="38" t="n">
        <f aca="false">'[6]対15-1-4'!I88+'[6]対15-1-4 (2)'!I88+'[6]対15-1-4 (3)'!I88+'[6]対15-1-4 (4)'!I88+'[6]対15-1-4 (5)'!I88+'[6]対15-1-4 (6)'!I88</f>
        <v>3909350.125</v>
      </c>
      <c r="J88" s="38" t="n">
        <f aca="false">'[6]対15-1-4'!J88+'[6]対15-1-4 (2)'!J88+'[6]対15-1-4 (3)'!J88+'[6]対15-1-4 (4)'!J88+'[6]対15-1-4 (5)'!J88+'[6]対15-1-4 (6)'!J88</f>
        <v>7008441.14166667</v>
      </c>
      <c r="K88" s="38" t="n">
        <f aca="false">'[6]対15-1-4'!K88+'[6]対15-1-4 (2)'!K88+'[6]対15-1-4 (3)'!K88+'[6]対15-1-4 (4)'!K88+'[6]対15-1-4 (5)'!K88+'[6]対15-1-4 (6)'!K88</f>
        <v>810259.108333333</v>
      </c>
      <c r="L88" s="34"/>
    </row>
    <row r="89" customFormat="false" ht="11.25" hidden="false" customHeight="false" outlineLevel="0" collapsed="false">
      <c r="A89" s="30" t="s">
        <v>172</v>
      </c>
      <c r="B89" s="31" t="s">
        <v>173</v>
      </c>
      <c r="C89" s="37"/>
      <c r="D89" s="38" t="n">
        <f aca="false">'[6]対15-1-4'!D89+'[6]対15-1-4 (2)'!D89+'[6]対15-1-4 (3)'!D89+'[6]対15-1-4 (4)'!D89+'[6]対15-1-4 (5)'!D89+'[6]対15-1-4 (6)'!D89</f>
        <v>7</v>
      </c>
      <c r="E89" s="38" t="n">
        <f aca="false">'[6]対15-1-4'!E89+'[6]対15-1-4 (2)'!E89+'[6]対15-1-4 (3)'!E89+'[6]対15-1-4 (4)'!E89+'[6]対15-1-4 (5)'!E89+'[6]対15-1-4 (6)'!E89</f>
        <v>0</v>
      </c>
      <c r="F89" s="38" t="n">
        <f aca="false">'[6]対15-1-4'!F89+'[6]対15-1-4 (2)'!F89+'[6]対15-1-4 (3)'!F89+'[6]対15-1-4 (4)'!F89+'[6]対15-1-4 (5)'!F89+'[6]対15-1-4 (6)'!F89</f>
        <v>7</v>
      </c>
      <c r="G89" s="38" t="n">
        <f aca="false">'[6]対15-1-4'!G89+'[6]対15-1-4 (2)'!G89+'[6]対15-1-4 (3)'!G89+'[6]対15-1-4 (4)'!G89+'[6]対15-1-4 (5)'!G89+'[6]対15-1-4 (6)'!G89</f>
        <v>-7</v>
      </c>
      <c r="H89" s="38" t="n">
        <f aca="false">'[6]対15-1-4'!H89+'[6]対15-1-4 (2)'!H89+'[6]対15-1-4 (3)'!H89+'[6]対15-1-4 (4)'!H89+'[6]対15-1-4 (5)'!H89+'[6]対15-1-4 (6)'!H89</f>
        <v>7.58333333333333</v>
      </c>
      <c r="I89" s="38" t="n">
        <f aca="false">'[6]対15-1-4'!I89+'[6]対15-1-4 (2)'!I89+'[6]対15-1-4 (3)'!I89+'[6]対15-1-4 (4)'!I89+'[6]対15-1-4 (5)'!I89+'[6]対15-1-4 (6)'!I89</f>
        <v>0</v>
      </c>
      <c r="J89" s="38" t="n">
        <f aca="false">'[6]対15-1-4'!J89+'[6]対15-1-4 (2)'!J89+'[6]対15-1-4 (3)'!J89+'[6]対15-1-4 (4)'!J89+'[6]対15-1-4 (5)'!J89+'[6]対15-1-4 (6)'!J89</f>
        <v>7.58333333333333</v>
      </c>
      <c r="K89" s="38" t="n">
        <f aca="false">'[6]対15-1-4'!K89+'[6]対15-1-4 (2)'!K89+'[6]対15-1-4 (3)'!K89+'[6]対15-1-4 (4)'!K89+'[6]対15-1-4 (5)'!K89+'[6]対15-1-4 (6)'!K89</f>
        <v>-7.58333333333333</v>
      </c>
      <c r="L89" s="34"/>
    </row>
    <row r="90" customFormat="false" ht="11.25" hidden="false" customHeight="false" outlineLevel="0" collapsed="false">
      <c r="A90" s="35" t="s">
        <v>174</v>
      </c>
      <c r="B90" s="36" t="s">
        <v>175</v>
      </c>
      <c r="C90" s="44" t="s">
        <v>25</v>
      </c>
      <c r="D90" s="38" t="n">
        <f aca="false">'[6]対15-1-4'!D90+'[6]対15-1-4 (2)'!D90+'[6]対15-1-4 (3)'!D90+'[6]対15-1-4 (4)'!D90+'[6]対15-1-4 (5)'!D90+'[6]対15-1-4 (6)'!D90</f>
        <v>8080</v>
      </c>
      <c r="E90" s="38" t="n">
        <f aca="false">'[6]対15-1-4'!E90+'[6]対15-1-4 (2)'!E90+'[6]対15-1-4 (3)'!E90+'[6]対15-1-4 (4)'!E90+'[6]対15-1-4 (5)'!E90+'[6]対15-1-4 (6)'!E90</f>
        <v>0</v>
      </c>
      <c r="F90" s="38" t="n">
        <f aca="false">'[6]対15-1-4'!F90+'[6]対15-1-4 (2)'!F90+'[6]対15-1-4 (3)'!F90+'[6]対15-1-4 (4)'!F90+'[6]対15-1-4 (5)'!F90+'[6]対15-1-4 (6)'!F90</f>
        <v>8080</v>
      </c>
      <c r="G90" s="38" t="n">
        <f aca="false">'[6]対15-1-4'!G90+'[6]対15-1-4 (2)'!G90+'[6]対15-1-4 (3)'!G90+'[6]対15-1-4 (4)'!G90+'[6]対15-1-4 (5)'!G90+'[6]対15-1-4 (6)'!G90</f>
        <v>-8080</v>
      </c>
      <c r="H90" s="38" t="n">
        <f aca="false">'[6]対15-1-4'!H90+'[6]対15-1-4 (2)'!H90+'[6]対15-1-4 (3)'!H90+'[6]対15-1-4 (4)'!H90+'[6]対15-1-4 (5)'!H90+'[6]対15-1-4 (6)'!H90</f>
        <v>82940.8666666667</v>
      </c>
      <c r="I90" s="38" t="n">
        <f aca="false">'[6]対15-1-4'!I90+'[6]対15-1-4 (2)'!I90+'[6]対15-1-4 (3)'!I90+'[6]対15-1-4 (4)'!I90+'[6]対15-1-4 (5)'!I90+'[6]対15-1-4 (6)'!I90</f>
        <v>0</v>
      </c>
      <c r="J90" s="38" t="n">
        <f aca="false">'[6]対15-1-4'!J90+'[6]対15-1-4 (2)'!J90+'[6]対15-1-4 (3)'!J90+'[6]対15-1-4 (4)'!J90+'[6]対15-1-4 (5)'!J90+'[6]対15-1-4 (6)'!J90</f>
        <v>82940.8666666667</v>
      </c>
      <c r="K90" s="38" t="n">
        <f aca="false">'[6]対15-1-4'!K90+'[6]対15-1-4 (2)'!K90+'[6]対15-1-4 (3)'!K90+'[6]対15-1-4 (4)'!K90+'[6]対15-1-4 (5)'!K90+'[6]対15-1-4 (6)'!K90</f>
        <v>-82940.8666666667</v>
      </c>
      <c r="L90" s="49"/>
    </row>
    <row r="91" customFormat="false" ht="11.25" hidden="false" customHeight="false" outlineLevel="0" collapsed="false">
      <c r="A91" s="35" t="s">
        <v>176</v>
      </c>
      <c r="B91" s="36"/>
      <c r="C91" s="36"/>
      <c r="D91" s="38" t="n">
        <f aca="false">'[6]対15-1-4'!D91+'[6]対15-1-4 (2)'!D91+'[6]対15-1-4 (3)'!D91+'[6]対15-1-4 (4)'!D91+'[6]対15-1-4 (5)'!D91+'[6]対15-1-4 (6)'!D91</f>
        <v>7221795</v>
      </c>
      <c r="E91" s="38" t="n">
        <f aca="false">'[6]対15-1-4'!E91+'[6]対15-1-4 (2)'!E91+'[6]対15-1-4 (3)'!E91+'[6]対15-1-4 (4)'!E91+'[6]対15-1-4 (5)'!E91+'[6]対15-1-4 (6)'!E91</f>
        <v>7919201</v>
      </c>
      <c r="F91" s="38" t="n">
        <f aca="false">'[6]対15-1-4'!F91+'[6]対15-1-4 (2)'!F91+'[6]対15-1-4 (3)'!F91+'[6]対15-1-4 (4)'!F91+'[6]対15-1-4 (5)'!F91+'[6]対15-1-4 (6)'!F91</f>
        <v>15140996</v>
      </c>
      <c r="G91" s="38" t="n">
        <f aca="false">'[6]対15-1-4'!G91+'[6]対15-1-4 (2)'!G91+'[6]対15-1-4 (3)'!G91+'[6]対15-1-4 (4)'!G91+'[6]対15-1-4 (5)'!G91+'[6]対15-1-4 (6)'!G91</f>
        <v>697406</v>
      </c>
      <c r="H91" s="38" t="n">
        <f aca="false">'[6]対15-1-4'!H91+'[6]対15-1-4 (2)'!H91+'[6]対15-1-4 (3)'!H91+'[6]対15-1-4 (4)'!H91+'[6]対15-1-4 (5)'!H91+'[6]対15-1-4 (6)'!H91</f>
        <v>56409854.7416667</v>
      </c>
      <c r="I91" s="38" t="n">
        <f aca="false">'[6]対15-1-4'!I91+'[6]対15-1-4 (2)'!I91+'[6]対15-1-4 (3)'!I91+'[6]対15-1-4 (4)'!I91+'[6]対15-1-4 (5)'!I91+'[6]対15-1-4 (6)'!I91</f>
        <v>56984600.25</v>
      </c>
      <c r="J91" s="38" t="n">
        <f aca="false">'[6]対15-1-4'!J91+'[6]対15-1-4 (2)'!J91+'[6]対15-1-4 (3)'!J91+'[6]対15-1-4 (4)'!J91+'[6]対15-1-4 (5)'!J91+'[6]対15-1-4 (6)'!J91</f>
        <v>113394454.991667</v>
      </c>
      <c r="K91" s="38" t="n">
        <f aca="false">'[6]対15-1-4'!K91+'[6]対15-1-4 (2)'!K91+'[6]対15-1-4 (3)'!K91+'[6]対15-1-4 (4)'!K91+'[6]対15-1-4 (5)'!K91+'[6]対15-1-4 (6)'!K91</f>
        <v>574745.508333335</v>
      </c>
      <c r="L91" s="49"/>
    </row>
    <row r="92" customFormat="false" ht="11.25" hidden="false" customHeight="false" outlineLevel="0" collapsed="false">
      <c r="A92" s="30" t="s">
        <v>177</v>
      </c>
      <c r="B92" s="40" t="s">
        <v>177</v>
      </c>
      <c r="C92" s="41"/>
      <c r="D92" s="38" t="n">
        <f aca="false">'[6]対15-1-4'!D92+'[6]対15-1-4 (2)'!D92+'[6]対15-1-4 (3)'!D92+'[6]対15-1-4 (4)'!D92+'[6]対15-1-4 (5)'!D92+'[6]対15-1-4 (6)'!D92</f>
        <v>0</v>
      </c>
      <c r="E92" s="38" t="n">
        <f aca="false">'[6]対15-1-4'!E92+'[6]対15-1-4 (2)'!E92+'[6]対15-1-4 (3)'!E92+'[6]対15-1-4 (4)'!E92+'[6]対15-1-4 (5)'!E92+'[6]対15-1-4 (6)'!E92</f>
        <v>0</v>
      </c>
      <c r="F92" s="38" t="n">
        <f aca="false">'[6]対15-1-4'!F92+'[6]対15-1-4 (2)'!F92+'[6]対15-1-4 (3)'!F92+'[6]対15-1-4 (4)'!F92+'[6]対15-1-4 (5)'!F92+'[6]対15-1-4 (6)'!F92</f>
        <v>0</v>
      </c>
      <c r="G92" s="38" t="n">
        <f aca="false">'[6]対15-1-4'!G92+'[6]対15-1-4 (2)'!G92+'[6]対15-1-4 (3)'!G92+'[6]対15-1-4 (4)'!G92+'[6]対15-1-4 (5)'!G92+'[6]対15-1-4 (6)'!G92</f>
        <v>0</v>
      </c>
      <c r="H92" s="38" t="n">
        <f aca="false">'[6]対15-1-4'!H92+'[6]対15-1-4 (2)'!H92+'[6]対15-1-4 (3)'!H92+'[6]対15-1-4 (4)'!H92+'[6]対15-1-4 (5)'!H92+'[6]対15-1-4 (6)'!H92</f>
        <v>0</v>
      </c>
      <c r="I92" s="38" t="n">
        <f aca="false">'[6]対15-1-4'!I92+'[6]対15-1-4 (2)'!I92+'[6]対15-1-4 (3)'!I92+'[6]対15-1-4 (4)'!I92+'[6]対15-1-4 (5)'!I92+'[6]対15-1-4 (6)'!I92</f>
        <v>0</v>
      </c>
      <c r="J92" s="38" t="n">
        <f aca="false">'[6]対15-1-4'!J92+'[6]対15-1-4 (2)'!J92+'[6]対15-1-4 (3)'!J92+'[6]対15-1-4 (4)'!J92+'[6]対15-1-4 (5)'!J92+'[6]対15-1-4 (6)'!J92</f>
        <v>0</v>
      </c>
      <c r="K92" s="38" t="n">
        <f aca="false">'[6]対15-1-4'!K92+'[6]対15-1-4 (2)'!K92+'[6]対15-1-4 (3)'!K92+'[6]対15-1-4 (4)'!K92+'[6]対15-1-4 (5)'!K92+'[6]対15-1-4 (6)'!K92</f>
        <v>0</v>
      </c>
      <c r="L92" s="42"/>
    </row>
    <row r="93" customFormat="false" ht="11.25" hidden="false" customHeight="false" outlineLevel="0" collapsed="false">
      <c r="A93" s="35" t="s">
        <v>178</v>
      </c>
      <c r="B93" s="36" t="s">
        <v>179</v>
      </c>
      <c r="C93" s="37" t="s">
        <v>25</v>
      </c>
      <c r="D93" s="38" t="n">
        <f aca="false">'[6]対15-1-4'!D93+'[6]対15-1-4 (2)'!D93+'[6]対15-1-4 (3)'!D93+'[6]対15-1-4 (4)'!D93+'[6]対15-1-4 (5)'!D93+'[6]対15-1-4 (6)'!D93</f>
        <v>908</v>
      </c>
      <c r="E93" s="38" t="n">
        <f aca="false">'[6]対15-1-4'!E93+'[6]対15-1-4 (2)'!E93+'[6]対15-1-4 (3)'!E93+'[6]対15-1-4 (4)'!E93+'[6]対15-1-4 (5)'!E93+'[6]対15-1-4 (6)'!E93</f>
        <v>0</v>
      </c>
      <c r="F93" s="38" t="n">
        <f aca="false">'[6]対15-1-4'!F93+'[6]対15-1-4 (2)'!F93+'[6]対15-1-4 (3)'!F93+'[6]対15-1-4 (4)'!F93+'[6]対15-1-4 (5)'!F93+'[6]対15-1-4 (6)'!F93</f>
        <v>908</v>
      </c>
      <c r="G93" s="38" t="n">
        <f aca="false">'[6]対15-1-4'!G93+'[6]対15-1-4 (2)'!G93+'[6]対15-1-4 (3)'!G93+'[6]対15-1-4 (4)'!G93+'[6]対15-1-4 (5)'!G93+'[6]対15-1-4 (6)'!G93</f>
        <v>-908</v>
      </c>
      <c r="H93" s="38" t="n">
        <f aca="false">'[6]対15-1-4'!H93+'[6]対15-1-4 (2)'!H93+'[6]対15-1-4 (3)'!H93+'[6]対15-1-4 (4)'!H93+'[6]対15-1-4 (5)'!H93+'[6]対15-1-4 (6)'!H93</f>
        <v>3609.3</v>
      </c>
      <c r="I93" s="38" t="n">
        <f aca="false">'[6]対15-1-4'!I93+'[6]対15-1-4 (2)'!I93+'[6]対15-1-4 (3)'!I93+'[6]対15-1-4 (4)'!I93+'[6]対15-1-4 (5)'!I93+'[6]対15-1-4 (6)'!I93</f>
        <v>0</v>
      </c>
      <c r="J93" s="38" t="n">
        <f aca="false">'[6]対15-1-4'!J93+'[6]対15-1-4 (2)'!J93+'[6]対15-1-4 (3)'!J93+'[6]対15-1-4 (4)'!J93+'[6]対15-1-4 (5)'!J93+'[6]対15-1-4 (6)'!J93</f>
        <v>3609.3</v>
      </c>
      <c r="K93" s="38" t="n">
        <f aca="false">'[6]対15-1-4'!K93+'[6]対15-1-4 (2)'!K93+'[6]対15-1-4 (3)'!K93+'[6]対15-1-4 (4)'!K93+'[6]対15-1-4 (5)'!K93+'[6]対15-1-4 (6)'!K93</f>
        <v>-3609.3</v>
      </c>
      <c r="L93" s="34"/>
    </row>
    <row r="94" customFormat="false" ht="11.25" hidden="false" customHeight="false" outlineLevel="0" collapsed="false">
      <c r="A94" s="35" t="s">
        <v>180</v>
      </c>
      <c r="B94" s="36" t="s">
        <v>181</v>
      </c>
      <c r="C94" s="37" t="s">
        <v>25</v>
      </c>
      <c r="D94" s="38" t="n">
        <f aca="false">'[6]対15-1-4'!D94+'[6]対15-1-4 (2)'!D94+'[6]対15-1-4 (3)'!D94+'[6]対15-1-4 (4)'!D94+'[6]対15-1-4 (5)'!D94+'[6]対15-1-4 (6)'!D94</f>
        <v>30928</v>
      </c>
      <c r="E94" s="38" t="n">
        <f aca="false">'[6]対15-1-4'!E94+'[6]対15-1-4 (2)'!E94+'[6]対15-1-4 (3)'!E94+'[6]対15-1-4 (4)'!E94+'[6]対15-1-4 (5)'!E94+'[6]対15-1-4 (6)'!E94</f>
        <v>1025</v>
      </c>
      <c r="F94" s="38" t="n">
        <f aca="false">'[6]対15-1-4'!F94+'[6]対15-1-4 (2)'!F94+'[6]対15-1-4 (3)'!F94+'[6]対15-1-4 (4)'!F94+'[6]対15-1-4 (5)'!F94+'[6]対15-1-4 (6)'!F94</f>
        <v>31953</v>
      </c>
      <c r="G94" s="38" t="n">
        <f aca="false">'[6]対15-1-4'!G94+'[6]対15-1-4 (2)'!G94+'[6]対15-1-4 (3)'!G94+'[6]対15-1-4 (4)'!G94+'[6]対15-1-4 (5)'!G94+'[6]対15-1-4 (6)'!G94</f>
        <v>-29903</v>
      </c>
      <c r="H94" s="38" t="n">
        <f aca="false">'[6]対15-1-4'!H94+'[6]対15-1-4 (2)'!H94+'[6]対15-1-4 (3)'!H94+'[6]対15-1-4 (4)'!H94+'[6]対15-1-4 (5)'!H94+'[6]対15-1-4 (6)'!H94</f>
        <v>145489.758333333</v>
      </c>
      <c r="I94" s="38" t="n">
        <f aca="false">'[6]対15-1-4'!I94+'[6]対15-1-4 (2)'!I94+'[6]対15-1-4 (3)'!I94+'[6]対15-1-4 (4)'!I94+'[6]対15-1-4 (5)'!I94+'[6]対15-1-4 (6)'!I94</f>
        <v>3327</v>
      </c>
      <c r="J94" s="38" t="n">
        <f aca="false">'[6]対15-1-4'!J94+'[6]対15-1-4 (2)'!J94+'[6]対15-1-4 (3)'!J94+'[6]対15-1-4 (4)'!J94+'[6]対15-1-4 (5)'!J94+'[6]対15-1-4 (6)'!J94</f>
        <v>148816.758333333</v>
      </c>
      <c r="K94" s="38" t="n">
        <f aca="false">'[6]対15-1-4'!K94+'[6]対15-1-4 (2)'!K94+'[6]対15-1-4 (3)'!K94+'[6]対15-1-4 (4)'!K94+'[6]対15-1-4 (5)'!K94+'[6]対15-1-4 (6)'!K94</f>
        <v>-142162.758333333</v>
      </c>
      <c r="L94" s="34"/>
    </row>
    <row r="95" customFormat="false" ht="11.25" hidden="false" customHeight="false" outlineLevel="0" collapsed="false">
      <c r="A95" s="30" t="s">
        <v>182</v>
      </c>
      <c r="B95" s="36" t="s">
        <v>183</v>
      </c>
      <c r="C95" s="37" t="s">
        <v>25</v>
      </c>
      <c r="D95" s="38" t="n">
        <f aca="false">'[6]対15-1-4'!D95+'[6]対15-1-4 (2)'!D95+'[6]対15-1-4 (3)'!D95+'[6]対15-1-4 (4)'!D95+'[6]対15-1-4 (5)'!D95+'[6]対15-1-4 (6)'!D95</f>
        <v>4628</v>
      </c>
      <c r="E95" s="38" t="n">
        <f aca="false">'[6]対15-1-4'!E95+'[6]対15-1-4 (2)'!E95+'[6]対15-1-4 (3)'!E95+'[6]対15-1-4 (4)'!E95+'[6]対15-1-4 (5)'!E95+'[6]対15-1-4 (6)'!E95</f>
        <v>0</v>
      </c>
      <c r="F95" s="38" t="n">
        <f aca="false">'[6]対15-1-4'!F95+'[6]対15-1-4 (2)'!F95+'[6]対15-1-4 (3)'!F95+'[6]対15-1-4 (4)'!F95+'[6]対15-1-4 (5)'!F95+'[6]対15-1-4 (6)'!F95</f>
        <v>4628</v>
      </c>
      <c r="G95" s="38" t="n">
        <f aca="false">'[6]対15-1-4'!G95+'[6]対15-1-4 (2)'!G95+'[6]対15-1-4 (3)'!G95+'[6]対15-1-4 (4)'!G95+'[6]対15-1-4 (5)'!G95+'[6]対15-1-4 (6)'!G95</f>
        <v>-4628</v>
      </c>
      <c r="H95" s="38" t="n">
        <f aca="false">'[6]対15-1-4'!H95+'[6]対15-1-4 (2)'!H95+'[6]対15-1-4 (3)'!H95+'[6]対15-1-4 (4)'!H95+'[6]対15-1-4 (5)'!H95+'[6]対15-1-4 (6)'!H95</f>
        <v>22217.75</v>
      </c>
      <c r="I95" s="38" t="n">
        <f aca="false">'[6]対15-1-4'!I95+'[6]対15-1-4 (2)'!I95+'[6]対15-1-4 (3)'!I95+'[6]対15-1-4 (4)'!I95+'[6]対15-1-4 (5)'!I95+'[6]対15-1-4 (6)'!I95</f>
        <v>0</v>
      </c>
      <c r="J95" s="38" t="n">
        <f aca="false">'[6]対15-1-4'!J95+'[6]対15-1-4 (2)'!J95+'[6]対15-1-4 (3)'!J95+'[6]対15-1-4 (4)'!J95+'[6]対15-1-4 (5)'!J95+'[6]対15-1-4 (6)'!J95</f>
        <v>22217.75</v>
      </c>
      <c r="K95" s="38" t="n">
        <f aca="false">'[6]対15-1-4'!K95+'[6]対15-1-4 (2)'!K95+'[6]対15-1-4 (3)'!K95+'[6]対15-1-4 (4)'!K95+'[6]対15-1-4 (5)'!K95+'[6]対15-1-4 (6)'!K95</f>
        <v>-22217.75</v>
      </c>
      <c r="L95" s="34"/>
    </row>
    <row r="96" customFormat="false" ht="11.25" hidden="false" customHeight="false" outlineLevel="0" collapsed="false">
      <c r="A96" s="35" t="s">
        <v>184</v>
      </c>
      <c r="B96" s="36" t="s">
        <v>185</v>
      </c>
      <c r="C96" s="39" t="s">
        <v>25</v>
      </c>
      <c r="D96" s="38" t="n">
        <f aca="false">'[6]対15-1-4'!D96+'[6]対15-1-4 (2)'!D96+'[6]対15-1-4 (3)'!D96+'[6]対15-1-4 (4)'!D96+'[6]対15-1-4 (5)'!D96+'[6]対15-1-4 (6)'!D96</f>
        <v>5896</v>
      </c>
      <c r="E96" s="38" t="n">
        <f aca="false">'[6]対15-1-4'!E96+'[6]対15-1-4 (2)'!E96+'[6]対15-1-4 (3)'!E96+'[6]対15-1-4 (4)'!E96+'[6]対15-1-4 (5)'!E96+'[6]対15-1-4 (6)'!E96</f>
        <v>1891</v>
      </c>
      <c r="F96" s="38" t="n">
        <f aca="false">'[6]対15-1-4'!F96+'[6]対15-1-4 (2)'!F96+'[6]対15-1-4 (3)'!F96+'[6]対15-1-4 (4)'!F96+'[6]対15-1-4 (5)'!F96+'[6]対15-1-4 (6)'!F96</f>
        <v>7787</v>
      </c>
      <c r="G96" s="38" t="n">
        <f aca="false">'[6]対15-1-4'!G96+'[6]対15-1-4 (2)'!G96+'[6]対15-1-4 (3)'!G96+'[6]対15-1-4 (4)'!G96+'[6]対15-1-4 (5)'!G96+'[6]対15-1-4 (6)'!G96</f>
        <v>-4005</v>
      </c>
      <c r="H96" s="38" t="n">
        <f aca="false">'[6]対15-1-4'!H96+'[6]対15-1-4 (2)'!H96+'[6]対15-1-4 (3)'!H96+'[6]対15-1-4 (4)'!H96+'[6]対15-1-4 (5)'!H96+'[6]対15-1-4 (6)'!H96</f>
        <v>24719.5</v>
      </c>
      <c r="I96" s="38" t="n">
        <f aca="false">'[6]対15-1-4'!I96+'[6]対15-1-4 (2)'!I96+'[6]対15-1-4 (3)'!I96+'[6]対15-1-4 (4)'!I96+'[6]対15-1-4 (5)'!I96+'[6]対15-1-4 (6)'!I96</f>
        <v>8755</v>
      </c>
      <c r="J96" s="38" t="n">
        <f aca="false">'[6]対15-1-4'!J96+'[6]対15-1-4 (2)'!J96+'[6]対15-1-4 (3)'!J96+'[6]対15-1-4 (4)'!J96+'[6]対15-1-4 (5)'!J96+'[6]対15-1-4 (6)'!J96</f>
        <v>33474.5</v>
      </c>
      <c r="K96" s="38" t="n">
        <f aca="false">'[6]対15-1-4'!K96+'[6]対15-1-4 (2)'!K96+'[6]対15-1-4 (3)'!K96+'[6]対15-1-4 (4)'!K96+'[6]対15-1-4 (5)'!K96+'[6]対15-1-4 (6)'!K96</f>
        <v>-15964.5</v>
      </c>
      <c r="L96" s="34"/>
    </row>
    <row r="97" customFormat="false" ht="11.25" hidden="false" customHeight="false" outlineLevel="0" collapsed="false">
      <c r="A97" s="30" t="s">
        <v>186</v>
      </c>
      <c r="B97" s="31" t="s">
        <v>187</v>
      </c>
      <c r="C97" s="37" t="s">
        <v>25</v>
      </c>
      <c r="D97" s="38" t="n">
        <f aca="false">'[6]対15-1-4'!D97+'[6]対15-1-4 (2)'!D97+'[6]対15-1-4 (3)'!D97+'[6]対15-1-4 (4)'!D97+'[6]対15-1-4 (5)'!D97+'[6]対15-1-4 (6)'!D97</f>
        <v>12026</v>
      </c>
      <c r="E97" s="38" t="n">
        <f aca="false">'[6]対15-1-4'!E97+'[6]対15-1-4 (2)'!E97+'[6]対15-1-4 (3)'!E97+'[6]対15-1-4 (4)'!E97+'[6]対15-1-4 (5)'!E97+'[6]対15-1-4 (6)'!E97</f>
        <v>0</v>
      </c>
      <c r="F97" s="38" t="n">
        <f aca="false">'[6]対15-1-4'!F97+'[6]対15-1-4 (2)'!F97+'[6]対15-1-4 (3)'!F97+'[6]対15-1-4 (4)'!F97+'[6]対15-1-4 (5)'!F97+'[6]対15-1-4 (6)'!F97</f>
        <v>12026</v>
      </c>
      <c r="G97" s="38" t="n">
        <f aca="false">'[6]対15-1-4'!G97+'[6]対15-1-4 (2)'!G97+'[6]対15-1-4 (3)'!G97+'[6]対15-1-4 (4)'!G97+'[6]対15-1-4 (5)'!G97+'[6]対15-1-4 (6)'!G97</f>
        <v>-12026</v>
      </c>
      <c r="H97" s="38" t="n">
        <f aca="false">'[6]対15-1-4'!H97+'[6]対15-1-4 (2)'!H97+'[6]対15-1-4 (3)'!H97+'[6]対15-1-4 (4)'!H97+'[6]対15-1-4 (5)'!H97+'[6]対15-1-4 (6)'!H97</f>
        <v>54679.1916666667</v>
      </c>
      <c r="I97" s="38" t="n">
        <f aca="false">'[6]対15-1-4'!I97+'[6]対15-1-4 (2)'!I97+'[6]対15-1-4 (3)'!I97+'[6]対15-1-4 (4)'!I97+'[6]対15-1-4 (5)'!I97+'[6]対15-1-4 (6)'!I97</f>
        <v>0</v>
      </c>
      <c r="J97" s="38" t="n">
        <f aca="false">'[6]対15-1-4'!J97+'[6]対15-1-4 (2)'!J97+'[6]対15-1-4 (3)'!J97+'[6]対15-1-4 (4)'!J97+'[6]対15-1-4 (5)'!J97+'[6]対15-1-4 (6)'!J97</f>
        <v>54679.1916666667</v>
      </c>
      <c r="K97" s="38" t="n">
        <f aca="false">'[6]対15-1-4'!K97+'[6]対15-1-4 (2)'!K97+'[6]対15-1-4 (3)'!K97+'[6]対15-1-4 (4)'!K97+'[6]対15-1-4 (5)'!K97+'[6]対15-1-4 (6)'!K97</f>
        <v>-54679.1916666667</v>
      </c>
      <c r="L97" s="34"/>
    </row>
    <row r="98" customFormat="false" ht="11.25" hidden="false" customHeight="false" outlineLevel="0" collapsed="false">
      <c r="A98" s="35" t="s">
        <v>188</v>
      </c>
      <c r="B98" s="36" t="s">
        <v>189</v>
      </c>
      <c r="C98" s="37" t="s">
        <v>25</v>
      </c>
      <c r="D98" s="38" t="n">
        <f aca="false">'[6]対15-1-4'!D98+'[6]対15-1-4 (2)'!D98+'[6]対15-1-4 (3)'!D98+'[6]対15-1-4 (4)'!D98+'[6]対15-1-4 (5)'!D98+'[6]対15-1-4 (6)'!D98</f>
        <v>7763</v>
      </c>
      <c r="E98" s="38" t="n">
        <f aca="false">'[6]対15-1-4'!E98+'[6]対15-1-4 (2)'!E98+'[6]対15-1-4 (3)'!E98+'[6]対15-1-4 (4)'!E98+'[6]対15-1-4 (5)'!E98+'[6]対15-1-4 (6)'!E98</f>
        <v>0</v>
      </c>
      <c r="F98" s="38" t="n">
        <f aca="false">'[6]対15-1-4'!F98+'[6]対15-1-4 (2)'!F98+'[6]対15-1-4 (3)'!F98+'[6]対15-1-4 (4)'!F98+'[6]対15-1-4 (5)'!F98+'[6]対15-1-4 (6)'!F98</f>
        <v>7763</v>
      </c>
      <c r="G98" s="38" t="n">
        <f aca="false">'[6]対15-1-4'!G98+'[6]対15-1-4 (2)'!G98+'[6]対15-1-4 (3)'!G98+'[6]対15-1-4 (4)'!G98+'[6]対15-1-4 (5)'!G98+'[6]対15-1-4 (6)'!G98</f>
        <v>-7763</v>
      </c>
      <c r="H98" s="38" t="n">
        <f aca="false">'[6]対15-1-4'!H98+'[6]対15-1-4 (2)'!H98+'[6]対15-1-4 (3)'!H98+'[6]対15-1-4 (4)'!H98+'[6]対15-1-4 (5)'!H98+'[6]対15-1-4 (6)'!H98</f>
        <v>38816.1</v>
      </c>
      <c r="I98" s="38" t="n">
        <f aca="false">'[6]対15-1-4'!I98+'[6]対15-1-4 (2)'!I98+'[6]対15-1-4 (3)'!I98+'[6]対15-1-4 (4)'!I98+'[6]対15-1-4 (5)'!I98+'[6]対15-1-4 (6)'!I98</f>
        <v>0</v>
      </c>
      <c r="J98" s="38" t="n">
        <f aca="false">'[6]対15-1-4'!J98+'[6]対15-1-4 (2)'!J98+'[6]対15-1-4 (3)'!J98+'[6]対15-1-4 (4)'!J98+'[6]対15-1-4 (5)'!J98+'[6]対15-1-4 (6)'!J98</f>
        <v>38816.1</v>
      </c>
      <c r="K98" s="38" t="n">
        <f aca="false">'[6]対15-1-4'!K98+'[6]対15-1-4 (2)'!K98+'[6]対15-1-4 (3)'!K98+'[6]対15-1-4 (4)'!K98+'[6]対15-1-4 (5)'!K98+'[6]対15-1-4 (6)'!K98</f>
        <v>-38816.1</v>
      </c>
      <c r="L98" s="34"/>
    </row>
    <row r="99" customFormat="false" ht="11.25" hidden="false" customHeight="false" outlineLevel="0" collapsed="false">
      <c r="A99" s="30" t="s">
        <v>190</v>
      </c>
      <c r="B99" s="36" t="s">
        <v>191</v>
      </c>
      <c r="C99" s="37" t="s">
        <v>25</v>
      </c>
      <c r="D99" s="38" t="n">
        <f aca="false">'[6]対15-1-4'!D99+'[6]対15-1-4 (2)'!D99+'[6]対15-1-4 (3)'!D99+'[6]対15-1-4 (4)'!D99+'[6]対15-1-4 (5)'!D99+'[6]対15-1-4 (6)'!D99</f>
        <v>1778</v>
      </c>
      <c r="E99" s="38" t="n">
        <f aca="false">'[6]対15-1-4'!E99+'[6]対15-1-4 (2)'!E99+'[6]対15-1-4 (3)'!E99+'[6]対15-1-4 (4)'!E99+'[6]対15-1-4 (5)'!E99+'[6]対15-1-4 (6)'!E99</f>
        <v>0</v>
      </c>
      <c r="F99" s="38" t="n">
        <f aca="false">'[6]対15-1-4'!F99+'[6]対15-1-4 (2)'!F99+'[6]対15-1-4 (3)'!F99+'[6]対15-1-4 (4)'!F99+'[6]対15-1-4 (5)'!F99+'[6]対15-1-4 (6)'!F99</f>
        <v>1778</v>
      </c>
      <c r="G99" s="38" t="n">
        <f aca="false">'[6]対15-1-4'!G99+'[6]対15-1-4 (2)'!G99+'[6]対15-1-4 (3)'!G99+'[6]対15-1-4 (4)'!G99+'[6]対15-1-4 (5)'!G99+'[6]対15-1-4 (6)'!G99</f>
        <v>-1778</v>
      </c>
      <c r="H99" s="38" t="n">
        <f aca="false">'[6]対15-1-4'!H99+'[6]対15-1-4 (2)'!H99+'[6]対15-1-4 (3)'!H99+'[6]対15-1-4 (4)'!H99+'[6]対15-1-4 (5)'!H99+'[6]対15-1-4 (6)'!H99</f>
        <v>7055.875</v>
      </c>
      <c r="I99" s="38" t="n">
        <f aca="false">'[6]対15-1-4'!I99+'[6]対15-1-4 (2)'!I99+'[6]対15-1-4 (3)'!I99+'[6]対15-1-4 (4)'!I99+'[6]対15-1-4 (5)'!I99+'[6]対15-1-4 (6)'!I99</f>
        <v>0</v>
      </c>
      <c r="J99" s="38" t="n">
        <f aca="false">'[6]対15-1-4'!J99+'[6]対15-1-4 (2)'!J99+'[6]対15-1-4 (3)'!J99+'[6]対15-1-4 (4)'!J99+'[6]対15-1-4 (5)'!J99+'[6]対15-1-4 (6)'!J99</f>
        <v>7055.875</v>
      </c>
      <c r="K99" s="38" t="n">
        <f aca="false">'[6]対15-1-4'!K99+'[6]対15-1-4 (2)'!K99+'[6]対15-1-4 (3)'!K99+'[6]対15-1-4 (4)'!K99+'[6]対15-1-4 (5)'!K99+'[6]対15-1-4 (6)'!K99</f>
        <v>-7055.875</v>
      </c>
      <c r="L99" s="34"/>
    </row>
    <row r="100" customFormat="false" ht="11.25" hidden="false" customHeight="false" outlineLevel="0" collapsed="false">
      <c r="A100" s="30" t="s">
        <v>192</v>
      </c>
      <c r="B100" s="36" t="s">
        <v>193</v>
      </c>
      <c r="C100" s="37"/>
      <c r="D100" s="38" t="n">
        <f aca="false">'[6]対15-1-4'!D100+'[6]対15-1-4 (2)'!D100+'[6]対15-1-4 (3)'!D100+'[6]対15-1-4 (4)'!D100+'[6]対15-1-4 (5)'!D100+'[6]対15-1-4 (6)'!D100</f>
        <v>1039</v>
      </c>
      <c r="E100" s="38" t="n">
        <f aca="false">'[6]対15-1-4'!E100+'[6]対15-1-4 (2)'!E100+'[6]対15-1-4 (3)'!E100+'[6]対15-1-4 (4)'!E100+'[6]対15-1-4 (5)'!E100+'[6]対15-1-4 (6)'!E100</f>
        <v>0</v>
      </c>
      <c r="F100" s="38" t="n">
        <f aca="false">'[6]対15-1-4'!F100+'[6]対15-1-4 (2)'!F100+'[6]対15-1-4 (3)'!F100+'[6]対15-1-4 (4)'!F100+'[6]対15-1-4 (5)'!F100+'[6]対15-1-4 (6)'!F100</f>
        <v>1039</v>
      </c>
      <c r="G100" s="38" t="n">
        <f aca="false">'[6]対15-1-4'!G100+'[6]対15-1-4 (2)'!G100+'[6]対15-1-4 (3)'!G100+'[6]対15-1-4 (4)'!G100+'[6]対15-1-4 (5)'!G100+'[6]対15-1-4 (6)'!G100</f>
        <v>-1039</v>
      </c>
      <c r="H100" s="38" t="n">
        <f aca="false">'[6]対15-1-4'!H100+'[6]対15-1-4 (2)'!H100+'[6]対15-1-4 (3)'!H100+'[6]対15-1-4 (4)'!H100+'[6]対15-1-4 (5)'!H100+'[6]対15-1-4 (6)'!H100</f>
        <v>3204.675</v>
      </c>
      <c r="I100" s="38" t="n">
        <f aca="false">'[6]対15-1-4'!I100+'[6]対15-1-4 (2)'!I100+'[6]対15-1-4 (3)'!I100+'[6]対15-1-4 (4)'!I100+'[6]対15-1-4 (5)'!I100+'[6]対15-1-4 (6)'!I100</f>
        <v>0</v>
      </c>
      <c r="J100" s="38" t="n">
        <f aca="false">'[6]対15-1-4'!J100+'[6]対15-1-4 (2)'!J100+'[6]対15-1-4 (3)'!J100+'[6]対15-1-4 (4)'!J100+'[6]対15-1-4 (5)'!J100+'[6]対15-1-4 (6)'!J100</f>
        <v>3204.675</v>
      </c>
      <c r="K100" s="38" t="n">
        <f aca="false">'[6]対15-1-4'!K100+'[6]対15-1-4 (2)'!K100+'[6]対15-1-4 (3)'!K100+'[6]対15-1-4 (4)'!K100+'[6]対15-1-4 (5)'!K100+'[6]対15-1-4 (6)'!K100</f>
        <v>-3204.675</v>
      </c>
      <c r="L100" s="34"/>
    </row>
    <row r="101" customFormat="false" ht="11.25" hidden="false" customHeight="false" outlineLevel="0" collapsed="false">
      <c r="A101" s="30" t="s">
        <v>194</v>
      </c>
      <c r="B101" s="36" t="s">
        <v>195</v>
      </c>
      <c r="C101" s="37" t="s">
        <v>25</v>
      </c>
      <c r="D101" s="38" t="n">
        <f aca="false">'[6]対15-1-4'!D101+'[6]対15-1-4 (2)'!D101+'[6]対15-1-4 (3)'!D101+'[6]対15-1-4 (4)'!D101+'[6]対15-1-4 (5)'!D101+'[6]対15-1-4 (6)'!D101</f>
        <v>2028</v>
      </c>
      <c r="E101" s="38" t="n">
        <f aca="false">'[6]対15-1-4'!E101+'[6]対15-1-4 (2)'!E101+'[6]対15-1-4 (3)'!E101+'[6]対15-1-4 (4)'!E101+'[6]対15-1-4 (5)'!E101+'[6]対15-1-4 (6)'!E101</f>
        <v>0</v>
      </c>
      <c r="F101" s="38" t="n">
        <f aca="false">'[6]対15-1-4'!F101+'[6]対15-1-4 (2)'!F101+'[6]対15-1-4 (3)'!F101+'[6]対15-1-4 (4)'!F101+'[6]対15-1-4 (5)'!F101+'[6]対15-1-4 (6)'!F101</f>
        <v>2028</v>
      </c>
      <c r="G101" s="38" t="n">
        <f aca="false">'[6]対15-1-4'!G101+'[6]対15-1-4 (2)'!G101+'[6]対15-1-4 (3)'!G101+'[6]対15-1-4 (4)'!G101+'[6]対15-1-4 (5)'!G101+'[6]対15-1-4 (6)'!G101</f>
        <v>-2028</v>
      </c>
      <c r="H101" s="38" t="n">
        <f aca="false">'[6]対15-1-4'!H101+'[6]対15-1-4 (2)'!H101+'[6]対15-1-4 (3)'!H101+'[6]対15-1-4 (4)'!H101+'[6]対15-1-4 (5)'!H101+'[6]対15-1-4 (6)'!H101</f>
        <v>5453.50833333333</v>
      </c>
      <c r="I101" s="38" t="n">
        <f aca="false">'[6]対15-1-4'!I101+'[6]対15-1-4 (2)'!I101+'[6]対15-1-4 (3)'!I101+'[6]対15-1-4 (4)'!I101+'[6]対15-1-4 (5)'!I101+'[6]対15-1-4 (6)'!I101</f>
        <v>0</v>
      </c>
      <c r="J101" s="38" t="n">
        <f aca="false">'[6]対15-1-4'!J101+'[6]対15-1-4 (2)'!J101+'[6]対15-1-4 (3)'!J101+'[6]対15-1-4 (4)'!J101+'[6]対15-1-4 (5)'!J101+'[6]対15-1-4 (6)'!J101</f>
        <v>5453.50833333333</v>
      </c>
      <c r="K101" s="38" t="n">
        <f aca="false">'[6]対15-1-4'!K101+'[6]対15-1-4 (2)'!K101+'[6]対15-1-4 (3)'!K101+'[6]対15-1-4 (4)'!K101+'[6]対15-1-4 (5)'!K101+'[6]対15-1-4 (6)'!K101</f>
        <v>-5453.50833333333</v>
      </c>
      <c r="L101" s="34"/>
    </row>
    <row r="102" customFormat="false" ht="11.25" hidden="false" customHeight="false" outlineLevel="0" collapsed="false">
      <c r="A102" s="30" t="s">
        <v>196</v>
      </c>
      <c r="B102" s="36" t="s">
        <v>197</v>
      </c>
      <c r="C102" s="39" t="s">
        <v>25</v>
      </c>
      <c r="D102" s="38" t="n">
        <f aca="false">'[6]対15-1-4'!D102+'[6]対15-1-4 (2)'!D102+'[6]対15-1-4 (3)'!D102+'[6]対15-1-4 (4)'!D102+'[6]対15-1-4 (5)'!D102+'[6]対15-1-4 (6)'!D102</f>
        <v>6741</v>
      </c>
      <c r="E102" s="38" t="n">
        <f aca="false">'[6]対15-1-4'!E102+'[6]対15-1-4 (2)'!E102+'[6]対15-1-4 (3)'!E102+'[6]対15-1-4 (4)'!E102+'[6]対15-1-4 (5)'!E102+'[6]対15-1-4 (6)'!E102</f>
        <v>0</v>
      </c>
      <c r="F102" s="38" t="n">
        <f aca="false">'[6]対15-1-4'!F102+'[6]対15-1-4 (2)'!F102+'[6]対15-1-4 (3)'!F102+'[6]対15-1-4 (4)'!F102+'[6]対15-1-4 (5)'!F102+'[6]対15-1-4 (6)'!F102</f>
        <v>6741</v>
      </c>
      <c r="G102" s="38" t="n">
        <f aca="false">'[6]対15-1-4'!G102+'[6]対15-1-4 (2)'!G102+'[6]対15-1-4 (3)'!G102+'[6]対15-1-4 (4)'!G102+'[6]対15-1-4 (5)'!G102+'[6]対15-1-4 (6)'!G102</f>
        <v>-6741</v>
      </c>
      <c r="H102" s="38" t="n">
        <f aca="false">'[6]対15-1-4'!H102+'[6]対15-1-4 (2)'!H102+'[6]対15-1-4 (3)'!H102+'[6]対15-1-4 (4)'!H102+'[6]対15-1-4 (5)'!H102+'[6]対15-1-4 (6)'!H102</f>
        <v>27856.2</v>
      </c>
      <c r="I102" s="38" t="n">
        <f aca="false">'[6]対15-1-4'!I102+'[6]対15-1-4 (2)'!I102+'[6]対15-1-4 (3)'!I102+'[6]対15-1-4 (4)'!I102+'[6]対15-1-4 (5)'!I102+'[6]対15-1-4 (6)'!I102</f>
        <v>0</v>
      </c>
      <c r="J102" s="38" t="n">
        <f aca="false">'[6]対15-1-4'!J102+'[6]対15-1-4 (2)'!J102+'[6]対15-1-4 (3)'!J102+'[6]対15-1-4 (4)'!J102+'[6]対15-1-4 (5)'!J102+'[6]対15-1-4 (6)'!J102</f>
        <v>27856.2</v>
      </c>
      <c r="K102" s="38" t="n">
        <f aca="false">'[6]対15-1-4'!K102+'[6]対15-1-4 (2)'!K102+'[6]対15-1-4 (3)'!K102+'[6]対15-1-4 (4)'!K102+'[6]対15-1-4 (5)'!K102+'[6]対15-1-4 (6)'!K102</f>
        <v>-27856.2</v>
      </c>
      <c r="L102" s="34"/>
    </row>
    <row r="103" customFormat="false" ht="11.25" hidden="false" customHeight="false" outlineLevel="0" collapsed="false">
      <c r="A103" s="30" t="s">
        <v>198</v>
      </c>
      <c r="B103" s="36" t="s">
        <v>199</v>
      </c>
      <c r="C103" s="37" t="s">
        <v>25</v>
      </c>
      <c r="D103" s="38" t="n">
        <f aca="false">'[6]対15-1-4'!D103+'[6]対15-1-4 (2)'!D103+'[6]対15-1-4 (3)'!D103+'[6]対15-1-4 (4)'!D103+'[6]対15-1-4 (5)'!D103+'[6]対15-1-4 (6)'!D103</f>
        <v>2915</v>
      </c>
      <c r="E103" s="38" t="n">
        <f aca="false">'[6]対15-1-4'!E103+'[6]対15-1-4 (2)'!E103+'[6]対15-1-4 (3)'!E103+'[6]対15-1-4 (4)'!E103+'[6]対15-1-4 (5)'!E103+'[6]対15-1-4 (6)'!E103</f>
        <v>0</v>
      </c>
      <c r="F103" s="38" t="n">
        <f aca="false">'[6]対15-1-4'!F103+'[6]対15-1-4 (2)'!F103+'[6]対15-1-4 (3)'!F103+'[6]対15-1-4 (4)'!F103+'[6]対15-1-4 (5)'!F103+'[6]対15-1-4 (6)'!F103</f>
        <v>2915</v>
      </c>
      <c r="G103" s="38" t="n">
        <f aca="false">'[6]対15-1-4'!G103+'[6]対15-1-4 (2)'!G103+'[6]対15-1-4 (3)'!G103+'[6]対15-1-4 (4)'!G103+'[6]対15-1-4 (5)'!G103+'[6]対15-1-4 (6)'!G103</f>
        <v>-2915</v>
      </c>
      <c r="H103" s="38" t="n">
        <f aca="false">'[6]対15-1-4'!H103+'[6]対15-1-4 (2)'!H103+'[6]対15-1-4 (3)'!H103+'[6]対15-1-4 (4)'!H103+'[6]対15-1-4 (5)'!H103+'[6]対15-1-4 (6)'!H103</f>
        <v>17510.3666666667</v>
      </c>
      <c r="I103" s="38" t="n">
        <f aca="false">'[6]対15-1-4'!I103+'[6]対15-1-4 (2)'!I103+'[6]対15-1-4 (3)'!I103+'[6]対15-1-4 (4)'!I103+'[6]対15-1-4 (5)'!I103+'[6]対15-1-4 (6)'!I103</f>
        <v>0</v>
      </c>
      <c r="J103" s="38" t="n">
        <f aca="false">'[6]対15-1-4'!J103+'[6]対15-1-4 (2)'!J103+'[6]対15-1-4 (3)'!J103+'[6]対15-1-4 (4)'!J103+'[6]対15-1-4 (5)'!J103+'[6]対15-1-4 (6)'!J103</f>
        <v>17510.3666666667</v>
      </c>
      <c r="K103" s="38" t="n">
        <f aca="false">'[6]対15-1-4'!K103+'[6]対15-1-4 (2)'!K103+'[6]対15-1-4 (3)'!K103+'[6]対15-1-4 (4)'!K103+'[6]対15-1-4 (5)'!K103+'[6]対15-1-4 (6)'!K103</f>
        <v>-17510.3666666667</v>
      </c>
      <c r="L103" s="34"/>
    </row>
    <row r="104" customFormat="false" ht="13.5" hidden="false" customHeight="true" outlineLevel="0" collapsed="false">
      <c r="A104" s="35" t="s">
        <v>200</v>
      </c>
      <c r="B104" s="36" t="s">
        <v>201</v>
      </c>
      <c r="C104" s="37" t="s">
        <v>25</v>
      </c>
      <c r="D104" s="38" t="n">
        <f aca="false">'[6]対15-1-4'!D104+'[6]対15-1-4 (2)'!D104+'[6]対15-1-4 (3)'!D104+'[6]対15-1-4 (4)'!D104+'[6]対15-1-4 (5)'!D104+'[6]対15-1-4 (6)'!D104</f>
        <v>62919</v>
      </c>
      <c r="E104" s="38" t="n">
        <f aca="false">'[6]対15-1-4'!E104+'[6]対15-1-4 (2)'!E104+'[6]対15-1-4 (3)'!E104+'[6]対15-1-4 (4)'!E104+'[6]対15-1-4 (5)'!E104+'[6]対15-1-4 (6)'!E104</f>
        <v>24226</v>
      </c>
      <c r="F104" s="38" t="n">
        <f aca="false">'[6]対15-1-4'!F104+'[6]対15-1-4 (2)'!F104+'[6]対15-1-4 (3)'!F104+'[6]対15-1-4 (4)'!F104+'[6]対15-1-4 (5)'!F104+'[6]対15-1-4 (6)'!F104</f>
        <v>87145</v>
      </c>
      <c r="G104" s="38" t="n">
        <f aca="false">'[6]対15-1-4'!G104+'[6]対15-1-4 (2)'!G104+'[6]対15-1-4 (3)'!G104+'[6]対15-1-4 (4)'!G104+'[6]対15-1-4 (5)'!G104+'[6]対15-1-4 (6)'!G104</f>
        <v>-38693</v>
      </c>
      <c r="H104" s="38" t="n">
        <f aca="false">'[6]対15-1-4'!H104+'[6]対15-1-4 (2)'!H104+'[6]対15-1-4 (3)'!H104+'[6]対15-1-4 (4)'!H104+'[6]対15-1-4 (5)'!H104+'[6]対15-1-4 (6)'!H104</f>
        <v>365131.125</v>
      </c>
      <c r="I104" s="38" t="n">
        <f aca="false">'[6]対15-1-4'!I104+'[6]対15-1-4 (2)'!I104+'[6]対15-1-4 (3)'!I104+'[6]対15-1-4 (4)'!I104+'[6]対15-1-4 (5)'!I104+'[6]対15-1-4 (6)'!I104</f>
        <v>127627.566666667</v>
      </c>
      <c r="J104" s="38" t="n">
        <f aca="false">'[6]対15-1-4'!J104+'[6]対15-1-4 (2)'!J104+'[6]対15-1-4 (3)'!J104+'[6]対15-1-4 (4)'!J104+'[6]対15-1-4 (5)'!J104+'[6]対15-1-4 (6)'!J104</f>
        <v>492758.691666667</v>
      </c>
      <c r="K104" s="38" t="n">
        <f aca="false">'[6]対15-1-4'!K104+'[6]対15-1-4 (2)'!K104+'[6]対15-1-4 (3)'!K104+'[6]対15-1-4 (4)'!K104+'[6]対15-1-4 (5)'!K104+'[6]対15-1-4 (6)'!K104</f>
        <v>-237503.558333333</v>
      </c>
      <c r="L104" s="34"/>
    </row>
    <row r="105" customFormat="false" ht="11.25" hidden="false" customHeight="false" outlineLevel="0" collapsed="false">
      <c r="A105" s="30" t="s">
        <v>202</v>
      </c>
      <c r="B105" s="47"/>
      <c r="C105" s="32"/>
      <c r="D105" s="38" t="n">
        <f aca="false">'[6]対15-1-4'!D105+'[6]対15-1-4 (2)'!D105+'[6]対15-1-4 (3)'!D105+'[6]対15-1-4 (4)'!D105+'[6]対15-1-4 (5)'!D105+'[6]対15-1-4 (6)'!D105</f>
        <v>139569</v>
      </c>
      <c r="E105" s="38" t="n">
        <f aca="false">'[6]対15-1-4'!E105+'[6]対15-1-4 (2)'!E105+'[6]対15-1-4 (3)'!E105+'[6]対15-1-4 (4)'!E105+'[6]対15-1-4 (5)'!E105+'[6]対15-1-4 (6)'!E105</f>
        <v>27142</v>
      </c>
      <c r="F105" s="38" t="n">
        <f aca="false">'[6]対15-1-4'!F105+'[6]対15-1-4 (2)'!F105+'[6]対15-1-4 (3)'!F105+'[6]対15-1-4 (4)'!F105+'[6]対15-1-4 (5)'!F105+'[6]対15-1-4 (6)'!F105</f>
        <v>166711</v>
      </c>
      <c r="G105" s="38" t="n">
        <f aca="false">'[6]対15-1-4'!G105+'[6]対15-1-4 (2)'!G105+'[6]対15-1-4 (3)'!G105+'[6]対15-1-4 (4)'!G105+'[6]対15-1-4 (5)'!G105+'[6]対15-1-4 (6)'!G105</f>
        <v>-112427</v>
      </c>
      <c r="H105" s="38" t="n">
        <f aca="false">'[6]対15-1-4'!H105+'[6]対15-1-4 (2)'!H105+'[6]対15-1-4 (3)'!H105+'[6]対15-1-4 (4)'!H105+'[6]対15-1-4 (5)'!H105+'[6]対15-1-4 (6)'!H105</f>
        <v>715743.35</v>
      </c>
      <c r="I105" s="38" t="n">
        <f aca="false">'[6]対15-1-4'!I105+'[6]対15-1-4 (2)'!I105+'[6]対15-1-4 (3)'!I105+'[6]対15-1-4 (4)'!I105+'[6]対15-1-4 (5)'!I105+'[6]対15-1-4 (6)'!I105</f>
        <v>139709.566666667</v>
      </c>
      <c r="J105" s="38" t="n">
        <f aca="false">'[6]対15-1-4'!J105+'[6]対15-1-4 (2)'!J105+'[6]対15-1-4 (3)'!J105+'[6]対15-1-4 (4)'!J105+'[6]対15-1-4 (5)'!J105+'[6]対15-1-4 (6)'!J105</f>
        <v>855452.916666667</v>
      </c>
      <c r="K105" s="38" t="n">
        <f aca="false">'[6]対15-1-4'!K105+'[6]対15-1-4 (2)'!K105+'[6]対15-1-4 (3)'!K105+'[6]対15-1-4 (4)'!K105+'[6]対15-1-4 (5)'!K105+'[6]対15-1-4 (6)'!K105</f>
        <v>-576033.783333333</v>
      </c>
      <c r="L105" s="49"/>
    </row>
    <row r="106" customFormat="false" ht="11.25" hidden="false" customHeight="false" outlineLevel="0" collapsed="false">
      <c r="A106" s="30" t="s">
        <v>203</v>
      </c>
      <c r="B106" s="31" t="s">
        <v>203</v>
      </c>
      <c r="C106" s="32"/>
      <c r="D106" s="38" t="n">
        <f aca="false">'[6]対15-1-4'!D106+'[6]対15-1-4 (2)'!D106+'[6]対15-1-4 (3)'!D106+'[6]対15-1-4 (4)'!D106+'[6]対15-1-4 (5)'!D106+'[6]対15-1-4 (6)'!D106</f>
        <v>0</v>
      </c>
      <c r="E106" s="38" t="n">
        <f aca="false">'[6]対15-1-4'!E106+'[6]対15-1-4 (2)'!E106+'[6]対15-1-4 (3)'!E106+'[6]対15-1-4 (4)'!E106+'[6]対15-1-4 (5)'!E106+'[6]対15-1-4 (6)'!E106</f>
        <v>0</v>
      </c>
      <c r="F106" s="38" t="n">
        <f aca="false">'[6]対15-1-4'!F106+'[6]対15-1-4 (2)'!F106+'[6]対15-1-4 (3)'!F106+'[6]対15-1-4 (4)'!F106+'[6]対15-1-4 (5)'!F106+'[6]対15-1-4 (6)'!F106</f>
        <v>0</v>
      </c>
      <c r="G106" s="38" t="n">
        <f aca="false">'[6]対15-1-4'!G106+'[6]対15-1-4 (2)'!G106+'[6]対15-1-4 (3)'!G106+'[6]対15-1-4 (4)'!G106+'[6]対15-1-4 (5)'!G106+'[6]対15-1-4 (6)'!G106</f>
        <v>0</v>
      </c>
      <c r="H106" s="38" t="n">
        <f aca="false">'[6]対15-1-4'!H106+'[6]対15-1-4 (2)'!H106+'[6]対15-1-4 (3)'!H106+'[6]対15-1-4 (4)'!H106+'[6]対15-1-4 (5)'!H106+'[6]対15-1-4 (6)'!H106</f>
        <v>0</v>
      </c>
      <c r="I106" s="38" t="n">
        <f aca="false">'[6]対15-1-4'!I106+'[6]対15-1-4 (2)'!I106+'[6]対15-1-4 (3)'!I106+'[6]対15-1-4 (4)'!I106+'[6]対15-1-4 (5)'!I106+'[6]対15-1-4 (6)'!I106</f>
        <v>0</v>
      </c>
      <c r="J106" s="38" t="n">
        <f aca="false">'[6]対15-1-4'!J106+'[6]対15-1-4 (2)'!J106+'[6]対15-1-4 (3)'!J106+'[6]対15-1-4 (4)'!J106+'[6]対15-1-4 (5)'!J106+'[6]対15-1-4 (6)'!J106</f>
        <v>0</v>
      </c>
      <c r="K106" s="38" t="n">
        <f aca="false">'[6]対15-1-4'!K106+'[6]対15-1-4 (2)'!K106+'[6]対15-1-4 (3)'!K106+'[6]対15-1-4 (4)'!K106+'[6]対15-1-4 (5)'!K106+'[6]対15-1-4 (6)'!K106</f>
        <v>0</v>
      </c>
      <c r="L106" s="34"/>
    </row>
    <row r="107" customFormat="false" ht="11.25" hidden="false" customHeight="false" outlineLevel="0" collapsed="false">
      <c r="A107" s="35" t="s">
        <v>204</v>
      </c>
      <c r="B107" s="36" t="s">
        <v>205</v>
      </c>
      <c r="C107" s="37" t="s">
        <v>25</v>
      </c>
      <c r="D107" s="38" t="n">
        <f aca="false">'[6]対15-1-4'!D107+'[6]対15-1-4 (2)'!D107+'[6]対15-1-4 (3)'!D107+'[6]対15-1-4 (4)'!D107+'[6]対15-1-4 (5)'!D107+'[6]対15-1-4 (6)'!D107</f>
        <v>32707</v>
      </c>
      <c r="E107" s="38" t="n">
        <f aca="false">'[6]対15-1-4'!E107+'[6]対15-1-4 (2)'!E107+'[6]対15-1-4 (3)'!E107+'[6]対15-1-4 (4)'!E107+'[6]対15-1-4 (5)'!E107+'[6]対15-1-4 (6)'!E107</f>
        <v>9101</v>
      </c>
      <c r="F107" s="38" t="n">
        <f aca="false">'[6]対15-1-4'!F107+'[6]対15-1-4 (2)'!F107+'[6]対15-1-4 (3)'!F107+'[6]対15-1-4 (4)'!F107+'[6]対15-1-4 (5)'!F107+'[6]対15-1-4 (6)'!F107</f>
        <v>41808</v>
      </c>
      <c r="G107" s="38" t="n">
        <f aca="false">'[6]対15-1-4'!G107+'[6]対15-1-4 (2)'!G107+'[6]対15-1-4 (3)'!G107+'[6]対15-1-4 (4)'!G107+'[6]対15-1-4 (5)'!G107+'[6]対15-1-4 (6)'!G107</f>
        <v>-23606</v>
      </c>
      <c r="H107" s="38" t="n">
        <f aca="false">'[6]対15-1-4'!H107+'[6]対15-1-4 (2)'!H107+'[6]対15-1-4 (3)'!H107+'[6]対15-1-4 (4)'!H107+'[6]対15-1-4 (5)'!H107+'[6]対15-1-4 (6)'!H107</f>
        <v>271695.4</v>
      </c>
      <c r="I107" s="38" t="n">
        <f aca="false">'[6]対15-1-4'!I107+'[6]対15-1-4 (2)'!I107+'[6]対15-1-4 (3)'!I107+'[6]対15-1-4 (4)'!I107+'[6]対15-1-4 (5)'!I107+'[6]対15-1-4 (6)'!I107</f>
        <v>43275.7666666667</v>
      </c>
      <c r="J107" s="38" t="n">
        <f aca="false">'[6]対15-1-4'!J107+'[6]対15-1-4 (2)'!J107+'[6]対15-1-4 (3)'!J107+'[6]対15-1-4 (4)'!J107+'[6]対15-1-4 (5)'!J107+'[6]対15-1-4 (6)'!J107</f>
        <v>314971.166666667</v>
      </c>
      <c r="K107" s="38" t="n">
        <f aca="false">'[6]対15-1-4'!K107+'[6]対15-1-4 (2)'!K107+'[6]対15-1-4 (3)'!K107+'[6]対15-1-4 (4)'!K107+'[6]対15-1-4 (5)'!K107+'[6]対15-1-4 (6)'!K107</f>
        <v>-228419.633333333</v>
      </c>
      <c r="L107" s="34"/>
    </row>
    <row r="108" customFormat="false" ht="11.25" hidden="false" customHeight="false" outlineLevel="0" collapsed="false">
      <c r="A108" s="30" t="s">
        <v>206</v>
      </c>
      <c r="B108" s="36" t="s">
        <v>207</v>
      </c>
      <c r="C108" s="37" t="s">
        <v>25</v>
      </c>
      <c r="D108" s="38" t="n">
        <f aca="false">'[6]対15-1-4'!D108+'[6]対15-1-4 (2)'!D108+'[6]対15-1-4 (3)'!D108+'[6]対15-1-4 (4)'!D108+'[6]対15-1-4 (5)'!D108+'[6]対15-1-4 (6)'!D108</f>
        <v>233</v>
      </c>
      <c r="E108" s="38" t="n">
        <f aca="false">'[6]対15-1-4'!E108+'[6]対15-1-4 (2)'!E108+'[6]対15-1-4 (3)'!E108+'[6]対15-1-4 (4)'!E108+'[6]対15-1-4 (5)'!E108+'[6]対15-1-4 (6)'!E108</f>
        <v>0</v>
      </c>
      <c r="F108" s="38" t="n">
        <f aca="false">'[6]対15-1-4'!F108+'[6]対15-1-4 (2)'!F108+'[6]対15-1-4 (3)'!F108+'[6]対15-1-4 (4)'!F108+'[6]対15-1-4 (5)'!F108+'[6]対15-1-4 (6)'!F108</f>
        <v>233</v>
      </c>
      <c r="G108" s="38" t="n">
        <f aca="false">'[6]対15-1-4'!G108+'[6]対15-1-4 (2)'!G108+'[6]対15-1-4 (3)'!G108+'[6]対15-1-4 (4)'!G108+'[6]対15-1-4 (5)'!G108+'[6]対15-1-4 (6)'!G108</f>
        <v>-233</v>
      </c>
      <c r="H108" s="38" t="n">
        <f aca="false">'[6]対15-1-4'!H108+'[6]対15-1-4 (2)'!H108+'[6]対15-1-4 (3)'!H108+'[6]対15-1-4 (4)'!H108+'[6]対15-1-4 (5)'!H108+'[6]対15-1-4 (6)'!H108</f>
        <v>1045.01666666667</v>
      </c>
      <c r="I108" s="38" t="n">
        <f aca="false">'[6]対15-1-4'!I108+'[6]対15-1-4 (2)'!I108+'[6]対15-1-4 (3)'!I108+'[6]対15-1-4 (4)'!I108+'[6]対15-1-4 (5)'!I108+'[6]対15-1-4 (6)'!I108</f>
        <v>0</v>
      </c>
      <c r="J108" s="38" t="n">
        <f aca="false">'[6]対15-1-4'!J108+'[6]対15-1-4 (2)'!J108+'[6]対15-1-4 (3)'!J108+'[6]対15-1-4 (4)'!J108+'[6]対15-1-4 (5)'!J108+'[6]対15-1-4 (6)'!J108</f>
        <v>1045.01666666667</v>
      </c>
      <c r="K108" s="38" t="n">
        <f aca="false">'[6]対15-1-4'!K108+'[6]対15-1-4 (2)'!K108+'[6]対15-1-4 (3)'!K108+'[6]対15-1-4 (4)'!K108+'[6]対15-1-4 (5)'!K108+'[6]対15-1-4 (6)'!K108</f>
        <v>-1045.01666666667</v>
      </c>
      <c r="L108" s="49"/>
    </row>
    <row r="109" customFormat="false" ht="11.25" hidden="false" customHeight="false" outlineLevel="0" collapsed="false">
      <c r="A109" s="30" t="s">
        <v>208</v>
      </c>
      <c r="B109" s="36" t="s">
        <v>209</v>
      </c>
      <c r="C109" s="37" t="s">
        <v>25</v>
      </c>
      <c r="D109" s="38" t="n">
        <f aca="false">'[6]対15-1-4'!D109+'[6]対15-1-4 (2)'!D109+'[6]対15-1-4 (3)'!D109+'[6]対15-1-4 (4)'!D109+'[6]対15-1-4 (5)'!D109+'[6]対15-1-4 (6)'!D109</f>
        <v>71</v>
      </c>
      <c r="E109" s="38" t="n">
        <f aca="false">'[6]対15-1-4'!E109+'[6]対15-1-4 (2)'!E109+'[6]対15-1-4 (3)'!E109+'[6]対15-1-4 (4)'!E109+'[6]対15-1-4 (5)'!E109+'[6]対15-1-4 (6)'!E109</f>
        <v>0</v>
      </c>
      <c r="F109" s="38" t="n">
        <f aca="false">'[6]対15-1-4'!F109+'[6]対15-1-4 (2)'!F109+'[6]対15-1-4 (3)'!F109+'[6]対15-1-4 (4)'!F109+'[6]対15-1-4 (5)'!F109+'[6]対15-1-4 (6)'!F109</f>
        <v>71</v>
      </c>
      <c r="G109" s="38" t="n">
        <f aca="false">'[6]対15-1-4'!G109+'[6]対15-1-4 (2)'!G109+'[6]対15-1-4 (3)'!G109+'[6]対15-1-4 (4)'!G109+'[6]対15-1-4 (5)'!G109+'[6]対15-1-4 (6)'!G109</f>
        <v>-71</v>
      </c>
      <c r="H109" s="38" t="n">
        <f aca="false">'[6]対15-1-4'!H109+'[6]対15-1-4 (2)'!H109+'[6]対15-1-4 (3)'!H109+'[6]対15-1-4 (4)'!H109+'[6]対15-1-4 (5)'!H109+'[6]対15-1-4 (6)'!H109</f>
        <v>180.483333333333</v>
      </c>
      <c r="I109" s="38" t="n">
        <f aca="false">'[6]対15-1-4'!I109+'[6]対15-1-4 (2)'!I109+'[6]対15-1-4 (3)'!I109+'[6]対15-1-4 (4)'!I109+'[6]対15-1-4 (5)'!I109+'[6]対15-1-4 (6)'!I109</f>
        <v>0</v>
      </c>
      <c r="J109" s="38" t="n">
        <f aca="false">'[6]対15-1-4'!J109+'[6]対15-1-4 (2)'!J109+'[6]対15-1-4 (3)'!J109+'[6]対15-1-4 (4)'!J109+'[6]対15-1-4 (5)'!J109+'[6]対15-1-4 (6)'!J109</f>
        <v>180.483333333333</v>
      </c>
      <c r="K109" s="38" t="n">
        <f aca="false">'[6]対15-1-4'!K109+'[6]対15-1-4 (2)'!K109+'[6]対15-1-4 (3)'!K109+'[6]対15-1-4 (4)'!K109+'[6]対15-1-4 (5)'!K109+'[6]対15-1-4 (6)'!K109</f>
        <v>-180.483333333333</v>
      </c>
      <c r="L109" s="49"/>
    </row>
    <row r="110" customFormat="false" ht="11.25" hidden="false" customHeight="false" outlineLevel="0" collapsed="false">
      <c r="A110" s="35" t="s">
        <v>210</v>
      </c>
      <c r="B110" s="36" t="s">
        <v>211</v>
      </c>
      <c r="C110" s="37" t="s">
        <v>25</v>
      </c>
      <c r="D110" s="38" t="n">
        <f aca="false">'[6]対15-1-4'!D110+'[6]対15-1-4 (2)'!D110+'[6]対15-1-4 (3)'!D110+'[6]対15-1-4 (4)'!D110+'[6]対15-1-4 (5)'!D110+'[6]対15-1-4 (6)'!D110</f>
        <v>511</v>
      </c>
      <c r="E110" s="38" t="n">
        <f aca="false">'[6]対15-1-4'!E110+'[6]対15-1-4 (2)'!E110+'[6]対15-1-4 (3)'!E110+'[6]対15-1-4 (4)'!E110+'[6]対15-1-4 (5)'!E110+'[6]対15-1-4 (6)'!E110</f>
        <v>0</v>
      </c>
      <c r="F110" s="38" t="n">
        <f aca="false">'[6]対15-1-4'!F110+'[6]対15-1-4 (2)'!F110+'[6]対15-1-4 (3)'!F110+'[6]対15-1-4 (4)'!F110+'[6]対15-1-4 (5)'!F110+'[6]対15-1-4 (6)'!F110</f>
        <v>511</v>
      </c>
      <c r="G110" s="38" t="n">
        <f aca="false">'[6]対15-1-4'!G110+'[6]対15-1-4 (2)'!G110+'[6]対15-1-4 (3)'!G110+'[6]対15-1-4 (4)'!G110+'[6]対15-1-4 (5)'!G110+'[6]対15-1-4 (6)'!G110</f>
        <v>-511</v>
      </c>
      <c r="H110" s="38" t="n">
        <f aca="false">'[6]対15-1-4'!H110+'[6]対15-1-4 (2)'!H110+'[6]対15-1-4 (3)'!H110+'[6]対15-1-4 (4)'!H110+'[6]対15-1-4 (5)'!H110+'[6]対15-1-4 (6)'!H110</f>
        <v>1741.60833333333</v>
      </c>
      <c r="I110" s="38" t="n">
        <f aca="false">'[6]対15-1-4'!I110+'[6]対15-1-4 (2)'!I110+'[6]対15-1-4 (3)'!I110+'[6]対15-1-4 (4)'!I110+'[6]対15-1-4 (5)'!I110+'[6]対15-1-4 (6)'!I110</f>
        <v>0</v>
      </c>
      <c r="J110" s="38" t="n">
        <f aca="false">'[6]対15-1-4'!J110+'[6]対15-1-4 (2)'!J110+'[6]対15-1-4 (3)'!J110+'[6]対15-1-4 (4)'!J110+'[6]対15-1-4 (5)'!J110+'[6]対15-1-4 (6)'!J110</f>
        <v>1741.60833333333</v>
      </c>
      <c r="K110" s="38" t="n">
        <f aca="false">'[6]対15-1-4'!K110+'[6]対15-1-4 (2)'!K110+'[6]対15-1-4 (3)'!K110+'[6]対15-1-4 (4)'!K110+'[6]対15-1-4 (5)'!K110+'[6]対15-1-4 (6)'!K110</f>
        <v>-1741.60833333333</v>
      </c>
      <c r="L110" s="49"/>
    </row>
    <row r="111" customFormat="false" ht="11.25" hidden="false" customHeight="false" outlineLevel="0" collapsed="false">
      <c r="A111" s="35" t="s">
        <v>212</v>
      </c>
      <c r="B111" s="36" t="s">
        <v>213</v>
      </c>
      <c r="C111" s="37" t="s">
        <v>25</v>
      </c>
      <c r="D111" s="38" t="n">
        <f aca="false">'[6]対15-1-4'!D111+'[6]対15-1-4 (2)'!D111+'[6]対15-1-4 (3)'!D111+'[6]対15-1-4 (4)'!D111+'[6]対15-1-4 (5)'!D111+'[6]対15-1-4 (6)'!D111</f>
        <v>9571</v>
      </c>
      <c r="E111" s="38" t="n">
        <f aca="false">'[6]対15-1-4'!E111+'[6]対15-1-4 (2)'!E111+'[6]対15-1-4 (3)'!E111+'[6]対15-1-4 (4)'!E111+'[6]対15-1-4 (5)'!E111+'[6]対15-1-4 (6)'!E111</f>
        <v>3171</v>
      </c>
      <c r="F111" s="38" t="n">
        <f aca="false">'[6]対15-1-4'!F111+'[6]対15-1-4 (2)'!F111+'[6]対15-1-4 (3)'!F111+'[6]対15-1-4 (4)'!F111+'[6]対15-1-4 (5)'!F111+'[6]対15-1-4 (6)'!F111</f>
        <v>12742</v>
      </c>
      <c r="G111" s="38" t="n">
        <f aca="false">'[6]対15-1-4'!G111+'[6]対15-1-4 (2)'!G111+'[6]対15-1-4 (3)'!G111+'[6]対15-1-4 (4)'!G111+'[6]対15-1-4 (5)'!G111+'[6]対15-1-4 (6)'!G111</f>
        <v>-6400</v>
      </c>
      <c r="H111" s="38" t="n">
        <f aca="false">'[6]対15-1-4'!H111+'[6]対15-1-4 (2)'!H111+'[6]対15-1-4 (3)'!H111+'[6]対15-1-4 (4)'!H111+'[6]対15-1-4 (5)'!H111+'[6]対15-1-4 (6)'!H111</f>
        <v>50410.8583333333</v>
      </c>
      <c r="I111" s="38" t="n">
        <f aca="false">'[6]対15-1-4'!I111+'[6]対15-1-4 (2)'!I111+'[6]対15-1-4 (3)'!I111+'[6]対15-1-4 (4)'!I111+'[6]対15-1-4 (5)'!I111+'[6]対15-1-4 (6)'!I111</f>
        <v>15931</v>
      </c>
      <c r="J111" s="38" t="n">
        <f aca="false">'[6]対15-1-4'!J111+'[6]対15-1-4 (2)'!J111+'[6]対15-1-4 (3)'!J111+'[6]対15-1-4 (4)'!J111+'[6]対15-1-4 (5)'!J111+'[6]対15-1-4 (6)'!J111</f>
        <v>66341.8583333333</v>
      </c>
      <c r="K111" s="38" t="n">
        <f aca="false">'[6]対15-1-4'!K111+'[6]対15-1-4 (2)'!K111+'[6]対15-1-4 (3)'!K111+'[6]対15-1-4 (4)'!K111+'[6]対15-1-4 (5)'!K111+'[6]対15-1-4 (6)'!K111</f>
        <v>-34479.8583333333</v>
      </c>
      <c r="L111" s="34"/>
    </row>
    <row r="112" customFormat="false" ht="11.25" hidden="false" customHeight="false" outlineLevel="0" collapsed="false">
      <c r="A112" s="35" t="s">
        <v>214</v>
      </c>
      <c r="B112" s="36" t="s">
        <v>215</v>
      </c>
      <c r="C112" s="37" t="s">
        <v>25</v>
      </c>
      <c r="D112" s="38" t="n">
        <f aca="false">'[6]対15-1-4'!D112+'[6]対15-1-4 (2)'!D112+'[6]対15-1-4 (3)'!D112+'[6]対15-1-4 (4)'!D112+'[6]対15-1-4 (5)'!D112+'[6]対15-1-4 (6)'!D112</f>
        <v>2967</v>
      </c>
      <c r="E112" s="38" t="n">
        <f aca="false">'[6]対15-1-4'!E112+'[6]対15-1-4 (2)'!E112+'[6]対15-1-4 (3)'!E112+'[6]対15-1-4 (4)'!E112+'[6]対15-1-4 (5)'!E112+'[6]対15-1-4 (6)'!E112</f>
        <v>535</v>
      </c>
      <c r="F112" s="38" t="n">
        <f aca="false">'[6]対15-1-4'!F112+'[6]対15-1-4 (2)'!F112+'[6]対15-1-4 (3)'!F112+'[6]対15-1-4 (4)'!F112+'[6]対15-1-4 (5)'!F112+'[6]対15-1-4 (6)'!F112</f>
        <v>3502</v>
      </c>
      <c r="G112" s="38" t="n">
        <f aca="false">'[6]対15-1-4'!G112+'[6]対15-1-4 (2)'!G112+'[6]対15-1-4 (3)'!G112+'[6]対15-1-4 (4)'!G112+'[6]対15-1-4 (5)'!G112+'[6]対15-1-4 (6)'!G112</f>
        <v>-2432</v>
      </c>
      <c r="H112" s="38" t="n">
        <f aca="false">'[6]対15-1-4'!H112+'[6]対15-1-4 (2)'!H112+'[6]対15-1-4 (3)'!H112+'[6]対15-1-4 (4)'!H112+'[6]対15-1-4 (5)'!H112+'[6]対15-1-4 (6)'!H112</f>
        <v>15285.9666666667</v>
      </c>
      <c r="I112" s="38" t="n">
        <f aca="false">'[6]対15-1-4'!I112+'[6]対15-1-4 (2)'!I112+'[6]対15-1-4 (3)'!I112+'[6]対15-1-4 (4)'!I112+'[6]対15-1-4 (5)'!I112+'[6]対15-1-4 (6)'!I112</f>
        <v>2047</v>
      </c>
      <c r="J112" s="38" t="n">
        <f aca="false">'[6]対15-1-4'!J112+'[6]対15-1-4 (2)'!J112+'[6]対15-1-4 (3)'!J112+'[6]対15-1-4 (4)'!J112+'[6]対15-1-4 (5)'!J112+'[6]対15-1-4 (6)'!J112</f>
        <v>17332.9666666667</v>
      </c>
      <c r="K112" s="38" t="n">
        <f aca="false">'[6]対15-1-4'!K112+'[6]対15-1-4 (2)'!K112+'[6]対15-1-4 (3)'!K112+'[6]対15-1-4 (4)'!K112+'[6]対15-1-4 (5)'!K112+'[6]対15-1-4 (6)'!K112</f>
        <v>-13238.9666666667</v>
      </c>
      <c r="L112" s="34"/>
    </row>
    <row r="113" customFormat="false" ht="11.25" hidden="false" customHeight="false" outlineLevel="0" collapsed="false">
      <c r="A113" s="30" t="s">
        <v>216</v>
      </c>
      <c r="B113" s="31" t="s">
        <v>217</v>
      </c>
      <c r="C113" s="37" t="s">
        <v>25</v>
      </c>
      <c r="D113" s="38" t="n">
        <f aca="false">'[6]対15-1-4'!D113+'[6]対15-1-4 (2)'!D113+'[6]対15-1-4 (3)'!D113+'[6]対15-1-4 (4)'!D113+'[6]対15-1-4 (5)'!D113+'[6]対15-1-4 (6)'!D113</f>
        <v>215</v>
      </c>
      <c r="E113" s="38" t="n">
        <f aca="false">'[6]対15-1-4'!E113+'[6]対15-1-4 (2)'!E113+'[6]対15-1-4 (3)'!E113+'[6]対15-1-4 (4)'!E113+'[6]対15-1-4 (5)'!E113+'[6]対15-1-4 (6)'!E113</f>
        <v>0</v>
      </c>
      <c r="F113" s="38" t="n">
        <f aca="false">'[6]対15-1-4'!F113+'[6]対15-1-4 (2)'!F113+'[6]対15-1-4 (3)'!F113+'[6]対15-1-4 (4)'!F113+'[6]対15-1-4 (5)'!F113+'[6]対15-1-4 (6)'!F113</f>
        <v>215</v>
      </c>
      <c r="G113" s="38" t="n">
        <f aca="false">'[6]対15-1-4'!G113+'[6]対15-1-4 (2)'!G113+'[6]対15-1-4 (3)'!G113+'[6]対15-1-4 (4)'!G113+'[6]対15-1-4 (5)'!G113+'[6]対15-1-4 (6)'!G113</f>
        <v>-215</v>
      </c>
      <c r="H113" s="38" t="n">
        <f aca="false">'[6]対15-1-4'!H113+'[6]対15-1-4 (2)'!H113+'[6]対15-1-4 (3)'!H113+'[6]対15-1-4 (4)'!H113+'[6]対15-1-4 (5)'!H113+'[6]対15-1-4 (6)'!H113</f>
        <v>484.733333333333</v>
      </c>
      <c r="I113" s="38" t="n">
        <f aca="false">'[6]対15-1-4'!I113+'[6]対15-1-4 (2)'!I113+'[6]対15-1-4 (3)'!I113+'[6]対15-1-4 (4)'!I113+'[6]対15-1-4 (5)'!I113+'[6]対15-1-4 (6)'!I113</f>
        <v>0</v>
      </c>
      <c r="J113" s="38" t="n">
        <f aca="false">'[6]対15-1-4'!J113+'[6]対15-1-4 (2)'!J113+'[6]対15-1-4 (3)'!J113+'[6]対15-1-4 (4)'!J113+'[6]対15-1-4 (5)'!J113+'[6]対15-1-4 (6)'!J113</f>
        <v>484.733333333333</v>
      </c>
      <c r="K113" s="38" t="n">
        <f aca="false">'[6]対15-1-4'!K113+'[6]対15-1-4 (2)'!K113+'[6]対15-1-4 (3)'!K113+'[6]対15-1-4 (4)'!K113+'[6]対15-1-4 (5)'!K113+'[6]対15-1-4 (6)'!K113</f>
        <v>-484.733333333333</v>
      </c>
      <c r="L113" s="49"/>
    </row>
    <row r="114" customFormat="false" ht="11.25" hidden="false" customHeight="false" outlineLevel="0" collapsed="false">
      <c r="A114" s="30" t="s">
        <v>218</v>
      </c>
      <c r="B114" s="36" t="s">
        <v>219</v>
      </c>
      <c r="C114" s="37" t="s">
        <v>25</v>
      </c>
      <c r="D114" s="38" t="n">
        <f aca="false">'[6]対15-1-4'!D114+'[6]対15-1-4 (2)'!D114+'[6]対15-1-4 (3)'!D114+'[6]対15-1-4 (4)'!D114+'[6]対15-1-4 (5)'!D114+'[6]対15-1-4 (6)'!D114</f>
        <v>7312</v>
      </c>
      <c r="E114" s="38" t="n">
        <f aca="false">'[6]対15-1-4'!E114+'[6]対15-1-4 (2)'!E114+'[6]対15-1-4 (3)'!E114+'[6]対15-1-4 (4)'!E114+'[6]対15-1-4 (5)'!E114+'[6]対15-1-4 (6)'!E114</f>
        <v>0</v>
      </c>
      <c r="F114" s="38" t="n">
        <f aca="false">'[6]対15-1-4'!F114+'[6]対15-1-4 (2)'!F114+'[6]対15-1-4 (3)'!F114+'[6]対15-1-4 (4)'!F114+'[6]対15-1-4 (5)'!F114+'[6]対15-1-4 (6)'!F114</f>
        <v>7312</v>
      </c>
      <c r="G114" s="38" t="n">
        <f aca="false">'[6]対15-1-4'!G114+'[6]対15-1-4 (2)'!G114+'[6]対15-1-4 (3)'!G114+'[6]対15-1-4 (4)'!G114+'[6]対15-1-4 (5)'!G114+'[6]対15-1-4 (6)'!G114</f>
        <v>-7312</v>
      </c>
      <c r="H114" s="38" t="n">
        <f aca="false">'[6]対15-1-4'!H114+'[6]対15-1-4 (2)'!H114+'[6]対15-1-4 (3)'!H114+'[6]対15-1-4 (4)'!H114+'[6]対15-1-4 (5)'!H114+'[6]対15-1-4 (6)'!H114</f>
        <v>44007.6333333333</v>
      </c>
      <c r="I114" s="38" t="n">
        <f aca="false">'[6]対15-1-4'!I114+'[6]対15-1-4 (2)'!I114+'[6]対15-1-4 (3)'!I114+'[6]対15-1-4 (4)'!I114+'[6]対15-1-4 (5)'!I114+'[6]対15-1-4 (6)'!I114</f>
        <v>0</v>
      </c>
      <c r="J114" s="38" t="n">
        <f aca="false">'[6]対15-1-4'!J114+'[6]対15-1-4 (2)'!J114+'[6]対15-1-4 (3)'!J114+'[6]対15-1-4 (4)'!J114+'[6]対15-1-4 (5)'!J114+'[6]対15-1-4 (6)'!J114</f>
        <v>44007.6333333333</v>
      </c>
      <c r="K114" s="38" t="n">
        <f aca="false">'[6]対15-1-4'!K114+'[6]対15-1-4 (2)'!K114+'[6]対15-1-4 (3)'!K114+'[6]対15-1-4 (4)'!K114+'[6]対15-1-4 (5)'!K114+'[6]対15-1-4 (6)'!K114</f>
        <v>-44007.6333333333</v>
      </c>
      <c r="L114" s="34"/>
    </row>
    <row r="115" customFormat="false" ht="11.25" hidden="false" customHeight="false" outlineLevel="0" collapsed="false">
      <c r="A115" s="35" t="s">
        <v>220</v>
      </c>
      <c r="B115" s="36" t="s">
        <v>221</v>
      </c>
      <c r="C115" s="37" t="s">
        <v>25</v>
      </c>
      <c r="D115" s="38" t="n">
        <f aca="false">'[6]対15-1-4'!D115+'[6]対15-1-4 (2)'!D115+'[6]対15-1-4 (3)'!D115+'[6]対15-1-4 (4)'!D115+'[6]対15-1-4 (5)'!D115+'[6]対15-1-4 (6)'!D115</f>
        <v>2940</v>
      </c>
      <c r="E115" s="38" t="n">
        <f aca="false">'[6]対15-1-4'!E115+'[6]対15-1-4 (2)'!E115+'[6]対15-1-4 (3)'!E115+'[6]対15-1-4 (4)'!E115+'[6]対15-1-4 (5)'!E115+'[6]対15-1-4 (6)'!E115</f>
        <v>0</v>
      </c>
      <c r="F115" s="38" t="n">
        <f aca="false">'[6]対15-1-4'!F115+'[6]対15-1-4 (2)'!F115+'[6]対15-1-4 (3)'!F115+'[6]対15-1-4 (4)'!F115+'[6]対15-1-4 (5)'!F115+'[6]対15-1-4 (6)'!F115</f>
        <v>2940</v>
      </c>
      <c r="G115" s="38" t="n">
        <f aca="false">'[6]対15-1-4'!G115+'[6]対15-1-4 (2)'!G115+'[6]対15-1-4 (3)'!G115+'[6]対15-1-4 (4)'!G115+'[6]対15-1-4 (5)'!G115+'[6]対15-1-4 (6)'!G115</f>
        <v>-2940</v>
      </c>
      <c r="H115" s="38" t="n">
        <f aca="false">'[6]対15-1-4'!H115+'[6]対15-1-4 (2)'!H115+'[6]対15-1-4 (3)'!H115+'[6]対15-1-4 (4)'!H115+'[6]対15-1-4 (5)'!H115+'[6]対15-1-4 (6)'!H115</f>
        <v>12322.4416666667</v>
      </c>
      <c r="I115" s="38" t="n">
        <f aca="false">'[6]対15-1-4'!I115+'[6]対15-1-4 (2)'!I115+'[6]対15-1-4 (3)'!I115+'[6]対15-1-4 (4)'!I115+'[6]対15-1-4 (5)'!I115+'[6]対15-1-4 (6)'!I115</f>
        <v>0</v>
      </c>
      <c r="J115" s="38" t="n">
        <f aca="false">'[6]対15-1-4'!J115+'[6]対15-1-4 (2)'!J115+'[6]対15-1-4 (3)'!J115+'[6]対15-1-4 (4)'!J115+'[6]対15-1-4 (5)'!J115+'[6]対15-1-4 (6)'!J115</f>
        <v>12322.4416666667</v>
      </c>
      <c r="K115" s="38" t="n">
        <f aca="false">'[6]対15-1-4'!K115+'[6]対15-1-4 (2)'!K115+'[6]対15-1-4 (3)'!K115+'[6]対15-1-4 (4)'!K115+'[6]対15-1-4 (5)'!K115+'[6]対15-1-4 (6)'!K115</f>
        <v>-12322.4416666667</v>
      </c>
      <c r="L115" s="34"/>
    </row>
    <row r="116" customFormat="false" ht="11.25" hidden="false" customHeight="false" outlineLevel="0" collapsed="false">
      <c r="A116" s="30" t="s">
        <v>222</v>
      </c>
      <c r="B116" s="36" t="s">
        <v>223</v>
      </c>
      <c r="C116" s="37" t="s">
        <v>25</v>
      </c>
      <c r="D116" s="38" t="n">
        <f aca="false">'[6]対15-1-4'!D116+'[6]対15-1-4 (2)'!D116+'[6]対15-1-4 (3)'!D116+'[6]対15-1-4 (4)'!D116+'[6]対15-1-4 (5)'!D116+'[6]対15-1-4 (6)'!D116</f>
        <v>967</v>
      </c>
      <c r="E116" s="38" t="n">
        <f aca="false">'[6]対15-1-4'!E116+'[6]対15-1-4 (2)'!E116+'[6]対15-1-4 (3)'!E116+'[6]対15-1-4 (4)'!E116+'[6]対15-1-4 (5)'!E116+'[6]対15-1-4 (6)'!E116</f>
        <v>0</v>
      </c>
      <c r="F116" s="38" t="n">
        <f aca="false">'[6]対15-1-4'!F116+'[6]対15-1-4 (2)'!F116+'[6]対15-1-4 (3)'!F116+'[6]対15-1-4 (4)'!F116+'[6]対15-1-4 (5)'!F116+'[6]対15-1-4 (6)'!F116</f>
        <v>967</v>
      </c>
      <c r="G116" s="38" t="n">
        <f aca="false">'[6]対15-1-4'!G116+'[6]対15-1-4 (2)'!G116+'[6]対15-1-4 (3)'!G116+'[6]対15-1-4 (4)'!G116+'[6]対15-1-4 (5)'!G116+'[6]対15-1-4 (6)'!G116</f>
        <v>-967</v>
      </c>
      <c r="H116" s="38" t="n">
        <f aca="false">'[6]対15-1-4'!H116+'[6]対15-1-4 (2)'!H116+'[6]対15-1-4 (3)'!H116+'[6]対15-1-4 (4)'!H116+'[6]対15-1-4 (5)'!H116+'[6]対15-1-4 (6)'!H116</f>
        <v>2415.88333333333</v>
      </c>
      <c r="I116" s="38" t="n">
        <f aca="false">'[6]対15-1-4'!I116+'[6]対15-1-4 (2)'!I116+'[6]対15-1-4 (3)'!I116+'[6]対15-1-4 (4)'!I116+'[6]対15-1-4 (5)'!I116+'[6]対15-1-4 (6)'!I116</f>
        <v>0</v>
      </c>
      <c r="J116" s="38" t="n">
        <f aca="false">'[6]対15-1-4'!J116+'[6]対15-1-4 (2)'!J116+'[6]対15-1-4 (3)'!J116+'[6]対15-1-4 (4)'!J116+'[6]対15-1-4 (5)'!J116+'[6]対15-1-4 (6)'!J116</f>
        <v>2415.88333333333</v>
      </c>
      <c r="K116" s="38" t="n">
        <f aca="false">'[6]対15-1-4'!K116+'[6]対15-1-4 (2)'!K116+'[6]対15-1-4 (3)'!K116+'[6]対15-1-4 (4)'!K116+'[6]対15-1-4 (5)'!K116+'[6]対15-1-4 (6)'!K116</f>
        <v>-2415.88333333333</v>
      </c>
      <c r="L116" s="49"/>
    </row>
    <row r="117" customFormat="false" ht="11.25" hidden="false" customHeight="false" outlineLevel="0" collapsed="false">
      <c r="A117" s="35" t="s">
        <v>224</v>
      </c>
      <c r="B117" s="36" t="s">
        <v>225</v>
      </c>
      <c r="C117" s="37" t="s">
        <v>25</v>
      </c>
      <c r="D117" s="38" t="n">
        <f aca="false">'[6]対15-1-4'!D117+'[6]対15-1-4 (2)'!D117+'[6]対15-1-4 (3)'!D117+'[6]対15-1-4 (4)'!D117+'[6]対15-1-4 (5)'!D117+'[6]対15-1-4 (6)'!D117</f>
        <v>367</v>
      </c>
      <c r="E117" s="38" t="n">
        <f aca="false">'[6]対15-1-4'!E117+'[6]対15-1-4 (2)'!E117+'[6]対15-1-4 (3)'!E117+'[6]対15-1-4 (4)'!E117+'[6]対15-1-4 (5)'!E117+'[6]対15-1-4 (6)'!E117</f>
        <v>0</v>
      </c>
      <c r="F117" s="38" t="n">
        <f aca="false">'[6]対15-1-4'!F117+'[6]対15-1-4 (2)'!F117+'[6]対15-1-4 (3)'!F117+'[6]対15-1-4 (4)'!F117+'[6]対15-1-4 (5)'!F117+'[6]対15-1-4 (6)'!F117</f>
        <v>367</v>
      </c>
      <c r="G117" s="38" t="n">
        <f aca="false">'[6]対15-1-4'!G117+'[6]対15-1-4 (2)'!G117+'[6]対15-1-4 (3)'!G117+'[6]対15-1-4 (4)'!G117+'[6]対15-1-4 (5)'!G117+'[6]対15-1-4 (6)'!G117</f>
        <v>-367</v>
      </c>
      <c r="H117" s="38" t="n">
        <f aca="false">'[6]対15-1-4'!H117+'[6]対15-1-4 (2)'!H117+'[6]対15-1-4 (3)'!H117+'[6]対15-1-4 (4)'!H117+'[6]対15-1-4 (5)'!H117+'[6]対15-1-4 (6)'!H117</f>
        <v>894.041666666667</v>
      </c>
      <c r="I117" s="38" t="n">
        <f aca="false">'[6]対15-1-4'!I117+'[6]対15-1-4 (2)'!I117+'[6]対15-1-4 (3)'!I117+'[6]対15-1-4 (4)'!I117+'[6]対15-1-4 (5)'!I117+'[6]対15-1-4 (6)'!I117</f>
        <v>0</v>
      </c>
      <c r="J117" s="38" t="n">
        <f aca="false">'[6]対15-1-4'!J117+'[6]対15-1-4 (2)'!J117+'[6]対15-1-4 (3)'!J117+'[6]対15-1-4 (4)'!J117+'[6]対15-1-4 (5)'!J117+'[6]対15-1-4 (6)'!J117</f>
        <v>894.041666666667</v>
      </c>
      <c r="K117" s="38" t="n">
        <f aca="false">'[6]対15-1-4'!K117+'[6]対15-1-4 (2)'!K117+'[6]対15-1-4 (3)'!K117+'[6]対15-1-4 (4)'!K117+'[6]対15-1-4 (5)'!K117+'[6]対15-1-4 (6)'!K117</f>
        <v>-894.041666666667</v>
      </c>
      <c r="L117" s="49"/>
    </row>
    <row r="118" customFormat="false" ht="11.25" hidden="false" customHeight="false" outlineLevel="0" collapsed="false">
      <c r="A118" s="30" t="s">
        <v>226</v>
      </c>
      <c r="B118" s="31" t="s">
        <v>227</v>
      </c>
      <c r="C118" s="37"/>
      <c r="D118" s="38" t="n">
        <f aca="false">'[6]対15-1-4'!D118+'[6]対15-1-4 (2)'!D118+'[6]対15-1-4 (3)'!D118+'[6]対15-1-4 (4)'!D118+'[6]対15-1-4 (5)'!D118+'[6]対15-1-4 (6)'!D118</f>
        <v>-539</v>
      </c>
      <c r="E118" s="38" t="n">
        <f aca="false">'[6]対15-1-4'!E118+'[6]対15-1-4 (2)'!E118+'[6]対15-1-4 (3)'!E118+'[6]対15-1-4 (4)'!E118+'[6]対15-1-4 (5)'!E118+'[6]対15-1-4 (6)'!E118</f>
        <v>0</v>
      </c>
      <c r="F118" s="38" t="n">
        <f aca="false">'[6]対15-1-4'!F118+'[6]対15-1-4 (2)'!F118+'[6]対15-1-4 (3)'!F118+'[6]対15-1-4 (4)'!F118+'[6]対15-1-4 (5)'!F118+'[6]対15-1-4 (6)'!F118</f>
        <v>-539</v>
      </c>
      <c r="G118" s="38" t="n">
        <f aca="false">'[6]対15-1-4'!G118+'[6]対15-1-4 (2)'!G118+'[6]対15-1-4 (3)'!G118+'[6]対15-1-4 (4)'!G118+'[6]対15-1-4 (5)'!G118+'[6]対15-1-4 (6)'!G118</f>
        <v>539</v>
      </c>
      <c r="H118" s="38" t="n">
        <f aca="false">'[6]対15-1-4'!H118+'[6]対15-1-4 (2)'!H118+'[6]対15-1-4 (3)'!H118+'[6]対15-1-4 (4)'!H118+'[6]対15-1-4 (5)'!H118+'[6]対15-1-4 (6)'!H118</f>
        <v>-11573.4916666667</v>
      </c>
      <c r="I118" s="38" t="n">
        <f aca="false">'[6]対15-1-4'!I118+'[6]対15-1-4 (2)'!I118+'[6]対15-1-4 (3)'!I118+'[6]対15-1-4 (4)'!I118+'[6]対15-1-4 (5)'!I118+'[6]対15-1-4 (6)'!I118</f>
        <v>0</v>
      </c>
      <c r="J118" s="38" t="n">
        <f aca="false">'[6]対15-1-4'!J118+'[6]対15-1-4 (2)'!J118+'[6]対15-1-4 (3)'!J118+'[6]対15-1-4 (4)'!J118+'[6]対15-1-4 (5)'!J118+'[6]対15-1-4 (6)'!J118</f>
        <v>-11573.4916666667</v>
      </c>
      <c r="K118" s="38" t="n">
        <f aca="false">'[6]対15-1-4'!K118+'[6]対15-1-4 (2)'!K118+'[6]対15-1-4 (3)'!K118+'[6]対15-1-4 (4)'!K118+'[6]対15-1-4 (5)'!K118+'[6]対15-1-4 (6)'!K118</f>
        <v>11573.4916666667</v>
      </c>
      <c r="L118" s="49"/>
    </row>
    <row r="119" customFormat="false" ht="11.25" hidden="false" customHeight="false" outlineLevel="0" collapsed="false">
      <c r="A119" s="30" t="s">
        <v>228</v>
      </c>
      <c r="B119" s="36" t="s">
        <v>229</v>
      </c>
      <c r="C119" s="37" t="s">
        <v>25</v>
      </c>
      <c r="D119" s="38" t="n">
        <f aca="false">'[6]対15-1-4'!D119+'[6]対15-1-4 (2)'!D119+'[6]対15-1-4 (3)'!D119+'[6]対15-1-4 (4)'!D119+'[6]対15-1-4 (5)'!D119+'[6]対15-1-4 (6)'!D119</f>
        <v>1707</v>
      </c>
      <c r="E119" s="38" t="n">
        <f aca="false">'[6]対15-1-4'!E119+'[6]対15-1-4 (2)'!E119+'[6]対15-1-4 (3)'!E119+'[6]対15-1-4 (4)'!E119+'[6]対15-1-4 (5)'!E119+'[6]対15-1-4 (6)'!E119</f>
        <v>0</v>
      </c>
      <c r="F119" s="38" t="n">
        <f aca="false">'[6]対15-1-4'!F119+'[6]対15-1-4 (2)'!F119+'[6]対15-1-4 (3)'!F119+'[6]対15-1-4 (4)'!F119+'[6]対15-1-4 (5)'!F119+'[6]対15-1-4 (6)'!F119</f>
        <v>1707</v>
      </c>
      <c r="G119" s="38" t="n">
        <f aca="false">'[6]対15-1-4'!G119+'[6]対15-1-4 (2)'!G119+'[6]対15-1-4 (3)'!G119+'[6]対15-1-4 (4)'!G119+'[6]対15-1-4 (5)'!G119+'[6]対15-1-4 (6)'!G119</f>
        <v>-1707</v>
      </c>
      <c r="H119" s="38" t="n">
        <f aca="false">'[6]対15-1-4'!H119+'[6]対15-1-4 (2)'!H119+'[6]対15-1-4 (3)'!H119+'[6]対15-1-4 (4)'!H119+'[6]対15-1-4 (5)'!H119+'[6]対15-1-4 (6)'!H119</f>
        <v>5286.50833333333</v>
      </c>
      <c r="I119" s="38" t="n">
        <f aca="false">'[6]対15-1-4'!I119+'[6]対15-1-4 (2)'!I119+'[6]対15-1-4 (3)'!I119+'[6]対15-1-4 (4)'!I119+'[6]対15-1-4 (5)'!I119+'[6]対15-1-4 (6)'!I119</f>
        <v>0</v>
      </c>
      <c r="J119" s="38" t="n">
        <f aca="false">'[6]対15-1-4'!J119+'[6]対15-1-4 (2)'!J119+'[6]対15-1-4 (3)'!J119+'[6]対15-1-4 (4)'!J119+'[6]対15-1-4 (5)'!J119+'[6]対15-1-4 (6)'!J119</f>
        <v>5286.50833333333</v>
      </c>
      <c r="K119" s="38" t="n">
        <f aca="false">'[6]対15-1-4'!K119+'[6]対15-1-4 (2)'!K119+'[6]対15-1-4 (3)'!K119+'[6]対15-1-4 (4)'!K119+'[6]対15-1-4 (5)'!K119+'[6]対15-1-4 (6)'!K119</f>
        <v>-5286.50833333333</v>
      </c>
      <c r="L119" s="49"/>
    </row>
    <row r="120" customFormat="false" ht="11.25" hidden="false" customHeight="false" outlineLevel="0" collapsed="false">
      <c r="A120" s="35" t="s">
        <v>230</v>
      </c>
      <c r="B120" s="36" t="s">
        <v>231</v>
      </c>
      <c r="C120" s="37" t="s">
        <v>25</v>
      </c>
      <c r="D120" s="38" t="n">
        <f aca="false">'[6]対15-1-4'!D120+'[6]対15-1-4 (2)'!D120+'[6]対15-1-4 (3)'!D120+'[6]対15-1-4 (4)'!D120+'[6]対15-1-4 (5)'!D120+'[6]対15-1-4 (6)'!D120</f>
        <v>100434</v>
      </c>
      <c r="E120" s="38" t="n">
        <f aca="false">'[6]対15-1-4'!E120+'[6]対15-1-4 (2)'!E120+'[6]対15-1-4 (3)'!E120+'[6]対15-1-4 (4)'!E120+'[6]対15-1-4 (5)'!E120+'[6]対15-1-4 (6)'!E120</f>
        <v>5133</v>
      </c>
      <c r="F120" s="38" t="n">
        <f aca="false">'[6]対15-1-4'!F120+'[6]対15-1-4 (2)'!F120+'[6]対15-1-4 (3)'!F120+'[6]対15-1-4 (4)'!F120+'[6]対15-1-4 (5)'!F120+'[6]対15-1-4 (6)'!F120</f>
        <v>105567</v>
      </c>
      <c r="G120" s="38" t="n">
        <f aca="false">'[6]対15-1-4'!G120+'[6]対15-1-4 (2)'!G120+'[6]対15-1-4 (3)'!G120+'[6]対15-1-4 (4)'!G120+'[6]対15-1-4 (5)'!G120+'[6]対15-1-4 (6)'!G120</f>
        <v>-95301</v>
      </c>
      <c r="H120" s="38" t="n">
        <f aca="false">'[6]対15-1-4'!H120+'[6]対15-1-4 (2)'!H120+'[6]対15-1-4 (3)'!H120+'[6]対15-1-4 (4)'!H120+'[6]対15-1-4 (5)'!H120+'[6]対15-1-4 (6)'!H120</f>
        <v>885459.275</v>
      </c>
      <c r="I120" s="38" t="n">
        <f aca="false">'[6]対15-1-4'!I120+'[6]対15-1-4 (2)'!I120+'[6]対15-1-4 (3)'!I120+'[6]対15-1-4 (4)'!I120+'[6]対15-1-4 (5)'!I120+'[6]対15-1-4 (6)'!I120</f>
        <v>19680</v>
      </c>
      <c r="J120" s="38" t="n">
        <f aca="false">'[6]対15-1-4'!J120+'[6]対15-1-4 (2)'!J120+'[6]対15-1-4 (3)'!J120+'[6]対15-1-4 (4)'!J120+'[6]対15-1-4 (5)'!J120+'[6]対15-1-4 (6)'!J120</f>
        <v>905139.275</v>
      </c>
      <c r="K120" s="38" t="n">
        <f aca="false">'[6]対15-1-4'!K120+'[6]対15-1-4 (2)'!K120+'[6]対15-1-4 (3)'!K120+'[6]対15-1-4 (4)'!K120+'[6]対15-1-4 (5)'!K120+'[6]対15-1-4 (6)'!K120</f>
        <v>-865779.275</v>
      </c>
      <c r="L120" s="34"/>
    </row>
    <row r="121" customFormat="false" ht="11.25" hidden="false" customHeight="false" outlineLevel="0" collapsed="false">
      <c r="A121" s="30" t="s">
        <v>232</v>
      </c>
      <c r="B121" s="36" t="s">
        <v>233</v>
      </c>
      <c r="C121" s="37" t="s">
        <v>25</v>
      </c>
      <c r="D121" s="38" t="n">
        <f aca="false">'[6]対15-1-4'!D121+'[6]対15-1-4 (2)'!D121+'[6]対15-1-4 (3)'!D121+'[6]対15-1-4 (4)'!D121+'[6]対15-1-4 (5)'!D121+'[6]対15-1-4 (6)'!D121</f>
        <v>2195</v>
      </c>
      <c r="E121" s="38" t="n">
        <f aca="false">'[6]対15-1-4'!E121+'[6]対15-1-4 (2)'!E121+'[6]対15-1-4 (3)'!E121+'[6]対15-1-4 (4)'!E121+'[6]対15-1-4 (5)'!E121+'[6]対15-1-4 (6)'!E121</f>
        <v>0</v>
      </c>
      <c r="F121" s="38" t="n">
        <f aca="false">'[6]対15-1-4'!F121+'[6]対15-1-4 (2)'!F121+'[6]対15-1-4 (3)'!F121+'[6]対15-1-4 (4)'!F121+'[6]対15-1-4 (5)'!F121+'[6]対15-1-4 (6)'!F121</f>
        <v>2195</v>
      </c>
      <c r="G121" s="38" t="n">
        <f aca="false">'[6]対15-1-4'!G121+'[6]対15-1-4 (2)'!G121+'[6]対15-1-4 (3)'!G121+'[6]対15-1-4 (4)'!G121+'[6]対15-1-4 (5)'!G121+'[6]対15-1-4 (6)'!G121</f>
        <v>-2195</v>
      </c>
      <c r="H121" s="38" t="n">
        <f aca="false">'[6]対15-1-4'!H121+'[6]対15-1-4 (2)'!H121+'[6]対15-1-4 (3)'!H121+'[6]対15-1-4 (4)'!H121+'[6]対15-1-4 (5)'!H121+'[6]対15-1-4 (6)'!H121</f>
        <v>6493.20833333333</v>
      </c>
      <c r="I121" s="38" t="n">
        <f aca="false">'[6]対15-1-4'!I121+'[6]対15-1-4 (2)'!I121+'[6]対15-1-4 (3)'!I121+'[6]対15-1-4 (4)'!I121+'[6]対15-1-4 (5)'!I121+'[6]対15-1-4 (6)'!I121</f>
        <v>0</v>
      </c>
      <c r="J121" s="38" t="n">
        <f aca="false">'[6]対15-1-4'!J121+'[6]対15-1-4 (2)'!J121+'[6]対15-1-4 (3)'!J121+'[6]対15-1-4 (4)'!J121+'[6]対15-1-4 (5)'!J121+'[6]対15-1-4 (6)'!J121</f>
        <v>6493.20833333333</v>
      </c>
      <c r="K121" s="38" t="n">
        <f aca="false">'[6]対15-1-4'!K121+'[6]対15-1-4 (2)'!K121+'[6]対15-1-4 (3)'!K121+'[6]対15-1-4 (4)'!K121+'[6]対15-1-4 (5)'!K121+'[6]対15-1-4 (6)'!K121</f>
        <v>-6493.20833333333</v>
      </c>
      <c r="L121" s="34"/>
    </row>
    <row r="122" customFormat="false" ht="11.25" hidden="false" customHeight="false" outlineLevel="0" collapsed="false">
      <c r="A122" s="35" t="s">
        <v>234</v>
      </c>
      <c r="B122" s="36" t="s">
        <v>235</v>
      </c>
      <c r="C122" s="37" t="s">
        <v>25</v>
      </c>
      <c r="D122" s="38" t="n">
        <f aca="false">'[6]対15-1-4'!D122+'[6]対15-1-4 (2)'!D122+'[6]対15-1-4 (3)'!D122+'[6]対15-1-4 (4)'!D122+'[6]対15-1-4 (5)'!D122+'[6]対15-1-4 (6)'!D122</f>
        <v>-7581</v>
      </c>
      <c r="E122" s="38" t="n">
        <f aca="false">'[6]対15-1-4'!E122+'[6]対15-1-4 (2)'!E122+'[6]対15-1-4 (3)'!E122+'[6]対15-1-4 (4)'!E122+'[6]対15-1-4 (5)'!E122+'[6]対15-1-4 (6)'!E122</f>
        <v>0</v>
      </c>
      <c r="F122" s="38" t="n">
        <f aca="false">'[6]対15-1-4'!F122+'[6]対15-1-4 (2)'!F122+'[6]対15-1-4 (3)'!F122+'[6]対15-1-4 (4)'!F122+'[6]対15-1-4 (5)'!F122+'[6]対15-1-4 (6)'!F122</f>
        <v>-7581</v>
      </c>
      <c r="G122" s="38" t="n">
        <f aca="false">'[6]対15-1-4'!G122+'[6]対15-1-4 (2)'!G122+'[6]対15-1-4 (3)'!G122+'[6]対15-1-4 (4)'!G122+'[6]対15-1-4 (5)'!G122+'[6]対15-1-4 (6)'!G122</f>
        <v>7581</v>
      </c>
      <c r="H122" s="38" t="n">
        <f aca="false">'[6]対15-1-4'!H122+'[6]対15-1-4 (2)'!H122+'[6]対15-1-4 (3)'!H122+'[6]対15-1-4 (4)'!H122+'[6]対15-1-4 (5)'!H122+'[6]対15-1-4 (6)'!H122</f>
        <v>-50704.7</v>
      </c>
      <c r="I122" s="38" t="n">
        <f aca="false">'[6]対15-1-4'!I122+'[6]対15-1-4 (2)'!I122+'[6]対15-1-4 (3)'!I122+'[6]対15-1-4 (4)'!I122+'[6]対15-1-4 (5)'!I122+'[6]対15-1-4 (6)'!I122</f>
        <v>0</v>
      </c>
      <c r="J122" s="38" t="n">
        <f aca="false">'[6]対15-1-4'!J122+'[6]対15-1-4 (2)'!J122+'[6]対15-1-4 (3)'!J122+'[6]対15-1-4 (4)'!J122+'[6]対15-1-4 (5)'!J122+'[6]対15-1-4 (6)'!J122</f>
        <v>-50704.7</v>
      </c>
      <c r="K122" s="38" t="n">
        <f aca="false">'[6]対15-1-4'!K122+'[6]対15-1-4 (2)'!K122+'[6]対15-1-4 (3)'!K122+'[6]対15-1-4 (4)'!K122+'[6]対15-1-4 (5)'!K122+'[6]対15-1-4 (6)'!K122</f>
        <v>50704.7</v>
      </c>
      <c r="L122" s="49"/>
    </row>
    <row r="123" customFormat="false" ht="11.25" hidden="false" customHeight="false" outlineLevel="0" collapsed="false">
      <c r="A123" s="35" t="s">
        <v>236</v>
      </c>
      <c r="B123" s="36" t="s">
        <v>237</v>
      </c>
      <c r="C123" s="37" t="s">
        <v>25</v>
      </c>
      <c r="D123" s="38" t="n">
        <f aca="false">'[6]対15-1-4'!D123+'[6]対15-1-4 (2)'!D123+'[6]対15-1-4 (3)'!D123+'[6]対15-1-4 (4)'!D123+'[6]対15-1-4 (5)'!D123+'[6]対15-1-4 (6)'!D123</f>
        <v>154</v>
      </c>
      <c r="E123" s="38" t="n">
        <f aca="false">'[6]対15-1-4'!E123+'[6]対15-1-4 (2)'!E123+'[6]対15-1-4 (3)'!E123+'[6]対15-1-4 (4)'!E123+'[6]対15-1-4 (5)'!E123+'[6]対15-1-4 (6)'!E123</f>
        <v>0</v>
      </c>
      <c r="F123" s="38" t="n">
        <f aca="false">'[6]対15-1-4'!F123+'[6]対15-1-4 (2)'!F123+'[6]対15-1-4 (3)'!F123+'[6]対15-1-4 (4)'!F123+'[6]対15-1-4 (5)'!F123+'[6]対15-1-4 (6)'!F123</f>
        <v>154</v>
      </c>
      <c r="G123" s="38" t="n">
        <f aca="false">'[6]対15-1-4'!G123+'[6]対15-1-4 (2)'!G123+'[6]対15-1-4 (3)'!G123+'[6]対15-1-4 (4)'!G123+'[6]対15-1-4 (5)'!G123+'[6]対15-1-4 (6)'!G123</f>
        <v>-154</v>
      </c>
      <c r="H123" s="38" t="n">
        <f aca="false">'[6]対15-1-4'!H123+'[6]対15-1-4 (2)'!H123+'[6]対15-1-4 (3)'!H123+'[6]対15-1-4 (4)'!H123+'[6]対15-1-4 (5)'!H123+'[6]対15-1-4 (6)'!H123</f>
        <v>603.55</v>
      </c>
      <c r="I123" s="38" t="n">
        <f aca="false">'[6]対15-1-4'!I123+'[6]対15-1-4 (2)'!I123+'[6]対15-1-4 (3)'!I123+'[6]対15-1-4 (4)'!I123+'[6]対15-1-4 (5)'!I123+'[6]対15-1-4 (6)'!I123</f>
        <v>0</v>
      </c>
      <c r="J123" s="38" t="n">
        <f aca="false">'[6]対15-1-4'!J123+'[6]対15-1-4 (2)'!J123+'[6]対15-1-4 (3)'!J123+'[6]対15-1-4 (4)'!J123+'[6]対15-1-4 (5)'!J123+'[6]対15-1-4 (6)'!J123</f>
        <v>603.55</v>
      </c>
      <c r="K123" s="38" t="n">
        <f aca="false">'[6]対15-1-4'!K123+'[6]対15-1-4 (2)'!K123+'[6]対15-1-4 (3)'!K123+'[6]対15-1-4 (4)'!K123+'[6]対15-1-4 (5)'!K123+'[6]対15-1-4 (6)'!K123</f>
        <v>-603.55</v>
      </c>
      <c r="L123" s="49"/>
    </row>
    <row r="124" customFormat="false" ht="11.25" hidden="false" customHeight="false" outlineLevel="0" collapsed="false">
      <c r="A124" s="35" t="s">
        <v>238</v>
      </c>
      <c r="B124" s="36" t="s">
        <v>239</v>
      </c>
      <c r="C124" s="37" t="s">
        <v>25</v>
      </c>
      <c r="D124" s="38" t="n">
        <f aca="false">'[6]対15-1-4'!D124+'[6]対15-1-4 (2)'!D124+'[6]対15-1-4 (3)'!D124+'[6]対15-1-4 (4)'!D124+'[6]対15-1-4 (5)'!D124+'[6]対15-1-4 (6)'!D124</f>
        <v>674</v>
      </c>
      <c r="E124" s="38" t="n">
        <f aca="false">'[6]対15-1-4'!E124+'[6]対15-1-4 (2)'!E124+'[6]対15-1-4 (3)'!E124+'[6]対15-1-4 (4)'!E124+'[6]対15-1-4 (5)'!E124+'[6]対15-1-4 (6)'!E124</f>
        <v>0</v>
      </c>
      <c r="F124" s="38" t="n">
        <f aca="false">'[6]対15-1-4'!F124+'[6]対15-1-4 (2)'!F124+'[6]対15-1-4 (3)'!F124+'[6]対15-1-4 (4)'!F124+'[6]対15-1-4 (5)'!F124+'[6]対15-1-4 (6)'!F124</f>
        <v>674</v>
      </c>
      <c r="G124" s="38" t="n">
        <f aca="false">'[6]対15-1-4'!G124+'[6]対15-1-4 (2)'!G124+'[6]対15-1-4 (3)'!G124+'[6]対15-1-4 (4)'!G124+'[6]対15-1-4 (5)'!G124+'[6]対15-1-4 (6)'!G124</f>
        <v>-674</v>
      </c>
      <c r="H124" s="38" t="n">
        <f aca="false">'[6]対15-1-4'!H124+'[6]対15-1-4 (2)'!H124+'[6]対15-1-4 (3)'!H124+'[6]対15-1-4 (4)'!H124+'[6]対15-1-4 (5)'!H124+'[6]対15-1-4 (6)'!H124</f>
        <v>2304.125</v>
      </c>
      <c r="I124" s="38" t="n">
        <f aca="false">'[6]対15-1-4'!I124+'[6]対15-1-4 (2)'!I124+'[6]対15-1-4 (3)'!I124+'[6]対15-1-4 (4)'!I124+'[6]対15-1-4 (5)'!I124+'[6]対15-1-4 (6)'!I124</f>
        <v>0</v>
      </c>
      <c r="J124" s="38" t="n">
        <f aca="false">'[6]対15-1-4'!J124+'[6]対15-1-4 (2)'!J124+'[6]対15-1-4 (3)'!J124+'[6]対15-1-4 (4)'!J124+'[6]対15-1-4 (5)'!J124+'[6]対15-1-4 (6)'!J124</f>
        <v>2304.125</v>
      </c>
      <c r="K124" s="38" t="n">
        <f aca="false">'[6]対15-1-4'!K124+'[6]対15-1-4 (2)'!K124+'[6]対15-1-4 (3)'!K124+'[6]対15-1-4 (4)'!K124+'[6]対15-1-4 (5)'!K124+'[6]対15-1-4 (6)'!K124</f>
        <v>-2304.125</v>
      </c>
      <c r="L124" s="34"/>
    </row>
    <row r="125" customFormat="false" ht="11.25" hidden="false" customHeight="false" outlineLevel="0" collapsed="false">
      <c r="A125" s="35" t="s">
        <v>240</v>
      </c>
      <c r="B125" s="36" t="s">
        <v>241</v>
      </c>
      <c r="C125" s="37" t="s">
        <v>25</v>
      </c>
      <c r="D125" s="38" t="n">
        <f aca="false">'[6]対15-1-4'!D125+'[6]対15-1-4 (2)'!D125+'[6]対15-1-4 (3)'!D125+'[6]対15-1-4 (4)'!D125+'[6]対15-1-4 (5)'!D125+'[6]対15-1-4 (6)'!D125</f>
        <v>-2415</v>
      </c>
      <c r="E125" s="38" t="n">
        <f aca="false">'[6]対15-1-4'!E125+'[6]対15-1-4 (2)'!E125+'[6]対15-1-4 (3)'!E125+'[6]対15-1-4 (4)'!E125+'[6]対15-1-4 (5)'!E125+'[6]対15-1-4 (6)'!E125</f>
        <v>0</v>
      </c>
      <c r="F125" s="38" t="n">
        <f aca="false">'[6]対15-1-4'!F125+'[6]対15-1-4 (2)'!F125+'[6]対15-1-4 (3)'!F125+'[6]対15-1-4 (4)'!F125+'[6]対15-1-4 (5)'!F125+'[6]対15-1-4 (6)'!F125</f>
        <v>-2415</v>
      </c>
      <c r="G125" s="38" t="n">
        <f aca="false">'[6]対15-1-4'!G125+'[6]対15-1-4 (2)'!G125+'[6]対15-1-4 (3)'!G125+'[6]対15-1-4 (4)'!G125+'[6]対15-1-4 (5)'!G125+'[6]対15-1-4 (6)'!G125</f>
        <v>2415</v>
      </c>
      <c r="H125" s="38" t="n">
        <f aca="false">'[6]対15-1-4'!H125+'[6]対15-1-4 (2)'!H125+'[6]対15-1-4 (3)'!H125+'[6]対15-1-4 (4)'!H125+'[6]対15-1-4 (5)'!H125+'[6]対15-1-4 (6)'!H125</f>
        <v>-18558.25</v>
      </c>
      <c r="I125" s="38" t="n">
        <f aca="false">'[6]対15-1-4'!I125+'[6]対15-1-4 (2)'!I125+'[6]対15-1-4 (3)'!I125+'[6]対15-1-4 (4)'!I125+'[6]対15-1-4 (5)'!I125+'[6]対15-1-4 (6)'!I125</f>
        <v>0</v>
      </c>
      <c r="J125" s="38" t="n">
        <f aca="false">'[6]対15-1-4'!J125+'[6]対15-1-4 (2)'!J125+'[6]対15-1-4 (3)'!J125+'[6]対15-1-4 (4)'!J125+'[6]対15-1-4 (5)'!J125+'[6]対15-1-4 (6)'!J125</f>
        <v>-18558.25</v>
      </c>
      <c r="K125" s="38" t="n">
        <f aca="false">'[6]対15-1-4'!K125+'[6]対15-1-4 (2)'!K125+'[6]対15-1-4 (3)'!K125+'[6]対15-1-4 (4)'!K125+'[6]対15-1-4 (5)'!K125+'[6]対15-1-4 (6)'!K125</f>
        <v>18558.25</v>
      </c>
      <c r="L125" s="49"/>
    </row>
    <row r="126" customFormat="false" ht="11.25" hidden="false" customHeight="false" outlineLevel="0" collapsed="false">
      <c r="A126" s="30" t="s">
        <v>242</v>
      </c>
      <c r="B126" s="36" t="s">
        <v>243</v>
      </c>
      <c r="C126" s="37" t="s">
        <v>25</v>
      </c>
      <c r="D126" s="38" t="n">
        <f aca="false">'[6]対15-1-4'!D126+'[6]対15-1-4 (2)'!D126+'[6]対15-1-4 (3)'!D126+'[6]対15-1-4 (4)'!D126+'[6]対15-1-4 (5)'!D126+'[6]対15-1-4 (6)'!D126</f>
        <v>31959</v>
      </c>
      <c r="E126" s="38" t="n">
        <f aca="false">'[6]対15-1-4'!E126+'[6]対15-1-4 (2)'!E126+'[6]対15-1-4 (3)'!E126+'[6]対15-1-4 (4)'!E126+'[6]対15-1-4 (5)'!E126+'[6]対15-1-4 (6)'!E126</f>
        <v>87663</v>
      </c>
      <c r="F126" s="38" t="n">
        <f aca="false">'[6]対15-1-4'!F126+'[6]対15-1-4 (2)'!F126+'[6]対15-1-4 (3)'!F126+'[6]対15-1-4 (4)'!F126+'[6]対15-1-4 (5)'!F126+'[6]対15-1-4 (6)'!F126</f>
        <v>119622</v>
      </c>
      <c r="G126" s="38" t="n">
        <f aca="false">'[6]対15-1-4'!G126+'[6]対15-1-4 (2)'!G126+'[6]対15-1-4 (3)'!G126+'[6]対15-1-4 (4)'!G126+'[6]対15-1-4 (5)'!G126+'[6]対15-1-4 (6)'!G126</f>
        <v>55704</v>
      </c>
      <c r="H126" s="38" t="n">
        <f aca="false">'[6]対15-1-4'!H126+'[6]対15-1-4 (2)'!H126+'[6]対15-1-4 (3)'!H126+'[6]対15-1-4 (4)'!H126+'[6]対15-1-4 (5)'!H126+'[6]対15-1-4 (6)'!H126</f>
        <v>190855.008333333</v>
      </c>
      <c r="I126" s="38" t="n">
        <f aca="false">'[6]対15-1-4'!I126+'[6]対15-1-4 (2)'!I126+'[6]対15-1-4 (3)'!I126+'[6]対15-1-4 (4)'!I126+'[6]対15-1-4 (5)'!I126+'[6]対15-1-4 (6)'!I126</f>
        <v>491620.875</v>
      </c>
      <c r="J126" s="38" t="n">
        <f aca="false">'[6]対15-1-4'!J126+'[6]対15-1-4 (2)'!J126+'[6]対15-1-4 (3)'!J126+'[6]対15-1-4 (4)'!J126+'[6]対15-1-4 (5)'!J126+'[6]対15-1-4 (6)'!J126</f>
        <v>682475.883333333</v>
      </c>
      <c r="K126" s="38" t="n">
        <f aca="false">'[6]対15-1-4'!K126+'[6]対15-1-4 (2)'!K126+'[6]対15-1-4 (3)'!K126+'[6]対15-1-4 (4)'!K126+'[6]対15-1-4 (5)'!K126+'[6]対15-1-4 (6)'!K126</f>
        <v>300765.866666667</v>
      </c>
      <c r="L126" s="34"/>
    </row>
    <row r="127" customFormat="false" ht="11.25" hidden="false" customHeight="false" outlineLevel="0" collapsed="false">
      <c r="A127" s="30" t="s">
        <v>244</v>
      </c>
      <c r="B127" s="36" t="s">
        <v>245</v>
      </c>
      <c r="C127" s="37" t="s">
        <v>25</v>
      </c>
      <c r="D127" s="38" t="n">
        <f aca="false">'[6]対15-1-4'!D127+'[6]対15-1-4 (2)'!D127+'[6]対15-1-4 (3)'!D127+'[6]対15-1-4 (4)'!D127+'[6]対15-1-4 (5)'!D127+'[6]対15-1-4 (6)'!D127</f>
        <v>-49224</v>
      </c>
      <c r="E127" s="38" t="n">
        <f aca="false">'[6]対15-1-4'!E127+'[6]対15-1-4 (2)'!E127+'[6]対15-1-4 (3)'!E127+'[6]対15-1-4 (4)'!E127+'[6]対15-1-4 (5)'!E127+'[6]対15-1-4 (6)'!E127</f>
        <v>0</v>
      </c>
      <c r="F127" s="38" t="n">
        <f aca="false">'[6]対15-1-4'!F127+'[6]対15-1-4 (2)'!F127+'[6]対15-1-4 (3)'!F127+'[6]対15-1-4 (4)'!F127+'[6]対15-1-4 (5)'!F127+'[6]対15-1-4 (6)'!F127</f>
        <v>-49224</v>
      </c>
      <c r="G127" s="38" t="n">
        <f aca="false">'[6]対15-1-4'!G127+'[6]対15-1-4 (2)'!G127+'[6]対15-1-4 (3)'!G127+'[6]対15-1-4 (4)'!G127+'[6]対15-1-4 (5)'!G127+'[6]対15-1-4 (6)'!G127</f>
        <v>49224</v>
      </c>
      <c r="H127" s="38" t="n">
        <f aca="false">'[6]対15-1-4'!H127+'[6]対15-1-4 (2)'!H127+'[6]対15-1-4 (3)'!H127+'[6]対15-1-4 (4)'!H127+'[6]対15-1-4 (5)'!H127+'[6]対15-1-4 (6)'!H127</f>
        <v>-548384.766666667</v>
      </c>
      <c r="I127" s="38" t="n">
        <f aca="false">'[6]対15-1-4'!I127+'[6]対15-1-4 (2)'!I127+'[6]対15-1-4 (3)'!I127+'[6]対15-1-4 (4)'!I127+'[6]対15-1-4 (5)'!I127+'[6]対15-1-4 (6)'!I127</f>
        <v>0</v>
      </c>
      <c r="J127" s="38" t="n">
        <f aca="false">'[6]対15-1-4'!J127+'[6]対15-1-4 (2)'!J127+'[6]対15-1-4 (3)'!J127+'[6]対15-1-4 (4)'!J127+'[6]対15-1-4 (5)'!J127+'[6]対15-1-4 (6)'!J127</f>
        <v>-548384.766666667</v>
      </c>
      <c r="K127" s="38" t="n">
        <f aca="false">'[6]対15-1-4'!K127+'[6]対15-1-4 (2)'!K127+'[6]対15-1-4 (3)'!K127+'[6]対15-1-4 (4)'!K127+'[6]対15-1-4 (5)'!K127+'[6]対15-1-4 (6)'!K127</f>
        <v>548384.766666667</v>
      </c>
      <c r="L127" s="49"/>
    </row>
    <row r="128" customFormat="false" ht="11.25" hidden="false" customHeight="false" outlineLevel="0" collapsed="false">
      <c r="A128" s="35" t="s">
        <v>246</v>
      </c>
      <c r="B128" s="36" t="s">
        <v>247</v>
      </c>
      <c r="C128" s="37" t="s">
        <v>25</v>
      </c>
      <c r="D128" s="38" t="n">
        <f aca="false">'[6]対15-1-4'!D128+'[6]対15-1-4 (2)'!D128+'[6]対15-1-4 (3)'!D128+'[6]対15-1-4 (4)'!D128+'[6]対15-1-4 (5)'!D128+'[6]対15-1-4 (6)'!D128</f>
        <v>7127</v>
      </c>
      <c r="E128" s="38" t="n">
        <f aca="false">'[6]対15-1-4'!E128+'[6]対15-1-4 (2)'!E128+'[6]対15-1-4 (3)'!E128+'[6]対15-1-4 (4)'!E128+'[6]対15-1-4 (5)'!E128+'[6]対15-1-4 (6)'!E128</f>
        <v>0</v>
      </c>
      <c r="F128" s="38" t="n">
        <f aca="false">'[6]対15-1-4'!F128+'[6]対15-1-4 (2)'!F128+'[6]対15-1-4 (3)'!F128+'[6]対15-1-4 (4)'!F128+'[6]対15-1-4 (5)'!F128+'[6]対15-1-4 (6)'!F128</f>
        <v>7127</v>
      </c>
      <c r="G128" s="38" t="n">
        <f aca="false">'[6]対15-1-4'!G128+'[6]対15-1-4 (2)'!G128+'[6]対15-1-4 (3)'!G128+'[6]対15-1-4 (4)'!G128+'[6]対15-1-4 (5)'!G128+'[6]対15-1-4 (6)'!G128</f>
        <v>-7127</v>
      </c>
      <c r="H128" s="38" t="n">
        <f aca="false">'[6]対15-1-4'!H128+'[6]対15-1-4 (2)'!H128+'[6]対15-1-4 (3)'!H128+'[6]対15-1-4 (4)'!H128+'[6]対15-1-4 (5)'!H128+'[6]対15-1-4 (6)'!H128</f>
        <v>24863.15</v>
      </c>
      <c r="I128" s="38" t="n">
        <f aca="false">'[6]対15-1-4'!I128+'[6]対15-1-4 (2)'!I128+'[6]対15-1-4 (3)'!I128+'[6]対15-1-4 (4)'!I128+'[6]対15-1-4 (5)'!I128+'[6]対15-1-4 (6)'!I128</f>
        <v>0</v>
      </c>
      <c r="J128" s="38" t="n">
        <f aca="false">'[6]対15-1-4'!J128+'[6]対15-1-4 (2)'!J128+'[6]対15-1-4 (3)'!J128+'[6]対15-1-4 (4)'!J128+'[6]対15-1-4 (5)'!J128+'[6]対15-1-4 (6)'!J128</f>
        <v>24863.15</v>
      </c>
      <c r="K128" s="38" t="n">
        <f aca="false">'[6]対15-1-4'!K128+'[6]対15-1-4 (2)'!K128+'[6]対15-1-4 (3)'!K128+'[6]対15-1-4 (4)'!K128+'[6]対15-1-4 (5)'!K128+'[6]対15-1-4 (6)'!K128</f>
        <v>-24863.15</v>
      </c>
      <c r="L128" s="49"/>
    </row>
    <row r="129" customFormat="false" ht="11.25" hidden="false" customHeight="false" outlineLevel="0" collapsed="false">
      <c r="A129" s="30" t="s">
        <v>248</v>
      </c>
      <c r="B129" s="36" t="s">
        <v>249</v>
      </c>
      <c r="C129" s="37" t="s">
        <v>25</v>
      </c>
      <c r="D129" s="38" t="n">
        <f aca="false">'[6]対15-1-4'!D129+'[6]対15-1-4 (2)'!D129+'[6]対15-1-4 (3)'!D129+'[6]対15-1-4 (4)'!D129+'[6]対15-1-4 (5)'!D129+'[6]対15-1-4 (6)'!D129</f>
        <v>1171</v>
      </c>
      <c r="E129" s="38" t="n">
        <f aca="false">'[6]対15-1-4'!E129+'[6]対15-1-4 (2)'!E129+'[6]対15-1-4 (3)'!E129+'[6]対15-1-4 (4)'!E129+'[6]対15-1-4 (5)'!E129+'[6]対15-1-4 (6)'!E129</f>
        <v>0</v>
      </c>
      <c r="F129" s="38" t="n">
        <f aca="false">'[6]対15-1-4'!F129+'[6]対15-1-4 (2)'!F129+'[6]対15-1-4 (3)'!F129+'[6]対15-1-4 (4)'!F129+'[6]対15-1-4 (5)'!F129+'[6]対15-1-4 (6)'!F129</f>
        <v>1171</v>
      </c>
      <c r="G129" s="38" t="n">
        <f aca="false">'[6]対15-1-4'!G129+'[6]対15-1-4 (2)'!G129+'[6]対15-1-4 (3)'!G129+'[6]対15-1-4 (4)'!G129+'[6]対15-1-4 (5)'!G129+'[6]対15-1-4 (6)'!G129</f>
        <v>-1171</v>
      </c>
      <c r="H129" s="38" t="n">
        <f aca="false">'[6]対15-1-4'!H129+'[6]対15-1-4 (2)'!H129+'[6]対15-1-4 (3)'!H129+'[6]対15-1-4 (4)'!H129+'[6]対15-1-4 (5)'!H129+'[6]対15-1-4 (6)'!H129</f>
        <v>7824.86666666667</v>
      </c>
      <c r="I129" s="38" t="n">
        <f aca="false">'[6]対15-1-4'!I129+'[6]対15-1-4 (2)'!I129+'[6]対15-1-4 (3)'!I129+'[6]対15-1-4 (4)'!I129+'[6]対15-1-4 (5)'!I129+'[6]対15-1-4 (6)'!I129</f>
        <v>0</v>
      </c>
      <c r="J129" s="38" t="n">
        <f aca="false">'[6]対15-1-4'!J129+'[6]対15-1-4 (2)'!J129+'[6]対15-1-4 (3)'!J129+'[6]対15-1-4 (4)'!J129+'[6]対15-1-4 (5)'!J129+'[6]対15-1-4 (6)'!J129</f>
        <v>7824.86666666667</v>
      </c>
      <c r="K129" s="38" t="n">
        <f aca="false">'[6]対15-1-4'!K129+'[6]対15-1-4 (2)'!K129+'[6]対15-1-4 (3)'!K129+'[6]対15-1-4 (4)'!K129+'[6]対15-1-4 (5)'!K129+'[6]対15-1-4 (6)'!K129</f>
        <v>-7824.86666666667</v>
      </c>
      <c r="L129" s="34"/>
    </row>
    <row r="130" customFormat="false" ht="11.25" hidden="false" customHeight="false" outlineLevel="0" collapsed="false">
      <c r="A130" s="35" t="s">
        <v>250</v>
      </c>
      <c r="B130" s="36" t="s">
        <v>251</v>
      </c>
      <c r="C130" s="37" t="s">
        <v>25</v>
      </c>
      <c r="D130" s="38" t="n">
        <f aca="false">'[6]対15-1-4'!D130+'[6]対15-1-4 (2)'!D130+'[6]対15-1-4 (3)'!D130+'[6]対15-1-4 (4)'!D130+'[6]対15-1-4 (5)'!D130+'[6]対15-1-4 (6)'!D130</f>
        <v>16919</v>
      </c>
      <c r="E130" s="38" t="n">
        <f aca="false">'[6]対15-1-4'!E130+'[6]対15-1-4 (2)'!E130+'[6]対15-1-4 (3)'!E130+'[6]対15-1-4 (4)'!E130+'[6]対15-1-4 (5)'!E130+'[6]対15-1-4 (6)'!E130</f>
        <v>3717</v>
      </c>
      <c r="F130" s="38" t="n">
        <f aca="false">'[6]対15-1-4'!F130+'[6]対15-1-4 (2)'!F130+'[6]対15-1-4 (3)'!F130+'[6]対15-1-4 (4)'!F130+'[6]対15-1-4 (5)'!F130+'[6]対15-1-4 (6)'!F130</f>
        <v>20636</v>
      </c>
      <c r="G130" s="38" t="n">
        <f aca="false">'[6]対15-1-4'!G130+'[6]対15-1-4 (2)'!G130+'[6]対15-1-4 (3)'!G130+'[6]対15-1-4 (4)'!G130+'[6]対15-1-4 (5)'!G130+'[6]対15-1-4 (6)'!G130</f>
        <v>-13202</v>
      </c>
      <c r="H130" s="38" t="n">
        <f aca="false">'[6]対15-1-4'!H130+'[6]対15-1-4 (2)'!H130+'[6]対15-1-4 (3)'!H130+'[6]対15-1-4 (4)'!H130+'[6]対15-1-4 (5)'!H130+'[6]対15-1-4 (6)'!H130</f>
        <v>118372.358333333</v>
      </c>
      <c r="I130" s="38" t="n">
        <f aca="false">'[6]対15-1-4'!I130+'[6]対15-1-4 (2)'!I130+'[6]対15-1-4 (3)'!I130+'[6]対15-1-4 (4)'!I130+'[6]対15-1-4 (5)'!I130+'[6]対15-1-4 (6)'!I130</f>
        <v>18446</v>
      </c>
      <c r="J130" s="38" t="n">
        <f aca="false">'[6]対15-1-4'!J130+'[6]対15-1-4 (2)'!J130+'[6]対15-1-4 (3)'!J130+'[6]対15-1-4 (4)'!J130+'[6]対15-1-4 (5)'!J130+'[6]対15-1-4 (6)'!J130</f>
        <v>136818.358333333</v>
      </c>
      <c r="K130" s="38" t="n">
        <f aca="false">'[6]対15-1-4'!K130+'[6]対15-1-4 (2)'!K130+'[6]対15-1-4 (3)'!K130+'[6]対15-1-4 (4)'!K130+'[6]対15-1-4 (5)'!K130+'[6]対15-1-4 (6)'!K130</f>
        <v>-99926.3583333333</v>
      </c>
      <c r="L130" s="34"/>
    </row>
    <row r="131" customFormat="false" ht="11.25" hidden="false" customHeight="false" outlineLevel="0" collapsed="false">
      <c r="A131" s="30" t="s">
        <v>252</v>
      </c>
      <c r="B131" s="31" t="s">
        <v>253</v>
      </c>
      <c r="C131" s="37" t="s">
        <v>25</v>
      </c>
      <c r="D131" s="38" t="n">
        <f aca="false">'[6]対15-1-4'!D131+'[6]対15-1-4 (2)'!D131+'[6]対15-1-4 (3)'!D131+'[6]対15-1-4 (4)'!D131+'[6]対15-1-4 (5)'!D131+'[6]対15-1-4 (6)'!D131</f>
        <v>1747</v>
      </c>
      <c r="E131" s="38" t="n">
        <f aca="false">'[6]対15-1-4'!E131+'[6]対15-1-4 (2)'!E131+'[6]対15-1-4 (3)'!E131+'[6]対15-1-4 (4)'!E131+'[6]対15-1-4 (5)'!E131+'[6]対15-1-4 (6)'!E131</f>
        <v>0</v>
      </c>
      <c r="F131" s="38" t="n">
        <f aca="false">'[6]対15-1-4'!F131+'[6]対15-1-4 (2)'!F131+'[6]対15-1-4 (3)'!F131+'[6]対15-1-4 (4)'!F131+'[6]対15-1-4 (5)'!F131+'[6]対15-1-4 (6)'!F131</f>
        <v>1747</v>
      </c>
      <c r="G131" s="38" t="n">
        <f aca="false">'[6]対15-1-4'!G131+'[6]対15-1-4 (2)'!G131+'[6]対15-1-4 (3)'!G131+'[6]対15-1-4 (4)'!G131+'[6]対15-1-4 (5)'!G131+'[6]対15-1-4 (6)'!G131</f>
        <v>-1747</v>
      </c>
      <c r="H131" s="38" t="n">
        <f aca="false">'[6]対15-1-4'!H131+'[6]対15-1-4 (2)'!H131+'[6]対15-1-4 (3)'!H131+'[6]対15-1-4 (4)'!H131+'[6]対15-1-4 (5)'!H131+'[6]対15-1-4 (6)'!H131</f>
        <v>4563.08333333333</v>
      </c>
      <c r="I131" s="38" t="n">
        <f aca="false">'[6]対15-1-4'!I131+'[6]対15-1-4 (2)'!I131+'[6]対15-1-4 (3)'!I131+'[6]対15-1-4 (4)'!I131+'[6]対15-1-4 (5)'!I131+'[6]対15-1-4 (6)'!I131</f>
        <v>0</v>
      </c>
      <c r="J131" s="38" t="n">
        <f aca="false">'[6]対15-1-4'!J131+'[6]対15-1-4 (2)'!J131+'[6]対15-1-4 (3)'!J131+'[6]対15-1-4 (4)'!J131+'[6]対15-1-4 (5)'!J131+'[6]対15-1-4 (6)'!J131</f>
        <v>4563.08333333333</v>
      </c>
      <c r="K131" s="38" t="n">
        <f aca="false">'[6]対15-1-4'!K131+'[6]対15-1-4 (2)'!K131+'[6]対15-1-4 (3)'!K131+'[6]対15-1-4 (4)'!K131+'[6]対15-1-4 (5)'!K131+'[6]対15-1-4 (6)'!K131</f>
        <v>-4563.08333333333</v>
      </c>
      <c r="L131" s="49"/>
    </row>
    <row r="132" customFormat="false" ht="11.25" hidden="false" customHeight="false" outlineLevel="0" collapsed="false">
      <c r="A132" s="30" t="s">
        <v>254</v>
      </c>
      <c r="B132" s="36" t="s">
        <v>255</v>
      </c>
      <c r="C132" s="37" t="s">
        <v>25</v>
      </c>
      <c r="D132" s="38" t="n">
        <f aca="false">'[6]対15-1-4'!D132+'[6]対15-1-4 (2)'!D132+'[6]対15-1-4 (3)'!D132+'[6]対15-1-4 (4)'!D132+'[6]対15-1-4 (5)'!D132+'[6]対15-1-4 (6)'!D132</f>
        <v>116</v>
      </c>
      <c r="E132" s="38" t="n">
        <f aca="false">'[6]対15-1-4'!E132+'[6]対15-1-4 (2)'!E132+'[6]対15-1-4 (3)'!E132+'[6]対15-1-4 (4)'!E132+'[6]対15-1-4 (5)'!E132+'[6]対15-1-4 (6)'!E132</f>
        <v>0</v>
      </c>
      <c r="F132" s="38" t="n">
        <f aca="false">'[6]対15-1-4'!F132+'[6]対15-1-4 (2)'!F132+'[6]対15-1-4 (3)'!F132+'[6]対15-1-4 (4)'!F132+'[6]対15-1-4 (5)'!F132+'[6]対15-1-4 (6)'!F132</f>
        <v>116</v>
      </c>
      <c r="G132" s="38" t="n">
        <f aca="false">'[6]対15-1-4'!G132+'[6]対15-1-4 (2)'!G132+'[6]対15-1-4 (3)'!G132+'[6]対15-1-4 (4)'!G132+'[6]対15-1-4 (5)'!G132+'[6]対15-1-4 (6)'!G132</f>
        <v>-116</v>
      </c>
      <c r="H132" s="38" t="n">
        <f aca="false">'[6]対15-1-4'!H132+'[6]対15-1-4 (2)'!H132+'[6]対15-1-4 (3)'!H132+'[6]対15-1-4 (4)'!H132+'[6]対15-1-4 (5)'!H132+'[6]対15-1-4 (6)'!H132</f>
        <v>454.775</v>
      </c>
      <c r="I132" s="38" t="n">
        <f aca="false">'[6]対15-1-4'!I132+'[6]対15-1-4 (2)'!I132+'[6]対15-1-4 (3)'!I132+'[6]対15-1-4 (4)'!I132+'[6]対15-1-4 (5)'!I132+'[6]対15-1-4 (6)'!I132</f>
        <v>0</v>
      </c>
      <c r="J132" s="38" t="n">
        <f aca="false">'[6]対15-1-4'!J132+'[6]対15-1-4 (2)'!J132+'[6]対15-1-4 (3)'!J132+'[6]対15-1-4 (4)'!J132+'[6]対15-1-4 (5)'!J132+'[6]対15-1-4 (6)'!J132</f>
        <v>454.775</v>
      </c>
      <c r="K132" s="38" t="n">
        <f aca="false">'[6]対15-1-4'!K132+'[6]対15-1-4 (2)'!K132+'[6]対15-1-4 (3)'!K132+'[6]対15-1-4 (4)'!K132+'[6]対15-1-4 (5)'!K132+'[6]対15-1-4 (6)'!K132</f>
        <v>-454.775</v>
      </c>
      <c r="L132" s="34"/>
    </row>
    <row r="133" customFormat="false" ht="11.25" hidden="false" customHeight="false" outlineLevel="0" collapsed="false">
      <c r="A133" s="30" t="s">
        <v>256</v>
      </c>
      <c r="B133" s="31" t="s">
        <v>257</v>
      </c>
      <c r="C133" s="37" t="s">
        <v>25</v>
      </c>
      <c r="D133" s="38" t="n">
        <f aca="false">'[6]対15-1-4'!D133+'[6]対15-1-4 (2)'!D133+'[6]対15-1-4 (3)'!D133+'[6]対15-1-4 (4)'!D133+'[6]対15-1-4 (5)'!D133+'[6]対15-1-4 (6)'!D133</f>
        <v>53</v>
      </c>
      <c r="E133" s="38" t="n">
        <f aca="false">'[6]対15-1-4'!E133+'[6]対15-1-4 (2)'!E133+'[6]対15-1-4 (3)'!E133+'[6]対15-1-4 (4)'!E133+'[6]対15-1-4 (5)'!E133+'[6]対15-1-4 (6)'!E133</f>
        <v>0</v>
      </c>
      <c r="F133" s="38" t="n">
        <f aca="false">'[6]対15-1-4'!F133+'[6]対15-1-4 (2)'!F133+'[6]対15-1-4 (3)'!F133+'[6]対15-1-4 (4)'!F133+'[6]対15-1-4 (5)'!F133+'[6]対15-1-4 (6)'!F133</f>
        <v>53</v>
      </c>
      <c r="G133" s="38" t="n">
        <f aca="false">'[6]対15-1-4'!G133+'[6]対15-1-4 (2)'!G133+'[6]対15-1-4 (3)'!G133+'[6]対15-1-4 (4)'!G133+'[6]対15-1-4 (5)'!G133+'[6]対15-1-4 (6)'!G133</f>
        <v>-53</v>
      </c>
      <c r="H133" s="38" t="n">
        <f aca="false">'[6]対15-1-4'!H133+'[6]対15-1-4 (2)'!H133+'[6]対15-1-4 (3)'!H133+'[6]対15-1-4 (4)'!H133+'[6]対15-1-4 (5)'!H133+'[6]対15-1-4 (6)'!H133</f>
        <v>123.483333333333</v>
      </c>
      <c r="I133" s="38" t="n">
        <f aca="false">'[6]対15-1-4'!I133+'[6]対15-1-4 (2)'!I133+'[6]対15-1-4 (3)'!I133+'[6]対15-1-4 (4)'!I133+'[6]対15-1-4 (5)'!I133+'[6]対15-1-4 (6)'!I133</f>
        <v>0</v>
      </c>
      <c r="J133" s="38" t="n">
        <f aca="false">'[6]対15-1-4'!J133+'[6]対15-1-4 (2)'!J133+'[6]対15-1-4 (3)'!J133+'[6]対15-1-4 (4)'!J133+'[6]対15-1-4 (5)'!J133+'[6]対15-1-4 (6)'!J133</f>
        <v>123.483333333333</v>
      </c>
      <c r="K133" s="38" t="n">
        <f aca="false">'[6]対15-1-4'!K133+'[6]対15-1-4 (2)'!K133+'[6]対15-1-4 (3)'!K133+'[6]対15-1-4 (4)'!K133+'[6]対15-1-4 (5)'!K133+'[6]対15-1-4 (6)'!K133</f>
        <v>-123.483333333333</v>
      </c>
      <c r="L133" s="49"/>
    </row>
    <row r="134" customFormat="false" ht="11.25" hidden="false" customHeight="false" outlineLevel="0" collapsed="false">
      <c r="A134" s="30" t="s">
        <v>258</v>
      </c>
      <c r="B134" s="36" t="s">
        <v>259</v>
      </c>
      <c r="C134" s="37" t="s">
        <v>25</v>
      </c>
      <c r="D134" s="38" t="n">
        <f aca="false">'[6]対15-1-4'!D134+'[6]対15-1-4 (2)'!D134+'[6]対15-1-4 (3)'!D134+'[6]対15-1-4 (4)'!D134+'[6]対15-1-4 (5)'!D134+'[6]対15-1-4 (6)'!D134</f>
        <v>1197335</v>
      </c>
      <c r="E134" s="38" t="n">
        <f aca="false">'[6]対15-1-4'!E134+'[6]対15-1-4 (2)'!E134+'[6]対15-1-4 (3)'!E134+'[6]対15-1-4 (4)'!E134+'[6]対15-1-4 (5)'!E134+'[6]対15-1-4 (6)'!E134</f>
        <v>361710</v>
      </c>
      <c r="F134" s="38" t="n">
        <f aca="false">'[6]対15-1-4'!F134+'[6]対15-1-4 (2)'!F134+'[6]対15-1-4 (3)'!F134+'[6]対15-1-4 (4)'!F134+'[6]対15-1-4 (5)'!F134+'[6]対15-1-4 (6)'!F134</f>
        <v>1559045</v>
      </c>
      <c r="G134" s="38" t="n">
        <f aca="false">'[6]対15-1-4'!G134+'[6]対15-1-4 (2)'!G134+'[6]対15-1-4 (3)'!G134+'[6]対15-1-4 (4)'!G134+'[6]対15-1-4 (5)'!G134+'[6]対15-1-4 (6)'!G134</f>
        <v>-835625</v>
      </c>
      <c r="H134" s="38" t="n">
        <f aca="false">'[6]対15-1-4'!H134+'[6]対15-1-4 (2)'!H134+'[6]対15-1-4 (3)'!H134+'[6]対15-1-4 (4)'!H134+'[6]対15-1-4 (5)'!H134+'[6]対15-1-4 (6)'!H134</f>
        <v>14309461.975</v>
      </c>
      <c r="I134" s="38" t="n">
        <f aca="false">'[6]対15-1-4'!I134+'[6]対15-1-4 (2)'!I134+'[6]対15-1-4 (3)'!I134+'[6]対15-1-4 (4)'!I134+'[6]対15-1-4 (5)'!I134+'[6]対15-1-4 (6)'!I134</f>
        <v>1966806.45</v>
      </c>
      <c r="J134" s="38" t="n">
        <f aca="false">'[6]対15-1-4'!J134+'[6]対15-1-4 (2)'!J134+'[6]対15-1-4 (3)'!J134+'[6]対15-1-4 (4)'!J134+'[6]対15-1-4 (5)'!J134+'[6]対15-1-4 (6)'!J134</f>
        <v>16276268.425</v>
      </c>
      <c r="K134" s="38" t="n">
        <f aca="false">'[6]対15-1-4'!K134+'[6]対15-1-4 (2)'!K134+'[6]対15-1-4 (3)'!K134+'[6]対15-1-4 (4)'!K134+'[6]対15-1-4 (5)'!K134+'[6]対15-1-4 (6)'!K134</f>
        <v>-12342655.525</v>
      </c>
      <c r="L134" s="34"/>
    </row>
    <row r="135" customFormat="false" ht="11.25" hidden="false" customHeight="false" outlineLevel="0" collapsed="false">
      <c r="A135" s="30" t="s">
        <v>260</v>
      </c>
      <c r="B135" s="36" t="s">
        <v>261</v>
      </c>
      <c r="C135" s="37" t="s">
        <v>25</v>
      </c>
      <c r="D135" s="38" t="n">
        <f aca="false">'[6]対15-1-4'!D135+'[6]対15-1-4 (2)'!D135+'[6]対15-1-4 (3)'!D135+'[6]対15-1-4 (4)'!D135+'[6]対15-1-4 (5)'!D135+'[6]対15-1-4 (6)'!D135</f>
        <v>189293</v>
      </c>
      <c r="E135" s="38" t="n">
        <f aca="false">'[6]対15-1-4'!E135+'[6]対15-1-4 (2)'!E135+'[6]対15-1-4 (3)'!E135+'[6]対15-1-4 (4)'!E135+'[6]対15-1-4 (5)'!E135+'[6]対15-1-4 (6)'!E135</f>
        <v>32819</v>
      </c>
      <c r="F135" s="38" t="n">
        <f aca="false">'[6]対15-1-4'!F135+'[6]対15-1-4 (2)'!F135+'[6]対15-1-4 (3)'!F135+'[6]対15-1-4 (4)'!F135+'[6]対15-1-4 (5)'!F135+'[6]対15-1-4 (6)'!F135</f>
        <v>222112</v>
      </c>
      <c r="G135" s="38" t="n">
        <f aca="false">'[6]対15-1-4'!G135+'[6]対15-1-4 (2)'!G135+'[6]対15-1-4 (3)'!G135+'[6]対15-1-4 (4)'!G135+'[6]対15-1-4 (5)'!G135+'[6]対15-1-4 (6)'!G135</f>
        <v>-156474</v>
      </c>
      <c r="H135" s="38" t="n">
        <f aca="false">'[6]対15-1-4'!H135+'[6]対15-1-4 (2)'!H135+'[6]対15-1-4 (3)'!H135+'[6]対15-1-4 (4)'!H135+'[6]対15-1-4 (5)'!H135+'[6]対15-1-4 (6)'!H135</f>
        <v>2192863.31666667</v>
      </c>
      <c r="I135" s="38" t="n">
        <f aca="false">'[6]対15-1-4'!I135+'[6]対15-1-4 (2)'!I135+'[6]対15-1-4 (3)'!I135+'[6]対15-1-4 (4)'!I135+'[6]対15-1-4 (5)'!I135+'[6]対15-1-4 (6)'!I135</f>
        <v>226385.991666667</v>
      </c>
      <c r="J135" s="38" t="n">
        <f aca="false">'[6]対15-1-4'!J135+'[6]対15-1-4 (2)'!J135+'[6]対15-1-4 (3)'!J135+'[6]対15-1-4 (4)'!J135+'[6]対15-1-4 (5)'!J135+'[6]対15-1-4 (6)'!J135</f>
        <v>2419249.30833333</v>
      </c>
      <c r="K135" s="38" t="n">
        <f aca="false">'[6]対15-1-4'!K135+'[6]対15-1-4 (2)'!K135+'[6]対15-1-4 (3)'!K135+'[6]対15-1-4 (4)'!K135+'[6]対15-1-4 (5)'!K135+'[6]対15-1-4 (6)'!K135</f>
        <v>-1966477.325</v>
      </c>
      <c r="L135" s="34"/>
    </row>
    <row r="136" customFormat="false" ht="11.25" hidden="false" customHeight="false" outlineLevel="0" collapsed="false">
      <c r="A136" s="30" t="s">
        <v>262</v>
      </c>
      <c r="B136" s="31" t="s">
        <v>263</v>
      </c>
      <c r="C136" s="37" t="s">
        <v>25</v>
      </c>
      <c r="D136" s="38" t="n">
        <f aca="false">'[6]対15-1-4'!D136+'[6]対15-1-4 (2)'!D136+'[6]対15-1-4 (3)'!D136+'[6]対15-1-4 (4)'!D136+'[6]対15-1-4 (5)'!D136+'[6]対15-1-4 (6)'!D136</f>
        <v>521</v>
      </c>
      <c r="E136" s="38" t="n">
        <f aca="false">'[6]対15-1-4'!E136+'[6]対15-1-4 (2)'!E136+'[6]対15-1-4 (3)'!E136+'[6]対15-1-4 (4)'!E136+'[6]対15-1-4 (5)'!E136+'[6]対15-1-4 (6)'!E136</f>
        <v>0</v>
      </c>
      <c r="F136" s="38" t="n">
        <f aca="false">'[6]対15-1-4'!F136+'[6]対15-1-4 (2)'!F136+'[6]対15-1-4 (3)'!F136+'[6]対15-1-4 (4)'!F136+'[6]対15-1-4 (5)'!F136+'[6]対15-1-4 (6)'!F136</f>
        <v>521</v>
      </c>
      <c r="G136" s="38" t="n">
        <f aca="false">'[6]対15-1-4'!G136+'[6]対15-1-4 (2)'!G136+'[6]対15-1-4 (3)'!G136+'[6]対15-1-4 (4)'!G136+'[6]対15-1-4 (5)'!G136+'[6]対15-1-4 (6)'!G136</f>
        <v>-521</v>
      </c>
      <c r="H136" s="38" t="n">
        <f aca="false">'[6]対15-1-4'!H136+'[6]対15-1-4 (2)'!H136+'[6]対15-1-4 (3)'!H136+'[6]対15-1-4 (4)'!H136+'[6]対15-1-4 (5)'!H136+'[6]対15-1-4 (6)'!H136</f>
        <v>2872.45833333333</v>
      </c>
      <c r="I136" s="38" t="n">
        <f aca="false">'[6]対15-1-4'!I136+'[6]対15-1-4 (2)'!I136+'[6]対15-1-4 (3)'!I136+'[6]対15-1-4 (4)'!I136+'[6]対15-1-4 (5)'!I136+'[6]対15-1-4 (6)'!I136</f>
        <v>0</v>
      </c>
      <c r="J136" s="38" t="n">
        <f aca="false">'[6]対15-1-4'!J136+'[6]対15-1-4 (2)'!J136+'[6]対15-1-4 (3)'!J136+'[6]対15-1-4 (4)'!J136+'[6]対15-1-4 (5)'!J136+'[6]対15-1-4 (6)'!J136</f>
        <v>2872.45833333333</v>
      </c>
      <c r="K136" s="38" t="n">
        <f aca="false">'[6]対15-1-4'!K136+'[6]対15-1-4 (2)'!K136+'[6]対15-1-4 (3)'!K136+'[6]対15-1-4 (4)'!K136+'[6]対15-1-4 (5)'!K136+'[6]対15-1-4 (6)'!K136</f>
        <v>-2872.45833333333</v>
      </c>
      <c r="L136" s="34"/>
    </row>
    <row r="137" customFormat="false" ht="11.25" hidden="false" customHeight="false" outlineLevel="0" collapsed="false">
      <c r="A137" s="35" t="s">
        <v>264</v>
      </c>
      <c r="B137" s="36" t="s">
        <v>265</v>
      </c>
      <c r="C137" s="37" t="s">
        <v>25</v>
      </c>
      <c r="D137" s="38" t="n">
        <f aca="false">'[6]対15-1-4'!D137+'[6]対15-1-4 (2)'!D137+'[6]対15-1-4 (3)'!D137+'[6]対15-1-4 (4)'!D137+'[6]対15-1-4 (5)'!D137+'[6]対15-1-4 (6)'!D137</f>
        <v>45045</v>
      </c>
      <c r="E137" s="38" t="n">
        <f aca="false">'[6]対15-1-4'!E137+'[6]対15-1-4 (2)'!E137+'[6]対15-1-4 (3)'!E137+'[6]対15-1-4 (4)'!E137+'[6]対15-1-4 (5)'!E137+'[6]対15-1-4 (6)'!E137</f>
        <v>4667</v>
      </c>
      <c r="F137" s="38" t="n">
        <f aca="false">'[6]対15-1-4'!F137+'[6]対15-1-4 (2)'!F137+'[6]対15-1-4 (3)'!F137+'[6]対15-1-4 (4)'!F137+'[6]対15-1-4 (5)'!F137+'[6]対15-1-4 (6)'!F137</f>
        <v>49712</v>
      </c>
      <c r="G137" s="38" t="n">
        <f aca="false">'[6]対15-1-4'!G137+'[6]対15-1-4 (2)'!G137+'[6]対15-1-4 (3)'!G137+'[6]対15-1-4 (4)'!G137+'[6]対15-1-4 (5)'!G137+'[6]対15-1-4 (6)'!G137</f>
        <v>-40378</v>
      </c>
      <c r="H137" s="38" t="n">
        <f aca="false">'[6]対15-1-4'!H137+'[6]対15-1-4 (2)'!H137+'[6]対15-1-4 (3)'!H137+'[6]対15-1-4 (4)'!H137+'[6]対15-1-4 (5)'!H137+'[6]対15-1-4 (6)'!H137</f>
        <v>370074.55</v>
      </c>
      <c r="I137" s="38" t="n">
        <f aca="false">'[6]対15-1-4'!I137+'[6]対15-1-4 (2)'!I137+'[6]対15-1-4 (3)'!I137+'[6]対15-1-4 (4)'!I137+'[6]対15-1-4 (5)'!I137+'[6]対15-1-4 (6)'!I137</f>
        <v>15034</v>
      </c>
      <c r="J137" s="38" t="n">
        <f aca="false">'[6]対15-1-4'!J137+'[6]対15-1-4 (2)'!J137+'[6]対15-1-4 (3)'!J137+'[6]対15-1-4 (4)'!J137+'[6]対15-1-4 (5)'!J137+'[6]対15-1-4 (6)'!J137</f>
        <v>385108.55</v>
      </c>
      <c r="K137" s="38" t="n">
        <f aca="false">'[6]対15-1-4'!K137+'[6]対15-1-4 (2)'!K137+'[6]対15-1-4 (3)'!K137+'[6]対15-1-4 (4)'!K137+'[6]対15-1-4 (5)'!K137+'[6]対15-1-4 (6)'!K137</f>
        <v>-355040.55</v>
      </c>
      <c r="L137" s="34"/>
    </row>
    <row r="138" customFormat="false" ht="11.25" hidden="false" customHeight="false" outlineLevel="0" collapsed="false">
      <c r="A138" s="30" t="s">
        <v>266</v>
      </c>
      <c r="B138" s="36" t="s">
        <v>267</v>
      </c>
      <c r="C138" s="37" t="s">
        <v>25</v>
      </c>
      <c r="D138" s="38" t="n">
        <f aca="false">'[6]対15-1-4'!D138+'[6]対15-1-4 (2)'!D138+'[6]対15-1-4 (3)'!D138+'[6]対15-1-4 (4)'!D138+'[6]対15-1-4 (5)'!D138+'[6]対15-1-4 (6)'!D138</f>
        <v>343</v>
      </c>
      <c r="E138" s="38" t="n">
        <f aca="false">'[6]対15-1-4'!E138+'[6]対15-1-4 (2)'!E138+'[6]対15-1-4 (3)'!E138+'[6]対15-1-4 (4)'!E138+'[6]対15-1-4 (5)'!E138+'[6]対15-1-4 (6)'!E138</f>
        <v>0</v>
      </c>
      <c r="F138" s="38" t="n">
        <f aca="false">'[6]対15-1-4'!F138+'[6]対15-1-4 (2)'!F138+'[6]対15-1-4 (3)'!F138+'[6]対15-1-4 (4)'!F138+'[6]対15-1-4 (5)'!F138+'[6]対15-1-4 (6)'!F138</f>
        <v>343</v>
      </c>
      <c r="G138" s="38" t="n">
        <f aca="false">'[6]対15-1-4'!G138+'[6]対15-1-4 (2)'!G138+'[6]対15-1-4 (3)'!G138+'[6]対15-1-4 (4)'!G138+'[6]対15-1-4 (5)'!G138+'[6]対15-1-4 (6)'!G138</f>
        <v>-343</v>
      </c>
      <c r="H138" s="38" t="n">
        <f aca="false">'[6]対15-1-4'!H138+'[6]対15-1-4 (2)'!H138+'[6]対15-1-4 (3)'!H138+'[6]対15-1-4 (4)'!H138+'[6]対15-1-4 (5)'!H138+'[6]対15-1-4 (6)'!H138</f>
        <v>955.208333333333</v>
      </c>
      <c r="I138" s="38" t="n">
        <f aca="false">'[6]対15-1-4'!I138+'[6]対15-1-4 (2)'!I138+'[6]対15-1-4 (3)'!I138+'[6]対15-1-4 (4)'!I138+'[6]対15-1-4 (5)'!I138+'[6]対15-1-4 (6)'!I138</f>
        <v>0</v>
      </c>
      <c r="J138" s="38" t="n">
        <f aca="false">'[6]対15-1-4'!J138+'[6]対15-1-4 (2)'!J138+'[6]対15-1-4 (3)'!J138+'[6]対15-1-4 (4)'!J138+'[6]対15-1-4 (5)'!J138+'[6]対15-1-4 (6)'!J138</f>
        <v>955.208333333333</v>
      </c>
      <c r="K138" s="38" t="n">
        <f aca="false">'[6]対15-1-4'!K138+'[6]対15-1-4 (2)'!K138+'[6]対15-1-4 (3)'!K138+'[6]対15-1-4 (4)'!K138+'[6]対15-1-4 (5)'!K138+'[6]対15-1-4 (6)'!K138</f>
        <v>-955.208333333333</v>
      </c>
      <c r="L138" s="49"/>
    </row>
    <row r="139" customFormat="false" ht="11.25" hidden="false" customHeight="false" outlineLevel="0" collapsed="false">
      <c r="A139" s="30" t="s">
        <v>268</v>
      </c>
      <c r="B139" s="36" t="s">
        <v>269</v>
      </c>
      <c r="C139" s="37" t="s">
        <v>25</v>
      </c>
      <c r="D139" s="38" t="n">
        <f aca="false">'[6]対15-1-4'!D139+'[6]対15-1-4 (2)'!D139+'[6]対15-1-4 (3)'!D139+'[6]対15-1-4 (4)'!D139+'[6]対15-1-4 (5)'!D139+'[6]対15-1-4 (6)'!D139</f>
        <v>129</v>
      </c>
      <c r="E139" s="38" t="n">
        <f aca="false">'[6]対15-1-4'!E139+'[6]対15-1-4 (2)'!E139+'[6]対15-1-4 (3)'!E139+'[6]対15-1-4 (4)'!E139+'[6]対15-1-4 (5)'!E139+'[6]対15-1-4 (6)'!E139</f>
        <v>0</v>
      </c>
      <c r="F139" s="38" t="n">
        <f aca="false">'[6]対15-1-4'!F139+'[6]対15-1-4 (2)'!F139+'[6]対15-1-4 (3)'!F139+'[6]対15-1-4 (4)'!F139+'[6]対15-1-4 (5)'!F139+'[6]対15-1-4 (6)'!F139</f>
        <v>129</v>
      </c>
      <c r="G139" s="38" t="n">
        <f aca="false">'[6]対15-1-4'!G139+'[6]対15-1-4 (2)'!G139+'[6]対15-1-4 (3)'!G139+'[6]対15-1-4 (4)'!G139+'[6]対15-1-4 (5)'!G139+'[6]対15-1-4 (6)'!G139</f>
        <v>-129</v>
      </c>
      <c r="H139" s="38" t="n">
        <f aca="false">'[6]対15-1-4'!H139+'[6]対15-1-4 (2)'!H139+'[6]対15-1-4 (3)'!H139+'[6]対15-1-4 (4)'!H139+'[6]対15-1-4 (5)'!H139+'[6]対15-1-4 (6)'!H139</f>
        <v>728.791666666667</v>
      </c>
      <c r="I139" s="38" t="n">
        <f aca="false">'[6]対15-1-4'!I139+'[6]対15-1-4 (2)'!I139+'[6]対15-1-4 (3)'!I139+'[6]対15-1-4 (4)'!I139+'[6]対15-1-4 (5)'!I139+'[6]対15-1-4 (6)'!I139</f>
        <v>0</v>
      </c>
      <c r="J139" s="38" t="n">
        <f aca="false">'[6]対15-1-4'!J139+'[6]対15-1-4 (2)'!J139+'[6]対15-1-4 (3)'!J139+'[6]対15-1-4 (4)'!J139+'[6]対15-1-4 (5)'!J139+'[6]対15-1-4 (6)'!J139</f>
        <v>728.791666666667</v>
      </c>
      <c r="K139" s="38" t="n">
        <f aca="false">'[6]対15-1-4'!K139+'[6]対15-1-4 (2)'!K139+'[6]対15-1-4 (3)'!K139+'[6]対15-1-4 (4)'!K139+'[6]対15-1-4 (5)'!K139+'[6]対15-1-4 (6)'!K139</f>
        <v>-728.791666666667</v>
      </c>
      <c r="L139" s="49"/>
    </row>
    <row r="140" customFormat="false" ht="11.25" hidden="false" customHeight="false" outlineLevel="0" collapsed="false">
      <c r="A140" s="30" t="s">
        <v>270</v>
      </c>
      <c r="B140" s="36"/>
      <c r="C140" s="32"/>
      <c r="D140" s="38" t="n">
        <f aca="false">'[6]対15-1-4'!D140+'[6]対15-1-4 (2)'!D140+'[6]対15-1-4 (3)'!D140+'[6]対15-1-4 (4)'!D140+'[6]対15-1-4 (5)'!D140+'[6]対15-1-4 (6)'!D140</f>
        <v>693867</v>
      </c>
      <c r="E140" s="38" t="n">
        <f aca="false">'[6]対15-1-4'!E140+'[6]対15-1-4 (2)'!E140+'[6]対15-1-4 (3)'!E140+'[6]対15-1-4 (4)'!E140+'[6]対15-1-4 (5)'!E140+'[6]対15-1-4 (6)'!E140</f>
        <v>500695</v>
      </c>
      <c r="F140" s="38" t="n">
        <f aca="false">'[6]対15-1-4'!F140+'[6]対15-1-4 (2)'!F140+'[6]対15-1-4 (3)'!F140+'[6]対15-1-4 (4)'!F140+'[6]対15-1-4 (5)'!F140+'[6]対15-1-4 (6)'!F140</f>
        <v>1194562</v>
      </c>
      <c r="G140" s="38" t="n">
        <f aca="false">'[6]対15-1-4'!G140+'[6]対15-1-4 (2)'!G140+'[6]対15-1-4 (3)'!G140+'[6]対15-1-4 (4)'!G140+'[6]対15-1-4 (5)'!G140+'[6]対15-1-4 (6)'!G140</f>
        <v>-193172</v>
      </c>
      <c r="H140" s="38" t="n">
        <f aca="false">'[6]対15-1-4'!H140+'[6]対15-1-4 (2)'!H140+'[6]対15-1-4 (3)'!H140+'[6]対15-1-4 (4)'!H140+'[6]対15-1-4 (5)'!H140+'[6]対15-1-4 (6)'!H140</f>
        <v>6674700.55</v>
      </c>
      <c r="I140" s="38" t="n">
        <f aca="false">'[6]対15-1-4'!I140+'[6]対15-1-4 (2)'!I140+'[6]対15-1-4 (3)'!I140+'[6]対15-1-4 (4)'!I140+'[6]対15-1-4 (5)'!I140+'[6]対15-1-4 (6)'!I140</f>
        <v>2763283.08333333</v>
      </c>
      <c r="J140" s="38" t="n">
        <f aca="false">'[6]対15-1-4'!J140+'[6]対15-1-4 (2)'!J140+'[6]対15-1-4 (3)'!J140+'[6]対15-1-4 (4)'!J140+'[6]対15-1-4 (5)'!J140+'[6]対15-1-4 (6)'!J140</f>
        <v>9437983.63333333</v>
      </c>
      <c r="K140" s="38" t="n">
        <f aca="false">'[6]対15-1-4'!K140+'[6]対15-1-4 (2)'!K140+'[6]対15-1-4 (3)'!K140+'[6]対15-1-4 (4)'!K140+'[6]対15-1-4 (5)'!K140+'[6]対15-1-4 (6)'!K140</f>
        <v>-3911417.46666667</v>
      </c>
      <c r="L140" s="49"/>
    </row>
    <row r="141" customFormat="false" ht="11.25" hidden="false" customHeight="false" outlineLevel="0" collapsed="false">
      <c r="A141" s="35" t="s">
        <v>271</v>
      </c>
      <c r="B141" s="36" t="s">
        <v>271</v>
      </c>
      <c r="C141" s="32"/>
      <c r="D141" s="38" t="n">
        <f aca="false">'[6]対15-1-4'!D141+'[6]対15-1-4 (2)'!D141+'[6]対15-1-4 (3)'!D141+'[6]対15-1-4 (4)'!D141+'[6]対15-1-4 (5)'!D141+'[6]対15-1-4 (6)'!D141</f>
        <v>901157</v>
      </c>
      <c r="E141" s="38" t="n">
        <f aca="false">'[6]対15-1-4'!E141+'[6]対15-1-4 (2)'!E141+'[6]対15-1-4 (3)'!E141+'[6]対15-1-4 (4)'!E141+'[6]対15-1-4 (5)'!E141+'[6]対15-1-4 (6)'!E141</f>
        <v>7821</v>
      </c>
      <c r="F141" s="38" t="n">
        <f aca="false">'[6]対15-1-4'!F141+'[6]対15-1-4 (2)'!F141+'[6]対15-1-4 (3)'!F141+'[6]対15-1-4 (4)'!F141+'[6]対15-1-4 (5)'!F141+'[6]対15-1-4 (6)'!F141</f>
        <v>908978</v>
      </c>
      <c r="G141" s="38" t="n">
        <f aca="false">'[6]対15-1-4'!G141+'[6]対15-1-4 (2)'!G141+'[6]対15-1-4 (3)'!G141+'[6]対15-1-4 (4)'!G141+'[6]対15-1-4 (5)'!G141+'[6]対15-1-4 (6)'!G141</f>
        <v>-893336</v>
      </c>
      <c r="H141" s="38" t="n">
        <f aca="false">'[6]対15-1-4'!H141+'[6]対15-1-4 (2)'!H141+'[6]対15-1-4 (3)'!H141+'[6]対15-1-4 (4)'!H141+'[6]対15-1-4 (5)'!H141+'[6]対15-1-4 (6)'!H141</f>
        <v>11220722</v>
      </c>
      <c r="I141" s="38" t="n">
        <f aca="false">'[6]対15-1-4'!I141+'[6]対15-1-4 (2)'!I141+'[6]対15-1-4 (3)'!I141+'[6]対15-1-4 (4)'!I141+'[6]対15-1-4 (5)'!I141+'[6]対15-1-4 (6)'!I141</f>
        <v>35944</v>
      </c>
      <c r="J141" s="38" t="n">
        <f aca="false">'[6]対15-1-4'!J141+'[6]対15-1-4 (2)'!J141+'[6]対15-1-4 (3)'!J141+'[6]対15-1-4 (4)'!J141+'[6]対15-1-4 (5)'!J141+'[6]対15-1-4 (6)'!J141</f>
        <v>11256666</v>
      </c>
      <c r="K141" s="38" t="n">
        <f aca="false">'[6]対15-1-4'!K141+'[6]対15-1-4 (2)'!K141+'[6]対15-1-4 (3)'!K141+'[6]対15-1-4 (4)'!K141+'[6]対15-1-4 (5)'!K141+'[6]対15-1-4 (6)'!K141</f>
        <v>-11184778</v>
      </c>
      <c r="L141" s="50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</row>
    <row r="142" customFormat="false" ht="11.25" hidden="false" customHeight="false" outlineLevel="0" collapsed="false">
      <c r="A142" s="30" t="s">
        <v>272</v>
      </c>
      <c r="B142" s="36" t="s">
        <v>273</v>
      </c>
      <c r="C142" s="37" t="s">
        <v>25</v>
      </c>
      <c r="D142" s="38" t="n">
        <f aca="false">'[6]対15-1-4'!D142+'[6]対15-1-4 (2)'!D142+'[6]対15-1-4 (3)'!D142+'[6]対15-1-4 (4)'!D142+'[6]対15-1-4 (5)'!D142+'[6]対15-1-4 (6)'!D142</f>
        <v>19420</v>
      </c>
      <c r="E142" s="38" t="n">
        <f aca="false">'[6]対15-1-4'!E142+'[6]対15-1-4 (2)'!E142+'[6]対15-1-4 (3)'!E142+'[6]対15-1-4 (4)'!E142+'[6]対15-1-4 (5)'!E142+'[6]対15-1-4 (6)'!E142</f>
        <v>0</v>
      </c>
      <c r="F142" s="38" t="n">
        <f aca="false">'[6]対15-1-4'!F142+'[6]対15-1-4 (2)'!F142+'[6]対15-1-4 (3)'!F142+'[6]対15-1-4 (4)'!F142+'[6]対15-1-4 (5)'!F142+'[6]対15-1-4 (6)'!F142</f>
        <v>19420</v>
      </c>
      <c r="G142" s="38" t="n">
        <f aca="false">'[6]対15-1-4'!G142+'[6]対15-1-4 (2)'!G142+'[6]対15-1-4 (3)'!G142+'[6]対15-1-4 (4)'!G142+'[6]対15-1-4 (5)'!G142+'[6]対15-1-4 (6)'!G142</f>
        <v>-19420</v>
      </c>
      <c r="H142" s="38" t="n">
        <f aca="false">'[6]対15-1-4'!H142+'[6]対15-1-4 (2)'!H142+'[6]対15-1-4 (3)'!H142+'[6]対15-1-4 (4)'!H142+'[6]対15-1-4 (5)'!H142+'[6]対15-1-4 (6)'!H142</f>
        <v>76401.6083333333</v>
      </c>
      <c r="I142" s="38" t="n">
        <f aca="false">'[6]対15-1-4'!I142+'[6]対15-1-4 (2)'!I142+'[6]対15-1-4 (3)'!I142+'[6]対15-1-4 (4)'!I142+'[6]対15-1-4 (5)'!I142+'[6]対15-1-4 (6)'!I142</f>
        <v>0</v>
      </c>
      <c r="J142" s="38" t="n">
        <f aca="false">'[6]対15-1-4'!J142+'[6]対15-1-4 (2)'!J142+'[6]対15-1-4 (3)'!J142+'[6]対15-1-4 (4)'!J142+'[6]対15-1-4 (5)'!J142+'[6]対15-1-4 (6)'!J142</f>
        <v>76401.6083333333</v>
      </c>
      <c r="K142" s="38" t="n">
        <f aca="false">'[6]対15-1-4'!K142+'[6]対15-1-4 (2)'!K142+'[6]対15-1-4 (3)'!K142+'[6]対15-1-4 (4)'!K142+'[6]対15-1-4 (5)'!K142+'[6]対15-1-4 (6)'!K142</f>
        <v>-76401.6083333333</v>
      </c>
      <c r="L142" s="34"/>
    </row>
    <row r="143" customFormat="false" ht="11.25" hidden="false" customHeight="false" outlineLevel="0" collapsed="false">
      <c r="A143" s="30" t="s">
        <v>274</v>
      </c>
      <c r="B143" s="31" t="s">
        <v>275</v>
      </c>
      <c r="C143" s="37" t="s">
        <v>25</v>
      </c>
      <c r="D143" s="38" t="n">
        <f aca="false">'[6]対15-1-4'!D143+'[6]対15-1-4 (2)'!D143+'[6]対15-1-4 (3)'!D143+'[6]対15-1-4 (4)'!D143+'[6]対15-1-4 (5)'!D143+'[6]対15-1-4 (6)'!D143</f>
        <v>41137</v>
      </c>
      <c r="E143" s="38" t="n">
        <f aca="false">'[6]対15-1-4'!E143+'[6]対15-1-4 (2)'!E143+'[6]対15-1-4 (3)'!E143+'[6]対15-1-4 (4)'!E143+'[6]対15-1-4 (5)'!E143+'[6]対15-1-4 (6)'!E143</f>
        <v>16535</v>
      </c>
      <c r="F143" s="38" t="n">
        <f aca="false">'[6]対15-1-4'!F143+'[6]対15-1-4 (2)'!F143+'[6]対15-1-4 (3)'!F143+'[6]対15-1-4 (4)'!F143+'[6]対15-1-4 (5)'!F143+'[6]対15-1-4 (6)'!F143</f>
        <v>57672</v>
      </c>
      <c r="G143" s="38" t="n">
        <f aca="false">'[6]対15-1-4'!G143+'[6]対15-1-4 (2)'!G143+'[6]対15-1-4 (3)'!G143+'[6]対15-1-4 (4)'!G143+'[6]対15-1-4 (5)'!G143+'[6]対15-1-4 (6)'!G143</f>
        <v>-24602</v>
      </c>
      <c r="H143" s="38" t="n">
        <f aca="false">'[6]対15-1-4'!H143+'[6]対15-1-4 (2)'!H143+'[6]対15-1-4 (3)'!H143+'[6]対15-1-4 (4)'!H143+'[6]対15-1-4 (5)'!H143+'[6]対15-1-4 (6)'!H143</f>
        <v>232771.891666667</v>
      </c>
      <c r="I143" s="38" t="n">
        <f aca="false">'[6]対15-1-4'!I143+'[6]対15-1-4 (2)'!I143+'[6]対15-1-4 (3)'!I143+'[6]対15-1-4 (4)'!I143+'[6]対15-1-4 (5)'!I143+'[6]対15-1-4 (6)'!I143</f>
        <v>61432.9</v>
      </c>
      <c r="J143" s="38" t="n">
        <f aca="false">'[6]対15-1-4'!J143+'[6]対15-1-4 (2)'!J143+'[6]対15-1-4 (3)'!J143+'[6]対15-1-4 (4)'!J143+'[6]対15-1-4 (5)'!J143+'[6]対15-1-4 (6)'!J143</f>
        <v>294204.791666667</v>
      </c>
      <c r="K143" s="38" t="n">
        <f aca="false">'[6]対15-1-4'!K143+'[6]対15-1-4 (2)'!K143+'[6]対15-1-4 (3)'!K143+'[6]対15-1-4 (4)'!K143+'[6]対15-1-4 (5)'!K143+'[6]対15-1-4 (6)'!K143</f>
        <v>-171338.991666667</v>
      </c>
      <c r="L143" s="34"/>
    </row>
    <row r="144" customFormat="false" ht="11.25" hidden="false" customHeight="false" outlineLevel="0" collapsed="false">
      <c r="A144" s="35" t="s">
        <v>276</v>
      </c>
      <c r="B144" s="36" t="s">
        <v>277</v>
      </c>
      <c r="C144" s="37"/>
      <c r="D144" s="38" t="n">
        <f aca="false">'[6]対15-1-4'!D144+'[6]対15-1-4 (2)'!D144+'[6]対15-1-4 (3)'!D144+'[6]対15-1-4 (4)'!D144+'[6]対15-1-4 (5)'!D144+'[6]対15-1-4 (6)'!D144</f>
        <v>2225</v>
      </c>
      <c r="E144" s="38" t="n">
        <f aca="false">'[6]対15-1-4'!E144+'[6]対15-1-4 (2)'!E144+'[6]対15-1-4 (3)'!E144+'[6]対15-1-4 (4)'!E144+'[6]対15-1-4 (5)'!E144+'[6]対15-1-4 (6)'!E144</f>
        <v>0</v>
      </c>
      <c r="F144" s="38" t="n">
        <f aca="false">'[6]対15-1-4'!F144+'[6]対15-1-4 (2)'!F144+'[6]対15-1-4 (3)'!F144+'[6]対15-1-4 (4)'!F144+'[6]対15-1-4 (5)'!F144+'[6]対15-1-4 (6)'!F144</f>
        <v>2225</v>
      </c>
      <c r="G144" s="38" t="n">
        <f aca="false">'[6]対15-1-4'!G144+'[6]対15-1-4 (2)'!G144+'[6]対15-1-4 (3)'!G144+'[6]対15-1-4 (4)'!G144+'[6]対15-1-4 (5)'!G144+'[6]対15-1-4 (6)'!G144</f>
        <v>-2225</v>
      </c>
      <c r="H144" s="38" t="n">
        <f aca="false">'[6]対15-1-4'!H144+'[6]対15-1-4 (2)'!H144+'[6]対15-1-4 (3)'!H144+'[6]対15-1-4 (4)'!H144+'[6]対15-1-4 (5)'!H144+'[6]対15-1-4 (6)'!H144</f>
        <v>8273.16666666667</v>
      </c>
      <c r="I144" s="38" t="n">
        <f aca="false">'[6]対15-1-4'!I144+'[6]対15-1-4 (2)'!I144+'[6]対15-1-4 (3)'!I144+'[6]対15-1-4 (4)'!I144+'[6]対15-1-4 (5)'!I144+'[6]対15-1-4 (6)'!I144</f>
        <v>0</v>
      </c>
      <c r="J144" s="38" t="n">
        <f aca="false">'[6]対15-1-4'!J144+'[6]対15-1-4 (2)'!J144+'[6]対15-1-4 (3)'!J144+'[6]対15-1-4 (4)'!J144+'[6]対15-1-4 (5)'!J144+'[6]対15-1-4 (6)'!J144</f>
        <v>8273.16666666667</v>
      </c>
      <c r="K144" s="38" t="n">
        <f aca="false">'[6]対15-1-4'!K144+'[6]対15-1-4 (2)'!K144+'[6]対15-1-4 (3)'!K144+'[6]対15-1-4 (4)'!K144+'[6]対15-1-4 (5)'!K144+'[6]対15-1-4 (6)'!K144</f>
        <v>-8273.16666666667</v>
      </c>
      <c r="L144" s="49"/>
    </row>
    <row r="145" customFormat="false" ht="11.25" hidden="false" customHeight="false" outlineLevel="0" collapsed="false">
      <c r="A145" s="35" t="s">
        <v>278</v>
      </c>
      <c r="B145" s="36" t="s">
        <v>279</v>
      </c>
      <c r="C145" s="44" t="s">
        <v>25</v>
      </c>
      <c r="D145" s="38" t="n">
        <f aca="false">'[6]対15-1-4'!D145+'[6]対15-1-4 (2)'!D145+'[6]対15-1-4 (3)'!D145+'[6]対15-1-4 (4)'!D145+'[6]対15-1-4 (5)'!D145+'[6]対15-1-4 (6)'!D145</f>
        <v>0</v>
      </c>
      <c r="E145" s="38" t="n">
        <f aca="false">'[6]対15-1-4'!E145+'[6]対15-1-4 (2)'!E145+'[6]対15-1-4 (3)'!E145+'[6]対15-1-4 (4)'!E145+'[6]対15-1-4 (5)'!E145+'[6]対15-1-4 (6)'!E145</f>
        <v>0</v>
      </c>
      <c r="F145" s="38" t="n">
        <f aca="false">'[6]対15-1-4'!F145+'[6]対15-1-4 (2)'!F145+'[6]対15-1-4 (3)'!F145+'[6]対15-1-4 (4)'!F145+'[6]対15-1-4 (5)'!F145+'[6]対15-1-4 (6)'!F145</f>
        <v>0</v>
      </c>
      <c r="G145" s="38" t="n">
        <f aca="false">'[6]対15-1-4'!G145+'[6]対15-1-4 (2)'!G145+'[6]対15-1-4 (3)'!G145+'[6]対15-1-4 (4)'!G145+'[6]対15-1-4 (5)'!G145+'[6]対15-1-4 (6)'!G145</f>
        <v>0</v>
      </c>
      <c r="H145" s="38" t="n">
        <f aca="false">'[6]対15-1-4'!H145+'[6]対15-1-4 (2)'!H145+'[6]対15-1-4 (3)'!H145+'[6]対15-1-4 (4)'!H145+'[6]対15-1-4 (5)'!H145+'[6]対15-1-4 (6)'!H145</f>
        <v>0</v>
      </c>
      <c r="I145" s="38" t="n">
        <f aca="false">'[6]対15-1-4'!I145+'[6]対15-1-4 (2)'!I145+'[6]対15-1-4 (3)'!I145+'[6]対15-1-4 (4)'!I145+'[6]対15-1-4 (5)'!I145+'[6]対15-1-4 (6)'!I145</f>
        <v>0</v>
      </c>
      <c r="J145" s="38" t="n">
        <f aca="false">'[6]対15-1-4'!J145+'[6]対15-1-4 (2)'!J145+'[6]対15-1-4 (3)'!J145+'[6]対15-1-4 (4)'!J145+'[6]対15-1-4 (5)'!J145+'[6]対15-1-4 (6)'!J145</f>
        <v>0</v>
      </c>
      <c r="K145" s="38" t="n">
        <f aca="false">'[6]対15-1-4'!K145+'[6]対15-1-4 (2)'!K145+'[6]対15-1-4 (3)'!K145+'[6]対15-1-4 (4)'!K145+'[6]対15-1-4 (5)'!K145+'[6]対15-1-4 (6)'!K145</f>
        <v>0</v>
      </c>
      <c r="L145" s="34"/>
    </row>
    <row r="146" customFormat="false" ht="11.25" hidden="false" customHeight="false" outlineLevel="0" collapsed="false">
      <c r="A146" s="30" t="s">
        <v>280</v>
      </c>
      <c r="B146" s="36" t="s">
        <v>281</v>
      </c>
      <c r="C146" s="37"/>
      <c r="D146" s="38" t="n">
        <f aca="false">'[6]対15-1-4'!D146+'[6]対15-1-4 (2)'!D146+'[6]対15-1-4 (3)'!D146+'[6]対15-1-4 (4)'!D146+'[6]対15-1-4 (5)'!D146+'[6]対15-1-4 (6)'!D146</f>
        <v>248</v>
      </c>
      <c r="E146" s="38" t="n">
        <f aca="false">'[6]対15-1-4'!E146+'[6]対15-1-4 (2)'!E146+'[6]対15-1-4 (3)'!E146+'[6]対15-1-4 (4)'!E146+'[6]対15-1-4 (5)'!E146+'[6]対15-1-4 (6)'!E146</f>
        <v>0</v>
      </c>
      <c r="F146" s="38" t="n">
        <f aca="false">'[6]対15-1-4'!F146+'[6]対15-1-4 (2)'!F146+'[6]対15-1-4 (3)'!F146+'[6]対15-1-4 (4)'!F146+'[6]対15-1-4 (5)'!F146+'[6]対15-1-4 (6)'!F146</f>
        <v>248</v>
      </c>
      <c r="G146" s="38" t="n">
        <f aca="false">'[6]対15-1-4'!G146+'[6]対15-1-4 (2)'!G146+'[6]対15-1-4 (3)'!G146+'[6]対15-1-4 (4)'!G146+'[6]対15-1-4 (5)'!G146+'[6]対15-1-4 (6)'!G146</f>
        <v>-248</v>
      </c>
      <c r="H146" s="38" t="n">
        <f aca="false">'[6]対15-1-4'!H146+'[6]対15-1-4 (2)'!H146+'[6]対15-1-4 (3)'!H146+'[6]対15-1-4 (4)'!H146+'[6]対15-1-4 (5)'!H146+'[6]対15-1-4 (6)'!H146</f>
        <v>1620.61666666667</v>
      </c>
      <c r="I146" s="38" t="n">
        <f aca="false">'[6]対15-1-4'!I146+'[6]対15-1-4 (2)'!I146+'[6]対15-1-4 (3)'!I146+'[6]対15-1-4 (4)'!I146+'[6]対15-1-4 (5)'!I146+'[6]対15-1-4 (6)'!I146</f>
        <v>0</v>
      </c>
      <c r="J146" s="38" t="n">
        <f aca="false">'[6]対15-1-4'!J146+'[6]対15-1-4 (2)'!J146+'[6]対15-1-4 (3)'!J146+'[6]対15-1-4 (4)'!J146+'[6]対15-1-4 (5)'!J146+'[6]対15-1-4 (6)'!J146</f>
        <v>1620.61666666667</v>
      </c>
      <c r="K146" s="38" t="n">
        <f aca="false">'[6]対15-1-4'!K146+'[6]対15-1-4 (2)'!K146+'[6]対15-1-4 (3)'!K146+'[6]対15-1-4 (4)'!K146+'[6]対15-1-4 (5)'!K146+'[6]対15-1-4 (6)'!K146</f>
        <v>-1620.61666666667</v>
      </c>
      <c r="L146" s="49"/>
    </row>
    <row r="147" customFormat="false" ht="11.25" hidden="false" customHeight="false" outlineLevel="0" collapsed="false">
      <c r="A147" s="35" t="s">
        <v>282</v>
      </c>
      <c r="B147" s="36" t="s">
        <v>283</v>
      </c>
      <c r="C147" s="37"/>
      <c r="D147" s="38" t="n">
        <f aca="false">'[6]対15-1-4'!D147+'[6]対15-1-4 (2)'!D147+'[6]対15-1-4 (3)'!D147+'[6]対15-1-4 (4)'!D147+'[6]対15-1-4 (5)'!D147+'[6]対15-1-4 (6)'!D147</f>
        <v>377</v>
      </c>
      <c r="E147" s="38" t="n">
        <f aca="false">'[6]対15-1-4'!E147+'[6]対15-1-4 (2)'!E147+'[6]対15-1-4 (3)'!E147+'[6]対15-1-4 (4)'!E147+'[6]対15-1-4 (5)'!E147+'[6]対15-1-4 (6)'!E147</f>
        <v>0</v>
      </c>
      <c r="F147" s="38" t="n">
        <f aca="false">'[6]対15-1-4'!F147+'[6]対15-1-4 (2)'!F147+'[6]対15-1-4 (3)'!F147+'[6]対15-1-4 (4)'!F147+'[6]対15-1-4 (5)'!F147+'[6]対15-1-4 (6)'!F147</f>
        <v>377</v>
      </c>
      <c r="G147" s="38" t="n">
        <f aca="false">'[6]対15-1-4'!G147+'[6]対15-1-4 (2)'!G147+'[6]対15-1-4 (3)'!G147+'[6]対15-1-4 (4)'!G147+'[6]対15-1-4 (5)'!G147+'[6]対15-1-4 (6)'!G147</f>
        <v>-377</v>
      </c>
      <c r="H147" s="38" t="n">
        <f aca="false">'[6]対15-1-4'!H147+'[6]対15-1-4 (2)'!H147+'[6]対15-1-4 (3)'!H147+'[6]対15-1-4 (4)'!H147+'[6]対15-1-4 (5)'!H147+'[6]対15-1-4 (6)'!H147</f>
        <v>1419.38333333333</v>
      </c>
      <c r="I147" s="38" t="n">
        <f aca="false">'[6]対15-1-4'!I147+'[6]対15-1-4 (2)'!I147+'[6]対15-1-4 (3)'!I147+'[6]対15-1-4 (4)'!I147+'[6]対15-1-4 (5)'!I147+'[6]対15-1-4 (6)'!I147</f>
        <v>0</v>
      </c>
      <c r="J147" s="38" t="n">
        <f aca="false">'[6]対15-1-4'!J147+'[6]対15-1-4 (2)'!J147+'[6]対15-1-4 (3)'!J147+'[6]対15-1-4 (4)'!J147+'[6]対15-1-4 (5)'!J147+'[6]対15-1-4 (6)'!J147</f>
        <v>1419.38333333333</v>
      </c>
      <c r="K147" s="38" t="n">
        <f aca="false">'[6]対15-1-4'!K147+'[6]対15-1-4 (2)'!K147+'[6]対15-1-4 (3)'!K147+'[6]対15-1-4 (4)'!K147+'[6]対15-1-4 (5)'!K147+'[6]対15-1-4 (6)'!K147</f>
        <v>-1419.38333333333</v>
      </c>
      <c r="L147" s="49"/>
    </row>
    <row r="148" customFormat="false" ht="11.25" hidden="false" customHeight="false" outlineLevel="0" collapsed="false">
      <c r="A148" s="35" t="s">
        <v>284</v>
      </c>
      <c r="B148" s="36" t="s">
        <v>285</v>
      </c>
      <c r="C148" s="44"/>
      <c r="D148" s="38" t="n">
        <f aca="false">'[6]対15-1-4'!D148+'[6]対15-1-4 (2)'!D148+'[6]対15-1-4 (3)'!D148+'[6]対15-1-4 (4)'!D148+'[6]対15-1-4 (5)'!D148+'[6]対15-1-4 (6)'!D148</f>
        <v>134</v>
      </c>
      <c r="E148" s="38" t="n">
        <f aca="false">'[6]対15-1-4'!E148+'[6]対15-1-4 (2)'!E148+'[6]対15-1-4 (3)'!E148+'[6]対15-1-4 (4)'!E148+'[6]対15-1-4 (5)'!E148+'[6]対15-1-4 (6)'!E148</f>
        <v>0</v>
      </c>
      <c r="F148" s="38" t="n">
        <f aca="false">'[6]対15-1-4'!F148+'[6]対15-1-4 (2)'!F148+'[6]対15-1-4 (3)'!F148+'[6]対15-1-4 (4)'!F148+'[6]対15-1-4 (5)'!F148+'[6]対15-1-4 (6)'!F148</f>
        <v>134</v>
      </c>
      <c r="G148" s="38" t="n">
        <f aca="false">'[6]対15-1-4'!G148+'[6]対15-1-4 (2)'!G148+'[6]対15-1-4 (3)'!G148+'[6]対15-1-4 (4)'!G148+'[6]対15-1-4 (5)'!G148+'[6]対15-1-4 (6)'!G148</f>
        <v>-134</v>
      </c>
      <c r="H148" s="38" t="n">
        <f aca="false">'[6]対15-1-4'!H148+'[6]対15-1-4 (2)'!H148+'[6]対15-1-4 (3)'!H148+'[6]対15-1-4 (4)'!H148+'[6]対15-1-4 (5)'!H148+'[6]対15-1-4 (6)'!H148</f>
        <v>518.366666666667</v>
      </c>
      <c r="I148" s="38" t="n">
        <f aca="false">'[6]対15-1-4'!I148+'[6]対15-1-4 (2)'!I148+'[6]対15-1-4 (3)'!I148+'[6]対15-1-4 (4)'!I148+'[6]対15-1-4 (5)'!I148+'[6]対15-1-4 (6)'!I148</f>
        <v>0</v>
      </c>
      <c r="J148" s="38" t="n">
        <f aca="false">'[6]対15-1-4'!J148+'[6]対15-1-4 (2)'!J148+'[6]対15-1-4 (3)'!J148+'[6]対15-1-4 (4)'!J148+'[6]対15-1-4 (5)'!J148+'[6]対15-1-4 (6)'!J148</f>
        <v>518.366666666667</v>
      </c>
      <c r="K148" s="38" t="n">
        <f aca="false">'[6]対15-1-4'!K148+'[6]対15-1-4 (2)'!K148+'[6]対15-1-4 (3)'!K148+'[6]対15-1-4 (4)'!K148+'[6]対15-1-4 (5)'!K148+'[6]対15-1-4 (6)'!K148</f>
        <v>-518.366666666667</v>
      </c>
      <c r="L148" s="34"/>
    </row>
    <row r="149" customFormat="false" ht="11.25" hidden="false" customHeight="false" outlineLevel="0" collapsed="false">
      <c r="A149" s="30" t="s">
        <v>286</v>
      </c>
      <c r="B149" s="36" t="s">
        <v>287</v>
      </c>
      <c r="C149" s="37" t="s">
        <v>25</v>
      </c>
      <c r="D149" s="38" t="n">
        <f aca="false">'[6]対15-1-4'!D149+'[6]対15-1-4 (2)'!D149+'[6]対15-1-4 (3)'!D149+'[6]対15-1-4 (4)'!D149+'[6]対15-1-4 (5)'!D149+'[6]対15-1-4 (6)'!D149</f>
        <v>404512</v>
      </c>
      <c r="E149" s="38" t="n">
        <f aca="false">'[6]対15-1-4'!E149+'[6]対15-1-4 (2)'!E149+'[6]対15-1-4 (3)'!E149+'[6]対15-1-4 (4)'!E149+'[6]対15-1-4 (5)'!E149+'[6]対15-1-4 (6)'!E149</f>
        <v>203993</v>
      </c>
      <c r="F149" s="38" t="n">
        <f aca="false">'[6]対15-1-4'!F149+'[6]対15-1-4 (2)'!F149+'[6]対15-1-4 (3)'!F149+'[6]対15-1-4 (4)'!F149+'[6]対15-1-4 (5)'!F149+'[6]対15-1-4 (6)'!F149</f>
        <v>608505</v>
      </c>
      <c r="G149" s="38" t="n">
        <f aca="false">'[6]対15-1-4'!G149+'[6]対15-1-4 (2)'!G149+'[6]対15-1-4 (3)'!G149+'[6]対15-1-4 (4)'!G149+'[6]対15-1-4 (5)'!G149+'[6]対15-1-4 (6)'!G149</f>
        <v>-200519</v>
      </c>
      <c r="H149" s="38" t="n">
        <f aca="false">'[6]対15-1-4'!H149+'[6]対15-1-4 (2)'!H149+'[6]対15-1-4 (3)'!H149+'[6]対15-1-4 (4)'!H149+'[6]対15-1-4 (5)'!H149+'[6]対15-1-4 (6)'!H149</f>
        <v>1665267.61666667</v>
      </c>
      <c r="I149" s="38" t="n">
        <f aca="false">'[6]対15-1-4'!I149+'[6]対15-1-4 (2)'!I149+'[6]対15-1-4 (3)'!I149+'[6]対15-1-4 (4)'!I149+'[6]対15-1-4 (5)'!I149+'[6]対15-1-4 (6)'!I149</f>
        <v>634311.016666667</v>
      </c>
      <c r="J149" s="38" t="n">
        <f aca="false">'[6]対15-1-4'!J149+'[6]対15-1-4 (2)'!J149+'[6]対15-1-4 (3)'!J149+'[6]対15-1-4 (4)'!J149+'[6]対15-1-4 (5)'!J149+'[6]対15-1-4 (6)'!J149</f>
        <v>2299578.63333333</v>
      </c>
      <c r="K149" s="38" t="n">
        <f aca="false">'[6]対15-1-4'!K149+'[6]対15-1-4 (2)'!K149+'[6]対15-1-4 (3)'!K149+'[6]対15-1-4 (4)'!K149+'[6]対15-1-4 (5)'!K149+'[6]対15-1-4 (6)'!K149</f>
        <v>-1030956.6</v>
      </c>
      <c r="L149" s="34"/>
    </row>
    <row r="150" customFormat="false" ht="11.25" hidden="false" customHeight="false" outlineLevel="0" collapsed="false">
      <c r="A150" s="35" t="s">
        <v>288</v>
      </c>
      <c r="B150" s="36" t="s">
        <v>289</v>
      </c>
      <c r="C150" s="44" t="s">
        <v>25</v>
      </c>
      <c r="D150" s="38" t="n">
        <f aca="false">'[6]対15-1-4'!D150+'[6]対15-1-4 (2)'!D150+'[6]対15-1-4 (3)'!D150+'[6]対15-1-4 (4)'!D150+'[6]対15-1-4 (5)'!D150+'[6]対15-1-4 (6)'!D150</f>
        <v>0</v>
      </c>
      <c r="E150" s="38" t="n">
        <f aca="false">'[6]対15-1-4'!E150+'[6]対15-1-4 (2)'!E150+'[6]対15-1-4 (3)'!E150+'[6]対15-1-4 (4)'!E150+'[6]対15-1-4 (5)'!E150+'[6]対15-1-4 (6)'!E150</f>
        <v>0</v>
      </c>
      <c r="F150" s="38" t="n">
        <f aca="false">'[6]対15-1-4'!F150+'[6]対15-1-4 (2)'!F150+'[6]対15-1-4 (3)'!F150+'[6]対15-1-4 (4)'!F150+'[6]対15-1-4 (5)'!F150+'[6]対15-1-4 (6)'!F150</f>
        <v>0</v>
      </c>
      <c r="G150" s="38" t="n">
        <f aca="false">'[6]対15-1-4'!G150+'[6]対15-1-4 (2)'!G150+'[6]対15-1-4 (3)'!G150+'[6]対15-1-4 (4)'!G150+'[6]対15-1-4 (5)'!G150+'[6]対15-1-4 (6)'!G150</f>
        <v>0</v>
      </c>
      <c r="H150" s="38" t="n">
        <f aca="false">'[6]対15-1-4'!H150+'[6]対15-1-4 (2)'!H150+'[6]対15-1-4 (3)'!H150+'[6]対15-1-4 (4)'!H150+'[6]対15-1-4 (5)'!H150+'[6]対15-1-4 (6)'!H150</f>
        <v>0</v>
      </c>
      <c r="I150" s="38" t="n">
        <f aca="false">'[6]対15-1-4'!I150+'[6]対15-1-4 (2)'!I150+'[6]対15-1-4 (3)'!I150+'[6]対15-1-4 (4)'!I150+'[6]対15-1-4 (5)'!I150+'[6]対15-1-4 (6)'!I150</f>
        <v>0</v>
      </c>
      <c r="J150" s="38" t="n">
        <f aca="false">'[6]対15-1-4'!J150+'[6]対15-1-4 (2)'!J150+'[6]対15-1-4 (3)'!J150+'[6]対15-1-4 (4)'!J150+'[6]対15-1-4 (5)'!J150+'[6]対15-1-4 (6)'!J150</f>
        <v>0</v>
      </c>
      <c r="K150" s="38" t="n">
        <f aca="false">'[6]対15-1-4'!K150+'[6]対15-1-4 (2)'!K150+'[6]対15-1-4 (3)'!K150+'[6]対15-1-4 (4)'!K150+'[6]対15-1-4 (5)'!K150+'[6]対15-1-4 (6)'!K150</f>
        <v>0</v>
      </c>
      <c r="L150" s="34"/>
    </row>
    <row r="151" customFormat="false" ht="11.25" hidden="false" customHeight="false" outlineLevel="0" collapsed="false">
      <c r="A151" s="30" t="s">
        <v>290</v>
      </c>
      <c r="B151" s="36" t="s">
        <v>291</v>
      </c>
      <c r="C151" s="37"/>
      <c r="D151" s="38" t="n">
        <f aca="false">'[6]対15-1-4'!D151+'[6]対15-1-4 (2)'!D151+'[6]対15-1-4 (3)'!D151+'[6]対15-1-4 (4)'!D151+'[6]対15-1-4 (5)'!D151+'[6]対15-1-4 (6)'!D151</f>
        <v>79205</v>
      </c>
      <c r="E151" s="38" t="n">
        <f aca="false">'[6]対15-1-4'!E151+'[6]対15-1-4 (2)'!E151+'[6]対15-1-4 (3)'!E151+'[6]対15-1-4 (4)'!E151+'[6]対15-1-4 (5)'!E151+'[6]対15-1-4 (6)'!E151</f>
        <v>3814</v>
      </c>
      <c r="F151" s="38" t="n">
        <f aca="false">'[6]対15-1-4'!F151+'[6]対15-1-4 (2)'!F151+'[6]対15-1-4 (3)'!F151+'[6]対15-1-4 (4)'!F151+'[6]対15-1-4 (5)'!F151+'[6]対15-1-4 (6)'!F151</f>
        <v>83019</v>
      </c>
      <c r="G151" s="38" t="n">
        <f aca="false">'[6]対15-1-4'!G151+'[6]対15-1-4 (2)'!G151+'[6]対15-1-4 (3)'!G151+'[6]対15-1-4 (4)'!G151+'[6]対15-1-4 (5)'!G151+'[6]対15-1-4 (6)'!G151</f>
        <v>-75391</v>
      </c>
      <c r="H151" s="38" t="n">
        <f aca="false">'[6]対15-1-4'!H151+'[6]対15-1-4 (2)'!H151+'[6]対15-1-4 (3)'!H151+'[6]対15-1-4 (4)'!H151+'[6]対15-1-4 (5)'!H151+'[6]対15-1-4 (6)'!H151</f>
        <v>410140.908333333</v>
      </c>
      <c r="I151" s="38" t="n">
        <f aca="false">'[6]対15-1-4'!I151+'[6]対15-1-4 (2)'!I151+'[6]対15-1-4 (3)'!I151+'[6]対15-1-4 (4)'!I151+'[6]対15-1-4 (5)'!I151+'[6]対15-1-4 (6)'!I151</f>
        <v>6774</v>
      </c>
      <c r="J151" s="38" t="n">
        <f aca="false">'[6]対15-1-4'!J151+'[6]対15-1-4 (2)'!J151+'[6]対15-1-4 (3)'!J151+'[6]対15-1-4 (4)'!J151+'[6]対15-1-4 (5)'!J151+'[6]対15-1-4 (6)'!J151</f>
        <v>416914.908333333</v>
      </c>
      <c r="K151" s="38" t="n">
        <f aca="false">'[6]対15-1-4'!K151+'[6]対15-1-4 (2)'!K151+'[6]対15-1-4 (3)'!K151+'[6]対15-1-4 (4)'!K151+'[6]対15-1-4 (5)'!K151+'[6]対15-1-4 (6)'!K151</f>
        <v>-403366.908333333</v>
      </c>
      <c r="L151" s="34"/>
    </row>
    <row r="152" customFormat="false" ht="11.25" hidden="false" customHeight="false" outlineLevel="0" collapsed="false">
      <c r="A152" s="30" t="s">
        <v>292</v>
      </c>
      <c r="B152" s="36" t="s">
        <v>293</v>
      </c>
      <c r="C152" s="37"/>
      <c r="D152" s="38" t="n">
        <f aca="false">'[6]対15-1-4'!D152+'[6]対15-1-4 (2)'!D152+'[6]対15-1-4 (3)'!D152+'[6]対15-1-4 (4)'!D152+'[6]対15-1-4 (5)'!D152+'[6]対15-1-4 (6)'!D152</f>
        <v>8477</v>
      </c>
      <c r="E152" s="38" t="n">
        <f aca="false">'[6]対15-1-4'!E152+'[6]対15-1-4 (2)'!E152+'[6]対15-1-4 (3)'!E152+'[6]対15-1-4 (4)'!E152+'[6]対15-1-4 (5)'!E152+'[6]対15-1-4 (6)'!E152</f>
        <v>4914</v>
      </c>
      <c r="F152" s="38" t="n">
        <f aca="false">'[6]対15-1-4'!F152+'[6]対15-1-4 (2)'!F152+'[6]対15-1-4 (3)'!F152+'[6]対15-1-4 (4)'!F152+'[6]対15-1-4 (5)'!F152+'[6]対15-1-4 (6)'!F152</f>
        <v>13391</v>
      </c>
      <c r="G152" s="38" t="n">
        <f aca="false">'[6]対15-1-4'!G152+'[6]対15-1-4 (2)'!G152+'[6]対15-1-4 (3)'!G152+'[6]対15-1-4 (4)'!G152+'[6]対15-1-4 (5)'!G152+'[6]対15-1-4 (6)'!G152</f>
        <v>-3563</v>
      </c>
      <c r="H152" s="38" t="n">
        <f aca="false">'[6]対15-1-4'!H152+'[6]対15-1-4 (2)'!H152+'[6]対15-1-4 (3)'!H152+'[6]対15-1-4 (4)'!H152+'[6]対15-1-4 (5)'!H152+'[6]対15-1-4 (6)'!H152</f>
        <v>39274.0333333333</v>
      </c>
      <c r="I152" s="38" t="n">
        <f aca="false">'[6]対15-1-4'!I152+'[6]対15-1-4 (2)'!I152+'[6]対15-1-4 (3)'!I152+'[6]対15-1-4 (4)'!I152+'[6]対15-1-4 (5)'!I152+'[6]対15-1-4 (6)'!I152</f>
        <v>17427</v>
      </c>
      <c r="J152" s="38" t="n">
        <f aca="false">'[6]対15-1-4'!J152+'[6]対15-1-4 (2)'!J152+'[6]対15-1-4 (3)'!J152+'[6]対15-1-4 (4)'!J152+'[6]対15-1-4 (5)'!J152+'[6]対15-1-4 (6)'!J152</f>
        <v>56701.0333333333</v>
      </c>
      <c r="K152" s="38" t="n">
        <f aca="false">'[6]対15-1-4'!K152+'[6]対15-1-4 (2)'!K152+'[6]対15-1-4 (3)'!K152+'[6]対15-1-4 (4)'!K152+'[6]対15-1-4 (5)'!K152+'[6]対15-1-4 (6)'!K152</f>
        <v>-21847.0333333333</v>
      </c>
      <c r="L152" s="34"/>
    </row>
    <row r="153" customFormat="false" ht="11.25" hidden="false" customHeight="false" outlineLevel="0" collapsed="false">
      <c r="A153" s="30" t="s">
        <v>294</v>
      </c>
      <c r="B153" s="36" t="s">
        <v>295</v>
      </c>
      <c r="C153" s="39" t="s">
        <v>25</v>
      </c>
      <c r="D153" s="38" t="n">
        <f aca="false">'[6]対15-1-4'!D153+'[6]対15-1-4 (2)'!D153+'[6]対15-1-4 (3)'!D153+'[6]対15-1-4 (4)'!D153+'[6]対15-1-4 (5)'!D153+'[6]対15-1-4 (6)'!D153</f>
        <v>5938</v>
      </c>
      <c r="E153" s="38" t="n">
        <f aca="false">'[6]対15-1-4'!E153+'[6]対15-1-4 (2)'!E153+'[6]対15-1-4 (3)'!E153+'[6]対15-1-4 (4)'!E153+'[6]対15-1-4 (5)'!E153+'[6]対15-1-4 (6)'!E153</f>
        <v>0</v>
      </c>
      <c r="F153" s="38" t="n">
        <f aca="false">'[6]対15-1-4'!F153+'[6]対15-1-4 (2)'!F153+'[6]対15-1-4 (3)'!F153+'[6]対15-1-4 (4)'!F153+'[6]対15-1-4 (5)'!F153+'[6]対15-1-4 (6)'!F153</f>
        <v>5938</v>
      </c>
      <c r="G153" s="38" t="n">
        <f aca="false">'[6]対15-1-4'!G153+'[6]対15-1-4 (2)'!G153+'[6]対15-1-4 (3)'!G153+'[6]対15-1-4 (4)'!G153+'[6]対15-1-4 (5)'!G153+'[6]対15-1-4 (6)'!G153</f>
        <v>-5938</v>
      </c>
      <c r="H153" s="38" t="n">
        <f aca="false">'[6]対15-1-4'!H153+'[6]対15-1-4 (2)'!H153+'[6]対15-1-4 (3)'!H153+'[6]対15-1-4 (4)'!H153+'[6]対15-1-4 (5)'!H153+'[6]対15-1-4 (6)'!H153</f>
        <v>21261.6333333333</v>
      </c>
      <c r="I153" s="38" t="n">
        <f aca="false">'[6]対15-1-4'!I153+'[6]対15-1-4 (2)'!I153+'[6]対15-1-4 (3)'!I153+'[6]対15-1-4 (4)'!I153+'[6]対15-1-4 (5)'!I153+'[6]対15-1-4 (6)'!I153</f>
        <v>0</v>
      </c>
      <c r="J153" s="38" t="n">
        <f aca="false">'[6]対15-1-4'!J153+'[6]対15-1-4 (2)'!J153+'[6]対15-1-4 (3)'!J153+'[6]対15-1-4 (4)'!J153+'[6]対15-1-4 (5)'!J153+'[6]対15-1-4 (6)'!J153</f>
        <v>21261.6333333333</v>
      </c>
      <c r="K153" s="38" t="n">
        <f aca="false">'[6]対15-1-4'!K153+'[6]対15-1-4 (2)'!K153+'[6]対15-1-4 (3)'!K153+'[6]対15-1-4 (4)'!K153+'[6]対15-1-4 (5)'!K153+'[6]対15-1-4 (6)'!K153</f>
        <v>-21261.6333333333</v>
      </c>
      <c r="L153" s="49"/>
    </row>
    <row r="154" customFormat="false" ht="11.25" hidden="false" customHeight="false" outlineLevel="0" collapsed="false">
      <c r="A154" s="30" t="s">
        <v>296</v>
      </c>
      <c r="B154" s="36" t="s">
        <v>297</v>
      </c>
      <c r="C154" s="37" t="s">
        <v>25</v>
      </c>
      <c r="D154" s="38" t="n">
        <f aca="false">'[6]対15-1-4'!D154+'[6]対15-1-4 (2)'!D154+'[6]対15-1-4 (3)'!D154+'[6]対15-1-4 (4)'!D154+'[6]対15-1-4 (5)'!D154+'[6]対15-1-4 (6)'!D154</f>
        <v>63727</v>
      </c>
      <c r="E154" s="38" t="n">
        <f aca="false">'[6]対15-1-4'!E154+'[6]対15-1-4 (2)'!E154+'[6]対15-1-4 (3)'!E154+'[6]対15-1-4 (4)'!E154+'[6]対15-1-4 (5)'!E154+'[6]対15-1-4 (6)'!E154</f>
        <v>27631</v>
      </c>
      <c r="F154" s="38" t="n">
        <f aca="false">'[6]対15-1-4'!F154+'[6]対15-1-4 (2)'!F154+'[6]対15-1-4 (3)'!F154+'[6]対15-1-4 (4)'!F154+'[6]対15-1-4 (5)'!F154+'[6]対15-1-4 (6)'!F154</f>
        <v>91358</v>
      </c>
      <c r="G154" s="38" t="n">
        <f aca="false">'[6]対15-1-4'!G154+'[6]対15-1-4 (2)'!G154+'[6]対15-1-4 (3)'!G154+'[6]対15-1-4 (4)'!G154+'[6]対15-1-4 (5)'!G154+'[6]対15-1-4 (6)'!G154</f>
        <v>-36096</v>
      </c>
      <c r="H154" s="38" t="n">
        <f aca="false">'[6]対15-1-4'!H154+'[6]対15-1-4 (2)'!H154+'[6]対15-1-4 (3)'!H154+'[6]対15-1-4 (4)'!H154+'[6]対15-1-4 (5)'!H154+'[6]対15-1-4 (6)'!H154</f>
        <v>280461.1</v>
      </c>
      <c r="I154" s="38" t="n">
        <f aca="false">'[6]対15-1-4'!I154+'[6]対15-1-4 (2)'!I154+'[6]対15-1-4 (3)'!I154+'[6]対15-1-4 (4)'!I154+'[6]対15-1-4 (5)'!I154+'[6]対15-1-4 (6)'!I154</f>
        <v>106144.55</v>
      </c>
      <c r="J154" s="38" t="n">
        <f aca="false">'[6]対15-1-4'!J154+'[6]対15-1-4 (2)'!J154+'[6]対15-1-4 (3)'!J154+'[6]対15-1-4 (4)'!J154+'[6]対15-1-4 (5)'!J154+'[6]対15-1-4 (6)'!J154</f>
        <v>386605.65</v>
      </c>
      <c r="K154" s="38" t="n">
        <f aca="false">'[6]対15-1-4'!K154+'[6]対15-1-4 (2)'!K154+'[6]対15-1-4 (3)'!K154+'[6]対15-1-4 (4)'!K154+'[6]対15-1-4 (5)'!K154+'[6]対15-1-4 (6)'!K154</f>
        <v>-174316.55</v>
      </c>
      <c r="L154" s="49"/>
    </row>
    <row r="155" customFormat="false" ht="11.25" hidden="false" customHeight="false" outlineLevel="0" collapsed="false">
      <c r="A155" s="30" t="s">
        <v>298</v>
      </c>
      <c r="B155" s="36" t="s">
        <v>299</v>
      </c>
      <c r="C155" s="37" t="s">
        <v>25</v>
      </c>
      <c r="D155" s="38" t="n">
        <f aca="false">'[6]対15-1-4'!D155+'[6]対15-1-4 (2)'!D155+'[6]対15-1-4 (3)'!D155+'[6]対15-1-4 (4)'!D155+'[6]対15-1-4 (5)'!D155+'[6]対15-1-4 (6)'!D155</f>
        <v>471954</v>
      </c>
      <c r="E155" s="38" t="n">
        <f aca="false">'[6]対15-1-4'!E155+'[6]対15-1-4 (2)'!E155+'[6]対15-1-4 (3)'!E155+'[6]対15-1-4 (4)'!E155+'[6]対15-1-4 (5)'!E155+'[6]対15-1-4 (6)'!E155</f>
        <v>106466</v>
      </c>
      <c r="F155" s="38" t="n">
        <f aca="false">'[6]対15-1-4'!F155+'[6]対15-1-4 (2)'!F155+'[6]対15-1-4 (3)'!F155+'[6]対15-1-4 (4)'!F155+'[6]対15-1-4 (5)'!F155+'[6]対15-1-4 (6)'!F155</f>
        <v>578420</v>
      </c>
      <c r="G155" s="38" t="n">
        <f aca="false">'[6]対15-1-4'!G155+'[6]対15-1-4 (2)'!G155+'[6]対15-1-4 (3)'!G155+'[6]対15-1-4 (4)'!G155+'[6]対15-1-4 (5)'!G155+'[6]対15-1-4 (6)'!G155</f>
        <v>-365488</v>
      </c>
      <c r="H155" s="38" t="n">
        <f aca="false">'[6]対15-1-4'!H155+'[6]対15-1-4 (2)'!H155+'[6]対15-1-4 (3)'!H155+'[6]対15-1-4 (4)'!H155+'[6]対15-1-4 (5)'!H155+'[6]対15-1-4 (6)'!H155</f>
        <v>1538959.79166667</v>
      </c>
      <c r="I155" s="38" t="n">
        <f aca="false">'[6]対15-1-4'!I155+'[6]対15-1-4 (2)'!I155+'[6]対15-1-4 (3)'!I155+'[6]対15-1-4 (4)'!I155+'[6]対15-1-4 (5)'!I155+'[6]対15-1-4 (6)'!I155</f>
        <v>417682.991666667</v>
      </c>
      <c r="J155" s="38" t="n">
        <f aca="false">'[6]対15-1-4'!J155+'[6]対15-1-4 (2)'!J155+'[6]対15-1-4 (3)'!J155+'[6]対15-1-4 (4)'!J155+'[6]対15-1-4 (5)'!J155+'[6]対15-1-4 (6)'!J155</f>
        <v>1956642.78333333</v>
      </c>
      <c r="K155" s="38" t="n">
        <f aca="false">'[6]対15-1-4'!K155+'[6]対15-1-4 (2)'!K155+'[6]対15-1-4 (3)'!K155+'[6]対15-1-4 (4)'!K155+'[6]対15-1-4 (5)'!K155+'[6]対15-1-4 (6)'!K155</f>
        <v>-1121276.8</v>
      </c>
      <c r="L155" s="34"/>
    </row>
    <row r="156" customFormat="false" ht="11.25" hidden="false" customHeight="false" outlineLevel="0" collapsed="false">
      <c r="A156" s="30" t="s">
        <v>300</v>
      </c>
      <c r="B156" s="36" t="s">
        <v>301</v>
      </c>
      <c r="C156" s="37"/>
      <c r="D156" s="38" t="n">
        <f aca="false">'[6]対15-1-4'!D156+'[6]対15-1-4 (2)'!D156+'[6]対15-1-4 (3)'!D156+'[6]対15-1-4 (4)'!D156+'[6]対15-1-4 (5)'!D156+'[6]対15-1-4 (6)'!D156</f>
        <v>7768</v>
      </c>
      <c r="E156" s="38" t="n">
        <f aca="false">'[6]対15-1-4'!E156+'[6]対15-1-4 (2)'!E156+'[6]対15-1-4 (3)'!E156+'[6]対15-1-4 (4)'!E156+'[6]対15-1-4 (5)'!E156+'[6]対15-1-4 (6)'!E156</f>
        <v>1844</v>
      </c>
      <c r="F156" s="38" t="n">
        <f aca="false">'[6]対15-1-4'!F156+'[6]対15-1-4 (2)'!F156+'[6]対15-1-4 (3)'!F156+'[6]対15-1-4 (4)'!F156+'[6]対15-1-4 (5)'!F156+'[6]対15-1-4 (6)'!F156</f>
        <v>9612</v>
      </c>
      <c r="G156" s="38" t="n">
        <f aca="false">'[6]対15-1-4'!G156+'[6]対15-1-4 (2)'!G156+'[6]対15-1-4 (3)'!G156+'[6]対15-1-4 (4)'!G156+'[6]対15-1-4 (5)'!G156+'[6]対15-1-4 (6)'!G156</f>
        <v>-5924</v>
      </c>
      <c r="H156" s="38" t="n">
        <f aca="false">'[6]対15-1-4'!H156+'[6]対15-1-4 (2)'!H156+'[6]対15-1-4 (3)'!H156+'[6]対15-1-4 (4)'!H156+'[6]対15-1-4 (5)'!H156+'[6]対15-1-4 (6)'!H156</f>
        <v>32320.0916666667</v>
      </c>
      <c r="I156" s="38" t="n">
        <f aca="false">'[6]対15-1-4'!I156+'[6]対15-1-4 (2)'!I156+'[6]対15-1-4 (3)'!I156+'[6]対15-1-4 (4)'!I156+'[6]対15-1-4 (5)'!I156+'[6]対15-1-4 (6)'!I156</f>
        <v>5912</v>
      </c>
      <c r="J156" s="38" t="n">
        <f aca="false">'[6]対15-1-4'!J156+'[6]対15-1-4 (2)'!J156+'[6]対15-1-4 (3)'!J156+'[6]対15-1-4 (4)'!J156+'[6]対15-1-4 (5)'!J156+'[6]対15-1-4 (6)'!J156</f>
        <v>38232.0916666667</v>
      </c>
      <c r="K156" s="38" t="n">
        <f aca="false">'[6]対15-1-4'!K156+'[6]対15-1-4 (2)'!K156+'[6]対15-1-4 (3)'!K156+'[6]対15-1-4 (4)'!K156+'[6]対15-1-4 (5)'!K156+'[6]対15-1-4 (6)'!K156</f>
        <v>-26408.0916666667</v>
      </c>
      <c r="L156" s="34"/>
    </row>
    <row r="157" customFormat="false" ht="11.25" hidden="false" customHeight="false" outlineLevel="0" collapsed="false">
      <c r="A157" s="35" t="s">
        <v>302</v>
      </c>
      <c r="B157" s="36" t="s">
        <v>303</v>
      </c>
      <c r="C157" s="44" t="s">
        <v>25</v>
      </c>
      <c r="D157" s="38" t="n">
        <f aca="false">'[6]対15-1-4'!D157+'[6]対15-1-4 (2)'!D157+'[6]対15-1-4 (3)'!D157+'[6]対15-1-4 (4)'!D157+'[6]対15-1-4 (5)'!D157+'[6]対15-1-4 (6)'!D157</f>
        <v>0</v>
      </c>
      <c r="E157" s="38" t="n">
        <f aca="false">'[6]対15-1-4'!E157+'[6]対15-1-4 (2)'!E157+'[6]対15-1-4 (3)'!E157+'[6]対15-1-4 (4)'!E157+'[6]対15-1-4 (5)'!E157+'[6]対15-1-4 (6)'!E157</f>
        <v>0</v>
      </c>
      <c r="F157" s="38" t="n">
        <f aca="false">'[6]対15-1-4'!F157+'[6]対15-1-4 (2)'!F157+'[6]対15-1-4 (3)'!F157+'[6]対15-1-4 (4)'!F157+'[6]対15-1-4 (5)'!F157+'[6]対15-1-4 (6)'!F157</f>
        <v>0</v>
      </c>
      <c r="G157" s="38" t="n">
        <f aca="false">'[6]対15-1-4'!G157+'[6]対15-1-4 (2)'!G157+'[6]対15-1-4 (3)'!G157+'[6]対15-1-4 (4)'!G157+'[6]対15-1-4 (5)'!G157+'[6]対15-1-4 (6)'!G157</f>
        <v>0</v>
      </c>
      <c r="H157" s="38" t="n">
        <f aca="false">'[6]対15-1-4'!H157+'[6]対15-1-4 (2)'!H157+'[6]対15-1-4 (3)'!H157+'[6]対15-1-4 (4)'!H157+'[6]対15-1-4 (5)'!H157+'[6]対15-1-4 (6)'!H157</f>
        <v>0</v>
      </c>
      <c r="I157" s="38" t="n">
        <f aca="false">'[6]対15-1-4'!I157+'[6]対15-1-4 (2)'!I157+'[6]対15-1-4 (3)'!I157+'[6]対15-1-4 (4)'!I157+'[6]対15-1-4 (5)'!I157+'[6]対15-1-4 (6)'!I157</f>
        <v>0</v>
      </c>
      <c r="J157" s="38" t="n">
        <f aca="false">'[6]対15-1-4'!J157+'[6]対15-1-4 (2)'!J157+'[6]対15-1-4 (3)'!J157+'[6]対15-1-4 (4)'!J157+'[6]対15-1-4 (5)'!J157+'[6]対15-1-4 (6)'!J157</f>
        <v>0</v>
      </c>
      <c r="K157" s="38" t="n">
        <f aca="false">'[6]対15-1-4'!K157+'[6]対15-1-4 (2)'!K157+'[6]対15-1-4 (3)'!K157+'[6]対15-1-4 (4)'!K157+'[6]対15-1-4 (5)'!K157+'[6]対15-1-4 (6)'!K157</f>
        <v>0</v>
      </c>
      <c r="L157" s="34"/>
    </row>
    <row r="158" customFormat="false" ht="11.25" hidden="false" customHeight="false" outlineLevel="0" collapsed="false">
      <c r="A158" s="35" t="s">
        <v>304</v>
      </c>
      <c r="B158" s="36" t="s">
        <v>305</v>
      </c>
      <c r="C158" s="44" t="s">
        <v>25</v>
      </c>
      <c r="D158" s="38" t="n">
        <f aca="false">'[6]対15-1-4'!D158+'[6]対15-1-4 (2)'!D158+'[6]対15-1-4 (3)'!D158+'[6]対15-1-4 (4)'!D158+'[6]対15-1-4 (5)'!D158+'[6]対15-1-4 (6)'!D158</f>
        <v>0</v>
      </c>
      <c r="E158" s="38" t="n">
        <f aca="false">'[6]対15-1-4'!E158+'[6]対15-1-4 (2)'!E158+'[6]対15-1-4 (3)'!E158+'[6]対15-1-4 (4)'!E158+'[6]対15-1-4 (5)'!E158+'[6]対15-1-4 (6)'!E158</f>
        <v>0</v>
      </c>
      <c r="F158" s="38" t="n">
        <f aca="false">'[6]対15-1-4'!F158+'[6]対15-1-4 (2)'!F158+'[6]対15-1-4 (3)'!F158+'[6]対15-1-4 (4)'!F158+'[6]対15-1-4 (5)'!F158+'[6]対15-1-4 (6)'!F158</f>
        <v>0</v>
      </c>
      <c r="G158" s="38" t="n">
        <f aca="false">'[6]対15-1-4'!G158+'[6]対15-1-4 (2)'!G158+'[6]対15-1-4 (3)'!G158+'[6]対15-1-4 (4)'!G158+'[6]対15-1-4 (5)'!G158+'[6]対15-1-4 (6)'!G158</f>
        <v>0</v>
      </c>
      <c r="H158" s="38" t="n">
        <f aca="false">'[6]対15-1-4'!H158+'[6]対15-1-4 (2)'!H158+'[6]対15-1-4 (3)'!H158+'[6]対15-1-4 (4)'!H158+'[6]対15-1-4 (5)'!H158+'[6]対15-1-4 (6)'!H158</f>
        <v>0</v>
      </c>
      <c r="I158" s="38" t="n">
        <f aca="false">'[6]対15-1-4'!I158+'[6]対15-1-4 (2)'!I158+'[6]対15-1-4 (3)'!I158+'[6]対15-1-4 (4)'!I158+'[6]対15-1-4 (5)'!I158+'[6]対15-1-4 (6)'!I158</f>
        <v>0</v>
      </c>
      <c r="J158" s="38" t="n">
        <f aca="false">'[6]対15-1-4'!J158+'[6]対15-1-4 (2)'!J158+'[6]対15-1-4 (3)'!J158+'[6]対15-1-4 (4)'!J158+'[6]対15-1-4 (5)'!J158+'[6]対15-1-4 (6)'!J158</f>
        <v>0</v>
      </c>
      <c r="K158" s="38" t="n">
        <f aca="false">'[6]対15-1-4'!K158+'[6]対15-1-4 (2)'!K158+'[6]対15-1-4 (3)'!K158+'[6]対15-1-4 (4)'!K158+'[6]対15-1-4 (5)'!K158+'[6]対15-1-4 (6)'!K158</f>
        <v>0</v>
      </c>
      <c r="L158" s="34"/>
    </row>
    <row r="159" customFormat="false" ht="11.25" hidden="false" customHeight="false" outlineLevel="0" collapsed="false">
      <c r="A159" s="30" t="s">
        <v>306</v>
      </c>
      <c r="B159" s="36" t="s">
        <v>307</v>
      </c>
      <c r="C159" s="37" t="s">
        <v>25</v>
      </c>
      <c r="D159" s="38" t="n">
        <f aca="false">'[6]対15-1-4'!D159+'[6]対15-1-4 (2)'!D159+'[6]対15-1-4 (3)'!D159+'[6]対15-1-4 (4)'!D159+'[6]対15-1-4 (5)'!D159+'[6]対15-1-4 (6)'!D159</f>
        <v>323014</v>
      </c>
      <c r="E159" s="38" t="n">
        <f aca="false">'[6]対15-1-4'!E159+'[6]対15-1-4 (2)'!E159+'[6]対15-1-4 (3)'!E159+'[6]対15-1-4 (4)'!E159+'[6]対15-1-4 (5)'!E159+'[6]対15-1-4 (6)'!E159</f>
        <v>33193</v>
      </c>
      <c r="F159" s="38" t="n">
        <f aca="false">'[6]対15-1-4'!F159+'[6]対15-1-4 (2)'!F159+'[6]対15-1-4 (3)'!F159+'[6]対15-1-4 (4)'!F159+'[6]対15-1-4 (5)'!F159+'[6]対15-1-4 (6)'!F159</f>
        <v>356207</v>
      </c>
      <c r="G159" s="38" t="n">
        <f aca="false">'[6]対15-1-4'!G159+'[6]対15-1-4 (2)'!G159+'[6]対15-1-4 (3)'!G159+'[6]対15-1-4 (4)'!G159+'[6]対15-1-4 (5)'!G159+'[6]対15-1-4 (6)'!G159</f>
        <v>-289821</v>
      </c>
      <c r="H159" s="38" t="n">
        <f aca="false">'[6]対15-1-4'!H159+'[6]対15-1-4 (2)'!H159+'[6]対15-1-4 (3)'!H159+'[6]対15-1-4 (4)'!H159+'[6]対15-1-4 (5)'!H159+'[6]対15-1-4 (6)'!H159</f>
        <v>768950.641666667</v>
      </c>
      <c r="I159" s="38" t="n">
        <f aca="false">'[6]対15-1-4'!I159+'[6]対15-1-4 (2)'!I159+'[6]対15-1-4 (3)'!I159+'[6]対15-1-4 (4)'!I159+'[6]対15-1-4 (5)'!I159+'[6]対15-1-4 (6)'!I159</f>
        <v>98611.55</v>
      </c>
      <c r="J159" s="38" t="n">
        <f aca="false">'[6]対15-1-4'!J159+'[6]対15-1-4 (2)'!J159+'[6]対15-1-4 (3)'!J159+'[6]対15-1-4 (4)'!J159+'[6]対15-1-4 (5)'!J159+'[6]対15-1-4 (6)'!J159</f>
        <v>867562.191666667</v>
      </c>
      <c r="K159" s="38" t="n">
        <f aca="false">'[6]対15-1-4'!K159+'[6]対15-1-4 (2)'!K159+'[6]対15-1-4 (3)'!K159+'[6]対15-1-4 (4)'!K159+'[6]対15-1-4 (5)'!K159+'[6]対15-1-4 (6)'!K159</f>
        <v>-670339.091666667</v>
      </c>
      <c r="L159" s="34"/>
    </row>
    <row r="160" customFormat="false" ht="11.25" hidden="false" customHeight="false" outlineLevel="0" collapsed="false">
      <c r="A160" s="30" t="s">
        <v>308</v>
      </c>
      <c r="B160" s="36" t="s">
        <v>309</v>
      </c>
      <c r="C160" s="39" t="s">
        <v>25</v>
      </c>
      <c r="D160" s="38" t="n">
        <f aca="false">'[6]対15-1-4'!D160+'[6]対15-1-4 (2)'!D160+'[6]対15-1-4 (3)'!D160+'[6]対15-1-4 (4)'!D160+'[6]対15-1-4 (5)'!D160+'[6]対15-1-4 (6)'!D160</f>
        <v>1853</v>
      </c>
      <c r="E160" s="38" t="n">
        <f aca="false">'[6]対15-1-4'!E160+'[6]対15-1-4 (2)'!E160+'[6]対15-1-4 (3)'!E160+'[6]対15-1-4 (4)'!E160+'[6]対15-1-4 (5)'!E160+'[6]対15-1-4 (6)'!E160</f>
        <v>540</v>
      </c>
      <c r="F160" s="38" t="n">
        <f aca="false">'[6]対15-1-4'!F160+'[6]対15-1-4 (2)'!F160+'[6]対15-1-4 (3)'!F160+'[6]対15-1-4 (4)'!F160+'[6]対15-1-4 (5)'!F160+'[6]対15-1-4 (6)'!F160</f>
        <v>2393</v>
      </c>
      <c r="G160" s="38" t="n">
        <f aca="false">'[6]対15-1-4'!G160+'[6]対15-1-4 (2)'!G160+'[6]対15-1-4 (3)'!G160+'[6]対15-1-4 (4)'!G160+'[6]対15-1-4 (5)'!G160+'[6]対15-1-4 (6)'!G160</f>
        <v>-1313</v>
      </c>
      <c r="H160" s="38" t="n">
        <f aca="false">'[6]対15-1-4'!H160+'[6]対15-1-4 (2)'!H160+'[6]対15-1-4 (3)'!H160+'[6]対15-1-4 (4)'!H160+'[6]対15-1-4 (5)'!H160+'[6]対15-1-4 (6)'!H160</f>
        <v>6998.175</v>
      </c>
      <c r="I160" s="38" t="n">
        <f aca="false">'[6]対15-1-4'!I160+'[6]対15-1-4 (2)'!I160+'[6]対15-1-4 (3)'!I160+'[6]対15-1-4 (4)'!I160+'[6]対15-1-4 (5)'!I160+'[6]対15-1-4 (6)'!I160</f>
        <v>1492</v>
      </c>
      <c r="J160" s="38" t="n">
        <f aca="false">'[6]対15-1-4'!J160+'[6]対15-1-4 (2)'!J160+'[6]対15-1-4 (3)'!J160+'[6]対15-1-4 (4)'!J160+'[6]対15-1-4 (5)'!J160+'[6]対15-1-4 (6)'!J160</f>
        <v>8490.175</v>
      </c>
      <c r="K160" s="38" t="n">
        <f aca="false">'[6]対15-1-4'!K160+'[6]対15-1-4 (2)'!K160+'[6]対15-1-4 (3)'!K160+'[6]対15-1-4 (4)'!K160+'[6]対15-1-4 (5)'!K160+'[6]対15-1-4 (6)'!K160</f>
        <v>-5506.175</v>
      </c>
      <c r="L160" s="34"/>
    </row>
    <row r="161" customFormat="false" ht="11.25" hidden="false" customHeight="false" outlineLevel="0" collapsed="false">
      <c r="A161" s="35" t="s">
        <v>310</v>
      </c>
      <c r="B161" s="36" t="s">
        <v>311</v>
      </c>
      <c r="C161" s="44" t="s">
        <v>25</v>
      </c>
      <c r="D161" s="38" t="n">
        <f aca="false">'[6]対15-1-4'!D161+'[6]対15-1-4 (2)'!D161+'[6]対15-1-4 (3)'!D161+'[6]対15-1-4 (4)'!D161+'[6]対15-1-4 (5)'!D161+'[6]対15-1-4 (6)'!D161</f>
        <v>208</v>
      </c>
      <c r="E161" s="38" t="n">
        <f aca="false">'[6]対15-1-4'!E161+'[6]対15-1-4 (2)'!E161+'[6]対15-1-4 (3)'!E161+'[6]対15-1-4 (4)'!E161+'[6]対15-1-4 (5)'!E161+'[6]対15-1-4 (6)'!E161</f>
        <v>0</v>
      </c>
      <c r="F161" s="38" t="n">
        <f aca="false">'[6]対15-1-4'!F161+'[6]対15-1-4 (2)'!F161+'[6]対15-1-4 (3)'!F161+'[6]対15-1-4 (4)'!F161+'[6]対15-1-4 (5)'!F161+'[6]対15-1-4 (6)'!F161</f>
        <v>208</v>
      </c>
      <c r="G161" s="38" t="n">
        <f aca="false">'[6]対15-1-4'!G161+'[6]対15-1-4 (2)'!G161+'[6]対15-1-4 (3)'!G161+'[6]対15-1-4 (4)'!G161+'[6]対15-1-4 (5)'!G161+'[6]対15-1-4 (6)'!G161</f>
        <v>-208</v>
      </c>
      <c r="H161" s="38" t="n">
        <f aca="false">'[6]対15-1-4'!H161+'[6]対15-1-4 (2)'!H161+'[6]対15-1-4 (3)'!H161+'[6]対15-1-4 (4)'!H161+'[6]対15-1-4 (5)'!H161+'[6]対15-1-4 (6)'!H161</f>
        <v>660.05</v>
      </c>
      <c r="I161" s="38" t="n">
        <f aca="false">'[6]対15-1-4'!I161+'[6]対15-1-4 (2)'!I161+'[6]対15-1-4 (3)'!I161+'[6]対15-1-4 (4)'!I161+'[6]対15-1-4 (5)'!I161+'[6]対15-1-4 (6)'!I161</f>
        <v>0</v>
      </c>
      <c r="J161" s="38" t="n">
        <f aca="false">'[6]対15-1-4'!J161+'[6]対15-1-4 (2)'!J161+'[6]対15-1-4 (3)'!J161+'[6]対15-1-4 (4)'!J161+'[6]対15-1-4 (5)'!J161+'[6]対15-1-4 (6)'!J161</f>
        <v>660.05</v>
      </c>
      <c r="K161" s="38" t="n">
        <f aca="false">'[6]対15-1-4'!K161+'[6]対15-1-4 (2)'!K161+'[6]対15-1-4 (3)'!K161+'[6]対15-1-4 (4)'!K161+'[6]対15-1-4 (5)'!K161+'[6]対15-1-4 (6)'!K161</f>
        <v>-660.05</v>
      </c>
      <c r="L161" s="34"/>
    </row>
    <row r="162" customFormat="false" ht="11.25" hidden="false" customHeight="false" outlineLevel="0" collapsed="false">
      <c r="A162" s="30" t="s">
        <v>312</v>
      </c>
      <c r="B162" s="36" t="s">
        <v>313</v>
      </c>
      <c r="C162" s="39" t="s">
        <v>25</v>
      </c>
      <c r="D162" s="38" t="n">
        <f aca="false">'[6]対15-1-4'!D162+'[6]対15-1-4 (2)'!D162+'[6]対15-1-4 (3)'!D162+'[6]対15-1-4 (4)'!D162+'[6]対15-1-4 (5)'!D162+'[6]対15-1-4 (6)'!D162</f>
        <v>618</v>
      </c>
      <c r="E162" s="38" t="n">
        <f aca="false">'[6]対15-1-4'!E162+'[6]対15-1-4 (2)'!E162+'[6]対15-1-4 (3)'!E162+'[6]対15-1-4 (4)'!E162+'[6]対15-1-4 (5)'!E162+'[6]対15-1-4 (6)'!E162</f>
        <v>0</v>
      </c>
      <c r="F162" s="38" t="n">
        <f aca="false">'[6]対15-1-4'!F162+'[6]対15-1-4 (2)'!F162+'[6]対15-1-4 (3)'!F162+'[6]対15-1-4 (4)'!F162+'[6]対15-1-4 (5)'!F162+'[6]対15-1-4 (6)'!F162</f>
        <v>618</v>
      </c>
      <c r="G162" s="38" t="n">
        <f aca="false">'[6]対15-1-4'!G162+'[6]対15-1-4 (2)'!G162+'[6]対15-1-4 (3)'!G162+'[6]対15-1-4 (4)'!G162+'[6]対15-1-4 (5)'!G162+'[6]対15-1-4 (6)'!G162</f>
        <v>-618</v>
      </c>
      <c r="H162" s="38" t="n">
        <f aca="false">'[6]対15-1-4'!H162+'[6]対15-1-4 (2)'!H162+'[6]対15-1-4 (3)'!H162+'[6]対15-1-4 (4)'!H162+'[6]対15-1-4 (5)'!H162+'[6]対15-1-4 (6)'!H162</f>
        <v>2754.28333333333</v>
      </c>
      <c r="I162" s="38" t="n">
        <f aca="false">'[6]対15-1-4'!I162+'[6]対15-1-4 (2)'!I162+'[6]対15-1-4 (3)'!I162+'[6]対15-1-4 (4)'!I162+'[6]対15-1-4 (5)'!I162+'[6]対15-1-4 (6)'!I162</f>
        <v>0</v>
      </c>
      <c r="J162" s="38" t="n">
        <f aca="false">'[6]対15-1-4'!J162+'[6]対15-1-4 (2)'!J162+'[6]対15-1-4 (3)'!J162+'[6]対15-1-4 (4)'!J162+'[6]対15-1-4 (5)'!J162+'[6]対15-1-4 (6)'!J162</f>
        <v>2754.28333333333</v>
      </c>
      <c r="K162" s="38" t="n">
        <f aca="false">'[6]対15-1-4'!K162+'[6]対15-1-4 (2)'!K162+'[6]対15-1-4 (3)'!K162+'[6]対15-1-4 (4)'!K162+'[6]対15-1-4 (5)'!K162+'[6]対15-1-4 (6)'!K162</f>
        <v>-2754.28333333333</v>
      </c>
      <c r="L162" s="49"/>
    </row>
    <row r="163" customFormat="false" ht="11.25" hidden="false" customHeight="false" outlineLevel="0" collapsed="false">
      <c r="A163" s="30" t="s">
        <v>314</v>
      </c>
      <c r="B163" s="36" t="s">
        <v>315</v>
      </c>
      <c r="C163" s="37" t="s">
        <v>25</v>
      </c>
      <c r="D163" s="38" t="n">
        <f aca="false">'[6]対15-1-4'!D163+'[6]対15-1-4 (2)'!D163+'[6]対15-1-4 (3)'!D163+'[6]対15-1-4 (4)'!D163+'[6]対15-1-4 (5)'!D163+'[6]対15-1-4 (6)'!D163</f>
        <v>1089222</v>
      </c>
      <c r="E163" s="38" t="n">
        <f aca="false">'[6]対15-1-4'!E163+'[6]対15-1-4 (2)'!E163+'[6]対15-1-4 (3)'!E163+'[6]対15-1-4 (4)'!E163+'[6]対15-1-4 (5)'!E163+'[6]対15-1-4 (6)'!E163</f>
        <v>2638822</v>
      </c>
      <c r="F163" s="38" t="n">
        <f aca="false">'[6]対15-1-4'!F163+'[6]対15-1-4 (2)'!F163+'[6]対15-1-4 (3)'!F163+'[6]対15-1-4 (4)'!F163+'[6]対15-1-4 (5)'!F163+'[6]対15-1-4 (6)'!F163</f>
        <v>3728044</v>
      </c>
      <c r="G163" s="38" t="n">
        <f aca="false">'[6]対15-1-4'!G163+'[6]対15-1-4 (2)'!G163+'[6]対15-1-4 (3)'!G163+'[6]対15-1-4 (4)'!G163+'[6]対15-1-4 (5)'!G163+'[6]対15-1-4 (6)'!G163</f>
        <v>1549600</v>
      </c>
      <c r="H163" s="38" t="n">
        <f aca="false">'[6]対15-1-4'!H163+'[6]対15-1-4 (2)'!H163+'[6]対15-1-4 (3)'!H163+'[6]対15-1-4 (4)'!H163+'[6]対15-1-4 (5)'!H163+'[6]対15-1-4 (6)'!H163</f>
        <v>6006258.30833333</v>
      </c>
      <c r="I163" s="38" t="n">
        <f aca="false">'[6]対15-1-4'!I163+'[6]対15-1-4 (2)'!I163+'[6]対15-1-4 (3)'!I163+'[6]対15-1-4 (4)'!I163+'[6]対15-1-4 (5)'!I163+'[6]対15-1-4 (6)'!I163</f>
        <v>16221493.8083333</v>
      </c>
      <c r="J163" s="38" t="n">
        <f aca="false">'[6]対15-1-4'!J163+'[6]対15-1-4 (2)'!J163+'[6]対15-1-4 (3)'!J163+'[6]対15-1-4 (4)'!J163+'[6]対15-1-4 (5)'!J163+'[6]対15-1-4 (6)'!J163</f>
        <v>22227752.1166667</v>
      </c>
      <c r="K163" s="38" t="n">
        <f aca="false">'[6]対15-1-4'!K163+'[6]対15-1-4 (2)'!K163+'[6]対15-1-4 (3)'!K163+'[6]対15-1-4 (4)'!K163+'[6]対15-1-4 (5)'!K163+'[6]対15-1-4 (6)'!K163</f>
        <v>10215235.5</v>
      </c>
      <c r="L163" s="34"/>
    </row>
    <row r="164" customFormat="false" ht="11.25" hidden="false" customHeight="false" outlineLevel="0" collapsed="false">
      <c r="A164" s="30" t="s">
        <v>316</v>
      </c>
      <c r="B164" s="36" t="s">
        <v>317</v>
      </c>
      <c r="C164" s="37"/>
      <c r="D164" s="38" t="n">
        <f aca="false">'[6]対15-1-4'!D164+'[6]対15-1-4 (2)'!D164+'[6]対15-1-4 (3)'!D164+'[6]対15-1-4 (4)'!D164+'[6]対15-1-4 (5)'!D164+'[6]対15-1-4 (6)'!D164</f>
        <v>4224</v>
      </c>
      <c r="E164" s="38" t="n">
        <f aca="false">'[6]対15-1-4'!E164+'[6]対15-1-4 (2)'!E164+'[6]対15-1-4 (3)'!E164+'[6]対15-1-4 (4)'!E164+'[6]対15-1-4 (5)'!E164+'[6]対15-1-4 (6)'!E164</f>
        <v>0</v>
      </c>
      <c r="F164" s="38" t="n">
        <f aca="false">'[6]対15-1-4'!F164+'[6]対15-1-4 (2)'!F164+'[6]対15-1-4 (3)'!F164+'[6]対15-1-4 (4)'!F164+'[6]対15-1-4 (5)'!F164+'[6]対15-1-4 (6)'!F164</f>
        <v>4224</v>
      </c>
      <c r="G164" s="38" t="n">
        <f aca="false">'[6]対15-1-4'!G164+'[6]対15-1-4 (2)'!G164+'[6]対15-1-4 (3)'!G164+'[6]対15-1-4 (4)'!G164+'[6]対15-1-4 (5)'!G164+'[6]対15-1-4 (6)'!G164</f>
        <v>-4224</v>
      </c>
      <c r="H164" s="38" t="n">
        <f aca="false">'[6]対15-1-4'!H164+'[6]対15-1-4 (2)'!H164+'[6]対15-1-4 (3)'!H164+'[6]対15-1-4 (4)'!H164+'[6]対15-1-4 (5)'!H164+'[6]対15-1-4 (6)'!H164</f>
        <v>17129.925</v>
      </c>
      <c r="I164" s="38" t="n">
        <f aca="false">'[6]対15-1-4'!I164+'[6]対15-1-4 (2)'!I164+'[6]対15-1-4 (3)'!I164+'[6]対15-1-4 (4)'!I164+'[6]対15-1-4 (5)'!I164+'[6]対15-1-4 (6)'!I164</f>
        <v>0</v>
      </c>
      <c r="J164" s="38" t="n">
        <f aca="false">'[6]対15-1-4'!J164+'[6]対15-1-4 (2)'!J164+'[6]対15-1-4 (3)'!J164+'[6]対15-1-4 (4)'!J164+'[6]対15-1-4 (5)'!J164+'[6]対15-1-4 (6)'!J164</f>
        <v>17129.925</v>
      </c>
      <c r="K164" s="38" t="n">
        <f aca="false">'[6]対15-1-4'!K164+'[6]対15-1-4 (2)'!K164+'[6]対15-1-4 (3)'!K164+'[6]対15-1-4 (4)'!K164+'[6]対15-1-4 (5)'!K164+'[6]対15-1-4 (6)'!K164</f>
        <v>-17129.925</v>
      </c>
      <c r="L164" s="34"/>
    </row>
    <row r="165" customFormat="false" ht="11.25" hidden="false" customHeight="false" outlineLevel="0" collapsed="false">
      <c r="A165" s="30" t="s">
        <v>318</v>
      </c>
      <c r="B165" s="36" t="s">
        <v>319</v>
      </c>
      <c r="C165" s="37"/>
      <c r="D165" s="38" t="n">
        <f aca="false">'[6]対15-1-4'!D165+'[6]対15-1-4 (2)'!D165+'[6]対15-1-4 (3)'!D165+'[6]対15-1-4 (4)'!D165+'[6]対15-1-4 (5)'!D165+'[6]対15-1-4 (6)'!D165</f>
        <v>350</v>
      </c>
      <c r="E165" s="38" t="n">
        <f aca="false">'[6]対15-1-4'!E165+'[6]対15-1-4 (2)'!E165+'[6]対15-1-4 (3)'!E165+'[6]対15-1-4 (4)'!E165+'[6]対15-1-4 (5)'!E165+'[6]対15-1-4 (6)'!E165</f>
        <v>0</v>
      </c>
      <c r="F165" s="38" t="n">
        <f aca="false">'[6]対15-1-4'!F165+'[6]対15-1-4 (2)'!F165+'[6]対15-1-4 (3)'!F165+'[6]対15-1-4 (4)'!F165+'[6]対15-1-4 (5)'!F165+'[6]対15-1-4 (6)'!F165</f>
        <v>350</v>
      </c>
      <c r="G165" s="38" t="n">
        <f aca="false">'[6]対15-1-4'!G165+'[6]対15-1-4 (2)'!G165+'[6]対15-1-4 (3)'!G165+'[6]対15-1-4 (4)'!G165+'[6]対15-1-4 (5)'!G165+'[6]対15-1-4 (6)'!G165</f>
        <v>-350</v>
      </c>
      <c r="H165" s="38" t="n">
        <f aca="false">'[6]対15-1-4'!H165+'[6]対15-1-4 (2)'!H165+'[6]対15-1-4 (3)'!H165+'[6]対15-1-4 (4)'!H165+'[6]対15-1-4 (5)'!H165+'[6]対15-1-4 (6)'!H165</f>
        <v>1890.55833333333</v>
      </c>
      <c r="I165" s="38" t="n">
        <f aca="false">'[6]対15-1-4'!I165+'[6]対15-1-4 (2)'!I165+'[6]対15-1-4 (3)'!I165+'[6]対15-1-4 (4)'!I165+'[6]対15-1-4 (5)'!I165+'[6]対15-1-4 (6)'!I165</f>
        <v>0</v>
      </c>
      <c r="J165" s="38" t="n">
        <f aca="false">'[6]対15-1-4'!J165+'[6]対15-1-4 (2)'!J165+'[6]対15-1-4 (3)'!J165+'[6]対15-1-4 (4)'!J165+'[6]対15-1-4 (5)'!J165+'[6]対15-1-4 (6)'!J165</f>
        <v>1890.55833333333</v>
      </c>
      <c r="K165" s="38" t="n">
        <f aca="false">'[6]対15-1-4'!K165+'[6]対15-1-4 (2)'!K165+'[6]対15-1-4 (3)'!K165+'[6]対15-1-4 (4)'!K165+'[6]対15-1-4 (5)'!K165+'[6]対15-1-4 (6)'!K165</f>
        <v>-1890.55833333333</v>
      </c>
      <c r="L165" s="49"/>
    </row>
    <row r="166" customFormat="false" ht="11.25" hidden="false" customHeight="false" outlineLevel="0" collapsed="false">
      <c r="A166" s="30" t="s">
        <v>320</v>
      </c>
      <c r="B166" s="36" t="s">
        <v>321</v>
      </c>
      <c r="C166" s="37" t="s">
        <v>25</v>
      </c>
      <c r="D166" s="38" t="n">
        <f aca="false">'[6]対15-1-4'!D166+'[6]対15-1-4 (2)'!D166+'[6]対15-1-4 (3)'!D166+'[6]対15-1-4 (4)'!D166+'[6]対15-1-4 (5)'!D166+'[6]対15-1-4 (6)'!D166</f>
        <v>254</v>
      </c>
      <c r="E166" s="38" t="n">
        <f aca="false">'[6]対15-1-4'!E166+'[6]対15-1-4 (2)'!E166+'[6]対15-1-4 (3)'!E166+'[6]対15-1-4 (4)'!E166+'[6]対15-1-4 (5)'!E166+'[6]対15-1-4 (6)'!E166</f>
        <v>0</v>
      </c>
      <c r="F166" s="38" t="n">
        <f aca="false">'[6]対15-1-4'!F166+'[6]対15-1-4 (2)'!F166+'[6]対15-1-4 (3)'!F166+'[6]対15-1-4 (4)'!F166+'[6]対15-1-4 (5)'!F166+'[6]対15-1-4 (6)'!F166</f>
        <v>254</v>
      </c>
      <c r="G166" s="38" t="n">
        <f aca="false">'[6]対15-1-4'!G166+'[6]対15-1-4 (2)'!G166+'[6]対15-1-4 (3)'!G166+'[6]対15-1-4 (4)'!G166+'[6]対15-1-4 (5)'!G166+'[6]対15-1-4 (6)'!G166</f>
        <v>-254</v>
      </c>
      <c r="H166" s="38" t="n">
        <f aca="false">'[6]対15-1-4'!H166+'[6]対15-1-4 (2)'!H166+'[6]対15-1-4 (3)'!H166+'[6]対15-1-4 (4)'!H166+'[6]対15-1-4 (5)'!H166+'[6]対15-1-4 (6)'!H166</f>
        <v>415.7</v>
      </c>
      <c r="I166" s="38" t="n">
        <f aca="false">'[6]対15-1-4'!I166+'[6]対15-1-4 (2)'!I166+'[6]対15-1-4 (3)'!I166+'[6]対15-1-4 (4)'!I166+'[6]対15-1-4 (5)'!I166+'[6]対15-1-4 (6)'!I166</f>
        <v>0</v>
      </c>
      <c r="J166" s="38" t="n">
        <f aca="false">'[6]対15-1-4'!J166+'[6]対15-1-4 (2)'!J166+'[6]対15-1-4 (3)'!J166+'[6]対15-1-4 (4)'!J166+'[6]対15-1-4 (5)'!J166+'[6]対15-1-4 (6)'!J166</f>
        <v>415.7</v>
      </c>
      <c r="K166" s="38" t="n">
        <f aca="false">'[6]対15-1-4'!K166+'[6]対15-1-4 (2)'!K166+'[6]対15-1-4 (3)'!K166+'[6]対15-1-4 (4)'!K166+'[6]対15-1-4 (5)'!K166+'[6]対15-1-4 (6)'!K166</f>
        <v>-415.7</v>
      </c>
      <c r="L166" s="49"/>
    </row>
    <row r="167" customFormat="false" ht="11.25" hidden="false" customHeight="false" outlineLevel="0" collapsed="false">
      <c r="A167" s="35" t="s">
        <v>322</v>
      </c>
      <c r="B167" s="36" t="s">
        <v>323</v>
      </c>
      <c r="C167" s="37" t="s">
        <v>25</v>
      </c>
      <c r="D167" s="38" t="n">
        <f aca="false">'[6]対15-1-4'!D167+'[6]対15-1-4 (2)'!D167+'[6]対15-1-4 (3)'!D167+'[6]対15-1-4 (4)'!D167+'[6]対15-1-4 (5)'!D167+'[6]対15-1-4 (6)'!D167</f>
        <v>150312</v>
      </c>
      <c r="E167" s="38" t="n">
        <f aca="false">'[6]対15-1-4'!E167+'[6]対15-1-4 (2)'!E167+'[6]対15-1-4 (3)'!E167+'[6]対15-1-4 (4)'!E167+'[6]対15-1-4 (5)'!E167+'[6]対15-1-4 (6)'!E167</f>
        <v>53769</v>
      </c>
      <c r="F167" s="38" t="n">
        <f aca="false">'[6]対15-1-4'!F167+'[6]対15-1-4 (2)'!F167+'[6]対15-1-4 (3)'!F167+'[6]対15-1-4 (4)'!F167+'[6]対15-1-4 (5)'!F167+'[6]対15-1-4 (6)'!F167</f>
        <v>204081</v>
      </c>
      <c r="G167" s="38" t="n">
        <f aca="false">'[6]対15-1-4'!G167+'[6]対15-1-4 (2)'!G167+'[6]対15-1-4 (3)'!G167+'[6]対15-1-4 (4)'!G167+'[6]対15-1-4 (5)'!G167+'[6]対15-1-4 (6)'!G167</f>
        <v>-96543</v>
      </c>
      <c r="H167" s="38" t="n">
        <f aca="false">'[6]対15-1-4'!H167+'[6]対15-1-4 (2)'!H167+'[6]対15-1-4 (3)'!H167+'[6]対15-1-4 (4)'!H167+'[6]対15-1-4 (5)'!H167+'[6]対15-1-4 (6)'!H167</f>
        <v>634375.383333333</v>
      </c>
      <c r="I167" s="38" t="n">
        <f aca="false">'[6]対15-1-4'!I167+'[6]対15-1-4 (2)'!I167+'[6]対15-1-4 (3)'!I167+'[6]対15-1-4 (4)'!I167+'[6]対15-1-4 (5)'!I167+'[6]対15-1-4 (6)'!I167</f>
        <v>378096.816666667</v>
      </c>
      <c r="J167" s="38" t="n">
        <f aca="false">'[6]対15-1-4'!J167+'[6]対15-1-4 (2)'!J167+'[6]対15-1-4 (3)'!J167+'[6]対15-1-4 (4)'!J167+'[6]対15-1-4 (5)'!J167+'[6]対15-1-4 (6)'!J167</f>
        <v>1012472.2</v>
      </c>
      <c r="K167" s="38" t="n">
        <f aca="false">'[6]対15-1-4'!K167+'[6]対15-1-4 (2)'!K167+'[6]対15-1-4 (3)'!K167+'[6]対15-1-4 (4)'!K167+'[6]対15-1-4 (5)'!K167+'[6]対15-1-4 (6)'!K167</f>
        <v>-256278.566666667</v>
      </c>
      <c r="L167" s="34"/>
    </row>
    <row r="168" customFormat="false" ht="11.25" hidden="false" customHeight="false" outlineLevel="0" collapsed="false">
      <c r="A168" s="35" t="s">
        <v>324</v>
      </c>
      <c r="B168" s="36" t="s">
        <v>325</v>
      </c>
      <c r="C168" s="37" t="s">
        <v>25</v>
      </c>
      <c r="D168" s="38" t="n">
        <f aca="false">'[6]対15-1-4'!D168+'[6]対15-1-4 (2)'!D168+'[6]対15-1-4 (3)'!D168+'[6]対15-1-4 (4)'!D168+'[6]対15-1-4 (5)'!D168+'[6]対15-1-4 (6)'!D168</f>
        <v>78137</v>
      </c>
      <c r="E168" s="38" t="n">
        <f aca="false">'[6]対15-1-4'!E168+'[6]対15-1-4 (2)'!E168+'[6]対15-1-4 (3)'!E168+'[6]対15-1-4 (4)'!E168+'[6]対15-1-4 (5)'!E168+'[6]対15-1-4 (6)'!E168</f>
        <v>13081</v>
      </c>
      <c r="F168" s="38" t="n">
        <f aca="false">'[6]対15-1-4'!F168+'[6]対15-1-4 (2)'!F168+'[6]対15-1-4 (3)'!F168+'[6]対15-1-4 (4)'!F168+'[6]対15-1-4 (5)'!F168+'[6]対15-1-4 (6)'!F168</f>
        <v>91218</v>
      </c>
      <c r="G168" s="38" t="n">
        <f aca="false">'[6]対15-1-4'!G168+'[6]対15-1-4 (2)'!G168+'[6]対15-1-4 (3)'!G168+'[6]対15-1-4 (4)'!G168+'[6]対15-1-4 (5)'!G168+'[6]対15-1-4 (6)'!G168</f>
        <v>-65056</v>
      </c>
      <c r="H168" s="38" t="n">
        <f aca="false">'[6]対15-1-4'!H168+'[6]対15-1-4 (2)'!H168+'[6]対15-1-4 (3)'!H168+'[6]対15-1-4 (4)'!H168+'[6]対15-1-4 (5)'!H168+'[6]対15-1-4 (6)'!H168</f>
        <v>409518.408333333</v>
      </c>
      <c r="I168" s="38" t="n">
        <f aca="false">'[6]対15-1-4'!I168+'[6]対15-1-4 (2)'!I168+'[6]対15-1-4 (3)'!I168+'[6]対15-1-4 (4)'!I168+'[6]対15-1-4 (5)'!I168+'[6]対15-1-4 (6)'!I168</f>
        <v>64203</v>
      </c>
      <c r="J168" s="38" t="n">
        <f aca="false">'[6]対15-1-4'!J168+'[6]対15-1-4 (2)'!J168+'[6]対15-1-4 (3)'!J168+'[6]対15-1-4 (4)'!J168+'[6]対15-1-4 (5)'!J168+'[6]対15-1-4 (6)'!J168</f>
        <v>473721.408333333</v>
      </c>
      <c r="K168" s="38" t="n">
        <f aca="false">'[6]対15-1-4'!K168+'[6]対15-1-4 (2)'!K168+'[6]対15-1-4 (3)'!K168+'[6]対15-1-4 (4)'!K168+'[6]対15-1-4 (5)'!K168+'[6]対15-1-4 (6)'!K168</f>
        <v>-345315.408333333</v>
      </c>
      <c r="L168" s="34"/>
    </row>
    <row r="169" customFormat="false" ht="11.25" hidden="false" customHeight="false" outlineLevel="0" collapsed="false">
      <c r="A169" s="30" t="s">
        <v>326</v>
      </c>
      <c r="B169" s="31" t="s">
        <v>327</v>
      </c>
      <c r="C169" s="37" t="s">
        <v>25</v>
      </c>
      <c r="D169" s="38" t="n">
        <f aca="false">'[6]対15-1-4'!D169+'[6]対15-1-4 (2)'!D169+'[6]対15-1-4 (3)'!D169+'[6]対15-1-4 (4)'!D169+'[6]対15-1-4 (5)'!D169+'[6]対15-1-4 (6)'!D169</f>
        <v>161713</v>
      </c>
      <c r="E169" s="38" t="n">
        <f aca="false">'[6]対15-1-4'!E169+'[6]対15-1-4 (2)'!E169+'[6]対15-1-4 (3)'!E169+'[6]対15-1-4 (4)'!E169+'[6]対15-1-4 (5)'!E169+'[6]対15-1-4 (6)'!E169</f>
        <v>103240</v>
      </c>
      <c r="F169" s="38" t="n">
        <f aca="false">'[6]対15-1-4'!F169+'[6]対15-1-4 (2)'!F169+'[6]対15-1-4 (3)'!F169+'[6]対15-1-4 (4)'!F169+'[6]対15-1-4 (5)'!F169+'[6]対15-1-4 (6)'!F169</f>
        <v>264953</v>
      </c>
      <c r="G169" s="38" t="n">
        <f aca="false">'[6]対15-1-4'!G169+'[6]対15-1-4 (2)'!G169+'[6]対15-1-4 (3)'!G169+'[6]対15-1-4 (4)'!G169+'[6]対15-1-4 (5)'!G169+'[6]対15-1-4 (6)'!G169</f>
        <v>-58473</v>
      </c>
      <c r="H169" s="38" t="n">
        <f aca="false">'[6]対15-1-4'!H169+'[6]対15-1-4 (2)'!H169+'[6]対15-1-4 (3)'!H169+'[6]対15-1-4 (4)'!H169+'[6]対15-1-4 (5)'!H169+'[6]対15-1-4 (6)'!H169</f>
        <v>720578.2</v>
      </c>
      <c r="I169" s="38" t="n">
        <f aca="false">'[6]対15-1-4'!I169+'[6]対15-1-4 (2)'!I169+'[6]対15-1-4 (3)'!I169+'[6]対15-1-4 (4)'!I169+'[6]対15-1-4 (5)'!I169+'[6]対15-1-4 (6)'!I169</f>
        <v>448937.783333333</v>
      </c>
      <c r="J169" s="38" t="n">
        <f aca="false">'[6]対15-1-4'!J169+'[6]対15-1-4 (2)'!J169+'[6]対15-1-4 (3)'!J169+'[6]対15-1-4 (4)'!J169+'[6]対15-1-4 (5)'!J169+'[6]対15-1-4 (6)'!J169</f>
        <v>1169515.98333333</v>
      </c>
      <c r="K169" s="38" t="n">
        <f aca="false">'[6]対15-1-4'!K169+'[6]対15-1-4 (2)'!K169+'[6]対15-1-4 (3)'!K169+'[6]対15-1-4 (4)'!K169+'[6]対15-1-4 (5)'!K169+'[6]対15-1-4 (6)'!K169</f>
        <v>-271640.416666667</v>
      </c>
      <c r="L169" s="34"/>
    </row>
    <row r="170" customFormat="false" ht="11.25" hidden="false" customHeight="false" outlineLevel="0" collapsed="false">
      <c r="A170" s="35" t="s">
        <v>328</v>
      </c>
      <c r="B170" s="36" t="s">
        <v>329</v>
      </c>
      <c r="C170" s="37" t="s">
        <v>25</v>
      </c>
      <c r="D170" s="38" t="n">
        <f aca="false">'[6]対15-1-4'!D170+'[6]対15-1-4 (2)'!D170+'[6]対15-1-4 (3)'!D170+'[6]対15-1-4 (4)'!D170+'[6]対15-1-4 (5)'!D170+'[6]対15-1-4 (6)'!D170</f>
        <v>8928</v>
      </c>
      <c r="E170" s="38" t="n">
        <f aca="false">'[6]対15-1-4'!E170+'[6]対15-1-4 (2)'!E170+'[6]対15-1-4 (3)'!E170+'[6]対15-1-4 (4)'!E170+'[6]対15-1-4 (5)'!E170+'[6]対15-1-4 (6)'!E170</f>
        <v>1882</v>
      </c>
      <c r="F170" s="38" t="n">
        <f aca="false">'[6]対15-1-4'!F170+'[6]対15-1-4 (2)'!F170+'[6]対15-1-4 (3)'!F170+'[6]対15-1-4 (4)'!F170+'[6]対15-1-4 (5)'!F170+'[6]対15-1-4 (6)'!F170</f>
        <v>10810</v>
      </c>
      <c r="G170" s="38" t="n">
        <f aca="false">'[6]対15-1-4'!G170+'[6]対15-1-4 (2)'!G170+'[6]対15-1-4 (3)'!G170+'[6]対15-1-4 (4)'!G170+'[6]対15-1-4 (5)'!G170+'[6]対15-1-4 (6)'!G170</f>
        <v>-7046</v>
      </c>
      <c r="H170" s="38" t="n">
        <f aca="false">'[6]対15-1-4'!H170+'[6]対15-1-4 (2)'!H170+'[6]対15-1-4 (3)'!H170+'[6]対15-1-4 (4)'!H170+'[6]対15-1-4 (5)'!H170+'[6]対15-1-4 (6)'!H170</f>
        <v>31889.8833333333</v>
      </c>
      <c r="I170" s="38" t="n">
        <f aca="false">'[6]対15-1-4'!I170+'[6]対15-1-4 (2)'!I170+'[6]対15-1-4 (3)'!I170+'[6]対15-1-4 (4)'!I170+'[6]対15-1-4 (5)'!I170+'[6]対15-1-4 (6)'!I170</f>
        <v>6322</v>
      </c>
      <c r="J170" s="38" t="n">
        <f aca="false">'[6]対15-1-4'!J170+'[6]対15-1-4 (2)'!J170+'[6]対15-1-4 (3)'!J170+'[6]対15-1-4 (4)'!J170+'[6]対15-1-4 (5)'!J170+'[6]対15-1-4 (6)'!J170</f>
        <v>38211.8833333333</v>
      </c>
      <c r="K170" s="38" t="n">
        <f aca="false">'[6]対15-1-4'!K170+'[6]対15-1-4 (2)'!K170+'[6]対15-1-4 (3)'!K170+'[6]対15-1-4 (4)'!K170+'[6]対15-1-4 (5)'!K170+'[6]対15-1-4 (6)'!K170</f>
        <v>-25567.8833333333</v>
      </c>
      <c r="L170" s="34"/>
    </row>
    <row r="171" customFormat="false" ht="11.25" hidden="false" customHeight="false" outlineLevel="0" collapsed="false">
      <c r="A171" s="35" t="s">
        <v>330</v>
      </c>
      <c r="B171" s="36" t="s">
        <v>331</v>
      </c>
      <c r="C171" s="37" t="s">
        <v>25</v>
      </c>
      <c r="D171" s="38" t="n">
        <f aca="false">'[6]対15-1-4'!D171+'[6]対15-1-4 (2)'!D171+'[6]対15-1-4 (3)'!D171+'[6]対15-1-4 (4)'!D171+'[6]対15-1-4 (5)'!D171+'[6]対15-1-4 (6)'!D171</f>
        <v>2203</v>
      </c>
      <c r="E171" s="38" t="n">
        <f aca="false">'[6]対15-1-4'!E171+'[6]対15-1-4 (2)'!E171+'[6]対15-1-4 (3)'!E171+'[6]対15-1-4 (4)'!E171+'[6]対15-1-4 (5)'!E171+'[6]対15-1-4 (6)'!E171</f>
        <v>0</v>
      </c>
      <c r="F171" s="38" t="n">
        <f aca="false">'[6]対15-1-4'!F171+'[6]対15-1-4 (2)'!F171+'[6]対15-1-4 (3)'!F171+'[6]対15-1-4 (4)'!F171+'[6]対15-1-4 (5)'!F171+'[6]対15-1-4 (6)'!F171</f>
        <v>2203</v>
      </c>
      <c r="G171" s="38" t="n">
        <f aca="false">'[6]対15-1-4'!G171+'[6]対15-1-4 (2)'!G171+'[6]対15-1-4 (3)'!G171+'[6]対15-1-4 (4)'!G171+'[6]対15-1-4 (5)'!G171+'[6]対15-1-4 (6)'!G171</f>
        <v>-2203</v>
      </c>
      <c r="H171" s="38" t="n">
        <f aca="false">'[6]対15-1-4'!H171+'[6]対15-1-4 (2)'!H171+'[6]対15-1-4 (3)'!H171+'[6]対15-1-4 (4)'!H171+'[6]対15-1-4 (5)'!H171+'[6]対15-1-4 (6)'!H171</f>
        <v>8374.55</v>
      </c>
      <c r="I171" s="38" t="n">
        <f aca="false">'[6]対15-1-4'!I171+'[6]対15-1-4 (2)'!I171+'[6]対15-1-4 (3)'!I171+'[6]対15-1-4 (4)'!I171+'[6]対15-1-4 (5)'!I171+'[6]対15-1-4 (6)'!I171</f>
        <v>0</v>
      </c>
      <c r="J171" s="38" t="n">
        <f aca="false">'[6]対15-1-4'!J171+'[6]対15-1-4 (2)'!J171+'[6]対15-1-4 (3)'!J171+'[6]対15-1-4 (4)'!J171+'[6]対15-1-4 (5)'!J171+'[6]対15-1-4 (6)'!J171</f>
        <v>8374.55</v>
      </c>
      <c r="K171" s="38" t="n">
        <f aca="false">'[6]対15-1-4'!K171+'[6]対15-1-4 (2)'!K171+'[6]対15-1-4 (3)'!K171+'[6]対15-1-4 (4)'!K171+'[6]対15-1-4 (5)'!K171+'[6]対15-1-4 (6)'!K171</f>
        <v>-8374.55</v>
      </c>
      <c r="L171" s="34"/>
    </row>
    <row r="172" customFormat="false" ht="11.25" hidden="false" customHeight="false" outlineLevel="0" collapsed="false">
      <c r="A172" s="30" t="s">
        <v>332</v>
      </c>
      <c r="B172" s="36" t="s">
        <v>333</v>
      </c>
      <c r="C172" s="37"/>
      <c r="D172" s="38" t="n">
        <f aca="false">'[6]対15-1-4'!D172+'[6]対15-1-4 (2)'!D172+'[6]対15-1-4 (3)'!D172+'[6]対15-1-4 (4)'!D172+'[6]対15-1-4 (5)'!D172+'[6]対15-1-4 (6)'!D172</f>
        <v>1165</v>
      </c>
      <c r="E172" s="38" t="n">
        <f aca="false">'[6]対15-1-4'!E172+'[6]対15-1-4 (2)'!E172+'[6]対15-1-4 (3)'!E172+'[6]対15-1-4 (4)'!E172+'[6]対15-1-4 (5)'!E172+'[6]対15-1-4 (6)'!E172</f>
        <v>0</v>
      </c>
      <c r="F172" s="38" t="n">
        <f aca="false">'[6]対15-1-4'!F172+'[6]対15-1-4 (2)'!F172+'[6]対15-1-4 (3)'!F172+'[6]対15-1-4 (4)'!F172+'[6]対15-1-4 (5)'!F172+'[6]対15-1-4 (6)'!F172</f>
        <v>1165</v>
      </c>
      <c r="G172" s="38" t="n">
        <f aca="false">'[6]対15-1-4'!G172+'[6]対15-1-4 (2)'!G172+'[6]対15-1-4 (3)'!G172+'[6]対15-1-4 (4)'!G172+'[6]対15-1-4 (5)'!G172+'[6]対15-1-4 (6)'!G172</f>
        <v>-1165</v>
      </c>
      <c r="H172" s="38" t="n">
        <f aca="false">'[6]対15-1-4'!H172+'[6]対15-1-4 (2)'!H172+'[6]対15-1-4 (3)'!H172+'[6]対15-1-4 (4)'!H172+'[6]対15-1-4 (5)'!H172+'[6]対15-1-4 (6)'!H172</f>
        <v>2197.075</v>
      </c>
      <c r="I172" s="38" t="n">
        <f aca="false">'[6]対15-1-4'!I172+'[6]対15-1-4 (2)'!I172+'[6]対15-1-4 (3)'!I172+'[6]対15-1-4 (4)'!I172+'[6]対15-1-4 (5)'!I172+'[6]対15-1-4 (6)'!I172</f>
        <v>0</v>
      </c>
      <c r="J172" s="38" t="n">
        <f aca="false">'[6]対15-1-4'!J172+'[6]対15-1-4 (2)'!J172+'[6]対15-1-4 (3)'!J172+'[6]対15-1-4 (4)'!J172+'[6]対15-1-4 (5)'!J172+'[6]対15-1-4 (6)'!J172</f>
        <v>2197.075</v>
      </c>
      <c r="K172" s="38" t="n">
        <f aca="false">'[6]対15-1-4'!K172+'[6]対15-1-4 (2)'!K172+'[6]対15-1-4 (3)'!K172+'[6]対15-1-4 (4)'!K172+'[6]対15-1-4 (5)'!K172+'[6]対15-1-4 (6)'!K172</f>
        <v>-2197.075</v>
      </c>
      <c r="L172" s="49"/>
    </row>
    <row r="173" customFormat="false" ht="11.25" hidden="false" customHeight="false" outlineLevel="0" collapsed="false">
      <c r="A173" s="35" t="s">
        <v>334</v>
      </c>
      <c r="B173" s="36" t="s">
        <v>335</v>
      </c>
      <c r="C173" s="37" t="s">
        <v>25</v>
      </c>
      <c r="D173" s="38" t="n">
        <f aca="false">'[6]対15-1-4'!D173+'[6]対15-1-4 (2)'!D173+'[6]対15-1-4 (3)'!D173+'[6]対15-1-4 (4)'!D173+'[6]対15-1-4 (5)'!D173+'[6]対15-1-4 (6)'!D173</f>
        <v>27813</v>
      </c>
      <c r="E173" s="38" t="n">
        <f aca="false">'[6]対15-1-4'!E173+'[6]対15-1-4 (2)'!E173+'[6]対15-1-4 (3)'!E173+'[6]対15-1-4 (4)'!E173+'[6]対15-1-4 (5)'!E173+'[6]対15-1-4 (6)'!E173</f>
        <v>6142</v>
      </c>
      <c r="F173" s="38" t="n">
        <f aca="false">'[6]対15-1-4'!F173+'[6]対15-1-4 (2)'!F173+'[6]対15-1-4 (3)'!F173+'[6]対15-1-4 (4)'!F173+'[6]対15-1-4 (5)'!F173+'[6]対15-1-4 (6)'!F173</f>
        <v>33955</v>
      </c>
      <c r="G173" s="38" t="n">
        <f aca="false">'[6]対15-1-4'!G173+'[6]対15-1-4 (2)'!G173+'[6]対15-1-4 (3)'!G173+'[6]対15-1-4 (4)'!G173+'[6]対15-1-4 (5)'!G173+'[6]対15-1-4 (6)'!G173</f>
        <v>-21671</v>
      </c>
      <c r="H173" s="38" t="n">
        <f aca="false">'[6]対15-1-4'!H173+'[6]対15-1-4 (2)'!H173+'[6]対15-1-4 (3)'!H173+'[6]対15-1-4 (4)'!H173+'[6]対15-1-4 (5)'!H173+'[6]対15-1-4 (6)'!H173</f>
        <v>145654.916666667</v>
      </c>
      <c r="I173" s="38" t="n">
        <f aca="false">'[6]対15-1-4'!I173+'[6]対15-1-4 (2)'!I173+'[6]対15-1-4 (3)'!I173+'[6]対15-1-4 (4)'!I173+'[6]対15-1-4 (5)'!I173+'[6]対15-1-4 (6)'!I173</f>
        <v>29488.1166666667</v>
      </c>
      <c r="J173" s="38" t="n">
        <f aca="false">'[6]対15-1-4'!J173+'[6]対15-1-4 (2)'!J173+'[6]対15-1-4 (3)'!J173+'[6]対15-1-4 (4)'!J173+'[6]対15-1-4 (5)'!J173+'[6]対15-1-4 (6)'!J173</f>
        <v>175143.033333333</v>
      </c>
      <c r="K173" s="38" t="n">
        <f aca="false">'[6]対15-1-4'!K173+'[6]対15-1-4 (2)'!K173+'[6]対15-1-4 (3)'!K173+'[6]対15-1-4 (4)'!K173+'[6]対15-1-4 (5)'!K173+'[6]対15-1-4 (6)'!K173</f>
        <v>-116166.8</v>
      </c>
      <c r="L173" s="34"/>
    </row>
    <row r="174" customFormat="false" ht="11.25" hidden="false" customHeight="false" outlineLevel="0" collapsed="false">
      <c r="A174" s="30" t="s">
        <v>336</v>
      </c>
      <c r="B174" s="36" t="s">
        <v>337</v>
      </c>
      <c r="C174" s="37" t="s">
        <v>25</v>
      </c>
      <c r="D174" s="38" t="n">
        <f aca="false">'[6]対15-1-4'!D174+'[6]対15-1-4 (2)'!D174+'[6]対15-1-4 (3)'!D174+'[6]対15-1-4 (4)'!D174+'[6]対15-1-4 (5)'!D174+'[6]対15-1-4 (6)'!D174</f>
        <v>50233</v>
      </c>
      <c r="E174" s="38" t="n">
        <f aca="false">'[6]対15-1-4'!E174+'[6]対15-1-4 (2)'!E174+'[6]対15-1-4 (3)'!E174+'[6]対15-1-4 (4)'!E174+'[6]対15-1-4 (5)'!E174+'[6]対15-1-4 (6)'!E174</f>
        <v>10281</v>
      </c>
      <c r="F174" s="38" t="n">
        <f aca="false">'[6]対15-1-4'!F174+'[6]対15-1-4 (2)'!F174+'[6]対15-1-4 (3)'!F174+'[6]対15-1-4 (4)'!F174+'[6]対15-1-4 (5)'!F174+'[6]対15-1-4 (6)'!F174</f>
        <v>60514</v>
      </c>
      <c r="G174" s="38" t="n">
        <f aca="false">'[6]対15-1-4'!G174+'[6]対15-1-4 (2)'!G174+'[6]対15-1-4 (3)'!G174+'[6]対15-1-4 (4)'!G174+'[6]対15-1-4 (5)'!G174+'[6]対15-1-4 (6)'!G174</f>
        <v>-39952</v>
      </c>
      <c r="H174" s="38" t="n">
        <f aca="false">'[6]対15-1-4'!H174+'[6]対15-1-4 (2)'!H174+'[6]対15-1-4 (3)'!H174+'[6]対15-1-4 (4)'!H174+'[6]対15-1-4 (5)'!H174+'[6]対15-1-4 (6)'!H174</f>
        <v>197065.291666667</v>
      </c>
      <c r="I174" s="38" t="n">
        <f aca="false">'[6]対15-1-4'!I174+'[6]対15-1-4 (2)'!I174+'[6]対15-1-4 (3)'!I174+'[6]対15-1-4 (4)'!I174+'[6]対15-1-4 (5)'!I174+'[6]対15-1-4 (6)'!I174</f>
        <v>36126.6166666667</v>
      </c>
      <c r="J174" s="38" t="n">
        <f aca="false">'[6]対15-1-4'!J174+'[6]対15-1-4 (2)'!J174+'[6]対15-1-4 (3)'!J174+'[6]対15-1-4 (4)'!J174+'[6]対15-1-4 (5)'!J174+'[6]対15-1-4 (6)'!J174</f>
        <v>233191.908333333</v>
      </c>
      <c r="K174" s="38" t="n">
        <f aca="false">'[6]対15-1-4'!K174+'[6]対15-1-4 (2)'!K174+'[6]対15-1-4 (3)'!K174+'[6]対15-1-4 (4)'!K174+'[6]対15-1-4 (5)'!K174+'[6]対15-1-4 (6)'!K174</f>
        <v>-160938.675</v>
      </c>
      <c r="L174" s="34"/>
    </row>
    <row r="175" customFormat="false" ht="11.25" hidden="false" customHeight="false" outlineLevel="0" collapsed="false">
      <c r="A175" s="35" t="s">
        <v>338</v>
      </c>
      <c r="B175" s="36" t="s">
        <v>339</v>
      </c>
      <c r="C175" s="37" t="s">
        <v>25</v>
      </c>
      <c r="D175" s="38" t="n">
        <f aca="false">'[6]対15-1-4'!D175+'[6]対15-1-4 (2)'!D175+'[6]対15-1-4 (3)'!D175+'[6]対15-1-4 (4)'!D175+'[6]対15-1-4 (5)'!D175+'[6]対15-1-4 (6)'!D175</f>
        <v>1073392</v>
      </c>
      <c r="E175" s="38" t="n">
        <f aca="false">'[6]対15-1-4'!E175+'[6]対15-1-4 (2)'!E175+'[6]対15-1-4 (3)'!E175+'[6]対15-1-4 (4)'!E175+'[6]対15-1-4 (5)'!E175+'[6]対15-1-4 (6)'!E175</f>
        <v>395920</v>
      </c>
      <c r="F175" s="38" t="n">
        <f aca="false">'[6]対15-1-4'!F175+'[6]対15-1-4 (2)'!F175+'[6]対15-1-4 (3)'!F175+'[6]対15-1-4 (4)'!F175+'[6]対15-1-4 (5)'!F175+'[6]対15-1-4 (6)'!F175</f>
        <v>1469312</v>
      </c>
      <c r="G175" s="38" t="n">
        <f aca="false">'[6]対15-1-4'!G175+'[6]対15-1-4 (2)'!G175+'[6]対15-1-4 (3)'!G175+'[6]対15-1-4 (4)'!G175+'[6]対15-1-4 (5)'!G175+'[6]対15-1-4 (6)'!G175</f>
        <v>-677472</v>
      </c>
      <c r="H175" s="38" t="n">
        <f aca="false">'[6]対15-1-4'!H175+'[6]対15-1-4 (2)'!H175+'[6]対15-1-4 (3)'!H175+'[6]対15-1-4 (4)'!H175+'[6]対15-1-4 (5)'!H175+'[6]対15-1-4 (6)'!H175</f>
        <v>4019709.18333333</v>
      </c>
      <c r="I175" s="38" t="n">
        <f aca="false">'[6]対15-1-4'!I175+'[6]対15-1-4 (2)'!I175+'[6]対15-1-4 (3)'!I175+'[6]対15-1-4 (4)'!I175+'[6]対15-1-4 (5)'!I175+'[6]対15-1-4 (6)'!I175</f>
        <v>1462377.575</v>
      </c>
      <c r="J175" s="38" t="n">
        <f aca="false">'[6]対15-1-4'!J175+'[6]対15-1-4 (2)'!J175+'[6]対15-1-4 (3)'!J175+'[6]対15-1-4 (4)'!J175+'[6]対15-1-4 (5)'!J175+'[6]対15-1-4 (6)'!J175</f>
        <v>5482086.75833333</v>
      </c>
      <c r="K175" s="38" t="n">
        <f aca="false">'[6]対15-1-4'!K175+'[6]対15-1-4 (2)'!K175+'[6]対15-1-4 (3)'!K175+'[6]対15-1-4 (4)'!K175+'[6]対15-1-4 (5)'!K175+'[6]対15-1-4 (6)'!K175</f>
        <v>-2557331.60833333</v>
      </c>
      <c r="L175" s="34"/>
    </row>
    <row r="176" customFormat="false" ht="11.25" hidden="false" customHeight="false" outlineLevel="0" collapsed="false">
      <c r="A176" s="30" t="s">
        <v>340</v>
      </c>
      <c r="B176" s="36" t="s">
        <v>341</v>
      </c>
      <c r="C176" s="37"/>
      <c r="D176" s="38" t="n">
        <f aca="false">'[6]対15-1-4'!D176+'[6]対15-1-4 (2)'!D176+'[6]対15-1-4 (3)'!D176+'[6]対15-1-4 (4)'!D176+'[6]対15-1-4 (5)'!D176+'[6]対15-1-4 (6)'!D176</f>
        <v>701</v>
      </c>
      <c r="E176" s="38" t="n">
        <f aca="false">'[6]対15-1-4'!E176+'[6]対15-1-4 (2)'!E176+'[6]対15-1-4 (3)'!E176+'[6]対15-1-4 (4)'!E176+'[6]対15-1-4 (5)'!E176+'[6]対15-1-4 (6)'!E176</f>
        <v>0</v>
      </c>
      <c r="F176" s="38" t="n">
        <f aca="false">'[6]対15-1-4'!F176+'[6]対15-1-4 (2)'!F176+'[6]対15-1-4 (3)'!F176+'[6]対15-1-4 (4)'!F176+'[6]対15-1-4 (5)'!F176+'[6]対15-1-4 (6)'!F176</f>
        <v>701</v>
      </c>
      <c r="G176" s="38" t="n">
        <f aca="false">'[6]対15-1-4'!G176+'[6]対15-1-4 (2)'!G176+'[6]対15-1-4 (3)'!G176+'[6]対15-1-4 (4)'!G176+'[6]対15-1-4 (5)'!G176+'[6]対15-1-4 (6)'!G176</f>
        <v>-701</v>
      </c>
      <c r="H176" s="38" t="n">
        <f aca="false">'[6]対15-1-4'!H176+'[6]対15-1-4 (2)'!H176+'[6]対15-1-4 (3)'!H176+'[6]対15-1-4 (4)'!H176+'[6]対15-1-4 (5)'!H176+'[6]対15-1-4 (6)'!H176</f>
        <v>2558.61666666667</v>
      </c>
      <c r="I176" s="38" t="n">
        <f aca="false">'[6]対15-1-4'!I176+'[6]対15-1-4 (2)'!I176+'[6]対15-1-4 (3)'!I176+'[6]対15-1-4 (4)'!I176+'[6]対15-1-4 (5)'!I176+'[6]対15-1-4 (6)'!I176</f>
        <v>0</v>
      </c>
      <c r="J176" s="38" t="n">
        <f aca="false">'[6]対15-1-4'!J176+'[6]対15-1-4 (2)'!J176+'[6]対15-1-4 (3)'!J176+'[6]対15-1-4 (4)'!J176+'[6]対15-1-4 (5)'!J176+'[6]対15-1-4 (6)'!J176</f>
        <v>2558.61666666667</v>
      </c>
      <c r="K176" s="38" t="n">
        <f aca="false">'[6]対15-1-4'!K176+'[6]対15-1-4 (2)'!K176+'[6]対15-1-4 (3)'!K176+'[6]対15-1-4 (4)'!K176+'[6]対15-1-4 (5)'!K176+'[6]対15-1-4 (6)'!K176</f>
        <v>-2558.61666666667</v>
      </c>
      <c r="L176" s="49"/>
    </row>
    <row r="177" customFormat="false" ht="11.25" hidden="false" customHeight="false" outlineLevel="0" collapsed="false">
      <c r="A177" s="35" t="s">
        <v>342</v>
      </c>
      <c r="B177" s="36" t="s">
        <v>343</v>
      </c>
      <c r="C177" s="37" t="s">
        <v>25</v>
      </c>
      <c r="D177" s="38" t="n">
        <f aca="false">'[6]対15-1-4'!D177+'[6]対15-1-4 (2)'!D177+'[6]対15-1-4 (3)'!D177+'[6]対15-1-4 (4)'!D177+'[6]対15-1-4 (5)'!D177+'[6]対15-1-4 (6)'!D177</f>
        <v>71582</v>
      </c>
      <c r="E177" s="38" t="n">
        <f aca="false">'[6]対15-1-4'!E177+'[6]対15-1-4 (2)'!E177+'[6]対15-1-4 (3)'!E177+'[6]対15-1-4 (4)'!E177+'[6]対15-1-4 (5)'!E177+'[6]対15-1-4 (6)'!E177</f>
        <v>38829</v>
      </c>
      <c r="F177" s="38" t="n">
        <f aca="false">'[6]対15-1-4'!F177+'[6]対15-1-4 (2)'!F177+'[6]対15-1-4 (3)'!F177+'[6]対15-1-4 (4)'!F177+'[6]対15-1-4 (5)'!F177+'[6]対15-1-4 (6)'!F177</f>
        <v>110411</v>
      </c>
      <c r="G177" s="38" t="n">
        <f aca="false">'[6]対15-1-4'!G177+'[6]対15-1-4 (2)'!G177+'[6]対15-1-4 (3)'!G177+'[6]対15-1-4 (4)'!G177+'[6]対15-1-4 (5)'!G177+'[6]対15-1-4 (6)'!G177</f>
        <v>-32753</v>
      </c>
      <c r="H177" s="38" t="n">
        <f aca="false">'[6]対15-1-4'!H177+'[6]対15-1-4 (2)'!H177+'[6]対15-1-4 (3)'!H177+'[6]対15-1-4 (4)'!H177+'[6]対15-1-4 (5)'!H177+'[6]対15-1-4 (6)'!H177</f>
        <v>302612.741666667</v>
      </c>
      <c r="I177" s="38" t="n">
        <f aca="false">'[6]対15-1-4'!I177+'[6]対15-1-4 (2)'!I177+'[6]対15-1-4 (3)'!I177+'[6]対15-1-4 (4)'!I177+'[6]対15-1-4 (5)'!I177+'[6]対15-1-4 (6)'!I177</f>
        <v>92284.2166666667</v>
      </c>
      <c r="J177" s="38" t="n">
        <f aca="false">'[6]対15-1-4'!J177+'[6]対15-1-4 (2)'!J177+'[6]対15-1-4 (3)'!J177+'[6]対15-1-4 (4)'!J177+'[6]対15-1-4 (5)'!J177+'[6]対15-1-4 (6)'!J177</f>
        <v>394896.958333333</v>
      </c>
      <c r="K177" s="38" t="n">
        <f aca="false">'[6]対15-1-4'!K177+'[6]対15-1-4 (2)'!K177+'[6]対15-1-4 (3)'!K177+'[6]対15-1-4 (4)'!K177+'[6]対15-1-4 (5)'!K177+'[6]対15-1-4 (6)'!K177</f>
        <v>-210328.525</v>
      </c>
      <c r="L177" s="34"/>
    </row>
    <row r="178" customFormat="false" ht="11.25" hidden="false" customHeight="false" outlineLevel="0" collapsed="false">
      <c r="A178" s="35" t="s">
        <v>344</v>
      </c>
      <c r="B178" s="36" t="s">
        <v>345</v>
      </c>
      <c r="C178" s="37" t="s">
        <v>25</v>
      </c>
      <c r="D178" s="38" t="n">
        <f aca="false">'[6]対15-1-4'!D178+'[6]対15-1-4 (2)'!D178+'[6]対15-1-4 (3)'!D178+'[6]対15-1-4 (4)'!D178+'[6]対15-1-4 (5)'!D178+'[6]対15-1-4 (6)'!D178</f>
        <v>28808</v>
      </c>
      <c r="E178" s="38" t="n">
        <f aca="false">'[6]対15-1-4'!E178+'[6]対15-1-4 (2)'!E178+'[6]対15-1-4 (3)'!E178+'[6]対15-1-4 (4)'!E178+'[6]対15-1-4 (5)'!E178+'[6]対15-1-4 (6)'!E178</f>
        <v>29388</v>
      </c>
      <c r="F178" s="38" t="n">
        <f aca="false">'[6]対15-1-4'!F178+'[6]対15-1-4 (2)'!F178+'[6]対15-1-4 (3)'!F178+'[6]対15-1-4 (4)'!F178+'[6]対15-1-4 (5)'!F178+'[6]対15-1-4 (6)'!F178</f>
        <v>58196</v>
      </c>
      <c r="G178" s="38" t="n">
        <f aca="false">'[6]対15-1-4'!G178+'[6]対15-1-4 (2)'!G178+'[6]対15-1-4 (3)'!G178+'[6]対15-1-4 (4)'!G178+'[6]対15-1-4 (5)'!G178+'[6]対15-1-4 (6)'!G178</f>
        <v>580</v>
      </c>
      <c r="H178" s="38" t="n">
        <f aca="false">'[6]対15-1-4'!H178+'[6]対15-1-4 (2)'!H178+'[6]対15-1-4 (3)'!H178+'[6]対15-1-4 (4)'!H178+'[6]対15-1-4 (5)'!H178+'[6]対15-1-4 (6)'!H178</f>
        <v>109886.933333333</v>
      </c>
      <c r="I178" s="38" t="n">
        <f aca="false">'[6]対15-1-4'!I178+'[6]対15-1-4 (2)'!I178+'[6]対15-1-4 (3)'!I178+'[6]対15-1-4 (4)'!I178+'[6]対15-1-4 (5)'!I178+'[6]対15-1-4 (6)'!I178</f>
        <v>114632.783333333</v>
      </c>
      <c r="J178" s="38" t="n">
        <f aca="false">'[6]対15-1-4'!J178+'[6]対15-1-4 (2)'!J178+'[6]対15-1-4 (3)'!J178+'[6]対15-1-4 (4)'!J178+'[6]対15-1-4 (5)'!J178+'[6]対15-1-4 (6)'!J178</f>
        <v>224519.716666667</v>
      </c>
      <c r="K178" s="38" t="n">
        <f aca="false">'[6]対15-1-4'!K178+'[6]対15-1-4 (2)'!K178+'[6]対15-1-4 (3)'!K178+'[6]対15-1-4 (4)'!K178+'[6]対15-1-4 (5)'!K178+'[6]対15-1-4 (6)'!K178</f>
        <v>4745.85</v>
      </c>
      <c r="L178" s="34"/>
    </row>
    <row r="179" customFormat="false" ht="11.25" hidden="false" customHeight="false" outlineLevel="0" collapsed="false">
      <c r="A179" s="30" t="s">
        <v>346</v>
      </c>
      <c r="B179" s="36" t="s">
        <v>347</v>
      </c>
      <c r="C179" s="37" t="s">
        <v>25</v>
      </c>
      <c r="D179" s="38" t="n">
        <f aca="false">'[6]対15-1-4'!D179+'[6]対15-1-4 (2)'!D179+'[6]対15-1-4 (3)'!D179+'[6]対15-1-4 (4)'!D179+'[6]対15-1-4 (5)'!D179+'[6]対15-1-4 (6)'!D179</f>
        <v>28938</v>
      </c>
      <c r="E179" s="38" t="n">
        <f aca="false">'[6]対15-1-4'!E179+'[6]対15-1-4 (2)'!E179+'[6]対15-1-4 (3)'!E179+'[6]対15-1-4 (4)'!E179+'[6]対15-1-4 (5)'!E179+'[6]対15-1-4 (6)'!E179</f>
        <v>10133</v>
      </c>
      <c r="F179" s="38" t="n">
        <f aca="false">'[6]対15-1-4'!F179+'[6]対15-1-4 (2)'!F179+'[6]対15-1-4 (3)'!F179+'[6]対15-1-4 (4)'!F179+'[6]対15-1-4 (5)'!F179+'[6]対15-1-4 (6)'!F179</f>
        <v>39071</v>
      </c>
      <c r="G179" s="38" t="n">
        <f aca="false">'[6]対15-1-4'!G179+'[6]対15-1-4 (2)'!G179+'[6]対15-1-4 (3)'!G179+'[6]対15-1-4 (4)'!G179+'[6]対15-1-4 (5)'!G179+'[6]対15-1-4 (6)'!G179</f>
        <v>-18805</v>
      </c>
      <c r="H179" s="38" t="n">
        <f aca="false">'[6]対15-1-4'!H179+'[6]対15-1-4 (2)'!H179+'[6]対15-1-4 (3)'!H179+'[6]対15-1-4 (4)'!H179+'[6]対15-1-4 (5)'!H179+'[6]対15-1-4 (6)'!H179</f>
        <v>149400.3</v>
      </c>
      <c r="I179" s="38" t="n">
        <f aca="false">'[6]対15-1-4'!I179+'[6]対15-1-4 (2)'!I179+'[6]対15-1-4 (3)'!I179+'[6]対15-1-4 (4)'!I179+'[6]対15-1-4 (5)'!I179+'[6]対15-1-4 (6)'!I179</f>
        <v>43100.4333333333</v>
      </c>
      <c r="J179" s="38" t="n">
        <f aca="false">'[6]対15-1-4'!J179+'[6]対15-1-4 (2)'!J179+'[6]対15-1-4 (3)'!J179+'[6]対15-1-4 (4)'!J179+'[6]対15-1-4 (5)'!J179+'[6]対15-1-4 (6)'!J179</f>
        <v>192500.733333333</v>
      </c>
      <c r="K179" s="38" t="n">
        <f aca="false">'[6]対15-1-4'!K179+'[6]対15-1-4 (2)'!K179+'[6]対15-1-4 (3)'!K179+'[6]対15-1-4 (4)'!K179+'[6]対15-1-4 (5)'!K179+'[6]対15-1-4 (6)'!K179</f>
        <v>-106299.866666667</v>
      </c>
      <c r="L179" s="34"/>
    </row>
    <row r="180" customFormat="false" ht="11.25" hidden="false" customHeight="false" outlineLevel="0" collapsed="false">
      <c r="A180" s="35" t="s">
        <v>348</v>
      </c>
      <c r="B180" s="36" t="s">
        <v>349</v>
      </c>
      <c r="C180" s="44" t="s">
        <v>25</v>
      </c>
      <c r="D180" s="38" t="n">
        <f aca="false">'[6]対15-1-4'!D180+'[6]対15-1-4 (2)'!D180+'[6]対15-1-4 (3)'!D180+'[6]対15-1-4 (4)'!D180+'[6]対15-1-4 (5)'!D180+'[6]対15-1-4 (6)'!D180</f>
        <v>294</v>
      </c>
      <c r="E180" s="38" t="n">
        <f aca="false">'[6]対15-1-4'!E180+'[6]対15-1-4 (2)'!E180+'[6]対15-1-4 (3)'!E180+'[6]対15-1-4 (4)'!E180+'[6]対15-1-4 (5)'!E180+'[6]対15-1-4 (6)'!E180</f>
        <v>0</v>
      </c>
      <c r="F180" s="38" t="n">
        <f aca="false">'[6]対15-1-4'!F180+'[6]対15-1-4 (2)'!F180+'[6]対15-1-4 (3)'!F180+'[6]対15-1-4 (4)'!F180+'[6]対15-1-4 (5)'!F180+'[6]対15-1-4 (6)'!F180</f>
        <v>294</v>
      </c>
      <c r="G180" s="38" t="n">
        <f aca="false">'[6]対15-1-4'!G180+'[6]対15-1-4 (2)'!G180+'[6]対15-1-4 (3)'!G180+'[6]対15-1-4 (4)'!G180+'[6]対15-1-4 (5)'!G180+'[6]対15-1-4 (6)'!G180</f>
        <v>-294</v>
      </c>
      <c r="H180" s="38" t="n">
        <f aca="false">'[6]対15-1-4'!H180+'[6]対15-1-4 (2)'!H180+'[6]対15-1-4 (3)'!H180+'[6]対15-1-4 (4)'!H180+'[6]対15-1-4 (5)'!H180+'[6]対15-1-4 (6)'!H180</f>
        <v>816.825</v>
      </c>
      <c r="I180" s="38" t="n">
        <f aca="false">'[6]対15-1-4'!I180+'[6]対15-1-4 (2)'!I180+'[6]対15-1-4 (3)'!I180+'[6]対15-1-4 (4)'!I180+'[6]対15-1-4 (5)'!I180+'[6]対15-1-4 (6)'!I180</f>
        <v>0</v>
      </c>
      <c r="J180" s="38" t="n">
        <f aca="false">'[6]対15-1-4'!J180+'[6]対15-1-4 (2)'!J180+'[6]対15-1-4 (3)'!J180+'[6]対15-1-4 (4)'!J180+'[6]対15-1-4 (5)'!J180+'[6]対15-1-4 (6)'!J180</f>
        <v>816.825</v>
      </c>
      <c r="K180" s="38" t="n">
        <f aca="false">'[6]対15-1-4'!K180+'[6]対15-1-4 (2)'!K180+'[6]対15-1-4 (3)'!K180+'[6]対15-1-4 (4)'!K180+'[6]対15-1-4 (5)'!K180+'[6]対15-1-4 (6)'!K180</f>
        <v>-816.825</v>
      </c>
      <c r="L180" s="34"/>
    </row>
    <row r="181" customFormat="false" ht="11.25" hidden="false" customHeight="false" outlineLevel="0" collapsed="false">
      <c r="A181" s="30" t="s">
        <v>350</v>
      </c>
      <c r="B181" s="36" t="s">
        <v>351</v>
      </c>
      <c r="C181" s="37" t="s">
        <v>25</v>
      </c>
      <c r="D181" s="38" t="n">
        <f aca="false">'[6]対15-1-4'!D181+'[6]対15-1-4 (2)'!D181+'[6]対15-1-4 (3)'!D181+'[6]対15-1-4 (4)'!D181+'[6]対15-1-4 (5)'!D181+'[6]対15-1-4 (6)'!D181</f>
        <v>40678</v>
      </c>
      <c r="E181" s="38" t="n">
        <f aca="false">'[6]対15-1-4'!E181+'[6]対15-1-4 (2)'!E181+'[6]対15-1-4 (3)'!E181+'[6]対15-1-4 (4)'!E181+'[6]対15-1-4 (5)'!E181+'[6]対15-1-4 (6)'!E181</f>
        <v>23632</v>
      </c>
      <c r="F181" s="38" t="n">
        <f aca="false">'[6]対15-1-4'!F181+'[6]対15-1-4 (2)'!F181+'[6]対15-1-4 (3)'!F181+'[6]対15-1-4 (4)'!F181+'[6]対15-1-4 (5)'!F181+'[6]対15-1-4 (6)'!F181</f>
        <v>64310</v>
      </c>
      <c r="G181" s="38" t="n">
        <f aca="false">'[6]対15-1-4'!G181+'[6]対15-1-4 (2)'!G181+'[6]対15-1-4 (3)'!G181+'[6]対15-1-4 (4)'!G181+'[6]対15-1-4 (5)'!G181+'[6]対15-1-4 (6)'!G181</f>
        <v>-17046</v>
      </c>
      <c r="H181" s="38" t="n">
        <f aca="false">'[6]対15-1-4'!H181+'[6]対15-1-4 (2)'!H181+'[6]対15-1-4 (3)'!H181+'[6]対15-1-4 (4)'!H181+'[6]対15-1-4 (5)'!H181+'[6]対15-1-4 (6)'!H181</f>
        <v>197531.991666667</v>
      </c>
      <c r="I181" s="38" t="n">
        <f aca="false">'[6]対15-1-4'!I181+'[6]対15-1-4 (2)'!I181+'[6]対15-1-4 (3)'!I181+'[6]対15-1-4 (4)'!I181+'[6]対15-1-4 (5)'!I181+'[6]対15-1-4 (6)'!I181</f>
        <v>92716.6666666667</v>
      </c>
      <c r="J181" s="38" t="n">
        <f aca="false">'[6]対15-1-4'!J181+'[6]対15-1-4 (2)'!J181+'[6]対15-1-4 (3)'!J181+'[6]対15-1-4 (4)'!J181+'[6]対15-1-4 (5)'!J181+'[6]対15-1-4 (6)'!J181</f>
        <v>290248.658333333</v>
      </c>
      <c r="K181" s="38" t="n">
        <f aca="false">'[6]対15-1-4'!K181+'[6]対15-1-4 (2)'!K181+'[6]対15-1-4 (3)'!K181+'[6]対15-1-4 (4)'!K181+'[6]対15-1-4 (5)'!K181+'[6]対15-1-4 (6)'!K181</f>
        <v>-104815.325</v>
      </c>
      <c r="L181" s="34"/>
    </row>
    <row r="182" customFormat="false" ht="11.25" hidden="false" customHeight="false" outlineLevel="0" collapsed="false">
      <c r="A182" s="35" t="s">
        <v>352</v>
      </c>
      <c r="B182" s="31" t="s">
        <v>353</v>
      </c>
      <c r="C182" s="37" t="s">
        <v>25</v>
      </c>
      <c r="D182" s="38" t="n">
        <f aca="false">'[6]対15-1-4'!D182+'[6]対15-1-4 (2)'!D182+'[6]対15-1-4 (3)'!D182+'[6]対15-1-4 (4)'!D182+'[6]対15-1-4 (5)'!D182+'[6]対15-1-4 (6)'!D182</f>
        <v>583934</v>
      </c>
      <c r="E182" s="38" t="n">
        <f aca="false">'[6]対15-1-4'!E182+'[6]対15-1-4 (2)'!E182+'[6]対15-1-4 (3)'!E182+'[6]対15-1-4 (4)'!E182+'[6]対15-1-4 (5)'!E182+'[6]対15-1-4 (6)'!E182</f>
        <v>1079329</v>
      </c>
      <c r="F182" s="38" t="n">
        <f aca="false">'[6]対15-1-4'!F182+'[6]対15-1-4 (2)'!F182+'[6]対15-1-4 (3)'!F182+'[6]対15-1-4 (4)'!F182+'[6]対15-1-4 (5)'!F182+'[6]対15-1-4 (6)'!F182</f>
        <v>1663263</v>
      </c>
      <c r="G182" s="38" t="n">
        <f aca="false">'[6]対15-1-4'!G182+'[6]対15-1-4 (2)'!G182+'[6]対15-1-4 (3)'!G182+'[6]対15-1-4 (4)'!G182+'[6]対15-1-4 (5)'!G182+'[6]対15-1-4 (6)'!G182</f>
        <v>495395</v>
      </c>
      <c r="H182" s="38" t="n">
        <f aca="false">'[6]対15-1-4'!H182+'[6]対15-1-4 (2)'!H182+'[6]対15-1-4 (3)'!H182+'[6]対15-1-4 (4)'!H182+'[6]対15-1-4 (5)'!H182+'[6]対15-1-4 (6)'!H182</f>
        <v>2976752.35833333</v>
      </c>
      <c r="I182" s="38" t="n">
        <f aca="false">'[6]対15-1-4'!I182+'[6]対15-1-4 (2)'!I182+'[6]対15-1-4 (3)'!I182+'[6]対15-1-4 (4)'!I182+'[6]対15-1-4 (5)'!I182+'[6]対15-1-4 (6)'!I182</f>
        <v>7173356.8</v>
      </c>
      <c r="J182" s="38" t="n">
        <f aca="false">'[6]対15-1-4'!J182+'[6]対15-1-4 (2)'!J182+'[6]対15-1-4 (3)'!J182+'[6]対15-1-4 (4)'!J182+'[6]対15-1-4 (5)'!J182+'[6]対15-1-4 (6)'!J182</f>
        <v>10150109.1583333</v>
      </c>
      <c r="K182" s="38" t="n">
        <f aca="false">'[6]対15-1-4'!K182+'[6]対15-1-4 (2)'!K182+'[6]対15-1-4 (3)'!K182+'[6]対15-1-4 (4)'!K182+'[6]対15-1-4 (5)'!K182+'[6]対15-1-4 (6)'!K182</f>
        <v>4196604.44166667</v>
      </c>
      <c r="L182" s="34"/>
    </row>
    <row r="183" customFormat="false" ht="11.25" hidden="false" customHeight="false" outlineLevel="0" collapsed="false">
      <c r="A183" s="30" t="s">
        <v>354</v>
      </c>
      <c r="B183" s="36" t="s">
        <v>355</v>
      </c>
      <c r="C183" s="37" t="s">
        <v>25</v>
      </c>
      <c r="D183" s="38" t="n">
        <f aca="false">'[6]対15-1-4'!D183+'[6]対15-1-4 (2)'!D183+'[6]対15-1-4 (3)'!D183+'[6]対15-1-4 (4)'!D183+'[6]対15-1-4 (5)'!D183+'[6]対15-1-4 (6)'!D183</f>
        <v>6112</v>
      </c>
      <c r="E183" s="38" t="n">
        <f aca="false">'[6]対15-1-4'!E183+'[6]対15-1-4 (2)'!E183+'[6]対15-1-4 (3)'!E183+'[6]対15-1-4 (4)'!E183+'[6]対15-1-4 (5)'!E183+'[6]対15-1-4 (6)'!E183</f>
        <v>2024</v>
      </c>
      <c r="F183" s="38" t="n">
        <f aca="false">'[6]対15-1-4'!F183+'[6]対15-1-4 (2)'!F183+'[6]対15-1-4 (3)'!F183+'[6]対15-1-4 (4)'!F183+'[6]対15-1-4 (5)'!F183+'[6]対15-1-4 (6)'!F183</f>
        <v>8136</v>
      </c>
      <c r="G183" s="38" t="n">
        <f aca="false">'[6]対15-1-4'!G183+'[6]対15-1-4 (2)'!G183+'[6]対15-1-4 (3)'!G183+'[6]対15-1-4 (4)'!G183+'[6]対15-1-4 (5)'!G183+'[6]対15-1-4 (6)'!G183</f>
        <v>-4088</v>
      </c>
      <c r="H183" s="38" t="n">
        <f aca="false">'[6]対15-1-4'!H183+'[6]対15-1-4 (2)'!H183+'[6]対15-1-4 (3)'!H183+'[6]対15-1-4 (4)'!H183+'[6]対15-1-4 (5)'!H183+'[6]対15-1-4 (6)'!H183</f>
        <v>30868.2833333333</v>
      </c>
      <c r="I183" s="38" t="n">
        <f aca="false">'[6]対15-1-4'!I183+'[6]対15-1-4 (2)'!I183+'[6]対15-1-4 (3)'!I183+'[6]対15-1-4 (4)'!I183+'[6]対15-1-4 (5)'!I183+'[6]対15-1-4 (6)'!I183</f>
        <v>6528</v>
      </c>
      <c r="J183" s="38" t="n">
        <f aca="false">'[6]対15-1-4'!J183+'[6]対15-1-4 (2)'!J183+'[6]対15-1-4 (3)'!J183+'[6]対15-1-4 (4)'!J183+'[6]対15-1-4 (5)'!J183+'[6]対15-1-4 (6)'!J183</f>
        <v>37396.2833333333</v>
      </c>
      <c r="K183" s="38" t="n">
        <f aca="false">'[6]対15-1-4'!K183+'[6]対15-1-4 (2)'!K183+'[6]対15-1-4 (3)'!K183+'[6]対15-1-4 (4)'!K183+'[6]対15-1-4 (5)'!K183+'[6]対15-1-4 (6)'!K183</f>
        <v>-24340.2833333333</v>
      </c>
      <c r="L183" s="34"/>
    </row>
    <row r="184" customFormat="false" ht="11.25" hidden="false" customHeight="false" outlineLevel="0" collapsed="false">
      <c r="A184" s="35" t="s">
        <v>356</v>
      </c>
      <c r="B184" s="36" t="s">
        <v>357</v>
      </c>
      <c r="C184" s="37"/>
      <c r="D184" s="38" t="n">
        <f aca="false">'[6]対15-1-4'!D184+'[6]対15-1-4 (2)'!D184+'[6]対15-1-4 (3)'!D184+'[6]対15-1-4 (4)'!D184+'[6]対15-1-4 (5)'!D184+'[6]対15-1-4 (6)'!D184</f>
        <v>8292</v>
      </c>
      <c r="E184" s="38" t="n">
        <f aca="false">'[6]対15-1-4'!E184+'[6]対15-1-4 (2)'!E184+'[6]対15-1-4 (3)'!E184+'[6]対15-1-4 (4)'!E184+'[6]対15-1-4 (5)'!E184+'[6]対15-1-4 (6)'!E184</f>
        <v>0</v>
      </c>
      <c r="F184" s="38" t="n">
        <f aca="false">'[6]対15-1-4'!F184+'[6]対15-1-4 (2)'!F184+'[6]対15-1-4 (3)'!F184+'[6]対15-1-4 (4)'!F184+'[6]対15-1-4 (5)'!F184+'[6]対15-1-4 (6)'!F184</f>
        <v>8292</v>
      </c>
      <c r="G184" s="38" t="n">
        <f aca="false">'[6]対15-1-4'!G184+'[6]対15-1-4 (2)'!G184+'[6]対15-1-4 (3)'!G184+'[6]対15-1-4 (4)'!G184+'[6]対15-1-4 (5)'!G184+'[6]対15-1-4 (6)'!G184</f>
        <v>-8292</v>
      </c>
      <c r="H184" s="38" t="n">
        <f aca="false">'[6]対15-1-4'!H184+'[6]対15-1-4 (2)'!H184+'[6]対15-1-4 (3)'!H184+'[6]対15-1-4 (4)'!H184+'[6]対15-1-4 (5)'!H184+'[6]対15-1-4 (6)'!H184</f>
        <v>52170.9166666667</v>
      </c>
      <c r="I184" s="38" t="n">
        <f aca="false">'[6]対15-1-4'!I184+'[6]対15-1-4 (2)'!I184+'[6]対15-1-4 (3)'!I184+'[6]対15-1-4 (4)'!I184+'[6]対15-1-4 (5)'!I184+'[6]対15-1-4 (6)'!I184</f>
        <v>0</v>
      </c>
      <c r="J184" s="38" t="n">
        <f aca="false">'[6]対15-1-4'!J184+'[6]対15-1-4 (2)'!J184+'[6]対15-1-4 (3)'!J184+'[6]対15-1-4 (4)'!J184+'[6]対15-1-4 (5)'!J184+'[6]対15-1-4 (6)'!J184</f>
        <v>52170.9166666667</v>
      </c>
      <c r="K184" s="38" t="n">
        <f aca="false">'[6]対15-1-4'!K184+'[6]対15-1-4 (2)'!K184+'[6]対15-1-4 (3)'!K184+'[6]対15-1-4 (4)'!K184+'[6]対15-1-4 (5)'!K184+'[6]対15-1-4 (6)'!K184</f>
        <v>-52170.9166666667</v>
      </c>
      <c r="L184" s="49"/>
    </row>
    <row r="185" customFormat="false" ht="11.25" hidden="false" customHeight="false" outlineLevel="0" collapsed="false">
      <c r="A185" s="30" t="s">
        <v>358</v>
      </c>
      <c r="B185" s="36" t="s">
        <v>359</v>
      </c>
      <c r="C185" s="37" t="s">
        <v>25</v>
      </c>
      <c r="D185" s="38" t="n">
        <f aca="false">'[6]対15-1-4'!D185+'[6]対15-1-4 (2)'!D185+'[6]対15-1-4 (3)'!D185+'[6]対15-1-4 (4)'!D185+'[6]対15-1-4 (5)'!D185+'[6]対15-1-4 (6)'!D185</f>
        <v>105975</v>
      </c>
      <c r="E185" s="38" t="n">
        <f aca="false">'[6]対15-1-4'!E185+'[6]対15-1-4 (2)'!E185+'[6]対15-1-4 (3)'!E185+'[6]対15-1-4 (4)'!E185+'[6]対15-1-4 (5)'!E185+'[6]対15-1-4 (6)'!E185</f>
        <v>68576</v>
      </c>
      <c r="F185" s="38" t="n">
        <f aca="false">'[6]対15-1-4'!F185+'[6]対15-1-4 (2)'!F185+'[6]対15-1-4 (3)'!F185+'[6]対15-1-4 (4)'!F185+'[6]対15-1-4 (5)'!F185+'[6]対15-1-4 (6)'!F185</f>
        <v>174551</v>
      </c>
      <c r="G185" s="38" t="n">
        <f aca="false">'[6]対15-1-4'!G185+'[6]対15-1-4 (2)'!G185+'[6]対15-1-4 (3)'!G185+'[6]対15-1-4 (4)'!G185+'[6]対15-1-4 (5)'!G185+'[6]対15-1-4 (6)'!G185</f>
        <v>-37399</v>
      </c>
      <c r="H185" s="38" t="n">
        <f aca="false">'[6]対15-1-4'!H185+'[6]対15-1-4 (2)'!H185+'[6]対15-1-4 (3)'!H185+'[6]対15-1-4 (4)'!H185+'[6]対15-1-4 (5)'!H185+'[6]対15-1-4 (6)'!H185</f>
        <v>452799.233333333</v>
      </c>
      <c r="I185" s="38" t="n">
        <f aca="false">'[6]対15-1-4'!I185+'[6]対15-1-4 (2)'!I185+'[6]対15-1-4 (3)'!I185+'[6]対15-1-4 (4)'!I185+'[6]対15-1-4 (5)'!I185+'[6]対15-1-4 (6)'!I185</f>
        <v>359289.35</v>
      </c>
      <c r="J185" s="38" t="n">
        <f aca="false">'[6]対15-1-4'!J185+'[6]対15-1-4 (2)'!J185+'[6]対15-1-4 (3)'!J185+'[6]対15-1-4 (4)'!J185+'[6]対15-1-4 (5)'!J185+'[6]対15-1-4 (6)'!J185</f>
        <v>812088.583333333</v>
      </c>
      <c r="K185" s="38" t="n">
        <f aca="false">'[6]対15-1-4'!K185+'[6]対15-1-4 (2)'!K185+'[6]対15-1-4 (3)'!K185+'[6]対15-1-4 (4)'!K185+'[6]対15-1-4 (5)'!K185+'[6]対15-1-4 (6)'!K185</f>
        <v>-93509.8833333333</v>
      </c>
      <c r="L185" s="34"/>
    </row>
    <row r="186" customFormat="false" ht="11.25" hidden="false" customHeight="false" outlineLevel="0" collapsed="false">
      <c r="A186" s="35" t="s">
        <v>360</v>
      </c>
      <c r="B186" s="36" t="s">
        <v>361</v>
      </c>
      <c r="C186" s="37"/>
      <c r="D186" s="38" t="n">
        <f aca="false">'[6]対15-1-4'!D186+'[6]対15-1-4 (2)'!D186+'[6]対15-1-4 (3)'!D186+'[6]対15-1-4 (4)'!D186+'[6]対15-1-4 (5)'!D186+'[6]対15-1-4 (6)'!D186</f>
        <v>2137</v>
      </c>
      <c r="E186" s="38" t="n">
        <f aca="false">'[6]対15-1-4'!E186+'[6]対15-1-4 (2)'!E186+'[6]対15-1-4 (3)'!E186+'[6]対15-1-4 (4)'!E186+'[6]対15-1-4 (5)'!E186+'[6]対15-1-4 (6)'!E186</f>
        <v>0</v>
      </c>
      <c r="F186" s="38" t="n">
        <f aca="false">'[6]対15-1-4'!F186+'[6]対15-1-4 (2)'!F186+'[6]対15-1-4 (3)'!F186+'[6]対15-1-4 (4)'!F186+'[6]対15-1-4 (5)'!F186+'[6]対15-1-4 (6)'!F186</f>
        <v>2137</v>
      </c>
      <c r="G186" s="38" t="n">
        <f aca="false">'[6]対15-1-4'!G186+'[6]対15-1-4 (2)'!G186+'[6]対15-1-4 (3)'!G186+'[6]対15-1-4 (4)'!G186+'[6]対15-1-4 (5)'!G186+'[6]対15-1-4 (6)'!G186</f>
        <v>-2137</v>
      </c>
      <c r="H186" s="38" t="n">
        <f aca="false">'[6]対15-1-4'!H186+'[6]対15-1-4 (2)'!H186+'[6]対15-1-4 (3)'!H186+'[6]対15-1-4 (4)'!H186+'[6]対15-1-4 (5)'!H186+'[6]対15-1-4 (6)'!H186</f>
        <v>8306.64166666667</v>
      </c>
      <c r="I186" s="38" t="n">
        <f aca="false">'[6]対15-1-4'!I186+'[6]対15-1-4 (2)'!I186+'[6]対15-1-4 (3)'!I186+'[6]対15-1-4 (4)'!I186+'[6]対15-1-4 (5)'!I186+'[6]対15-1-4 (6)'!I186</f>
        <v>0</v>
      </c>
      <c r="J186" s="38" t="n">
        <f aca="false">'[6]対15-1-4'!J186+'[6]対15-1-4 (2)'!J186+'[6]対15-1-4 (3)'!J186+'[6]対15-1-4 (4)'!J186+'[6]対15-1-4 (5)'!J186+'[6]対15-1-4 (6)'!J186</f>
        <v>8306.64166666667</v>
      </c>
      <c r="K186" s="38" t="n">
        <f aca="false">'[6]対15-1-4'!K186+'[6]対15-1-4 (2)'!K186+'[6]対15-1-4 (3)'!K186+'[6]対15-1-4 (4)'!K186+'[6]対15-1-4 (5)'!K186+'[6]対15-1-4 (6)'!K186</f>
        <v>-8306.64166666667</v>
      </c>
      <c r="L186" s="49"/>
    </row>
    <row r="187" customFormat="false" ht="11.25" hidden="false" customHeight="false" outlineLevel="0" collapsed="false">
      <c r="A187" s="30" t="s">
        <v>362</v>
      </c>
      <c r="B187" s="36" t="s">
        <v>363</v>
      </c>
      <c r="C187" s="37" t="s">
        <v>25</v>
      </c>
      <c r="D187" s="38" t="n">
        <f aca="false">'[6]対15-1-4'!D187+'[6]対15-1-4 (2)'!D187+'[6]対15-1-4 (3)'!D187+'[6]対15-1-4 (4)'!D187+'[6]対15-1-4 (5)'!D187+'[6]対15-1-4 (6)'!D187</f>
        <v>26064</v>
      </c>
      <c r="E187" s="38" t="n">
        <f aca="false">'[6]対15-1-4'!E187+'[6]対15-1-4 (2)'!E187+'[6]対15-1-4 (3)'!E187+'[6]対15-1-4 (4)'!E187+'[6]対15-1-4 (5)'!E187+'[6]対15-1-4 (6)'!E187</f>
        <v>11778</v>
      </c>
      <c r="F187" s="38" t="n">
        <f aca="false">'[6]対15-1-4'!F187+'[6]対15-1-4 (2)'!F187+'[6]対15-1-4 (3)'!F187+'[6]対15-1-4 (4)'!F187+'[6]対15-1-4 (5)'!F187+'[6]対15-1-4 (6)'!F187</f>
        <v>37842</v>
      </c>
      <c r="G187" s="38" t="n">
        <f aca="false">'[6]対15-1-4'!G187+'[6]対15-1-4 (2)'!G187+'[6]対15-1-4 (3)'!G187+'[6]対15-1-4 (4)'!G187+'[6]対15-1-4 (5)'!G187+'[6]対15-1-4 (6)'!G187</f>
        <v>-14286</v>
      </c>
      <c r="H187" s="38" t="n">
        <f aca="false">'[6]対15-1-4'!H187+'[6]対15-1-4 (2)'!H187+'[6]対15-1-4 (3)'!H187+'[6]対15-1-4 (4)'!H187+'[6]対15-1-4 (5)'!H187+'[6]対15-1-4 (6)'!H187</f>
        <v>146565.625</v>
      </c>
      <c r="I187" s="38" t="n">
        <f aca="false">'[6]対15-1-4'!I187+'[6]対15-1-4 (2)'!I187+'[6]対15-1-4 (3)'!I187+'[6]対15-1-4 (4)'!I187+'[6]対15-1-4 (5)'!I187+'[6]対15-1-4 (6)'!I187</f>
        <v>39696.975</v>
      </c>
      <c r="J187" s="38" t="n">
        <f aca="false">'[6]対15-1-4'!J187+'[6]対15-1-4 (2)'!J187+'[6]対15-1-4 (3)'!J187+'[6]対15-1-4 (4)'!J187+'[6]対15-1-4 (5)'!J187+'[6]対15-1-4 (6)'!J187</f>
        <v>186262.6</v>
      </c>
      <c r="K187" s="38" t="n">
        <f aca="false">'[6]対15-1-4'!K187+'[6]対15-1-4 (2)'!K187+'[6]対15-1-4 (3)'!K187+'[6]対15-1-4 (4)'!K187+'[6]対15-1-4 (5)'!K187+'[6]対15-1-4 (6)'!K187</f>
        <v>-106868.65</v>
      </c>
      <c r="L187" s="34"/>
    </row>
    <row r="188" customFormat="false" ht="13.5" hidden="false" customHeight="true" outlineLevel="0" collapsed="false">
      <c r="A188" s="30" t="s">
        <v>364</v>
      </c>
      <c r="B188" s="36" t="s">
        <v>365</v>
      </c>
      <c r="C188" s="37" t="s">
        <v>25</v>
      </c>
      <c r="D188" s="38" t="n">
        <f aca="false">'[6]対15-1-4'!D188+'[6]対15-1-4 (2)'!D188+'[6]対15-1-4 (3)'!D188+'[6]対15-1-4 (4)'!D188+'[6]対15-1-4 (5)'!D188+'[6]対15-1-4 (6)'!D188</f>
        <v>18156</v>
      </c>
      <c r="E188" s="38" t="n">
        <f aca="false">'[6]対15-1-4'!E188+'[6]対15-1-4 (2)'!E188+'[6]対15-1-4 (3)'!E188+'[6]対15-1-4 (4)'!E188+'[6]対15-1-4 (5)'!E188+'[6]対15-1-4 (6)'!E188</f>
        <v>28018</v>
      </c>
      <c r="F188" s="38" t="n">
        <f aca="false">'[6]対15-1-4'!F188+'[6]対15-1-4 (2)'!F188+'[6]対15-1-4 (3)'!F188+'[6]対15-1-4 (4)'!F188+'[6]対15-1-4 (5)'!F188+'[6]対15-1-4 (6)'!F188</f>
        <v>46174</v>
      </c>
      <c r="G188" s="38" t="n">
        <f aca="false">'[6]対15-1-4'!G188+'[6]対15-1-4 (2)'!G188+'[6]対15-1-4 (3)'!G188+'[6]対15-1-4 (4)'!G188+'[6]対15-1-4 (5)'!G188+'[6]対15-1-4 (6)'!G188</f>
        <v>9862</v>
      </c>
      <c r="H188" s="38" t="n">
        <f aca="false">'[6]対15-1-4'!H188+'[6]対15-1-4 (2)'!H188+'[6]対15-1-4 (3)'!H188+'[6]対15-1-4 (4)'!H188+'[6]対15-1-4 (5)'!H188+'[6]対15-1-4 (6)'!H188</f>
        <v>82840.2416666667</v>
      </c>
      <c r="I188" s="38" t="n">
        <f aca="false">'[6]対15-1-4'!I188+'[6]対15-1-4 (2)'!I188+'[6]対15-1-4 (3)'!I188+'[6]対15-1-4 (4)'!I188+'[6]対15-1-4 (5)'!I188+'[6]対15-1-4 (6)'!I188</f>
        <v>236389</v>
      </c>
      <c r="J188" s="38" t="n">
        <f aca="false">'[6]対15-1-4'!J188+'[6]対15-1-4 (2)'!J188+'[6]対15-1-4 (3)'!J188+'[6]対15-1-4 (4)'!J188+'[6]対15-1-4 (5)'!J188+'[6]対15-1-4 (6)'!J188</f>
        <v>319229.241666667</v>
      </c>
      <c r="K188" s="38" t="n">
        <f aca="false">'[6]対15-1-4'!K188+'[6]対15-1-4 (2)'!K188+'[6]対15-1-4 (3)'!K188+'[6]対15-1-4 (4)'!K188+'[6]対15-1-4 (5)'!K188+'[6]対15-1-4 (6)'!K188</f>
        <v>153548.758333333</v>
      </c>
      <c r="L188" s="34"/>
    </row>
    <row r="189" customFormat="false" ht="11.25" hidden="false" customHeight="false" outlineLevel="0" collapsed="false">
      <c r="A189" s="35" t="s">
        <v>366</v>
      </c>
      <c r="B189" s="36" t="s">
        <v>367</v>
      </c>
      <c r="C189" s="37"/>
      <c r="D189" s="38" t="n">
        <f aca="false">'[6]対15-1-4'!D189+'[6]対15-1-4 (2)'!D189+'[6]対15-1-4 (3)'!D189+'[6]対15-1-4 (4)'!D189+'[6]対15-1-4 (5)'!D189+'[6]対15-1-4 (6)'!D189</f>
        <v>476</v>
      </c>
      <c r="E189" s="38" t="n">
        <f aca="false">'[6]対15-1-4'!E189+'[6]対15-1-4 (2)'!E189+'[6]対15-1-4 (3)'!E189+'[6]対15-1-4 (4)'!E189+'[6]対15-1-4 (5)'!E189+'[6]対15-1-4 (6)'!E189</f>
        <v>0</v>
      </c>
      <c r="F189" s="38" t="n">
        <f aca="false">'[6]対15-1-4'!F189+'[6]対15-1-4 (2)'!F189+'[6]対15-1-4 (3)'!F189+'[6]対15-1-4 (4)'!F189+'[6]対15-1-4 (5)'!F189+'[6]対15-1-4 (6)'!F189</f>
        <v>476</v>
      </c>
      <c r="G189" s="38" t="n">
        <f aca="false">'[6]対15-1-4'!G189+'[6]対15-1-4 (2)'!G189+'[6]対15-1-4 (3)'!G189+'[6]対15-1-4 (4)'!G189+'[6]対15-1-4 (5)'!G189+'[6]対15-1-4 (6)'!G189</f>
        <v>-476</v>
      </c>
      <c r="H189" s="38" t="n">
        <f aca="false">'[6]対15-1-4'!H189+'[6]対15-1-4 (2)'!H189+'[6]対15-1-4 (3)'!H189+'[6]対15-1-4 (4)'!H189+'[6]対15-1-4 (5)'!H189+'[6]対15-1-4 (6)'!H189</f>
        <v>2492.05</v>
      </c>
      <c r="I189" s="38" t="n">
        <f aca="false">'[6]対15-1-4'!I189+'[6]対15-1-4 (2)'!I189+'[6]対15-1-4 (3)'!I189+'[6]対15-1-4 (4)'!I189+'[6]対15-1-4 (5)'!I189+'[6]対15-1-4 (6)'!I189</f>
        <v>0</v>
      </c>
      <c r="J189" s="38" t="n">
        <f aca="false">'[6]対15-1-4'!J189+'[6]対15-1-4 (2)'!J189+'[6]対15-1-4 (3)'!J189+'[6]対15-1-4 (4)'!J189+'[6]対15-1-4 (5)'!J189+'[6]対15-1-4 (6)'!J189</f>
        <v>2492.05</v>
      </c>
      <c r="K189" s="38" t="n">
        <f aca="false">'[6]対15-1-4'!K189+'[6]対15-1-4 (2)'!K189+'[6]対15-1-4 (3)'!K189+'[6]対15-1-4 (4)'!K189+'[6]対15-1-4 (5)'!K189+'[6]対15-1-4 (6)'!K189</f>
        <v>-2492.05</v>
      </c>
      <c r="L189" s="49"/>
    </row>
    <row r="190" customFormat="false" ht="11.25" hidden="false" customHeight="false" outlineLevel="0" collapsed="false">
      <c r="A190" s="35" t="s">
        <v>368</v>
      </c>
      <c r="B190" s="36" t="s">
        <v>369</v>
      </c>
      <c r="C190" s="44" t="s">
        <v>25</v>
      </c>
      <c r="D190" s="38" t="n">
        <f aca="false">'[6]対15-1-4'!D190+'[6]対15-1-4 (2)'!D190+'[6]対15-1-4 (3)'!D190+'[6]対15-1-4 (4)'!D190+'[6]対15-1-4 (5)'!D190+'[6]対15-1-4 (6)'!D190</f>
        <v>0</v>
      </c>
      <c r="E190" s="38" t="n">
        <f aca="false">'[6]対15-1-4'!E190+'[6]対15-1-4 (2)'!E190+'[6]対15-1-4 (3)'!E190+'[6]対15-1-4 (4)'!E190+'[6]対15-1-4 (5)'!E190+'[6]対15-1-4 (6)'!E190</f>
        <v>0</v>
      </c>
      <c r="F190" s="38" t="n">
        <f aca="false">'[6]対15-1-4'!F190+'[6]対15-1-4 (2)'!F190+'[6]対15-1-4 (3)'!F190+'[6]対15-1-4 (4)'!F190+'[6]対15-1-4 (5)'!F190+'[6]対15-1-4 (6)'!F190</f>
        <v>0</v>
      </c>
      <c r="G190" s="38" t="n">
        <f aca="false">'[6]対15-1-4'!G190+'[6]対15-1-4 (2)'!G190+'[6]対15-1-4 (3)'!G190+'[6]対15-1-4 (4)'!G190+'[6]対15-1-4 (5)'!G190+'[6]対15-1-4 (6)'!G190</f>
        <v>0</v>
      </c>
      <c r="H190" s="38" t="n">
        <f aca="false">'[6]対15-1-4'!H190+'[6]対15-1-4 (2)'!H190+'[6]対15-1-4 (3)'!H190+'[6]対15-1-4 (4)'!H190+'[6]対15-1-4 (5)'!H190+'[6]対15-1-4 (6)'!H190</f>
        <v>0</v>
      </c>
      <c r="I190" s="38" t="n">
        <f aca="false">'[6]対15-1-4'!I190+'[6]対15-1-4 (2)'!I190+'[6]対15-1-4 (3)'!I190+'[6]対15-1-4 (4)'!I190+'[6]対15-1-4 (5)'!I190+'[6]対15-1-4 (6)'!I190</f>
        <v>0</v>
      </c>
      <c r="J190" s="38" t="n">
        <f aca="false">'[6]対15-1-4'!J190+'[6]対15-1-4 (2)'!J190+'[6]対15-1-4 (3)'!J190+'[6]対15-1-4 (4)'!J190+'[6]対15-1-4 (5)'!J190+'[6]対15-1-4 (6)'!J190</f>
        <v>0</v>
      </c>
      <c r="K190" s="38" t="n">
        <f aca="false">'[6]対15-1-4'!K190+'[6]対15-1-4 (2)'!K190+'[6]対15-1-4 (3)'!K190+'[6]対15-1-4 (4)'!K190+'[6]対15-1-4 (5)'!K190+'[6]対15-1-4 (6)'!K190</f>
        <v>0</v>
      </c>
      <c r="L190" s="34"/>
    </row>
    <row r="191" customFormat="false" ht="11.25" hidden="false" customHeight="false" outlineLevel="0" collapsed="false">
      <c r="A191" s="35" t="s">
        <v>370</v>
      </c>
      <c r="B191" s="36" t="s">
        <v>371</v>
      </c>
      <c r="C191" s="37" t="s">
        <v>25</v>
      </c>
      <c r="D191" s="38" t="n">
        <f aca="false">'[6]対15-1-4'!D191+'[6]対15-1-4 (2)'!D191+'[6]対15-1-4 (3)'!D191+'[6]対15-1-4 (4)'!D191+'[6]対15-1-4 (5)'!D191+'[6]対15-1-4 (6)'!D191</f>
        <v>3199</v>
      </c>
      <c r="E191" s="38" t="n">
        <f aca="false">'[6]対15-1-4'!E191+'[6]対15-1-4 (2)'!E191+'[6]対15-1-4 (3)'!E191+'[6]対15-1-4 (4)'!E191+'[6]対15-1-4 (5)'!E191+'[6]対15-1-4 (6)'!E191</f>
        <v>2211</v>
      </c>
      <c r="F191" s="38" t="n">
        <f aca="false">'[6]対15-1-4'!F191+'[6]対15-1-4 (2)'!F191+'[6]対15-1-4 (3)'!F191+'[6]対15-1-4 (4)'!F191+'[6]対15-1-4 (5)'!F191+'[6]対15-1-4 (6)'!F191</f>
        <v>5410</v>
      </c>
      <c r="G191" s="38" t="n">
        <f aca="false">'[6]対15-1-4'!G191+'[6]対15-1-4 (2)'!G191+'[6]対15-1-4 (3)'!G191+'[6]対15-1-4 (4)'!G191+'[6]対15-1-4 (5)'!G191+'[6]対15-1-4 (6)'!G191</f>
        <v>-988</v>
      </c>
      <c r="H191" s="38" t="n">
        <f aca="false">'[6]対15-1-4'!H191+'[6]対15-1-4 (2)'!H191+'[6]対15-1-4 (3)'!H191+'[6]対15-1-4 (4)'!H191+'[6]対15-1-4 (5)'!H191+'[6]対15-1-4 (6)'!H191</f>
        <v>11222.1666666667</v>
      </c>
      <c r="I191" s="38" t="n">
        <f aca="false">'[6]対15-1-4'!I191+'[6]対15-1-4 (2)'!I191+'[6]対15-1-4 (3)'!I191+'[6]対15-1-4 (4)'!I191+'[6]対15-1-4 (5)'!I191+'[6]対15-1-4 (6)'!I191</f>
        <v>5419</v>
      </c>
      <c r="J191" s="38" t="n">
        <f aca="false">'[6]対15-1-4'!J191+'[6]対15-1-4 (2)'!J191+'[6]対15-1-4 (3)'!J191+'[6]対15-1-4 (4)'!J191+'[6]対15-1-4 (5)'!J191+'[6]対15-1-4 (6)'!J191</f>
        <v>16641.1666666667</v>
      </c>
      <c r="K191" s="38" t="n">
        <f aca="false">'[6]対15-1-4'!K191+'[6]対15-1-4 (2)'!K191+'[6]対15-1-4 (3)'!K191+'[6]対15-1-4 (4)'!K191+'[6]対15-1-4 (5)'!K191+'[6]対15-1-4 (6)'!K191</f>
        <v>-5803.16666666667</v>
      </c>
      <c r="L191" s="34"/>
    </row>
    <row r="192" customFormat="false" ht="11.25" hidden="false" customHeight="false" outlineLevel="0" collapsed="false">
      <c r="A192" s="35" t="s">
        <v>372</v>
      </c>
      <c r="B192" s="36" t="s">
        <v>373</v>
      </c>
      <c r="C192" s="44"/>
      <c r="D192" s="38" t="n">
        <f aca="false">'[6]対15-1-4'!D192+'[6]対15-1-4 (2)'!D192+'[6]対15-1-4 (3)'!D192+'[6]対15-1-4 (4)'!D192+'[6]対15-1-4 (5)'!D192+'[6]対15-1-4 (6)'!D192</f>
        <v>4619</v>
      </c>
      <c r="E192" s="38" t="n">
        <f aca="false">'[6]対15-1-4'!E192+'[6]対15-1-4 (2)'!E192+'[6]対15-1-4 (3)'!E192+'[6]対15-1-4 (4)'!E192+'[6]対15-1-4 (5)'!E192+'[6]対15-1-4 (6)'!E192</f>
        <v>0</v>
      </c>
      <c r="F192" s="38" t="n">
        <f aca="false">'[6]対15-1-4'!F192+'[6]対15-1-4 (2)'!F192+'[6]対15-1-4 (3)'!F192+'[6]対15-1-4 (4)'!F192+'[6]対15-1-4 (5)'!F192+'[6]対15-1-4 (6)'!F192</f>
        <v>4619</v>
      </c>
      <c r="G192" s="38" t="n">
        <f aca="false">'[6]対15-1-4'!G192+'[6]対15-1-4 (2)'!G192+'[6]対15-1-4 (3)'!G192+'[6]対15-1-4 (4)'!G192+'[6]対15-1-4 (5)'!G192+'[6]対15-1-4 (6)'!G192</f>
        <v>-4619</v>
      </c>
      <c r="H192" s="38" t="n">
        <f aca="false">'[6]対15-1-4'!H192+'[6]対15-1-4 (2)'!H192+'[6]対15-1-4 (3)'!H192+'[6]対15-1-4 (4)'!H192+'[6]対15-1-4 (5)'!H192+'[6]対15-1-4 (6)'!H192</f>
        <v>20578.0166666667</v>
      </c>
      <c r="I192" s="38" t="n">
        <f aca="false">'[6]対15-1-4'!I192+'[6]対15-1-4 (2)'!I192+'[6]対15-1-4 (3)'!I192+'[6]対15-1-4 (4)'!I192+'[6]対15-1-4 (5)'!I192+'[6]対15-1-4 (6)'!I192</f>
        <v>0</v>
      </c>
      <c r="J192" s="38" t="n">
        <f aca="false">'[6]対15-1-4'!J192+'[6]対15-1-4 (2)'!J192+'[6]対15-1-4 (3)'!J192+'[6]対15-1-4 (4)'!J192+'[6]対15-1-4 (5)'!J192+'[6]対15-1-4 (6)'!J192</f>
        <v>20578.0166666667</v>
      </c>
      <c r="K192" s="38" t="n">
        <f aca="false">'[6]対15-1-4'!K192+'[6]対15-1-4 (2)'!K192+'[6]対15-1-4 (3)'!K192+'[6]対15-1-4 (4)'!K192+'[6]対15-1-4 (5)'!K192+'[6]対15-1-4 (6)'!K192</f>
        <v>-20578.0166666667</v>
      </c>
      <c r="L192" s="49"/>
    </row>
    <row r="193" customFormat="false" ht="11.25" hidden="false" customHeight="false" outlineLevel="0" collapsed="false">
      <c r="A193" s="30" t="s">
        <v>374</v>
      </c>
      <c r="B193" s="36" t="s">
        <v>375</v>
      </c>
      <c r="C193" s="37"/>
      <c r="D193" s="38" t="n">
        <f aca="false">'[6]対15-1-4'!D193+'[6]対15-1-4 (2)'!D193+'[6]対15-1-4 (3)'!D193+'[6]対15-1-4 (4)'!D193+'[6]対15-1-4 (5)'!D193+'[6]対15-1-4 (6)'!D193</f>
        <v>20579</v>
      </c>
      <c r="E193" s="38" t="n">
        <f aca="false">'[6]対15-1-4'!E193+'[6]対15-1-4 (2)'!E193+'[6]対15-1-4 (3)'!E193+'[6]対15-1-4 (4)'!E193+'[6]対15-1-4 (5)'!E193+'[6]対15-1-4 (6)'!E193</f>
        <v>0</v>
      </c>
      <c r="F193" s="38" t="n">
        <f aca="false">'[6]対15-1-4'!F193+'[6]対15-1-4 (2)'!F193+'[6]対15-1-4 (3)'!F193+'[6]対15-1-4 (4)'!F193+'[6]対15-1-4 (5)'!F193+'[6]対15-1-4 (6)'!F193</f>
        <v>20579</v>
      </c>
      <c r="G193" s="38" t="n">
        <f aca="false">'[6]対15-1-4'!G193+'[6]対15-1-4 (2)'!G193+'[6]対15-1-4 (3)'!G193+'[6]対15-1-4 (4)'!G193+'[6]対15-1-4 (5)'!G193+'[6]対15-1-4 (6)'!G193</f>
        <v>-20579</v>
      </c>
      <c r="H193" s="38" t="n">
        <f aca="false">'[6]対15-1-4'!H193+'[6]対15-1-4 (2)'!H193+'[6]対15-1-4 (3)'!H193+'[6]対15-1-4 (4)'!H193+'[6]対15-1-4 (5)'!H193+'[6]対15-1-4 (6)'!H193</f>
        <v>159314.033333333</v>
      </c>
      <c r="I193" s="38" t="n">
        <f aca="false">'[6]対15-1-4'!I193+'[6]対15-1-4 (2)'!I193+'[6]対15-1-4 (3)'!I193+'[6]対15-1-4 (4)'!I193+'[6]対15-1-4 (5)'!I193+'[6]対15-1-4 (6)'!I193</f>
        <v>0</v>
      </c>
      <c r="J193" s="38" t="n">
        <f aca="false">'[6]対15-1-4'!J193+'[6]対15-1-4 (2)'!J193+'[6]対15-1-4 (3)'!J193+'[6]対15-1-4 (4)'!J193+'[6]対15-1-4 (5)'!J193+'[6]対15-1-4 (6)'!J193</f>
        <v>159314.033333333</v>
      </c>
      <c r="K193" s="38" t="n">
        <f aca="false">'[6]対15-1-4'!K193+'[6]対15-1-4 (2)'!K193+'[6]対15-1-4 (3)'!K193+'[6]対15-1-4 (4)'!K193+'[6]対15-1-4 (5)'!K193+'[6]対15-1-4 (6)'!K193</f>
        <v>-159314.033333333</v>
      </c>
      <c r="L193" s="49"/>
    </row>
    <row r="194" customFormat="false" ht="11.25" hidden="false" customHeight="false" outlineLevel="0" collapsed="false">
      <c r="A194" s="35" t="s">
        <v>376</v>
      </c>
      <c r="B194" s="36" t="s">
        <v>377</v>
      </c>
      <c r="C194" s="37"/>
      <c r="D194" s="38" t="n">
        <f aca="false">'[6]対15-1-4'!D194+'[6]対15-1-4 (2)'!D194+'[6]対15-1-4 (3)'!D194+'[6]対15-1-4 (4)'!D194+'[6]対15-1-4 (5)'!D194+'[6]対15-1-4 (6)'!D194</f>
        <v>1633</v>
      </c>
      <c r="E194" s="38" t="n">
        <f aca="false">'[6]対15-1-4'!E194+'[6]対15-1-4 (2)'!E194+'[6]対15-1-4 (3)'!E194+'[6]対15-1-4 (4)'!E194+'[6]対15-1-4 (5)'!E194+'[6]対15-1-4 (6)'!E194</f>
        <v>0</v>
      </c>
      <c r="F194" s="38" t="n">
        <f aca="false">'[6]対15-1-4'!F194+'[6]対15-1-4 (2)'!F194+'[6]対15-1-4 (3)'!F194+'[6]対15-1-4 (4)'!F194+'[6]対15-1-4 (5)'!F194+'[6]対15-1-4 (6)'!F194</f>
        <v>1633</v>
      </c>
      <c r="G194" s="38" t="n">
        <f aca="false">'[6]対15-1-4'!G194+'[6]対15-1-4 (2)'!G194+'[6]対15-1-4 (3)'!G194+'[6]対15-1-4 (4)'!G194+'[6]対15-1-4 (5)'!G194+'[6]対15-1-4 (6)'!G194</f>
        <v>-1633</v>
      </c>
      <c r="H194" s="38" t="n">
        <f aca="false">'[6]対15-1-4'!H194+'[6]対15-1-4 (2)'!H194+'[6]対15-1-4 (3)'!H194+'[6]対15-1-4 (4)'!H194+'[6]対15-1-4 (5)'!H194+'[6]対15-1-4 (6)'!H194</f>
        <v>9424.30833333333</v>
      </c>
      <c r="I194" s="38" t="n">
        <f aca="false">'[6]対15-1-4'!I194+'[6]対15-1-4 (2)'!I194+'[6]対15-1-4 (3)'!I194+'[6]対15-1-4 (4)'!I194+'[6]対15-1-4 (5)'!I194+'[6]対15-1-4 (6)'!I194</f>
        <v>0</v>
      </c>
      <c r="J194" s="38" t="n">
        <f aca="false">'[6]対15-1-4'!J194+'[6]対15-1-4 (2)'!J194+'[6]対15-1-4 (3)'!J194+'[6]対15-1-4 (4)'!J194+'[6]対15-1-4 (5)'!J194+'[6]対15-1-4 (6)'!J194</f>
        <v>9424.30833333333</v>
      </c>
      <c r="K194" s="38" t="n">
        <f aca="false">'[6]対15-1-4'!K194+'[6]対15-1-4 (2)'!K194+'[6]対15-1-4 (3)'!K194+'[6]対15-1-4 (4)'!K194+'[6]対15-1-4 (5)'!K194+'[6]対15-1-4 (6)'!K194</f>
        <v>-9424.30833333333</v>
      </c>
      <c r="L194" s="34"/>
    </row>
    <row r="195" customFormat="false" ht="11.25" hidden="false" customHeight="false" outlineLevel="0" collapsed="false">
      <c r="A195" s="30" t="s">
        <v>378</v>
      </c>
      <c r="B195" s="36" t="s">
        <v>379</v>
      </c>
      <c r="C195" s="39" t="s">
        <v>25</v>
      </c>
      <c r="D195" s="38" t="n">
        <f aca="false">'[6]対15-1-4'!D195+'[6]対15-1-4 (2)'!D195+'[6]対15-1-4 (3)'!D195+'[6]対15-1-4 (4)'!D195+'[6]対15-1-4 (5)'!D195+'[6]対15-1-4 (6)'!D195</f>
        <v>2479</v>
      </c>
      <c r="E195" s="38" t="n">
        <f aca="false">'[6]対15-1-4'!E195+'[6]対15-1-4 (2)'!E195+'[6]対15-1-4 (3)'!E195+'[6]対15-1-4 (4)'!E195+'[6]対15-1-4 (5)'!E195+'[6]対15-1-4 (6)'!E195</f>
        <v>0</v>
      </c>
      <c r="F195" s="38" t="n">
        <f aca="false">'[6]対15-1-4'!F195+'[6]対15-1-4 (2)'!F195+'[6]対15-1-4 (3)'!F195+'[6]対15-1-4 (4)'!F195+'[6]対15-1-4 (5)'!F195+'[6]対15-1-4 (6)'!F195</f>
        <v>2479</v>
      </c>
      <c r="G195" s="38" t="n">
        <f aca="false">'[6]対15-1-4'!G195+'[6]対15-1-4 (2)'!G195+'[6]対15-1-4 (3)'!G195+'[6]対15-1-4 (4)'!G195+'[6]対15-1-4 (5)'!G195+'[6]対15-1-4 (6)'!G195</f>
        <v>-2479</v>
      </c>
      <c r="H195" s="38" t="n">
        <f aca="false">'[6]対15-1-4'!H195+'[6]対15-1-4 (2)'!H195+'[6]対15-1-4 (3)'!H195+'[6]対15-1-4 (4)'!H195+'[6]対15-1-4 (5)'!H195+'[6]対15-1-4 (6)'!H195</f>
        <v>10360.3666666667</v>
      </c>
      <c r="I195" s="38" t="n">
        <f aca="false">'[6]対15-1-4'!I195+'[6]対15-1-4 (2)'!I195+'[6]対15-1-4 (3)'!I195+'[6]対15-1-4 (4)'!I195+'[6]対15-1-4 (5)'!I195+'[6]対15-1-4 (6)'!I195</f>
        <v>0</v>
      </c>
      <c r="J195" s="38" t="n">
        <f aca="false">'[6]対15-1-4'!J195+'[6]対15-1-4 (2)'!J195+'[6]対15-1-4 (3)'!J195+'[6]対15-1-4 (4)'!J195+'[6]対15-1-4 (5)'!J195+'[6]対15-1-4 (6)'!J195</f>
        <v>10360.3666666667</v>
      </c>
      <c r="K195" s="38" t="n">
        <f aca="false">'[6]対15-1-4'!K195+'[6]対15-1-4 (2)'!K195+'[6]対15-1-4 (3)'!K195+'[6]対15-1-4 (4)'!K195+'[6]対15-1-4 (5)'!K195+'[6]対15-1-4 (6)'!K195</f>
        <v>-10360.3666666667</v>
      </c>
      <c r="L195" s="49"/>
    </row>
    <row r="196" customFormat="false" ht="11.25" hidden="false" customHeight="false" outlineLevel="0" collapsed="false">
      <c r="A196" s="30" t="s">
        <v>380</v>
      </c>
      <c r="B196" s="36" t="s">
        <v>381</v>
      </c>
      <c r="C196" s="37"/>
      <c r="D196" s="38" t="n">
        <f aca="false">'[6]対15-1-4'!D196+'[6]対15-1-4 (2)'!D196+'[6]対15-1-4 (3)'!D196+'[6]対15-1-4 (4)'!D196+'[6]対15-1-4 (5)'!D196+'[6]対15-1-4 (6)'!D196</f>
        <v>3788</v>
      </c>
      <c r="E196" s="38" t="n">
        <f aca="false">'[6]対15-1-4'!E196+'[6]対15-1-4 (2)'!E196+'[6]対15-1-4 (3)'!E196+'[6]対15-1-4 (4)'!E196+'[6]対15-1-4 (5)'!E196+'[6]対15-1-4 (6)'!E196</f>
        <v>0</v>
      </c>
      <c r="F196" s="38" t="n">
        <f aca="false">'[6]対15-1-4'!F196+'[6]対15-1-4 (2)'!F196+'[6]対15-1-4 (3)'!F196+'[6]対15-1-4 (4)'!F196+'[6]対15-1-4 (5)'!F196+'[6]対15-1-4 (6)'!F196</f>
        <v>3788</v>
      </c>
      <c r="G196" s="38" t="n">
        <f aca="false">'[6]対15-1-4'!G196+'[6]対15-1-4 (2)'!G196+'[6]対15-1-4 (3)'!G196+'[6]対15-1-4 (4)'!G196+'[6]対15-1-4 (5)'!G196+'[6]対15-1-4 (6)'!G196</f>
        <v>-3788</v>
      </c>
      <c r="H196" s="38" t="n">
        <f aca="false">'[6]対15-1-4'!H196+'[6]対15-1-4 (2)'!H196+'[6]対15-1-4 (3)'!H196+'[6]対15-1-4 (4)'!H196+'[6]対15-1-4 (5)'!H196+'[6]対15-1-4 (6)'!H196</f>
        <v>19355.9416666667</v>
      </c>
      <c r="I196" s="38" t="n">
        <f aca="false">'[6]対15-1-4'!I196+'[6]対15-1-4 (2)'!I196+'[6]対15-1-4 (3)'!I196+'[6]対15-1-4 (4)'!I196+'[6]対15-1-4 (5)'!I196+'[6]対15-1-4 (6)'!I196</f>
        <v>0</v>
      </c>
      <c r="J196" s="38" t="n">
        <f aca="false">'[6]対15-1-4'!J196+'[6]対15-1-4 (2)'!J196+'[6]対15-1-4 (3)'!J196+'[6]対15-1-4 (4)'!J196+'[6]対15-1-4 (5)'!J196+'[6]対15-1-4 (6)'!J196</f>
        <v>19355.9416666667</v>
      </c>
      <c r="K196" s="38" t="n">
        <f aca="false">'[6]対15-1-4'!K196+'[6]対15-1-4 (2)'!K196+'[6]対15-1-4 (3)'!K196+'[6]対15-1-4 (4)'!K196+'[6]対15-1-4 (5)'!K196+'[6]対15-1-4 (6)'!K196</f>
        <v>-19355.9416666667</v>
      </c>
      <c r="L196" s="49"/>
    </row>
    <row r="197" customFormat="false" ht="11.25" hidden="false" customHeight="false" outlineLevel="0" collapsed="false">
      <c r="A197" s="35" t="s">
        <v>382</v>
      </c>
      <c r="B197" s="36" t="s">
        <v>383</v>
      </c>
      <c r="C197" s="44" t="s">
        <v>25</v>
      </c>
      <c r="D197" s="38" t="n">
        <f aca="false">'[6]対15-1-4'!D197+'[6]対15-1-4 (2)'!D197+'[6]対15-1-4 (3)'!D197+'[6]対15-1-4 (4)'!D197+'[6]対15-1-4 (5)'!D197+'[6]対15-1-4 (6)'!D197</f>
        <v>1393</v>
      </c>
      <c r="E197" s="38" t="n">
        <f aca="false">'[6]対15-1-4'!E197+'[6]対15-1-4 (2)'!E197+'[6]対15-1-4 (3)'!E197+'[6]対15-1-4 (4)'!E197+'[6]対15-1-4 (5)'!E197+'[6]対15-1-4 (6)'!E197</f>
        <v>0</v>
      </c>
      <c r="F197" s="38" t="n">
        <f aca="false">'[6]対15-1-4'!F197+'[6]対15-1-4 (2)'!F197+'[6]対15-1-4 (3)'!F197+'[6]対15-1-4 (4)'!F197+'[6]対15-1-4 (5)'!F197+'[6]対15-1-4 (6)'!F197</f>
        <v>1393</v>
      </c>
      <c r="G197" s="38" t="n">
        <f aca="false">'[6]対15-1-4'!G197+'[6]対15-1-4 (2)'!G197+'[6]対15-1-4 (3)'!G197+'[6]対15-1-4 (4)'!G197+'[6]対15-1-4 (5)'!G197+'[6]対15-1-4 (6)'!G197</f>
        <v>-1393</v>
      </c>
      <c r="H197" s="38" t="n">
        <f aca="false">'[6]対15-1-4'!H197+'[6]対15-1-4 (2)'!H197+'[6]対15-1-4 (3)'!H197+'[6]対15-1-4 (4)'!H197+'[6]対15-1-4 (5)'!H197+'[6]対15-1-4 (6)'!H197</f>
        <v>5353.025</v>
      </c>
      <c r="I197" s="38" t="n">
        <f aca="false">'[6]対15-1-4'!I197+'[6]対15-1-4 (2)'!I197+'[6]対15-1-4 (3)'!I197+'[6]対15-1-4 (4)'!I197+'[6]対15-1-4 (5)'!I197+'[6]対15-1-4 (6)'!I197</f>
        <v>0</v>
      </c>
      <c r="J197" s="38" t="n">
        <f aca="false">'[6]対15-1-4'!J197+'[6]対15-1-4 (2)'!J197+'[6]対15-1-4 (3)'!J197+'[6]対15-1-4 (4)'!J197+'[6]対15-1-4 (5)'!J197+'[6]対15-1-4 (6)'!J197</f>
        <v>5353.025</v>
      </c>
      <c r="K197" s="38" t="n">
        <f aca="false">'[6]対15-1-4'!K197+'[6]対15-1-4 (2)'!K197+'[6]対15-1-4 (3)'!K197+'[6]対15-1-4 (4)'!K197+'[6]対15-1-4 (5)'!K197+'[6]対15-1-4 (6)'!K197</f>
        <v>-5353.025</v>
      </c>
      <c r="L197" s="34"/>
    </row>
    <row r="198" customFormat="false" ht="11.25" hidden="false" customHeight="false" outlineLevel="0" collapsed="false">
      <c r="A198" s="30" t="s">
        <v>384</v>
      </c>
      <c r="B198" s="31" t="s">
        <v>385</v>
      </c>
      <c r="C198" s="37" t="s">
        <v>25</v>
      </c>
      <c r="D198" s="38" t="n">
        <f aca="false">'[6]対15-1-4'!D198+'[6]対15-1-4 (2)'!D198+'[6]対15-1-4 (3)'!D198+'[6]対15-1-4 (4)'!D198+'[6]対15-1-4 (5)'!D198+'[6]対15-1-4 (6)'!D198</f>
        <v>153846</v>
      </c>
      <c r="E198" s="38" t="n">
        <f aca="false">'[6]対15-1-4'!E198+'[6]対15-1-4 (2)'!E198+'[6]対15-1-4 (3)'!E198+'[6]対15-1-4 (4)'!E198+'[6]対15-1-4 (5)'!E198+'[6]対15-1-4 (6)'!E198</f>
        <v>16717</v>
      </c>
      <c r="F198" s="38" t="n">
        <f aca="false">'[6]対15-1-4'!F198+'[6]対15-1-4 (2)'!F198+'[6]対15-1-4 (3)'!F198+'[6]対15-1-4 (4)'!F198+'[6]対15-1-4 (5)'!F198+'[6]対15-1-4 (6)'!F198</f>
        <v>170563</v>
      </c>
      <c r="G198" s="38" t="n">
        <f aca="false">'[6]対15-1-4'!G198+'[6]対15-1-4 (2)'!G198+'[6]対15-1-4 (3)'!G198+'[6]対15-1-4 (4)'!G198+'[6]対15-1-4 (5)'!G198+'[6]対15-1-4 (6)'!G198</f>
        <v>-137129</v>
      </c>
      <c r="H198" s="38" t="n">
        <f aca="false">'[6]対15-1-4'!H198+'[6]対15-1-4 (2)'!H198+'[6]対15-1-4 (3)'!H198+'[6]対15-1-4 (4)'!H198+'[6]対15-1-4 (5)'!H198+'[6]対15-1-4 (6)'!H198</f>
        <v>877451.516666667</v>
      </c>
      <c r="I198" s="38" t="n">
        <f aca="false">'[6]対15-1-4'!I198+'[6]対15-1-4 (2)'!I198+'[6]対15-1-4 (3)'!I198+'[6]対15-1-4 (4)'!I198+'[6]対15-1-4 (5)'!I198+'[6]対15-1-4 (6)'!I198</f>
        <v>40244</v>
      </c>
      <c r="J198" s="38" t="n">
        <f aca="false">'[6]対15-1-4'!J198+'[6]対15-1-4 (2)'!J198+'[6]対15-1-4 (3)'!J198+'[6]対15-1-4 (4)'!J198+'[6]対15-1-4 (5)'!J198+'[6]対15-1-4 (6)'!J198</f>
        <v>917695.516666667</v>
      </c>
      <c r="K198" s="38" t="n">
        <f aca="false">'[6]対15-1-4'!K198+'[6]対15-1-4 (2)'!K198+'[6]対15-1-4 (3)'!K198+'[6]対15-1-4 (4)'!K198+'[6]対15-1-4 (5)'!K198+'[6]対15-1-4 (6)'!K198</f>
        <v>-837207.516666667</v>
      </c>
      <c r="L198" s="34"/>
    </row>
    <row r="199" customFormat="false" ht="11.25" hidden="false" customHeight="false" outlineLevel="0" collapsed="false">
      <c r="A199" s="35" t="s">
        <v>386</v>
      </c>
      <c r="B199" s="36" t="s">
        <v>387</v>
      </c>
      <c r="C199" s="37" t="s">
        <v>25</v>
      </c>
      <c r="D199" s="38" t="n">
        <f aca="false">'[6]対15-1-4'!D199+'[6]対15-1-4 (2)'!D199+'[6]対15-1-4 (3)'!D199+'[6]対15-1-4 (4)'!D199+'[6]対15-1-4 (5)'!D199+'[6]対15-1-4 (6)'!D199</f>
        <v>16239</v>
      </c>
      <c r="E199" s="38" t="n">
        <f aca="false">'[6]対15-1-4'!E199+'[6]対15-1-4 (2)'!E199+'[6]対15-1-4 (3)'!E199+'[6]対15-1-4 (4)'!E199+'[6]対15-1-4 (5)'!E199+'[6]対15-1-4 (6)'!E199</f>
        <v>13000</v>
      </c>
      <c r="F199" s="38" t="n">
        <f aca="false">'[6]対15-1-4'!F199+'[6]対15-1-4 (2)'!F199+'[6]対15-1-4 (3)'!F199+'[6]対15-1-4 (4)'!F199+'[6]対15-1-4 (5)'!F199+'[6]対15-1-4 (6)'!F199</f>
        <v>29239</v>
      </c>
      <c r="G199" s="38" t="n">
        <f aca="false">'[6]対15-1-4'!G199+'[6]対15-1-4 (2)'!G199+'[6]対15-1-4 (3)'!G199+'[6]対15-1-4 (4)'!G199+'[6]対15-1-4 (5)'!G199+'[6]対15-1-4 (6)'!G199</f>
        <v>-3239</v>
      </c>
      <c r="H199" s="38" t="n">
        <f aca="false">'[6]対15-1-4'!H199+'[6]対15-1-4 (2)'!H199+'[6]対15-1-4 (3)'!H199+'[6]対15-1-4 (4)'!H199+'[6]対15-1-4 (5)'!H199+'[6]対15-1-4 (6)'!H199</f>
        <v>43679.3916666667</v>
      </c>
      <c r="I199" s="38" t="n">
        <f aca="false">'[6]対15-1-4'!I199+'[6]対15-1-4 (2)'!I199+'[6]対15-1-4 (3)'!I199+'[6]対15-1-4 (4)'!I199+'[6]対15-1-4 (5)'!I199+'[6]対15-1-4 (6)'!I199</f>
        <v>30330</v>
      </c>
      <c r="J199" s="38" t="n">
        <f aca="false">'[6]対15-1-4'!J199+'[6]対15-1-4 (2)'!J199+'[6]対15-1-4 (3)'!J199+'[6]対15-1-4 (4)'!J199+'[6]対15-1-4 (5)'!J199+'[6]対15-1-4 (6)'!J199</f>
        <v>74009.3916666667</v>
      </c>
      <c r="K199" s="38" t="n">
        <f aca="false">'[6]対15-1-4'!K199+'[6]対15-1-4 (2)'!K199+'[6]対15-1-4 (3)'!K199+'[6]対15-1-4 (4)'!K199+'[6]対15-1-4 (5)'!K199+'[6]対15-1-4 (6)'!K199</f>
        <v>-13349.3916666667</v>
      </c>
      <c r="L199" s="34"/>
    </row>
    <row r="200" customFormat="false" ht="11.25" hidden="false" customHeight="false" outlineLevel="0" collapsed="false">
      <c r="A200" s="30" t="s">
        <v>388</v>
      </c>
      <c r="B200" s="31" t="s">
        <v>389</v>
      </c>
      <c r="C200" s="37"/>
      <c r="D200" s="38" t="n">
        <f aca="false">'[6]対15-1-4'!D200+'[6]対15-1-4 (2)'!D200+'[6]対15-1-4 (3)'!D200+'[6]対15-1-4 (4)'!D200+'[6]対15-1-4 (5)'!D200+'[6]対15-1-4 (6)'!D200</f>
        <v>355649</v>
      </c>
      <c r="E200" s="38" t="n">
        <f aca="false">'[6]対15-1-4'!E200+'[6]対15-1-4 (2)'!E200+'[6]対15-1-4 (3)'!E200+'[6]対15-1-4 (4)'!E200+'[6]対15-1-4 (5)'!E200+'[6]対15-1-4 (6)'!E200</f>
        <v>166718</v>
      </c>
      <c r="F200" s="38" t="n">
        <f aca="false">'[6]対15-1-4'!F200+'[6]対15-1-4 (2)'!F200+'[6]対15-1-4 (3)'!F200+'[6]対15-1-4 (4)'!F200+'[6]対15-1-4 (5)'!F200+'[6]対15-1-4 (6)'!F200</f>
        <v>522367</v>
      </c>
      <c r="G200" s="38" t="n">
        <f aca="false">'[6]対15-1-4'!G200+'[6]対15-1-4 (2)'!G200+'[6]対15-1-4 (3)'!G200+'[6]対15-1-4 (4)'!G200+'[6]対15-1-4 (5)'!G200+'[6]対15-1-4 (6)'!G200</f>
        <v>-188931</v>
      </c>
      <c r="H200" s="38" t="n">
        <f aca="false">'[6]対15-1-4'!H200+'[6]対15-1-4 (2)'!H200+'[6]対15-1-4 (3)'!H200+'[6]対15-1-4 (4)'!H200+'[6]対15-1-4 (5)'!H200+'[6]対15-1-4 (6)'!H200</f>
        <v>1461474.98333333</v>
      </c>
      <c r="I200" s="38" t="n">
        <f aca="false">'[6]対15-1-4'!I200+'[6]対15-1-4 (2)'!I200+'[6]対15-1-4 (3)'!I200+'[6]対15-1-4 (4)'!I200+'[6]対15-1-4 (5)'!I200+'[6]対15-1-4 (6)'!I200</f>
        <v>518314.466666667</v>
      </c>
      <c r="J200" s="38" t="n">
        <f aca="false">'[6]対15-1-4'!J200+'[6]対15-1-4 (2)'!J200+'[6]対15-1-4 (3)'!J200+'[6]対15-1-4 (4)'!J200+'[6]対15-1-4 (5)'!J200+'[6]対15-1-4 (6)'!J200</f>
        <v>1979789.45</v>
      </c>
      <c r="K200" s="38" t="n">
        <f aca="false">'[6]対15-1-4'!K200+'[6]対15-1-4 (2)'!K200+'[6]対15-1-4 (3)'!K200+'[6]対15-1-4 (4)'!K200+'[6]対15-1-4 (5)'!K200+'[6]対15-1-4 (6)'!K200</f>
        <v>-943160.516666667</v>
      </c>
      <c r="L200" s="34"/>
    </row>
    <row r="201" customFormat="false" ht="11.25" hidden="false" customHeight="false" outlineLevel="0" collapsed="false">
      <c r="A201" s="30" t="s">
        <v>271</v>
      </c>
      <c r="B201" s="31" t="s">
        <v>390</v>
      </c>
      <c r="C201" s="32"/>
      <c r="D201" s="38" t="n">
        <f aca="false">'[6]対15-1-4'!D201+'[6]対15-1-4 (2)'!D201+'[6]対15-1-4 (3)'!D201+'[6]対15-1-4 (4)'!D201+'[6]対15-1-4 (5)'!D201+'[6]対15-1-4 (6)'!D201</f>
        <v>5564332</v>
      </c>
      <c r="E201" s="38" t="n">
        <f aca="false">'[6]対15-1-4'!E201+'[6]対15-1-4 (2)'!E201+'[6]対15-1-4 (3)'!E201+'[6]対15-1-4 (4)'!E201+'[6]対15-1-4 (5)'!E201+'[6]対15-1-4 (6)'!E201</f>
        <v>5112420</v>
      </c>
      <c r="F201" s="38" t="n">
        <f aca="false">'[6]対15-1-4'!F201+'[6]対15-1-4 (2)'!F201+'[6]対15-1-4 (3)'!F201+'[6]対15-1-4 (4)'!F201+'[6]対15-1-4 (5)'!F201+'[6]対15-1-4 (6)'!F201</f>
        <v>10676752</v>
      </c>
      <c r="G201" s="38" t="n">
        <f aca="false">'[6]対15-1-4'!G201+'[6]対15-1-4 (2)'!G201+'[6]対15-1-4 (3)'!G201+'[6]対15-1-4 (4)'!G201+'[6]対15-1-4 (5)'!G201+'[6]対15-1-4 (6)'!G201</f>
        <v>-451912</v>
      </c>
      <c r="H201" s="38" t="n">
        <f aca="false">'[6]対15-1-4'!H201+'[6]対15-1-4 (2)'!H201+'[6]対15-1-4 (3)'!H201+'[6]対15-1-4 (4)'!H201+'[6]対15-1-4 (5)'!H201+'[6]対15-1-4 (6)'!H201</f>
        <v>24416927.25</v>
      </c>
      <c r="I201" s="38" t="n">
        <f aca="false">'[6]対15-1-4'!I201+'[6]対15-1-4 (2)'!I201+'[6]対15-1-4 (3)'!I201+'[6]対15-1-4 (4)'!I201+'[6]対15-1-4 (5)'!I201+'[6]対15-1-4 (6)'!I201</f>
        <v>28749135.4166667</v>
      </c>
      <c r="J201" s="38" t="n">
        <f aca="false">'[6]対15-1-4'!J201+'[6]対15-1-4 (2)'!J201+'[6]対15-1-4 (3)'!J201+'[6]対15-1-4 (4)'!J201+'[6]対15-1-4 (5)'!J201+'[6]対15-1-4 (6)'!J201</f>
        <v>53166062.6666667</v>
      </c>
      <c r="K201" s="38" t="n">
        <f aca="false">'[6]対15-1-4'!K201+'[6]対15-1-4 (2)'!K201+'[6]対15-1-4 (3)'!K201+'[6]対15-1-4 (4)'!K201+'[6]対15-1-4 (5)'!K201+'[6]対15-1-4 (6)'!K201</f>
        <v>4332208.16666666</v>
      </c>
      <c r="L201" s="49"/>
    </row>
    <row r="202" customFormat="false" ht="11.25" hidden="false" customHeight="false" outlineLevel="0" collapsed="false">
      <c r="A202" s="30" t="s">
        <v>391</v>
      </c>
      <c r="B202" s="40" t="s">
        <v>391</v>
      </c>
      <c r="C202" s="41"/>
      <c r="D202" s="38" t="n">
        <f aca="false">'[6]対15-1-4'!D202+'[6]対15-1-4 (2)'!D202+'[6]対15-1-4 (3)'!D202+'[6]対15-1-4 (4)'!D202+'[6]対15-1-4 (5)'!D202+'[6]対15-1-4 (6)'!D202</f>
        <v>0</v>
      </c>
      <c r="E202" s="38" t="n">
        <f aca="false">'[6]対15-1-4'!E202+'[6]対15-1-4 (2)'!E202+'[6]対15-1-4 (3)'!E202+'[6]対15-1-4 (4)'!E202+'[6]対15-1-4 (5)'!E202+'[6]対15-1-4 (6)'!E202</f>
        <v>0</v>
      </c>
      <c r="F202" s="38" t="n">
        <f aca="false">'[6]対15-1-4'!F202+'[6]対15-1-4 (2)'!F202+'[6]対15-1-4 (3)'!F202+'[6]対15-1-4 (4)'!F202+'[6]対15-1-4 (5)'!F202+'[6]対15-1-4 (6)'!F202</f>
        <v>0</v>
      </c>
      <c r="G202" s="38" t="n">
        <f aca="false">'[6]対15-1-4'!G202+'[6]対15-1-4 (2)'!G202+'[6]対15-1-4 (3)'!G202+'[6]対15-1-4 (4)'!G202+'[6]対15-1-4 (5)'!G202+'[6]対15-1-4 (6)'!G202</f>
        <v>0</v>
      </c>
      <c r="H202" s="38" t="n">
        <f aca="false">'[6]対15-1-4'!H202+'[6]対15-1-4 (2)'!H202+'[6]対15-1-4 (3)'!H202+'[6]対15-1-4 (4)'!H202+'[6]対15-1-4 (5)'!H202+'[6]対15-1-4 (6)'!H202</f>
        <v>0</v>
      </c>
      <c r="I202" s="38" t="n">
        <f aca="false">'[6]対15-1-4'!I202+'[6]対15-1-4 (2)'!I202+'[6]対15-1-4 (3)'!I202+'[6]対15-1-4 (4)'!I202+'[6]対15-1-4 (5)'!I202+'[6]対15-1-4 (6)'!I202</f>
        <v>0</v>
      </c>
      <c r="J202" s="38" t="n">
        <f aca="false">'[6]対15-1-4'!J202+'[6]対15-1-4 (2)'!J202+'[6]対15-1-4 (3)'!J202+'[6]対15-1-4 (4)'!J202+'[6]対15-1-4 (5)'!J202+'[6]対15-1-4 (6)'!J202</f>
        <v>0</v>
      </c>
      <c r="K202" s="38" t="n">
        <f aca="false">'[6]対15-1-4'!K202+'[6]対15-1-4 (2)'!K202+'[6]対15-1-4 (3)'!K202+'[6]対15-1-4 (4)'!K202+'[6]対15-1-4 (5)'!K202+'[6]対15-1-4 (6)'!K202</f>
        <v>0</v>
      </c>
      <c r="L202" s="42"/>
    </row>
    <row r="203" customFormat="false" ht="11.25" hidden="false" customHeight="false" outlineLevel="0" collapsed="false">
      <c r="A203" s="30" t="s">
        <v>392</v>
      </c>
      <c r="B203" s="36" t="s">
        <v>393</v>
      </c>
      <c r="C203" s="37"/>
      <c r="D203" s="38" t="n">
        <f aca="false">'[6]対15-1-4'!D203+'[6]対15-1-4 (2)'!D203+'[6]対15-1-4 (3)'!D203+'[6]対15-1-4 (4)'!D203+'[6]対15-1-4 (5)'!D203+'[6]対15-1-4 (6)'!D203</f>
        <v>3186</v>
      </c>
      <c r="E203" s="38" t="n">
        <f aca="false">'[6]対15-1-4'!E203+'[6]対15-1-4 (2)'!E203+'[6]対15-1-4 (3)'!E203+'[6]対15-1-4 (4)'!E203+'[6]対15-1-4 (5)'!E203+'[6]対15-1-4 (6)'!E203</f>
        <v>0</v>
      </c>
      <c r="F203" s="38" t="n">
        <f aca="false">'[6]対15-1-4'!F203+'[6]対15-1-4 (2)'!F203+'[6]対15-1-4 (3)'!F203+'[6]対15-1-4 (4)'!F203+'[6]対15-1-4 (5)'!F203+'[6]対15-1-4 (6)'!F203</f>
        <v>3186</v>
      </c>
      <c r="G203" s="38" t="n">
        <f aca="false">'[6]対15-1-4'!G203+'[6]対15-1-4 (2)'!G203+'[6]対15-1-4 (3)'!G203+'[6]対15-1-4 (4)'!G203+'[6]対15-1-4 (5)'!G203+'[6]対15-1-4 (6)'!G203</f>
        <v>-3186</v>
      </c>
      <c r="H203" s="38" t="n">
        <f aca="false">'[6]対15-1-4'!H203+'[6]対15-1-4 (2)'!H203+'[6]対15-1-4 (3)'!H203+'[6]対15-1-4 (4)'!H203+'[6]対15-1-4 (5)'!H203+'[6]対15-1-4 (6)'!H203</f>
        <v>13661.3916666667</v>
      </c>
      <c r="I203" s="38" t="n">
        <f aca="false">'[6]対15-1-4'!I203+'[6]対15-1-4 (2)'!I203+'[6]対15-1-4 (3)'!I203+'[6]対15-1-4 (4)'!I203+'[6]対15-1-4 (5)'!I203+'[6]対15-1-4 (6)'!I203</f>
        <v>0</v>
      </c>
      <c r="J203" s="38" t="n">
        <f aca="false">'[6]対15-1-4'!J203+'[6]対15-1-4 (2)'!J203+'[6]対15-1-4 (3)'!J203+'[6]対15-1-4 (4)'!J203+'[6]対15-1-4 (5)'!J203+'[6]対15-1-4 (6)'!J203</f>
        <v>13661.3916666667</v>
      </c>
      <c r="K203" s="38" t="n">
        <f aca="false">'[6]対15-1-4'!K203+'[6]対15-1-4 (2)'!K203+'[6]対15-1-4 (3)'!K203+'[6]対15-1-4 (4)'!K203+'[6]対15-1-4 (5)'!K203+'[6]対15-1-4 (6)'!K203</f>
        <v>-13661.3916666667</v>
      </c>
      <c r="L203" s="34"/>
    </row>
    <row r="204" customFormat="false" ht="11.25" hidden="false" customHeight="false" outlineLevel="0" collapsed="false">
      <c r="A204" s="30" t="s">
        <v>394</v>
      </c>
      <c r="B204" s="31" t="s">
        <v>395</v>
      </c>
      <c r="C204" s="37"/>
      <c r="D204" s="38" t="n">
        <f aca="false">'[6]対15-1-4'!D204+'[6]対15-1-4 (2)'!D204+'[6]対15-1-4 (3)'!D204+'[6]対15-1-4 (4)'!D204+'[6]対15-1-4 (5)'!D204+'[6]対15-1-4 (6)'!D204</f>
        <v>65</v>
      </c>
      <c r="E204" s="38" t="n">
        <f aca="false">'[6]対15-1-4'!E204+'[6]対15-1-4 (2)'!E204+'[6]対15-1-4 (3)'!E204+'[6]対15-1-4 (4)'!E204+'[6]対15-1-4 (5)'!E204+'[6]対15-1-4 (6)'!E204</f>
        <v>0</v>
      </c>
      <c r="F204" s="38" t="n">
        <f aca="false">'[6]対15-1-4'!F204+'[6]対15-1-4 (2)'!F204+'[6]対15-1-4 (3)'!F204+'[6]対15-1-4 (4)'!F204+'[6]対15-1-4 (5)'!F204+'[6]対15-1-4 (6)'!F204</f>
        <v>65</v>
      </c>
      <c r="G204" s="38" t="n">
        <f aca="false">'[6]対15-1-4'!G204+'[6]対15-1-4 (2)'!G204+'[6]対15-1-4 (3)'!G204+'[6]対15-1-4 (4)'!G204+'[6]対15-1-4 (5)'!G204+'[6]対15-1-4 (6)'!G204</f>
        <v>-65</v>
      </c>
      <c r="H204" s="38" t="n">
        <f aca="false">'[6]対15-1-4'!H204+'[6]対15-1-4 (2)'!H204+'[6]対15-1-4 (3)'!H204+'[6]対15-1-4 (4)'!H204+'[6]対15-1-4 (5)'!H204+'[6]対15-1-4 (6)'!H204</f>
        <v>36.7</v>
      </c>
      <c r="I204" s="38" t="n">
        <f aca="false">'[6]対15-1-4'!I204+'[6]対15-1-4 (2)'!I204+'[6]対15-1-4 (3)'!I204+'[6]対15-1-4 (4)'!I204+'[6]対15-1-4 (5)'!I204+'[6]対15-1-4 (6)'!I204</f>
        <v>0</v>
      </c>
      <c r="J204" s="38" t="n">
        <f aca="false">'[6]対15-1-4'!J204+'[6]対15-1-4 (2)'!J204+'[6]対15-1-4 (3)'!J204+'[6]対15-1-4 (4)'!J204+'[6]対15-1-4 (5)'!J204+'[6]対15-1-4 (6)'!J204</f>
        <v>36.7</v>
      </c>
      <c r="K204" s="38" t="n">
        <f aca="false">'[6]対15-1-4'!K204+'[6]対15-1-4 (2)'!K204+'[6]対15-1-4 (3)'!K204+'[6]対15-1-4 (4)'!K204+'[6]対15-1-4 (5)'!K204+'[6]対15-1-4 (6)'!K204</f>
        <v>-36.7</v>
      </c>
      <c r="L204" s="49"/>
    </row>
    <row r="205" customFormat="false" ht="11.25" hidden="false" customHeight="false" outlineLevel="0" collapsed="false">
      <c r="A205" s="30" t="s">
        <v>396</v>
      </c>
      <c r="B205" s="36" t="s">
        <v>397</v>
      </c>
      <c r="C205" s="37" t="s">
        <v>25</v>
      </c>
      <c r="D205" s="38" t="n">
        <f aca="false">'[6]対15-1-4'!D205+'[6]対15-1-4 (2)'!D205+'[6]対15-1-4 (3)'!D205+'[6]対15-1-4 (4)'!D205+'[6]対15-1-4 (5)'!D205+'[6]対15-1-4 (6)'!D205</f>
        <v>1749</v>
      </c>
      <c r="E205" s="38" t="n">
        <f aca="false">'[6]対15-1-4'!E205+'[6]対15-1-4 (2)'!E205+'[6]対15-1-4 (3)'!E205+'[6]対15-1-4 (4)'!E205+'[6]対15-1-4 (5)'!E205+'[6]対15-1-4 (6)'!E205</f>
        <v>0</v>
      </c>
      <c r="F205" s="38" t="n">
        <f aca="false">'[6]対15-1-4'!F205+'[6]対15-1-4 (2)'!F205+'[6]対15-1-4 (3)'!F205+'[6]対15-1-4 (4)'!F205+'[6]対15-1-4 (5)'!F205+'[6]対15-1-4 (6)'!F205</f>
        <v>1749</v>
      </c>
      <c r="G205" s="38" t="n">
        <f aca="false">'[6]対15-1-4'!G205+'[6]対15-1-4 (2)'!G205+'[6]対15-1-4 (3)'!G205+'[6]対15-1-4 (4)'!G205+'[6]対15-1-4 (5)'!G205+'[6]対15-1-4 (6)'!G205</f>
        <v>-1749</v>
      </c>
      <c r="H205" s="38" t="n">
        <f aca="false">'[6]対15-1-4'!H205+'[6]対15-1-4 (2)'!H205+'[6]対15-1-4 (3)'!H205+'[6]対15-1-4 (4)'!H205+'[6]対15-1-4 (5)'!H205+'[6]対15-1-4 (6)'!H205</f>
        <v>7951.99166666667</v>
      </c>
      <c r="I205" s="38" t="n">
        <f aca="false">'[6]対15-1-4'!I205+'[6]対15-1-4 (2)'!I205+'[6]対15-1-4 (3)'!I205+'[6]対15-1-4 (4)'!I205+'[6]対15-1-4 (5)'!I205+'[6]対15-1-4 (6)'!I205</f>
        <v>0</v>
      </c>
      <c r="J205" s="38" t="n">
        <f aca="false">'[6]対15-1-4'!J205+'[6]対15-1-4 (2)'!J205+'[6]対15-1-4 (3)'!J205+'[6]対15-1-4 (4)'!J205+'[6]対15-1-4 (5)'!J205+'[6]対15-1-4 (6)'!J205</f>
        <v>7951.99166666667</v>
      </c>
      <c r="K205" s="38" t="n">
        <f aca="false">'[6]対15-1-4'!K205+'[6]対15-1-4 (2)'!K205+'[6]対15-1-4 (3)'!K205+'[6]対15-1-4 (4)'!K205+'[6]対15-1-4 (5)'!K205+'[6]対15-1-4 (6)'!K205</f>
        <v>-7951.99166666667</v>
      </c>
      <c r="L205" s="49"/>
    </row>
    <row r="206" customFormat="false" ht="11.25" hidden="false" customHeight="false" outlineLevel="0" collapsed="false">
      <c r="A206" s="35" t="s">
        <v>398</v>
      </c>
      <c r="B206" s="31" t="s">
        <v>399</v>
      </c>
      <c r="C206" s="37" t="s">
        <v>25</v>
      </c>
      <c r="D206" s="38" t="n">
        <f aca="false">'[6]対15-1-4'!D206+'[6]対15-1-4 (2)'!D206+'[6]対15-1-4 (3)'!D206+'[6]対15-1-4 (4)'!D206+'[6]対15-1-4 (5)'!D206+'[6]対15-1-4 (6)'!D206</f>
        <v>14537</v>
      </c>
      <c r="E206" s="38" t="n">
        <f aca="false">'[6]対15-1-4'!E206+'[6]対15-1-4 (2)'!E206+'[6]対15-1-4 (3)'!E206+'[6]対15-1-4 (4)'!E206+'[6]対15-1-4 (5)'!E206+'[6]対15-1-4 (6)'!E206</f>
        <v>0</v>
      </c>
      <c r="F206" s="38" t="n">
        <f aca="false">'[6]対15-1-4'!F206+'[6]対15-1-4 (2)'!F206+'[6]対15-1-4 (3)'!F206+'[6]対15-1-4 (4)'!F206+'[6]対15-1-4 (5)'!F206+'[6]対15-1-4 (6)'!F206</f>
        <v>14537</v>
      </c>
      <c r="G206" s="38" t="n">
        <f aca="false">'[6]対15-1-4'!G206+'[6]対15-1-4 (2)'!G206+'[6]対15-1-4 (3)'!G206+'[6]対15-1-4 (4)'!G206+'[6]対15-1-4 (5)'!G206+'[6]対15-1-4 (6)'!G206</f>
        <v>-14537</v>
      </c>
      <c r="H206" s="38" t="n">
        <f aca="false">'[6]対15-1-4'!H206+'[6]対15-1-4 (2)'!H206+'[6]対15-1-4 (3)'!H206+'[6]対15-1-4 (4)'!H206+'[6]対15-1-4 (5)'!H206+'[6]対15-1-4 (6)'!H206</f>
        <v>73013.1333333333</v>
      </c>
      <c r="I206" s="38" t="n">
        <f aca="false">'[6]対15-1-4'!I206+'[6]対15-1-4 (2)'!I206+'[6]対15-1-4 (3)'!I206+'[6]対15-1-4 (4)'!I206+'[6]対15-1-4 (5)'!I206+'[6]対15-1-4 (6)'!I206</f>
        <v>0</v>
      </c>
      <c r="J206" s="38" t="n">
        <f aca="false">'[6]対15-1-4'!J206+'[6]対15-1-4 (2)'!J206+'[6]対15-1-4 (3)'!J206+'[6]対15-1-4 (4)'!J206+'[6]対15-1-4 (5)'!J206+'[6]対15-1-4 (6)'!J206</f>
        <v>73013.1333333333</v>
      </c>
      <c r="K206" s="38" t="n">
        <f aca="false">'[6]対15-1-4'!K206+'[6]対15-1-4 (2)'!K206+'[6]対15-1-4 (3)'!K206+'[6]対15-1-4 (4)'!K206+'[6]対15-1-4 (5)'!K206+'[6]対15-1-4 (6)'!K206</f>
        <v>-73013.1333333333</v>
      </c>
      <c r="L206" s="49"/>
    </row>
    <row r="207" customFormat="false" ht="11.25" hidden="false" customHeight="false" outlineLevel="0" collapsed="false">
      <c r="A207" s="30" t="s">
        <v>400</v>
      </c>
      <c r="B207" s="36" t="s">
        <v>401</v>
      </c>
      <c r="C207" s="37" t="s">
        <v>25</v>
      </c>
      <c r="D207" s="38" t="n">
        <f aca="false">'[6]対15-1-4'!D207+'[6]対15-1-4 (2)'!D207+'[6]対15-1-4 (3)'!D207+'[6]対15-1-4 (4)'!D207+'[6]対15-1-4 (5)'!D207+'[6]対15-1-4 (6)'!D207</f>
        <v>41902</v>
      </c>
      <c r="E207" s="38" t="n">
        <f aca="false">'[6]対15-1-4'!E207+'[6]対15-1-4 (2)'!E207+'[6]対15-1-4 (3)'!E207+'[6]対15-1-4 (4)'!E207+'[6]対15-1-4 (5)'!E207+'[6]対15-1-4 (6)'!E207</f>
        <v>6005</v>
      </c>
      <c r="F207" s="38" t="n">
        <f aca="false">'[6]対15-1-4'!F207+'[6]対15-1-4 (2)'!F207+'[6]対15-1-4 (3)'!F207+'[6]対15-1-4 (4)'!F207+'[6]対15-1-4 (5)'!F207+'[6]対15-1-4 (6)'!F207</f>
        <v>47907</v>
      </c>
      <c r="G207" s="38" t="n">
        <f aca="false">'[6]対15-1-4'!G207+'[6]対15-1-4 (2)'!G207+'[6]対15-1-4 (3)'!G207+'[6]対15-1-4 (4)'!G207+'[6]対15-1-4 (5)'!G207+'[6]対15-1-4 (6)'!G207</f>
        <v>-35897</v>
      </c>
      <c r="H207" s="38" t="n">
        <f aca="false">'[6]対15-1-4'!H207+'[6]対15-1-4 (2)'!H207+'[6]対15-1-4 (3)'!H207+'[6]対15-1-4 (4)'!H207+'[6]対15-1-4 (5)'!H207+'[6]対15-1-4 (6)'!H207</f>
        <v>253178.166666667</v>
      </c>
      <c r="I207" s="38" t="n">
        <f aca="false">'[6]対15-1-4'!I207+'[6]対15-1-4 (2)'!I207+'[6]対15-1-4 (3)'!I207+'[6]対15-1-4 (4)'!I207+'[6]対15-1-4 (5)'!I207+'[6]対15-1-4 (6)'!I207</f>
        <v>20289.8416666667</v>
      </c>
      <c r="J207" s="38" t="n">
        <f aca="false">'[6]対15-1-4'!J207+'[6]対15-1-4 (2)'!J207+'[6]対15-1-4 (3)'!J207+'[6]対15-1-4 (4)'!J207+'[6]対15-1-4 (5)'!J207+'[6]対15-1-4 (6)'!J207</f>
        <v>273468.008333333</v>
      </c>
      <c r="K207" s="38" t="n">
        <f aca="false">'[6]対15-1-4'!K207+'[6]対15-1-4 (2)'!K207+'[6]対15-1-4 (3)'!K207+'[6]対15-1-4 (4)'!K207+'[6]対15-1-4 (5)'!K207+'[6]対15-1-4 (6)'!K207</f>
        <v>-232888.325</v>
      </c>
      <c r="L207" s="49"/>
    </row>
    <row r="208" customFormat="false" ht="11.25" hidden="false" customHeight="false" outlineLevel="0" collapsed="false">
      <c r="A208" s="30" t="s">
        <v>402</v>
      </c>
      <c r="B208" s="36" t="s">
        <v>403</v>
      </c>
      <c r="C208" s="37"/>
      <c r="D208" s="38" t="n">
        <f aca="false">'[6]対15-1-4'!D208+'[6]対15-1-4 (2)'!D208+'[6]対15-1-4 (3)'!D208+'[6]対15-1-4 (4)'!D208+'[6]対15-1-4 (5)'!D208+'[6]対15-1-4 (6)'!D208</f>
        <v>9757</v>
      </c>
      <c r="E208" s="38" t="n">
        <f aca="false">'[6]対15-1-4'!E208+'[6]対15-1-4 (2)'!E208+'[6]対15-1-4 (3)'!E208+'[6]対15-1-4 (4)'!E208+'[6]対15-1-4 (5)'!E208+'[6]対15-1-4 (6)'!E208</f>
        <v>2158</v>
      </c>
      <c r="F208" s="38" t="n">
        <f aca="false">'[6]対15-1-4'!F208+'[6]対15-1-4 (2)'!F208+'[6]対15-1-4 (3)'!F208+'[6]対15-1-4 (4)'!F208+'[6]対15-1-4 (5)'!F208+'[6]対15-1-4 (6)'!F208</f>
        <v>11915</v>
      </c>
      <c r="G208" s="38" t="n">
        <f aca="false">'[6]対15-1-4'!G208+'[6]対15-1-4 (2)'!G208+'[6]対15-1-4 (3)'!G208+'[6]対15-1-4 (4)'!G208+'[6]対15-1-4 (5)'!G208+'[6]対15-1-4 (6)'!G208</f>
        <v>-7599</v>
      </c>
      <c r="H208" s="38" t="n">
        <f aca="false">'[6]対15-1-4'!H208+'[6]対15-1-4 (2)'!H208+'[6]対15-1-4 (3)'!H208+'[6]対15-1-4 (4)'!H208+'[6]対15-1-4 (5)'!H208+'[6]対15-1-4 (6)'!H208</f>
        <v>29971.0916666667</v>
      </c>
      <c r="I208" s="38" t="n">
        <f aca="false">'[6]対15-1-4'!I208+'[6]対15-1-4 (2)'!I208+'[6]対15-1-4 (3)'!I208+'[6]対15-1-4 (4)'!I208+'[6]対15-1-4 (5)'!I208+'[6]対15-1-4 (6)'!I208</f>
        <v>6067</v>
      </c>
      <c r="J208" s="38" t="n">
        <f aca="false">'[6]対15-1-4'!J208+'[6]対15-1-4 (2)'!J208+'[6]対15-1-4 (3)'!J208+'[6]対15-1-4 (4)'!J208+'[6]対15-1-4 (5)'!J208+'[6]対15-1-4 (6)'!J208</f>
        <v>36038.0916666667</v>
      </c>
      <c r="K208" s="38" t="n">
        <f aca="false">'[6]対15-1-4'!K208+'[6]対15-1-4 (2)'!K208+'[6]対15-1-4 (3)'!K208+'[6]対15-1-4 (4)'!K208+'[6]対15-1-4 (5)'!K208+'[6]対15-1-4 (6)'!K208</f>
        <v>-23904.0916666667</v>
      </c>
      <c r="L208" s="34"/>
    </row>
    <row r="209" customFormat="false" ht="11.25" hidden="false" customHeight="false" outlineLevel="0" collapsed="false">
      <c r="A209" s="53" t="s">
        <v>404</v>
      </c>
      <c r="B209" s="36" t="s">
        <v>405</v>
      </c>
      <c r="C209" s="37"/>
      <c r="D209" s="38" t="n">
        <f aca="false">'[6]対15-1-4'!D209+'[6]対15-1-4 (2)'!D209+'[6]対15-1-4 (3)'!D209+'[6]対15-1-4 (4)'!D209+'[6]対15-1-4 (5)'!D209+'[6]対15-1-4 (6)'!D209</f>
        <v>263</v>
      </c>
      <c r="E209" s="38" t="n">
        <f aca="false">'[6]対15-1-4'!E209+'[6]対15-1-4 (2)'!E209+'[6]対15-1-4 (3)'!E209+'[6]対15-1-4 (4)'!E209+'[6]対15-1-4 (5)'!E209+'[6]対15-1-4 (6)'!E209</f>
        <v>0</v>
      </c>
      <c r="F209" s="38" t="n">
        <f aca="false">'[6]対15-1-4'!F209+'[6]対15-1-4 (2)'!F209+'[6]対15-1-4 (3)'!F209+'[6]対15-1-4 (4)'!F209+'[6]対15-1-4 (5)'!F209+'[6]対15-1-4 (6)'!F209</f>
        <v>263</v>
      </c>
      <c r="G209" s="38" t="n">
        <f aca="false">'[6]対15-1-4'!G209+'[6]対15-1-4 (2)'!G209+'[6]対15-1-4 (3)'!G209+'[6]対15-1-4 (4)'!G209+'[6]対15-1-4 (5)'!G209+'[6]対15-1-4 (6)'!G209</f>
        <v>-263</v>
      </c>
      <c r="H209" s="38" t="n">
        <f aca="false">'[6]対15-1-4'!H209+'[6]対15-1-4 (2)'!H209+'[6]対15-1-4 (3)'!H209+'[6]対15-1-4 (4)'!H209+'[6]対15-1-4 (5)'!H209+'[6]対15-1-4 (6)'!H209</f>
        <v>1209.625</v>
      </c>
      <c r="I209" s="38" t="n">
        <f aca="false">'[6]対15-1-4'!I209+'[6]対15-1-4 (2)'!I209+'[6]対15-1-4 (3)'!I209+'[6]対15-1-4 (4)'!I209+'[6]対15-1-4 (5)'!I209+'[6]対15-1-4 (6)'!I209</f>
        <v>0</v>
      </c>
      <c r="J209" s="38" t="n">
        <f aca="false">'[6]対15-1-4'!J209+'[6]対15-1-4 (2)'!J209+'[6]対15-1-4 (3)'!J209+'[6]対15-1-4 (4)'!J209+'[6]対15-1-4 (5)'!J209+'[6]対15-1-4 (6)'!J209</f>
        <v>1209.625</v>
      </c>
      <c r="K209" s="38" t="n">
        <f aca="false">'[6]対15-1-4'!K209+'[6]対15-1-4 (2)'!K209+'[6]対15-1-4 (3)'!K209+'[6]対15-1-4 (4)'!K209+'[6]対15-1-4 (5)'!K209+'[6]対15-1-4 (6)'!K209</f>
        <v>-1209.625</v>
      </c>
      <c r="L209" s="49"/>
    </row>
    <row r="210" customFormat="false" ht="11.25" hidden="false" customHeight="false" outlineLevel="0" collapsed="false">
      <c r="A210" s="35" t="s">
        <v>406</v>
      </c>
      <c r="B210" s="31" t="s">
        <v>407</v>
      </c>
      <c r="C210" s="37" t="s">
        <v>25</v>
      </c>
      <c r="D210" s="38" t="n">
        <f aca="false">'[6]対15-1-4'!D210+'[6]対15-1-4 (2)'!D210+'[6]対15-1-4 (3)'!D210+'[6]対15-1-4 (4)'!D210+'[6]対15-1-4 (5)'!D210+'[6]対15-1-4 (6)'!D210</f>
        <v>52211</v>
      </c>
      <c r="E210" s="38" t="n">
        <f aca="false">'[6]対15-1-4'!E210+'[6]対15-1-4 (2)'!E210+'[6]対15-1-4 (3)'!E210+'[6]対15-1-4 (4)'!E210+'[6]対15-1-4 (5)'!E210+'[6]対15-1-4 (6)'!E210</f>
        <v>6803</v>
      </c>
      <c r="F210" s="38" t="n">
        <f aca="false">'[6]対15-1-4'!F210+'[6]対15-1-4 (2)'!F210+'[6]対15-1-4 (3)'!F210+'[6]対15-1-4 (4)'!F210+'[6]対15-1-4 (5)'!F210+'[6]対15-1-4 (6)'!F210</f>
        <v>59014</v>
      </c>
      <c r="G210" s="38" t="n">
        <f aca="false">'[6]対15-1-4'!G210+'[6]対15-1-4 (2)'!G210+'[6]対15-1-4 (3)'!G210+'[6]対15-1-4 (4)'!G210+'[6]対15-1-4 (5)'!G210+'[6]対15-1-4 (6)'!G210</f>
        <v>-45408</v>
      </c>
      <c r="H210" s="38" t="n">
        <f aca="false">'[6]対15-1-4'!H210+'[6]対15-1-4 (2)'!H210+'[6]対15-1-4 (3)'!H210+'[6]対15-1-4 (4)'!H210+'[6]対15-1-4 (5)'!H210+'[6]対15-1-4 (6)'!H210</f>
        <v>375313.158333333</v>
      </c>
      <c r="I210" s="38" t="n">
        <f aca="false">'[6]対15-1-4'!I210+'[6]対15-1-4 (2)'!I210+'[6]対15-1-4 (3)'!I210+'[6]対15-1-4 (4)'!I210+'[6]対15-1-4 (5)'!I210+'[6]対15-1-4 (6)'!I210</f>
        <v>10450</v>
      </c>
      <c r="J210" s="38" t="n">
        <f aca="false">'[6]対15-1-4'!J210+'[6]対15-1-4 (2)'!J210+'[6]対15-1-4 (3)'!J210+'[6]対15-1-4 (4)'!J210+'[6]対15-1-4 (5)'!J210+'[6]対15-1-4 (6)'!J210</f>
        <v>385763.158333333</v>
      </c>
      <c r="K210" s="38" t="n">
        <f aca="false">'[6]対15-1-4'!K210+'[6]対15-1-4 (2)'!K210+'[6]対15-1-4 (3)'!K210+'[6]対15-1-4 (4)'!K210+'[6]対15-1-4 (5)'!K210+'[6]対15-1-4 (6)'!K210</f>
        <v>-364863.158333333</v>
      </c>
      <c r="L210" s="34"/>
    </row>
    <row r="211" customFormat="false" ht="11.25" hidden="false" customHeight="false" outlineLevel="0" collapsed="false">
      <c r="A211" s="30" t="s">
        <v>408</v>
      </c>
      <c r="B211" s="36" t="s">
        <v>409</v>
      </c>
      <c r="C211" s="37"/>
      <c r="D211" s="38" t="n">
        <f aca="false">'[6]対15-1-4'!D211+'[6]対15-1-4 (2)'!D211+'[6]対15-1-4 (3)'!D211+'[6]対15-1-4 (4)'!D211+'[6]対15-1-4 (5)'!D211+'[6]対15-1-4 (6)'!D211</f>
        <v>274</v>
      </c>
      <c r="E211" s="38" t="n">
        <f aca="false">'[6]対15-1-4'!E211+'[6]対15-1-4 (2)'!E211+'[6]対15-1-4 (3)'!E211+'[6]対15-1-4 (4)'!E211+'[6]対15-1-4 (5)'!E211+'[6]対15-1-4 (6)'!E211</f>
        <v>0</v>
      </c>
      <c r="F211" s="38" t="n">
        <f aca="false">'[6]対15-1-4'!F211+'[6]対15-1-4 (2)'!F211+'[6]対15-1-4 (3)'!F211+'[6]対15-1-4 (4)'!F211+'[6]対15-1-4 (5)'!F211+'[6]対15-1-4 (6)'!F211</f>
        <v>274</v>
      </c>
      <c r="G211" s="38" t="n">
        <f aca="false">'[6]対15-1-4'!G211+'[6]対15-1-4 (2)'!G211+'[6]対15-1-4 (3)'!G211+'[6]対15-1-4 (4)'!G211+'[6]対15-1-4 (5)'!G211+'[6]対15-1-4 (6)'!G211</f>
        <v>-274</v>
      </c>
      <c r="H211" s="38" t="n">
        <f aca="false">'[6]対15-1-4'!H211+'[6]対15-1-4 (2)'!H211+'[6]対15-1-4 (3)'!H211+'[6]対15-1-4 (4)'!H211+'[6]対15-1-4 (5)'!H211+'[6]対15-1-4 (6)'!H211</f>
        <v>1018.21666666667</v>
      </c>
      <c r="I211" s="38" t="n">
        <f aca="false">'[6]対15-1-4'!I211+'[6]対15-1-4 (2)'!I211+'[6]対15-1-4 (3)'!I211+'[6]対15-1-4 (4)'!I211+'[6]対15-1-4 (5)'!I211+'[6]対15-1-4 (6)'!I211</f>
        <v>0</v>
      </c>
      <c r="J211" s="38" t="n">
        <f aca="false">'[6]対15-1-4'!J211+'[6]対15-1-4 (2)'!J211+'[6]対15-1-4 (3)'!J211+'[6]対15-1-4 (4)'!J211+'[6]対15-1-4 (5)'!J211+'[6]対15-1-4 (6)'!J211</f>
        <v>1018.21666666667</v>
      </c>
      <c r="K211" s="38" t="n">
        <f aca="false">'[6]対15-1-4'!K211+'[6]対15-1-4 (2)'!K211+'[6]対15-1-4 (3)'!K211+'[6]対15-1-4 (4)'!K211+'[6]対15-1-4 (5)'!K211+'[6]対15-1-4 (6)'!K211</f>
        <v>-1018.21666666667</v>
      </c>
      <c r="L211" s="49"/>
    </row>
    <row r="212" customFormat="false" ht="11.25" hidden="false" customHeight="false" outlineLevel="0" collapsed="false">
      <c r="A212" s="30" t="s">
        <v>410</v>
      </c>
      <c r="B212" s="36" t="s">
        <v>411</v>
      </c>
      <c r="C212" s="37" t="s">
        <v>25</v>
      </c>
      <c r="D212" s="38" t="n">
        <f aca="false">'[6]対15-1-4'!D212+'[6]対15-1-4 (2)'!D212+'[6]対15-1-4 (3)'!D212+'[6]対15-1-4 (4)'!D212+'[6]対15-1-4 (5)'!D212+'[6]対15-1-4 (6)'!D212</f>
        <v>1245</v>
      </c>
      <c r="E212" s="38" t="n">
        <f aca="false">'[6]対15-1-4'!E212+'[6]対15-1-4 (2)'!E212+'[6]対15-1-4 (3)'!E212+'[6]対15-1-4 (4)'!E212+'[6]対15-1-4 (5)'!E212+'[6]対15-1-4 (6)'!E212</f>
        <v>0</v>
      </c>
      <c r="F212" s="38" t="n">
        <f aca="false">'[6]対15-1-4'!F212+'[6]対15-1-4 (2)'!F212+'[6]対15-1-4 (3)'!F212+'[6]対15-1-4 (4)'!F212+'[6]対15-1-4 (5)'!F212+'[6]対15-1-4 (6)'!F212</f>
        <v>1245</v>
      </c>
      <c r="G212" s="38" t="n">
        <f aca="false">'[6]対15-1-4'!G212+'[6]対15-1-4 (2)'!G212+'[6]対15-1-4 (3)'!G212+'[6]対15-1-4 (4)'!G212+'[6]対15-1-4 (5)'!G212+'[6]対15-1-4 (6)'!G212</f>
        <v>-1245</v>
      </c>
      <c r="H212" s="38" t="n">
        <f aca="false">'[6]対15-1-4'!H212+'[6]対15-1-4 (2)'!H212+'[6]対15-1-4 (3)'!H212+'[6]対15-1-4 (4)'!H212+'[6]対15-1-4 (5)'!H212+'[6]対15-1-4 (6)'!H212</f>
        <v>4716.68333333333</v>
      </c>
      <c r="I212" s="38" t="n">
        <f aca="false">'[6]対15-1-4'!I212+'[6]対15-1-4 (2)'!I212+'[6]対15-1-4 (3)'!I212+'[6]対15-1-4 (4)'!I212+'[6]対15-1-4 (5)'!I212+'[6]対15-1-4 (6)'!I212</f>
        <v>0</v>
      </c>
      <c r="J212" s="38" t="n">
        <f aca="false">'[6]対15-1-4'!J212+'[6]対15-1-4 (2)'!J212+'[6]対15-1-4 (3)'!J212+'[6]対15-1-4 (4)'!J212+'[6]対15-1-4 (5)'!J212+'[6]対15-1-4 (6)'!J212</f>
        <v>4716.68333333333</v>
      </c>
      <c r="K212" s="38" t="n">
        <f aca="false">'[6]対15-1-4'!K212+'[6]対15-1-4 (2)'!K212+'[6]対15-1-4 (3)'!K212+'[6]対15-1-4 (4)'!K212+'[6]対15-1-4 (5)'!K212+'[6]対15-1-4 (6)'!K212</f>
        <v>-4716.68333333333</v>
      </c>
      <c r="L212" s="49"/>
    </row>
    <row r="213" customFormat="false" ht="11.25" hidden="false" customHeight="false" outlineLevel="0" collapsed="false">
      <c r="A213" s="30" t="s">
        <v>412</v>
      </c>
      <c r="B213" s="36" t="s">
        <v>413</v>
      </c>
      <c r="C213" s="37" t="s">
        <v>25</v>
      </c>
      <c r="D213" s="38" t="n">
        <f aca="false">'[6]対15-1-4'!D213+'[6]対15-1-4 (2)'!D213+'[6]対15-1-4 (3)'!D213+'[6]対15-1-4 (4)'!D213+'[6]対15-1-4 (5)'!D213+'[6]対15-1-4 (6)'!D213</f>
        <v>3766</v>
      </c>
      <c r="E213" s="38" t="n">
        <f aca="false">'[6]対15-1-4'!E213+'[6]対15-1-4 (2)'!E213+'[6]対15-1-4 (3)'!E213+'[6]対15-1-4 (4)'!E213+'[6]対15-1-4 (5)'!E213+'[6]対15-1-4 (6)'!E213</f>
        <v>0</v>
      </c>
      <c r="F213" s="38" t="n">
        <f aca="false">'[6]対15-1-4'!F213+'[6]対15-1-4 (2)'!F213+'[6]対15-1-4 (3)'!F213+'[6]対15-1-4 (4)'!F213+'[6]対15-1-4 (5)'!F213+'[6]対15-1-4 (6)'!F213</f>
        <v>3766</v>
      </c>
      <c r="G213" s="38" t="n">
        <f aca="false">'[6]対15-1-4'!G213+'[6]対15-1-4 (2)'!G213+'[6]対15-1-4 (3)'!G213+'[6]対15-1-4 (4)'!G213+'[6]対15-1-4 (5)'!G213+'[6]対15-1-4 (6)'!G213</f>
        <v>-3766</v>
      </c>
      <c r="H213" s="38" t="n">
        <f aca="false">'[6]対15-1-4'!H213+'[6]対15-1-4 (2)'!H213+'[6]対15-1-4 (3)'!H213+'[6]対15-1-4 (4)'!H213+'[6]対15-1-4 (5)'!H213+'[6]対15-1-4 (6)'!H213</f>
        <v>16159.375</v>
      </c>
      <c r="I213" s="38" t="n">
        <f aca="false">'[6]対15-1-4'!I213+'[6]対15-1-4 (2)'!I213+'[6]対15-1-4 (3)'!I213+'[6]対15-1-4 (4)'!I213+'[6]対15-1-4 (5)'!I213+'[6]対15-1-4 (6)'!I213</f>
        <v>0</v>
      </c>
      <c r="J213" s="38" t="n">
        <f aca="false">'[6]対15-1-4'!J213+'[6]対15-1-4 (2)'!J213+'[6]対15-1-4 (3)'!J213+'[6]対15-1-4 (4)'!J213+'[6]対15-1-4 (5)'!J213+'[6]対15-1-4 (6)'!J213</f>
        <v>16159.375</v>
      </c>
      <c r="K213" s="38" t="n">
        <f aca="false">'[6]対15-1-4'!K213+'[6]対15-1-4 (2)'!K213+'[6]対15-1-4 (3)'!K213+'[6]対15-1-4 (4)'!K213+'[6]対15-1-4 (5)'!K213+'[6]対15-1-4 (6)'!K213</f>
        <v>-16159.375</v>
      </c>
      <c r="L213" s="34"/>
    </row>
    <row r="214" customFormat="false" ht="11.25" hidden="false" customHeight="false" outlineLevel="0" collapsed="false">
      <c r="A214" s="35" t="s">
        <v>414</v>
      </c>
      <c r="B214" s="36" t="s">
        <v>415</v>
      </c>
      <c r="C214" s="37" t="s">
        <v>25</v>
      </c>
      <c r="D214" s="38" t="n">
        <f aca="false">'[6]対15-1-4'!D214+'[6]対15-1-4 (2)'!D214+'[6]対15-1-4 (3)'!D214+'[6]対15-1-4 (4)'!D214+'[6]対15-1-4 (5)'!D214+'[6]対15-1-4 (6)'!D214</f>
        <v>1137</v>
      </c>
      <c r="E214" s="38" t="n">
        <f aca="false">'[6]対15-1-4'!E214+'[6]対15-1-4 (2)'!E214+'[6]対15-1-4 (3)'!E214+'[6]対15-1-4 (4)'!E214+'[6]対15-1-4 (5)'!E214+'[6]対15-1-4 (6)'!E214</f>
        <v>0</v>
      </c>
      <c r="F214" s="38" t="n">
        <f aca="false">'[6]対15-1-4'!F214+'[6]対15-1-4 (2)'!F214+'[6]対15-1-4 (3)'!F214+'[6]対15-1-4 (4)'!F214+'[6]対15-1-4 (5)'!F214+'[6]対15-1-4 (6)'!F214</f>
        <v>1137</v>
      </c>
      <c r="G214" s="38" t="n">
        <f aca="false">'[6]対15-1-4'!G214+'[6]対15-1-4 (2)'!G214+'[6]対15-1-4 (3)'!G214+'[6]対15-1-4 (4)'!G214+'[6]対15-1-4 (5)'!G214+'[6]対15-1-4 (6)'!G214</f>
        <v>-1137</v>
      </c>
      <c r="H214" s="38" t="n">
        <f aca="false">'[6]対15-1-4'!H214+'[6]対15-1-4 (2)'!H214+'[6]対15-1-4 (3)'!H214+'[6]対15-1-4 (4)'!H214+'[6]対15-1-4 (5)'!H214+'[6]対15-1-4 (6)'!H214</f>
        <v>7067.01666666667</v>
      </c>
      <c r="I214" s="38" t="n">
        <f aca="false">'[6]対15-1-4'!I214+'[6]対15-1-4 (2)'!I214+'[6]対15-1-4 (3)'!I214+'[6]対15-1-4 (4)'!I214+'[6]対15-1-4 (5)'!I214+'[6]対15-1-4 (6)'!I214</f>
        <v>0</v>
      </c>
      <c r="J214" s="38" t="n">
        <f aca="false">'[6]対15-1-4'!J214+'[6]対15-1-4 (2)'!J214+'[6]対15-1-4 (3)'!J214+'[6]対15-1-4 (4)'!J214+'[6]対15-1-4 (5)'!J214+'[6]対15-1-4 (6)'!J214</f>
        <v>7067.01666666667</v>
      </c>
      <c r="K214" s="38" t="n">
        <f aca="false">'[6]対15-1-4'!K214+'[6]対15-1-4 (2)'!K214+'[6]対15-1-4 (3)'!K214+'[6]対15-1-4 (4)'!K214+'[6]対15-1-4 (5)'!K214+'[6]対15-1-4 (6)'!K214</f>
        <v>-7067.01666666667</v>
      </c>
      <c r="L214" s="49"/>
    </row>
    <row r="215" customFormat="false" ht="11.25" hidden="false" customHeight="false" outlineLevel="0" collapsed="false">
      <c r="A215" s="30" t="s">
        <v>416</v>
      </c>
      <c r="B215" s="36" t="s">
        <v>417</v>
      </c>
      <c r="C215" s="37" t="s">
        <v>25</v>
      </c>
      <c r="D215" s="38" t="n">
        <f aca="false">'[6]対15-1-4'!D215+'[6]対15-1-4 (2)'!D215+'[6]対15-1-4 (3)'!D215+'[6]対15-1-4 (4)'!D215+'[6]対15-1-4 (5)'!D215+'[6]対15-1-4 (6)'!D215</f>
        <v>5408</v>
      </c>
      <c r="E215" s="38" t="n">
        <f aca="false">'[6]対15-1-4'!E215+'[6]対15-1-4 (2)'!E215+'[6]対15-1-4 (3)'!E215+'[6]対15-1-4 (4)'!E215+'[6]対15-1-4 (5)'!E215+'[6]対15-1-4 (6)'!E215</f>
        <v>0</v>
      </c>
      <c r="F215" s="38" t="n">
        <f aca="false">'[6]対15-1-4'!F215+'[6]対15-1-4 (2)'!F215+'[6]対15-1-4 (3)'!F215+'[6]対15-1-4 (4)'!F215+'[6]対15-1-4 (5)'!F215+'[6]対15-1-4 (6)'!F215</f>
        <v>5408</v>
      </c>
      <c r="G215" s="38" t="n">
        <f aca="false">'[6]対15-1-4'!G215+'[6]対15-1-4 (2)'!G215+'[6]対15-1-4 (3)'!G215+'[6]対15-1-4 (4)'!G215+'[6]対15-1-4 (5)'!G215+'[6]対15-1-4 (6)'!G215</f>
        <v>-5408</v>
      </c>
      <c r="H215" s="38" t="n">
        <f aca="false">'[6]対15-1-4'!H215+'[6]対15-1-4 (2)'!H215+'[6]対15-1-4 (3)'!H215+'[6]対15-1-4 (4)'!H215+'[6]対15-1-4 (5)'!H215+'[6]対15-1-4 (6)'!H215</f>
        <v>42570.5333333333</v>
      </c>
      <c r="I215" s="38" t="n">
        <f aca="false">'[6]対15-1-4'!I215+'[6]対15-1-4 (2)'!I215+'[6]対15-1-4 (3)'!I215+'[6]対15-1-4 (4)'!I215+'[6]対15-1-4 (5)'!I215+'[6]対15-1-4 (6)'!I215</f>
        <v>0</v>
      </c>
      <c r="J215" s="38" t="n">
        <f aca="false">'[6]対15-1-4'!J215+'[6]対15-1-4 (2)'!J215+'[6]対15-1-4 (3)'!J215+'[6]対15-1-4 (4)'!J215+'[6]対15-1-4 (5)'!J215+'[6]対15-1-4 (6)'!J215</f>
        <v>42570.5333333333</v>
      </c>
      <c r="K215" s="38" t="n">
        <f aca="false">'[6]対15-1-4'!K215+'[6]対15-1-4 (2)'!K215+'[6]対15-1-4 (3)'!K215+'[6]対15-1-4 (4)'!K215+'[6]対15-1-4 (5)'!K215+'[6]対15-1-4 (6)'!K215</f>
        <v>-42570.5333333333</v>
      </c>
      <c r="L215" s="49"/>
    </row>
    <row r="216" customFormat="false" ht="11.25" hidden="false" customHeight="false" outlineLevel="0" collapsed="false">
      <c r="A216" s="30" t="s">
        <v>418</v>
      </c>
      <c r="B216" s="36" t="s">
        <v>419</v>
      </c>
      <c r="C216" s="37" t="s">
        <v>25</v>
      </c>
      <c r="D216" s="38" t="n">
        <f aca="false">'[6]対15-1-4'!D216+'[6]対15-1-4 (2)'!D216+'[6]対15-1-4 (3)'!D216+'[6]対15-1-4 (4)'!D216+'[6]対15-1-4 (5)'!D216+'[6]対15-1-4 (6)'!D216</f>
        <v>19075</v>
      </c>
      <c r="E216" s="38" t="n">
        <f aca="false">'[6]対15-1-4'!E216+'[6]対15-1-4 (2)'!E216+'[6]対15-1-4 (3)'!E216+'[6]対15-1-4 (4)'!E216+'[6]対15-1-4 (5)'!E216+'[6]対15-1-4 (6)'!E216</f>
        <v>0</v>
      </c>
      <c r="F216" s="38" t="n">
        <f aca="false">'[6]対15-1-4'!F216+'[6]対15-1-4 (2)'!F216+'[6]対15-1-4 (3)'!F216+'[6]対15-1-4 (4)'!F216+'[6]対15-1-4 (5)'!F216+'[6]対15-1-4 (6)'!F216</f>
        <v>19075</v>
      </c>
      <c r="G216" s="38" t="n">
        <f aca="false">'[6]対15-1-4'!G216+'[6]対15-1-4 (2)'!G216+'[6]対15-1-4 (3)'!G216+'[6]対15-1-4 (4)'!G216+'[6]対15-1-4 (5)'!G216+'[6]対15-1-4 (6)'!G216</f>
        <v>-19075</v>
      </c>
      <c r="H216" s="38" t="n">
        <f aca="false">'[6]対15-1-4'!H216+'[6]対15-1-4 (2)'!H216+'[6]対15-1-4 (3)'!H216+'[6]対15-1-4 (4)'!H216+'[6]対15-1-4 (5)'!H216+'[6]対15-1-4 (6)'!H216</f>
        <v>214730.433333333</v>
      </c>
      <c r="I216" s="38" t="n">
        <f aca="false">'[6]対15-1-4'!I216+'[6]対15-1-4 (2)'!I216+'[6]対15-1-4 (3)'!I216+'[6]対15-1-4 (4)'!I216+'[6]対15-1-4 (5)'!I216+'[6]対15-1-4 (6)'!I216</f>
        <v>0</v>
      </c>
      <c r="J216" s="38" t="n">
        <f aca="false">'[6]対15-1-4'!J216+'[6]対15-1-4 (2)'!J216+'[6]対15-1-4 (3)'!J216+'[6]対15-1-4 (4)'!J216+'[6]対15-1-4 (5)'!J216+'[6]対15-1-4 (6)'!J216</f>
        <v>214730.433333333</v>
      </c>
      <c r="K216" s="38" t="n">
        <f aca="false">'[6]対15-1-4'!K216+'[6]対15-1-4 (2)'!K216+'[6]対15-1-4 (3)'!K216+'[6]対15-1-4 (4)'!K216+'[6]対15-1-4 (5)'!K216+'[6]対15-1-4 (6)'!K216</f>
        <v>-214730.433333333</v>
      </c>
      <c r="L216" s="49"/>
    </row>
    <row r="217" customFormat="false" ht="11.25" hidden="false" customHeight="false" outlineLevel="0" collapsed="false">
      <c r="A217" s="30" t="s">
        <v>420</v>
      </c>
      <c r="B217" s="36" t="s">
        <v>421</v>
      </c>
      <c r="C217" s="37" t="s">
        <v>25</v>
      </c>
      <c r="D217" s="38" t="n">
        <f aca="false">'[6]対15-1-4'!D217+'[6]対15-1-4 (2)'!D217+'[6]対15-1-4 (3)'!D217+'[6]対15-1-4 (4)'!D217+'[6]対15-1-4 (5)'!D217+'[6]対15-1-4 (6)'!D217</f>
        <v>23249</v>
      </c>
      <c r="E217" s="38" t="n">
        <f aca="false">'[6]対15-1-4'!E217+'[6]対15-1-4 (2)'!E217+'[6]対15-1-4 (3)'!E217+'[6]対15-1-4 (4)'!E217+'[6]対15-1-4 (5)'!E217+'[6]対15-1-4 (6)'!E217</f>
        <v>4519</v>
      </c>
      <c r="F217" s="38" t="n">
        <f aca="false">'[6]対15-1-4'!F217+'[6]対15-1-4 (2)'!F217+'[6]対15-1-4 (3)'!F217+'[6]対15-1-4 (4)'!F217+'[6]対15-1-4 (5)'!F217+'[6]対15-1-4 (6)'!F217</f>
        <v>27768</v>
      </c>
      <c r="G217" s="38" t="n">
        <f aca="false">'[6]対15-1-4'!G217+'[6]対15-1-4 (2)'!G217+'[6]対15-1-4 (3)'!G217+'[6]対15-1-4 (4)'!G217+'[6]対15-1-4 (5)'!G217+'[6]対15-1-4 (6)'!G217</f>
        <v>-18730</v>
      </c>
      <c r="H217" s="38" t="n">
        <f aca="false">'[6]対15-1-4'!H217+'[6]対15-1-4 (2)'!H217+'[6]対15-1-4 (3)'!H217+'[6]対15-1-4 (4)'!H217+'[6]対15-1-4 (5)'!H217+'[6]対15-1-4 (6)'!H217</f>
        <v>85993.6833333333</v>
      </c>
      <c r="I217" s="38" t="n">
        <f aca="false">'[6]対15-1-4'!I217+'[6]対15-1-4 (2)'!I217+'[6]対15-1-4 (3)'!I217+'[6]対15-1-4 (4)'!I217+'[6]対15-1-4 (5)'!I217+'[6]対15-1-4 (6)'!I217</f>
        <v>10919</v>
      </c>
      <c r="J217" s="38" t="n">
        <f aca="false">'[6]対15-1-4'!J217+'[6]対15-1-4 (2)'!J217+'[6]対15-1-4 (3)'!J217+'[6]対15-1-4 (4)'!J217+'[6]対15-1-4 (5)'!J217+'[6]対15-1-4 (6)'!J217</f>
        <v>96912.6833333333</v>
      </c>
      <c r="K217" s="38" t="n">
        <f aca="false">'[6]対15-1-4'!K217+'[6]対15-1-4 (2)'!K217+'[6]対15-1-4 (3)'!K217+'[6]対15-1-4 (4)'!K217+'[6]対15-1-4 (5)'!K217+'[6]対15-1-4 (6)'!K217</f>
        <v>-75074.6833333333</v>
      </c>
      <c r="L217" s="34"/>
    </row>
    <row r="218" customFormat="false" ht="11.25" hidden="false" customHeight="false" outlineLevel="0" collapsed="false">
      <c r="A218" s="30" t="s">
        <v>422</v>
      </c>
      <c r="B218" s="36" t="s">
        <v>423</v>
      </c>
      <c r="C218" s="37" t="s">
        <v>25</v>
      </c>
      <c r="D218" s="38" t="n">
        <f aca="false">'[6]対15-1-4'!D218+'[6]対15-1-4 (2)'!D218+'[6]対15-1-4 (3)'!D218+'[6]対15-1-4 (4)'!D218+'[6]対15-1-4 (5)'!D218+'[6]対15-1-4 (6)'!D218</f>
        <v>4787</v>
      </c>
      <c r="E218" s="38" t="n">
        <f aca="false">'[6]対15-1-4'!E218+'[6]対15-1-4 (2)'!E218+'[6]対15-1-4 (3)'!E218+'[6]対15-1-4 (4)'!E218+'[6]対15-1-4 (5)'!E218+'[6]対15-1-4 (6)'!E218</f>
        <v>0</v>
      </c>
      <c r="F218" s="38" t="n">
        <f aca="false">'[6]対15-1-4'!F218+'[6]対15-1-4 (2)'!F218+'[6]対15-1-4 (3)'!F218+'[6]対15-1-4 (4)'!F218+'[6]対15-1-4 (5)'!F218+'[6]対15-1-4 (6)'!F218</f>
        <v>4787</v>
      </c>
      <c r="G218" s="38" t="n">
        <f aca="false">'[6]対15-1-4'!G218+'[6]対15-1-4 (2)'!G218+'[6]対15-1-4 (3)'!G218+'[6]対15-1-4 (4)'!G218+'[6]対15-1-4 (5)'!G218+'[6]対15-1-4 (6)'!G218</f>
        <v>-4787</v>
      </c>
      <c r="H218" s="38" t="n">
        <f aca="false">'[6]対15-1-4'!H218+'[6]対15-1-4 (2)'!H218+'[6]対15-1-4 (3)'!H218+'[6]対15-1-4 (4)'!H218+'[6]対15-1-4 (5)'!H218+'[6]対15-1-4 (6)'!H218</f>
        <v>28149.175</v>
      </c>
      <c r="I218" s="38" t="n">
        <f aca="false">'[6]対15-1-4'!I218+'[6]対15-1-4 (2)'!I218+'[6]対15-1-4 (3)'!I218+'[6]対15-1-4 (4)'!I218+'[6]対15-1-4 (5)'!I218+'[6]対15-1-4 (6)'!I218</f>
        <v>0</v>
      </c>
      <c r="J218" s="38" t="n">
        <f aca="false">'[6]対15-1-4'!J218+'[6]対15-1-4 (2)'!J218+'[6]対15-1-4 (3)'!J218+'[6]対15-1-4 (4)'!J218+'[6]対15-1-4 (5)'!J218+'[6]対15-1-4 (6)'!J218</f>
        <v>28149.175</v>
      </c>
      <c r="K218" s="38" t="n">
        <f aca="false">'[6]対15-1-4'!K218+'[6]対15-1-4 (2)'!K218+'[6]対15-1-4 (3)'!K218+'[6]対15-1-4 (4)'!K218+'[6]対15-1-4 (5)'!K218+'[6]対15-1-4 (6)'!K218</f>
        <v>-28149.175</v>
      </c>
      <c r="L218" s="34"/>
    </row>
    <row r="219" customFormat="false" ht="11.25" hidden="false" customHeight="false" outlineLevel="0" collapsed="false">
      <c r="A219" s="30" t="s">
        <v>424</v>
      </c>
      <c r="B219" s="36" t="s">
        <v>425</v>
      </c>
      <c r="C219" s="37"/>
      <c r="D219" s="38" t="n">
        <f aca="false">'[6]対15-1-4'!D219+'[6]対15-1-4 (2)'!D219+'[6]対15-1-4 (3)'!D219+'[6]対15-1-4 (4)'!D219+'[6]対15-1-4 (5)'!D219+'[6]対15-1-4 (6)'!D219</f>
        <v>485</v>
      </c>
      <c r="E219" s="38" t="n">
        <f aca="false">'[6]対15-1-4'!E219+'[6]対15-1-4 (2)'!E219+'[6]対15-1-4 (3)'!E219+'[6]対15-1-4 (4)'!E219+'[6]対15-1-4 (5)'!E219+'[6]対15-1-4 (6)'!E219</f>
        <v>0</v>
      </c>
      <c r="F219" s="38" t="n">
        <f aca="false">'[6]対15-1-4'!F219+'[6]対15-1-4 (2)'!F219+'[6]対15-1-4 (3)'!F219+'[6]対15-1-4 (4)'!F219+'[6]対15-1-4 (5)'!F219+'[6]対15-1-4 (6)'!F219</f>
        <v>485</v>
      </c>
      <c r="G219" s="38" t="n">
        <f aca="false">'[6]対15-1-4'!G219+'[6]対15-1-4 (2)'!G219+'[6]対15-1-4 (3)'!G219+'[6]対15-1-4 (4)'!G219+'[6]対15-1-4 (5)'!G219+'[6]対15-1-4 (6)'!G219</f>
        <v>-485</v>
      </c>
      <c r="H219" s="38" t="n">
        <f aca="false">'[6]対15-1-4'!H219+'[6]対15-1-4 (2)'!H219+'[6]対15-1-4 (3)'!H219+'[6]対15-1-4 (4)'!H219+'[6]対15-1-4 (5)'!H219+'[6]対15-1-4 (6)'!H219</f>
        <v>4550.80833333333</v>
      </c>
      <c r="I219" s="38" t="n">
        <f aca="false">'[6]対15-1-4'!I219+'[6]対15-1-4 (2)'!I219+'[6]対15-1-4 (3)'!I219+'[6]対15-1-4 (4)'!I219+'[6]対15-1-4 (5)'!I219+'[6]対15-1-4 (6)'!I219</f>
        <v>0</v>
      </c>
      <c r="J219" s="38" t="n">
        <f aca="false">'[6]対15-1-4'!J219+'[6]対15-1-4 (2)'!J219+'[6]対15-1-4 (3)'!J219+'[6]対15-1-4 (4)'!J219+'[6]対15-1-4 (5)'!J219+'[6]対15-1-4 (6)'!J219</f>
        <v>4550.80833333333</v>
      </c>
      <c r="K219" s="38" t="n">
        <f aca="false">'[6]対15-1-4'!K219+'[6]対15-1-4 (2)'!K219+'[6]対15-1-4 (3)'!K219+'[6]対15-1-4 (4)'!K219+'[6]対15-1-4 (5)'!K219+'[6]対15-1-4 (6)'!K219</f>
        <v>-4550.80833333333</v>
      </c>
      <c r="L219" s="49"/>
    </row>
    <row r="220" customFormat="false" ht="11.25" hidden="false" customHeight="false" outlineLevel="0" collapsed="false">
      <c r="A220" s="35" t="s">
        <v>426</v>
      </c>
      <c r="B220" s="36" t="s">
        <v>427</v>
      </c>
      <c r="C220" s="37" t="s">
        <v>25</v>
      </c>
      <c r="D220" s="38" t="n">
        <f aca="false">'[6]対15-1-4'!D220+'[6]対15-1-4 (2)'!D220+'[6]対15-1-4 (3)'!D220+'[6]対15-1-4 (4)'!D220+'[6]対15-1-4 (5)'!D220+'[6]対15-1-4 (6)'!D220</f>
        <v>208</v>
      </c>
      <c r="E220" s="38" t="n">
        <f aca="false">'[6]対15-1-4'!E220+'[6]対15-1-4 (2)'!E220+'[6]対15-1-4 (3)'!E220+'[6]対15-1-4 (4)'!E220+'[6]対15-1-4 (5)'!E220+'[6]対15-1-4 (6)'!E220</f>
        <v>0</v>
      </c>
      <c r="F220" s="38" t="n">
        <f aca="false">'[6]対15-1-4'!F220+'[6]対15-1-4 (2)'!F220+'[6]対15-1-4 (3)'!F220+'[6]対15-1-4 (4)'!F220+'[6]対15-1-4 (5)'!F220+'[6]対15-1-4 (6)'!F220</f>
        <v>208</v>
      </c>
      <c r="G220" s="38" t="n">
        <f aca="false">'[6]対15-1-4'!G220+'[6]対15-1-4 (2)'!G220+'[6]対15-1-4 (3)'!G220+'[6]対15-1-4 (4)'!G220+'[6]対15-1-4 (5)'!G220+'[6]対15-1-4 (6)'!G220</f>
        <v>-208</v>
      </c>
      <c r="H220" s="38" t="n">
        <f aca="false">'[6]対15-1-4'!H220+'[6]対15-1-4 (2)'!H220+'[6]対15-1-4 (3)'!H220+'[6]対15-1-4 (4)'!H220+'[6]対15-1-4 (5)'!H220+'[6]対15-1-4 (6)'!H220</f>
        <v>996.766666666667</v>
      </c>
      <c r="I220" s="38" t="n">
        <f aca="false">'[6]対15-1-4'!I220+'[6]対15-1-4 (2)'!I220+'[6]対15-1-4 (3)'!I220+'[6]対15-1-4 (4)'!I220+'[6]対15-1-4 (5)'!I220+'[6]対15-1-4 (6)'!I220</f>
        <v>0</v>
      </c>
      <c r="J220" s="38" t="n">
        <f aca="false">'[6]対15-1-4'!J220+'[6]対15-1-4 (2)'!J220+'[6]対15-1-4 (3)'!J220+'[6]対15-1-4 (4)'!J220+'[6]対15-1-4 (5)'!J220+'[6]対15-1-4 (6)'!J220</f>
        <v>996.766666666667</v>
      </c>
      <c r="K220" s="38" t="n">
        <f aca="false">'[6]対15-1-4'!K220+'[6]対15-1-4 (2)'!K220+'[6]対15-1-4 (3)'!K220+'[6]対15-1-4 (4)'!K220+'[6]対15-1-4 (5)'!K220+'[6]対15-1-4 (6)'!K220</f>
        <v>-996.766666666667</v>
      </c>
      <c r="L220" s="49"/>
    </row>
    <row r="221" customFormat="false" ht="11.25" hidden="false" customHeight="false" outlineLevel="0" collapsed="false">
      <c r="A221" s="54" t="s">
        <v>428</v>
      </c>
      <c r="B221" s="55" t="s">
        <v>429</v>
      </c>
      <c r="C221" s="37" t="s">
        <v>25</v>
      </c>
      <c r="D221" s="38" t="n">
        <f aca="false">'[6]対15-1-4'!D221+'[6]対15-1-4 (2)'!D221+'[6]対15-1-4 (3)'!D221+'[6]対15-1-4 (4)'!D221+'[6]対15-1-4 (5)'!D221+'[6]対15-1-4 (6)'!D221</f>
        <v>742</v>
      </c>
      <c r="E221" s="38" t="n">
        <f aca="false">'[6]対15-1-4'!E221+'[6]対15-1-4 (2)'!E221+'[6]対15-1-4 (3)'!E221+'[6]対15-1-4 (4)'!E221+'[6]対15-1-4 (5)'!E221+'[6]対15-1-4 (6)'!E221</f>
        <v>0</v>
      </c>
      <c r="F221" s="38" t="n">
        <f aca="false">'[6]対15-1-4'!F221+'[6]対15-1-4 (2)'!F221+'[6]対15-1-4 (3)'!F221+'[6]対15-1-4 (4)'!F221+'[6]対15-1-4 (5)'!F221+'[6]対15-1-4 (6)'!F221</f>
        <v>742</v>
      </c>
      <c r="G221" s="38" t="n">
        <f aca="false">'[6]対15-1-4'!G221+'[6]対15-1-4 (2)'!G221+'[6]対15-1-4 (3)'!G221+'[6]対15-1-4 (4)'!G221+'[6]対15-1-4 (5)'!G221+'[6]対15-1-4 (6)'!G221</f>
        <v>-742</v>
      </c>
      <c r="H221" s="38" t="n">
        <f aca="false">'[6]対15-1-4'!H221+'[6]対15-1-4 (2)'!H221+'[6]対15-1-4 (3)'!H221+'[6]対15-1-4 (4)'!H221+'[6]対15-1-4 (5)'!H221+'[6]対15-1-4 (6)'!H221</f>
        <v>5396.18333333333</v>
      </c>
      <c r="I221" s="38" t="n">
        <f aca="false">'[6]対15-1-4'!I221+'[6]対15-1-4 (2)'!I221+'[6]対15-1-4 (3)'!I221+'[6]対15-1-4 (4)'!I221+'[6]対15-1-4 (5)'!I221+'[6]対15-1-4 (6)'!I221</f>
        <v>0</v>
      </c>
      <c r="J221" s="38" t="n">
        <f aca="false">'[6]対15-1-4'!J221+'[6]対15-1-4 (2)'!J221+'[6]対15-1-4 (3)'!J221+'[6]対15-1-4 (4)'!J221+'[6]対15-1-4 (5)'!J221+'[6]対15-1-4 (6)'!J221</f>
        <v>5396.18333333333</v>
      </c>
      <c r="K221" s="38" t="n">
        <f aca="false">'[6]対15-1-4'!K221+'[6]対15-1-4 (2)'!K221+'[6]対15-1-4 (3)'!K221+'[6]対15-1-4 (4)'!K221+'[6]対15-1-4 (5)'!K221+'[6]対15-1-4 (6)'!K221</f>
        <v>-5396.18333333333</v>
      </c>
      <c r="L221" s="49"/>
    </row>
    <row r="222" customFormat="false" ht="11.25" hidden="false" customHeight="false" outlineLevel="0" collapsed="false">
      <c r="A222" s="35" t="s">
        <v>430</v>
      </c>
      <c r="B222" s="36" t="s">
        <v>431</v>
      </c>
      <c r="C222" s="44"/>
      <c r="D222" s="38" t="n">
        <f aca="false">'[6]対15-1-4'!D222+'[6]対15-1-4 (2)'!D222+'[6]対15-1-4 (3)'!D222+'[6]対15-1-4 (4)'!D222+'[6]対15-1-4 (5)'!D222+'[6]対15-1-4 (6)'!D222</f>
        <v>170</v>
      </c>
      <c r="E222" s="38" t="n">
        <f aca="false">'[6]対15-1-4'!E222+'[6]対15-1-4 (2)'!E222+'[6]対15-1-4 (3)'!E222+'[6]対15-1-4 (4)'!E222+'[6]対15-1-4 (5)'!E222+'[6]対15-1-4 (6)'!E222</f>
        <v>0</v>
      </c>
      <c r="F222" s="38" t="n">
        <f aca="false">'[6]対15-1-4'!F222+'[6]対15-1-4 (2)'!F222+'[6]対15-1-4 (3)'!F222+'[6]対15-1-4 (4)'!F222+'[6]対15-1-4 (5)'!F222+'[6]対15-1-4 (6)'!F222</f>
        <v>170</v>
      </c>
      <c r="G222" s="38" t="n">
        <f aca="false">'[6]対15-1-4'!G222+'[6]対15-1-4 (2)'!G222+'[6]対15-1-4 (3)'!G222+'[6]対15-1-4 (4)'!G222+'[6]対15-1-4 (5)'!G222+'[6]対15-1-4 (6)'!G222</f>
        <v>-170</v>
      </c>
      <c r="H222" s="38" t="n">
        <f aca="false">'[6]対15-1-4'!H222+'[6]対15-1-4 (2)'!H222+'[6]対15-1-4 (3)'!H222+'[6]対15-1-4 (4)'!H222+'[6]対15-1-4 (5)'!H222+'[6]対15-1-4 (6)'!H222</f>
        <v>339.041666666667</v>
      </c>
      <c r="I222" s="38" t="n">
        <f aca="false">'[6]対15-1-4'!I222+'[6]対15-1-4 (2)'!I222+'[6]対15-1-4 (3)'!I222+'[6]対15-1-4 (4)'!I222+'[6]対15-1-4 (5)'!I222+'[6]対15-1-4 (6)'!I222</f>
        <v>0</v>
      </c>
      <c r="J222" s="38" t="n">
        <f aca="false">'[6]対15-1-4'!J222+'[6]対15-1-4 (2)'!J222+'[6]対15-1-4 (3)'!J222+'[6]対15-1-4 (4)'!J222+'[6]対15-1-4 (5)'!J222+'[6]対15-1-4 (6)'!J222</f>
        <v>339.041666666667</v>
      </c>
      <c r="K222" s="38" t="n">
        <f aca="false">'[6]対15-1-4'!K222+'[6]対15-1-4 (2)'!K222+'[6]対15-1-4 (3)'!K222+'[6]対15-1-4 (4)'!K222+'[6]対15-1-4 (5)'!K222+'[6]対15-1-4 (6)'!K222</f>
        <v>-339.041666666667</v>
      </c>
      <c r="L222" s="49"/>
    </row>
    <row r="223" customFormat="false" ht="11.25" hidden="false" customHeight="false" outlineLevel="0" collapsed="false">
      <c r="A223" s="30" t="s">
        <v>432</v>
      </c>
      <c r="B223" s="36" t="s">
        <v>433</v>
      </c>
      <c r="C223" s="37" t="s">
        <v>25</v>
      </c>
      <c r="D223" s="38" t="n">
        <f aca="false">'[6]対15-1-4'!D223+'[6]対15-1-4 (2)'!D223+'[6]対15-1-4 (3)'!D223+'[6]対15-1-4 (4)'!D223+'[6]対15-1-4 (5)'!D223+'[6]対15-1-4 (6)'!D223</f>
        <v>3518</v>
      </c>
      <c r="E223" s="38" t="n">
        <f aca="false">'[6]対15-1-4'!E223+'[6]対15-1-4 (2)'!E223+'[6]対15-1-4 (3)'!E223+'[6]対15-1-4 (4)'!E223+'[6]対15-1-4 (5)'!E223+'[6]対15-1-4 (6)'!E223</f>
        <v>1974</v>
      </c>
      <c r="F223" s="38" t="n">
        <f aca="false">'[6]対15-1-4'!F223+'[6]対15-1-4 (2)'!F223+'[6]対15-1-4 (3)'!F223+'[6]対15-1-4 (4)'!F223+'[6]対15-1-4 (5)'!F223+'[6]対15-1-4 (6)'!F223</f>
        <v>5492</v>
      </c>
      <c r="G223" s="38" t="n">
        <f aca="false">'[6]対15-1-4'!G223+'[6]対15-1-4 (2)'!G223+'[6]対15-1-4 (3)'!G223+'[6]対15-1-4 (4)'!G223+'[6]対15-1-4 (5)'!G223+'[6]対15-1-4 (6)'!G223</f>
        <v>-1544</v>
      </c>
      <c r="H223" s="38" t="n">
        <f aca="false">'[6]対15-1-4'!H223+'[6]対15-1-4 (2)'!H223+'[6]対15-1-4 (3)'!H223+'[6]対15-1-4 (4)'!H223+'[6]対15-1-4 (5)'!H223+'[6]対15-1-4 (6)'!H223</f>
        <v>15088.4833333333</v>
      </c>
      <c r="I223" s="38" t="n">
        <f aca="false">'[6]対15-1-4'!I223+'[6]対15-1-4 (2)'!I223+'[6]対15-1-4 (3)'!I223+'[6]対15-1-4 (4)'!I223+'[6]対15-1-4 (5)'!I223+'[6]対15-1-4 (6)'!I223</f>
        <v>5480</v>
      </c>
      <c r="J223" s="38" t="n">
        <f aca="false">'[6]対15-1-4'!J223+'[6]対15-1-4 (2)'!J223+'[6]対15-1-4 (3)'!J223+'[6]対15-1-4 (4)'!J223+'[6]対15-1-4 (5)'!J223+'[6]対15-1-4 (6)'!J223</f>
        <v>20568.4833333333</v>
      </c>
      <c r="K223" s="38" t="n">
        <f aca="false">'[6]対15-1-4'!K223+'[6]対15-1-4 (2)'!K223+'[6]対15-1-4 (3)'!K223+'[6]対15-1-4 (4)'!K223+'[6]対15-1-4 (5)'!K223+'[6]対15-1-4 (6)'!K223</f>
        <v>-9608.48333333333</v>
      </c>
      <c r="L223" s="34"/>
    </row>
    <row r="224" customFormat="false" ht="11.25" hidden="false" customHeight="false" outlineLevel="0" collapsed="false">
      <c r="A224" s="35" t="s">
        <v>434</v>
      </c>
      <c r="B224" s="36" t="s">
        <v>435</v>
      </c>
      <c r="C224" s="37" t="s">
        <v>25</v>
      </c>
      <c r="D224" s="38" t="n">
        <f aca="false">'[6]対15-1-4'!D224+'[6]対15-1-4 (2)'!D224+'[6]対15-1-4 (3)'!D224+'[6]対15-1-4 (4)'!D224+'[6]対15-1-4 (5)'!D224+'[6]対15-1-4 (6)'!D224</f>
        <v>352</v>
      </c>
      <c r="E224" s="38" t="n">
        <f aca="false">'[6]対15-1-4'!E224+'[6]対15-1-4 (2)'!E224+'[6]対15-1-4 (3)'!E224+'[6]対15-1-4 (4)'!E224+'[6]対15-1-4 (5)'!E224+'[6]対15-1-4 (6)'!E224</f>
        <v>0</v>
      </c>
      <c r="F224" s="38" t="n">
        <f aca="false">'[6]対15-1-4'!F224+'[6]対15-1-4 (2)'!F224+'[6]対15-1-4 (3)'!F224+'[6]対15-1-4 (4)'!F224+'[6]対15-1-4 (5)'!F224+'[6]対15-1-4 (6)'!F224</f>
        <v>352</v>
      </c>
      <c r="G224" s="38" t="n">
        <f aca="false">'[6]対15-1-4'!G224+'[6]対15-1-4 (2)'!G224+'[6]対15-1-4 (3)'!G224+'[6]対15-1-4 (4)'!G224+'[6]対15-1-4 (5)'!G224+'[6]対15-1-4 (6)'!G224</f>
        <v>-352</v>
      </c>
      <c r="H224" s="38" t="n">
        <f aca="false">'[6]対15-1-4'!H224+'[6]対15-1-4 (2)'!H224+'[6]対15-1-4 (3)'!H224+'[6]対15-1-4 (4)'!H224+'[6]対15-1-4 (5)'!H224+'[6]対15-1-4 (6)'!H224</f>
        <v>1521.66666666667</v>
      </c>
      <c r="I224" s="38" t="n">
        <f aca="false">'[6]対15-1-4'!I224+'[6]対15-1-4 (2)'!I224+'[6]対15-1-4 (3)'!I224+'[6]対15-1-4 (4)'!I224+'[6]対15-1-4 (5)'!I224+'[6]対15-1-4 (6)'!I224</f>
        <v>0</v>
      </c>
      <c r="J224" s="38" t="n">
        <f aca="false">'[6]対15-1-4'!J224+'[6]対15-1-4 (2)'!J224+'[6]対15-1-4 (3)'!J224+'[6]対15-1-4 (4)'!J224+'[6]対15-1-4 (5)'!J224+'[6]対15-1-4 (6)'!J224</f>
        <v>1521.66666666667</v>
      </c>
      <c r="K224" s="38" t="n">
        <f aca="false">'[6]対15-1-4'!K224+'[6]対15-1-4 (2)'!K224+'[6]対15-1-4 (3)'!K224+'[6]対15-1-4 (4)'!K224+'[6]対15-1-4 (5)'!K224+'[6]対15-1-4 (6)'!K224</f>
        <v>-1521.66666666667</v>
      </c>
      <c r="L224" s="49"/>
    </row>
    <row r="225" customFormat="false" ht="11.25" hidden="false" customHeight="false" outlineLevel="0" collapsed="false">
      <c r="A225" s="35" t="s">
        <v>436</v>
      </c>
      <c r="B225" s="36" t="s">
        <v>437</v>
      </c>
      <c r="C225" s="37" t="s">
        <v>25</v>
      </c>
      <c r="D225" s="38" t="n">
        <f aca="false">'[6]対15-1-4'!D225+'[6]対15-1-4 (2)'!D225+'[6]対15-1-4 (3)'!D225+'[6]対15-1-4 (4)'!D225+'[6]対15-1-4 (5)'!D225+'[6]対15-1-4 (6)'!D225</f>
        <v>876</v>
      </c>
      <c r="E225" s="38" t="n">
        <f aca="false">'[6]対15-1-4'!E225+'[6]対15-1-4 (2)'!E225+'[6]対15-1-4 (3)'!E225+'[6]対15-1-4 (4)'!E225+'[6]対15-1-4 (5)'!E225+'[6]対15-1-4 (6)'!E225</f>
        <v>278</v>
      </c>
      <c r="F225" s="38" t="n">
        <f aca="false">'[6]対15-1-4'!F225+'[6]対15-1-4 (2)'!F225+'[6]対15-1-4 (3)'!F225+'[6]対15-1-4 (4)'!F225+'[6]対15-1-4 (5)'!F225+'[6]対15-1-4 (6)'!F225</f>
        <v>1154</v>
      </c>
      <c r="G225" s="38" t="n">
        <f aca="false">'[6]対15-1-4'!G225+'[6]対15-1-4 (2)'!G225+'[6]対15-1-4 (3)'!G225+'[6]対15-1-4 (4)'!G225+'[6]対15-1-4 (5)'!G225+'[6]対15-1-4 (6)'!G225</f>
        <v>-598</v>
      </c>
      <c r="H225" s="38" t="n">
        <f aca="false">'[6]対15-1-4'!H225+'[6]対15-1-4 (2)'!H225+'[6]対15-1-4 (3)'!H225+'[6]対15-1-4 (4)'!H225+'[6]対15-1-4 (5)'!H225+'[6]対15-1-4 (6)'!H225</f>
        <v>4085.69166666667</v>
      </c>
      <c r="I225" s="38" t="n">
        <f aca="false">'[6]対15-1-4'!I225+'[6]対15-1-4 (2)'!I225+'[6]対15-1-4 (3)'!I225+'[6]対15-1-4 (4)'!I225+'[6]対15-1-4 (5)'!I225+'[6]対15-1-4 (6)'!I225</f>
        <v>760</v>
      </c>
      <c r="J225" s="38" t="n">
        <f aca="false">'[6]対15-1-4'!J225+'[6]対15-1-4 (2)'!J225+'[6]対15-1-4 (3)'!J225+'[6]対15-1-4 (4)'!J225+'[6]対15-1-4 (5)'!J225+'[6]対15-1-4 (6)'!J225</f>
        <v>4845.69166666667</v>
      </c>
      <c r="K225" s="38" t="n">
        <f aca="false">'[6]対15-1-4'!K225+'[6]対15-1-4 (2)'!K225+'[6]対15-1-4 (3)'!K225+'[6]対15-1-4 (4)'!K225+'[6]対15-1-4 (5)'!K225+'[6]対15-1-4 (6)'!K225</f>
        <v>-3325.69166666667</v>
      </c>
      <c r="L225" s="34"/>
    </row>
    <row r="226" customFormat="false" ht="11.25" hidden="false" customHeight="false" outlineLevel="0" collapsed="false">
      <c r="A226" s="35" t="s">
        <v>438</v>
      </c>
      <c r="B226" s="36" t="s">
        <v>439</v>
      </c>
      <c r="C226" s="37" t="s">
        <v>25</v>
      </c>
      <c r="D226" s="38" t="n">
        <f aca="false">'[6]対15-1-4'!D226+'[6]対15-1-4 (2)'!D226+'[6]対15-1-4 (3)'!D226+'[6]対15-1-4 (4)'!D226+'[6]対15-1-4 (5)'!D226+'[6]対15-1-4 (6)'!D226</f>
        <v>12347</v>
      </c>
      <c r="E226" s="38" t="n">
        <f aca="false">'[6]対15-1-4'!E226+'[6]対15-1-4 (2)'!E226+'[6]対15-1-4 (3)'!E226+'[6]対15-1-4 (4)'!E226+'[6]対15-1-4 (5)'!E226+'[6]対15-1-4 (6)'!E226</f>
        <v>1034</v>
      </c>
      <c r="F226" s="38" t="n">
        <f aca="false">'[6]対15-1-4'!F226+'[6]対15-1-4 (2)'!F226+'[6]対15-1-4 (3)'!F226+'[6]対15-1-4 (4)'!F226+'[6]対15-1-4 (5)'!F226+'[6]対15-1-4 (6)'!F226</f>
        <v>13381</v>
      </c>
      <c r="G226" s="38" t="n">
        <f aca="false">'[6]対15-1-4'!G226+'[6]対15-1-4 (2)'!G226+'[6]対15-1-4 (3)'!G226+'[6]対15-1-4 (4)'!G226+'[6]対15-1-4 (5)'!G226+'[6]対15-1-4 (6)'!G226</f>
        <v>-11313</v>
      </c>
      <c r="H226" s="38" t="n">
        <f aca="false">'[6]対15-1-4'!H226+'[6]対15-1-4 (2)'!H226+'[6]対15-1-4 (3)'!H226+'[6]対15-1-4 (4)'!H226+'[6]対15-1-4 (5)'!H226+'[6]対15-1-4 (6)'!H226</f>
        <v>92626.2833333333</v>
      </c>
      <c r="I226" s="38" t="n">
        <f aca="false">'[6]対15-1-4'!I226+'[6]対15-1-4 (2)'!I226+'[6]対15-1-4 (3)'!I226+'[6]対15-1-4 (4)'!I226+'[6]対15-1-4 (5)'!I226+'[6]対15-1-4 (6)'!I226</f>
        <v>4301</v>
      </c>
      <c r="J226" s="38" t="n">
        <f aca="false">'[6]対15-1-4'!J226+'[6]対15-1-4 (2)'!J226+'[6]対15-1-4 (3)'!J226+'[6]対15-1-4 (4)'!J226+'[6]対15-1-4 (5)'!J226+'[6]対15-1-4 (6)'!J226</f>
        <v>96927.2833333333</v>
      </c>
      <c r="K226" s="38" t="n">
        <f aca="false">'[6]対15-1-4'!K226+'[6]対15-1-4 (2)'!K226+'[6]対15-1-4 (3)'!K226+'[6]対15-1-4 (4)'!K226+'[6]対15-1-4 (5)'!K226+'[6]対15-1-4 (6)'!K226</f>
        <v>-88325.2833333333</v>
      </c>
      <c r="L226" s="34"/>
    </row>
    <row r="227" customFormat="false" ht="11.25" hidden="false" customHeight="false" outlineLevel="0" collapsed="false">
      <c r="A227" s="30" t="s">
        <v>440</v>
      </c>
      <c r="B227" s="36" t="s">
        <v>441</v>
      </c>
      <c r="C227" s="37"/>
      <c r="D227" s="38" t="n">
        <f aca="false">'[6]対15-1-4'!D227+'[6]対15-1-4 (2)'!D227+'[6]対15-1-4 (3)'!D227+'[6]対15-1-4 (4)'!D227+'[6]対15-1-4 (5)'!D227+'[6]対15-1-4 (6)'!D227</f>
        <v>3710</v>
      </c>
      <c r="E227" s="38" t="n">
        <f aca="false">'[6]対15-1-4'!E227+'[6]対15-1-4 (2)'!E227+'[6]対15-1-4 (3)'!E227+'[6]対15-1-4 (4)'!E227+'[6]対15-1-4 (5)'!E227+'[6]対15-1-4 (6)'!E227</f>
        <v>0</v>
      </c>
      <c r="F227" s="38" t="n">
        <f aca="false">'[6]対15-1-4'!F227+'[6]対15-1-4 (2)'!F227+'[6]対15-1-4 (3)'!F227+'[6]対15-1-4 (4)'!F227+'[6]対15-1-4 (5)'!F227+'[6]対15-1-4 (6)'!F227</f>
        <v>3710</v>
      </c>
      <c r="G227" s="38" t="n">
        <f aca="false">'[6]対15-1-4'!G227+'[6]対15-1-4 (2)'!G227+'[6]対15-1-4 (3)'!G227+'[6]対15-1-4 (4)'!G227+'[6]対15-1-4 (5)'!G227+'[6]対15-1-4 (6)'!G227</f>
        <v>-3710</v>
      </c>
      <c r="H227" s="38" t="n">
        <f aca="false">'[6]対15-1-4'!H227+'[6]対15-1-4 (2)'!H227+'[6]対15-1-4 (3)'!H227+'[6]対15-1-4 (4)'!H227+'[6]対15-1-4 (5)'!H227+'[6]対15-1-4 (6)'!H227</f>
        <v>24922.7166666667</v>
      </c>
      <c r="I227" s="38" t="n">
        <f aca="false">'[6]対15-1-4'!I227+'[6]対15-1-4 (2)'!I227+'[6]対15-1-4 (3)'!I227+'[6]対15-1-4 (4)'!I227+'[6]対15-1-4 (5)'!I227+'[6]対15-1-4 (6)'!I227</f>
        <v>0</v>
      </c>
      <c r="J227" s="38" t="n">
        <f aca="false">'[6]対15-1-4'!J227+'[6]対15-1-4 (2)'!J227+'[6]対15-1-4 (3)'!J227+'[6]対15-1-4 (4)'!J227+'[6]対15-1-4 (5)'!J227+'[6]対15-1-4 (6)'!J227</f>
        <v>24922.7166666667</v>
      </c>
      <c r="K227" s="38" t="n">
        <f aca="false">'[6]対15-1-4'!K227+'[6]対15-1-4 (2)'!K227+'[6]対15-1-4 (3)'!K227+'[6]対15-1-4 (4)'!K227+'[6]対15-1-4 (5)'!K227+'[6]対15-1-4 (6)'!K227</f>
        <v>-24922.7166666667</v>
      </c>
      <c r="L227" s="49"/>
    </row>
    <row r="228" customFormat="false" ht="11.25" hidden="false" customHeight="false" outlineLevel="0" collapsed="false">
      <c r="A228" s="35" t="s">
        <v>442</v>
      </c>
      <c r="B228" s="36" t="s">
        <v>443</v>
      </c>
      <c r="C228" s="37" t="s">
        <v>25</v>
      </c>
      <c r="D228" s="38" t="n">
        <f aca="false">'[6]対15-1-4'!D228+'[6]対15-1-4 (2)'!D228+'[6]対15-1-4 (3)'!D228+'[6]対15-1-4 (4)'!D228+'[6]対15-1-4 (5)'!D228+'[6]対15-1-4 (6)'!D228</f>
        <v>531</v>
      </c>
      <c r="E228" s="38" t="n">
        <f aca="false">'[6]対15-1-4'!E228+'[6]対15-1-4 (2)'!E228+'[6]対15-1-4 (3)'!E228+'[6]対15-1-4 (4)'!E228+'[6]対15-1-4 (5)'!E228+'[6]対15-1-4 (6)'!E228</f>
        <v>0</v>
      </c>
      <c r="F228" s="38" t="n">
        <f aca="false">'[6]対15-1-4'!F228+'[6]対15-1-4 (2)'!F228+'[6]対15-1-4 (3)'!F228+'[6]対15-1-4 (4)'!F228+'[6]対15-1-4 (5)'!F228+'[6]対15-1-4 (6)'!F228</f>
        <v>531</v>
      </c>
      <c r="G228" s="38" t="n">
        <f aca="false">'[6]対15-1-4'!G228+'[6]対15-1-4 (2)'!G228+'[6]対15-1-4 (3)'!G228+'[6]対15-1-4 (4)'!G228+'[6]対15-1-4 (5)'!G228+'[6]対15-1-4 (6)'!G228</f>
        <v>-531</v>
      </c>
      <c r="H228" s="38" t="n">
        <f aca="false">'[6]対15-1-4'!H228+'[6]対15-1-4 (2)'!H228+'[6]対15-1-4 (3)'!H228+'[6]対15-1-4 (4)'!H228+'[6]対15-1-4 (5)'!H228+'[6]対15-1-4 (6)'!H228</f>
        <v>2000.28333333333</v>
      </c>
      <c r="I228" s="38" t="n">
        <f aca="false">'[6]対15-1-4'!I228+'[6]対15-1-4 (2)'!I228+'[6]対15-1-4 (3)'!I228+'[6]対15-1-4 (4)'!I228+'[6]対15-1-4 (5)'!I228+'[6]対15-1-4 (6)'!I228</f>
        <v>0</v>
      </c>
      <c r="J228" s="38" t="n">
        <f aca="false">'[6]対15-1-4'!J228+'[6]対15-1-4 (2)'!J228+'[6]対15-1-4 (3)'!J228+'[6]対15-1-4 (4)'!J228+'[6]対15-1-4 (5)'!J228+'[6]対15-1-4 (6)'!J228</f>
        <v>2000.28333333333</v>
      </c>
      <c r="K228" s="38" t="n">
        <f aca="false">'[6]対15-1-4'!K228+'[6]対15-1-4 (2)'!K228+'[6]対15-1-4 (3)'!K228+'[6]対15-1-4 (4)'!K228+'[6]対15-1-4 (5)'!K228+'[6]対15-1-4 (6)'!K228</f>
        <v>-2000.28333333333</v>
      </c>
      <c r="L228" s="49"/>
    </row>
    <row r="229" customFormat="false" ht="11.25" hidden="false" customHeight="false" outlineLevel="0" collapsed="false">
      <c r="A229" s="30" t="s">
        <v>444</v>
      </c>
      <c r="B229" s="36" t="s">
        <v>445</v>
      </c>
      <c r="C229" s="37"/>
      <c r="D229" s="38" t="n">
        <f aca="false">'[6]対15-1-4'!D229+'[6]対15-1-4 (2)'!D229+'[6]対15-1-4 (3)'!D229+'[6]対15-1-4 (4)'!D229+'[6]対15-1-4 (5)'!D229+'[6]対15-1-4 (6)'!D229</f>
        <v>-18152</v>
      </c>
      <c r="E229" s="38" t="n">
        <f aca="false">'[6]対15-1-4'!E229+'[6]対15-1-4 (2)'!E229+'[6]対15-1-4 (3)'!E229+'[6]対15-1-4 (4)'!E229+'[6]対15-1-4 (5)'!E229+'[6]対15-1-4 (6)'!E229</f>
        <v>0</v>
      </c>
      <c r="F229" s="38" t="n">
        <f aca="false">'[6]対15-1-4'!F229+'[6]対15-1-4 (2)'!F229+'[6]対15-1-4 (3)'!F229+'[6]対15-1-4 (4)'!F229+'[6]対15-1-4 (5)'!F229+'[6]対15-1-4 (6)'!F229</f>
        <v>-18152</v>
      </c>
      <c r="G229" s="38" t="n">
        <f aca="false">'[6]対15-1-4'!G229+'[6]対15-1-4 (2)'!G229+'[6]対15-1-4 (3)'!G229+'[6]対15-1-4 (4)'!G229+'[6]対15-1-4 (5)'!G229+'[6]対15-1-4 (6)'!G229</f>
        <v>18152</v>
      </c>
      <c r="H229" s="38" t="n">
        <f aca="false">'[6]対15-1-4'!H229+'[6]対15-1-4 (2)'!H229+'[6]対15-1-4 (3)'!H229+'[6]対15-1-4 (4)'!H229+'[6]対15-1-4 (5)'!H229+'[6]対15-1-4 (6)'!H229</f>
        <v>-80058.15</v>
      </c>
      <c r="I229" s="38" t="n">
        <f aca="false">'[6]対15-1-4'!I229+'[6]対15-1-4 (2)'!I229+'[6]対15-1-4 (3)'!I229+'[6]対15-1-4 (4)'!I229+'[6]対15-1-4 (5)'!I229+'[6]対15-1-4 (6)'!I229</f>
        <v>0</v>
      </c>
      <c r="J229" s="38" t="n">
        <f aca="false">'[6]対15-1-4'!J229+'[6]対15-1-4 (2)'!J229+'[6]対15-1-4 (3)'!J229+'[6]対15-1-4 (4)'!J229+'[6]対15-1-4 (5)'!J229+'[6]対15-1-4 (6)'!J229</f>
        <v>-80058.15</v>
      </c>
      <c r="K229" s="38" t="n">
        <f aca="false">'[6]対15-1-4'!K229+'[6]対15-1-4 (2)'!K229+'[6]対15-1-4 (3)'!K229+'[6]対15-1-4 (4)'!K229+'[6]対15-1-4 (5)'!K229+'[6]対15-1-4 (6)'!K229</f>
        <v>80058.15</v>
      </c>
      <c r="L229" s="49"/>
    </row>
    <row r="230" customFormat="false" ht="11.25" hidden="false" customHeight="false" outlineLevel="0" collapsed="false">
      <c r="A230" s="35" t="s">
        <v>446</v>
      </c>
      <c r="B230" s="36" t="s">
        <v>447</v>
      </c>
      <c r="C230" s="37"/>
      <c r="D230" s="38" t="n">
        <f aca="false">'[6]対15-1-4'!D230+'[6]対15-1-4 (2)'!D230+'[6]対15-1-4 (3)'!D230+'[6]対15-1-4 (4)'!D230+'[6]対15-1-4 (5)'!D230+'[6]対15-1-4 (6)'!D230</f>
        <v>291</v>
      </c>
      <c r="E230" s="38" t="n">
        <f aca="false">'[6]対15-1-4'!E230+'[6]対15-1-4 (2)'!E230+'[6]対15-1-4 (3)'!E230+'[6]対15-1-4 (4)'!E230+'[6]対15-1-4 (5)'!E230+'[6]対15-1-4 (6)'!E230</f>
        <v>0</v>
      </c>
      <c r="F230" s="38" t="n">
        <f aca="false">'[6]対15-1-4'!F230+'[6]対15-1-4 (2)'!F230+'[6]対15-1-4 (3)'!F230+'[6]対15-1-4 (4)'!F230+'[6]対15-1-4 (5)'!F230+'[6]対15-1-4 (6)'!F230</f>
        <v>291</v>
      </c>
      <c r="G230" s="38" t="n">
        <f aca="false">'[6]対15-1-4'!G230+'[6]対15-1-4 (2)'!G230+'[6]対15-1-4 (3)'!G230+'[6]対15-1-4 (4)'!G230+'[6]対15-1-4 (5)'!G230+'[6]対15-1-4 (6)'!G230</f>
        <v>-291</v>
      </c>
      <c r="H230" s="38" t="n">
        <f aca="false">'[6]対15-1-4'!H230+'[6]対15-1-4 (2)'!H230+'[6]対15-1-4 (3)'!H230+'[6]対15-1-4 (4)'!H230+'[6]対15-1-4 (5)'!H230+'[6]対15-1-4 (6)'!H230</f>
        <v>467.8</v>
      </c>
      <c r="I230" s="38" t="n">
        <f aca="false">'[6]対15-1-4'!I230+'[6]対15-1-4 (2)'!I230+'[6]対15-1-4 (3)'!I230+'[6]対15-1-4 (4)'!I230+'[6]対15-1-4 (5)'!I230+'[6]対15-1-4 (6)'!I230</f>
        <v>0</v>
      </c>
      <c r="J230" s="38" t="n">
        <f aca="false">'[6]対15-1-4'!J230+'[6]対15-1-4 (2)'!J230+'[6]対15-1-4 (3)'!J230+'[6]対15-1-4 (4)'!J230+'[6]対15-1-4 (5)'!J230+'[6]対15-1-4 (6)'!J230</f>
        <v>467.8</v>
      </c>
      <c r="K230" s="38" t="n">
        <f aca="false">'[6]対15-1-4'!K230+'[6]対15-1-4 (2)'!K230+'[6]対15-1-4 (3)'!K230+'[6]対15-1-4 (4)'!K230+'[6]対15-1-4 (5)'!K230+'[6]対15-1-4 (6)'!K230</f>
        <v>-467.8</v>
      </c>
      <c r="L230" s="49"/>
    </row>
    <row r="231" customFormat="false" ht="11.25" hidden="false" customHeight="false" outlineLevel="0" collapsed="false">
      <c r="A231" s="30" t="s">
        <v>448</v>
      </c>
      <c r="B231" s="36" t="s">
        <v>449</v>
      </c>
      <c r="C231" s="37" t="s">
        <v>25</v>
      </c>
      <c r="D231" s="38" t="n">
        <f aca="false">'[6]対15-1-4'!D231+'[6]対15-1-4 (2)'!D231+'[6]対15-1-4 (3)'!D231+'[6]対15-1-4 (4)'!D231+'[6]対15-1-4 (5)'!D231+'[6]対15-1-4 (6)'!D231</f>
        <v>13269</v>
      </c>
      <c r="E231" s="38" t="n">
        <f aca="false">'[6]対15-1-4'!E231+'[6]対15-1-4 (2)'!E231+'[6]対15-1-4 (3)'!E231+'[6]対15-1-4 (4)'!E231+'[6]対15-1-4 (5)'!E231+'[6]対15-1-4 (6)'!E231</f>
        <v>3831</v>
      </c>
      <c r="F231" s="38" t="n">
        <f aca="false">'[6]対15-1-4'!F231+'[6]対15-1-4 (2)'!F231+'[6]対15-1-4 (3)'!F231+'[6]対15-1-4 (4)'!F231+'[6]対15-1-4 (5)'!F231+'[6]対15-1-4 (6)'!F231</f>
        <v>17100</v>
      </c>
      <c r="G231" s="38" t="n">
        <f aca="false">'[6]対15-1-4'!G231+'[6]対15-1-4 (2)'!G231+'[6]対15-1-4 (3)'!G231+'[6]対15-1-4 (4)'!G231+'[6]対15-1-4 (5)'!G231+'[6]対15-1-4 (6)'!G231</f>
        <v>-9438</v>
      </c>
      <c r="H231" s="38" t="n">
        <f aca="false">'[6]対15-1-4'!H231+'[6]対15-1-4 (2)'!H231+'[6]対15-1-4 (3)'!H231+'[6]対15-1-4 (4)'!H231+'[6]対15-1-4 (5)'!H231+'[6]対15-1-4 (6)'!H231</f>
        <v>63043.2833333333</v>
      </c>
      <c r="I231" s="38" t="n">
        <f aca="false">'[6]対15-1-4'!I231+'[6]対15-1-4 (2)'!I231+'[6]対15-1-4 (3)'!I231+'[6]対15-1-4 (4)'!I231+'[6]対15-1-4 (5)'!I231+'[6]対15-1-4 (6)'!I231</f>
        <v>14932</v>
      </c>
      <c r="J231" s="38" t="n">
        <f aca="false">'[6]対15-1-4'!J231+'[6]対15-1-4 (2)'!J231+'[6]対15-1-4 (3)'!J231+'[6]対15-1-4 (4)'!J231+'[6]対15-1-4 (5)'!J231+'[6]対15-1-4 (6)'!J231</f>
        <v>77975.2833333333</v>
      </c>
      <c r="K231" s="38" t="n">
        <f aca="false">'[6]対15-1-4'!K231+'[6]対15-1-4 (2)'!K231+'[6]対15-1-4 (3)'!K231+'[6]対15-1-4 (4)'!K231+'[6]対15-1-4 (5)'!K231+'[6]対15-1-4 (6)'!K231</f>
        <v>-48111.2833333333</v>
      </c>
      <c r="L231" s="34"/>
    </row>
    <row r="232" customFormat="false" ht="11.25" hidden="false" customHeight="false" outlineLevel="0" collapsed="false">
      <c r="A232" s="30" t="s">
        <v>450</v>
      </c>
      <c r="B232" s="36" t="s">
        <v>451</v>
      </c>
      <c r="C232" s="37" t="s">
        <v>25</v>
      </c>
      <c r="D232" s="38" t="n">
        <f aca="false">'[6]対15-1-4'!D232+'[6]対15-1-4 (2)'!D232+'[6]対15-1-4 (3)'!D232+'[6]対15-1-4 (4)'!D232+'[6]対15-1-4 (5)'!D232+'[6]対15-1-4 (6)'!D232</f>
        <v>395</v>
      </c>
      <c r="E232" s="38" t="n">
        <f aca="false">'[6]対15-1-4'!E232+'[6]対15-1-4 (2)'!E232+'[6]対15-1-4 (3)'!E232+'[6]対15-1-4 (4)'!E232+'[6]対15-1-4 (5)'!E232+'[6]対15-1-4 (6)'!E232</f>
        <v>0</v>
      </c>
      <c r="F232" s="38" t="n">
        <f aca="false">'[6]対15-1-4'!F232+'[6]対15-1-4 (2)'!F232+'[6]対15-1-4 (3)'!F232+'[6]対15-1-4 (4)'!F232+'[6]対15-1-4 (5)'!F232+'[6]対15-1-4 (6)'!F232</f>
        <v>395</v>
      </c>
      <c r="G232" s="38" t="n">
        <f aca="false">'[6]対15-1-4'!G232+'[6]対15-1-4 (2)'!G232+'[6]対15-1-4 (3)'!G232+'[6]対15-1-4 (4)'!G232+'[6]対15-1-4 (5)'!G232+'[6]対15-1-4 (6)'!G232</f>
        <v>-395</v>
      </c>
      <c r="H232" s="38" t="n">
        <f aca="false">'[6]対15-1-4'!H232+'[6]対15-1-4 (2)'!H232+'[6]対15-1-4 (3)'!H232+'[6]対15-1-4 (4)'!H232+'[6]対15-1-4 (5)'!H232+'[6]対15-1-4 (6)'!H232</f>
        <v>232.741666666667</v>
      </c>
      <c r="I232" s="38" t="n">
        <f aca="false">'[6]対15-1-4'!I232+'[6]対15-1-4 (2)'!I232+'[6]対15-1-4 (3)'!I232+'[6]対15-1-4 (4)'!I232+'[6]対15-1-4 (5)'!I232+'[6]対15-1-4 (6)'!I232</f>
        <v>0</v>
      </c>
      <c r="J232" s="38" t="n">
        <f aca="false">'[6]対15-1-4'!J232+'[6]対15-1-4 (2)'!J232+'[6]対15-1-4 (3)'!J232+'[6]対15-1-4 (4)'!J232+'[6]対15-1-4 (5)'!J232+'[6]対15-1-4 (6)'!J232</f>
        <v>232.741666666667</v>
      </c>
      <c r="K232" s="38" t="n">
        <f aca="false">'[6]対15-1-4'!K232+'[6]対15-1-4 (2)'!K232+'[6]対15-1-4 (3)'!K232+'[6]対15-1-4 (4)'!K232+'[6]対15-1-4 (5)'!K232+'[6]対15-1-4 (6)'!K232</f>
        <v>-232.741666666667</v>
      </c>
      <c r="L232" s="49"/>
    </row>
    <row r="233" customFormat="false" ht="11.25" hidden="false" customHeight="false" outlineLevel="0" collapsed="false">
      <c r="A233" s="30" t="s">
        <v>452</v>
      </c>
      <c r="B233" s="36" t="s">
        <v>453</v>
      </c>
      <c r="C233" s="37"/>
      <c r="D233" s="38" t="n">
        <f aca="false">'[6]対15-1-4'!D233+'[6]対15-1-4 (2)'!D233+'[6]対15-1-4 (3)'!D233+'[6]対15-1-4 (4)'!D233+'[6]対15-1-4 (5)'!D233+'[6]対15-1-4 (6)'!D233</f>
        <v>454</v>
      </c>
      <c r="E233" s="38" t="n">
        <f aca="false">'[6]対15-1-4'!E233+'[6]対15-1-4 (2)'!E233+'[6]対15-1-4 (3)'!E233+'[6]対15-1-4 (4)'!E233+'[6]対15-1-4 (5)'!E233+'[6]対15-1-4 (6)'!E233</f>
        <v>0</v>
      </c>
      <c r="F233" s="38" t="n">
        <f aca="false">'[6]対15-1-4'!F233+'[6]対15-1-4 (2)'!F233+'[6]対15-1-4 (3)'!F233+'[6]対15-1-4 (4)'!F233+'[6]対15-1-4 (5)'!F233+'[6]対15-1-4 (6)'!F233</f>
        <v>454</v>
      </c>
      <c r="G233" s="38" t="n">
        <f aca="false">'[6]対15-1-4'!G233+'[6]対15-1-4 (2)'!G233+'[6]対15-1-4 (3)'!G233+'[6]対15-1-4 (4)'!G233+'[6]対15-1-4 (5)'!G233+'[6]対15-1-4 (6)'!G233</f>
        <v>-454</v>
      </c>
      <c r="H233" s="38" t="n">
        <f aca="false">'[6]対15-1-4'!H233+'[6]対15-1-4 (2)'!H233+'[6]対15-1-4 (3)'!H233+'[6]対15-1-4 (4)'!H233+'[6]対15-1-4 (5)'!H233+'[6]対15-1-4 (6)'!H233</f>
        <v>2651.31666666667</v>
      </c>
      <c r="I233" s="38" t="n">
        <f aca="false">'[6]対15-1-4'!I233+'[6]対15-1-4 (2)'!I233+'[6]対15-1-4 (3)'!I233+'[6]対15-1-4 (4)'!I233+'[6]対15-1-4 (5)'!I233+'[6]対15-1-4 (6)'!I233</f>
        <v>0</v>
      </c>
      <c r="J233" s="38" t="n">
        <f aca="false">'[6]対15-1-4'!J233+'[6]対15-1-4 (2)'!J233+'[6]対15-1-4 (3)'!J233+'[6]対15-1-4 (4)'!J233+'[6]対15-1-4 (5)'!J233+'[6]対15-1-4 (6)'!J233</f>
        <v>2651.31666666667</v>
      </c>
      <c r="K233" s="38" t="n">
        <f aca="false">'[6]対15-1-4'!K233+'[6]対15-1-4 (2)'!K233+'[6]対15-1-4 (3)'!K233+'[6]対15-1-4 (4)'!K233+'[6]対15-1-4 (5)'!K233+'[6]対15-1-4 (6)'!K233</f>
        <v>-2651.31666666667</v>
      </c>
      <c r="L233" s="49"/>
    </row>
    <row r="234" customFormat="false" ht="11.25" hidden="false" customHeight="false" outlineLevel="0" collapsed="false">
      <c r="A234" s="30" t="s">
        <v>454</v>
      </c>
      <c r="B234" s="36" t="s">
        <v>455</v>
      </c>
      <c r="C234" s="37" t="s">
        <v>25</v>
      </c>
      <c r="D234" s="38" t="n">
        <f aca="false">'[6]対15-1-4'!D234+'[6]対15-1-4 (2)'!D234+'[6]対15-1-4 (3)'!D234+'[6]対15-1-4 (4)'!D234+'[6]対15-1-4 (5)'!D234+'[6]対15-1-4 (6)'!D234</f>
        <v>15558</v>
      </c>
      <c r="E234" s="38" t="n">
        <f aca="false">'[6]対15-1-4'!E234+'[6]対15-1-4 (2)'!E234+'[6]対15-1-4 (3)'!E234+'[6]対15-1-4 (4)'!E234+'[6]対15-1-4 (5)'!E234+'[6]対15-1-4 (6)'!E234</f>
        <v>0</v>
      </c>
      <c r="F234" s="38" t="n">
        <f aca="false">'[6]対15-1-4'!F234+'[6]対15-1-4 (2)'!F234+'[6]対15-1-4 (3)'!F234+'[6]対15-1-4 (4)'!F234+'[6]対15-1-4 (5)'!F234+'[6]対15-1-4 (6)'!F234</f>
        <v>15558</v>
      </c>
      <c r="G234" s="38" t="n">
        <f aca="false">'[6]対15-1-4'!G234+'[6]対15-1-4 (2)'!G234+'[6]対15-1-4 (3)'!G234+'[6]対15-1-4 (4)'!G234+'[6]対15-1-4 (5)'!G234+'[6]対15-1-4 (6)'!G234</f>
        <v>-15558</v>
      </c>
      <c r="H234" s="38" t="n">
        <f aca="false">'[6]対15-1-4'!H234+'[6]対15-1-4 (2)'!H234+'[6]対15-1-4 (3)'!H234+'[6]対15-1-4 (4)'!H234+'[6]対15-1-4 (5)'!H234+'[6]対15-1-4 (6)'!H234</f>
        <v>48088.0333333333</v>
      </c>
      <c r="I234" s="38" t="n">
        <f aca="false">'[6]対15-1-4'!I234+'[6]対15-1-4 (2)'!I234+'[6]対15-1-4 (3)'!I234+'[6]対15-1-4 (4)'!I234+'[6]対15-1-4 (5)'!I234+'[6]対15-1-4 (6)'!I234</f>
        <v>0</v>
      </c>
      <c r="J234" s="38" t="n">
        <f aca="false">'[6]対15-1-4'!J234+'[6]対15-1-4 (2)'!J234+'[6]対15-1-4 (3)'!J234+'[6]対15-1-4 (4)'!J234+'[6]対15-1-4 (5)'!J234+'[6]対15-1-4 (6)'!J234</f>
        <v>48088.0333333333</v>
      </c>
      <c r="K234" s="38" t="n">
        <f aca="false">'[6]対15-1-4'!K234+'[6]対15-1-4 (2)'!K234+'[6]対15-1-4 (3)'!K234+'[6]対15-1-4 (4)'!K234+'[6]対15-1-4 (5)'!K234+'[6]対15-1-4 (6)'!K234</f>
        <v>-48088.0333333333</v>
      </c>
      <c r="L234" s="34"/>
    </row>
    <row r="235" customFormat="false" ht="11.25" hidden="false" customHeight="false" outlineLevel="0" collapsed="false">
      <c r="A235" s="35" t="s">
        <v>456</v>
      </c>
      <c r="B235" s="36" t="s">
        <v>457</v>
      </c>
      <c r="C235" s="37" t="s">
        <v>25</v>
      </c>
      <c r="D235" s="38" t="n">
        <f aca="false">'[6]対15-1-4'!D235+'[6]対15-1-4 (2)'!D235+'[6]対15-1-4 (3)'!D235+'[6]対15-1-4 (4)'!D235+'[6]対15-1-4 (5)'!D235+'[6]対15-1-4 (6)'!D235</f>
        <v>4184</v>
      </c>
      <c r="E235" s="38" t="n">
        <f aca="false">'[6]対15-1-4'!E235+'[6]対15-1-4 (2)'!E235+'[6]対15-1-4 (3)'!E235+'[6]対15-1-4 (4)'!E235+'[6]対15-1-4 (5)'!E235+'[6]対15-1-4 (6)'!E235</f>
        <v>5913</v>
      </c>
      <c r="F235" s="38" t="n">
        <f aca="false">'[6]対15-1-4'!F235+'[6]対15-1-4 (2)'!F235+'[6]対15-1-4 (3)'!F235+'[6]対15-1-4 (4)'!F235+'[6]対15-1-4 (5)'!F235+'[6]対15-1-4 (6)'!F235</f>
        <v>10097</v>
      </c>
      <c r="G235" s="38" t="n">
        <f aca="false">'[6]対15-1-4'!G235+'[6]対15-1-4 (2)'!G235+'[6]対15-1-4 (3)'!G235+'[6]対15-1-4 (4)'!G235+'[6]対15-1-4 (5)'!G235+'[6]対15-1-4 (6)'!G235</f>
        <v>1729</v>
      </c>
      <c r="H235" s="38" t="n">
        <f aca="false">'[6]対15-1-4'!H235+'[6]対15-1-4 (2)'!H235+'[6]対15-1-4 (3)'!H235+'[6]対15-1-4 (4)'!H235+'[6]対15-1-4 (5)'!H235+'[6]対15-1-4 (6)'!H235</f>
        <v>27817.6166666667</v>
      </c>
      <c r="I235" s="38" t="n">
        <f aca="false">'[6]対15-1-4'!I235+'[6]対15-1-4 (2)'!I235+'[6]対15-1-4 (3)'!I235+'[6]対15-1-4 (4)'!I235+'[6]対15-1-4 (5)'!I235+'[6]対15-1-4 (6)'!I235</f>
        <v>19165.6916666667</v>
      </c>
      <c r="J235" s="38" t="n">
        <f aca="false">'[6]対15-1-4'!J235+'[6]対15-1-4 (2)'!J235+'[6]対15-1-4 (3)'!J235+'[6]対15-1-4 (4)'!J235+'[6]対15-1-4 (5)'!J235+'[6]対15-1-4 (6)'!J235</f>
        <v>46983.3083333333</v>
      </c>
      <c r="K235" s="38" t="n">
        <f aca="false">'[6]対15-1-4'!K235+'[6]対15-1-4 (2)'!K235+'[6]対15-1-4 (3)'!K235+'[6]対15-1-4 (4)'!K235+'[6]対15-1-4 (5)'!K235+'[6]対15-1-4 (6)'!K235</f>
        <v>-8651.925</v>
      </c>
      <c r="L235" s="34"/>
    </row>
    <row r="236" customFormat="false" ht="11.25" hidden="false" customHeight="false" outlineLevel="0" collapsed="false">
      <c r="A236" s="30" t="s">
        <v>458</v>
      </c>
      <c r="B236" s="36" t="s">
        <v>459</v>
      </c>
      <c r="C236" s="37" t="s">
        <v>25</v>
      </c>
      <c r="D236" s="38" t="n">
        <f aca="false">'[6]対15-1-4'!D236+'[6]対15-1-4 (2)'!D236+'[6]対15-1-4 (3)'!D236+'[6]対15-1-4 (4)'!D236+'[6]対15-1-4 (5)'!D236+'[6]対15-1-4 (6)'!D236</f>
        <v>149</v>
      </c>
      <c r="E236" s="38" t="n">
        <f aca="false">'[6]対15-1-4'!E236+'[6]対15-1-4 (2)'!E236+'[6]対15-1-4 (3)'!E236+'[6]対15-1-4 (4)'!E236+'[6]対15-1-4 (5)'!E236+'[6]対15-1-4 (6)'!E236</f>
        <v>0</v>
      </c>
      <c r="F236" s="38" t="n">
        <f aca="false">'[6]対15-1-4'!F236+'[6]対15-1-4 (2)'!F236+'[6]対15-1-4 (3)'!F236+'[6]対15-1-4 (4)'!F236+'[6]対15-1-4 (5)'!F236+'[6]対15-1-4 (6)'!F236</f>
        <v>149</v>
      </c>
      <c r="G236" s="38" t="n">
        <f aca="false">'[6]対15-1-4'!G236+'[6]対15-1-4 (2)'!G236+'[6]対15-1-4 (3)'!G236+'[6]対15-1-4 (4)'!G236+'[6]対15-1-4 (5)'!G236+'[6]対15-1-4 (6)'!G236</f>
        <v>-149</v>
      </c>
      <c r="H236" s="38" t="n">
        <f aca="false">'[6]対15-1-4'!H236+'[6]対15-1-4 (2)'!H236+'[6]対15-1-4 (3)'!H236+'[6]対15-1-4 (4)'!H236+'[6]対15-1-4 (5)'!H236+'[6]対15-1-4 (6)'!H236</f>
        <v>626.791666666667</v>
      </c>
      <c r="I236" s="38" t="n">
        <f aca="false">'[6]対15-1-4'!I236+'[6]対15-1-4 (2)'!I236+'[6]対15-1-4 (3)'!I236+'[6]対15-1-4 (4)'!I236+'[6]対15-1-4 (5)'!I236+'[6]対15-1-4 (6)'!I236</f>
        <v>0</v>
      </c>
      <c r="J236" s="38" t="n">
        <f aca="false">'[6]対15-1-4'!J236+'[6]対15-1-4 (2)'!J236+'[6]対15-1-4 (3)'!J236+'[6]対15-1-4 (4)'!J236+'[6]対15-1-4 (5)'!J236+'[6]対15-1-4 (6)'!J236</f>
        <v>626.791666666667</v>
      </c>
      <c r="K236" s="38" t="n">
        <f aca="false">'[6]対15-1-4'!K236+'[6]対15-1-4 (2)'!K236+'[6]対15-1-4 (3)'!K236+'[6]対15-1-4 (4)'!K236+'[6]対15-1-4 (5)'!K236+'[6]対15-1-4 (6)'!K236</f>
        <v>-626.791666666667</v>
      </c>
      <c r="L236" s="49"/>
    </row>
    <row r="237" customFormat="false" ht="11.25" hidden="false" customHeight="false" outlineLevel="0" collapsed="false">
      <c r="A237" s="30" t="s">
        <v>460</v>
      </c>
      <c r="B237" s="36" t="s">
        <v>461</v>
      </c>
      <c r="C237" s="37" t="s">
        <v>25</v>
      </c>
      <c r="D237" s="38" t="n">
        <f aca="false">'[6]対15-1-4'!D237+'[6]対15-1-4 (2)'!D237+'[6]対15-1-4 (3)'!D237+'[6]対15-1-4 (4)'!D237+'[6]対15-1-4 (5)'!D237+'[6]対15-1-4 (6)'!D237</f>
        <v>1758</v>
      </c>
      <c r="E237" s="38" t="n">
        <f aca="false">'[6]対15-1-4'!E237+'[6]対15-1-4 (2)'!E237+'[6]対15-1-4 (3)'!E237+'[6]対15-1-4 (4)'!E237+'[6]対15-1-4 (5)'!E237+'[6]対15-1-4 (6)'!E237</f>
        <v>0</v>
      </c>
      <c r="F237" s="38" t="n">
        <f aca="false">'[6]対15-1-4'!F237+'[6]対15-1-4 (2)'!F237+'[6]対15-1-4 (3)'!F237+'[6]対15-1-4 (4)'!F237+'[6]対15-1-4 (5)'!F237+'[6]対15-1-4 (6)'!F237</f>
        <v>1758</v>
      </c>
      <c r="G237" s="38" t="n">
        <f aca="false">'[6]対15-1-4'!G237+'[6]対15-1-4 (2)'!G237+'[6]対15-1-4 (3)'!G237+'[6]対15-1-4 (4)'!G237+'[6]対15-1-4 (5)'!G237+'[6]対15-1-4 (6)'!G237</f>
        <v>-1758</v>
      </c>
      <c r="H237" s="38" t="n">
        <f aca="false">'[6]対15-1-4'!H237+'[6]対15-1-4 (2)'!H237+'[6]対15-1-4 (3)'!H237+'[6]対15-1-4 (4)'!H237+'[6]対15-1-4 (5)'!H237+'[6]対15-1-4 (6)'!H237</f>
        <v>3505.10833333333</v>
      </c>
      <c r="I237" s="38" t="n">
        <f aca="false">'[6]対15-1-4'!I237+'[6]対15-1-4 (2)'!I237+'[6]対15-1-4 (3)'!I237+'[6]対15-1-4 (4)'!I237+'[6]対15-1-4 (5)'!I237+'[6]対15-1-4 (6)'!I237</f>
        <v>0</v>
      </c>
      <c r="J237" s="38" t="n">
        <f aca="false">'[6]対15-1-4'!J237+'[6]対15-1-4 (2)'!J237+'[6]対15-1-4 (3)'!J237+'[6]対15-1-4 (4)'!J237+'[6]対15-1-4 (5)'!J237+'[6]対15-1-4 (6)'!J237</f>
        <v>3505.10833333333</v>
      </c>
      <c r="K237" s="38" t="n">
        <f aca="false">'[6]対15-1-4'!K237+'[6]対15-1-4 (2)'!K237+'[6]対15-1-4 (3)'!K237+'[6]対15-1-4 (4)'!K237+'[6]対15-1-4 (5)'!K237+'[6]対15-1-4 (6)'!K237</f>
        <v>-3505.10833333333</v>
      </c>
      <c r="L237" s="49"/>
    </row>
    <row r="238" customFormat="false" ht="11.25" hidden="false" customHeight="false" outlineLevel="0" collapsed="false">
      <c r="A238" s="30" t="s">
        <v>462</v>
      </c>
      <c r="B238" s="36" t="s">
        <v>463</v>
      </c>
      <c r="C238" s="37" t="s">
        <v>25</v>
      </c>
      <c r="D238" s="38" t="n">
        <f aca="false">'[6]対15-1-4'!D238+'[6]対15-1-4 (2)'!D238+'[6]対15-1-4 (3)'!D238+'[6]対15-1-4 (4)'!D238+'[6]対15-1-4 (5)'!D238+'[6]対15-1-4 (6)'!D238</f>
        <v>1410</v>
      </c>
      <c r="E238" s="38" t="n">
        <f aca="false">'[6]対15-1-4'!E238+'[6]対15-1-4 (2)'!E238+'[6]対15-1-4 (3)'!E238+'[6]対15-1-4 (4)'!E238+'[6]対15-1-4 (5)'!E238+'[6]対15-1-4 (6)'!E238</f>
        <v>0</v>
      </c>
      <c r="F238" s="38" t="n">
        <f aca="false">'[6]対15-1-4'!F238+'[6]対15-1-4 (2)'!F238+'[6]対15-1-4 (3)'!F238+'[6]対15-1-4 (4)'!F238+'[6]対15-1-4 (5)'!F238+'[6]対15-1-4 (6)'!F238</f>
        <v>1410</v>
      </c>
      <c r="G238" s="38" t="n">
        <f aca="false">'[6]対15-1-4'!G238+'[6]対15-1-4 (2)'!G238+'[6]対15-1-4 (3)'!G238+'[6]対15-1-4 (4)'!G238+'[6]対15-1-4 (5)'!G238+'[6]対15-1-4 (6)'!G238</f>
        <v>-1410</v>
      </c>
      <c r="H238" s="38" t="n">
        <f aca="false">'[6]対15-1-4'!H238+'[6]対15-1-4 (2)'!H238+'[6]対15-1-4 (3)'!H238+'[6]対15-1-4 (4)'!H238+'[6]対15-1-4 (5)'!H238+'[6]対15-1-4 (6)'!H238</f>
        <v>5013.5</v>
      </c>
      <c r="I238" s="38" t="n">
        <f aca="false">'[6]対15-1-4'!I238+'[6]対15-1-4 (2)'!I238+'[6]対15-1-4 (3)'!I238+'[6]対15-1-4 (4)'!I238+'[6]対15-1-4 (5)'!I238+'[6]対15-1-4 (6)'!I238</f>
        <v>0</v>
      </c>
      <c r="J238" s="38" t="n">
        <f aca="false">'[6]対15-1-4'!J238+'[6]対15-1-4 (2)'!J238+'[6]対15-1-4 (3)'!J238+'[6]対15-1-4 (4)'!J238+'[6]対15-1-4 (5)'!J238+'[6]対15-1-4 (6)'!J238</f>
        <v>5013.5</v>
      </c>
      <c r="K238" s="38" t="n">
        <f aca="false">'[6]対15-1-4'!K238+'[6]対15-1-4 (2)'!K238+'[6]対15-1-4 (3)'!K238+'[6]対15-1-4 (4)'!K238+'[6]対15-1-4 (5)'!K238+'[6]対15-1-4 (6)'!K238</f>
        <v>-5013.5</v>
      </c>
      <c r="L238" s="49"/>
    </row>
    <row r="239" customFormat="false" ht="11.25" hidden="false" customHeight="false" outlineLevel="0" collapsed="false">
      <c r="A239" s="35" t="s">
        <v>464</v>
      </c>
      <c r="B239" s="36" t="s">
        <v>465</v>
      </c>
      <c r="C239" s="37" t="s">
        <v>25</v>
      </c>
      <c r="D239" s="38" t="n">
        <f aca="false">'[6]対15-1-4'!D239+'[6]対15-1-4 (2)'!D239+'[6]対15-1-4 (3)'!D239+'[6]対15-1-4 (4)'!D239+'[6]対15-1-4 (5)'!D239+'[6]対15-1-4 (6)'!D239</f>
        <v>48507</v>
      </c>
      <c r="E239" s="38" t="n">
        <f aca="false">'[6]対15-1-4'!E239+'[6]対15-1-4 (2)'!E239+'[6]対15-1-4 (3)'!E239+'[6]対15-1-4 (4)'!E239+'[6]対15-1-4 (5)'!E239+'[6]対15-1-4 (6)'!E239</f>
        <v>13096</v>
      </c>
      <c r="F239" s="38" t="n">
        <f aca="false">'[6]対15-1-4'!F239+'[6]対15-1-4 (2)'!F239+'[6]対15-1-4 (3)'!F239+'[6]対15-1-4 (4)'!F239+'[6]対15-1-4 (5)'!F239+'[6]対15-1-4 (6)'!F239</f>
        <v>61603</v>
      </c>
      <c r="G239" s="38" t="n">
        <f aca="false">'[6]対15-1-4'!G239+'[6]対15-1-4 (2)'!G239+'[6]対15-1-4 (3)'!G239+'[6]対15-1-4 (4)'!G239+'[6]対15-1-4 (5)'!G239+'[6]対15-1-4 (6)'!G239</f>
        <v>-35411</v>
      </c>
      <c r="H239" s="38" t="n">
        <f aca="false">'[6]対15-1-4'!H239+'[6]対15-1-4 (2)'!H239+'[6]対15-1-4 (3)'!H239+'[6]対15-1-4 (4)'!H239+'[6]対15-1-4 (5)'!H239+'[6]対15-1-4 (6)'!H239</f>
        <v>249824.616666667</v>
      </c>
      <c r="I239" s="38" t="n">
        <f aca="false">'[6]対15-1-4'!I239+'[6]対15-1-4 (2)'!I239+'[6]対15-1-4 (3)'!I239+'[6]対15-1-4 (4)'!I239+'[6]対15-1-4 (5)'!I239+'[6]対15-1-4 (6)'!I239</f>
        <v>32611</v>
      </c>
      <c r="J239" s="38" t="n">
        <f aca="false">'[6]対15-1-4'!J239+'[6]対15-1-4 (2)'!J239+'[6]対15-1-4 (3)'!J239+'[6]対15-1-4 (4)'!J239+'[6]対15-1-4 (5)'!J239+'[6]対15-1-4 (6)'!J239</f>
        <v>282435.616666667</v>
      </c>
      <c r="K239" s="38" t="n">
        <f aca="false">'[6]対15-1-4'!K239+'[6]対15-1-4 (2)'!K239+'[6]対15-1-4 (3)'!K239+'[6]対15-1-4 (4)'!K239+'[6]対15-1-4 (5)'!K239+'[6]対15-1-4 (6)'!K239</f>
        <v>-217213.616666667</v>
      </c>
      <c r="L239" s="34"/>
    </row>
    <row r="240" customFormat="false" ht="11.25" hidden="false" customHeight="false" outlineLevel="0" collapsed="false">
      <c r="A240" s="30" t="s">
        <v>466</v>
      </c>
      <c r="B240" s="36" t="s">
        <v>467</v>
      </c>
      <c r="C240" s="37" t="s">
        <v>25</v>
      </c>
      <c r="D240" s="38" t="n">
        <f aca="false">'[6]対15-1-4'!D240+'[6]対15-1-4 (2)'!D240+'[6]対15-1-4 (3)'!D240+'[6]対15-1-4 (4)'!D240+'[6]対15-1-4 (5)'!D240+'[6]対15-1-4 (6)'!D240</f>
        <v>822</v>
      </c>
      <c r="E240" s="38" t="n">
        <f aca="false">'[6]対15-1-4'!E240+'[6]対15-1-4 (2)'!E240+'[6]対15-1-4 (3)'!E240+'[6]対15-1-4 (4)'!E240+'[6]対15-1-4 (5)'!E240+'[6]対15-1-4 (6)'!E240</f>
        <v>0</v>
      </c>
      <c r="F240" s="38" t="n">
        <f aca="false">'[6]対15-1-4'!F240+'[6]対15-1-4 (2)'!F240+'[6]対15-1-4 (3)'!F240+'[6]対15-1-4 (4)'!F240+'[6]対15-1-4 (5)'!F240+'[6]対15-1-4 (6)'!F240</f>
        <v>822</v>
      </c>
      <c r="G240" s="38" t="n">
        <f aca="false">'[6]対15-1-4'!G240+'[6]対15-1-4 (2)'!G240+'[6]対15-1-4 (3)'!G240+'[6]対15-1-4 (4)'!G240+'[6]対15-1-4 (5)'!G240+'[6]対15-1-4 (6)'!G240</f>
        <v>-822</v>
      </c>
      <c r="H240" s="38" t="n">
        <f aca="false">'[6]対15-1-4'!H240+'[6]対15-1-4 (2)'!H240+'[6]対15-1-4 (3)'!H240+'[6]対15-1-4 (4)'!H240+'[6]対15-1-4 (5)'!H240+'[6]対15-1-4 (6)'!H240</f>
        <v>1470.69166666667</v>
      </c>
      <c r="I240" s="38" t="n">
        <f aca="false">'[6]対15-1-4'!I240+'[6]対15-1-4 (2)'!I240+'[6]対15-1-4 (3)'!I240+'[6]対15-1-4 (4)'!I240+'[6]対15-1-4 (5)'!I240+'[6]対15-1-4 (6)'!I240</f>
        <v>0</v>
      </c>
      <c r="J240" s="38" t="n">
        <f aca="false">'[6]対15-1-4'!J240+'[6]対15-1-4 (2)'!J240+'[6]対15-1-4 (3)'!J240+'[6]対15-1-4 (4)'!J240+'[6]対15-1-4 (5)'!J240+'[6]対15-1-4 (6)'!J240</f>
        <v>1470.69166666667</v>
      </c>
      <c r="K240" s="38" t="n">
        <f aca="false">'[6]対15-1-4'!K240+'[6]対15-1-4 (2)'!K240+'[6]対15-1-4 (3)'!K240+'[6]対15-1-4 (4)'!K240+'[6]対15-1-4 (5)'!K240+'[6]対15-1-4 (6)'!K240</f>
        <v>-1470.69166666667</v>
      </c>
      <c r="L240" s="49"/>
    </row>
    <row r="241" customFormat="false" ht="11.25" hidden="false" customHeight="false" outlineLevel="0" collapsed="false">
      <c r="A241" s="30" t="s">
        <v>468</v>
      </c>
      <c r="B241" s="36" t="s">
        <v>469</v>
      </c>
      <c r="C241" s="37" t="s">
        <v>25</v>
      </c>
      <c r="D241" s="38" t="n">
        <f aca="false">'[6]対15-1-4'!D241+'[6]対15-1-4 (2)'!D241+'[6]対15-1-4 (3)'!D241+'[6]対15-1-4 (4)'!D241+'[6]対15-1-4 (5)'!D241+'[6]対15-1-4 (6)'!D241</f>
        <v>720</v>
      </c>
      <c r="E241" s="38" t="n">
        <f aca="false">'[6]対15-1-4'!E241+'[6]対15-1-4 (2)'!E241+'[6]対15-1-4 (3)'!E241+'[6]対15-1-4 (4)'!E241+'[6]対15-1-4 (5)'!E241+'[6]対15-1-4 (6)'!E241</f>
        <v>0</v>
      </c>
      <c r="F241" s="38" t="n">
        <f aca="false">'[6]対15-1-4'!F241+'[6]対15-1-4 (2)'!F241+'[6]対15-1-4 (3)'!F241+'[6]対15-1-4 (4)'!F241+'[6]対15-1-4 (5)'!F241+'[6]対15-1-4 (6)'!F241</f>
        <v>720</v>
      </c>
      <c r="G241" s="38" t="n">
        <f aca="false">'[6]対15-1-4'!G241+'[6]対15-1-4 (2)'!G241+'[6]対15-1-4 (3)'!G241+'[6]対15-1-4 (4)'!G241+'[6]対15-1-4 (5)'!G241+'[6]対15-1-4 (6)'!G241</f>
        <v>-720</v>
      </c>
      <c r="H241" s="38" t="n">
        <f aca="false">'[6]対15-1-4'!H241+'[6]対15-1-4 (2)'!H241+'[6]対15-1-4 (3)'!H241+'[6]対15-1-4 (4)'!H241+'[6]対15-1-4 (5)'!H241+'[6]対15-1-4 (6)'!H241</f>
        <v>4251.80833333333</v>
      </c>
      <c r="I241" s="38" t="n">
        <f aca="false">'[6]対15-1-4'!I241+'[6]対15-1-4 (2)'!I241+'[6]対15-1-4 (3)'!I241+'[6]対15-1-4 (4)'!I241+'[6]対15-1-4 (5)'!I241+'[6]対15-1-4 (6)'!I241</f>
        <v>0</v>
      </c>
      <c r="J241" s="38" t="n">
        <f aca="false">'[6]対15-1-4'!J241+'[6]対15-1-4 (2)'!J241+'[6]対15-1-4 (3)'!J241+'[6]対15-1-4 (4)'!J241+'[6]対15-1-4 (5)'!J241+'[6]対15-1-4 (6)'!J241</f>
        <v>4251.80833333333</v>
      </c>
      <c r="K241" s="38" t="n">
        <f aca="false">'[6]対15-1-4'!K241+'[6]対15-1-4 (2)'!K241+'[6]対15-1-4 (3)'!K241+'[6]対15-1-4 (4)'!K241+'[6]対15-1-4 (5)'!K241+'[6]対15-1-4 (6)'!K241</f>
        <v>-4251.80833333333</v>
      </c>
      <c r="L241" s="49"/>
    </row>
    <row r="242" customFormat="false" ht="11.25" hidden="false" customHeight="false" outlineLevel="0" collapsed="false">
      <c r="A242" s="30" t="s">
        <v>470</v>
      </c>
      <c r="B242" s="36" t="s">
        <v>471</v>
      </c>
      <c r="C242" s="37" t="s">
        <v>25</v>
      </c>
      <c r="D242" s="38" t="n">
        <f aca="false">'[6]対15-1-4'!D242+'[6]対15-1-4 (2)'!D242+'[6]対15-1-4 (3)'!D242+'[6]対15-1-4 (4)'!D242+'[6]対15-1-4 (5)'!D242+'[6]対15-1-4 (6)'!D242</f>
        <v>0</v>
      </c>
      <c r="E242" s="38" t="n">
        <f aca="false">'[6]対15-1-4'!E242+'[6]対15-1-4 (2)'!E242+'[6]対15-1-4 (3)'!E242+'[6]対15-1-4 (4)'!E242+'[6]対15-1-4 (5)'!E242+'[6]対15-1-4 (6)'!E242</f>
        <v>0</v>
      </c>
      <c r="F242" s="38" t="n">
        <f aca="false">'[6]対15-1-4'!F242+'[6]対15-1-4 (2)'!F242+'[6]対15-1-4 (3)'!F242+'[6]対15-1-4 (4)'!F242+'[6]対15-1-4 (5)'!F242+'[6]対15-1-4 (6)'!F242</f>
        <v>0</v>
      </c>
      <c r="G242" s="38" t="n">
        <f aca="false">'[6]対15-1-4'!G242+'[6]対15-1-4 (2)'!G242+'[6]対15-1-4 (3)'!G242+'[6]対15-1-4 (4)'!G242+'[6]対15-1-4 (5)'!G242+'[6]対15-1-4 (6)'!G242</f>
        <v>0</v>
      </c>
      <c r="H242" s="38" t="n">
        <f aca="false">'[6]対15-1-4'!H242+'[6]対15-1-4 (2)'!H242+'[6]対15-1-4 (3)'!H242+'[6]対15-1-4 (4)'!H242+'[6]対15-1-4 (5)'!H242+'[6]対15-1-4 (6)'!H242</f>
        <v>0</v>
      </c>
      <c r="I242" s="38" t="n">
        <f aca="false">'[6]対15-1-4'!I242+'[6]対15-1-4 (2)'!I242+'[6]対15-1-4 (3)'!I242+'[6]対15-1-4 (4)'!I242+'[6]対15-1-4 (5)'!I242+'[6]対15-1-4 (6)'!I242</f>
        <v>0</v>
      </c>
      <c r="J242" s="38" t="n">
        <f aca="false">'[6]対15-1-4'!J242+'[6]対15-1-4 (2)'!J242+'[6]対15-1-4 (3)'!J242+'[6]対15-1-4 (4)'!J242+'[6]対15-1-4 (5)'!J242+'[6]対15-1-4 (6)'!J242</f>
        <v>0</v>
      </c>
      <c r="K242" s="38" t="n">
        <f aca="false">'[6]対15-1-4'!K242+'[6]対15-1-4 (2)'!K242+'[6]対15-1-4 (3)'!K242+'[6]対15-1-4 (4)'!K242+'[6]対15-1-4 (5)'!K242+'[6]対15-1-4 (6)'!K242</f>
        <v>0</v>
      </c>
      <c r="L242" s="49"/>
    </row>
    <row r="243" customFormat="false" ht="11.25" hidden="false" customHeight="false" outlineLevel="0" collapsed="false">
      <c r="A243" s="30" t="s">
        <v>472</v>
      </c>
      <c r="B243" s="31" t="s">
        <v>473</v>
      </c>
      <c r="C243" s="37" t="s">
        <v>25</v>
      </c>
      <c r="D243" s="38" t="n">
        <f aca="false">'[6]対15-1-4'!D243+'[6]対15-1-4 (2)'!D243+'[6]対15-1-4 (3)'!D243+'[6]対15-1-4 (4)'!D243+'[6]対15-1-4 (5)'!D243+'[6]対15-1-4 (6)'!D243</f>
        <v>934</v>
      </c>
      <c r="E243" s="38" t="n">
        <f aca="false">'[6]対15-1-4'!E243+'[6]対15-1-4 (2)'!E243+'[6]対15-1-4 (3)'!E243+'[6]対15-1-4 (4)'!E243+'[6]対15-1-4 (5)'!E243+'[6]対15-1-4 (6)'!E243</f>
        <v>0</v>
      </c>
      <c r="F243" s="38" t="n">
        <f aca="false">'[6]対15-1-4'!F243+'[6]対15-1-4 (2)'!F243+'[6]対15-1-4 (3)'!F243+'[6]対15-1-4 (4)'!F243+'[6]対15-1-4 (5)'!F243+'[6]対15-1-4 (6)'!F243</f>
        <v>934</v>
      </c>
      <c r="G243" s="38" t="n">
        <f aca="false">'[6]対15-1-4'!G243+'[6]対15-1-4 (2)'!G243+'[6]対15-1-4 (3)'!G243+'[6]対15-1-4 (4)'!G243+'[6]対15-1-4 (5)'!G243+'[6]対15-1-4 (6)'!G243</f>
        <v>-934</v>
      </c>
      <c r="H243" s="38" t="n">
        <f aca="false">'[6]対15-1-4'!H243+'[6]対15-1-4 (2)'!H243+'[6]対15-1-4 (3)'!H243+'[6]対15-1-4 (4)'!H243+'[6]対15-1-4 (5)'!H243+'[6]対15-1-4 (6)'!H243</f>
        <v>3065.24166666667</v>
      </c>
      <c r="I243" s="38" t="n">
        <f aca="false">'[6]対15-1-4'!I243+'[6]対15-1-4 (2)'!I243+'[6]対15-1-4 (3)'!I243+'[6]対15-1-4 (4)'!I243+'[6]対15-1-4 (5)'!I243+'[6]対15-1-4 (6)'!I243</f>
        <v>0</v>
      </c>
      <c r="J243" s="38" t="n">
        <f aca="false">'[6]対15-1-4'!J243+'[6]対15-1-4 (2)'!J243+'[6]対15-1-4 (3)'!J243+'[6]対15-1-4 (4)'!J243+'[6]対15-1-4 (5)'!J243+'[6]対15-1-4 (6)'!J243</f>
        <v>3065.24166666667</v>
      </c>
      <c r="K243" s="38" t="n">
        <f aca="false">'[6]対15-1-4'!K243+'[6]対15-1-4 (2)'!K243+'[6]対15-1-4 (3)'!K243+'[6]対15-1-4 (4)'!K243+'[6]対15-1-4 (5)'!K243+'[6]対15-1-4 (6)'!K243</f>
        <v>-3065.24166666667</v>
      </c>
      <c r="L243" s="49"/>
    </row>
    <row r="244" customFormat="false" ht="11.25" hidden="false" customHeight="false" outlineLevel="0" collapsed="false">
      <c r="A244" s="30" t="s">
        <v>474</v>
      </c>
      <c r="B244" s="36" t="s">
        <v>475</v>
      </c>
      <c r="C244" s="37" t="s">
        <v>25</v>
      </c>
      <c r="D244" s="38" t="n">
        <f aca="false">'[6]対15-1-4'!D244+'[6]対15-1-4 (2)'!D244+'[6]対15-1-4 (3)'!D244+'[6]対15-1-4 (4)'!D244+'[6]対15-1-4 (5)'!D244+'[6]対15-1-4 (6)'!D244</f>
        <v>62</v>
      </c>
      <c r="E244" s="38" t="n">
        <f aca="false">'[6]対15-1-4'!E244+'[6]対15-1-4 (2)'!E244+'[6]対15-1-4 (3)'!E244+'[6]対15-1-4 (4)'!E244+'[6]対15-1-4 (5)'!E244+'[6]対15-1-4 (6)'!E244</f>
        <v>0</v>
      </c>
      <c r="F244" s="38" t="n">
        <f aca="false">'[6]対15-1-4'!F244+'[6]対15-1-4 (2)'!F244+'[6]対15-1-4 (3)'!F244+'[6]対15-1-4 (4)'!F244+'[6]対15-1-4 (5)'!F244+'[6]対15-1-4 (6)'!F244</f>
        <v>62</v>
      </c>
      <c r="G244" s="38" t="n">
        <f aca="false">'[6]対15-1-4'!G244+'[6]対15-1-4 (2)'!G244+'[6]対15-1-4 (3)'!G244+'[6]対15-1-4 (4)'!G244+'[6]対15-1-4 (5)'!G244+'[6]対15-1-4 (6)'!G244</f>
        <v>-62</v>
      </c>
      <c r="H244" s="38" t="n">
        <f aca="false">'[6]対15-1-4'!H244+'[6]対15-1-4 (2)'!H244+'[6]対15-1-4 (3)'!H244+'[6]対15-1-4 (4)'!H244+'[6]対15-1-4 (5)'!H244+'[6]対15-1-4 (6)'!H244</f>
        <v>227.975</v>
      </c>
      <c r="I244" s="38" t="n">
        <f aca="false">'[6]対15-1-4'!I244+'[6]対15-1-4 (2)'!I244+'[6]対15-1-4 (3)'!I244+'[6]対15-1-4 (4)'!I244+'[6]対15-1-4 (5)'!I244+'[6]対15-1-4 (6)'!I244</f>
        <v>0</v>
      </c>
      <c r="J244" s="38" t="n">
        <f aca="false">'[6]対15-1-4'!J244+'[6]対15-1-4 (2)'!J244+'[6]対15-1-4 (3)'!J244+'[6]対15-1-4 (4)'!J244+'[6]対15-1-4 (5)'!J244+'[6]対15-1-4 (6)'!J244</f>
        <v>227.975</v>
      </c>
      <c r="K244" s="38" t="n">
        <f aca="false">'[6]対15-1-4'!K244+'[6]対15-1-4 (2)'!K244+'[6]対15-1-4 (3)'!K244+'[6]対15-1-4 (4)'!K244+'[6]対15-1-4 (5)'!K244+'[6]対15-1-4 (6)'!K244</f>
        <v>-227.975</v>
      </c>
      <c r="L244" s="49"/>
    </row>
    <row r="245" customFormat="false" ht="11.25" hidden="false" customHeight="false" outlineLevel="0" collapsed="false">
      <c r="A245" s="30" t="s">
        <v>476</v>
      </c>
      <c r="B245" s="36" t="s">
        <v>477</v>
      </c>
      <c r="C245" s="37" t="s">
        <v>25</v>
      </c>
      <c r="D245" s="38" t="n">
        <f aca="false">'[6]対15-1-4'!D245+'[6]対15-1-4 (2)'!D245+'[6]対15-1-4 (3)'!D245+'[6]対15-1-4 (4)'!D245+'[6]対15-1-4 (5)'!D245+'[6]対15-1-4 (6)'!D245</f>
        <v>1112</v>
      </c>
      <c r="E245" s="38" t="n">
        <f aca="false">'[6]対15-1-4'!E245+'[6]対15-1-4 (2)'!E245+'[6]対15-1-4 (3)'!E245+'[6]対15-1-4 (4)'!E245+'[6]対15-1-4 (5)'!E245+'[6]対15-1-4 (6)'!E245</f>
        <v>0</v>
      </c>
      <c r="F245" s="38" t="n">
        <f aca="false">'[6]対15-1-4'!F245+'[6]対15-1-4 (2)'!F245+'[6]対15-1-4 (3)'!F245+'[6]対15-1-4 (4)'!F245+'[6]対15-1-4 (5)'!F245+'[6]対15-1-4 (6)'!F245</f>
        <v>1112</v>
      </c>
      <c r="G245" s="38" t="n">
        <f aca="false">'[6]対15-1-4'!G245+'[6]対15-1-4 (2)'!G245+'[6]対15-1-4 (3)'!G245+'[6]対15-1-4 (4)'!G245+'[6]対15-1-4 (5)'!G245+'[6]対15-1-4 (6)'!G245</f>
        <v>-1112</v>
      </c>
      <c r="H245" s="38" t="n">
        <f aca="false">'[6]対15-1-4'!H245+'[6]対15-1-4 (2)'!H245+'[6]対15-1-4 (3)'!H245+'[6]対15-1-4 (4)'!H245+'[6]対15-1-4 (5)'!H245+'[6]対15-1-4 (6)'!H245</f>
        <v>2801.68333333333</v>
      </c>
      <c r="I245" s="38" t="n">
        <f aca="false">'[6]対15-1-4'!I245+'[6]対15-1-4 (2)'!I245+'[6]対15-1-4 (3)'!I245+'[6]対15-1-4 (4)'!I245+'[6]対15-1-4 (5)'!I245+'[6]対15-1-4 (6)'!I245</f>
        <v>0</v>
      </c>
      <c r="J245" s="38" t="n">
        <f aca="false">'[6]対15-1-4'!J245+'[6]対15-1-4 (2)'!J245+'[6]対15-1-4 (3)'!J245+'[6]対15-1-4 (4)'!J245+'[6]対15-1-4 (5)'!J245+'[6]対15-1-4 (6)'!J245</f>
        <v>2801.68333333333</v>
      </c>
      <c r="K245" s="38" t="n">
        <f aca="false">'[6]対15-1-4'!K245+'[6]対15-1-4 (2)'!K245+'[6]対15-1-4 (3)'!K245+'[6]対15-1-4 (4)'!K245+'[6]対15-1-4 (5)'!K245+'[6]対15-1-4 (6)'!K245</f>
        <v>-2801.68333333333</v>
      </c>
      <c r="L245" s="49"/>
    </row>
    <row r="246" customFormat="false" ht="11.25" hidden="false" customHeight="false" outlineLevel="0" collapsed="false">
      <c r="A246" s="30" t="s">
        <v>478</v>
      </c>
      <c r="B246" s="36" t="s">
        <v>479</v>
      </c>
      <c r="C246" s="37" t="s">
        <v>25</v>
      </c>
      <c r="D246" s="38" t="n">
        <f aca="false">'[6]対15-1-4'!D246+'[6]対15-1-4 (2)'!D246+'[6]対15-1-4 (3)'!D246+'[6]対15-1-4 (4)'!D246+'[6]対15-1-4 (5)'!D246+'[6]対15-1-4 (6)'!D246</f>
        <v>1639</v>
      </c>
      <c r="E246" s="38" t="n">
        <f aca="false">'[6]対15-1-4'!E246+'[6]対15-1-4 (2)'!E246+'[6]対15-1-4 (3)'!E246+'[6]対15-1-4 (4)'!E246+'[6]対15-1-4 (5)'!E246+'[6]対15-1-4 (6)'!E246</f>
        <v>0</v>
      </c>
      <c r="F246" s="38" t="n">
        <f aca="false">'[6]対15-1-4'!F246+'[6]対15-1-4 (2)'!F246+'[6]対15-1-4 (3)'!F246+'[6]対15-1-4 (4)'!F246+'[6]対15-1-4 (5)'!F246+'[6]対15-1-4 (6)'!F246</f>
        <v>1639</v>
      </c>
      <c r="G246" s="38" t="n">
        <f aca="false">'[6]対15-1-4'!G246+'[6]対15-1-4 (2)'!G246+'[6]対15-1-4 (3)'!G246+'[6]対15-1-4 (4)'!G246+'[6]対15-1-4 (5)'!G246+'[6]対15-1-4 (6)'!G246</f>
        <v>-1639</v>
      </c>
      <c r="H246" s="38" t="n">
        <f aca="false">'[6]対15-1-4'!H246+'[6]対15-1-4 (2)'!H246+'[6]対15-1-4 (3)'!H246+'[6]対15-1-4 (4)'!H246+'[6]対15-1-4 (5)'!H246+'[6]対15-1-4 (6)'!H246</f>
        <v>5303.7</v>
      </c>
      <c r="I246" s="38" t="n">
        <f aca="false">'[6]対15-1-4'!I246+'[6]対15-1-4 (2)'!I246+'[6]対15-1-4 (3)'!I246+'[6]対15-1-4 (4)'!I246+'[6]対15-1-4 (5)'!I246+'[6]対15-1-4 (6)'!I246</f>
        <v>0</v>
      </c>
      <c r="J246" s="38" t="n">
        <f aca="false">'[6]対15-1-4'!J246+'[6]対15-1-4 (2)'!J246+'[6]対15-1-4 (3)'!J246+'[6]対15-1-4 (4)'!J246+'[6]対15-1-4 (5)'!J246+'[6]対15-1-4 (6)'!J246</f>
        <v>5303.7</v>
      </c>
      <c r="K246" s="38" t="n">
        <f aca="false">'[6]対15-1-4'!K246+'[6]対15-1-4 (2)'!K246+'[6]対15-1-4 (3)'!K246+'[6]対15-1-4 (4)'!K246+'[6]対15-1-4 (5)'!K246+'[6]対15-1-4 (6)'!K246</f>
        <v>-5303.7</v>
      </c>
      <c r="L246" s="49"/>
    </row>
    <row r="247" customFormat="false" ht="11.25" hidden="false" customHeight="false" outlineLevel="0" collapsed="false">
      <c r="A247" s="30" t="s">
        <v>480</v>
      </c>
      <c r="B247" s="36" t="s">
        <v>481</v>
      </c>
      <c r="C247" s="37" t="s">
        <v>25</v>
      </c>
      <c r="D247" s="38" t="n">
        <f aca="false">'[6]対15-1-4'!D247+'[6]対15-1-4 (2)'!D247+'[6]対15-1-4 (3)'!D247+'[6]対15-1-4 (4)'!D247+'[6]対15-1-4 (5)'!D247+'[6]対15-1-4 (6)'!D247</f>
        <v>2831</v>
      </c>
      <c r="E247" s="38" t="n">
        <f aca="false">'[6]対15-1-4'!E247+'[6]対15-1-4 (2)'!E247+'[6]対15-1-4 (3)'!E247+'[6]対15-1-4 (4)'!E247+'[6]対15-1-4 (5)'!E247+'[6]対15-1-4 (6)'!E247</f>
        <v>0</v>
      </c>
      <c r="F247" s="38" t="n">
        <f aca="false">'[6]対15-1-4'!F247+'[6]対15-1-4 (2)'!F247+'[6]対15-1-4 (3)'!F247+'[6]対15-1-4 (4)'!F247+'[6]対15-1-4 (5)'!F247+'[6]対15-1-4 (6)'!F247</f>
        <v>2831</v>
      </c>
      <c r="G247" s="38" t="n">
        <f aca="false">'[6]対15-1-4'!G247+'[6]対15-1-4 (2)'!G247+'[6]対15-1-4 (3)'!G247+'[6]対15-1-4 (4)'!G247+'[6]対15-1-4 (5)'!G247+'[6]対15-1-4 (6)'!G247</f>
        <v>-2831</v>
      </c>
      <c r="H247" s="38" t="n">
        <f aca="false">'[6]対15-1-4'!H247+'[6]対15-1-4 (2)'!H247+'[6]対15-1-4 (3)'!H247+'[6]対15-1-4 (4)'!H247+'[6]対15-1-4 (5)'!H247+'[6]対15-1-4 (6)'!H247</f>
        <v>11007.5583333333</v>
      </c>
      <c r="I247" s="38" t="n">
        <f aca="false">'[6]対15-1-4'!I247+'[6]対15-1-4 (2)'!I247+'[6]対15-1-4 (3)'!I247+'[6]対15-1-4 (4)'!I247+'[6]対15-1-4 (5)'!I247+'[6]対15-1-4 (6)'!I247</f>
        <v>0</v>
      </c>
      <c r="J247" s="38" t="n">
        <f aca="false">'[6]対15-1-4'!J247+'[6]対15-1-4 (2)'!J247+'[6]対15-1-4 (3)'!J247+'[6]対15-1-4 (4)'!J247+'[6]対15-1-4 (5)'!J247+'[6]対15-1-4 (6)'!J247</f>
        <v>11007.5583333333</v>
      </c>
      <c r="K247" s="38" t="n">
        <f aca="false">'[6]対15-1-4'!K247+'[6]対15-1-4 (2)'!K247+'[6]対15-1-4 (3)'!K247+'[6]対15-1-4 (4)'!K247+'[6]対15-1-4 (5)'!K247+'[6]対15-1-4 (6)'!K247</f>
        <v>-11007.5583333333</v>
      </c>
      <c r="L247" s="49"/>
    </row>
    <row r="248" customFormat="false" ht="11.25" hidden="false" customHeight="false" outlineLevel="0" collapsed="false">
      <c r="A248" s="30" t="s">
        <v>482</v>
      </c>
      <c r="B248" s="36" t="s">
        <v>483</v>
      </c>
      <c r="C248" s="37" t="s">
        <v>25</v>
      </c>
      <c r="D248" s="38" t="n">
        <f aca="false">'[6]対15-1-4'!D248+'[6]対15-1-4 (2)'!D248+'[6]対15-1-4 (3)'!D248+'[6]対15-1-4 (4)'!D248+'[6]対15-1-4 (5)'!D248+'[6]対15-1-4 (6)'!D248</f>
        <v>2070</v>
      </c>
      <c r="E248" s="38" t="n">
        <f aca="false">'[6]対15-1-4'!E248+'[6]対15-1-4 (2)'!E248+'[6]対15-1-4 (3)'!E248+'[6]対15-1-4 (4)'!E248+'[6]対15-1-4 (5)'!E248+'[6]対15-1-4 (6)'!E248</f>
        <v>1686</v>
      </c>
      <c r="F248" s="38" t="n">
        <f aca="false">'[6]対15-1-4'!F248+'[6]対15-1-4 (2)'!F248+'[6]対15-1-4 (3)'!F248+'[6]対15-1-4 (4)'!F248+'[6]対15-1-4 (5)'!F248+'[6]対15-1-4 (6)'!F248</f>
        <v>3756</v>
      </c>
      <c r="G248" s="38" t="n">
        <f aca="false">'[6]対15-1-4'!G248+'[6]対15-1-4 (2)'!G248+'[6]対15-1-4 (3)'!G248+'[6]対15-1-4 (4)'!G248+'[6]対15-1-4 (5)'!G248+'[6]対15-1-4 (6)'!G248</f>
        <v>-384</v>
      </c>
      <c r="H248" s="38" t="n">
        <f aca="false">'[6]対15-1-4'!H248+'[6]対15-1-4 (2)'!H248+'[6]対15-1-4 (3)'!H248+'[6]対15-1-4 (4)'!H248+'[6]対15-1-4 (5)'!H248+'[6]対15-1-4 (6)'!H248</f>
        <v>9185.24166666667</v>
      </c>
      <c r="I248" s="38" t="n">
        <f aca="false">'[6]対15-1-4'!I248+'[6]対15-1-4 (2)'!I248+'[6]対15-1-4 (3)'!I248+'[6]対15-1-4 (4)'!I248+'[6]対15-1-4 (5)'!I248+'[6]対15-1-4 (6)'!I248</f>
        <v>5923</v>
      </c>
      <c r="J248" s="38" t="n">
        <f aca="false">'[6]対15-1-4'!J248+'[6]対15-1-4 (2)'!J248+'[6]対15-1-4 (3)'!J248+'[6]対15-1-4 (4)'!J248+'[6]対15-1-4 (5)'!J248+'[6]対15-1-4 (6)'!J248</f>
        <v>15108.2416666667</v>
      </c>
      <c r="K248" s="38" t="n">
        <f aca="false">'[6]対15-1-4'!K248+'[6]対15-1-4 (2)'!K248+'[6]対15-1-4 (3)'!K248+'[6]対15-1-4 (4)'!K248+'[6]対15-1-4 (5)'!K248+'[6]対15-1-4 (6)'!K248</f>
        <v>-3262.24166666667</v>
      </c>
      <c r="L248" s="34"/>
    </row>
    <row r="249" customFormat="false" ht="11.25" hidden="false" customHeight="false" outlineLevel="0" collapsed="false">
      <c r="A249" s="30" t="s">
        <v>484</v>
      </c>
      <c r="B249" s="36" t="s">
        <v>485</v>
      </c>
      <c r="C249" s="37" t="s">
        <v>25</v>
      </c>
      <c r="D249" s="38" t="n">
        <f aca="false">'[6]対15-1-4'!D249+'[6]対15-1-4 (2)'!D249+'[6]対15-1-4 (3)'!D249+'[6]対15-1-4 (4)'!D249+'[6]対15-1-4 (5)'!D249+'[6]対15-1-4 (6)'!D249</f>
        <v>2180</v>
      </c>
      <c r="E249" s="38" t="n">
        <f aca="false">'[6]対15-1-4'!E249+'[6]対15-1-4 (2)'!E249+'[6]対15-1-4 (3)'!E249+'[6]対15-1-4 (4)'!E249+'[6]対15-1-4 (5)'!E249+'[6]対15-1-4 (6)'!E249</f>
        <v>0</v>
      </c>
      <c r="F249" s="38" t="n">
        <f aca="false">'[6]対15-1-4'!F249+'[6]対15-1-4 (2)'!F249+'[6]対15-1-4 (3)'!F249+'[6]対15-1-4 (4)'!F249+'[6]対15-1-4 (5)'!F249+'[6]対15-1-4 (6)'!F249</f>
        <v>2180</v>
      </c>
      <c r="G249" s="38" t="n">
        <f aca="false">'[6]対15-1-4'!G249+'[6]対15-1-4 (2)'!G249+'[6]対15-1-4 (3)'!G249+'[6]対15-1-4 (4)'!G249+'[6]対15-1-4 (5)'!G249+'[6]対15-1-4 (6)'!G249</f>
        <v>-2180</v>
      </c>
      <c r="H249" s="38" t="n">
        <f aca="false">'[6]対15-1-4'!H249+'[6]対15-1-4 (2)'!H249+'[6]対15-1-4 (3)'!H249+'[6]対15-1-4 (4)'!H249+'[6]対15-1-4 (5)'!H249+'[6]対15-1-4 (6)'!H249</f>
        <v>5892.61666666667</v>
      </c>
      <c r="I249" s="38" t="n">
        <f aca="false">'[6]対15-1-4'!I249+'[6]対15-1-4 (2)'!I249+'[6]対15-1-4 (3)'!I249+'[6]対15-1-4 (4)'!I249+'[6]対15-1-4 (5)'!I249+'[6]対15-1-4 (6)'!I249</f>
        <v>0</v>
      </c>
      <c r="J249" s="38" t="n">
        <f aca="false">'[6]対15-1-4'!J249+'[6]対15-1-4 (2)'!J249+'[6]対15-1-4 (3)'!J249+'[6]対15-1-4 (4)'!J249+'[6]対15-1-4 (5)'!J249+'[6]対15-1-4 (6)'!J249</f>
        <v>5892.61666666667</v>
      </c>
      <c r="K249" s="38" t="n">
        <f aca="false">'[6]対15-1-4'!K249+'[6]対15-1-4 (2)'!K249+'[6]対15-1-4 (3)'!K249+'[6]対15-1-4 (4)'!K249+'[6]対15-1-4 (5)'!K249+'[6]対15-1-4 (6)'!K249</f>
        <v>-5892.61666666667</v>
      </c>
      <c r="L249" s="49"/>
    </row>
    <row r="250" customFormat="false" ht="11.25" hidden="false" customHeight="false" outlineLevel="0" collapsed="false">
      <c r="A250" s="35" t="s">
        <v>486</v>
      </c>
      <c r="B250" s="36" t="s">
        <v>487</v>
      </c>
      <c r="C250" s="37" t="s">
        <v>25</v>
      </c>
      <c r="D250" s="38" t="n">
        <f aca="false">'[6]対15-1-4'!D250+'[6]対15-1-4 (2)'!D250+'[6]対15-1-4 (3)'!D250+'[6]対15-1-4 (4)'!D250+'[6]対15-1-4 (5)'!D250+'[6]対15-1-4 (6)'!D250</f>
        <v>50791</v>
      </c>
      <c r="E250" s="38" t="n">
        <f aca="false">'[6]対15-1-4'!E250+'[6]対15-1-4 (2)'!E250+'[6]対15-1-4 (3)'!E250+'[6]対15-1-4 (4)'!E250+'[6]対15-1-4 (5)'!E250+'[6]対15-1-4 (6)'!E250</f>
        <v>54567</v>
      </c>
      <c r="F250" s="38" t="n">
        <f aca="false">'[6]対15-1-4'!F250+'[6]対15-1-4 (2)'!F250+'[6]対15-1-4 (3)'!F250+'[6]対15-1-4 (4)'!F250+'[6]対15-1-4 (5)'!F250+'[6]対15-1-4 (6)'!F250</f>
        <v>105358</v>
      </c>
      <c r="G250" s="38" t="n">
        <f aca="false">'[6]対15-1-4'!G250+'[6]対15-1-4 (2)'!G250+'[6]対15-1-4 (3)'!G250+'[6]対15-1-4 (4)'!G250+'[6]対15-1-4 (5)'!G250+'[6]対15-1-4 (6)'!G250</f>
        <v>3776</v>
      </c>
      <c r="H250" s="38" t="n">
        <f aca="false">'[6]対15-1-4'!H250+'[6]対15-1-4 (2)'!H250+'[6]対15-1-4 (3)'!H250+'[6]対15-1-4 (4)'!H250+'[6]対15-1-4 (5)'!H250+'[6]対15-1-4 (6)'!H250</f>
        <v>185676.016666667</v>
      </c>
      <c r="I250" s="38" t="n">
        <f aca="false">'[6]対15-1-4'!I250+'[6]対15-1-4 (2)'!I250+'[6]対15-1-4 (3)'!I250+'[6]対15-1-4 (4)'!I250+'[6]対15-1-4 (5)'!I250+'[6]対15-1-4 (6)'!I250</f>
        <v>135925.466666667</v>
      </c>
      <c r="J250" s="38" t="n">
        <f aca="false">'[6]対15-1-4'!J250+'[6]対15-1-4 (2)'!J250+'[6]対15-1-4 (3)'!J250+'[6]対15-1-4 (4)'!J250+'[6]対15-1-4 (5)'!J250+'[6]対15-1-4 (6)'!J250</f>
        <v>321601.483333333</v>
      </c>
      <c r="K250" s="38" t="n">
        <f aca="false">'[6]対15-1-4'!K250+'[6]対15-1-4 (2)'!K250+'[6]対15-1-4 (3)'!K250+'[6]対15-1-4 (4)'!K250+'[6]対15-1-4 (5)'!K250+'[6]対15-1-4 (6)'!K250</f>
        <v>-49750.55</v>
      </c>
      <c r="L250" s="34"/>
    </row>
    <row r="251" customFormat="false" ht="11.25" hidden="false" customHeight="false" outlineLevel="0" collapsed="false">
      <c r="A251" s="30" t="s">
        <v>488</v>
      </c>
      <c r="B251" s="36" t="s">
        <v>489</v>
      </c>
      <c r="C251" s="37" t="s">
        <v>25</v>
      </c>
      <c r="D251" s="38" t="n">
        <f aca="false">'[6]対15-1-4'!D251+'[6]対15-1-4 (2)'!D251+'[6]対15-1-4 (3)'!D251+'[6]対15-1-4 (4)'!D251+'[6]対15-1-4 (5)'!D251+'[6]対15-1-4 (6)'!D251</f>
        <v>5074</v>
      </c>
      <c r="E251" s="38" t="n">
        <f aca="false">'[6]対15-1-4'!E251+'[6]対15-1-4 (2)'!E251+'[6]対15-1-4 (3)'!E251+'[6]対15-1-4 (4)'!E251+'[6]対15-1-4 (5)'!E251+'[6]対15-1-4 (6)'!E251</f>
        <v>2247</v>
      </c>
      <c r="F251" s="38" t="n">
        <f aca="false">'[6]対15-1-4'!F251+'[6]対15-1-4 (2)'!F251+'[6]対15-1-4 (3)'!F251+'[6]対15-1-4 (4)'!F251+'[6]対15-1-4 (5)'!F251+'[6]対15-1-4 (6)'!F251</f>
        <v>7321</v>
      </c>
      <c r="G251" s="38" t="n">
        <f aca="false">'[6]対15-1-4'!G251+'[6]対15-1-4 (2)'!G251+'[6]対15-1-4 (3)'!G251+'[6]対15-1-4 (4)'!G251+'[6]対15-1-4 (5)'!G251+'[6]対15-1-4 (6)'!G251</f>
        <v>-2827</v>
      </c>
      <c r="H251" s="38" t="n">
        <f aca="false">'[6]対15-1-4'!H251+'[6]対15-1-4 (2)'!H251+'[6]対15-1-4 (3)'!H251+'[6]対15-1-4 (4)'!H251+'[6]対15-1-4 (5)'!H251+'[6]対15-1-4 (6)'!H251</f>
        <v>13880.35</v>
      </c>
      <c r="I251" s="38" t="n">
        <f aca="false">'[6]対15-1-4'!I251+'[6]対15-1-4 (2)'!I251+'[6]対15-1-4 (3)'!I251+'[6]対15-1-4 (4)'!I251+'[6]対15-1-4 (5)'!I251+'[6]対15-1-4 (6)'!I251</f>
        <v>6239</v>
      </c>
      <c r="J251" s="38" t="n">
        <f aca="false">'[6]対15-1-4'!J251+'[6]対15-1-4 (2)'!J251+'[6]対15-1-4 (3)'!J251+'[6]対15-1-4 (4)'!J251+'[6]対15-1-4 (5)'!J251+'[6]対15-1-4 (6)'!J251</f>
        <v>20119.35</v>
      </c>
      <c r="K251" s="38" t="n">
        <f aca="false">'[6]対15-1-4'!K251+'[6]対15-1-4 (2)'!K251+'[6]対15-1-4 (3)'!K251+'[6]対15-1-4 (4)'!K251+'[6]対15-1-4 (5)'!K251+'[6]対15-1-4 (6)'!K251</f>
        <v>-7641.35</v>
      </c>
      <c r="L251" s="34"/>
    </row>
    <row r="252" customFormat="false" ht="11.25" hidden="false" customHeight="false" outlineLevel="0" collapsed="false">
      <c r="A252" s="30" t="s">
        <v>490</v>
      </c>
      <c r="B252" s="36" t="s">
        <v>491</v>
      </c>
      <c r="C252" s="37" t="s">
        <v>25</v>
      </c>
      <c r="D252" s="38" t="n">
        <f aca="false">'[6]対15-1-4'!D252+'[6]対15-1-4 (2)'!D252+'[6]対15-1-4 (3)'!D252+'[6]対15-1-4 (4)'!D252+'[6]対15-1-4 (5)'!D252+'[6]対15-1-4 (6)'!D252</f>
        <v>950</v>
      </c>
      <c r="E252" s="38" t="n">
        <f aca="false">'[6]対15-1-4'!E252+'[6]対15-1-4 (2)'!E252+'[6]対15-1-4 (3)'!E252+'[6]対15-1-4 (4)'!E252+'[6]対15-1-4 (5)'!E252+'[6]対15-1-4 (6)'!E252</f>
        <v>0</v>
      </c>
      <c r="F252" s="38" t="n">
        <f aca="false">'[6]対15-1-4'!F252+'[6]対15-1-4 (2)'!F252+'[6]対15-1-4 (3)'!F252+'[6]対15-1-4 (4)'!F252+'[6]対15-1-4 (5)'!F252+'[6]対15-1-4 (6)'!F252</f>
        <v>950</v>
      </c>
      <c r="G252" s="38" t="n">
        <f aca="false">'[6]対15-1-4'!G252+'[6]対15-1-4 (2)'!G252+'[6]対15-1-4 (3)'!G252+'[6]対15-1-4 (4)'!G252+'[6]対15-1-4 (5)'!G252+'[6]対15-1-4 (6)'!G252</f>
        <v>-950</v>
      </c>
      <c r="H252" s="38" t="n">
        <f aca="false">'[6]対15-1-4'!H252+'[6]対15-1-4 (2)'!H252+'[6]対15-1-4 (3)'!H252+'[6]対15-1-4 (4)'!H252+'[6]対15-1-4 (5)'!H252+'[6]対15-1-4 (6)'!H252</f>
        <v>2479.13333333333</v>
      </c>
      <c r="I252" s="38" t="n">
        <f aca="false">'[6]対15-1-4'!I252+'[6]対15-1-4 (2)'!I252+'[6]対15-1-4 (3)'!I252+'[6]対15-1-4 (4)'!I252+'[6]対15-1-4 (5)'!I252+'[6]対15-1-4 (6)'!I252</f>
        <v>0</v>
      </c>
      <c r="J252" s="38" t="n">
        <f aca="false">'[6]対15-1-4'!J252+'[6]対15-1-4 (2)'!J252+'[6]対15-1-4 (3)'!J252+'[6]対15-1-4 (4)'!J252+'[6]対15-1-4 (5)'!J252+'[6]対15-1-4 (6)'!J252</f>
        <v>2479.13333333333</v>
      </c>
      <c r="K252" s="38" t="n">
        <f aca="false">'[6]対15-1-4'!K252+'[6]対15-1-4 (2)'!K252+'[6]対15-1-4 (3)'!K252+'[6]対15-1-4 (4)'!K252+'[6]対15-1-4 (5)'!K252+'[6]対15-1-4 (6)'!K252</f>
        <v>-2479.13333333333</v>
      </c>
      <c r="L252" s="49"/>
    </row>
    <row r="253" customFormat="false" ht="11.25" hidden="false" customHeight="false" outlineLevel="0" collapsed="false">
      <c r="A253" s="30" t="s">
        <v>492</v>
      </c>
      <c r="B253" s="36" t="s">
        <v>493</v>
      </c>
      <c r="C253" s="37" t="s">
        <v>25</v>
      </c>
      <c r="D253" s="38" t="n">
        <f aca="false">'[6]対15-1-4'!D253+'[6]対15-1-4 (2)'!D253+'[6]対15-1-4 (3)'!D253+'[6]対15-1-4 (4)'!D253+'[6]対15-1-4 (5)'!D253+'[6]対15-1-4 (6)'!D253</f>
        <v>2607</v>
      </c>
      <c r="E253" s="38" t="n">
        <f aca="false">'[6]対15-1-4'!E253+'[6]対15-1-4 (2)'!E253+'[6]対15-1-4 (3)'!E253+'[6]対15-1-4 (4)'!E253+'[6]対15-1-4 (5)'!E253+'[6]対15-1-4 (6)'!E253</f>
        <v>0</v>
      </c>
      <c r="F253" s="38" t="n">
        <f aca="false">'[6]対15-1-4'!F253+'[6]対15-1-4 (2)'!F253+'[6]対15-1-4 (3)'!F253+'[6]対15-1-4 (4)'!F253+'[6]対15-1-4 (5)'!F253+'[6]対15-1-4 (6)'!F253</f>
        <v>2607</v>
      </c>
      <c r="G253" s="38" t="n">
        <f aca="false">'[6]対15-1-4'!G253+'[6]対15-1-4 (2)'!G253+'[6]対15-1-4 (3)'!G253+'[6]対15-1-4 (4)'!G253+'[6]対15-1-4 (5)'!G253+'[6]対15-1-4 (6)'!G253</f>
        <v>-2607</v>
      </c>
      <c r="H253" s="38" t="n">
        <f aca="false">'[6]対15-1-4'!H253+'[6]対15-1-4 (2)'!H253+'[6]対15-1-4 (3)'!H253+'[6]対15-1-4 (4)'!H253+'[6]対15-1-4 (5)'!H253+'[6]対15-1-4 (6)'!H253</f>
        <v>11728.325</v>
      </c>
      <c r="I253" s="38" t="n">
        <f aca="false">'[6]対15-1-4'!I253+'[6]対15-1-4 (2)'!I253+'[6]対15-1-4 (3)'!I253+'[6]対15-1-4 (4)'!I253+'[6]対15-1-4 (5)'!I253+'[6]対15-1-4 (6)'!I253</f>
        <v>0</v>
      </c>
      <c r="J253" s="38" t="n">
        <f aca="false">'[6]対15-1-4'!J253+'[6]対15-1-4 (2)'!J253+'[6]対15-1-4 (3)'!J253+'[6]対15-1-4 (4)'!J253+'[6]対15-1-4 (5)'!J253+'[6]対15-1-4 (6)'!J253</f>
        <v>11728.325</v>
      </c>
      <c r="K253" s="38" t="n">
        <f aca="false">'[6]対15-1-4'!K253+'[6]対15-1-4 (2)'!K253+'[6]対15-1-4 (3)'!K253+'[6]対15-1-4 (4)'!K253+'[6]対15-1-4 (5)'!K253+'[6]対15-1-4 (6)'!K253</f>
        <v>-11728.325</v>
      </c>
      <c r="L253" s="49"/>
    </row>
    <row r="254" customFormat="false" ht="11.25" hidden="false" customHeight="false" outlineLevel="0" collapsed="false">
      <c r="A254" s="30" t="s">
        <v>494</v>
      </c>
      <c r="B254" s="36" t="s">
        <v>495</v>
      </c>
      <c r="C254" s="37" t="s">
        <v>25</v>
      </c>
      <c r="D254" s="38" t="n">
        <f aca="false">'[6]対15-1-4'!D254+'[6]対15-1-4 (2)'!D254+'[6]対15-1-4 (3)'!D254+'[6]対15-1-4 (4)'!D254+'[6]対15-1-4 (5)'!D254+'[6]対15-1-4 (6)'!D254</f>
        <v>10433</v>
      </c>
      <c r="E254" s="38" t="n">
        <f aca="false">'[6]対15-1-4'!E254+'[6]対15-1-4 (2)'!E254+'[6]対15-1-4 (3)'!E254+'[6]対15-1-4 (4)'!E254+'[6]対15-1-4 (5)'!E254+'[6]対15-1-4 (6)'!E254</f>
        <v>4789</v>
      </c>
      <c r="F254" s="38" t="n">
        <f aca="false">'[6]対15-1-4'!F254+'[6]対15-1-4 (2)'!F254+'[6]対15-1-4 (3)'!F254+'[6]対15-1-4 (4)'!F254+'[6]対15-1-4 (5)'!F254+'[6]対15-1-4 (6)'!F254</f>
        <v>15222</v>
      </c>
      <c r="G254" s="38" t="n">
        <f aca="false">'[6]対15-1-4'!G254+'[6]対15-1-4 (2)'!G254+'[6]対15-1-4 (3)'!G254+'[6]対15-1-4 (4)'!G254+'[6]対15-1-4 (5)'!G254+'[6]対15-1-4 (6)'!G254</f>
        <v>-5644</v>
      </c>
      <c r="H254" s="38" t="n">
        <f aca="false">'[6]対15-1-4'!H254+'[6]対15-1-4 (2)'!H254+'[6]対15-1-4 (3)'!H254+'[6]対15-1-4 (4)'!H254+'[6]対15-1-4 (5)'!H254+'[6]対15-1-4 (6)'!H254</f>
        <v>57539.45</v>
      </c>
      <c r="I254" s="38" t="n">
        <f aca="false">'[6]対15-1-4'!I254+'[6]対15-1-4 (2)'!I254+'[6]対15-1-4 (3)'!I254+'[6]対15-1-4 (4)'!I254+'[6]対15-1-4 (5)'!I254+'[6]対15-1-4 (6)'!I254</f>
        <v>15127</v>
      </c>
      <c r="J254" s="38" t="n">
        <f aca="false">'[6]対15-1-4'!J254+'[6]対15-1-4 (2)'!J254+'[6]対15-1-4 (3)'!J254+'[6]対15-1-4 (4)'!J254+'[6]対15-1-4 (5)'!J254+'[6]対15-1-4 (6)'!J254</f>
        <v>72666.45</v>
      </c>
      <c r="K254" s="38" t="n">
        <f aca="false">'[6]対15-1-4'!K254+'[6]対15-1-4 (2)'!K254+'[6]対15-1-4 (3)'!K254+'[6]対15-1-4 (4)'!K254+'[6]対15-1-4 (5)'!K254+'[6]対15-1-4 (6)'!K254</f>
        <v>-42412.45</v>
      </c>
      <c r="L254" s="34"/>
    </row>
    <row r="255" customFormat="false" ht="11.25" hidden="false" customHeight="false" outlineLevel="0" collapsed="false">
      <c r="A255" s="30" t="s">
        <v>496</v>
      </c>
      <c r="B255" s="36" t="s">
        <v>497</v>
      </c>
      <c r="C255" s="37"/>
      <c r="D255" s="38" t="n">
        <f aca="false">'[6]対15-1-4'!D255+'[6]対15-1-4 (2)'!D255+'[6]対15-1-4 (3)'!D255+'[6]対15-1-4 (4)'!D255+'[6]対15-1-4 (5)'!D255+'[6]対15-1-4 (6)'!D255</f>
        <v>3350</v>
      </c>
      <c r="E255" s="38" t="n">
        <f aca="false">'[6]対15-1-4'!E255+'[6]対15-1-4 (2)'!E255+'[6]対15-1-4 (3)'!E255+'[6]対15-1-4 (4)'!E255+'[6]対15-1-4 (5)'!E255+'[6]対15-1-4 (6)'!E255</f>
        <v>2931</v>
      </c>
      <c r="F255" s="38" t="n">
        <f aca="false">'[6]対15-1-4'!F255+'[6]対15-1-4 (2)'!F255+'[6]対15-1-4 (3)'!F255+'[6]対15-1-4 (4)'!F255+'[6]対15-1-4 (5)'!F255+'[6]対15-1-4 (6)'!F255</f>
        <v>6281</v>
      </c>
      <c r="G255" s="38" t="n">
        <f aca="false">'[6]対15-1-4'!G255+'[6]対15-1-4 (2)'!G255+'[6]対15-1-4 (3)'!G255+'[6]対15-1-4 (4)'!G255+'[6]対15-1-4 (5)'!G255+'[6]対15-1-4 (6)'!G255</f>
        <v>-419</v>
      </c>
      <c r="H255" s="38" t="n">
        <f aca="false">'[6]対15-1-4'!H255+'[6]対15-1-4 (2)'!H255+'[6]対15-1-4 (3)'!H255+'[6]対15-1-4 (4)'!H255+'[6]対15-1-4 (5)'!H255+'[6]対15-1-4 (6)'!H255</f>
        <v>9753.25</v>
      </c>
      <c r="I255" s="38" t="n">
        <f aca="false">'[6]対15-1-4'!I255+'[6]対15-1-4 (2)'!I255+'[6]対15-1-4 (3)'!I255+'[6]対15-1-4 (4)'!I255+'[6]対15-1-4 (5)'!I255+'[6]対15-1-4 (6)'!I255</f>
        <v>10624</v>
      </c>
      <c r="J255" s="38" t="n">
        <f aca="false">'[6]対15-1-4'!J255+'[6]対15-1-4 (2)'!J255+'[6]対15-1-4 (3)'!J255+'[6]対15-1-4 (4)'!J255+'[6]対15-1-4 (5)'!J255+'[6]対15-1-4 (6)'!J255</f>
        <v>20377.25</v>
      </c>
      <c r="K255" s="38" t="n">
        <f aca="false">'[6]対15-1-4'!K255+'[6]対15-1-4 (2)'!K255+'[6]対15-1-4 (3)'!K255+'[6]対15-1-4 (4)'!K255+'[6]対15-1-4 (5)'!K255+'[6]対15-1-4 (6)'!K255</f>
        <v>870.75</v>
      </c>
      <c r="L255" s="34"/>
    </row>
    <row r="256" customFormat="false" ht="11.25" hidden="false" customHeight="false" outlineLevel="0" collapsed="false">
      <c r="A256" s="30" t="s">
        <v>498</v>
      </c>
      <c r="B256" s="36" t="s">
        <v>499</v>
      </c>
      <c r="C256" s="37"/>
      <c r="D256" s="38" t="n">
        <f aca="false">'[6]対15-1-4'!D256+'[6]対15-1-4 (2)'!D256+'[6]対15-1-4 (3)'!D256+'[6]対15-1-4 (4)'!D256+'[6]対15-1-4 (5)'!D256+'[6]対15-1-4 (6)'!D256</f>
        <v>86</v>
      </c>
      <c r="E256" s="38" t="n">
        <f aca="false">'[6]対15-1-4'!E256+'[6]対15-1-4 (2)'!E256+'[6]対15-1-4 (3)'!E256+'[6]対15-1-4 (4)'!E256+'[6]対15-1-4 (5)'!E256+'[6]対15-1-4 (6)'!E256</f>
        <v>0</v>
      </c>
      <c r="F256" s="38" t="n">
        <f aca="false">'[6]対15-1-4'!F256+'[6]対15-1-4 (2)'!F256+'[6]対15-1-4 (3)'!F256+'[6]対15-1-4 (4)'!F256+'[6]対15-1-4 (5)'!F256+'[6]対15-1-4 (6)'!F256</f>
        <v>86</v>
      </c>
      <c r="G256" s="38" t="n">
        <f aca="false">'[6]対15-1-4'!G256+'[6]対15-1-4 (2)'!G256+'[6]対15-1-4 (3)'!G256+'[6]対15-1-4 (4)'!G256+'[6]対15-1-4 (5)'!G256+'[6]対15-1-4 (6)'!G256</f>
        <v>-86</v>
      </c>
      <c r="H256" s="38" t="n">
        <f aca="false">'[6]対15-1-4'!H256+'[6]対15-1-4 (2)'!H256+'[6]対15-1-4 (3)'!H256+'[6]対15-1-4 (4)'!H256+'[6]対15-1-4 (5)'!H256+'[6]対15-1-4 (6)'!H256</f>
        <v>119</v>
      </c>
      <c r="I256" s="38" t="n">
        <f aca="false">'[6]対15-1-4'!I256+'[6]対15-1-4 (2)'!I256+'[6]対15-1-4 (3)'!I256+'[6]対15-1-4 (4)'!I256+'[6]対15-1-4 (5)'!I256+'[6]対15-1-4 (6)'!I256</f>
        <v>0</v>
      </c>
      <c r="J256" s="38" t="n">
        <f aca="false">'[6]対15-1-4'!J256+'[6]対15-1-4 (2)'!J256+'[6]対15-1-4 (3)'!J256+'[6]対15-1-4 (4)'!J256+'[6]対15-1-4 (5)'!J256+'[6]対15-1-4 (6)'!J256</f>
        <v>119</v>
      </c>
      <c r="K256" s="38" t="n">
        <f aca="false">'[6]対15-1-4'!K256+'[6]対15-1-4 (2)'!K256+'[6]対15-1-4 (3)'!K256+'[6]対15-1-4 (4)'!K256+'[6]対15-1-4 (5)'!K256+'[6]対15-1-4 (6)'!K256</f>
        <v>-119</v>
      </c>
      <c r="L256" s="49"/>
    </row>
    <row r="257" customFormat="false" ht="11.25" hidden="false" customHeight="false" outlineLevel="0" collapsed="false">
      <c r="A257" s="30" t="s">
        <v>500</v>
      </c>
      <c r="B257" s="36" t="s">
        <v>501</v>
      </c>
      <c r="C257" s="37" t="s">
        <v>25</v>
      </c>
      <c r="D257" s="38" t="n">
        <f aca="false">'[6]対15-1-4'!D257+'[6]対15-1-4 (2)'!D257+'[6]対15-1-4 (3)'!D257+'[6]対15-1-4 (4)'!D257+'[6]対15-1-4 (5)'!D257+'[6]対15-1-4 (6)'!D257</f>
        <v>276</v>
      </c>
      <c r="E257" s="38" t="n">
        <f aca="false">'[6]対15-1-4'!E257+'[6]対15-1-4 (2)'!E257+'[6]対15-1-4 (3)'!E257+'[6]対15-1-4 (4)'!E257+'[6]対15-1-4 (5)'!E257+'[6]対15-1-4 (6)'!E257</f>
        <v>0</v>
      </c>
      <c r="F257" s="38" t="n">
        <f aca="false">'[6]対15-1-4'!F257+'[6]対15-1-4 (2)'!F257+'[6]対15-1-4 (3)'!F257+'[6]対15-1-4 (4)'!F257+'[6]対15-1-4 (5)'!F257+'[6]対15-1-4 (6)'!F257</f>
        <v>276</v>
      </c>
      <c r="G257" s="38" t="n">
        <f aca="false">'[6]対15-1-4'!G257+'[6]対15-1-4 (2)'!G257+'[6]対15-1-4 (3)'!G257+'[6]対15-1-4 (4)'!G257+'[6]対15-1-4 (5)'!G257+'[6]対15-1-4 (6)'!G257</f>
        <v>-276</v>
      </c>
      <c r="H257" s="38" t="n">
        <f aca="false">'[6]対15-1-4'!H257+'[6]対15-1-4 (2)'!H257+'[6]対15-1-4 (3)'!H257+'[6]対15-1-4 (4)'!H257+'[6]対15-1-4 (5)'!H257+'[6]対15-1-4 (6)'!H257</f>
        <v>1269.14166666667</v>
      </c>
      <c r="I257" s="38" t="n">
        <f aca="false">'[6]対15-1-4'!I257+'[6]対15-1-4 (2)'!I257+'[6]対15-1-4 (3)'!I257+'[6]対15-1-4 (4)'!I257+'[6]対15-1-4 (5)'!I257+'[6]対15-1-4 (6)'!I257</f>
        <v>0</v>
      </c>
      <c r="J257" s="38" t="n">
        <f aca="false">'[6]対15-1-4'!J257+'[6]対15-1-4 (2)'!J257+'[6]対15-1-4 (3)'!J257+'[6]対15-1-4 (4)'!J257+'[6]対15-1-4 (5)'!J257+'[6]対15-1-4 (6)'!J257</f>
        <v>1269.14166666667</v>
      </c>
      <c r="K257" s="38" t="n">
        <f aca="false">'[6]対15-1-4'!K257+'[6]対15-1-4 (2)'!K257+'[6]対15-1-4 (3)'!K257+'[6]対15-1-4 (4)'!K257+'[6]対15-1-4 (5)'!K257+'[6]対15-1-4 (6)'!K257</f>
        <v>-1269.14166666667</v>
      </c>
      <c r="L257" s="49"/>
    </row>
    <row r="258" customFormat="false" ht="11.25" hidden="false" customHeight="false" outlineLevel="0" collapsed="false">
      <c r="A258" s="35" t="s">
        <v>502</v>
      </c>
      <c r="B258" s="36" t="s">
        <v>503</v>
      </c>
      <c r="C258" s="37" t="s">
        <v>25</v>
      </c>
      <c r="D258" s="38" t="n">
        <f aca="false">'[6]対15-1-4'!D258+'[6]対15-1-4 (2)'!D258+'[6]対15-1-4 (3)'!D258+'[6]対15-1-4 (4)'!D258+'[6]対15-1-4 (5)'!D258+'[6]対15-1-4 (6)'!D258</f>
        <v>179</v>
      </c>
      <c r="E258" s="38" t="n">
        <f aca="false">'[6]対15-1-4'!E258+'[6]対15-1-4 (2)'!E258+'[6]対15-1-4 (3)'!E258+'[6]対15-1-4 (4)'!E258+'[6]対15-1-4 (5)'!E258+'[6]対15-1-4 (6)'!E258</f>
        <v>0</v>
      </c>
      <c r="F258" s="38" t="n">
        <f aca="false">'[6]対15-1-4'!F258+'[6]対15-1-4 (2)'!F258+'[6]対15-1-4 (3)'!F258+'[6]対15-1-4 (4)'!F258+'[6]対15-1-4 (5)'!F258+'[6]対15-1-4 (6)'!F258</f>
        <v>179</v>
      </c>
      <c r="G258" s="38" t="n">
        <f aca="false">'[6]対15-1-4'!G258+'[6]対15-1-4 (2)'!G258+'[6]対15-1-4 (3)'!G258+'[6]対15-1-4 (4)'!G258+'[6]対15-1-4 (5)'!G258+'[6]対15-1-4 (6)'!G258</f>
        <v>-179</v>
      </c>
      <c r="H258" s="38" t="n">
        <f aca="false">'[6]対15-1-4'!H258+'[6]対15-1-4 (2)'!H258+'[6]対15-1-4 (3)'!H258+'[6]対15-1-4 (4)'!H258+'[6]対15-1-4 (5)'!H258+'[6]対15-1-4 (6)'!H258</f>
        <v>1224.14166666667</v>
      </c>
      <c r="I258" s="38" t="n">
        <f aca="false">'[6]対15-1-4'!I258+'[6]対15-1-4 (2)'!I258+'[6]対15-1-4 (3)'!I258+'[6]対15-1-4 (4)'!I258+'[6]対15-1-4 (5)'!I258+'[6]対15-1-4 (6)'!I258</f>
        <v>0</v>
      </c>
      <c r="J258" s="38" t="n">
        <f aca="false">'[6]対15-1-4'!J258+'[6]対15-1-4 (2)'!J258+'[6]対15-1-4 (3)'!J258+'[6]対15-1-4 (4)'!J258+'[6]対15-1-4 (5)'!J258+'[6]対15-1-4 (6)'!J258</f>
        <v>1224.14166666667</v>
      </c>
      <c r="K258" s="38" t="n">
        <f aca="false">'[6]対15-1-4'!K258+'[6]対15-1-4 (2)'!K258+'[6]対15-1-4 (3)'!K258+'[6]対15-1-4 (4)'!K258+'[6]対15-1-4 (5)'!K258+'[6]対15-1-4 (6)'!K258</f>
        <v>-1224.14166666667</v>
      </c>
      <c r="L258" s="49"/>
    </row>
    <row r="259" customFormat="false" ht="11.25" hidden="false" customHeight="false" outlineLevel="0" collapsed="false">
      <c r="A259" s="30" t="s">
        <v>504</v>
      </c>
      <c r="B259" s="36" t="s">
        <v>505</v>
      </c>
      <c r="C259" s="37" t="s">
        <v>25</v>
      </c>
      <c r="D259" s="38" t="n">
        <f aca="false">'[6]対15-1-4'!D259+'[6]対15-1-4 (2)'!D259+'[6]対15-1-4 (3)'!D259+'[6]対15-1-4 (4)'!D259+'[6]対15-1-4 (5)'!D259+'[6]対15-1-4 (6)'!D259</f>
        <v>393</v>
      </c>
      <c r="E259" s="38" t="n">
        <f aca="false">'[6]対15-1-4'!E259+'[6]対15-1-4 (2)'!E259+'[6]対15-1-4 (3)'!E259+'[6]対15-1-4 (4)'!E259+'[6]対15-1-4 (5)'!E259+'[6]対15-1-4 (6)'!E259</f>
        <v>0</v>
      </c>
      <c r="F259" s="38" t="n">
        <f aca="false">'[6]対15-1-4'!F259+'[6]対15-1-4 (2)'!F259+'[6]対15-1-4 (3)'!F259+'[6]対15-1-4 (4)'!F259+'[6]対15-1-4 (5)'!F259+'[6]対15-1-4 (6)'!F259</f>
        <v>393</v>
      </c>
      <c r="G259" s="38" t="n">
        <f aca="false">'[6]対15-1-4'!G259+'[6]対15-1-4 (2)'!G259+'[6]対15-1-4 (3)'!G259+'[6]対15-1-4 (4)'!G259+'[6]対15-1-4 (5)'!G259+'[6]対15-1-4 (6)'!G259</f>
        <v>-393</v>
      </c>
      <c r="H259" s="38" t="n">
        <f aca="false">'[6]対15-1-4'!H259+'[6]対15-1-4 (2)'!H259+'[6]対15-1-4 (3)'!H259+'[6]対15-1-4 (4)'!H259+'[6]対15-1-4 (5)'!H259+'[6]対15-1-4 (6)'!H259</f>
        <v>1108.48333333333</v>
      </c>
      <c r="I259" s="38" t="n">
        <f aca="false">'[6]対15-1-4'!I259+'[6]対15-1-4 (2)'!I259+'[6]対15-1-4 (3)'!I259+'[6]対15-1-4 (4)'!I259+'[6]対15-1-4 (5)'!I259+'[6]対15-1-4 (6)'!I259</f>
        <v>0</v>
      </c>
      <c r="J259" s="38" t="n">
        <f aca="false">'[6]対15-1-4'!J259+'[6]対15-1-4 (2)'!J259+'[6]対15-1-4 (3)'!J259+'[6]対15-1-4 (4)'!J259+'[6]対15-1-4 (5)'!J259+'[6]対15-1-4 (6)'!J259</f>
        <v>1108.48333333333</v>
      </c>
      <c r="K259" s="38" t="n">
        <f aca="false">'[6]対15-1-4'!K259+'[6]対15-1-4 (2)'!K259+'[6]対15-1-4 (3)'!K259+'[6]対15-1-4 (4)'!K259+'[6]対15-1-4 (5)'!K259+'[6]対15-1-4 (6)'!K259</f>
        <v>-1108.48333333333</v>
      </c>
      <c r="L259" s="49"/>
    </row>
    <row r="260" customFormat="false" ht="11.25" hidden="false" customHeight="false" outlineLevel="0" collapsed="false">
      <c r="A260" s="56" t="s">
        <v>506</v>
      </c>
      <c r="B260" s="57"/>
      <c r="C260" s="41"/>
      <c r="D260" s="38" t="n">
        <f aca="false">'[6]対15-1-4'!D260+'[6]対15-1-4 (2)'!D260+'[6]対15-1-4 (3)'!D260+'[6]対15-1-4 (4)'!D260+'[6]対15-1-4 (5)'!D260+'[6]対15-1-4 (6)'!D260</f>
        <v>359882</v>
      </c>
      <c r="E260" s="38" t="n">
        <f aca="false">'[6]対15-1-4'!E260+'[6]対15-1-4 (2)'!E260+'[6]対15-1-4 (3)'!E260+'[6]対15-1-4 (4)'!E260+'[6]対15-1-4 (5)'!E260+'[6]対15-1-4 (6)'!E260</f>
        <v>111831</v>
      </c>
      <c r="F260" s="38" t="n">
        <f aca="false">'[6]対15-1-4'!F260+'[6]対15-1-4 (2)'!F260+'[6]対15-1-4 (3)'!F260+'[6]対15-1-4 (4)'!F260+'[6]対15-1-4 (5)'!F260+'[6]対15-1-4 (6)'!F260</f>
        <v>471713</v>
      </c>
      <c r="G260" s="38" t="n">
        <f aca="false">'[6]対15-1-4'!G260+'[6]対15-1-4 (2)'!G260+'[6]対15-1-4 (3)'!G260+'[6]対15-1-4 (4)'!G260+'[6]対15-1-4 (5)'!G260+'[6]対15-1-4 (6)'!G260</f>
        <v>-248051</v>
      </c>
      <c r="H260" s="38" t="n">
        <f aca="false">'[6]対15-1-4'!H260+'[6]対15-1-4 (2)'!H260+'[6]対15-1-4 (3)'!H260+'[6]対15-1-4 (4)'!H260+'[6]対15-1-4 (5)'!H260+'[6]対15-1-4 (6)'!H260</f>
        <v>1955464.76666667</v>
      </c>
      <c r="I260" s="38" t="n">
        <f aca="false">'[6]対15-1-4'!I260+'[6]対15-1-4 (2)'!I260+'[6]対15-1-4 (3)'!I260+'[6]対15-1-4 (4)'!I260+'[6]対15-1-4 (5)'!I260+'[6]対15-1-4 (6)'!I260</f>
        <v>298814</v>
      </c>
      <c r="J260" s="38" t="n">
        <f aca="false">'[6]対15-1-4'!J260+'[6]対15-1-4 (2)'!J260+'[6]対15-1-4 (3)'!J260+'[6]対15-1-4 (4)'!J260+'[6]対15-1-4 (5)'!J260+'[6]対15-1-4 (6)'!J260</f>
        <v>2254278.76666667</v>
      </c>
      <c r="K260" s="38" t="n">
        <f aca="false">'[6]対15-1-4'!K260+'[6]対15-1-4 (2)'!K260+'[6]対15-1-4 (3)'!K260+'[6]対15-1-4 (4)'!K260+'[6]対15-1-4 (5)'!K260+'[6]対15-1-4 (6)'!K260</f>
        <v>-1656650.76666667</v>
      </c>
      <c r="L260" s="58"/>
    </row>
    <row r="261" customFormat="false" ht="11.25" hidden="false" customHeight="false" outlineLevel="0" collapsed="false">
      <c r="A261" s="59" t="s">
        <v>507</v>
      </c>
      <c r="B261" s="60"/>
      <c r="C261" s="61"/>
      <c r="D261" s="38" t="n">
        <f aca="false">'[6]対15-1-4'!D261+'[6]対15-1-4 (2)'!D261+'[6]対15-1-4 (3)'!D261+'[6]対15-1-4 (4)'!D261+'[6]対15-1-4 (5)'!D261+'[6]対15-1-4 (6)'!D261</f>
        <v>49973841</v>
      </c>
      <c r="E261" s="38" t="n">
        <f aca="false">'[6]対15-1-4'!E261+'[6]対15-1-4 (2)'!E261+'[6]対15-1-4 (3)'!E261+'[6]対15-1-4 (4)'!E261+'[6]対15-1-4 (5)'!E261+'[6]対15-1-4 (6)'!E261</f>
        <v>40784635</v>
      </c>
      <c r="F261" s="38" t="n">
        <f aca="false">'[6]対15-1-4'!F261+'[6]対15-1-4 (2)'!F261+'[6]対15-1-4 (3)'!F261+'[6]対15-1-4 (4)'!F261+'[6]対15-1-4 (5)'!F261+'[6]対15-1-4 (6)'!F261</f>
        <v>90758476</v>
      </c>
      <c r="G261" s="38" t="n">
        <f aca="false">'[6]対15-1-4'!G261+'[6]対15-1-4 (2)'!G261+'[6]対15-1-4 (3)'!G261+'[6]対15-1-4 (4)'!G261+'[6]対15-1-4 (5)'!G261+'[6]対15-1-4 (6)'!G261</f>
        <v>-9189206</v>
      </c>
      <c r="H261" s="38" t="n">
        <f aca="false">'[6]対15-1-4'!H261+'[6]対15-1-4 (2)'!H261+'[6]対15-1-4 (3)'!H261+'[6]対15-1-4 (4)'!H261+'[6]対15-1-4 (5)'!H261+'[6]対15-1-4 (6)'!H261</f>
        <v>259497065.016667</v>
      </c>
      <c r="I261" s="38" t="n">
        <f aca="false">'[6]対15-1-4'!I261+'[6]対15-1-4 (2)'!I261+'[6]対15-1-4 (3)'!I261+'[6]対15-1-4 (4)'!I261+'[6]対15-1-4 (5)'!I261+'[6]対15-1-4 (6)'!I261</f>
        <v>181824857.966667</v>
      </c>
      <c r="J261" s="38" t="n">
        <f aca="false">'[6]対15-1-4'!J261+'[6]対15-1-4 (2)'!J261+'[6]対15-1-4 (3)'!J261+'[6]対15-1-4 (4)'!J261+'[6]対15-1-4 (5)'!J261+'[6]対15-1-4 (6)'!J261</f>
        <v>441321922.983333</v>
      </c>
      <c r="K261" s="38" t="n">
        <f aca="false">'[6]対15-1-4'!K261+'[6]対15-1-4 (2)'!K261+'[6]対15-1-4 (3)'!K261+'[6]対15-1-4 (4)'!K261+'[6]対15-1-4 (5)'!K261+'[6]対15-1-4 (6)'!K261</f>
        <v>-77672207.05</v>
      </c>
      <c r="L261" s="62"/>
    </row>
    <row r="262" customFormat="false" ht="11.25" hidden="false" customHeight="false" outlineLevel="0" collapsed="false">
      <c r="A262" s="52"/>
      <c r="B262" s="63"/>
      <c r="C262" s="52"/>
      <c r="D262" s="51"/>
      <c r="E262" s="51"/>
      <c r="F262" s="51"/>
      <c r="G262" s="51"/>
      <c r="H262" s="51"/>
      <c r="I262" s="51"/>
      <c r="J262" s="51"/>
      <c r="K262" s="51"/>
      <c r="L262" s="64"/>
    </row>
    <row r="264" customFormat="false" ht="11.25" hidden="false" customHeight="false" outlineLevel="0" collapsed="false">
      <c r="A264" s="65"/>
    </row>
    <row r="265" customFormat="false" ht="11.25" hidden="false" customHeight="false" outlineLevel="0" collapsed="false">
      <c r="A265" s="65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L5" activeCellId="0" sqref="L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7.13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9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510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</row>
    <row r="7" s="19" customFormat="true" ht="14.25" hidden="false" customHeight="false" outlineLevel="0" collapsed="false">
      <c r="A7" s="16" t="s">
        <v>4</v>
      </c>
      <c r="B7" s="16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8" t="s">
        <v>7</v>
      </c>
    </row>
    <row r="8" s="19" customFormat="true" ht="14.25" hidden="false" customHeight="false" outlineLevel="0" collapsed="false">
      <c r="A8" s="20"/>
      <c r="B8" s="21"/>
      <c r="C8" s="22"/>
      <c r="D8" s="23" t="s">
        <v>8</v>
      </c>
      <c r="E8" s="23" t="s">
        <v>9</v>
      </c>
      <c r="F8" s="23" t="s">
        <v>10</v>
      </c>
      <c r="G8" s="23" t="s">
        <v>11</v>
      </c>
      <c r="H8" s="23" t="s">
        <v>8</v>
      </c>
      <c r="I8" s="23" t="s">
        <v>9</v>
      </c>
      <c r="J8" s="23" t="s">
        <v>10</v>
      </c>
      <c r="K8" s="23" t="s">
        <v>11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2</v>
      </c>
      <c r="E9" s="28" t="s">
        <v>13</v>
      </c>
      <c r="F9" s="28" t="s">
        <v>14</v>
      </c>
      <c r="G9" s="28" t="s">
        <v>15</v>
      </c>
      <c r="H9" s="28" t="s">
        <v>16</v>
      </c>
      <c r="I9" s="28" t="s">
        <v>17</v>
      </c>
      <c r="J9" s="28" t="s">
        <v>18</v>
      </c>
      <c r="K9" s="28" t="s">
        <v>19</v>
      </c>
      <c r="L9" s="29"/>
    </row>
    <row r="10" customFormat="false" ht="11.25" hidden="false" customHeight="false" outlineLevel="0" collapsed="false">
      <c r="A10" s="30" t="s">
        <v>20</v>
      </c>
      <c r="B10" s="31" t="s">
        <v>20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1</v>
      </c>
      <c r="B11" s="36" t="s">
        <v>22</v>
      </c>
      <c r="C11" s="37"/>
      <c r="D11" s="38" t="n">
        <f aca="false">'[7]対15-1-5'!D11+'[7]対15-1-5 (2)'!D11+'[7]対15-1-5 (3)'!D11+'[7]対15-1-5 (4)'!D11+'[7]対15-1-5 (5)'!D11+'[7]対15-1-5 (6)'!D11</f>
        <v>7764</v>
      </c>
      <c r="E11" s="38" t="n">
        <f aca="false">'[7]対15-1-5'!E11+'[7]対15-1-5 (2)'!E11+'[7]対15-1-5 (3)'!E11+'[7]対15-1-5 (4)'!E11+'[7]対15-1-5 (5)'!E11+'[7]対15-1-5 (6)'!E11</f>
        <v>0</v>
      </c>
      <c r="F11" s="38" t="n">
        <f aca="false">'[7]対15-1-5'!F11+'[7]対15-1-5 (2)'!F11+'[7]対15-1-5 (3)'!F11+'[7]対15-1-5 (4)'!F11+'[7]対15-1-5 (5)'!F11+'[7]対15-1-5 (6)'!F11</f>
        <v>7764</v>
      </c>
      <c r="G11" s="38" t="n">
        <f aca="false">'[7]対15-1-5'!G11+'[7]対15-1-5 (2)'!G11+'[7]対15-1-5 (3)'!G11+'[7]対15-1-5 (4)'!G11+'[7]対15-1-5 (5)'!G11+'[7]対15-1-5 (6)'!G11</f>
        <v>-7764</v>
      </c>
      <c r="H11" s="38" t="n">
        <f aca="false">'[7]対15-1-5'!H11+'[7]対15-1-5 (2)'!H11+'[7]対15-1-5 (3)'!H11+'[7]対15-1-5 (4)'!H11+'[7]対15-1-5 (5)'!H11+'[7]対15-1-5 (6)'!H11</f>
        <v>27193.2666666667</v>
      </c>
      <c r="I11" s="38" t="n">
        <f aca="false">'[7]対15-1-5'!I11+'[7]対15-1-5 (2)'!I11+'[7]対15-1-5 (3)'!I11+'[7]対15-1-5 (4)'!I11+'[7]対15-1-5 (5)'!I11+'[7]対15-1-5 (6)'!I11</f>
        <v>0</v>
      </c>
      <c r="J11" s="38" t="n">
        <f aca="false">'[7]対15-1-5'!J11+'[7]対15-1-5 (2)'!J11+'[7]対15-1-5 (3)'!J11+'[7]対15-1-5 (4)'!J11+'[7]対15-1-5 (5)'!J11+'[7]対15-1-5 (6)'!J11</f>
        <v>27193.2666666667</v>
      </c>
      <c r="K11" s="38" t="n">
        <f aca="false">'[7]対15-1-5'!K11+'[7]対15-1-5 (2)'!K11+'[7]対15-1-5 (3)'!K11+'[7]対15-1-5 (4)'!K11+'[7]対15-1-5 (5)'!K11+'[7]対15-1-5 (6)'!K11</f>
        <v>-27193.2666666667</v>
      </c>
      <c r="L11" s="49"/>
    </row>
    <row r="12" customFormat="false" ht="11.25" hidden="false" customHeight="false" outlineLevel="0" collapsed="false">
      <c r="A12" s="35" t="s">
        <v>23</v>
      </c>
      <c r="B12" s="36" t="s">
        <v>24</v>
      </c>
      <c r="C12" s="37" t="s">
        <v>25</v>
      </c>
      <c r="D12" s="38" t="n">
        <f aca="false">'[7]対15-1-5'!D12+'[7]対15-1-5 (2)'!D12+'[7]対15-1-5 (3)'!D12+'[7]対15-1-5 (4)'!D12+'[7]対15-1-5 (5)'!D12+'[7]対15-1-5 (6)'!D12</f>
        <v>126130</v>
      </c>
      <c r="E12" s="38" t="n">
        <f aca="false">'[7]対15-1-5'!E12+'[7]対15-1-5 (2)'!E12+'[7]対15-1-5 (3)'!E12+'[7]対15-1-5 (4)'!E12+'[7]対15-1-5 (5)'!E12+'[7]対15-1-5 (6)'!E12</f>
        <v>114223</v>
      </c>
      <c r="F12" s="38" t="n">
        <f aca="false">'[7]対15-1-5'!F12+'[7]対15-1-5 (2)'!F12+'[7]対15-1-5 (3)'!F12+'[7]対15-1-5 (4)'!F12+'[7]対15-1-5 (5)'!F12+'[7]対15-1-5 (6)'!F12</f>
        <v>240353</v>
      </c>
      <c r="G12" s="38" t="n">
        <f aca="false">'[7]対15-1-5'!G12+'[7]対15-1-5 (2)'!G12+'[7]対15-1-5 (3)'!G12+'[7]対15-1-5 (4)'!G12+'[7]対15-1-5 (5)'!G12+'[7]対15-1-5 (6)'!G12</f>
        <v>-11907</v>
      </c>
      <c r="H12" s="38" t="n">
        <f aca="false">'[7]対15-1-5'!H12+'[7]対15-1-5 (2)'!H12+'[7]対15-1-5 (3)'!H12+'[7]対15-1-5 (4)'!H12+'[7]対15-1-5 (5)'!H12+'[7]対15-1-5 (6)'!H12</f>
        <v>522767</v>
      </c>
      <c r="I12" s="38" t="n">
        <f aca="false">'[7]対15-1-5'!I12+'[7]対15-1-5 (2)'!I12+'[7]対15-1-5 (3)'!I12+'[7]対15-1-5 (4)'!I12+'[7]対15-1-5 (5)'!I12+'[7]対15-1-5 (6)'!I12</f>
        <v>385369.783333333</v>
      </c>
      <c r="J12" s="38" t="n">
        <f aca="false">'[7]対15-1-5'!J12+'[7]対15-1-5 (2)'!J12+'[7]対15-1-5 (3)'!J12+'[7]対15-1-5 (4)'!J12+'[7]対15-1-5 (5)'!J12+'[7]対15-1-5 (6)'!J12</f>
        <v>908136.783333333</v>
      </c>
      <c r="K12" s="38" t="n">
        <f aca="false">'[7]対15-1-5'!K12+'[7]対15-1-5 (2)'!K12+'[7]対15-1-5 (3)'!K12+'[7]対15-1-5 (4)'!K12+'[7]対15-1-5 (5)'!K12+'[7]対15-1-5 (6)'!K12</f>
        <v>-137397.216666667</v>
      </c>
      <c r="L12" s="34"/>
    </row>
    <row r="13" customFormat="false" ht="11.25" hidden="false" customHeight="false" outlineLevel="0" collapsed="false">
      <c r="A13" s="35" t="s">
        <v>26</v>
      </c>
      <c r="B13" s="36" t="s">
        <v>27</v>
      </c>
      <c r="C13" s="37"/>
      <c r="D13" s="38" t="n">
        <f aca="false">'[7]対15-1-5'!D13+'[7]対15-1-5 (2)'!D13+'[7]対15-1-5 (3)'!D13+'[7]対15-1-5 (4)'!D13+'[7]対15-1-5 (5)'!D13+'[7]対15-1-5 (6)'!D13</f>
        <v>2824</v>
      </c>
      <c r="E13" s="38" t="n">
        <f aca="false">'[7]対15-1-5'!E13+'[7]対15-1-5 (2)'!E13+'[7]対15-1-5 (3)'!E13+'[7]対15-1-5 (4)'!E13+'[7]対15-1-5 (5)'!E13+'[7]対15-1-5 (6)'!E13</f>
        <v>1590</v>
      </c>
      <c r="F13" s="38" t="n">
        <f aca="false">'[7]対15-1-5'!F13+'[7]対15-1-5 (2)'!F13+'[7]対15-1-5 (3)'!F13+'[7]対15-1-5 (4)'!F13+'[7]対15-1-5 (5)'!F13+'[7]対15-1-5 (6)'!F13</f>
        <v>4414</v>
      </c>
      <c r="G13" s="38" t="n">
        <f aca="false">'[7]対15-1-5'!G13+'[7]対15-1-5 (2)'!G13+'[7]対15-1-5 (3)'!G13+'[7]対15-1-5 (4)'!G13+'[7]対15-1-5 (5)'!G13+'[7]対15-1-5 (6)'!G13</f>
        <v>-1234</v>
      </c>
      <c r="H13" s="38" t="n">
        <f aca="false">'[7]対15-1-5'!H13+'[7]対15-1-5 (2)'!H13+'[7]対15-1-5 (3)'!H13+'[7]対15-1-5 (4)'!H13+'[7]対15-1-5 (5)'!H13+'[7]対15-1-5 (6)'!H13</f>
        <v>9960.21666666667</v>
      </c>
      <c r="I13" s="38" t="n">
        <f aca="false">'[7]対15-1-5'!I13+'[7]対15-1-5 (2)'!I13+'[7]対15-1-5 (3)'!I13+'[7]対15-1-5 (4)'!I13+'[7]対15-1-5 (5)'!I13+'[7]対15-1-5 (6)'!I13</f>
        <v>4081</v>
      </c>
      <c r="J13" s="38" t="n">
        <f aca="false">'[7]対15-1-5'!J13+'[7]対15-1-5 (2)'!J13+'[7]対15-1-5 (3)'!J13+'[7]対15-1-5 (4)'!J13+'[7]対15-1-5 (5)'!J13+'[7]対15-1-5 (6)'!J13</f>
        <v>14041.2166666667</v>
      </c>
      <c r="K13" s="38" t="n">
        <f aca="false">'[7]対15-1-5'!K13+'[7]対15-1-5 (2)'!K13+'[7]対15-1-5 (3)'!K13+'[7]対15-1-5 (4)'!K13+'[7]対15-1-5 (5)'!K13+'[7]対15-1-5 (6)'!K13</f>
        <v>-5879.21666666667</v>
      </c>
      <c r="L13" s="34"/>
    </row>
    <row r="14" customFormat="false" ht="11.25" hidden="false" customHeight="false" outlineLevel="0" collapsed="false">
      <c r="A14" s="35" t="s">
        <v>28</v>
      </c>
      <c r="B14" s="36" t="s">
        <v>29</v>
      </c>
      <c r="C14" s="37" t="s">
        <v>25</v>
      </c>
      <c r="D14" s="38" t="n">
        <f aca="false">'[7]対15-1-5'!D14+'[7]対15-1-5 (2)'!D14+'[7]対15-1-5 (3)'!D14+'[7]対15-1-5 (4)'!D14+'[7]対15-1-5 (5)'!D14+'[7]対15-1-5 (6)'!D14</f>
        <v>39095</v>
      </c>
      <c r="E14" s="38" t="n">
        <f aca="false">'[7]対15-1-5'!E14+'[7]対15-1-5 (2)'!E14+'[7]対15-1-5 (3)'!E14+'[7]対15-1-5 (4)'!E14+'[7]対15-1-5 (5)'!E14+'[7]対15-1-5 (6)'!E14</f>
        <v>21543</v>
      </c>
      <c r="F14" s="38" t="n">
        <f aca="false">'[7]対15-1-5'!F14+'[7]対15-1-5 (2)'!F14+'[7]対15-1-5 (3)'!F14+'[7]対15-1-5 (4)'!F14+'[7]対15-1-5 (5)'!F14+'[7]対15-1-5 (6)'!F14</f>
        <v>60638</v>
      </c>
      <c r="G14" s="38" t="n">
        <f aca="false">'[7]対15-1-5'!G14+'[7]対15-1-5 (2)'!G14+'[7]対15-1-5 (3)'!G14+'[7]対15-1-5 (4)'!G14+'[7]対15-1-5 (5)'!G14+'[7]対15-1-5 (6)'!G14</f>
        <v>-17552</v>
      </c>
      <c r="H14" s="38" t="n">
        <f aca="false">'[7]対15-1-5'!H14+'[7]対15-1-5 (2)'!H14+'[7]対15-1-5 (3)'!H14+'[7]対15-1-5 (4)'!H14+'[7]対15-1-5 (5)'!H14+'[7]対15-1-5 (6)'!H14</f>
        <v>155383.208333333</v>
      </c>
      <c r="I14" s="38" t="n">
        <f aca="false">'[7]対15-1-5'!I14+'[7]対15-1-5 (2)'!I14+'[7]対15-1-5 (3)'!I14+'[7]対15-1-5 (4)'!I14+'[7]対15-1-5 (5)'!I14+'[7]対15-1-5 (6)'!I14</f>
        <v>106495</v>
      </c>
      <c r="J14" s="38" t="n">
        <f aca="false">'[7]対15-1-5'!J14+'[7]対15-1-5 (2)'!J14+'[7]対15-1-5 (3)'!J14+'[7]対15-1-5 (4)'!J14+'[7]対15-1-5 (5)'!J14+'[7]対15-1-5 (6)'!J14</f>
        <v>261878.208333333</v>
      </c>
      <c r="K14" s="38" t="n">
        <f aca="false">'[7]対15-1-5'!K14+'[7]対15-1-5 (2)'!K14+'[7]対15-1-5 (3)'!K14+'[7]対15-1-5 (4)'!K14+'[7]対15-1-5 (5)'!K14+'[7]対15-1-5 (6)'!K14</f>
        <v>-48888.2083333333</v>
      </c>
      <c r="L14" s="34"/>
    </row>
    <row r="15" customFormat="false" ht="11.25" hidden="false" customHeight="false" outlineLevel="0" collapsed="false">
      <c r="A15" s="35" t="s">
        <v>30</v>
      </c>
      <c r="B15" s="36" t="s">
        <v>31</v>
      </c>
      <c r="C15" s="37"/>
      <c r="D15" s="38" t="n">
        <f aca="false">'[7]対15-1-5'!D15+'[7]対15-1-5 (2)'!D15+'[7]対15-1-5 (3)'!D15+'[7]対15-1-5 (4)'!D15+'[7]対15-1-5 (5)'!D15+'[7]対15-1-5 (6)'!D15</f>
        <v>68</v>
      </c>
      <c r="E15" s="38" t="n">
        <f aca="false">'[7]対15-1-5'!E15+'[7]対15-1-5 (2)'!E15+'[7]対15-1-5 (3)'!E15+'[7]対15-1-5 (4)'!E15+'[7]対15-1-5 (5)'!E15+'[7]対15-1-5 (6)'!E15</f>
        <v>0</v>
      </c>
      <c r="F15" s="38" t="n">
        <f aca="false">'[7]対15-1-5'!F15+'[7]対15-1-5 (2)'!F15+'[7]対15-1-5 (3)'!F15+'[7]対15-1-5 (4)'!F15+'[7]対15-1-5 (5)'!F15+'[7]対15-1-5 (6)'!F15</f>
        <v>68</v>
      </c>
      <c r="G15" s="38" t="n">
        <f aca="false">'[7]対15-1-5'!G15+'[7]対15-1-5 (2)'!G15+'[7]対15-1-5 (3)'!G15+'[7]対15-1-5 (4)'!G15+'[7]対15-1-5 (5)'!G15+'[7]対15-1-5 (6)'!G15</f>
        <v>-68</v>
      </c>
      <c r="H15" s="38" t="n">
        <f aca="false">'[7]対15-1-5'!H15+'[7]対15-1-5 (2)'!H15+'[7]対15-1-5 (3)'!H15+'[7]対15-1-5 (4)'!H15+'[7]対15-1-5 (5)'!H15+'[7]対15-1-5 (6)'!H15</f>
        <v>345</v>
      </c>
      <c r="I15" s="38" t="n">
        <f aca="false">'[7]対15-1-5'!I15+'[7]対15-1-5 (2)'!I15+'[7]対15-1-5 (3)'!I15+'[7]対15-1-5 (4)'!I15+'[7]対15-1-5 (5)'!I15+'[7]対15-1-5 (6)'!I15</f>
        <v>0</v>
      </c>
      <c r="J15" s="38" t="n">
        <f aca="false">'[7]対15-1-5'!J15+'[7]対15-1-5 (2)'!J15+'[7]対15-1-5 (3)'!J15+'[7]対15-1-5 (4)'!J15+'[7]対15-1-5 (5)'!J15+'[7]対15-1-5 (6)'!J15</f>
        <v>345</v>
      </c>
      <c r="K15" s="38" t="n">
        <f aca="false">'[7]対15-1-5'!K15+'[7]対15-1-5 (2)'!K15+'[7]対15-1-5 (3)'!K15+'[7]対15-1-5 (4)'!K15+'[7]対15-1-5 (5)'!K15+'[7]対15-1-5 (6)'!K15</f>
        <v>-345</v>
      </c>
      <c r="L15" s="34"/>
    </row>
    <row r="16" customFormat="false" ht="11.25" hidden="false" customHeight="false" outlineLevel="0" collapsed="false">
      <c r="A16" s="35" t="s">
        <v>32</v>
      </c>
      <c r="B16" s="36" t="s">
        <v>33</v>
      </c>
      <c r="C16" s="37"/>
      <c r="D16" s="38" t="n">
        <f aca="false">'[7]対15-1-5'!D16+'[7]対15-1-5 (2)'!D16+'[7]対15-1-5 (3)'!D16+'[7]対15-1-5 (4)'!D16+'[7]対15-1-5 (5)'!D16+'[7]対15-1-5 (6)'!D16</f>
        <v>78510</v>
      </c>
      <c r="E16" s="38" t="n">
        <f aca="false">'[7]対15-1-5'!E16+'[7]対15-1-5 (2)'!E16+'[7]対15-1-5 (3)'!E16+'[7]対15-1-5 (4)'!E16+'[7]対15-1-5 (5)'!E16+'[7]対15-1-5 (6)'!E16</f>
        <v>36172</v>
      </c>
      <c r="F16" s="38" t="n">
        <f aca="false">'[7]対15-1-5'!F16+'[7]対15-1-5 (2)'!F16+'[7]対15-1-5 (3)'!F16+'[7]対15-1-5 (4)'!F16+'[7]対15-1-5 (5)'!F16+'[7]対15-1-5 (6)'!F16</f>
        <v>114682</v>
      </c>
      <c r="G16" s="38" t="n">
        <f aca="false">'[7]対15-1-5'!G16+'[7]対15-1-5 (2)'!G16+'[7]対15-1-5 (3)'!G16+'[7]対15-1-5 (4)'!G16+'[7]対15-1-5 (5)'!G16+'[7]対15-1-5 (6)'!G16</f>
        <v>-42338</v>
      </c>
      <c r="H16" s="38" t="n">
        <f aca="false">'[7]対15-1-5'!H16+'[7]対15-1-5 (2)'!H16+'[7]対15-1-5 (3)'!H16+'[7]対15-1-5 (4)'!H16+'[7]対15-1-5 (5)'!H16+'[7]対15-1-5 (6)'!H16</f>
        <v>423662.9</v>
      </c>
      <c r="I16" s="38" t="n">
        <f aca="false">'[7]対15-1-5'!I16+'[7]対15-1-5 (2)'!I16+'[7]対15-1-5 (3)'!I16+'[7]対15-1-5 (4)'!I16+'[7]対15-1-5 (5)'!I16+'[7]対15-1-5 (6)'!I16</f>
        <v>161804.8</v>
      </c>
      <c r="J16" s="38" t="n">
        <f aca="false">'[7]対15-1-5'!J16+'[7]対15-1-5 (2)'!J16+'[7]対15-1-5 (3)'!J16+'[7]対15-1-5 (4)'!J16+'[7]対15-1-5 (5)'!J16+'[7]対15-1-5 (6)'!J16</f>
        <v>585467.7</v>
      </c>
      <c r="K16" s="38" t="n">
        <f aca="false">'[7]対15-1-5'!K16+'[7]対15-1-5 (2)'!K16+'[7]対15-1-5 (3)'!K16+'[7]対15-1-5 (4)'!K16+'[7]対15-1-5 (5)'!K16+'[7]対15-1-5 (6)'!K16</f>
        <v>-261858.1</v>
      </c>
      <c r="L16" s="34"/>
    </row>
    <row r="17" customFormat="false" ht="11.25" hidden="false" customHeight="false" outlineLevel="0" collapsed="false">
      <c r="A17" s="30" t="s">
        <v>34</v>
      </c>
      <c r="B17" s="31" t="s">
        <v>35</v>
      </c>
      <c r="C17" s="37" t="s">
        <v>25</v>
      </c>
      <c r="D17" s="38" t="n">
        <f aca="false">'[7]対15-1-5'!D17+'[7]対15-1-5 (2)'!D17+'[7]対15-1-5 (3)'!D17+'[7]対15-1-5 (4)'!D17+'[7]対15-1-5 (5)'!D17+'[7]対15-1-5 (6)'!D17</f>
        <v>315405</v>
      </c>
      <c r="E17" s="38" t="n">
        <f aca="false">'[7]対15-1-5'!E17+'[7]対15-1-5 (2)'!E17+'[7]対15-1-5 (3)'!E17+'[7]対15-1-5 (4)'!E17+'[7]対15-1-5 (5)'!E17+'[7]対15-1-5 (6)'!E17</f>
        <v>69230</v>
      </c>
      <c r="F17" s="38" t="n">
        <f aca="false">'[7]対15-1-5'!F17+'[7]対15-1-5 (2)'!F17+'[7]対15-1-5 (3)'!F17+'[7]対15-1-5 (4)'!F17+'[7]対15-1-5 (5)'!F17+'[7]対15-1-5 (6)'!F17</f>
        <v>384635</v>
      </c>
      <c r="G17" s="38" t="n">
        <f aca="false">'[7]対15-1-5'!G17+'[7]対15-1-5 (2)'!G17+'[7]対15-1-5 (3)'!G17+'[7]対15-1-5 (4)'!G17+'[7]対15-1-5 (5)'!G17+'[7]対15-1-5 (6)'!G17</f>
        <v>-246175</v>
      </c>
      <c r="H17" s="38" t="n">
        <f aca="false">'[7]対15-1-5'!H17+'[7]対15-1-5 (2)'!H17+'[7]対15-1-5 (3)'!H17+'[7]対15-1-5 (4)'!H17+'[7]対15-1-5 (5)'!H17+'[7]対15-1-5 (6)'!H17</f>
        <v>1952404.05833333</v>
      </c>
      <c r="I17" s="38" t="n">
        <f aca="false">'[7]対15-1-5'!I17+'[7]対15-1-5 (2)'!I17+'[7]対15-1-5 (3)'!I17+'[7]対15-1-5 (4)'!I17+'[7]対15-1-5 (5)'!I17+'[7]対15-1-5 (6)'!I17</f>
        <v>228264.983333333</v>
      </c>
      <c r="J17" s="38" t="n">
        <f aca="false">'[7]対15-1-5'!J17+'[7]対15-1-5 (2)'!J17+'[7]対15-1-5 (3)'!J17+'[7]対15-1-5 (4)'!J17+'[7]対15-1-5 (5)'!J17+'[7]対15-1-5 (6)'!J17</f>
        <v>2180669.04166667</v>
      </c>
      <c r="K17" s="38" t="n">
        <f aca="false">'[7]対15-1-5'!K17+'[7]対15-1-5 (2)'!K17+'[7]対15-1-5 (3)'!K17+'[7]対15-1-5 (4)'!K17+'[7]対15-1-5 (5)'!K17+'[7]対15-1-5 (6)'!K17</f>
        <v>-1724139.075</v>
      </c>
      <c r="L17" s="34"/>
    </row>
    <row r="18" customFormat="false" ht="11.25" hidden="false" customHeight="false" outlineLevel="0" collapsed="false">
      <c r="A18" s="35" t="s">
        <v>36</v>
      </c>
      <c r="B18" s="36" t="s">
        <v>37</v>
      </c>
      <c r="C18" s="37" t="s">
        <v>25</v>
      </c>
      <c r="D18" s="38" t="n">
        <f aca="false">'[7]対15-1-5'!D18+'[7]対15-1-5 (2)'!D18+'[7]対15-1-5 (3)'!D18+'[7]対15-1-5 (4)'!D18+'[7]対15-1-5 (5)'!D18+'[7]対15-1-5 (6)'!D18</f>
        <v>966800</v>
      </c>
      <c r="E18" s="38" t="n">
        <f aca="false">'[7]対15-1-5'!E18+'[7]対15-1-5 (2)'!E18+'[7]対15-1-5 (3)'!E18+'[7]対15-1-5 (4)'!E18+'[7]対15-1-5 (5)'!E18+'[7]対15-1-5 (6)'!E18</f>
        <v>550551</v>
      </c>
      <c r="F18" s="38" t="n">
        <f aca="false">'[7]対15-1-5'!F18+'[7]対15-1-5 (2)'!F18+'[7]対15-1-5 (3)'!F18+'[7]対15-1-5 (4)'!F18+'[7]対15-1-5 (5)'!F18+'[7]対15-1-5 (6)'!F18</f>
        <v>1517351</v>
      </c>
      <c r="G18" s="38" t="n">
        <f aca="false">'[7]対15-1-5'!G18+'[7]対15-1-5 (2)'!G18+'[7]対15-1-5 (3)'!G18+'[7]対15-1-5 (4)'!G18+'[7]対15-1-5 (5)'!G18+'[7]対15-1-5 (6)'!G18</f>
        <v>-416249</v>
      </c>
      <c r="H18" s="38" t="n">
        <f aca="false">'[7]対15-1-5'!H18+'[7]対15-1-5 (2)'!H18+'[7]対15-1-5 (3)'!H18+'[7]対15-1-5 (4)'!H18+'[7]対15-1-5 (5)'!H18+'[7]対15-1-5 (6)'!H18</f>
        <v>4583564.38333333</v>
      </c>
      <c r="I18" s="38" t="n">
        <f aca="false">'[7]対15-1-5'!I18+'[7]対15-1-5 (2)'!I18+'[7]対15-1-5 (3)'!I18+'[7]対15-1-5 (4)'!I18+'[7]対15-1-5 (5)'!I18+'[7]対15-1-5 (6)'!I18</f>
        <v>1159406.40833333</v>
      </c>
      <c r="J18" s="38" t="n">
        <f aca="false">'[7]対15-1-5'!J18+'[7]対15-1-5 (2)'!J18+'[7]対15-1-5 (3)'!J18+'[7]対15-1-5 (4)'!J18+'[7]対15-1-5 (5)'!J18+'[7]対15-1-5 (6)'!J18</f>
        <v>5742970.79166667</v>
      </c>
      <c r="K18" s="38" t="n">
        <f aca="false">'[7]対15-1-5'!K18+'[7]対15-1-5 (2)'!K18+'[7]対15-1-5 (3)'!K18+'[7]対15-1-5 (4)'!K18+'[7]対15-1-5 (5)'!K18+'[7]対15-1-5 (6)'!K18</f>
        <v>-3424157.975</v>
      </c>
      <c r="L18" s="34"/>
    </row>
    <row r="19" customFormat="false" ht="11.25" hidden="false" customHeight="false" outlineLevel="0" collapsed="false">
      <c r="A19" s="35" t="s">
        <v>38</v>
      </c>
      <c r="B19" s="36" t="s">
        <v>39</v>
      </c>
      <c r="C19" s="37"/>
      <c r="D19" s="38" t="n">
        <f aca="false">'[7]対15-1-5'!D19+'[7]対15-1-5 (2)'!D19+'[7]対15-1-5 (3)'!D19+'[7]対15-1-5 (4)'!D19+'[7]対15-1-5 (5)'!D19+'[7]対15-1-5 (6)'!D19</f>
        <v>355458</v>
      </c>
      <c r="E19" s="38" t="n">
        <f aca="false">'[7]対15-1-5'!E19+'[7]対15-1-5 (2)'!E19+'[7]対15-1-5 (3)'!E19+'[7]対15-1-5 (4)'!E19+'[7]対15-1-5 (5)'!E19+'[7]対15-1-5 (6)'!E19</f>
        <v>116558</v>
      </c>
      <c r="F19" s="38" t="n">
        <f aca="false">'[7]対15-1-5'!F19+'[7]対15-1-5 (2)'!F19+'[7]対15-1-5 (3)'!F19+'[7]対15-1-5 (4)'!F19+'[7]対15-1-5 (5)'!F19+'[7]対15-1-5 (6)'!F19</f>
        <v>472016</v>
      </c>
      <c r="G19" s="38" t="n">
        <f aca="false">'[7]対15-1-5'!G19+'[7]対15-1-5 (2)'!G19+'[7]対15-1-5 (3)'!G19+'[7]対15-1-5 (4)'!G19+'[7]対15-1-5 (5)'!G19+'[7]対15-1-5 (6)'!G19</f>
        <v>-238900</v>
      </c>
      <c r="H19" s="38" t="n">
        <f aca="false">'[7]対15-1-5'!H19+'[7]対15-1-5 (2)'!H19+'[7]対15-1-5 (3)'!H19+'[7]対15-1-5 (4)'!H19+'[7]対15-1-5 (5)'!H19+'[7]対15-1-5 (6)'!H19</f>
        <v>2029243.925</v>
      </c>
      <c r="I19" s="38" t="n">
        <f aca="false">'[7]対15-1-5'!I19+'[7]対15-1-5 (2)'!I19+'[7]対15-1-5 (3)'!I19+'[7]対15-1-5 (4)'!I19+'[7]対15-1-5 (5)'!I19+'[7]対15-1-5 (6)'!I19</f>
        <v>319352.025</v>
      </c>
      <c r="J19" s="38" t="n">
        <f aca="false">'[7]対15-1-5'!J19+'[7]対15-1-5 (2)'!J19+'[7]対15-1-5 (3)'!J19+'[7]対15-1-5 (4)'!J19+'[7]対15-1-5 (5)'!J19+'[7]対15-1-5 (6)'!J19</f>
        <v>2348595.95</v>
      </c>
      <c r="K19" s="38" t="n">
        <f aca="false">'[7]対15-1-5'!K19+'[7]対15-1-5 (2)'!K19+'[7]対15-1-5 (3)'!K19+'[7]対15-1-5 (4)'!K19+'[7]対15-1-5 (5)'!K19+'[7]対15-1-5 (6)'!K19</f>
        <v>-1709891.9</v>
      </c>
      <c r="L19" s="34"/>
    </row>
    <row r="20" customFormat="false" ht="11.25" hidden="false" customHeight="false" outlineLevel="0" collapsed="false">
      <c r="A20" s="35" t="s">
        <v>40</v>
      </c>
      <c r="B20" s="36" t="s">
        <v>41</v>
      </c>
      <c r="C20" s="37"/>
      <c r="D20" s="38" t="n">
        <f aca="false">'[7]対15-1-5'!D20+'[7]対15-1-5 (2)'!D20+'[7]対15-1-5 (3)'!D20+'[7]対15-1-5 (4)'!D20+'[7]対15-1-5 (5)'!D20+'[7]対15-1-5 (6)'!D20</f>
        <v>7079</v>
      </c>
      <c r="E20" s="38" t="n">
        <f aca="false">'[7]対15-1-5'!E20+'[7]対15-1-5 (2)'!E20+'[7]対15-1-5 (3)'!E20+'[7]対15-1-5 (4)'!E20+'[7]対15-1-5 (5)'!E20+'[7]対15-1-5 (6)'!E20</f>
        <v>2067</v>
      </c>
      <c r="F20" s="38" t="n">
        <f aca="false">'[7]対15-1-5'!F20+'[7]対15-1-5 (2)'!F20+'[7]対15-1-5 (3)'!F20+'[7]対15-1-5 (4)'!F20+'[7]対15-1-5 (5)'!F20+'[7]対15-1-5 (6)'!F20</f>
        <v>9146</v>
      </c>
      <c r="G20" s="38" t="n">
        <f aca="false">'[7]対15-1-5'!G20+'[7]対15-1-5 (2)'!G20+'[7]対15-1-5 (3)'!G20+'[7]対15-1-5 (4)'!G20+'[7]対15-1-5 (5)'!G20+'[7]対15-1-5 (6)'!G20</f>
        <v>-5012</v>
      </c>
      <c r="H20" s="38" t="n">
        <f aca="false">'[7]対15-1-5'!H20+'[7]対15-1-5 (2)'!H20+'[7]対15-1-5 (3)'!H20+'[7]対15-1-5 (4)'!H20+'[7]対15-1-5 (5)'!H20+'[7]対15-1-5 (6)'!H20</f>
        <v>26809.4333333333</v>
      </c>
      <c r="I20" s="38" t="n">
        <f aca="false">'[7]対15-1-5'!I20+'[7]対15-1-5 (2)'!I20+'[7]対15-1-5 (3)'!I20+'[7]対15-1-5 (4)'!I20+'[7]対15-1-5 (5)'!I20+'[7]対15-1-5 (6)'!I20</f>
        <v>6436</v>
      </c>
      <c r="J20" s="38" t="n">
        <f aca="false">'[7]対15-1-5'!J20+'[7]対15-1-5 (2)'!J20+'[7]対15-1-5 (3)'!J20+'[7]対15-1-5 (4)'!J20+'[7]対15-1-5 (5)'!J20+'[7]対15-1-5 (6)'!J20</f>
        <v>33245.4333333333</v>
      </c>
      <c r="K20" s="38" t="n">
        <f aca="false">'[7]対15-1-5'!K20+'[7]対15-1-5 (2)'!K20+'[7]対15-1-5 (3)'!K20+'[7]対15-1-5 (4)'!K20+'[7]対15-1-5 (5)'!K20+'[7]対15-1-5 (6)'!K20</f>
        <v>-20373.4333333333</v>
      </c>
      <c r="L20" s="34"/>
    </row>
    <row r="21" customFormat="false" ht="11.25" hidden="false" customHeight="false" outlineLevel="0" collapsed="false">
      <c r="A21" s="35" t="s">
        <v>42</v>
      </c>
      <c r="B21" s="36" t="s">
        <v>43</v>
      </c>
      <c r="C21" s="37" t="s">
        <v>25</v>
      </c>
      <c r="D21" s="38" t="n">
        <f aca="false">'[7]対15-1-5'!D21+'[7]対15-1-5 (2)'!D21+'[7]対15-1-5 (3)'!D21+'[7]対15-1-5 (4)'!D21+'[7]対15-1-5 (5)'!D21+'[7]対15-1-5 (6)'!D21</f>
        <v>10720</v>
      </c>
      <c r="E21" s="38" t="n">
        <f aca="false">'[7]対15-1-5'!E21+'[7]対15-1-5 (2)'!E21+'[7]対15-1-5 (3)'!E21+'[7]対15-1-5 (4)'!E21+'[7]対15-1-5 (5)'!E21+'[7]対15-1-5 (6)'!E21</f>
        <v>4344</v>
      </c>
      <c r="F21" s="38" t="n">
        <f aca="false">'[7]対15-1-5'!F21+'[7]対15-1-5 (2)'!F21+'[7]対15-1-5 (3)'!F21+'[7]対15-1-5 (4)'!F21+'[7]対15-1-5 (5)'!F21+'[7]対15-1-5 (6)'!F21</f>
        <v>15064</v>
      </c>
      <c r="G21" s="38" t="n">
        <f aca="false">'[7]対15-1-5'!G21+'[7]対15-1-5 (2)'!G21+'[7]対15-1-5 (3)'!G21+'[7]対15-1-5 (4)'!G21+'[7]対15-1-5 (5)'!G21+'[7]対15-1-5 (6)'!G21</f>
        <v>-6376</v>
      </c>
      <c r="H21" s="38" t="n">
        <f aca="false">'[7]対15-1-5'!H21+'[7]対15-1-5 (2)'!H21+'[7]対15-1-5 (3)'!H21+'[7]対15-1-5 (4)'!H21+'[7]対15-1-5 (5)'!H21+'[7]対15-1-5 (6)'!H21</f>
        <v>45190.8416666667</v>
      </c>
      <c r="I21" s="38" t="n">
        <f aca="false">'[7]対15-1-5'!I21+'[7]対15-1-5 (2)'!I21+'[7]対15-1-5 (3)'!I21+'[7]対15-1-5 (4)'!I21+'[7]対15-1-5 (5)'!I21+'[7]対15-1-5 (6)'!I21</f>
        <v>15247</v>
      </c>
      <c r="J21" s="38" t="n">
        <f aca="false">'[7]対15-1-5'!J21+'[7]対15-1-5 (2)'!J21+'[7]対15-1-5 (3)'!J21+'[7]対15-1-5 (4)'!J21+'[7]対15-1-5 (5)'!J21+'[7]対15-1-5 (6)'!J21</f>
        <v>60437.8416666667</v>
      </c>
      <c r="K21" s="38" t="n">
        <f aca="false">'[7]対15-1-5'!K21+'[7]対15-1-5 (2)'!K21+'[7]対15-1-5 (3)'!K21+'[7]対15-1-5 (4)'!K21+'[7]対15-1-5 (5)'!K21+'[7]対15-1-5 (6)'!K21</f>
        <v>-29943.8416666667</v>
      </c>
      <c r="L21" s="34"/>
    </row>
    <row r="22" customFormat="false" ht="11.25" hidden="false" customHeight="false" outlineLevel="0" collapsed="false">
      <c r="A22" s="35" t="s">
        <v>44</v>
      </c>
      <c r="B22" s="36" t="s">
        <v>45</v>
      </c>
      <c r="C22" s="37" t="s">
        <v>25</v>
      </c>
      <c r="D22" s="38" t="n">
        <f aca="false">'[7]対15-1-5'!D22+'[7]対15-1-5 (2)'!D22+'[7]対15-1-5 (3)'!D22+'[7]対15-1-5 (4)'!D22+'[7]対15-1-5 (5)'!D22+'[7]対15-1-5 (6)'!D22</f>
        <v>3922089</v>
      </c>
      <c r="E22" s="38" t="n">
        <f aca="false">'[7]対15-1-5'!E22+'[7]対15-1-5 (2)'!E22+'[7]対15-1-5 (3)'!E22+'[7]対15-1-5 (4)'!E22+'[7]対15-1-5 (5)'!E22+'[7]対15-1-5 (6)'!E22</f>
        <v>4964339</v>
      </c>
      <c r="F22" s="38" t="n">
        <f aca="false">'[7]対15-1-5'!F22+'[7]対15-1-5 (2)'!F22+'[7]対15-1-5 (3)'!F22+'[7]対15-1-5 (4)'!F22+'[7]対15-1-5 (5)'!F22+'[7]対15-1-5 (6)'!F22</f>
        <v>8886428</v>
      </c>
      <c r="G22" s="38" t="n">
        <f aca="false">'[7]対15-1-5'!G22+'[7]対15-1-5 (2)'!G22+'[7]対15-1-5 (3)'!G22+'[7]対15-1-5 (4)'!G22+'[7]対15-1-5 (5)'!G22+'[7]対15-1-5 (6)'!G22</f>
        <v>1042250</v>
      </c>
      <c r="H22" s="38" t="n">
        <f aca="false">'[7]対15-1-5'!H22+'[7]対15-1-5 (2)'!H22+'[7]対15-1-5 (3)'!H22+'[7]対15-1-5 (4)'!H22+'[7]対15-1-5 (5)'!H22+'[7]対15-1-5 (6)'!H22</f>
        <v>14060277.65</v>
      </c>
      <c r="I22" s="38" t="n">
        <f aca="false">'[7]対15-1-5'!I22+'[7]対15-1-5 (2)'!I22+'[7]対15-1-5 (3)'!I22+'[7]対15-1-5 (4)'!I22+'[7]対15-1-5 (5)'!I22+'[7]対15-1-5 (6)'!I22</f>
        <v>17639844.8</v>
      </c>
      <c r="J22" s="38" t="n">
        <f aca="false">'[7]対15-1-5'!J22+'[7]対15-1-5 (2)'!J22+'[7]対15-1-5 (3)'!J22+'[7]対15-1-5 (4)'!J22+'[7]対15-1-5 (5)'!J22+'[7]対15-1-5 (6)'!J22</f>
        <v>31700122.45</v>
      </c>
      <c r="K22" s="38" t="n">
        <f aca="false">'[7]対15-1-5'!K22+'[7]対15-1-5 (2)'!K22+'[7]対15-1-5 (3)'!K22+'[7]対15-1-5 (4)'!K22+'[7]対15-1-5 (5)'!K22+'[7]対15-1-5 (6)'!K22</f>
        <v>3579567.15</v>
      </c>
      <c r="L22" s="34"/>
    </row>
    <row r="23" customFormat="false" ht="11.25" hidden="false" customHeight="false" outlineLevel="0" collapsed="false">
      <c r="A23" s="35" t="s">
        <v>46</v>
      </c>
      <c r="B23" s="36" t="s">
        <v>47</v>
      </c>
      <c r="C23" s="37"/>
      <c r="D23" s="38" t="n">
        <f aca="false">'[7]対15-1-5'!D23+'[7]対15-1-5 (2)'!D23+'[7]対15-1-5 (3)'!D23+'[7]対15-1-5 (4)'!D23+'[7]対15-1-5 (5)'!D23+'[7]対15-1-5 (6)'!D23</f>
        <v>21600</v>
      </c>
      <c r="E23" s="38" t="n">
        <f aca="false">'[7]対15-1-5'!E23+'[7]対15-1-5 (2)'!E23+'[7]対15-1-5 (3)'!E23+'[7]対15-1-5 (4)'!E23+'[7]対15-1-5 (5)'!E23+'[7]対15-1-5 (6)'!E23</f>
        <v>6690</v>
      </c>
      <c r="F23" s="38" t="n">
        <f aca="false">'[7]対15-1-5'!F23+'[7]対15-1-5 (2)'!F23+'[7]対15-1-5 (3)'!F23+'[7]対15-1-5 (4)'!F23+'[7]対15-1-5 (5)'!F23+'[7]対15-1-5 (6)'!F23</f>
        <v>28290</v>
      </c>
      <c r="G23" s="38" t="n">
        <f aca="false">'[7]対15-1-5'!G23+'[7]対15-1-5 (2)'!G23+'[7]対15-1-5 (3)'!G23+'[7]対15-1-5 (4)'!G23+'[7]対15-1-5 (5)'!G23+'[7]対15-1-5 (6)'!G23</f>
        <v>-14910</v>
      </c>
      <c r="H23" s="38" t="n">
        <f aca="false">'[7]対15-1-5'!H23+'[7]対15-1-5 (2)'!H23+'[7]対15-1-5 (3)'!H23+'[7]対15-1-5 (4)'!H23+'[7]対15-1-5 (5)'!H23+'[7]対15-1-5 (6)'!H23</f>
        <v>180199.125</v>
      </c>
      <c r="I23" s="38" t="n">
        <f aca="false">'[7]対15-1-5'!I23+'[7]対15-1-5 (2)'!I23+'[7]対15-1-5 (3)'!I23+'[7]対15-1-5 (4)'!I23+'[7]対15-1-5 (5)'!I23+'[7]対15-1-5 (6)'!I23</f>
        <v>21198</v>
      </c>
      <c r="J23" s="38" t="n">
        <f aca="false">'[7]対15-1-5'!J23+'[7]対15-1-5 (2)'!J23+'[7]対15-1-5 (3)'!J23+'[7]対15-1-5 (4)'!J23+'[7]対15-1-5 (5)'!J23+'[7]対15-1-5 (6)'!J23</f>
        <v>201397.125</v>
      </c>
      <c r="K23" s="38" t="n">
        <f aca="false">'[7]対15-1-5'!K23+'[7]対15-1-5 (2)'!K23+'[7]対15-1-5 (3)'!K23+'[7]対15-1-5 (4)'!K23+'[7]対15-1-5 (5)'!K23+'[7]対15-1-5 (6)'!K23</f>
        <v>-159001.125</v>
      </c>
      <c r="L23" s="34"/>
    </row>
    <row r="24" customFormat="false" ht="11.25" hidden="false" customHeight="false" outlineLevel="0" collapsed="false">
      <c r="A24" s="35" t="s">
        <v>48</v>
      </c>
      <c r="B24" s="36" t="s">
        <v>49</v>
      </c>
      <c r="C24" s="37"/>
      <c r="D24" s="38" t="n">
        <f aca="false">'[7]対15-1-5'!D24+'[7]対15-1-5 (2)'!D24+'[7]対15-1-5 (3)'!D24+'[7]対15-1-5 (4)'!D24+'[7]対15-1-5 (5)'!D24+'[7]対15-1-5 (6)'!D24</f>
        <v>13231</v>
      </c>
      <c r="E24" s="38" t="n">
        <f aca="false">'[7]対15-1-5'!E24+'[7]対15-1-5 (2)'!E24+'[7]対15-1-5 (3)'!E24+'[7]対15-1-5 (4)'!E24+'[7]対15-1-5 (5)'!E24+'[7]対15-1-5 (6)'!E24</f>
        <v>9568</v>
      </c>
      <c r="F24" s="38" t="n">
        <f aca="false">'[7]対15-1-5'!F24+'[7]対15-1-5 (2)'!F24+'[7]対15-1-5 (3)'!F24+'[7]対15-1-5 (4)'!F24+'[7]対15-1-5 (5)'!F24+'[7]対15-1-5 (6)'!F24</f>
        <v>22799</v>
      </c>
      <c r="G24" s="38" t="n">
        <f aca="false">'[7]対15-1-5'!G24+'[7]対15-1-5 (2)'!G24+'[7]対15-1-5 (3)'!G24+'[7]対15-1-5 (4)'!G24+'[7]対15-1-5 (5)'!G24+'[7]対15-1-5 (6)'!G24</f>
        <v>-3663</v>
      </c>
      <c r="H24" s="38" t="n">
        <f aca="false">'[7]対15-1-5'!H24+'[7]対15-1-5 (2)'!H24+'[7]対15-1-5 (3)'!H24+'[7]対15-1-5 (4)'!H24+'[7]対15-1-5 (5)'!H24+'[7]対15-1-5 (6)'!H24</f>
        <v>59773.5583333333</v>
      </c>
      <c r="I24" s="38" t="n">
        <f aca="false">'[7]対15-1-5'!I24+'[7]対15-1-5 (2)'!I24+'[7]対15-1-5 (3)'!I24+'[7]対15-1-5 (4)'!I24+'[7]対15-1-5 (5)'!I24+'[7]対15-1-5 (6)'!I24</f>
        <v>41937.8583333333</v>
      </c>
      <c r="J24" s="38" t="n">
        <f aca="false">'[7]対15-1-5'!J24+'[7]対15-1-5 (2)'!J24+'[7]対15-1-5 (3)'!J24+'[7]対15-1-5 (4)'!J24+'[7]対15-1-5 (5)'!J24+'[7]対15-1-5 (6)'!J24</f>
        <v>101711.416666667</v>
      </c>
      <c r="K24" s="38" t="n">
        <f aca="false">'[7]対15-1-5'!K24+'[7]対15-1-5 (2)'!K24+'[7]対15-1-5 (3)'!K24+'[7]対15-1-5 (4)'!K24+'[7]対15-1-5 (5)'!K24+'[7]対15-1-5 (6)'!K24</f>
        <v>-17835.7</v>
      </c>
      <c r="L24" s="34"/>
    </row>
    <row r="25" customFormat="false" ht="11.25" hidden="false" customHeight="false" outlineLevel="0" collapsed="false">
      <c r="A25" s="35" t="s">
        <v>50</v>
      </c>
      <c r="B25" s="36" t="s">
        <v>51</v>
      </c>
      <c r="C25" s="37" t="s">
        <v>25</v>
      </c>
      <c r="D25" s="38" t="n">
        <f aca="false">'[7]対15-1-5'!D25+'[7]対15-1-5 (2)'!D25+'[7]対15-1-5 (3)'!D25+'[7]対15-1-5 (4)'!D25+'[7]対15-1-5 (5)'!D25+'[7]対15-1-5 (6)'!D25</f>
        <v>13171</v>
      </c>
      <c r="E25" s="38" t="n">
        <f aca="false">'[7]対15-1-5'!E25+'[7]対15-1-5 (2)'!E25+'[7]対15-1-5 (3)'!E25+'[7]対15-1-5 (4)'!E25+'[7]対15-1-5 (5)'!E25+'[7]対15-1-5 (6)'!E25</f>
        <v>10687</v>
      </c>
      <c r="F25" s="38" t="n">
        <f aca="false">'[7]対15-1-5'!F25+'[7]対15-1-5 (2)'!F25+'[7]対15-1-5 (3)'!F25+'[7]対15-1-5 (4)'!F25+'[7]対15-1-5 (5)'!F25+'[7]対15-1-5 (6)'!F25</f>
        <v>23858</v>
      </c>
      <c r="G25" s="38" t="n">
        <f aca="false">'[7]対15-1-5'!G25+'[7]対15-1-5 (2)'!G25+'[7]対15-1-5 (3)'!G25+'[7]対15-1-5 (4)'!G25+'[7]対15-1-5 (5)'!G25+'[7]対15-1-5 (6)'!G25</f>
        <v>-2484</v>
      </c>
      <c r="H25" s="38" t="n">
        <f aca="false">'[7]対15-1-5'!H25+'[7]対15-1-5 (2)'!H25+'[7]対15-1-5 (3)'!H25+'[7]対15-1-5 (4)'!H25+'[7]対15-1-5 (5)'!H25+'[7]対15-1-5 (6)'!H25</f>
        <v>49837.9333333333</v>
      </c>
      <c r="I25" s="38" t="n">
        <f aca="false">'[7]対15-1-5'!I25+'[7]対15-1-5 (2)'!I25+'[7]対15-1-5 (3)'!I25+'[7]対15-1-5 (4)'!I25+'[7]対15-1-5 (5)'!I25+'[7]対15-1-5 (6)'!I25</f>
        <v>25364</v>
      </c>
      <c r="J25" s="38" t="n">
        <f aca="false">'[7]対15-1-5'!J25+'[7]対15-1-5 (2)'!J25+'[7]対15-1-5 (3)'!J25+'[7]対15-1-5 (4)'!J25+'[7]対15-1-5 (5)'!J25+'[7]対15-1-5 (6)'!J25</f>
        <v>75201.9333333333</v>
      </c>
      <c r="K25" s="38" t="n">
        <f aca="false">'[7]対15-1-5'!K25+'[7]対15-1-5 (2)'!K25+'[7]対15-1-5 (3)'!K25+'[7]対15-1-5 (4)'!K25+'[7]対15-1-5 (5)'!K25+'[7]対15-1-5 (6)'!K25</f>
        <v>-24473.9333333333</v>
      </c>
      <c r="L25" s="34"/>
    </row>
    <row r="26" customFormat="false" ht="11.25" hidden="false" customHeight="false" outlineLevel="0" collapsed="false">
      <c r="A26" s="35" t="s">
        <v>52</v>
      </c>
      <c r="B26" s="36" t="s">
        <v>53</v>
      </c>
      <c r="C26" s="37" t="s">
        <v>25</v>
      </c>
      <c r="D26" s="38" t="n">
        <f aca="false">'[7]対15-1-5'!D26+'[7]対15-1-5 (2)'!D26+'[7]対15-1-5 (3)'!D26+'[7]対15-1-5 (4)'!D26+'[7]対15-1-5 (5)'!D26+'[7]対15-1-5 (6)'!D26</f>
        <v>12590</v>
      </c>
      <c r="E26" s="38" t="n">
        <f aca="false">'[7]対15-1-5'!E26+'[7]対15-1-5 (2)'!E26+'[7]対15-1-5 (3)'!E26+'[7]対15-1-5 (4)'!E26+'[7]対15-1-5 (5)'!E26+'[7]対15-1-5 (6)'!E26</f>
        <v>7236</v>
      </c>
      <c r="F26" s="38" t="n">
        <f aca="false">'[7]対15-1-5'!F26+'[7]対15-1-5 (2)'!F26+'[7]対15-1-5 (3)'!F26+'[7]対15-1-5 (4)'!F26+'[7]対15-1-5 (5)'!F26+'[7]対15-1-5 (6)'!F26</f>
        <v>19826</v>
      </c>
      <c r="G26" s="38" t="n">
        <f aca="false">'[7]対15-1-5'!G26+'[7]対15-1-5 (2)'!G26+'[7]対15-1-5 (3)'!G26+'[7]対15-1-5 (4)'!G26+'[7]対15-1-5 (5)'!G26+'[7]対15-1-5 (6)'!G26</f>
        <v>-5354</v>
      </c>
      <c r="H26" s="38" t="n">
        <f aca="false">'[7]対15-1-5'!H26+'[7]対15-1-5 (2)'!H26+'[7]対15-1-5 (3)'!H26+'[7]対15-1-5 (4)'!H26+'[7]対15-1-5 (5)'!H26+'[7]対15-1-5 (6)'!H26</f>
        <v>32073.5166666667</v>
      </c>
      <c r="I26" s="38" t="n">
        <f aca="false">'[7]対15-1-5'!I26+'[7]対15-1-5 (2)'!I26+'[7]対15-1-5 (3)'!I26+'[7]対15-1-5 (4)'!I26+'[7]対15-1-5 (5)'!I26+'[7]対15-1-5 (6)'!I26</f>
        <v>19311</v>
      </c>
      <c r="J26" s="38" t="n">
        <f aca="false">'[7]対15-1-5'!J26+'[7]対15-1-5 (2)'!J26+'[7]対15-1-5 (3)'!J26+'[7]対15-1-5 (4)'!J26+'[7]対15-1-5 (5)'!J26+'[7]対15-1-5 (6)'!J26</f>
        <v>51384.5166666667</v>
      </c>
      <c r="K26" s="38" t="n">
        <f aca="false">'[7]対15-1-5'!K26+'[7]対15-1-5 (2)'!K26+'[7]対15-1-5 (3)'!K26+'[7]対15-1-5 (4)'!K26+'[7]対15-1-5 (5)'!K26+'[7]対15-1-5 (6)'!K26</f>
        <v>-12762.5166666667</v>
      </c>
      <c r="L26" s="34"/>
    </row>
    <row r="27" customFormat="false" ht="11.25" hidden="false" customHeight="false" outlineLevel="0" collapsed="false">
      <c r="A27" s="35" t="s">
        <v>54</v>
      </c>
      <c r="B27" s="36" t="s">
        <v>55</v>
      </c>
      <c r="C27" s="37"/>
      <c r="D27" s="38" t="n">
        <f aca="false">'[7]対15-1-5'!D27+'[7]対15-1-5 (2)'!D27+'[7]対15-1-5 (3)'!D27+'[7]対15-1-5 (4)'!D27+'[7]対15-1-5 (5)'!D27+'[7]対15-1-5 (6)'!D27</f>
        <v>71626</v>
      </c>
      <c r="E27" s="38" t="n">
        <f aca="false">'[7]対15-1-5'!E27+'[7]対15-1-5 (2)'!E27+'[7]対15-1-5 (3)'!E27+'[7]対15-1-5 (4)'!E27+'[7]対15-1-5 (5)'!E27+'[7]対15-1-5 (6)'!E27</f>
        <v>58131</v>
      </c>
      <c r="F27" s="38" t="n">
        <f aca="false">'[7]対15-1-5'!F27+'[7]対15-1-5 (2)'!F27+'[7]対15-1-5 (3)'!F27+'[7]対15-1-5 (4)'!F27+'[7]対15-1-5 (5)'!F27+'[7]対15-1-5 (6)'!F27</f>
        <v>129757</v>
      </c>
      <c r="G27" s="38" t="n">
        <f aca="false">'[7]対15-1-5'!G27+'[7]対15-1-5 (2)'!G27+'[7]対15-1-5 (3)'!G27+'[7]対15-1-5 (4)'!G27+'[7]対15-1-5 (5)'!G27+'[7]対15-1-5 (6)'!G27</f>
        <v>-13495</v>
      </c>
      <c r="H27" s="38" t="n">
        <f aca="false">'[7]対15-1-5'!H27+'[7]対15-1-5 (2)'!H27+'[7]対15-1-5 (3)'!H27+'[7]対15-1-5 (4)'!H27+'[7]対15-1-5 (5)'!H27+'[7]対15-1-5 (6)'!H27</f>
        <v>380801.608333333</v>
      </c>
      <c r="I27" s="38" t="n">
        <f aca="false">'[7]対15-1-5'!I27+'[7]対15-1-5 (2)'!I27+'[7]対15-1-5 (3)'!I27+'[7]対15-1-5 (4)'!I27+'[7]対15-1-5 (5)'!I27+'[7]対15-1-5 (6)'!I27</f>
        <v>169810.716666667</v>
      </c>
      <c r="J27" s="38" t="n">
        <f aca="false">'[7]対15-1-5'!J27+'[7]対15-1-5 (2)'!J27+'[7]対15-1-5 (3)'!J27+'[7]対15-1-5 (4)'!J27+'[7]対15-1-5 (5)'!J27+'[7]対15-1-5 (6)'!J27</f>
        <v>550612.325</v>
      </c>
      <c r="K27" s="38" t="n">
        <f aca="false">'[7]対15-1-5'!K27+'[7]対15-1-5 (2)'!K27+'[7]対15-1-5 (3)'!K27+'[7]対15-1-5 (4)'!K27+'[7]対15-1-5 (5)'!K27+'[7]対15-1-5 (6)'!K27</f>
        <v>-210990.891666667</v>
      </c>
      <c r="L27" s="34"/>
    </row>
    <row r="28" customFormat="false" ht="11.25" hidden="false" customHeight="false" outlineLevel="0" collapsed="false">
      <c r="A28" s="35" t="s">
        <v>56</v>
      </c>
      <c r="B28" s="36" t="s">
        <v>57</v>
      </c>
      <c r="C28" s="37"/>
      <c r="D28" s="38" t="n">
        <f aca="false">'[7]対15-1-5'!D28+'[7]対15-1-5 (2)'!D28+'[7]対15-1-5 (3)'!D28+'[7]対15-1-5 (4)'!D28+'[7]対15-1-5 (5)'!D28+'[7]対15-1-5 (6)'!D28</f>
        <v>7516</v>
      </c>
      <c r="E28" s="38" t="n">
        <f aca="false">'[7]対15-1-5'!E28+'[7]対15-1-5 (2)'!E28+'[7]対15-1-5 (3)'!E28+'[7]対15-1-5 (4)'!E28+'[7]対15-1-5 (5)'!E28+'[7]対15-1-5 (6)'!E28</f>
        <v>4900</v>
      </c>
      <c r="F28" s="38" t="n">
        <f aca="false">'[7]対15-1-5'!F28+'[7]対15-1-5 (2)'!F28+'[7]対15-1-5 (3)'!F28+'[7]対15-1-5 (4)'!F28+'[7]対15-1-5 (5)'!F28+'[7]対15-1-5 (6)'!F28</f>
        <v>12416</v>
      </c>
      <c r="G28" s="38" t="n">
        <f aca="false">'[7]対15-1-5'!G28+'[7]対15-1-5 (2)'!G28+'[7]対15-1-5 (3)'!G28+'[7]対15-1-5 (4)'!G28+'[7]対15-1-5 (5)'!G28+'[7]対15-1-5 (6)'!G28</f>
        <v>-2616</v>
      </c>
      <c r="H28" s="38" t="n">
        <f aca="false">'[7]対15-1-5'!H28+'[7]対15-1-5 (2)'!H28+'[7]対15-1-5 (3)'!H28+'[7]対15-1-5 (4)'!H28+'[7]対15-1-5 (5)'!H28+'[7]対15-1-5 (6)'!H28</f>
        <v>46348.1</v>
      </c>
      <c r="I28" s="38" t="n">
        <f aca="false">'[7]対15-1-5'!I28+'[7]対15-1-5 (2)'!I28+'[7]対15-1-5 (3)'!I28+'[7]対15-1-5 (4)'!I28+'[7]対15-1-5 (5)'!I28+'[7]対15-1-5 (6)'!I28</f>
        <v>13984</v>
      </c>
      <c r="J28" s="38" t="n">
        <f aca="false">'[7]対15-1-5'!J28+'[7]対15-1-5 (2)'!J28+'[7]対15-1-5 (3)'!J28+'[7]対15-1-5 (4)'!J28+'[7]対15-1-5 (5)'!J28+'[7]対15-1-5 (6)'!J28</f>
        <v>60332.1</v>
      </c>
      <c r="K28" s="38" t="n">
        <f aca="false">'[7]対15-1-5'!K28+'[7]対15-1-5 (2)'!K28+'[7]対15-1-5 (3)'!K28+'[7]対15-1-5 (4)'!K28+'[7]対15-1-5 (5)'!K28+'[7]対15-1-5 (6)'!K28</f>
        <v>-32364.1</v>
      </c>
      <c r="L28" s="34"/>
    </row>
    <row r="29" customFormat="false" ht="11.25" hidden="false" customHeight="false" outlineLevel="0" collapsed="false">
      <c r="A29" s="35" t="s">
        <v>58</v>
      </c>
      <c r="B29" s="36" t="s">
        <v>59</v>
      </c>
      <c r="C29" s="37" t="s">
        <v>25</v>
      </c>
      <c r="D29" s="38" t="n">
        <f aca="false">'[7]対15-1-5'!D29+'[7]対15-1-5 (2)'!D29+'[7]対15-1-5 (3)'!D29+'[7]対15-1-5 (4)'!D29+'[7]対15-1-5 (5)'!D29+'[7]対15-1-5 (6)'!D29</f>
        <v>852777</v>
      </c>
      <c r="E29" s="38" t="n">
        <f aca="false">'[7]対15-1-5'!E29+'[7]対15-1-5 (2)'!E29+'[7]対15-1-5 (3)'!E29+'[7]対15-1-5 (4)'!E29+'[7]対15-1-5 (5)'!E29+'[7]対15-1-5 (6)'!E29</f>
        <v>909914</v>
      </c>
      <c r="F29" s="38" t="n">
        <f aca="false">'[7]対15-1-5'!F29+'[7]対15-1-5 (2)'!F29+'[7]対15-1-5 (3)'!F29+'[7]対15-1-5 (4)'!F29+'[7]対15-1-5 (5)'!F29+'[7]対15-1-5 (6)'!F29</f>
        <v>1762691</v>
      </c>
      <c r="G29" s="38" t="n">
        <f aca="false">'[7]対15-1-5'!G29+'[7]対15-1-5 (2)'!G29+'[7]対15-1-5 (3)'!G29+'[7]対15-1-5 (4)'!G29+'[7]対15-1-5 (5)'!G29+'[7]対15-1-5 (6)'!G29</f>
        <v>57137</v>
      </c>
      <c r="H29" s="38" t="n">
        <f aca="false">'[7]対15-1-5'!H29+'[7]対15-1-5 (2)'!H29+'[7]対15-1-5 (3)'!H29+'[7]対15-1-5 (4)'!H29+'[7]対15-1-5 (5)'!H29+'[7]対15-1-5 (6)'!H29</f>
        <v>3345389.325</v>
      </c>
      <c r="I29" s="38" t="n">
        <f aca="false">'[7]対15-1-5'!I29+'[7]対15-1-5 (2)'!I29+'[7]対15-1-5 (3)'!I29+'[7]対15-1-5 (4)'!I29+'[7]対15-1-5 (5)'!I29+'[7]対15-1-5 (6)'!I29</f>
        <v>3896054.90833333</v>
      </c>
      <c r="J29" s="38" t="n">
        <f aca="false">'[7]対15-1-5'!J29+'[7]対15-1-5 (2)'!J29+'[7]対15-1-5 (3)'!J29+'[7]対15-1-5 (4)'!J29+'[7]対15-1-5 (5)'!J29+'[7]対15-1-5 (6)'!J29</f>
        <v>7241444.23333333</v>
      </c>
      <c r="K29" s="38" t="n">
        <f aca="false">'[7]対15-1-5'!K29+'[7]対15-1-5 (2)'!K29+'[7]対15-1-5 (3)'!K29+'[7]対15-1-5 (4)'!K29+'[7]対15-1-5 (5)'!K29+'[7]対15-1-5 (6)'!K29</f>
        <v>550665.583333334</v>
      </c>
      <c r="L29" s="34"/>
    </row>
    <row r="30" customFormat="false" ht="11.25" hidden="false" customHeight="false" outlineLevel="0" collapsed="false">
      <c r="A30" s="35" t="s">
        <v>60</v>
      </c>
      <c r="B30" s="36" t="s">
        <v>61</v>
      </c>
      <c r="C30" s="37" t="s">
        <v>25</v>
      </c>
      <c r="D30" s="38" t="n">
        <f aca="false">'[7]対15-1-5'!D30+'[7]対15-1-5 (2)'!D30+'[7]対15-1-5 (3)'!D30+'[7]対15-1-5 (4)'!D30+'[7]対15-1-5 (5)'!D30+'[7]対15-1-5 (6)'!D30</f>
        <v>272445</v>
      </c>
      <c r="E30" s="38" t="n">
        <f aca="false">'[7]対15-1-5'!E30+'[7]対15-1-5 (2)'!E30+'[7]対15-1-5 (3)'!E30+'[7]対15-1-5 (4)'!E30+'[7]対15-1-5 (5)'!E30+'[7]対15-1-5 (6)'!E30</f>
        <v>70471</v>
      </c>
      <c r="F30" s="38" t="n">
        <f aca="false">'[7]対15-1-5'!F30+'[7]対15-1-5 (2)'!F30+'[7]対15-1-5 (3)'!F30+'[7]対15-1-5 (4)'!F30+'[7]対15-1-5 (5)'!F30+'[7]対15-1-5 (6)'!F30</f>
        <v>342916</v>
      </c>
      <c r="G30" s="38" t="n">
        <f aca="false">'[7]対15-1-5'!G30+'[7]対15-1-5 (2)'!G30+'[7]対15-1-5 (3)'!G30+'[7]対15-1-5 (4)'!G30+'[7]対15-1-5 (5)'!G30+'[7]対15-1-5 (6)'!G30</f>
        <v>-201974</v>
      </c>
      <c r="H30" s="38" t="n">
        <f aca="false">'[7]対15-1-5'!H30+'[7]対15-1-5 (2)'!H30+'[7]対15-1-5 (3)'!H30+'[7]対15-1-5 (4)'!H30+'[7]対15-1-5 (5)'!H30+'[7]対15-1-5 (6)'!H30</f>
        <v>1846533.63333333</v>
      </c>
      <c r="I30" s="38" t="n">
        <f aca="false">'[7]対15-1-5'!I30+'[7]対15-1-5 (2)'!I30+'[7]対15-1-5 (3)'!I30+'[7]対15-1-5 (4)'!I30+'[7]対15-1-5 (5)'!I30+'[7]対15-1-5 (6)'!I30</f>
        <v>293178.983333333</v>
      </c>
      <c r="J30" s="38" t="n">
        <f aca="false">'[7]対15-1-5'!J30+'[7]対15-1-5 (2)'!J30+'[7]対15-1-5 (3)'!J30+'[7]対15-1-5 (4)'!J30+'[7]対15-1-5 (5)'!J30+'[7]対15-1-5 (6)'!J30</f>
        <v>2139712.61666667</v>
      </c>
      <c r="K30" s="38" t="n">
        <f aca="false">'[7]対15-1-5'!K30+'[7]対15-1-5 (2)'!K30+'[7]対15-1-5 (3)'!K30+'[7]対15-1-5 (4)'!K30+'[7]対15-1-5 (5)'!K30+'[7]対15-1-5 (6)'!K30</f>
        <v>-1553354.65</v>
      </c>
      <c r="L30" s="34"/>
    </row>
    <row r="31" customFormat="false" ht="11.25" hidden="false" customHeight="false" outlineLevel="0" collapsed="false">
      <c r="A31" s="35" t="s">
        <v>62</v>
      </c>
      <c r="B31" s="36" t="s">
        <v>63</v>
      </c>
      <c r="C31" s="37" t="s">
        <v>25</v>
      </c>
      <c r="D31" s="38" t="n">
        <f aca="false">'[7]対15-1-5'!D31+'[7]対15-1-5 (2)'!D31+'[7]対15-1-5 (3)'!D31+'[7]対15-1-5 (4)'!D31+'[7]対15-1-5 (5)'!D31+'[7]対15-1-5 (6)'!D31</f>
        <v>1751622</v>
      </c>
      <c r="E31" s="38" t="n">
        <f aca="false">'[7]対15-1-5'!E31+'[7]対15-1-5 (2)'!E31+'[7]対15-1-5 (3)'!E31+'[7]対15-1-5 (4)'!E31+'[7]対15-1-5 (5)'!E31+'[7]対15-1-5 (6)'!E31</f>
        <v>1114326</v>
      </c>
      <c r="F31" s="38" t="n">
        <f aca="false">'[7]対15-1-5'!F31+'[7]対15-1-5 (2)'!F31+'[7]対15-1-5 (3)'!F31+'[7]対15-1-5 (4)'!F31+'[7]対15-1-5 (5)'!F31+'[7]対15-1-5 (6)'!F31</f>
        <v>2865948</v>
      </c>
      <c r="G31" s="38" t="n">
        <f aca="false">'[7]対15-1-5'!G31+'[7]対15-1-5 (2)'!G31+'[7]対15-1-5 (3)'!G31+'[7]対15-1-5 (4)'!G31+'[7]対15-1-5 (5)'!G31+'[7]対15-1-5 (6)'!G31</f>
        <v>-637296</v>
      </c>
      <c r="H31" s="38" t="n">
        <f aca="false">'[7]対15-1-5'!H31+'[7]対15-1-5 (2)'!H31+'[7]対15-1-5 (3)'!H31+'[7]対15-1-5 (4)'!H31+'[7]対15-1-5 (5)'!H31+'[7]対15-1-5 (6)'!H31</f>
        <v>9219826.93333333</v>
      </c>
      <c r="I31" s="38" t="n">
        <f aca="false">'[7]対15-1-5'!I31+'[7]対15-1-5 (2)'!I31+'[7]対15-1-5 (3)'!I31+'[7]対15-1-5 (4)'!I31+'[7]対15-1-5 (5)'!I31+'[7]対15-1-5 (6)'!I31</f>
        <v>3981452.63333333</v>
      </c>
      <c r="J31" s="38" t="n">
        <f aca="false">'[7]対15-1-5'!J31+'[7]対15-1-5 (2)'!J31+'[7]対15-1-5 (3)'!J31+'[7]対15-1-5 (4)'!J31+'[7]対15-1-5 (5)'!J31+'[7]対15-1-5 (6)'!J31</f>
        <v>13201279.5666667</v>
      </c>
      <c r="K31" s="38" t="n">
        <f aca="false">'[7]対15-1-5'!K31+'[7]対15-1-5 (2)'!K31+'[7]対15-1-5 (3)'!K31+'[7]対15-1-5 (4)'!K31+'[7]対15-1-5 (5)'!K31+'[7]対15-1-5 (6)'!K31</f>
        <v>-5238374.3</v>
      </c>
      <c r="L31" s="34"/>
    </row>
    <row r="32" customFormat="false" ht="11.25" hidden="false" customHeight="false" outlineLevel="0" collapsed="false">
      <c r="A32" s="35" t="s">
        <v>64</v>
      </c>
      <c r="B32" s="31" t="s">
        <v>65</v>
      </c>
      <c r="C32" s="37"/>
      <c r="D32" s="38" t="n">
        <f aca="false">'[7]対15-1-5'!D32+'[7]対15-1-5 (2)'!D32+'[7]対15-1-5 (3)'!D32+'[7]対15-1-5 (4)'!D32+'[7]対15-1-5 (5)'!D32+'[7]対15-1-5 (6)'!D32</f>
        <v>2090751</v>
      </c>
      <c r="E32" s="38" t="n">
        <f aca="false">'[7]対15-1-5'!E32+'[7]対15-1-5 (2)'!E32+'[7]対15-1-5 (3)'!E32+'[7]対15-1-5 (4)'!E32+'[7]対15-1-5 (5)'!E32+'[7]対15-1-5 (6)'!E32</f>
        <v>2025771</v>
      </c>
      <c r="F32" s="38" t="n">
        <f aca="false">'[7]対15-1-5'!F32+'[7]対15-1-5 (2)'!F32+'[7]対15-1-5 (3)'!F32+'[7]対15-1-5 (4)'!F32+'[7]対15-1-5 (5)'!F32+'[7]対15-1-5 (6)'!F32</f>
        <v>4116522</v>
      </c>
      <c r="G32" s="38" t="n">
        <f aca="false">'[7]対15-1-5'!G32+'[7]対15-1-5 (2)'!G32+'[7]対15-1-5 (3)'!G32+'[7]対15-1-5 (4)'!G32+'[7]対15-1-5 (5)'!G32+'[7]対15-1-5 (6)'!G32</f>
        <v>-64980</v>
      </c>
      <c r="H32" s="38" t="n">
        <f aca="false">'[7]対15-1-5'!H32+'[7]対15-1-5 (2)'!H32+'[7]対15-1-5 (3)'!H32+'[7]対15-1-5 (4)'!H32+'[7]対15-1-5 (5)'!H32+'[7]対15-1-5 (6)'!H32</f>
        <v>8893781.90833333</v>
      </c>
      <c r="I32" s="38" t="n">
        <f aca="false">'[7]対15-1-5'!I32+'[7]対15-1-5 (2)'!I32+'[7]対15-1-5 (3)'!I32+'[7]対15-1-5 (4)'!I32+'[7]対15-1-5 (5)'!I32+'[7]対15-1-5 (6)'!I32</f>
        <v>7654557.95833333</v>
      </c>
      <c r="J32" s="38" t="n">
        <f aca="false">'[7]対15-1-5'!J32+'[7]対15-1-5 (2)'!J32+'[7]対15-1-5 (3)'!J32+'[7]対15-1-5 (4)'!J32+'[7]対15-1-5 (5)'!J32+'[7]対15-1-5 (6)'!J32</f>
        <v>16548339.8666667</v>
      </c>
      <c r="K32" s="38" t="n">
        <f aca="false">'[7]対15-1-5'!K32+'[7]対15-1-5 (2)'!K32+'[7]対15-1-5 (3)'!K32+'[7]対15-1-5 (4)'!K32+'[7]対15-1-5 (5)'!K32+'[7]対15-1-5 (6)'!K32</f>
        <v>-1239223.95</v>
      </c>
      <c r="L32" s="34"/>
    </row>
    <row r="33" customFormat="false" ht="11.25" hidden="false" customHeight="false" outlineLevel="0" collapsed="false">
      <c r="A33" s="35" t="s">
        <v>66</v>
      </c>
      <c r="B33" s="36" t="s">
        <v>67</v>
      </c>
      <c r="C33" s="37"/>
      <c r="D33" s="38" t="n">
        <f aca="false">'[7]対15-1-5'!D33+'[7]対15-1-5 (2)'!D33+'[7]対15-1-5 (3)'!D33+'[7]対15-1-5 (4)'!D33+'[7]対15-1-5 (5)'!D33+'[7]対15-1-5 (6)'!D33</f>
        <v>6698975</v>
      </c>
      <c r="E33" s="38" t="n">
        <f aca="false">'[7]対15-1-5'!E33+'[7]対15-1-5 (2)'!E33+'[7]対15-1-5 (3)'!E33+'[7]対15-1-5 (4)'!E33+'[7]対15-1-5 (5)'!E33+'[7]対15-1-5 (6)'!E33</f>
        <v>4371404</v>
      </c>
      <c r="F33" s="38" t="n">
        <f aca="false">'[7]対15-1-5'!F33+'[7]対15-1-5 (2)'!F33+'[7]対15-1-5 (3)'!F33+'[7]対15-1-5 (4)'!F33+'[7]対15-1-5 (5)'!F33+'[7]対15-1-5 (6)'!F33</f>
        <v>11070379</v>
      </c>
      <c r="G33" s="38" t="n">
        <f aca="false">'[7]対15-1-5'!G33+'[7]対15-1-5 (2)'!G33+'[7]対15-1-5 (3)'!G33+'[7]対15-1-5 (4)'!G33+'[7]対15-1-5 (5)'!G33+'[7]対15-1-5 (6)'!G33</f>
        <v>-2327571</v>
      </c>
      <c r="H33" s="38" t="n">
        <f aca="false">'[7]対15-1-5'!H33+'[7]対15-1-5 (2)'!H33+'[7]対15-1-5 (3)'!H33+'[7]対15-1-5 (4)'!H33+'[7]対15-1-5 (5)'!H33+'[7]対15-1-5 (6)'!H33</f>
        <v>33182622.5083333</v>
      </c>
      <c r="I33" s="38" t="n">
        <f aca="false">'[7]対15-1-5'!I33+'[7]対15-1-5 (2)'!I33+'[7]対15-1-5 (3)'!I33+'[7]対15-1-5 (4)'!I33+'[7]対15-1-5 (5)'!I33+'[7]対15-1-5 (6)'!I33</f>
        <v>13658753.2083333</v>
      </c>
      <c r="J33" s="38" t="n">
        <f aca="false">'[7]対15-1-5'!J33+'[7]対15-1-5 (2)'!J33+'[7]対15-1-5 (3)'!J33+'[7]対15-1-5 (4)'!J33+'[7]対15-1-5 (5)'!J33+'[7]対15-1-5 (6)'!J33</f>
        <v>46841375.7166667</v>
      </c>
      <c r="K33" s="38" t="n">
        <f aca="false">'[7]対15-1-5'!K33+'[7]対15-1-5 (2)'!K33+'[7]対15-1-5 (3)'!K33+'[7]対15-1-5 (4)'!K33+'[7]対15-1-5 (5)'!K33+'[7]対15-1-5 (6)'!K33</f>
        <v>-19523869.3</v>
      </c>
      <c r="L33" s="34"/>
    </row>
    <row r="34" customFormat="false" ht="11.25" hidden="false" customHeight="false" outlineLevel="0" collapsed="false">
      <c r="A34" s="35" t="s">
        <v>68</v>
      </c>
      <c r="B34" s="36" t="s">
        <v>69</v>
      </c>
      <c r="C34" s="37"/>
      <c r="D34" s="38" t="n">
        <f aca="false">'[7]対15-1-5'!D34+'[7]対15-1-5 (2)'!D34+'[7]対15-1-5 (3)'!D34+'[7]対15-1-5 (4)'!D34+'[7]対15-1-5 (5)'!D34+'[7]対15-1-5 (6)'!D34</f>
        <v>54154</v>
      </c>
      <c r="E34" s="38" t="n">
        <f aca="false">'[7]対15-1-5'!E34+'[7]対15-1-5 (2)'!E34+'[7]対15-1-5 (3)'!E34+'[7]対15-1-5 (4)'!E34+'[7]対15-1-5 (5)'!E34+'[7]対15-1-5 (6)'!E34</f>
        <v>9734</v>
      </c>
      <c r="F34" s="38" t="n">
        <f aca="false">'[7]対15-1-5'!F34+'[7]対15-1-5 (2)'!F34+'[7]対15-1-5 (3)'!F34+'[7]対15-1-5 (4)'!F34+'[7]対15-1-5 (5)'!F34+'[7]対15-1-5 (6)'!F34</f>
        <v>63888</v>
      </c>
      <c r="G34" s="38" t="n">
        <f aca="false">'[7]対15-1-5'!G34+'[7]対15-1-5 (2)'!G34+'[7]対15-1-5 (3)'!G34+'[7]対15-1-5 (4)'!G34+'[7]対15-1-5 (5)'!G34+'[7]対15-1-5 (6)'!G34</f>
        <v>-44420</v>
      </c>
      <c r="H34" s="38" t="n">
        <f aca="false">'[7]対15-1-5'!H34+'[7]対15-1-5 (2)'!H34+'[7]対15-1-5 (3)'!H34+'[7]対15-1-5 (4)'!H34+'[7]対15-1-5 (5)'!H34+'[7]対15-1-5 (6)'!H34</f>
        <v>403847.708333333</v>
      </c>
      <c r="I34" s="38" t="n">
        <f aca="false">'[7]対15-1-5'!I34+'[7]対15-1-5 (2)'!I34+'[7]対15-1-5 (3)'!I34+'[7]対15-1-5 (4)'!I34+'[7]対15-1-5 (5)'!I34+'[7]対15-1-5 (6)'!I34</f>
        <v>27070.425</v>
      </c>
      <c r="J34" s="38" t="n">
        <f aca="false">'[7]対15-1-5'!J34+'[7]対15-1-5 (2)'!J34+'[7]対15-1-5 (3)'!J34+'[7]対15-1-5 (4)'!J34+'[7]対15-1-5 (5)'!J34+'[7]対15-1-5 (6)'!J34</f>
        <v>430918.133333333</v>
      </c>
      <c r="K34" s="38" t="n">
        <f aca="false">'[7]対15-1-5'!K34+'[7]対15-1-5 (2)'!K34+'[7]対15-1-5 (3)'!K34+'[7]対15-1-5 (4)'!K34+'[7]対15-1-5 (5)'!K34+'[7]対15-1-5 (6)'!K34</f>
        <v>-376777.283333333</v>
      </c>
      <c r="L34" s="34"/>
    </row>
    <row r="35" customFormat="false" ht="11.25" hidden="false" customHeight="false" outlineLevel="0" collapsed="false">
      <c r="A35" s="35" t="s">
        <v>70</v>
      </c>
      <c r="B35" s="36" t="s">
        <v>71</v>
      </c>
      <c r="C35" s="37" t="s">
        <v>25</v>
      </c>
      <c r="D35" s="38" t="n">
        <f aca="false">'[7]対15-1-5'!D35+'[7]対15-1-5 (2)'!D35+'[7]対15-1-5 (3)'!D35+'[7]対15-1-5 (4)'!D35+'[7]対15-1-5 (5)'!D35+'[7]対15-1-5 (6)'!D35</f>
        <v>211258</v>
      </c>
      <c r="E35" s="38" t="n">
        <f aca="false">'[7]対15-1-5'!E35+'[7]対15-1-5 (2)'!E35+'[7]対15-1-5 (3)'!E35+'[7]対15-1-5 (4)'!E35+'[7]対15-1-5 (5)'!E35+'[7]対15-1-5 (6)'!E35</f>
        <v>53191</v>
      </c>
      <c r="F35" s="38" t="n">
        <f aca="false">'[7]対15-1-5'!F35+'[7]対15-1-5 (2)'!F35+'[7]対15-1-5 (3)'!F35+'[7]対15-1-5 (4)'!F35+'[7]対15-1-5 (5)'!F35+'[7]対15-1-5 (6)'!F35</f>
        <v>264449</v>
      </c>
      <c r="G35" s="38" t="n">
        <f aca="false">'[7]対15-1-5'!G35+'[7]対15-1-5 (2)'!G35+'[7]対15-1-5 (3)'!G35+'[7]対15-1-5 (4)'!G35+'[7]対15-1-5 (5)'!G35+'[7]対15-1-5 (6)'!G35</f>
        <v>-158067</v>
      </c>
      <c r="H35" s="38" t="n">
        <f aca="false">'[7]対15-1-5'!H35+'[7]対15-1-5 (2)'!H35+'[7]対15-1-5 (3)'!H35+'[7]対15-1-5 (4)'!H35+'[7]対15-1-5 (5)'!H35+'[7]対15-1-5 (6)'!H35</f>
        <v>1885071.46666667</v>
      </c>
      <c r="I35" s="38" t="n">
        <f aca="false">'[7]対15-1-5'!I35+'[7]対15-1-5 (2)'!I35+'[7]対15-1-5 (3)'!I35+'[7]対15-1-5 (4)'!I35+'[7]対15-1-5 (5)'!I35+'[7]対15-1-5 (6)'!I35</f>
        <v>121057.55</v>
      </c>
      <c r="J35" s="38" t="n">
        <f aca="false">'[7]対15-1-5'!J35+'[7]対15-1-5 (2)'!J35+'[7]対15-1-5 (3)'!J35+'[7]対15-1-5 (4)'!J35+'[7]対15-1-5 (5)'!J35+'[7]対15-1-5 (6)'!J35</f>
        <v>2006129.01666667</v>
      </c>
      <c r="K35" s="38" t="n">
        <f aca="false">'[7]対15-1-5'!K35+'[7]対15-1-5 (2)'!K35+'[7]対15-1-5 (3)'!K35+'[7]対15-1-5 (4)'!K35+'[7]対15-1-5 (5)'!K35+'[7]対15-1-5 (6)'!K35</f>
        <v>-1764013.91666667</v>
      </c>
      <c r="L35" s="34"/>
    </row>
    <row r="36" customFormat="false" ht="11.25" hidden="false" customHeight="false" outlineLevel="0" collapsed="false">
      <c r="A36" s="35" t="s">
        <v>72</v>
      </c>
      <c r="B36" s="36" t="s">
        <v>73</v>
      </c>
      <c r="C36" s="37" t="s">
        <v>25</v>
      </c>
      <c r="D36" s="38" t="n">
        <f aca="false">'[7]対15-1-5'!D36+'[7]対15-1-5 (2)'!D36+'[7]対15-1-5 (3)'!D36+'[7]対15-1-5 (4)'!D36+'[7]対15-1-5 (5)'!D36+'[7]対15-1-5 (6)'!D36</f>
        <v>8043</v>
      </c>
      <c r="E36" s="38" t="n">
        <f aca="false">'[7]対15-1-5'!E36+'[7]対15-1-5 (2)'!E36+'[7]対15-1-5 (3)'!E36+'[7]対15-1-5 (4)'!E36+'[7]対15-1-5 (5)'!E36+'[7]対15-1-5 (6)'!E36</f>
        <v>9691</v>
      </c>
      <c r="F36" s="38" t="n">
        <f aca="false">'[7]対15-1-5'!F36+'[7]対15-1-5 (2)'!F36+'[7]対15-1-5 (3)'!F36+'[7]対15-1-5 (4)'!F36+'[7]対15-1-5 (5)'!F36+'[7]対15-1-5 (6)'!F36</f>
        <v>17734</v>
      </c>
      <c r="G36" s="38" t="n">
        <f aca="false">'[7]対15-1-5'!G36+'[7]対15-1-5 (2)'!G36+'[7]対15-1-5 (3)'!G36+'[7]対15-1-5 (4)'!G36+'[7]対15-1-5 (5)'!G36+'[7]対15-1-5 (6)'!G36</f>
        <v>1648</v>
      </c>
      <c r="H36" s="38" t="n">
        <f aca="false">'[7]対15-1-5'!H36+'[7]対15-1-5 (2)'!H36+'[7]対15-1-5 (3)'!H36+'[7]対15-1-5 (4)'!H36+'[7]対15-1-5 (5)'!H36+'[7]対15-1-5 (6)'!H36</f>
        <v>33612.7333333333</v>
      </c>
      <c r="I36" s="38" t="n">
        <f aca="false">'[7]対15-1-5'!I36+'[7]対15-1-5 (2)'!I36+'[7]対15-1-5 (3)'!I36+'[7]対15-1-5 (4)'!I36+'[7]対15-1-5 (5)'!I36+'[7]対15-1-5 (6)'!I36</f>
        <v>38320.5416666667</v>
      </c>
      <c r="J36" s="38" t="n">
        <f aca="false">'[7]対15-1-5'!J36+'[7]対15-1-5 (2)'!J36+'[7]対15-1-5 (3)'!J36+'[7]対15-1-5 (4)'!J36+'[7]対15-1-5 (5)'!J36+'[7]対15-1-5 (6)'!J36</f>
        <v>71933.275</v>
      </c>
      <c r="K36" s="38" t="n">
        <f aca="false">'[7]対15-1-5'!K36+'[7]対15-1-5 (2)'!K36+'[7]対15-1-5 (3)'!K36+'[7]対15-1-5 (4)'!K36+'[7]対15-1-5 (5)'!K36+'[7]対15-1-5 (6)'!K36</f>
        <v>4707.80833333333</v>
      </c>
      <c r="L36" s="34"/>
    </row>
    <row r="37" customFormat="false" ht="11.25" hidden="false" customHeight="false" outlineLevel="0" collapsed="false">
      <c r="A37" s="35" t="s">
        <v>74</v>
      </c>
      <c r="B37" s="36" t="s">
        <v>75</v>
      </c>
      <c r="C37" s="37" t="s">
        <v>25</v>
      </c>
      <c r="D37" s="38" t="n">
        <f aca="false">'[7]対15-1-5'!D37+'[7]対15-1-5 (2)'!D37+'[7]対15-1-5 (3)'!D37+'[7]対15-1-5 (4)'!D37+'[7]対15-1-5 (5)'!D37+'[7]対15-1-5 (6)'!D37</f>
        <v>203263</v>
      </c>
      <c r="E37" s="38" t="n">
        <f aca="false">'[7]対15-1-5'!E37+'[7]対15-1-5 (2)'!E37+'[7]対15-1-5 (3)'!E37+'[7]対15-1-5 (4)'!E37+'[7]対15-1-5 (5)'!E37+'[7]対15-1-5 (6)'!E37</f>
        <v>26972</v>
      </c>
      <c r="F37" s="38" t="n">
        <f aca="false">'[7]対15-1-5'!F37+'[7]対15-1-5 (2)'!F37+'[7]対15-1-5 (3)'!F37+'[7]対15-1-5 (4)'!F37+'[7]対15-1-5 (5)'!F37+'[7]対15-1-5 (6)'!F37</f>
        <v>230235</v>
      </c>
      <c r="G37" s="38" t="n">
        <f aca="false">'[7]対15-1-5'!G37+'[7]対15-1-5 (2)'!G37+'[7]対15-1-5 (3)'!G37+'[7]対15-1-5 (4)'!G37+'[7]対15-1-5 (5)'!G37+'[7]対15-1-5 (6)'!G37</f>
        <v>-176291</v>
      </c>
      <c r="H37" s="38" t="n">
        <f aca="false">'[7]対15-1-5'!H37+'[7]対15-1-5 (2)'!H37+'[7]対15-1-5 (3)'!H37+'[7]対15-1-5 (4)'!H37+'[7]対15-1-5 (5)'!H37+'[7]対15-1-5 (6)'!H37</f>
        <v>1941361.99166667</v>
      </c>
      <c r="I37" s="38" t="n">
        <f aca="false">'[7]対15-1-5'!I37+'[7]対15-1-5 (2)'!I37+'[7]対15-1-5 (3)'!I37+'[7]対15-1-5 (4)'!I37+'[7]対15-1-5 (5)'!I37+'[7]対15-1-5 (6)'!I37</f>
        <v>79074.2</v>
      </c>
      <c r="J37" s="38" t="n">
        <f aca="false">'[7]対15-1-5'!J37+'[7]対15-1-5 (2)'!J37+'[7]対15-1-5 (3)'!J37+'[7]対15-1-5 (4)'!J37+'[7]対15-1-5 (5)'!J37+'[7]対15-1-5 (6)'!J37</f>
        <v>2020436.19166667</v>
      </c>
      <c r="K37" s="38" t="n">
        <f aca="false">'[7]対15-1-5'!K37+'[7]対15-1-5 (2)'!K37+'[7]対15-1-5 (3)'!K37+'[7]対15-1-5 (4)'!K37+'[7]対15-1-5 (5)'!K37+'[7]対15-1-5 (6)'!K37</f>
        <v>-1862287.79166667</v>
      </c>
      <c r="L37" s="34"/>
    </row>
    <row r="38" customFormat="false" ht="11.25" hidden="false" customHeight="false" outlineLevel="0" collapsed="false">
      <c r="A38" s="35" t="s">
        <v>76</v>
      </c>
      <c r="B38" s="36" t="s">
        <v>77</v>
      </c>
      <c r="C38" s="37"/>
      <c r="D38" s="38" t="n">
        <f aca="false">'[7]対15-1-5'!D38+'[7]対15-1-5 (2)'!D38+'[7]対15-1-5 (3)'!D38+'[7]対15-1-5 (4)'!D38+'[7]対15-1-5 (5)'!D38+'[7]対15-1-5 (6)'!D38</f>
        <v>1261</v>
      </c>
      <c r="E38" s="38" t="n">
        <f aca="false">'[7]対15-1-5'!E38+'[7]対15-1-5 (2)'!E38+'[7]対15-1-5 (3)'!E38+'[7]対15-1-5 (4)'!E38+'[7]対15-1-5 (5)'!E38+'[7]対15-1-5 (6)'!E38</f>
        <v>811</v>
      </c>
      <c r="F38" s="38" t="n">
        <f aca="false">'[7]対15-1-5'!F38+'[7]対15-1-5 (2)'!F38+'[7]対15-1-5 (3)'!F38+'[7]対15-1-5 (4)'!F38+'[7]対15-1-5 (5)'!F38+'[7]対15-1-5 (6)'!F38</f>
        <v>2072</v>
      </c>
      <c r="G38" s="38" t="n">
        <f aca="false">'[7]対15-1-5'!G38+'[7]対15-1-5 (2)'!G38+'[7]対15-1-5 (3)'!G38+'[7]対15-1-5 (4)'!G38+'[7]対15-1-5 (5)'!G38+'[7]対15-1-5 (6)'!G38</f>
        <v>-450</v>
      </c>
      <c r="H38" s="38" t="n">
        <f aca="false">'[7]対15-1-5'!H38+'[7]対15-1-5 (2)'!H38+'[7]対15-1-5 (3)'!H38+'[7]対15-1-5 (4)'!H38+'[7]対15-1-5 (5)'!H38+'[7]対15-1-5 (6)'!H38</f>
        <v>7571.375</v>
      </c>
      <c r="I38" s="38" t="n">
        <f aca="false">'[7]対15-1-5'!I38+'[7]対15-1-5 (2)'!I38+'[7]対15-1-5 (3)'!I38+'[7]対15-1-5 (4)'!I38+'[7]対15-1-5 (5)'!I38+'[7]対15-1-5 (6)'!I38</f>
        <v>2834</v>
      </c>
      <c r="J38" s="38" t="n">
        <f aca="false">'[7]対15-1-5'!J38+'[7]対15-1-5 (2)'!J38+'[7]対15-1-5 (3)'!J38+'[7]対15-1-5 (4)'!J38+'[7]対15-1-5 (5)'!J38+'[7]対15-1-5 (6)'!J38</f>
        <v>10405.375</v>
      </c>
      <c r="K38" s="38" t="n">
        <f aca="false">'[7]対15-1-5'!K38+'[7]対15-1-5 (2)'!K38+'[7]対15-1-5 (3)'!K38+'[7]対15-1-5 (4)'!K38+'[7]対15-1-5 (5)'!K38+'[7]対15-1-5 (6)'!K38</f>
        <v>-4737.375</v>
      </c>
      <c r="L38" s="34"/>
    </row>
    <row r="39" customFormat="false" ht="11.25" hidden="false" customHeight="false" outlineLevel="0" collapsed="false">
      <c r="A39" s="35" t="s">
        <v>78</v>
      </c>
      <c r="B39" s="36" t="s">
        <v>79</v>
      </c>
      <c r="C39" s="37" t="s">
        <v>25</v>
      </c>
      <c r="D39" s="38" t="n">
        <f aca="false">'[7]対15-1-5'!D39+'[7]対15-1-5 (2)'!D39+'[7]対15-1-5 (3)'!D39+'[7]対15-1-5 (4)'!D39+'[7]対15-1-5 (5)'!D39+'[7]対15-1-5 (6)'!D39</f>
        <v>5744292</v>
      </c>
      <c r="E39" s="38" t="n">
        <f aca="false">'[7]対15-1-5'!E39+'[7]対15-1-5 (2)'!E39+'[7]対15-1-5 (3)'!E39+'[7]対15-1-5 (4)'!E39+'[7]対15-1-5 (5)'!E39+'[7]対15-1-5 (6)'!E39</f>
        <v>2651385</v>
      </c>
      <c r="F39" s="38" t="n">
        <f aca="false">'[7]対15-1-5'!F39+'[7]対15-1-5 (2)'!F39+'[7]対15-1-5 (3)'!F39+'[7]対15-1-5 (4)'!F39+'[7]対15-1-5 (5)'!F39+'[7]対15-1-5 (6)'!F39</f>
        <v>8395677</v>
      </c>
      <c r="G39" s="38" t="n">
        <f aca="false">'[7]対15-1-5'!G39+'[7]対15-1-5 (2)'!G39+'[7]対15-1-5 (3)'!G39+'[7]対15-1-5 (4)'!G39+'[7]対15-1-5 (5)'!G39+'[7]対15-1-5 (6)'!G39</f>
        <v>-3092907</v>
      </c>
      <c r="H39" s="38" t="n">
        <f aca="false">'[7]対15-1-5'!H39+'[7]対15-1-5 (2)'!H39+'[7]対15-1-5 (3)'!H39+'[7]対15-1-5 (4)'!H39+'[7]対15-1-5 (5)'!H39+'[7]対15-1-5 (6)'!H39</f>
        <v>33958885.0833333</v>
      </c>
      <c r="I39" s="38" t="n">
        <f aca="false">'[7]対15-1-5'!I39+'[7]対15-1-5 (2)'!I39+'[7]対15-1-5 (3)'!I39+'[7]対15-1-5 (4)'!I39+'[7]対15-1-5 (5)'!I39+'[7]対15-1-5 (6)'!I39</f>
        <v>4739074.26666667</v>
      </c>
      <c r="J39" s="38" t="n">
        <f aca="false">'[7]対15-1-5'!J39+'[7]対15-1-5 (2)'!J39+'[7]対15-1-5 (3)'!J39+'[7]対15-1-5 (4)'!J39+'[7]対15-1-5 (5)'!J39+'[7]対15-1-5 (6)'!J39</f>
        <v>38697959.35</v>
      </c>
      <c r="K39" s="38" t="n">
        <f aca="false">'[7]対15-1-5'!K39+'[7]対15-1-5 (2)'!K39+'[7]対15-1-5 (3)'!K39+'[7]対15-1-5 (4)'!K39+'[7]対15-1-5 (5)'!K39+'[7]対15-1-5 (6)'!K39</f>
        <v>-29219810.8166667</v>
      </c>
      <c r="L39" s="34"/>
    </row>
    <row r="40" customFormat="false" ht="11.25" hidden="false" customHeight="false" outlineLevel="0" collapsed="false">
      <c r="A40" s="35" t="s">
        <v>80</v>
      </c>
      <c r="B40" s="36" t="s">
        <v>81</v>
      </c>
      <c r="C40" s="37" t="s">
        <v>25</v>
      </c>
      <c r="D40" s="38" t="n">
        <f aca="false">'[7]対15-1-5'!D40+'[7]対15-1-5 (2)'!D40+'[7]対15-1-5 (3)'!D40+'[7]対15-1-5 (4)'!D40+'[7]対15-1-5 (5)'!D40+'[7]対15-1-5 (6)'!D40</f>
        <v>5064</v>
      </c>
      <c r="E40" s="38" t="n">
        <f aca="false">'[7]対15-1-5'!E40+'[7]対15-1-5 (2)'!E40+'[7]対15-1-5 (3)'!E40+'[7]対15-1-5 (4)'!E40+'[7]対15-1-5 (5)'!E40+'[7]対15-1-5 (6)'!E40</f>
        <v>0</v>
      </c>
      <c r="F40" s="38" t="n">
        <f aca="false">'[7]対15-1-5'!F40+'[7]対15-1-5 (2)'!F40+'[7]対15-1-5 (3)'!F40+'[7]対15-1-5 (4)'!F40+'[7]対15-1-5 (5)'!F40+'[7]対15-1-5 (6)'!F40</f>
        <v>5064</v>
      </c>
      <c r="G40" s="38" t="n">
        <f aca="false">'[7]対15-1-5'!G40+'[7]対15-1-5 (2)'!G40+'[7]対15-1-5 (3)'!G40+'[7]対15-1-5 (4)'!G40+'[7]対15-1-5 (5)'!G40+'[7]対15-1-5 (6)'!G40</f>
        <v>-5064</v>
      </c>
      <c r="H40" s="38" t="n">
        <f aca="false">'[7]対15-1-5'!H40+'[7]対15-1-5 (2)'!H40+'[7]対15-1-5 (3)'!H40+'[7]対15-1-5 (4)'!H40+'[7]対15-1-5 (5)'!H40+'[7]対15-1-5 (6)'!H40</f>
        <v>26722.8583333333</v>
      </c>
      <c r="I40" s="38" t="n">
        <f aca="false">'[7]対15-1-5'!I40+'[7]対15-1-5 (2)'!I40+'[7]対15-1-5 (3)'!I40+'[7]対15-1-5 (4)'!I40+'[7]対15-1-5 (5)'!I40+'[7]対15-1-5 (6)'!I40</f>
        <v>0</v>
      </c>
      <c r="J40" s="38" t="n">
        <f aca="false">'[7]対15-1-5'!J40+'[7]対15-1-5 (2)'!J40+'[7]対15-1-5 (3)'!J40+'[7]対15-1-5 (4)'!J40+'[7]対15-1-5 (5)'!J40+'[7]対15-1-5 (6)'!J40</f>
        <v>26722.8583333333</v>
      </c>
      <c r="K40" s="38" t="n">
        <f aca="false">'[7]対15-1-5'!K40+'[7]対15-1-5 (2)'!K40+'[7]対15-1-5 (3)'!K40+'[7]対15-1-5 (4)'!K40+'[7]対15-1-5 (5)'!K40+'[7]対15-1-5 (6)'!K40</f>
        <v>-26722.8583333333</v>
      </c>
      <c r="L40" s="34"/>
    </row>
    <row r="41" customFormat="false" ht="11.25" hidden="false" customHeight="false" outlineLevel="0" collapsed="false">
      <c r="A41" s="35" t="s">
        <v>82</v>
      </c>
      <c r="B41" s="36" t="s">
        <v>83</v>
      </c>
      <c r="C41" s="37" t="s">
        <v>25</v>
      </c>
      <c r="D41" s="38" t="n">
        <f aca="false">'[7]対15-1-5'!D41+'[7]対15-1-5 (2)'!D41+'[7]対15-1-5 (3)'!D41+'[7]対15-1-5 (4)'!D41+'[7]対15-1-5 (5)'!D41+'[7]対15-1-5 (6)'!D41</f>
        <v>4786</v>
      </c>
      <c r="E41" s="38" t="n">
        <f aca="false">'[7]対15-1-5'!E41+'[7]対15-1-5 (2)'!E41+'[7]対15-1-5 (3)'!E41+'[7]対15-1-5 (4)'!E41+'[7]対15-1-5 (5)'!E41+'[7]対15-1-5 (6)'!E41</f>
        <v>3083</v>
      </c>
      <c r="F41" s="38" t="n">
        <f aca="false">'[7]対15-1-5'!F41+'[7]対15-1-5 (2)'!F41+'[7]対15-1-5 (3)'!F41+'[7]対15-1-5 (4)'!F41+'[7]対15-1-5 (5)'!F41+'[7]対15-1-5 (6)'!F41</f>
        <v>7869</v>
      </c>
      <c r="G41" s="38" t="n">
        <f aca="false">'[7]対15-1-5'!G41+'[7]対15-1-5 (2)'!G41+'[7]対15-1-5 (3)'!G41+'[7]対15-1-5 (4)'!G41+'[7]対15-1-5 (5)'!G41+'[7]対15-1-5 (6)'!G41</f>
        <v>-1703</v>
      </c>
      <c r="H41" s="38" t="n">
        <f aca="false">'[7]対15-1-5'!H41+'[7]対15-1-5 (2)'!H41+'[7]対15-1-5 (3)'!H41+'[7]対15-1-5 (4)'!H41+'[7]対15-1-5 (5)'!H41+'[7]対15-1-5 (6)'!H41</f>
        <v>21884.3916666667</v>
      </c>
      <c r="I41" s="38" t="n">
        <f aca="false">'[7]対15-1-5'!I41+'[7]対15-1-5 (2)'!I41+'[7]対15-1-5 (3)'!I41+'[7]対15-1-5 (4)'!I41+'[7]対15-1-5 (5)'!I41+'[7]対15-1-5 (6)'!I41</f>
        <v>8432.8</v>
      </c>
      <c r="J41" s="38" t="n">
        <f aca="false">'[7]対15-1-5'!J41+'[7]対15-1-5 (2)'!J41+'[7]対15-1-5 (3)'!J41+'[7]対15-1-5 (4)'!J41+'[7]対15-1-5 (5)'!J41+'[7]対15-1-5 (6)'!J41</f>
        <v>30317.1916666667</v>
      </c>
      <c r="K41" s="38" t="n">
        <f aca="false">'[7]対15-1-5'!K41+'[7]対15-1-5 (2)'!K41+'[7]対15-1-5 (3)'!K41+'[7]対15-1-5 (4)'!K41+'[7]対15-1-5 (5)'!K41+'[7]対15-1-5 (6)'!K41</f>
        <v>-13451.5916666667</v>
      </c>
      <c r="L41" s="34"/>
    </row>
    <row r="42" customFormat="false" ht="11.25" hidden="false" customHeight="false" outlineLevel="0" collapsed="false">
      <c r="A42" s="35" t="s">
        <v>84</v>
      </c>
      <c r="B42" s="36" t="s">
        <v>85</v>
      </c>
      <c r="C42" s="37" t="s">
        <v>25</v>
      </c>
      <c r="D42" s="38" t="n">
        <f aca="false">'[7]対15-1-5'!D42+'[7]対15-1-5 (2)'!D42+'[7]対15-1-5 (3)'!D42+'[7]対15-1-5 (4)'!D42+'[7]対15-1-5 (5)'!D42+'[7]対15-1-5 (6)'!D42</f>
        <v>1485320</v>
      </c>
      <c r="E42" s="38" t="n">
        <f aca="false">'[7]対15-1-5'!E42+'[7]対15-1-5 (2)'!E42+'[7]対15-1-5 (3)'!E42+'[7]対15-1-5 (4)'!E42+'[7]対15-1-5 (5)'!E42+'[7]対15-1-5 (6)'!E42</f>
        <v>3652601</v>
      </c>
      <c r="F42" s="38" t="n">
        <f aca="false">'[7]対15-1-5'!F42+'[7]対15-1-5 (2)'!F42+'[7]対15-1-5 (3)'!F42+'[7]対15-1-5 (4)'!F42+'[7]対15-1-5 (5)'!F42+'[7]対15-1-5 (6)'!F42</f>
        <v>5137921</v>
      </c>
      <c r="G42" s="38" t="n">
        <f aca="false">'[7]対15-1-5'!G42+'[7]対15-1-5 (2)'!G42+'[7]対15-1-5 (3)'!G42+'[7]対15-1-5 (4)'!G42+'[7]対15-1-5 (5)'!G42+'[7]対15-1-5 (6)'!G42</f>
        <v>2167281</v>
      </c>
      <c r="H42" s="38" t="n">
        <f aca="false">'[7]対15-1-5'!H42+'[7]対15-1-5 (2)'!H42+'[7]対15-1-5 (3)'!H42+'[7]対15-1-5 (4)'!H42+'[7]対15-1-5 (5)'!H42+'[7]対15-1-5 (6)'!H42</f>
        <v>4694175.65</v>
      </c>
      <c r="I42" s="38" t="n">
        <f aca="false">'[7]対15-1-5'!I42+'[7]対15-1-5 (2)'!I42+'[7]対15-1-5 (3)'!I42+'[7]対15-1-5 (4)'!I42+'[7]対15-1-5 (5)'!I42+'[7]対15-1-5 (6)'!I42</f>
        <v>13278989.4916667</v>
      </c>
      <c r="J42" s="38" t="n">
        <f aca="false">'[7]対15-1-5'!J42+'[7]対15-1-5 (2)'!J42+'[7]対15-1-5 (3)'!J42+'[7]対15-1-5 (4)'!J42+'[7]対15-1-5 (5)'!J42+'[7]対15-1-5 (6)'!J42</f>
        <v>17973165.1416667</v>
      </c>
      <c r="K42" s="38" t="n">
        <f aca="false">'[7]対15-1-5'!K42+'[7]対15-1-5 (2)'!K42+'[7]対15-1-5 (3)'!K42+'[7]対15-1-5 (4)'!K42+'[7]対15-1-5 (5)'!K42+'[7]対15-1-5 (6)'!K42</f>
        <v>8584813.84166667</v>
      </c>
      <c r="L42" s="34"/>
    </row>
    <row r="43" customFormat="false" ht="11.25" hidden="false" customHeight="false" outlineLevel="0" collapsed="false">
      <c r="A43" s="30" t="s">
        <v>86</v>
      </c>
      <c r="B43" s="31" t="s">
        <v>87</v>
      </c>
      <c r="C43" s="37" t="s">
        <v>25</v>
      </c>
      <c r="D43" s="38" t="n">
        <f aca="false">'[7]対15-1-5'!D43+'[7]対15-1-5 (2)'!D43+'[7]対15-1-5 (3)'!D43+'[7]対15-1-5 (4)'!D43+'[7]対15-1-5 (5)'!D43+'[7]対15-1-5 (6)'!D43</f>
        <v>10331</v>
      </c>
      <c r="E43" s="38" t="n">
        <f aca="false">'[7]対15-1-5'!E43+'[7]対15-1-5 (2)'!E43+'[7]対15-1-5 (3)'!E43+'[7]対15-1-5 (4)'!E43+'[7]対15-1-5 (5)'!E43+'[7]対15-1-5 (6)'!E43</f>
        <v>5434</v>
      </c>
      <c r="F43" s="38" t="n">
        <f aca="false">'[7]対15-1-5'!F43+'[7]対15-1-5 (2)'!F43+'[7]対15-1-5 (3)'!F43+'[7]対15-1-5 (4)'!F43+'[7]対15-1-5 (5)'!F43+'[7]対15-1-5 (6)'!F43</f>
        <v>15765</v>
      </c>
      <c r="G43" s="38" t="n">
        <f aca="false">'[7]対15-1-5'!G43+'[7]対15-1-5 (2)'!G43+'[7]対15-1-5 (3)'!G43+'[7]対15-1-5 (4)'!G43+'[7]対15-1-5 (5)'!G43+'[7]対15-1-5 (6)'!G43</f>
        <v>-4897</v>
      </c>
      <c r="H43" s="38" t="n">
        <f aca="false">'[7]対15-1-5'!H43+'[7]対15-1-5 (2)'!H43+'[7]対15-1-5 (3)'!H43+'[7]対15-1-5 (4)'!H43+'[7]対15-1-5 (5)'!H43+'[7]対15-1-5 (6)'!H43</f>
        <v>37456.3666666667</v>
      </c>
      <c r="I43" s="38" t="n">
        <f aca="false">'[7]対15-1-5'!I43+'[7]対15-1-5 (2)'!I43+'[7]対15-1-5 (3)'!I43+'[7]対15-1-5 (4)'!I43+'[7]対15-1-5 (5)'!I43+'[7]対15-1-5 (6)'!I43</f>
        <v>20499.7333333333</v>
      </c>
      <c r="J43" s="38" t="n">
        <f aca="false">'[7]対15-1-5'!J43+'[7]対15-1-5 (2)'!J43+'[7]対15-1-5 (3)'!J43+'[7]対15-1-5 (4)'!J43+'[7]対15-1-5 (5)'!J43+'[7]対15-1-5 (6)'!J43</f>
        <v>57956.1</v>
      </c>
      <c r="K43" s="38" t="n">
        <f aca="false">'[7]対15-1-5'!K43+'[7]対15-1-5 (2)'!K43+'[7]対15-1-5 (3)'!K43+'[7]対15-1-5 (4)'!K43+'[7]対15-1-5 (5)'!K43+'[7]対15-1-5 (6)'!K43</f>
        <v>-16956.6333333333</v>
      </c>
      <c r="L43" s="34"/>
    </row>
    <row r="44" customFormat="false" ht="11.25" hidden="false" customHeight="false" outlineLevel="0" collapsed="false">
      <c r="A44" s="35" t="s">
        <v>88</v>
      </c>
      <c r="B44" s="36" t="s">
        <v>89</v>
      </c>
      <c r="C44" s="37" t="s">
        <v>25</v>
      </c>
      <c r="D44" s="38" t="n">
        <f aca="false">'[7]対15-1-5'!D44+'[7]対15-1-5 (2)'!D44+'[7]対15-1-5 (3)'!D44+'[7]対15-1-5 (4)'!D44+'[7]対15-1-5 (5)'!D44+'[7]対15-1-5 (6)'!D44</f>
        <v>680260</v>
      </c>
      <c r="E44" s="38" t="n">
        <f aca="false">'[7]対15-1-5'!E44+'[7]対15-1-5 (2)'!E44+'[7]対15-1-5 (3)'!E44+'[7]対15-1-5 (4)'!E44+'[7]対15-1-5 (5)'!E44+'[7]対15-1-5 (6)'!E44</f>
        <v>1288391</v>
      </c>
      <c r="F44" s="38" t="n">
        <f aca="false">'[7]対15-1-5'!F44+'[7]対15-1-5 (2)'!F44+'[7]対15-1-5 (3)'!F44+'[7]対15-1-5 (4)'!F44+'[7]対15-1-5 (5)'!F44+'[7]対15-1-5 (6)'!F44</f>
        <v>1968651</v>
      </c>
      <c r="G44" s="38" t="n">
        <f aca="false">'[7]対15-1-5'!G44+'[7]対15-1-5 (2)'!G44+'[7]対15-1-5 (3)'!G44+'[7]対15-1-5 (4)'!G44+'[7]対15-1-5 (5)'!G44+'[7]対15-1-5 (6)'!G44</f>
        <v>608131</v>
      </c>
      <c r="H44" s="38" t="n">
        <f aca="false">'[7]対15-1-5'!H44+'[7]対15-1-5 (2)'!H44+'[7]対15-1-5 (3)'!H44+'[7]対15-1-5 (4)'!H44+'[7]対15-1-5 (5)'!H44+'[7]対15-1-5 (6)'!H44</f>
        <v>2815114.56666667</v>
      </c>
      <c r="I44" s="38" t="n">
        <f aca="false">'[7]対15-1-5'!I44+'[7]対15-1-5 (2)'!I44+'[7]対15-1-5 (3)'!I44+'[7]対15-1-5 (4)'!I44+'[7]対15-1-5 (5)'!I44+'[7]対15-1-5 (6)'!I44</f>
        <v>7128390.48333333</v>
      </c>
      <c r="J44" s="38" t="n">
        <f aca="false">'[7]対15-1-5'!J44+'[7]対15-1-5 (2)'!J44+'[7]対15-1-5 (3)'!J44+'[7]対15-1-5 (4)'!J44+'[7]対15-1-5 (5)'!J44+'[7]対15-1-5 (6)'!J44</f>
        <v>9943505.05</v>
      </c>
      <c r="K44" s="38" t="n">
        <f aca="false">'[7]対15-1-5'!K44+'[7]対15-1-5 (2)'!K44+'[7]対15-1-5 (3)'!K44+'[7]対15-1-5 (4)'!K44+'[7]対15-1-5 (5)'!K44+'[7]対15-1-5 (6)'!K44</f>
        <v>4313275.91666667</v>
      </c>
      <c r="L44" s="34"/>
    </row>
    <row r="45" customFormat="false" ht="11.25" hidden="false" customHeight="false" outlineLevel="0" collapsed="false">
      <c r="A45" s="35" t="s">
        <v>90</v>
      </c>
      <c r="B45" s="36" t="s">
        <v>91</v>
      </c>
      <c r="C45" s="37" t="s">
        <v>25</v>
      </c>
      <c r="D45" s="38" t="n">
        <f aca="false">'[7]対15-1-5'!D45+'[7]対15-1-5 (2)'!D45+'[7]対15-1-5 (3)'!D45+'[7]対15-1-5 (4)'!D45+'[7]対15-1-5 (5)'!D45+'[7]対15-1-5 (6)'!D45</f>
        <v>91141</v>
      </c>
      <c r="E45" s="38" t="n">
        <f aca="false">'[7]対15-1-5'!E45+'[7]対15-1-5 (2)'!E45+'[7]対15-1-5 (3)'!E45+'[7]対15-1-5 (4)'!E45+'[7]対15-1-5 (5)'!E45+'[7]対15-1-5 (6)'!E45</f>
        <v>15864</v>
      </c>
      <c r="F45" s="38" t="n">
        <f aca="false">'[7]対15-1-5'!F45+'[7]対15-1-5 (2)'!F45+'[7]対15-1-5 (3)'!F45+'[7]対15-1-5 (4)'!F45+'[7]対15-1-5 (5)'!F45+'[7]対15-1-5 (6)'!F45</f>
        <v>107005</v>
      </c>
      <c r="G45" s="38" t="n">
        <f aca="false">'[7]対15-1-5'!G45+'[7]対15-1-5 (2)'!G45+'[7]対15-1-5 (3)'!G45+'[7]対15-1-5 (4)'!G45+'[7]対15-1-5 (5)'!G45+'[7]対15-1-5 (6)'!G45</f>
        <v>-75277</v>
      </c>
      <c r="H45" s="38" t="n">
        <f aca="false">'[7]対15-1-5'!H45+'[7]対15-1-5 (2)'!H45+'[7]対15-1-5 (3)'!H45+'[7]対15-1-5 (4)'!H45+'[7]対15-1-5 (5)'!H45+'[7]対15-1-5 (6)'!H45</f>
        <v>868905.816666667</v>
      </c>
      <c r="I45" s="38" t="n">
        <f aca="false">'[7]対15-1-5'!I45+'[7]対15-1-5 (2)'!I45+'[7]対15-1-5 (3)'!I45+'[7]対15-1-5 (4)'!I45+'[7]対15-1-5 (5)'!I45+'[7]対15-1-5 (6)'!I45</f>
        <v>40583.2916666667</v>
      </c>
      <c r="J45" s="38" t="n">
        <f aca="false">'[7]対15-1-5'!J45+'[7]対15-1-5 (2)'!J45+'[7]対15-1-5 (3)'!J45+'[7]対15-1-5 (4)'!J45+'[7]対15-1-5 (5)'!J45+'[7]対15-1-5 (6)'!J45</f>
        <v>909489.108333333</v>
      </c>
      <c r="K45" s="38" t="n">
        <f aca="false">'[7]対15-1-5'!K45+'[7]対15-1-5 (2)'!K45+'[7]対15-1-5 (3)'!K45+'[7]対15-1-5 (4)'!K45+'[7]対15-1-5 (5)'!K45+'[7]対15-1-5 (6)'!K45</f>
        <v>-828322.525</v>
      </c>
      <c r="L45" s="34"/>
    </row>
    <row r="46" customFormat="false" ht="11.25" hidden="false" customHeight="false" outlineLevel="0" collapsed="false">
      <c r="A46" s="35" t="s">
        <v>92</v>
      </c>
      <c r="B46" s="36" t="s">
        <v>93</v>
      </c>
      <c r="C46" s="37" t="s">
        <v>25</v>
      </c>
      <c r="D46" s="38" t="n">
        <f aca="false">'[7]対15-1-5'!D46+'[7]対15-1-5 (2)'!D46+'[7]対15-1-5 (3)'!D46+'[7]対15-1-5 (4)'!D46+'[7]対15-1-5 (5)'!D46+'[7]対15-1-5 (6)'!D46</f>
        <v>5081</v>
      </c>
      <c r="E46" s="38" t="n">
        <f aca="false">'[7]対15-1-5'!E46+'[7]対15-1-5 (2)'!E46+'[7]対15-1-5 (3)'!E46+'[7]対15-1-5 (4)'!E46+'[7]対15-1-5 (5)'!E46+'[7]対15-1-5 (6)'!E46</f>
        <v>4113</v>
      </c>
      <c r="F46" s="38" t="n">
        <f aca="false">'[7]対15-1-5'!F46+'[7]対15-1-5 (2)'!F46+'[7]対15-1-5 (3)'!F46+'[7]対15-1-5 (4)'!F46+'[7]対15-1-5 (5)'!F46+'[7]対15-1-5 (6)'!F46</f>
        <v>9194</v>
      </c>
      <c r="G46" s="38" t="n">
        <f aca="false">'[7]対15-1-5'!G46+'[7]対15-1-5 (2)'!G46+'[7]対15-1-5 (3)'!G46+'[7]対15-1-5 (4)'!G46+'[7]対15-1-5 (5)'!G46+'[7]対15-1-5 (6)'!G46</f>
        <v>-968</v>
      </c>
      <c r="H46" s="38" t="n">
        <f aca="false">'[7]対15-1-5'!H46+'[7]対15-1-5 (2)'!H46+'[7]対15-1-5 (3)'!H46+'[7]対15-1-5 (4)'!H46+'[7]対15-1-5 (5)'!H46+'[7]対15-1-5 (6)'!H46</f>
        <v>25727.7416666667</v>
      </c>
      <c r="I46" s="38" t="n">
        <f aca="false">'[7]対15-1-5'!I46+'[7]対15-1-5 (2)'!I46+'[7]対15-1-5 (3)'!I46+'[7]対15-1-5 (4)'!I46+'[7]対15-1-5 (5)'!I46+'[7]対15-1-5 (6)'!I46</f>
        <v>10570</v>
      </c>
      <c r="J46" s="38" t="n">
        <f aca="false">'[7]対15-1-5'!J46+'[7]対15-1-5 (2)'!J46+'[7]対15-1-5 (3)'!J46+'[7]対15-1-5 (4)'!J46+'[7]対15-1-5 (5)'!J46+'[7]対15-1-5 (6)'!J46</f>
        <v>36297.7416666667</v>
      </c>
      <c r="K46" s="38" t="n">
        <f aca="false">'[7]対15-1-5'!K46+'[7]対15-1-5 (2)'!K46+'[7]対15-1-5 (3)'!K46+'[7]対15-1-5 (4)'!K46+'[7]対15-1-5 (5)'!K46+'[7]対15-1-5 (6)'!K46</f>
        <v>-15157.7416666667</v>
      </c>
      <c r="L46" s="34"/>
    </row>
    <row r="47" customFormat="false" ht="11.25" hidden="false" customHeight="false" outlineLevel="0" collapsed="false">
      <c r="A47" s="35" t="s">
        <v>94</v>
      </c>
      <c r="B47" s="36" t="s">
        <v>95</v>
      </c>
      <c r="C47" s="37" t="s">
        <v>25</v>
      </c>
      <c r="D47" s="38" t="n">
        <f aca="false">'[7]対15-1-5'!D47+'[7]対15-1-5 (2)'!D47+'[7]対15-1-5 (3)'!D47+'[7]対15-1-5 (4)'!D47+'[7]対15-1-5 (5)'!D47+'[7]対15-1-5 (6)'!D47</f>
        <v>49483</v>
      </c>
      <c r="E47" s="38" t="n">
        <f aca="false">'[7]対15-1-5'!E47+'[7]対15-1-5 (2)'!E47+'[7]対15-1-5 (3)'!E47+'[7]対15-1-5 (4)'!E47+'[7]対15-1-5 (5)'!E47+'[7]対15-1-5 (6)'!E47</f>
        <v>16521</v>
      </c>
      <c r="F47" s="38" t="n">
        <f aca="false">'[7]対15-1-5'!F47+'[7]対15-1-5 (2)'!F47+'[7]対15-1-5 (3)'!F47+'[7]対15-1-5 (4)'!F47+'[7]対15-1-5 (5)'!F47+'[7]対15-1-5 (6)'!F47</f>
        <v>66004</v>
      </c>
      <c r="G47" s="38" t="n">
        <f aca="false">'[7]対15-1-5'!G47+'[7]対15-1-5 (2)'!G47+'[7]対15-1-5 (3)'!G47+'[7]対15-1-5 (4)'!G47+'[7]対15-1-5 (5)'!G47+'[7]対15-1-5 (6)'!G47</f>
        <v>-32962</v>
      </c>
      <c r="H47" s="38" t="n">
        <f aca="false">'[7]対15-1-5'!H47+'[7]対15-1-5 (2)'!H47+'[7]対15-1-5 (3)'!H47+'[7]対15-1-5 (4)'!H47+'[7]対15-1-5 (5)'!H47+'[7]対15-1-5 (6)'!H47</f>
        <v>255110.05</v>
      </c>
      <c r="I47" s="38" t="n">
        <f aca="false">'[7]対15-1-5'!I47+'[7]対15-1-5 (2)'!I47+'[7]対15-1-5 (3)'!I47+'[7]対15-1-5 (4)'!I47+'[7]対15-1-5 (5)'!I47+'[7]対15-1-5 (6)'!I47</f>
        <v>48388</v>
      </c>
      <c r="J47" s="38" t="n">
        <f aca="false">'[7]対15-1-5'!J47+'[7]対15-1-5 (2)'!J47+'[7]対15-1-5 (3)'!J47+'[7]対15-1-5 (4)'!J47+'[7]対15-1-5 (5)'!J47+'[7]対15-1-5 (6)'!J47</f>
        <v>303498.05</v>
      </c>
      <c r="K47" s="38" t="n">
        <f aca="false">'[7]対15-1-5'!K47+'[7]対15-1-5 (2)'!K47+'[7]対15-1-5 (3)'!K47+'[7]対15-1-5 (4)'!K47+'[7]対15-1-5 (5)'!K47+'[7]対15-1-5 (6)'!K47</f>
        <v>-206722.05</v>
      </c>
      <c r="L47" s="34"/>
    </row>
    <row r="48" customFormat="false" ht="11.25" hidden="false" customHeight="false" outlineLevel="0" collapsed="false">
      <c r="A48" s="35" t="s">
        <v>96</v>
      </c>
      <c r="B48" s="36" t="s">
        <v>97</v>
      </c>
      <c r="C48" s="37"/>
      <c r="D48" s="38" t="n">
        <f aca="false">'[7]対15-1-5'!D48+'[7]対15-1-5 (2)'!D48+'[7]対15-1-5 (3)'!D48+'[7]対15-1-5 (4)'!D48+'[7]対15-1-5 (5)'!D48+'[7]対15-1-5 (6)'!D48</f>
        <v>7776</v>
      </c>
      <c r="E48" s="38" t="n">
        <f aca="false">'[7]対15-1-5'!E48+'[7]対15-1-5 (2)'!E48+'[7]対15-1-5 (3)'!E48+'[7]対15-1-5 (4)'!E48+'[7]対15-1-5 (5)'!E48+'[7]対15-1-5 (6)'!E48</f>
        <v>3554</v>
      </c>
      <c r="F48" s="38" t="n">
        <f aca="false">'[7]対15-1-5'!F48+'[7]対15-1-5 (2)'!F48+'[7]対15-1-5 (3)'!F48+'[7]対15-1-5 (4)'!F48+'[7]対15-1-5 (5)'!F48+'[7]対15-1-5 (6)'!F48</f>
        <v>11330</v>
      </c>
      <c r="G48" s="38" t="n">
        <f aca="false">'[7]対15-1-5'!G48+'[7]対15-1-5 (2)'!G48+'[7]対15-1-5 (3)'!G48+'[7]対15-1-5 (4)'!G48+'[7]対15-1-5 (5)'!G48+'[7]対15-1-5 (6)'!G48</f>
        <v>-4222</v>
      </c>
      <c r="H48" s="38" t="n">
        <f aca="false">'[7]対15-1-5'!H48+'[7]対15-1-5 (2)'!H48+'[7]対15-1-5 (3)'!H48+'[7]対15-1-5 (4)'!H48+'[7]対15-1-5 (5)'!H48+'[7]対15-1-5 (6)'!H48</f>
        <v>57850.1083333333</v>
      </c>
      <c r="I48" s="38" t="n">
        <f aca="false">'[7]対15-1-5'!I48+'[7]対15-1-5 (2)'!I48+'[7]対15-1-5 (3)'!I48+'[7]対15-1-5 (4)'!I48+'[7]対15-1-5 (5)'!I48+'[7]対15-1-5 (6)'!I48</f>
        <v>11987</v>
      </c>
      <c r="J48" s="38" t="n">
        <f aca="false">'[7]対15-1-5'!J48+'[7]対15-1-5 (2)'!J48+'[7]対15-1-5 (3)'!J48+'[7]対15-1-5 (4)'!J48+'[7]対15-1-5 (5)'!J48+'[7]対15-1-5 (6)'!J48</f>
        <v>69837.1083333333</v>
      </c>
      <c r="K48" s="38" t="n">
        <f aca="false">'[7]対15-1-5'!K48+'[7]対15-1-5 (2)'!K48+'[7]対15-1-5 (3)'!K48+'[7]対15-1-5 (4)'!K48+'[7]対15-1-5 (5)'!K48+'[7]対15-1-5 (6)'!K48</f>
        <v>-45863.1083333333</v>
      </c>
      <c r="L48" s="34"/>
    </row>
    <row r="49" customFormat="false" ht="11.25" hidden="false" customHeight="false" outlineLevel="0" collapsed="false">
      <c r="A49" s="35" t="s">
        <v>98</v>
      </c>
      <c r="B49" s="36" t="s">
        <v>99</v>
      </c>
      <c r="C49" s="37"/>
      <c r="D49" s="38" t="n">
        <f aca="false">'[7]対15-1-5'!D49+'[7]対15-1-5 (2)'!D49+'[7]対15-1-5 (3)'!D49+'[7]対15-1-5 (4)'!D49+'[7]対15-1-5 (5)'!D49+'[7]対15-1-5 (6)'!D49</f>
        <v>5323</v>
      </c>
      <c r="E49" s="38" t="n">
        <f aca="false">'[7]対15-1-5'!E49+'[7]対15-1-5 (2)'!E49+'[7]対15-1-5 (3)'!E49+'[7]対15-1-5 (4)'!E49+'[7]対15-1-5 (5)'!E49+'[7]対15-1-5 (6)'!E49</f>
        <v>2565</v>
      </c>
      <c r="F49" s="38" t="n">
        <f aca="false">'[7]対15-1-5'!F49+'[7]対15-1-5 (2)'!F49+'[7]対15-1-5 (3)'!F49+'[7]対15-1-5 (4)'!F49+'[7]対15-1-5 (5)'!F49+'[7]対15-1-5 (6)'!F49</f>
        <v>7888</v>
      </c>
      <c r="G49" s="38" t="n">
        <f aca="false">'[7]対15-1-5'!G49+'[7]対15-1-5 (2)'!G49+'[7]対15-1-5 (3)'!G49+'[7]対15-1-5 (4)'!G49+'[7]対15-1-5 (5)'!G49+'[7]対15-1-5 (6)'!G49</f>
        <v>-2758</v>
      </c>
      <c r="H49" s="38" t="n">
        <f aca="false">'[7]対15-1-5'!H49+'[7]対15-1-5 (2)'!H49+'[7]対15-1-5 (3)'!H49+'[7]対15-1-5 (4)'!H49+'[7]対15-1-5 (5)'!H49+'[7]対15-1-5 (6)'!H49</f>
        <v>22331.0916666667</v>
      </c>
      <c r="I49" s="38" t="n">
        <f aca="false">'[7]対15-1-5'!I49+'[7]対15-1-5 (2)'!I49+'[7]対15-1-5 (3)'!I49+'[7]対15-1-5 (4)'!I49+'[7]対15-1-5 (5)'!I49+'[7]対15-1-5 (6)'!I49</f>
        <v>6430</v>
      </c>
      <c r="J49" s="38" t="n">
        <f aca="false">'[7]対15-1-5'!J49+'[7]対15-1-5 (2)'!J49+'[7]対15-1-5 (3)'!J49+'[7]対15-1-5 (4)'!J49+'[7]対15-1-5 (5)'!J49+'[7]対15-1-5 (6)'!J49</f>
        <v>28761.0916666667</v>
      </c>
      <c r="K49" s="38" t="n">
        <f aca="false">'[7]対15-1-5'!K49+'[7]対15-1-5 (2)'!K49+'[7]対15-1-5 (3)'!K49+'[7]対15-1-5 (4)'!K49+'[7]対15-1-5 (5)'!K49+'[7]対15-1-5 (6)'!K49</f>
        <v>-15901.0916666667</v>
      </c>
      <c r="L49" s="34"/>
    </row>
    <row r="50" customFormat="false" ht="11.25" hidden="false" customHeight="false" outlineLevel="0" collapsed="false">
      <c r="A50" s="35" t="s">
        <v>100</v>
      </c>
      <c r="B50" s="36" t="s">
        <v>101</v>
      </c>
      <c r="C50" s="39" t="s">
        <v>25</v>
      </c>
      <c r="D50" s="38" t="n">
        <f aca="false">'[7]対15-1-5'!D50+'[7]対15-1-5 (2)'!D50+'[7]対15-1-5 (3)'!D50+'[7]対15-1-5 (4)'!D50+'[7]対15-1-5 (5)'!D50+'[7]対15-1-5 (6)'!D50</f>
        <v>9878</v>
      </c>
      <c r="E50" s="38" t="n">
        <f aca="false">'[7]対15-1-5'!E50+'[7]対15-1-5 (2)'!E50+'[7]対15-1-5 (3)'!E50+'[7]対15-1-5 (4)'!E50+'[7]対15-1-5 (5)'!E50+'[7]対15-1-5 (6)'!E50</f>
        <v>11100</v>
      </c>
      <c r="F50" s="38" t="n">
        <f aca="false">'[7]対15-1-5'!F50+'[7]対15-1-5 (2)'!F50+'[7]対15-1-5 (3)'!F50+'[7]対15-1-5 (4)'!F50+'[7]対15-1-5 (5)'!F50+'[7]対15-1-5 (6)'!F50</f>
        <v>20978</v>
      </c>
      <c r="G50" s="38" t="n">
        <f aca="false">'[7]対15-1-5'!G50+'[7]対15-1-5 (2)'!G50+'[7]対15-1-5 (3)'!G50+'[7]対15-1-5 (4)'!G50+'[7]対15-1-5 (5)'!G50+'[7]対15-1-5 (6)'!G50</f>
        <v>1222</v>
      </c>
      <c r="H50" s="38" t="n">
        <f aca="false">'[7]対15-1-5'!H50+'[7]対15-1-5 (2)'!H50+'[7]対15-1-5 (3)'!H50+'[7]対15-1-5 (4)'!H50+'[7]対15-1-5 (5)'!H50+'[7]対15-1-5 (6)'!H50</f>
        <v>35028.9166666667</v>
      </c>
      <c r="I50" s="38" t="n">
        <f aca="false">'[7]対15-1-5'!I50+'[7]対15-1-5 (2)'!I50+'[7]対15-1-5 (3)'!I50+'[7]対15-1-5 (4)'!I50+'[7]対15-1-5 (5)'!I50+'[7]対15-1-5 (6)'!I50</f>
        <v>36280</v>
      </c>
      <c r="J50" s="38" t="n">
        <f aca="false">'[7]対15-1-5'!J50+'[7]対15-1-5 (2)'!J50+'[7]対15-1-5 (3)'!J50+'[7]対15-1-5 (4)'!J50+'[7]対15-1-5 (5)'!J50+'[7]対15-1-5 (6)'!J50</f>
        <v>71308.9166666667</v>
      </c>
      <c r="K50" s="38" t="n">
        <f aca="false">'[7]対15-1-5'!K50+'[7]対15-1-5 (2)'!K50+'[7]対15-1-5 (3)'!K50+'[7]対15-1-5 (4)'!K50+'[7]対15-1-5 (5)'!K50+'[7]対15-1-5 (6)'!K50</f>
        <v>1251.08333333333</v>
      </c>
      <c r="L50" s="34"/>
    </row>
    <row r="51" customFormat="false" ht="11.25" hidden="false" customHeight="false" outlineLevel="0" collapsed="false">
      <c r="A51" s="35" t="s">
        <v>102</v>
      </c>
      <c r="B51" s="36"/>
      <c r="C51" s="32"/>
      <c r="D51" s="38" t="n">
        <f aca="false">'[7]対15-1-5'!D51+'[7]対15-1-5 (2)'!D51+'[7]対15-1-5 (3)'!D51+'[7]対15-1-5 (4)'!D51+'[7]対15-1-5 (5)'!D51+'[7]対15-1-5 (6)'!D51</f>
        <v>26214960</v>
      </c>
      <c r="E51" s="38" t="n">
        <f aca="false">'[7]対15-1-5'!E51+'[7]対15-1-5 (2)'!E51+'[7]対15-1-5 (3)'!E51+'[7]対15-1-5 (4)'!E51+'[7]対15-1-5 (5)'!E51+'[7]対15-1-5 (6)'!E51</f>
        <v>22224725</v>
      </c>
      <c r="F51" s="38" t="n">
        <f aca="false">'[7]対15-1-5'!F51+'[7]対15-1-5 (2)'!F51+'[7]対15-1-5 (3)'!F51+'[7]対15-1-5 (4)'!F51+'[7]対15-1-5 (5)'!F51+'[7]対15-1-5 (6)'!F51</f>
        <v>48439685</v>
      </c>
      <c r="G51" s="38" t="n">
        <f aca="false">'[7]対15-1-5'!G51+'[7]対15-1-5 (2)'!G51+'[7]対15-1-5 (3)'!G51+'[7]対15-1-5 (4)'!G51+'[7]対15-1-5 (5)'!G51+'[7]対15-1-5 (6)'!G51</f>
        <v>-3990235</v>
      </c>
      <c r="H51" s="38" t="n">
        <f aca="false">'[7]対15-1-5'!H51+'[7]対15-1-5 (2)'!H51+'[7]対15-1-5 (3)'!H51+'[7]対15-1-5 (4)'!H51+'[7]対15-1-5 (5)'!H51+'[7]対15-1-5 (6)'!H51</f>
        <v>128164647.95</v>
      </c>
      <c r="I51" s="38" t="n">
        <f aca="false">'[7]対15-1-5'!I51+'[7]対15-1-5 (2)'!I51+'[7]対15-1-5 (3)'!I51+'[7]対15-1-5 (4)'!I51+'[7]対15-1-5 (5)'!I51+'[7]対15-1-5 (6)'!I51</f>
        <v>75399886.85</v>
      </c>
      <c r="J51" s="38" t="n">
        <f aca="false">'[7]対15-1-5'!J51+'[7]対15-1-5 (2)'!J51+'[7]対15-1-5 (3)'!J51+'[7]対15-1-5 (4)'!J51+'[7]対15-1-5 (5)'!J51+'[7]対15-1-5 (6)'!J51</f>
        <v>203564534.8</v>
      </c>
      <c r="K51" s="38" t="n">
        <f aca="false">'[7]対15-1-5'!K51+'[7]対15-1-5 (2)'!K51+'[7]対15-1-5 (3)'!K51+'[7]対15-1-5 (4)'!K51+'[7]対15-1-5 (5)'!K51+'[7]対15-1-5 (6)'!K51</f>
        <v>-52764761.1</v>
      </c>
      <c r="L51" s="34"/>
    </row>
    <row r="52" customFormat="false" ht="11.25" hidden="false" customHeight="false" outlineLevel="0" collapsed="false">
      <c r="A52" s="30" t="s">
        <v>103</v>
      </c>
      <c r="B52" s="40" t="s">
        <v>103</v>
      </c>
      <c r="C52" s="41"/>
      <c r="D52" s="38" t="n">
        <f aca="false">'[7]対15-1-5'!D52+'[7]対15-1-5 (2)'!D52+'[7]対15-1-5 (3)'!D52+'[7]対15-1-5 (4)'!D52+'[7]対15-1-5 (5)'!D52+'[7]対15-1-5 (6)'!D52</f>
        <v>0</v>
      </c>
      <c r="E52" s="38" t="n">
        <f aca="false">'[7]対15-1-5'!E52+'[7]対15-1-5 (2)'!E52+'[7]対15-1-5 (3)'!E52+'[7]対15-1-5 (4)'!E52+'[7]対15-1-5 (5)'!E52+'[7]対15-1-5 (6)'!E52</f>
        <v>0</v>
      </c>
      <c r="F52" s="38" t="n">
        <f aca="false">'[7]対15-1-5'!F52+'[7]対15-1-5 (2)'!F52+'[7]対15-1-5 (3)'!F52+'[7]対15-1-5 (4)'!F52+'[7]対15-1-5 (5)'!F52+'[7]対15-1-5 (6)'!F52</f>
        <v>0</v>
      </c>
      <c r="G52" s="38" t="n">
        <f aca="false">'[7]対15-1-5'!G52+'[7]対15-1-5 (2)'!G52+'[7]対15-1-5 (3)'!G52+'[7]対15-1-5 (4)'!G52+'[7]対15-1-5 (5)'!G52+'[7]対15-1-5 (6)'!G52</f>
        <v>0</v>
      </c>
      <c r="H52" s="38" t="n">
        <f aca="false">'[7]対15-1-5'!H52+'[7]対15-1-5 (2)'!H52+'[7]対15-1-5 (3)'!H52+'[7]対15-1-5 (4)'!H52+'[7]対15-1-5 (5)'!H52+'[7]対15-1-5 (6)'!H52</f>
        <v>0</v>
      </c>
      <c r="I52" s="38" t="n">
        <f aca="false">'[7]対15-1-5'!I52+'[7]対15-1-5 (2)'!I52+'[7]対15-1-5 (3)'!I52+'[7]対15-1-5 (4)'!I52+'[7]対15-1-5 (5)'!I52+'[7]対15-1-5 (6)'!I52</f>
        <v>0</v>
      </c>
      <c r="J52" s="38" t="n">
        <f aca="false">'[7]対15-1-5'!J52+'[7]対15-1-5 (2)'!J52+'[7]対15-1-5 (3)'!J52+'[7]対15-1-5 (4)'!J52+'[7]対15-1-5 (5)'!J52+'[7]対15-1-5 (6)'!J52</f>
        <v>0</v>
      </c>
      <c r="K52" s="38" t="n">
        <f aca="false">'[7]対15-1-5'!K52+'[7]対15-1-5 (2)'!K52+'[7]対15-1-5 (3)'!K52+'[7]対15-1-5 (4)'!K52+'[7]対15-1-5 (5)'!K52+'[7]対15-1-5 (6)'!K52</f>
        <v>0</v>
      </c>
      <c r="L52" s="42"/>
    </row>
    <row r="53" customFormat="false" ht="11.25" hidden="false" customHeight="false" outlineLevel="0" collapsed="false">
      <c r="A53" s="35" t="s">
        <v>104</v>
      </c>
      <c r="B53" s="36" t="s">
        <v>105</v>
      </c>
      <c r="C53" s="37" t="s">
        <v>25</v>
      </c>
      <c r="D53" s="38" t="n">
        <f aca="false">'[7]対15-1-5'!D53+'[7]対15-1-5 (2)'!D53+'[7]対15-1-5 (3)'!D53+'[7]対15-1-5 (4)'!D53+'[7]対15-1-5 (5)'!D53+'[7]対15-1-5 (6)'!D53</f>
        <v>195</v>
      </c>
      <c r="E53" s="38" t="n">
        <f aca="false">'[7]対15-1-5'!E53+'[7]対15-1-5 (2)'!E53+'[7]対15-1-5 (3)'!E53+'[7]対15-1-5 (4)'!E53+'[7]対15-1-5 (5)'!E53+'[7]対15-1-5 (6)'!E53</f>
        <v>0</v>
      </c>
      <c r="F53" s="38" t="n">
        <f aca="false">'[7]対15-1-5'!F53+'[7]対15-1-5 (2)'!F53+'[7]対15-1-5 (3)'!F53+'[7]対15-1-5 (4)'!F53+'[7]対15-1-5 (5)'!F53+'[7]対15-1-5 (6)'!F53</f>
        <v>195</v>
      </c>
      <c r="G53" s="38" t="n">
        <f aca="false">'[7]対15-1-5'!G53+'[7]対15-1-5 (2)'!G53+'[7]対15-1-5 (3)'!G53+'[7]対15-1-5 (4)'!G53+'[7]対15-1-5 (5)'!G53+'[7]対15-1-5 (6)'!G53</f>
        <v>-195</v>
      </c>
      <c r="H53" s="38" t="n">
        <f aca="false">'[7]対15-1-5'!H53+'[7]対15-1-5 (2)'!H53+'[7]対15-1-5 (3)'!H53+'[7]対15-1-5 (4)'!H53+'[7]対15-1-5 (5)'!H53+'[7]対15-1-5 (6)'!H53</f>
        <v>1662.65833333333</v>
      </c>
      <c r="I53" s="38" t="n">
        <f aca="false">'[7]対15-1-5'!I53+'[7]対15-1-5 (2)'!I53+'[7]対15-1-5 (3)'!I53+'[7]対15-1-5 (4)'!I53+'[7]対15-1-5 (5)'!I53+'[7]対15-1-5 (6)'!I53</f>
        <v>0</v>
      </c>
      <c r="J53" s="38" t="n">
        <f aca="false">'[7]対15-1-5'!J53+'[7]対15-1-5 (2)'!J53+'[7]対15-1-5 (3)'!J53+'[7]対15-1-5 (4)'!J53+'[7]対15-1-5 (5)'!J53+'[7]対15-1-5 (6)'!J53</f>
        <v>1662.65833333333</v>
      </c>
      <c r="K53" s="38" t="n">
        <f aca="false">'[7]対15-1-5'!K53+'[7]対15-1-5 (2)'!K53+'[7]対15-1-5 (3)'!K53+'[7]対15-1-5 (4)'!K53+'[7]対15-1-5 (5)'!K53+'[7]対15-1-5 (6)'!K53</f>
        <v>-1662.65833333333</v>
      </c>
      <c r="L53" s="43"/>
    </row>
    <row r="54" customFormat="false" ht="11.25" hidden="false" customHeight="false" outlineLevel="0" collapsed="false">
      <c r="A54" s="30" t="s">
        <v>106</v>
      </c>
      <c r="B54" s="36" t="s">
        <v>107</v>
      </c>
      <c r="C54" s="37"/>
      <c r="D54" s="38" t="n">
        <f aca="false">'[7]対15-1-5'!D54+'[7]対15-1-5 (2)'!D54+'[7]対15-1-5 (3)'!D54+'[7]対15-1-5 (4)'!D54+'[7]対15-1-5 (5)'!D54+'[7]対15-1-5 (6)'!D54</f>
        <v>1017</v>
      </c>
      <c r="E54" s="38" t="n">
        <f aca="false">'[7]対15-1-5'!E54+'[7]対15-1-5 (2)'!E54+'[7]対15-1-5 (3)'!E54+'[7]対15-1-5 (4)'!E54+'[7]対15-1-5 (5)'!E54+'[7]対15-1-5 (6)'!E54</f>
        <v>0</v>
      </c>
      <c r="F54" s="38" t="n">
        <f aca="false">'[7]対15-1-5'!F54+'[7]対15-1-5 (2)'!F54+'[7]対15-1-5 (3)'!F54+'[7]対15-1-5 (4)'!F54+'[7]対15-1-5 (5)'!F54+'[7]対15-1-5 (6)'!F54</f>
        <v>1017</v>
      </c>
      <c r="G54" s="38" t="n">
        <f aca="false">'[7]対15-1-5'!G54+'[7]対15-1-5 (2)'!G54+'[7]対15-1-5 (3)'!G54+'[7]対15-1-5 (4)'!G54+'[7]対15-1-5 (5)'!G54+'[7]対15-1-5 (6)'!G54</f>
        <v>-1017</v>
      </c>
      <c r="H54" s="38" t="n">
        <f aca="false">'[7]対15-1-5'!H54+'[7]対15-1-5 (2)'!H54+'[7]対15-1-5 (3)'!H54+'[7]対15-1-5 (4)'!H54+'[7]対15-1-5 (5)'!H54+'[7]対15-1-5 (6)'!H54</f>
        <v>4355.48333333333</v>
      </c>
      <c r="I54" s="38" t="n">
        <f aca="false">'[7]対15-1-5'!I54+'[7]対15-1-5 (2)'!I54+'[7]対15-1-5 (3)'!I54+'[7]対15-1-5 (4)'!I54+'[7]対15-1-5 (5)'!I54+'[7]対15-1-5 (6)'!I54</f>
        <v>0</v>
      </c>
      <c r="J54" s="38" t="n">
        <f aca="false">'[7]対15-1-5'!J54+'[7]対15-1-5 (2)'!J54+'[7]対15-1-5 (3)'!J54+'[7]対15-1-5 (4)'!J54+'[7]対15-1-5 (5)'!J54+'[7]対15-1-5 (6)'!J54</f>
        <v>4355.48333333333</v>
      </c>
      <c r="K54" s="38" t="n">
        <f aca="false">'[7]対15-1-5'!K54+'[7]対15-1-5 (2)'!K54+'[7]対15-1-5 (3)'!K54+'[7]対15-1-5 (4)'!K54+'[7]対15-1-5 (5)'!K54+'[7]対15-1-5 (6)'!K54</f>
        <v>-4355.48333333333</v>
      </c>
      <c r="L54" s="43"/>
    </row>
    <row r="55" customFormat="false" ht="11.25" hidden="false" customHeight="false" outlineLevel="0" collapsed="false">
      <c r="A55" s="35" t="s">
        <v>108</v>
      </c>
      <c r="B55" s="36" t="s">
        <v>109</v>
      </c>
      <c r="C55" s="37" t="s">
        <v>25</v>
      </c>
      <c r="D55" s="38" t="n">
        <f aca="false">'[7]対15-1-5'!D55+'[7]対15-1-5 (2)'!D55+'[7]対15-1-5 (3)'!D55+'[7]対15-1-5 (4)'!D55+'[7]対15-1-5 (5)'!D55+'[7]対15-1-5 (6)'!D55</f>
        <v>0</v>
      </c>
      <c r="E55" s="38" t="n">
        <f aca="false">'[7]対15-1-5'!E55+'[7]対15-1-5 (2)'!E55+'[7]対15-1-5 (3)'!E55+'[7]対15-1-5 (4)'!E55+'[7]対15-1-5 (5)'!E55+'[7]対15-1-5 (6)'!E55</f>
        <v>0</v>
      </c>
      <c r="F55" s="38" t="n">
        <f aca="false">'[7]対15-1-5'!F55+'[7]対15-1-5 (2)'!F55+'[7]対15-1-5 (3)'!F55+'[7]対15-1-5 (4)'!F55+'[7]対15-1-5 (5)'!F55+'[7]対15-1-5 (6)'!F55</f>
        <v>0</v>
      </c>
      <c r="G55" s="38" t="n">
        <f aca="false">'[7]対15-1-5'!G55+'[7]対15-1-5 (2)'!G55+'[7]対15-1-5 (3)'!G55+'[7]対15-1-5 (4)'!G55+'[7]対15-1-5 (5)'!G55+'[7]対15-1-5 (6)'!G55</f>
        <v>0</v>
      </c>
      <c r="H55" s="38" t="n">
        <f aca="false">'[7]対15-1-5'!H55+'[7]対15-1-5 (2)'!H55+'[7]対15-1-5 (3)'!H55+'[7]対15-1-5 (4)'!H55+'[7]対15-1-5 (5)'!H55+'[7]対15-1-5 (6)'!H55</f>
        <v>0</v>
      </c>
      <c r="I55" s="38" t="n">
        <f aca="false">'[7]対15-1-5'!I55+'[7]対15-1-5 (2)'!I55+'[7]対15-1-5 (3)'!I55+'[7]対15-1-5 (4)'!I55+'[7]対15-1-5 (5)'!I55+'[7]対15-1-5 (6)'!I55</f>
        <v>0</v>
      </c>
      <c r="J55" s="38" t="n">
        <f aca="false">'[7]対15-1-5'!J55+'[7]対15-1-5 (2)'!J55+'[7]対15-1-5 (3)'!J55+'[7]対15-1-5 (4)'!J55+'[7]対15-1-5 (5)'!J55+'[7]対15-1-5 (6)'!J55</f>
        <v>0</v>
      </c>
      <c r="K55" s="38" t="n">
        <f aca="false">'[7]対15-1-5'!K55+'[7]対15-1-5 (2)'!K55+'[7]対15-1-5 (3)'!K55+'[7]対15-1-5 (4)'!K55+'[7]対15-1-5 (5)'!K55+'[7]対15-1-5 (6)'!K55</f>
        <v>0</v>
      </c>
      <c r="L55" s="34"/>
    </row>
    <row r="56" customFormat="false" ht="11.25" hidden="false" customHeight="false" outlineLevel="0" collapsed="false">
      <c r="A56" s="30" t="s">
        <v>110</v>
      </c>
      <c r="B56" s="36" t="s">
        <v>111</v>
      </c>
      <c r="C56" s="37" t="s">
        <v>25</v>
      </c>
      <c r="D56" s="38" t="n">
        <f aca="false">'[7]対15-1-5'!D56+'[7]対15-1-5 (2)'!D56+'[7]対15-1-5 (3)'!D56+'[7]対15-1-5 (4)'!D56+'[7]対15-1-5 (5)'!D56+'[7]対15-1-5 (6)'!D56</f>
        <v>682949</v>
      </c>
      <c r="E56" s="38" t="n">
        <f aca="false">'[7]対15-1-5'!E56+'[7]対15-1-5 (2)'!E56+'[7]対15-1-5 (3)'!E56+'[7]対15-1-5 (4)'!E56+'[7]対15-1-5 (5)'!E56+'[7]対15-1-5 (6)'!E56</f>
        <v>824134</v>
      </c>
      <c r="F56" s="38" t="n">
        <f aca="false">'[7]対15-1-5'!F56+'[7]対15-1-5 (2)'!F56+'[7]対15-1-5 (3)'!F56+'[7]対15-1-5 (4)'!F56+'[7]対15-1-5 (5)'!F56+'[7]対15-1-5 (6)'!F56</f>
        <v>1507083</v>
      </c>
      <c r="G56" s="38" t="n">
        <f aca="false">'[7]対15-1-5'!G56+'[7]対15-1-5 (2)'!G56+'[7]対15-1-5 (3)'!G56+'[7]対15-1-5 (4)'!G56+'[7]対15-1-5 (5)'!G56+'[7]対15-1-5 (6)'!G56</f>
        <v>141185</v>
      </c>
      <c r="H56" s="38" t="n">
        <f aca="false">'[7]対15-1-5'!H56+'[7]対15-1-5 (2)'!H56+'[7]対15-1-5 (3)'!H56+'[7]対15-1-5 (4)'!H56+'[7]対15-1-5 (5)'!H56+'[7]対15-1-5 (6)'!H56</f>
        <v>4481519.60833333</v>
      </c>
      <c r="I56" s="38" t="n">
        <f aca="false">'[7]対15-1-5'!I56+'[7]対15-1-5 (2)'!I56+'[7]対15-1-5 (3)'!I56+'[7]対15-1-5 (4)'!I56+'[7]対15-1-5 (5)'!I56+'[7]対15-1-5 (6)'!I56</f>
        <v>4770502.05</v>
      </c>
      <c r="J56" s="38" t="n">
        <f aca="false">'[7]対15-1-5'!J56+'[7]対15-1-5 (2)'!J56+'[7]対15-1-5 (3)'!J56+'[7]対15-1-5 (4)'!J56+'[7]対15-1-5 (5)'!J56+'[7]対15-1-5 (6)'!J56</f>
        <v>9252021.65833333</v>
      </c>
      <c r="K56" s="38" t="n">
        <f aca="false">'[7]対15-1-5'!K56+'[7]対15-1-5 (2)'!K56+'[7]対15-1-5 (3)'!K56+'[7]対15-1-5 (4)'!K56+'[7]対15-1-5 (5)'!K56+'[7]対15-1-5 (6)'!K56</f>
        <v>288982.441666667</v>
      </c>
      <c r="L56" s="34"/>
    </row>
    <row r="57" customFormat="false" ht="11.25" hidden="false" customHeight="false" outlineLevel="0" collapsed="false">
      <c r="A57" s="35" t="s">
        <v>112</v>
      </c>
      <c r="B57" s="36" t="s">
        <v>113</v>
      </c>
      <c r="C57" s="37"/>
      <c r="D57" s="38" t="n">
        <f aca="false">'[7]対15-1-5'!D57+'[7]対15-1-5 (2)'!D57+'[7]対15-1-5 (3)'!D57+'[7]対15-1-5 (4)'!D57+'[7]対15-1-5 (5)'!D57+'[7]対15-1-5 (6)'!D57</f>
        <v>1701</v>
      </c>
      <c r="E57" s="38" t="n">
        <f aca="false">'[7]対15-1-5'!E57+'[7]対15-1-5 (2)'!E57+'[7]対15-1-5 (3)'!E57+'[7]対15-1-5 (4)'!E57+'[7]対15-1-5 (5)'!E57+'[7]対15-1-5 (6)'!E57</f>
        <v>0</v>
      </c>
      <c r="F57" s="38" t="n">
        <f aca="false">'[7]対15-1-5'!F57+'[7]対15-1-5 (2)'!F57+'[7]対15-1-5 (3)'!F57+'[7]対15-1-5 (4)'!F57+'[7]対15-1-5 (5)'!F57+'[7]対15-1-5 (6)'!F57</f>
        <v>1701</v>
      </c>
      <c r="G57" s="38" t="n">
        <f aca="false">'[7]対15-1-5'!G57+'[7]対15-1-5 (2)'!G57+'[7]対15-1-5 (3)'!G57+'[7]対15-1-5 (4)'!G57+'[7]対15-1-5 (5)'!G57+'[7]対15-1-5 (6)'!G57</f>
        <v>-1701</v>
      </c>
      <c r="H57" s="38" t="n">
        <f aca="false">'[7]対15-1-5'!H57+'[7]対15-1-5 (2)'!H57+'[7]対15-1-5 (3)'!H57+'[7]対15-1-5 (4)'!H57+'[7]対15-1-5 (5)'!H57+'[7]対15-1-5 (6)'!H57</f>
        <v>7666.875</v>
      </c>
      <c r="I57" s="38" t="n">
        <f aca="false">'[7]対15-1-5'!I57+'[7]対15-1-5 (2)'!I57+'[7]対15-1-5 (3)'!I57+'[7]対15-1-5 (4)'!I57+'[7]対15-1-5 (5)'!I57+'[7]対15-1-5 (6)'!I57</f>
        <v>0</v>
      </c>
      <c r="J57" s="38" t="n">
        <f aca="false">'[7]対15-1-5'!J57+'[7]対15-1-5 (2)'!J57+'[7]対15-1-5 (3)'!J57+'[7]対15-1-5 (4)'!J57+'[7]対15-1-5 (5)'!J57+'[7]対15-1-5 (6)'!J57</f>
        <v>7666.875</v>
      </c>
      <c r="K57" s="38" t="n">
        <f aca="false">'[7]対15-1-5'!K57+'[7]対15-1-5 (2)'!K57+'[7]対15-1-5 (3)'!K57+'[7]対15-1-5 (4)'!K57+'[7]対15-1-5 (5)'!K57+'[7]対15-1-5 (6)'!K57</f>
        <v>-7666.875</v>
      </c>
      <c r="L57" s="43"/>
    </row>
    <row r="58" customFormat="false" ht="11.25" hidden="false" customHeight="false" outlineLevel="0" collapsed="false">
      <c r="A58" s="30" t="s">
        <v>114</v>
      </c>
      <c r="B58" s="36" t="s">
        <v>115</v>
      </c>
      <c r="C58" s="37" t="s">
        <v>25</v>
      </c>
      <c r="D58" s="38" t="n">
        <f aca="false">'[7]対15-1-5'!D58+'[7]対15-1-5 (2)'!D58+'[7]対15-1-5 (3)'!D58+'[7]対15-1-5 (4)'!D58+'[7]対15-1-5 (5)'!D58+'[7]対15-1-5 (6)'!D58</f>
        <v>65192</v>
      </c>
      <c r="E58" s="38" t="n">
        <f aca="false">'[7]対15-1-5'!E58+'[7]対15-1-5 (2)'!E58+'[7]対15-1-5 (3)'!E58+'[7]対15-1-5 (4)'!E58+'[7]対15-1-5 (5)'!E58+'[7]対15-1-5 (6)'!E58</f>
        <v>44395</v>
      </c>
      <c r="F58" s="38" t="n">
        <f aca="false">'[7]対15-1-5'!F58+'[7]対15-1-5 (2)'!F58+'[7]対15-1-5 (3)'!F58+'[7]対15-1-5 (4)'!F58+'[7]対15-1-5 (5)'!F58+'[7]対15-1-5 (6)'!F58</f>
        <v>109587</v>
      </c>
      <c r="G58" s="38" t="n">
        <f aca="false">'[7]対15-1-5'!G58+'[7]対15-1-5 (2)'!G58+'[7]対15-1-5 (3)'!G58+'[7]対15-1-5 (4)'!G58+'[7]対15-1-5 (5)'!G58+'[7]対15-1-5 (6)'!G58</f>
        <v>-20797</v>
      </c>
      <c r="H58" s="38" t="n">
        <f aca="false">'[7]対15-1-5'!H58+'[7]対15-1-5 (2)'!H58+'[7]対15-1-5 (3)'!H58+'[7]対15-1-5 (4)'!H58+'[7]対15-1-5 (5)'!H58+'[7]対15-1-5 (6)'!H58</f>
        <v>353115.675</v>
      </c>
      <c r="I58" s="38" t="n">
        <f aca="false">'[7]対15-1-5'!I58+'[7]対15-1-5 (2)'!I58+'[7]対15-1-5 (3)'!I58+'[7]対15-1-5 (4)'!I58+'[7]対15-1-5 (5)'!I58+'[7]対15-1-5 (6)'!I58</f>
        <v>193867.241666667</v>
      </c>
      <c r="J58" s="38" t="n">
        <f aca="false">'[7]対15-1-5'!J58+'[7]対15-1-5 (2)'!J58+'[7]対15-1-5 (3)'!J58+'[7]対15-1-5 (4)'!J58+'[7]対15-1-5 (5)'!J58+'[7]対15-1-5 (6)'!J58</f>
        <v>546982.916666667</v>
      </c>
      <c r="K58" s="38" t="n">
        <f aca="false">'[7]対15-1-5'!K58+'[7]対15-1-5 (2)'!K58+'[7]対15-1-5 (3)'!K58+'[7]対15-1-5 (4)'!K58+'[7]対15-1-5 (5)'!K58+'[7]対15-1-5 (6)'!K58</f>
        <v>-159248.433333333</v>
      </c>
      <c r="L58" s="34"/>
    </row>
    <row r="59" customFormat="false" ht="11.25" hidden="false" customHeight="false" outlineLevel="0" collapsed="false">
      <c r="A59" s="30" t="s">
        <v>116</v>
      </c>
      <c r="B59" s="36" t="s">
        <v>117</v>
      </c>
      <c r="C59" s="37" t="s">
        <v>25</v>
      </c>
      <c r="D59" s="38" t="n">
        <f aca="false">'[7]対15-1-5'!D59+'[7]対15-1-5 (2)'!D59+'[7]対15-1-5 (3)'!D59+'[7]対15-1-5 (4)'!D59+'[7]対15-1-5 (5)'!D59+'[7]対15-1-5 (6)'!D59</f>
        <v>311</v>
      </c>
      <c r="E59" s="38" t="n">
        <f aca="false">'[7]対15-1-5'!E59+'[7]対15-1-5 (2)'!E59+'[7]対15-1-5 (3)'!E59+'[7]対15-1-5 (4)'!E59+'[7]対15-1-5 (5)'!E59+'[7]対15-1-5 (6)'!E59</f>
        <v>0</v>
      </c>
      <c r="F59" s="38" t="n">
        <f aca="false">'[7]対15-1-5'!F59+'[7]対15-1-5 (2)'!F59+'[7]対15-1-5 (3)'!F59+'[7]対15-1-5 (4)'!F59+'[7]対15-1-5 (5)'!F59+'[7]対15-1-5 (6)'!F59</f>
        <v>311</v>
      </c>
      <c r="G59" s="38" t="n">
        <f aca="false">'[7]対15-1-5'!G59+'[7]対15-1-5 (2)'!G59+'[7]対15-1-5 (3)'!G59+'[7]対15-1-5 (4)'!G59+'[7]対15-1-5 (5)'!G59+'[7]対15-1-5 (6)'!G59</f>
        <v>-311</v>
      </c>
      <c r="H59" s="38" t="n">
        <f aca="false">'[7]対15-1-5'!H59+'[7]対15-1-5 (2)'!H59+'[7]対15-1-5 (3)'!H59+'[7]対15-1-5 (4)'!H59+'[7]対15-1-5 (5)'!H59+'[7]対15-1-5 (6)'!H59</f>
        <v>861.7</v>
      </c>
      <c r="I59" s="38" t="n">
        <f aca="false">'[7]対15-1-5'!I59+'[7]対15-1-5 (2)'!I59+'[7]対15-1-5 (3)'!I59+'[7]対15-1-5 (4)'!I59+'[7]対15-1-5 (5)'!I59+'[7]対15-1-5 (6)'!I59</f>
        <v>0</v>
      </c>
      <c r="J59" s="38" t="n">
        <f aca="false">'[7]対15-1-5'!J59+'[7]対15-1-5 (2)'!J59+'[7]対15-1-5 (3)'!J59+'[7]対15-1-5 (4)'!J59+'[7]対15-1-5 (5)'!J59+'[7]対15-1-5 (6)'!J59</f>
        <v>861.7</v>
      </c>
      <c r="K59" s="38" t="n">
        <f aca="false">'[7]対15-1-5'!K59+'[7]対15-1-5 (2)'!K59+'[7]対15-1-5 (3)'!K59+'[7]対15-1-5 (4)'!K59+'[7]対15-1-5 (5)'!K59+'[7]対15-1-5 (6)'!K59</f>
        <v>-861.7</v>
      </c>
      <c r="L59" s="43"/>
    </row>
    <row r="60" customFormat="false" ht="11.25" hidden="false" customHeight="false" outlineLevel="0" collapsed="false">
      <c r="A60" s="35" t="s">
        <v>118</v>
      </c>
      <c r="B60" s="36" t="s">
        <v>119</v>
      </c>
      <c r="C60" s="44" t="s">
        <v>25</v>
      </c>
      <c r="D60" s="38" t="n">
        <f aca="false">'[7]対15-1-5'!D60+'[7]対15-1-5 (2)'!D60+'[7]対15-1-5 (3)'!D60+'[7]対15-1-5 (4)'!D60+'[7]対15-1-5 (5)'!D60+'[7]対15-1-5 (6)'!D60</f>
        <v>4</v>
      </c>
      <c r="E60" s="38" t="n">
        <f aca="false">'[7]対15-1-5'!E60+'[7]対15-1-5 (2)'!E60+'[7]対15-1-5 (3)'!E60+'[7]対15-1-5 (4)'!E60+'[7]対15-1-5 (5)'!E60+'[7]対15-1-5 (6)'!E60</f>
        <v>0</v>
      </c>
      <c r="F60" s="38" t="n">
        <f aca="false">'[7]対15-1-5'!F60+'[7]対15-1-5 (2)'!F60+'[7]対15-1-5 (3)'!F60+'[7]対15-1-5 (4)'!F60+'[7]対15-1-5 (5)'!F60+'[7]対15-1-5 (6)'!F60</f>
        <v>4</v>
      </c>
      <c r="G60" s="38" t="n">
        <f aca="false">'[7]対15-1-5'!G60+'[7]対15-1-5 (2)'!G60+'[7]対15-1-5 (3)'!G60+'[7]対15-1-5 (4)'!G60+'[7]対15-1-5 (5)'!G60+'[7]対15-1-5 (6)'!G60</f>
        <v>-4</v>
      </c>
      <c r="H60" s="38" t="n">
        <f aca="false">'[7]対15-1-5'!H60+'[7]対15-1-5 (2)'!H60+'[7]対15-1-5 (3)'!H60+'[7]対15-1-5 (4)'!H60+'[7]対15-1-5 (5)'!H60+'[7]対15-1-5 (6)'!H60</f>
        <v>16.8</v>
      </c>
      <c r="I60" s="38" t="n">
        <f aca="false">'[7]対15-1-5'!I60+'[7]対15-1-5 (2)'!I60+'[7]対15-1-5 (3)'!I60+'[7]対15-1-5 (4)'!I60+'[7]対15-1-5 (5)'!I60+'[7]対15-1-5 (6)'!I60</f>
        <v>0</v>
      </c>
      <c r="J60" s="38" t="n">
        <f aca="false">'[7]対15-1-5'!J60+'[7]対15-1-5 (2)'!J60+'[7]対15-1-5 (3)'!J60+'[7]対15-1-5 (4)'!J60+'[7]対15-1-5 (5)'!J60+'[7]対15-1-5 (6)'!J60</f>
        <v>16.8</v>
      </c>
      <c r="K60" s="38" t="n">
        <f aca="false">'[7]対15-1-5'!K60+'[7]対15-1-5 (2)'!K60+'[7]対15-1-5 (3)'!K60+'[7]対15-1-5 (4)'!K60+'[7]対15-1-5 (5)'!K60+'[7]対15-1-5 (6)'!K60</f>
        <v>-16.8</v>
      </c>
      <c r="L60" s="34"/>
    </row>
    <row r="61" customFormat="false" ht="11.25" hidden="false" customHeight="false" outlineLevel="0" collapsed="false">
      <c r="A61" s="35" t="s">
        <v>120</v>
      </c>
      <c r="B61" s="36" t="s">
        <v>509</v>
      </c>
      <c r="C61" s="44" t="s">
        <v>25</v>
      </c>
      <c r="D61" s="38" t="n">
        <f aca="false">'[7]対15-1-5'!D61+'[7]対15-1-5 (2)'!D61+'[7]対15-1-5 (3)'!D61+'[7]対15-1-5 (4)'!D61+'[7]対15-1-5 (5)'!D61+'[7]対15-1-5 (6)'!D61</f>
        <v>5</v>
      </c>
      <c r="E61" s="38" t="n">
        <f aca="false">'[7]対15-1-5'!E61+'[7]対15-1-5 (2)'!E61+'[7]対15-1-5 (3)'!E61+'[7]対15-1-5 (4)'!E61+'[7]対15-1-5 (5)'!E61+'[7]対15-1-5 (6)'!E61</f>
        <v>0</v>
      </c>
      <c r="F61" s="38" t="n">
        <f aca="false">'[7]対15-1-5'!F61+'[7]対15-1-5 (2)'!F61+'[7]対15-1-5 (3)'!F61+'[7]対15-1-5 (4)'!F61+'[7]対15-1-5 (5)'!F61+'[7]対15-1-5 (6)'!F61</f>
        <v>5</v>
      </c>
      <c r="G61" s="38" t="n">
        <f aca="false">'[7]対15-1-5'!G61+'[7]対15-1-5 (2)'!G61+'[7]対15-1-5 (3)'!G61+'[7]対15-1-5 (4)'!G61+'[7]対15-1-5 (5)'!G61+'[7]対15-1-5 (6)'!G61</f>
        <v>-5</v>
      </c>
      <c r="H61" s="38" t="n">
        <f aca="false">'[7]対15-1-5'!H61+'[7]対15-1-5 (2)'!H61+'[7]対15-1-5 (3)'!H61+'[7]対15-1-5 (4)'!H61+'[7]対15-1-5 (5)'!H61+'[7]対15-1-5 (6)'!H61</f>
        <v>131.108333333333</v>
      </c>
      <c r="I61" s="38" t="n">
        <f aca="false">'[7]対15-1-5'!I61+'[7]対15-1-5 (2)'!I61+'[7]対15-1-5 (3)'!I61+'[7]対15-1-5 (4)'!I61+'[7]対15-1-5 (5)'!I61+'[7]対15-1-5 (6)'!I61</f>
        <v>0</v>
      </c>
      <c r="J61" s="38" t="n">
        <f aca="false">'[7]対15-1-5'!J61+'[7]対15-1-5 (2)'!J61+'[7]対15-1-5 (3)'!J61+'[7]対15-1-5 (4)'!J61+'[7]対15-1-5 (5)'!J61+'[7]対15-1-5 (6)'!J61</f>
        <v>131.108333333333</v>
      </c>
      <c r="K61" s="38" t="n">
        <f aca="false">'[7]対15-1-5'!K61+'[7]対15-1-5 (2)'!K61+'[7]対15-1-5 (3)'!K61+'[7]対15-1-5 (4)'!K61+'[7]対15-1-5 (5)'!K61+'[7]対15-1-5 (6)'!K61</f>
        <v>-131.108333333333</v>
      </c>
      <c r="L61" s="34"/>
    </row>
    <row r="62" customFormat="false" ht="11.25" hidden="false" customHeight="false" outlineLevel="0" collapsed="false">
      <c r="A62" s="35" t="s">
        <v>121</v>
      </c>
      <c r="B62" s="36" t="s">
        <v>122</v>
      </c>
      <c r="C62" s="44" t="s">
        <v>25</v>
      </c>
      <c r="D62" s="38" t="n">
        <f aca="false">'[7]対15-1-5'!D62+'[7]対15-1-5 (2)'!D62+'[7]対15-1-5 (3)'!D62+'[7]対15-1-5 (4)'!D62+'[7]対15-1-5 (5)'!D62+'[7]対15-1-5 (6)'!D62</f>
        <v>24440</v>
      </c>
      <c r="E62" s="38" t="n">
        <f aca="false">'[7]対15-1-5'!E62+'[7]対15-1-5 (2)'!E62+'[7]対15-1-5 (3)'!E62+'[7]対15-1-5 (4)'!E62+'[7]対15-1-5 (5)'!E62+'[7]対15-1-5 (6)'!E62</f>
        <v>12307</v>
      </c>
      <c r="F62" s="38" t="n">
        <f aca="false">'[7]対15-1-5'!F62+'[7]対15-1-5 (2)'!F62+'[7]対15-1-5 (3)'!F62+'[7]対15-1-5 (4)'!F62+'[7]対15-1-5 (5)'!F62+'[7]対15-1-5 (6)'!F62</f>
        <v>36747</v>
      </c>
      <c r="G62" s="38" t="n">
        <f aca="false">'[7]対15-1-5'!G62+'[7]対15-1-5 (2)'!G62+'[7]対15-1-5 (3)'!G62+'[7]対15-1-5 (4)'!G62+'[7]対15-1-5 (5)'!G62+'[7]対15-1-5 (6)'!G62</f>
        <v>-12133</v>
      </c>
      <c r="H62" s="38" t="n">
        <f aca="false">'[7]対15-1-5'!H62+'[7]対15-1-5 (2)'!H62+'[7]対15-1-5 (3)'!H62+'[7]対15-1-5 (4)'!H62+'[7]対15-1-5 (5)'!H62+'[7]対15-1-5 (6)'!H62</f>
        <v>113453.95</v>
      </c>
      <c r="I62" s="38" t="n">
        <f aca="false">'[7]対15-1-5'!I62+'[7]対15-1-5 (2)'!I62+'[7]対15-1-5 (3)'!I62+'[7]対15-1-5 (4)'!I62+'[7]対15-1-5 (5)'!I62+'[7]対15-1-5 (6)'!I62</f>
        <v>35789.6166666667</v>
      </c>
      <c r="J62" s="38" t="n">
        <f aca="false">'[7]対15-1-5'!J62+'[7]対15-1-5 (2)'!J62+'[7]対15-1-5 (3)'!J62+'[7]対15-1-5 (4)'!J62+'[7]対15-1-5 (5)'!J62+'[7]対15-1-5 (6)'!J62</f>
        <v>149243.566666667</v>
      </c>
      <c r="K62" s="38" t="n">
        <f aca="false">'[7]対15-1-5'!K62+'[7]対15-1-5 (2)'!K62+'[7]対15-1-5 (3)'!K62+'[7]対15-1-5 (4)'!K62+'[7]対15-1-5 (5)'!K62+'[7]対15-1-5 (6)'!K62</f>
        <v>-77664.3333333333</v>
      </c>
      <c r="L62" s="34"/>
    </row>
    <row r="63" customFormat="false" ht="11.25" hidden="false" customHeight="false" outlineLevel="0" collapsed="false">
      <c r="A63" s="35" t="s">
        <v>123</v>
      </c>
      <c r="B63" s="36" t="s">
        <v>124</v>
      </c>
      <c r="C63" s="37" t="s">
        <v>25</v>
      </c>
      <c r="D63" s="38" t="n">
        <f aca="false">'[7]対15-1-5'!D63+'[7]対15-1-5 (2)'!D63+'[7]対15-1-5 (3)'!D63+'[7]対15-1-5 (4)'!D63+'[7]対15-1-5 (5)'!D63+'[7]対15-1-5 (6)'!D63</f>
        <v>635</v>
      </c>
      <c r="E63" s="38" t="n">
        <f aca="false">'[7]対15-1-5'!E63+'[7]対15-1-5 (2)'!E63+'[7]対15-1-5 (3)'!E63+'[7]対15-1-5 (4)'!E63+'[7]対15-1-5 (5)'!E63+'[7]対15-1-5 (6)'!E63</f>
        <v>0</v>
      </c>
      <c r="F63" s="38" t="n">
        <f aca="false">'[7]対15-1-5'!F63+'[7]対15-1-5 (2)'!F63+'[7]対15-1-5 (3)'!F63+'[7]対15-1-5 (4)'!F63+'[7]対15-1-5 (5)'!F63+'[7]対15-1-5 (6)'!F63</f>
        <v>635</v>
      </c>
      <c r="G63" s="38" t="n">
        <f aca="false">'[7]対15-1-5'!G63+'[7]対15-1-5 (2)'!G63+'[7]対15-1-5 (3)'!G63+'[7]対15-1-5 (4)'!G63+'[7]対15-1-5 (5)'!G63+'[7]対15-1-5 (6)'!G63</f>
        <v>-635</v>
      </c>
      <c r="H63" s="38" t="n">
        <f aca="false">'[7]対15-1-5'!H63+'[7]対15-1-5 (2)'!H63+'[7]対15-1-5 (3)'!H63+'[7]対15-1-5 (4)'!H63+'[7]対15-1-5 (5)'!H63+'[7]対15-1-5 (6)'!H63</f>
        <v>2530.98333333333</v>
      </c>
      <c r="I63" s="38" t="n">
        <f aca="false">'[7]対15-1-5'!I63+'[7]対15-1-5 (2)'!I63+'[7]対15-1-5 (3)'!I63+'[7]対15-1-5 (4)'!I63+'[7]対15-1-5 (5)'!I63+'[7]対15-1-5 (6)'!I63</f>
        <v>0</v>
      </c>
      <c r="J63" s="38" t="n">
        <f aca="false">'[7]対15-1-5'!J63+'[7]対15-1-5 (2)'!J63+'[7]対15-1-5 (3)'!J63+'[7]対15-1-5 (4)'!J63+'[7]対15-1-5 (5)'!J63+'[7]対15-1-5 (6)'!J63</f>
        <v>2530.98333333333</v>
      </c>
      <c r="K63" s="38" t="n">
        <f aca="false">'[7]対15-1-5'!K63+'[7]対15-1-5 (2)'!K63+'[7]対15-1-5 (3)'!K63+'[7]対15-1-5 (4)'!K63+'[7]対15-1-5 (5)'!K63+'[7]対15-1-5 (6)'!K63</f>
        <v>-2530.98333333333</v>
      </c>
      <c r="L63" s="34"/>
    </row>
    <row r="64" customFormat="false" ht="11.25" hidden="false" customHeight="false" outlineLevel="0" collapsed="false">
      <c r="A64" s="30" t="s">
        <v>125</v>
      </c>
      <c r="B64" s="31" t="s">
        <v>126</v>
      </c>
      <c r="C64" s="37"/>
      <c r="D64" s="38" t="n">
        <f aca="false">'[7]対15-1-5'!D64+'[7]対15-1-5 (2)'!D64+'[7]対15-1-5 (3)'!D64+'[7]対15-1-5 (4)'!D64+'[7]対15-1-5 (5)'!D64+'[7]対15-1-5 (6)'!D64</f>
        <v>1068</v>
      </c>
      <c r="E64" s="38" t="n">
        <f aca="false">'[7]対15-1-5'!E64+'[7]対15-1-5 (2)'!E64+'[7]対15-1-5 (3)'!E64+'[7]対15-1-5 (4)'!E64+'[7]対15-1-5 (5)'!E64+'[7]対15-1-5 (6)'!E64</f>
        <v>0</v>
      </c>
      <c r="F64" s="38" t="n">
        <f aca="false">'[7]対15-1-5'!F64+'[7]対15-1-5 (2)'!F64+'[7]対15-1-5 (3)'!F64+'[7]対15-1-5 (4)'!F64+'[7]対15-1-5 (5)'!F64+'[7]対15-1-5 (6)'!F64</f>
        <v>1068</v>
      </c>
      <c r="G64" s="38" t="n">
        <f aca="false">'[7]対15-1-5'!G64+'[7]対15-1-5 (2)'!G64+'[7]対15-1-5 (3)'!G64+'[7]対15-1-5 (4)'!G64+'[7]対15-1-5 (5)'!G64+'[7]対15-1-5 (6)'!G64</f>
        <v>-1068</v>
      </c>
      <c r="H64" s="38" t="n">
        <f aca="false">'[7]対15-1-5'!H64+'[7]対15-1-5 (2)'!H64+'[7]対15-1-5 (3)'!H64+'[7]対15-1-5 (4)'!H64+'[7]対15-1-5 (5)'!H64+'[7]対15-1-5 (6)'!H64</f>
        <v>3348.8</v>
      </c>
      <c r="I64" s="38" t="n">
        <f aca="false">'[7]対15-1-5'!I64+'[7]対15-1-5 (2)'!I64+'[7]対15-1-5 (3)'!I64+'[7]対15-1-5 (4)'!I64+'[7]対15-1-5 (5)'!I64+'[7]対15-1-5 (6)'!I64</f>
        <v>0</v>
      </c>
      <c r="J64" s="38" t="n">
        <f aca="false">'[7]対15-1-5'!J64+'[7]対15-1-5 (2)'!J64+'[7]対15-1-5 (3)'!J64+'[7]対15-1-5 (4)'!J64+'[7]対15-1-5 (5)'!J64+'[7]対15-1-5 (6)'!J64</f>
        <v>3348.8</v>
      </c>
      <c r="K64" s="38" t="n">
        <f aca="false">'[7]対15-1-5'!K64+'[7]対15-1-5 (2)'!K64+'[7]対15-1-5 (3)'!K64+'[7]対15-1-5 (4)'!K64+'[7]対15-1-5 (5)'!K64+'[7]対15-1-5 (6)'!K64</f>
        <v>-3348.8</v>
      </c>
      <c r="L64" s="43"/>
    </row>
    <row r="65" customFormat="false" ht="11.25" hidden="false" customHeight="false" outlineLevel="0" collapsed="false">
      <c r="A65" s="30" t="s">
        <v>127</v>
      </c>
      <c r="B65" s="36" t="s">
        <v>128</v>
      </c>
      <c r="C65" s="37"/>
      <c r="D65" s="38" t="n">
        <f aca="false">'[7]対15-1-5'!D65+'[7]対15-1-5 (2)'!D65+'[7]対15-1-5 (3)'!D65+'[7]対15-1-5 (4)'!D65+'[7]対15-1-5 (5)'!D65+'[7]対15-1-5 (6)'!D65</f>
        <v>379</v>
      </c>
      <c r="E65" s="38" t="n">
        <f aca="false">'[7]対15-1-5'!E65+'[7]対15-1-5 (2)'!E65+'[7]対15-1-5 (3)'!E65+'[7]対15-1-5 (4)'!E65+'[7]対15-1-5 (5)'!E65+'[7]対15-1-5 (6)'!E65</f>
        <v>0</v>
      </c>
      <c r="F65" s="38" t="n">
        <f aca="false">'[7]対15-1-5'!F65+'[7]対15-1-5 (2)'!F65+'[7]対15-1-5 (3)'!F65+'[7]対15-1-5 (4)'!F65+'[7]対15-1-5 (5)'!F65+'[7]対15-1-5 (6)'!F65</f>
        <v>379</v>
      </c>
      <c r="G65" s="38" t="n">
        <f aca="false">'[7]対15-1-5'!G65+'[7]対15-1-5 (2)'!G65+'[7]対15-1-5 (3)'!G65+'[7]対15-1-5 (4)'!G65+'[7]対15-1-5 (5)'!G65+'[7]対15-1-5 (6)'!G65</f>
        <v>-379</v>
      </c>
      <c r="H65" s="38" t="n">
        <f aca="false">'[7]対15-1-5'!H65+'[7]対15-1-5 (2)'!H65+'[7]対15-1-5 (3)'!H65+'[7]対15-1-5 (4)'!H65+'[7]対15-1-5 (5)'!H65+'[7]対15-1-5 (6)'!H65</f>
        <v>2889.46666666667</v>
      </c>
      <c r="I65" s="38" t="n">
        <f aca="false">'[7]対15-1-5'!I65+'[7]対15-1-5 (2)'!I65+'[7]対15-1-5 (3)'!I65+'[7]対15-1-5 (4)'!I65+'[7]対15-1-5 (5)'!I65+'[7]対15-1-5 (6)'!I65</f>
        <v>0</v>
      </c>
      <c r="J65" s="38" t="n">
        <f aca="false">'[7]対15-1-5'!J65+'[7]対15-1-5 (2)'!J65+'[7]対15-1-5 (3)'!J65+'[7]対15-1-5 (4)'!J65+'[7]対15-1-5 (5)'!J65+'[7]対15-1-5 (6)'!J65</f>
        <v>2889.46666666667</v>
      </c>
      <c r="K65" s="38" t="n">
        <f aca="false">'[7]対15-1-5'!K65+'[7]対15-1-5 (2)'!K65+'[7]対15-1-5 (3)'!K65+'[7]対15-1-5 (4)'!K65+'[7]対15-1-5 (5)'!K65+'[7]対15-1-5 (6)'!K65</f>
        <v>-2889.46666666667</v>
      </c>
      <c r="L65" s="43"/>
    </row>
    <row r="66" customFormat="false" ht="12" hidden="false" customHeight="false" outlineLevel="0" collapsed="false">
      <c r="A66" s="30" t="s">
        <v>129</v>
      </c>
      <c r="B66" s="36" t="s">
        <v>130</v>
      </c>
      <c r="C66" s="39" t="s">
        <v>25</v>
      </c>
      <c r="D66" s="38" t="n">
        <f aca="false">'[7]対15-1-5'!D66+'[7]対15-1-5 (2)'!D66+'[7]対15-1-5 (3)'!D66+'[7]対15-1-5 (4)'!D66+'[7]対15-1-5 (5)'!D66+'[7]対15-1-5 (6)'!D66</f>
        <v>321</v>
      </c>
      <c r="E66" s="38" t="n">
        <f aca="false">'[7]対15-1-5'!E66+'[7]対15-1-5 (2)'!E66+'[7]対15-1-5 (3)'!E66+'[7]対15-1-5 (4)'!E66+'[7]対15-1-5 (5)'!E66+'[7]対15-1-5 (6)'!E66</f>
        <v>0</v>
      </c>
      <c r="F66" s="38" t="n">
        <f aca="false">'[7]対15-1-5'!F66+'[7]対15-1-5 (2)'!F66+'[7]対15-1-5 (3)'!F66+'[7]対15-1-5 (4)'!F66+'[7]対15-1-5 (5)'!F66+'[7]対15-1-5 (6)'!F66</f>
        <v>321</v>
      </c>
      <c r="G66" s="38" t="n">
        <f aca="false">'[7]対15-1-5'!G66+'[7]対15-1-5 (2)'!G66+'[7]対15-1-5 (3)'!G66+'[7]対15-1-5 (4)'!G66+'[7]対15-1-5 (5)'!G66+'[7]対15-1-5 (6)'!G66</f>
        <v>-321</v>
      </c>
      <c r="H66" s="38" t="n">
        <f aca="false">'[7]対15-1-5'!H66+'[7]対15-1-5 (2)'!H66+'[7]対15-1-5 (3)'!H66+'[7]対15-1-5 (4)'!H66+'[7]対15-1-5 (5)'!H66+'[7]対15-1-5 (6)'!H66</f>
        <v>869.458333333333</v>
      </c>
      <c r="I66" s="38" t="n">
        <f aca="false">'[7]対15-1-5'!I66+'[7]対15-1-5 (2)'!I66+'[7]対15-1-5 (3)'!I66+'[7]対15-1-5 (4)'!I66+'[7]対15-1-5 (5)'!I66+'[7]対15-1-5 (6)'!I66</f>
        <v>0</v>
      </c>
      <c r="J66" s="38" t="n">
        <f aca="false">'[7]対15-1-5'!J66+'[7]対15-1-5 (2)'!J66+'[7]対15-1-5 (3)'!J66+'[7]対15-1-5 (4)'!J66+'[7]対15-1-5 (5)'!J66+'[7]対15-1-5 (6)'!J66</f>
        <v>869.458333333333</v>
      </c>
      <c r="K66" s="38" t="n">
        <f aca="false">'[7]対15-1-5'!K66+'[7]対15-1-5 (2)'!K66+'[7]対15-1-5 (3)'!K66+'[7]対15-1-5 (4)'!K66+'[7]対15-1-5 (5)'!K66+'[7]対15-1-5 (6)'!K66</f>
        <v>-869.458333333333</v>
      </c>
      <c r="L66" s="45"/>
    </row>
    <row r="67" customFormat="false" ht="11.25" hidden="false" customHeight="false" outlineLevel="0" collapsed="false">
      <c r="A67" s="35" t="s">
        <v>131</v>
      </c>
      <c r="B67" s="36" t="s">
        <v>132</v>
      </c>
      <c r="C67" s="37"/>
      <c r="D67" s="38" t="n">
        <f aca="false">'[7]対15-1-5'!D67+'[7]対15-1-5 (2)'!D67+'[7]対15-1-5 (3)'!D67+'[7]対15-1-5 (4)'!D67+'[7]対15-1-5 (5)'!D67+'[7]対15-1-5 (6)'!D67</f>
        <v>1070</v>
      </c>
      <c r="E67" s="38" t="n">
        <f aca="false">'[7]対15-1-5'!E67+'[7]対15-1-5 (2)'!E67+'[7]対15-1-5 (3)'!E67+'[7]対15-1-5 (4)'!E67+'[7]対15-1-5 (5)'!E67+'[7]対15-1-5 (6)'!E67</f>
        <v>0</v>
      </c>
      <c r="F67" s="38" t="n">
        <f aca="false">'[7]対15-1-5'!F67+'[7]対15-1-5 (2)'!F67+'[7]対15-1-5 (3)'!F67+'[7]対15-1-5 (4)'!F67+'[7]対15-1-5 (5)'!F67+'[7]対15-1-5 (6)'!F67</f>
        <v>1070</v>
      </c>
      <c r="G67" s="38" t="n">
        <f aca="false">'[7]対15-1-5'!G67+'[7]対15-1-5 (2)'!G67+'[7]対15-1-5 (3)'!G67+'[7]対15-1-5 (4)'!G67+'[7]対15-1-5 (5)'!G67+'[7]対15-1-5 (6)'!G67</f>
        <v>-1070</v>
      </c>
      <c r="H67" s="38" t="n">
        <f aca="false">'[7]対15-1-5'!H67+'[7]対15-1-5 (2)'!H67+'[7]対15-1-5 (3)'!H67+'[7]対15-1-5 (4)'!H67+'[7]対15-1-5 (5)'!H67+'[7]対15-1-5 (6)'!H67</f>
        <v>10697.275</v>
      </c>
      <c r="I67" s="38" t="n">
        <f aca="false">'[7]対15-1-5'!I67+'[7]対15-1-5 (2)'!I67+'[7]対15-1-5 (3)'!I67+'[7]対15-1-5 (4)'!I67+'[7]対15-1-5 (5)'!I67+'[7]対15-1-5 (6)'!I67</f>
        <v>0</v>
      </c>
      <c r="J67" s="38" t="n">
        <f aca="false">'[7]対15-1-5'!J67+'[7]対15-1-5 (2)'!J67+'[7]対15-1-5 (3)'!J67+'[7]対15-1-5 (4)'!J67+'[7]対15-1-5 (5)'!J67+'[7]対15-1-5 (6)'!J67</f>
        <v>10697.275</v>
      </c>
      <c r="K67" s="38" t="n">
        <f aca="false">'[7]対15-1-5'!K67+'[7]対15-1-5 (2)'!K67+'[7]対15-1-5 (3)'!K67+'[7]対15-1-5 (4)'!K67+'[7]対15-1-5 (5)'!K67+'[7]対15-1-5 (6)'!K67</f>
        <v>-10697.275</v>
      </c>
      <c r="L67" s="43"/>
    </row>
    <row r="68" customFormat="false" ht="11.25" hidden="false" customHeight="false" outlineLevel="0" collapsed="false">
      <c r="A68" s="30" t="s">
        <v>133</v>
      </c>
      <c r="B68" s="36" t="s">
        <v>134</v>
      </c>
      <c r="C68" s="37"/>
      <c r="D68" s="38" t="n">
        <f aca="false">'[7]対15-1-5'!D68+'[7]対15-1-5 (2)'!D68+'[7]対15-1-5 (3)'!D68+'[7]対15-1-5 (4)'!D68+'[7]対15-1-5 (5)'!D68+'[7]対15-1-5 (6)'!D68</f>
        <v>720</v>
      </c>
      <c r="E68" s="38" t="n">
        <f aca="false">'[7]対15-1-5'!E68+'[7]対15-1-5 (2)'!E68+'[7]対15-1-5 (3)'!E68+'[7]対15-1-5 (4)'!E68+'[7]対15-1-5 (5)'!E68+'[7]対15-1-5 (6)'!E68</f>
        <v>0</v>
      </c>
      <c r="F68" s="38" t="n">
        <f aca="false">'[7]対15-1-5'!F68+'[7]対15-1-5 (2)'!F68+'[7]対15-1-5 (3)'!F68+'[7]対15-1-5 (4)'!F68+'[7]対15-1-5 (5)'!F68+'[7]対15-1-5 (6)'!F68</f>
        <v>720</v>
      </c>
      <c r="G68" s="38" t="n">
        <f aca="false">'[7]対15-1-5'!G68+'[7]対15-1-5 (2)'!G68+'[7]対15-1-5 (3)'!G68+'[7]対15-1-5 (4)'!G68+'[7]対15-1-5 (5)'!G68+'[7]対15-1-5 (6)'!G68</f>
        <v>-720</v>
      </c>
      <c r="H68" s="38" t="n">
        <f aca="false">'[7]対15-1-5'!H68+'[7]対15-1-5 (2)'!H68+'[7]対15-1-5 (3)'!H68+'[7]対15-1-5 (4)'!H68+'[7]対15-1-5 (5)'!H68+'[7]対15-1-5 (6)'!H68</f>
        <v>3379.85</v>
      </c>
      <c r="I68" s="38" t="n">
        <f aca="false">'[7]対15-1-5'!I68+'[7]対15-1-5 (2)'!I68+'[7]対15-1-5 (3)'!I68+'[7]対15-1-5 (4)'!I68+'[7]対15-1-5 (5)'!I68+'[7]対15-1-5 (6)'!I68</f>
        <v>0</v>
      </c>
      <c r="J68" s="38" t="n">
        <f aca="false">'[7]対15-1-5'!J68+'[7]対15-1-5 (2)'!J68+'[7]対15-1-5 (3)'!J68+'[7]対15-1-5 (4)'!J68+'[7]対15-1-5 (5)'!J68+'[7]対15-1-5 (6)'!J68</f>
        <v>3379.85</v>
      </c>
      <c r="K68" s="38" t="n">
        <f aca="false">'[7]対15-1-5'!K68+'[7]対15-1-5 (2)'!K68+'[7]対15-1-5 (3)'!K68+'[7]対15-1-5 (4)'!K68+'[7]対15-1-5 (5)'!K68+'[7]対15-1-5 (6)'!K68</f>
        <v>-3379.85</v>
      </c>
      <c r="L68" s="43"/>
    </row>
    <row r="69" customFormat="false" ht="11.25" hidden="false" customHeight="false" outlineLevel="0" collapsed="false">
      <c r="A69" s="30" t="s">
        <v>135</v>
      </c>
      <c r="B69" s="36" t="s">
        <v>136</v>
      </c>
      <c r="C69" s="37" t="s">
        <v>25</v>
      </c>
      <c r="D69" s="38" t="n">
        <f aca="false">'[7]対15-1-5'!D69+'[7]対15-1-5 (2)'!D69+'[7]対15-1-5 (3)'!D69+'[7]対15-1-5 (4)'!D69+'[7]対15-1-5 (5)'!D69+'[7]対15-1-5 (6)'!D69</f>
        <v>171</v>
      </c>
      <c r="E69" s="38" t="n">
        <f aca="false">'[7]対15-1-5'!E69+'[7]対15-1-5 (2)'!E69+'[7]対15-1-5 (3)'!E69+'[7]対15-1-5 (4)'!E69+'[7]対15-1-5 (5)'!E69+'[7]対15-1-5 (6)'!E69</f>
        <v>0</v>
      </c>
      <c r="F69" s="38" t="n">
        <f aca="false">'[7]対15-1-5'!F69+'[7]対15-1-5 (2)'!F69+'[7]対15-1-5 (3)'!F69+'[7]対15-1-5 (4)'!F69+'[7]対15-1-5 (5)'!F69+'[7]対15-1-5 (6)'!F69</f>
        <v>171</v>
      </c>
      <c r="G69" s="38" t="n">
        <f aca="false">'[7]対15-1-5'!G69+'[7]対15-1-5 (2)'!G69+'[7]対15-1-5 (3)'!G69+'[7]対15-1-5 (4)'!G69+'[7]対15-1-5 (5)'!G69+'[7]対15-1-5 (6)'!G69</f>
        <v>-171</v>
      </c>
      <c r="H69" s="38" t="n">
        <f aca="false">'[7]対15-1-5'!H69+'[7]対15-1-5 (2)'!H69+'[7]対15-1-5 (3)'!H69+'[7]対15-1-5 (4)'!H69+'[7]対15-1-5 (5)'!H69+'[7]対15-1-5 (6)'!H69</f>
        <v>383.6</v>
      </c>
      <c r="I69" s="38" t="n">
        <f aca="false">'[7]対15-1-5'!I69+'[7]対15-1-5 (2)'!I69+'[7]対15-1-5 (3)'!I69+'[7]対15-1-5 (4)'!I69+'[7]対15-1-5 (5)'!I69+'[7]対15-1-5 (6)'!I69</f>
        <v>0</v>
      </c>
      <c r="J69" s="38" t="n">
        <f aca="false">'[7]対15-1-5'!J69+'[7]対15-1-5 (2)'!J69+'[7]対15-1-5 (3)'!J69+'[7]対15-1-5 (4)'!J69+'[7]対15-1-5 (5)'!J69+'[7]対15-1-5 (6)'!J69</f>
        <v>383.6</v>
      </c>
      <c r="K69" s="38" t="n">
        <f aca="false">'[7]対15-1-5'!K69+'[7]対15-1-5 (2)'!K69+'[7]対15-1-5 (3)'!K69+'[7]対15-1-5 (4)'!K69+'[7]対15-1-5 (5)'!K69+'[7]対15-1-5 (6)'!K69</f>
        <v>-383.6</v>
      </c>
      <c r="L69" s="43"/>
    </row>
    <row r="70" customFormat="false" ht="11.25" hidden="false" customHeight="false" outlineLevel="0" collapsed="false">
      <c r="A70" s="30" t="s">
        <v>137</v>
      </c>
      <c r="B70" s="31" t="s">
        <v>138</v>
      </c>
      <c r="C70" s="37"/>
      <c r="D70" s="38" t="n">
        <f aca="false">'[7]対15-1-5'!D70+'[7]対15-1-5 (2)'!D70+'[7]対15-1-5 (3)'!D70+'[7]対15-1-5 (4)'!D70+'[7]対15-1-5 (5)'!D70+'[7]対15-1-5 (6)'!D70</f>
        <v>1494</v>
      </c>
      <c r="E70" s="38" t="n">
        <f aca="false">'[7]対15-1-5'!E70+'[7]対15-1-5 (2)'!E70+'[7]対15-1-5 (3)'!E70+'[7]対15-1-5 (4)'!E70+'[7]対15-1-5 (5)'!E70+'[7]対15-1-5 (6)'!E70</f>
        <v>0</v>
      </c>
      <c r="F70" s="38" t="n">
        <f aca="false">'[7]対15-1-5'!F70+'[7]対15-1-5 (2)'!F70+'[7]対15-1-5 (3)'!F70+'[7]対15-1-5 (4)'!F70+'[7]対15-1-5 (5)'!F70+'[7]対15-1-5 (6)'!F70</f>
        <v>1244</v>
      </c>
      <c r="G70" s="38" t="n">
        <f aca="false">'[7]対15-1-5'!G70+'[7]対15-1-5 (2)'!G70+'[7]対15-1-5 (3)'!G70+'[7]対15-1-5 (4)'!G70+'[7]対15-1-5 (5)'!G70+'[7]対15-1-5 (6)'!G70</f>
        <v>-1244</v>
      </c>
      <c r="H70" s="38" t="n">
        <f aca="false">'[7]対15-1-5'!H70+'[7]対15-1-5 (2)'!H70+'[7]対15-1-5 (3)'!H70+'[7]対15-1-5 (4)'!H70+'[7]対15-1-5 (5)'!H70+'[7]対15-1-5 (6)'!H70</f>
        <v>9140.075</v>
      </c>
      <c r="I70" s="38" t="n">
        <f aca="false">'[7]対15-1-5'!I70+'[7]対15-1-5 (2)'!I70+'[7]対15-1-5 (3)'!I70+'[7]対15-1-5 (4)'!I70+'[7]対15-1-5 (5)'!I70+'[7]対15-1-5 (6)'!I70</f>
        <v>0</v>
      </c>
      <c r="J70" s="38" t="n">
        <f aca="false">'[7]対15-1-5'!J70+'[7]対15-1-5 (2)'!J70+'[7]対15-1-5 (3)'!J70+'[7]対15-1-5 (4)'!J70+'[7]対15-1-5 (5)'!J70+'[7]対15-1-5 (6)'!J70</f>
        <v>9011.775</v>
      </c>
      <c r="K70" s="38" t="n">
        <f aca="false">'[7]対15-1-5'!K70+'[7]対15-1-5 (2)'!K70+'[7]対15-1-5 (3)'!K70+'[7]対15-1-5 (4)'!K70+'[7]対15-1-5 (5)'!K70+'[7]対15-1-5 (6)'!K70</f>
        <v>-9011.775</v>
      </c>
      <c r="L70" s="34"/>
    </row>
    <row r="71" customFormat="false" ht="11.25" hidden="false" customHeight="false" outlineLevel="0" collapsed="false">
      <c r="A71" s="30" t="s">
        <v>139</v>
      </c>
      <c r="B71" s="36" t="s">
        <v>140</v>
      </c>
      <c r="C71" s="37" t="s">
        <v>25</v>
      </c>
      <c r="D71" s="38" t="n">
        <f aca="false">'[7]対15-1-5'!D71+'[7]対15-1-5 (2)'!D71+'[7]対15-1-5 (3)'!D71+'[7]対15-1-5 (4)'!D71+'[7]対15-1-5 (5)'!D71+'[7]対15-1-5 (6)'!D71</f>
        <v>3773</v>
      </c>
      <c r="E71" s="38" t="n">
        <f aca="false">'[7]対15-1-5'!E71+'[7]対15-1-5 (2)'!E71+'[7]対15-1-5 (3)'!E71+'[7]対15-1-5 (4)'!E71+'[7]対15-1-5 (5)'!E71+'[7]対15-1-5 (6)'!E71</f>
        <v>3752</v>
      </c>
      <c r="F71" s="38" t="n">
        <f aca="false">'[7]対15-1-5'!F71+'[7]対15-1-5 (2)'!F71+'[7]対15-1-5 (3)'!F71+'[7]対15-1-5 (4)'!F71+'[7]対15-1-5 (5)'!F71+'[7]対15-1-5 (6)'!F71</f>
        <v>7525</v>
      </c>
      <c r="G71" s="38" t="n">
        <f aca="false">'[7]対15-1-5'!G71+'[7]対15-1-5 (2)'!G71+'[7]対15-1-5 (3)'!G71+'[7]対15-1-5 (4)'!G71+'[7]対15-1-5 (5)'!G71+'[7]対15-1-5 (6)'!G71</f>
        <v>-21</v>
      </c>
      <c r="H71" s="38" t="n">
        <f aca="false">'[7]対15-1-5'!H71+'[7]対15-1-5 (2)'!H71+'[7]対15-1-5 (3)'!H71+'[7]対15-1-5 (4)'!H71+'[7]対15-1-5 (5)'!H71+'[7]対15-1-5 (6)'!H71</f>
        <v>16376.7333333333</v>
      </c>
      <c r="I71" s="38" t="n">
        <f aca="false">'[7]対15-1-5'!I71+'[7]対15-1-5 (2)'!I71+'[7]対15-1-5 (3)'!I71+'[7]対15-1-5 (4)'!I71+'[7]対15-1-5 (5)'!I71+'[7]対15-1-5 (6)'!I71</f>
        <v>12192</v>
      </c>
      <c r="J71" s="38" t="n">
        <f aca="false">'[7]対15-1-5'!J71+'[7]対15-1-5 (2)'!J71+'[7]対15-1-5 (3)'!J71+'[7]対15-1-5 (4)'!J71+'[7]対15-1-5 (5)'!J71+'[7]対15-1-5 (6)'!J71</f>
        <v>28568.7333333333</v>
      </c>
      <c r="K71" s="38" t="n">
        <f aca="false">'[7]対15-1-5'!K71+'[7]対15-1-5 (2)'!K71+'[7]対15-1-5 (3)'!K71+'[7]対15-1-5 (4)'!K71+'[7]対15-1-5 (5)'!K71+'[7]対15-1-5 (6)'!K71</f>
        <v>-4184.73333333333</v>
      </c>
      <c r="L71" s="34"/>
    </row>
    <row r="72" customFormat="false" ht="11.25" hidden="false" customHeight="false" outlineLevel="0" collapsed="false">
      <c r="A72" s="35" t="s">
        <v>141</v>
      </c>
      <c r="B72" s="36" t="s">
        <v>142</v>
      </c>
      <c r="C72" s="37" t="s">
        <v>25</v>
      </c>
      <c r="D72" s="38" t="n">
        <f aca="false">'[7]対15-1-5'!D72+'[7]対15-1-5 (2)'!D72+'[7]対15-1-5 (3)'!D72+'[7]対15-1-5 (4)'!D72+'[7]対15-1-5 (5)'!D72+'[7]対15-1-5 (6)'!D72</f>
        <v>198084</v>
      </c>
      <c r="E72" s="38" t="n">
        <f aca="false">'[7]対15-1-5'!E72+'[7]対15-1-5 (2)'!E72+'[7]対15-1-5 (3)'!E72+'[7]対15-1-5 (4)'!E72+'[7]対15-1-5 (5)'!E72+'[7]対15-1-5 (6)'!E72</f>
        <v>157951</v>
      </c>
      <c r="F72" s="38" t="n">
        <f aca="false">'[7]対15-1-5'!F72+'[7]対15-1-5 (2)'!F72+'[7]対15-1-5 (3)'!F72+'[7]対15-1-5 (4)'!F72+'[7]対15-1-5 (5)'!F72+'[7]対15-1-5 (6)'!F72</f>
        <v>356035</v>
      </c>
      <c r="G72" s="38" t="n">
        <f aca="false">'[7]対15-1-5'!G72+'[7]対15-1-5 (2)'!G72+'[7]対15-1-5 (3)'!G72+'[7]対15-1-5 (4)'!G72+'[7]対15-1-5 (5)'!G72+'[7]対15-1-5 (6)'!G72</f>
        <v>-40133</v>
      </c>
      <c r="H72" s="38" t="n">
        <f aca="false">'[7]対15-1-5'!H72+'[7]対15-1-5 (2)'!H72+'[7]対15-1-5 (3)'!H72+'[7]対15-1-5 (4)'!H72+'[7]対15-1-5 (5)'!H72+'[7]対15-1-5 (6)'!H72</f>
        <v>911837.025</v>
      </c>
      <c r="I72" s="38" t="n">
        <f aca="false">'[7]対15-1-5'!I72+'[7]対15-1-5 (2)'!I72+'[7]対15-1-5 (3)'!I72+'[7]対15-1-5 (4)'!I72+'[7]対15-1-5 (5)'!I72+'[7]対15-1-5 (6)'!I72</f>
        <v>1091387.73333333</v>
      </c>
      <c r="J72" s="38" t="n">
        <f aca="false">'[7]対15-1-5'!J72+'[7]対15-1-5 (2)'!J72+'[7]対15-1-5 (3)'!J72+'[7]対15-1-5 (4)'!J72+'[7]対15-1-5 (5)'!J72+'[7]対15-1-5 (6)'!J72</f>
        <v>2003224.75833333</v>
      </c>
      <c r="K72" s="38" t="n">
        <f aca="false">'[7]対15-1-5'!K72+'[7]対15-1-5 (2)'!K72+'[7]対15-1-5 (3)'!K72+'[7]対15-1-5 (4)'!K72+'[7]対15-1-5 (5)'!K72+'[7]対15-1-5 (6)'!K72</f>
        <v>179550.708333333</v>
      </c>
      <c r="L72" s="34"/>
    </row>
    <row r="73" customFormat="false" ht="11.25" hidden="false" customHeight="false" outlineLevel="0" collapsed="false">
      <c r="A73" s="35" t="s">
        <v>143</v>
      </c>
      <c r="B73" s="36" t="s">
        <v>144</v>
      </c>
      <c r="C73" s="44" t="s">
        <v>25</v>
      </c>
      <c r="D73" s="38" t="n">
        <f aca="false">'[7]対15-1-5'!D73+'[7]対15-1-5 (2)'!D73+'[7]対15-1-5 (3)'!D73+'[7]対15-1-5 (4)'!D73+'[7]対15-1-5 (5)'!D73+'[7]対15-1-5 (6)'!D73</f>
        <v>101</v>
      </c>
      <c r="E73" s="38" t="n">
        <f aca="false">'[7]対15-1-5'!E73+'[7]対15-1-5 (2)'!E73+'[7]対15-1-5 (3)'!E73+'[7]対15-1-5 (4)'!E73+'[7]対15-1-5 (5)'!E73+'[7]対15-1-5 (6)'!E73</f>
        <v>0</v>
      </c>
      <c r="F73" s="38" t="n">
        <f aca="false">'[7]対15-1-5'!F73+'[7]対15-1-5 (2)'!F73+'[7]対15-1-5 (3)'!F73+'[7]対15-1-5 (4)'!F73+'[7]対15-1-5 (5)'!F73+'[7]対15-1-5 (6)'!F73</f>
        <v>101</v>
      </c>
      <c r="G73" s="38" t="n">
        <f aca="false">'[7]対15-1-5'!G73+'[7]対15-1-5 (2)'!G73+'[7]対15-1-5 (3)'!G73+'[7]対15-1-5 (4)'!G73+'[7]対15-1-5 (5)'!G73+'[7]対15-1-5 (6)'!G73</f>
        <v>-101</v>
      </c>
      <c r="H73" s="38" t="n">
        <f aca="false">'[7]対15-1-5'!H73+'[7]対15-1-5 (2)'!H73+'[7]対15-1-5 (3)'!H73+'[7]対15-1-5 (4)'!H73+'[7]対15-1-5 (5)'!H73+'[7]対15-1-5 (6)'!H73</f>
        <v>190.866666666667</v>
      </c>
      <c r="I73" s="38" t="n">
        <f aca="false">'[7]対15-1-5'!I73+'[7]対15-1-5 (2)'!I73+'[7]対15-1-5 (3)'!I73+'[7]対15-1-5 (4)'!I73+'[7]対15-1-5 (5)'!I73+'[7]対15-1-5 (6)'!I73</f>
        <v>0</v>
      </c>
      <c r="J73" s="38" t="n">
        <f aca="false">'[7]対15-1-5'!J73+'[7]対15-1-5 (2)'!J73+'[7]対15-1-5 (3)'!J73+'[7]対15-1-5 (4)'!J73+'[7]対15-1-5 (5)'!J73+'[7]対15-1-5 (6)'!J73</f>
        <v>190.866666666667</v>
      </c>
      <c r="K73" s="38" t="n">
        <f aca="false">'[7]対15-1-5'!K73+'[7]対15-1-5 (2)'!K73+'[7]対15-1-5 (3)'!K73+'[7]対15-1-5 (4)'!K73+'[7]対15-1-5 (5)'!K73+'[7]対15-1-5 (6)'!K73</f>
        <v>-190.866666666667</v>
      </c>
      <c r="L73" s="43"/>
    </row>
    <row r="74" customFormat="false" ht="11.25" hidden="false" customHeight="false" outlineLevel="0" collapsed="false">
      <c r="A74" s="30" t="s">
        <v>145</v>
      </c>
      <c r="B74" s="31" t="s">
        <v>146</v>
      </c>
      <c r="C74" s="37" t="s">
        <v>25</v>
      </c>
      <c r="D74" s="38" t="n">
        <f aca="false">'[7]対15-1-5'!D74+'[7]対15-1-5 (2)'!D74+'[7]対15-1-5 (3)'!D74+'[7]対15-1-5 (4)'!D74+'[7]対15-1-5 (5)'!D74+'[7]対15-1-5 (6)'!D74</f>
        <v>4688</v>
      </c>
      <c r="E74" s="38" t="n">
        <f aca="false">'[7]対15-1-5'!E74+'[7]対15-1-5 (2)'!E74+'[7]対15-1-5 (3)'!E74+'[7]対15-1-5 (4)'!E74+'[7]対15-1-5 (5)'!E74+'[7]対15-1-5 (6)'!E74</f>
        <v>0</v>
      </c>
      <c r="F74" s="38" t="n">
        <f aca="false">'[7]対15-1-5'!F74+'[7]対15-1-5 (2)'!F74+'[7]対15-1-5 (3)'!F74+'[7]対15-1-5 (4)'!F74+'[7]対15-1-5 (5)'!F74+'[7]対15-1-5 (6)'!F74</f>
        <v>4688</v>
      </c>
      <c r="G74" s="38" t="n">
        <f aca="false">'[7]対15-1-5'!G74+'[7]対15-1-5 (2)'!G74+'[7]対15-1-5 (3)'!G74+'[7]対15-1-5 (4)'!G74+'[7]対15-1-5 (5)'!G74+'[7]対15-1-5 (6)'!G74</f>
        <v>-4688</v>
      </c>
      <c r="H74" s="38" t="n">
        <f aca="false">'[7]対15-1-5'!H74+'[7]対15-1-5 (2)'!H74+'[7]対15-1-5 (3)'!H74+'[7]対15-1-5 (4)'!H74+'[7]対15-1-5 (5)'!H74+'[7]対15-1-5 (6)'!H74</f>
        <v>18603.7833333333</v>
      </c>
      <c r="I74" s="38" t="n">
        <f aca="false">'[7]対15-1-5'!I74+'[7]対15-1-5 (2)'!I74+'[7]対15-1-5 (3)'!I74+'[7]対15-1-5 (4)'!I74+'[7]対15-1-5 (5)'!I74+'[7]対15-1-5 (6)'!I74</f>
        <v>0</v>
      </c>
      <c r="J74" s="38" t="n">
        <f aca="false">'[7]対15-1-5'!J74+'[7]対15-1-5 (2)'!J74+'[7]対15-1-5 (3)'!J74+'[7]対15-1-5 (4)'!J74+'[7]対15-1-5 (5)'!J74+'[7]対15-1-5 (6)'!J74</f>
        <v>18603.7833333333</v>
      </c>
      <c r="K74" s="38" t="n">
        <f aca="false">'[7]対15-1-5'!K74+'[7]対15-1-5 (2)'!K74+'[7]対15-1-5 (3)'!K74+'[7]対15-1-5 (4)'!K74+'[7]対15-1-5 (5)'!K74+'[7]対15-1-5 (6)'!K74</f>
        <v>-18603.7833333333</v>
      </c>
      <c r="L74" s="34"/>
    </row>
    <row r="75" customFormat="false" ht="11.25" hidden="false" customHeight="false" outlineLevel="0" collapsed="false">
      <c r="A75" s="30" t="s">
        <v>147</v>
      </c>
      <c r="B75" s="36" t="s">
        <v>148</v>
      </c>
      <c r="C75" s="37"/>
      <c r="D75" s="38" t="n">
        <f aca="false">'[7]対15-1-5'!D75+'[7]対15-1-5 (2)'!D75+'[7]対15-1-5 (3)'!D75+'[7]対15-1-5 (4)'!D75+'[7]対15-1-5 (5)'!D75+'[7]対15-1-5 (6)'!D75</f>
        <v>5498</v>
      </c>
      <c r="E75" s="38" t="n">
        <f aca="false">'[7]対15-1-5'!E75+'[7]対15-1-5 (2)'!E75+'[7]対15-1-5 (3)'!E75+'[7]対15-1-5 (4)'!E75+'[7]対15-1-5 (5)'!E75+'[7]対15-1-5 (6)'!E75</f>
        <v>281</v>
      </c>
      <c r="F75" s="38" t="n">
        <f aca="false">'[7]対15-1-5'!F75+'[7]対15-1-5 (2)'!F75+'[7]対15-1-5 (3)'!F75+'[7]対15-1-5 (4)'!F75+'[7]対15-1-5 (5)'!F75+'[7]対15-1-5 (6)'!F75</f>
        <v>5779</v>
      </c>
      <c r="G75" s="38" t="n">
        <f aca="false">'[7]対15-1-5'!G75+'[7]対15-1-5 (2)'!G75+'[7]対15-1-5 (3)'!G75+'[7]対15-1-5 (4)'!G75+'[7]対15-1-5 (5)'!G75+'[7]対15-1-5 (6)'!G75</f>
        <v>-5217</v>
      </c>
      <c r="H75" s="38" t="n">
        <f aca="false">'[7]対15-1-5'!H75+'[7]対15-1-5 (2)'!H75+'[7]対15-1-5 (3)'!H75+'[7]対15-1-5 (4)'!H75+'[7]対15-1-5 (5)'!H75+'[7]対15-1-5 (6)'!H75</f>
        <v>25994.3416666667</v>
      </c>
      <c r="I75" s="38" t="n">
        <f aca="false">'[7]対15-1-5'!I75+'[7]対15-1-5 (2)'!I75+'[7]対15-1-5 (3)'!I75+'[7]対15-1-5 (4)'!I75+'[7]対15-1-5 (5)'!I75+'[7]対15-1-5 (6)'!I75</f>
        <v>1269</v>
      </c>
      <c r="J75" s="38" t="n">
        <f aca="false">'[7]対15-1-5'!J75+'[7]対15-1-5 (2)'!J75+'[7]対15-1-5 (3)'!J75+'[7]対15-1-5 (4)'!J75+'[7]対15-1-5 (5)'!J75+'[7]対15-1-5 (6)'!J75</f>
        <v>27263.3416666667</v>
      </c>
      <c r="K75" s="38" t="n">
        <f aca="false">'[7]対15-1-5'!K75+'[7]対15-1-5 (2)'!K75+'[7]対15-1-5 (3)'!K75+'[7]対15-1-5 (4)'!K75+'[7]対15-1-5 (5)'!K75+'[7]対15-1-5 (6)'!K75</f>
        <v>-24725.3416666667</v>
      </c>
      <c r="L75" s="34"/>
    </row>
    <row r="76" customFormat="false" ht="11.25" hidden="false" customHeight="false" outlineLevel="0" collapsed="false">
      <c r="A76" s="30" t="s">
        <v>149</v>
      </c>
      <c r="B76" s="36" t="s">
        <v>150</v>
      </c>
      <c r="C76" s="37" t="s">
        <v>25</v>
      </c>
      <c r="D76" s="38" t="n">
        <f aca="false">'[7]対15-1-5'!D76+'[7]対15-1-5 (2)'!D76+'[7]対15-1-5 (3)'!D76+'[7]対15-1-5 (4)'!D76+'[7]対15-1-5 (5)'!D76+'[7]対15-1-5 (6)'!D76</f>
        <v>266513</v>
      </c>
      <c r="E76" s="38" t="n">
        <f aca="false">'[7]対15-1-5'!E76+'[7]対15-1-5 (2)'!E76+'[7]対15-1-5 (3)'!E76+'[7]対15-1-5 (4)'!E76+'[7]対15-1-5 (5)'!E76+'[7]対15-1-5 (6)'!E76</f>
        <v>671409</v>
      </c>
      <c r="F76" s="38" t="n">
        <f aca="false">'[7]対15-1-5'!F76+'[7]対15-1-5 (2)'!F76+'[7]対15-1-5 (3)'!F76+'[7]対15-1-5 (4)'!F76+'[7]対15-1-5 (5)'!F76+'[7]対15-1-5 (6)'!F76</f>
        <v>937922</v>
      </c>
      <c r="G76" s="38" t="n">
        <f aca="false">'[7]対15-1-5'!G76+'[7]対15-1-5 (2)'!G76+'[7]対15-1-5 (3)'!G76+'[7]対15-1-5 (4)'!G76+'[7]対15-1-5 (5)'!G76+'[7]対15-1-5 (6)'!G76</f>
        <v>404896</v>
      </c>
      <c r="H76" s="38" t="n">
        <f aca="false">'[7]対15-1-5'!H76+'[7]対15-1-5 (2)'!H76+'[7]対15-1-5 (3)'!H76+'[7]対15-1-5 (4)'!H76+'[7]対15-1-5 (5)'!H76+'[7]対15-1-5 (6)'!H76</f>
        <v>1533147.6</v>
      </c>
      <c r="I76" s="38" t="n">
        <f aca="false">'[7]対15-1-5'!I76+'[7]対15-1-5 (2)'!I76+'[7]対15-1-5 (3)'!I76+'[7]対15-1-5 (4)'!I76+'[7]対15-1-5 (5)'!I76+'[7]対15-1-5 (6)'!I76</f>
        <v>4095799</v>
      </c>
      <c r="J76" s="38" t="n">
        <f aca="false">'[7]対15-1-5'!J76+'[7]対15-1-5 (2)'!J76+'[7]対15-1-5 (3)'!J76+'[7]対15-1-5 (4)'!J76+'[7]対15-1-5 (5)'!J76+'[7]対15-1-5 (6)'!J76</f>
        <v>5628946.6</v>
      </c>
      <c r="K76" s="38" t="n">
        <f aca="false">'[7]対15-1-5'!K76+'[7]対15-1-5 (2)'!K76+'[7]対15-1-5 (3)'!K76+'[7]対15-1-5 (4)'!K76+'[7]対15-1-5 (5)'!K76+'[7]対15-1-5 (6)'!K76</f>
        <v>2562651.4</v>
      </c>
      <c r="L76" s="34"/>
    </row>
    <row r="77" customFormat="false" ht="11.25" hidden="false" customHeight="false" outlineLevel="0" collapsed="false">
      <c r="A77" s="35" t="s">
        <v>151</v>
      </c>
      <c r="B77" s="46" t="s">
        <v>152</v>
      </c>
      <c r="C77" s="37" t="s">
        <v>25</v>
      </c>
      <c r="D77" s="38" t="n">
        <f aca="false">'[7]対15-1-5'!D77+'[7]対15-1-5 (2)'!D77+'[7]対15-1-5 (3)'!D77+'[7]対15-1-5 (4)'!D77+'[7]対15-1-5 (5)'!D77+'[7]対15-1-5 (6)'!D77</f>
        <v>11443</v>
      </c>
      <c r="E77" s="38" t="n">
        <f aca="false">'[7]対15-1-5'!E77+'[7]対15-1-5 (2)'!E77+'[7]対15-1-5 (3)'!E77+'[7]対15-1-5 (4)'!E77+'[7]対15-1-5 (5)'!E77+'[7]対15-1-5 (6)'!E77</f>
        <v>1595</v>
      </c>
      <c r="F77" s="38" t="n">
        <f aca="false">'[7]対15-1-5'!F77+'[7]対15-1-5 (2)'!F77+'[7]対15-1-5 (3)'!F77+'[7]対15-1-5 (4)'!F77+'[7]対15-1-5 (5)'!F77+'[7]対15-1-5 (6)'!F77</f>
        <v>13038</v>
      </c>
      <c r="G77" s="38" t="n">
        <f aca="false">'[7]対15-1-5'!G77+'[7]対15-1-5 (2)'!G77+'[7]対15-1-5 (3)'!G77+'[7]対15-1-5 (4)'!G77+'[7]対15-1-5 (5)'!G77+'[7]対15-1-5 (6)'!G77</f>
        <v>-9848</v>
      </c>
      <c r="H77" s="38" t="n">
        <f aca="false">'[7]対15-1-5'!H77+'[7]対15-1-5 (2)'!H77+'[7]対15-1-5 (3)'!H77+'[7]対15-1-5 (4)'!H77+'[7]対15-1-5 (5)'!H77+'[7]対15-1-5 (6)'!H77</f>
        <v>45894.7416666667</v>
      </c>
      <c r="I77" s="38" t="n">
        <f aca="false">'[7]対15-1-5'!I77+'[7]対15-1-5 (2)'!I77+'[7]対15-1-5 (3)'!I77+'[7]対15-1-5 (4)'!I77+'[7]対15-1-5 (5)'!I77+'[7]対15-1-5 (6)'!I77</f>
        <v>5421</v>
      </c>
      <c r="J77" s="38" t="n">
        <f aca="false">'[7]対15-1-5'!J77+'[7]対15-1-5 (2)'!J77+'[7]対15-1-5 (3)'!J77+'[7]対15-1-5 (4)'!J77+'[7]対15-1-5 (5)'!J77+'[7]対15-1-5 (6)'!J77</f>
        <v>51315.7416666667</v>
      </c>
      <c r="K77" s="38" t="n">
        <f aca="false">'[7]対15-1-5'!K77+'[7]対15-1-5 (2)'!K77+'[7]対15-1-5 (3)'!K77+'[7]対15-1-5 (4)'!K77+'[7]対15-1-5 (5)'!K77+'[7]対15-1-5 (6)'!K77</f>
        <v>-40473.7416666667</v>
      </c>
      <c r="L77" s="34"/>
    </row>
    <row r="78" customFormat="false" ht="11.25" hidden="false" customHeight="false" outlineLevel="0" collapsed="false">
      <c r="A78" s="30" t="s">
        <v>153</v>
      </c>
      <c r="B78" s="31" t="s">
        <v>154</v>
      </c>
      <c r="C78" s="37" t="s">
        <v>25</v>
      </c>
      <c r="D78" s="38" t="n">
        <f aca="false">'[7]対15-1-5'!D78+'[7]対15-1-5 (2)'!D78+'[7]対15-1-5 (3)'!D78+'[7]対15-1-5 (4)'!D78+'[7]対15-1-5 (5)'!D78+'[7]対15-1-5 (6)'!D78</f>
        <v>4305</v>
      </c>
      <c r="E78" s="38" t="n">
        <f aca="false">'[7]対15-1-5'!E78+'[7]対15-1-5 (2)'!E78+'[7]対15-1-5 (3)'!E78+'[7]対15-1-5 (4)'!E78+'[7]対15-1-5 (5)'!E78+'[7]対15-1-5 (6)'!E78</f>
        <v>3</v>
      </c>
      <c r="F78" s="38" t="n">
        <f aca="false">'[7]対15-1-5'!F78+'[7]対15-1-5 (2)'!F78+'[7]対15-1-5 (3)'!F78+'[7]対15-1-5 (4)'!F78+'[7]対15-1-5 (5)'!F78+'[7]対15-1-5 (6)'!F78</f>
        <v>4308</v>
      </c>
      <c r="G78" s="38" t="n">
        <f aca="false">'[7]対15-1-5'!G78+'[7]対15-1-5 (2)'!G78+'[7]対15-1-5 (3)'!G78+'[7]対15-1-5 (4)'!G78+'[7]対15-1-5 (5)'!G78+'[7]対15-1-5 (6)'!G78</f>
        <v>-4302</v>
      </c>
      <c r="H78" s="38" t="n">
        <f aca="false">'[7]対15-1-5'!H78+'[7]対15-1-5 (2)'!H78+'[7]対15-1-5 (3)'!H78+'[7]対15-1-5 (4)'!H78+'[7]対15-1-5 (5)'!H78+'[7]対15-1-5 (6)'!H78</f>
        <v>18728.4083333333</v>
      </c>
      <c r="I78" s="38" t="n">
        <f aca="false">'[7]対15-1-5'!I78+'[7]対15-1-5 (2)'!I78+'[7]対15-1-5 (3)'!I78+'[7]対15-1-5 (4)'!I78+'[7]対15-1-5 (5)'!I78+'[7]対15-1-5 (6)'!I78</f>
        <v>8</v>
      </c>
      <c r="J78" s="38" t="n">
        <f aca="false">'[7]対15-1-5'!J78+'[7]対15-1-5 (2)'!J78+'[7]対15-1-5 (3)'!J78+'[7]対15-1-5 (4)'!J78+'[7]対15-1-5 (5)'!J78+'[7]対15-1-5 (6)'!J78</f>
        <v>18736.4083333333</v>
      </c>
      <c r="K78" s="38" t="n">
        <f aca="false">'[7]対15-1-5'!K78+'[7]対15-1-5 (2)'!K78+'[7]対15-1-5 (3)'!K78+'[7]対15-1-5 (4)'!K78+'[7]対15-1-5 (5)'!K78+'[7]対15-1-5 (6)'!K78</f>
        <v>-18720.4083333333</v>
      </c>
      <c r="L78" s="34"/>
    </row>
    <row r="79" customFormat="false" ht="11.25" hidden="false" customHeight="false" outlineLevel="0" collapsed="false">
      <c r="A79" s="35" t="s">
        <v>155</v>
      </c>
      <c r="B79" s="36" t="s">
        <v>156</v>
      </c>
      <c r="C79" s="37"/>
      <c r="D79" s="38" t="n">
        <f aca="false">'[7]対15-1-5'!D79+'[7]対15-1-5 (2)'!D79+'[7]対15-1-5 (3)'!D79+'[7]対15-1-5 (4)'!D79+'[7]対15-1-5 (5)'!D79+'[7]対15-1-5 (6)'!D79</f>
        <v>2025</v>
      </c>
      <c r="E79" s="38" t="n">
        <f aca="false">'[7]対15-1-5'!E79+'[7]対15-1-5 (2)'!E79+'[7]対15-1-5 (3)'!E79+'[7]対15-1-5 (4)'!E79+'[7]対15-1-5 (5)'!E79+'[7]対15-1-5 (6)'!E79</f>
        <v>705</v>
      </c>
      <c r="F79" s="38" t="n">
        <f aca="false">'[7]対15-1-5'!F79+'[7]対15-1-5 (2)'!F79+'[7]対15-1-5 (3)'!F79+'[7]対15-1-5 (4)'!F79+'[7]対15-1-5 (5)'!F79+'[7]対15-1-5 (6)'!F79</f>
        <v>2730</v>
      </c>
      <c r="G79" s="38" t="n">
        <f aca="false">'[7]対15-1-5'!G79+'[7]対15-1-5 (2)'!G79+'[7]対15-1-5 (3)'!G79+'[7]対15-1-5 (4)'!G79+'[7]対15-1-5 (5)'!G79+'[7]対15-1-5 (6)'!G79</f>
        <v>-1320</v>
      </c>
      <c r="H79" s="38" t="n">
        <f aca="false">'[7]対15-1-5'!H79+'[7]対15-1-5 (2)'!H79+'[7]対15-1-5 (3)'!H79+'[7]対15-1-5 (4)'!H79+'[7]対15-1-5 (5)'!H79+'[7]対15-1-5 (6)'!H79</f>
        <v>9026.83333333333</v>
      </c>
      <c r="I79" s="38" t="n">
        <f aca="false">'[7]対15-1-5'!I79+'[7]対15-1-5 (2)'!I79+'[7]対15-1-5 (3)'!I79+'[7]対15-1-5 (4)'!I79+'[7]対15-1-5 (5)'!I79+'[7]対15-1-5 (6)'!I79</f>
        <v>2390</v>
      </c>
      <c r="J79" s="38" t="n">
        <f aca="false">'[7]対15-1-5'!J79+'[7]対15-1-5 (2)'!J79+'[7]対15-1-5 (3)'!J79+'[7]対15-1-5 (4)'!J79+'[7]対15-1-5 (5)'!J79+'[7]対15-1-5 (6)'!J79</f>
        <v>11416.8333333333</v>
      </c>
      <c r="K79" s="38" t="n">
        <f aca="false">'[7]対15-1-5'!K79+'[7]対15-1-5 (2)'!K79+'[7]対15-1-5 (3)'!K79+'[7]対15-1-5 (4)'!K79+'[7]対15-1-5 (5)'!K79+'[7]対15-1-5 (6)'!K79</f>
        <v>-6636.83333333333</v>
      </c>
      <c r="L79" s="34"/>
    </row>
    <row r="80" customFormat="false" ht="11.25" hidden="false" customHeight="false" outlineLevel="0" collapsed="false">
      <c r="A80" s="30" t="s">
        <v>157</v>
      </c>
      <c r="B80" s="36" t="s">
        <v>158</v>
      </c>
      <c r="C80" s="37"/>
      <c r="D80" s="38" t="n">
        <f aca="false">'[7]対15-1-5'!D80+'[7]対15-1-5 (2)'!D80+'[7]対15-1-5 (3)'!D80+'[7]対15-1-5 (4)'!D80+'[7]対15-1-5 (5)'!D80+'[7]対15-1-5 (6)'!D80</f>
        <v>4743</v>
      </c>
      <c r="E80" s="38" t="n">
        <f aca="false">'[7]対15-1-5'!E80+'[7]対15-1-5 (2)'!E80+'[7]対15-1-5 (3)'!E80+'[7]対15-1-5 (4)'!E80+'[7]対15-1-5 (5)'!E80+'[7]対15-1-5 (6)'!E80</f>
        <v>2077</v>
      </c>
      <c r="F80" s="38" t="n">
        <f aca="false">'[7]対15-1-5'!F80+'[7]対15-1-5 (2)'!F80+'[7]対15-1-5 (3)'!F80+'[7]対15-1-5 (4)'!F80+'[7]対15-1-5 (5)'!F80+'[7]対15-1-5 (6)'!F80</f>
        <v>6820</v>
      </c>
      <c r="G80" s="38" t="n">
        <f aca="false">'[7]対15-1-5'!G80+'[7]対15-1-5 (2)'!G80+'[7]対15-1-5 (3)'!G80+'[7]対15-1-5 (4)'!G80+'[7]対15-1-5 (5)'!G80+'[7]対15-1-5 (6)'!G80</f>
        <v>-2666</v>
      </c>
      <c r="H80" s="38" t="n">
        <f aca="false">'[7]対15-1-5'!H80+'[7]対15-1-5 (2)'!H80+'[7]対15-1-5 (3)'!H80+'[7]対15-1-5 (4)'!H80+'[7]対15-1-5 (5)'!H80+'[7]対15-1-5 (6)'!H80</f>
        <v>15109.925</v>
      </c>
      <c r="I80" s="38" t="n">
        <f aca="false">'[7]対15-1-5'!I80+'[7]対15-1-5 (2)'!I80+'[7]対15-1-5 (3)'!I80+'[7]対15-1-5 (4)'!I80+'[7]対15-1-5 (5)'!I80+'[7]対15-1-5 (6)'!I80</f>
        <v>7911</v>
      </c>
      <c r="J80" s="38" t="n">
        <f aca="false">'[7]対15-1-5'!J80+'[7]対15-1-5 (2)'!J80+'[7]対15-1-5 (3)'!J80+'[7]対15-1-5 (4)'!J80+'[7]対15-1-5 (5)'!J80+'[7]対15-1-5 (6)'!J80</f>
        <v>23020.925</v>
      </c>
      <c r="K80" s="38" t="n">
        <f aca="false">'[7]対15-1-5'!K80+'[7]対15-1-5 (2)'!K80+'[7]対15-1-5 (3)'!K80+'[7]対15-1-5 (4)'!K80+'[7]対15-1-5 (5)'!K80+'[7]対15-1-5 (6)'!K80</f>
        <v>-7198.925</v>
      </c>
      <c r="L80" s="34"/>
    </row>
    <row r="81" customFormat="false" ht="11.25" hidden="false" customHeight="false" outlineLevel="0" collapsed="false">
      <c r="A81" s="30" t="s">
        <v>159</v>
      </c>
      <c r="B81" s="36" t="s">
        <v>160</v>
      </c>
      <c r="C81" s="37" t="s">
        <v>25</v>
      </c>
      <c r="D81" s="38" t="n">
        <f aca="false">'[7]対15-1-5'!D81+'[7]対15-1-5 (2)'!D81+'[7]対15-1-5 (3)'!D81+'[7]対15-1-5 (4)'!D81+'[7]対15-1-5 (5)'!D81+'[7]対15-1-5 (6)'!D81</f>
        <v>0</v>
      </c>
      <c r="E81" s="38" t="n">
        <f aca="false">'[7]対15-1-5'!E81+'[7]対15-1-5 (2)'!E81+'[7]対15-1-5 (3)'!E81+'[7]対15-1-5 (4)'!E81+'[7]対15-1-5 (5)'!E81+'[7]対15-1-5 (6)'!E81</f>
        <v>0</v>
      </c>
      <c r="F81" s="38" t="n">
        <f aca="false">'[7]対15-1-5'!F81+'[7]対15-1-5 (2)'!F81+'[7]対15-1-5 (3)'!F81+'[7]対15-1-5 (4)'!F81+'[7]対15-1-5 (5)'!F81+'[7]対15-1-5 (6)'!F81</f>
        <v>0</v>
      </c>
      <c r="G81" s="38" t="n">
        <f aca="false">'[7]対15-1-5'!G81+'[7]対15-1-5 (2)'!G81+'[7]対15-1-5 (3)'!G81+'[7]対15-1-5 (4)'!G81+'[7]対15-1-5 (5)'!G81+'[7]対15-1-5 (6)'!G81</f>
        <v>0</v>
      </c>
      <c r="H81" s="38" t="n">
        <f aca="false">'[7]対15-1-5'!H81+'[7]対15-1-5 (2)'!H81+'[7]対15-1-5 (3)'!H81+'[7]対15-1-5 (4)'!H81+'[7]対15-1-5 (5)'!H81+'[7]対15-1-5 (6)'!H81</f>
        <v>0</v>
      </c>
      <c r="I81" s="38" t="n">
        <f aca="false">'[7]対15-1-5'!I81+'[7]対15-1-5 (2)'!I81+'[7]対15-1-5 (3)'!I81+'[7]対15-1-5 (4)'!I81+'[7]対15-1-5 (5)'!I81+'[7]対15-1-5 (6)'!I81</f>
        <v>0</v>
      </c>
      <c r="J81" s="38" t="n">
        <f aca="false">'[7]対15-1-5'!J81+'[7]対15-1-5 (2)'!J81+'[7]対15-1-5 (3)'!J81+'[7]対15-1-5 (4)'!J81+'[7]対15-1-5 (5)'!J81+'[7]対15-1-5 (6)'!J81</f>
        <v>0</v>
      </c>
      <c r="K81" s="38" t="n">
        <f aca="false">'[7]対15-1-5'!K81+'[7]対15-1-5 (2)'!K81+'[7]対15-1-5 (3)'!K81+'[7]対15-1-5 (4)'!K81+'[7]対15-1-5 (5)'!K81+'[7]対15-1-5 (6)'!K81</f>
        <v>0</v>
      </c>
      <c r="L81" s="34"/>
    </row>
    <row r="82" customFormat="false" ht="11.25" hidden="false" customHeight="false" outlineLevel="0" collapsed="false">
      <c r="A82" s="30" t="s">
        <v>161</v>
      </c>
      <c r="B82" s="36" t="s">
        <v>161</v>
      </c>
      <c r="C82" s="47" t="s">
        <v>25</v>
      </c>
      <c r="D82" s="38" t="n">
        <f aca="false">'[7]対15-1-5'!D82+'[7]対15-1-5 (2)'!D82+'[7]対15-1-5 (3)'!D82+'[7]対15-1-5 (4)'!D82+'[7]対15-1-5 (5)'!D82+'[7]対15-1-5 (6)'!D82</f>
        <v>2</v>
      </c>
      <c r="E82" s="38" t="n">
        <f aca="false">'[7]対15-1-5'!E82+'[7]対15-1-5 (2)'!E82+'[7]対15-1-5 (3)'!E82+'[7]対15-1-5 (4)'!E82+'[7]対15-1-5 (5)'!E82+'[7]対15-1-5 (6)'!E82</f>
        <v>0</v>
      </c>
      <c r="F82" s="38" t="n">
        <f aca="false">'[7]対15-1-5'!F82+'[7]対15-1-5 (2)'!F82+'[7]対15-1-5 (3)'!F82+'[7]対15-1-5 (4)'!F82+'[7]対15-1-5 (5)'!F82+'[7]対15-1-5 (6)'!F82</f>
        <v>2</v>
      </c>
      <c r="G82" s="38" t="n">
        <f aca="false">'[7]対15-1-5'!G82+'[7]対15-1-5 (2)'!G82+'[7]対15-1-5 (3)'!G82+'[7]対15-1-5 (4)'!G82+'[7]対15-1-5 (5)'!G82+'[7]対15-1-5 (6)'!G82</f>
        <v>-2</v>
      </c>
      <c r="H82" s="38" t="n">
        <f aca="false">'[7]対15-1-5'!H82+'[7]対15-1-5 (2)'!H82+'[7]対15-1-5 (3)'!H82+'[7]対15-1-5 (4)'!H82+'[7]対15-1-5 (5)'!H82+'[7]対15-1-5 (6)'!H82</f>
        <v>4</v>
      </c>
      <c r="I82" s="38" t="n">
        <f aca="false">'[7]対15-1-5'!I82+'[7]対15-1-5 (2)'!I82+'[7]対15-1-5 (3)'!I82+'[7]対15-1-5 (4)'!I82+'[7]対15-1-5 (5)'!I82+'[7]対15-1-5 (6)'!I82</f>
        <v>0</v>
      </c>
      <c r="J82" s="38" t="n">
        <f aca="false">'[7]対15-1-5'!J82+'[7]対15-1-5 (2)'!J82+'[7]対15-1-5 (3)'!J82+'[7]対15-1-5 (4)'!J82+'[7]対15-1-5 (5)'!J82+'[7]対15-1-5 (6)'!J82</f>
        <v>4</v>
      </c>
      <c r="K82" s="38" t="n">
        <f aca="false">'[7]対15-1-5'!K82+'[7]対15-1-5 (2)'!K82+'[7]対15-1-5 (3)'!K82+'[7]対15-1-5 (4)'!K82+'[7]対15-1-5 (5)'!K82+'[7]対15-1-5 (6)'!K82</f>
        <v>-4</v>
      </c>
      <c r="L82" s="34"/>
    </row>
    <row r="83" customFormat="false" ht="11.25" hidden="false" customHeight="false" outlineLevel="0" collapsed="false">
      <c r="A83" s="30" t="s">
        <v>162</v>
      </c>
      <c r="B83" s="36"/>
      <c r="C83" s="32"/>
      <c r="D83" s="38" t="n">
        <f aca="false">'[7]対15-1-5'!D83+'[7]対15-1-5 (2)'!D83+'[7]対15-1-5 (3)'!D83+'[7]対15-1-5 (4)'!D83+'[7]対15-1-5 (5)'!D83+'[7]対15-1-5 (6)'!D83</f>
        <v>1282847</v>
      </c>
      <c r="E83" s="38" t="n">
        <f aca="false">'[7]対15-1-5'!E83+'[7]対15-1-5 (2)'!E83+'[7]対15-1-5 (3)'!E83+'[7]対15-1-5 (4)'!E83+'[7]対15-1-5 (5)'!E83+'[7]対15-1-5 (6)'!E83</f>
        <v>1718609</v>
      </c>
      <c r="F83" s="38" t="n">
        <f aca="false">'[7]対15-1-5'!F83+'[7]対15-1-5 (2)'!F83+'[7]対15-1-5 (3)'!F83+'[7]対15-1-5 (4)'!F83+'[7]対15-1-5 (5)'!F83+'[7]対15-1-5 (6)'!F83</f>
        <v>3001206</v>
      </c>
      <c r="G83" s="38" t="n">
        <f aca="false">'[7]対15-1-5'!G83+'[7]対15-1-5 (2)'!G83+'[7]対15-1-5 (3)'!G83+'[7]対15-1-5 (4)'!G83+'[7]対15-1-5 (5)'!G83+'[7]対15-1-5 (6)'!G83</f>
        <v>436012</v>
      </c>
      <c r="H83" s="38" t="n">
        <f aca="false">'[7]対15-1-5'!H83+'[7]対15-1-5 (2)'!H83+'[7]対15-1-5 (3)'!H83+'[7]対15-1-5 (4)'!H83+'[7]対15-1-5 (5)'!H83+'[7]対15-1-5 (6)'!H83</f>
        <v>7590937.625</v>
      </c>
      <c r="I83" s="38" t="n">
        <f aca="false">'[7]対15-1-5'!I83+'[7]対15-1-5 (2)'!I83+'[7]対15-1-5 (3)'!I83+'[7]対15-1-5 (4)'!I83+'[7]対15-1-5 (5)'!I83+'[7]対15-1-5 (6)'!I83</f>
        <v>10216536.6416667</v>
      </c>
      <c r="J83" s="38" t="n">
        <f aca="false">'[7]対15-1-5'!J83+'[7]対15-1-5 (2)'!J83+'[7]対15-1-5 (3)'!J83+'[7]対15-1-5 (4)'!J83+'[7]対15-1-5 (5)'!J83+'[7]対15-1-5 (6)'!J83</f>
        <v>17807345.9666667</v>
      </c>
      <c r="K83" s="38" t="n">
        <f aca="false">'[7]対15-1-5'!K83+'[7]対15-1-5 (2)'!K83+'[7]対15-1-5 (3)'!K83+'[7]対15-1-5 (4)'!K83+'[7]対15-1-5 (5)'!K83+'[7]対15-1-5 (6)'!K83</f>
        <v>2625727.31666667</v>
      </c>
      <c r="L83" s="48"/>
    </row>
    <row r="84" customFormat="false" ht="11.25" hidden="false" customHeight="false" outlineLevel="0" collapsed="false">
      <c r="A84" s="30" t="s">
        <v>163</v>
      </c>
      <c r="B84" s="40" t="s">
        <v>163</v>
      </c>
      <c r="C84" s="41"/>
      <c r="D84" s="38" t="n">
        <f aca="false">'[7]対15-1-5'!D84+'[7]対15-1-5 (2)'!D84+'[7]対15-1-5 (3)'!D84+'[7]対15-1-5 (4)'!D84+'[7]対15-1-5 (5)'!D84+'[7]対15-1-5 (6)'!D84</f>
        <v>0</v>
      </c>
      <c r="E84" s="38" t="n">
        <f aca="false">'[7]対15-1-5'!E84+'[7]対15-1-5 (2)'!E84+'[7]対15-1-5 (3)'!E84+'[7]対15-1-5 (4)'!E84+'[7]対15-1-5 (5)'!E84+'[7]対15-1-5 (6)'!E84</f>
        <v>0</v>
      </c>
      <c r="F84" s="38" t="n">
        <f aca="false">'[7]対15-1-5'!F84+'[7]対15-1-5 (2)'!F84+'[7]対15-1-5 (3)'!F84+'[7]対15-1-5 (4)'!F84+'[7]対15-1-5 (5)'!F84+'[7]対15-1-5 (6)'!F84</f>
        <v>0</v>
      </c>
      <c r="G84" s="38" t="n">
        <f aca="false">'[7]対15-1-5'!G84+'[7]対15-1-5 (2)'!G84+'[7]対15-1-5 (3)'!G84+'[7]対15-1-5 (4)'!G84+'[7]対15-1-5 (5)'!G84+'[7]対15-1-5 (6)'!G84</f>
        <v>0</v>
      </c>
      <c r="H84" s="38" t="n">
        <f aca="false">'[7]対15-1-5'!H84+'[7]対15-1-5 (2)'!H84+'[7]対15-1-5 (3)'!H84+'[7]対15-1-5 (4)'!H84+'[7]対15-1-5 (5)'!H84+'[7]対15-1-5 (6)'!H84</f>
        <v>0</v>
      </c>
      <c r="I84" s="38" t="n">
        <f aca="false">'[7]対15-1-5'!I84+'[7]対15-1-5 (2)'!I84+'[7]対15-1-5 (3)'!I84+'[7]対15-1-5 (4)'!I84+'[7]対15-1-5 (5)'!I84+'[7]対15-1-5 (6)'!I84</f>
        <v>0</v>
      </c>
      <c r="J84" s="38" t="n">
        <f aca="false">'[7]対15-1-5'!J84+'[7]対15-1-5 (2)'!J84+'[7]対15-1-5 (3)'!J84+'[7]対15-1-5 (4)'!J84+'[7]対15-1-5 (5)'!J84+'[7]対15-1-5 (6)'!J84</f>
        <v>0</v>
      </c>
      <c r="K84" s="38" t="n">
        <f aca="false">'[7]対15-1-5'!K84+'[7]対15-1-5 (2)'!K84+'[7]対15-1-5 (3)'!K84+'[7]対15-1-5 (4)'!K84+'[7]対15-1-5 (5)'!K84+'[7]対15-1-5 (6)'!K84</f>
        <v>0</v>
      </c>
      <c r="L84" s="42"/>
    </row>
    <row r="85" customFormat="false" ht="11.25" hidden="false" customHeight="false" outlineLevel="0" collapsed="false">
      <c r="A85" s="30" t="s">
        <v>164</v>
      </c>
      <c r="B85" s="36" t="s">
        <v>165</v>
      </c>
      <c r="C85" s="37" t="s">
        <v>25</v>
      </c>
      <c r="D85" s="38" t="n">
        <f aca="false">'[7]対15-1-5'!D85+'[7]対15-1-5 (2)'!D85+'[7]対15-1-5 (3)'!D85+'[7]対15-1-5 (4)'!D85+'[7]対15-1-5 (5)'!D85+'[7]対15-1-5 (6)'!D85</f>
        <v>5460397</v>
      </c>
      <c r="E85" s="38" t="n">
        <f aca="false">'[7]対15-1-5'!E85+'[7]対15-1-5 (2)'!E85+'[7]対15-1-5 (3)'!E85+'[7]対15-1-5 (4)'!E85+'[7]対15-1-5 (5)'!E85+'[7]対15-1-5 (6)'!E85</f>
        <v>6451505</v>
      </c>
      <c r="F85" s="38" t="n">
        <f aca="false">'[7]対15-1-5'!F85+'[7]対15-1-5 (2)'!F85+'[7]対15-1-5 (3)'!F85+'[7]対15-1-5 (4)'!F85+'[7]対15-1-5 (5)'!F85+'[7]対15-1-5 (6)'!F85</f>
        <v>11911902</v>
      </c>
      <c r="G85" s="38" t="n">
        <f aca="false">'[7]対15-1-5'!G85+'[7]対15-1-5 (2)'!G85+'[7]対15-1-5 (3)'!G85+'[7]対15-1-5 (4)'!G85+'[7]対15-1-5 (5)'!G85+'[7]対15-1-5 (6)'!G85</f>
        <v>991108</v>
      </c>
      <c r="H85" s="38" t="n">
        <f aca="false">'[7]対15-1-5'!H85+'[7]対15-1-5 (2)'!H85+'[7]対15-1-5 (3)'!H85+'[7]対15-1-5 (4)'!H85+'[7]対15-1-5 (5)'!H85+'[7]対15-1-5 (6)'!H85</f>
        <v>44274095.6833333</v>
      </c>
      <c r="I85" s="38" t="n">
        <f aca="false">'[7]対15-1-5'!I85+'[7]対15-1-5 (2)'!I85+'[7]対15-1-5 (3)'!I85+'[7]対15-1-5 (4)'!I85+'[7]対15-1-5 (5)'!I85+'[7]対15-1-5 (6)'!I85</f>
        <v>48019326.8416667</v>
      </c>
      <c r="J85" s="38" t="n">
        <f aca="false">'[7]対15-1-5'!J85+'[7]対15-1-5 (2)'!J85+'[7]対15-1-5 (3)'!J85+'[7]対15-1-5 (4)'!J85+'[7]対15-1-5 (5)'!J85+'[7]対15-1-5 (6)'!J85</f>
        <v>92293422.525</v>
      </c>
      <c r="K85" s="38" t="n">
        <f aca="false">'[7]対15-1-5'!K85+'[7]対15-1-5 (2)'!K85+'[7]対15-1-5 (3)'!K85+'[7]対15-1-5 (4)'!K85+'[7]対15-1-5 (5)'!K85+'[7]対15-1-5 (6)'!K85</f>
        <v>3745231.15833333</v>
      </c>
      <c r="L85" s="34"/>
    </row>
    <row r="86" customFormat="false" ht="11.25" hidden="false" customHeight="false" outlineLevel="0" collapsed="false">
      <c r="A86" s="35" t="s">
        <v>166</v>
      </c>
      <c r="B86" s="36" t="s">
        <v>167</v>
      </c>
      <c r="C86" s="44" t="s">
        <v>25</v>
      </c>
      <c r="D86" s="38" t="n">
        <f aca="false">'[7]対15-1-5'!D86+'[7]対15-1-5 (2)'!D86+'[7]対15-1-5 (3)'!D86+'[7]対15-1-5 (4)'!D86+'[7]対15-1-5 (5)'!D86+'[7]対15-1-5 (6)'!D86</f>
        <v>298</v>
      </c>
      <c r="E86" s="38" t="n">
        <f aca="false">'[7]対15-1-5'!E86+'[7]対15-1-5 (2)'!E86+'[7]対15-1-5 (3)'!E86+'[7]対15-1-5 (4)'!E86+'[7]対15-1-5 (5)'!E86+'[7]対15-1-5 (6)'!E86</f>
        <v>0</v>
      </c>
      <c r="F86" s="38" t="n">
        <f aca="false">'[7]対15-1-5'!F86+'[7]対15-1-5 (2)'!F86+'[7]対15-1-5 (3)'!F86+'[7]対15-1-5 (4)'!F86+'[7]対15-1-5 (5)'!F86+'[7]対15-1-5 (6)'!F86</f>
        <v>298</v>
      </c>
      <c r="G86" s="38" t="n">
        <f aca="false">'[7]対15-1-5'!G86+'[7]対15-1-5 (2)'!G86+'[7]対15-1-5 (3)'!G86+'[7]対15-1-5 (4)'!G86+'[7]対15-1-5 (5)'!G86+'[7]対15-1-5 (6)'!G86</f>
        <v>-298</v>
      </c>
      <c r="H86" s="38" t="n">
        <f aca="false">'[7]対15-1-5'!H86+'[7]対15-1-5 (2)'!H86+'[7]対15-1-5 (3)'!H86+'[7]対15-1-5 (4)'!H86+'[7]対15-1-5 (5)'!H86+'[7]対15-1-5 (6)'!H86</f>
        <v>2491.56666666667</v>
      </c>
      <c r="I86" s="38" t="n">
        <f aca="false">'[7]対15-1-5'!I86+'[7]対15-1-5 (2)'!I86+'[7]対15-1-5 (3)'!I86+'[7]対15-1-5 (4)'!I86+'[7]対15-1-5 (5)'!I86+'[7]対15-1-5 (6)'!I86</f>
        <v>0</v>
      </c>
      <c r="J86" s="38" t="n">
        <f aca="false">'[7]対15-1-5'!J86+'[7]対15-1-5 (2)'!J86+'[7]対15-1-5 (3)'!J86+'[7]対15-1-5 (4)'!J86+'[7]対15-1-5 (5)'!J86+'[7]対15-1-5 (6)'!J86</f>
        <v>2491.56666666667</v>
      </c>
      <c r="K86" s="38" t="n">
        <f aca="false">'[7]対15-1-5'!K86+'[7]対15-1-5 (2)'!K86+'[7]対15-1-5 (3)'!K86+'[7]対15-1-5 (4)'!K86+'[7]対15-1-5 (5)'!K86+'[7]対15-1-5 (6)'!K86</f>
        <v>-2491.56666666667</v>
      </c>
      <c r="L86" s="49"/>
    </row>
    <row r="87" customFormat="false" ht="11.25" hidden="false" customHeight="false" outlineLevel="0" collapsed="false">
      <c r="A87" s="30" t="s">
        <v>168</v>
      </c>
      <c r="B87" s="36" t="s">
        <v>169</v>
      </c>
      <c r="C87" s="37" t="s">
        <v>25</v>
      </c>
      <c r="D87" s="38" t="n">
        <f aca="false">'[7]対15-1-5'!D87+'[7]対15-1-5 (2)'!D87+'[7]対15-1-5 (3)'!D87+'[7]対15-1-5 (4)'!D87+'[7]対15-1-5 (5)'!D87+'[7]対15-1-5 (6)'!D87</f>
        <v>9824</v>
      </c>
      <c r="E87" s="38" t="n">
        <f aca="false">'[7]対15-1-5'!E87+'[7]対15-1-5 (2)'!E87+'[7]対15-1-5 (3)'!E87+'[7]対15-1-5 (4)'!E87+'[7]対15-1-5 (5)'!E87+'[7]対15-1-5 (6)'!E87</f>
        <v>0</v>
      </c>
      <c r="F87" s="38" t="n">
        <f aca="false">'[7]対15-1-5'!F87+'[7]対15-1-5 (2)'!F87+'[7]対15-1-5 (3)'!F87+'[7]対15-1-5 (4)'!F87+'[7]対15-1-5 (5)'!F87+'[7]対15-1-5 (6)'!F87</f>
        <v>9824</v>
      </c>
      <c r="G87" s="38" t="n">
        <f aca="false">'[7]対15-1-5'!G87+'[7]対15-1-5 (2)'!G87+'[7]対15-1-5 (3)'!G87+'[7]対15-1-5 (4)'!G87+'[7]対15-1-5 (5)'!G87+'[7]対15-1-5 (6)'!G87</f>
        <v>-9824</v>
      </c>
      <c r="H87" s="38" t="n">
        <f aca="false">'[7]対15-1-5'!H87+'[7]対15-1-5 (2)'!H87+'[7]対15-1-5 (3)'!H87+'[7]対15-1-5 (4)'!H87+'[7]対15-1-5 (5)'!H87+'[7]対15-1-5 (6)'!H87</f>
        <v>70139.075</v>
      </c>
      <c r="I87" s="38" t="n">
        <f aca="false">'[7]対15-1-5'!I87+'[7]対15-1-5 (2)'!I87+'[7]対15-1-5 (3)'!I87+'[7]対15-1-5 (4)'!I87+'[7]対15-1-5 (5)'!I87+'[7]対15-1-5 (6)'!I87</f>
        <v>0</v>
      </c>
      <c r="J87" s="38" t="n">
        <f aca="false">'[7]対15-1-5'!J87+'[7]対15-1-5 (2)'!J87+'[7]対15-1-5 (3)'!J87+'[7]対15-1-5 (4)'!J87+'[7]対15-1-5 (5)'!J87+'[7]対15-1-5 (6)'!J87</f>
        <v>70139.075</v>
      </c>
      <c r="K87" s="38" t="n">
        <f aca="false">'[7]対15-1-5'!K87+'[7]対15-1-5 (2)'!K87+'[7]対15-1-5 (3)'!K87+'[7]対15-1-5 (4)'!K87+'[7]対15-1-5 (5)'!K87+'[7]対15-1-5 (6)'!K87</f>
        <v>-70139.075</v>
      </c>
      <c r="L87" s="49"/>
    </row>
    <row r="88" customFormat="false" ht="11.25" hidden="false" customHeight="false" outlineLevel="0" collapsed="false">
      <c r="A88" s="30" t="s">
        <v>170</v>
      </c>
      <c r="B88" s="31" t="s">
        <v>171</v>
      </c>
      <c r="C88" s="37" t="s">
        <v>25</v>
      </c>
      <c r="D88" s="38" t="n">
        <f aca="false">'[7]対15-1-5'!D88+'[7]対15-1-5 (2)'!D88+'[7]対15-1-5 (3)'!D88+'[7]対15-1-5 (4)'!D88+'[7]対15-1-5 (5)'!D88+'[7]対15-1-5 (6)'!D88</f>
        <v>351250</v>
      </c>
      <c r="E88" s="38" t="n">
        <f aca="false">'[7]対15-1-5'!E88+'[7]対15-1-5 (2)'!E88+'[7]対15-1-5 (3)'!E88+'[7]対15-1-5 (4)'!E88+'[7]対15-1-5 (5)'!E88+'[7]対15-1-5 (6)'!E88</f>
        <v>321569</v>
      </c>
      <c r="F88" s="38" t="n">
        <f aca="false">'[7]対15-1-5'!F88+'[7]対15-1-5 (2)'!F88+'[7]対15-1-5 (3)'!F88+'[7]対15-1-5 (4)'!F88+'[7]対15-1-5 (5)'!F88+'[7]対15-1-5 (6)'!F88</f>
        <v>672819</v>
      </c>
      <c r="G88" s="38" t="n">
        <f aca="false">'[7]対15-1-5'!G88+'[7]対15-1-5 (2)'!G88+'[7]対15-1-5 (3)'!G88+'[7]対15-1-5 (4)'!G88+'[7]対15-1-5 (5)'!G88+'[7]対15-1-5 (6)'!G88</f>
        <v>-29681</v>
      </c>
      <c r="H88" s="38" t="n">
        <f aca="false">'[7]対15-1-5'!H88+'[7]対15-1-5 (2)'!H88+'[7]対15-1-5 (3)'!H88+'[7]対15-1-5 (4)'!H88+'[7]対15-1-5 (5)'!H88+'[7]対15-1-5 (6)'!H88</f>
        <v>2523524.58333333</v>
      </c>
      <c r="I88" s="38" t="n">
        <f aca="false">'[7]対15-1-5'!I88+'[7]対15-1-5 (2)'!I88+'[7]対15-1-5 (3)'!I88+'[7]対15-1-5 (4)'!I88+'[7]対15-1-5 (5)'!I88+'[7]対15-1-5 (6)'!I88</f>
        <v>2108697.375</v>
      </c>
      <c r="J88" s="38" t="n">
        <f aca="false">'[7]対15-1-5'!J88+'[7]対15-1-5 (2)'!J88+'[7]対15-1-5 (3)'!J88+'[7]対15-1-5 (4)'!J88+'[7]対15-1-5 (5)'!J88+'[7]対15-1-5 (6)'!J88</f>
        <v>4632221.95833333</v>
      </c>
      <c r="K88" s="38" t="n">
        <f aca="false">'[7]対15-1-5'!K88+'[7]対15-1-5 (2)'!K88+'[7]対15-1-5 (3)'!K88+'[7]対15-1-5 (4)'!K88+'[7]対15-1-5 (5)'!K88+'[7]対15-1-5 (6)'!K88</f>
        <v>-414827.208333333</v>
      </c>
      <c r="L88" s="34"/>
    </row>
    <row r="89" customFormat="false" ht="11.25" hidden="false" customHeight="false" outlineLevel="0" collapsed="false">
      <c r="A89" s="30" t="s">
        <v>172</v>
      </c>
      <c r="B89" s="31" t="s">
        <v>173</v>
      </c>
      <c r="C89" s="37"/>
      <c r="D89" s="38" t="n">
        <f aca="false">'[7]対15-1-5'!D89+'[7]対15-1-5 (2)'!D89+'[7]対15-1-5 (3)'!D89+'[7]対15-1-5 (4)'!D89+'[7]対15-1-5 (5)'!D89+'[7]対15-1-5 (6)'!D89</f>
        <v>3</v>
      </c>
      <c r="E89" s="38" t="n">
        <f aca="false">'[7]対15-1-5'!E89+'[7]対15-1-5 (2)'!E89+'[7]対15-1-5 (3)'!E89+'[7]対15-1-5 (4)'!E89+'[7]対15-1-5 (5)'!E89+'[7]対15-1-5 (6)'!E89</f>
        <v>0</v>
      </c>
      <c r="F89" s="38" t="n">
        <f aca="false">'[7]対15-1-5'!F89+'[7]対15-1-5 (2)'!F89+'[7]対15-1-5 (3)'!F89+'[7]対15-1-5 (4)'!F89+'[7]対15-1-5 (5)'!F89+'[7]対15-1-5 (6)'!F89</f>
        <v>3</v>
      </c>
      <c r="G89" s="38" t="n">
        <f aca="false">'[7]対15-1-5'!G89+'[7]対15-1-5 (2)'!G89+'[7]対15-1-5 (3)'!G89+'[7]対15-1-5 (4)'!G89+'[7]対15-1-5 (5)'!G89+'[7]対15-1-5 (6)'!G89</f>
        <v>-3</v>
      </c>
      <c r="H89" s="38" t="n">
        <f aca="false">'[7]対15-1-5'!H89+'[7]対15-1-5 (2)'!H89+'[7]対15-1-5 (3)'!H89+'[7]対15-1-5 (4)'!H89+'[7]対15-1-5 (5)'!H89+'[7]対15-1-5 (6)'!H89</f>
        <v>1.58333333333333</v>
      </c>
      <c r="I89" s="38" t="n">
        <f aca="false">'[7]対15-1-5'!I89+'[7]対15-1-5 (2)'!I89+'[7]対15-1-5 (3)'!I89+'[7]対15-1-5 (4)'!I89+'[7]対15-1-5 (5)'!I89+'[7]対15-1-5 (6)'!I89</f>
        <v>0</v>
      </c>
      <c r="J89" s="38" t="n">
        <f aca="false">'[7]対15-1-5'!J89+'[7]対15-1-5 (2)'!J89+'[7]対15-1-5 (3)'!J89+'[7]対15-1-5 (4)'!J89+'[7]対15-1-5 (5)'!J89+'[7]対15-1-5 (6)'!J89</f>
        <v>1.58333333333333</v>
      </c>
      <c r="K89" s="38" t="n">
        <f aca="false">'[7]対15-1-5'!K89+'[7]対15-1-5 (2)'!K89+'[7]対15-1-5 (3)'!K89+'[7]対15-1-5 (4)'!K89+'[7]対15-1-5 (5)'!K89+'[7]対15-1-5 (6)'!K89</f>
        <v>-1.58333333333333</v>
      </c>
      <c r="L89" s="34"/>
    </row>
    <row r="90" customFormat="false" ht="11.25" hidden="false" customHeight="false" outlineLevel="0" collapsed="false">
      <c r="A90" s="35" t="s">
        <v>174</v>
      </c>
      <c r="B90" s="36" t="s">
        <v>175</v>
      </c>
      <c r="C90" s="44" t="s">
        <v>25</v>
      </c>
      <c r="D90" s="38" t="n">
        <f aca="false">'[7]対15-1-5'!D90+'[7]対15-1-5 (2)'!D90+'[7]対15-1-5 (3)'!D90+'[7]対15-1-5 (4)'!D90+'[7]対15-1-5 (5)'!D90+'[7]対15-1-5 (6)'!D90</f>
        <v>5507</v>
      </c>
      <c r="E90" s="38" t="n">
        <f aca="false">'[7]対15-1-5'!E90+'[7]対15-1-5 (2)'!E90+'[7]対15-1-5 (3)'!E90+'[7]対15-1-5 (4)'!E90+'[7]対15-1-5 (5)'!E90+'[7]対15-1-5 (6)'!E90</f>
        <v>0</v>
      </c>
      <c r="F90" s="38" t="n">
        <f aca="false">'[7]対15-1-5'!F90+'[7]対15-1-5 (2)'!F90+'[7]対15-1-5 (3)'!F90+'[7]対15-1-5 (4)'!F90+'[7]対15-1-5 (5)'!F90+'[7]対15-1-5 (6)'!F90</f>
        <v>5507</v>
      </c>
      <c r="G90" s="38" t="n">
        <f aca="false">'[7]対15-1-5'!G90+'[7]対15-1-5 (2)'!G90+'[7]対15-1-5 (3)'!G90+'[7]対15-1-5 (4)'!G90+'[7]対15-1-5 (5)'!G90+'[7]対15-1-5 (6)'!G90</f>
        <v>-5507</v>
      </c>
      <c r="H90" s="38" t="n">
        <f aca="false">'[7]対15-1-5'!H90+'[7]対15-1-5 (2)'!H90+'[7]対15-1-5 (3)'!H90+'[7]対15-1-5 (4)'!H90+'[7]対15-1-5 (5)'!H90+'[7]対15-1-5 (6)'!H90</f>
        <v>56334.9916666667</v>
      </c>
      <c r="I90" s="38" t="n">
        <f aca="false">'[7]対15-1-5'!I90+'[7]対15-1-5 (2)'!I90+'[7]対15-1-5 (3)'!I90+'[7]対15-1-5 (4)'!I90+'[7]対15-1-5 (5)'!I90+'[7]対15-1-5 (6)'!I90</f>
        <v>0</v>
      </c>
      <c r="J90" s="38" t="n">
        <f aca="false">'[7]対15-1-5'!J90+'[7]対15-1-5 (2)'!J90+'[7]対15-1-5 (3)'!J90+'[7]対15-1-5 (4)'!J90+'[7]対15-1-5 (5)'!J90+'[7]対15-1-5 (6)'!J90</f>
        <v>56334.9916666667</v>
      </c>
      <c r="K90" s="38" t="n">
        <f aca="false">'[7]対15-1-5'!K90+'[7]対15-1-5 (2)'!K90+'[7]対15-1-5 (3)'!K90+'[7]対15-1-5 (4)'!K90+'[7]対15-1-5 (5)'!K90+'[7]対15-1-5 (6)'!K90</f>
        <v>-56334.9916666667</v>
      </c>
      <c r="L90" s="49"/>
    </row>
    <row r="91" customFormat="false" ht="11.25" hidden="false" customHeight="false" outlineLevel="0" collapsed="false">
      <c r="A91" s="35" t="s">
        <v>176</v>
      </c>
      <c r="B91" s="36"/>
      <c r="C91" s="36"/>
      <c r="D91" s="38" t="n">
        <f aca="false">'[7]対15-1-5'!D91+'[7]対15-1-5 (2)'!D91+'[7]対15-1-5 (3)'!D91+'[7]対15-1-5 (4)'!D91+'[7]対15-1-5 (5)'!D91+'[7]対15-1-5 (6)'!D91</f>
        <v>5827279</v>
      </c>
      <c r="E91" s="38" t="n">
        <f aca="false">'[7]対15-1-5'!E91+'[7]対15-1-5 (2)'!E91+'[7]対15-1-5 (3)'!E91+'[7]対15-1-5 (4)'!E91+'[7]対15-1-5 (5)'!E91+'[7]対15-1-5 (6)'!E91</f>
        <v>6773074</v>
      </c>
      <c r="F91" s="38" t="n">
        <f aca="false">'[7]対15-1-5'!F91+'[7]対15-1-5 (2)'!F91+'[7]対15-1-5 (3)'!F91+'[7]対15-1-5 (4)'!F91+'[7]対15-1-5 (5)'!F91+'[7]対15-1-5 (6)'!F91</f>
        <v>12600353</v>
      </c>
      <c r="G91" s="38" t="n">
        <f aca="false">'[7]対15-1-5'!G91+'[7]対15-1-5 (2)'!G91+'[7]対15-1-5 (3)'!G91+'[7]対15-1-5 (4)'!G91+'[7]対15-1-5 (5)'!G91+'[7]対15-1-5 (6)'!G91</f>
        <v>945795</v>
      </c>
      <c r="H91" s="38" t="n">
        <f aca="false">'[7]対15-1-5'!H91+'[7]対15-1-5 (2)'!H91+'[7]対15-1-5 (3)'!H91+'[7]対15-1-5 (4)'!H91+'[7]対15-1-5 (5)'!H91+'[7]対15-1-5 (6)'!H91</f>
        <v>46926587.4833333</v>
      </c>
      <c r="I91" s="38" t="n">
        <f aca="false">'[7]対15-1-5'!I91+'[7]対15-1-5 (2)'!I91+'[7]対15-1-5 (3)'!I91+'[7]対15-1-5 (4)'!I91+'[7]対15-1-5 (5)'!I91+'[7]対15-1-5 (6)'!I91</f>
        <v>50128024.2166667</v>
      </c>
      <c r="J91" s="38" t="n">
        <f aca="false">'[7]対15-1-5'!J91+'[7]対15-1-5 (2)'!J91+'[7]対15-1-5 (3)'!J91+'[7]対15-1-5 (4)'!J91+'[7]対15-1-5 (5)'!J91+'[7]対15-1-5 (6)'!J91</f>
        <v>97054611.7</v>
      </c>
      <c r="K91" s="38" t="n">
        <f aca="false">'[7]対15-1-5'!K91+'[7]対15-1-5 (2)'!K91+'[7]対15-1-5 (3)'!K91+'[7]対15-1-5 (4)'!K91+'[7]対15-1-5 (5)'!K91+'[7]対15-1-5 (6)'!K91</f>
        <v>3201436.73333333</v>
      </c>
      <c r="L91" s="49"/>
    </row>
    <row r="92" customFormat="false" ht="11.25" hidden="false" customHeight="false" outlineLevel="0" collapsed="false">
      <c r="A92" s="30" t="s">
        <v>177</v>
      </c>
      <c r="B92" s="40" t="s">
        <v>177</v>
      </c>
      <c r="C92" s="41"/>
      <c r="D92" s="38" t="n">
        <f aca="false">'[7]対15-1-5'!D92+'[7]対15-1-5 (2)'!D92+'[7]対15-1-5 (3)'!D92+'[7]対15-1-5 (4)'!D92+'[7]対15-1-5 (5)'!D92+'[7]対15-1-5 (6)'!D92</f>
        <v>0</v>
      </c>
      <c r="E92" s="38" t="n">
        <f aca="false">'[7]対15-1-5'!E92+'[7]対15-1-5 (2)'!E92+'[7]対15-1-5 (3)'!E92+'[7]対15-1-5 (4)'!E92+'[7]対15-1-5 (5)'!E92+'[7]対15-1-5 (6)'!E92</f>
        <v>0</v>
      </c>
      <c r="F92" s="38" t="n">
        <f aca="false">'[7]対15-1-5'!F92+'[7]対15-1-5 (2)'!F92+'[7]対15-1-5 (3)'!F92+'[7]対15-1-5 (4)'!F92+'[7]対15-1-5 (5)'!F92+'[7]対15-1-5 (6)'!F92</f>
        <v>0</v>
      </c>
      <c r="G92" s="38" t="n">
        <f aca="false">'[7]対15-1-5'!G92+'[7]対15-1-5 (2)'!G92+'[7]対15-1-5 (3)'!G92+'[7]対15-1-5 (4)'!G92+'[7]対15-1-5 (5)'!G92+'[7]対15-1-5 (6)'!G92</f>
        <v>0</v>
      </c>
      <c r="H92" s="38" t="n">
        <f aca="false">'[7]対15-1-5'!H92+'[7]対15-1-5 (2)'!H92+'[7]対15-1-5 (3)'!H92+'[7]対15-1-5 (4)'!H92+'[7]対15-1-5 (5)'!H92+'[7]対15-1-5 (6)'!H92</f>
        <v>0</v>
      </c>
      <c r="I92" s="38" t="n">
        <f aca="false">'[7]対15-1-5'!I92+'[7]対15-1-5 (2)'!I92+'[7]対15-1-5 (3)'!I92+'[7]対15-1-5 (4)'!I92+'[7]対15-1-5 (5)'!I92+'[7]対15-1-5 (6)'!I92</f>
        <v>0</v>
      </c>
      <c r="J92" s="38" t="n">
        <f aca="false">'[7]対15-1-5'!J92+'[7]対15-1-5 (2)'!J92+'[7]対15-1-5 (3)'!J92+'[7]対15-1-5 (4)'!J92+'[7]対15-1-5 (5)'!J92+'[7]対15-1-5 (6)'!J92</f>
        <v>0</v>
      </c>
      <c r="K92" s="38" t="n">
        <f aca="false">'[7]対15-1-5'!K92+'[7]対15-1-5 (2)'!K92+'[7]対15-1-5 (3)'!K92+'[7]対15-1-5 (4)'!K92+'[7]対15-1-5 (5)'!K92+'[7]対15-1-5 (6)'!K92</f>
        <v>0</v>
      </c>
      <c r="L92" s="42"/>
    </row>
    <row r="93" customFormat="false" ht="11.25" hidden="false" customHeight="false" outlineLevel="0" collapsed="false">
      <c r="A93" s="35" t="s">
        <v>178</v>
      </c>
      <c r="B93" s="36" t="s">
        <v>179</v>
      </c>
      <c r="C93" s="37" t="s">
        <v>25</v>
      </c>
      <c r="D93" s="38" t="n">
        <f aca="false">'[7]対15-1-5'!D93+'[7]対15-1-5 (2)'!D93+'[7]対15-1-5 (3)'!D93+'[7]対15-1-5 (4)'!D93+'[7]対15-1-5 (5)'!D93+'[7]対15-1-5 (6)'!D93</f>
        <v>635</v>
      </c>
      <c r="E93" s="38" t="n">
        <f aca="false">'[7]対15-1-5'!E93+'[7]対15-1-5 (2)'!E93+'[7]対15-1-5 (3)'!E93+'[7]対15-1-5 (4)'!E93+'[7]対15-1-5 (5)'!E93+'[7]対15-1-5 (6)'!E93</f>
        <v>0</v>
      </c>
      <c r="F93" s="38" t="n">
        <f aca="false">'[7]対15-1-5'!F93+'[7]対15-1-5 (2)'!F93+'[7]対15-1-5 (3)'!F93+'[7]対15-1-5 (4)'!F93+'[7]対15-1-5 (5)'!F93+'[7]対15-1-5 (6)'!F93</f>
        <v>635</v>
      </c>
      <c r="G93" s="38" t="n">
        <f aca="false">'[7]対15-1-5'!G93+'[7]対15-1-5 (2)'!G93+'[7]対15-1-5 (3)'!G93+'[7]対15-1-5 (4)'!G93+'[7]対15-1-5 (5)'!G93+'[7]対15-1-5 (6)'!G93</f>
        <v>-635</v>
      </c>
      <c r="H93" s="38" t="n">
        <f aca="false">'[7]対15-1-5'!H93+'[7]対15-1-5 (2)'!H93+'[7]対15-1-5 (3)'!H93+'[7]対15-1-5 (4)'!H93+'[7]対15-1-5 (5)'!H93+'[7]対15-1-5 (6)'!H93</f>
        <v>2413.9</v>
      </c>
      <c r="I93" s="38" t="n">
        <f aca="false">'[7]対15-1-5'!I93+'[7]対15-1-5 (2)'!I93+'[7]対15-1-5 (3)'!I93+'[7]対15-1-5 (4)'!I93+'[7]対15-1-5 (5)'!I93+'[7]対15-1-5 (6)'!I93</f>
        <v>0</v>
      </c>
      <c r="J93" s="38" t="n">
        <f aca="false">'[7]対15-1-5'!J93+'[7]対15-1-5 (2)'!J93+'[7]対15-1-5 (3)'!J93+'[7]対15-1-5 (4)'!J93+'[7]対15-1-5 (5)'!J93+'[7]対15-1-5 (6)'!J93</f>
        <v>2413.9</v>
      </c>
      <c r="K93" s="38" t="n">
        <f aca="false">'[7]対15-1-5'!K93+'[7]対15-1-5 (2)'!K93+'[7]対15-1-5 (3)'!K93+'[7]対15-1-5 (4)'!K93+'[7]対15-1-5 (5)'!K93+'[7]対15-1-5 (6)'!K93</f>
        <v>-2413.9</v>
      </c>
      <c r="L93" s="34"/>
    </row>
    <row r="94" customFormat="false" ht="11.25" hidden="false" customHeight="false" outlineLevel="0" collapsed="false">
      <c r="A94" s="35" t="s">
        <v>180</v>
      </c>
      <c r="B94" s="36" t="s">
        <v>181</v>
      </c>
      <c r="C94" s="37" t="s">
        <v>25</v>
      </c>
      <c r="D94" s="38" t="n">
        <f aca="false">'[7]対15-1-5'!D94+'[7]対15-1-5 (2)'!D94+'[7]対15-1-5 (3)'!D94+'[7]対15-1-5 (4)'!D94+'[7]対15-1-5 (5)'!D94+'[7]対15-1-5 (6)'!D94</f>
        <v>19857</v>
      </c>
      <c r="E94" s="38" t="n">
        <f aca="false">'[7]対15-1-5'!E94+'[7]対15-1-5 (2)'!E94+'[7]対15-1-5 (3)'!E94+'[7]対15-1-5 (4)'!E94+'[7]対15-1-5 (5)'!E94+'[7]対15-1-5 (6)'!E94</f>
        <v>1142</v>
      </c>
      <c r="F94" s="38" t="n">
        <f aca="false">'[7]対15-1-5'!F94+'[7]対15-1-5 (2)'!F94+'[7]対15-1-5 (3)'!F94+'[7]対15-1-5 (4)'!F94+'[7]対15-1-5 (5)'!F94+'[7]対15-1-5 (6)'!F94</f>
        <v>20999</v>
      </c>
      <c r="G94" s="38" t="n">
        <f aca="false">'[7]対15-1-5'!G94+'[7]対15-1-5 (2)'!G94+'[7]対15-1-5 (3)'!G94+'[7]対15-1-5 (4)'!G94+'[7]対15-1-5 (5)'!G94+'[7]対15-1-5 (6)'!G94</f>
        <v>-18715</v>
      </c>
      <c r="H94" s="38" t="n">
        <f aca="false">'[7]対15-1-5'!H94+'[7]対15-1-5 (2)'!H94+'[7]対15-1-5 (3)'!H94+'[7]対15-1-5 (4)'!H94+'[7]対15-1-5 (5)'!H94+'[7]対15-1-5 (6)'!H94</f>
        <v>33310.775</v>
      </c>
      <c r="I94" s="38" t="n">
        <f aca="false">'[7]対15-1-5'!I94+'[7]対15-1-5 (2)'!I94+'[7]対15-1-5 (3)'!I94+'[7]対15-1-5 (4)'!I94+'[7]対15-1-5 (5)'!I94+'[7]対15-1-5 (6)'!I94</f>
        <v>4237</v>
      </c>
      <c r="J94" s="38" t="n">
        <f aca="false">'[7]対15-1-5'!J94+'[7]対15-1-5 (2)'!J94+'[7]対15-1-5 (3)'!J94+'[7]対15-1-5 (4)'!J94+'[7]対15-1-5 (5)'!J94+'[7]対15-1-5 (6)'!J94</f>
        <v>37547.775</v>
      </c>
      <c r="K94" s="38" t="n">
        <f aca="false">'[7]対15-1-5'!K94+'[7]対15-1-5 (2)'!K94+'[7]対15-1-5 (3)'!K94+'[7]対15-1-5 (4)'!K94+'[7]対15-1-5 (5)'!K94+'[7]対15-1-5 (6)'!K94</f>
        <v>-29073.775</v>
      </c>
      <c r="L94" s="34"/>
    </row>
    <row r="95" customFormat="false" ht="11.25" hidden="false" customHeight="false" outlineLevel="0" collapsed="false">
      <c r="A95" s="30" t="s">
        <v>182</v>
      </c>
      <c r="B95" s="36" t="s">
        <v>183</v>
      </c>
      <c r="C95" s="37" t="s">
        <v>25</v>
      </c>
      <c r="D95" s="38" t="n">
        <f aca="false">'[7]対15-1-5'!D95+'[7]対15-1-5 (2)'!D95+'[7]対15-1-5 (3)'!D95+'[7]対15-1-5 (4)'!D95+'[7]対15-1-5 (5)'!D95+'[7]対15-1-5 (6)'!D95</f>
        <v>4992</v>
      </c>
      <c r="E95" s="38" t="n">
        <f aca="false">'[7]対15-1-5'!E95+'[7]対15-1-5 (2)'!E95+'[7]対15-1-5 (3)'!E95+'[7]対15-1-5 (4)'!E95+'[7]対15-1-5 (5)'!E95+'[7]対15-1-5 (6)'!E95</f>
        <v>0</v>
      </c>
      <c r="F95" s="38" t="n">
        <f aca="false">'[7]対15-1-5'!F95+'[7]対15-1-5 (2)'!F95+'[7]対15-1-5 (3)'!F95+'[7]対15-1-5 (4)'!F95+'[7]対15-1-5 (5)'!F95+'[7]対15-1-5 (6)'!F95</f>
        <v>4992</v>
      </c>
      <c r="G95" s="38" t="n">
        <f aca="false">'[7]対15-1-5'!G95+'[7]対15-1-5 (2)'!G95+'[7]対15-1-5 (3)'!G95+'[7]対15-1-5 (4)'!G95+'[7]対15-1-5 (5)'!G95+'[7]対15-1-5 (6)'!G95</f>
        <v>-4992</v>
      </c>
      <c r="H95" s="38" t="n">
        <f aca="false">'[7]対15-1-5'!H95+'[7]対15-1-5 (2)'!H95+'[7]対15-1-5 (3)'!H95+'[7]対15-1-5 (4)'!H95+'[7]対15-1-5 (5)'!H95+'[7]対15-1-5 (6)'!H95</f>
        <v>19649.875</v>
      </c>
      <c r="I95" s="38" t="n">
        <f aca="false">'[7]対15-1-5'!I95+'[7]対15-1-5 (2)'!I95+'[7]対15-1-5 (3)'!I95+'[7]対15-1-5 (4)'!I95+'[7]対15-1-5 (5)'!I95+'[7]対15-1-5 (6)'!I95</f>
        <v>0</v>
      </c>
      <c r="J95" s="38" t="n">
        <f aca="false">'[7]対15-1-5'!J95+'[7]対15-1-5 (2)'!J95+'[7]対15-1-5 (3)'!J95+'[7]対15-1-5 (4)'!J95+'[7]対15-1-5 (5)'!J95+'[7]対15-1-5 (6)'!J95</f>
        <v>19649.875</v>
      </c>
      <c r="K95" s="38" t="n">
        <f aca="false">'[7]対15-1-5'!K95+'[7]対15-1-5 (2)'!K95+'[7]対15-1-5 (3)'!K95+'[7]対15-1-5 (4)'!K95+'[7]対15-1-5 (5)'!K95+'[7]対15-1-5 (6)'!K95</f>
        <v>-19649.875</v>
      </c>
      <c r="L95" s="34"/>
    </row>
    <row r="96" customFormat="false" ht="11.25" hidden="false" customHeight="false" outlineLevel="0" collapsed="false">
      <c r="A96" s="35" t="s">
        <v>184</v>
      </c>
      <c r="B96" s="36" t="s">
        <v>185</v>
      </c>
      <c r="C96" s="39" t="s">
        <v>25</v>
      </c>
      <c r="D96" s="38" t="n">
        <f aca="false">'[7]対15-1-5'!D96+'[7]対15-1-5 (2)'!D96+'[7]対15-1-5 (3)'!D96+'[7]対15-1-5 (4)'!D96+'[7]対15-1-5 (5)'!D96+'[7]対15-1-5 (6)'!D96</f>
        <v>4817</v>
      </c>
      <c r="E96" s="38" t="n">
        <f aca="false">'[7]対15-1-5'!E96+'[7]対15-1-5 (2)'!E96+'[7]対15-1-5 (3)'!E96+'[7]対15-1-5 (4)'!E96+'[7]対15-1-5 (5)'!E96+'[7]対15-1-5 (6)'!E96</f>
        <v>2306</v>
      </c>
      <c r="F96" s="38" t="n">
        <f aca="false">'[7]対15-1-5'!F96+'[7]対15-1-5 (2)'!F96+'[7]対15-1-5 (3)'!F96+'[7]対15-1-5 (4)'!F96+'[7]対15-1-5 (5)'!F96+'[7]対15-1-5 (6)'!F96</f>
        <v>7123</v>
      </c>
      <c r="G96" s="38" t="n">
        <f aca="false">'[7]対15-1-5'!G96+'[7]対15-1-5 (2)'!G96+'[7]対15-1-5 (3)'!G96+'[7]対15-1-5 (4)'!G96+'[7]対15-1-5 (5)'!G96+'[7]対15-1-5 (6)'!G96</f>
        <v>-2511</v>
      </c>
      <c r="H96" s="38" t="n">
        <f aca="false">'[7]対15-1-5'!H96+'[7]対15-1-5 (2)'!H96+'[7]対15-1-5 (3)'!H96+'[7]対15-1-5 (4)'!H96+'[7]対15-1-5 (5)'!H96+'[7]対15-1-5 (6)'!H96</f>
        <v>25106.2166666667</v>
      </c>
      <c r="I96" s="38" t="n">
        <f aca="false">'[7]対15-1-5'!I96+'[7]対15-1-5 (2)'!I96+'[7]対15-1-5 (3)'!I96+'[7]対15-1-5 (4)'!I96+'[7]対15-1-5 (5)'!I96+'[7]対15-1-5 (6)'!I96</f>
        <v>10699</v>
      </c>
      <c r="J96" s="38" t="n">
        <f aca="false">'[7]対15-1-5'!J96+'[7]対15-1-5 (2)'!J96+'[7]対15-1-5 (3)'!J96+'[7]対15-1-5 (4)'!J96+'[7]対15-1-5 (5)'!J96+'[7]対15-1-5 (6)'!J96</f>
        <v>35805.2166666667</v>
      </c>
      <c r="K96" s="38" t="n">
        <f aca="false">'[7]対15-1-5'!K96+'[7]対15-1-5 (2)'!K96+'[7]対15-1-5 (3)'!K96+'[7]対15-1-5 (4)'!K96+'[7]対15-1-5 (5)'!K96+'[7]対15-1-5 (6)'!K96</f>
        <v>-14407.2166666667</v>
      </c>
      <c r="L96" s="34"/>
    </row>
    <row r="97" customFormat="false" ht="11.25" hidden="false" customHeight="false" outlineLevel="0" collapsed="false">
      <c r="A97" s="30" t="s">
        <v>186</v>
      </c>
      <c r="B97" s="31" t="s">
        <v>187</v>
      </c>
      <c r="C97" s="37" t="s">
        <v>25</v>
      </c>
      <c r="D97" s="38" t="n">
        <f aca="false">'[7]対15-1-5'!D97+'[7]対15-1-5 (2)'!D97+'[7]対15-1-5 (3)'!D97+'[7]対15-1-5 (4)'!D97+'[7]対15-1-5 (5)'!D97+'[7]対15-1-5 (6)'!D97</f>
        <v>8482</v>
      </c>
      <c r="E97" s="38" t="n">
        <f aca="false">'[7]対15-1-5'!E97+'[7]対15-1-5 (2)'!E97+'[7]対15-1-5 (3)'!E97+'[7]対15-1-5 (4)'!E97+'[7]対15-1-5 (5)'!E97+'[7]対15-1-5 (6)'!E97</f>
        <v>0</v>
      </c>
      <c r="F97" s="38" t="n">
        <f aca="false">'[7]対15-1-5'!F97+'[7]対15-1-5 (2)'!F97+'[7]対15-1-5 (3)'!F97+'[7]対15-1-5 (4)'!F97+'[7]対15-1-5 (5)'!F97+'[7]対15-1-5 (6)'!F97</f>
        <v>8482</v>
      </c>
      <c r="G97" s="38" t="n">
        <f aca="false">'[7]対15-1-5'!G97+'[7]対15-1-5 (2)'!G97+'[7]対15-1-5 (3)'!G97+'[7]対15-1-5 (4)'!G97+'[7]対15-1-5 (5)'!G97+'[7]対15-1-5 (6)'!G97</f>
        <v>-8482</v>
      </c>
      <c r="H97" s="38" t="n">
        <f aca="false">'[7]対15-1-5'!H97+'[7]対15-1-5 (2)'!H97+'[7]対15-1-5 (3)'!H97+'[7]対15-1-5 (4)'!H97+'[7]対15-1-5 (5)'!H97+'[7]対15-1-5 (6)'!H97</f>
        <v>48009.725</v>
      </c>
      <c r="I97" s="38" t="n">
        <f aca="false">'[7]対15-1-5'!I97+'[7]対15-1-5 (2)'!I97+'[7]対15-1-5 (3)'!I97+'[7]対15-1-5 (4)'!I97+'[7]対15-1-5 (5)'!I97+'[7]対15-1-5 (6)'!I97</f>
        <v>0</v>
      </c>
      <c r="J97" s="38" t="n">
        <f aca="false">'[7]対15-1-5'!J97+'[7]対15-1-5 (2)'!J97+'[7]対15-1-5 (3)'!J97+'[7]対15-1-5 (4)'!J97+'[7]対15-1-5 (5)'!J97+'[7]対15-1-5 (6)'!J97</f>
        <v>48009.725</v>
      </c>
      <c r="K97" s="38" t="n">
        <f aca="false">'[7]対15-1-5'!K97+'[7]対15-1-5 (2)'!K97+'[7]対15-1-5 (3)'!K97+'[7]対15-1-5 (4)'!K97+'[7]対15-1-5 (5)'!K97+'[7]対15-1-5 (6)'!K97</f>
        <v>-48009.725</v>
      </c>
      <c r="L97" s="34"/>
    </row>
    <row r="98" customFormat="false" ht="11.25" hidden="false" customHeight="false" outlineLevel="0" collapsed="false">
      <c r="A98" s="35" t="s">
        <v>188</v>
      </c>
      <c r="B98" s="36" t="s">
        <v>189</v>
      </c>
      <c r="C98" s="37" t="s">
        <v>25</v>
      </c>
      <c r="D98" s="38" t="n">
        <f aca="false">'[7]対15-1-5'!D98+'[7]対15-1-5 (2)'!D98+'[7]対15-1-5 (3)'!D98+'[7]対15-1-5 (4)'!D98+'[7]対15-1-5 (5)'!D98+'[7]対15-1-5 (6)'!D98</f>
        <v>7034</v>
      </c>
      <c r="E98" s="38" t="n">
        <f aca="false">'[7]対15-1-5'!E98+'[7]対15-1-5 (2)'!E98+'[7]対15-1-5 (3)'!E98+'[7]対15-1-5 (4)'!E98+'[7]対15-1-5 (5)'!E98+'[7]対15-1-5 (6)'!E98</f>
        <v>0</v>
      </c>
      <c r="F98" s="38" t="n">
        <f aca="false">'[7]対15-1-5'!F98+'[7]対15-1-5 (2)'!F98+'[7]対15-1-5 (3)'!F98+'[7]対15-1-5 (4)'!F98+'[7]対15-1-5 (5)'!F98+'[7]対15-1-5 (6)'!F98</f>
        <v>7034</v>
      </c>
      <c r="G98" s="38" t="n">
        <f aca="false">'[7]対15-1-5'!G98+'[7]対15-1-5 (2)'!G98+'[7]対15-1-5 (3)'!G98+'[7]対15-1-5 (4)'!G98+'[7]対15-1-5 (5)'!G98+'[7]対15-1-5 (6)'!G98</f>
        <v>-7034</v>
      </c>
      <c r="H98" s="38" t="n">
        <f aca="false">'[7]対15-1-5'!H98+'[7]対15-1-5 (2)'!H98+'[7]対15-1-5 (3)'!H98+'[7]対15-1-5 (4)'!H98+'[7]対15-1-5 (5)'!H98+'[7]対15-1-5 (6)'!H98</f>
        <v>39358.7</v>
      </c>
      <c r="I98" s="38" t="n">
        <f aca="false">'[7]対15-1-5'!I98+'[7]対15-1-5 (2)'!I98+'[7]対15-1-5 (3)'!I98+'[7]対15-1-5 (4)'!I98+'[7]対15-1-5 (5)'!I98+'[7]対15-1-5 (6)'!I98</f>
        <v>0</v>
      </c>
      <c r="J98" s="38" t="n">
        <f aca="false">'[7]対15-1-5'!J98+'[7]対15-1-5 (2)'!J98+'[7]対15-1-5 (3)'!J98+'[7]対15-1-5 (4)'!J98+'[7]対15-1-5 (5)'!J98+'[7]対15-1-5 (6)'!J98</f>
        <v>39358.7</v>
      </c>
      <c r="K98" s="38" t="n">
        <f aca="false">'[7]対15-1-5'!K98+'[7]対15-1-5 (2)'!K98+'[7]対15-1-5 (3)'!K98+'[7]対15-1-5 (4)'!K98+'[7]対15-1-5 (5)'!K98+'[7]対15-1-5 (6)'!K98</f>
        <v>-39358.7</v>
      </c>
      <c r="L98" s="34"/>
    </row>
    <row r="99" customFormat="false" ht="11.25" hidden="false" customHeight="false" outlineLevel="0" collapsed="false">
      <c r="A99" s="30" t="s">
        <v>190</v>
      </c>
      <c r="B99" s="36" t="s">
        <v>191</v>
      </c>
      <c r="C99" s="37" t="s">
        <v>25</v>
      </c>
      <c r="D99" s="38" t="n">
        <f aca="false">'[7]対15-1-5'!D99+'[7]対15-1-5 (2)'!D99+'[7]対15-1-5 (3)'!D99+'[7]対15-1-5 (4)'!D99+'[7]対15-1-5 (5)'!D99+'[7]対15-1-5 (6)'!D99</f>
        <v>1515</v>
      </c>
      <c r="E99" s="38" t="n">
        <f aca="false">'[7]対15-1-5'!E99+'[7]対15-1-5 (2)'!E99+'[7]対15-1-5 (3)'!E99+'[7]対15-1-5 (4)'!E99+'[7]対15-1-5 (5)'!E99+'[7]対15-1-5 (6)'!E99</f>
        <v>0</v>
      </c>
      <c r="F99" s="38" t="n">
        <f aca="false">'[7]対15-1-5'!F99+'[7]対15-1-5 (2)'!F99+'[7]対15-1-5 (3)'!F99+'[7]対15-1-5 (4)'!F99+'[7]対15-1-5 (5)'!F99+'[7]対15-1-5 (6)'!F99</f>
        <v>1515</v>
      </c>
      <c r="G99" s="38" t="n">
        <f aca="false">'[7]対15-1-5'!G99+'[7]対15-1-5 (2)'!G99+'[7]対15-1-5 (3)'!G99+'[7]対15-1-5 (4)'!G99+'[7]対15-1-5 (5)'!G99+'[7]対15-1-5 (6)'!G99</f>
        <v>-1515</v>
      </c>
      <c r="H99" s="38" t="n">
        <f aca="false">'[7]対15-1-5'!H99+'[7]対15-1-5 (2)'!H99+'[7]対15-1-5 (3)'!H99+'[7]対15-1-5 (4)'!H99+'[7]対15-1-5 (5)'!H99+'[7]対15-1-5 (6)'!H99</f>
        <v>6400.26666666667</v>
      </c>
      <c r="I99" s="38" t="n">
        <f aca="false">'[7]対15-1-5'!I99+'[7]対15-1-5 (2)'!I99+'[7]対15-1-5 (3)'!I99+'[7]対15-1-5 (4)'!I99+'[7]対15-1-5 (5)'!I99+'[7]対15-1-5 (6)'!I99</f>
        <v>0</v>
      </c>
      <c r="J99" s="38" t="n">
        <f aca="false">'[7]対15-1-5'!J99+'[7]対15-1-5 (2)'!J99+'[7]対15-1-5 (3)'!J99+'[7]対15-1-5 (4)'!J99+'[7]対15-1-5 (5)'!J99+'[7]対15-1-5 (6)'!J99</f>
        <v>6400.26666666667</v>
      </c>
      <c r="K99" s="38" t="n">
        <f aca="false">'[7]対15-1-5'!K99+'[7]対15-1-5 (2)'!K99+'[7]対15-1-5 (3)'!K99+'[7]対15-1-5 (4)'!K99+'[7]対15-1-5 (5)'!K99+'[7]対15-1-5 (6)'!K99</f>
        <v>-6400.26666666667</v>
      </c>
      <c r="L99" s="34"/>
    </row>
    <row r="100" customFormat="false" ht="11.25" hidden="false" customHeight="false" outlineLevel="0" collapsed="false">
      <c r="A100" s="30" t="s">
        <v>192</v>
      </c>
      <c r="B100" s="36" t="s">
        <v>193</v>
      </c>
      <c r="C100" s="37"/>
      <c r="D100" s="38" t="n">
        <f aca="false">'[7]対15-1-5'!D100+'[7]対15-1-5 (2)'!D100+'[7]対15-1-5 (3)'!D100+'[7]対15-1-5 (4)'!D100+'[7]対15-1-5 (5)'!D100+'[7]対15-1-5 (6)'!D100</f>
        <v>929</v>
      </c>
      <c r="E100" s="38" t="n">
        <f aca="false">'[7]対15-1-5'!E100+'[7]対15-1-5 (2)'!E100+'[7]対15-1-5 (3)'!E100+'[7]対15-1-5 (4)'!E100+'[7]対15-1-5 (5)'!E100+'[7]対15-1-5 (6)'!E100</f>
        <v>0</v>
      </c>
      <c r="F100" s="38" t="n">
        <f aca="false">'[7]対15-1-5'!F100+'[7]対15-1-5 (2)'!F100+'[7]対15-1-5 (3)'!F100+'[7]対15-1-5 (4)'!F100+'[7]対15-1-5 (5)'!F100+'[7]対15-1-5 (6)'!F100</f>
        <v>929</v>
      </c>
      <c r="G100" s="38" t="n">
        <f aca="false">'[7]対15-1-5'!G100+'[7]対15-1-5 (2)'!G100+'[7]対15-1-5 (3)'!G100+'[7]対15-1-5 (4)'!G100+'[7]対15-1-5 (5)'!G100+'[7]対15-1-5 (6)'!G100</f>
        <v>-929</v>
      </c>
      <c r="H100" s="38" t="n">
        <f aca="false">'[7]対15-1-5'!H100+'[7]対15-1-5 (2)'!H100+'[7]対15-1-5 (3)'!H100+'[7]対15-1-5 (4)'!H100+'[7]対15-1-5 (5)'!H100+'[7]対15-1-5 (6)'!H100</f>
        <v>3608.41666666667</v>
      </c>
      <c r="I100" s="38" t="n">
        <f aca="false">'[7]対15-1-5'!I100+'[7]対15-1-5 (2)'!I100+'[7]対15-1-5 (3)'!I100+'[7]対15-1-5 (4)'!I100+'[7]対15-1-5 (5)'!I100+'[7]対15-1-5 (6)'!I100</f>
        <v>0</v>
      </c>
      <c r="J100" s="38" t="n">
        <f aca="false">'[7]対15-1-5'!J100+'[7]対15-1-5 (2)'!J100+'[7]対15-1-5 (3)'!J100+'[7]対15-1-5 (4)'!J100+'[7]対15-1-5 (5)'!J100+'[7]対15-1-5 (6)'!J100</f>
        <v>3608.41666666667</v>
      </c>
      <c r="K100" s="38" t="n">
        <f aca="false">'[7]対15-1-5'!K100+'[7]対15-1-5 (2)'!K100+'[7]対15-1-5 (3)'!K100+'[7]対15-1-5 (4)'!K100+'[7]対15-1-5 (5)'!K100+'[7]対15-1-5 (6)'!K100</f>
        <v>-3608.41666666667</v>
      </c>
      <c r="L100" s="34"/>
    </row>
    <row r="101" customFormat="false" ht="11.25" hidden="false" customHeight="false" outlineLevel="0" collapsed="false">
      <c r="A101" s="30" t="s">
        <v>194</v>
      </c>
      <c r="B101" s="36" t="s">
        <v>195</v>
      </c>
      <c r="C101" s="37" t="s">
        <v>25</v>
      </c>
      <c r="D101" s="38" t="n">
        <f aca="false">'[7]対15-1-5'!D101+'[7]対15-1-5 (2)'!D101+'[7]対15-1-5 (3)'!D101+'[7]対15-1-5 (4)'!D101+'[7]対15-1-5 (5)'!D101+'[7]対15-1-5 (6)'!D101</f>
        <v>1474</v>
      </c>
      <c r="E101" s="38" t="n">
        <f aca="false">'[7]対15-1-5'!E101+'[7]対15-1-5 (2)'!E101+'[7]対15-1-5 (3)'!E101+'[7]対15-1-5 (4)'!E101+'[7]対15-1-5 (5)'!E101+'[7]対15-1-5 (6)'!E101</f>
        <v>0</v>
      </c>
      <c r="F101" s="38" t="n">
        <f aca="false">'[7]対15-1-5'!F101+'[7]対15-1-5 (2)'!F101+'[7]対15-1-5 (3)'!F101+'[7]対15-1-5 (4)'!F101+'[7]対15-1-5 (5)'!F101+'[7]対15-1-5 (6)'!F101</f>
        <v>1474</v>
      </c>
      <c r="G101" s="38" t="n">
        <f aca="false">'[7]対15-1-5'!G101+'[7]対15-1-5 (2)'!G101+'[7]対15-1-5 (3)'!G101+'[7]対15-1-5 (4)'!G101+'[7]対15-1-5 (5)'!G101+'[7]対15-1-5 (6)'!G101</f>
        <v>-1474</v>
      </c>
      <c r="H101" s="38" t="n">
        <f aca="false">'[7]対15-1-5'!H101+'[7]対15-1-5 (2)'!H101+'[7]対15-1-5 (3)'!H101+'[7]対15-1-5 (4)'!H101+'[7]対15-1-5 (5)'!H101+'[7]対15-1-5 (6)'!H101</f>
        <v>4513.4</v>
      </c>
      <c r="I101" s="38" t="n">
        <f aca="false">'[7]対15-1-5'!I101+'[7]対15-1-5 (2)'!I101+'[7]対15-1-5 (3)'!I101+'[7]対15-1-5 (4)'!I101+'[7]対15-1-5 (5)'!I101+'[7]対15-1-5 (6)'!I101</f>
        <v>0</v>
      </c>
      <c r="J101" s="38" t="n">
        <f aca="false">'[7]対15-1-5'!J101+'[7]対15-1-5 (2)'!J101+'[7]対15-1-5 (3)'!J101+'[7]対15-1-5 (4)'!J101+'[7]対15-1-5 (5)'!J101+'[7]対15-1-5 (6)'!J101</f>
        <v>4513.4</v>
      </c>
      <c r="K101" s="38" t="n">
        <f aca="false">'[7]対15-1-5'!K101+'[7]対15-1-5 (2)'!K101+'[7]対15-1-5 (3)'!K101+'[7]対15-1-5 (4)'!K101+'[7]対15-1-5 (5)'!K101+'[7]対15-1-5 (6)'!K101</f>
        <v>-4513.4</v>
      </c>
      <c r="L101" s="34"/>
    </row>
    <row r="102" customFormat="false" ht="11.25" hidden="false" customHeight="false" outlineLevel="0" collapsed="false">
      <c r="A102" s="30" t="s">
        <v>196</v>
      </c>
      <c r="B102" s="36" t="s">
        <v>197</v>
      </c>
      <c r="C102" s="39" t="s">
        <v>25</v>
      </c>
      <c r="D102" s="38" t="n">
        <f aca="false">'[7]対15-1-5'!D102+'[7]対15-1-5 (2)'!D102+'[7]対15-1-5 (3)'!D102+'[7]対15-1-5 (4)'!D102+'[7]対15-1-5 (5)'!D102+'[7]対15-1-5 (6)'!D102</f>
        <v>5991</v>
      </c>
      <c r="E102" s="38" t="n">
        <f aca="false">'[7]対15-1-5'!E102+'[7]対15-1-5 (2)'!E102+'[7]対15-1-5 (3)'!E102+'[7]対15-1-5 (4)'!E102+'[7]対15-1-5 (5)'!E102+'[7]対15-1-5 (6)'!E102</f>
        <v>0</v>
      </c>
      <c r="F102" s="38" t="n">
        <f aca="false">'[7]対15-1-5'!F102+'[7]対15-1-5 (2)'!F102+'[7]対15-1-5 (3)'!F102+'[7]対15-1-5 (4)'!F102+'[7]対15-1-5 (5)'!F102+'[7]対15-1-5 (6)'!F102</f>
        <v>5991</v>
      </c>
      <c r="G102" s="38" t="n">
        <f aca="false">'[7]対15-1-5'!G102+'[7]対15-1-5 (2)'!G102+'[7]対15-1-5 (3)'!G102+'[7]対15-1-5 (4)'!G102+'[7]対15-1-5 (5)'!G102+'[7]対15-1-5 (6)'!G102</f>
        <v>-5991</v>
      </c>
      <c r="H102" s="38" t="n">
        <f aca="false">'[7]対15-1-5'!H102+'[7]対15-1-5 (2)'!H102+'[7]対15-1-5 (3)'!H102+'[7]対15-1-5 (4)'!H102+'[7]対15-1-5 (5)'!H102+'[7]対15-1-5 (6)'!H102</f>
        <v>25858.825</v>
      </c>
      <c r="I102" s="38" t="n">
        <f aca="false">'[7]対15-1-5'!I102+'[7]対15-1-5 (2)'!I102+'[7]対15-1-5 (3)'!I102+'[7]対15-1-5 (4)'!I102+'[7]対15-1-5 (5)'!I102+'[7]対15-1-5 (6)'!I102</f>
        <v>0</v>
      </c>
      <c r="J102" s="38" t="n">
        <f aca="false">'[7]対15-1-5'!J102+'[7]対15-1-5 (2)'!J102+'[7]対15-1-5 (3)'!J102+'[7]対15-1-5 (4)'!J102+'[7]対15-1-5 (5)'!J102+'[7]対15-1-5 (6)'!J102</f>
        <v>25858.825</v>
      </c>
      <c r="K102" s="38" t="n">
        <f aca="false">'[7]対15-1-5'!K102+'[7]対15-1-5 (2)'!K102+'[7]対15-1-5 (3)'!K102+'[7]対15-1-5 (4)'!K102+'[7]対15-1-5 (5)'!K102+'[7]対15-1-5 (6)'!K102</f>
        <v>-25858.825</v>
      </c>
      <c r="L102" s="34"/>
    </row>
    <row r="103" customFormat="false" ht="11.25" hidden="false" customHeight="false" outlineLevel="0" collapsed="false">
      <c r="A103" s="30" t="s">
        <v>198</v>
      </c>
      <c r="B103" s="36" t="s">
        <v>199</v>
      </c>
      <c r="C103" s="37" t="s">
        <v>25</v>
      </c>
      <c r="D103" s="38" t="n">
        <f aca="false">'[7]対15-1-5'!D103+'[7]対15-1-5 (2)'!D103+'[7]対15-1-5 (3)'!D103+'[7]対15-1-5 (4)'!D103+'[7]対15-1-5 (5)'!D103+'[7]対15-1-5 (6)'!D103</f>
        <v>2350</v>
      </c>
      <c r="E103" s="38" t="n">
        <f aca="false">'[7]対15-1-5'!E103+'[7]対15-1-5 (2)'!E103+'[7]対15-1-5 (3)'!E103+'[7]対15-1-5 (4)'!E103+'[7]対15-1-5 (5)'!E103+'[7]対15-1-5 (6)'!E103</f>
        <v>0</v>
      </c>
      <c r="F103" s="38" t="n">
        <f aca="false">'[7]対15-1-5'!F103+'[7]対15-1-5 (2)'!F103+'[7]対15-1-5 (3)'!F103+'[7]対15-1-5 (4)'!F103+'[7]対15-1-5 (5)'!F103+'[7]対15-1-5 (6)'!F103</f>
        <v>2350</v>
      </c>
      <c r="G103" s="38" t="n">
        <f aca="false">'[7]対15-1-5'!G103+'[7]対15-1-5 (2)'!G103+'[7]対15-1-5 (3)'!G103+'[7]対15-1-5 (4)'!G103+'[7]対15-1-5 (5)'!G103+'[7]対15-1-5 (6)'!G103</f>
        <v>-2350</v>
      </c>
      <c r="H103" s="38" t="n">
        <f aca="false">'[7]対15-1-5'!H103+'[7]対15-1-5 (2)'!H103+'[7]対15-1-5 (3)'!H103+'[7]対15-1-5 (4)'!H103+'[7]対15-1-5 (5)'!H103+'[7]対15-1-5 (6)'!H103</f>
        <v>14473.275</v>
      </c>
      <c r="I103" s="38" t="n">
        <f aca="false">'[7]対15-1-5'!I103+'[7]対15-1-5 (2)'!I103+'[7]対15-1-5 (3)'!I103+'[7]対15-1-5 (4)'!I103+'[7]対15-1-5 (5)'!I103+'[7]対15-1-5 (6)'!I103</f>
        <v>0</v>
      </c>
      <c r="J103" s="38" t="n">
        <f aca="false">'[7]対15-1-5'!J103+'[7]対15-1-5 (2)'!J103+'[7]対15-1-5 (3)'!J103+'[7]対15-1-5 (4)'!J103+'[7]対15-1-5 (5)'!J103+'[7]対15-1-5 (6)'!J103</f>
        <v>14473.275</v>
      </c>
      <c r="K103" s="38" t="n">
        <f aca="false">'[7]対15-1-5'!K103+'[7]対15-1-5 (2)'!K103+'[7]対15-1-5 (3)'!K103+'[7]対15-1-5 (4)'!K103+'[7]対15-1-5 (5)'!K103+'[7]対15-1-5 (6)'!K103</f>
        <v>-14473.275</v>
      </c>
      <c r="L103" s="34"/>
    </row>
    <row r="104" customFormat="false" ht="13.5" hidden="false" customHeight="true" outlineLevel="0" collapsed="false">
      <c r="A104" s="35" t="s">
        <v>200</v>
      </c>
      <c r="B104" s="36" t="s">
        <v>201</v>
      </c>
      <c r="C104" s="37" t="s">
        <v>25</v>
      </c>
      <c r="D104" s="38" t="n">
        <f aca="false">'[7]対15-1-5'!D104+'[7]対15-1-5 (2)'!D104+'[7]対15-1-5 (3)'!D104+'[7]対15-1-5 (4)'!D104+'[7]対15-1-5 (5)'!D104+'[7]対15-1-5 (6)'!D104</f>
        <v>59480</v>
      </c>
      <c r="E104" s="38" t="n">
        <f aca="false">'[7]対15-1-5'!E104+'[7]対15-1-5 (2)'!E104+'[7]対15-1-5 (3)'!E104+'[7]対15-1-5 (4)'!E104+'[7]対15-1-5 (5)'!E104+'[7]対15-1-5 (6)'!E104</f>
        <v>27079</v>
      </c>
      <c r="F104" s="38" t="n">
        <f aca="false">'[7]対15-1-5'!F104+'[7]対15-1-5 (2)'!F104+'[7]対15-1-5 (3)'!F104+'[7]対15-1-5 (4)'!F104+'[7]対15-1-5 (5)'!F104+'[7]対15-1-5 (6)'!F104</f>
        <v>86559</v>
      </c>
      <c r="G104" s="38" t="n">
        <f aca="false">'[7]対15-1-5'!G104+'[7]対15-1-5 (2)'!G104+'[7]対15-1-5 (3)'!G104+'[7]対15-1-5 (4)'!G104+'[7]対15-1-5 (5)'!G104+'[7]対15-1-5 (6)'!G104</f>
        <v>-32401</v>
      </c>
      <c r="H104" s="38" t="n">
        <f aca="false">'[7]対15-1-5'!H104+'[7]対15-1-5 (2)'!H104+'[7]対15-1-5 (3)'!H104+'[7]対15-1-5 (4)'!H104+'[7]対15-1-5 (5)'!H104+'[7]対15-1-5 (6)'!H104</f>
        <v>362017.091666667</v>
      </c>
      <c r="I104" s="38" t="n">
        <f aca="false">'[7]対15-1-5'!I104+'[7]対15-1-5 (2)'!I104+'[7]対15-1-5 (3)'!I104+'[7]対15-1-5 (4)'!I104+'[7]対15-1-5 (5)'!I104+'[7]対15-1-5 (6)'!I104</f>
        <v>145539.483333333</v>
      </c>
      <c r="J104" s="38" t="n">
        <f aca="false">'[7]対15-1-5'!J104+'[7]対15-1-5 (2)'!J104+'[7]対15-1-5 (3)'!J104+'[7]対15-1-5 (4)'!J104+'[7]対15-1-5 (5)'!J104+'[7]対15-1-5 (6)'!J104</f>
        <v>507556.575</v>
      </c>
      <c r="K104" s="38" t="n">
        <f aca="false">'[7]対15-1-5'!K104+'[7]対15-1-5 (2)'!K104+'[7]対15-1-5 (3)'!K104+'[7]対15-1-5 (4)'!K104+'[7]対15-1-5 (5)'!K104+'[7]対15-1-5 (6)'!K104</f>
        <v>-216477.608333333</v>
      </c>
      <c r="L104" s="34"/>
    </row>
    <row r="105" customFormat="false" ht="11.25" hidden="false" customHeight="false" outlineLevel="0" collapsed="false">
      <c r="A105" s="30" t="s">
        <v>202</v>
      </c>
      <c r="B105" s="47"/>
      <c r="C105" s="32"/>
      <c r="D105" s="38" t="n">
        <f aca="false">'[7]対15-1-5'!D105+'[7]対15-1-5 (2)'!D105+'[7]対15-1-5 (3)'!D105+'[7]対15-1-5 (4)'!D105+'[7]対15-1-5 (5)'!D105+'[7]対15-1-5 (6)'!D105</f>
        <v>117556</v>
      </c>
      <c r="E105" s="38" t="n">
        <f aca="false">'[7]対15-1-5'!E105+'[7]対15-1-5 (2)'!E105+'[7]対15-1-5 (3)'!E105+'[7]対15-1-5 (4)'!E105+'[7]対15-1-5 (5)'!E105+'[7]対15-1-5 (6)'!E105</f>
        <v>30527</v>
      </c>
      <c r="F105" s="38" t="n">
        <f aca="false">'[7]対15-1-5'!F105+'[7]対15-1-5 (2)'!F105+'[7]対15-1-5 (3)'!F105+'[7]対15-1-5 (4)'!F105+'[7]対15-1-5 (5)'!F105+'[7]対15-1-5 (6)'!F105</f>
        <v>148083</v>
      </c>
      <c r="G105" s="38" t="n">
        <f aca="false">'[7]対15-1-5'!G105+'[7]対15-1-5 (2)'!G105+'[7]対15-1-5 (3)'!G105+'[7]対15-1-5 (4)'!G105+'[7]対15-1-5 (5)'!G105+'[7]対15-1-5 (6)'!G105</f>
        <v>-87029</v>
      </c>
      <c r="H105" s="38" t="n">
        <f aca="false">'[7]対15-1-5'!H105+'[7]対15-1-5 (2)'!H105+'[7]対15-1-5 (3)'!H105+'[7]対15-1-5 (4)'!H105+'[7]対15-1-5 (5)'!H105+'[7]対15-1-5 (6)'!H105</f>
        <v>584720.466666667</v>
      </c>
      <c r="I105" s="38" t="n">
        <f aca="false">'[7]対15-1-5'!I105+'[7]対15-1-5 (2)'!I105+'[7]対15-1-5 (3)'!I105+'[7]対15-1-5 (4)'!I105+'[7]対15-1-5 (5)'!I105+'[7]対15-1-5 (6)'!I105</f>
        <v>160475.483333333</v>
      </c>
      <c r="J105" s="38" t="n">
        <f aca="false">'[7]対15-1-5'!J105+'[7]対15-1-5 (2)'!J105+'[7]対15-1-5 (3)'!J105+'[7]対15-1-5 (4)'!J105+'[7]対15-1-5 (5)'!J105+'[7]対15-1-5 (6)'!J105</f>
        <v>745195.95</v>
      </c>
      <c r="K105" s="38" t="n">
        <f aca="false">'[7]対15-1-5'!K105+'[7]対15-1-5 (2)'!K105+'[7]対15-1-5 (3)'!K105+'[7]対15-1-5 (4)'!K105+'[7]対15-1-5 (5)'!K105+'[7]対15-1-5 (6)'!K105</f>
        <v>-424244.983333333</v>
      </c>
      <c r="L105" s="49"/>
    </row>
    <row r="106" customFormat="false" ht="11.25" hidden="false" customHeight="false" outlineLevel="0" collapsed="false">
      <c r="A106" s="30" t="s">
        <v>203</v>
      </c>
      <c r="B106" s="31" t="s">
        <v>203</v>
      </c>
      <c r="C106" s="32"/>
      <c r="D106" s="38" t="n">
        <f aca="false">'[7]対15-1-5'!D106+'[7]対15-1-5 (2)'!D106+'[7]対15-1-5 (3)'!D106+'[7]対15-1-5 (4)'!D106+'[7]対15-1-5 (5)'!D106+'[7]対15-1-5 (6)'!D106</f>
        <v>0</v>
      </c>
      <c r="E106" s="38" t="n">
        <f aca="false">'[7]対15-1-5'!E106+'[7]対15-1-5 (2)'!E106+'[7]対15-1-5 (3)'!E106+'[7]対15-1-5 (4)'!E106+'[7]対15-1-5 (5)'!E106+'[7]対15-1-5 (6)'!E106</f>
        <v>0</v>
      </c>
      <c r="F106" s="38" t="n">
        <f aca="false">'[7]対15-1-5'!F106+'[7]対15-1-5 (2)'!F106+'[7]対15-1-5 (3)'!F106+'[7]対15-1-5 (4)'!F106+'[7]対15-1-5 (5)'!F106+'[7]対15-1-5 (6)'!F106</f>
        <v>0</v>
      </c>
      <c r="G106" s="38" t="n">
        <f aca="false">'[7]対15-1-5'!G106+'[7]対15-1-5 (2)'!G106+'[7]対15-1-5 (3)'!G106+'[7]対15-1-5 (4)'!G106+'[7]対15-1-5 (5)'!G106+'[7]対15-1-5 (6)'!G106</f>
        <v>0</v>
      </c>
      <c r="H106" s="38" t="n">
        <f aca="false">'[7]対15-1-5'!H106+'[7]対15-1-5 (2)'!H106+'[7]対15-1-5 (3)'!H106+'[7]対15-1-5 (4)'!H106+'[7]対15-1-5 (5)'!H106+'[7]対15-1-5 (6)'!H106</f>
        <v>0</v>
      </c>
      <c r="I106" s="38" t="n">
        <f aca="false">'[7]対15-1-5'!I106+'[7]対15-1-5 (2)'!I106+'[7]対15-1-5 (3)'!I106+'[7]対15-1-5 (4)'!I106+'[7]対15-1-5 (5)'!I106+'[7]対15-1-5 (6)'!I106</f>
        <v>0</v>
      </c>
      <c r="J106" s="38" t="n">
        <f aca="false">'[7]対15-1-5'!J106+'[7]対15-1-5 (2)'!J106+'[7]対15-1-5 (3)'!J106+'[7]対15-1-5 (4)'!J106+'[7]対15-1-5 (5)'!J106+'[7]対15-1-5 (6)'!J106</f>
        <v>0</v>
      </c>
      <c r="K106" s="38" t="n">
        <f aca="false">'[7]対15-1-5'!K106+'[7]対15-1-5 (2)'!K106+'[7]対15-1-5 (3)'!K106+'[7]対15-1-5 (4)'!K106+'[7]対15-1-5 (5)'!K106+'[7]対15-1-5 (6)'!K106</f>
        <v>0</v>
      </c>
      <c r="L106" s="34"/>
    </row>
    <row r="107" customFormat="false" ht="11.25" hidden="false" customHeight="false" outlineLevel="0" collapsed="false">
      <c r="A107" s="35" t="s">
        <v>204</v>
      </c>
      <c r="B107" s="36" t="s">
        <v>205</v>
      </c>
      <c r="C107" s="37" t="s">
        <v>25</v>
      </c>
      <c r="D107" s="38" t="n">
        <f aca="false">'[7]対15-1-5'!D107+'[7]対15-1-5 (2)'!D107+'[7]対15-1-5 (3)'!D107+'[7]対15-1-5 (4)'!D107+'[7]対15-1-5 (5)'!D107+'[7]対15-1-5 (6)'!D107</f>
        <v>30105</v>
      </c>
      <c r="E107" s="38" t="n">
        <f aca="false">'[7]対15-1-5'!E107+'[7]対15-1-5 (2)'!E107+'[7]対15-1-5 (3)'!E107+'[7]対15-1-5 (4)'!E107+'[7]対15-1-5 (5)'!E107+'[7]対15-1-5 (6)'!E107</f>
        <v>9457</v>
      </c>
      <c r="F107" s="38" t="n">
        <f aca="false">'[7]対15-1-5'!F107+'[7]対15-1-5 (2)'!F107+'[7]対15-1-5 (3)'!F107+'[7]対15-1-5 (4)'!F107+'[7]対15-1-5 (5)'!F107+'[7]対15-1-5 (6)'!F107</f>
        <v>39562</v>
      </c>
      <c r="G107" s="38" t="n">
        <f aca="false">'[7]対15-1-5'!G107+'[7]対15-1-5 (2)'!G107+'[7]対15-1-5 (3)'!G107+'[7]対15-1-5 (4)'!G107+'[7]対15-1-5 (5)'!G107+'[7]対15-1-5 (6)'!G107</f>
        <v>-20648</v>
      </c>
      <c r="H107" s="38" t="n">
        <f aca="false">'[7]対15-1-5'!H107+'[7]対15-1-5 (2)'!H107+'[7]対15-1-5 (3)'!H107+'[7]対15-1-5 (4)'!H107+'[7]対15-1-5 (5)'!H107+'[7]対15-1-5 (6)'!H107</f>
        <v>260223.85</v>
      </c>
      <c r="I107" s="38" t="n">
        <f aca="false">'[7]対15-1-5'!I107+'[7]対15-1-5 (2)'!I107+'[7]対15-1-5 (3)'!I107+'[7]対15-1-5 (4)'!I107+'[7]対15-1-5 (5)'!I107+'[7]対15-1-5 (6)'!I107</f>
        <v>44013.6166666667</v>
      </c>
      <c r="J107" s="38" t="n">
        <f aca="false">'[7]対15-1-5'!J107+'[7]対15-1-5 (2)'!J107+'[7]対15-1-5 (3)'!J107+'[7]対15-1-5 (4)'!J107+'[7]対15-1-5 (5)'!J107+'[7]対15-1-5 (6)'!J107</f>
        <v>304237.466666667</v>
      </c>
      <c r="K107" s="38" t="n">
        <f aca="false">'[7]対15-1-5'!K107+'[7]対15-1-5 (2)'!K107+'[7]対15-1-5 (3)'!K107+'[7]対15-1-5 (4)'!K107+'[7]対15-1-5 (5)'!K107+'[7]対15-1-5 (6)'!K107</f>
        <v>-216210.233333333</v>
      </c>
      <c r="L107" s="34"/>
    </row>
    <row r="108" customFormat="false" ht="11.25" hidden="false" customHeight="false" outlineLevel="0" collapsed="false">
      <c r="A108" s="30" t="s">
        <v>206</v>
      </c>
      <c r="B108" s="36" t="s">
        <v>207</v>
      </c>
      <c r="C108" s="37" t="s">
        <v>25</v>
      </c>
      <c r="D108" s="38" t="n">
        <f aca="false">'[7]対15-1-5'!D108+'[7]対15-1-5 (2)'!D108+'[7]対15-1-5 (3)'!D108+'[7]対15-1-5 (4)'!D108+'[7]対15-1-5 (5)'!D108+'[7]対15-1-5 (6)'!D108</f>
        <v>121</v>
      </c>
      <c r="E108" s="38" t="n">
        <f aca="false">'[7]対15-1-5'!E108+'[7]対15-1-5 (2)'!E108+'[7]対15-1-5 (3)'!E108+'[7]対15-1-5 (4)'!E108+'[7]対15-1-5 (5)'!E108+'[7]対15-1-5 (6)'!E108</f>
        <v>0</v>
      </c>
      <c r="F108" s="38" t="n">
        <f aca="false">'[7]対15-1-5'!F108+'[7]対15-1-5 (2)'!F108+'[7]対15-1-5 (3)'!F108+'[7]対15-1-5 (4)'!F108+'[7]対15-1-5 (5)'!F108+'[7]対15-1-5 (6)'!F108</f>
        <v>121</v>
      </c>
      <c r="G108" s="38" t="n">
        <f aca="false">'[7]対15-1-5'!G108+'[7]対15-1-5 (2)'!G108+'[7]対15-1-5 (3)'!G108+'[7]対15-1-5 (4)'!G108+'[7]対15-1-5 (5)'!G108+'[7]対15-1-5 (6)'!G108</f>
        <v>-121</v>
      </c>
      <c r="H108" s="38" t="n">
        <f aca="false">'[7]対15-1-5'!H108+'[7]対15-1-5 (2)'!H108+'[7]対15-1-5 (3)'!H108+'[7]対15-1-5 (4)'!H108+'[7]対15-1-5 (5)'!H108+'[7]対15-1-5 (6)'!H108</f>
        <v>619.791666666667</v>
      </c>
      <c r="I108" s="38" t="n">
        <f aca="false">'[7]対15-1-5'!I108+'[7]対15-1-5 (2)'!I108+'[7]対15-1-5 (3)'!I108+'[7]対15-1-5 (4)'!I108+'[7]対15-1-5 (5)'!I108+'[7]対15-1-5 (6)'!I108</f>
        <v>0</v>
      </c>
      <c r="J108" s="38" t="n">
        <f aca="false">'[7]対15-1-5'!J108+'[7]対15-1-5 (2)'!J108+'[7]対15-1-5 (3)'!J108+'[7]対15-1-5 (4)'!J108+'[7]対15-1-5 (5)'!J108+'[7]対15-1-5 (6)'!J108</f>
        <v>619.791666666667</v>
      </c>
      <c r="K108" s="38" t="n">
        <f aca="false">'[7]対15-1-5'!K108+'[7]対15-1-5 (2)'!K108+'[7]対15-1-5 (3)'!K108+'[7]対15-1-5 (4)'!K108+'[7]対15-1-5 (5)'!K108+'[7]対15-1-5 (6)'!K108</f>
        <v>-619.791666666667</v>
      </c>
      <c r="L108" s="49"/>
    </row>
    <row r="109" customFormat="false" ht="11.25" hidden="false" customHeight="false" outlineLevel="0" collapsed="false">
      <c r="A109" s="30" t="s">
        <v>208</v>
      </c>
      <c r="B109" s="36" t="s">
        <v>209</v>
      </c>
      <c r="C109" s="37" t="s">
        <v>25</v>
      </c>
      <c r="D109" s="38" t="n">
        <f aca="false">'[7]対15-1-5'!D109+'[7]対15-1-5 (2)'!D109+'[7]対15-1-5 (3)'!D109+'[7]対15-1-5 (4)'!D109+'[7]対15-1-5 (5)'!D109+'[7]対15-1-5 (6)'!D109</f>
        <v>62</v>
      </c>
      <c r="E109" s="38" t="n">
        <f aca="false">'[7]対15-1-5'!E109+'[7]対15-1-5 (2)'!E109+'[7]対15-1-5 (3)'!E109+'[7]対15-1-5 (4)'!E109+'[7]対15-1-5 (5)'!E109+'[7]対15-1-5 (6)'!E109</f>
        <v>0</v>
      </c>
      <c r="F109" s="38" t="n">
        <f aca="false">'[7]対15-1-5'!F109+'[7]対15-1-5 (2)'!F109+'[7]対15-1-5 (3)'!F109+'[7]対15-1-5 (4)'!F109+'[7]対15-1-5 (5)'!F109+'[7]対15-1-5 (6)'!F109</f>
        <v>62</v>
      </c>
      <c r="G109" s="38" t="n">
        <f aca="false">'[7]対15-1-5'!G109+'[7]対15-1-5 (2)'!G109+'[7]対15-1-5 (3)'!G109+'[7]対15-1-5 (4)'!G109+'[7]対15-1-5 (5)'!G109+'[7]対15-1-5 (6)'!G109</f>
        <v>-62</v>
      </c>
      <c r="H109" s="38" t="n">
        <f aca="false">'[7]対15-1-5'!H109+'[7]対15-1-5 (2)'!H109+'[7]対15-1-5 (3)'!H109+'[7]対15-1-5 (4)'!H109+'[7]対15-1-5 (5)'!H109+'[7]対15-1-5 (6)'!H109</f>
        <v>183.291666666667</v>
      </c>
      <c r="I109" s="38" t="n">
        <f aca="false">'[7]対15-1-5'!I109+'[7]対15-1-5 (2)'!I109+'[7]対15-1-5 (3)'!I109+'[7]対15-1-5 (4)'!I109+'[7]対15-1-5 (5)'!I109+'[7]対15-1-5 (6)'!I109</f>
        <v>0</v>
      </c>
      <c r="J109" s="38" t="n">
        <f aca="false">'[7]対15-1-5'!J109+'[7]対15-1-5 (2)'!J109+'[7]対15-1-5 (3)'!J109+'[7]対15-1-5 (4)'!J109+'[7]対15-1-5 (5)'!J109+'[7]対15-1-5 (6)'!J109</f>
        <v>183.291666666667</v>
      </c>
      <c r="K109" s="38" t="n">
        <f aca="false">'[7]対15-1-5'!K109+'[7]対15-1-5 (2)'!K109+'[7]対15-1-5 (3)'!K109+'[7]対15-1-5 (4)'!K109+'[7]対15-1-5 (5)'!K109+'[7]対15-1-5 (6)'!K109</f>
        <v>-183.291666666667</v>
      </c>
      <c r="L109" s="49"/>
    </row>
    <row r="110" customFormat="false" ht="11.25" hidden="false" customHeight="false" outlineLevel="0" collapsed="false">
      <c r="A110" s="35" t="s">
        <v>210</v>
      </c>
      <c r="B110" s="36" t="s">
        <v>211</v>
      </c>
      <c r="C110" s="37" t="s">
        <v>25</v>
      </c>
      <c r="D110" s="38" t="n">
        <f aca="false">'[7]対15-1-5'!D110+'[7]対15-1-5 (2)'!D110+'[7]対15-1-5 (3)'!D110+'[7]対15-1-5 (4)'!D110+'[7]対15-1-5 (5)'!D110+'[7]対15-1-5 (6)'!D110</f>
        <v>480</v>
      </c>
      <c r="E110" s="38" t="n">
        <f aca="false">'[7]対15-1-5'!E110+'[7]対15-1-5 (2)'!E110+'[7]対15-1-5 (3)'!E110+'[7]対15-1-5 (4)'!E110+'[7]対15-1-5 (5)'!E110+'[7]対15-1-5 (6)'!E110</f>
        <v>0</v>
      </c>
      <c r="F110" s="38" t="n">
        <f aca="false">'[7]対15-1-5'!F110+'[7]対15-1-5 (2)'!F110+'[7]対15-1-5 (3)'!F110+'[7]対15-1-5 (4)'!F110+'[7]対15-1-5 (5)'!F110+'[7]対15-1-5 (6)'!F110</f>
        <v>480</v>
      </c>
      <c r="G110" s="38" t="n">
        <f aca="false">'[7]対15-1-5'!G110+'[7]対15-1-5 (2)'!G110+'[7]対15-1-5 (3)'!G110+'[7]対15-1-5 (4)'!G110+'[7]対15-1-5 (5)'!G110+'[7]対15-1-5 (6)'!G110</f>
        <v>-480</v>
      </c>
      <c r="H110" s="38" t="n">
        <f aca="false">'[7]対15-1-5'!H110+'[7]対15-1-5 (2)'!H110+'[7]対15-1-5 (3)'!H110+'[7]対15-1-5 (4)'!H110+'[7]対15-1-5 (5)'!H110+'[7]対15-1-5 (6)'!H110</f>
        <v>2149.7</v>
      </c>
      <c r="I110" s="38" t="n">
        <f aca="false">'[7]対15-1-5'!I110+'[7]対15-1-5 (2)'!I110+'[7]対15-1-5 (3)'!I110+'[7]対15-1-5 (4)'!I110+'[7]対15-1-5 (5)'!I110+'[7]対15-1-5 (6)'!I110</f>
        <v>0</v>
      </c>
      <c r="J110" s="38" t="n">
        <f aca="false">'[7]対15-1-5'!J110+'[7]対15-1-5 (2)'!J110+'[7]対15-1-5 (3)'!J110+'[7]対15-1-5 (4)'!J110+'[7]対15-1-5 (5)'!J110+'[7]対15-1-5 (6)'!J110</f>
        <v>2149.7</v>
      </c>
      <c r="K110" s="38" t="n">
        <f aca="false">'[7]対15-1-5'!K110+'[7]対15-1-5 (2)'!K110+'[7]対15-1-5 (3)'!K110+'[7]対15-1-5 (4)'!K110+'[7]対15-1-5 (5)'!K110+'[7]対15-1-5 (6)'!K110</f>
        <v>-2149.7</v>
      </c>
      <c r="L110" s="49"/>
    </row>
    <row r="111" customFormat="false" ht="11.25" hidden="false" customHeight="false" outlineLevel="0" collapsed="false">
      <c r="A111" s="35" t="s">
        <v>212</v>
      </c>
      <c r="B111" s="36" t="s">
        <v>213</v>
      </c>
      <c r="C111" s="37" t="s">
        <v>25</v>
      </c>
      <c r="D111" s="38" t="n">
        <f aca="false">'[7]対15-1-5'!D111+'[7]対15-1-5 (2)'!D111+'[7]対15-1-5 (3)'!D111+'[7]対15-1-5 (4)'!D111+'[7]対15-1-5 (5)'!D111+'[7]対15-1-5 (6)'!D111</f>
        <v>10089</v>
      </c>
      <c r="E111" s="38" t="n">
        <f aca="false">'[7]対15-1-5'!E111+'[7]対15-1-5 (2)'!E111+'[7]対15-1-5 (3)'!E111+'[7]対15-1-5 (4)'!E111+'[7]対15-1-5 (5)'!E111+'[7]対15-1-5 (6)'!E111</f>
        <v>3467</v>
      </c>
      <c r="F111" s="38" t="n">
        <f aca="false">'[7]対15-1-5'!F111+'[7]対15-1-5 (2)'!F111+'[7]対15-1-5 (3)'!F111+'[7]対15-1-5 (4)'!F111+'[7]対15-1-5 (5)'!F111+'[7]対15-1-5 (6)'!F111</f>
        <v>13556</v>
      </c>
      <c r="G111" s="38" t="n">
        <f aca="false">'[7]対15-1-5'!G111+'[7]対15-1-5 (2)'!G111+'[7]対15-1-5 (3)'!G111+'[7]対15-1-5 (4)'!G111+'[7]対15-1-5 (5)'!G111+'[7]対15-1-5 (6)'!G111</f>
        <v>-6622</v>
      </c>
      <c r="H111" s="38" t="n">
        <f aca="false">'[7]対15-1-5'!H111+'[7]対15-1-5 (2)'!H111+'[7]対15-1-5 (3)'!H111+'[7]対15-1-5 (4)'!H111+'[7]対15-1-5 (5)'!H111+'[7]対15-1-5 (6)'!H111</f>
        <v>51218.9916666667</v>
      </c>
      <c r="I111" s="38" t="n">
        <f aca="false">'[7]対15-1-5'!I111+'[7]対15-1-5 (2)'!I111+'[7]対15-1-5 (3)'!I111+'[7]対15-1-5 (4)'!I111+'[7]対15-1-5 (5)'!I111+'[7]対15-1-5 (6)'!I111</f>
        <v>18162</v>
      </c>
      <c r="J111" s="38" t="n">
        <f aca="false">'[7]対15-1-5'!J111+'[7]対15-1-5 (2)'!J111+'[7]対15-1-5 (3)'!J111+'[7]対15-1-5 (4)'!J111+'[7]対15-1-5 (5)'!J111+'[7]対15-1-5 (6)'!J111</f>
        <v>69380.9916666667</v>
      </c>
      <c r="K111" s="38" t="n">
        <f aca="false">'[7]対15-1-5'!K111+'[7]対15-1-5 (2)'!K111+'[7]対15-1-5 (3)'!K111+'[7]対15-1-5 (4)'!K111+'[7]対15-1-5 (5)'!K111+'[7]対15-1-5 (6)'!K111</f>
        <v>-33056.9916666667</v>
      </c>
      <c r="L111" s="34"/>
    </row>
    <row r="112" customFormat="false" ht="11.25" hidden="false" customHeight="false" outlineLevel="0" collapsed="false">
      <c r="A112" s="35" t="s">
        <v>214</v>
      </c>
      <c r="B112" s="36" t="s">
        <v>215</v>
      </c>
      <c r="C112" s="37" t="s">
        <v>25</v>
      </c>
      <c r="D112" s="38" t="n">
        <f aca="false">'[7]対15-1-5'!D112+'[7]対15-1-5 (2)'!D112+'[7]対15-1-5 (3)'!D112+'[7]対15-1-5 (4)'!D112+'[7]対15-1-5 (5)'!D112+'[7]対15-1-5 (6)'!D112</f>
        <v>2412</v>
      </c>
      <c r="E112" s="38" t="n">
        <f aca="false">'[7]対15-1-5'!E112+'[7]対15-1-5 (2)'!E112+'[7]対15-1-5 (3)'!E112+'[7]対15-1-5 (4)'!E112+'[7]対15-1-5 (5)'!E112+'[7]対15-1-5 (6)'!E112</f>
        <v>625</v>
      </c>
      <c r="F112" s="38" t="n">
        <f aca="false">'[7]対15-1-5'!F112+'[7]対15-1-5 (2)'!F112+'[7]対15-1-5 (3)'!F112+'[7]対15-1-5 (4)'!F112+'[7]対15-1-5 (5)'!F112+'[7]対15-1-5 (6)'!F112</f>
        <v>3037</v>
      </c>
      <c r="G112" s="38" t="n">
        <f aca="false">'[7]対15-1-5'!G112+'[7]対15-1-5 (2)'!G112+'[7]対15-1-5 (3)'!G112+'[7]対15-1-5 (4)'!G112+'[7]対15-1-5 (5)'!G112+'[7]対15-1-5 (6)'!G112</f>
        <v>-1787</v>
      </c>
      <c r="H112" s="38" t="n">
        <f aca="false">'[7]対15-1-5'!H112+'[7]対15-1-5 (2)'!H112+'[7]対15-1-5 (3)'!H112+'[7]対15-1-5 (4)'!H112+'[7]対15-1-5 (5)'!H112+'[7]対15-1-5 (6)'!H112</f>
        <v>14004.625</v>
      </c>
      <c r="I112" s="38" t="n">
        <f aca="false">'[7]対15-1-5'!I112+'[7]対15-1-5 (2)'!I112+'[7]対15-1-5 (3)'!I112+'[7]対15-1-5 (4)'!I112+'[7]対15-1-5 (5)'!I112+'[7]対15-1-5 (6)'!I112</f>
        <v>2815</v>
      </c>
      <c r="J112" s="38" t="n">
        <f aca="false">'[7]対15-1-5'!J112+'[7]対15-1-5 (2)'!J112+'[7]対15-1-5 (3)'!J112+'[7]対15-1-5 (4)'!J112+'[7]対15-1-5 (5)'!J112+'[7]対15-1-5 (6)'!J112</f>
        <v>16819.625</v>
      </c>
      <c r="K112" s="38" t="n">
        <f aca="false">'[7]対15-1-5'!K112+'[7]対15-1-5 (2)'!K112+'[7]対15-1-5 (3)'!K112+'[7]対15-1-5 (4)'!K112+'[7]対15-1-5 (5)'!K112+'[7]対15-1-5 (6)'!K112</f>
        <v>-11189.625</v>
      </c>
      <c r="L112" s="34"/>
    </row>
    <row r="113" customFormat="false" ht="11.25" hidden="false" customHeight="false" outlineLevel="0" collapsed="false">
      <c r="A113" s="30" t="s">
        <v>216</v>
      </c>
      <c r="B113" s="31" t="s">
        <v>217</v>
      </c>
      <c r="C113" s="37" t="s">
        <v>25</v>
      </c>
      <c r="D113" s="38" t="n">
        <f aca="false">'[7]対15-1-5'!D113+'[7]対15-1-5 (2)'!D113+'[7]対15-1-5 (3)'!D113+'[7]対15-1-5 (4)'!D113+'[7]対15-1-5 (5)'!D113+'[7]対15-1-5 (6)'!D113</f>
        <v>106</v>
      </c>
      <c r="E113" s="38" t="n">
        <f aca="false">'[7]対15-1-5'!E113+'[7]対15-1-5 (2)'!E113+'[7]対15-1-5 (3)'!E113+'[7]対15-1-5 (4)'!E113+'[7]対15-1-5 (5)'!E113+'[7]対15-1-5 (6)'!E113</f>
        <v>0</v>
      </c>
      <c r="F113" s="38" t="n">
        <f aca="false">'[7]対15-1-5'!F113+'[7]対15-1-5 (2)'!F113+'[7]対15-1-5 (3)'!F113+'[7]対15-1-5 (4)'!F113+'[7]対15-1-5 (5)'!F113+'[7]対15-1-5 (6)'!F113</f>
        <v>106</v>
      </c>
      <c r="G113" s="38" t="n">
        <f aca="false">'[7]対15-1-5'!G113+'[7]対15-1-5 (2)'!G113+'[7]対15-1-5 (3)'!G113+'[7]対15-1-5 (4)'!G113+'[7]対15-1-5 (5)'!G113+'[7]対15-1-5 (6)'!G113</f>
        <v>-106</v>
      </c>
      <c r="H113" s="38" t="n">
        <f aca="false">'[7]対15-1-5'!H113+'[7]対15-1-5 (2)'!H113+'[7]対15-1-5 (3)'!H113+'[7]対15-1-5 (4)'!H113+'[7]対15-1-5 (5)'!H113+'[7]対15-1-5 (6)'!H113</f>
        <v>282.491666666667</v>
      </c>
      <c r="I113" s="38" t="n">
        <f aca="false">'[7]対15-1-5'!I113+'[7]対15-1-5 (2)'!I113+'[7]対15-1-5 (3)'!I113+'[7]対15-1-5 (4)'!I113+'[7]対15-1-5 (5)'!I113+'[7]対15-1-5 (6)'!I113</f>
        <v>0</v>
      </c>
      <c r="J113" s="38" t="n">
        <f aca="false">'[7]対15-1-5'!J113+'[7]対15-1-5 (2)'!J113+'[7]対15-1-5 (3)'!J113+'[7]対15-1-5 (4)'!J113+'[7]対15-1-5 (5)'!J113+'[7]対15-1-5 (6)'!J113</f>
        <v>282.491666666667</v>
      </c>
      <c r="K113" s="38" t="n">
        <f aca="false">'[7]対15-1-5'!K113+'[7]対15-1-5 (2)'!K113+'[7]対15-1-5 (3)'!K113+'[7]対15-1-5 (4)'!K113+'[7]対15-1-5 (5)'!K113+'[7]対15-1-5 (6)'!K113</f>
        <v>-282.491666666667</v>
      </c>
      <c r="L113" s="49"/>
    </row>
    <row r="114" customFormat="false" ht="11.25" hidden="false" customHeight="false" outlineLevel="0" collapsed="false">
      <c r="A114" s="30" t="s">
        <v>218</v>
      </c>
      <c r="B114" s="36" t="s">
        <v>219</v>
      </c>
      <c r="C114" s="37" t="s">
        <v>25</v>
      </c>
      <c r="D114" s="38" t="n">
        <f aca="false">'[7]対15-1-5'!D114+'[7]対15-1-5 (2)'!D114+'[7]対15-1-5 (3)'!D114+'[7]対15-1-5 (4)'!D114+'[7]対15-1-5 (5)'!D114+'[7]対15-1-5 (6)'!D114</f>
        <v>8459</v>
      </c>
      <c r="E114" s="38" t="n">
        <f aca="false">'[7]対15-1-5'!E114+'[7]対15-1-5 (2)'!E114+'[7]対15-1-5 (3)'!E114+'[7]対15-1-5 (4)'!E114+'[7]対15-1-5 (5)'!E114+'[7]対15-1-5 (6)'!E114</f>
        <v>0</v>
      </c>
      <c r="F114" s="38" t="n">
        <f aca="false">'[7]対15-1-5'!F114+'[7]対15-1-5 (2)'!F114+'[7]対15-1-5 (3)'!F114+'[7]対15-1-5 (4)'!F114+'[7]対15-1-5 (5)'!F114+'[7]対15-1-5 (6)'!F114</f>
        <v>8459</v>
      </c>
      <c r="G114" s="38" t="n">
        <f aca="false">'[7]対15-1-5'!G114+'[7]対15-1-5 (2)'!G114+'[7]対15-1-5 (3)'!G114+'[7]対15-1-5 (4)'!G114+'[7]対15-1-5 (5)'!G114+'[7]対15-1-5 (6)'!G114</f>
        <v>-8459</v>
      </c>
      <c r="H114" s="38" t="n">
        <f aca="false">'[7]対15-1-5'!H114+'[7]対15-1-5 (2)'!H114+'[7]対15-1-5 (3)'!H114+'[7]対15-1-5 (4)'!H114+'[7]対15-1-5 (5)'!H114+'[7]対15-1-5 (6)'!H114</f>
        <v>48856.275</v>
      </c>
      <c r="I114" s="38" t="n">
        <f aca="false">'[7]対15-1-5'!I114+'[7]対15-1-5 (2)'!I114+'[7]対15-1-5 (3)'!I114+'[7]対15-1-5 (4)'!I114+'[7]対15-1-5 (5)'!I114+'[7]対15-1-5 (6)'!I114</f>
        <v>0</v>
      </c>
      <c r="J114" s="38" t="n">
        <f aca="false">'[7]対15-1-5'!J114+'[7]対15-1-5 (2)'!J114+'[7]対15-1-5 (3)'!J114+'[7]対15-1-5 (4)'!J114+'[7]対15-1-5 (5)'!J114+'[7]対15-1-5 (6)'!J114</f>
        <v>48856.275</v>
      </c>
      <c r="K114" s="38" t="n">
        <f aca="false">'[7]対15-1-5'!K114+'[7]対15-1-5 (2)'!K114+'[7]対15-1-5 (3)'!K114+'[7]対15-1-5 (4)'!K114+'[7]対15-1-5 (5)'!K114+'[7]対15-1-5 (6)'!K114</f>
        <v>-48856.275</v>
      </c>
      <c r="L114" s="34"/>
    </row>
    <row r="115" customFormat="false" ht="11.25" hidden="false" customHeight="false" outlineLevel="0" collapsed="false">
      <c r="A115" s="35" t="s">
        <v>220</v>
      </c>
      <c r="B115" s="36" t="s">
        <v>221</v>
      </c>
      <c r="C115" s="37" t="s">
        <v>25</v>
      </c>
      <c r="D115" s="38" t="n">
        <f aca="false">'[7]対15-1-5'!D115+'[7]対15-1-5 (2)'!D115+'[7]対15-1-5 (3)'!D115+'[7]対15-1-5 (4)'!D115+'[7]対15-1-5 (5)'!D115+'[7]対15-1-5 (6)'!D115</f>
        <v>2932</v>
      </c>
      <c r="E115" s="38" t="n">
        <f aca="false">'[7]対15-1-5'!E115+'[7]対15-1-5 (2)'!E115+'[7]対15-1-5 (3)'!E115+'[7]対15-1-5 (4)'!E115+'[7]対15-1-5 (5)'!E115+'[7]対15-1-5 (6)'!E115</f>
        <v>0</v>
      </c>
      <c r="F115" s="38" t="n">
        <f aca="false">'[7]対15-1-5'!F115+'[7]対15-1-5 (2)'!F115+'[7]対15-1-5 (3)'!F115+'[7]対15-1-5 (4)'!F115+'[7]対15-1-5 (5)'!F115+'[7]対15-1-5 (6)'!F115</f>
        <v>2932</v>
      </c>
      <c r="G115" s="38" t="n">
        <f aca="false">'[7]対15-1-5'!G115+'[7]対15-1-5 (2)'!G115+'[7]対15-1-5 (3)'!G115+'[7]対15-1-5 (4)'!G115+'[7]対15-1-5 (5)'!G115+'[7]対15-1-5 (6)'!G115</f>
        <v>-2932</v>
      </c>
      <c r="H115" s="38" t="n">
        <f aca="false">'[7]対15-1-5'!H115+'[7]対15-1-5 (2)'!H115+'[7]対15-1-5 (3)'!H115+'[7]対15-1-5 (4)'!H115+'[7]対15-1-5 (5)'!H115+'[7]対15-1-5 (6)'!H115</f>
        <v>12262.8166666667</v>
      </c>
      <c r="I115" s="38" t="n">
        <f aca="false">'[7]対15-1-5'!I115+'[7]対15-1-5 (2)'!I115+'[7]対15-1-5 (3)'!I115+'[7]対15-1-5 (4)'!I115+'[7]対15-1-5 (5)'!I115+'[7]対15-1-5 (6)'!I115</f>
        <v>0</v>
      </c>
      <c r="J115" s="38" t="n">
        <f aca="false">'[7]対15-1-5'!J115+'[7]対15-1-5 (2)'!J115+'[7]対15-1-5 (3)'!J115+'[7]対15-1-5 (4)'!J115+'[7]対15-1-5 (5)'!J115+'[7]対15-1-5 (6)'!J115</f>
        <v>12262.8166666667</v>
      </c>
      <c r="K115" s="38" t="n">
        <f aca="false">'[7]対15-1-5'!K115+'[7]対15-1-5 (2)'!K115+'[7]対15-1-5 (3)'!K115+'[7]対15-1-5 (4)'!K115+'[7]対15-1-5 (5)'!K115+'[7]対15-1-5 (6)'!K115</f>
        <v>-12262.8166666667</v>
      </c>
      <c r="L115" s="34"/>
    </row>
    <row r="116" customFormat="false" ht="11.25" hidden="false" customHeight="false" outlineLevel="0" collapsed="false">
      <c r="A116" s="30" t="s">
        <v>222</v>
      </c>
      <c r="B116" s="36" t="s">
        <v>223</v>
      </c>
      <c r="C116" s="37" t="s">
        <v>25</v>
      </c>
      <c r="D116" s="38" t="n">
        <f aca="false">'[7]対15-1-5'!D116+'[7]対15-1-5 (2)'!D116+'[7]対15-1-5 (3)'!D116+'[7]対15-1-5 (4)'!D116+'[7]対15-1-5 (5)'!D116+'[7]対15-1-5 (6)'!D116</f>
        <v>892</v>
      </c>
      <c r="E116" s="38" t="n">
        <f aca="false">'[7]対15-1-5'!E116+'[7]対15-1-5 (2)'!E116+'[7]対15-1-5 (3)'!E116+'[7]対15-1-5 (4)'!E116+'[7]対15-1-5 (5)'!E116+'[7]対15-1-5 (6)'!E116</f>
        <v>0</v>
      </c>
      <c r="F116" s="38" t="n">
        <f aca="false">'[7]対15-1-5'!F116+'[7]対15-1-5 (2)'!F116+'[7]対15-1-5 (3)'!F116+'[7]対15-1-5 (4)'!F116+'[7]対15-1-5 (5)'!F116+'[7]対15-1-5 (6)'!F116</f>
        <v>892</v>
      </c>
      <c r="G116" s="38" t="n">
        <f aca="false">'[7]対15-1-5'!G116+'[7]対15-1-5 (2)'!G116+'[7]対15-1-5 (3)'!G116+'[7]対15-1-5 (4)'!G116+'[7]対15-1-5 (5)'!G116+'[7]対15-1-5 (6)'!G116</f>
        <v>-892</v>
      </c>
      <c r="H116" s="38" t="n">
        <f aca="false">'[7]対15-1-5'!H116+'[7]対15-1-5 (2)'!H116+'[7]対15-1-5 (3)'!H116+'[7]対15-1-5 (4)'!H116+'[7]対15-1-5 (5)'!H116+'[7]対15-1-5 (6)'!H116</f>
        <v>2202.34166666667</v>
      </c>
      <c r="I116" s="38" t="n">
        <f aca="false">'[7]対15-1-5'!I116+'[7]対15-1-5 (2)'!I116+'[7]対15-1-5 (3)'!I116+'[7]対15-1-5 (4)'!I116+'[7]対15-1-5 (5)'!I116+'[7]対15-1-5 (6)'!I116</f>
        <v>0</v>
      </c>
      <c r="J116" s="38" t="n">
        <f aca="false">'[7]対15-1-5'!J116+'[7]対15-1-5 (2)'!J116+'[7]対15-1-5 (3)'!J116+'[7]対15-1-5 (4)'!J116+'[7]対15-1-5 (5)'!J116+'[7]対15-1-5 (6)'!J116</f>
        <v>2202.34166666667</v>
      </c>
      <c r="K116" s="38" t="n">
        <f aca="false">'[7]対15-1-5'!K116+'[7]対15-1-5 (2)'!K116+'[7]対15-1-5 (3)'!K116+'[7]対15-1-5 (4)'!K116+'[7]対15-1-5 (5)'!K116+'[7]対15-1-5 (6)'!K116</f>
        <v>-2202.34166666667</v>
      </c>
      <c r="L116" s="49"/>
    </row>
    <row r="117" customFormat="false" ht="11.25" hidden="false" customHeight="false" outlineLevel="0" collapsed="false">
      <c r="A117" s="35" t="s">
        <v>224</v>
      </c>
      <c r="B117" s="36" t="s">
        <v>225</v>
      </c>
      <c r="C117" s="37" t="s">
        <v>25</v>
      </c>
      <c r="D117" s="38" t="n">
        <f aca="false">'[7]対15-1-5'!D117+'[7]対15-1-5 (2)'!D117+'[7]対15-1-5 (3)'!D117+'[7]対15-1-5 (4)'!D117+'[7]対15-1-5 (5)'!D117+'[7]対15-1-5 (6)'!D117</f>
        <v>192</v>
      </c>
      <c r="E117" s="38" t="n">
        <f aca="false">'[7]対15-1-5'!E117+'[7]対15-1-5 (2)'!E117+'[7]対15-1-5 (3)'!E117+'[7]対15-1-5 (4)'!E117+'[7]対15-1-5 (5)'!E117+'[7]対15-1-5 (6)'!E117</f>
        <v>0</v>
      </c>
      <c r="F117" s="38" t="n">
        <f aca="false">'[7]対15-1-5'!F117+'[7]対15-1-5 (2)'!F117+'[7]対15-1-5 (3)'!F117+'[7]対15-1-5 (4)'!F117+'[7]対15-1-5 (5)'!F117+'[7]対15-1-5 (6)'!F117</f>
        <v>192</v>
      </c>
      <c r="G117" s="38" t="n">
        <f aca="false">'[7]対15-1-5'!G117+'[7]対15-1-5 (2)'!G117+'[7]対15-1-5 (3)'!G117+'[7]対15-1-5 (4)'!G117+'[7]対15-1-5 (5)'!G117+'[7]対15-1-5 (6)'!G117</f>
        <v>-192</v>
      </c>
      <c r="H117" s="38" t="n">
        <f aca="false">'[7]対15-1-5'!H117+'[7]対15-1-5 (2)'!H117+'[7]対15-1-5 (3)'!H117+'[7]対15-1-5 (4)'!H117+'[7]対15-1-5 (5)'!H117+'[7]対15-1-5 (6)'!H117</f>
        <v>266.766666666667</v>
      </c>
      <c r="I117" s="38" t="n">
        <f aca="false">'[7]対15-1-5'!I117+'[7]対15-1-5 (2)'!I117+'[7]対15-1-5 (3)'!I117+'[7]対15-1-5 (4)'!I117+'[7]対15-1-5 (5)'!I117+'[7]対15-1-5 (6)'!I117</f>
        <v>0</v>
      </c>
      <c r="J117" s="38" t="n">
        <f aca="false">'[7]対15-1-5'!J117+'[7]対15-1-5 (2)'!J117+'[7]対15-1-5 (3)'!J117+'[7]対15-1-5 (4)'!J117+'[7]対15-1-5 (5)'!J117+'[7]対15-1-5 (6)'!J117</f>
        <v>266.766666666667</v>
      </c>
      <c r="K117" s="38" t="n">
        <f aca="false">'[7]対15-1-5'!K117+'[7]対15-1-5 (2)'!K117+'[7]対15-1-5 (3)'!K117+'[7]対15-1-5 (4)'!K117+'[7]対15-1-5 (5)'!K117+'[7]対15-1-5 (6)'!K117</f>
        <v>-266.766666666667</v>
      </c>
      <c r="L117" s="49"/>
    </row>
    <row r="118" customFormat="false" ht="11.25" hidden="false" customHeight="false" outlineLevel="0" collapsed="false">
      <c r="A118" s="30" t="s">
        <v>226</v>
      </c>
      <c r="B118" s="31" t="s">
        <v>227</v>
      </c>
      <c r="C118" s="37"/>
      <c r="D118" s="38" t="n">
        <f aca="false">'[7]対15-1-5'!D118+'[7]対15-1-5 (2)'!D118+'[7]対15-1-5 (3)'!D118+'[7]対15-1-5 (4)'!D118+'[7]対15-1-5 (5)'!D118+'[7]対15-1-5 (6)'!D118</f>
        <v>9</v>
      </c>
      <c r="E118" s="38" t="n">
        <f aca="false">'[7]対15-1-5'!E118+'[7]対15-1-5 (2)'!E118+'[7]対15-1-5 (3)'!E118+'[7]対15-1-5 (4)'!E118+'[7]対15-1-5 (5)'!E118+'[7]対15-1-5 (6)'!E118</f>
        <v>0</v>
      </c>
      <c r="F118" s="38" t="n">
        <f aca="false">'[7]対15-1-5'!F118+'[7]対15-1-5 (2)'!F118+'[7]対15-1-5 (3)'!F118+'[7]対15-1-5 (4)'!F118+'[7]対15-1-5 (5)'!F118+'[7]対15-1-5 (6)'!F118</f>
        <v>9</v>
      </c>
      <c r="G118" s="38" t="n">
        <f aca="false">'[7]対15-1-5'!G118+'[7]対15-1-5 (2)'!G118+'[7]対15-1-5 (3)'!G118+'[7]対15-1-5 (4)'!G118+'[7]対15-1-5 (5)'!G118+'[7]対15-1-5 (6)'!G118</f>
        <v>-9</v>
      </c>
      <c r="H118" s="38" t="n">
        <f aca="false">'[7]対15-1-5'!H118+'[7]対15-1-5 (2)'!H118+'[7]対15-1-5 (3)'!H118+'[7]対15-1-5 (4)'!H118+'[7]対15-1-5 (5)'!H118+'[7]対15-1-5 (6)'!H118</f>
        <v>1541.4</v>
      </c>
      <c r="I118" s="38" t="n">
        <f aca="false">'[7]対15-1-5'!I118+'[7]対15-1-5 (2)'!I118+'[7]対15-1-5 (3)'!I118+'[7]対15-1-5 (4)'!I118+'[7]対15-1-5 (5)'!I118+'[7]対15-1-5 (6)'!I118</f>
        <v>0</v>
      </c>
      <c r="J118" s="38" t="n">
        <f aca="false">'[7]対15-1-5'!J118+'[7]対15-1-5 (2)'!J118+'[7]対15-1-5 (3)'!J118+'[7]対15-1-5 (4)'!J118+'[7]対15-1-5 (5)'!J118+'[7]対15-1-5 (6)'!J118</f>
        <v>1541.4</v>
      </c>
      <c r="K118" s="38" t="n">
        <f aca="false">'[7]対15-1-5'!K118+'[7]対15-1-5 (2)'!K118+'[7]対15-1-5 (3)'!K118+'[7]対15-1-5 (4)'!K118+'[7]対15-1-5 (5)'!K118+'[7]対15-1-5 (6)'!K118</f>
        <v>-1541.4</v>
      </c>
      <c r="L118" s="49"/>
    </row>
    <row r="119" customFormat="false" ht="11.25" hidden="false" customHeight="false" outlineLevel="0" collapsed="false">
      <c r="A119" s="30" t="s">
        <v>228</v>
      </c>
      <c r="B119" s="36" t="s">
        <v>229</v>
      </c>
      <c r="C119" s="37" t="s">
        <v>25</v>
      </c>
      <c r="D119" s="38" t="n">
        <f aca="false">'[7]対15-1-5'!D119+'[7]対15-1-5 (2)'!D119+'[7]対15-1-5 (3)'!D119+'[7]対15-1-5 (4)'!D119+'[7]対15-1-5 (5)'!D119+'[7]対15-1-5 (6)'!D119</f>
        <v>1419</v>
      </c>
      <c r="E119" s="38" t="n">
        <f aca="false">'[7]対15-1-5'!E119+'[7]対15-1-5 (2)'!E119+'[7]対15-1-5 (3)'!E119+'[7]対15-1-5 (4)'!E119+'[7]対15-1-5 (5)'!E119+'[7]対15-1-5 (6)'!E119</f>
        <v>0</v>
      </c>
      <c r="F119" s="38" t="n">
        <f aca="false">'[7]対15-1-5'!F119+'[7]対15-1-5 (2)'!F119+'[7]対15-1-5 (3)'!F119+'[7]対15-1-5 (4)'!F119+'[7]対15-1-5 (5)'!F119+'[7]対15-1-5 (6)'!F119</f>
        <v>1419</v>
      </c>
      <c r="G119" s="38" t="n">
        <f aca="false">'[7]対15-1-5'!G119+'[7]対15-1-5 (2)'!G119+'[7]対15-1-5 (3)'!G119+'[7]対15-1-5 (4)'!G119+'[7]対15-1-5 (5)'!G119+'[7]対15-1-5 (6)'!G119</f>
        <v>-1419</v>
      </c>
      <c r="H119" s="38" t="n">
        <f aca="false">'[7]対15-1-5'!H119+'[7]対15-1-5 (2)'!H119+'[7]対15-1-5 (3)'!H119+'[7]対15-1-5 (4)'!H119+'[7]対15-1-5 (5)'!H119+'[7]対15-1-5 (6)'!H119</f>
        <v>4141.01666666667</v>
      </c>
      <c r="I119" s="38" t="n">
        <f aca="false">'[7]対15-1-5'!I119+'[7]対15-1-5 (2)'!I119+'[7]対15-1-5 (3)'!I119+'[7]対15-1-5 (4)'!I119+'[7]対15-1-5 (5)'!I119+'[7]対15-1-5 (6)'!I119</f>
        <v>0</v>
      </c>
      <c r="J119" s="38" t="n">
        <f aca="false">'[7]対15-1-5'!J119+'[7]対15-1-5 (2)'!J119+'[7]対15-1-5 (3)'!J119+'[7]対15-1-5 (4)'!J119+'[7]対15-1-5 (5)'!J119+'[7]対15-1-5 (6)'!J119</f>
        <v>4141.01666666667</v>
      </c>
      <c r="K119" s="38" t="n">
        <f aca="false">'[7]対15-1-5'!K119+'[7]対15-1-5 (2)'!K119+'[7]対15-1-5 (3)'!K119+'[7]対15-1-5 (4)'!K119+'[7]対15-1-5 (5)'!K119+'[7]対15-1-5 (6)'!K119</f>
        <v>-4141.01666666667</v>
      </c>
      <c r="L119" s="49"/>
    </row>
    <row r="120" customFormat="false" ht="11.25" hidden="false" customHeight="false" outlineLevel="0" collapsed="false">
      <c r="A120" s="35" t="s">
        <v>230</v>
      </c>
      <c r="B120" s="36" t="s">
        <v>231</v>
      </c>
      <c r="C120" s="37" t="s">
        <v>25</v>
      </c>
      <c r="D120" s="38" t="n">
        <f aca="false">'[7]対15-1-5'!D120+'[7]対15-1-5 (2)'!D120+'[7]対15-1-5 (3)'!D120+'[7]対15-1-5 (4)'!D120+'[7]対15-1-5 (5)'!D120+'[7]対15-1-5 (6)'!D120</f>
        <v>106321</v>
      </c>
      <c r="E120" s="38" t="n">
        <f aca="false">'[7]対15-1-5'!E120+'[7]対15-1-5 (2)'!E120+'[7]対15-1-5 (3)'!E120+'[7]対15-1-5 (4)'!E120+'[7]対15-1-5 (5)'!E120+'[7]対15-1-5 (6)'!E120</f>
        <v>5213</v>
      </c>
      <c r="F120" s="38" t="n">
        <f aca="false">'[7]対15-1-5'!F120+'[7]対15-1-5 (2)'!F120+'[7]対15-1-5 (3)'!F120+'[7]対15-1-5 (4)'!F120+'[7]対15-1-5 (5)'!F120+'[7]対15-1-5 (6)'!F120</f>
        <v>111534</v>
      </c>
      <c r="G120" s="38" t="n">
        <f aca="false">'[7]対15-1-5'!G120+'[7]対15-1-5 (2)'!G120+'[7]対15-1-5 (3)'!G120+'[7]対15-1-5 (4)'!G120+'[7]対15-1-5 (5)'!G120+'[7]対15-1-5 (6)'!G120</f>
        <v>-101108</v>
      </c>
      <c r="H120" s="38" t="n">
        <f aca="false">'[7]対15-1-5'!H120+'[7]対15-1-5 (2)'!H120+'[7]対15-1-5 (3)'!H120+'[7]対15-1-5 (4)'!H120+'[7]対15-1-5 (5)'!H120+'[7]対15-1-5 (6)'!H120</f>
        <v>921093.475</v>
      </c>
      <c r="I120" s="38" t="n">
        <f aca="false">'[7]対15-1-5'!I120+'[7]対15-1-5 (2)'!I120+'[7]対15-1-5 (3)'!I120+'[7]対15-1-5 (4)'!I120+'[7]対15-1-5 (5)'!I120+'[7]対15-1-5 (6)'!I120</f>
        <v>19225</v>
      </c>
      <c r="J120" s="38" t="n">
        <f aca="false">'[7]対15-1-5'!J120+'[7]対15-1-5 (2)'!J120+'[7]対15-1-5 (3)'!J120+'[7]対15-1-5 (4)'!J120+'[7]対15-1-5 (5)'!J120+'[7]対15-1-5 (6)'!J120</f>
        <v>940318.475</v>
      </c>
      <c r="K120" s="38" t="n">
        <f aca="false">'[7]対15-1-5'!K120+'[7]対15-1-5 (2)'!K120+'[7]対15-1-5 (3)'!K120+'[7]対15-1-5 (4)'!K120+'[7]対15-1-5 (5)'!K120+'[7]対15-1-5 (6)'!K120</f>
        <v>-901868.475</v>
      </c>
      <c r="L120" s="34"/>
    </row>
    <row r="121" customFormat="false" ht="11.25" hidden="false" customHeight="false" outlineLevel="0" collapsed="false">
      <c r="A121" s="30" t="s">
        <v>232</v>
      </c>
      <c r="B121" s="36" t="s">
        <v>233</v>
      </c>
      <c r="C121" s="37" t="s">
        <v>25</v>
      </c>
      <c r="D121" s="38" t="n">
        <f aca="false">'[7]対15-1-5'!D121+'[7]対15-1-5 (2)'!D121+'[7]対15-1-5 (3)'!D121+'[7]対15-1-5 (4)'!D121+'[7]対15-1-5 (5)'!D121+'[7]対15-1-5 (6)'!D121</f>
        <v>1701</v>
      </c>
      <c r="E121" s="38" t="n">
        <f aca="false">'[7]対15-1-5'!E121+'[7]対15-1-5 (2)'!E121+'[7]対15-1-5 (3)'!E121+'[7]対15-1-5 (4)'!E121+'[7]対15-1-5 (5)'!E121+'[7]対15-1-5 (6)'!E121</f>
        <v>0</v>
      </c>
      <c r="F121" s="38" t="n">
        <f aca="false">'[7]対15-1-5'!F121+'[7]対15-1-5 (2)'!F121+'[7]対15-1-5 (3)'!F121+'[7]対15-1-5 (4)'!F121+'[7]対15-1-5 (5)'!F121+'[7]対15-1-5 (6)'!F121</f>
        <v>1701</v>
      </c>
      <c r="G121" s="38" t="n">
        <f aca="false">'[7]対15-1-5'!G121+'[7]対15-1-5 (2)'!G121+'[7]対15-1-5 (3)'!G121+'[7]対15-1-5 (4)'!G121+'[7]対15-1-5 (5)'!G121+'[7]対15-1-5 (6)'!G121</f>
        <v>-1701</v>
      </c>
      <c r="H121" s="38" t="n">
        <f aca="false">'[7]対15-1-5'!H121+'[7]対15-1-5 (2)'!H121+'[7]対15-1-5 (3)'!H121+'[7]対15-1-5 (4)'!H121+'[7]対15-1-5 (5)'!H121+'[7]対15-1-5 (6)'!H121</f>
        <v>4545.70833333333</v>
      </c>
      <c r="I121" s="38" t="n">
        <f aca="false">'[7]対15-1-5'!I121+'[7]対15-1-5 (2)'!I121+'[7]対15-1-5 (3)'!I121+'[7]対15-1-5 (4)'!I121+'[7]対15-1-5 (5)'!I121+'[7]対15-1-5 (6)'!I121</f>
        <v>0</v>
      </c>
      <c r="J121" s="38" t="n">
        <f aca="false">'[7]対15-1-5'!J121+'[7]対15-1-5 (2)'!J121+'[7]対15-1-5 (3)'!J121+'[7]対15-1-5 (4)'!J121+'[7]対15-1-5 (5)'!J121+'[7]対15-1-5 (6)'!J121</f>
        <v>4545.70833333333</v>
      </c>
      <c r="K121" s="38" t="n">
        <f aca="false">'[7]対15-1-5'!K121+'[7]対15-1-5 (2)'!K121+'[7]対15-1-5 (3)'!K121+'[7]対15-1-5 (4)'!K121+'[7]対15-1-5 (5)'!K121+'[7]対15-1-5 (6)'!K121</f>
        <v>-4545.70833333333</v>
      </c>
      <c r="L121" s="34"/>
    </row>
    <row r="122" customFormat="false" ht="11.25" hidden="false" customHeight="false" outlineLevel="0" collapsed="false">
      <c r="A122" s="35" t="s">
        <v>234</v>
      </c>
      <c r="B122" s="36" t="s">
        <v>235</v>
      </c>
      <c r="C122" s="37" t="s">
        <v>25</v>
      </c>
      <c r="D122" s="38" t="n">
        <f aca="false">'[7]対15-1-5'!D122+'[7]対15-1-5 (2)'!D122+'[7]対15-1-5 (3)'!D122+'[7]対15-1-5 (4)'!D122+'[7]対15-1-5 (5)'!D122+'[7]対15-1-5 (6)'!D122</f>
        <v>-2927</v>
      </c>
      <c r="E122" s="38" t="n">
        <f aca="false">'[7]対15-1-5'!E122+'[7]対15-1-5 (2)'!E122+'[7]対15-1-5 (3)'!E122+'[7]対15-1-5 (4)'!E122+'[7]対15-1-5 (5)'!E122+'[7]対15-1-5 (6)'!E122</f>
        <v>0</v>
      </c>
      <c r="F122" s="38" t="n">
        <f aca="false">'[7]対15-1-5'!F122+'[7]対15-1-5 (2)'!F122+'[7]対15-1-5 (3)'!F122+'[7]対15-1-5 (4)'!F122+'[7]対15-1-5 (5)'!F122+'[7]対15-1-5 (6)'!F122</f>
        <v>-2927</v>
      </c>
      <c r="G122" s="38" t="n">
        <f aca="false">'[7]対15-1-5'!G122+'[7]対15-1-5 (2)'!G122+'[7]対15-1-5 (3)'!G122+'[7]対15-1-5 (4)'!G122+'[7]対15-1-5 (5)'!G122+'[7]対15-1-5 (6)'!G122</f>
        <v>2927</v>
      </c>
      <c r="H122" s="38" t="n">
        <f aca="false">'[7]対15-1-5'!H122+'[7]対15-1-5 (2)'!H122+'[7]対15-1-5 (3)'!H122+'[7]対15-1-5 (4)'!H122+'[7]対15-1-5 (5)'!H122+'[7]対15-1-5 (6)'!H122</f>
        <v>-22290.5083333333</v>
      </c>
      <c r="I122" s="38" t="n">
        <f aca="false">'[7]対15-1-5'!I122+'[7]対15-1-5 (2)'!I122+'[7]対15-1-5 (3)'!I122+'[7]対15-1-5 (4)'!I122+'[7]対15-1-5 (5)'!I122+'[7]対15-1-5 (6)'!I122</f>
        <v>0</v>
      </c>
      <c r="J122" s="38" t="n">
        <f aca="false">'[7]対15-1-5'!J122+'[7]対15-1-5 (2)'!J122+'[7]対15-1-5 (3)'!J122+'[7]対15-1-5 (4)'!J122+'[7]対15-1-5 (5)'!J122+'[7]対15-1-5 (6)'!J122</f>
        <v>-22290.5083333333</v>
      </c>
      <c r="K122" s="38" t="n">
        <f aca="false">'[7]対15-1-5'!K122+'[7]対15-1-5 (2)'!K122+'[7]対15-1-5 (3)'!K122+'[7]対15-1-5 (4)'!K122+'[7]対15-1-5 (5)'!K122+'[7]対15-1-5 (6)'!K122</f>
        <v>22290.5083333333</v>
      </c>
      <c r="L122" s="49"/>
    </row>
    <row r="123" customFormat="false" ht="11.25" hidden="false" customHeight="false" outlineLevel="0" collapsed="false">
      <c r="A123" s="35" t="s">
        <v>236</v>
      </c>
      <c r="B123" s="36" t="s">
        <v>237</v>
      </c>
      <c r="C123" s="37" t="s">
        <v>25</v>
      </c>
      <c r="D123" s="38" t="n">
        <f aca="false">'[7]対15-1-5'!D123+'[7]対15-1-5 (2)'!D123+'[7]対15-1-5 (3)'!D123+'[7]対15-1-5 (4)'!D123+'[7]対15-1-5 (5)'!D123+'[7]対15-1-5 (6)'!D123</f>
        <v>142</v>
      </c>
      <c r="E123" s="38" t="n">
        <f aca="false">'[7]対15-1-5'!E123+'[7]対15-1-5 (2)'!E123+'[7]対15-1-5 (3)'!E123+'[7]対15-1-5 (4)'!E123+'[7]対15-1-5 (5)'!E123+'[7]対15-1-5 (6)'!E123</f>
        <v>0</v>
      </c>
      <c r="F123" s="38" t="n">
        <f aca="false">'[7]対15-1-5'!F123+'[7]対15-1-5 (2)'!F123+'[7]対15-1-5 (3)'!F123+'[7]対15-1-5 (4)'!F123+'[7]対15-1-5 (5)'!F123+'[7]対15-1-5 (6)'!F123</f>
        <v>142</v>
      </c>
      <c r="G123" s="38" t="n">
        <f aca="false">'[7]対15-1-5'!G123+'[7]対15-1-5 (2)'!G123+'[7]対15-1-5 (3)'!G123+'[7]対15-1-5 (4)'!G123+'[7]対15-1-5 (5)'!G123+'[7]対15-1-5 (6)'!G123</f>
        <v>-142</v>
      </c>
      <c r="H123" s="38" t="n">
        <f aca="false">'[7]対15-1-5'!H123+'[7]対15-1-5 (2)'!H123+'[7]対15-1-5 (3)'!H123+'[7]対15-1-5 (4)'!H123+'[7]対15-1-5 (5)'!H123+'[7]対15-1-5 (6)'!H123</f>
        <v>1361.725</v>
      </c>
      <c r="I123" s="38" t="n">
        <f aca="false">'[7]対15-1-5'!I123+'[7]対15-1-5 (2)'!I123+'[7]対15-1-5 (3)'!I123+'[7]対15-1-5 (4)'!I123+'[7]対15-1-5 (5)'!I123+'[7]対15-1-5 (6)'!I123</f>
        <v>0</v>
      </c>
      <c r="J123" s="38" t="n">
        <f aca="false">'[7]対15-1-5'!J123+'[7]対15-1-5 (2)'!J123+'[7]対15-1-5 (3)'!J123+'[7]対15-1-5 (4)'!J123+'[7]対15-1-5 (5)'!J123+'[7]対15-1-5 (6)'!J123</f>
        <v>1361.725</v>
      </c>
      <c r="K123" s="38" t="n">
        <f aca="false">'[7]対15-1-5'!K123+'[7]対15-1-5 (2)'!K123+'[7]対15-1-5 (3)'!K123+'[7]対15-1-5 (4)'!K123+'[7]対15-1-5 (5)'!K123+'[7]対15-1-5 (6)'!K123</f>
        <v>-1361.725</v>
      </c>
      <c r="L123" s="49"/>
    </row>
    <row r="124" customFormat="false" ht="11.25" hidden="false" customHeight="false" outlineLevel="0" collapsed="false">
      <c r="A124" s="35" t="s">
        <v>238</v>
      </c>
      <c r="B124" s="36" t="s">
        <v>239</v>
      </c>
      <c r="C124" s="37" t="s">
        <v>25</v>
      </c>
      <c r="D124" s="38" t="n">
        <f aca="false">'[7]対15-1-5'!D124+'[7]対15-1-5 (2)'!D124+'[7]対15-1-5 (3)'!D124+'[7]対15-1-5 (4)'!D124+'[7]対15-1-5 (5)'!D124+'[7]対15-1-5 (6)'!D124</f>
        <v>485</v>
      </c>
      <c r="E124" s="38" t="n">
        <f aca="false">'[7]対15-1-5'!E124+'[7]対15-1-5 (2)'!E124+'[7]対15-1-5 (3)'!E124+'[7]対15-1-5 (4)'!E124+'[7]対15-1-5 (5)'!E124+'[7]対15-1-5 (6)'!E124</f>
        <v>0</v>
      </c>
      <c r="F124" s="38" t="n">
        <f aca="false">'[7]対15-1-5'!F124+'[7]対15-1-5 (2)'!F124+'[7]対15-1-5 (3)'!F124+'[7]対15-1-5 (4)'!F124+'[7]対15-1-5 (5)'!F124+'[7]対15-1-5 (6)'!F124</f>
        <v>485</v>
      </c>
      <c r="G124" s="38" t="n">
        <f aca="false">'[7]対15-1-5'!G124+'[7]対15-1-5 (2)'!G124+'[7]対15-1-5 (3)'!G124+'[7]対15-1-5 (4)'!G124+'[7]対15-1-5 (5)'!G124+'[7]対15-1-5 (6)'!G124</f>
        <v>-485</v>
      </c>
      <c r="H124" s="38" t="n">
        <f aca="false">'[7]対15-1-5'!H124+'[7]対15-1-5 (2)'!H124+'[7]対15-1-5 (3)'!H124+'[7]対15-1-5 (4)'!H124+'[7]対15-1-5 (5)'!H124+'[7]対15-1-5 (6)'!H124</f>
        <v>2021.83333333333</v>
      </c>
      <c r="I124" s="38" t="n">
        <f aca="false">'[7]対15-1-5'!I124+'[7]対15-1-5 (2)'!I124+'[7]対15-1-5 (3)'!I124+'[7]対15-1-5 (4)'!I124+'[7]対15-1-5 (5)'!I124+'[7]対15-1-5 (6)'!I124</f>
        <v>0</v>
      </c>
      <c r="J124" s="38" t="n">
        <f aca="false">'[7]対15-1-5'!J124+'[7]対15-1-5 (2)'!J124+'[7]対15-1-5 (3)'!J124+'[7]対15-1-5 (4)'!J124+'[7]対15-1-5 (5)'!J124+'[7]対15-1-5 (6)'!J124</f>
        <v>2021.83333333333</v>
      </c>
      <c r="K124" s="38" t="n">
        <f aca="false">'[7]対15-1-5'!K124+'[7]対15-1-5 (2)'!K124+'[7]対15-1-5 (3)'!K124+'[7]対15-1-5 (4)'!K124+'[7]対15-1-5 (5)'!K124+'[7]対15-1-5 (6)'!K124</f>
        <v>-2021.83333333333</v>
      </c>
      <c r="L124" s="34"/>
    </row>
    <row r="125" customFormat="false" ht="11.25" hidden="false" customHeight="false" outlineLevel="0" collapsed="false">
      <c r="A125" s="35" t="s">
        <v>240</v>
      </c>
      <c r="B125" s="36" t="s">
        <v>241</v>
      </c>
      <c r="C125" s="37" t="s">
        <v>25</v>
      </c>
      <c r="D125" s="38" t="n">
        <f aca="false">'[7]対15-1-5'!D125+'[7]対15-1-5 (2)'!D125+'[7]対15-1-5 (3)'!D125+'[7]対15-1-5 (4)'!D125+'[7]対15-1-5 (5)'!D125+'[7]対15-1-5 (6)'!D125</f>
        <v>-18882</v>
      </c>
      <c r="E125" s="38" t="n">
        <f aca="false">'[7]対15-1-5'!E125+'[7]対15-1-5 (2)'!E125+'[7]対15-1-5 (3)'!E125+'[7]対15-1-5 (4)'!E125+'[7]対15-1-5 (5)'!E125+'[7]対15-1-5 (6)'!E125</f>
        <v>0</v>
      </c>
      <c r="F125" s="38" t="n">
        <f aca="false">'[7]対15-1-5'!F125+'[7]対15-1-5 (2)'!F125+'[7]対15-1-5 (3)'!F125+'[7]対15-1-5 (4)'!F125+'[7]対15-1-5 (5)'!F125+'[7]対15-1-5 (6)'!F125</f>
        <v>-18882</v>
      </c>
      <c r="G125" s="38" t="n">
        <f aca="false">'[7]対15-1-5'!G125+'[7]対15-1-5 (2)'!G125+'[7]対15-1-5 (3)'!G125+'[7]対15-1-5 (4)'!G125+'[7]対15-1-5 (5)'!G125+'[7]対15-1-5 (6)'!G125</f>
        <v>18882</v>
      </c>
      <c r="H125" s="38" t="n">
        <f aca="false">'[7]対15-1-5'!H125+'[7]対15-1-5 (2)'!H125+'[7]対15-1-5 (3)'!H125+'[7]対15-1-5 (4)'!H125+'[7]対15-1-5 (5)'!H125+'[7]対15-1-5 (6)'!H125</f>
        <v>-124102.491666667</v>
      </c>
      <c r="I125" s="38" t="n">
        <f aca="false">'[7]対15-1-5'!I125+'[7]対15-1-5 (2)'!I125+'[7]対15-1-5 (3)'!I125+'[7]対15-1-5 (4)'!I125+'[7]対15-1-5 (5)'!I125+'[7]対15-1-5 (6)'!I125</f>
        <v>0</v>
      </c>
      <c r="J125" s="38" t="n">
        <f aca="false">'[7]対15-1-5'!J125+'[7]対15-1-5 (2)'!J125+'[7]対15-1-5 (3)'!J125+'[7]対15-1-5 (4)'!J125+'[7]対15-1-5 (5)'!J125+'[7]対15-1-5 (6)'!J125</f>
        <v>-124102.491666667</v>
      </c>
      <c r="K125" s="38" t="n">
        <f aca="false">'[7]対15-1-5'!K125+'[7]対15-1-5 (2)'!K125+'[7]対15-1-5 (3)'!K125+'[7]対15-1-5 (4)'!K125+'[7]対15-1-5 (5)'!K125+'[7]対15-1-5 (6)'!K125</f>
        <v>124102.491666667</v>
      </c>
      <c r="L125" s="49"/>
    </row>
    <row r="126" customFormat="false" ht="11.25" hidden="false" customHeight="false" outlineLevel="0" collapsed="false">
      <c r="A126" s="30" t="s">
        <v>242</v>
      </c>
      <c r="B126" s="36" t="s">
        <v>243</v>
      </c>
      <c r="C126" s="37" t="s">
        <v>25</v>
      </c>
      <c r="D126" s="38" t="n">
        <f aca="false">'[7]対15-1-5'!D126+'[7]対15-1-5 (2)'!D126+'[7]対15-1-5 (3)'!D126+'[7]対15-1-5 (4)'!D126+'[7]対15-1-5 (5)'!D126+'[7]対15-1-5 (6)'!D126</f>
        <v>22684</v>
      </c>
      <c r="E126" s="38" t="n">
        <f aca="false">'[7]対15-1-5'!E126+'[7]対15-1-5 (2)'!E126+'[7]対15-1-5 (3)'!E126+'[7]対15-1-5 (4)'!E126+'[7]対15-1-5 (5)'!E126+'[7]対15-1-5 (6)'!E126</f>
        <v>21792</v>
      </c>
      <c r="F126" s="38" t="n">
        <f aca="false">'[7]対15-1-5'!F126+'[7]対15-1-5 (2)'!F126+'[7]対15-1-5 (3)'!F126+'[7]対15-1-5 (4)'!F126+'[7]対15-1-5 (5)'!F126+'[7]対15-1-5 (6)'!F126</f>
        <v>44476</v>
      </c>
      <c r="G126" s="38" t="n">
        <f aca="false">'[7]対15-1-5'!G126+'[7]対15-1-5 (2)'!G126+'[7]対15-1-5 (3)'!G126+'[7]対15-1-5 (4)'!G126+'[7]対15-1-5 (5)'!G126+'[7]対15-1-5 (6)'!G126</f>
        <v>-892</v>
      </c>
      <c r="H126" s="38" t="n">
        <f aca="false">'[7]対15-1-5'!H126+'[7]対15-1-5 (2)'!H126+'[7]対15-1-5 (3)'!H126+'[7]対15-1-5 (4)'!H126+'[7]対15-1-5 (5)'!H126+'[7]対15-1-5 (6)'!H126</f>
        <v>150899.883333333</v>
      </c>
      <c r="I126" s="38" t="n">
        <f aca="false">'[7]対15-1-5'!I126+'[7]対15-1-5 (2)'!I126+'[7]対15-1-5 (3)'!I126+'[7]対15-1-5 (4)'!I126+'[7]対15-1-5 (5)'!I126+'[7]対15-1-5 (6)'!I126</f>
        <v>106161.483333333</v>
      </c>
      <c r="J126" s="38" t="n">
        <f aca="false">'[7]対15-1-5'!J126+'[7]対15-1-5 (2)'!J126+'[7]対15-1-5 (3)'!J126+'[7]対15-1-5 (4)'!J126+'[7]対15-1-5 (5)'!J126+'[7]対15-1-5 (6)'!J126</f>
        <v>257061.366666667</v>
      </c>
      <c r="K126" s="38" t="n">
        <f aca="false">'[7]対15-1-5'!K126+'[7]対15-1-5 (2)'!K126+'[7]対15-1-5 (3)'!K126+'[7]対15-1-5 (4)'!K126+'[7]対15-1-5 (5)'!K126+'[7]対15-1-5 (6)'!K126</f>
        <v>-44738.4</v>
      </c>
      <c r="L126" s="34"/>
    </row>
    <row r="127" customFormat="false" ht="11.25" hidden="false" customHeight="false" outlineLevel="0" collapsed="false">
      <c r="A127" s="30" t="s">
        <v>244</v>
      </c>
      <c r="B127" s="36" t="s">
        <v>245</v>
      </c>
      <c r="C127" s="37" t="s">
        <v>25</v>
      </c>
      <c r="D127" s="38" t="n">
        <f aca="false">'[7]対15-1-5'!D127+'[7]対15-1-5 (2)'!D127+'[7]対15-1-5 (3)'!D127+'[7]対15-1-5 (4)'!D127+'[7]対15-1-5 (5)'!D127+'[7]対15-1-5 (6)'!D127</f>
        <v>-39266</v>
      </c>
      <c r="E127" s="38" t="n">
        <f aca="false">'[7]対15-1-5'!E127+'[7]対15-1-5 (2)'!E127+'[7]対15-1-5 (3)'!E127+'[7]対15-1-5 (4)'!E127+'[7]対15-1-5 (5)'!E127+'[7]対15-1-5 (6)'!E127</f>
        <v>0</v>
      </c>
      <c r="F127" s="38" t="n">
        <f aca="false">'[7]対15-1-5'!F127+'[7]対15-1-5 (2)'!F127+'[7]対15-1-5 (3)'!F127+'[7]対15-1-5 (4)'!F127+'[7]対15-1-5 (5)'!F127+'[7]対15-1-5 (6)'!F127</f>
        <v>-39266</v>
      </c>
      <c r="G127" s="38" t="n">
        <f aca="false">'[7]対15-1-5'!G127+'[7]対15-1-5 (2)'!G127+'[7]対15-1-5 (3)'!G127+'[7]対15-1-5 (4)'!G127+'[7]対15-1-5 (5)'!G127+'[7]対15-1-5 (6)'!G127</f>
        <v>39266</v>
      </c>
      <c r="H127" s="38" t="n">
        <f aca="false">'[7]対15-1-5'!H127+'[7]対15-1-5 (2)'!H127+'[7]対15-1-5 (3)'!H127+'[7]対15-1-5 (4)'!H127+'[7]対15-1-5 (5)'!H127+'[7]対15-1-5 (6)'!H127</f>
        <v>-384081.341666667</v>
      </c>
      <c r="I127" s="38" t="n">
        <f aca="false">'[7]対15-1-5'!I127+'[7]対15-1-5 (2)'!I127+'[7]対15-1-5 (3)'!I127+'[7]対15-1-5 (4)'!I127+'[7]対15-1-5 (5)'!I127+'[7]対15-1-5 (6)'!I127</f>
        <v>0</v>
      </c>
      <c r="J127" s="38" t="n">
        <f aca="false">'[7]対15-1-5'!J127+'[7]対15-1-5 (2)'!J127+'[7]対15-1-5 (3)'!J127+'[7]対15-1-5 (4)'!J127+'[7]対15-1-5 (5)'!J127+'[7]対15-1-5 (6)'!J127</f>
        <v>-384081.341666667</v>
      </c>
      <c r="K127" s="38" t="n">
        <f aca="false">'[7]対15-1-5'!K127+'[7]対15-1-5 (2)'!K127+'[7]対15-1-5 (3)'!K127+'[7]対15-1-5 (4)'!K127+'[7]対15-1-5 (5)'!K127+'[7]対15-1-5 (6)'!K127</f>
        <v>384081.341666667</v>
      </c>
      <c r="L127" s="49"/>
    </row>
    <row r="128" customFormat="false" ht="11.25" hidden="false" customHeight="false" outlineLevel="0" collapsed="false">
      <c r="A128" s="35" t="s">
        <v>246</v>
      </c>
      <c r="B128" s="36" t="s">
        <v>247</v>
      </c>
      <c r="C128" s="37" t="s">
        <v>25</v>
      </c>
      <c r="D128" s="38" t="n">
        <f aca="false">'[7]対15-1-5'!D128+'[7]対15-1-5 (2)'!D128+'[7]対15-1-5 (3)'!D128+'[7]対15-1-5 (4)'!D128+'[7]対15-1-5 (5)'!D128+'[7]対15-1-5 (6)'!D128</f>
        <v>5832</v>
      </c>
      <c r="E128" s="38" t="n">
        <f aca="false">'[7]対15-1-5'!E128+'[7]対15-1-5 (2)'!E128+'[7]対15-1-5 (3)'!E128+'[7]対15-1-5 (4)'!E128+'[7]対15-1-5 (5)'!E128+'[7]対15-1-5 (6)'!E128</f>
        <v>0</v>
      </c>
      <c r="F128" s="38" t="n">
        <f aca="false">'[7]対15-1-5'!F128+'[7]対15-1-5 (2)'!F128+'[7]対15-1-5 (3)'!F128+'[7]対15-1-5 (4)'!F128+'[7]対15-1-5 (5)'!F128+'[7]対15-1-5 (6)'!F128</f>
        <v>5832</v>
      </c>
      <c r="G128" s="38" t="n">
        <f aca="false">'[7]対15-1-5'!G128+'[7]対15-1-5 (2)'!G128+'[7]対15-1-5 (3)'!G128+'[7]対15-1-5 (4)'!G128+'[7]対15-1-5 (5)'!G128+'[7]対15-1-5 (6)'!G128</f>
        <v>-5832</v>
      </c>
      <c r="H128" s="38" t="n">
        <f aca="false">'[7]対15-1-5'!H128+'[7]対15-1-5 (2)'!H128+'[7]対15-1-5 (3)'!H128+'[7]対15-1-5 (4)'!H128+'[7]対15-1-5 (5)'!H128+'[7]対15-1-5 (6)'!H128</f>
        <v>22486.9583333333</v>
      </c>
      <c r="I128" s="38" t="n">
        <f aca="false">'[7]対15-1-5'!I128+'[7]対15-1-5 (2)'!I128+'[7]対15-1-5 (3)'!I128+'[7]対15-1-5 (4)'!I128+'[7]対15-1-5 (5)'!I128+'[7]対15-1-5 (6)'!I128</f>
        <v>0</v>
      </c>
      <c r="J128" s="38" t="n">
        <f aca="false">'[7]対15-1-5'!J128+'[7]対15-1-5 (2)'!J128+'[7]対15-1-5 (3)'!J128+'[7]対15-1-5 (4)'!J128+'[7]対15-1-5 (5)'!J128+'[7]対15-1-5 (6)'!J128</f>
        <v>22486.9583333333</v>
      </c>
      <c r="K128" s="38" t="n">
        <f aca="false">'[7]対15-1-5'!K128+'[7]対15-1-5 (2)'!K128+'[7]対15-1-5 (3)'!K128+'[7]対15-1-5 (4)'!K128+'[7]対15-1-5 (5)'!K128+'[7]対15-1-5 (6)'!K128</f>
        <v>-22486.9583333333</v>
      </c>
      <c r="L128" s="49"/>
    </row>
    <row r="129" customFormat="false" ht="11.25" hidden="false" customHeight="false" outlineLevel="0" collapsed="false">
      <c r="A129" s="30" t="s">
        <v>248</v>
      </c>
      <c r="B129" s="36" t="s">
        <v>249</v>
      </c>
      <c r="C129" s="37" t="s">
        <v>25</v>
      </c>
      <c r="D129" s="38" t="n">
        <f aca="false">'[7]対15-1-5'!D129+'[7]対15-1-5 (2)'!D129+'[7]対15-1-5 (3)'!D129+'[7]対15-1-5 (4)'!D129+'[7]対15-1-5 (5)'!D129+'[7]対15-1-5 (6)'!D129</f>
        <v>1271</v>
      </c>
      <c r="E129" s="38" t="n">
        <f aca="false">'[7]対15-1-5'!E129+'[7]対15-1-5 (2)'!E129+'[7]対15-1-5 (3)'!E129+'[7]対15-1-5 (4)'!E129+'[7]対15-1-5 (5)'!E129+'[7]対15-1-5 (6)'!E129</f>
        <v>0</v>
      </c>
      <c r="F129" s="38" t="n">
        <f aca="false">'[7]対15-1-5'!F129+'[7]対15-1-5 (2)'!F129+'[7]対15-1-5 (3)'!F129+'[7]対15-1-5 (4)'!F129+'[7]対15-1-5 (5)'!F129+'[7]対15-1-5 (6)'!F129</f>
        <v>1271</v>
      </c>
      <c r="G129" s="38" t="n">
        <f aca="false">'[7]対15-1-5'!G129+'[7]対15-1-5 (2)'!G129+'[7]対15-1-5 (3)'!G129+'[7]対15-1-5 (4)'!G129+'[7]対15-1-5 (5)'!G129+'[7]対15-1-5 (6)'!G129</f>
        <v>-1271</v>
      </c>
      <c r="H129" s="38" t="n">
        <f aca="false">'[7]対15-1-5'!H129+'[7]対15-1-5 (2)'!H129+'[7]対15-1-5 (3)'!H129+'[7]対15-1-5 (4)'!H129+'[7]対15-1-5 (5)'!H129+'[7]対15-1-5 (6)'!H129</f>
        <v>7642.125</v>
      </c>
      <c r="I129" s="38" t="n">
        <f aca="false">'[7]対15-1-5'!I129+'[7]対15-1-5 (2)'!I129+'[7]対15-1-5 (3)'!I129+'[7]対15-1-5 (4)'!I129+'[7]対15-1-5 (5)'!I129+'[7]対15-1-5 (6)'!I129</f>
        <v>0</v>
      </c>
      <c r="J129" s="38" t="n">
        <f aca="false">'[7]対15-1-5'!J129+'[7]対15-1-5 (2)'!J129+'[7]対15-1-5 (3)'!J129+'[7]対15-1-5 (4)'!J129+'[7]対15-1-5 (5)'!J129+'[7]対15-1-5 (6)'!J129</f>
        <v>7642.125</v>
      </c>
      <c r="K129" s="38" t="n">
        <f aca="false">'[7]対15-1-5'!K129+'[7]対15-1-5 (2)'!K129+'[7]対15-1-5 (3)'!K129+'[7]対15-1-5 (4)'!K129+'[7]対15-1-5 (5)'!K129+'[7]対15-1-5 (6)'!K129</f>
        <v>-7642.125</v>
      </c>
      <c r="L129" s="34"/>
    </row>
    <row r="130" customFormat="false" ht="11.25" hidden="false" customHeight="false" outlineLevel="0" collapsed="false">
      <c r="A130" s="35" t="s">
        <v>250</v>
      </c>
      <c r="B130" s="36" t="s">
        <v>251</v>
      </c>
      <c r="C130" s="37" t="s">
        <v>25</v>
      </c>
      <c r="D130" s="38" t="n">
        <f aca="false">'[7]対15-1-5'!D130+'[7]対15-1-5 (2)'!D130+'[7]対15-1-5 (3)'!D130+'[7]対15-1-5 (4)'!D130+'[7]対15-1-5 (5)'!D130+'[7]対15-1-5 (6)'!D130</f>
        <v>12564</v>
      </c>
      <c r="E130" s="38" t="n">
        <f aca="false">'[7]対15-1-5'!E130+'[7]対15-1-5 (2)'!E130+'[7]対15-1-5 (3)'!E130+'[7]対15-1-5 (4)'!E130+'[7]対15-1-5 (5)'!E130+'[7]対15-1-5 (6)'!E130</f>
        <v>4122</v>
      </c>
      <c r="F130" s="38" t="n">
        <f aca="false">'[7]対15-1-5'!F130+'[7]対15-1-5 (2)'!F130+'[7]対15-1-5 (3)'!F130+'[7]対15-1-5 (4)'!F130+'[7]対15-1-5 (5)'!F130+'[7]対15-1-5 (6)'!F130</f>
        <v>16686</v>
      </c>
      <c r="G130" s="38" t="n">
        <f aca="false">'[7]対15-1-5'!G130+'[7]対15-1-5 (2)'!G130+'[7]対15-1-5 (3)'!G130+'[7]対15-1-5 (4)'!G130+'[7]対15-1-5 (5)'!G130+'[7]対15-1-5 (6)'!G130</f>
        <v>-8442</v>
      </c>
      <c r="H130" s="38" t="n">
        <f aca="false">'[7]対15-1-5'!H130+'[7]対15-1-5 (2)'!H130+'[7]対15-1-5 (3)'!H130+'[7]対15-1-5 (4)'!H130+'[7]対15-1-5 (5)'!H130+'[7]対15-1-5 (6)'!H130</f>
        <v>90830.9583333333</v>
      </c>
      <c r="I130" s="38" t="n">
        <f aca="false">'[7]対15-1-5'!I130+'[7]対15-1-5 (2)'!I130+'[7]対15-1-5 (3)'!I130+'[7]対15-1-5 (4)'!I130+'[7]対15-1-5 (5)'!I130+'[7]対15-1-5 (6)'!I130</f>
        <v>19434</v>
      </c>
      <c r="J130" s="38" t="n">
        <f aca="false">'[7]対15-1-5'!J130+'[7]対15-1-5 (2)'!J130+'[7]対15-1-5 (3)'!J130+'[7]対15-1-5 (4)'!J130+'[7]対15-1-5 (5)'!J130+'[7]対15-1-5 (6)'!J130</f>
        <v>110264.958333333</v>
      </c>
      <c r="K130" s="38" t="n">
        <f aca="false">'[7]対15-1-5'!K130+'[7]対15-1-5 (2)'!K130+'[7]対15-1-5 (3)'!K130+'[7]対15-1-5 (4)'!K130+'[7]対15-1-5 (5)'!K130+'[7]対15-1-5 (6)'!K130</f>
        <v>-71396.9583333333</v>
      </c>
      <c r="L130" s="34"/>
    </row>
    <row r="131" customFormat="false" ht="11.25" hidden="false" customHeight="false" outlineLevel="0" collapsed="false">
      <c r="A131" s="30" t="s">
        <v>252</v>
      </c>
      <c r="B131" s="31" t="s">
        <v>253</v>
      </c>
      <c r="C131" s="37" t="s">
        <v>25</v>
      </c>
      <c r="D131" s="38" t="n">
        <f aca="false">'[7]対15-1-5'!D131+'[7]対15-1-5 (2)'!D131+'[7]対15-1-5 (3)'!D131+'[7]対15-1-5 (4)'!D131+'[7]対15-1-5 (5)'!D131+'[7]対15-1-5 (6)'!D131</f>
        <v>1419</v>
      </c>
      <c r="E131" s="38" t="n">
        <f aca="false">'[7]対15-1-5'!E131+'[7]対15-1-5 (2)'!E131+'[7]対15-1-5 (3)'!E131+'[7]対15-1-5 (4)'!E131+'[7]対15-1-5 (5)'!E131+'[7]対15-1-5 (6)'!E131</f>
        <v>0</v>
      </c>
      <c r="F131" s="38" t="n">
        <f aca="false">'[7]対15-1-5'!F131+'[7]対15-1-5 (2)'!F131+'[7]対15-1-5 (3)'!F131+'[7]対15-1-5 (4)'!F131+'[7]対15-1-5 (5)'!F131+'[7]対15-1-5 (6)'!F131</f>
        <v>1419</v>
      </c>
      <c r="G131" s="38" t="n">
        <f aca="false">'[7]対15-1-5'!G131+'[7]対15-1-5 (2)'!G131+'[7]対15-1-5 (3)'!G131+'[7]対15-1-5 (4)'!G131+'[7]対15-1-5 (5)'!G131+'[7]対15-1-5 (6)'!G131</f>
        <v>-1419</v>
      </c>
      <c r="H131" s="38" t="n">
        <f aca="false">'[7]対15-1-5'!H131+'[7]対15-1-5 (2)'!H131+'[7]対15-1-5 (3)'!H131+'[7]対15-1-5 (4)'!H131+'[7]対15-1-5 (5)'!H131+'[7]対15-1-5 (6)'!H131</f>
        <v>5086.66666666667</v>
      </c>
      <c r="I131" s="38" t="n">
        <f aca="false">'[7]対15-1-5'!I131+'[7]対15-1-5 (2)'!I131+'[7]対15-1-5 (3)'!I131+'[7]対15-1-5 (4)'!I131+'[7]対15-1-5 (5)'!I131+'[7]対15-1-5 (6)'!I131</f>
        <v>0</v>
      </c>
      <c r="J131" s="38" t="n">
        <f aca="false">'[7]対15-1-5'!J131+'[7]対15-1-5 (2)'!J131+'[7]対15-1-5 (3)'!J131+'[7]対15-1-5 (4)'!J131+'[7]対15-1-5 (5)'!J131+'[7]対15-1-5 (6)'!J131</f>
        <v>5086.66666666667</v>
      </c>
      <c r="K131" s="38" t="n">
        <f aca="false">'[7]対15-1-5'!K131+'[7]対15-1-5 (2)'!K131+'[7]対15-1-5 (3)'!K131+'[7]対15-1-5 (4)'!K131+'[7]対15-1-5 (5)'!K131+'[7]対15-1-5 (6)'!K131</f>
        <v>-5086.66666666667</v>
      </c>
      <c r="L131" s="49"/>
    </row>
    <row r="132" customFormat="false" ht="11.25" hidden="false" customHeight="false" outlineLevel="0" collapsed="false">
      <c r="A132" s="30" t="s">
        <v>254</v>
      </c>
      <c r="B132" s="36" t="s">
        <v>255</v>
      </c>
      <c r="C132" s="37" t="s">
        <v>25</v>
      </c>
      <c r="D132" s="38" t="n">
        <f aca="false">'[7]対15-1-5'!D132+'[7]対15-1-5 (2)'!D132+'[7]対15-1-5 (3)'!D132+'[7]対15-1-5 (4)'!D132+'[7]対15-1-5 (5)'!D132+'[7]対15-1-5 (6)'!D132</f>
        <v>59</v>
      </c>
      <c r="E132" s="38" t="n">
        <f aca="false">'[7]対15-1-5'!E132+'[7]対15-1-5 (2)'!E132+'[7]対15-1-5 (3)'!E132+'[7]対15-1-5 (4)'!E132+'[7]対15-1-5 (5)'!E132+'[7]対15-1-5 (6)'!E132</f>
        <v>0</v>
      </c>
      <c r="F132" s="38" t="n">
        <f aca="false">'[7]対15-1-5'!F132+'[7]対15-1-5 (2)'!F132+'[7]対15-1-5 (3)'!F132+'[7]対15-1-5 (4)'!F132+'[7]対15-1-5 (5)'!F132+'[7]対15-1-5 (6)'!F132</f>
        <v>59</v>
      </c>
      <c r="G132" s="38" t="n">
        <f aca="false">'[7]対15-1-5'!G132+'[7]対15-1-5 (2)'!G132+'[7]対15-1-5 (3)'!G132+'[7]対15-1-5 (4)'!G132+'[7]対15-1-5 (5)'!G132+'[7]対15-1-5 (6)'!G132</f>
        <v>-59</v>
      </c>
      <c r="H132" s="38" t="n">
        <f aca="false">'[7]対15-1-5'!H132+'[7]対15-1-5 (2)'!H132+'[7]対15-1-5 (3)'!H132+'[7]対15-1-5 (4)'!H132+'[7]対15-1-5 (5)'!H132+'[7]対15-1-5 (6)'!H132</f>
        <v>112.033333333333</v>
      </c>
      <c r="I132" s="38" t="n">
        <f aca="false">'[7]対15-1-5'!I132+'[7]対15-1-5 (2)'!I132+'[7]対15-1-5 (3)'!I132+'[7]対15-1-5 (4)'!I132+'[7]対15-1-5 (5)'!I132+'[7]対15-1-5 (6)'!I132</f>
        <v>0</v>
      </c>
      <c r="J132" s="38" t="n">
        <f aca="false">'[7]対15-1-5'!J132+'[7]対15-1-5 (2)'!J132+'[7]対15-1-5 (3)'!J132+'[7]対15-1-5 (4)'!J132+'[7]対15-1-5 (5)'!J132+'[7]対15-1-5 (6)'!J132</f>
        <v>112.033333333333</v>
      </c>
      <c r="K132" s="38" t="n">
        <f aca="false">'[7]対15-1-5'!K132+'[7]対15-1-5 (2)'!K132+'[7]対15-1-5 (3)'!K132+'[7]対15-1-5 (4)'!K132+'[7]対15-1-5 (5)'!K132+'[7]対15-1-5 (6)'!K132</f>
        <v>-112.033333333333</v>
      </c>
      <c r="L132" s="34"/>
    </row>
    <row r="133" customFormat="false" ht="11.25" hidden="false" customHeight="false" outlineLevel="0" collapsed="false">
      <c r="A133" s="30" t="s">
        <v>256</v>
      </c>
      <c r="B133" s="31" t="s">
        <v>257</v>
      </c>
      <c r="C133" s="37" t="s">
        <v>25</v>
      </c>
      <c r="D133" s="38" t="n">
        <f aca="false">'[7]対15-1-5'!D133+'[7]対15-1-5 (2)'!D133+'[7]対15-1-5 (3)'!D133+'[7]対15-1-5 (4)'!D133+'[7]対15-1-5 (5)'!D133+'[7]対15-1-5 (6)'!D133</f>
        <v>113</v>
      </c>
      <c r="E133" s="38" t="n">
        <f aca="false">'[7]対15-1-5'!E133+'[7]対15-1-5 (2)'!E133+'[7]対15-1-5 (3)'!E133+'[7]対15-1-5 (4)'!E133+'[7]対15-1-5 (5)'!E133+'[7]対15-1-5 (6)'!E133</f>
        <v>0</v>
      </c>
      <c r="F133" s="38" t="n">
        <f aca="false">'[7]対15-1-5'!F133+'[7]対15-1-5 (2)'!F133+'[7]対15-1-5 (3)'!F133+'[7]対15-1-5 (4)'!F133+'[7]対15-1-5 (5)'!F133+'[7]対15-1-5 (6)'!F133</f>
        <v>113</v>
      </c>
      <c r="G133" s="38" t="n">
        <f aca="false">'[7]対15-1-5'!G133+'[7]対15-1-5 (2)'!G133+'[7]対15-1-5 (3)'!G133+'[7]対15-1-5 (4)'!G133+'[7]対15-1-5 (5)'!G133+'[7]対15-1-5 (6)'!G133</f>
        <v>-113</v>
      </c>
      <c r="H133" s="38" t="n">
        <f aca="false">'[7]対15-1-5'!H133+'[7]対15-1-5 (2)'!H133+'[7]対15-1-5 (3)'!H133+'[7]対15-1-5 (4)'!H133+'[7]対15-1-5 (5)'!H133+'[7]対15-1-5 (6)'!H133</f>
        <v>444.325</v>
      </c>
      <c r="I133" s="38" t="n">
        <f aca="false">'[7]対15-1-5'!I133+'[7]対15-1-5 (2)'!I133+'[7]対15-1-5 (3)'!I133+'[7]対15-1-5 (4)'!I133+'[7]対15-1-5 (5)'!I133+'[7]対15-1-5 (6)'!I133</f>
        <v>0</v>
      </c>
      <c r="J133" s="38" t="n">
        <f aca="false">'[7]対15-1-5'!J133+'[7]対15-1-5 (2)'!J133+'[7]対15-1-5 (3)'!J133+'[7]対15-1-5 (4)'!J133+'[7]対15-1-5 (5)'!J133+'[7]対15-1-5 (6)'!J133</f>
        <v>444.325</v>
      </c>
      <c r="K133" s="38" t="n">
        <f aca="false">'[7]対15-1-5'!K133+'[7]対15-1-5 (2)'!K133+'[7]対15-1-5 (3)'!K133+'[7]対15-1-5 (4)'!K133+'[7]対15-1-5 (5)'!K133+'[7]対15-1-5 (6)'!K133</f>
        <v>-444.325</v>
      </c>
      <c r="L133" s="49"/>
    </row>
    <row r="134" customFormat="false" ht="11.25" hidden="false" customHeight="false" outlineLevel="0" collapsed="false">
      <c r="A134" s="30" t="s">
        <v>258</v>
      </c>
      <c r="B134" s="36" t="s">
        <v>259</v>
      </c>
      <c r="C134" s="37" t="s">
        <v>25</v>
      </c>
      <c r="D134" s="38" t="n">
        <f aca="false">'[7]対15-1-5'!D134+'[7]対15-1-5 (2)'!D134+'[7]対15-1-5 (3)'!D134+'[7]対15-1-5 (4)'!D134+'[7]対15-1-5 (5)'!D134+'[7]対15-1-5 (6)'!D134</f>
        <v>1280235</v>
      </c>
      <c r="E134" s="38" t="n">
        <f aca="false">'[7]対15-1-5'!E134+'[7]対15-1-5 (2)'!E134+'[7]対15-1-5 (3)'!E134+'[7]対15-1-5 (4)'!E134+'[7]対15-1-5 (5)'!E134+'[7]対15-1-5 (6)'!E134</f>
        <v>400528</v>
      </c>
      <c r="F134" s="38" t="n">
        <f aca="false">'[7]対15-1-5'!F134+'[7]対15-1-5 (2)'!F134+'[7]対15-1-5 (3)'!F134+'[7]対15-1-5 (4)'!F134+'[7]対15-1-5 (5)'!F134+'[7]対15-1-5 (6)'!F134</f>
        <v>1680763</v>
      </c>
      <c r="G134" s="38" t="n">
        <f aca="false">'[7]対15-1-5'!G134+'[7]対15-1-5 (2)'!G134+'[7]対15-1-5 (3)'!G134+'[7]対15-1-5 (4)'!G134+'[7]対15-1-5 (5)'!G134+'[7]対15-1-5 (6)'!G134</f>
        <v>-879707</v>
      </c>
      <c r="H134" s="38" t="n">
        <f aca="false">'[7]対15-1-5'!H134+'[7]対15-1-5 (2)'!H134+'[7]対15-1-5 (3)'!H134+'[7]対15-1-5 (4)'!H134+'[7]対15-1-5 (5)'!H134+'[7]対15-1-5 (6)'!H134</f>
        <v>15400740.9083333</v>
      </c>
      <c r="I134" s="38" t="n">
        <f aca="false">'[7]対15-1-5'!I134+'[7]対15-1-5 (2)'!I134+'[7]対15-1-5 (3)'!I134+'[7]対15-1-5 (4)'!I134+'[7]対15-1-5 (5)'!I134+'[7]対15-1-5 (6)'!I134</f>
        <v>2162128.13333333</v>
      </c>
      <c r="J134" s="38" t="n">
        <f aca="false">'[7]対15-1-5'!J134+'[7]対15-1-5 (2)'!J134+'[7]対15-1-5 (3)'!J134+'[7]対15-1-5 (4)'!J134+'[7]対15-1-5 (5)'!J134+'[7]対15-1-5 (6)'!J134</f>
        <v>17562869.0416667</v>
      </c>
      <c r="K134" s="38" t="n">
        <f aca="false">'[7]対15-1-5'!K134+'[7]対15-1-5 (2)'!K134+'[7]対15-1-5 (3)'!K134+'[7]対15-1-5 (4)'!K134+'[7]対15-1-5 (5)'!K134+'[7]対15-1-5 (6)'!K134</f>
        <v>-13238612.775</v>
      </c>
      <c r="L134" s="34"/>
    </row>
    <row r="135" customFormat="false" ht="11.25" hidden="false" customHeight="false" outlineLevel="0" collapsed="false">
      <c r="A135" s="30" t="s">
        <v>260</v>
      </c>
      <c r="B135" s="36" t="s">
        <v>261</v>
      </c>
      <c r="C135" s="37" t="s">
        <v>25</v>
      </c>
      <c r="D135" s="38" t="n">
        <f aca="false">'[7]対15-1-5'!D135+'[7]対15-1-5 (2)'!D135+'[7]対15-1-5 (3)'!D135+'[7]対15-1-5 (4)'!D135+'[7]対15-1-5 (5)'!D135+'[7]対15-1-5 (6)'!D135</f>
        <v>194504</v>
      </c>
      <c r="E135" s="38" t="n">
        <f aca="false">'[7]対15-1-5'!E135+'[7]対15-1-5 (2)'!E135+'[7]対15-1-5 (3)'!E135+'[7]対15-1-5 (4)'!E135+'[7]対15-1-5 (5)'!E135+'[7]対15-1-5 (6)'!E135</f>
        <v>106009</v>
      </c>
      <c r="F135" s="38" t="n">
        <f aca="false">'[7]対15-1-5'!F135+'[7]対15-1-5 (2)'!F135+'[7]対15-1-5 (3)'!F135+'[7]対15-1-5 (4)'!F135+'[7]対15-1-5 (5)'!F135+'[7]対15-1-5 (6)'!F135</f>
        <v>300513</v>
      </c>
      <c r="G135" s="38" t="n">
        <f aca="false">'[7]対15-1-5'!G135+'[7]対15-1-5 (2)'!G135+'[7]対15-1-5 (3)'!G135+'[7]対15-1-5 (4)'!G135+'[7]対15-1-5 (5)'!G135+'[7]対15-1-5 (6)'!G135</f>
        <v>-88495</v>
      </c>
      <c r="H135" s="38" t="n">
        <f aca="false">'[7]対15-1-5'!H135+'[7]対15-1-5 (2)'!H135+'[7]対15-1-5 (3)'!H135+'[7]対15-1-5 (4)'!H135+'[7]対15-1-5 (5)'!H135+'[7]対15-1-5 (6)'!H135</f>
        <v>2202288.20833333</v>
      </c>
      <c r="I135" s="38" t="n">
        <f aca="false">'[7]対15-1-5'!I135+'[7]対15-1-5 (2)'!I135+'[7]対15-1-5 (3)'!I135+'[7]対15-1-5 (4)'!I135+'[7]対15-1-5 (5)'!I135+'[7]対15-1-5 (6)'!I135</f>
        <v>717557.108333333</v>
      </c>
      <c r="J135" s="38" t="n">
        <f aca="false">'[7]対15-1-5'!J135+'[7]対15-1-5 (2)'!J135+'[7]対15-1-5 (3)'!J135+'[7]対15-1-5 (4)'!J135+'[7]対15-1-5 (5)'!J135+'[7]対15-1-5 (6)'!J135</f>
        <v>2919845.31666667</v>
      </c>
      <c r="K135" s="38" t="n">
        <f aca="false">'[7]対15-1-5'!K135+'[7]対15-1-5 (2)'!K135+'[7]対15-1-5 (3)'!K135+'[7]対15-1-5 (4)'!K135+'[7]対15-1-5 (5)'!K135+'[7]対15-1-5 (6)'!K135</f>
        <v>-1484731.1</v>
      </c>
      <c r="L135" s="34"/>
    </row>
    <row r="136" customFormat="false" ht="11.25" hidden="false" customHeight="false" outlineLevel="0" collapsed="false">
      <c r="A136" s="30" t="s">
        <v>262</v>
      </c>
      <c r="B136" s="31" t="s">
        <v>263</v>
      </c>
      <c r="C136" s="37" t="s">
        <v>25</v>
      </c>
      <c r="D136" s="38" t="n">
        <f aca="false">'[7]対15-1-5'!D136+'[7]対15-1-5 (2)'!D136+'[7]対15-1-5 (3)'!D136+'[7]対15-1-5 (4)'!D136+'[7]対15-1-5 (5)'!D136+'[7]対15-1-5 (6)'!D136</f>
        <v>308</v>
      </c>
      <c r="E136" s="38" t="n">
        <f aca="false">'[7]対15-1-5'!E136+'[7]対15-1-5 (2)'!E136+'[7]対15-1-5 (3)'!E136+'[7]対15-1-5 (4)'!E136+'[7]対15-1-5 (5)'!E136+'[7]対15-1-5 (6)'!E136</f>
        <v>0</v>
      </c>
      <c r="F136" s="38" t="n">
        <f aca="false">'[7]対15-1-5'!F136+'[7]対15-1-5 (2)'!F136+'[7]対15-1-5 (3)'!F136+'[7]対15-1-5 (4)'!F136+'[7]対15-1-5 (5)'!F136+'[7]対15-1-5 (6)'!F136</f>
        <v>308</v>
      </c>
      <c r="G136" s="38" t="n">
        <f aca="false">'[7]対15-1-5'!G136+'[7]対15-1-5 (2)'!G136+'[7]対15-1-5 (3)'!G136+'[7]対15-1-5 (4)'!G136+'[7]対15-1-5 (5)'!G136+'[7]対15-1-5 (6)'!G136</f>
        <v>-308</v>
      </c>
      <c r="H136" s="38" t="n">
        <f aca="false">'[7]対15-1-5'!H136+'[7]対15-1-5 (2)'!H136+'[7]対15-1-5 (3)'!H136+'[7]対15-1-5 (4)'!H136+'[7]対15-1-5 (5)'!H136+'[7]対15-1-5 (6)'!H136</f>
        <v>1760.75833333333</v>
      </c>
      <c r="I136" s="38" t="n">
        <f aca="false">'[7]対15-1-5'!I136+'[7]対15-1-5 (2)'!I136+'[7]対15-1-5 (3)'!I136+'[7]対15-1-5 (4)'!I136+'[7]対15-1-5 (5)'!I136+'[7]対15-1-5 (6)'!I136</f>
        <v>0</v>
      </c>
      <c r="J136" s="38" t="n">
        <f aca="false">'[7]対15-1-5'!J136+'[7]対15-1-5 (2)'!J136+'[7]対15-1-5 (3)'!J136+'[7]対15-1-5 (4)'!J136+'[7]対15-1-5 (5)'!J136+'[7]対15-1-5 (6)'!J136</f>
        <v>1760.75833333333</v>
      </c>
      <c r="K136" s="38" t="n">
        <f aca="false">'[7]対15-1-5'!K136+'[7]対15-1-5 (2)'!K136+'[7]対15-1-5 (3)'!K136+'[7]対15-1-5 (4)'!K136+'[7]対15-1-5 (5)'!K136+'[7]対15-1-5 (6)'!K136</f>
        <v>-1760.75833333333</v>
      </c>
      <c r="L136" s="34"/>
    </row>
    <row r="137" customFormat="false" ht="11.25" hidden="false" customHeight="false" outlineLevel="0" collapsed="false">
      <c r="A137" s="35" t="s">
        <v>264</v>
      </c>
      <c r="B137" s="36" t="s">
        <v>265</v>
      </c>
      <c r="C137" s="37" t="s">
        <v>25</v>
      </c>
      <c r="D137" s="38" t="n">
        <f aca="false">'[7]対15-1-5'!D137+'[7]対15-1-5 (2)'!D137+'[7]対15-1-5 (3)'!D137+'[7]対15-1-5 (4)'!D137+'[7]対15-1-5 (5)'!D137+'[7]対15-1-5 (6)'!D137</f>
        <v>48786</v>
      </c>
      <c r="E137" s="38" t="n">
        <f aca="false">'[7]対15-1-5'!E137+'[7]対15-1-5 (2)'!E137+'[7]対15-1-5 (3)'!E137+'[7]対15-1-5 (4)'!E137+'[7]対15-1-5 (5)'!E137+'[7]対15-1-5 (6)'!E137</f>
        <v>5270</v>
      </c>
      <c r="F137" s="38" t="n">
        <f aca="false">'[7]対15-1-5'!F137+'[7]対15-1-5 (2)'!F137+'[7]対15-1-5 (3)'!F137+'[7]対15-1-5 (4)'!F137+'[7]対15-1-5 (5)'!F137+'[7]対15-1-5 (6)'!F137</f>
        <v>54056</v>
      </c>
      <c r="G137" s="38" t="n">
        <f aca="false">'[7]対15-1-5'!G137+'[7]対15-1-5 (2)'!G137+'[7]対15-1-5 (3)'!G137+'[7]対15-1-5 (4)'!G137+'[7]対15-1-5 (5)'!G137+'[7]対15-1-5 (6)'!G137</f>
        <v>-43516</v>
      </c>
      <c r="H137" s="38" t="n">
        <f aca="false">'[7]対15-1-5'!H137+'[7]対15-1-5 (2)'!H137+'[7]対15-1-5 (3)'!H137+'[7]対15-1-5 (4)'!H137+'[7]対15-1-5 (5)'!H137+'[7]対15-1-5 (6)'!H137</f>
        <v>402074.041666667</v>
      </c>
      <c r="I137" s="38" t="n">
        <f aca="false">'[7]対15-1-5'!I137+'[7]対15-1-5 (2)'!I137+'[7]対15-1-5 (3)'!I137+'[7]対15-1-5 (4)'!I137+'[7]対15-1-5 (5)'!I137+'[7]対15-1-5 (6)'!I137</f>
        <v>17519</v>
      </c>
      <c r="J137" s="38" t="n">
        <f aca="false">'[7]対15-1-5'!J137+'[7]対15-1-5 (2)'!J137+'[7]対15-1-5 (3)'!J137+'[7]対15-1-5 (4)'!J137+'[7]対15-1-5 (5)'!J137+'[7]対15-1-5 (6)'!J137</f>
        <v>419593.041666667</v>
      </c>
      <c r="K137" s="38" t="n">
        <f aca="false">'[7]対15-1-5'!K137+'[7]対15-1-5 (2)'!K137+'[7]対15-1-5 (3)'!K137+'[7]対15-1-5 (4)'!K137+'[7]対15-1-5 (5)'!K137+'[7]対15-1-5 (6)'!K137</f>
        <v>-384555.041666667</v>
      </c>
      <c r="L137" s="34"/>
    </row>
    <row r="138" customFormat="false" ht="11.25" hidden="false" customHeight="false" outlineLevel="0" collapsed="false">
      <c r="A138" s="30" t="s">
        <v>266</v>
      </c>
      <c r="B138" s="36" t="s">
        <v>267</v>
      </c>
      <c r="C138" s="37" t="s">
        <v>25</v>
      </c>
      <c r="D138" s="38" t="n">
        <f aca="false">'[7]対15-1-5'!D138+'[7]対15-1-5 (2)'!D138+'[7]対15-1-5 (3)'!D138+'[7]対15-1-5 (4)'!D138+'[7]対15-1-5 (5)'!D138+'[7]対15-1-5 (6)'!D138</f>
        <v>188</v>
      </c>
      <c r="E138" s="38" t="n">
        <f aca="false">'[7]対15-1-5'!E138+'[7]対15-1-5 (2)'!E138+'[7]対15-1-5 (3)'!E138+'[7]対15-1-5 (4)'!E138+'[7]対15-1-5 (5)'!E138+'[7]対15-1-5 (6)'!E138</f>
        <v>0</v>
      </c>
      <c r="F138" s="38" t="n">
        <f aca="false">'[7]対15-1-5'!F138+'[7]対15-1-5 (2)'!F138+'[7]対15-1-5 (3)'!F138+'[7]対15-1-5 (4)'!F138+'[7]対15-1-5 (5)'!F138+'[7]対15-1-5 (6)'!F138</f>
        <v>188</v>
      </c>
      <c r="G138" s="38" t="n">
        <f aca="false">'[7]対15-1-5'!G138+'[7]対15-1-5 (2)'!G138+'[7]対15-1-5 (3)'!G138+'[7]対15-1-5 (4)'!G138+'[7]対15-1-5 (5)'!G138+'[7]対15-1-5 (6)'!G138</f>
        <v>-188</v>
      </c>
      <c r="H138" s="38" t="n">
        <f aca="false">'[7]対15-1-5'!H138+'[7]対15-1-5 (2)'!H138+'[7]対15-1-5 (3)'!H138+'[7]対15-1-5 (4)'!H138+'[7]対15-1-5 (5)'!H138+'[7]対15-1-5 (6)'!H138</f>
        <v>642.233333333333</v>
      </c>
      <c r="I138" s="38" t="n">
        <f aca="false">'[7]対15-1-5'!I138+'[7]対15-1-5 (2)'!I138+'[7]対15-1-5 (3)'!I138+'[7]対15-1-5 (4)'!I138+'[7]対15-1-5 (5)'!I138+'[7]対15-1-5 (6)'!I138</f>
        <v>0</v>
      </c>
      <c r="J138" s="38" t="n">
        <f aca="false">'[7]対15-1-5'!J138+'[7]対15-1-5 (2)'!J138+'[7]対15-1-5 (3)'!J138+'[7]対15-1-5 (4)'!J138+'[7]対15-1-5 (5)'!J138+'[7]対15-1-5 (6)'!J138</f>
        <v>642.233333333333</v>
      </c>
      <c r="K138" s="38" t="n">
        <f aca="false">'[7]対15-1-5'!K138+'[7]対15-1-5 (2)'!K138+'[7]対15-1-5 (3)'!K138+'[7]対15-1-5 (4)'!K138+'[7]対15-1-5 (5)'!K138+'[7]対15-1-5 (6)'!K138</f>
        <v>-642.233333333333</v>
      </c>
      <c r="L138" s="49"/>
    </row>
    <row r="139" customFormat="false" ht="11.25" hidden="false" customHeight="false" outlineLevel="0" collapsed="false">
      <c r="A139" s="30" t="s">
        <v>268</v>
      </c>
      <c r="B139" s="36" t="s">
        <v>269</v>
      </c>
      <c r="C139" s="37" t="s">
        <v>25</v>
      </c>
      <c r="D139" s="38" t="n">
        <f aca="false">'[7]対15-1-5'!D139+'[7]対15-1-5 (2)'!D139+'[7]対15-1-5 (3)'!D139+'[7]対15-1-5 (4)'!D139+'[7]対15-1-5 (5)'!D139+'[7]対15-1-5 (6)'!D139</f>
        <v>138</v>
      </c>
      <c r="E139" s="38" t="n">
        <f aca="false">'[7]対15-1-5'!E139+'[7]対15-1-5 (2)'!E139+'[7]対15-1-5 (3)'!E139+'[7]対15-1-5 (4)'!E139+'[7]対15-1-5 (5)'!E139+'[7]対15-1-5 (6)'!E139</f>
        <v>0</v>
      </c>
      <c r="F139" s="38" t="n">
        <f aca="false">'[7]対15-1-5'!F139+'[7]対15-1-5 (2)'!F139+'[7]対15-1-5 (3)'!F139+'[7]対15-1-5 (4)'!F139+'[7]対15-1-5 (5)'!F139+'[7]対15-1-5 (6)'!F139</f>
        <v>138</v>
      </c>
      <c r="G139" s="38" t="n">
        <f aca="false">'[7]対15-1-5'!G139+'[7]対15-1-5 (2)'!G139+'[7]対15-1-5 (3)'!G139+'[7]対15-1-5 (4)'!G139+'[7]対15-1-5 (5)'!G139+'[7]対15-1-5 (6)'!G139</f>
        <v>-138</v>
      </c>
      <c r="H139" s="38" t="n">
        <f aca="false">'[7]対15-1-5'!H139+'[7]対15-1-5 (2)'!H139+'[7]対15-1-5 (3)'!H139+'[7]対15-1-5 (4)'!H139+'[7]対15-1-5 (5)'!H139+'[7]対15-1-5 (6)'!H139</f>
        <v>2184.54166666667</v>
      </c>
      <c r="I139" s="38" t="n">
        <f aca="false">'[7]対15-1-5'!I139+'[7]対15-1-5 (2)'!I139+'[7]対15-1-5 (3)'!I139+'[7]対15-1-5 (4)'!I139+'[7]対15-1-5 (5)'!I139+'[7]対15-1-5 (6)'!I139</f>
        <v>0</v>
      </c>
      <c r="J139" s="38" t="n">
        <f aca="false">'[7]対15-1-5'!J139+'[7]対15-1-5 (2)'!J139+'[7]対15-1-5 (3)'!J139+'[7]対15-1-5 (4)'!J139+'[7]対15-1-5 (5)'!J139+'[7]対15-1-5 (6)'!J139</f>
        <v>2184.54166666667</v>
      </c>
      <c r="K139" s="38" t="n">
        <f aca="false">'[7]対15-1-5'!K139+'[7]対15-1-5 (2)'!K139+'[7]対15-1-5 (3)'!K139+'[7]対15-1-5 (4)'!K139+'[7]対15-1-5 (5)'!K139+'[7]対15-1-5 (6)'!K139</f>
        <v>-2184.54166666667</v>
      </c>
      <c r="L139" s="49"/>
    </row>
    <row r="140" customFormat="false" ht="11.25" hidden="false" customHeight="false" outlineLevel="0" collapsed="false">
      <c r="A140" s="30" t="s">
        <v>270</v>
      </c>
      <c r="B140" s="36"/>
      <c r="C140" s="32"/>
      <c r="D140" s="38" t="n">
        <f aca="false">'[7]対15-1-5'!D140+'[7]対15-1-5 (2)'!D140+'[7]対15-1-5 (3)'!D140+'[7]対15-1-5 (4)'!D140+'[7]対15-1-5 (5)'!D140+'[7]対15-1-5 (6)'!D140</f>
        <v>679077</v>
      </c>
      <c r="E140" s="38" t="n">
        <f aca="false">'[7]対15-1-5'!E140+'[7]対15-1-5 (2)'!E140+'[7]対15-1-5 (3)'!E140+'[7]対15-1-5 (4)'!E140+'[7]対15-1-5 (5)'!E140+'[7]対15-1-5 (6)'!E140</f>
        <v>527621</v>
      </c>
      <c r="F140" s="38" t="n">
        <f aca="false">'[7]対15-1-5'!F140+'[7]対15-1-5 (2)'!F140+'[7]対15-1-5 (3)'!F140+'[7]対15-1-5 (4)'!F140+'[7]対15-1-5 (5)'!F140+'[7]対15-1-5 (6)'!F140</f>
        <v>1206698</v>
      </c>
      <c r="G140" s="38" t="n">
        <f aca="false">'[7]対15-1-5'!G140+'[7]対15-1-5 (2)'!G140+'[7]対15-1-5 (3)'!G140+'[7]対15-1-5 (4)'!G140+'[7]対15-1-5 (5)'!G140+'[7]対15-1-5 (6)'!G140</f>
        <v>-151456</v>
      </c>
      <c r="H140" s="38" t="n">
        <f aca="false">'[7]対15-1-5'!H140+'[7]対15-1-5 (2)'!H140+'[7]対15-1-5 (3)'!H140+'[7]対15-1-5 (4)'!H140+'[7]対15-1-5 (5)'!H140+'[7]対15-1-5 (6)'!H140</f>
        <v>6718338.4</v>
      </c>
      <c r="I140" s="38" t="n">
        <f aca="false">'[7]対15-1-5'!I140+'[7]対15-1-5 (2)'!I140+'[7]対15-1-5 (3)'!I140+'[7]対15-1-5 (4)'!I140+'[7]対15-1-5 (5)'!I140+'[7]対15-1-5 (6)'!I140</f>
        <v>2971760.34166667</v>
      </c>
      <c r="J140" s="38" t="n">
        <f aca="false">'[7]対15-1-5'!J140+'[7]対15-1-5 (2)'!J140+'[7]対15-1-5 (3)'!J140+'[7]対15-1-5 (4)'!J140+'[7]対15-1-5 (5)'!J140+'[7]対15-1-5 (6)'!J140</f>
        <v>9690098.74166667</v>
      </c>
      <c r="K140" s="38" t="n">
        <f aca="false">'[7]対15-1-5'!K140+'[7]対15-1-5 (2)'!K140+'[7]対15-1-5 (3)'!K140+'[7]対15-1-5 (4)'!K140+'[7]対15-1-5 (5)'!K140+'[7]対15-1-5 (6)'!K140</f>
        <v>-3746578.05833333</v>
      </c>
      <c r="L140" s="49"/>
    </row>
    <row r="141" customFormat="false" ht="11.25" hidden="false" customHeight="false" outlineLevel="0" collapsed="false">
      <c r="A141" s="35" t="s">
        <v>271</v>
      </c>
      <c r="B141" s="36" t="s">
        <v>271</v>
      </c>
      <c r="C141" s="32"/>
      <c r="D141" s="38" t="n">
        <f aca="false">'[7]対15-1-5'!D141+'[7]対15-1-5 (2)'!D141+'[7]対15-1-5 (3)'!D141+'[7]対15-1-5 (4)'!D141+'[7]対15-1-5 (5)'!D141+'[7]対15-1-5 (6)'!D141</f>
        <v>993876</v>
      </c>
      <c r="E141" s="38" t="n">
        <f aca="false">'[7]対15-1-5'!E141+'[7]対15-1-5 (2)'!E141+'[7]対15-1-5 (3)'!E141+'[7]対15-1-5 (4)'!E141+'[7]対15-1-5 (5)'!E141+'[7]対15-1-5 (6)'!E141</f>
        <v>28862</v>
      </c>
      <c r="F141" s="38" t="n">
        <f aca="false">'[7]対15-1-5'!F141+'[7]対15-1-5 (2)'!F141+'[7]対15-1-5 (3)'!F141+'[7]対15-1-5 (4)'!F141+'[7]対15-1-5 (5)'!F141+'[7]対15-1-5 (6)'!F141</f>
        <v>1022738</v>
      </c>
      <c r="G141" s="38" t="n">
        <f aca="false">'[7]対15-1-5'!G141+'[7]対15-1-5 (2)'!G141+'[7]対15-1-5 (3)'!G141+'[7]対15-1-5 (4)'!G141+'[7]対15-1-5 (5)'!G141+'[7]対15-1-5 (6)'!G141</f>
        <v>-965014</v>
      </c>
      <c r="H141" s="38" t="n">
        <f aca="false">'[7]対15-1-5'!H141+'[7]対15-1-5 (2)'!H141+'[7]対15-1-5 (3)'!H141+'[7]対15-1-5 (4)'!H141+'[7]対15-1-5 (5)'!H141+'[7]対15-1-5 (6)'!H141</f>
        <v>12365357</v>
      </c>
      <c r="I141" s="38" t="n">
        <f aca="false">'[7]対15-1-5'!I141+'[7]対15-1-5 (2)'!I141+'[7]対15-1-5 (3)'!I141+'[7]対15-1-5 (4)'!I141+'[7]対15-1-5 (5)'!I141+'[7]対15-1-5 (6)'!I141</f>
        <v>135255</v>
      </c>
      <c r="J141" s="38" t="n">
        <f aca="false">'[7]対15-1-5'!J141+'[7]対15-1-5 (2)'!J141+'[7]対15-1-5 (3)'!J141+'[7]対15-1-5 (4)'!J141+'[7]対15-1-5 (5)'!J141+'[7]対15-1-5 (6)'!J141</f>
        <v>12500612</v>
      </c>
      <c r="K141" s="38" t="n">
        <f aca="false">'[7]対15-1-5'!K141+'[7]対15-1-5 (2)'!K141+'[7]対15-1-5 (3)'!K141+'[7]対15-1-5 (4)'!K141+'[7]対15-1-5 (5)'!K141+'[7]対15-1-5 (6)'!K141</f>
        <v>-12230102</v>
      </c>
      <c r="L141" s="50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</row>
    <row r="142" customFormat="false" ht="11.25" hidden="false" customHeight="false" outlineLevel="0" collapsed="false">
      <c r="A142" s="30" t="s">
        <v>272</v>
      </c>
      <c r="B142" s="36" t="s">
        <v>273</v>
      </c>
      <c r="C142" s="37" t="s">
        <v>25</v>
      </c>
      <c r="D142" s="38" t="n">
        <f aca="false">'[7]対15-1-5'!D142+'[7]対15-1-5 (2)'!D142+'[7]対15-1-5 (3)'!D142+'[7]対15-1-5 (4)'!D142+'[7]対15-1-5 (5)'!D142+'[7]対15-1-5 (6)'!D142</f>
        <v>9449</v>
      </c>
      <c r="E142" s="38" t="n">
        <f aca="false">'[7]対15-1-5'!E142+'[7]対15-1-5 (2)'!E142+'[7]対15-1-5 (3)'!E142+'[7]対15-1-5 (4)'!E142+'[7]対15-1-5 (5)'!E142+'[7]対15-1-5 (6)'!E142</f>
        <v>0</v>
      </c>
      <c r="F142" s="38" t="n">
        <f aca="false">'[7]対15-1-5'!F142+'[7]対15-1-5 (2)'!F142+'[7]対15-1-5 (3)'!F142+'[7]対15-1-5 (4)'!F142+'[7]対15-1-5 (5)'!F142+'[7]対15-1-5 (6)'!F142</f>
        <v>9449</v>
      </c>
      <c r="G142" s="38" t="n">
        <f aca="false">'[7]対15-1-5'!G142+'[7]対15-1-5 (2)'!G142+'[7]対15-1-5 (3)'!G142+'[7]対15-1-5 (4)'!G142+'[7]対15-1-5 (5)'!G142+'[7]対15-1-5 (6)'!G142</f>
        <v>-9449</v>
      </c>
      <c r="H142" s="38" t="n">
        <f aca="false">'[7]対15-1-5'!H142+'[7]対15-1-5 (2)'!H142+'[7]対15-1-5 (3)'!H142+'[7]対15-1-5 (4)'!H142+'[7]対15-1-5 (5)'!H142+'[7]対15-1-5 (6)'!H142</f>
        <v>44724</v>
      </c>
      <c r="I142" s="38" t="n">
        <f aca="false">'[7]対15-1-5'!I142+'[7]対15-1-5 (2)'!I142+'[7]対15-1-5 (3)'!I142+'[7]対15-1-5 (4)'!I142+'[7]対15-1-5 (5)'!I142+'[7]対15-1-5 (6)'!I142</f>
        <v>0</v>
      </c>
      <c r="J142" s="38" t="n">
        <f aca="false">'[7]対15-1-5'!J142+'[7]対15-1-5 (2)'!J142+'[7]対15-1-5 (3)'!J142+'[7]対15-1-5 (4)'!J142+'[7]対15-1-5 (5)'!J142+'[7]対15-1-5 (6)'!J142</f>
        <v>44724</v>
      </c>
      <c r="K142" s="38" t="n">
        <f aca="false">'[7]対15-1-5'!K142+'[7]対15-1-5 (2)'!K142+'[7]対15-1-5 (3)'!K142+'[7]対15-1-5 (4)'!K142+'[7]対15-1-5 (5)'!K142+'[7]対15-1-5 (6)'!K142</f>
        <v>-44724</v>
      </c>
      <c r="L142" s="34"/>
    </row>
    <row r="143" customFormat="false" ht="11.25" hidden="false" customHeight="false" outlineLevel="0" collapsed="false">
      <c r="A143" s="30" t="s">
        <v>274</v>
      </c>
      <c r="B143" s="31" t="s">
        <v>275</v>
      </c>
      <c r="C143" s="37" t="s">
        <v>25</v>
      </c>
      <c r="D143" s="38" t="n">
        <f aca="false">'[7]対15-1-5'!D143+'[7]対15-1-5 (2)'!D143+'[7]対15-1-5 (3)'!D143+'[7]対15-1-5 (4)'!D143+'[7]対15-1-5 (5)'!D143+'[7]対15-1-5 (6)'!D143</f>
        <v>35418</v>
      </c>
      <c r="E143" s="38" t="n">
        <f aca="false">'[7]対15-1-5'!E143+'[7]対15-1-5 (2)'!E143+'[7]対15-1-5 (3)'!E143+'[7]対15-1-5 (4)'!E143+'[7]対15-1-5 (5)'!E143+'[7]対15-1-5 (6)'!E143</f>
        <v>16247</v>
      </c>
      <c r="F143" s="38" t="n">
        <f aca="false">'[7]対15-1-5'!F143+'[7]対15-1-5 (2)'!F143+'[7]対15-1-5 (3)'!F143+'[7]対15-1-5 (4)'!F143+'[7]対15-1-5 (5)'!F143+'[7]対15-1-5 (6)'!F143</f>
        <v>51665</v>
      </c>
      <c r="G143" s="38" t="n">
        <f aca="false">'[7]対15-1-5'!G143+'[7]対15-1-5 (2)'!G143+'[7]対15-1-5 (3)'!G143+'[7]対15-1-5 (4)'!G143+'[7]対15-1-5 (5)'!G143+'[7]対15-1-5 (6)'!G143</f>
        <v>-19171</v>
      </c>
      <c r="H143" s="38" t="n">
        <f aca="false">'[7]対15-1-5'!H143+'[7]対15-1-5 (2)'!H143+'[7]対15-1-5 (3)'!H143+'[7]対15-1-5 (4)'!H143+'[7]対15-1-5 (5)'!H143+'[7]対15-1-5 (6)'!H143</f>
        <v>211589.033333333</v>
      </c>
      <c r="I143" s="38" t="n">
        <f aca="false">'[7]対15-1-5'!I143+'[7]対15-1-5 (2)'!I143+'[7]対15-1-5 (3)'!I143+'[7]対15-1-5 (4)'!I143+'[7]対15-1-5 (5)'!I143+'[7]対15-1-5 (6)'!I143</f>
        <v>62034.5166666667</v>
      </c>
      <c r="J143" s="38" t="n">
        <f aca="false">'[7]対15-1-5'!J143+'[7]対15-1-5 (2)'!J143+'[7]対15-1-5 (3)'!J143+'[7]対15-1-5 (4)'!J143+'[7]対15-1-5 (5)'!J143+'[7]対15-1-5 (6)'!J143</f>
        <v>273623.55</v>
      </c>
      <c r="K143" s="38" t="n">
        <f aca="false">'[7]対15-1-5'!K143+'[7]対15-1-5 (2)'!K143+'[7]対15-1-5 (3)'!K143+'[7]対15-1-5 (4)'!K143+'[7]対15-1-5 (5)'!K143+'[7]対15-1-5 (6)'!K143</f>
        <v>-149554.516666667</v>
      </c>
      <c r="L143" s="34"/>
    </row>
    <row r="144" customFormat="false" ht="11.25" hidden="false" customHeight="false" outlineLevel="0" collapsed="false">
      <c r="A144" s="35" t="s">
        <v>276</v>
      </c>
      <c r="B144" s="36" t="s">
        <v>277</v>
      </c>
      <c r="C144" s="37"/>
      <c r="D144" s="38" t="n">
        <f aca="false">'[7]対15-1-5'!D144+'[7]対15-1-5 (2)'!D144+'[7]対15-1-5 (3)'!D144+'[7]対15-1-5 (4)'!D144+'[7]対15-1-5 (5)'!D144+'[7]対15-1-5 (6)'!D144</f>
        <v>1870</v>
      </c>
      <c r="E144" s="38" t="n">
        <f aca="false">'[7]対15-1-5'!E144+'[7]対15-1-5 (2)'!E144+'[7]対15-1-5 (3)'!E144+'[7]対15-1-5 (4)'!E144+'[7]対15-1-5 (5)'!E144+'[7]対15-1-5 (6)'!E144</f>
        <v>0</v>
      </c>
      <c r="F144" s="38" t="n">
        <f aca="false">'[7]対15-1-5'!F144+'[7]対15-1-5 (2)'!F144+'[7]対15-1-5 (3)'!F144+'[7]対15-1-5 (4)'!F144+'[7]対15-1-5 (5)'!F144+'[7]対15-1-5 (6)'!F144</f>
        <v>1870</v>
      </c>
      <c r="G144" s="38" t="n">
        <f aca="false">'[7]対15-1-5'!G144+'[7]対15-1-5 (2)'!G144+'[7]対15-1-5 (3)'!G144+'[7]対15-1-5 (4)'!G144+'[7]対15-1-5 (5)'!G144+'[7]対15-1-5 (6)'!G144</f>
        <v>-1870</v>
      </c>
      <c r="H144" s="38" t="n">
        <f aca="false">'[7]対15-1-5'!H144+'[7]対15-1-5 (2)'!H144+'[7]対15-1-5 (3)'!H144+'[7]対15-1-5 (4)'!H144+'[7]対15-1-5 (5)'!H144+'[7]対15-1-5 (6)'!H144</f>
        <v>8138.08333333333</v>
      </c>
      <c r="I144" s="38" t="n">
        <f aca="false">'[7]対15-1-5'!I144+'[7]対15-1-5 (2)'!I144+'[7]対15-1-5 (3)'!I144+'[7]対15-1-5 (4)'!I144+'[7]対15-1-5 (5)'!I144+'[7]対15-1-5 (6)'!I144</f>
        <v>0</v>
      </c>
      <c r="J144" s="38" t="n">
        <f aca="false">'[7]対15-1-5'!J144+'[7]対15-1-5 (2)'!J144+'[7]対15-1-5 (3)'!J144+'[7]対15-1-5 (4)'!J144+'[7]対15-1-5 (5)'!J144+'[7]対15-1-5 (6)'!J144</f>
        <v>8138.08333333333</v>
      </c>
      <c r="K144" s="38" t="n">
        <f aca="false">'[7]対15-1-5'!K144+'[7]対15-1-5 (2)'!K144+'[7]対15-1-5 (3)'!K144+'[7]対15-1-5 (4)'!K144+'[7]対15-1-5 (5)'!K144+'[7]対15-1-5 (6)'!K144</f>
        <v>-8138.08333333333</v>
      </c>
      <c r="L144" s="49"/>
    </row>
    <row r="145" customFormat="false" ht="11.25" hidden="false" customHeight="false" outlineLevel="0" collapsed="false">
      <c r="A145" s="35" t="s">
        <v>278</v>
      </c>
      <c r="B145" s="36" t="s">
        <v>279</v>
      </c>
      <c r="C145" s="44" t="s">
        <v>25</v>
      </c>
      <c r="D145" s="38" t="n">
        <f aca="false">'[7]対15-1-5'!D145+'[7]対15-1-5 (2)'!D145+'[7]対15-1-5 (3)'!D145+'[7]対15-1-5 (4)'!D145+'[7]対15-1-5 (5)'!D145+'[7]対15-1-5 (6)'!D145</f>
        <v>0</v>
      </c>
      <c r="E145" s="38" t="n">
        <f aca="false">'[7]対15-1-5'!E145+'[7]対15-1-5 (2)'!E145+'[7]対15-1-5 (3)'!E145+'[7]対15-1-5 (4)'!E145+'[7]対15-1-5 (5)'!E145+'[7]対15-1-5 (6)'!E145</f>
        <v>0</v>
      </c>
      <c r="F145" s="38" t="n">
        <f aca="false">'[7]対15-1-5'!F145+'[7]対15-1-5 (2)'!F145+'[7]対15-1-5 (3)'!F145+'[7]対15-1-5 (4)'!F145+'[7]対15-1-5 (5)'!F145+'[7]対15-1-5 (6)'!F145</f>
        <v>0</v>
      </c>
      <c r="G145" s="38" t="n">
        <f aca="false">'[7]対15-1-5'!G145+'[7]対15-1-5 (2)'!G145+'[7]対15-1-5 (3)'!G145+'[7]対15-1-5 (4)'!G145+'[7]対15-1-5 (5)'!G145+'[7]対15-1-5 (6)'!G145</f>
        <v>0</v>
      </c>
      <c r="H145" s="38" t="n">
        <f aca="false">'[7]対15-1-5'!H145+'[7]対15-1-5 (2)'!H145+'[7]対15-1-5 (3)'!H145+'[7]対15-1-5 (4)'!H145+'[7]対15-1-5 (5)'!H145+'[7]対15-1-5 (6)'!H145</f>
        <v>0</v>
      </c>
      <c r="I145" s="38" t="n">
        <f aca="false">'[7]対15-1-5'!I145+'[7]対15-1-5 (2)'!I145+'[7]対15-1-5 (3)'!I145+'[7]対15-1-5 (4)'!I145+'[7]対15-1-5 (5)'!I145+'[7]対15-1-5 (6)'!I145</f>
        <v>0</v>
      </c>
      <c r="J145" s="38" t="n">
        <f aca="false">'[7]対15-1-5'!J145+'[7]対15-1-5 (2)'!J145+'[7]対15-1-5 (3)'!J145+'[7]対15-1-5 (4)'!J145+'[7]対15-1-5 (5)'!J145+'[7]対15-1-5 (6)'!J145</f>
        <v>0</v>
      </c>
      <c r="K145" s="38" t="n">
        <f aca="false">'[7]対15-1-5'!K145+'[7]対15-1-5 (2)'!K145+'[7]対15-1-5 (3)'!K145+'[7]対15-1-5 (4)'!K145+'[7]対15-1-5 (5)'!K145+'[7]対15-1-5 (6)'!K145</f>
        <v>0</v>
      </c>
      <c r="L145" s="34"/>
    </row>
    <row r="146" customFormat="false" ht="11.25" hidden="false" customHeight="false" outlineLevel="0" collapsed="false">
      <c r="A146" s="30" t="s">
        <v>280</v>
      </c>
      <c r="B146" s="36" t="s">
        <v>281</v>
      </c>
      <c r="C146" s="37"/>
      <c r="D146" s="38" t="n">
        <f aca="false">'[7]対15-1-5'!D146+'[7]対15-1-5 (2)'!D146+'[7]対15-1-5 (3)'!D146+'[7]対15-1-5 (4)'!D146+'[7]対15-1-5 (5)'!D146+'[7]対15-1-5 (6)'!D146</f>
        <v>426</v>
      </c>
      <c r="E146" s="38" t="n">
        <f aca="false">'[7]対15-1-5'!E146+'[7]対15-1-5 (2)'!E146+'[7]対15-1-5 (3)'!E146+'[7]対15-1-5 (4)'!E146+'[7]対15-1-5 (5)'!E146+'[7]対15-1-5 (6)'!E146</f>
        <v>0</v>
      </c>
      <c r="F146" s="38" t="n">
        <f aca="false">'[7]対15-1-5'!F146+'[7]対15-1-5 (2)'!F146+'[7]対15-1-5 (3)'!F146+'[7]対15-1-5 (4)'!F146+'[7]対15-1-5 (5)'!F146+'[7]対15-1-5 (6)'!F146</f>
        <v>426</v>
      </c>
      <c r="G146" s="38" t="n">
        <f aca="false">'[7]対15-1-5'!G146+'[7]対15-1-5 (2)'!G146+'[7]対15-1-5 (3)'!G146+'[7]対15-1-5 (4)'!G146+'[7]対15-1-5 (5)'!G146+'[7]対15-1-5 (6)'!G146</f>
        <v>-426</v>
      </c>
      <c r="H146" s="38" t="n">
        <f aca="false">'[7]対15-1-5'!H146+'[7]対15-1-5 (2)'!H146+'[7]対15-1-5 (3)'!H146+'[7]対15-1-5 (4)'!H146+'[7]対15-1-5 (5)'!H146+'[7]対15-1-5 (6)'!H146</f>
        <v>1764.91666666667</v>
      </c>
      <c r="I146" s="38" t="n">
        <f aca="false">'[7]対15-1-5'!I146+'[7]対15-1-5 (2)'!I146+'[7]対15-1-5 (3)'!I146+'[7]対15-1-5 (4)'!I146+'[7]対15-1-5 (5)'!I146+'[7]対15-1-5 (6)'!I146</f>
        <v>0</v>
      </c>
      <c r="J146" s="38" t="n">
        <f aca="false">'[7]対15-1-5'!J146+'[7]対15-1-5 (2)'!J146+'[7]対15-1-5 (3)'!J146+'[7]対15-1-5 (4)'!J146+'[7]対15-1-5 (5)'!J146+'[7]対15-1-5 (6)'!J146</f>
        <v>1764.91666666667</v>
      </c>
      <c r="K146" s="38" t="n">
        <f aca="false">'[7]対15-1-5'!K146+'[7]対15-1-5 (2)'!K146+'[7]対15-1-5 (3)'!K146+'[7]対15-1-5 (4)'!K146+'[7]対15-1-5 (5)'!K146+'[7]対15-1-5 (6)'!K146</f>
        <v>-1764.91666666667</v>
      </c>
      <c r="L146" s="49"/>
    </row>
    <row r="147" customFormat="false" ht="11.25" hidden="false" customHeight="false" outlineLevel="0" collapsed="false">
      <c r="A147" s="35" t="s">
        <v>282</v>
      </c>
      <c r="B147" s="36" t="s">
        <v>283</v>
      </c>
      <c r="C147" s="37"/>
      <c r="D147" s="38" t="n">
        <f aca="false">'[7]対15-1-5'!D147+'[7]対15-1-5 (2)'!D147+'[7]対15-1-5 (3)'!D147+'[7]対15-1-5 (4)'!D147+'[7]対15-1-5 (5)'!D147+'[7]対15-1-5 (6)'!D147</f>
        <v>641</v>
      </c>
      <c r="E147" s="38" t="n">
        <f aca="false">'[7]対15-1-5'!E147+'[7]対15-1-5 (2)'!E147+'[7]対15-1-5 (3)'!E147+'[7]対15-1-5 (4)'!E147+'[7]対15-1-5 (5)'!E147+'[7]対15-1-5 (6)'!E147</f>
        <v>0</v>
      </c>
      <c r="F147" s="38" t="n">
        <f aca="false">'[7]対15-1-5'!F147+'[7]対15-1-5 (2)'!F147+'[7]対15-1-5 (3)'!F147+'[7]対15-1-5 (4)'!F147+'[7]対15-1-5 (5)'!F147+'[7]対15-1-5 (6)'!F147</f>
        <v>641</v>
      </c>
      <c r="G147" s="38" t="n">
        <f aca="false">'[7]対15-1-5'!G147+'[7]対15-1-5 (2)'!G147+'[7]対15-1-5 (3)'!G147+'[7]対15-1-5 (4)'!G147+'[7]対15-1-5 (5)'!G147+'[7]対15-1-5 (6)'!G147</f>
        <v>-641</v>
      </c>
      <c r="H147" s="38" t="n">
        <f aca="false">'[7]対15-1-5'!H147+'[7]対15-1-5 (2)'!H147+'[7]対15-1-5 (3)'!H147+'[7]対15-1-5 (4)'!H147+'[7]対15-1-5 (5)'!H147+'[7]対15-1-5 (6)'!H147</f>
        <v>3765.41666666667</v>
      </c>
      <c r="I147" s="38" t="n">
        <f aca="false">'[7]対15-1-5'!I147+'[7]対15-1-5 (2)'!I147+'[7]対15-1-5 (3)'!I147+'[7]対15-1-5 (4)'!I147+'[7]対15-1-5 (5)'!I147+'[7]対15-1-5 (6)'!I147</f>
        <v>0</v>
      </c>
      <c r="J147" s="38" t="n">
        <f aca="false">'[7]対15-1-5'!J147+'[7]対15-1-5 (2)'!J147+'[7]対15-1-5 (3)'!J147+'[7]対15-1-5 (4)'!J147+'[7]対15-1-5 (5)'!J147+'[7]対15-1-5 (6)'!J147</f>
        <v>3765.41666666667</v>
      </c>
      <c r="K147" s="38" t="n">
        <f aca="false">'[7]対15-1-5'!K147+'[7]対15-1-5 (2)'!K147+'[7]対15-1-5 (3)'!K147+'[7]対15-1-5 (4)'!K147+'[7]対15-1-5 (5)'!K147+'[7]対15-1-5 (6)'!K147</f>
        <v>-3765.41666666667</v>
      </c>
      <c r="L147" s="49"/>
    </row>
    <row r="148" customFormat="false" ht="11.25" hidden="false" customHeight="false" outlineLevel="0" collapsed="false">
      <c r="A148" s="35" t="s">
        <v>284</v>
      </c>
      <c r="B148" s="36" t="s">
        <v>285</v>
      </c>
      <c r="C148" s="44"/>
      <c r="D148" s="38" t="n">
        <f aca="false">'[7]対15-1-5'!D148+'[7]対15-1-5 (2)'!D148+'[7]対15-1-5 (3)'!D148+'[7]対15-1-5 (4)'!D148+'[7]対15-1-5 (5)'!D148+'[7]対15-1-5 (6)'!D148</f>
        <v>122</v>
      </c>
      <c r="E148" s="38" t="n">
        <f aca="false">'[7]対15-1-5'!E148+'[7]対15-1-5 (2)'!E148+'[7]対15-1-5 (3)'!E148+'[7]対15-1-5 (4)'!E148+'[7]対15-1-5 (5)'!E148+'[7]対15-1-5 (6)'!E148</f>
        <v>0</v>
      </c>
      <c r="F148" s="38" t="n">
        <f aca="false">'[7]対15-1-5'!F148+'[7]対15-1-5 (2)'!F148+'[7]対15-1-5 (3)'!F148+'[7]対15-1-5 (4)'!F148+'[7]対15-1-5 (5)'!F148+'[7]対15-1-5 (6)'!F148</f>
        <v>122</v>
      </c>
      <c r="G148" s="38" t="n">
        <f aca="false">'[7]対15-1-5'!G148+'[7]対15-1-5 (2)'!G148+'[7]対15-1-5 (3)'!G148+'[7]対15-1-5 (4)'!G148+'[7]対15-1-5 (5)'!G148+'[7]対15-1-5 (6)'!G148</f>
        <v>-122</v>
      </c>
      <c r="H148" s="38" t="n">
        <f aca="false">'[7]対15-1-5'!H148+'[7]対15-1-5 (2)'!H148+'[7]対15-1-5 (3)'!H148+'[7]対15-1-5 (4)'!H148+'[7]対15-1-5 (5)'!H148+'[7]対15-1-5 (6)'!H148</f>
        <v>306.308333333333</v>
      </c>
      <c r="I148" s="38" t="n">
        <f aca="false">'[7]対15-1-5'!I148+'[7]対15-1-5 (2)'!I148+'[7]対15-1-5 (3)'!I148+'[7]対15-1-5 (4)'!I148+'[7]対15-1-5 (5)'!I148+'[7]対15-1-5 (6)'!I148</f>
        <v>0</v>
      </c>
      <c r="J148" s="38" t="n">
        <f aca="false">'[7]対15-1-5'!J148+'[7]対15-1-5 (2)'!J148+'[7]対15-1-5 (3)'!J148+'[7]対15-1-5 (4)'!J148+'[7]対15-1-5 (5)'!J148+'[7]対15-1-5 (6)'!J148</f>
        <v>306.308333333333</v>
      </c>
      <c r="K148" s="38" t="n">
        <f aca="false">'[7]対15-1-5'!K148+'[7]対15-1-5 (2)'!K148+'[7]対15-1-5 (3)'!K148+'[7]対15-1-5 (4)'!K148+'[7]対15-1-5 (5)'!K148+'[7]対15-1-5 (6)'!K148</f>
        <v>-306.308333333333</v>
      </c>
      <c r="L148" s="34"/>
    </row>
    <row r="149" customFormat="false" ht="11.25" hidden="false" customHeight="false" outlineLevel="0" collapsed="false">
      <c r="A149" s="30" t="s">
        <v>286</v>
      </c>
      <c r="B149" s="36" t="s">
        <v>287</v>
      </c>
      <c r="C149" s="37" t="s">
        <v>25</v>
      </c>
      <c r="D149" s="38" t="n">
        <f aca="false">'[7]対15-1-5'!D149+'[7]対15-1-5 (2)'!D149+'[7]対15-1-5 (3)'!D149+'[7]対15-1-5 (4)'!D149+'[7]対15-1-5 (5)'!D149+'[7]対15-1-5 (6)'!D149</f>
        <v>322950</v>
      </c>
      <c r="E149" s="38" t="n">
        <f aca="false">'[7]対15-1-5'!E149+'[7]対15-1-5 (2)'!E149+'[7]対15-1-5 (3)'!E149+'[7]対15-1-5 (4)'!E149+'[7]対15-1-5 (5)'!E149+'[7]対15-1-5 (6)'!E149</f>
        <v>138400</v>
      </c>
      <c r="F149" s="38" t="n">
        <f aca="false">'[7]対15-1-5'!F149+'[7]対15-1-5 (2)'!F149+'[7]対15-1-5 (3)'!F149+'[7]対15-1-5 (4)'!F149+'[7]対15-1-5 (5)'!F149+'[7]対15-1-5 (6)'!F149</f>
        <v>461350</v>
      </c>
      <c r="G149" s="38" t="n">
        <f aca="false">'[7]対15-1-5'!G149+'[7]対15-1-5 (2)'!G149+'[7]対15-1-5 (3)'!G149+'[7]対15-1-5 (4)'!G149+'[7]対15-1-5 (5)'!G149+'[7]対15-1-5 (6)'!G149</f>
        <v>-184550</v>
      </c>
      <c r="H149" s="38" t="n">
        <f aca="false">'[7]対15-1-5'!H149+'[7]対15-1-5 (2)'!H149+'[7]対15-1-5 (3)'!H149+'[7]対15-1-5 (4)'!H149+'[7]対15-1-5 (5)'!H149+'[7]対15-1-5 (6)'!H149</f>
        <v>1365450.93333333</v>
      </c>
      <c r="I149" s="38" t="n">
        <f aca="false">'[7]対15-1-5'!I149+'[7]対15-1-5 (2)'!I149+'[7]対15-1-5 (3)'!I149+'[7]対15-1-5 (4)'!I149+'[7]対15-1-5 (5)'!I149+'[7]対15-1-5 (6)'!I149</f>
        <v>464609</v>
      </c>
      <c r="J149" s="38" t="n">
        <f aca="false">'[7]対15-1-5'!J149+'[7]対15-1-5 (2)'!J149+'[7]対15-1-5 (3)'!J149+'[7]対15-1-5 (4)'!J149+'[7]対15-1-5 (5)'!J149+'[7]対15-1-5 (6)'!J149</f>
        <v>1830059.93333333</v>
      </c>
      <c r="K149" s="38" t="n">
        <f aca="false">'[7]対15-1-5'!K149+'[7]対15-1-5 (2)'!K149+'[7]対15-1-5 (3)'!K149+'[7]対15-1-5 (4)'!K149+'[7]対15-1-5 (5)'!K149+'[7]対15-1-5 (6)'!K149</f>
        <v>-900841.933333333</v>
      </c>
      <c r="L149" s="34"/>
    </row>
    <row r="150" customFormat="false" ht="11.25" hidden="false" customHeight="false" outlineLevel="0" collapsed="false">
      <c r="A150" s="35" t="s">
        <v>288</v>
      </c>
      <c r="B150" s="36" t="s">
        <v>289</v>
      </c>
      <c r="C150" s="44" t="s">
        <v>25</v>
      </c>
      <c r="D150" s="38" t="n">
        <f aca="false">'[7]対15-1-5'!D150+'[7]対15-1-5 (2)'!D150+'[7]対15-1-5 (3)'!D150+'[7]対15-1-5 (4)'!D150+'[7]対15-1-5 (5)'!D150+'[7]対15-1-5 (6)'!D150</f>
        <v>0</v>
      </c>
      <c r="E150" s="38" t="n">
        <f aca="false">'[7]対15-1-5'!E150+'[7]対15-1-5 (2)'!E150+'[7]対15-1-5 (3)'!E150+'[7]対15-1-5 (4)'!E150+'[7]対15-1-5 (5)'!E150+'[7]対15-1-5 (6)'!E150</f>
        <v>0</v>
      </c>
      <c r="F150" s="38" t="n">
        <f aca="false">'[7]対15-1-5'!F150+'[7]対15-1-5 (2)'!F150+'[7]対15-1-5 (3)'!F150+'[7]対15-1-5 (4)'!F150+'[7]対15-1-5 (5)'!F150+'[7]対15-1-5 (6)'!F150</f>
        <v>0</v>
      </c>
      <c r="G150" s="38" t="n">
        <f aca="false">'[7]対15-1-5'!G150+'[7]対15-1-5 (2)'!G150+'[7]対15-1-5 (3)'!G150+'[7]対15-1-5 (4)'!G150+'[7]対15-1-5 (5)'!G150+'[7]対15-1-5 (6)'!G150</f>
        <v>0</v>
      </c>
      <c r="H150" s="38" t="n">
        <f aca="false">'[7]対15-1-5'!H150+'[7]対15-1-5 (2)'!H150+'[7]対15-1-5 (3)'!H150+'[7]対15-1-5 (4)'!H150+'[7]対15-1-5 (5)'!H150+'[7]対15-1-5 (6)'!H150</f>
        <v>0</v>
      </c>
      <c r="I150" s="38" t="n">
        <f aca="false">'[7]対15-1-5'!I150+'[7]対15-1-5 (2)'!I150+'[7]対15-1-5 (3)'!I150+'[7]対15-1-5 (4)'!I150+'[7]対15-1-5 (5)'!I150+'[7]対15-1-5 (6)'!I150</f>
        <v>0</v>
      </c>
      <c r="J150" s="38" t="n">
        <f aca="false">'[7]対15-1-5'!J150+'[7]対15-1-5 (2)'!J150+'[7]対15-1-5 (3)'!J150+'[7]対15-1-5 (4)'!J150+'[7]対15-1-5 (5)'!J150+'[7]対15-1-5 (6)'!J150</f>
        <v>0</v>
      </c>
      <c r="K150" s="38" t="n">
        <f aca="false">'[7]対15-1-5'!K150+'[7]対15-1-5 (2)'!K150+'[7]対15-1-5 (3)'!K150+'[7]対15-1-5 (4)'!K150+'[7]対15-1-5 (5)'!K150+'[7]対15-1-5 (6)'!K150</f>
        <v>0</v>
      </c>
      <c r="L150" s="34"/>
    </row>
    <row r="151" customFormat="false" ht="11.25" hidden="false" customHeight="false" outlineLevel="0" collapsed="false">
      <c r="A151" s="30" t="s">
        <v>290</v>
      </c>
      <c r="B151" s="36" t="s">
        <v>291</v>
      </c>
      <c r="C151" s="37"/>
      <c r="D151" s="38" t="n">
        <f aca="false">'[7]対15-1-5'!D151+'[7]対15-1-5 (2)'!D151+'[7]対15-1-5 (3)'!D151+'[7]対15-1-5 (4)'!D151+'[7]対15-1-5 (5)'!D151+'[7]対15-1-5 (6)'!D151</f>
        <v>51006</v>
      </c>
      <c r="E151" s="38" t="n">
        <f aca="false">'[7]対15-1-5'!E151+'[7]対15-1-5 (2)'!E151+'[7]対15-1-5 (3)'!E151+'[7]対15-1-5 (4)'!E151+'[7]対15-1-5 (5)'!E151+'[7]対15-1-5 (6)'!E151</f>
        <v>4457</v>
      </c>
      <c r="F151" s="38" t="n">
        <f aca="false">'[7]対15-1-5'!F151+'[7]対15-1-5 (2)'!F151+'[7]対15-1-5 (3)'!F151+'[7]対15-1-5 (4)'!F151+'[7]対15-1-5 (5)'!F151+'[7]対15-1-5 (6)'!F151</f>
        <v>55463</v>
      </c>
      <c r="G151" s="38" t="n">
        <f aca="false">'[7]対15-1-5'!G151+'[7]対15-1-5 (2)'!G151+'[7]対15-1-5 (3)'!G151+'[7]対15-1-5 (4)'!G151+'[7]対15-1-5 (5)'!G151+'[7]対15-1-5 (6)'!G151</f>
        <v>-46549</v>
      </c>
      <c r="H151" s="38" t="n">
        <f aca="false">'[7]対15-1-5'!H151+'[7]対15-1-5 (2)'!H151+'[7]対15-1-5 (3)'!H151+'[7]対15-1-5 (4)'!H151+'[7]対15-1-5 (5)'!H151+'[7]対15-1-5 (6)'!H151</f>
        <v>255057.908333333</v>
      </c>
      <c r="I151" s="38" t="n">
        <f aca="false">'[7]対15-1-5'!I151+'[7]対15-1-5 (2)'!I151+'[7]対15-1-5 (3)'!I151+'[7]対15-1-5 (4)'!I151+'[7]対15-1-5 (5)'!I151+'[7]対15-1-5 (6)'!I151</f>
        <v>8334</v>
      </c>
      <c r="J151" s="38" t="n">
        <f aca="false">'[7]対15-1-5'!J151+'[7]対15-1-5 (2)'!J151+'[7]対15-1-5 (3)'!J151+'[7]対15-1-5 (4)'!J151+'[7]対15-1-5 (5)'!J151+'[7]対15-1-5 (6)'!J151</f>
        <v>263391.908333333</v>
      </c>
      <c r="K151" s="38" t="n">
        <f aca="false">'[7]対15-1-5'!K151+'[7]対15-1-5 (2)'!K151+'[7]対15-1-5 (3)'!K151+'[7]対15-1-5 (4)'!K151+'[7]対15-1-5 (5)'!K151+'[7]対15-1-5 (6)'!K151</f>
        <v>-246723.908333333</v>
      </c>
      <c r="L151" s="34"/>
    </row>
    <row r="152" customFormat="false" ht="11.25" hidden="false" customHeight="false" outlineLevel="0" collapsed="false">
      <c r="A152" s="30" t="s">
        <v>292</v>
      </c>
      <c r="B152" s="36" t="s">
        <v>293</v>
      </c>
      <c r="C152" s="37"/>
      <c r="D152" s="38" t="n">
        <f aca="false">'[7]対15-1-5'!D152+'[7]対15-1-5 (2)'!D152+'[7]対15-1-5 (3)'!D152+'[7]対15-1-5 (4)'!D152+'[7]対15-1-5 (5)'!D152+'[7]対15-1-5 (6)'!D152</f>
        <v>7315</v>
      </c>
      <c r="E152" s="38" t="n">
        <f aca="false">'[7]対15-1-5'!E152+'[7]対15-1-5 (2)'!E152+'[7]対15-1-5 (3)'!E152+'[7]対15-1-5 (4)'!E152+'[7]対15-1-5 (5)'!E152+'[7]対15-1-5 (6)'!E152</f>
        <v>4701</v>
      </c>
      <c r="F152" s="38" t="n">
        <f aca="false">'[7]対15-1-5'!F152+'[7]対15-1-5 (2)'!F152+'[7]対15-1-5 (3)'!F152+'[7]対15-1-5 (4)'!F152+'[7]対15-1-5 (5)'!F152+'[7]対15-1-5 (6)'!F152</f>
        <v>12016</v>
      </c>
      <c r="G152" s="38" t="n">
        <f aca="false">'[7]対15-1-5'!G152+'[7]対15-1-5 (2)'!G152+'[7]対15-1-5 (3)'!G152+'[7]対15-1-5 (4)'!G152+'[7]対15-1-5 (5)'!G152+'[7]対15-1-5 (6)'!G152</f>
        <v>-2614</v>
      </c>
      <c r="H152" s="38" t="n">
        <f aca="false">'[7]対15-1-5'!H152+'[7]対15-1-5 (2)'!H152+'[7]対15-1-5 (3)'!H152+'[7]対15-1-5 (4)'!H152+'[7]対15-1-5 (5)'!H152+'[7]対15-1-5 (6)'!H152</f>
        <v>37727.05</v>
      </c>
      <c r="I152" s="38" t="n">
        <f aca="false">'[7]対15-1-5'!I152+'[7]対15-1-5 (2)'!I152+'[7]対15-1-5 (3)'!I152+'[7]対15-1-5 (4)'!I152+'[7]対15-1-5 (5)'!I152+'[7]対15-1-5 (6)'!I152</f>
        <v>15712</v>
      </c>
      <c r="J152" s="38" t="n">
        <f aca="false">'[7]対15-1-5'!J152+'[7]対15-1-5 (2)'!J152+'[7]対15-1-5 (3)'!J152+'[7]対15-1-5 (4)'!J152+'[7]対15-1-5 (5)'!J152+'[7]対15-1-5 (6)'!J152</f>
        <v>53439.05</v>
      </c>
      <c r="K152" s="38" t="n">
        <f aca="false">'[7]対15-1-5'!K152+'[7]対15-1-5 (2)'!K152+'[7]対15-1-5 (3)'!K152+'[7]対15-1-5 (4)'!K152+'[7]対15-1-5 (5)'!K152+'[7]対15-1-5 (6)'!K152</f>
        <v>-22015.05</v>
      </c>
      <c r="L152" s="34"/>
    </row>
    <row r="153" customFormat="false" ht="11.25" hidden="false" customHeight="false" outlineLevel="0" collapsed="false">
      <c r="A153" s="30" t="s">
        <v>294</v>
      </c>
      <c r="B153" s="36" t="s">
        <v>295</v>
      </c>
      <c r="C153" s="39" t="s">
        <v>25</v>
      </c>
      <c r="D153" s="38" t="n">
        <f aca="false">'[7]対15-1-5'!D153+'[7]対15-1-5 (2)'!D153+'[7]対15-1-5 (3)'!D153+'[7]対15-1-5 (4)'!D153+'[7]対15-1-5 (5)'!D153+'[7]対15-1-5 (6)'!D153</f>
        <v>12687</v>
      </c>
      <c r="E153" s="38" t="n">
        <f aca="false">'[7]対15-1-5'!E153+'[7]対15-1-5 (2)'!E153+'[7]対15-1-5 (3)'!E153+'[7]対15-1-5 (4)'!E153+'[7]対15-1-5 (5)'!E153+'[7]対15-1-5 (6)'!E153</f>
        <v>0</v>
      </c>
      <c r="F153" s="38" t="n">
        <f aca="false">'[7]対15-1-5'!F153+'[7]対15-1-5 (2)'!F153+'[7]対15-1-5 (3)'!F153+'[7]対15-1-5 (4)'!F153+'[7]対15-1-5 (5)'!F153+'[7]対15-1-5 (6)'!F153</f>
        <v>12687</v>
      </c>
      <c r="G153" s="38" t="n">
        <f aca="false">'[7]対15-1-5'!G153+'[7]対15-1-5 (2)'!G153+'[7]対15-1-5 (3)'!G153+'[7]対15-1-5 (4)'!G153+'[7]対15-1-5 (5)'!G153+'[7]対15-1-5 (6)'!G153</f>
        <v>-12687</v>
      </c>
      <c r="H153" s="38" t="n">
        <f aca="false">'[7]対15-1-5'!H153+'[7]対15-1-5 (2)'!H153+'[7]対15-1-5 (3)'!H153+'[7]対15-1-5 (4)'!H153+'[7]対15-1-5 (5)'!H153+'[7]対15-1-5 (6)'!H153</f>
        <v>42161.15</v>
      </c>
      <c r="I153" s="38" t="n">
        <f aca="false">'[7]対15-1-5'!I153+'[7]対15-1-5 (2)'!I153+'[7]対15-1-5 (3)'!I153+'[7]対15-1-5 (4)'!I153+'[7]対15-1-5 (5)'!I153+'[7]対15-1-5 (6)'!I153</f>
        <v>0</v>
      </c>
      <c r="J153" s="38" t="n">
        <f aca="false">'[7]対15-1-5'!J153+'[7]対15-1-5 (2)'!J153+'[7]対15-1-5 (3)'!J153+'[7]対15-1-5 (4)'!J153+'[7]対15-1-5 (5)'!J153+'[7]対15-1-5 (6)'!J153</f>
        <v>42161.15</v>
      </c>
      <c r="K153" s="38" t="n">
        <f aca="false">'[7]対15-1-5'!K153+'[7]対15-1-5 (2)'!K153+'[7]対15-1-5 (3)'!K153+'[7]対15-1-5 (4)'!K153+'[7]対15-1-5 (5)'!K153+'[7]対15-1-5 (6)'!K153</f>
        <v>-42161.15</v>
      </c>
      <c r="L153" s="49"/>
    </row>
    <row r="154" customFormat="false" ht="11.25" hidden="false" customHeight="false" outlineLevel="0" collapsed="false">
      <c r="A154" s="30" t="s">
        <v>296</v>
      </c>
      <c r="B154" s="36" t="s">
        <v>297</v>
      </c>
      <c r="C154" s="37" t="s">
        <v>25</v>
      </c>
      <c r="D154" s="38" t="n">
        <f aca="false">'[7]対15-1-5'!D154+'[7]対15-1-5 (2)'!D154+'[7]対15-1-5 (3)'!D154+'[7]対15-1-5 (4)'!D154+'[7]対15-1-5 (5)'!D154+'[7]対15-1-5 (6)'!D154</f>
        <v>52732</v>
      </c>
      <c r="E154" s="38" t="n">
        <f aca="false">'[7]対15-1-5'!E154+'[7]対15-1-5 (2)'!E154+'[7]対15-1-5 (3)'!E154+'[7]対15-1-5 (4)'!E154+'[7]対15-1-5 (5)'!E154+'[7]対15-1-5 (6)'!E154</f>
        <v>28803</v>
      </c>
      <c r="F154" s="38" t="n">
        <f aca="false">'[7]対15-1-5'!F154+'[7]対15-1-5 (2)'!F154+'[7]対15-1-5 (3)'!F154+'[7]対15-1-5 (4)'!F154+'[7]対15-1-5 (5)'!F154+'[7]対15-1-5 (6)'!F154</f>
        <v>81535</v>
      </c>
      <c r="G154" s="38" t="n">
        <f aca="false">'[7]対15-1-5'!G154+'[7]対15-1-5 (2)'!G154+'[7]対15-1-5 (3)'!G154+'[7]対15-1-5 (4)'!G154+'[7]対15-1-5 (5)'!G154+'[7]対15-1-5 (6)'!G154</f>
        <v>-23929</v>
      </c>
      <c r="H154" s="38" t="n">
        <f aca="false">'[7]対15-1-5'!H154+'[7]対15-1-5 (2)'!H154+'[7]対15-1-5 (3)'!H154+'[7]対15-1-5 (4)'!H154+'[7]対15-1-5 (5)'!H154+'[7]対15-1-5 (6)'!H154</f>
        <v>249324.875</v>
      </c>
      <c r="I154" s="38" t="n">
        <f aca="false">'[7]対15-1-5'!I154+'[7]対15-1-5 (2)'!I154+'[7]対15-1-5 (3)'!I154+'[7]対15-1-5 (4)'!I154+'[7]対15-1-5 (5)'!I154+'[7]対15-1-5 (6)'!I154</f>
        <v>117546.016666667</v>
      </c>
      <c r="J154" s="38" t="n">
        <f aca="false">'[7]対15-1-5'!J154+'[7]対15-1-5 (2)'!J154+'[7]対15-1-5 (3)'!J154+'[7]対15-1-5 (4)'!J154+'[7]対15-1-5 (5)'!J154+'[7]対15-1-5 (6)'!J154</f>
        <v>366870.891666667</v>
      </c>
      <c r="K154" s="38" t="n">
        <f aca="false">'[7]対15-1-5'!K154+'[7]対15-1-5 (2)'!K154+'[7]対15-1-5 (3)'!K154+'[7]対15-1-5 (4)'!K154+'[7]対15-1-5 (5)'!K154+'[7]対15-1-5 (6)'!K154</f>
        <v>-131778.858333333</v>
      </c>
      <c r="L154" s="49"/>
    </row>
    <row r="155" customFormat="false" ht="11.25" hidden="false" customHeight="false" outlineLevel="0" collapsed="false">
      <c r="A155" s="30" t="s">
        <v>298</v>
      </c>
      <c r="B155" s="36" t="s">
        <v>299</v>
      </c>
      <c r="C155" s="37" t="s">
        <v>25</v>
      </c>
      <c r="D155" s="38" t="n">
        <f aca="false">'[7]対15-1-5'!D155+'[7]対15-1-5 (2)'!D155+'[7]対15-1-5 (3)'!D155+'[7]対15-1-5 (4)'!D155+'[7]対15-1-5 (5)'!D155+'[7]対15-1-5 (6)'!D155</f>
        <v>265899</v>
      </c>
      <c r="E155" s="38" t="n">
        <f aca="false">'[7]対15-1-5'!E155+'[7]対15-1-5 (2)'!E155+'[7]対15-1-5 (3)'!E155+'[7]対15-1-5 (4)'!E155+'[7]対15-1-5 (5)'!E155+'[7]対15-1-5 (6)'!E155</f>
        <v>122422</v>
      </c>
      <c r="F155" s="38" t="n">
        <f aca="false">'[7]対15-1-5'!F155+'[7]対15-1-5 (2)'!F155+'[7]対15-1-5 (3)'!F155+'[7]対15-1-5 (4)'!F155+'[7]対15-1-5 (5)'!F155+'[7]対15-1-5 (6)'!F155</f>
        <v>388321</v>
      </c>
      <c r="G155" s="38" t="n">
        <f aca="false">'[7]対15-1-5'!G155+'[7]対15-1-5 (2)'!G155+'[7]対15-1-5 (3)'!G155+'[7]対15-1-5 (4)'!G155+'[7]対15-1-5 (5)'!G155+'[7]対15-1-5 (6)'!G155</f>
        <v>-143477</v>
      </c>
      <c r="H155" s="38" t="n">
        <f aca="false">'[7]対15-1-5'!H155+'[7]対15-1-5 (2)'!H155+'[7]対15-1-5 (3)'!H155+'[7]対15-1-5 (4)'!H155+'[7]対15-1-5 (5)'!H155+'[7]対15-1-5 (6)'!H155</f>
        <v>946867.683333333</v>
      </c>
      <c r="I155" s="38" t="n">
        <f aca="false">'[7]対15-1-5'!I155+'[7]対15-1-5 (2)'!I155+'[7]対15-1-5 (3)'!I155+'[7]対15-1-5 (4)'!I155+'[7]対15-1-5 (5)'!I155+'[7]対15-1-5 (6)'!I155</f>
        <v>488224.808333333</v>
      </c>
      <c r="J155" s="38" t="n">
        <f aca="false">'[7]対15-1-5'!J155+'[7]対15-1-5 (2)'!J155+'[7]対15-1-5 (3)'!J155+'[7]対15-1-5 (4)'!J155+'[7]対15-1-5 (5)'!J155+'[7]対15-1-5 (6)'!J155</f>
        <v>1435092.49166667</v>
      </c>
      <c r="K155" s="38" t="n">
        <f aca="false">'[7]対15-1-5'!K155+'[7]対15-1-5 (2)'!K155+'[7]対15-1-5 (3)'!K155+'[7]対15-1-5 (4)'!K155+'[7]対15-1-5 (5)'!K155+'[7]対15-1-5 (6)'!K155</f>
        <v>-458642.875</v>
      </c>
      <c r="L155" s="34"/>
    </row>
    <row r="156" customFormat="false" ht="11.25" hidden="false" customHeight="false" outlineLevel="0" collapsed="false">
      <c r="A156" s="30" t="s">
        <v>300</v>
      </c>
      <c r="B156" s="36" t="s">
        <v>301</v>
      </c>
      <c r="C156" s="37"/>
      <c r="D156" s="38" t="n">
        <f aca="false">'[7]対15-1-5'!D156+'[7]対15-1-5 (2)'!D156+'[7]対15-1-5 (3)'!D156+'[7]対15-1-5 (4)'!D156+'[7]対15-1-5 (5)'!D156+'[7]対15-1-5 (6)'!D156</f>
        <v>6741</v>
      </c>
      <c r="E156" s="38" t="n">
        <f aca="false">'[7]対15-1-5'!E156+'[7]対15-1-5 (2)'!E156+'[7]対15-1-5 (3)'!E156+'[7]対15-1-5 (4)'!E156+'[7]対15-1-5 (5)'!E156+'[7]対15-1-5 (6)'!E156</f>
        <v>2121</v>
      </c>
      <c r="F156" s="38" t="n">
        <f aca="false">'[7]対15-1-5'!F156+'[7]対15-1-5 (2)'!F156+'[7]対15-1-5 (3)'!F156+'[7]対15-1-5 (4)'!F156+'[7]対15-1-5 (5)'!F156+'[7]対15-1-5 (6)'!F156</f>
        <v>8862</v>
      </c>
      <c r="G156" s="38" t="n">
        <f aca="false">'[7]対15-1-5'!G156+'[7]対15-1-5 (2)'!G156+'[7]対15-1-5 (3)'!G156+'[7]対15-1-5 (4)'!G156+'[7]対15-1-5 (5)'!G156+'[7]対15-1-5 (6)'!G156</f>
        <v>-4620</v>
      </c>
      <c r="H156" s="38" t="n">
        <f aca="false">'[7]対15-1-5'!H156+'[7]対15-1-5 (2)'!H156+'[7]対15-1-5 (3)'!H156+'[7]対15-1-5 (4)'!H156+'[7]対15-1-5 (5)'!H156+'[7]対15-1-5 (6)'!H156</f>
        <v>29334.8166666667</v>
      </c>
      <c r="I156" s="38" t="n">
        <f aca="false">'[7]対15-1-5'!I156+'[7]対15-1-5 (2)'!I156+'[7]対15-1-5 (3)'!I156+'[7]対15-1-5 (4)'!I156+'[7]対15-1-5 (5)'!I156+'[7]対15-1-5 (6)'!I156</f>
        <v>6024</v>
      </c>
      <c r="J156" s="38" t="n">
        <f aca="false">'[7]対15-1-5'!J156+'[7]対15-1-5 (2)'!J156+'[7]対15-1-5 (3)'!J156+'[7]対15-1-5 (4)'!J156+'[7]対15-1-5 (5)'!J156+'[7]対15-1-5 (6)'!J156</f>
        <v>35358.8166666667</v>
      </c>
      <c r="K156" s="38" t="n">
        <f aca="false">'[7]対15-1-5'!K156+'[7]対15-1-5 (2)'!K156+'[7]対15-1-5 (3)'!K156+'[7]対15-1-5 (4)'!K156+'[7]対15-1-5 (5)'!K156+'[7]対15-1-5 (6)'!K156</f>
        <v>-23310.8166666667</v>
      </c>
      <c r="L156" s="34"/>
    </row>
    <row r="157" customFormat="false" ht="11.25" hidden="false" customHeight="false" outlineLevel="0" collapsed="false">
      <c r="A157" s="35" t="s">
        <v>302</v>
      </c>
      <c r="B157" s="36" t="s">
        <v>303</v>
      </c>
      <c r="C157" s="44" t="s">
        <v>25</v>
      </c>
      <c r="D157" s="38" t="n">
        <f aca="false">'[7]対15-1-5'!D157+'[7]対15-1-5 (2)'!D157+'[7]対15-1-5 (3)'!D157+'[7]対15-1-5 (4)'!D157+'[7]対15-1-5 (5)'!D157+'[7]対15-1-5 (6)'!D157</f>
        <v>0</v>
      </c>
      <c r="E157" s="38" t="n">
        <f aca="false">'[7]対15-1-5'!E157+'[7]対15-1-5 (2)'!E157+'[7]対15-1-5 (3)'!E157+'[7]対15-1-5 (4)'!E157+'[7]対15-1-5 (5)'!E157+'[7]対15-1-5 (6)'!E157</f>
        <v>0</v>
      </c>
      <c r="F157" s="38" t="n">
        <f aca="false">'[7]対15-1-5'!F157+'[7]対15-1-5 (2)'!F157+'[7]対15-1-5 (3)'!F157+'[7]対15-1-5 (4)'!F157+'[7]対15-1-5 (5)'!F157+'[7]対15-1-5 (6)'!F157</f>
        <v>0</v>
      </c>
      <c r="G157" s="38" t="n">
        <f aca="false">'[7]対15-1-5'!G157+'[7]対15-1-5 (2)'!G157+'[7]対15-1-5 (3)'!G157+'[7]対15-1-5 (4)'!G157+'[7]対15-1-5 (5)'!G157+'[7]対15-1-5 (6)'!G157</f>
        <v>0</v>
      </c>
      <c r="H157" s="38" t="n">
        <f aca="false">'[7]対15-1-5'!H157+'[7]対15-1-5 (2)'!H157+'[7]対15-1-5 (3)'!H157+'[7]対15-1-5 (4)'!H157+'[7]対15-1-5 (5)'!H157+'[7]対15-1-5 (6)'!H157</f>
        <v>0</v>
      </c>
      <c r="I157" s="38" t="n">
        <f aca="false">'[7]対15-1-5'!I157+'[7]対15-1-5 (2)'!I157+'[7]対15-1-5 (3)'!I157+'[7]対15-1-5 (4)'!I157+'[7]対15-1-5 (5)'!I157+'[7]対15-1-5 (6)'!I157</f>
        <v>0</v>
      </c>
      <c r="J157" s="38" t="n">
        <f aca="false">'[7]対15-1-5'!J157+'[7]対15-1-5 (2)'!J157+'[7]対15-1-5 (3)'!J157+'[7]対15-1-5 (4)'!J157+'[7]対15-1-5 (5)'!J157+'[7]対15-1-5 (6)'!J157</f>
        <v>0</v>
      </c>
      <c r="K157" s="38" t="n">
        <f aca="false">'[7]対15-1-5'!K157+'[7]対15-1-5 (2)'!K157+'[7]対15-1-5 (3)'!K157+'[7]対15-1-5 (4)'!K157+'[7]対15-1-5 (5)'!K157+'[7]対15-1-5 (6)'!K157</f>
        <v>0</v>
      </c>
      <c r="L157" s="34"/>
    </row>
    <row r="158" customFormat="false" ht="11.25" hidden="false" customHeight="false" outlineLevel="0" collapsed="false">
      <c r="A158" s="35" t="s">
        <v>304</v>
      </c>
      <c r="B158" s="36" t="s">
        <v>305</v>
      </c>
      <c r="C158" s="44" t="s">
        <v>25</v>
      </c>
      <c r="D158" s="38" t="n">
        <f aca="false">'[7]対15-1-5'!D158+'[7]対15-1-5 (2)'!D158+'[7]対15-1-5 (3)'!D158+'[7]対15-1-5 (4)'!D158+'[7]対15-1-5 (5)'!D158+'[7]対15-1-5 (6)'!D158</f>
        <v>0</v>
      </c>
      <c r="E158" s="38" t="n">
        <f aca="false">'[7]対15-1-5'!E158+'[7]対15-1-5 (2)'!E158+'[7]対15-1-5 (3)'!E158+'[7]対15-1-5 (4)'!E158+'[7]対15-1-5 (5)'!E158+'[7]対15-1-5 (6)'!E158</f>
        <v>0</v>
      </c>
      <c r="F158" s="38" t="n">
        <f aca="false">'[7]対15-1-5'!F158+'[7]対15-1-5 (2)'!F158+'[7]対15-1-5 (3)'!F158+'[7]対15-1-5 (4)'!F158+'[7]対15-1-5 (5)'!F158+'[7]対15-1-5 (6)'!F158</f>
        <v>0</v>
      </c>
      <c r="G158" s="38" t="n">
        <f aca="false">'[7]対15-1-5'!G158+'[7]対15-1-5 (2)'!G158+'[7]対15-1-5 (3)'!G158+'[7]対15-1-5 (4)'!G158+'[7]対15-1-5 (5)'!G158+'[7]対15-1-5 (6)'!G158</f>
        <v>0</v>
      </c>
      <c r="H158" s="38" t="n">
        <f aca="false">'[7]対15-1-5'!H158+'[7]対15-1-5 (2)'!H158+'[7]対15-1-5 (3)'!H158+'[7]対15-1-5 (4)'!H158+'[7]対15-1-5 (5)'!H158+'[7]対15-1-5 (6)'!H158</f>
        <v>0</v>
      </c>
      <c r="I158" s="38" t="n">
        <f aca="false">'[7]対15-1-5'!I158+'[7]対15-1-5 (2)'!I158+'[7]対15-1-5 (3)'!I158+'[7]対15-1-5 (4)'!I158+'[7]対15-1-5 (5)'!I158+'[7]対15-1-5 (6)'!I158</f>
        <v>0</v>
      </c>
      <c r="J158" s="38" t="n">
        <f aca="false">'[7]対15-1-5'!J158+'[7]対15-1-5 (2)'!J158+'[7]対15-1-5 (3)'!J158+'[7]対15-1-5 (4)'!J158+'[7]対15-1-5 (5)'!J158+'[7]対15-1-5 (6)'!J158</f>
        <v>0</v>
      </c>
      <c r="K158" s="38" t="n">
        <f aca="false">'[7]対15-1-5'!K158+'[7]対15-1-5 (2)'!K158+'[7]対15-1-5 (3)'!K158+'[7]対15-1-5 (4)'!K158+'[7]対15-1-5 (5)'!K158+'[7]対15-1-5 (6)'!K158</f>
        <v>0</v>
      </c>
      <c r="L158" s="34"/>
    </row>
    <row r="159" customFormat="false" ht="11.25" hidden="false" customHeight="false" outlineLevel="0" collapsed="false">
      <c r="A159" s="30" t="s">
        <v>306</v>
      </c>
      <c r="B159" s="36" t="s">
        <v>307</v>
      </c>
      <c r="C159" s="37" t="s">
        <v>25</v>
      </c>
      <c r="D159" s="38" t="n">
        <f aca="false">'[7]対15-1-5'!D159+'[7]対15-1-5 (2)'!D159+'[7]対15-1-5 (3)'!D159+'[7]対15-1-5 (4)'!D159+'[7]対15-1-5 (5)'!D159+'[7]対15-1-5 (6)'!D159</f>
        <v>42364</v>
      </c>
      <c r="E159" s="38" t="n">
        <f aca="false">'[7]対15-1-5'!E159+'[7]対15-1-5 (2)'!E159+'[7]対15-1-5 (3)'!E159+'[7]対15-1-5 (4)'!E159+'[7]対15-1-5 (5)'!E159+'[7]対15-1-5 (6)'!E159</f>
        <v>38673</v>
      </c>
      <c r="F159" s="38" t="n">
        <f aca="false">'[7]対15-1-5'!F159+'[7]対15-1-5 (2)'!F159+'[7]対15-1-5 (3)'!F159+'[7]対15-1-5 (4)'!F159+'[7]対15-1-5 (5)'!F159+'[7]対15-1-5 (6)'!F159</f>
        <v>81037</v>
      </c>
      <c r="G159" s="38" t="n">
        <f aca="false">'[7]対15-1-5'!G159+'[7]対15-1-5 (2)'!G159+'[7]対15-1-5 (3)'!G159+'[7]対15-1-5 (4)'!G159+'[7]対15-1-5 (5)'!G159+'[7]対15-1-5 (6)'!G159</f>
        <v>-3691</v>
      </c>
      <c r="H159" s="38" t="n">
        <f aca="false">'[7]対15-1-5'!H159+'[7]対15-1-5 (2)'!H159+'[7]対15-1-5 (3)'!H159+'[7]対15-1-5 (4)'!H159+'[7]対15-1-5 (5)'!H159+'[7]対15-1-5 (6)'!H159</f>
        <v>114419.366666667</v>
      </c>
      <c r="I159" s="38" t="n">
        <f aca="false">'[7]対15-1-5'!I159+'[7]対15-1-5 (2)'!I159+'[7]対15-1-5 (3)'!I159+'[7]対15-1-5 (4)'!I159+'[7]対15-1-5 (5)'!I159+'[7]対15-1-5 (6)'!I159</f>
        <v>113533.583333333</v>
      </c>
      <c r="J159" s="38" t="n">
        <f aca="false">'[7]対15-1-5'!J159+'[7]対15-1-5 (2)'!J159+'[7]対15-1-5 (3)'!J159+'[7]対15-1-5 (4)'!J159+'[7]対15-1-5 (5)'!J159+'[7]対15-1-5 (6)'!J159</f>
        <v>227952.95</v>
      </c>
      <c r="K159" s="38" t="n">
        <f aca="false">'[7]対15-1-5'!K159+'[7]対15-1-5 (2)'!K159+'[7]対15-1-5 (3)'!K159+'[7]対15-1-5 (4)'!K159+'[7]対15-1-5 (5)'!K159+'[7]対15-1-5 (6)'!K159</f>
        <v>-885.783333333333</v>
      </c>
      <c r="L159" s="34"/>
    </row>
    <row r="160" customFormat="false" ht="11.25" hidden="false" customHeight="false" outlineLevel="0" collapsed="false">
      <c r="A160" s="30" t="s">
        <v>308</v>
      </c>
      <c r="B160" s="36" t="s">
        <v>309</v>
      </c>
      <c r="C160" s="39" t="s">
        <v>25</v>
      </c>
      <c r="D160" s="38" t="n">
        <f aca="false">'[7]対15-1-5'!D160+'[7]対15-1-5 (2)'!D160+'[7]対15-1-5 (3)'!D160+'[7]対15-1-5 (4)'!D160+'[7]対15-1-5 (5)'!D160+'[7]対15-1-5 (6)'!D160</f>
        <v>1702</v>
      </c>
      <c r="E160" s="38" t="n">
        <f aca="false">'[7]対15-1-5'!E160+'[7]対15-1-5 (2)'!E160+'[7]対15-1-5 (3)'!E160+'[7]対15-1-5 (4)'!E160+'[7]対15-1-5 (5)'!E160+'[7]対15-1-5 (6)'!E160</f>
        <v>483</v>
      </c>
      <c r="F160" s="38" t="n">
        <f aca="false">'[7]対15-1-5'!F160+'[7]対15-1-5 (2)'!F160+'[7]対15-1-5 (3)'!F160+'[7]対15-1-5 (4)'!F160+'[7]対15-1-5 (5)'!F160+'[7]対15-1-5 (6)'!F160</f>
        <v>2185</v>
      </c>
      <c r="G160" s="38" t="n">
        <f aca="false">'[7]対15-1-5'!G160+'[7]対15-1-5 (2)'!G160+'[7]対15-1-5 (3)'!G160+'[7]対15-1-5 (4)'!G160+'[7]対15-1-5 (5)'!G160+'[7]対15-1-5 (6)'!G160</f>
        <v>-1219</v>
      </c>
      <c r="H160" s="38" t="n">
        <f aca="false">'[7]対15-1-5'!H160+'[7]対15-1-5 (2)'!H160+'[7]対15-1-5 (3)'!H160+'[7]対15-1-5 (4)'!H160+'[7]対15-1-5 (5)'!H160+'[7]対15-1-5 (6)'!H160</f>
        <v>8162.13333333333</v>
      </c>
      <c r="I160" s="38" t="n">
        <f aca="false">'[7]対15-1-5'!I160+'[7]対15-1-5 (2)'!I160+'[7]対15-1-5 (3)'!I160+'[7]対15-1-5 (4)'!I160+'[7]対15-1-5 (5)'!I160+'[7]対15-1-5 (6)'!I160</f>
        <v>1555</v>
      </c>
      <c r="J160" s="38" t="n">
        <f aca="false">'[7]対15-1-5'!J160+'[7]対15-1-5 (2)'!J160+'[7]対15-1-5 (3)'!J160+'[7]対15-1-5 (4)'!J160+'[7]対15-1-5 (5)'!J160+'[7]対15-1-5 (6)'!J160</f>
        <v>9717.13333333333</v>
      </c>
      <c r="K160" s="38" t="n">
        <f aca="false">'[7]対15-1-5'!K160+'[7]対15-1-5 (2)'!K160+'[7]対15-1-5 (3)'!K160+'[7]対15-1-5 (4)'!K160+'[7]対15-1-5 (5)'!K160+'[7]対15-1-5 (6)'!K160</f>
        <v>-6607.13333333333</v>
      </c>
      <c r="L160" s="34"/>
    </row>
    <row r="161" customFormat="false" ht="11.25" hidden="false" customHeight="false" outlineLevel="0" collapsed="false">
      <c r="A161" s="35" t="s">
        <v>310</v>
      </c>
      <c r="B161" s="36" t="s">
        <v>311</v>
      </c>
      <c r="C161" s="44" t="s">
        <v>25</v>
      </c>
      <c r="D161" s="38" t="n">
        <f aca="false">'[7]対15-1-5'!D161+'[7]対15-1-5 (2)'!D161+'[7]対15-1-5 (3)'!D161+'[7]対15-1-5 (4)'!D161+'[7]対15-1-5 (5)'!D161+'[7]対15-1-5 (6)'!D161</f>
        <v>154</v>
      </c>
      <c r="E161" s="38" t="n">
        <f aca="false">'[7]対15-1-5'!E161+'[7]対15-1-5 (2)'!E161+'[7]対15-1-5 (3)'!E161+'[7]対15-1-5 (4)'!E161+'[7]対15-1-5 (5)'!E161+'[7]対15-1-5 (6)'!E161</f>
        <v>0</v>
      </c>
      <c r="F161" s="38" t="n">
        <f aca="false">'[7]対15-1-5'!F161+'[7]対15-1-5 (2)'!F161+'[7]対15-1-5 (3)'!F161+'[7]対15-1-5 (4)'!F161+'[7]対15-1-5 (5)'!F161+'[7]対15-1-5 (6)'!F161</f>
        <v>154</v>
      </c>
      <c r="G161" s="38" t="n">
        <f aca="false">'[7]対15-1-5'!G161+'[7]対15-1-5 (2)'!G161+'[7]対15-1-5 (3)'!G161+'[7]対15-1-5 (4)'!G161+'[7]対15-1-5 (5)'!G161+'[7]対15-1-5 (6)'!G161</f>
        <v>-154</v>
      </c>
      <c r="H161" s="38" t="n">
        <f aca="false">'[7]対15-1-5'!H161+'[7]対15-1-5 (2)'!H161+'[7]対15-1-5 (3)'!H161+'[7]対15-1-5 (4)'!H161+'[7]対15-1-5 (5)'!H161+'[7]対15-1-5 (6)'!H161</f>
        <v>382</v>
      </c>
      <c r="I161" s="38" t="n">
        <f aca="false">'[7]対15-1-5'!I161+'[7]対15-1-5 (2)'!I161+'[7]対15-1-5 (3)'!I161+'[7]対15-1-5 (4)'!I161+'[7]対15-1-5 (5)'!I161+'[7]対15-1-5 (6)'!I161</f>
        <v>0</v>
      </c>
      <c r="J161" s="38" t="n">
        <f aca="false">'[7]対15-1-5'!J161+'[7]対15-1-5 (2)'!J161+'[7]対15-1-5 (3)'!J161+'[7]対15-1-5 (4)'!J161+'[7]対15-1-5 (5)'!J161+'[7]対15-1-5 (6)'!J161</f>
        <v>382</v>
      </c>
      <c r="K161" s="38" t="n">
        <f aca="false">'[7]対15-1-5'!K161+'[7]対15-1-5 (2)'!K161+'[7]対15-1-5 (3)'!K161+'[7]対15-1-5 (4)'!K161+'[7]対15-1-5 (5)'!K161+'[7]対15-1-5 (6)'!K161</f>
        <v>-382</v>
      </c>
      <c r="L161" s="34"/>
    </row>
    <row r="162" customFormat="false" ht="11.25" hidden="false" customHeight="false" outlineLevel="0" collapsed="false">
      <c r="A162" s="30" t="s">
        <v>312</v>
      </c>
      <c r="B162" s="36" t="s">
        <v>313</v>
      </c>
      <c r="C162" s="39" t="s">
        <v>25</v>
      </c>
      <c r="D162" s="38" t="n">
        <f aca="false">'[7]対15-1-5'!D162+'[7]対15-1-5 (2)'!D162+'[7]対15-1-5 (3)'!D162+'[7]対15-1-5 (4)'!D162+'[7]対15-1-5 (5)'!D162+'[7]対15-1-5 (6)'!D162</f>
        <v>815</v>
      </c>
      <c r="E162" s="38" t="n">
        <f aca="false">'[7]対15-1-5'!E162+'[7]対15-1-5 (2)'!E162+'[7]対15-1-5 (3)'!E162+'[7]対15-1-5 (4)'!E162+'[7]対15-1-5 (5)'!E162+'[7]対15-1-5 (6)'!E162</f>
        <v>0</v>
      </c>
      <c r="F162" s="38" t="n">
        <f aca="false">'[7]対15-1-5'!F162+'[7]対15-1-5 (2)'!F162+'[7]対15-1-5 (3)'!F162+'[7]対15-1-5 (4)'!F162+'[7]対15-1-5 (5)'!F162+'[7]対15-1-5 (6)'!F162</f>
        <v>815</v>
      </c>
      <c r="G162" s="38" t="n">
        <f aca="false">'[7]対15-1-5'!G162+'[7]対15-1-5 (2)'!G162+'[7]対15-1-5 (3)'!G162+'[7]対15-1-5 (4)'!G162+'[7]対15-1-5 (5)'!G162+'[7]対15-1-5 (6)'!G162</f>
        <v>-815</v>
      </c>
      <c r="H162" s="38" t="n">
        <f aca="false">'[7]対15-1-5'!H162+'[7]対15-1-5 (2)'!H162+'[7]対15-1-5 (3)'!H162+'[7]対15-1-5 (4)'!H162+'[7]対15-1-5 (5)'!H162+'[7]対15-1-5 (6)'!H162</f>
        <v>2474.89166666667</v>
      </c>
      <c r="I162" s="38" t="n">
        <f aca="false">'[7]対15-1-5'!I162+'[7]対15-1-5 (2)'!I162+'[7]対15-1-5 (3)'!I162+'[7]対15-1-5 (4)'!I162+'[7]対15-1-5 (5)'!I162+'[7]対15-1-5 (6)'!I162</f>
        <v>0</v>
      </c>
      <c r="J162" s="38" t="n">
        <f aca="false">'[7]対15-1-5'!J162+'[7]対15-1-5 (2)'!J162+'[7]対15-1-5 (3)'!J162+'[7]対15-1-5 (4)'!J162+'[7]対15-1-5 (5)'!J162+'[7]対15-1-5 (6)'!J162</f>
        <v>2474.89166666667</v>
      </c>
      <c r="K162" s="38" t="n">
        <f aca="false">'[7]対15-1-5'!K162+'[7]対15-1-5 (2)'!K162+'[7]対15-1-5 (3)'!K162+'[7]対15-1-5 (4)'!K162+'[7]対15-1-5 (5)'!K162+'[7]対15-1-5 (6)'!K162</f>
        <v>-2474.89166666667</v>
      </c>
      <c r="L162" s="49"/>
    </row>
    <row r="163" customFormat="false" ht="11.25" hidden="false" customHeight="false" outlineLevel="0" collapsed="false">
      <c r="A163" s="30" t="s">
        <v>314</v>
      </c>
      <c r="B163" s="36" t="s">
        <v>315</v>
      </c>
      <c r="C163" s="37" t="s">
        <v>25</v>
      </c>
      <c r="D163" s="38" t="n">
        <f aca="false">'[7]対15-1-5'!D163+'[7]対15-1-5 (2)'!D163+'[7]対15-1-5 (3)'!D163+'[7]対15-1-5 (4)'!D163+'[7]対15-1-5 (5)'!D163+'[7]対15-1-5 (6)'!D163</f>
        <v>922600</v>
      </c>
      <c r="E163" s="38" t="n">
        <f aca="false">'[7]対15-1-5'!E163+'[7]対15-1-5 (2)'!E163+'[7]対15-1-5 (3)'!E163+'[7]対15-1-5 (4)'!E163+'[7]対15-1-5 (5)'!E163+'[7]対15-1-5 (6)'!E163</f>
        <v>2764273</v>
      </c>
      <c r="F163" s="38" t="n">
        <f aca="false">'[7]対15-1-5'!F163+'[7]対15-1-5 (2)'!F163+'[7]対15-1-5 (3)'!F163+'[7]対15-1-5 (4)'!F163+'[7]対15-1-5 (5)'!F163+'[7]対15-1-5 (6)'!F163</f>
        <v>3686873</v>
      </c>
      <c r="G163" s="38" t="n">
        <f aca="false">'[7]対15-1-5'!G163+'[7]対15-1-5 (2)'!G163+'[7]対15-1-5 (3)'!G163+'[7]対15-1-5 (4)'!G163+'[7]対15-1-5 (5)'!G163+'[7]対15-1-5 (6)'!G163</f>
        <v>1841673</v>
      </c>
      <c r="H163" s="38" t="n">
        <f aca="false">'[7]対15-1-5'!H163+'[7]対15-1-5 (2)'!H163+'[7]対15-1-5 (3)'!H163+'[7]対15-1-5 (4)'!H163+'[7]対15-1-5 (5)'!H163+'[7]対15-1-5 (6)'!H163</f>
        <v>5347614.23333333</v>
      </c>
      <c r="I163" s="38" t="n">
        <f aca="false">'[7]対15-1-5'!I163+'[7]対15-1-5 (2)'!I163+'[7]対15-1-5 (3)'!I163+'[7]対15-1-5 (4)'!I163+'[7]対15-1-5 (5)'!I163+'[7]対15-1-5 (6)'!I163</f>
        <v>17685302.875</v>
      </c>
      <c r="J163" s="38" t="n">
        <f aca="false">'[7]対15-1-5'!J163+'[7]対15-1-5 (2)'!J163+'[7]対15-1-5 (3)'!J163+'[7]対15-1-5 (4)'!J163+'[7]対15-1-5 (5)'!J163+'[7]対15-1-5 (6)'!J163</f>
        <v>23032917.1083333</v>
      </c>
      <c r="K163" s="38" t="n">
        <f aca="false">'[7]対15-1-5'!K163+'[7]対15-1-5 (2)'!K163+'[7]対15-1-5 (3)'!K163+'[7]対15-1-5 (4)'!K163+'[7]対15-1-5 (5)'!K163+'[7]対15-1-5 (6)'!K163</f>
        <v>12337688.6416667</v>
      </c>
      <c r="L163" s="34"/>
    </row>
    <row r="164" customFormat="false" ht="11.25" hidden="false" customHeight="false" outlineLevel="0" collapsed="false">
      <c r="A164" s="30" t="s">
        <v>316</v>
      </c>
      <c r="B164" s="36" t="s">
        <v>317</v>
      </c>
      <c r="C164" s="37"/>
      <c r="D164" s="38" t="n">
        <f aca="false">'[7]対15-1-5'!D164+'[7]対15-1-5 (2)'!D164+'[7]対15-1-5 (3)'!D164+'[7]対15-1-5 (4)'!D164+'[7]対15-1-5 (5)'!D164+'[7]対15-1-5 (6)'!D164</f>
        <v>3722</v>
      </c>
      <c r="E164" s="38" t="n">
        <f aca="false">'[7]対15-1-5'!E164+'[7]対15-1-5 (2)'!E164+'[7]対15-1-5 (3)'!E164+'[7]対15-1-5 (4)'!E164+'[7]対15-1-5 (5)'!E164+'[7]対15-1-5 (6)'!E164</f>
        <v>0</v>
      </c>
      <c r="F164" s="38" t="n">
        <f aca="false">'[7]対15-1-5'!F164+'[7]対15-1-5 (2)'!F164+'[7]対15-1-5 (3)'!F164+'[7]対15-1-5 (4)'!F164+'[7]対15-1-5 (5)'!F164+'[7]対15-1-5 (6)'!F164</f>
        <v>3722</v>
      </c>
      <c r="G164" s="38" t="n">
        <f aca="false">'[7]対15-1-5'!G164+'[7]対15-1-5 (2)'!G164+'[7]対15-1-5 (3)'!G164+'[7]対15-1-5 (4)'!G164+'[7]対15-1-5 (5)'!G164+'[7]対15-1-5 (6)'!G164</f>
        <v>-3722</v>
      </c>
      <c r="H164" s="38" t="n">
        <f aca="false">'[7]対15-1-5'!H164+'[7]対15-1-5 (2)'!H164+'[7]対15-1-5 (3)'!H164+'[7]対15-1-5 (4)'!H164+'[7]対15-1-5 (5)'!H164+'[7]対15-1-5 (6)'!H164</f>
        <v>16223.3666666667</v>
      </c>
      <c r="I164" s="38" t="n">
        <f aca="false">'[7]対15-1-5'!I164+'[7]対15-1-5 (2)'!I164+'[7]対15-1-5 (3)'!I164+'[7]対15-1-5 (4)'!I164+'[7]対15-1-5 (5)'!I164+'[7]対15-1-5 (6)'!I164</f>
        <v>0</v>
      </c>
      <c r="J164" s="38" t="n">
        <f aca="false">'[7]対15-1-5'!J164+'[7]対15-1-5 (2)'!J164+'[7]対15-1-5 (3)'!J164+'[7]対15-1-5 (4)'!J164+'[7]対15-1-5 (5)'!J164+'[7]対15-1-5 (6)'!J164</f>
        <v>16223.3666666667</v>
      </c>
      <c r="K164" s="38" t="n">
        <f aca="false">'[7]対15-1-5'!K164+'[7]対15-1-5 (2)'!K164+'[7]対15-1-5 (3)'!K164+'[7]対15-1-5 (4)'!K164+'[7]対15-1-5 (5)'!K164+'[7]対15-1-5 (6)'!K164</f>
        <v>-16223.3666666667</v>
      </c>
      <c r="L164" s="34"/>
    </row>
    <row r="165" customFormat="false" ht="11.25" hidden="false" customHeight="false" outlineLevel="0" collapsed="false">
      <c r="A165" s="30" t="s">
        <v>318</v>
      </c>
      <c r="B165" s="36" t="s">
        <v>319</v>
      </c>
      <c r="C165" s="37"/>
      <c r="D165" s="38" t="n">
        <f aca="false">'[7]対15-1-5'!D165+'[7]対15-1-5 (2)'!D165+'[7]対15-1-5 (3)'!D165+'[7]対15-1-5 (4)'!D165+'[7]対15-1-5 (5)'!D165+'[7]対15-1-5 (6)'!D165</f>
        <v>237</v>
      </c>
      <c r="E165" s="38" t="n">
        <f aca="false">'[7]対15-1-5'!E165+'[7]対15-1-5 (2)'!E165+'[7]対15-1-5 (3)'!E165+'[7]対15-1-5 (4)'!E165+'[7]対15-1-5 (5)'!E165+'[7]対15-1-5 (6)'!E165</f>
        <v>0</v>
      </c>
      <c r="F165" s="38" t="n">
        <f aca="false">'[7]対15-1-5'!F165+'[7]対15-1-5 (2)'!F165+'[7]対15-1-5 (3)'!F165+'[7]対15-1-5 (4)'!F165+'[7]対15-1-5 (5)'!F165+'[7]対15-1-5 (6)'!F165</f>
        <v>237</v>
      </c>
      <c r="G165" s="38" t="n">
        <f aca="false">'[7]対15-1-5'!G165+'[7]対15-1-5 (2)'!G165+'[7]対15-1-5 (3)'!G165+'[7]対15-1-5 (4)'!G165+'[7]対15-1-5 (5)'!G165+'[7]対15-1-5 (6)'!G165</f>
        <v>-237</v>
      </c>
      <c r="H165" s="38" t="n">
        <f aca="false">'[7]対15-1-5'!H165+'[7]対15-1-5 (2)'!H165+'[7]対15-1-5 (3)'!H165+'[7]対15-1-5 (4)'!H165+'[7]対15-1-5 (5)'!H165+'[7]対15-1-5 (6)'!H165</f>
        <v>661.058333333333</v>
      </c>
      <c r="I165" s="38" t="n">
        <f aca="false">'[7]対15-1-5'!I165+'[7]対15-1-5 (2)'!I165+'[7]対15-1-5 (3)'!I165+'[7]対15-1-5 (4)'!I165+'[7]対15-1-5 (5)'!I165+'[7]対15-1-5 (6)'!I165</f>
        <v>0</v>
      </c>
      <c r="J165" s="38" t="n">
        <f aca="false">'[7]対15-1-5'!J165+'[7]対15-1-5 (2)'!J165+'[7]対15-1-5 (3)'!J165+'[7]対15-1-5 (4)'!J165+'[7]対15-1-5 (5)'!J165+'[7]対15-1-5 (6)'!J165</f>
        <v>661.058333333333</v>
      </c>
      <c r="K165" s="38" t="n">
        <f aca="false">'[7]対15-1-5'!K165+'[7]対15-1-5 (2)'!K165+'[7]対15-1-5 (3)'!K165+'[7]対15-1-5 (4)'!K165+'[7]対15-1-5 (5)'!K165+'[7]対15-1-5 (6)'!K165</f>
        <v>-661.058333333333</v>
      </c>
      <c r="L165" s="49"/>
    </row>
    <row r="166" customFormat="false" ht="11.25" hidden="false" customHeight="false" outlineLevel="0" collapsed="false">
      <c r="A166" s="30" t="s">
        <v>320</v>
      </c>
      <c r="B166" s="36" t="s">
        <v>321</v>
      </c>
      <c r="C166" s="37" t="s">
        <v>25</v>
      </c>
      <c r="D166" s="38" t="n">
        <f aca="false">'[7]対15-1-5'!D166+'[7]対15-1-5 (2)'!D166+'[7]対15-1-5 (3)'!D166+'[7]対15-1-5 (4)'!D166+'[7]対15-1-5 (5)'!D166+'[7]対15-1-5 (6)'!D166</f>
        <v>192</v>
      </c>
      <c r="E166" s="38" t="n">
        <f aca="false">'[7]対15-1-5'!E166+'[7]対15-1-5 (2)'!E166+'[7]対15-1-5 (3)'!E166+'[7]対15-1-5 (4)'!E166+'[7]対15-1-5 (5)'!E166+'[7]対15-1-5 (6)'!E166</f>
        <v>0</v>
      </c>
      <c r="F166" s="38" t="n">
        <f aca="false">'[7]対15-1-5'!F166+'[7]対15-1-5 (2)'!F166+'[7]対15-1-5 (3)'!F166+'[7]対15-1-5 (4)'!F166+'[7]対15-1-5 (5)'!F166+'[7]対15-1-5 (6)'!F166</f>
        <v>192</v>
      </c>
      <c r="G166" s="38" t="n">
        <f aca="false">'[7]対15-1-5'!G166+'[7]対15-1-5 (2)'!G166+'[7]対15-1-5 (3)'!G166+'[7]対15-1-5 (4)'!G166+'[7]対15-1-5 (5)'!G166+'[7]対15-1-5 (6)'!G166</f>
        <v>-192</v>
      </c>
      <c r="H166" s="38" t="n">
        <f aca="false">'[7]対15-1-5'!H166+'[7]対15-1-5 (2)'!H166+'[7]対15-1-5 (3)'!H166+'[7]対15-1-5 (4)'!H166+'[7]対15-1-5 (5)'!H166+'[7]対15-1-5 (6)'!H166</f>
        <v>575.275</v>
      </c>
      <c r="I166" s="38" t="n">
        <f aca="false">'[7]対15-1-5'!I166+'[7]対15-1-5 (2)'!I166+'[7]対15-1-5 (3)'!I166+'[7]対15-1-5 (4)'!I166+'[7]対15-1-5 (5)'!I166+'[7]対15-1-5 (6)'!I166</f>
        <v>0</v>
      </c>
      <c r="J166" s="38" t="n">
        <f aca="false">'[7]対15-1-5'!J166+'[7]対15-1-5 (2)'!J166+'[7]対15-1-5 (3)'!J166+'[7]対15-1-5 (4)'!J166+'[7]対15-1-5 (5)'!J166+'[7]対15-1-5 (6)'!J166</f>
        <v>575.275</v>
      </c>
      <c r="K166" s="38" t="n">
        <f aca="false">'[7]対15-1-5'!K166+'[7]対15-1-5 (2)'!K166+'[7]対15-1-5 (3)'!K166+'[7]対15-1-5 (4)'!K166+'[7]対15-1-5 (5)'!K166+'[7]対15-1-5 (6)'!K166</f>
        <v>-575.275</v>
      </c>
      <c r="L166" s="49"/>
    </row>
    <row r="167" customFormat="false" ht="11.25" hidden="false" customHeight="false" outlineLevel="0" collapsed="false">
      <c r="A167" s="35" t="s">
        <v>322</v>
      </c>
      <c r="B167" s="36" t="s">
        <v>323</v>
      </c>
      <c r="C167" s="37" t="s">
        <v>25</v>
      </c>
      <c r="D167" s="38" t="n">
        <f aca="false">'[7]対15-1-5'!D167+'[7]対15-1-5 (2)'!D167+'[7]対15-1-5 (3)'!D167+'[7]対15-1-5 (4)'!D167+'[7]対15-1-5 (5)'!D167+'[7]対15-1-5 (6)'!D167</f>
        <v>123570</v>
      </c>
      <c r="E167" s="38" t="n">
        <f aca="false">'[7]対15-1-5'!E167+'[7]対15-1-5 (2)'!E167+'[7]対15-1-5 (3)'!E167+'[7]対15-1-5 (4)'!E167+'[7]対15-1-5 (5)'!E167+'[7]対15-1-5 (6)'!E167</f>
        <v>136641</v>
      </c>
      <c r="F167" s="38" t="n">
        <f aca="false">'[7]対15-1-5'!F167+'[7]対15-1-5 (2)'!F167+'[7]対15-1-5 (3)'!F167+'[7]対15-1-5 (4)'!F167+'[7]対15-1-5 (5)'!F167+'[7]対15-1-5 (6)'!F167</f>
        <v>260211</v>
      </c>
      <c r="G167" s="38" t="n">
        <f aca="false">'[7]対15-1-5'!G167+'[7]対15-1-5 (2)'!G167+'[7]対15-1-5 (3)'!G167+'[7]対15-1-5 (4)'!G167+'[7]対15-1-5 (5)'!G167+'[7]対15-1-5 (6)'!G167</f>
        <v>13071</v>
      </c>
      <c r="H167" s="38" t="n">
        <f aca="false">'[7]対15-1-5'!H167+'[7]対15-1-5 (2)'!H167+'[7]対15-1-5 (3)'!H167+'[7]対15-1-5 (4)'!H167+'[7]対15-1-5 (5)'!H167+'[7]対15-1-5 (6)'!H167</f>
        <v>556921.933333333</v>
      </c>
      <c r="I167" s="38" t="n">
        <f aca="false">'[7]対15-1-5'!I167+'[7]対15-1-5 (2)'!I167+'[7]対15-1-5 (3)'!I167+'[7]対15-1-5 (4)'!I167+'[7]対15-1-5 (5)'!I167+'[7]対15-1-5 (6)'!I167</f>
        <v>783809.183333333</v>
      </c>
      <c r="J167" s="38" t="n">
        <f aca="false">'[7]対15-1-5'!J167+'[7]対15-1-5 (2)'!J167+'[7]対15-1-5 (3)'!J167+'[7]対15-1-5 (4)'!J167+'[7]対15-1-5 (5)'!J167+'[7]対15-1-5 (6)'!J167</f>
        <v>1340731.11666667</v>
      </c>
      <c r="K167" s="38" t="n">
        <f aca="false">'[7]対15-1-5'!K167+'[7]対15-1-5 (2)'!K167+'[7]対15-1-5 (3)'!K167+'[7]対15-1-5 (4)'!K167+'[7]対15-1-5 (5)'!K167+'[7]対15-1-5 (6)'!K167</f>
        <v>226887.25</v>
      </c>
      <c r="L167" s="34"/>
    </row>
    <row r="168" customFormat="false" ht="11.25" hidden="false" customHeight="false" outlineLevel="0" collapsed="false">
      <c r="A168" s="35" t="s">
        <v>324</v>
      </c>
      <c r="B168" s="36" t="s">
        <v>325</v>
      </c>
      <c r="C168" s="37" t="s">
        <v>25</v>
      </c>
      <c r="D168" s="38" t="n">
        <f aca="false">'[7]対15-1-5'!D168+'[7]対15-1-5 (2)'!D168+'[7]対15-1-5 (3)'!D168+'[7]対15-1-5 (4)'!D168+'[7]対15-1-5 (5)'!D168+'[7]対15-1-5 (6)'!D168</f>
        <v>66715</v>
      </c>
      <c r="E168" s="38" t="n">
        <f aca="false">'[7]対15-1-5'!E168+'[7]対15-1-5 (2)'!E168+'[7]対15-1-5 (3)'!E168+'[7]対15-1-5 (4)'!E168+'[7]対15-1-5 (5)'!E168+'[7]対15-1-5 (6)'!E168</f>
        <v>13382</v>
      </c>
      <c r="F168" s="38" t="n">
        <f aca="false">'[7]対15-1-5'!F168+'[7]対15-1-5 (2)'!F168+'[7]対15-1-5 (3)'!F168+'[7]対15-1-5 (4)'!F168+'[7]対15-1-5 (5)'!F168+'[7]対15-1-5 (6)'!F168</f>
        <v>80097</v>
      </c>
      <c r="G168" s="38" t="n">
        <f aca="false">'[7]対15-1-5'!G168+'[7]対15-1-5 (2)'!G168+'[7]対15-1-5 (3)'!G168+'[7]対15-1-5 (4)'!G168+'[7]対15-1-5 (5)'!G168+'[7]対15-1-5 (6)'!G168</f>
        <v>-53333</v>
      </c>
      <c r="H168" s="38" t="n">
        <f aca="false">'[7]対15-1-5'!H168+'[7]対15-1-5 (2)'!H168+'[7]対15-1-5 (3)'!H168+'[7]対15-1-5 (4)'!H168+'[7]対15-1-5 (5)'!H168+'[7]対15-1-5 (6)'!H168</f>
        <v>350494.316666667</v>
      </c>
      <c r="I168" s="38" t="n">
        <f aca="false">'[7]対15-1-5'!I168+'[7]対15-1-5 (2)'!I168+'[7]対15-1-5 (3)'!I168+'[7]対15-1-5 (4)'!I168+'[7]対15-1-5 (5)'!I168+'[7]対15-1-5 (6)'!I168</f>
        <v>66145</v>
      </c>
      <c r="J168" s="38" t="n">
        <f aca="false">'[7]対15-1-5'!J168+'[7]対15-1-5 (2)'!J168+'[7]対15-1-5 (3)'!J168+'[7]対15-1-5 (4)'!J168+'[7]対15-1-5 (5)'!J168+'[7]対15-1-5 (6)'!J168</f>
        <v>416639.316666667</v>
      </c>
      <c r="K168" s="38" t="n">
        <f aca="false">'[7]対15-1-5'!K168+'[7]対15-1-5 (2)'!K168+'[7]対15-1-5 (3)'!K168+'[7]対15-1-5 (4)'!K168+'[7]対15-1-5 (5)'!K168+'[7]対15-1-5 (6)'!K168</f>
        <v>-284349.316666667</v>
      </c>
      <c r="L168" s="34"/>
    </row>
    <row r="169" customFormat="false" ht="11.25" hidden="false" customHeight="false" outlineLevel="0" collapsed="false">
      <c r="A169" s="30" t="s">
        <v>326</v>
      </c>
      <c r="B169" s="31" t="s">
        <v>327</v>
      </c>
      <c r="C169" s="37" t="s">
        <v>25</v>
      </c>
      <c r="D169" s="38" t="n">
        <f aca="false">'[7]対15-1-5'!D169+'[7]対15-1-5 (2)'!D169+'[7]対15-1-5 (3)'!D169+'[7]対15-1-5 (4)'!D169+'[7]対15-1-5 (5)'!D169+'[7]対15-1-5 (6)'!D169</f>
        <v>112076</v>
      </c>
      <c r="E169" s="38" t="n">
        <f aca="false">'[7]対15-1-5'!E169+'[7]対15-1-5 (2)'!E169+'[7]対15-1-5 (3)'!E169+'[7]対15-1-5 (4)'!E169+'[7]対15-1-5 (5)'!E169+'[7]対15-1-5 (6)'!E169</f>
        <v>73517</v>
      </c>
      <c r="F169" s="38" t="n">
        <f aca="false">'[7]対15-1-5'!F169+'[7]対15-1-5 (2)'!F169+'[7]対15-1-5 (3)'!F169+'[7]対15-1-5 (4)'!F169+'[7]対15-1-5 (5)'!F169+'[7]対15-1-5 (6)'!F169</f>
        <v>185593</v>
      </c>
      <c r="G169" s="38" t="n">
        <f aca="false">'[7]対15-1-5'!G169+'[7]対15-1-5 (2)'!G169+'[7]対15-1-5 (3)'!G169+'[7]対15-1-5 (4)'!G169+'[7]対15-1-5 (5)'!G169+'[7]対15-1-5 (6)'!G169</f>
        <v>-38559</v>
      </c>
      <c r="H169" s="38" t="n">
        <f aca="false">'[7]対15-1-5'!H169+'[7]対15-1-5 (2)'!H169+'[7]対15-1-5 (3)'!H169+'[7]対15-1-5 (4)'!H169+'[7]対15-1-5 (5)'!H169+'[7]対15-1-5 (6)'!H169</f>
        <v>600246.925</v>
      </c>
      <c r="I169" s="38" t="n">
        <f aca="false">'[7]対15-1-5'!I169+'[7]対15-1-5 (2)'!I169+'[7]対15-1-5 (3)'!I169+'[7]対15-1-5 (4)'!I169+'[7]対15-1-5 (5)'!I169+'[7]対15-1-5 (6)'!I169</f>
        <v>261404.083333333</v>
      </c>
      <c r="J169" s="38" t="n">
        <f aca="false">'[7]対15-1-5'!J169+'[7]対15-1-5 (2)'!J169+'[7]対15-1-5 (3)'!J169+'[7]対15-1-5 (4)'!J169+'[7]対15-1-5 (5)'!J169+'[7]対15-1-5 (6)'!J169</f>
        <v>861651.008333333</v>
      </c>
      <c r="K169" s="38" t="n">
        <f aca="false">'[7]対15-1-5'!K169+'[7]対15-1-5 (2)'!K169+'[7]対15-1-5 (3)'!K169+'[7]対15-1-5 (4)'!K169+'[7]対15-1-5 (5)'!K169+'[7]対15-1-5 (6)'!K169</f>
        <v>-338842.841666667</v>
      </c>
      <c r="L169" s="34"/>
    </row>
    <row r="170" customFormat="false" ht="11.25" hidden="false" customHeight="false" outlineLevel="0" collapsed="false">
      <c r="A170" s="35" t="s">
        <v>328</v>
      </c>
      <c r="B170" s="36" t="s">
        <v>329</v>
      </c>
      <c r="C170" s="37" t="s">
        <v>25</v>
      </c>
      <c r="D170" s="38" t="n">
        <f aca="false">'[7]対15-1-5'!D170+'[7]対15-1-5 (2)'!D170+'[7]対15-1-5 (3)'!D170+'[7]対15-1-5 (4)'!D170+'[7]対15-1-5 (5)'!D170+'[7]対15-1-5 (6)'!D170</f>
        <v>8495</v>
      </c>
      <c r="E170" s="38" t="n">
        <f aca="false">'[7]対15-1-5'!E170+'[7]対15-1-5 (2)'!E170+'[7]対15-1-5 (3)'!E170+'[7]対15-1-5 (4)'!E170+'[7]対15-1-5 (5)'!E170+'[7]対15-1-5 (6)'!E170</f>
        <v>1026</v>
      </c>
      <c r="F170" s="38" t="n">
        <f aca="false">'[7]対15-1-5'!F170+'[7]対15-1-5 (2)'!F170+'[7]対15-1-5 (3)'!F170+'[7]対15-1-5 (4)'!F170+'[7]対15-1-5 (5)'!F170+'[7]対15-1-5 (6)'!F170</f>
        <v>9521</v>
      </c>
      <c r="G170" s="38" t="n">
        <f aca="false">'[7]対15-1-5'!G170+'[7]対15-1-5 (2)'!G170+'[7]対15-1-5 (3)'!G170+'[7]対15-1-5 (4)'!G170+'[7]対15-1-5 (5)'!G170+'[7]対15-1-5 (6)'!G170</f>
        <v>-7469</v>
      </c>
      <c r="H170" s="38" t="n">
        <f aca="false">'[7]対15-1-5'!H170+'[7]対15-1-5 (2)'!H170+'[7]対15-1-5 (3)'!H170+'[7]対15-1-5 (4)'!H170+'[7]対15-1-5 (5)'!H170+'[7]対15-1-5 (6)'!H170</f>
        <v>50187.9833333333</v>
      </c>
      <c r="I170" s="38" t="n">
        <f aca="false">'[7]対15-1-5'!I170+'[7]対15-1-5 (2)'!I170+'[7]対15-1-5 (3)'!I170+'[7]対15-1-5 (4)'!I170+'[7]対15-1-5 (5)'!I170+'[7]対15-1-5 (6)'!I170</f>
        <v>3747</v>
      </c>
      <c r="J170" s="38" t="n">
        <f aca="false">'[7]対15-1-5'!J170+'[7]対15-1-5 (2)'!J170+'[7]対15-1-5 (3)'!J170+'[7]対15-1-5 (4)'!J170+'[7]対15-1-5 (5)'!J170+'[7]対15-1-5 (6)'!J170</f>
        <v>53934.9833333333</v>
      </c>
      <c r="K170" s="38" t="n">
        <f aca="false">'[7]対15-1-5'!K170+'[7]対15-1-5 (2)'!K170+'[7]対15-1-5 (3)'!K170+'[7]対15-1-5 (4)'!K170+'[7]対15-1-5 (5)'!K170+'[7]対15-1-5 (6)'!K170</f>
        <v>-46440.9833333333</v>
      </c>
      <c r="L170" s="34"/>
    </row>
    <row r="171" customFormat="false" ht="11.25" hidden="false" customHeight="false" outlineLevel="0" collapsed="false">
      <c r="A171" s="35" t="s">
        <v>330</v>
      </c>
      <c r="B171" s="36" t="s">
        <v>331</v>
      </c>
      <c r="C171" s="37" t="s">
        <v>25</v>
      </c>
      <c r="D171" s="38" t="n">
        <f aca="false">'[7]対15-1-5'!D171+'[7]対15-1-5 (2)'!D171+'[7]対15-1-5 (3)'!D171+'[7]対15-1-5 (4)'!D171+'[7]対15-1-5 (5)'!D171+'[7]対15-1-5 (6)'!D171</f>
        <v>1806</v>
      </c>
      <c r="E171" s="38" t="n">
        <f aca="false">'[7]対15-1-5'!E171+'[7]対15-1-5 (2)'!E171+'[7]対15-1-5 (3)'!E171+'[7]対15-1-5 (4)'!E171+'[7]対15-1-5 (5)'!E171+'[7]対15-1-5 (6)'!E171</f>
        <v>0</v>
      </c>
      <c r="F171" s="38" t="n">
        <f aca="false">'[7]対15-1-5'!F171+'[7]対15-1-5 (2)'!F171+'[7]対15-1-5 (3)'!F171+'[7]対15-1-5 (4)'!F171+'[7]対15-1-5 (5)'!F171+'[7]対15-1-5 (6)'!F171</f>
        <v>1806</v>
      </c>
      <c r="G171" s="38" t="n">
        <f aca="false">'[7]対15-1-5'!G171+'[7]対15-1-5 (2)'!G171+'[7]対15-1-5 (3)'!G171+'[7]対15-1-5 (4)'!G171+'[7]対15-1-5 (5)'!G171+'[7]対15-1-5 (6)'!G171</f>
        <v>-1806</v>
      </c>
      <c r="H171" s="38" t="n">
        <f aca="false">'[7]対15-1-5'!H171+'[7]対15-1-5 (2)'!H171+'[7]対15-1-5 (3)'!H171+'[7]対15-1-5 (4)'!H171+'[7]対15-1-5 (5)'!H171+'[7]対15-1-5 (6)'!H171</f>
        <v>7732.55</v>
      </c>
      <c r="I171" s="38" t="n">
        <f aca="false">'[7]対15-1-5'!I171+'[7]対15-1-5 (2)'!I171+'[7]対15-1-5 (3)'!I171+'[7]対15-1-5 (4)'!I171+'[7]対15-1-5 (5)'!I171+'[7]対15-1-5 (6)'!I171</f>
        <v>0</v>
      </c>
      <c r="J171" s="38" t="n">
        <f aca="false">'[7]対15-1-5'!J171+'[7]対15-1-5 (2)'!J171+'[7]対15-1-5 (3)'!J171+'[7]対15-1-5 (4)'!J171+'[7]対15-1-5 (5)'!J171+'[7]対15-1-5 (6)'!J171</f>
        <v>7732.55</v>
      </c>
      <c r="K171" s="38" t="n">
        <f aca="false">'[7]対15-1-5'!K171+'[7]対15-1-5 (2)'!K171+'[7]対15-1-5 (3)'!K171+'[7]対15-1-5 (4)'!K171+'[7]対15-1-5 (5)'!K171+'[7]対15-1-5 (6)'!K171</f>
        <v>-7732.55</v>
      </c>
      <c r="L171" s="34"/>
    </row>
    <row r="172" customFormat="false" ht="11.25" hidden="false" customHeight="false" outlineLevel="0" collapsed="false">
      <c r="A172" s="30" t="s">
        <v>332</v>
      </c>
      <c r="B172" s="36" t="s">
        <v>333</v>
      </c>
      <c r="C172" s="37"/>
      <c r="D172" s="38" t="n">
        <f aca="false">'[7]対15-1-5'!D172+'[7]対15-1-5 (2)'!D172+'[7]対15-1-5 (3)'!D172+'[7]対15-1-5 (4)'!D172+'[7]対15-1-5 (5)'!D172+'[7]対15-1-5 (6)'!D172</f>
        <v>1097</v>
      </c>
      <c r="E172" s="38" t="n">
        <f aca="false">'[7]対15-1-5'!E172+'[7]対15-1-5 (2)'!E172+'[7]対15-1-5 (3)'!E172+'[7]対15-1-5 (4)'!E172+'[7]対15-1-5 (5)'!E172+'[7]対15-1-5 (6)'!E172</f>
        <v>0</v>
      </c>
      <c r="F172" s="38" t="n">
        <f aca="false">'[7]対15-1-5'!F172+'[7]対15-1-5 (2)'!F172+'[7]対15-1-5 (3)'!F172+'[7]対15-1-5 (4)'!F172+'[7]対15-1-5 (5)'!F172+'[7]対15-1-5 (6)'!F172</f>
        <v>1097</v>
      </c>
      <c r="G172" s="38" t="n">
        <f aca="false">'[7]対15-1-5'!G172+'[7]対15-1-5 (2)'!G172+'[7]対15-1-5 (3)'!G172+'[7]対15-1-5 (4)'!G172+'[7]対15-1-5 (5)'!G172+'[7]対15-1-5 (6)'!G172</f>
        <v>-1097</v>
      </c>
      <c r="H172" s="38" t="n">
        <f aca="false">'[7]対15-1-5'!H172+'[7]対15-1-5 (2)'!H172+'[7]対15-1-5 (3)'!H172+'[7]対15-1-5 (4)'!H172+'[7]対15-1-5 (5)'!H172+'[7]対15-1-5 (6)'!H172</f>
        <v>2134.975</v>
      </c>
      <c r="I172" s="38" t="n">
        <f aca="false">'[7]対15-1-5'!I172+'[7]対15-1-5 (2)'!I172+'[7]対15-1-5 (3)'!I172+'[7]対15-1-5 (4)'!I172+'[7]対15-1-5 (5)'!I172+'[7]対15-1-5 (6)'!I172</f>
        <v>0</v>
      </c>
      <c r="J172" s="38" t="n">
        <f aca="false">'[7]対15-1-5'!J172+'[7]対15-1-5 (2)'!J172+'[7]対15-1-5 (3)'!J172+'[7]対15-1-5 (4)'!J172+'[7]対15-1-5 (5)'!J172+'[7]対15-1-5 (6)'!J172</f>
        <v>2134.975</v>
      </c>
      <c r="K172" s="38" t="n">
        <f aca="false">'[7]対15-1-5'!K172+'[7]対15-1-5 (2)'!K172+'[7]対15-1-5 (3)'!K172+'[7]対15-1-5 (4)'!K172+'[7]対15-1-5 (5)'!K172+'[7]対15-1-5 (6)'!K172</f>
        <v>-2134.975</v>
      </c>
      <c r="L172" s="49"/>
    </row>
    <row r="173" customFormat="false" ht="11.25" hidden="false" customHeight="false" outlineLevel="0" collapsed="false">
      <c r="A173" s="35" t="s">
        <v>334</v>
      </c>
      <c r="B173" s="36" t="s">
        <v>335</v>
      </c>
      <c r="C173" s="37" t="s">
        <v>25</v>
      </c>
      <c r="D173" s="38" t="n">
        <f aca="false">'[7]対15-1-5'!D173+'[7]対15-1-5 (2)'!D173+'[7]対15-1-5 (3)'!D173+'[7]対15-1-5 (4)'!D173+'[7]対15-1-5 (5)'!D173+'[7]対15-1-5 (6)'!D173</f>
        <v>22942</v>
      </c>
      <c r="E173" s="38" t="n">
        <f aca="false">'[7]対15-1-5'!E173+'[7]対15-1-5 (2)'!E173+'[7]対15-1-5 (3)'!E173+'[7]対15-1-5 (4)'!E173+'[7]対15-1-5 (5)'!E173+'[7]対15-1-5 (6)'!E173</f>
        <v>6269</v>
      </c>
      <c r="F173" s="38" t="n">
        <f aca="false">'[7]対15-1-5'!F173+'[7]対15-1-5 (2)'!F173+'[7]対15-1-5 (3)'!F173+'[7]対15-1-5 (4)'!F173+'[7]対15-1-5 (5)'!F173+'[7]対15-1-5 (6)'!F173</f>
        <v>29211</v>
      </c>
      <c r="G173" s="38" t="n">
        <f aca="false">'[7]対15-1-5'!G173+'[7]対15-1-5 (2)'!G173+'[7]対15-1-5 (3)'!G173+'[7]対15-1-5 (4)'!G173+'[7]対15-1-5 (5)'!G173+'[7]対15-1-5 (6)'!G173</f>
        <v>-16673</v>
      </c>
      <c r="H173" s="38" t="n">
        <f aca="false">'[7]対15-1-5'!H173+'[7]対15-1-5 (2)'!H173+'[7]対15-1-5 (3)'!H173+'[7]対15-1-5 (4)'!H173+'[7]対15-1-5 (5)'!H173+'[7]対15-1-5 (6)'!H173</f>
        <v>117133.1</v>
      </c>
      <c r="I173" s="38" t="n">
        <f aca="false">'[7]対15-1-5'!I173+'[7]対15-1-5 (2)'!I173+'[7]対15-1-5 (3)'!I173+'[7]対15-1-5 (4)'!I173+'[7]対15-1-5 (5)'!I173+'[7]対15-1-5 (6)'!I173</f>
        <v>30370.2</v>
      </c>
      <c r="J173" s="38" t="n">
        <f aca="false">'[7]対15-1-5'!J173+'[7]対15-1-5 (2)'!J173+'[7]対15-1-5 (3)'!J173+'[7]対15-1-5 (4)'!J173+'[7]対15-1-5 (5)'!J173+'[7]対15-1-5 (6)'!J173</f>
        <v>147503.3</v>
      </c>
      <c r="K173" s="38" t="n">
        <f aca="false">'[7]対15-1-5'!K173+'[7]対15-1-5 (2)'!K173+'[7]対15-1-5 (3)'!K173+'[7]対15-1-5 (4)'!K173+'[7]対15-1-5 (5)'!K173+'[7]対15-1-5 (6)'!K173</f>
        <v>-86762.9</v>
      </c>
      <c r="L173" s="34"/>
    </row>
    <row r="174" customFormat="false" ht="11.25" hidden="false" customHeight="false" outlineLevel="0" collapsed="false">
      <c r="A174" s="30" t="s">
        <v>336</v>
      </c>
      <c r="B174" s="36" t="s">
        <v>337</v>
      </c>
      <c r="C174" s="37" t="s">
        <v>25</v>
      </c>
      <c r="D174" s="38" t="n">
        <f aca="false">'[7]対15-1-5'!D174+'[7]対15-1-5 (2)'!D174+'[7]対15-1-5 (3)'!D174+'[7]対15-1-5 (4)'!D174+'[7]対15-1-5 (5)'!D174+'[7]対15-1-5 (6)'!D174</f>
        <v>41953</v>
      </c>
      <c r="E174" s="38" t="n">
        <f aca="false">'[7]対15-1-5'!E174+'[7]対15-1-5 (2)'!E174+'[7]対15-1-5 (3)'!E174+'[7]対15-1-5 (4)'!E174+'[7]対15-1-5 (5)'!E174+'[7]対15-1-5 (6)'!E174</f>
        <v>10901</v>
      </c>
      <c r="F174" s="38" t="n">
        <f aca="false">'[7]対15-1-5'!F174+'[7]対15-1-5 (2)'!F174+'[7]対15-1-5 (3)'!F174+'[7]対15-1-5 (4)'!F174+'[7]対15-1-5 (5)'!F174+'[7]対15-1-5 (6)'!F174</f>
        <v>52854</v>
      </c>
      <c r="G174" s="38" t="n">
        <f aca="false">'[7]対15-1-5'!G174+'[7]対15-1-5 (2)'!G174+'[7]対15-1-5 (3)'!G174+'[7]対15-1-5 (4)'!G174+'[7]対15-1-5 (5)'!G174+'[7]対15-1-5 (6)'!G174</f>
        <v>-31052</v>
      </c>
      <c r="H174" s="38" t="n">
        <f aca="false">'[7]対15-1-5'!H174+'[7]対15-1-5 (2)'!H174+'[7]対15-1-5 (3)'!H174+'[7]対15-1-5 (4)'!H174+'[7]対15-1-5 (5)'!H174+'[7]対15-1-5 (6)'!H174</f>
        <v>172957.591666667</v>
      </c>
      <c r="I174" s="38" t="n">
        <f aca="false">'[7]対15-1-5'!I174+'[7]対15-1-5 (2)'!I174+'[7]対15-1-5 (3)'!I174+'[7]対15-1-5 (4)'!I174+'[7]対15-1-5 (5)'!I174+'[7]対15-1-5 (6)'!I174</f>
        <v>37978.0666666667</v>
      </c>
      <c r="J174" s="38" t="n">
        <f aca="false">'[7]対15-1-5'!J174+'[7]対15-1-5 (2)'!J174+'[7]対15-1-5 (3)'!J174+'[7]対15-1-5 (4)'!J174+'[7]対15-1-5 (5)'!J174+'[7]対15-1-5 (6)'!J174</f>
        <v>210935.658333333</v>
      </c>
      <c r="K174" s="38" t="n">
        <f aca="false">'[7]対15-1-5'!K174+'[7]対15-1-5 (2)'!K174+'[7]対15-1-5 (3)'!K174+'[7]対15-1-5 (4)'!K174+'[7]対15-1-5 (5)'!K174+'[7]対15-1-5 (6)'!K174</f>
        <v>-134979.525</v>
      </c>
      <c r="L174" s="34"/>
    </row>
    <row r="175" customFormat="false" ht="11.25" hidden="false" customHeight="false" outlineLevel="0" collapsed="false">
      <c r="A175" s="35" t="s">
        <v>338</v>
      </c>
      <c r="B175" s="36" t="s">
        <v>339</v>
      </c>
      <c r="C175" s="37" t="s">
        <v>25</v>
      </c>
      <c r="D175" s="38" t="n">
        <f aca="false">'[7]対15-1-5'!D175+'[7]対15-1-5 (2)'!D175+'[7]対15-1-5 (3)'!D175+'[7]対15-1-5 (4)'!D175+'[7]対15-1-5 (5)'!D175+'[7]対15-1-5 (6)'!D175</f>
        <v>1079864</v>
      </c>
      <c r="E175" s="38" t="n">
        <f aca="false">'[7]対15-1-5'!E175+'[7]対15-1-5 (2)'!E175+'[7]対15-1-5 (3)'!E175+'[7]対15-1-5 (4)'!E175+'[7]対15-1-5 (5)'!E175+'[7]対15-1-5 (6)'!E175</f>
        <v>284210</v>
      </c>
      <c r="F175" s="38" t="n">
        <f aca="false">'[7]対15-1-5'!F175+'[7]対15-1-5 (2)'!F175+'[7]対15-1-5 (3)'!F175+'[7]対15-1-5 (4)'!F175+'[7]対15-1-5 (5)'!F175+'[7]対15-1-5 (6)'!F175</f>
        <v>1364074</v>
      </c>
      <c r="G175" s="38" t="n">
        <f aca="false">'[7]対15-1-5'!G175+'[7]対15-1-5 (2)'!G175+'[7]対15-1-5 (3)'!G175+'[7]対15-1-5 (4)'!G175+'[7]対15-1-5 (5)'!G175+'[7]対15-1-5 (6)'!G175</f>
        <v>-795654</v>
      </c>
      <c r="H175" s="38" t="n">
        <f aca="false">'[7]対15-1-5'!H175+'[7]対15-1-5 (2)'!H175+'[7]対15-1-5 (3)'!H175+'[7]対15-1-5 (4)'!H175+'[7]対15-1-5 (5)'!H175+'[7]対15-1-5 (6)'!H175</f>
        <v>3839410.76666667</v>
      </c>
      <c r="I175" s="38" t="n">
        <f aca="false">'[7]対15-1-5'!I175+'[7]対15-1-5 (2)'!I175+'[7]対15-1-5 (3)'!I175+'[7]対15-1-5 (4)'!I175+'[7]対15-1-5 (5)'!I175+'[7]対15-1-5 (6)'!I175</f>
        <v>1073431.41666667</v>
      </c>
      <c r="J175" s="38" t="n">
        <f aca="false">'[7]対15-1-5'!J175+'[7]対15-1-5 (2)'!J175+'[7]対15-1-5 (3)'!J175+'[7]対15-1-5 (4)'!J175+'[7]対15-1-5 (5)'!J175+'[7]対15-1-5 (6)'!J175</f>
        <v>4912842.18333333</v>
      </c>
      <c r="K175" s="38" t="n">
        <f aca="false">'[7]対15-1-5'!K175+'[7]対15-1-5 (2)'!K175+'[7]対15-1-5 (3)'!K175+'[7]対15-1-5 (4)'!K175+'[7]対15-1-5 (5)'!K175+'[7]対15-1-5 (6)'!K175</f>
        <v>-2765979.35</v>
      </c>
      <c r="L175" s="34"/>
    </row>
    <row r="176" customFormat="false" ht="11.25" hidden="false" customHeight="false" outlineLevel="0" collapsed="false">
      <c r="A176" s="30" t="s">
        <v>340</v>
      </c>
      <c r="B176" s="36" t="s">
        <v>341</v>
      </c>
      <c r="C176" s="37"/>
      <c r="D176" s="38" t="n">
        <f aca="false">'[7]対15-1-5'!D176+'[7]対15-1-5 (2)'!D176+'[7]対15-1-5 (3)'!D176+'[7]対15-1-5 (4)'!D176+'[7]対15-1-5 (5)'!D176+'[7]対15-1-5 (6)'!D176</f>
        <v>530</v>
      </c>
      <c r="E176" s="38" t="n">
        <f aca="false">'[7]対15-1-5'!E176+'[7]対15-1-5 (2)'!E176+'[7]対15-1-5 (3)'!E176+'[7]対15-1-5 (4)'!E176+'[7]対15-1-5 (5)'!E176+'[7]対15-1-5 (6)'!E176</f>
        <v>0</v>
      </c>
      <c r="F176" s="38" t="n">
        <f aca="false">'[7]対15-1-5'!F176+'[7]対15-1-5 (2)'!F176+'[7]対15-1-5 (3)'!F176+'[7]対15-1-5 (4)'!F176+'[7]対15-1-5 (5)'!F176+'[7]対15-1-5 (6)'!F176</f>
        <v>530</v>
      </c>
      <c r="G176" s="38" t="n">
        <f aca="false">'[7]対15-1-5'!G176+'[7]対15-1-5 (2)'!G176+'[7]対15-1-5 (3)'!G176+'[7]対15-1-5 (4)'!G176+'[7]対15-1-5 (5)'!G176+'[7]対15-1-5 (6)'!G176</f>
        <v>-530</v>
      </c>
      <c r="H176" s="38" t="n">
        <f aca="false">'[7]対15-1-5'!H176+'[7]対15-1-5 (2)'!H176+'[7]対15-1-5 (3)'!H176+'[7]対15-1-5 (4)'!H176+'[7]対15-1-5 (5)'!H176+'[7]対15-1-5 (6)'!H176</f>
        <v>2090.44166666667</v>
      </c>
      <c r="I176" s="38" t="n">
        <f aca="false">'[7]対15-1-5'!I176+'[7]対15-1-5 (2)'!I176+'[7]対15-1-5 (3)'!I176+'[7]対15-1-5 (4)'!I176+'[7]対15-1-5 (5)'!I176+'[7]対15-1-5 (6)'!I176</f>
        <v>0</v>
      </c>
      <c r="J176" s="38" t="n">
        <f aca="false">'[7]対15-1-5'!J176+'[7]対15-1-5 (2)'!J176+'[7]対15-1-5 (3)'!J176+'[7]対15-1-5 (4)'!J176+'[7]対15-1-5 (5)'!J176+'[7]対15-1-5 (6)'!J176</f>
        <v>2090.44166666667</v>
      </c>
      <c r="K176" s="38" t="n">
        <f aca="false">'[7]対15-1-5'!K176+'[7]対15-1-5 (2)'!K176+'[7]対15-1-5 (3)'!K176+'[7]対15-1-5 (4)'!K176+'[7]対15-1-5 (5)'!K176+'[7]対15-1-5 (6)'!K176</f>
        <v>-2090.44166666667</v>
      </c>
      <c r="L176" s="49"/>
    </row>
    <row r="177" customFormat="false" ht="11.25" hidden="false" customHeight="false" outlineLevel="0" collapsed="false">
      <c r="A177" s="35" t="s">
        <v>342</v>
      </c>
      <c r="B177" s="36" t="s">
        <v>343</v>
      </c>
      <c r="C177" s="37" t="s">
        <v>25</v>
      </c>
      <c r="D177" s="38" t="n">
        <f aca="false">'[7]対15-1-5'!D177+'[7]対15-1-5 (2)'!D177+'[7]対15-1-5 (3)'!D177+'[7]対15-1-5 (4)'!D177+'[7]対15-1-5 (5)'!D177+'[7]対15-1-5 (6)'!D177</f>
        <v>60307</v>
      </c>
      <c r="E177" s="38" t="n">
        <f aca="false">'[7]対15-1-5'!E177+'[7]対15-1-5 (2)'!E177+'[7]対15-1-5 (3)'!E177+'[7]対15-1-5 (4)'!E177+'[7]対15-1-5 (5)'!E177+'[7]対15-1-5 (6)'!E177</f>
        <v>35048</v>
      </c>
      <c r="F177" s="38" t="n">
        <f aca="false">'[7]対15-1-5'!F177+'[7]対15-1-5 (2)'!F177+'[7]対15-1-5 (3)'!F177+'[7]対15-1-5 (4)'!F177+'[7]対15-1-5 (5)'!F177+'[7]対15-1-5 (6)'!F177</f>
        <v>95355</v>
      </c>
      <c r="G177" s="38" t="n">
        <f aca="false">'[7]対15-1-5'!G177+'[7]対15-1-5 (2)'!G177+'[7]対15-1-5 (3)'!G177+'[7]対15-1-5 (4)'!G177+'[7]対15-1-5 (5)'!G177+'[7]対15-1-5 (6)'!G177</f>
        <v>-25259</v>
      </c>
      <c r="H177" s="38" t="n">
        <f aca="false">'[7]対15-1-5'!H177+'[7]対15-1-5 (2)'!H177+'[7]対15-1-5 (3)'!H177+'[7]対15-1-5 (4)'!H177+'[7]対15-1-5 (5)'!H177+'[7]対15-1-5 (6)'!H177</f>
        <v>239306.725</v>
      </c>
      <c r="I177" s="38" t="n">
        <f aca="false">'[7]対15-1-5'!I177+'[7]対15-1-5 (2)'!I177+'[7]対15-1-5 (3)'!I177+'[7]対15-1-5 (4)'!I177+'[7]対15-1-5 (5)'!I177+'[7]対15-1-5 (6)'!I177</f>
        <v>92825.425</v>
      </c>
      <c r="J177" s="38" t="n">
        <f aca="false">'[7]対15-1-5'!J177+'[7]対15-1-5 (2)'!J177+'[7]対15-1-5 (3)'!J177+'[7]対15-1-5 (4)'!J177+'[7]対15-1-5 (5)'!J177+'[7]対15-1-5 (6)'!J177</f>
        <v>332132.15</v>
      </c>
      <c r="K177" s="38" t="n">
        <f aca="false">'[7]対15-1-5'!K177+'[7]対15-1-5 (2)'!K177+'[7]対15-1-5 (3)'!K177+'[7]対15-1-5 (4)'!K177+'[7]対15-1-5 (5)'!K177+'[7]対15-1-5 (6)'!K177</f>
        <v>-146481.3</v>
      </c>
      <c r="L177" s="34"/>
    </row>
    <row r="178" customFormat="false" ht="11.25" hidden="false" customHeight="false" outlineLevel="0" collapsed="false">
      <c r="A178" s="35" t="s">
        <v>344</v>
      </c>
      <c r="B178" s="36" t="s">
        <v>345</v>
      </c>
      <c r="C178" s="37" t="s">
        <v>25</v>
      </c>
      <c r="D178" s="38" t="n">
        <f aca="false">'[7]対15-1-5'!D178+'[7]対15-1-5 (2)'!D178+'[7]対15-1-5 (3)'!D178+'[7]対15-1-5 (4)'!D178+'[7]対15-1-5 (5)'!D178+'[7]対15-1-5 (6)'!D178</f>
        <v>25712</v>
      </c>
      <c r="E178" s="38" t="n">
        <f aca="false">'[7]対15-1-5'!E178+'[7]対15-1-5 (2)'!E178+'[7]対15-1-5 (3)'!E178+'[7]対15-1-5 (4)'!E178+'[7]対15-1-5 (5)'!E178+'[7]対15-1-5 (6)'!E178</f>
        <v>32083</v>
      </c>
      <c r="F178" s="38" t="n">
        <f aca="false">'[7]対15-1-5'!F178+'[7]対15-1-5 (2)'!F178+'[7]対15-1-5 (3)'!F178+'[7]対15-1-5 (4)'!F178+'[7]対15-1-5 (5)'!F178+'[7]対15-1-5 (6)'!F178</f>
        <v>57795</v>
      </c>
      <c r="G178" s="38" t="n">
        <f aca="false">'[7]対15-1-5'!G178+'[7]対15-1-5 (2)'!G178+'[7]対15-1-5 (3)'!G178+'[7]対15-1-5 (4)'!G178+'[7]対15-1-5 (5)'!G178+'[7]対15-1-5 (6)'!G178</f>
        <v>6371</v>
      </c>
      <c r="H178" s="38" t="n">
        <f aca="false">'[7]対15-1-5'!H178+'[7]対15-1-5 (2)'!H178+'[7]対15-1-5 (3)'!H178+'[7]対15-1-5 (4)'!H178+'[7]対15-1-5 (5)'!H178+'[7]対15-1-5 (6)'!H178</f>
        <v>105448.766666667</v>
      </c>
      <c r="I178" s="38" t="n">
        <f aca="false">'[7]対15-1-5'!I178+'[7]対15-1-5 (2)'!I178+'[7]対15-1-5 (3)'!I178+'[7]対15-1-5 (4)'!I178+'[7]対15-1-5 (5)'!I178+'[7]対15-1-5 (6)'!I178</f>
        <v>119334.983333333</v>
      </c>
      <c r="J178" s="38" t="n">
        <f aca="false">'[7]対15-1-5'!J178+'[7]対15-1-5 (2)'!J178+'[7]対15-1-5 (3)'!J178+'[7]対15-1-5 (4)'!J178+'[7]対15-1-5 (5)'!J178+'[7]対15-1-5 (6)'!J178</f>
        <v>224783.75</v>
      </c>
      <c r="K178" s="38" t="n">
        <f aca="false">'[7]対15-1-5'!K178+'[7]対15-1-5 (2)'!K178+'[7]対15-1-5 (3)'!K178+'[7]対15-1-5 (4)'!K178+'[7]対15-1-5 (5)'!K178+'[7]対15-1-5 (6)'!K178</f>
        <v>13886.2166666667</v>
      </c>
      <c r="L178" s="34"/>
    </row>
    <row r="179" customFormat="false" ht="11.25" hidden="false" customHeight="false" outlineLevel="0" collapsed="false">
      <c r="A179" s="30" t="s">
        <v>346</v>
      </c>
      <c r="B179" s="36" t="s">
        <v>347</v>
      </c>
      <c r="C179" s="37" t="s">
        <v>25</v>
      </c>
      <c r="D179" s="38" t="n">
        <f aca="false">'[7]対15-1-5'!D179+'[7]対15-1-5 (2)'!D179+'[7]対15-1-5 (3)'!D179+'[7]対15-1-5 (4)'!D179+'[7]対15-1-5 (5)'!D179+'[7]対15-1-5 (6)'!D179</f>
        <v>23656</v>
      </c>
      <c r="E179" s="38" t="n">
        <f aca="false">'[7]対15-1-5'!E179+'[7]対15-1-5 (2)'!E179+'[7]対15-1-5 (3)'!E179+'[7]対15-1-5 (4)'!E179+'[7]対15-1-5 (5)'!E179+'[7]対15-1-5 (6)'!E179</f>
        <v>9985</v>
      </c>
      <c r="F179" s="38" t="n">
        <f aca="false">'[7]対15-1-5'!F179+'[7]対15-1-5 (2)'!F179+'[7]対15-1-5 (3)'!F179+'[7]対15-1-5 (4)'!F179+'[7]対15-1-5 (5)'!F179+'[7]対15-1-5 (6)'!F179</f>
        <v>33641</v>
      </c>
      <c r="G179" s="38" t="n">
        <f aca="false">'[7]対15-1-5'!G179+'[7]対15-1-5 (2)'!G179+'[7]対15-1-5 (3)'!G179+'[7]対15-1-5 (4)'!G179+'[7]対15-1-5 (5)'!G179+'[7]対15-1-5 (6)'!G179</f>
        <v>-13671</v>
      </c>
      <c r="H179" s="38" t="n">
        <f aca="false">'[7]対15-1-5'!H179+'[7]対15-1-5 (2)'!H179+'[7]対15-1-5 (3)'!H179+'[7]対15-1-5 (4)'!H179+'[7]対15-1-5 (5)'!H179+'[7]対15-1-5 (6)'!H179</f>
        <v>124073.633333333</v>
      </c>
      <c r="I179" s="38" t="n">
        <f aca="false">'[7]対15-1-5'!I179+'[7]対15-1-5 (2)'!I179+'[7]対15-1-5 (3)'!I179+'[7]対15-1-5 (4)'!I179+'[7]対15-1-5 (5)'!I179+'[7]対15-1-5 (6)'!I179</f>
        <v>45804.05</v>
      </c>
      <c r="J179" s="38" t="n">
        <f aca="false">'[7]対15-1-5'!J179+'[7]対15-1-5 (2)'!J179+'[7]対15-1-5 (3)'!J179+'[7]対15-1-5 (4)'!J179+'[7]対15-1-5 (5)'!J179+'[7]対15-1-5 (6)'!J179</f>
        <v>169877.683333333</v>
      </c>
      <c r="K179" s="38" t="n">
        <f aca="false">'[7]対15-1-5'!K179+'[7]対15-1-5 (2)'!K179+'[7]対15-1-5 (3)'!K179+'[7]対15-1-5 (4)'!K179+'[7]対15-1-5 (5)'!K179+'[7]対15-1-5 (6)'!K179</f>
        <v>-78269.5833333333</v>
      </c>
      <c r="L179" s="34"/>
    </row>
    <row r="180" customFormat="false" ht="11.25" hidden="false" customHeight="false" outlineLevel="0" collapsed="false">
      <c r="A180" s="35" t="s">
        <v>348</v>
      </c>
      <c r="B180" s="36" t="s">
        <v>349</v>
      </c>
      <c r="C180" s="44" t="s">
        <v>25</v>
      </c>
      <c r="D180" s="38" t="n">
        <f aca="false">'[7]対15-1-5'!D180+'[7]対15-1-5 (2)'!D180+'[7]対15-1-5 (3)'!D180+'[7]対15-1-5 (4)'!D180+'[7]対15-1-5 (5)'!D180+'[7]対15-1-5 (6)'!D180</f>
        <v>171</v>
      </c>
      <c r="E180" s="38" t="n">
        <f aca="false">'[7]対15-1-5'!E180+'[7]対15-1-5 (2)'!E180+'[7]対15-1-5 (3)'!E180+'[7]対15-1-5 (4)'!E180+'[7]対15-1-5 (5)'!E180+'[7]対15-1-5 (6)'!E180</f>
        <v>0</v>
      </c>
      <c r="F180" s="38" t="n">
        <f aca="false">'[7]対15-1-5'!F180+'[7]対15-1-5 (2)'!F180+'[7]対15-1-5 (3)'!F180+'[7]対15-1-5 (4)'!F180+'[7]対15-1-5 (5)'!F180+'[7]対15-1-5 (6)'!F180</f>
        <v>171</v>
      </c>
      <c r="G180" s="38" t="n">
        <f aca="false">'[7]対15-1-5'!G180+'[7]対15-1-5 (2)'!G180+'[7]対15-1-5 (3)'!G180+'[7]対15-1-5 (4)'!G180+'[7]対15-1-5 (5)'!G180+'[7]対15-1-5 (6)'!G180</f>
        <v>-171</v>
      </c>
      <c r="H180" s="38" t="n">
        <f aca="false">'[7]対15-1-5'!H180+'[7]対15-1-5 (2)'!H180+'[7]対15-1-5 (3)'!H180+'[7]対15-1-5 (4)'!H180+'[7]対15-1-5 (5)'!H180+'[7]対15-1-5 (6)'!H180</f>
        <v>502.608333333333</v>
      </c>
      <c r="I180" s="38" t="n">
        <f aca="false">'[7]対15-1-5'!I180+'[7]対15-1-5 (2)'!I180+'[7]対15-1-5 (3)'!I180+'[7]対15-1-5 (4)'!I180+'[7]対15-1-5 (5)'!I180+'[7]対15-1-5 (6)'!I180</f>
        <v>0</v>
      </c>
      <c r="J180" s="38" t="n">
        <f aca="false">'[7]対15-1-5'!J180+'[7]対15-1-5 (2)'!J180+'[7]対15-1-5 (3)'!J180+'[7]対15-1-5 (4)'!J180+'[7]対15-1-5 (5)'!J180+'[7]対15-1-5 (6)'!J180</f>
        <v>502.608333333333</v>
      </c>
      <c r="K180" s="38" t="n">
        <f aca="false">'[7]対15-1-5'!K180+'[7]対15-1-5 (2)'!K180+'[7]対15-1-5 (3)'!K180+'[7]対15-1-5 (4)'!K180+'[7]対15-1-5 (5)'!K180+'[7]対15-1-5 (6)'!K180</f>
        <v>-502.608333333333</v>
      </c>
      <c r="L180" s="34"/>
    </row>
    <row r="181" customFormat="false" ht="11.25" hidden="false" customHeight="false" outlineLevel="0" collapsed="false">
      <c r="A181" s="30" t="s">
        <v>350</v>
      </c>
      <c r="B181" s="36" t="s">
        <v>351</v>
      </c>
      <c r="C181" s="37" t="s">
        <v>25</v>
      </c>
      <c r="D181" s="38" t="n">
        <f aca="false">'[7]対15-1-5'!D181+'[7]対15-1-5 (2)'!D181+'[7]対15-1-5 (3)'!D181+'[7]対15-1-5 (4)'!D181+'[7]対15-1-5 (5)'!D181+'[7]対15-1-5 (6)'!D181</f>
        <v>39792</v>
      </c>
      <c r="E181" s="38" t="n">
        <f aca="false">'[7]対15-1-5'!E181+'[7]対15-1-5 (2)'!E181+'[7]対15-1-5 (3)'!E181+'[7]対15-1-5 (4)'!E181+'[7]対15-1-5 (5)'!E181+'[7]対15-1-5 (6)'!E181</f>
        <v>25321</v>
      </c>
      <c r="F181" s="38" t="n">
        <f aca="false">'[7]対15-1-5'!F181+'[7]対15-1-5 (2)'!F181+'[7]対15-1-5 (3)'!F181+'[7]対15-1-5 (4)'!F181+'[7]対15-1-5 (5)'!F181+'[7]対15-1-5 (6)'!F181</f>
        <v>65113</v>
      </c>
      <c r="G181" s="38" t="n">
        <f aca="false">'[7]対15-1-5'!G181+'[7]対15-1-5 (2)'!G181+'[7]対15-1-5 (3)'!G181+'[7]対15-1-5 (4)'!G181+'[7]対15-1-5 (5)'!G181+'[7]対15-1-5 (6)'!G181</f>
        <v>-14471</v>
      </c>
      <c r="H181" s="38" t="n">
        <f aca="false">'[7]対15-1-5'!H181+'[7]対15-1-5 (2)'!H181+'[7]対15-1-5 (3)'!H181+'[7]対15-1-5 (4)'!H181+'[7]対15-1-5 (5)'!H181+'[7]対15-1-5 (6)'!H181</f>
        <v>200168.066666667</v>
      </c>
      <c r="I181" s="38" t="n">
        <f aca="false">'[7]対15-1-5'!I181+'[7]対15-1-5 (2)'!I181+'[7]対15-1-5 (3)'!I181+'[7]対15-1-5 (4)'!I181+'[7]対15-1-5 (5)'!I181+'[7]対15-1-5 (6)'!I181</f>
        <v>98147.9</v>
      </c>
      <c r="J181" s="38" t="n">
        <f aca="false">'[7]対15-1-5'!J181+'[7]対15-1-5 (2)'!J181+'[7]対15-1-5 (3)'!J181+'[7]対15-1-5 (4)'!J181+'[7]対15-1-5 (5)'!J181+'[7]対15-1-5 (6)'!J181</f>
        <v>298315.966666667</v>
      </c>
      <c r="K181" s="38" t="n">
        <f aca="false">'[7]対15-1-5'!K181+'[7]対15-1-5 (2)'!K181+'[7]対15-1-5 (3)'!K181+'[7]対15-1-5 (4)'!K181+'[7]対15-1-5 (5)'!K181+'[7]対15-1-5 (6)'!K181</f>
        <v>-102020.166666667</v>
      </c>
      <c r="L181" s="34"/>
    </row>
    <row r="182" customFormat="false" ht="11.25" hidden="false" customHeight="false" outlineLevel="0" collapsed="false">
      <c r="A182" s="35" t="s">
        <v>352</v>
      </c>
      <c r="B182" s="31" t="s">
        <v>353</v>
      </c>
      <c r="C182" s="37" t="s">
        <v>25</v>
      </c>
      <c r="D182" s="38" t="n">
        <f aca="false">'[7]対15-1-5'!D182+'[7]対15-1-5 (2)'!D182+'[7]対15-1-5 (3)'!D182+'[7]対15-1-5 (4)'!D182+'[7]対15-1-5 (5)'!D182+'[7]対15-1-5 (6)'!D182</f>
        <v>521262</v>
      </c>
      <c r="E182" s="38" t="n">
        <f aca="false">'[7]対15-1-5'!E182+'[7]対15-1-5 (2)'!E182+'[7]対15-1-5 (3)'!E182+'[7]対15-1-5 (4)'!E182+'[7]対15-1-5 (5)'!E182+'[7]対15-1-5 (6)'!E182</f>
        <v>352801</v>
      </c>
      <c r="F182" s="38" t="n">
        <f aca="false">'[7]対15-1-5'!F182+'[7]対15-1-5 (2)'!F182+'[7]対15-1-5 (3)'!F182+'[7]対15-1-5 (4)'!F182+'[7]対15-1-5 (5)'!F182+'[7]対15-1-5 (6)'!F182</f>
        <v>874063</v>
      </c>
      <c r="G182" s="38" t="n">
        <f aca="false">'[7]対15-1-5'!G182+'[7]対15-1-5 (2)'!G182+'[7]対15-1-5 (3)'!G182+'[7]対15-1-5 (4)'!G182+'[7]対15-1-5 (5)'!G182+'[7]対15-1-5 (6)'!G182</f>
        <v>-168461</v>
      </c>
      <c r="H182" s="38" t="n">
        <f aca="false">'[7]対15-1-5'!H182+'[7]対15-1-5 (2)'!H182+'[7]対15-1-5 (3)'!H182+'[7]対15-1-5 (4)'!H182+'[7]対15-1-5 (5)'!H182+'[7]対15-1-5 (6)'!H182</f>
        <v>2714907.65833333</v>
      </c>
      <c r="I182" s="38" t="n">
        <f aca="false">'[7]対15-1-5'!I182+'[7]対15-1-5 (2)'!I182+'[7]対15-1-5 (3)'!I182+'[7]対15-1-5 (4)'!I182+'[7]対15-1-5 (5)'!I182+'[7]対15-1-5 (6)'!I182</f>
        <v>1609405.025</v>
      </c>
      <c r="J182" s="38" t="n">
        <f aca="false">'[7]対15-1-5'!J182+'[7]対15-1-5 (2)'!J182+'[7]対15-1-5 (3)'!J182+'[7]対15-1-5 (4)'!J182+'[7]対15-1-5 (5)'!J182+'[7]対15-1-5 (6)'!J182</f>
        <v>4324312.68333333</v>
      </c>
      <c r="K182" s="38" t="n">
        <f aca="false">'[7]対15-1-5'!K182+'[7]対15-1-5 (2)'!K182+'[7]対15-1-5 (3)'!K182+'[7]対15-1-5 (4)'!K182+'[7]対15-1-5 (5)'!K182+'[7]対15-1-5 (6)'!K182</f>
        <v>-1105502.63333333</v>
      </c>
      <c r="L182" s="34"/>
    </row>
    <row r="183" customFormat="false" ht="11.25" hidden="false" customHeight="false" outlineLevel="0" collapsed="false">
      <c r="A183" s="30" t="s">
        <v>354</v>
      </c>
      <c r="B183" s="36" t="s">
        <v>355</v>
      </c>
      <c r="C183" s="37" t="s">
        <v>25</v>
      </c>
      <c r="D183" s="38" t="n">
        <f aca="false">'[7]対15-1-5'!D183+'[7]対15-1-5 (2)'!D183+'[7]対15-1-5 (3)'!D183+'[7]対15-1-5 (4)'!D183+'[7]対15-1-5 (5)'!D183+'[7]対15-1-5 (6)'!D183</f>
        <v>5422</v>
      </c>
      <c r="E183" s="38" t="n">
        <f aca="false">'[7]対15-1-5'!E183+'[7]対15-1-5 (2)'!E183+'[7]対15-1-5 (3)'!E183+'[7]対15-1-5 (4)'!E183+'[7]対15-1-5 (5)'!E183+'[7]対15-1-5 (6)'!E183</f>
        <v>1952</v>
      </c>
      <c r="F183" s="38" t="n">
        <f aca="false">'[7]対15-1-5'!F183+'[7]対15-1-5 (2)'!F183+'[7]対15-1-5 (3)'!F183+'[7]対15-1-5 (4)'!F183+'[7]対15-1-5 (5)'!F183+'[7]対15-1-5 (6)'!F183</f>
        <v>7374</v>
      </c>
      <c r="G183" s="38" t="n">
        <f aca="false">'[7]対15-1-5'!G183+'[7]対15-1-5 (2)'!G183+'[7]対15-1-5 (3)'!G183+'[7]対15-1-5 (4)'!G183+'[7]対15-1-5 (5)'!G183+'[7]対15-1-5 (6)'!G183</f>
        <v>-3470</v>
      </c>
      <c r="H183" s="38" t="n">
        <f aca="false">'[7]対15-1-5'!H183+'[7]対15-1-5 (2)'!H183+'[7]対15-1-5 (3)'!H183+'[7]対15-1-5 (4)'!H183+'[7]対15-1-5 (5)'!H183+'[7]対15-1-5 (6)'!H183</f>
        <v>29941.4416666667</v>
      </c>
      <c r="I183" s="38" t="n">
        <f aca="false">'[7]対15-1-5'!I183+'[7]対15-1-5 (2)'!I183+'[7]対15-1-5 (3)'!I183+'[7]対15-1-5 (4)'!I183+'[7]対15-1-5 (5)'!I183+'[7]対15-1-5 (6)'!I183</f>
        <v>5662</v>
      </c>
      <c r="J183" s="38" t="n">
        <f aca="false">'[7]対15-1-5'!J183+'[7]対15-1-5 (2)'!J183+'[7]対15-1-5 (3)'!J183+'[7]対15-1-5 (4)'!J183+'[7]対15-1-5 (5)'!J183+'[7]対15-1-5 (6)'!J183</f>
        <v>35603.4416666667</v>
      </c>
      <c r="K183" s="38" t="n">
        <f aca="false">'[7]対15-1-5'!K183+'[7]対15-1-5 (2)'!K183+'[7]対15-1-5 (3)'!K183+'[7]対15-1-5 (4)'!K183+'[7]対15-1-5 (5)'!K183+'[7]対15-1-5 (6)'!K183</f>
        <v>-24279.4416666667</v>
      </c>
      <c r="L183" s="34"/>
    </row>
    <row r="184" customFormat="false" ht="11.25" hidden="false" customHeight="false" outlineLevel="0" collapsed="false">
      <c r="A184" s="35" t="s">
        <v>356</v>
      </c>
      <c r="B184" s="36" t="s">
        <v>357</v>
      </c>
      <c r="C184" s="37"/>
      <c r="D184" s="38" t="n">
        <f aca="false">'[7]対15-1-5'!D184+'[7]対15-1-5 (2)'!D184+'[7]対15-1-5 (3)'!D184+'[7]対15-1-5 (4)'!D184+'[7]対15-1-5 (5)'!D184+'[7]対15-1-5 (6)'!D184</f>
        <v>8231</v>
      </c>
      <c r="E184" s="38" t="n">
        <f aca="false">'[7]対15-1-5'!E184+'[7]対15-1-5 (2)'!E184+'[7]対15-1-5 (3)'!E184+'[7]対15-1-5 (4)'!E184+'[7]対15-1-5 (5)'!E184+'[7]対15-1-5 (6)'!E184</f>
        <v>0</v>
      </c>
      <c r="F184" s="38" t="n">
        <f aca="false">'[7]対15-1-5'!F184+'[7]対15-1-5 (2)'!F184+'[7]対15-1-5 (3)'!F184+'[7]対15-1-5 (4)'!F184+'[7]対15-1-5 (5)'!F184+'[7]対15-1-5 (6)'!F184</f>
        <v>8231</v>
      </c>
      <c r="G184" s="38" t="n">
        <f aca="false">'[7]対15-1-5'!G184+'[7]対15-1-5 (2)'!G184+'[7]対15-1-5 (3)'!G184+'[7]対15-1-5 (4)'!G184+'[7]対15-1-5 (5)'!G184+'[7]対15-1-5 (6)'!G184</f>
        <v>-8231</v>
      </c>
      <c r="H184" s="38" t="n">
        <f aca="false">'[7]対15-1-5'!H184+'[7]対15-1-5 (2)'!H184+'[7]対15-1-5 (3)'!H184+'[7]対15-1-5 (4)'!H184+'[7]対15-1-5 (5)'!H184+'[7]対15-1-5 (6)'!H184</f>
        <v>43992.875</v>
      </c>
      <c r="I184" s="38" t="n">
        <f aca="false">'[7]対15-1-5'!I184+'[7]対15-1-5 (2)'!I184+'[7]対15-1-5 (3)'!I184+'[7]対15-1-5 (4)'!I184+'[7]対15-1-5 (5)'!I184+'[7]対15-1-5 (6)'!I184</f>
        <v>0</v>
      </c>
      <c r="J184" s="38" t="n">
        <f aca="false">'[7]対15-1-5'!J184+'[7]対15-1-5 (2)'!J184+'[7]対15-1-5 (3)'!J184+'[7]対15-1-5 (4)'!J184+'[7]対15-1-5 (5)'!J184+'[7]対15-1-5 (6)'!J184</f>
        <v>43992.875</v>
      </c>
      <c r="K184" s="38" t="n">
        <f aca="false">'[7]対15-1-5'!K184+'[7]対15-1-5 (2)'!K184+'[7]対15-1-5 (3)'!K184+'[7]対15-1-5 (4)'!K184+'[7]対15-1-5 (5)'!K184+'[7]対15-1-5 (6)'!K184</f>
        <v>-43992.875</v>
      </c>
      <c r="L184" s="49"/>
    </row>
    <row r="185" customFormat="false" ht="11.25" hidden="false" customHeight="false" outlineLevel="0" collapsed="false">
      <c r="A185" s="30" t="s">
        <v>358</v>
      </c>
      <c r="B185" s="36" t="s">
        <v>359</v>
      </c>
      <c r="C185" s="37" t="s">
        <v>25</v>
      </c>
      <c r="D185" s="38" t="n">
        <f aca="false">'[7]対15-1-5'!D185+'[7]対15-1-5 (2)'!D185+'[7]対15-1-5 (3)'!D185+'[7]対15-1-5 (4)'!D185+'[7]対15-1-5 (5)'!D185+'[7]対15-1-5 (6)'!D185</f>
        <v>86268</v>
      </c>
      <c r="E185" s="38" t="n">
        <f aca="false">'[7]対15-1-5'!E185+'[7]対15-1-5 (2)'!E185+'[7]対15-1-5 (3)'!E185+'[7]対15-1-5 (4)'!E185+'[7]対15-1-5 (5)'!E185+'[7]対15-1-5 (6)'!E185</f>
        <v>59490</v>
      </c>
      <c r="F185" s="38" t="n">
        <f aca="false">'[7]対15-1-5'!F185+'[7]対15-1-5 (2)'!F185+'[7]対15-1-5 (3)'!F185+'[7]対15-1-5 (4)'!F185+'[7]対15-1-5 (5)'!F185+'[7]対15-1-5 (6)'!F185</f>
        <v>145758</v>
      </c>
      <c r="G185" s="38" t="n">
        <f aca="false">'[7]対15-1-5'!G185+'[7]対15-1-5 (2)'!G185+'[7]対15-1-5 (3)'!G185+'[7]対15-1-5 (4)'!G185+'[7]対15-1-5 (5)'!G185+'[7]対15-1-5 (6)'!G185</f>
        <v>-26778</v>
      </c>
      <c r="H185" s="38" t="n">
        <f aca="false">'[7]対15-1-5'!H185+'[7]対15-1-5 (2)'!H185+'[7]対15-1-5 (3)'!H185+'[7]対15-1-5 (4)'!H185+'[7]対15-1-5 (5)'!H185+'[7]対15-1-5 (6)'!H185</f>
        <v>393526.041666667</v>
      </c>
      <c r="I185" s="38" t="n">
        <f aca="false">'[7]対15-1-5'!I185+'[7]対15-1-5 (2)'!I185+'[7]対15-1-5 (3)'!I185+'[7]対15-1-5 (4)'!I185+'[7]対15-1-5 (5)'!I185+'[7]対15-1-5 (6)'!I185</f>
        <v>259277.95</v>
      </c>
      <c r="J185" s="38" t="n">
        <f aca="false">'[7]対15-1-5'!J185+'[7]対15-1-5 (2)'!J185+'[7]対15-1-5 (3)'!J185+'[7]対15-1-5 (4)'!J185+'[7]対15-1-5 (5)'!J185+'[7]対15-1-5 (6)'!J185</f>
        <v>652803.991666667</v>
      </c>
      <c r="K185" s="38" t="n">
        <f aca="false">'[7]対15-1-5'!K185+'[7]対15-1-5 (2)'!K185+'[7]対15-1-5 (3)'!K185+'[7]対15-1-5 (4)'!K185+'[7]対15-1-5 (5)'!K185+'[7]対15-1-5 (6)'!K185</f>
        <v>-134248.091666667</v>
      </c>
      <c r="L185" s="34"/>
    </row>
    <row r="186" customFormat="false" ht="11.25" hidden="false" customHeight="false" outlineLevel="0" collapsed="false">
      <c r="A186" s="35" t="s">
        <v>360</v>
      </c>
      <c r="B186" s="36" t="s">
        <v>361</v>
      </c>
      <c r="C186" s="37"/>
      <c r="D186" s="38" t="n">
        <f aca="false">'[7]対15-1-5'!D186+'[7]対15-1-5 (2)'!D186+'[7]対15-1-5 (3)'!D186+'[7]対15-1-5 (4)'!D186+'[7]対15-1-5 (5)'!D186+'[7]対15-1-5 (6)'!D186</f>
        <v>1710</v>
      </c>
      <c r="E186" s="38" t="n">
        <f aca="false">'[7]対15-1-5'!E186+'[7]対15-1-5 (2)'!E186+'[7]対15-1-5 (3)'!E186+'[7]対15-1-5 (4)'!E186+'[7]対15-1-5 (5)'!E186+'[7]対15-1-5 (6)'!E186</f>
        <v>0</v>
      </c>
      <c r="F186" s="38" t="n">
        <f aca="false">'[7]対15-1-5'!F186+'[7]対15-1-5 (2)'!F186+'[7]対15-1-5 (3)'!F186+'[7]対15-1-5 (4)'!F186+'[7]対15-1-5 (5)'!F186+'[7]対15-1-5 (6)'!F186</f>
        <v>1710</v>
      </c>
      <c r="G186" s="38" t="n">
        <f aca="false">'[7]対15-1-5'!G186+'[7]対15-1-5 (2)'!G186+'[7]対15-1-5 (3)'!G186+'[7]対15-1-5 (4)'!G186+'[7]対15-1-5 (5)'!G186+'[7]対15-1-5 (6)'!G186</f>
        <v>-1710</v>
      </c>
      <c r="H186" s="38" t="n">
        <f aca="false">'[7]対15-1-5'!H186+'[7]対15-1-5 (2)'!H186+'[7]対15-1-5 (3)'!H186+'[7]対15-1-5 (4)'!H186+'[7]対15-1-5 (5)'!H186+'[7]対15-1-5 (6)'!H186</f>
        <v>6912.025</v>
      </c>
      <c r="I186" s="38" t="n">
        <f aca="false">'[7]対15-1-5'!I186+'[7]対15-1-5 (2)'!I186+'[7]対15-1-5 (3)'!I186+'[7]対15-1-5 (4)'!I186+'[7]対15-1-5 (5)'!I186+'[7]対15-1-5 (6)'!I186</f>
        <v>0</v>
      </c>
      <c r="J186" s="38" t="n">
        <f aca="false">'[7]対15-1-5'!J186+'[7]対15-1-5 (2)'!J186+'[7]対15-1-5 (3)'!J186+'[7]対15-1-5 (4)'!J186+'[7]対15-1-5 (5)'!J186+'[7]対15-1-5 (6)'!J186</f>
        <v>6912.025</v>
      </c>
      <c r="K186" s="38" t="n">
        <f aca="false">'[7]対15-1-5'!K186+'[7]対15-1-5 (2)'!K186+'[7]対15-1-5 (3)'!K186+'[7]対15-1-5 (4)'!K186+'[7]対15-1-5 (5)'!K186+'[7]対15-1-5 (6)'!K186</f>
        <v>-6912.025</v>
      </c>
      <c r="L186" s="49"/>
    </row>
    <row r="187" customFormat="false" ht="11.25" hidden="false" customHeight="false" outlineLevel="0" collapsed="false">
      <c r="A187" s="30" t="s">
        <v>362</v>
      </c>
      <c r="B187" s="36" t="s">
        <v>363</v>
      </c>
      <c r="C187" s="37" t="s">
        <v>25</v>
      </c>
      <c r="D187" s="38" t="n">
        <f aca="false">'[7]対15-1-5'!D187+'[7]対15-1-5 (2)'!D187+'[7]対15-1-5 (3)'!D187+'[7]対15-1-5 (4)'!D187+'[7]対15-1-5 (5)'!D187+'[7]対15-1-5 (6)'!D187</f>
        <v>22853</v>
      </c>
      <c r="E187" s="38" t="n">
        <f aca="false">'[7]対15-1-5'!E187+'[7]対15-1-5 (2)'!E187+'[7]対15-1-5 (3)'!E187+'[7]対15-1-5 (4)'!E187+'[7]対15-1-5 (5)'!E187+'[7]対15-1-5 (6)'!E187</f>
        <v>11250</v>
      </c>
      <c r="F187" s="38" t="n">
        <f aca="false">'[7]対15-1-5'!F187+'[7]対15-1-5 (2)'!F187+'[7]対15-1-5 (3)'!F187+'[7]対15-1-5 (4)'!F187+'[7]対15-1-5 (5)'!F187+'[7]対15-1-5 (6)'!F187</f>
        <v>34103</v>
      </c>
      <c r="G187" s="38" t="n">
        <f aca="false">'[7]対15-1-5'!G187+'[7]対15-1-5 (2)'!G187+'[7]対15-1-5 (3)'!G187+'[7]対15-1-5 (4)'!G187+'[7]対15-1-5 (5)'!G187+'[7]対15-1-5 (6)'!G187</f>
        <v>-11603</v>
      </c>
      <c r="H187" s="38" t="n">
        <f aca="false">'[7]対15-1-5'!H187+'[7]対15-1-5 (2)'!H187+'[7]対15-1-5 (3)'!H187+'[7]対15-1-5 (4)'!H187+'[7]対15-1-5 (5)'!H187+'[7]対15-1-5 (6)'!H187</f>
        <v>130720.541666667</v>
      </c>
      <c r="I187" s="38" t="n">
        <f aca="false">'[7]対15-1-5'!I187+'[7]対15-1-5 (2)'!I187+'[7]対15-1-5 (3)'!I187+'[7]対15-1-5 (4)'!I187+'[7]対15-1-5 (5)'!I187+'[7]対15-1-5 (6)'!I187</f>
        <v>37548.2166666667</v>
      </c>
      <c r="J187" s="38" t="n">
        <f aca="false">'[7]対15-1-5'!J187+'[7]対15-1-5 (2)'!J187+'[7]対15-1-5 (3)'!J187+'[7]対15-1-5 (4)'!J187+'[7]対15-1-5 (5)'!J187+'[7]対15-1-5 (6)'!J187</f>
        <v>168268.758333333</v>
      </c>
      <c r="K187" s="38" t="n">
        <f aca="false">'[7]対15-1-5'!K187+'[7]対15-1-5 (2)'!K187+'[7]対15-1-5 (3)'!K187+'[7]対15-1-5 (4)'!K187+'[7]対15-1-5 (5)'!K187+'[7]対15-1-5 (6)'!K187</f>
        <v>-93172.325</v>
      </c>
      <c r="L187" s="34"/>
    </row>
    <row r="188" customFormat="false" ht="13.5" hidden="false" customHeight="true" outlineLevel="0" collapsed="false">
      <c r="A188" s="30" t="s">
        <v>364</v>
      </c>
      <c r="B188" s="36" t="s">
        <v>365</v>
      </c>
      <c r="C188" s="37" t="s">
        <v>25</v>
      </c>
      <c r="D188" s="38" t="n">
        <f aca="false">'[7]対15-1-5'!D188+'[7]対15-1-5 (2)'!D188+'[7]対15-1-5 (3)'!D188+'[7]対15-1-5 (4)'!D188+'[7]対15-1-5 (5)'!D188+'[7]対15-1-5 (6)'!D188</f>
        <v>14810</v>
      </c>
      <c r="E188" s="38" t="n">
        <f aca="false">'[7]対15-1-5'!E188+'[7]対15-1-5 (2)'!E188+'[7]対15-1-5 (3)'!E188+'[7]対15-1-5 (4)'!E188+'[7]対15-1-5 (5)'!E188+'[7]対15-1-5 (6)'!E188</f>
        <v>25927</v>
      </c>
      <c r="F188" s="38" t="n">
        <f aca="false">'[7]対15-1-5'!F188+'[7]対15-1-5 (2)'!F188+'[7]対15-1-5 (3)'!F188+'[7]対15-1-5 (4)'!F188+'[7]対15-1-5 (5)'!F188+'[7]対15-1-5 (6)'!F188</f>
        <v>40737</v>
      </c>
      <c r="G188" s="38" t="n">
        <f aca="false">'[7]対15-1-5'!G188+'[7]対15-1-5 (2)'!G188+'[7]対15-1-5 (3)'!G188+'[7]対15-1-5 (4)'!G188+'[7]対15-1-5 (5)'!G188+'[7]対15-1-5 (6)'!G188</f>
        <v>11117</v>
      </c>
      <c r="H188" s="38" t="n">
        <f aca="false">'[7]対15-1-5'!H188+'[7]対15-1-5 (2)'!H188+'[7]対15-1-5 (3)'!H188+'[7]対15-1-5 (4)'!H188+'[7]対15-1-5 (5)'!H188+'[7]対15-1-5 (6)'!H188</f>
        <v>61226.8</v>
      </c>
      <c r="I188" s="38" t="n">
        <f aca="false">'[7]対15-1-5'!I188+'[7]対15-1-5 (2)'!I188+'[7]対15-1-5 (3)'!I188+'[7]対15-1-5 (4)'!I188+'[7]対15-1-5 (5)'!I188+'[7]対15-1-5 (6)'!I188</f>
        <v>209055</v>
      </c>
      <c r="J188" s="38" t="n">
        <f aca="false">'[7]対15-1-5'!J188+'[7]対15-1-5 (2)'!J188+'[7]対15-1-5 (3)'!J188+'[7]対15-1-5 (4)'!J188+'[7]対15-1-5 (5)'!J188+'[7]対15-1-5 (6)'!J188</f>
        <v>270281.8</v>
      </c>
      <c r="K188" s="38" t="n">
        <f aca="false">'[7]対15-1-5'!K188+'[7]対15-1-5 (2)'!K188+'[7]対15-1-5 (3)'!K188+'[7]対15-1-5 (4)'!K188+'[7]対15-1-5 (5)'!K188+'[7]対15-1-5 (6)'!K188</f>
        <v>147828.2</v>
      </c>
      <c r="L188" s="34"/>
    </row>
    <row r="189" customFormat="false" ht="11.25" hidden="false" customHeight="false" outlineLevel="0" collapsed="false">
      <c r="A189" s="35" t="s">
        <v>366</v>
      </c>
      <c r="B189" s="36" t="s">
        <v>367</v>
      </c>
      <c r="C189" s="37"/>
      <c r="D189" s="38" t="n">
        <f aca="false">'[7]対15-1-5'!D189+'[7]対15-1-5 (2)'!D189+'[7]対15-1-5 (3)'!D189+'[7]対15-1-5 (4)'!D189+'[7]対15-1-5 (5)'!D189+'[7]対15-1-5 (6)'!D189</f>
        <v>521</v>
      </c>
      <c r="E189" s="38" t="n">
        <f aca="false">'[7]対15-1-5'!E189+'[7]対15-1-5 (2)'!E189+'[7]対15-1-5 (3)'!E189+'[7]対15-1-5 (4)'!E189+'[7]対15-1-5 (5)'!E189+'[7]対15-1-5 (6)'!E189</f>
        <v>0</v>
      </c>
      <c r="F189" s="38" t="n">
        <f aca="false">'[7]対15-1-5'!F189+'[7]対15-1-5 (2)'!F189+'[7]対15-1-5 (3)'!F189+'[7]対15-1-5 (4)'!F189+'[7]対15-1-5 (5)'!F189+'[7]対15-1-5 (6)'!F189</f>
        <v>521</v>
      </c>
      <c r="G189" s="38" t="n">
        <f aca="false">'[7]対15-1-5'!G189+'[7]対15-1-5 (2)'!G189+'[7]対15-1-5 (3)'!G189+'[7]対15-1-5 (4)'!G189+'[7]対15-1-5 (5)'!G189+'[7]対15-1-5 (6)'!G189</f>
        <v>-521</v>
      </c>
      <c r="H189" s="38" t="n">
        <f aca="false">'[7]対15-1-5'!H189+'[7]対15-1-5 (2)'!H189+'[7]対15-1-5 (3)'!H189+'[7]対15-1-5 (4)'!H189+'[7]対15-1-5 (5)'!H189+'[7]対15-1-5 (6)'!H189</f>
        <v>2097.5</v>
      </c>
      <c r="I189" s="38" t="n">
        <f aca="false">'[7]対15-1-5'!I189+'[7]対15-1-5 (2)'!I189+'[7]対15-1-5 (3)'!I189+'[7]対15-1-5 (4)'!I189+'[7]対15-1-5 (5)'!I189+'[7]対15-1-5 (6)'!I189</f>
        <v>0</v>
      </c>
      <c r="J189" s="38" t="n">
        <f aca="false">'[7]対15-1-5'!J189+'[7]対15-1-5 (2)'!J189+'[7]対15-1-5 (3)'!J189+'[7]対15-1-5 (4)'!J189+'[7]対15-1-5 (5)'!J189+'[7]対15-1-5 (6)'!J189</f>
        <v>2097.5</v>
      </c>
      <c r="K189" s="38" t="n">
        <f aca="false">'[7]対15-1-5'!K189+'[7]対15-1-5 (2)'!K189+'[7]対15-1-5 (3)'!K189+'[7]対15-1-5 (4)'!K189+'[7]対15-1-5 (5)'!K189+'[7]対15-1-5 (6)'!K189</f>
        <v>-2097.5</v>
      </c>
      <c r="L189" s="49"/>
    </row>
    <row r="190" customFormat="false" ht="11.25" hidden="false" customHeight="false" outlineLevel="0" collapsed="false">
      <c r="A190" s="35" t="s">
        <v>368</v>
      </c>
      <c r="B190" s="36" t="s">
        <v>369</v>
      </c>
      <c r="C190" s="44" t="s">
        <v>25</v>
      </c>
      <c r="D190" s="38" t="n">
        <f aca="false">'[7]対15-1-5'!D190+'[7]対15-1-5 (2)'!D190+'[7]対15-1-5 (3)'!D190+'[7]対15-1-5 (4)'!D190+'[7]対15-1-5 (5)'!D190+'[7]対15-1-5 (6)'!D190</f>
        <v>0</v>
      </c>
      <c r="E190" s="38" t="n">
        <f aca="false">'[7]対15-1-5'!E190+'[7]対15-1-5 (2)'!E190+'[7]対15-1-5 (3)'!E190+'[7]対15-1-5 (4)'!E190+'[7]対15-1-5 (5)'!E190+'[7]対15-1-5 (6)'!E190</f>
        <v>0</v>
      </c>
      <c r="F190" s="38" t="n">
        <f aca="false">'[7]対15-1-5'!F190+'[7]対15-1-5 (2)'!F190+'[7]対15-1-5 (3)'!F190+'[7]対15-1-5 (4)'!F190+'[7]対15-1-5 (5)'!F190+'[7]対15-1-5 (6)'!F190</f>
        <v>0</v>
      </c>
      <c r="G190" s="38" t="n">
        <f aca="false">'[7]対15-1-5'!G190+'[7]対15-1-5 (2)'!G190+'[7]対15-1-5 (3)'!G190+'[7]対15-1-5 (4)'!G190+'[7]対15-1-5 (5)'!G190+'[7]対15-1-5 (6)'!G190</f>
        <v>0</v>
      </c>
      <c r="H190" s="38" t="n">
        <f aca="false">'[7]対15-1-5'!H190+'[7]対15-1-5 (2)'!H190+'[7]対15-1-5 (3)'!H190+'[7]対15-1-5 (4)'!H190+'[7]対15-1-5 (5)'!H190+'[7]対15-1-5 (6)'!H190</f>
        <v>0</v>
      </c>
      <c r="I190" s="38" t="n">
        <f aca="false">'[7]対15-1-5'!I190+'[7]対15-1-5 (2)'!I190+'[7]対15-1-5 (3)'!I190+'[7]対15-1-5 (4)'!I190+'[7]対15-1-5 (5)'!I190+'[7]対15-1-5 (6)'!I190</f>
        <v>0</v>
      </c>
      <c r="J190" s="38" t="n">
        <f aca="false">'[7]対15-1-5'!J190+'[7]対15-1-5 (2)'!J190+'[7]対15-1-5 (3)'!J190+'[7]対15-1-5 (4)'!J190+'[7]対15-1-5 (5)'!J190+'[7]対15-1-5 (6)'!J190</f>
        <v>0</v>
      </c>
      <c r="K190" s="38" t="n">
        <f aca="false">'[7]対15-1-5'!K190+'[7]対15-1-5 (2)'!K190+'[7]対15-1-5 (3)'!K190+'[7]対15-1-5 (4)'!K190+'[7]対15-1-5 (5)'!K190+'[7]対15-1-5 (6)'!K190</f>
        <v>0</v>
      </c>
      <c r="L190" s="34"/>
    </row>
    <row r="191" customFormat="false" ht="11.25" hidden="false" customHeight="false" outlineLevel="0" collapsed="false">
      <c r="A191" s="35" t="s">
        <v>370</v>
      </c>
      <c r="B191" s="36" t="s">
        <v>371</v>
      </c>
      <c r="C191" s="37" t="s">
        <v>25</v>
      </c>
      <c r="D191" s="38" t="n">
        <f aca="false">'[7]対15-1-5'!D191+'[7]対15-1-5 (2)'!D191+'[7]対15-1-5 (3)'!D191+'[7]対15-1-5 (4)'!D191+'[7]対15-1-5 (5)'!D191+'[7]対15-1-5 (6)'!D191</f>
        <v>3351</v>
      </c>
      <c r="E191" s="38" t="n">
        <f aca="false">'[7]対15-1-5'!E191+'[7]対15-1-5 (2)'!E191+'[7]対15-1-5 (3)'!E191+'[7]対15-1-5 (4)'!E191+'[7]対15-1-5 (5)'!E191+'[7]対15-1-5 (6)'!E191</f>
        <v>2394</v>
      </c>
      <c r="F191" s="38" t="n">
        <f aca="false">'[7]対15-1-5'!F191+'[7]対15-1-5 (2)'!F191+'[7]対15-1-5 (3)'!F191+'[7]対15-1-5 (4)'!F191+'[7]対15-1-5 (5)'!F191+'[7]対15-1-5 (6)'!F191</f>
        <v>5745</v>
      </c>
      <c r="G191" s="38" t="n">
        <f aca="false">'[7]対15-1-5'!G191+'[7]対15-1-5 (2)'!G191+'[7]対15-1-5 (3)'!G191+'[7]対15-1-5 (4)'!G191+'[7]対15-1-5 (5)'!G191+'[7]対15-1-5 (6)'!G191</f>
        <v>-957</v>
      </c>
      <c r="H191" s="38" t="n">
        <f aca="false">'[7]対15-1-5'!H191+'[7]対15-1-5 (2)'!H191+'[7]対15-1-5 (3)'!H191+'[7]対15-1-5 (4)'!H191+'[7]対15-1-5 (5)'!H191+'[7]対15-1-5 (6)'!H191</f>
        <v>13017.95</v>
      </c>
      <c r="I191" s="38" t="n">
        <f aca="false">'[7]対15-1-5'!I191+'[7]対15-1-5 (2)'!I191+'[7]対15-1-5 (3)'!I191+'[7]対15-1-5 (4)'!I191+'[7]対15-1-5 (5)'!I191+'[7]対15-1-5 (6)'!I191</f>
        <v>7387</v>
      </c>
      <c r="J191" s="38" t="n">
        <f aca="false">'[7]対15-1-5'!J191+'[7]対15-1-5 (2)'!J191+'[7]対15-1-5 (3)'!J191+'[7]対15-1-5 (4)'!J191+'[7]対15-1-5 (5)'!J191+'[7]対15-1-5 (6)'!J191</f>
        <v>20404.95</v>
      </c>
      <c r="K191" s="38" t="n">
        <f aca="false">'[7]対15-1-5'!K191+'[7]対15-1-5 (2)'!K191+'[7]対15-1-5 (3)'!K191+'[7]対15-1-5 (4)'!K191+'[7]対15-1-5 (5)'!K191+'[7]対15-1-5 (6)'!K191</f>
        <v>-5630.95</v>
      </c>
      <c r="L191" s="34"/>
    </row>
    <row r="192" customFormat="false" ht="11.25" hidden="false" customHeight="false" outlineLevel="0" collapsed="false">
      <c r="A192" s="35" t="s">
        <v>372</v>
      </c>
      <c r="B192" s="36" t="s">
        <v>373</v>
      </c>
      <c r="C192" s="44"/>
      <c r="D192" s="38" t="n">
        <f aca="false">'[7]対15-1-5'!D192+'[7]対15-1-5 (2)'!D192+'[7]対15-1-5 (3)'!D192+'[7]対15-1-5 (4)'!D192+'[7]対15-1-5 (5)'!D192+'[7]対15-1-5 (6)'!D192</f>
        <v>4459</v>
      </c>
      <c r="E192" s="38" t="n">
        <f aca="false">'[7]対15-1-5'!E192+'[7]対15-1-5 (2)'!E192+'[7]対15-1-5 (3)'!E192+'[7]対15-1-5 (4)'!E192+'[7]対15-1-5 (5)'!E192+'[7]対15-1-5 (6)'!E192</f>
        <v>0</v>
      </c>
      <c r="F192" s="38" t="n">
        <f aca="false">'[7]対15-1-5'!F192+'[7]対15-1-5 (2)'!F192+'[7]対15-1-5 (3)'!F192+'[7]対15-1-5 (4)'!F192+'[7]対15-1-5 (5)'!F192+'[7]対15-1-5 (6)'!F192</f>
        <v>4459</v>
      </c>
      <c r="G192" s="38" t="n">
        <f aca="false">'[7]対15-1-5'!G192+'[7]対15-1-5 (2)'!G192+'[7]対15-1-5 (3)'!G192+'[7]対15-1-5 (4)'!G192+'[7]対15-1-5 (5)'!G192+'[7]対15-1-5 (6)'!G192</f>
        <v>-4459</v>
      </c>
      <c r="H192" s="38" t="n">
        <f aca="false">'[7]対15-1-5'!H192+'[7]対15-1-5 (2)'!H192+'[7]対15-1-5 (3)'!H192+'[7]対15-1-5 (4)'!H192+'[7]対15-1-5 (5)'!H192+'[7]対15-1-5 (6)'!H192</f>
        <v>22802.5333333333</v>
      </c>
      <c r="I192" s="38" t="n">
        <f aca="false">'[7]対15-1-5'!I192+'[7]対15-1-5 (2)'!I192+'[7]対15-1-5 (3)'!I192+'[7]対15-1-5 (4)'!I192+'[7]対15-1-5 (5)'!I192+'[7]対15-1-5 (6)'!I192</f>
        <v>0</v>
      </c>
      <c r="J192" s="38" t="n">
        <f aca="false">'[7]対15-1-5'!J192+'[7]対15-1-5 (2)'!J192+'[7]対15-1-5 (3)'!J192+'[7]対15-1-5 (4)'!J192+'[7]対15-1-5 (5)'!J192+'[7]対15-1-5 (6)'!J192</f>
        <v>22802.5333333333</v>
      </c>
      <c r="K192" s="38" t="n">
        <f aca="false">'[7]対15-1-5'!K192+'[7]対15-1-5 (2)'!K192+'[7]対15-1-5 (3)'!K192+'[7]対15-1-5 (4)'!K192+'[7]対15-1-5 (5)'!K192+'[7]対15-1-5 (6)'!K192</f>
        <v>-22802.5333333333</v>
      </c>
      <c r="L192" s="49"/>
    </row>
    <row r="193" customFormat="false" ht="11.25" hidden="false" customHeight="false" outlineLevel="0" collapsed="false">
      <c r="A193" s="30" t="s">
        <v>374</v>
      </c>
      <c r="B193" s="36" t="s">
        <v>375</v>
      </c>
      <c r="C193" s="37"/>
      <c r="D193" s="38" t="n">
        <f aca="false">'[7]対15-1-5'!D193+'[7]対15-1-5 (2)'!D193+'[7]対15-1-5 (3)'!D193+'[7]対15-1-5 (4)'!D193+'[7]対15-1-5 (5)'!D193+'[7]対15-1-5 (6)'!D193</f>
        <v>12369</v>
      </c>
      <c r="E193" s="38" t="n">
        <f aca="false">'[7]対15-1-5'!E193+'[7]対15-1-5 (2)'!E193+'[7]対15-1-5 (3)'!E193+'[7]対15-1-5 (4)'!E193+'[7]対15-1-5 (5)'!E193+'[7]対15-1-5 (6)'!E193</f>
        <v>0</v>
      </c>
      <c r="F193" s="38" t="n">
        <f aca="false">'[7]対15-1-5'!F193+'[7]対15-1-5 (2)'!F193+'[7]対15-1-5 (3)'!F193+'[7]対15-1-5 (4)'!F193+'[7]対15-1-5 (5)'!F193+'[7]対15-1-5 (6)'!F193</f>
        <v>12369</v>
      </c>
      <c r="G193" s="38" t="n">
        <f aca="false">'[7]対15-1-5'!G193+'[7]対15-1-5 (2)'!G193+'[7]対15-1-5 (3)'!G193+'[7]対15-1-5 (4)'!G193+'[7]対15-1-5 (5)'!G193+'[7]対15-1-5 (6)'!G193</f>
        <v>-12369</v>
      </c>
      <c r="H193" s="38" t="n">
        <f aca="false">'[7]対15-1-5'!H193+'[7]対15-1-5 (2)'!H193+'[7]対15-1-5 (3)'!H193+'[7]対15-1-5 (4)'!H193+'[7]対15-1-5 (5)'!H193+'[7]対15-1-5 (6)'!H193</f>
        <v>112225.191666667</v>
      </c>
      <c r="I193" s="38" t="n">
        <f aca="false">'[7]対15-1-5'!I193+'[7]対15-1-5 (2)'!I193+'[7]対15-1-5 (3)'!I193+'[7]対15-1-5 (4)'!I193+'[7]対15-1-5 (5)'!I193+'[7]対15-1-5 (6)'!I193</f>
        <v>0</v>
      </c>
      <c r="J193" s="38" t="n">
        <f aca="false">'[7]対15-1-5'!J193+'[7]対15-1-5 (2)'!J193+'[7]対15-1-5 (3)'!J193+'[7]対15-1-5 (4)'!J193+'[7]対15-1-5 (5)'!J193+'[7]対15-1-5 (6)'!J193</f>
        <v>112225.191666667</v>
      </c>
      <c r="K193" s="38" t="n">
        <f aca="false">'[7]対15-1-5'!K193+'[7]対15-1-5 (2)'!K193+'[7]対15-1-5 (3)'!K193+'[7]対15-1-5 (4)'!K193+'[7]対15-1-5 (5)'!K193+'[7]対15-1-5 (6)'!K193</f>
        <v>-112225.191666667</v>
      </c>
      <c r="L193" s="49"/>
    </row>
    <row r="194" customFormat="false" ht="11.25" hidden="false" customHeight="false" outlineLevel="0" collapsed="false">
      <c r="A194" s="35" t="s">
        <v>376</v>
      </c>
      <c r="B194" s="36" t="s">
        <v>377</v>
      </c>
      <c r="C194" s="37"/>
      <c r="D194" s="38" t="n">
        <f aca="false">'[7]対15-1-5'!D194+'[7]対15-1-5 (2)'!D194+'[7]対15-1-5 (3)'!D194+'[7]対15-1-5 (4)'!D194+'[7]対15-1-5 (5)'!D194+'[7]対15-1-5 (6)'!D194</f>
        <v>1373</v>
      </c>
      <c r="E194" s="38" t="n">
        <f aca="false">'[7]対15-1-5'!E194+'[7]対15-1-5 (2)'!E194+'[7]対15-1-5 (3)'!E194+'[7]対15-1-5 (4)'!E194+'[7]対15-1-5 (5)'!E194+'[7]対15-1-5 (6)'!E194</f>
        <v>0</v>
      </c>
      <c r="F194" s="38" t="n">
        <f aca="false">'[7]対15-1-5'!F194+'[7]対15-1-5 (2)'!F194+'[7]対15-1-5 (3)'!F194+'[7]対15-1-5 (4)'!F194+'[7]対15-1-5 (5)'!F194+'[7]対15-1-5 (6)'!F194</f>
        <v>1373</v>
      </c>
      <c r="G194" s="38" t="n">
        <f aca="false">'[7]対15-1-5'!G194+'[7]対15-1-5 (2)'!G194+'[7]対15-1-5 (3)'!G194+'[7]対15-1-5 (4)'!G194+'[7]対15-1-5 (5)'!G194+'[7]対15-1-5 (6)'!G194</f>
        <v>-1373</v>
      </c>
      <c r="H194" s="38" t="n">
        <f aca="false">'[7]対15-1-5'!H194+'[7]対15-1-5 (2)'!H194+'[7]対15-1-5 (3)'!H194+'[7]対15-1-5 (4)'!H194+'[7]対15-1-5 (5)'!H194+'[7]対15-1-5 (6)'!H194</f>
        <v>9743.78333333333</v>
      </c>
      <c r="I194" s="38" t="n">
        <f aca="false">'[7]対15-1-5'!I194+'[7]対15-1-5 (2)'!I194+'[7]対15-1-5 (3)'!I194+'[7]対15-1-5 (4)'!I194+'[7]対15-1-5 (5)'!I194+'[7]対15-1-5 (6)'!I194</f>
        <v>0</v>
      </c>
      <c r="J194" s="38" t="n">
        <f aca="false">'[7]対15-1-5'!J194+'[7]対15-1-5 (2)'!J194+'[7]対15-1-5 (3)'!J194+'[7]対15-1-5 (4)'!J194+'[7]対15-1-5 (5)'!J194+'[7]対15-1-5 (6)'!J194</f>
        <v>9743.78333333333</v>
      </c>
      <c r="K194" s="38" t="n">
        <f aca="false">'[7]対15-1-5'!K194+'[7]対15-1-5 (2)'!K194+'[7]対15-1-5 (3)'!K194+'[7]対15-1-5 (4)'!K194+'[7]対15-1-5 (5)'!K194+'[7]対15-1-5 (6)'!K194</f>
        <v>-9743.78333333333</v>
      </c>
      <c r="L194" s="34"/>
    </row>
    <row r="195" customFormat="false" ht="11.25" hidden="false" customHeight="false" outlineLevel="0" collapsed="false">
      <c r="A195" s="30" t="s">
        <v>378</v>
      </c>
      <c r="B195" s="36" t="s">
        <v>379</v>
      </c>
      <c r="C195" s="39" t="s">
        <v>25</v>
      </c>
      <c r="D195" s="38" t="n">
        <f aca="false">'[7]対15-1-5'!D195+'[7]対15-1-5 (2)'!D195+'[7]対15-1-5 (3)'!D195+'[7]対15-1-5 (4)'!D195+'[7]対15-1-5 (5)'!D195+'[7]対15-1-5 (6)'!D195</f>
        <v>2526</v>
      </c>
      <c r="E195" s="38" t="n">
        <f aca="false">'[7]対15-1-5'!E195+'[7]対15-1-5 (2)'!E195+'[7]対15-1-5 (3)'!E195+'[7]対15-1-5 (4)'!E195+'[7]対15-1-5 (5)'!E195+'[7]対15-1-5 (6)'!E195</f>
        <v>0</v>
      </c>
      <c r="F195" s="38" t="n">
        <f aca="false">'[7]対15-1-5'!F195+'[7]対15-1-5 (2)'!F195+'[7]対15-1-5 (3)'!F195+'[7]対15-1-5 (4)'!F195+'[7]対15-1-5 (5)'!F195+'[7]対15-1-5 (6)'!F195</f>
        <v>2526</v>
      </c>
      <c r="G195" s="38" t="n">
        <f aca="false">'[7]対15-1-5'!G195+'[7]対15-1-5 (2)'!G195+'[7]対15-1-5 (3)'!G195+'[7]対15-1-5 (4)'!G195+'[7]対15-1-5 (5)'!G195+'[7]対15-1-5 (6)'!G195</f>
        <v>-2526</v>
      </c>
      <c r="H195" s="38" t="n">
        <f aca="false">'[7]対15-1-5'!H195+'[7]対15-1-5 (2)'!H195+'[7]対15-1-5 (3)'!H195+'[7]対15-1-5 (4)'!H195+'[7]対15-1-5 (5)'!H195+'[7]対15-1-5 (6)'!H195</f>
        <v>9174.93333333333</v>
      </c>
      <c r="I195" s="38" t="n">
        <f aca="false">'[7]対15-1-5'!I195+'[7]対15-1-5 (2)'!I195+'[7]対15-1-5 (3)'!I195+'[7]対15-1-5 (4)'!I195+'[7]対15-1-5 (5)'!I195+'[7]対15-1-5 (6)'!I195</f>
        <v>0</v>
      </c>
      <c r="J195" s="38" t="n">
        <f aca="false">'[7]対15-1-5'!J195+'[7]対15-1-5 (2)'!J195+'[7]対15-1-5 (3)'!J195+'[7]対15-1-5 (4)'!J195+'[7]対15-1-5 (5)'!J195+'[7]対15-1-5 (6)'!J195</f>
        <v>9174.93333333333</v>
      </c>
      <c r="K195" s="38" t="n">
        <f aca="false">'[7]対15-1-5'!K195+'[7]対15-1-5 (2)'!K195+'[7]対15-1-5 (3)'!K195+'[7]対15-1-5 (4)'!K195+'[7]対15-1-5 (5)'!K195+'[7]対15-1-5 (6)'!K195</f>
        <v>-9174.93333333333</v>
      </c>
      <c r="L195" s="49"/>
    </row>
    <row r="196" customFormat="false" ht="11.25" hidden="false" customHeight="false" outlineLevel="0" collapsed="false">
      <c r="A196" s="30" t="s">
        <v>380</v>
      </c>
      <c r="B196" s="36" t="s">
        <v>381</v>
      </c>
      <c r="C196" s="37"/>
      <c r="D196" s="38" t="n">
        <f aca="false">'[7]対15-1-5'!D196+'[7]対15-1-5 (2)'!D196+'[7]対15-1-5 (3)'!D196+'[7]対15-1-5 (4)'!D196+'[7]対15-1-5 (5)'!D196+'[7]対15-1-5 (6)'!D196</f>
        <v>4355</v>
      </c>
      <c r="E196" s="38" t="n">
        <f aca="false">'[7]対15-1-5'!E196+'[7]対15-1-5 (2)'!E196+'[7]対15-1-5 (3)'!E196+'[7]対15-1-5 (4)'!E196+'[7]対15-1-5 (5)'!E196+'[7]対15-1-5 (6)'!E196</f>
        <v>0</v>
      </c>
      <c r="F196" s="38" t="n">
        <f aca="false">'[7]対15-1-5'!F196+'[7]対15-1-5 (2)'!F196+'[7]対15-1-5 (3)'!F196+'[7]対15-1-5 (4)'!F196+'[7]対15-1-5 (5)'!F196+'[7]対15-1-5 (6)'!F196</f>
        <v>4355</v>
      </c>
      <c r="G196" s="38" t="n">
        <f aca="false">'[7]対15-1-5'!G196+'[7]対15-1-5 (2)'!G196+'[7]対15-1-5 (3)'!G196+'[7]対15-1-5 (4)'!G196+'[7]対15-1-5 (5)'!G196+'[7]対15-1-5 (6)'!G196</f>
        <v>-4355</v>
      </c>
      <c r="H196" s="38" t="n">
        <f aca="false">'[7]対15-1-5'!H196+'[7]対15-1-5 (2)'!H196+'[7]対15-1-5 (3)'!H196+'[7]対15-1-5 (4)'!H196+'[7]対15-1-5 (5)'!H196+'[7]対15-1-5 (6)'!H196</f>
        <v>28699.0083333333</v>
      </c>
      <c r="I196" s="38" t="n">
        <f aca="false">'[7]対15-1-5'!I196+'[7]対15-1-5 (2)'!I196+'[7]対15-1-5 (3)'!I196+'[7]対15-1-5 (4)'!I196+'[7]対15-1-5 (5)'!I196+'[7]対15-1-5 (6)'!I196</f>
        <v>0</v>
      </c>
      <c r="J196" s="38" t="n">
        <f aca="false">'[7]対15-1-5'!J196+'[7]対15-1-5 (2)'!J196+'[7]対15-1-5 (3)'!J196+'[7]対15-1-5 (4)'!J196+'[7]対15-1-5 (5)'!J196+'[7]対15-1-5 (6)'!J196</f>
        <v>28699.0083333333</v>
      </c>
      <c r="K196" s="38" t="n">
        <f aca="false">'[7]対15-1-5'!K196+'[7]対15-1-5 (2)'!K196+'[7]対15-1-5 (3)'!K196+'[7]対15-1-5 (4)'!K196+'[7]対15-1-5 (5)'!K196+'[7]対15-1-5 (6)'!K196</f>
        <v>-28699.0083333333</v>
      </c>
      <c r="L196" s="49"/>
    </row>
    <row r="197" customFormat="false" ht="11.25" hidden="false" customHeight="false" outlineLevel="0" collapsed="false">
      <c r="A197" s="35" t="s">
        <v>382</v>
      </c>
      <c r="B197" s="36" t="s">
        <v>383</v>
      </c>
      <c r="C197" s="44" t="s">
        <v>25</v>
      </c>
      <c r="D197" s="38" t="n">
        <f aca="false">'[7]対15-1-5'!D197+'[7]対15-1-5 (2)'!D197+'[7]対15-1-5 (3)'!D197+'[7]対15-1-5 (4)'!D197+'[7]対15-1-5 (5)'!D197+'[7]対15-1-5 (6)'!D197</f>
        <v>1246</v>
      </c>
      <c r="E197" s="38" t="n">
        <f aca="false">'[7]対15-1-5'!E197+'[7]対15-1-5 (2)'!E197+'[7]対15-1-5 (3)'!E197+'[7]対15-1-5 (4)'!E197+'[7]対15-1-5 (5)'!E197+'[7]対15-1-5 (6)'!E197</f>
        <v>0</v>
      </c>
      <c r="F197" s="38" t="n">
        <f aca="false">'[7]対15-1-5'!F197+'[7]対15-1-5 (2)'!F197+'[7]対15-1-5 (3)'!F197+'[7]対15-1-5 (4)'!F197+'[7]対15-1-5 (5)'!F197+'[7]対15-1-5 (6)'!F197</f>
        <v>1246</v>
      </c>
      <c r="G197" s="38" t="n">
        <f aca="false">'[7]対15-1-5'!G197+'[7]対15-1-5 (2)'!G197+'[7]対15-1-5 (3)'!G197+'[7]対15-1-5 (4)'!G197+'[7]対15-1-5 (5)'!G197+'[7]対15-1-5 (6)'!G197</f>
        <v>-1246</v>
      </c>
      <c r="H197" s="38" t="n">
        <f aca="false">'[7]対15-1-5'!H197+'[7]対15-1-5 (2)'!H197+'[7]対15-1-5 (3)'!H197+'[7]対15-1-5 (4)'!H197+'[7]対15-1-5 (5)'!H197+'[7]対15-1-5 (6)'!H197</f>
        <v>4886.84166666667</v>
      </c>
      <c r="I197" s="38" t="n">
        <f aca="false">'[7]対15-1-5'!I197+'[7]対15-1-5 (2)'!I197+'[7]対15-1-5 (3)'!I197+'[7]対15-1-5 (4)'!I197+'[7]対15-1-5 (5)'!I197+'[7]対15-1-5 (6)'!I197</f>
        <v>0</v>
      </c>
      <c r="J197" s="38" t="n">
        <f aca="false">'[7]対15-1-5'!J197+'[7]対15-1-5 (2)'!J197+'[7]対15-1-5 (3)'!J197+'[7]対15-1-5 (4)'!J197+'[7]対15-1-5 (5)'!J197+'[7]対15-1-5 (6)'!J197</f>
        <v>4886.84166666667</v>
      </c>
      <c r="K197" s="38" t="n">
        <f aca="false">'[7]対15-1-5'!K197+'[7]対15-1-5 (2)'!K197+'[7]対15-1-5 (3)'!K197+'[7]対15-1-5 (4)'!K197+'[7]対15-1-5 (5)'!K197+'[7]対15-1-5 (6)'!K197</f>
        <v>-4886.84166666667</v>
      </c>
      <c r="L197" s="34"/>
    </row>
    <row r="198" customFormat="false" ht="11.25" hidden="false" customHeight="false" outlineLevel="0" collapsed="false">
      <c r="A198" s="30" t="s">
        <v>384</v>
      </c>
      <c r="B198" s="31" t="s">
        <v>385</v>
      </c>
      <c r="C198" s="37" t="s">
        <v>25</v>
      </c>
      <c r="D198" s="38" t="n">
        <f aca="false">'[7]対15-1-5'!D198+'[7]対15-1-5 (2)'!D198+'[7]対15-1-5 (3)'!D198+'[7]対15-1-5 (4)'!D198+'[7]対15-1-5 (5)'!D198+'[7]対15-1-5 (6)'!D198</f>
        <v>150068</v>
      </c>
      <c r="E198" s="38" t="n">
        <f aca="false">'[7]対15-1-5'!E198+'[7]対15-1-5 (2)'!E198+'[7]対15-1-5 (3)'!E198+'[7]対15-1-5 (4)'!E198+'[7]対15-1-5 (5)'!E198+'[7]対15-1-5 (6)'!E198</f>
        <v>17959</v>
      </c>
      <c r="F198" s="38" t="n">
        <f aca="false">'[7]対15-1-5'!F198+'[7]対15-1-5 (2)'!F198+'[7]対15-1-5 (3)'!F198+'[7]対15-1-5 (4)'!F198+'[7]対15-1-5 (5)'!F198+'[7]対15-1-5 (6)'!F198</f>
        <v>168027</v>
      </c>
      <c r="G198" s="38" t="n">
        <f aca="false">'[7]対15-1-5'!G198+'[7]対15-1-5 (2)'!G198+'[7]対15-1-5 (3)'!G198+'[7]対15-1-5 (4)'!G198+'[7]対15-1-5 (5)'!G198+'[7]対15-1-5 (6)'!G198</f>
        <v>-132109</v>
      </c>
      <c r="H198" s="38" t="n">
        <f aca="false">'[7]対15-1-5'!H198+'[7]対15-1-5 (2)'!H198+'[7]対15-1-5 (3)'!H198+'[7]対15-1-5 (4)'!H198+'[7]対15-1-5 (5)'!H198+'[7]対15-1-5 (6)'!H198</f>
        <v>851561.966666667</v>
      </c>
      <c r="I198" s="38" t="n">
        <f aca="false">'[7]対15-1-5'!I198+'[7]対15-1-5 (2)'!I198+'[7]対15-1-5 (3)'!I198+'[7]対15-1-5 (4)'!I198+'[7]対15-1-5 (5)'!I198+'[7]対15-1-5 (6)'!I198</f>
        <v>39702</v>
      </c>
      <c r="J198" s="38" t="n">
        <f aca="false">'[7]対15-1-5'!J198+'[7]対15-1-5 (2)'!J198+'[7]対15-1-5 (3)'!J198+'[7]対15-1-5 (4)'!J198+'[7]対15-1-5 (5)'!J198+'[7]対15-1-5 (6)'!J198</f>
        <v>891263.966666667</v>
      </c>
      <c r="K198" s="38" t="n">
        <f aca="false">'[7]対15-1-5'!K198+'[7]対15-1-5 (2)'!K198+'[7]対15-1-5 (3)'!K198+'[7]対15-1-5 (4)'!K198+'[7]対15-1-5 (5)'!K198+'[7]対15-1-5 (6)'!K198</f>
        <v>-811859.966666667</v>
      </c>
      <c r="L198" s="34"/>
    </row>
    <row r="199" customFormat="false" ht="11.25" hidden="false" customHeight="false" outlineLevel="0" collapsed="false">
      <c r="A199" s="35" t="s">
        <v>386</v>
      </c>
      <c r="B199" s="36" t="s">
        <v>387</v>
      </c>
      <c r="C199" s="37" t="s">
        <v>25</v>
      </c>
      <c r="D199" s="38" t="n">
        <f aca="false">'[7]対15-1-5'!D199+'[7]対15-1-5 (2)'!D199+'[7]対15-1-5 (3)'!D199+'[7]対15-1-5 (4)'!D199+'[7]対15-1-5 (5)'!D199+'[7]対15-1-5 (6)'!D199</f>
        <v>12096</v>
      </c>
      <c r="E199" s="38" t="n">
        <f aca="false">'[7]対15-1-5'!E199+'[7]対15-1-5 (2)'!E199+'[7]対15-1-5 (3)'!E199+'[7]対15-1-5 (4)'!E199+'[7]対15-1-5 (5)'!E199+'[7]対15-1-5 (6)'!E199</f>
        <v>12565</v>
      </c>
      <c r="F199" s="38" t="n">
        <f aca="false">'[7]対15-1-5'!F199+'[7]対15-1-5 (2)'!F199+'[7]対15-1-5 (3)'!F199+'[7]対15-1-5 (4)'!F199+'[7]対15-1-5 (5)'!F199+'[7]対15-1-5 (6)'!F199</f>
        <v>24661</v>
      </c>
      <c r="G199" s="38" t="n">
        <f aca="false">'[7]対15-1-5'!G199+'[7]対15-1-5 (2)'!G199+'[7]対15-1-5 (3)'!G199+'[7]対15-1-5 (4)'!G199+'[7]対15-1-5 (5)'!G199+'[7]対15-1-5 (6)'!G199</f>
        <v>469</v>
      </c>
      <c r="H199" s="38" t="n">
        <f aca="false">'[7]対15-1-5'!H199+'[7]対15-1-5 (2)'!H199+'[7]対15-1-5 (3)'!H199+'[7]対15-1-5 (4)'!H199+'[7]対15-1-5 (5)'!H199+'[7]対15-1-5 (6)'!H199</f>
        <v>36259.2083333333</v>
      </c>
      <c r="I199" s="38" t="n">
        <f aca="false">'[7]対15-1-5'!I199+'[7]対15-1-5 (2)'!I199+'[7]対15-1-5 (3)'!I199+'[7]対15-1-5 (4)'!I199+'[7]対15-1-5 (5)'!I199+'[7]対15-1-5 (6)'!I199</f>
        <v>29886</v>
      </c>
      <c r="J199" s="38" t="n">
        <f aca="false">'[7]対15-1-5'!J199+'[7]対15-1-5 (2)'!J199+'[7]対15-1-5 (3)'!J199+'[7]対15-1-5 (4)'!J199+'[7]対15-1-5 (5)'!J199+'[7]対15-1-5 (6)'!J199</f>
        <v>66145.2083333333</v>
      </c>
      <c r="K199" s="38" t="n">
        <f aca="false">'[7]対15-1-5'!K199+'[7]対15-1-5 (2)'!K199+'[7]対15-1-5 (3)'!K199+'[7]対15-1-5 (4)'!K199+'[7]対15-1-5 (5)'!K199+'[7]対15-1-5 (6)'!K199</f>
        <v>-6373.20833333333</v>
      </c>
      <c r="L199" s="34"/>
    </row>
    <row r="200" customFormat="false" ht="11.25" hidden="false" customHeight="false" outlineLevel="0" collapsed="false">
      <c r="A200" s="30" t="s">
        <v>388</v>
      </c>
      <c r="B200" s="31" t="s">
        <v>389</v>
      </c>
      <c r="C200" s="37"/>
      <c r="D200" s="38" t="n">
        <f aca="false">'[7]対15-1-5'!D200+'[7]対15-1-5 (2)'!D200+'[7]対15-1-5 (3)'!D200+'[7]対15-1-5 (4)'!D200+'[7]対15-1-5 (5)'!D200+'[7]対15-1-5 (6)'!D200</f>
        <v>342594</v>
      </c>
      <c r="E200" s="38" t="n">
        <f aca="false">'[7]対15-1-5'!E200+'[7]対15-1-5 (2)'!E200+'[7]対15-1-5 (3)'!E200+'[7]対15-1-5 (4)'!E200+'[7]対15-1-5 (5)'!E200+'[7]対15-1-5 (6)'!E200</f>
        <v>142294</v>
      </c>
      <c r="F200" s="38" t="n">
        <f aca="false">'[7]対15-1-5'!F200+'[7]対15-1-5 (2)'!F200+'[7]対15-1-5 (3)'!F200+'[7]対15-1-5 (4)'!F200+'[7]対15-1-5 (5)'!F200+'[7]対15-1-5 (6)'!F200</f>
        <v>484888</v>
      </c>
      <c r="G200" s="38" t="n">
        <f aca="false">'[7]対15-1-5'!G200+'[7]対15-1-5 (2)'!G200+'[7]対15-1-5 (3)'!G200+'[7]対15-1-5 (4)'!G200+'[7]対15-1-5 (5)'!G200+'[7]対15-1-5 (6)'!G200</f>
        <v>-200300</v>
      </c>
      <c r="H200" s="38" t="n">
        <f aca="false">'[7]対15-1-5'!H200+'[7]対15-1-5 (2)'!H200+'[7]対15-1-5 (3)'!H200+'[7]対15-1-5 (4)'!H200+'[7]対15-1-5 (5)'!H200+'[7]対15-1-5 (6)'!H200</f>
        <v>1473206.00833333</v>
      </c>
      <c r="I200" s="38" t="n">
        <f aca="false">'[7]対15-1-5'!I200+'[7]対15-1-5 (2)'!I200+'[7]対15-1-5 (3)'!I200+'[7]対15-1-5 (4)'!I200+'[7]対15-1-5 (5)'!I200+'[7]対15-1-5 (6)'!I200</f>
        <v>448509.283333333</v>
      </c>
      <c r="J200" s="38" t="n">
        <f aca="false">'[7]対15-1-5'!J200+'[7]対15-1-5 (2)'!J200+'[7]対15-1-5 (3)'!J200+'[7]対15-1-5 (4)'!J200+'[7]対15-1-5 (5)'!J200+'[7]対15-1-5 (6)'!J200</f>
        <v>1921715.29166667</v>
      </c>
      <c r="K200" s="38" t="n">
        <f aca="false">'[7]対15-1-5'!K200+'[7]対15-1-5 (2)'!K200+'[7]対15-1-5 (3)'!K200+'[7]対15-1-5 (4)'!K200+'[7]対15-1-5 (5)'!K200+'[7]対15-1-5 (6)'!K200</f>
        <v>-1024696.725</v>
      </c>
      <c r="L200" s="34"/>
    </row>
    <row r="201" customFormat="false" ht="11.25" hidden="false" customHeight="false" outlineLevel="0" collapsed="false">
      <c r="A201" s="30" t="s">
        <v>271</v>
      </c>
      <c r="B201" s="31" t="s">
        <v>390</v>
      </c>
      <c r="C201" s="32"/>
      <c r="D201" s="38" t="n">
        <f aca="false">'[7]対15-1-5'!D201+'[7]対15-1-5 (2)'!D201+'[7]対15-1-5 (3)'!D201+'[7]対15-1-5 (4)'!D201+'[7]対15-1-5 (5)'!D201+'[7]対15-1-5 (6)'!D201</f>
        <v>4543242</v>
      </c>
      <c r="E201" s="38" t="n">
        <f aca="false">'[7]対15-1-5'!E201+'[7]対15-1-5 (2)'!E201+'[7]対15-1-5 (3)'!E201+'[7]対15-1-5 (4)'!E201+'[7]対15-1-5 (5)'!E201+'[7]対15-1-5 (6)'!E201</f>
        <v>4375595</v>
      </c>
      <c r="F201" s="38" t="n">
        <f aca="false">'[7]対15-1-5'!F201+'[7]対15-1-5 (2)'!F201+'[7]対15-1-5 (3)'!F201+'[7]対15-1-5 (4)'!F201+'[7]対15-1-5 (5)'!F201+'[7]対15-1-5 (6)'!F201</f>
        <v>8918837</v>
      </c>
      <c r="G201" s="38" t="n">
        <f aca="false">'[7]対15-1-5'!G201+'[7]対15-1-5 (2)'!G201+'[7]対15-1-5 (3)'!G201+'[7]対15-1-5 (4)'!G201+'[7]対15-1-5 (5)'!G201+'[7]対15-1-5 (6)'!G201</f>
        <v>-167647</v>
      </c>
      <c r="H201" s="38" t="n">
        <f aca="false">'[7]対15-1-5'!H201+'[7]対15-1-5 (2)'!H201+'[7]対15-1-5 (3)'!H201+'[7]対15-1-5 (4)'!H201+'[7]対15-1-5 (5)'!H201+'[7]対15-1-5 (6)'!H201</f>
        <v>21000437.1916667</v>
      </c>
      <c r="I201" s="38" t="n">
        <f aca="false">'[7]対15-1-5'!I201+'[7]対15-1-5 (2)'!I201+'[7]対15-1-5 (3)'!I201+'[7]対15-1-5 (4)'!I201+'[7]対15-1-5 (5)'!I201+'[7]対15-1-5 (6)'!I201</f>
        <v>24222305.5833333</v>
      </c>
      <c r="J201" s="38" t="n">
        <f aca="false">'[7]対15-1-5'!J201+'[7]対15-1-5 (2)'!J201+'[7]対15-1-5 (3)'!J201+'[7]対15-1-5 (4)'!J201+'[7]対15-1-5 (5)'!J201+'[7]対15-1-5 (6)'!J201</f>
        <v>45222742.775</v>
      </c>
      <c r="K201" s="38" t="n">
        <f aca="false">'[7]対15-1-5'!K201+'[7]対15-1-5 (2)'!K201+'[7]対15-1-5 (3)'!K201+'[7]対15-1-5 (4)'!K201+'[7]対15-1-5 (5)'!K201+'[7]対15-1-5 (6)'!K201</f>
        <v>3221868.39166666</v>
      </c>
      <c r="L201" s="49"/>
    </row>
    <row r="202" customFormat="false" ht="11.25" hidden="false" customHeight="false" outlineLevel="0" collapsed="false">
      <c r="A202" s="30" t="s">
        <v>391</v>
      </c>
      <c r="B202" s="40" t="s">
        <v>391</v>
      </c>
      <c r="C202" s="41"/>
      <c r="D202" s="38" t="n">
        <f aca="false">'[7]対15-1-5'!D202+'[7]対15-1-5 (2)'!D202+'[7]対15-1-5 (3)'!D202+'[7]対15-1-5 (4)'!D202+'[7]対15-1-5 (5)'!D202+'[7]対15-1-5 (6)'!D202</f>
        <v>0</v>
      </c>
      <c r="E202" s="38" t="n">
        <f aca="false">'[7]対15-1-5'!E202+'[7]対15-1-5 (2)'!E202+'[7]対15-1-5 (3)'!E202+'[7]対15-1-5 (4)'!E202+'[7]対15-1-5 (5)'!E202+'[7]対15-1-5 (6)'!E202</f>
        <v>0</v>
      </c>
      <c r="F202" s="38" t="n">
        <f aca="false">'[7]対15-1-5'!F202+'[7]対15-1-5 (2)'!F202+'[7]対15-1-5 (3)'!F202+'[7]対15-1-5 (4)'!F202+'[7]対15-1-5 (5)'!F202+'[7]対15-1-5 (6)'!F202</f>
        <v>0</v>
      </c>
      <c r="G202" s="38" t="n">
        <f aca="false">'[7]対15-1-5'!G202+'[7]対15-1-5 (2)'!G202+'[7]対15-1-5 (3)'!G202+'[7]対15-1-5 (4)'!G202+'[7]対15-1-5 (5)'!G202+'[7]対15-1-5 (6)'!G202</f>
        <v>0</v>
      </c>
      <c r="H202" s="38" t="n">
        <f aca="false">'[7]対15-1-5'!H202+'[7]対15-1-5 (2)'!H202+'[7]対15-1-5 (3)'!H202+'[7]対15-1-5 (4)'!H202+'[7]対15-1-5 (5)'!H202+'[7]対15-1-5 (6)'!H202</f>
        <v>0</v>
      </c>
      <c r="I202" s="38" t="n">
        <f aca="false">'[7]対15-1-5'!I202+'[7]対15-1-5 (2)'!I202+'[7]対15-1-5 (3)'!I202+'[7]対15-1-5 (4)'!I202+'[7]対15-1-5 (5)'!I202+'[7]対15-1-5 (6)'!I202</f>
        <v>0</v>
      </c>
      <c r="J202" s="38" t="n">
        <f aca="false">'[7]対15-1-5'!J202+'[7]対15-1-5 (2)'!J202+'[7]対15-1-5 (3)'!J202+'[7]対15-1-5 (4)'!J202+'[7]対15-1-5 (5)'!J202+'[7]対15-1-5 (6)'!J202</f>
        <v>0</v>
      </c>
      <c r="K202" s="38" t="n">
        <f aca="false">'[7]対15-1-5'!K202+'[7]対15-1-5 (2)'!K202+'[7]対15-1-5 (3)'!K202+'[7]対15-1-5 (4)'!K202+'[7]対15-1-5 (5)'!K202+'[7]対15-1-5 (6)'!K202</f>
        <v>0</v>
      </c>
      <c r="L202" s="42"/>
    </row>
    <row r="203" customFormat="false" ht="11.25" hidden="false" customHeight="false" outlineLevel="0" collapsed="false">
      <c r="A203" s="30" t="s">
        <v>392</v>
      </c>
      <c r="B203" s="36" t="s">
        <v>393</v>
      </c>
      <c r="C203" s="37"/>
      <c r="D203" s="38" t="n">
        <f aca="false">'[7]対15-1-5'!D203+'[7]対15-1-5 (2)'!D203+'[7]対15-1-5 (3)'!D203+'[7]対15-1-5 (4)'!D203+'[7]対15-1-5 (5)'!D203+'[7]対15-1-5 (6)'!D203</f>
        <v>2815</v>
      </c>
      <c r="E203" s="38" t="n">
        <f aca="false">'[7]対15-1-5'!E203+'[7]対15-1-5 (2)'!E203+'[7]対15-1-5 (3)'!E203+'[7]対15-1-5 (4)'!E203+'[7]対15-1-5 (5)'!E203+'[7]対15-1-5 (6)'!E203</f>
        <v>0</v>
      </c>
      <c r="F203" s="38" t="n">
        <f aca="false">'[7]対15-1-5'!F203+'[7]対15-1-5 (2)'!F203+'[7]対15-1-5 (3)'!F203+'[7]対15-1-5 (4)'!F203+'[7]対15-1-5 (5)'!F203+'[7]対15-1-5 (6)'!F203</f>
        <v>2815</v>
      </c>
      <c r="G203" s="38" t="n">
        <f aca="false">'[7]対15-1-5'!G203+'[7]対15-1-5 (2)'!G203+'[7]対15-1-5 (3)'!G203+'[7]対15-1-5 (4)'!G203+'[7]対15-1-5 (5)'!G203+'[7]対15-1-5 (6)'!G203</f>
        <v>-2815</v>
      </c>
      <c r="H203" s="38" t="n">
        <f aca="false">'[7]対15-1-5'!H203+'[7]対15-1-5 (2)'!H203+'[7]対15-1-5 (3)'!H203+'[7]対15-1-5 (4)'!H203+'[7]対15-1-5 (5)'!H203+'[7]対15-1-5 (6)'!H203</f>
        <v>15805.25</v>
      </c>
      <c r="I203" s="38" t="n">
        <f aca="false">'[7]対15-1-5'!I203+'[7]対15-1-5 (2)'!I203+'[7]対15-1-5 (3)'!I203+'[7]対15-1-5 (4)'!I203+'[7]対15-1-5 (5)'!I203+'[7]対15-1-5 (6)'!I203</f>
        <v>0</v>
      </c>
      <c r="J203" s="38" t="n">
        <f aca="false">'[7]対15-1-5'!J203+'[7]対15-1-5 (2)'!J203+'[7]対15-1-5 (3)'!J203+'[7]対15-1-5 (4)'!J203+'[7]対15-1-5 (5)'!J203+'[7]対15-1-5 (6)'!J203</f>
        <v>15805.25</v>
      </c>
      <c r="K203" s="38" t="n">
        <f aca="false">'[7]対15-1-5'!K203+'[7]対15-1-5 (2)'!K203+'[7]対15-1-5 (3)'!K203+'[7]対15-1-5 (4)'!K203+'[7]対15-1-5 (5)'!K203+'[7]対15-1-5 (6)'!K203</f>
        <v>-15805.25</v>
      </c>
      <c r="L203" s="34"/>
    </row>
    <row r="204" customFormat="false" ht="11.25" hidden="false" customHeight="false" outlineLevel="0" collapsed="false">
      <c r="A204" s="30" t="s">
        <v>394</v>
      </c>
      <c r="B204" s="31" t="s">
        <v>395</v>
      </c>
      <c r="C204" s="37"/>
      <c r="D204" s="38" t="n">
        <f aca="false">'[7]対15-1-5'!D204+'[7]対15-1-5 (2)'!D204+'[7]対15-1-5 (3)'!D204+'[7]対15-1-5 (4)'!D204+'[7]対15-1-5 (5)'!D204+'[7]対15-1-5 (6)'!D204</f>
        <v>51</v>
      </c>
      <c r="E204" s="38" t="n">
        <f aca="false">'[7]対15-1-5'!E204+'[7]対15-1-5 (2)'!E204+'[7]対15-1-5 (3)'!E204+'[7]対15-1-5 (4)'!E204+'[7]対15-1-5 (5)'!E204+'[7]対15-1-5 (6)'!E204</f>
        <v>0</v>
      </c>
      <c r="F204" s="38" t="n">
        <f aca="false">'[7]対15-1-5'!F204+'[7]対15-1-5 (2)'!F204+'[7]対15-1-5 (3)'!F204+'[7]対15-1-5 (4)'!F204+'[7]対15-1-5 (5)'!F204+'[7]対15-1-5 (6)'!F204</f>
        <v>51</v>
      </c>
      <c r="G204" s="38" t="n">
        <f aca="false">'[7]対15-1-5'!G204+'[7]対15-1-5 (2)'!G204+'[7]対15-1-5 (3)'!G204+'[7]対15-1-5 (4)'!G204+'[7]対15-1-5 (5)'!G204+'[7]対15-1-5 (6)'!G204</f>
        <v>-51</v>
      </c>
      <c r="H204" s="38" t="n">
        <f aca="false">'[7]対15-1-5'!H204+'[7]対15-1-5 (2)'!H204+'[7]対15-1-5 (3)'!H204+'[7]対15-1-5 (4)'!H204+'[7]対15-1-5 (5)'!H204+'[7]対15-1-5 (6)'!H204</f>
        <v>24.2833333333333</v>
      </c>
      <c r="I204" s="38" t="n">
        <f aca="false">'[7]対15-1-5'!I204+'[7]対15-1-5 (2)'!I204+'[7]対15-1-5 (3)'!I204+'[7]対15-1-5 (4)'!I204+'[7]対15-1-5 (5)'!I204+'[7]対15-1-5 (6)'!I204</f>
        <v>0</v>
      </c>
      <c r="J204" s="38" t="n">
        <f aca="false">'[7]対15-1-5'!J204+'[7]対15-1-5 (2)'!J204+'[7]対15-1-5 (3)'!J204+'[7]対15-1-5 (4)'!J204+'[7]対15-1-5 (5)'!J204+'[7]対15-1-5 (6)'!J204</f>
        <v>24.2833333333333</v>
      </c>
      <c r="K204" s="38" t="n">
        <f aca="false">'[7]対15-1-5'!K204+'[7]対15-1-5 (2)'!K204+'[7]対15-1-5 (3)'!K204+'[7]対15-1-5 (4)'!K204+'[7]対15-1-5 (5)'!K204+'[7]対15-1-5 (6)'!K204</f>
        <v>-24.2833333333333</v>
      </c>
      <c r="L204" s="49"/>
    </row>
    <row r="205" customFormat="false" ht="11.25" hidden="false" customHeight="false" outlineLevel="0" collapsed="false">
      <c r="A205" s="30" t="s">
        <v>396</v>
      </c>
      <c r="B205" s="36" t="s">
        <v>397</v>
      </c>
      <c r="C205" s="37" t="s">
        <v>25</v>
      </c>
      <c r="D205" s="38" t="n">
        <f aca="false">'[7]対15-1-5'!D205+'[7]対15-1-5 (2)'!D205+'[7]対15-1-5 (3)'!D205+'[7]対15-1-5 (4)'!D205+'[7]対15-1-5 (5)'!D205+'[7]対15-1-5 (6)'!D205</f>
        <v>1868</v>
      </c>
      <c r="E205" s="38" t="n">
        <f aca="false">'[7]対15-1-5'!E205+'[7]対15-1-5 (2)'!E205+'[7]対15-1-5 (3)'!E205+'[7]対15-1-5 (4)'!E205+'[7]対15-1-5 (5)'!E205+'[7]対15-1-5 (6)'!E205</f>
        <v>0</v>
      </c>
      <c r="F205" s="38" t="n">
        <f aca="false">'[7]対15-1-5'!F205+'[7]対15-1-5 (2)'!F205+'[7]対15-1-5 (3)'!F205+'[7]対15-1-5 (4)'!F205+'[7]対15-1-5 (5)'!F205+'[7]対15-1-5 (6)'!F205</f>
        <v>1868</v>
      </c>
      <c r="G205" s="38" t="n">
        <f aca="false">'[7]対15-1-5'!G205+'[7]対15-1-5 (2)'!G205+'[7]対15-1-5 (3)'!G205+'[7]対15-1-5 (4)'!G205+'[7]対15-1-5 (5)'!G205+'[7]対15-1-5 (6)'!G205</f>
        <v>-1868</v>
      </c>
      <c r="H205" s="38" t="n">
        <f aca="false">'[7]対15-1-5'!H205+'[7]対15-1-5 (2)'!H205+'[7]対15-1-5 (3)'!H205+'[7]対15-1-5 (4)'!H205+'[7]対15-1-5 (5)'!H205+'[7]対15-1-5 (6)'!H205</f>
        <v>8939.88333333333</v>
      </c>
      <c r="I205" s="38" t="n">
        <f aca="false">'[7]対15-1-5'!I205+'[7]対15-1-5 (2)'!I205+'[7]対15-1-5 (3)'!I205+'[7]対15-1-5 (4)'!I205+'[7]対15-1-5 (5)'!I205+'[7]対15-1-5 (6)'!I205</f>
        <v>0</v>
      </c>
      <c r="J205" s="38" t="n">
        <f aca="false">'[7]対15-1-5'!J205+'[7]対15-1-5 (2)'!J205+'[7]対15-1-5 (3)'!J205+'[7]対15-1-5 (4)'!J205+'[7]対15-1-5 (5)'!J205+'[7]対15-1-5 (6)'!J205</f>
        <v>8939.88333333333</v>
      </c>
      <c r="K205" s="38" t="n">
        <f aca="false">'[7]対15-1-5'!K205+'[7]対15-1-5 (2)'!K205+'[7]対15-1-5 (3)'!K205+'[7]対15-1-5 (4)'!K205+'[7]対15-1-5 (5)'!K205+'[7]対15-1-5 (6)'!K205</f>
        <v>-8939.88333333333</v>
      </c>
      <c r="L205" s="49"/>
    </row>
    <row r="206" customFormat="false" ht="11.25" hidden="false" customHeight="false" outlineLevel="0" collapsed="false">
      <c r="A206" s="35" t="s">
        <v>398</v>
      </c>
      <c r="B206" s="31" t="s">
        <v>399</v>
      </c>
      <c r="C206" s="37" t="s">
        <v>25</v>
      </c>
      <c r="D206" s="38" t="n">
        <f aca="false">'[7]対15-1-5'!D206+'[7]対15-1-5 (2)'!D206+'[7]対15-1-5 (3)'!D206+'[7]対15-1-5 (4)'!D206+'[7]対15-1-5 (5)'!D206+'[7]対15-1-5 (6)'!D206</f>
        <v>13014</v>
      </c>
      <c r="E206" s="38" t="n">
        <f aca="false">'[7]対15-1-5'!E206+'[7]対15-1-5 (2)'!E206+'[7]対15-1-5 (3)'!E206+'[7]対15-1-5 (4)'!E206+'[7]対15-1-5 (5)'!E206+'[7]対15-1-5 (6)'!E206</f>
        <v>0</v>
      </c>
      <c r="F206" s="38" t="n">
        <f aca="false">'[7]対15-1-5'!F206+'[7]対15-1-5 (2)'!F206+'[7]対15-1-5 (3)'!F206+'[7]対15-1-5 (4)'!F206+'[7]対15-1-5 (5)'!F206+'[7]対15-1-5 (6)'!F206</f>
        <v>13014</v>
      </c>
      <c r="G206" s="38" t="n">
        <f aca="false">'[7]対15-1-5'!G206+'[7]対15-1-5 (2)'!G206+'[7]対15-1-5 (3)'!G206+'[7]対15-1-5 (4)'!G206+'[7]対15-1-5 (5)'!G206+'[7]対15-1-5 (6)'!G206</f>
        <v>-13014</v>
      </c>
      <c r="H206" s="38" t="n">
        <f aca="false">'[7]対15-1-5'!H206+'[7]対15-1-5 (2)'!H206+'[7]対15-1-5 (3)'!H206+'[7]対15-1-5 (4)'!H206+'[7]対15-1-5 (5)'!H206+'[7]対15-1-5 (6)'!H206</f>
        <v>69543.7416666667</v>
      </c>
      <c r="I206" s="38" t="n">
        <f aca="false">'[7]対15-1-5'!I206+'[7]対15-1-5 (2)'!I206+'[7]対15-1-5 (3)'!I206+'[7]対15-1-5 (4)'!I206+'[7]対15-1-5 (5)'!I206+'[7]対15-1-5 (6)'!I206</f>
        <v>0</v>
      </c>
      <c r="J206" s="38" t="n">
        <f aca="false">'[7]対15-1-5'!J206+'[7]対15-1-5 (2)'!J206+'[7]対15-1-5 (3)'!J206+'[7]対15-1-5 (4)'!J206+'[7]対15-1-5 (5)'!J206+'[7]対15-1-5 (6)'!J206</f>
        <v>69543.7416666667</v>
      </c>
      <c r="K206" s="38" t="n">
        <f aca="false">'[7]対15-1-5'!K206+'[7]対15-1-5 (2)'!K206+'[7]対15-1-5 (3)'!K206+'[7]対15-1-5 (4)'!K206+'[7]対15-1-5 (5)'!K206+'[7]対15-1-5 (6)'!K206</f>
        <v>-69543.7416666667</v>
      </c>
      <c r="L206" s="49"/>
    </row>
    <row r="207" customFormat="false" ht="11.25" hidden="false" customHeight="false" outlineLevel="0" collapsed="false">
      <c r="A207" s="30" t="s">
        <v>400</v>
      </c>
      <c r="B207" s="36" t="s">
        <v>401</v>
      </c>
      <c r="C207" s="37" t="s">
        <v>25</v>
      </c>
      <c r="D207" s="38" t="n">
        <f aca="false">'[7]対15-1-5'!D207+'[7]対15-1-5 (2)'!D207+'[7]対15-1-5 (3)'!D207+'[7]対15-1-5 (4)'!D207+'[7]対15-1-5 (5)'!D207+'[7]対15-1-5 (6)'!D207</f>
        <v>36888</v>
      </c>
      <c r="E207" s="38" t="n">
        <f aca="false">'[7]対15-1-5'!E207+'[7]対15-1-5 (2)'!E207+'[7]対15-1-5 (3)'!E207+'[7]対15-1-5 (4)'!E207+'[7]対15-1-5 (5)'!E207+'[7]対15-1-5 (6)'!E207</f>
        <v>5208</v>
      </c>
      <c r="F207" s="38" t="n">
        <f aca="false">'[7]対15-1-5'!F207+'[7]対15-1-5 (2)'!F207+'[7]対15-1-5 (3)'!F207+'[7]対15-1-5 (4)'!F207+'[7]対15-1-5 (5)'!F207+'[7]対15-1-5 (6)'!F207</f>
        <v>42096</v>
      </c>
      <c r="G207" s="38" t="n">
        <f aca="false">'[7]対15-1-5'!G207+'[7]対15-1-5 (2)'!G207+'[7]対15-1-5 (3)'!G207+'[7]対15-1-5 (4)'!G207+'[7]対15-1-5 (5)'!G207+'[7]対15-1-5 (6)'!G207</f>
        <v>-31680</v>
      </c>
      <c r="H207" s="38" t="n">
        <f aca="false">'[7]対15-1-5'!H207+'[7]対15-1-5 (2)'!H207+'[7]対15-1-5 (3)'!H207+'[7]対15-1-5 (4)'!H207+'[7]対15-1-5 (5)'!H207+'[7]対15-1-5 (6)'!H207</f>
        <v>233058.891666667</v>
      </c>
      <c r="I207" s="38" t="n">
        <f aca="false">'[7]対15-1-5'!I207+'[7]対15-1-5 (2)'!I207+'[7]対15-1-5 (3)'!I207+'[7]対15-1-5 (4)'!I207+'[7]対15-1-5 (5)'!I207+'[7]対15-1-5 (6)'!I207</f>
        <v>16747.5666666667</v>
      </c>
      <c r="J207" s="38" t="n">
        <f aca="false">'[7]対15-1-5'!J207+'[7]対15-1-5 (2)'!J207+'[7]対15-1-5 (3)'!J207+'[7]対15-1-5 (4)'!J207+'[7]対15-1-5 (5)'!J207+'[7]対15-1-5 (6)'!J207</f>
        <v>249806.458333333</v>
      </c>
      <c r="K207" s="38" t="n">
        <f aca="false">'[7]対15-1-5'!K207+'[7]対15-1-5 (2)'!K207+'[7]対15-1-5 (3)'!K207+'[7]対15-1-5 (4)'!K207+'[7]対15-1-5 (5)'!K207+'[7]対15-1-5 (6)'!K207</f>
        <v>-216311.325</v>
      </c>
      <c r="L207" s="49"/>
    </row>
    <row r="208" customFormat="false" ht="11.25" hidden="false" customHeight="false" outlineLevel="0" collapsed="false">
      <c r="A208" s="30" t="s">
        <v>402</v>
      </c>
      <c r="B208" s="36" t="s">
        <v>403</v>
      </c>
      <c r="C208" s="37"/>
      <c r="D208" s="38" t="n">
        <f aca="false">'[7]対15-1-5'!D208+'[7]対15-1-5 (2)'!D208+'[7]対15-1-5 (3)'!D208+'[7]対15-1-5 (4)'!D208+'[7]対15-1-5 (5)'!D208+'[7]対15-1-5 (6)'!D208</f>
        <v>9592</v>
      </c>
      <c r="E208" s="38" t="n">
        <f aca="false">'[7]対15-1-5'!E208+'[7]対15-1-5 (2)'!E208+'[7]対15-1-5 (3)'!E208+'[7]対15-1-5 (4)'!E208+'[7]対15-1-5 (5)'!E208+'[7]対15-1-5 (6)'!E208</f>
        <v>2740</v>
      </c>
      <c r="F208" s="38" t="n">
        <f aca="false">'[7]対15-1-5'!F208+'[7]対15-1-5 (2)'!F208+'[7]対15-1-5 (3)'!F208+'[7]対15-1-5 (4)'!F208+'[7]対15-1-5 (5)'!F208+'[7]対15-1-5 (6)'!F208</f>
        <v>12332</v>
      </c>
      <c r="G208" s="38" t="n">
        <f aca="false">'[7]対15-1-5'!G208+'[7]対15-1-5 (2)'!G208+'[7]対15-1-5 (3)'!G208+'[7]対15-1-5 (4)'!G208+'[7]対15-1-5 (5)'!G208+'[7]対15-1-5 (6)'!G208</f>
        <v>-6852</v>
      </c>
      <c r="H208" s="38" t="n">
        <f aca="false">'[7]対15-1-5'!H208+'[7]対15-1-5 (2)'!H208+'[7]対15-1-5 (3)'!H208+'[7]対15-1-5 (4)'!H208+'[7]対15-1-5 (5)'!H208+'[7]対15-1-5 (6)'!H208</f>
        <v>30076.05</v>
      </c>
      <c r="I208" s="38" t="n">
        <f aca="false">'[7]対15-1-5'!I208+'[7]対15-1-5 (2)'!I208+'[7]対15-1-5 (3)'!I208+'[7]対15-1-5 (4)'!I208+'[7]対15-1-5 (5)'!I208+'[7]対15-1-5 (6)'!I208</f>
        <v>6296</v>
      </c>
      <c r="J208" s="38" t="n">
        <f aca="false">'[7]対15-1-5'!J208+'[7]対15-1-5 (2)'!J208+'[7]対15-1-5 (3)'!J208+'[7]対15-1-5 (4)'!J208+'[7]対15-1-5 (5)'!J208+'[7]対15-1-5 (6)'!J208</f>
        <v>36372.05</v>
      </c>
      <c r="K208" s="38" t="n">
        <f aca="false">'[7]対15-1-5'!K208+'[7]対15-1-5 (2)'!K208+'[7]対15-1-5 (3)'!K208+'[7]対15-1-5 (4)'!K208+'[7]対15-1-5 (5)'!K208+'[7]対15-1-5 (6)'!K208</f>
        <v>-23780.05</v>
      </c>
      <c r="L208" s="34"/>
    </row>
    <row r="209" customFormat="false" ht="11.25" hidden="false" customHeight="false" outlineLevel="0" collapsed="false">
      <c r="A209" s="53" t="s">
        <v>404</v>
      </c>
      <c r="B209" s="36" t="s">
        <v>405</v>
      </c>
      <c r="C209" s="37"/>
      <c r="D209" s="38" t="n">
        <f aca="false">'[7]対15-1-5'!D209+'[7]対15-1-5 (2)'!D209+'[7]対15-1-5 (3)'!D209+'[7]対15-1-5 (4)'!D209+'[7]対15-1-5 (5)'!D209+'[7]対15-1-5 (6)'!D209</f>
        <v>269</v>
      </c>
      <c r="E209" s="38" t="n">
        <f aca="false">'[7]対15-1-5'!E209+'[7]対15-1-5 (2)'!E209+'[7]対15-1-5 (3)'!E209+'[7]対15-1-5 (4)'!E209+'[7]対15-1-5 (5)'!E209+'[7]対15-1-5 (6)'!E209</f>
        <v>0</v>
      </c>
      <c r="F209" s="38" t="n">
        <f aca="false">'[7]対15-1-5'!F209+'[7]対15-1-5 (2)'!F209+'[7]対15-1-5 (3)'!F209+'[7]対15-1-5 (4)'!F209+'[7]対15-1-5 (5)'!F209+'[7]対15-1-5 (6)'!F209</f>
        <v>269</v>
      </c>
      <c r="G209" s="38" t="n">
        <f aca="false">'[7]対15-1-5'!G209+'[7]対15-1-5 (2)'!G209+'[7]対15-1-5 (3)'!G209+'[7]対15-1-5 (4)'!G209+'[7]対15-1-5 (5)'!G209+'[7]対15-1-5 (6)'!G209</f>
        <v>-269</v>
      </c>
      <c r="H209" s="38" t="n">
        <f aca="false">'[7]対15-1-5'!H209+'[7]対15-1-5 (2)'!H209+'[7]対15-1-5 (3)'!H209+'[7]対15-1-5 (4)'!H209+'[7]対15-1-5 (5)'!H209+'[7]対15-1-5 (6)'!H209</f>
        <v>1105.8</v>
      </c>
      <c r="I209" s="38" t="n">
        <f aca="false">'[7]対15-1-5'!I209+'[7]対15-1-5 (2)'!I209+'[7]対15-1-5 (3)'!I209+'[7]対15-1-5 (4)'!I209+'[7]対15-1-5 (5)'!I209+'[7]対15-1-5 (6)'!I209</f>
        <v>0</v>
      </c>
      <c r="J209" s="38" t="n">
        <f aca="false">'[7]対15-1-5'!J209+'[7]対15-1-5 (2)'!J209+'[7]対15-1-5 (3)'!J209+'[7]対15-1-5 (4)'!J209+'[7]対15-1-5 (5)'!J209+'[7]対15-1-5 (6)'!J209</f>
        <v>1105.8</v>
      </c>
      <c r="K209" s="38" t="n">
        <f aca="false">'[7]対15-1-5'!K209+'[7]対15-1-5 (2)'!K209+'[7]対15-1-5 (3)'!K209+'[7]対15-1-5 (4)'!K209+'[7]対15-1-5 (5)'!K209+'[7]対15-1-5 (6)'!K209</f>
        <v>-1105.8</v>
      </c>
      <c r="L209" s="49"/>
    </row>
    <row r="210" customFormat="false" ht="11.25" hidden="false" customHeight="false" outlineLevel="0" collapsed="false">
      <c r="A210" s="35" t="s">
        <v>406</v>
      </c>
      <c r="B210" s="31" t="s">
        <v>407</v>
      </c>
      <c r="C210" s="37" t="s">
        <v>25</v>
      </c>
      <c r="D210" s="38" t="n">
        <f aca="false">'[7]対15-1-5'!D210+'[7]対15-1-5 (2)'!D210+'[7]対15-1-5 (3)'!D210+'[7]対15-1-5 (4)'!D210+'[7]対15-1-5 (5)'!D210+'[7]対15-1-5 (6)'!D210</f>
        <v>50287</v>
      </c>
      <c r="E210" s="38" t="n">
        <f aca="false">'[7]対15-1-5'!E210+'[7]対15-1-5 (2)'!E210+'[7]対15-1-5 (3)'!E210+'[7]対15-1-5 (4)'!E210+'[7]対15-1-5 (5)'!E210+'[7]対15-1-5 (6)'!E210</f>
        <v>7941</v>
      </c>
      <c r="F210" s="38" t="n">
        <f aca="false">'[7]対15-1-5'!F210+'[7]対15-1-5 (2)'!F210+'[7]対15-1-5 (3)'!F210+'[7]対15-1-5 (4)'!F210+'[7]対15-1-5 (5)'!F210+'[7]対15-1-5 (6)'!F210</f>
        <v>58228</v>
      </c>
      <c r="G210" s="38" t="n">
        <f aca="false">'[7]対15-1-5'!G210+'[7]対15-1-5 (2)'!G210+'[7]対15-1-5 (3)'!G210+'[7]対15-1-5 (4)'!G210+'[7]対15-1-5 (5)'!G210+'[7]対15-1-5 (6)'!G210</f>
        <v>-42346</v>
      </c>
      <c r="H210" s="38" t="n">
        <f aca="false">'[7]対15-1-5'!H210+'[7]対15-1-5 (2)'!H210+'[7]対15-1-5 (3)'!H210+'[7]対15-1-5 (4)'!H210+'[7]対15-1-5 (5)'!H210+'[7]対15-1-5 (6)'!H210</f>
        <v>395298.266666667</v>
      </c>
      <c r="I210" s="38" t="n">
        <f aca="false">'[7]対15-1-5'!I210+'[7]対15-1-5 (2)'!I210+'[7]対15-1-5 (3)'!I210+'[7]対15-1-5 (4)'!I210+'[7]対15-1-5 (5)'!I210+'[7]対15-1-5 (6)'!I210</f>
        <v>12543</v>
      </c>
      <c r="J210" s="38" t="n">
        <f aca="false">'[7]対15-1-5'!J210+'[7]対15-1-5 (2)'!J210+'[7]対15-1-5 (3)'!J210+'[7]対15-1-5 (4)'!J210+'[7]対15-1-5 (5)'!J210+'[7]対15-1-5 (6)'!J210</f>
        <v>407841.266666667</v>
      </c>
      <c r="K210" s="38" t="n">
        <f aca="false">'[7]対15-1-5'!K210+'[7]対15-1-5 (2)'!K210+'[7]対15-1-5 (3)'!K210+'[7]対15-1-5 (4)'!K210+'[7]対15-1-5 (5)'!K210+'[7]対15-1-5 (6)'!K210</f>
        <v>-382755.266666667</v>
      </c>
      <c r="L210" s="34"/>
    </row>
    <row r="211" customFormat="false" ht="11.25" hidden="false" customHeight="false" outlineLevel="0" collapsed="false">
      <c r="A211" s="30" t="s">
        <v>408</v>
      </c>
      <c r="B211" s="36" t="s">
        <v>409</v>
      </c>
      <c r="C211" s="37"/>
      <c r="D211" s="38" t="n">
        <f aca="false">'[7]対15-1-5'!D211+'[7]対15-1-5 (2)'!D211+'[7]対15-1-5 (3)'!D211+'[7]対15-1-5 (4)'!D211+'[7]対15-1-5 (5)'!D211+'[7]対15-1-5 (6)'!D211</f>
        <v>220</v>
      </c>
      <c r="E211" s="38" t="n">
        <f aca="false">'[7]対15-1-5'!E211+'[7]対15-1-5 (2)'!E211+'[7]対15-1-5 (3)'!E211+'[7]対15-1-5 (4)'!E211+'[7]対15-1-5 (5)'!E211+'[7]対15-1-5 (6)'!E211</f>
        <v>0</v>
      </c>
      <c r="F211" s="38" t="n">
        <f aca="false">'[7]対15-1-5'!F211+'[7]対15-1-5 (2)'!F211+'[7]対15-1-5 (3)'!F211+'[7]対15-1-5 (4)'!F211+'[7]対15-1-5 (5)'!F211+'[7]対15-1-5 (6)'!F211</f>
        <v>220</v>
      </c>
      <c r="G211" s="38" t="n">
        <f aca="false">'[7]対15-1-5'!G211+'[7]対15-1-5 (2)'!G211+'[7]対15-1-5 (3)'!G211+'[7]対15-1-5 (4)'!G211+'[7]対15-1-5 (5)'!G211+'[7]対15-1-5 (6)'!G211</f>
        <v>-220</v>
      </c>
      <c r="H211" s="38" t="n">
        <f aca="false">'[7]対15-1-5'!H211+'[7]対15-1-5 (2)'!H211+'[7]対15-1-5 (3)'!H211+'[7]対15-1-5 (4)'!H211+'[7]対15-1-5 (5)'!H211+'[7]対15-1-5 (6)'!H211</f>
        <v>766.525</v>
      </c>
      <c r="I211" s="38" t="n">
        <f aca="false">'[7]対15-1-5'!I211+'[7]対15-1-5 (2)'!I211+'[7]対15-1-5 (3)'!I211+'[7]対15-1-5 (4)'!I211+'[7]対15-1-5 (5)'!I211+'[7]対15-1-5 (6)'!I211</f>
        <v>0</v>
      </c>
      <c r="J211" s="38" t="n">
        <f aca="false">'[7]対15-1-5'!J211+'[7]対15-1-5 (2)'!J211+'[7]対15-1-5 (3)'!J211+'[7]対15-1-5 (4)'!J211+'[7]対15-1-5 (5)'!J211+'[7]対15-1-5 (6)'!J211</f>
        <v>766.525</v>
      </c>
      <c r="K211" s="38" t="n">
        <f aca="false">'[7]対15-1-5'!K211+'[7]対15-1-5 (2)'!K211+'[7]対15-1-5 (3)'!K211+'[7]対15-1-5 (4)'!K211+'[7]対15-1-5 (5)'!K211+'[7]対15-1-5 (6)'!K211</f>
        <v>-766.525</v>
      </c>
      <c r="L211" s="49"/>
    </row>
    <row r="212" customFormat="false" ht="11.25" hidden="false" customHeight="false" outlineLevel="0" collapsed="false">
      <c r="A212" s="30" t="s">
        <v>410</v>
      </c>
      <c r="B212" s="36" t="s">
        <v>411</v>
      </c>
      <c r="C212" s="37" t="s">
        <v>25</v>
      </c>
      <c r="D212" s="38" t="n">
        <f aca="false">'[7]対15-1-5'!D212+'[7]対15-1-5 (2)'!D212+'[7]対15-1-5 (3)'!D212+'[7]対15-1-5 (4)'!D212+'[7]対15-1-5 (5)'!D212+'[7]対15-1-5 (6)'!D212</f>
        <v>951</v>
      </c>
      <c r="E212" s="38" t="n">
        <f aca="false">'[7]対15-1-5'!E212+'[7]対15-1-5 (2)'!E212+'[7]対15-1-5 (3)'!E212+'[7]対15-1-5 (4)'!E212+'[7]対15-1-5 (5)'!E212+'[7]対15-1-5 (6)'!E212</f>
        <v>0</v>
      </c>
      <c r="F212" s="38" t="n">
        <f aca="false">'[7]対15-1-5'!F212+'[7]対15-1-5 (2)'!F212+'[7]対15-1-5 (3)'!F212+'[7]対15-1-5 (4)'!F212+'[7]対15-1-5 (5)'!F212+'[7]対15-1-5 (6)'!F212</f>
        <v>951</v>
      </c>
      <c r="G212" s="38" t="n">
        <f aca="false">'[7]対15-1-5'!G212+'[7]対15-1-5 (2)'!G212+'[7]対15-1-5 (3)'!G212+'[7]対15-1-5 (4)'!G212+'[7]対15-1-5 (5)'!G212+'[7]対15-1-5 (6)'!G212</f>
        <v>-951</v>
      </c>
      <c r="H212" s="38" t="n">
        <f aca="false">'[7]対15-1-5'!H212+'[7]対15-1-5 (2)'!H212+'[7]対15-1-5 (3)'!H212+'[7]対15-1-5 (4)'!H212+'[7]対15-1-5 (5)'!H212+'[7]対15-1-5 (6)'!H212</f>
        <v>3810.65833333333</v>
      </c>
      <c r="I212" s="38" t="n">
        <f aca="false">'[7]対15-1-5'!I212+'[7]対15-1-5 (2)'!I212+'[7]対15-1-5 (3)'!I212+'[7]対15-1-5 (4)'!I212+'[7]対15-1-5 (5)'!I212+'[7]対15-1-5 (6)'!I212</f>
        <v>0</v>
      </c>
      <c r="J212" s="38" t="n">
        <f aca="false">'[7]対15-1-5'!J212+'[7]対15-1-5 (2)'!J212+'[7]対15-1-5 (3)'!J212+'[7]対15-1-5 (4)'!J212+'[7]対15-1-5 (5)'!J212+'[7]対15-1-5 (6)'!J212</f>
        <v>3810.65833333333</v>
      </c>
      <c r="K212" s="38" t="n">
        <f aca="false">'[7]対15-1-5'!K212+'[7]対15-1-5 (2)'!K212+'[7]対15-1-5 (3)'!K212+'[7]対15-1-5 (4)'!K212+'[7]対15-1-5 (5)'!K212+'[7]対15-1-5 (6)'!K212</f>
        <v>-3810.65833333333</v>
      </c>
      <c r="L212" s="49"/>
    </row>
    <row r="213" customFormat="false" ht="11.25" hidden="false" customHeight="false" outlineLevel="0" collapsed="false">
      <c r="A213" s="30" t="s">
        <v>412</v>
      </c>
      <c r="B213" s="36" t="s">
        <v>413</v>
      </c>
      <c r="C213" s="37" t="s">
        <v>25</v>
      </c>
      <c r="D213" s="38" t="n">
        <f aca="false">'[7]対15-1-5'!D213+'[7]対15-1-5 (2)'!D213+'[7]対15-1-5 (3)'!D213+'[7]対15-1-5 (4)'!D213+'[7]対15-1-5 (5)'!D213+'[7]対15-1-5 (6)'!D213</f>
        <v>3425</v>
      </c>
      <c r="E213" s="38" t="n">
        <f aca="false">'[7]対15-1-5'!E213+'[7]対15-1-5 (2)'!E213+'[7]対15-1-5 (3)'!E213+'[7]対15-1-5 (4)'!E213+'[7]対15-1-5 (5)'!E213+'[7]対15-1-5 (6)'!E213</f>
        <v>0</v>
      </c>
      <c r="F213" s="38" t="n">
        <f aca="false">'[7]対15-1-5'!F213+'[7]対15-1-5 (2)'!F213+'[7]対15-1-5 (3)'!F213+'[7]対15-1-5 (4)'!F213+'[7]対15-1-5 (5)'!F213+'[7]対15-1-5 (6)'!F213</f>
        <v>3425</v>
      </c>
      <c r="G213" s="38" t="n">
        <f aca="false">'[7]対15-1-5'!G213+'[7]対15-1-5 (2)'!G213+'[7]対15-1-5 (3)'!G213+'[7]対15-1-5 (4)'!G213+'[7]対15-1-5 (5)'!G213+'[7]対15-1-5 (6)'!G213</f>
        <v>-3425</v>
      </c>
      <c r="H213" s="38" t="n">
        <f aca="false">'[7]対15-1-5'!H213+'[7]対15-1-5 (2)'!H213+'[7]対15-1-5 (3)'!H213+'[7]対15-1-5 (4)'!H213+'[7]対15-1-5 (5)'!H213+'[7]対15-1-5 (6)'!H213</f>
        <v>20216.8</v>
      </c>
      <c r="I213" s="38" t="n">
        <f aca="false">'[7]対15-1-5'!I213+'[7]対15-1-5 (2)'!I213+'[7]対15-1-5 (3)'!I213+'[7]対15-1-5 (4)'!I213+'[7]対15-1-5 (5)'!I213+'[7]対15-1-5 (6)'!I213</f>
        <v>0</v>
      </c>
      <c r="J213" s="38" t="n">
        <f aca="false">'[7]対15-1-5'!J213+'[7]対15-1-5 (2)'!J213+'[7]対15-1-5 (3)'!J213+'[7]対15-1-5 (4)'!J213+'[7]対15-1-5 (5)'!J213+'[7]対15-1-5 (6)'!J213</f>
        <v>20216.8</v>
      </c>
      <c r="K213" s="38" t="n">
        <f aca="false">'[7]対15-1-5'!K213+'[7]対15-1-5 (2)'!K213+'[7]対15-1-5 (3)'!K213+'[7]対15-1-5 (4)'!K213+'[7]対15-1-5 (5)'!K213+'[7]対15-1-5 (6)'!K213</f>
        <v>-20216.8</v>
      </c>
      <c r="L213" s="34"/>
    </row>
    <row r="214" customFormat="false" ht="11.25" hidden="false" customHeight="false" outlineLevel="0" collapsed="false">
      <c r="A214" s="35" t="s">
        <v>414</v>
      </c>
      <c r="B214" s="36" t="s">
        <v>415</v>
      </c>
      <c r="C214" s="37" t="s">
        <v>25</v>
      </c>
      <c r="D214" s="38" t="n">
        <f aca="false">'[7]対15-1-5'!D214+'[7]対15-1-5 (2)'!D214+'[7]対15-1-5 (3)'!D214+'[7]対15-1-5 (4)'!D214+'[7]対15-1-5 (5)'!D214+'[7]対15-1-5 (6)'!D214</f>
        <v>958</v>
      </c>
      <c r="E214" s="38" t="n">
        <f aca="false">'[7]対15-1-5'!E214+'[7]対15-1-5 (2)'!E214+'[7]対15-1-5 (3)'!E214+'[7]対15-1-5 (4)'!E214+'[7]対15-1-5 (5)'!E214+'[7]対15-1-5 (6)'!E214</f>
        <v>0</v>
      </c>
      <c r="F214" s="38" t="n">
        <f aca="false">'[7]対15-1-5'!F214+'[7]対15-1-5 (2)'!F214+'[7]対15-1-5 (3)'!F214+'[7]対15-1-5 (4)'!F214+'[7]対15-1-5 (5)'!F214+'[7]対15-1-5 (6)'!F214</f>
        <v>958</v>
      </c>
      <c r="G214" s="38" t="n">
        <f aca="false">'[7]対15-1-5'!G214+'[7]対15-1-5 (2)'!G214+'[7]対15-1-5 (3)'!G214+'[7]対15-1-5 (4)'!G214+'[7]対15-1-5 (5)'!G214+'[7]対15-1-5 (6)'!G214</f>
        <v>-958</v>
      </c>
      <c r="H214" s="38" t="n">
        <f aca="false">'[7]対15-1-5'!H214+'[7]対15-1-5 (2)'!H214+'[7]対15-1-5 (3)'!H214+'[7]対15-1-5 (4)'!H214+'[7]対15-1-5 (5)'!H214+'[7]対15-1-5 (6)'!H214</f>
        <v>7771.23333333333</v>
      </c>
      <c r="I214" s="38" t="n">
        <f aca="false">'[7]対15-1-5'!I214+'[7]対15-1-5 (2)'!I214+'[7]対15-1-5 (3)'!I214+'[7]対15-1-5 (4)'!I214+'[7]対15-1-5 (5)'!I214+'[7]対15-1-5 (6)'!I214</f>
        <v>0</v>
      </c>
      <c r="J214" s="38" t="n">
        <f aca="false">'[7]対15-1-5'!J214+'[7]対15-1-5 (2)'!J214+'[7]対15-1-5 (3)'!J214+'[7]対15-1-5 (4)'!J214+'[7]対15-1-5 (5)'!J214+'[7]対15-1-5 (6)'!J214</f>
        <v>7771.23333333333</v>
      </c>
      <c r="K214" s="38" t="n">
        <f aca="false">'[7]対15-1-5'!K214+'[7]対15-1-5 (2)'!K214+'[7]対15-1-5 (3)'!K214+'[7]対15-1-5 (4)'!K214+'[7]対15-1-5 (5)'!K214+'[7]対15-1-5 (6)'!K214</f>
        <v>-7771.23333333333</v>
      </c>
      <c r="L214" s="49"/>
    </row>
    <row r="215" customFormat="false" ht="11.25" hidden="false" customHeight="false" outlineLevel="0" collapsed="false">
      <c r="A215" s="30" t="s">
        <v>416</v>
      </c>
      <c r="B215" s="36" t="s">
        <v>417</v>
      </c>
      <c r="C215" s="37" t="s">
        <v>25</v>
      </c>
      <c r="D215" s="38" t="n">
        <f aca="false">'[7]対15-1-5'!D215+'[7]対15-1-5 (2)'!D215+'[7]対15-1-5 (3)'!D215+'[7]対15-1-5 (4)'!D215+'[7]対15-1-5 (5)'!D215+'[7]対15-1-5 (6)'!D215</f>
        <v>6104</v>
      </c>
      <c r="E215" s="38" t="n">
        <f aca="false">'[7]対15-1-5'!E215+'[7]対15-1-5 (2)'!E215+'[7]対15-1-5 (3)'!E215+'[7]対15-1-5 (4)'!E215+'[7]対15-1-5 (5)'!E215+'[7]対15-1-5 (6)'!E215</f>
        <v>0</v>
      </c>
      <c r="F215" s="38" t="n">
        <f aca="false">'[7]対15-1-5'!F215+'[7]対15-1-5 (2)'!F215+'[7]対15-1-5 (3)'!F215+'[7]対15-1-5 (4)'!F215+'[7]対15-1-5 (5)'!F215+'[7]対15-1-5 (6)'!F215</f>
        <v>6104</v>
      </c>
      <c r="G215" s="38" t="n">
        <f aca="false">'[7]対15-1-5'!G215+'[7]対15-1-5 (2)'!G215+'[7]対15-1-5 (3)'!G215+'[7]対15-1-5 (4)'!G215+'[7]対15-1-5 (5)'!G215+'[7]対15-1-5 (6)'!G215</f>
        <v>-6104</v>
      </c>
      <c r="H215" s="38" t="n">
        <f aca="false">'[7]対15-1-5'!H215+'[7]対15-1-5 (2)'!H215+'[7]対15-1-5 (3)'!H215+'[7]対15-1-5 (4)'!H215+'[7]対15-1-5 (5)'!H215+'[7]対15-1-5 (6)'!H215</f>
        <v>50234.5833333333</v>
      </c>
      <c r="I215" s="38" t="n">
        <f aca="false">'[7]対15-1-5'!I215+'[7]対15-1-5 (2)'!I215+'[7]対15-1-5 (3)'!I215+'[7]対15-1-5 (4)'!I215+'[7]対15-1-5 (5)'!I215+'[7]対15-1-5 (6)'!I215</f>
        <v>0</v>
      </c>
      <c r="J215" s="38" t="n">
        <f aca="false">'[7]対15-1-5'!J215+'[7]対15-1-5 (2)'!J215+'[7]対15-1-5 (3)'!J215+'[7]対15-1-5 (4)'!J215+'[7]対15-1-5 (5)'!J215+'[7]対15-1-5 (6)'!J215</f>
        <v>50234.5833333333</v>
      </c>
      <c r="K215" s="38" t="n">
        <f aca="false">'[7]対15-1-5'!K215+'[7]対15-1-5 (2)'!K215+'[7]対15-1-5 (3)'!K215+'[7]対15-1-5 (4)'!K215+'[7]対15-1-5 (5)'!K215+'[7]対15-1-5 (6)'!K215</f>
        <v>-50234.5833333333</v>
      </c>
      <c r="L215" s="49"/>
    </row>
    <row r="216" customFormat="false" ht="11.25" hidden="false" customHeight="false" outlineLevel="0" collapsed="false">
      <c r="A216" s="30" t="s">
        <v>418</v>
      </c>
      <c r="B216" s="36" t="s">
        <v>419</v>
      </c>
      <c r="C216" s="37" t="s">
        <v>25</v>
      </c>
      <c r="D216" s="38" t="n">
        <f aca="false">'[7]対15-1-5'!D216+'[7]対15-1-5 (2)'!D216+'[7]対15-1-5 (3)'!D216+'[7]対15-1-5 (4)'!D216+'[7]対15-1-5 (5)'!D216+'[7]対15-1-5 (6)'!D216</f>
        <v>18980</v>
      </c>
      <c r="E216" s="38" t="n">
        <f aca="false">'[7]対15-1-5'!E216+'[7]対15-1-5 (2)'!E216+'[7]対15-1-5 (3)'!E216+'[7]対15-1-5 (4)'!E216+'[7]対15-1-5 (5)'!E216+'[7]対15-1-5 (6)'!E216</f>
        <v>0</v>
      </c>
      <c r="F216" s="38" t="n">
        <f aca="false">'[7]対15-1-5'!F216+'[7]対15-1-5 (2)'!F216+'[7]対15-1-5 (3)'!F216+'[7]対15-1-5 (4)'!F216+'[7]対15-1-5 (5)'!F216+'[7]対15-1-5 (6)'!F216</f>
        <v>18980</v>
      </c>
      <c r="G216" s="38" t="n">
        <f aca="false">'[7]対15-1-5'!G216+'[7]対15-1-5 (2)'!G216+'[7]対15-1-5 (3)'!G216+'[7]対15-1-5 (4)'!G216+'[7]対15-1-5 (5)'!G216+'[7]対15-1-5 (6)'!G216</f>
        <v>-18980</v>
      </c>
      <c r="H216" s="38" t="n">
        <f aca="false">'[7]対15-1-5'!H216+'[7]対15-1-5 (2)'!H216+'[7]対15-1-5 (3)'!H216+'[7]対15-1-5 (4)'!H216+'[7]対15-1-5 (5)'!H216+'[7]対15-1-5 (6)'!H216</f>
        <v>204068.516666667</v>
      </c>
      <c r="I216" s="38" t="n">
        <f aca="false">'[7]対15-1-5'!I216+'[7]対15-1-5 (2)'!I216+'[7]対15-1-5 (3)'!I216+'[7]対15-1-5 (4)'!I216+'[7]対15-1-5 (5)'!I216+'[7]対15-1-5 (6)'!I216</f>
        <v>0</v>
      </c>
      <c r="J216" s="38" t="n">
        <f aca="false">'[7]対15-1-5'!J216+'[7]対15-1-5 (2)'!J216+'[7]対15-1-5 (3)'!J216+'[7]対15-1-5 (4)'!J216+'[7]対15-1-5 (5)'!J216+'[7]対15-1-5 (6)'!J216</f>
        <v>204068.516666667</v>
      </c>
      <c r="K216" s="38" t="n">
        <f aca="false">'[7]対15-1-5'!K216+'[7]対15-1-5 (2)'!K216+'[7]対15-1-5 (3)'!K216+'[7]対15-1-5 (4)'!K216+'[7]対15-1-5 (5)'!K216+'[7]対15-1-5 (6)'!K216</f>
        <v>-204068.516666667</v>
      </c>
      <c r="L216" s="49"/>
    </row>
    <row r="217" customFormat="false" ht="11.25" hidden="false" customHeight="false" outlineLevel="0" collapsed="false">
      <c r="A217" s="30" t="s">
        <v>420</v>
      </c>
      <c r="B217" s="36" t="s">
        <v>421</v>
      </c>
      <c r="C217" s="37" t="s">
        <v>25</v>
      </c>
      <c r="D217" s="38" t="n">
        <f aca="false">'[7]対15-1-5'!D217+'[7]対15-1-5 (2)'!D217+'[7]対15-1-5 (3)'!D217+'[7]対15-1-5 (4)'!D217+'[7]対15-1-5 (5)'!D217+'[7]対15-1-5 (6)'!D217</f>
        <v>17089</v>
      </c>
      <c r="E217" s="38" t="n">
        <f aca="false">'[7]対15-1-5'!E217+'[7]対15-1-5 (2)'!E217+'[7]対15-1-5 (3)'!E217+'[7]対15-1-5 (4)'!E217+'[7]対15-1-5 (5)'!E217+'[7]対15-1-5 (6)'!E217</f>
        <v>3367</v>
      </c>
      <c r="F217" s="38" t="n">
        <f aca="false">'[7]対15-1-5'!F217+'[7]対15-1-5 (2)'!F217+'[7]対15-1-5 (3)'!F217+'[7]対15-1-5 (4)'!F217+'[7]対15-1-5 (5)'!F217+'[7]対15-1-5 (6)'!F217</f>
        <v>20456</v>
      </c>
      <c r="G217" s="38" t="n">
        <f aca="false">'[7]対15-1-5'!G217+'[7]対15-1-5 (2)'!G217+'[7]対15-1-5 (3)'!G217+'[7]対15-1-5 (4)'!G217+'[7]対15-1-5 (5)'!G217+'[7]対15-1-5 (6)'!G217</f>
        <v>-13722</v>
      </c>
      <c r="H217" s="38" t="n">
        <f aca="false">'[7]対15-1-5'!H217+'[7]対15-1-5 (2)'!H217+'[7]対15-1-5 (3)'!H217+'[7]対15-1-5 (4)'!H217+'[7]対15-1-5 (5)'!H217+'[7]対15-1-5 (6)'!H217</f>
        <v>74611.7583333333</v>
      </c>
      <c r="I217" s="38" t="n">
        <f aca="false">'[7]対15-1-5'!I217+'[7]対15-1-5 (2)'!I217+'[7]対15-1-5 (3)'!I217+'[7]対15-1-5 (4)'!I217+'[7]対15-1-5 (5)'!I217+'[7]対15-1-5 (6)'!I217</f>
        <v>11259</v>
      </c>
      <c r="J217" s="38" t="n">
        <f aca="false">'[7]対15-1-5'!J217+'[7]対15-1-5 (2)'!J217+'[7]対15-1-5 (3)'!J217+'[7]対15-1-5 (4)'!J217+'[7]対15-1-5 (5)'!J217+'[7]対15-1-5 (6)'!J217</f>
        <v>85870.7583333333</v>
      </c>
      <c r="K217" s="38" t="n">
        <f aca="false">'[7]対15-1-5'!K217+'[7]対15-1-5 (2)'!K217+'[7]対15-1-5 (3)'!K217+'[7]対15-1-5 (4)'!K217+'[7]対15-1-5 (5)'!K217+'[7]対15-1-5 (6)'!K217</f>
        <v>-63352.7583333333</v>
      </c>
      <c r="L217" s="34"/>
    </row>
    <row r="218" customFormat="false" ht="11.25" hidden="false" customHeight="false" outlineLevel="0" collapsed="false">
      <c r="A218" s="30" t="s">
        <v>422</v>
      </c>
      <c r="B218" s="36" t="s">
        <v>423</v>
      </c>
      <c r="C218" s="37" t="s">
        <v>25</v>
      </c>
      <c r="D218" s="38" t="n">
        <f aca="false">'[7]対15-1-5'!D218+'[7]対15-1-5 (2)'!D218+'[7]対15-1-5 (3)'!D218+'[7]対15-1-5 (4)'!D218+'[7]対15-1-5 (5)'!D218+'[7]対15-1-5 (6)'!D218</f>
        <v>3814</v>
      </c>
      <c r="E218" s="38" t="n">
        <f aca="false">'[7]対15-1-5'!E218+'[7]対15-1-5 (2)'!E218+'[7]対15-1-5 (3)'!E218+'[7]対15-1-5 (4)'!E218+'[7]対15-1-5 (5)'!E218+'[7]対15-1-5 (6)'!E218</f>
        <v>0</v>
      </c>
      <c r="F218" s="38" t="n">
        <f aca="false">'[7]対15-1-5'!F218+'[7]対15-1-5 (2)'!F218+'[7]対15-1-5 (3)'!F218+'[7]対15-1-5 (4)'!F218+'[7]対15-1-5 (5)'!F218+'[7]対15-1-5 (6)'!F218</f>
        <v>3814</v>
      </c>
      <c r="G218" s="38" t="n">
        <f aca="false">'[7]対15-1-5'!G218+'[7]対15-1-5 (2)'!G218+'[7]対15-1-5 (3)'!G218+'[7]対15-1-5 (4)'!G218+'[7]対15-1-5 (5)'!G218+'[7]対15-1-5 (6)'!G218</f>
        <v>-3814</v>
      </c>
      <c r="H218" s="38" t="n">
        <f aca="false">'[7]対15-1-5'!H218+'[7]対15-1-5 (2)'!H218+'[7]対15-1-5 (3)'!H218+'[7]対15-1-5 (4)'!H218+'[7]対15-1-5 (5)'!H218+'[7]対15-1-5 (6)'!H218</f>
        <v>22566.475</v>
      </c>
      <c r="I218" s="38" t="n">
        <f aca="false">'[7]対15-1-5'!I218+'[7]対15-1-5 (2)'!I218+'[7]対15-1-5 (3)'!I218+'[7]対15-1-5 (4)'!I218+'[7]対15-1-5 (5)'!I218+'[7]対15-1-5 (6)'!I218</f>
        <v>0</v>
      </c>
      <c r="J218" s="38" t="n">
        <f aca="false">'[7]対15-1-5'!J218+'[7]対15-1-5 (2)'!J218+'[7]対15-1-5 (3)'!J218+'[7]対15-1-5 (4)'!J218+'[7]対15-1-5 (5)'!J218+'[7]対15-1-5 (6)'!J218</f>
        <v>22566.475</v>
      </c>
      <c r="K218" s="38" t="n">
        <f aca="false">'[7]対15-1-5'!K218+'[7]対15-1-5 (2)'!K218+'[7]対15-1-5 (3)'!K218+'[7]対15-1-5 (4)'!K218+'[7]対15-1-5 (5)'!K218+'[7]対15-1-5 (6)'!K218</f>
        <v>-22566.475</v>
      </c>
      <c r="L218" s="34"/>
    </row>
    <row r="219" customFormat="false" ht="11.25" hidden="false" customHeight="false" outlineLevel="0" collapsed="false">
      <c r="A219" s="30" t="s">
        <v>424</v>
      </c>
      <c r="B219" s="36" t="s">
        <v>425</v>
      </c>
      <c r="C219" s="37"/>
      <c r="D219" s="38" t="n">
        <f aca="false">'[7]対15-1-5'!D219+'[7]対15-1-5 (2)'!D219+'[7]対15-1-5 (3)'!D219+'[7]対15-1-5 (4)'!D219+'[7]対15-1-5 (5)'!D219+'[7]対15-1-5 (6)'!D219</f>
        <v>134</v>
      </c>
      <c r="E219" s="38" t="n">
        <f aca="false">'[7]対15-1-5'!E219+'[7]対15-1-5 (2)'!E219+'[7]対15-1-5 (3)'!E219+'[7]対15-1-5 (4)'!E219+'[7]対15-1-5 (5)'!E219+'[7]対15-1-5 (6)'!E219</f>
        <v>0</v>
      </c>
      <c r="F219" s="38" t="n">
        <f aca="false">'[7]対15-1-5'!F219+'[7]対15-1-5 (2)'!F219+'[7]対15-1-5 (3)'!F219+'[7]対15-1-5 (4)'!F219+'[7]対15-1-5 (5)'!F219+'[7]対15-1-5 (6)'!F219</f>
        <v>134</v>
      </c>
      <c r="G219" s="38" t="n">
        <f aca="false">'[7]対15-1-5'!G219+'[7]対15-1-5 (2)'!G219+'[7]対15-1-5 (3)'!G219+'[7]対15-1-5 (4)'!G219+'[7]対15-1-5 (5)'!G219+'[7]対15-1-5 (6)'!G219</f>
        <v>-134</v>
      </c>
      <c r="H219" s="38" t="n">
        <f aca="false">'[7]対15-1-5'!H219+'[7]対15-1-5 (2)'!H219+'[7]対15-1-5 (3)'!H219+'[7]対15-1-5 (4)'!H219+'[7]対15-1-5 (5)'!H219+'[7]対15-1-5 (6)'!H219</f>
        <v>503.191666666667</v>
      </c>
      <c r="I219" s="38" t="n">
        <f aca="false">'[7]対15-1-5'!I219+'[7]対15-1-5 (2)'!I219+'[7]対15-1-5 (3)'!I219+'[7]対15-1-5 (4)'!I219+'[7]対15-1-5 (5)'!I219+'[7]対15-1-5 (6)'!I219</f>
        <v>0</v>
      </c>
      <c r="J219" s="38" t="n">
        <f aca="false">'[7]対15-1-5'!J219+'[7]対15-1-5 (2)'!J219+'[7]対15-1-5 (3)'!J219+'[7]対15-1-5 (4)'!J219+'[7]対15-1-5 (5)'!J219+'[7]対15-1-5 (6)'!J219</f>
        <v>503.191666666667</v>
      </c>
      <c r="K219" s="38" t="n">
        <f aca="false">'[7]対15-1-5'!K219+'[7]対15-1-5 (2)'!K219+'[7]対15-1-5 (3)'!K219+'[7]対15-1-5 (4)'!K219+'[7]対15-1-5 (5)'!K219+'[7]対15-1-5 (6)'!K219</f>
        <v>-503.191666666667</v>
      </c>
      <c r="L219" s="49"/>
    </row>
    <row r="220" customFormat="false" ht="11.25" hidden="false" customHeight="false" outlineLevel="0" collapsed="false">
      <c r="A220" s="35" t="s">
        <v>426</v>
      </c>
      <c r="B220" s="36" t="s">
        <v>427</v>
      </c>
      <c r="C220" s="37" t="s">
        <v>25</v>
      </c>
      <c r="D220" s="38" t="n">
        <f aca="false">'[7]対15-1-5'!D220+'[7]対15-1-5 (2)'!D220+'[7]対15-1-5 (3)'!D220+'[7]対15-1-5 (4)'!D220+'[7]対15-1-5 (5)'!D220+'[7]対15-1-5 (6)'!D220</f>
        <v>80</v>
      </c>
      <c r="E220" s="38" t="n">
        <f aca="false">'[7]対15-1-5'!E220+'[7]対15-1-5 (2)'!E220+'[7]対15-1-5 (3)'!E220+'[7]対15-1-5 (4)'!E220+'[7]対15-1-5 (5)'!E220+'[7]対15-1-5 (6)'!E220</f>
        <v>0</v>
      </c>
      <c r="F220" s="38" t="n">
        <f aca="false">'[7]対15-1-5'!F220+'[7]対15-1-5 (2)'!F220+'[7]対15-1-5 (3)'!F220+'[7]対15-1-5 (4)'!F220+'[7]対15-1-5 (5)'!F220+'[7]対15-1-5 (6)'!F220</f>
        <v>80</v>
      </c>
      <c r="G220" s="38" t="n">
        <f aca="false">'[7]対15-1-5'!G220+'[7]対15-1-5 (2)'!G220+'[7]対15-1-5 (3)'!G220+'[7]対15-1-5 (4)'!G220+'[7]対15-1-5 (5)'!G220+'[7]対15-1-5 (6)'!G220</f>
        <v>-80</v>
      </c>
      <c r="H220" s="38" t="n">
        <f aca="false">'[7]対15-1-5'!H220+'[7]対15-1-5 (2)'!H220+'[7]対15-1-5 (3)'!H220+'[7]対15-1-5 (4)'!H220+'[7]対15-1-5 (5)'!H220+'[7]対15-1-5 (6)'!H220</f>
        <v>342.258333333333</v>
      </c>
      <c r="I220" s="38" t="n">
        <f aca="false">'[7]対15-1-5'!I220+'[7]対15-1-5 (2)'!I220+'[7]対15-1-5 (3)'!I220+'[7]対15-1-5 (4)'!I220+'[7]対15-1-5 (5)'!I220+'[7]対15-1-5 (6)'!I220</f>
        <v>0</v>
      </c>
      <c r="J220" s="38" t="n">
        <f aca="false">'[7]対15-1-5'!J220+'[7]対15-1-5 (2)'!J220+'[7]対15-1-5 (3)'!J220+'[7]対15-1-5 (4)'!J220+'[7]対15-1-5 (5)'!J220+'[7]対15-1-5 (6)'!J220</f>
        <v>342.258333333333</v>
      </c>
      <c r="K220" s="38" t="n">
        <f aca="false">'[7]対15-1-5'!K220+'[7]対15-1-5 (2)'!K220+'[7]対15-1-5 (3)'!K220+'[7]対15-1-5 (4)'!K220+'[7]対15-1-5 (5)'!K220+'[7]対15-1-5 (6)'!K220</f>
        <v>-342.258333333333</v>
      </c>
      <c r="L220" s="49"/>
    </row>
    <row r="221" customFormat="false" ht="11.25" hidden="false" customHeight="false" outlineLevel="0" collapsed="false">
      <c r="A221" s="54" t="s">
        <v>428</v>
      </c>
      <c r="B221" s="55" t="s">
        <v>429</v>
      </c>
      <c r="C221" s="37" t="s">
        <v>25</v>
      </c>
      <c r="D221" s="38" t="n">
        <f aca="false">'[7]対15-1-5'!D221+'[7]対15-1-5 (2)'!D221+'[7]対15-1-5 (3)'!D221+'[7]対15-1-5 (4)'!D221+'[7]対15-1-5 (5)'!D221+'[7]対15-1-5 (6)'!D221</f>
        <v>682</v>
      </c>
      <c r="E221" s="38" t="n">
        <f aca="false">'[7]対15-1-5'!E221+'[7]対15-1-5 (2)'!E221+'[7]対15-1-5 (3)'!E221+'[7]対15-1-5 (4)'!E221+'[7]対15-1-5 (5)'!E221+'[7]対15-1-5 (6)'!E221</f>
        <v>0</v>
      </c>
      <c r="F221" s="38" t="n">
        <f aca="false">'[7]対15-1-5'!F221+'[7]対15-1-5 (2)'!F221+'[7]対15-1-5 (3)'!F221+'[7]対15-1-5 (4)'!F221+'[7]対15-1-5 (5)'!F221+'[7]対15-1-5 (6)'!F221</f>
        <v>682</v>
      </c>
      <c r="G221" s="38" t="n">
        <f aca="false">'[7]対15-1-5'!G221+'[7]対15-1-5 (2)'!G221+'[7]対15-1-5 (3)'!G221+'[7]対15-1-5 (4)'!G221+'[7]対15-1-5 (5)'!G221+'[7]対15-1-5 (6)'!G221</f>
        <v>-682</v>
      </c>
      <c r="H221" s="38" t="n">
        <f aca="false">'[7]対15-1-5'!H221+'[7]対15-1-5 (2)'!H221+'[7]対15-1-5 (3)'!H221+'[7]対15-1-5 (4)'!H221+'[7]対15-1-5 (5)'!H221+'[7]対15-1-5 (6)'!H221</f>
        <v>4570.125</v>
      </c>
      <c r="I221" s="38" t="n">
        <f aca="false">'[7]対15-1-5'!I221+'[7]対15-1-5 (2)'!I221+'[7]対15-1-5 (3)'!I221+'[7]対15-1-5 (4)'!I221+'[7]対15-1-5 (5)'!I221+'[7]対15-1-5 (6)'!I221</f>
        <v>0</v>
      </c>
      <c r="J221" s="38" t="n">
        <f aca="false">'[7]対15-1-5'!J221+'[7]対15-1-5 (2)'!J221+'[7]対15-1-5 (3)'!J221+'[7]対15-1-5 (4)'!J221+'[7]対15-1-5 (5)'!J221+'[7]対15-1-5 (6)'!J221</f>
        <v>4570.125</v>
      </c>
      <c r="K221" s="38" t="n">
        <f aca="false">'[7]対15-1-5'!K221+'[7]対15-1-5 (2)'!K221+'[7]対15-1-5 (3)'!K221+'[7]対15-1-5 (4)'!K221+'[7]対15-1-5 (5)'!K221+'[7]対15-1-5 (6)'!K221</f>
        <v>-4570.125</v>
      </c>
      <c r="L221" s="49"/>
    </row>
    <row r="222" customFormat="false" ht="11.25" hidden="false" customHeight="false" outlineLevel="0" collapsed="false">
      <c r="A222" s="35" t="s">
        <v>430</v>
      </c>
      <c r="B222" s="36" t="s">
        <v>431</v>
      </c>
      <c r="C222" s="44"/>
      <c r="D222" s="38" t="n">
        <f aca="false">'[7]対15-1-5'!D222+'[7]対15-1-5 (2)'!D222+'[7]対15-1-5 (3)'!D222+'[7]対15-1-5 (4)'!D222+'[7]対15-1-5 (5)'!D222+'[7]対15-1-5 (6)'!D222</f>
        <v>122</v>
      </c>
      <c r="E222" s="38" t="n">
        <f aca="false">'[7]対15-1-5'!E222+'[7]対15-1-5 (2)'!E222+'[7]対15-1-5 (3)'!E222+'[7]対15-1-5 (4)'!E222+'[7]対15-1-5 (5)'!E222+'[7]対15-1-5 (6)'!E222</f>
        <v>0</v>
      </c>
      <c r="F222" s="38" t="n">
        <f aca="false">'[7]対15-1-5'!F222+'[7]対15-1-5 (2)'!F222+'[7]対15-1-5 (3)'!F222+'[7]対15-1-5 (4)'!F222+'[7]対15-1-5 (5)'!F222+'[7]対15-1-5 (6)'!F222</f>
        <v>122</v>
      </c>
      <c r="G222" s="38" t="n">
        <f aca="false">'[7]対15-1-5'!G222+'[7]対15-1-5 (2)'!G222+'[7]対15-1-5 (3)'!G222+'[7]対15-1-5 (4)'!G222+'[7]対15-1-5 (5)'!G222+'[7]対15-1-5 (6)'!G222</f>
        <v>-122</v>
      </c>
      <c r="H222" s="38" t="n">
        <f aca="false">'[7]対15-1-5'!H222+'[7]対15-1-5 (2)'!H222+'[7]対15-1-5 (3)'!H222+'[7]対15-1-5 (4)'!H222+'[7]対15-1-5 (5)'!H222+'[7]対15-1-5 (6)'!H222</f>
        <v>445.7</v>
      </c>
      <c r="I222" s="38" t="n">
        <f aca="false">'[7]対15-1-5'!I222+'[7]対15-1-5 (2)'!I222+'[7]対15-1-5 (3)'!I222+'[7]対15-1-5 (4)'!I222+'[7]対15-1-5 (5)'!I222+'[7]対15-1-5 (6)'!I222</f>
        <v>0</v>
      </c>
      <c r="J222" s="38" t="n">
        <f aca="false">'[7]対15-1-5'!J222+'[7]対15-1-5 (2)'!J222+'[7]対15-1-5 (3)'!J222+'[7]対15-1-5 (4)'!J222+'[7]対15-1-5 (5)'!J222+'[7]対15-1-5 (6)'!J222</f>
        <v>445.7</v>
      </c>
      <c r="K222" s="38" t="n">
        <f aca="false">'[7]対15-1-5'!K222+'[7]対15-1-5 (2)'!K222+'[7]対15-1-5 (3)'!K222+'[7]対15-1-5 (4)'!K222+'[7]対15-1-5 (5)'!K222+'[7]対15-1-5 (6)'!K222</f>
        <v>-445.7</v>
      </c>
      <c r="L222" s="49"/>
    </row>
    <row r="223" customFormat="false" ht="11.25" hidden="false" customHeight="false" outlineLevel="0" collapsed="false">
      <c r="A223" s="30" t="s">
        <v>432</v>
      </c>
      <c r="B223" s="36" t="s">
        <v>433</v>
      </c>
      <c r="C223" s="37" t="s">
        <v>25</v>
      </c>
      <c r="D223" s="38" t="n">
        <f aca="false">'[7]対15-1-5'!D223+'[7]対15-1-5 (2)'!D223+'[7]対15-1-5 (3)'!D223+'[7]対15-1-5 (4)'!D223+'[7]対15-1-5 (5)'!D223+'[7]対15-1-5 (6)'!D223</f>
        <v>3155</v>
      </c>
      <c r="E223" s="38" t="n">
        <f aca="false">'[7]対15-1-5'!E223+'[7]対15-1-5 (2)'!E223+'[7]対15-1-5 (3)'!E223+'[7]対15-1-5 (4)'!E223+'[7]対15-1-5 (5)'!E223+'[7]対15-1-5 (6)'!E223</f>
        <v>1890</v>
      </c>
      <c r="F223" s="38" t="n">
        <f aca="false">'[7]対15-1-5'!F223+'[7]対15-1-5 (2)'!F223+'[7]対15-1-5 (3)'!F223+'[7]対15-1-5 (4)'!F223+'[7]対15-1-5 (5)'!F223+'[7]対15-1-5 (6)'!F223</f>
        <v>5045</v>
      </c>
      <c r="G223" s="38" t="n">
        <f aca="false">'[7]対15-1-5'!G223+'[7]対15-1-5 (2)'!G223+'[7]対15-1-5 (3)'!G223+'[7]対15-1-5 (4)'!G223+'[7]対15-1-5 (5)'!G223+'[7]対15-1-5 (6)'!G223</f>
        <v>-1265</v>
      </c>
      <c r="H223" s="38" t="n">
        <f aca="false">'[7]対15-1-5'!H223+'[7]対15-1-5 (2)'!H223+'[7]対15-1-5 (3)'!H223+'[7]対15-1-5 (4)'!H223+'[7]対15-1-5 (5)'!H223+'[7]対15-1-5 (6)'!H223</f>
        <v>14255.3666666667</v>
      </c>
      <c r="I223" s="38" t="n">
        <f aca="false">'[7]対15-1-5'!I223+'[7]対15-1-5 (2)'!I223+'[7]対15-1-5 (3)'!I223+'[7]対15-1-5 (4)'!I223+'[7]対15-1-5 (5)'!I223+'[7]対15-1-5 (6)'!I223</f>
        <v>5419</v>
      </c>
      <c r="J223" s="38" t="n">
        <f aca="false">'[7]対15-1-5'!J223+'[7]対15-1-5 (2)'!J223+'[7]対15-1-5 (3)'!J223+'[7]対15-1-5 (4)'!J223+'[7]対15-1-5 (5)'!J223+'[7]対15-1-5 (6)'!J223</f>
        <v>19674.3666666667</v>
      </c>
      <c r="K223" s="38" t="n">
        <f aca="false">'[7]対15-1-5'!K223+'[7]対15-1-5 (2)'!K223+'[7]対15-1-5 (3)'!K223+'[7]対15-1-5 (4)'!K223+'[7]対15-1-5 (5)'!K223+'[7]対15-1-5 (6)'!K223</f>
        <v>-8836.36666666667</v>
      </c>
      <c r="L223" s="34"/>
    </row>
    <row r="224" customFormat="false" ht="11.25" hidden="false" customHeight="false" outlineLevel="0" collapsed="false">
      <c r="A224" s="35" t="s">
        <v>434</v>
      </c>
      <c r="B224" s="36" t="s">
        <v>435</v>
      </c>
      <c r="C224" s="37" t="s">
        <v>25</v>
      </c>
      <c r="D224" s="38" t="n">
        <f aca="false">'[7]対15-1-5'!D224+'[7]対15-1-5 (2)'!D224+'[7]対15-1-5 (3)'!D224+'[7]対15-1-5 (4)'!D224+'[7]対15-1-5 (5)'!D224+'[7]対15-1-5 (6)'!D224</f>
        <v>509</v>
      </c>
      <c r="E224" s="38" t="n">
        <f aca="false">'[7]対15-1-5'!E224+'[7]対15-1-5 (2)'!E224+'[7]対15-1-5 (3)'!E224+'[7]対15-1-5 (4)'!E224+'[7]対15-1-5 (5)'!E224+'[7]対15-1-5 (6)'!E224</f>
        <v>0</v>
      </c>
      <c r="F224" s="38" t="n">
        <f aca="false">'[7]対15-1-5'!F224+'[7]対15-1-5 (2)'!F224+'[7]対15-1-5 (3)'!F224+'[7]対15-1-5 (4)'!F224+'[7]対15-1-5 (5)'!F224+'[7]対15-1-5 (6)'!F224</f>
        <v>509</v>
      </c>
      <c r="G224" s="38" t="n">
        <f aca="false">'[7]対15-1-5'!G224+'[7]対15-1-5 (2)'!G224+'[7]対15-1-5 (3)'!G224+'[7]対15-1-5 (4)'!G224+'[7]対15-1-5 (5)'!G224+'[7]対15-1-5 (6)'!G224</f>
        <v>-509</v>
      </c>
      <c r="H224" s="38" t="n">
        <f aca="false">'[7]対15-1-5'!H224+'[7]対15-1-5 (2)'!H224+'[7]対15-1-5 (3)'!H224+'[7]対15-1-5 (4)'!H224+'[7]対15-1-5 (5)'!H224+'[7]対15-1-5 (6)'!H224</f>
        <v>2382.975</v>
      </c>
      <c r="I224" s="38" t="n">
        <f aca="false">'[7]対15-1-5'!I224+'[7]対15-1-5 (2)'!I224+'[7]対15-1-5 (3)'!I224+'[7]対15-1-5 (4)'!I224+'[7]対15-1-5 (5)'!I224+'[7]対15-1-5 (6)'!I224</f>
        <v>0</v>
      </c>
      <c r="J224" s="38" t="n">
        <f aca="false">'[7]対15-1-5'!J224+'[7]対15-1-5 (2)'!J224+'[7]対15-1-5 (3)'!J224+'[7]対15-1-5 (4)'!J224+'[7]対15-1-5 (5)'!J224+'[7]対15-1-5 (6)'!J224</f>
        <v>2382.975</v>
      </c>
      <c r="K224" s="38" t="n">
        <f aca="false">'[7]対15-1-5'!K224+'[7]対15-1-5 (2)'!K224+'[7]対15-1-5 (3)'!K224+'[7]対15-1-5 (4)'!K224+'[7]対15-1-5 (5)'!K224+'[7]対15-1-5 (6)'!K224</f>
        <v>-2382.975</v>
      </c>
      <c r="L224" s="49"/>
    </row>
    <row r="225" customFormat="false" ht="11.25" hidden="false" customHeight="false" outlineLevel="0" collapsed="false">
      <c r="A225" s="35" t="s">
        <v>436</v>
      </c>
      <c r="B225" s="36" t="s">
        <v>437</v>
      </c>
      <c r="C225" s="37" t="s">
        <v>25</v>
      </c>
      <c r="D225" s="38" t="n">
        <f aca="false">'[7]対15-1-5'!D225+'[7]対15-1-5 (2)'!D225+'[7]対15-1-5 (3)'!D225+'[7]対15-1-5 (4)'!D225+'[7]対15-1-5 (5)'!D225+'[7]対15-1-5 (6)'!D225</f>
        <v>998</v>
      </c>
      <c r="E225" s="38" t="n">
        <f aca="false">'[7]対15-1-5'!E225+'[7]対15-1-5 (2)'!E225+'[7]対15-1-5 (3)'!E225+'[7]対15-1-5 (4)'!E225+'[7]対15-1-5 (5)'!E225+'[7]対15-1-5 (6)'!E225</f>
        <v>287</v>
      </c>
      <c r="F225" s="38" t="n">
        <f aca="false">'[7]対15-1-5'!F225+'[7]対15-1-5 (2)'!F225+'[7]対15-1-5 (3)'!F225+'[7]対15-1-5 (4)'!F225+'[7]対15-1-5 (5)'!F225+'[7]対15-1-5 (6)'!F225</f>
        <v>1285</v>
      </c>
      <c r="G225" s="38" t="n">
        <f aca="false">'[7]対15-1-5'!G225+'[7]対15-1-5 (2)'!G225+'[7]対15-1-5 (3)'!G225+'[7]対15-1-5 (4)'!G225+'[7]対15-1-5 (5)'!G225+'[7]対15-1-5 (6)'!G225</f>
        <v>-711</v>
      </c>
      <c r="H225" s="38" t="n">
        <f aca="false">'[7]対15-1-5'!H225+'[7]対15-1-5 (2)'!H225+'[7]対15-1-5 (3)'!H225+'[7]対15-1-5 (4)'!H225+'[7]対15-1-5 (5)'!H225+'[7]対15-1-5 (6)'!H225</f>
        <v>4735.15833333333</v>
      </c>
      <c r="I225" s="38" t="n">
        <f aca="false">'[7]対15-1-5'!I225+'[7]対15-1-5 (2)'!I225+'[7]対15-1-5 (3)'!I225+'[7]対15-1-5 (4)'!I225+'[7]対15-1-5 (5)'!I225+'[7]対15-1-5 (6)'!I225</f>
        <v>845</v>
      </c>
      <c r="J225" s="38" t="n">
        <f aca="false">'[7]対15-1-5'!J225+'[7]対15-1-5 (2)'!J225+'[7]対15-1-5 (3)'!J225+'[7]対15-1-5 (4)'!J225+'[7]対15-1-5 (5)'!J225+'[7]対15-1-5 (6)'!J225</f>
        <v>5580.15833333333</v>
      </c>
      <c r="K225" s="38" t="n">
        <f aca="false">'[7]対15-1-5'!K225+'[7]対15-1-5 (2)'!K225+'[7]対15-1-5 (3)'!K225+'[7]対15-1-5 (4)'!K225+'[7]対15-1-5 (5)'!K225+'[7]対15-1-5 (6)'!K225</f>
        <v>-3890.15833333333</v>
      </c>
      <c r="L225" s="34"/>
    </row>
    <row r="226" customFormat="false" ht="11.25" hidden="false" customHeight="false" outlineLevel="0" collapsed="false">
      <c r="A226" s="35" t="s">
        <v>438</v>
      </c>
      <c r="B226" s="36" t="s">
        <v>439</v>
      </c>
      <c r="C226" s="37" t="s">
        <v>25</v>
      </c>
      <c r="D226" s="38" t="n">
        <f aca="false">'[7]対15-1-5'!D226+'[7]対15-1-5 (2)'!D226+'[7]対15-1-5 (3)'!D226+'[7]対15-1-5 (4)'!D226+'[7]対15-1-5 (5)'!D226+'[7]対15-1-5 (6)'!D226</f>
        <v>13552</v>
      </c>
      <c r="E226" s="38" t="n">
        <f aca="false">'[7]対15-1-5'!E226+'[7]対15-1-5 (2)'!E226+'[7]対15-1-5 (3)'!E226+'[7]対15-1-5 (4)'!E226+'[7]対15-1-5 (5)'!E226+'[7]対15-1-5 (6)'!E226</f>
        <v>1514</v>
      </c>
      <c r="F226" s="38" t="n">
        <f aca="false">'[7]対15-1-5'!F226+'[7]対15-1-5 (2)'!F226+'[7]対15-1-5 (3)'!F226+'[7]対15-1-5 (4)'!F226+'[7]対15-1-5 (5)'!F226+'[7]対15-1-5 (6)'!F226</f>
        <v>15066</v>
      </c>
      <c r="G226" s="38" t="n">
        <f aca="false">'[7]対15-1-5'!G226+'[7]対15-1-5 (2)'!G226+'[7]対15-1-5 (3)'!G226+'[7]対15-1-5 (4)'!G226+'[7]対15-1-5 (5)'!G226+'[7]対15-1-5 (6)'!G226</f>
        <v>-12038</v>
      </c>
      <c r="H226" s="38" t="n">
        <f aca="false">'[7]対15-1-5'!H226+'[7]対15-1-5 (2)'!H226+'[7]対15-1-5 (3)'!H226+'[7]対15-1-5 (4)'!H226+'[7]対15-1-5 (5)'!H226+'[7]対15-1-5 (6)'!H226</f>
        <v>117084.875</v>
      </c>
      <c r="I226" s="38" t="n">
        <f aca="false">'[7]対15-1-5'!I226+'[7]対15-1-5 (2)'!I226+'[7]対15-1-5 (3)'!I226+'[7]対15-1-5 (4)'!I226+'[7]対15-1-5 (5)'!I226+'[7]対15-1-5 (6)'!I226</f>
        <v>7329</v>
      </c>
      <c r="J226" s="38" t="n">
        <f aca="false">'[7]対15-1-5'!J226+'[7]対15-1-5 (2)'!J226+'[7]対15-1-5 (3)'!J226+'[7]対15-1-5 (4)'!J226+'[7]対15-1-5 (5)'!J226+'[7]対15-1-5 (6)'!J226</f>
        <v>124413.875</v>
      </c>
      <c r="K226" s="38" t="n">
        <f aca="false">'[7]対15-1-5'!K226+'[7]対15-1-5 (2)'!K226+'[7]対15-1-5 (3)'!K226+'[7]対15-1-5 (4)'!K226+'[7]対15-1-5 (5)'!K226+'[7]対15-1-5 (6)'!K226</f>
        <v>-109755.875</v>
      </c>
      <c r="L226" s="34"/>
    </row>
    <row r="227" customFormat="false" ht="11.25" hidden="false" customHeight="false" outlineLevel="0" collapsed="false">
      <c r="A227" s="30" t="s">
        <v>440</v>
      </c>
      <c r="B227" s="36" t="s">
        <v>441</v>
      </c>
      <c r="C227" s="37"/>
      <c r="D227" s="38" t="n">
        <f aca="false">'[7]対15-1-5'!D227+'[7]対15-1-5 (2)'!D227+'[7]対15-1-5 (3)'!D227+'[7]対15-1-5 (4)'!D227+'[7]対15-1-5 (5)'!D227+'[7]対15-1-5 (6)'!D227</f>
        <v>3204</v>
      </c>
      <c r="E227" s="38" t="n">
        <f aca="false">'[7]対15-1-5'!E227+'[7]対15-1-5 (2)'!E227+'[7]対15-1-5 (3)'!E227+'[7]対15-1-5 (4)'!E227+'[7]対15-1-5 (5)'!E227+'[7]対15-1-5 (6)'!E227</f>
        <v>0</v>
      </c>
      <c r="F227" s="38" t="n">
        <f aca="false">'[7]対15-1-5'!F227+'[7]対15-1-5 (2)'!F227+'[7]対15-1-5 (3)'!F227+'[7]対15-1-5 (4)'!F227+'[7]対15-1-5 (5)'!F227+'[7]対15-1-5 (6)'!F227</f>
        <v>3204</v>
      </c>
      <c r="G227" s="38" t="n">
        <f aca="false">'[7]対15-1-5'!G227+'[7]対15-1-5 (2)'!G227+'[7]対15-1-5 (3)'!G227+'[7]対15-1-5 (4)'!G227+'[7]対15-1-5 (5)'!G227+'[7]対15-1-5 (6)'!G227</f>
        <v>-3204</v>
      </c>
      <c r="H227" s="38" t="n">
        <f aca="false">'[7]対15-1-5'!H227+'[7]対15-1-5 (2)'!H227+'[7]対15-1-5 (3)'!H227+'[7]対15-1-5 (4)'!H227+'[7]対15-1-5 (5)'!H227+'[7]対15-1-5 (6)'!H227</f>
        <v>25851.85</v>
      </c>
      <c r="I227" s="38" t="n">
        <f aca="false">'[7]対15-1-5'!I227+'[7]対15-1-5 (2)'!I227+'[7]対15-1-5 (3)'!I227+'[7]対15-1-5 (4)'!I227+'[7]対15-1-5 (5)'!I227+'[7]対15-1-5 (6)'!I227</f>
        <v>0</v>
      </c>
      <c r="J227" s="38" t="n">
        <f aca="false">'[7]対15-1-5'!J227+'[7]対15-1-5 (2)'!J227+'[7]対15-1-5 (3)'!J227+'[7]対15-1-5 (4)'!J227+'[7]対15-1-5 (5)'!J227+'[7]対15-1-5 (6)'!J227</f>
        <v>25851.85</v>
      </c>
      <c r="K227" s="38" t="n">
        <f aca="false">'[7]対15-1-5'!K227+'[7]対15-1-5 (2)'!K227+'[7]対15-1-5 (3)'!K227+'[7]対15-1-5 (4)'!K227+'[7]対15-1-5 (5)'!K227+'[7]対15-1-5 (6)'!K227</f>
        <v>-25851.85</v>
      </c>
      <c r="L227" s="49"/>
    </row>
    <row r="228" customFormat="false" ht="11.25" hidden="false" customHeight="false" outlineLevel="0" collapsed="false">
      <c r="A228" s="35" t="s">
        <v>442</v>
      </c>
      <c r="B228" s="36" t="s">
        <v>443</v>
      </c>
      <c r="C228" s="37" t="s">
        <v>25</v>
      </c>
      <c r="D228" s="38" t="n">
        <f aca="false">'[7]対15-1-5'!D228+'[7]対15-1-5 (2)'!D228+'[7]対15-1-5 (3)'!D228+'[7]対15-1-5 (4)'!D228+'[7]対15-1-5 (5)'!D228+'[7]対15-1-5 (6)'!D228</f>
        <v>487</v>
      </c>
      <c r="E228" s="38" t="n">
        <f aca="false">'[7]対15-1-5'!E228+'[7]対15-1-5 (2)'!E228+'[7]対15-1-5 (3)'!E228+'[7]対15-1-5 (4)'!E228+'[7]対15-1-5 (5)'!E228+'[7]対15-1-5 (6)'!E228</f>
        <v>0</v>
      </c>
      <c r="F228" s="38" t="n">
        <f aca="false">'[7]対15-1-5'!F228+'[7]対15-1-5 (2)'!F228+'[7]対15-1-5 (3)'!F228+'[7]対15-1-5 (4)'!F228+'[7]対15-1-5 (5)'!F228+'[7]対15-1-5 (6)'!F228</f>
        <v>487</v>
      </c>
      <c r="G228" s="38" t="n">
        <f aca="false">'[7]対15-1-5'!G228+'[7]対15-1-5 (2)'!G228+'[7]対15-1-5 (3)'!G228+'[7]対15-1-5 (4)'!G228+'[7]対15-1-5 (5)'!G228+'[7]対15-1-5 (6)'!G228</f>
        <v>-487</v>
      </c>
      <c r="H228" s="38" t="n">
        <f aca="false">'[7]対15-1-5'!H228+'[7]対15-1-5 (2)'!H228+'[7]対15-1-5 (3)'!H228+'[7]対15-1-5 (4)'!H228+'[7]対15-1-5 (5)'!H228+'[7]対15-1-5 (6)'!H228</f>
        <v>2039.14166666667</v>
      </c>
      <c r="I228" s="38" t="n">
        <f aca="false">'[7]対15-1-5'!I228+'[7]対15-1-5 (2)'!I228+'[7]対15-1-5 (3)'!I228+'[7]対15-1-5 (4)'!I228+'[7]対15-1-5 (5)'!I228+'[7]対15-1-5 (6)'!I228</f>
        <v>0</v>
      </c>
      <c r="J228" s="38" t="n">
        <f aca="false">'[7]対15-1-5'!J228+'[7]対15-1-5 (2)'!J228+'[7]対15-1-5 (3)'!J228+'[7]対15-1-5 (4)'!J228+'[7]対15-1-5 (5)'!J228+'[7]対15-1-5 (6)'!J228</f>
        <v>2039.14166666667</v>
      </c>
      <c r="K228" s="38" t="n">
        <f aca="false">'[7]対15-1-5'!K228+'[7]対15-1-5 (2)'!K228+'[7]対15-1-5 (3)'!K228+'[7]対15-1-5 (4)'!K228+'[7]対15-1-5 (5)'!K228+'[7]対15-1-5 (6)'!K228</f>
        <v>-2039.14166666667</v>
      </c>
      <c r="L228" s="49"/>
    </row>
    <row r="229" customFormat="false" ht="11.25" hidden="false" customHeight="false" outlineLevel="0" collapsed="false">
      <c r="A229" s="30" t="s">
        <v>444</v>
      </c>
      <c r="B229" s="36" t="s">
        <v>445</v>
      </c>
      <c r="C229" s="37"/>
      <c r="D229" s="38" t="n">
        <f aca="false">'[7]対15-1-5'!D229+'[7]対15-1-5 (2)'!D229+'[7]対15-1-5 (3)'!D229+'[7]対15-1-5 (4)'!D229+'[7]対15-1-5 (5)'!D229+'[7]対15-1-5 (6)'!D229</f>
        <v>-19803</v>
      </c>
      <c r="E229" s="38" t="n">
        <f aca="false">'[7]対15-1-5'!E229+'[7]対15-1-5 (2)'!E229+'[7]対15-1-5 (3)'!E229+'[7]対15-1-5 (4)'!E229+'[7]対15-1-5 (5)'!E229+'[7]対15-1-5 (6)'!E229</f>
        <v>0</v>
      </c>
      <c r="F229" s="38" t="n">
        <f aca="false">'[7]対15-1-5'!F229+'[7]対15-1-5 (2)'!F229+'[7]対15-1-5 (3)'!F229+'[7]対15-1-5 (4)'!F229+'[7]対15-1-5 (5)'!F229+'[7]対15-1-5 (6)'!F229</f>
        <v>-19803</v>
      </c>
      <c r="G229" s="38" t="n">
        <f aca="false">'[7]対15-1-5'!G229+'[7]対15-1-5 (2)'!G229+'[7]対15-1-5 (3)'!G229+'[7]対15-1-5 (4)'!G229+'[7]対15-1-5 (5)'!G229+'[7]対15-1-5 (6)'!G229</f>
        <v>19803</v>
      </c>
      <c r="H229" s="38" t="n">
        <f aca="false">'[7]対15-1-5'!H229+'[7]対15-1-5 (2)'!H229+'[7]対15-1-5 (3)'!H229+'[7]対15-1-5 (4)'!H229+'[7]対15-1-5 (5)'!H229+'[7]対15-1-5 (6)'!H229</f>
        <v>-88434.0166666667</v>
      </c>
      <c r="I229" s="38" t="n">
        <f aca="false">'[7]対15-1-5'!I229+'[7]対15-1-5 (2)'!I229+'[7]対15-1-5 (3)'!I229+'[7]対15-1-5 (4)'!I229+'[7]対15-1-5 (5)'!I229+'[7]対15-1-5 (6)'!I229</f>
        <v>0</v>
      </c>
      <c r="J229" s="38" t="n">
        <f aca="false">'[7]対15-1-5'!J229+'[7]対15-1-5 (2)'!J229+'[7]対15-1-5 (3)'!J229+'[7]対15-1-5 (4)'!J229+'[7]対15-1-5 (5)'!J229+'[7]対15-1-5 (6)'!J229</f>
        <v>-88434.0166666667</v>
      </c>
      <c r="K229" s="38" t="n">
        <f aca="false">'[7]対15-1-5'!K229+'[7]対15-1-5 (2)'!K229+'[7]対15-1-5 (3)'!K229+'[7]対15-1-5 (4)'!K229+'[7]対15-1-5 (5)'!K229+'[7]対15-1-5 (6)'!K229</f>
        <v>88434.0166666667</v>
      </c>
      <c r="L229" s="49"/>
    </row>
    <row r="230" customFormat="false" ht="11.25" hidden="false" customHeight="false" outlineLevel="0" collapsed="false">
      <c r="A230" s="35" t="s">
        <v>446</v>
      </c>
      <c r="B230" s="36" t="s">
        <v>447</v>
      </c>
      <c r="C230" s="37"/>
      <c r="D230" s="38" t="n">
        <f aca="false">'[7]対15-1-5'!D230+'[7]対15-1-5 (2)'!D230+'[7]対15-1-5 (3)'!D230+'[7]対15-1-5 (4)'!D230+'[7]対15-1-5 (5)'!D230+'[7]対15-1-5 (6)'!D230</f>
        <v>363</v>
      </c>
      <c r="E230" s="38" t="n">
        <f aca="false">'[7]対15-1-5'!E230+'[7]対15-1-5 (2)'!E230+'[7]対15-1-5 (3)'!E230+'[7]対15-1-5 (4)'!E230+'[7]対15-1-5 (5)'!E230+'[7]対15-1-5 (6)'!E230</f>
        <v>0</v>
      </c>
      <c r="F230" s="38" t="n">
        <f aca="false">'[7]対15-1-5'!F230+'[7]対15-1-5 (2)'!F230+'[7]対15-1-5 (3)'!F230+'[7]対15-1-5 (4)'!F230+'[7]対15-1-5 (5)'!F230+'[7]対15-1-5 (6)'!F230</f>
        <v>363</v>
      </c>
      <c r="G230" s="38" t="n">
        <f aca="false">'[7]対15-1-5'!G230+'[7]対15-1-5 (2)'!G230+'[7]対15-1-5 (3)'!G230+'[7]対15-1-5 (4)'!G230+'[7]対15-1-5 (5)'!G230+'[7]対15-1-5 (6)'!G230</f>
        <v>-363</v>
      </c>
      <c r="H230" s="38" t="n">
        <f aca="false">'[7]対15-1-5'!H230+'[7]対15-1-5 (2)'!H230+'[7]対15-1-5 (3)'!H230+'[7]対15-1-5 (4)'!H230+'[7]対15-1-5 (5)'!H230+'[7]対15-1-5 (6)'!H230</f>
        <v>921.708333333333</v>
      </c>
      <c r="I230" s="38" t="n">
        <f aca="false">'[7]対15-1-5'!I230+'[7]対15-1-5 (2)'!I230+'[7]対15-1-5 (3)'!I230+'[7]対15-1-5 (4)'!I230+'[7]対15-1-5 (5)'!I230+'[7]対15-1-5 (6)'!I230</f>
        <v>0</v>
      </c>
      <c r="J230" s="38" t="n">
        <f aca="false">'[7]対15-1-5'!J230+'[7]対15-1-5 (2)'!J230+'[7]対15-1-5 (3)'!J230+'[7]対15-1-5 (4)'!J230+'[7]対15-1-5 (5)'!J230+'[7]対15-1-5 (6)'!J230</f>
        <v>921.708333333333</v>
      </c>
      <c r="K230" s="38" t="n">
        <f aca="false">'[7]対15-1-5'!K230+'[7]対15-1-5 (2)'!K230+'[7]対15-1-5 (3)'!K230+'[7]対15-1-5 (4)'!K230+'[7]対15-1-5 (5)'!K230+'[7]対15-1-5 (6)'!K230</f>
        <v>-921.708333333333</v>
      </c>
      <c r="L230" s="49"/>
    </row>
    <row r="231" customFormat="false" ht="11.25" hidden="false" customHeight="false" outlineLevel="0" collapsed="false">
      <c r="A231" s="30" t="s">
        <v>448</v>
      </c>
      <c r="B231" s="36" t="s">
        <v>449</v>
      </c>
      <c r="C231" s="37" t="s">
        <v>25</v>
      </c>
      <c r="D231" s="38" t="n">
        <f aca="false">'[7]対15-1-5'!D231+'[7]対15-1-5 (2)'!D231+'[7]対15-1-5 (3)'!D231+'[7]対15-1-5 (4)'!D231+'[7]対15-1-5 (5)'!D231+'[7]対15-1-5 (6)'!D231</f>
        <v>9148</v>
      </c>
      <c r="E231" s="38" t="n">
        <f aca="false">'[7]対15-1-5'!E231+'[7]対15-1-5 (2)'!E231+'[7]対15-1-5 (3)'!E231+'[7]対15-1-5 (4)'!E231+'[7]対15-1-5 (5)'!E231+'[7]対15-1-5 (6)'!E231</f>
        <v>4556</v>
      </c>
      <c r="F231" s="38" t="n">
        <f aca="false">'[7]対15-1-5'!F231+'[7]対15-1-5 (2)'!F231+'[7]対15-1-5 (3)'!F231+'[7]対15-1-5 (4)'!F231+'[7]対15-1-5 (5)'!F231+'[7]対15-1-5 (6)'!F231</f>
        <v>13704</v>
      </c>
      <c r="G231" s="38" t="n">
        <f aca="false">'[7]対15-1-5'!G231+'[7]対15-1-5 (2)'!G231+'[7]対15-1-5 (3)'!G231+'[7]対15-1-5 (4)'!G231+'[7]対15-1-5 (5)'!G231+'[7]対15-1-5 (6)'!G231</f>
        <v>-4592</v>
      </c>
      <c r="H231" s="38" t="n">
        <f aca="false">'[7]対15-1-5'!H231+'[7]対15-1-5 (2)'!H231+'[7]対15-1-5 (3)'!H231+'[7]対15-1-5 (4)'!H231+'[7]対15-1-5 (5)'!H231+'[7]対15-1-5 (6)'!H231</f>
        <v>41747.4416666667</v>
      </c>
      <c r="I231" s="38" t="n">
        <f aca="false">'[7]対15-1-5'!I231+'[7]対15-1-5 (2)'!I231+'[7]対15-1-5 (3)'!I231+'[7]対15-1-5 (4)'!I231+'[7]対15-1-5 (5)'!I231+'[7]対15-1-5 (6)'!I231</f>
        <v>16880</v>
      </c>
      <c r="J231" s="38" t="n">
        <f aca="false">'[7]対15-1-5'!J231+'[7]対15-1-5 (2)'!J231+'[7]対15-1-5 (3)'!J231+'[7]対15-1-5 (4)'!J231+'[7]対15-1-5 (5)'!J231+'[7]対15-1-5 (6)'!J231</f>
        <v>58627.4416666667</v>
      </c>
      <c r="K231" s="38" t="n">
        <f aca="false">'[7]対15-1-5'!K231+'[7]対15-1-5 (2)'!K231+'[7]対15-1-5 (3)'!K231+'[7]対15-1-5 (4)'!K231+'[7]対15-1-5 (5)'!K231+'[7]対15-1-5 (6)'!K231</f>
        <v>-24867.4416666667</v>
      </c>
      <c r="L231" s="34"/>
    </row>
    <row r="232" customFormat="false" ht="11.25" hidden="false" customHeight="false" outlineLevel="0" collapsed="false">
      <c r="A232" s="30" t="s">
        <v>450</v>
      </c>
      <c r="B232" s="36" t="s">
        <v>451</v>
      </c>
      <c r="C232" s="37" t="s">
        <v>25</v>
      </c>
      <c r="D232" s="38" t="n">
        <f aca="false">'[7]対15-1-5'!D232+'[7]対15-1-5 (2)'!D232+'[7]対15-1-5 (3)'!D232+'[7]対15-1-5 (4)'!D232+'[7]対15-1-5 (5)'!D232+'[7]対15-1-5 (6)'!D232</f>
        <v>446</v>
      </c>
      <c r="E232" s="38" t="n">
        <f aca="false">'[7]対15-1-5'!E232+'[7]対15-1-5 (2)'!E232+'[7]対15-1-5 (3)'!E232+'[7]対15-1-5 (4)'!E232+'[7]対15-1-5 (5)'!E232+'[7]対15-1-5 (6)'!E232</f>
        <v>0</v>
      </c>
      <c r="F232" s="38" t="n">
        <f aca="false">'[7]対15-1-5'!F232+'[7]対15-1-5 (2)'!F232+'[7]対15-1-5 (3)'!F232+'[7]対15-1-5 (4)'!F232+'[7]対15-1-5 (5)'!F232+'[7]対15-1-5 (6)'!F232</f>
        <v>446</v>
      </c>
      <c r="G232" s="38" t="n">
        <f aca="false">'[7]対15-1-5'!G232+'[7]対15-1-5 (2)'!G232+'[7]対15-1-5 (3)'!G232+'[7]対15-1-5 (4)'!G232+'[7]対15-1-5 (5)'!G232+'[7]対15-1-5 (6)'!G232</f>
        <v>-446</v>
      </c>
      <c r="H232" s="38" t="n">
        <f aca="false">'[7]対15-1-5'!H232+'[7]対15-1-5 (2)'!H232+'[7]対15-1-5 (3)'!H232+'[7]対15-1-5 (4)'!H232+'[7]対15-1-5 (5)'!H232+'[7]対15-1-5 (6)'!H232</f>
        <v>1282.06666666667</v>
      </c>
      <c r="I232" s="38" t="n">
        <f aca="false">'[7]対15-1-5'!I232+'[7]対15-1-5 (2)'!I232+'[7]対15-1-5 (3)'!I232+'[7]対15-1-5 (4)'!I232+'[7]対15-1-5 (5)'!I232+'[7]対15-1-5 (6)'!I232</f>
        <v>0</v>
      </c>
      <c r="J232" s="38" t="n">
        <f aca="false">'[7]対15-1-5'!J232+'[7]対15-1-5 (2)'!J232+'[7]対15-1-5 (3)'!J232+'[7]対15-1-5 (4)'!J232+'[7]対15-1-5 (5)'!J232+'[7]対15-1-5 (6)'!J232</f>
        <v>1282.06666666667</v>
      </c>
      <c r="K232" s="38" t="n">
        <f aca="false">'[7]対15-1-5'!K232+'[7]対15-1-5 (2)'!K232+'[7]対15-1-5 (3)'!K232+'[7]対15-1-5 (4)'!K232+'[7]対15-1-5 (5)'!K232+'[7]対15-1-5 (6)'!K232</f>
        <v>-1282.06666666667</v>
      </c>
      <c r="L232" s="49"/>
    </row>
    <row r="233" customFormat="false" ht="11.25" hidden="false" customHeight="false" outlineLevel="0" collapsed="false">
      <c r="A233" s="30" t="s">
        <v>452</v>
      </c>
      <c r="B233" s="36" t="s">
        <v>453</v>
      </c>
      <c r="C233" s="37"/>
      <c r="D233" s="38" t="n">
        <f aca="false">'[7]対15-1-5'!D233+'[7]対15-1-5 (2)'!D233+'[7]対15-1-5 (3)'!D233+'[7]対15-1-5 (4)'!D233+'[7]対15-1-5 (5)'!D233+'[7]対15-1-5 (6)'!D233</f>
        <v>468</v>
      </c>
      <c r="E233" s="38" t="n">
        <f aca="false">'[7]対15-1-5'!E233+'[7]対15-1-5 (2)'!E233+'[7]対15-1-5 (3)'!E233+'[7]対15-1-5 (4)'!E233+'[7]対15-1-5 (5)'!E233+'[7]対15-1-5 (6)'!E233</f>
        <v>0</v>
      </c>
      <c r="F233" s="38" t="n">
        <f aca="false">'[7]対15-1-5'!F233+'[7]対15-1-5 (2)'!F233+'[7]対15-1-5 (3)'!F233+'[7]対15-1-5 (4)'!F233+'[7]対15-1-5 (5)'!F233+'[7]対15-1-5 (6)'!F233</f>
        <v>468</v>
      </c>
      <c r="G233" s="38" t="n">
        <f aca="false">'[7]対15-1-5'!G233+'[7]対15-1-5 (2)'!G233+'[7]対15-1-5 (3)'!G233+'[7]対15-1-5 (4)'!G233+'[7]対15-1-5 (5)'!G233+'[7]対15-1-5 (6)'!G233</f>
        <v>-468</v>
      </c>
      <c r="H233" s="38" t="n">
        <f aca="false">'[7]対15-1-5'!H233+'[7]対15-1-5 (2)'!H233+'[7]対15-1-5 (3)'!H233+'[7]対15-1-5 (4)'!H233+'[7]対15-1-5 (5)'!H233+'[7]対15-1-5 (6)'!H233</f>
        <v>2928.63333333333</v>
      </c>
      <c r="I233" s="38" t="n">
        <f aca="false">'[7]対15-1-5'!I233+'[7]対15-1-5 (2)'!I233+'[7]対15-1-5 (3)'!I233+'[7]対15-1-5 (4)'!I233+'[7]対15-1-5 (5)'!I233+'[7]対15-1-5 (6)'!I233</f>
        <v>0</v>
      </c>
      <c r="J233" s="38" t="n">
        <f aca="false">'[7]対15-1-5'!J233+'[7]対15-1-5 (2)'!J233+'[7]対15-1-5 (3)'!J233+'[7]対15-1-5 (4)'!J233+'[7]対15-1-5 (5)'!J233+'[7]対15-1-5 (6)'!J233</f>
        <v>2928.63333333333</v>
      </c>
      <c r="K233" s="38" t="n">
        <f aca="false">'[7]対15-1-5'!K233+'[7]対15-1-5 (2)'!K233+'[7]対15-1-5 (3)'!K233+'[7]対15-1-5 (4)'!K233+'[7]対15-1-5 (5)'!K233+'[7]対15-1-5 (6)'!K233</f>
        <v>-2928.63333333333</v>
      </c>
      <c r="L233" s="49"/>
    </row>
    <row r="234" customFormat="false" ht="11.25" hidden="false" customHeight="false" outlineLevel="0" collapsed="false">
      <c r="A234" s="30" t="s">
        <v>454</v>
      </c>
      <c r="B234" s="36" t="s">
        <v>455</v>
      </c>
      <c r="C234" s="37" t="s">
        <v>25</v>
      </c>
      <c r="D234" s="38" t="n">
        <f aca="false">'[7]対15-1-5'!D234+'[7]対15-1-5 (2)'!D234+'[7]対15-1-5 (3)'!D234+'[7]対15-1-5 (4)'!D234+'[7]対15-1-5 (5)'!D234+'[7]対15-1-5 (6)'!D234</f>
        <v>11454</v>
      </c>
      <c r="E234" s="38" t="n">
        <f aca="false">'[7]対15-1-5'!E234+'[7]対15-1-5 (2)'!E234+'[7]対15-1-5 (3)'!E234+'[7]対15-1-5 (4)'!E234+'[7]対15-1-5 (5)'!E234+'[7]対15-1-5 (6)'!E234</f>
        <v>0</v>
      </c>
      <c r="F234" s="38" t="n">
        <f aca="false">'[7]対15-1-5'!F234+'[7]対15-1-5 (2)'!F234+'[7]対15-1-5 (3)'!F234+'[7]対15-1-5 (4)'!F234+'[7]対15-1-5 (5)'!F234+'[7]対15-1-5 (6)'!F234</f>
        <v>11454</v>
      </c>
      <c r="G234" s="38" t="n">
        <f aca="false">'[7]対15-1-5'!G234+'[7]対15-1-5 (2)'!G234+'[7]対15-1-5 (3)'!G234+'[7]対15-1-5 (4)'!G234+'[7]対15-1-5 (5)'!G234+'[7]対15-1-5 (6)'!G234</f>
        <v>-11454</v>
      </c>
      <c r="H234" s="38" t="n">
        <f aca="false">'[7]対15-1-5'!H234+'[7]対15-1-5 (2)'!H234+'[7]対15-1-5 (3)'!H234+'[7]対15-1-5 (4)'!H234+'[7]対15-1-5 (5)'!H234+'[7]対15-1-5 (6)'!H234</f>
        <v>47586.75</v>
      </c>
      <c r="I234" s="38" t="n">
        <f aca="false">'[7]対15-1-5'!I234+'[7]対15-1-5 (2)'!I234+'[7]対15-1-5 (3)'!I234+'[7]対15-1-5 (4)'!I234+'[7]対15-1-5 (5)'!I234+'[7]対15-1-5 (6)'!I234</f>
        <v>0</v>
      </c>
      <c r="J234" s="38" t="n">
        <f aca="false">'[7]対15-1-5'!J234+'[7]対15-1-5 (2)'!J234+'[7]対15-1-5 (3)'!J234+'[7]対15-1-5 (4)'!J234+'[7]対15-1-5 (5)'!J234+'[7]対15-1-5 (6)'!J234</f>
        <v>47586.75</v>
      </c>
      <c r="K234" s="38" t="n">
        <f aca="false">'[7]対15-1-5'!K234+'[7]対15-1-5 (2)'!K234+'[7]対15-1-5 (3)'!K234+'[7]対15-1-5 (4)'!K234+'[7]対15-1-5 (5)'!K234+'[7]対15-1-5 (6)'!K234</f>
        <v>-47586.75</v>
      </c>
      <c r="L234" s="34"/>
    </row>
    <row r="235" customFormat="false" ht="11.25" hidden="false" customHeight="false" outlineLevel="0" collapsed="false">
      <c r="A235" s="35" t="s">
        <v>456</v>
      </c>
      <c r="B235" s="36" t="s">
        <v>457</v>
      </c>
      <c r="C235" s="37" t="s">
        <v>25</v>
      </c>
      <c r="D235" s="38" t="n">
        <f aca="false">'[7]対15-1-5'!D235+'[7]対15-1-5 (2)'!D235+'[7]対15-1-5 (3)'!D235+'[7]対15-1-5 (4)'!D235+'[7]対15-1-5 (5)'!D235+'[7]対15-1-5 (6)'!D235</f>
        <v>4926</v>
      </c>
      <c r="E235" s="38" t="n">
        <f aca="false">'[7]対15-1-5'!E235+'[7]対15-1-5 (2)'!E235+'[7]対15-1-5 (3)'!E235+'[7]対15-1-5 (4)'!E235+'[7]対15-1-5 (5)'!E235+'[7]対15-1-5 (6)'!E235</f>
        <v>5569</v>
      </c>
      <c r="F235" s="38" t="n">
        <f aca="false">'[7]対15-1-5'!F235+'[7]対15-1-5 (2)'!F235+'[7]対15-1-5 (3)'!F235+'[7]対15-1-5 (4)'!F235+'[7]対15-1-5 (5)'!F235+'[7]対15-1-5 (6)'!F235</f>
        <v>10495</v>
      </c>
      <c r="G235" s="38" t="n">
        <f aca="false">'[7]対15-1-5'!G235+'[7]対15-1-5 (2)'!G235+'[7]対15-1-5 (3)'!G235+'[7]対15-1-5 (4)'!G235+'[7]対15-1-5 (5)'!G235+'[7]対15-1-5 (6)'!G235</f>
        <v>643</v>
      </c>
      <c r="H235" s="38" t="n">
        <f aca="false">'[7]対15-1-5'!H235+'[7]対15-1-5 (2)'!H235+'[7]対15-1-5 (3)'!H235+'[7]対15-1-5 (4)'!H235+'[7]対15-1-5 (5)'!H235+'[7]対15-1-5 (6)'!H235</f>
        <v>32544.175</v>
      </c>
      <c r="I235" s="38" t="n">
        <f aca="false">'[7]対15-1-5'!I235+'[7]対15-1-5 (2)'!I235+'[7]対15-1-5 (3)'!I235+'[7]対15-1-5 (4)'!I235+'[7]対15-1-5 (5)'!I235+'[7]対15-1-5 (6)'!I235</f>
        <v>18324.0166666667</v>
      </c>
      <c r="J235" s="38" t="n">
        <f aca="false">'[7]対15-1-5'!J235+'[7]対15-1-5 (2)'!J235+'[7]対15-1-5 (3)'!J235+'[7]対15-1-5 (4)'!J235+'[7]対15-1-5 (5)'!J235+'[7]対15-1-5 (6)'!J235</f>
        <v>50868.1916666667</v>
      </c>
      <c r="K235" s="38" t="n">
        <f aca="false">'[7]対15-1-5'!K235+'[7]対15-1-5 (2)'!K235+'[7]対15-1-5 (3)'!K235+'[7]対15-1-5 (4)'!K235+'[7]対15-1-5 (5)'!K235+'[7]対15-1-5 (6)'!K235</f>
        <v>-14220.1583333333</v>
      </c>
      <c r="L235" s="34"/>
    </row>
    <row r="236" customFormat="false" ht="11.25" hidden="false" customHeight="false" outlineLevel="0" collapsed="false">
      <c r="A236" s="30" t="s">
        <v>458</v>
      </c>
      <c r="B236" s="36" t="s">
        <v>459</v>
      </c>
      <c r="C236" s="37" t="s">
        <v>25</v>
      </c>
      <c r="D236" s="38" t="n">
        <f aca="false">'[7]対15-1-5'!D236+'[7]対15-1-5 (2)'!D236+'[7]対15-1-5 (3)'!D236+'[7]対15-1-5 (4)'!D236+'[7]対15-1-5 (5)'!D236+'[7]対15-1-5 (6)'!D236</f>
        <v>69</v>
      </c>
      <c r="E236" s="38" t="n">
        <f aca="false">'[7]対15-1-5'!E236+'[7]対15-1-5 (2)'!E236+'[7]対15-1-5 (3)'!E236+'[7]対15-1-5 (4)'!E236+'[7]対15-1-5 (5)'!E236+'[7]対15-1-5 (6)'!E236</f>
        <v>0</v>
      </c>
      <c r="F236" s="38" t="n">
        <f aca="false">'[7]対15-1-5'!F236+'[7]対15-1-5 (2)'!F236+'[7]対15-1-5 (3)'!F236+'[7]対15-1-5 (4)'!F236+'[7]対15-1-5 (5)'!F236+'[7]対15-1-5 (6)'!F236</f>
        <v>69</v>
      </c>
      <c r="G236" s="38" t="n">
        <f aca="false">'[7]対15-1-5'!G236+'[7]対15-1-5 (2)'!G236+'[7]対15-1-5 (3)'!G236+'[7]対15-1-5 (4)'!G236+'[7]対15-1-5 (5)'!G236+'[7]対15-1-5 (6)'!G236</f>
        <v>-69</v>
      </c>
      <c r="H236" s="38" t="n">
        <f aca="false">'[7]対15-1-5'!H236+'[7]対15-1-5 (2)'!H236+'[7]対15-1-5 (3)'!H236+'[7]対15-1-5 (4)'!H236+'[7]対15-1-5 (5)'!H236+'[7]対15-1-5 (6)'!H236</f>
        <v>504.5</v>
      </c>
      <c r="I236" s="38" t="n">
        <f aca="false">'[7]対15-1-5'!I236+'[7]対15-1-5 (2)'!I236+'[7]対15-1-5 (3)'!I236+'[7]対15-1-5 (4)'!I236+'[7]対15-1-5 (5)'!I236+'[7]対15-1-5 (6)'!I236</f>
        <v>0</v>
      </c>
      <c r="J236" s="38" t="n">
        <f aca="false">'[7]対15-1-5'!J236+'[7]対15-1-5 (2)'!J236+'[7]対15-1-5 (3)'!J236+'[7]対15-1-5 (4)'!J236+'[7]対15-1-5 (5)'!J236+'[7]対15-1-5 (6)'!J236</f>
        <v>504.5</v>
      </c>
      <c r="K236" s="38" t="n">
        <f aca="false">'[7]対15-1-5'!K236+'[7]対15-1-5 (2)'!K236+'[7]対15-1-5 (3)'!K236+'[7]対15-1-5 (4)'!K236+'[7]対15-1-5 (5)'!K236+'[7]対15-1-5 (6)'!K236</f>
        <v>-504.5</v>
      </c>
      <c r="L236" s="49"/>
    </row>
    <row r="237" customFormat="false" ht="11.25" hidden="false" customHeight="false" outlineLevel="0" collapsed="false">
      <c r="A237" s="30" t="s">
        <v>460</v>
      </c>
      <c r="B237" s="36" t="s">
        <v>461</v>
      </c>
      <c r="C237" s="37" t="s">
        <v>25</v>
      </c>
      <c r="D237" s="38" t="n">
        <f aca="false">'[7]対15-1-5'!D237+'[7]対15-1-5 (2)'!D237+'[7]対15-1-5 (3)'!D237+'[7]対15-1-5 (4)'!D237+'[7]対15-1-5 (5)'!D237+'[7]対15-1-5 (6)'!D237</f>
        <v>433</v>
      </c>
      <c r="E237" s="38" t="n">
        <f aca="false">'[7]対15-1-5'!E237+'[7]対15-1-5 (2)'!E237+'[7]対15-1-5 (3)'!E237+'[7]対15-1-5 (4)'!E237+'[7]対15-1-5 (5)'!E237+'[7]対15-1-5 (6)'!E237</f>
        <v>0</v>
      </c>
      <c r="F237" s="38" t="n">
        <f aca="false">'[7]対15-1-5'!F237+'[7]対15-1-5 (2)'!F237+'[7]対15-1-5 (3)'!F237+'[7]対15-1-5 (4)'!F237+'[7]対15-1-5 (5)'!F237+'[7]対15-1-5 (6)'!F237</f>
        <v>433</v>
      </c>
      <c r="G237" s="38" t="n">
        <f aca="false">'[7]対15-1-5'!G237+'[7]対15-1-5 (2)'!G237+'[7]対15-1-5 (3)'!G237+'[7]対15-1-5 (4)'!G237+'[7]対15-1-5 (5)'!G237+'[7]対15-1-5 (6)'!G237</f>
        <v>-433</v>
      </c>
      <c r="H237" s="38" t="n">
        <f aca="false">'[7]対15-1-5'!H237+'[7]対15-1-5 (2)'!H237+'[7]対15-1-5 (3)'!H237+'[7]対15-1-5 (4)'!H237+'[7]対15-1-5 (5)'!H237+'[7]対15-1-5 (6)'!H237</f>
        <v>1782.35</v>
      </c>
      <c r="I237" s="38" t="n">
        <f aca="false">'[7]対15-1-5'!I237+'[7]対15-1-5 (2)'!I237+'[7]対15-1-5 (3)'!I237+'[7]対15-1-5 (4)'!I237+'[7]対15-1-5 (5)'!I237+'[7]対15-1-5 (6)'!I237</f>
        <v>0</v>
      </c>
      <c r="J237" s="38" t="n">
        <f aca="false">'[7]対15-1-5'!J237+'[7]対15-1-5 (2)'!J237+'[7]対15-1-5 (3)'!J237+'[7]対15-1-5 (4)'!J237+'[7]対15-1-5 (5)'!J237+'[7]対15-1-5 (6)'!J237</f>
        <v>1782.35</v>
      </c>
      <c r="K237" s="38" t="n">
        <f aca="false">'[7]対15-1-5'!K237+'[7]対15-1-5 (2)'!K237+'[7]対15-1-5 (3)'!K237+'[7]対15-1-5 (4)'!K237+'[7]対15-1-5 (5)'!K237+'[7]対15-1-5 (6)'!K237</f>
        <v>-1782.35</v>
      </c>
      <c r="L237" s="49"/>
    </row>
    <row r="238" customFormat="false" ht="11.25" hidden="false" customHeight="false" outlineLevel="0" collapsed="false">
      <c r="A238" s="30" t="s">
        <v>462</v>
      </c>
      <c r="B238" s="36" t="s">
        <v>463</v>
      </c>
      <c r="C238" s="37" t="s">
        <v>25</v>
      </c>
      <c r="D238" s="38" t="n">
        <f aca="false">'[7]対15-1-5'!D238+'[7]対15-1-5 (2)'!D238+'[7]対15-1-5 (3)'!D238+'[7]対15-1-5 (4)'!D238+'[7]対15-1-5 (5)'!D238+'[7]対15-1-5 (6)'!D238</f>
        <v>975</v>
      </c>
      <c r="E238" s="38" t="n">
        <f aca="false">'[7]対15-1-5'!E238+'[7]対15-1-5 (2)'!E238+'[7]対15-1-5 (3)'!E238+'[7]対15-1-5 (4)'!E238+'[7]対15-1-5 (5)'!E238+'[7]対15-1-5 (6)'!E238</f>
        <v>0</v>
      </c>
      <c r="F238" s="38" t="n">
        <f aca="false">'[7]対15-1-5'!F238+'[7]対15-1-5 (2)'!F238+'[7]対15-1-5 (3)'!F238+'[7]対15-1-5 (4)'!F238+'[7]対15-1-5 (5)'!F238+'[7]対15-1-5 (6)'!F238</f>
        <v>975</v>
      </c>
      <c r="G238" s="38" t="n">
        <f aca="false">'[7]対15-1-5'!G238+'[7]対15-1-5 (2)'!G238+'[7]対15-1-5 (3)'!G238+'[7]対15-1-5 (4)'!G238+'[7]対15-1-5 (5)'!G238+'[7]対15-1-5 (6)'!G238</f>
        <v>-975</v>
      </c>
      <c r="H238" s="38" t="n">
        <f aca="false">'[7]対15-1-5'!H238+'[7]対15-1-5 (2)'!H238+'[7]対15-1-5 (3)'!H238+'[7]対15-1-5 (4)'!H238+'[7]対15-1-5 (5)'!H238+'[7]対15-1-5 (6)'!H238</f>
        <v>4375.9</v>
      </c>
      <c r="I238" s="38" t="n">
        <f aca="false">'[7]対15-1-5'!I238+'[7]対15-1-5 (2)'!I238+'[7]対15-1-5 (3)'!I238+'[7]対15-1-5 (4)'!I238+'[7]対15-1-5 (5)'!I238+'[7]対15-1-5 (6)'!I238</f>
        <v>0</v>
      </c>
      <c r="J238" s="38" t="n">
        <f aca="false">'[7]対15-1-5'!J238+'[7]対15-1-5 (2)'!J238+'[7]対15-1-5 (3)'!J238+'[7]対15-1-5 (4)'!J238+'[7]対15-1-5 (5)'!J238+'[7]対15-1-5 (6)'!J238</f>
        <v>4375.9</v>
      </c>
      <c r="K238" s="38" t="n">
        <f aca="false">'[7]対15-1-5'!K238+'[7]対15-1-5 (2)'!K238+'[7]対15-1-5 (3)'!K238+'[7]対15-1-5 (4)'!K238+'[7]対15-1-5 (5)'!K238+'[7]対15-1-5 (6)'!K238</f>
        <v>-4375.9</v>
      </c>
      <c r="L238" s="49"/>
    </row>
    <row r="239" customFormat="false" ht="11.25" hidden="false" customHeight="false" outlineLevel="0" collapsed="false">
      <c r="A239" s="35" t="s">
        <v>464</v>
      </c>
      <c r="B239" s="36" t="s">
        <v>465</v>
      </c>
      <c r="C239" s="37" t="s">
        <v>25</v>
      </c>
      <c r="D239" s="38" t="n">
        <f aca="false">'[7]対15-1-5'!D239+'[7]対15-1-5 (2)'!D239+'[7]対15-1-5 (3)'!D239+'[7]対15-1-5 (4)'!D239+'[7]対15-1-5 (5)'!D239+'[7]対15-1-5 (6)'!D239</f>
        <v>48399</v>
      </c>
      <c r="E239" s="38" t="n">
        <f aca="false">'[7]対15-1-5'!E239+'[7]対15-1-5 (2)'!E239+'[7]対15-1-5 (3)'!E239+'[7]対15-1-5 (4)'!E239+'[7]対15-1-5 (5)'!E239+'[7]対15-1-5 (6)'!E239</f>
        <v>16812</v>
      </c>
      <c r="F239" s="38" t="n">
        <f aca="false">'[7]対15-1-5'!F239+'[7]対15-1-5 (2)'!F239+'[7]対15-1-5 (3)'!F239+'[7]対15-1-5 (4)'!F239+'[7]対15-1-5 (5)'!F239+'[7]対15-1-5 (6)'!F239</f>
        <v>65211</v>
      </c>
      <c r="G239" s="38" t="n">
        <f aca="false">'[7]対15-1-5'!G239+'[7]対15-1-5 (2)'!G239+'[7]対15-1-5 (3)'!G239+'[7]対15-1-5 (4)'!G239+'[7]対15-1-5 (5)'!G239+'[7]対15-1-5 (6)'!G239</f>
        <v>-31587</v>
      </c>
      <c r="H239" s="38" t="n">
        <f aca="false">'[7]対15-1-5'!H239+'[7]対15-1-5 (2)'!H239+'[7]対15-1-5 (3)'!H239+'[7]対15-1-5 (4)'!H239+'[7]対15-1-5 (5)'!H239+'[7]対15-1-5 (6)'!H239</f>
        <v>282093.816666667</v>
      </c>
      <c r="I239" s="38" t="n">
        <f aca="false">'[7]対15-1-5'!I239+'[7]対15-1-5 (2)'!I239+'[7]対15-1-5 (3)'!I239+'[7]対15-1-5 (4)'!I239+'[7]対15-1-5 (5)'!I239+'[7]対15-1-5 (6)'!I239</f>
        <v>35647</v>
      </c>
      <c r="J239" s="38" t="n">
        <f aca="false">'[7]対15-1-5'!J239+'[7]対15-1-5 (2)'!J239+'[7]対15-1-5 (3)'!J239+'[7]対15-1-5 (4)'!J239+'[7]対15-1-5 (5)'!J239+'[7]対15-1-5 (6)'!J239</f>
        <v>317740.816666667</v>
      </c>
      <c r="K239" s="38" t="n">
        <f aca="false">'[7]対15-1-5'!K239+'[7]対15-1-5 (2)'!K239+'[7]対15-1-5 (3)'!K239+'[7]対15-1-5 (4)'!K239+'[7]対15-1-5 (5)'!K239+'[7]対15-1-5 (6)'!K239</f>
        <v>-246446.816666667</v>
      </c>
      <c r="L239" s="34"/>
    </row>
    <row r="240" customFormat="false" ht="11.25" hidden="false" customHeight="false" outlineLevel="0" collapsed="false">
      <c r="A240" s="30" t="s">
        <v>466</v>
      </c>
      <c r="B240" s="36" t="s">
        <v>467</v>
      </c>
      <c r="C240" s="37" t="s">
        <v>25</v>
      </c>
      <c r="D240" s="38" t="n">
        <f aca="false">'[7]対15-1-5'!D240+'[7]対15-1-5 (2)'!D240+'[7]対15-1-5 (3)'!D240+'[7]対15-1-5 (4)'!D240+'[7]対15-1-5 (5)'!D240+'[7]対15-1-5 (6)'!D240</f>
        <v>365</v>
      </c>
      <c r="E240" s="38" t="n">
        <f aca="false">'[7]対15-1-5'!E240+'[7]対15-1-5 (2)'!E240+'[7]対15-1-5 (3)'!E240+'[7]対15-1-5 (4)'!E240+'[7]対15-1-5 (5)'!E240+'[7]対15-1-5 (6)'!E240</f>
        <v>0</v>
      </c>
      <c r="F240" s="38" t="n">
        <f aca="false">'[7]対15-1-5'!F240+'[7]対15-1-5 (2)'!F240+'[7]対15-1-5 (3)'!F240+'[7]対15-1-5 (4)'!F240+'[7]対15-1-5 (5)'!F240+'[7]対15-1-5 (6)'!F240</f>
        <v>365</v>
      </c>
      <c r="G240" s="38" t="n">
        <f aca="false">'[7]対15-1-5'!G240+'[7]対15-1-5 (2)'!G240+'[7]対15-1-5 (3)'!G240+'[7]対15-1-5 (4)'!G240+'[7]対15-1-5 (5)'!G240+'[7]対15-1-5 (6)'!G240</f>
        <v>-365</v>
      </c>
      <c r="H240" s="38" t="n">
        <f aca="false">'[7]対15-1-5'!H240+'[7]対15-1-5 (2)'!H240+'[7]対15-1-5 (3)'!H240+'[7]対15-1-5 (4)'!H240+'[7]対15-1-5 (5)'!H240+'[7]対15-1-5 (6)'!H240</f>
        <v>1456.38333333333</v>
      </c>
      <c r="I240" s="38" t="n">
        <f aca="false">'[7]対15-1-5'!I240+'[7]対15-1-5 (2)'!I240+'[7]対15-1-5 (3)'!I240+'[7]対15-1-5 (4)'!I240+'[7]対15-1-5 (5)'!I240+'[7]対15-1-5 (6)'!I240</f>
        <v>0</v>
      </c>
      <c r="J240" s="38" t="n">
        <f aca="false">'[7]対15-1-5'!J240+'[7]対15-1-5 (2)'!J240+'[7]対15-1-5 (3)'!J240+'[7]対15-1-5 (4)'!J240+'[7]対15-1-5 (5)'!J240+'[7]対15-1-5 (6)'!J240</f>
        <v>1456.38333333333</v>
      </c>
      <c r="K240" s="38" t="n">
        <f aca="false">'[7]対15-1-5'!K240+'[7]対15-1-5 (2)'!K240+'[7]対15-1-5 (3)'!K240+'[7]対15-1-5 (4)'!K240+'[7]対15-1-5 (5)'!K240+'[7]対15-1-5 (6)'!K240</f>
        <v>-1456.38333333333</v>
      </c>
      <c r="L240" s="49"/>
    </row>
    <row r="241" customFormat="false" ht="11.25" hidden="false" customHeight="false" outlineLevel="0" collapsed="false">
      <c r="A241" s="30" t="s">
        <v>468</v>
      </c>
      <c r="B241" s="36" t="s">
        <v>469</v>
      </c>
      <c r="C241" s="37" t="s">
        <v>25</v>
      </c>
      <c r="D241" s="38" t="n">
        <f aca="false">'[7]対15-1-5'!D241+'[7]対15-1-5 (2)'!D241+'[7]対15-1-5 (3)'!D241+'[7]対15-1-5 (4)'!D241+'[7]対15-1-5 (5)'!D241+'[7]対15-1-5 (6)'!D241</f>
        <v>620</v>
      </c>
      <c r="E241" s="38" t="n">
        <f aca="false">'[7]対15-1-5'!E241+'[7]対15-1-5 (2)'!E241+'[7]対15-1-5 (3)'!E241+'[7]対15-1-5 (4)'!E241+'[7]対15-1-5 (5)'!E241+'[7]対15-1-5 (6)'!E241</f>
        <v>0</v>
      </c>
      <c r="F241" s="38" t="n">
        <f aca="false">'[7]対15-1-5'!F241+'[7]対15-1-5 (2)'!F241+'[7]対15-1-5 (3)'!F241+'[7]対15-1-5 (4)'!F241+'[7]対15-1-5 (5)'!F241+'[7]対15-1-5 (6)'!F241</f>
        <v>620</v>
      </c>
      <c r="G241" s="38" t="n">
        <f aca="false">'[7]対15-1-5'!G241+'[7]対15-1-5 (2)'!G241+'[7]対15-1-5 (3)'!G241+'[7]対15-1-5 (4)'!G241+'[7]対15-1-5 (5)'!G241+'[7]対15-1-5 (6)'!G241</f>
        <v>-620</v>
      </c>
      <c r="H241" s="38" t="n">
        <f aca="false">'[7]対15-1-5'!H241+'[7]対15-1-5 (2)'!H241+'[7]対15-1-5 (3)'!H241+'[7]対15-1-5 (4)'!H241+'[7]対15-1-5 (5)'!H241+'[7]対15-1-5 (6)'!H241</f>
        <v>4856.7</v>
      </c>
      <c r="I241" s="38" t="n">
        <f aca="false">'[7]対15-1-5'!I241+'[7]対15-1-5 (2)'!I241+'[7]対15-1-5 (3)'!I241+'[7]対15-1-5 (4)'!I241+'[7]対15-1-5 (5)'!I241+'[7]対15-1-5 (6)'!I241</f>
        <v>0</v>
      </c>
      <c r="J241" s="38" t="n">
        <f aca="false">'[7]対15-1-5'!J241+'[7]対15-1-5 (2)'!J241+'[7]対15-1-5 (3)'!J241+'[7]対15-1-5 (4)'!J241+'[7]対15-1-5 (5)'!J241+'[7]対15-1-5 (6)'!J241</f>
        <v>4856.7</v>
      </c>
      <c r="K241" s="38" t="n">
        <f aca="false">'[7]対15-1-5'!K241+'[7]対15-1-5 (2)'!K241+'[7]対15-1-5 (3)'!K241+'[7]対15-1-5 (4)'!K241+'[7]対15-1-5 (5)'!K241+'[7]対15-1-5 (6)'!K241</f>
        <v>-4856.7</v>
      </c>
      <c r="L241" s="49"/>
    </row>
    <row r="242" customFormat="false" ht="11.25" hidden="false" customHeight="false" outlineLevel="0" collapsed="false">
      <c r="A242" s="30" t="s">
        <v>470</v>
      </c>
      <c r="B242" s="36" t="s">
        <v>471</v>
      </c>
      <c r="C242" s="37" t="s">
        <v>25</v>
      </c>
      <c r="D242" s="38" t="n">
        <f aca="false">'[7]対15-1-5'!D242+'[7]対15-1-5 (2)'!D242+'[7]対15-1-5 (3)'!D242+'[7]対15-1-5 (4)'!D242+'[7]対15-1-5 (5)'!D242+'[7]対15-1-5 (6)'!D242</f>
        <v>0</v>
      </c>
      <c r="E242" s="38" t="n">
        <f aca="false">'[7]対15-1-5'!E242+'[7]対15-1-5 (2)'!E242+'[7]対15-1-5 (3)'!E242+'[7]対15-1-5 (4)'!E242+'[7]対15-1-5 (5)'!E242+'[7]対15-1-5 (6)'!E242</f>
        <v>0</v>
      </c>
      <c r="F242" s="38" t="n">
        <f aca="false">'[7]対15-1-5'!F242+'[7]対15-1-5 (2)'!F242+'[7]対15-1-5 (3)'!F242+'[7]対15-1-5 (4)'!F242+'[7]対15-1-5 (5)'!F242+'[7]対15-1-5 (6)'!F242</f>
        <v>0</v>
      </c>
      <c r="G242" s="38" t="n">
        <f aca="false">'[7]対15-1-5'!G242+'[7]対15-1-5 (2)'!G242+'[7]対15-1-5 (3)'!G242+'[7]対15-1-5 (4)'!G242+'[7]対15-1-5 (5)'!G242+'[7]対15-1-5 (6)'!G242</f>
        <v>0</v>
      </c>
      <c r="H242" s="38" t="n">
        <f aca="false">'[7]対15-1-5'!H242+'[7]対15-1-5 (2)'!H242+'[7]対15-1-5 (3)'!H242+'[7]対15-1-5 (4)'!H242+'[7]対15-1-5 (5)'!H242+'[7]対15-1-5 (6)'!H242</f>
        <v>0</v>
      </c>
      <c r="I242" s="38" t="n">
        <f aca="false">'[7]対15-1-5'!I242+'[7]対15-1-5 (2)'!I242+'[7]対15-1-5 (3)'!I242+'[7]対15-1-5 (4)'!I242+'[7]対15-1-5 (5)'!I242+'[7]対15-1-5 (6)'!I242</f>
        <v>0</v>
      </c>
      <c r="J242" s="38" t="n">
        <f aca="false">'[7]対15-1-5'!J242+'[7]対15-1-5 (2)'!J242+'[7]対15-1-5 (3)'!J242+'[7]対15-1-5 (4)'!J242+'[7]対15-1-5 (5)'!J242+'[7]対15-1-5 (6)'!J242</f>
        <v>0</v>
      </c>
      <c r="K242" s="38" t="n">
        <f aca="false">'[7]対15-1-5'!K242+'[7]対15-1-5 (2)'!K242+'[7]対15-1-5 (3)'!K242+'[7]対15-1-5 (4)'!K242+'[7]対15-1-5 (5)'!K242+'[7]対15-1-5 (6)'!K242</f>
        <v>0</v>
      </c>
      <c r="L242" s="49"/>
    </row>
    <row r="243" customFormat="false" ht="11.25" hidden="false" customHeight="false" outlineLevel="0" collapsed="false">
      <c r="A243" s="30" t="s">
        <v>472</v>
      </c>
      <c r="B243" s="31" t="s">
        <v>473</v>
      </c>
      <c r="C243" s="37" t="s">
        <v>25</v>
      </c>
      <c r="D243" s="38" t="n">
        <f aca="false">'[7]対15-1-5'!D243+'[7]対15-1-5 (2)'!D243+'[7]対15-1-5 (3)'!D243+'[7]対15-1-5 (4)'!D243+'[7]対15-1-5 (5)'!D243+'[7]対15-1-5 (6)'!D243</f>
        <v>865</v>
      </c>
      <c r="E243" s="38" t="n">
        <f aca="false">'[7]対15-1-5'!E243+'[7]対15-1-5 (2)'!E243+'[7]対15-1-5 (3)'!E243+'[7]対15-1-5 (4)'!E243+'[7]対15-1-5 (5)'!E243+'[7]対15-1-5 (6)'!E243</f>
        <v>0</v>
      </c>
      <c r="F243" s="38" t="n">
        <f aca="false">'[7]対15-1-5'!F243+'[7]対15-1-5 (2)'!F243+'[7]対15-1-5 (3)'!F243+'[7]対15-1-5 (4)'!F243+'[7]対15-1-5 (5)'!F243+'[7]対15-1-5 (6)'!F243</f>
        <v>865</v>
      </c>
      <c r="G243" s="38" t="n">
        <f aca="false">'[7]対15-1-5'!G243+'[7]対15-1-5 (2)'!G243+'[7]対15-1-5 (3)'!G243+'[7]対15-1-5 (4)'!G243+'[7]対15-1-5 (5)'!G243+'[7]対15-1-5 (6)'!G243</f>
        <v>-865</v>
      </c>
      <c r="H243" s="38" t="n">
        <f aca="false">'[7]対15-1-5'!H243+'[7]対15-1-5 (2)'!H243+'[7]対15-1-5 (3)'!H243+'[7]対15-1-5 (4)'!H243+'[7]対15-1-5 (5)'!H243+'[7]対15-1-5 (6)'!H243</f>
        <v>2721.2</v>
      </c>
      <c r="I243" s="38" t="n">
        <f aca="false">'[7]対15-1-5'!I243+'[7]対15-1-5 (2)'!I243+'[7]対15-1-5 (3)'!I243+'[7]対15-1-5 (4)'!I243+'[7]対15-1-5 (5)'!I243+'[7]対15-1-5 (6)'!I243</f>
        <v>0</v>
      </c>
      <c r="J243" s="38" t="n">
        <f aca="false">'[7]対15-1-5'!J243+'[7]対15-1-5 (2)'!J243+'[7]対15-1-5 (3)'!J243+'[7]対15-1-5 (4)'!J243+'[7]対15-1-5 (5)'!J243+'[7]対15-1-5 (6)'!J243</f>
        <v>2721.2</v>
      </c>
      <c r="K243" s="38" t="n">
        <f aca="false">'[7]対15-1-5'!K243+'[7]対15-1-5 (2)'!K243+'[7]対15-1-5 (3)'!K243+'[7]対15-1-5 (4)'!K243+'[7]対15-1-5 (5)'!K243+'[7]対15-1-5 (6)'!K243</f>
        <v>-2721.2</v>
      </c>
      <c r="L243" s="49"/>
    </row>
    <row r="244" customFormat="false" ht="11.25" hidden="false" customHeight="false" outlineLevel="0" collapsed="false">
      <c r="A244" s="30" t="s">
        <v>474</v>
      </c>
      <c r="B244" s="36" t="s">
        <v>475</v>
      </c>
      <c r="C244" s="37" t="s">
        <v>25</v>
      </c>
      <c r="D244" s="38" t="n">
        <f aca="false">'[7]対15-1-5'!D244+'[7]対15-1-5 (2)'!D244+'[7]対15-1-5 (3)'!D244+'[7]対15-1-5 (4)'!D244+'[7]対15-1-5 (5)'!D244+'[7]対15-1-5 (6)'!D244</f>
        <v>74</v>
      </c>
      <c r="E244" s="38" t="n">
        <f aca="false">'[7]対15-1-5'!E244+'[7]対15-1-5 (2)'!E244+'[7]対15-1-5 (3)'!E244+'[7]対15-1-5 (4)'!E244+'[7]対15-1-5 (5)'!E244+'[7]対15-1-5 (6)'!E244</f>
        <v>0</v>
      </c>
      <c r="F244" s="38" t="n">
        <f aca="false">'[7]対15-1-5'!F244+'[7]対15-1-5 (2)'!F244+'[7]対15-1-5 (3)'!F244+'[7]対15-1-5 (4)'!F244+'[7]対15-1-5 (5)'!F244+'[7]対15-1-5 (6)'!F244</f>
        <v>74</v>
      </c>
      <c r="G244" s="38" t="n">
        <f aca="false">'[7]対15-1-5'!G244+'[7]対15-1-5 (2)'!G244+'[7]対15-1-5 (3)'!G244+'[7]対15-1-5 (4)'!G244+'[7]対15-1-5 (5)'!G244+'[7]対15-1-5 (6)'!G244</f>
        <v>-74</v>
      </c>
      <c r="H244" s="38" t="n">
        <f aca="false">'[7]対15-1-5'!H244+'[7]対15-1-5 (2)'!H244+'[7]対15-1-5 (3)'!H244+'[7]対15-1-5 (4)'!H244+'[7]対15-1-5 (5)'!H244+'[7]対15-1-5 (6)'!H244</f>
        <v>203.383333333333</v>
      </c>
      <c r="I244" s="38" t="n">
        <f aca="false">'[7]対15-1-5'!I244+'[7]対15-1-5 (2)'!I244+'[7]対15-1-5 (3)'!I244+'[7]対15-1-5 (4)'!I244+'[7]対15-1-5 (5)'!I244+'[7]対15-1-5 (6)'!I244</f>
        <v>0</v>
      </c>
      <c r="J244" s="38" t="n">
        <f aca="false">'[7]対15-1-5'!J244+'[7]対15-1-5 (2)'!J244+'[7]対15-1-5 (3)'!J244+'[7]対15-1-5 (4)'!J244+'[7]対15-1-5 (5)'!J244+'[7]対15-1-5 (6)'!J244</f>
        <v>203.383333333333</v>
      </c>
      <c r="K244" s="38" t="n">
        <f aca="false">'[7]対15-1-5'!K244+'[7]対15-1-5 (2)'!K244+'[7]対15-1-5 (3)'!K244+'[7]対15-1-5 (4)'!K244+'[7]対15-1-5 (5)'!K244+'[7]対15-1-5 (6)'!K244</f>
        <v>-203.383333333333</v>
      </c>
      <c r="L244" s="49"/>
    </row>
    <row r="245" customFormat="false" ht="11.25" hidden="false" customHeight="false" outlineLevel="0" collapsed="false">
      <c r="A245" s="30" t="s">
        <v>476</v>
      </c>
      <c r="B245" s="36" t="s">
        <v>477</v>
      </c>
      <c r="C245" s="37" t="s">
        <v>25</v>
      </c>
      <c r="D245" s="38" t="n">
        <f aca="false">'[7]対15-1-5'!D245+'[7]対15-1-5 (2)'!D245+'[7]対15-1-5 (3)'!D245+'[7]対15-1-5 (4)'!D245+'[7]対15-1-5 (5)'!D245+'[7]対15-1-5 (6)'!D245</f>
        <v>1210</v>
      </c>
      <c r="E245" s="38" t="n">
        <f aca="false">'[7]対15-1-5'!E245+'[7]対15-1-5 (2)'!E245+'[7]対15-1-5 (3)'!E245+'[7]対15-1-5 (4)'!E245+'[7]対15-1-5 (5)'!E245+'[7]対15-1-5 (6)'!E245</f>
        <v>0</v>
      </c>
      <c r="F245" s="38" t="n">
        <f aca="false">'[7]対15-1-5'!F245+'[7]対15-1-5 (2)'!F245+'[7]対15-1-5 (3)'!F245+'[7]対15-1-5 (4)'!F245+'[7]対15-1-5 (5)'!F245+'[7]対15-1-5 (6)'!F245</f>
        <v>1210</v>
      </c>
      <c r="G245" s="38" t="n">
        <f aca="false">'[7]対15-1-5'!G245+'[7]対15-1-5 (2)'!G245+'[7]対15-1-5 (3)'!G245+'[7]対15-1-5 (4)'!G245+'[7]対15-1-5 (5)'!G245+'[7]対15-1-5 (6)'!G245</f>
        <v>-1210</v>
      </c>
      <c r="H245" s="38" t="n">
        <f aca="false">'[7]対15-1-5'!H245+'[7]対15-1-5 (2)'!H245+'[7]対15-1-5 (3)'!H245+'[7]対15-1-5 (4)'!H245+'[7]対15-1-5 (5)'!H245+'[7]対15-1-5 (6)'!H245</f>
        <v>3493.91666666667</v>
      </c>
      <c r="I245" s="38" t="n">
        <f aca="false">'[7]対15-1-5'!I245+'[7]対15-1-5 (2)'!I245+'[7]対15-1-5 (3)'!I245+'[7]対15-1-5 (4)'!I245+'[7]対15-1-5 (5)'!I245+'[7]対15-1-5 (6)'!I245</f>
        <v>0</v>
      </c>
      <c r="J245" s="38" t="n">
        <f aca="false">'[7]対15-1-5'!J245+'[7]対15-1-5 (2)'!J245+'[7]対15-1-5 (3)'!J245+'[7]対15-1-5 (4)'!J245+'[7]対15-1-5 (5)'!J245+'[7]対15-1-5 (6)'!J245</f>
        <v>3493.91666666667</v>
      </c>
      <c r="K245" s="38" t="n">
        <f aca="false">'[7]対15-1-5'!K245+'[7]対15-1-5 (2)'!K245+'[7]対15-1-5 (3)'!K245+'[7]対15-1-5 (4)'!K245+'[7]対15-1-5 (5)'!K245+'[7]対15-1-5 (6)'!K245</f>
        <v>-3493.91666666667</v>
      </c>
      <c r="L245" s="49"/>
    </row>
    <row r="246" customFormat="false" ht="11.25" hidden="false" customHeight="false" outlineLevel="0" collapsed="false">
      <c r="A246" s="30" t="s">
        <v>478</v>
      </c>
      <c r="B246" s="36" t="s">
        <v>479</v>
      </c>
      <c r="C246" s="37" t="s">
        <v>25</v>
      </c>
      <c r="D246" s="38" t="n">
        <f aca="false">'[7]対15-1-5'!D246+'[7]対15-1-5 (2)'!D246+'[7]対15-1-5 (3)'!D246+'[7]対15-1-5 (4)'!D246+'[7]対15-1-5 (5)'!D246+'[7]対15-1-5 (6)'!D246</f>
        <v>1382</v>
      </c>
      <c r="E246" s="38" t="n">
        <f aca="false">'[7]対15-1-5'!E246+'[7]対15-1-5 (2)'!E246+'[7]対15-1-5 (3)'!E246+'[7]対15-1-5 (4)'!E246+'[7]対15-1-5 (5)'!E246+'[7]対15-1-5 (6)'!E246</f>
        <v>0</v>
      </c>
      <c r="F246" s="38" t="n">
        <f aca="false">'[7]対15-1-5'!F246+'[7]対15-1-5 (2)'!F246+'[7]対15-1-5 (3)'!F246+'[7]対15-1-5 (4)'!F246+'[7]対15-1-5 (5)'!F246+'[7]対15-1-5 (6)'!F246</f>
        <v>1382</v>
      </c>
      <c r="G246" s="38" t="n">
        <f aca="false">'[7]対15-1-5'!G246+'[7]対15-1-5 (2)'!G246+'[7]対15-1-5 (3)'!G246+'[7]対15-1-5 (4)'!G246+'[7]対15-1-5 (5)'!G246+'[7]対15-1-5 (6)'!G246</f>
        <v>-1382</v>
      </c>
      <c r="H246" s="38" t="n">
        <f aca="false">'[7]対15-1-5'!H246+'[7]対15-1-5 (2)'!H246+'[7]対15-1-5 (3)'!H246+'[7]対15-1-5 (4)'!H246+'[7]対15-1-5 (5)'!H246+'[7]対15-1-5 (6)'!H246</f>
        <v>5096.23333333333</v>
      </c>
      <c r="I246" s="38" t="n">
        <f aca="false">'[7]対15-1-5'!I246+'[7]対15-1-5 (2)'!I246+'[7]対15-1-5 (3)'!I246+'[7]対15-1-5 (4)'!I246+'[7]対15-1-5 (5)'!I246+'[7]対15-1-5 (6)'!I246</f>
        <v>0</v>
      </c>
      <c r="J246" s="38" t="n">
        <f aca="false">'[7]対15-1-5'!J246+'[7]対15-1-5 (2)'!J246+'[7]対15-1-5 (3)'!J246+'[7]対15-1-5 (4)'!J246+'[7]対15-1-5 (5)'!J246+'[7]対15-1-5 (6)'!J246</f>
        <v>5096.23333333333</v>
      </c>
      <c r="K246" s="38" t="n">
        <f aca="false">'[7]対15-1-5'!K246+'[7]対15-1-5 (2)'!K246+'[7]対15-1-5 (3)'!K246+'[7]対15-1-5 (4)'!K246+'[7]対15-1-5 (5)'!K246+'[7]対15-1-5 (6)'!K246</f>
        <v>-5096.23333333333</v>
      </c>
      <c r="L246" s="49"/>
    </row>
    <row r="247" customFormat="false" ht="11.25" hidden="false" customHeight="false" outlineLevel="0" collapsed="false">
      <c r="A247" s="30" t="s">
        <v>480</v>
      </c>
      <c r="B247" s="36" t="s">
        <v>481</v>
      </c>
      <c r="C247" s="37" t="s">
        <v>25</v>
      </c>
      <c r="D247" s="38" t="n">
        <f aca="false">'[7]対15-1-5'!D247+'[7]対15-1-5 (2)'!D247+'[7]対15-1-5 (3)'!D247+'[7]対15-1-5 (4)'!D247+'[7]対15-1-5 (5)'!D247+'[7]対15-1-5 (6)'!D247</f>
        <v>2390</v>
      </c>
      <c r="E247" s="38" t="n">
        <f aca="false">'[7]対15-1-5'!E247+'[7]対15-1-5 (2)'!E247+'[7]対15-1-5 (3)'!E247+'[7]対15-1-5 (4)'!E247+'[7]対15-1-5 (5)'!E247+'[7]対15-1-5 (6)'!E247</f>
        <v>0</v>
      </c>
      <c r="F247" s="38" t="n">
        <f aca="false">'[7]対15-1-5'!F247+'[7]対15-1-5 (2)'!F247+'[7]対15-1-5 (3)'!F247+'[7]対15-1-5 (4)'!F247+'[7]対15-1-5 (5)'!F247+'[7]対15-1-5 (6)'!F247</f>
        <v>2390</v>
      </c>
      <c r="G247" s="38" t="n">
        <f aca="false">'[7]対15-1-5'!G247+'[7]対15-1-5 (2)'!G247+'[7]対15-1-5 (3)'!G247+'[7]対15-1-5 (4)'!G247+'[7]対15-1-5 (5)'!G247+'[7]対15-1-5 (6)'!G247</f>
        <v>-2390</v>
      </c>
      <c r="H247" s="38" t="n">
        <f aca="false">'[7]対15-1-5'!H247+'[7]対15-1-5 (2)'!H247+'[7]対15-1-5 (3)'!H247+'[7]対15-1-5 (4)'!H247+'[7]対15-1-5 (5)'!H247+'[7]対15-1-5 (6)'!H247</f>
        <v>10763.0333333333</v>
      </c>
      <c r="I247" s="38" t="n">
        <f aca="false">'[7]対15-1-5'!I247+'[7]対15-1-5 (2)'!I247+'[7]対15-1-5 (3)'!I247+'[7]対15-1-5 (4)'!I247+'[7]対15-1-5 (5)'!I247+'[7]対15-1-5 (6)'!I247</f>
        <v>0</v>
      </c>
      <c r="J247" s="38" t="n">
        <f aca="false">'[7]対15-1-5'!J247+'[7]対15-1-5 (2)'!J247+'[7]対15-1-5 (3)'!J247+'[7]対15-1-5 (4)'!J247+'[7]対15-1-5 (5)'!J247+'[7]対15-1-5 (6)'!J247</f>
        <v>10763.0333333333</v>
      </c>
      <c r="K247" s="38" t="n">
        <f aca="false">'[7]対15-1-5'!K247+'[7]対15-1-5 (2)'!K247+'[7]対15-1-5 (3)'!K247+'[7]対15-1-5 (4)'!K247+'[7]対15-1-5 (5)'!K247+'[7]対15-1-5 (6)'!K247</f>
        <v>-10763.0333333333</v>
      </c>
      <c r="L247" s="49"/>
    </row>
    <row r="248" customFormat="false" ht="11.25" hidden="false" customHeight="false" outlineLevel="0" collapsed="false">
      <c r="A248" s="30" t="s">
        <v>482</v>
      </c>
      <c r="B248" s="36" t="s">
        <v>483</v>
      </c>
      <c r="C248" s="37" t="s">
        <v>25</v>
      </c>
      <c r="D248" s="38" t="n">
        <f aca="false">'[7]対15-1-5'!D248+'[7]対15-1-5 (2)'!D248+'[7]対15-1-5 (3)'!D248+'[7]対15-1-5 (4)'!D248+'[7]対15-1-5 (5)'!D248+'[7]対15-1-5 (6)'!D248</f>
        <v>2074</v>
      </c>
      <c r="E248" s="38" t="n">
        <f aca="false">'[7]対15-1-5'!E248+'[7]対15-1-5 (2)'!E248+'[7]対15-1-5 (3)'!E248+'[7]対15-1-5 (4)'!E248+'[7]対15-1-5 (5)'!E248+'[7]対15-1-5 (6)'!E248</f>
        <v>1263</v>
      </c>
      <c r="F248" s="38" t="n">
        <f aca="false">'[7]対15-1-5'!F248+'[7]対15-1-5 (2)'!F248+'[7]対15-1-5 (3)'!F248+'[7]対15-1-5 (4)'!F248+'[7]対15-1-5 (5)'!F248+'[7]対15-1-5 (6)'!F248</f>
        <v>3337</v>
      </c>
      <c r="G248" s="38" t="n">
        <f aca="false">'[7]対15-1-5'!G248+'[7]対15-1-5 (2)'!G248+'[7]対15-1-5 (3)'!G248+'[7]対15-1-5 (4)'!G248+'[7]対15-1-5 (5)'!G248+'[7]対15-1-5 (6)'!G248</f>
        <v>-811</v>
      </c>
      <c r="H248" s="38" t="n">
        <f aca="false">'[7]対15-1-5'!H248+'[7]対15-1-5 (2)'!H248+'[7]対15-1-5 (3)'!H248+'[7]対15-1-5 (4)'!H248+'[7]対15-1-5 (5)'!H248+'[7]対15-1-5 (6)'!H248</f>
        <v>10021.8083333333</v>
      </c>
      <c r="I248" s="38" t="n">
        <f aca="false">'[7]対15-1-5'!I248+'[7]対15-1-5 (2)'!I248+'[7]対15-1-5 (3)'!I248+'[7]対15-1-5 (4)'!I248+'[7]対15-1-5 (5)'!I248+'[7]対15-1-5 (6)'!I248</f>
        <v>4319</v>
      </c>
      <c r="J248" s="38" t="n">
        <f aca="false">'[7]対15-1-5'!J248+'[7]対15-1-5 (2)'!J248+'[7]対15-1-5 (3)'!J248+'[7]対15-1-5 (4)'!J248+'[7]対15-1-5 (5)'!J248+'[7]対15-1-5 (6)'!J248</f>
        <v>14340.8083333333</v>
      </c>
      <c r="K248" s="38" t="n">
        <f aca="false">'[7]対15-1-5'!K248+'[7]対15-1-5 (2)'!K248+'[7]対15-1-5 (3)'!K248+'[7]対15-1-5 (4)'!K248+'[7]対15-1-5 (5)'!K248+'[7]対15-1-5 (6)'!K248</f>
        <v>-5702.80833333333</v>
      </c>
      <c r="L248" s="34"/>
    </row>
    <row r="249" customFormat="false" ht="11.25" hidden="false" customHeight="false" outlineLevel="0" collapsed="false">
      <c r="A249" s="30" t="s">
        <v>484</v>
      </c>
      <c r="B249" s="36" t="s">
        <v>485</v>
      </c>
      <c r="C249" s="37" t="s">
        <v>25</v>
      </c>
      <c r="D249" s="38" t="n">
        <f aca="false">'[7]対15-1-5'!D249+'[7]対15-1-5 (2)'!D249+'[7]対15-1-5 (3)'!D249+'[7]対15-1-5 (4)'!D249+'[7]対15-1-5 (5)'!D249+'[7]対15-1-5 (6)'!D249</f>
        <v>1485</v>
      </c>
      <c r="E249" s="38" t="n">
        <f aca="false">'[7]対15-1-5'!E249+'[7]対15-1-5 (2)'!E249+'[7]対15-1-5 (3)'!E249+'[7]対15-1-5 (4)'!E249+'[7]対15-1-5 (5)'!E249+'[7]対15-1-5 (6)'!E249</f>
        <v>0</v>
      </c>
      <c r="F249" s="38" t="n">
        <f aca="false">'[7]対15-1-5'!F249+'[7]対15-1-5 (2)'!F249+'[7]対15-1-5 (3)'!F249+'[7]対15-1-5 (4)'!F249+'[7]対15-1-5 (5)'!F249+'[7]対15-1-5 (6)'!F249</f>
        <v>1485</v>
      </c>
      <c r="G249" s="38" t="n">
        <f aca="false">'[7]対15-1-5'!G249+'[7]対15-1-5 (2)'!G249+'[7]対15-1-5 (3)'!G249+'[7]対15-1-5 (4)'!G249+'[7]対15-1-5 (5)'!G249+'[7]対15-1-5 (6)'!G249</f>
        <v>-1485</v>
      </c>
      <c r="H249" s="38" t="n">
        <f aca="false">'[7]対15-1-5'!H249+'[7]対15-1-5 (2)'!H249+'[7]対15-1-5 (3)'!H249+'[7]対15-1-5 (4)'!H249+'[7]対15-1-5 (5)'!H249+'[7]対15-1-5 (6)'!H249</f>
        <v>5444.81666666667</v>
      </c>
      <c r="I249" s="38" t="n">
        <f aca="false">'[7]対15-1-5'!I249+'[7]対15-1-5 (2)'!I249+'[7]対15-1-5 (3)'!I249+'[7]対15-1-5 (4)'!I249+'[7]対15-1-5 (5)'!I249+'[7]対15-1-5 (6)'!I249</f>
        <v>0</v>
      </c>
      <c r="J249" s="38" t="n">
        <f aca="false">'[7]対15-1-5'!J249+'[7]対15-1-5 (2)'!J249+'[7]対15-1-5 (3)'!J249+'[7]対15-1-5 (4)'!J249+'[7]対15-1-5 (5)'!J249+'[7]対15-1-5 (6)'!J249</f>
        <v>5444.81666666667</v>
      </c>
      <c r="K249" s="38" t="n">
        <f aca="false">'[7]対15-1-5'!K249+'[7]対15-1-5 (2)'!K249+'[7]対15-1-5 (3)'!K249+'[7]対15-1-5 (4)'!K249+'[7]対15-1-5 (5)'!K249+'[7]対15-1-5 (6)'!K249</f>
        <v>-5444.81666666667</v>
      </c>
      <c r="L249" s="49"/>
    </row>
    <row r="250" customFormat="false" ht="11.25" hidden="false" customHeight="false" outlineLevel="0" collapsed="false">
      <c r="A250" s="35" t="s">
        <v>486</v>
      </c>
      <c r="B250" s="36" t="s">
        <v>487</v>
      </c>
      <c r="C250" s="37" t="s">
        <v>25</v>
      </c>
      <c r="D250" s="38" t="n">
        <f aca="false">'[7]対15-1-5'!D250+'[7]対15-1-5 (2)'!D250+'[7]対15-1-5 (3)'!D250+'[7]対15-1-5 (4)'!D250+'[7]対15-1-5 (5)'!D250+'[7]対15-1-5 (6)'!D250</f>
        <v>43071</v>
      </c>
      <c r="E250" s="38" t="n">
        <f aca="false">'[7]対15-1-5'!E250+'[7]対15-1-5 (2)'!E250+'[7]対15-1-5 (3)'!E250+'[7]対15-1-5 (4)'!E250+'[7]対15-1-5 (5)'!E250+'[7]対15-1-5 (6)'!E250</f>
        <v>41027</v>
      </c>
      <c r="F250" s="38" t="n">
        <f aca="false">'[7]対15-1-5'!F250+'[7]対15-1-5 (2)'!F250+'[7]対15-1-5 (3)'!F250+'[7]対15-1-5 (4)'!F250+'[7]対15-1-5 (5)'!F250+'[7]対15-1-5 (6)'!F250</f>
        <v>84098</v>
      </c>
      <c r="G250" s="38" t="n">
        <f aca="false">'[7]対15-1-5'!G250+'[7]対15-1-5 (2)'!G250+'[7]対15-1-5 (3)'!G250+'[7]対15-1-5 (4)'!G250+'[7]対15-1-5 (5)'!G250+'[7]対15-1-5 (6)'!G250</f>
        <v>-2044</v>
      </c>
      <c r="H250" s="38" t="n">
        <f aca="false">'[7]対15-1-5'!H250+'[7]対15-1-5 (2)'!H250+'[7]対15-1-5 (3)'!H250+'[7]対15-1-5 (4)'!H250+'[7]対15-1-5 (5)'!H250+'[7]対15-1-5 (6)'!H250</f>
        <v>173327.166666667</v>
      </c>
      <c r="I250" s="38" t="n">
        <f aca="false">'[7]対15-1-5'!I250+'[7]対15-1-5 (2)'!I250+'[7]対15-1-5 (3)'!I250+'[7]対15-1-5 (4)'!I250+'[7]対15-1-5 (5)'!I250+'[7]対15-1-5 (6)'!I250</f>
        <v>113927.133333333</v>
      </c>
      <c r="J250" s="38" t="n">
        <f aca="false">'[7]対15-1-5'!J250+'[7]対15-1-5 (2)'!J250+'[7]対15-1-5 (3)'!J250+'[7]対15-1-5 (4)'!J250+'[7]対15-1-5 (5)'!J250+'[7]対15-1-5 (6)'!J250</f>
        <v>287254.3</v>
      </c>
      <c r="K250" s="38" t="n">
        <f aca="false">'[7]対15-1-5'!K250+'[7]対15-1-5 (2)'!K250+'[7]対15-1-5 (3)'!K250+'[7]対15-1-5 (4)'!K250+'[7]対15-1-5 (5)'!K250+'[7]対15-1-5 (6)'!K250</f>
        <v>-59400.0333333333</v>
      </c>
      <c r="L250" s="34"/>
    </row>
    <row r="251" customFormat="false" ht="11.25" hidden="false" customHeight="false" outlineLevel="0" collapsed="false">
      <c r="A251" s="30" t="s">
        <v>488</v>
      </c>
      <c r="B251" s="36" t="s">
        <v>489</v>
      </c>
      <c r="C251" s="37" t="s">
        <v>25</v>
      </c>
      <c r="D251" s="38" t="n">
        <f aca="false">'[7]対15-1-5'!D251+'[7]対15-1-5 (2)'!D251+'[7]対15-1-5 (3)'!D251+'[7]対15-1-5 (4)'!D251+'[7]対15-1-5 (5)'!D251+'[7]対15-1-5 (6)'!D251</f>
        <v>4276</v>
      </c>
      <c r="E251" s="38" t="n">
        <f aca="false">'[7]対15-1-5'!E251+'[7]対15-1-5 (2)'!E251+'[7]対15-1-5 (3)'!E251+'[7]対15-1-5 (4)'!E251+'[7]対15-1-5 (5)'!E251+'[7]対15-1-5 (6)'!E251</f>
        <v>1925</v>
      </c>
      <c r="F251" s="38" t="n">
        <f aca="false">'[7]対15-1-5'!F251+'[7]対15-1-5 (2)'!F251+'[7]対15-1-5 (3)'!F251+'[7]対15-1-5 (4)'!F251+'[7]対15-1-5 (5)'!F251+'[7]対15-1-5 (6)'!F251</f>
        <v>6201</v>
      </c>
      <c r="G251" s="38" t="n">
        <f aca="false">'[7]対15-1-5'!G251+'[7]対15-1-5 (2)'!G251+'[7]対15-1-5 (3)'!G251+'[7]対15-1-5 (4)'!G251+'[7]対15-1-5 (5)'!G251+'[7]対15-1-5 (6)'!G251</f>
        <v>-2351</v>
      </c>
      <c r="H251" s="38" t="n">
        <f aca="false">'[7]対15-1-5'!H251+'[7]対15-1-5 (2)'!H251+'[7]対15-1-5 (3)'!H251+'[7]対15-1-5 (4)'!H251+'[7]対15-1-5 (5)'!H251+'[7]対15-1-5 (6)'!H251</f>
        <v>12911.5583333333</v>
      </c>
      <c r="I251" s="38" t="n">
        <f aca="false">'[7]対15-1-5'!I251+'[7]対15-1-5 (2)'!I251+'[7]対15-1-5 (3)'!I251+'[7]対15-1-5 (4)'!I251+'[7]対15-1-5 (5)'!I251+'[7]対15-1-5 (6)'!I251</f>
        <v>5677</v>
      </c>
      <c r="J251" s="38" t="n">
        <f aca="false">'[7]対15-1-5'!J251+'[7]対15-1-5 (2)'!J251+'[7]対15-1-5 (3)'!J251+'[7]対15-1-5 (4)'!J251+'[7]対15-1-5 (5)'!J251+'[7]対15-1-5 (6)'!J251</f>
        <v>18588.5583333333</v>
      </c>
      <c r="K251" s="38" t="n">
        <f aca="false">'[7]対15-1-5'!K251+'[7]対15-1-5 (2)'!K251+'[7]対15-1-5 (3)'!K251+'[7]対15-1-5 (4)'!K251+'[7]対15-1-5 (5)'!K251+'[7]対15-1-5 (6)'!K251</f>
        <v>-7234.55833333333</v>
      </c>
      <c r="L251" s="34"/>
    </row>
    <row r="252" customFormat="false" ht="11.25" hidden="false" customHeight="false" outlineLevel="0" collapsed="false">
      <c r="A252" s="30" t="s">
        <v>490</v>
      </c>
      <c r="B252" s="36" t="s">
        <v>491</v>
      </c>
      <c r="C252" s="37" t="s">
        <v>25</v>
      </c>
      <c r="D252" s="38" t="n">
        <f aca="false">'[7]対15-1-5'!D252+'[7]対15-1-5 (2)'!D252+'[7]対15-1-5 (3)'!D252+'[7]対15-1-5 (4)'!D252+'[7]対15-1-5 (5)'!D252+'[7]対15-1-5 (6)'!D252</f>
        <v>870</v>
      </c>
      <c r="E252" s="38" t="n">
        <f aca="false">'[7]対15-1-5'!E252+'[7]対15-1-5 (2)'!E252+'[7]対15-1-5 (3)'!E252+'[7]対15-1-5 (4)'!E252+'[7]対15-1-5 (5)'!E252+'[7]対15-1-5 (6)'!E252</f>
        <v>0</v>
      </c>
      <c r="F252" s="38" t="n">
        <f aca="false">'[7]対15-1-5'!F252+'[7]対15-1-5 (2)'!F252+'[7]対15-1-5 (3)'!F252+'[7]対15-1-5 (4)'!F252+'[7]対15-1-5 (5)'!F252+'[7]対15-1-5 (6)'!F252</f>
        <v>870</v>
      </c>
      <c r="G252" s="38" t="n">
        <f aca="false">'[7]対15-1-5'!G252+'[7]対15-1-5 (2)'!G252+'[7]対15-1-5 (3)'!G252+'[7]対15-1-5 (4)'!G252+'[7]対15-1-5 (5)'!G252+'[7]対15-1-5 (6)'!G252</f>
        <v>-870</v>
      </c>
      <c r="H252" s="38" t="n">
        <f aca="false">'[7]対15-1-5'!H252+'[7]対15-1-5 (2)'!H252+'[7]対15-1-5 (3)'!H252+'[7]対15-1-5 (4)'!H252+'[7]対15-1-5 (5)'!H252+'[7]対15-1-5 (6)'!H252</f>
        <v>2494.94166666667</v>
      </c>
      <c r="I252" s="38" t="n">
        <f aca="false">'[7]対15-1-5'!I252+'[7]対15-1-5 (2)'!I252+'[7]対15-1-5 (3)'!I252+'[7]対15-1-5 (4)'!I252+'[7]対15-1-5 (5)'!I252+'[7]対15-1-5 (6)'!I252</f>
        <v>0</v>
      </c>
      <c r="J252" s="38" t="n">
        <f aca="false">'[7]対15-1-5'!J252+'[7]対15-1-5 (2)'!J252+'[7]対15-1-5 (3)'!J252+'[7]対15-1-5 (4)'!J252+'[7]対15-1-5 (5)'!J252+'[7]対15-1-5 (6)'!J252</f>
        <v>2494.94166666667</v>
      </c>
      <c r="K252" s="38" t="n">
        <f aca="false">'[7]対15-1-5'!K252+'[7]対15-1-5 (2)'!K252+'[7]対15-1-5 (3)'!K252+'[7]対15-1-5 (4)'!K252+'[7]対15-1-5 (5)'!K252+'[7]対15-1-5 (6)'!K252</f>
        <v>-2494.94166666667</v>
      </c>
      <c r="L252" s="49"/>
    </row>
    <row r="253" customFormat="false" ht="11.25" hidden="false" customHeight="false" outlineLevel="0" collapsed="false">
      <c r="A253" s="30" t="s">
        <v>492</v>
      </c>
      <c r="B253" s="36" t="s">
        <v>493</v>
      </c>
      <c r="C253" s="37" t="s">
        <v>25</v>
      </c>
      <c r="D253" s="38" t="n">
        <f aca="false">'[7]対15-1-5'!D253+'[7]対15-1-5 (2)'!D253+'[7]対15-1-5 (3)'!D253+'[7]対15-1-5 (4)'!D253+'[7]対15-1-5 (5)'!D253+'[7]対15-1-5 (6)'!D253</f>
        <v>2322</v>
      </c>
      <c r="E253" s="38" t="n">
        <f aca="false">'[7]対15-1-5'!E253+'[7]対15-1-5 (2)'!E253+'[7]対15-1-5 (3)'!E253+'[7]対15-1-5 (4)'!E253+'[7]対15-1-5 (5)'!E253+'[7]対15-1-5 (6)'!E253</f>
        <v>0</v>
      </c>
      <c r="F253" s="38" t="n">
        <f aca="false">'[7]対15-1-5'!F253+'[7]対15-1-5 (2)'!F253+'[7]対15-1-5 (3)'!F253+'[7]対15-1-5 (4)'!F253+'[7]対15-1-5 (5)'!F253+'[7]対15-1-5 (6)'!F253</f>
        <v>2322</v>
      </c>
      <c r="G253" s="38" t="n">
        <f aca="false">'[7]対15-1-5'!G253+'[7]対15-1-5 (2)'!G253+'[7]対15-1-5 (3)'!G253+'[7]対15-1-5 (4)'!G253+'[7]対15-1-5 (5)'!G253+'[7]対15-1-5 (6)'!G253</f>
        <v>-2322</v>
      </c>
      <c r="H253" s="38" t="n">
        <f aca="false">'[7]対15-1-5'!H253+'[7]対15-1-5 (2)'!H253+'[7]対15-1-5 (3)'!H253+'[7]対15-1-5 (4)'!H253+'[7]対15-1-5 (5)'!H253+'[7]対15-1-5 (6)'!H253</f>
        <v>11305.3916666667</v>
      </c>
      <c r="I253" s="38" t="n">
        <f aca="false">'[7]対15-1-5'!I253+'[7]対15-1-5 (2)'!I253+'[7]対15-1-5 (3)'!I253+'[7]対15-1-5 (4)'!I253+'[7]対15-1-5 (5)'!I253+'[7]対15-1-5 (6)'!I253</f>
        <v>0</v>
      </c>
      <c r="J253" s="38" t="n">
        <f aca="false">'[7]対15-1-5'!J253+'[7]対15-1-5 (2)'!J253+'[7]対15-1-5 (3)'!J253+'[7]対15-1-5 (4)'!J253+'[7]対15-1-5 (5)'!J253+'[7]対15-1-5 (6)'!J253</f>
        <v>11305.3916666667</v>
      </c>
      <c r="K253" s="38" t="n">
        <f aca="false">'[7]対15-1-5'!K253+'[7]対15-1-5 (2)'!K253+'[7]対15-1-5 (3)'!K253+'[7]対15-1-5 (4)'!K253+'[7]対15-1-5 (5)'!K253+'[7]対15-1-5 (6)'!K253</f>
        <v>-11305.3916666667</v>
      </c>
      <c r="L253" s="49"/>
    </row>
    <row r="254" customFormat="false" ht="11.25" hidden="false" customHeight="false" outlineLevel="0" collapsed="false">
      <c r="A254" s="30" t="s">
        <v>494</v>
      </c>
      <c r="B254" s="36" t="s">
        <v>495</v>
      </c>
      <c r="C254" s="37" t="s">
        <v>25</v>
      </c>
      <c r="D254" s="38" t="n">
        <f aca="false">'[7]対15-1-5'!D254+'[7]対15-1-5 (2)'!D254+'[7]対15-1-5 (3)'!D254+'[7]対15-1-5 (4)'!D254+'[7]対15-1-5 (5)'!D254+'[7]対15-1-5 (6)'!D254</f>
        <v>8948</v>
      </c>
      <c r="E254" s="38" t="n">
        <f aca="false">'[7]対15-1-5'!E254+'[7]対15-1-5 (2)'!E254+'[7]対15-1-5 (3)'!E254+'[7]対15-1-5 (4)'!E254+'[7]対15-1-5 (5)'!E254+'[7]対15-1-5 (6)'!E254</f>
        <v>3684</v>
      </c>
      <c r="F254" s="38" t="n">
        <f aca="false">'[7]対15-1-5'!F254+'[7]対15-1-5 (2)'!F254+'[7]対15-1-5 (3)'!F254+'[7]対15-1-5 (4)'!F254+'[7]対15-1-5 (5)'!F254+'[7]対15-1-5 (6)'!F254</f>
        <v>12632</v>
      </c>
      <c r="G254" s="38" t="n">
        <f aca="false">'[7]対15-1-5'!G254+'[7]対15-1-5 (2)'!G254+'[7]対15-1-5 (3)'!G254+'[7]対15-1-5 (4)'!G254+'[7]対15-1-5 (5)'!G254+'[7]対15-1-5 (6)'!G254</f>
        <v>-5264</v>
      </c>
      <c r="H254" s="38" t="n">
        <f aca="false">'[7]対15-1-5'!H254+'[7]対15-1-5 (2)'!H254+'[7]対15-1-5 (3)'!H254+'[7]対15-1-5 (4)'!H254+'[7]対15-1-5 (5)'!H254+'[7]対15-1-5 (6)'!H254</f>
        <v>60235.5</v>
      </c>
      <c r="I254" s="38" t="n">
        <f aca="false">'[7]対15-1-5'!I254+'[7]対15-1-5 (2)'!I254+'[7]対15-1-5 (3)'!I254+'[7]対15-1-5 (4)'!I254+'[7]対15-1-5 (5)'!I254+'[7]対15-1-5 (6)'!I254</f>
        <v>11612</v>
      </c>
      <c r="J254" s="38" t="n">
        <f aca="false">'[7]対15-1-5'!J254+'[7]対15-1-5 (2)'!J254+'[7]対15-1-5 (3)'!J254+'[7]対15-1-5 (4)'!J254+'[7]対15-1-5 (5)'!J254+'[7]対15-1-5 (6)'!J254</f>
        <v>71847.5</v>
      </c>
      <c r="K254" s="38" t="n">
        <f aca="false">'[7]対15-1-5'!K254+'[7]対15-1-5 (2)'!K254+'[7]対15-1-5 (3)'!K254+'[7]対15-1-5 (4)'!K254+'[7]対15-1-5 (5)'!K254+'[7]対15-1-5 (6)'!K254</f>
        <v>-48623.5</v>
      </c>
      <c r="L254" s="34"/>
    </row>
    <row r="255" customFormat="false" ht="11.25" hidden="false" customHeight="false" outlineLevel="0" collapsed="false">
      <c r="A255" s="30" t="s">
        <v>496</v>
      </c>
      <c r="B255" s="36" t="s">
        <v>497</v>
      </c>
      <c r="C255" s="37"/>
      <c r="D255" s="38" t="n">
        <f aca="false">'[7]対15-1-5'!D255+'[7]対15-1-5 (2)'!D255+'[7]対15-1-5 (3)'!D255+'[7]対15-1-5 (4)'!D255+'[7]対15-1-5 (5)'!D255+'[7]対15-1-5 (6)'!D255</f>
        <v>2560</v>
      </c>
      <c r="E255" s="38" t="n">
        <f aca="false">'[7]対15-1-5'!E255+'[7]対15-1-5 (2)'!E255+'[7]対15-1-5 (3)'!E255+'[7]対15-1-5 (4)'!E255+'[7]対15-1-5 (5)'!E255+'[7]対15-1-5 (6)'!E255</f>
        <v>2529</v>
      </c>
      <c r="F255" s="38" t="n">
        <f aca="false">'[7]対15-1-5'!F255+'[7]対15-1-5 (2)'!F255+'[7]対15-1-5 (3)'!F255+'[7]対15-1-5 (4)'!F255+'[7]対15-1-5 (5)'!F255+'[7]対15-1-5 (6)'!F255</f>
        <v>5089</v>
      </c>
      <c r="G255" s="38" t="n">
        <f aca="false">'[7]対15-1-5'!G255+'[7]対15-1-5 (2)'!G255+'[7]対15-1-5 (3)'!G255+'[7]対15-1-5 (4)'!G255+'[7]対15-1-5 (5)'!G255+'[7]対15-1-5 (6)'!G255</f>
        <v>-31</v>
      </c>
      <c r="H255" s="38" t="n">
        <f aca="false">'[7]対15-1-5'!H255+'[7]対15-1-5 (2)'!H255+'[7]対15-1-5 (3)'!H255+'[7]対15-1-5 (4)'!H255+'[7]対15-1-5 (5)'!H255+'[7]対15-1-5 (6)'!H255</f>
        <v>8047.45</v>
      </c>
      <c r="I255" s="38" t="n">
        <f aca="false">'[7]対15-1-5'!I255+'[7]対15-1-5 (2)'!I255+'[7]対15-1-5 (3)'!I255+'[7]対15-1-5 (4)'!I255+'[7]対15-1-5 (5)'!I255+'[7]対15-1-5 (6)'!I255</f>
        <v>8912</v>
      </c>
      <c r="J255" s="38" t="n">
        <f aca="false">'[7]対15-1-5'!J255+'[7]対15-1-5 (2)'!J255+'[7]対15-1-5 (3)'!J255+'[7]対15-1-5 (4)'!J255+'[7]対15-1-5 (5)'!J255+'[7]対15-1-5 (6)'!J255</f>
        <v>16959.45</v>
      </c>
      <c r="K255" s="38" t="n">
        <f aca="false">'[7]対15-1-5'!K255+'[7]対15-1-5 (2)'!K255+'[7]対15-1-5 (3)'!K255+'[7]対15-1-5 (4)'!K255+'[7]対15-1-5 (5)'!K255+'[7]対15-1-5 (6)'!K255</f>
        <v>864.549999999999</v>
      </c>
      <c r="L255" s="34"/>
    </row>
    <row r="256" customFormat="false" ht="11.25" hidden="false" customHeight="false" outlineLevel="0" collapsed="false">
      <c r="A256" s="30" t="s">
        <v>498</v>
      </c>
      <c r="B256" s="36" t="s">
        <v>499</v>
      </c>
      <c r="C256" s="37"/>
      <c r="D256" s="38" t="n">
        <f aca="false">'[7]対15-1-5'!D256+'[7]対15-1-5 (2)'!D256+'[7]対15-1-5 (3)'!D256+'[7]対15-1-5 (4)'!D256+'[7]対15-1-5 (5)'!D256+'[7]対15-1-5 (6)'!D256</f>
        <v>68</v>
      </c>
      <c r="E256" s="38" t="n">
        <f aca="false">'[7]対15-1-5'!E256+'[7]対15-1-5 (2)'!E256+'[7]対15-1-5 (3)'!E256+'[7]対15-1-5 (4)'!E256+'[7]対15-1-5 (5)'!E256+'[7]対15-1-5 (6)'!E256</f>
        <v>0</v>
      </c>
      <c r="F256" s="38" t="n">
        <f aca="false">'[7]対15-1-5'!F256+'[7]対15-1-5 (2)'!F256+'[7]対15-1-5 (3)'!F256+'[7]対15-1-5 (4)'!F256+'[7]対15-1-5 (5)'!F256+'[7]対15-1-5 (6)'!F256</f>
        <v>68</v>
      </c>
      <c r="G256" s="38" t="n">
        <f aca="false">'[7]対15-1-5'!G256+'[7]対15-1-5 (2)'!G256+'[7]対15-1-5 (3)'!G256+'[7]対15-1-5 (4)'!G256+'[7]対15-1-5 (5)'!G256+'[7]対15-1-5 (6)'!G256</f>
        <v>-68</v>
      </c>
      <c r="H256" s="38" t="n">
        <f aca="false">'[7]対15-1-5'!H256+'[7]対15-1-5 (2)'!H256+'[7]対15-1-5 (3)'!H256+'[7]対15-1-5 (4)'!H256+'[7]対15-1-5 (5)'!H256+'[7]対15-1-5 (6)'!H256</f>
        <v>89.7416666666667</v>
      </c>
      <c r="I256" s="38" t="n">
        <f aca="false">'[7]対15-1-5'!I256+'[7]対15-1-5 (2)'!I256+'[7]対15-1-5 (3)'!I256+'[7]対15-1-5 (4)'!I256+'[7]対15-1-5 (5)'!I256+'[7]対15-1-5 (6)'!I256</f>
        <v>0</v>
      </c>
      <c r="J256" s="38" t="n">
        <f aca="false">'[7]対15-1-5'!J256+'[7]対15-1-5 (2)'!J256+'[7]対15-1-5 (3)'!J256+'[7]対15-1-5 (4)'!J256+'[7]対15-1-5 (5)'!J256+'[7]対15-1-5 (6)'!J256</f>
        <v>89.7416666666667</v>
      </c>
      <c r="K256" s="38" t="n">
        <f aca="false">'[7]対15-1-5'!K256+'[7]対15-1-5 (2)'!K256+'[7]対15-1-5 (3)'!K256+'[7]対15-1-5 (4)'!K256+'[7]対15-1-5 (5)'!K256+'[7]対15-1-5 (6)'!K256</f>
        <v>-89.7416666666667</v>
      </c>
      <c r="L256" s="49"/>
    </row>
    <row r="257" customFormat="false" ht="11.25" hidden="false" customHeight="false" outlineLevel="0" collapsed="false">
      <c r="A257" s="30" t="s">
        <v>500</v>
      </c>
      <c r="B257" s="36" t="s">
        <v>501</v>
      </c>
      <c r="C257" s="37" t="s">
        <v>25</v>
      </c>
      <c r="D257" s="38" t="n">
        <f aca="false">'[7]対15-1-5'!D257+'[7]対15-1-5 (2)'!D257+'[7]対15-1-5 (3)'!D257+'[7]対15-1-5 (4)'!D257+'[7]対15-1-5 (5)'!D257+'[7]対15-1-5 (6)'!D257</f>
        <v>150</v>
      </c>
      <c r="E257" s="38" t="n">
        <f aca="false">'[7]対15-1-5'!E257+'[7]対15-1-5 (2)'!E257+'[7]対15-1-5 (3)'!E257+'[7]対15-1-5 (4)'!E257+'[7]対15-1-5 (5)'!E257+'[7]対15-1-5 (6)'!E257</f>
        <v>0</v>
      </c>
      <c r="F257" s="38" t="n">
        <f aca="false">'[7]対15-1-5'!F257+'[7]対15-1-5 (2)'!F257+'[7]対15-1-5 (3)'!F257+'[7]対15-1-5 (4)'!F257+'[7]対15-1-5 (5)'!F257+'[7]対15-1-5 (6)'!F257</f>
        <v>150</v>
      </c>
      <c r="G257" s="38" t="n">
        <f aca="false">'[7]対15-1-5'!G257+'[7]対15-1-5 (2)'!G257+'[7]対15-1-5 (3)'!G257+'[7]対15-1-5 (4)'!G257+'[7]対15-1-5 (5)'!G257+'[7]対15-1-5 (6)'!G257</f>
        <v>-150</v>
      </c>
      <c r="H257" s="38" t="n">
        <f aca="false">'[7]対15-1-5'!H257+'[7]対15-1-5 (2)'!H257+'[7]対15-1-5 (3)'!H257+'[7]対15-1-5 (4)'!H257+'[7]対15-1-5 (5)'!H257+'[7]対15-1-5 (6)'!H257</f>
        <v>682.875</v>
      </c>
      <c r="I257" s="38" t="n">
        <f aca="false">'[7]対15-1-5'!I257+'[7]対15-1-5 (2)'!I257+'[7]対15-1-5 (3)'!I257+'[7]対15-1-5 (4)'!I257+'[7]対15-1-5 (5)'!I257+'[7]対15-1-5 (6)'!I257</f>
        <v>0</v>
      </c>
      <c r="J257" s="38" t="n">
        <f aca="false">'[7]対15-1-5'!J257+'[7]対15-1-5 (2)'!J257+'[7]対15-1-5 (3)'!J257+'[7]対15-1-5 (4)'!J257+'[7]対15-1-5 (5)'!J257+'[7]対15-1-5 (6)'!J257</f>
        <v>682.875</v>
      </c>
      <c r="K257" s="38" t="n">
        <f aca="false">'[7]対15-1-5'!K257+'[7]対15-1-5 (2)'!K257+'[7]対15-1-5 (3)'!K257+'[7]対15-1-5 (4)'!K257+'[7]対15-1-5 (5)'!K257+'[7]対15-1-5 (6)'!K257</f>
        <v>-682.875</v>
      </c>
      <c r="L257" s="49"/>
    </row>
    <row r="258" customFormat="false" ht="11.25" hidden="false" customHeight="false" outlineLevel="0" collapsed="false">
      <c r="A258" s="35" t="s">
        <v>502</v>
      </c>
      <c r="B258" s="36" t="s">
        <v>503</v>
      </c>
      <c r="C258" s="37" t="s">
        <v>25</v>
      </c>
      <c r="D258" s="38" t="n">
        <f aca="false">'[7]対15-1-5'!D258+'[7]対15-1-5 (2)'!D258+'[7]対15-1-5 (3)'!D258+'[7]対15-1-5 (4)'!D258+'[7]対15-1-5 (5)'!D258+'[7]対15-1-5 (6)'!D258</f>
        <v>128</v>
      </c>
      <c r="E258" s="38" t="n">
        <f aca="false">'[7]対15-1-5'!E258+'[7]対15-1-5 (2)'!E258+'[7]対15-1-5 (3)'!E258+'[7]対15-1-5 (4)'!E258+'[7]対15-1-5 (5)'!E258+'[7]対15-1-5 (6)'!E258</f>
        <v>0</v>
      </c>
      <c r="F258" s="38" t="n">
        <f aca="false">'[7]対15-1-5'!F258+'[7]対15-1-5 (2)'!F258+'[7]対15-1-5 (3)'!F258+'[7]対15-1-5 (4)'!F258+'[7]対15-1-5 (5)'!F258+'[7]対15-1-5 (6)'!F258</f>
        <v>128</v>
      </c>
      <c r="G258" s="38" t="n">
        <f aca="false">'[7]対15-1-5'!G258+'[7]対15-1-5 (2)'!G258+'[7]対15-1-5 (3)'!G258+'[7]対15-1-5 (4)'!G258+'[7]対15-1-5 (5)'!G258+'[7]対15-1-5 (6)'!G258</f>
        <v>-128</v>
      </c>
      <c r="H258" s="38" t="n">
        <f aca="false">'[7]対15-1-5'!H258+'[7]対15-1-5 (2)'!H258+'[7]対15-1-5 (3)'!H258+'[7]対15-1-5 (4)'!H258+'[7]対15-1-5 (5)'!H258+'[7]対15-1-5 (6)'!H258</f>
        <v>597.883333333333</v>
      </c>
      <c r="I258" s="38" t="n">
        <f aca="false">'[7]対15-1-5'!I258+'[7]対15-1-5 (2)'!I258+'[7]対15-1-5 (3)'!I258+'[7]対15-1-5 (4)'!I258+'[7]対15-1-5 (5)'!I258+'[7]対15-1-5 (6)'!I258</f>
        <v>0</v>
      </c>
      <c r="J258" s="38" t="n">
        <f aca="false">'[7]対15-1-5'!J258+'[7]対15-1-5 (2)'!J258+'[7]対15-1-5 (3)'!J258+'[7]対15-1-5 (4)'!J258+'[7]対15-1-5 (5)'!J258+'[7]対15-1-5 (6)'!J258</f>
        <v>597.883333333333</v>
      </c>
      <c r="K258" s="38" t="n">
        <f aca="false">'[7]対15-1-5'!K258+'[7]対15-1-5 (2)'!K258+'[7]対15-1-5 (3)'!K258+'[7]対15-1-5 (4)'!K258+'[7]対15-1-5 (5)'!K258+'[7]対15-1-5 (6)'!K258</f>
        <v>-597.883333333333</v>
      </c>
      <c r="L258" s="49"/>
    </row>
    <row r="259" customFormat="false" ht="11.25" hidden="false" customHeight="false" outlineLevel="0" collapsed="false">
      <c r="A259" s="30" t="s">
        <v>504</v>
      </c>
      <c r="B259" s="36" t="s">
        <v>505</v>
      </c>
      <c r="C259" s="37" t="s">
        <v>25</v>
      </c>
      <c r="D259" s="38" t="n">
        <f aca="false">'[7]対15-1-5'!D259+'[7]対15-1-5 (2)'!D259+'[7]対15-1-5 (3)'!D259+'[7]対15-1-5 (4)'!D259+'[7]対15-1-5 (5)'!D259+'[7]対15-1-5 (6)'!D259</f>
        <v>345</v>
      </c>
      <c r="E259" s="38" t="n">
        <f aca="false">'[7]対15-1-5'!E259+'[7]対15-1-5 (2)'!E259+'[7]対15-1-5 (3)'!E259+'[7]対15-1-5 (4)'!E259+'[7]対15-1-5 (5)'!E259+'[7]対15-1-5 (6)'!E259</f>
        <v>0</v>
      </c>
      <c r="F259" s="38" t="n">
        <f aca="false">'[7]対15-1-5'!F259+'[7]対15-1-5 (2)'!F259+'[7]対15-1-5 (3)'!F259+'[7]対15-1-5 (4)'!F259+'[7]対15-1-5 (5)'!F259+'[7]対15-1-5 (6)'!F259</f>
        <v>345</v>
      </c>
      <c r="G259" s="38" t="n">
        <f aca="false">'[7]対15-1-5'!G259+'[7]対15-1-5 (2)'!G259+'[7]対15-1-5 (3)'!G259+'[7]対15-1-5 (4)'!G259+'[7]対15-1-5 (5)'!G259+'[7]対15-1-5 (6)'!G259</f>
        <v>-345</v>
      </c>
      <c r="H259" s="38" t="n">
        <f aca="false">'[7]対15-1-5'!H259+'[7]対15-1-5 (2)'!H259+'[7]対15-1-5 (3)'!H259+'[7]対15-1-5 (4)'!H259+'[7]対15-1-5 (5)'!H259+'[7]対15-1-5 (6)'!H259</f>
        <v>1311.325</v>
      </c>
      <c r="I259" s="38" t="n">
        <f aca="false">'[7]対15-1-5'!I259+'[7]対15-1-5 (2)'!I259+'[7]対15-1-5 (3)'!I259+'[7]対15-1-5 (4)'!I259+'[7]対15-1-5 (5)'!I259+'[7]対15-1-5 (6)'!I259</f>
        <v>0</v>
      </c>
      <c r="J259" s="38" t="n">
        <f aca="false">'[7]対15-1-5'!J259+'[7]対15-1-5 (2)'!J259+'[7]対15-1-5 (3)'!J259+'[7]対15-1-5 (4)'!J259+'[7]対15-1-5 (5)'!J259+'[7]対15-1-5 (6)'!J259</f>
        <v>1311.325</v>
      </c>
      <c r="K259" s="38" t="n">
        <f aca="false">'[7]対15-1-5'!K259+'[7]対15-1-5 (2)'!K259+'[7]対15-1-5 (3)'!K259+'[7]対15-1-5 (4)'!K259+'[7]対15-1-5 (5)'!K259+'[7]対15-1-5 (6)'!K259</f>
        <v>-1311.325</v>
      </c>
      <c r="L259" s="49"/>
    </row>
    <row r="260" customFormat="false" ht="11.25" hidden="false" customHeight="false" outlineLevel="0" collapsed="false">
      <c r="A260" s="56" t="s">
        <v>506</v>
      </c>
      <c r="B260" s="57"/>
      <c r="C260" s="41"/>
      <c r="D260" s="38" t="n">
        <f aca="false">'[7]対15-1-5'!D260+'[7]対15-1-5 (2)'!D260+'[7]対15-1-5 (3)'!D260+'[7]対15-1-5 (4)'!D260+'[7]対15-1-5 (5)'!D260+'[7]対15-1-5 (6)'!D260</f>
        <v>319329</v>
      </c>
      <c r="E260" s="38" t="n">
        <f aca="false">'[7]対15-1-5'!E260+'[7]対15-1-5 (2)'!E260+'[7]対15-1-5 (3)'!E260+'[7]対15-1-5 (4)'!E260+'[7]対15-1-5 (5)'!E260+'[7]対15-1-5 (6)'!E260</f>
        <v>100312</v>
      </c>
      <c r="F260" s="38" t="n">
        <f aca="false">'[7]対15-1-5'!F260+'[7]対15-1-5 (2)'!F260+'[7]対15-1-5 (3)'!F260+'[7]対15-1-5 (4)'!F260+'[7]対15-1-5 (5)'!F260+'[7]対15-1-5 (6)'!F260</f>
        <v>419641</v>
      </c>
      <c r="G260" s="38" t="n">
        <f aca="false">'[7]対15-1-5'!G260+'[7]対15-1-5 (2)'!G260+'[7]対15-1-5 (3)'!G260+'[7]対15-1-5 (4)'!G260+'[7]対15-1-5 (5)'!G260+'[7]対15-1-5 (6)'!G260</f>
        <v>-219017</v>
      </c>
      <c r="H260" s="38" t="n">
        <f aca="false">'[7]対15-1-5'!H260+'[7]対15-1-5 (2)'!H260+'[7]対15-1-5 (3)'!H260+'[7]対15-1-5 (4)'!H260+'[7]対15-1-5 (5)'!H260+'[7]対15-1-5 (6)'!H260</f>
        <v>1952503.99166667</v>
      </c>
      <c r="I260" s="38" t="n">
        <f aca="false">'[7]対15-1-5'!I260+'[7]対15-1-5 (2)'!I260+'[7]対15-1-5 (3)'!I260+'[7]対15-1-5 (4)'!I260+'[7]対15-1-5 (5)'!I260+'[7]対15-1-5 (6)'!I260</f>
        <v>275736.716666667</v>
      </c>
      <c r="J260" s="38" t="n">
        <f aca="false">'[7]対15-1-5'!J260+'[7]対15-1-5 (2)'!J260+'[7]対15-1-5 (3)'!J260+'[7]対15-1-5 (4)'!J260+'[7]対15-1-5 (5)'!J260+'[7]対15-1-5 (6)'!J260</f>
        <v>2228240.70833333</v>
      </c>
      <c r="K260" s="38" t="n">
        <f aca="false">'[7]対15-1-5'!K260+'[7]対15-1-5 (2)'!K260+'[7]対15-1-5 (3)'!K260+'[7]対15-1-5 (4)'!K260+'[7]対15-1-5 (5)'!K260+'[7]対15-1-5 (6)'!K260</f>
        <v>-1676767.275</v>
      </c>
      <c r="L260" s="58"/>
    </row>
    <row r="261" customFormat="false" ht="11.25" hidden="false" customHeight="false" outlineLevel="0" collapsed="false">
      <c r="A261" s="59" t="s">
        <v>507</v>
      </c>
      <c r="B261" s="60"/>
      <c r="C261" s="61"/>
      <c r="D261" s="38" t="n">
        <f aca="false">'[7]対15-1-5'!D261+'[7]対15-1-5 (2)'!D261+'[7]対15-1-5 (3)'!D261+'[7]対15-1-5 (4)'!D261+'[7]対15-1-5 (5)'!D261+'[7]対15-1-5 (6)'!D261</f>
        <v>39978166</v>
      </c>
      <c r="E261" s="38" t="n">
        <f aca="false">'[7]対15-1-5'!E261+'[7]対15-1-5 (2)'!E261+'[7]対15-1-5 (3)'!E261+'[7]対15-1-5 (4)'!E261+'[7]対15-1-5 (5)'!E261+'[7]対15-1-5 (6)'!E261</f>
        <v>35779325</v>
      </c>
      <c r="F261" s="38" t="n">
        <f aca="false">'[7]対15-1-5'!F261+'[7]対15-1-5 (2)'!F261+'[7]対15-1-5 (3)'!F261+'[7]対15-1-5 (4)'!F261+'[7]対15-1-5 (5)'!F261+'[7]対15-1-5 (6)'!F261</f>
        <v>75757241</v>
      </c>
      <c r="G261" s="38" t="n">
        <f aca="false">'[7]対15-1-5'!G261+'[7]対15-1-5 (2)'!G261+'[7]対15-1-5 (3)'!G261+'[7]対15-1-5 (4)'!G261+'[7]対15-1-5 (5)'!G261+'[7]対15-1-5 (6)'!G261</f>
        <v>-4198591</v>
      </c>
      <c r="H261" s="38" t="n">
        <f aca="false">'[7]対15-1-5'!H261+'[7]対15-1-5 (2)'!H261+'[7]対15-1-5 (3)'!H261+'[7]対15-1-5 (4)'!H261+'[7]対15-1-5 (5)'!H261+'[7]対15-1-5 (6)'!H261</f>
        <v>225303530.108333</v>
      </c>
      <c r="I261" s="38" t="n">
        <f aca="false">'[7]対15-1-5'!I261+'[7]対15-1-5 (2)'!I261+'[7]対15-1-5 (3)'!I261+'[7]対15-1-5 (4)'!I261+'[7]対15-1-5 (5)'!I261+'[7]対15-1-5 (6)'!I261</f>
        <v>163509980.833333</v>
      </c>
      <c r="J261" s="38" t="n">
        <f aca="false">'[7]対15-1-5'!J261+'[7]対15-1-5 (2)'!J261+'[7]対15-1-5 (3)'!J261+'[7]対15-1-5 (4)'!J261+'[7]対15-1-5 (5)'!J261+'[7]対15-1-5 (6)'!J261</f>
        <v>388813382.641667</v>
      </c>
      <c r="K261" s="38" t="n">
        <f aca="false">'[7]対15-1-5'!K261+'[7]対15-1-5 (2)'!K261+'[7]対15-1-5 (3)'!K261+'[7]対15-1-5 (4)'!K261+'[7]対15-1-5 (5)'!K261+'[7]対15-1-5 (6)'!K261</f>
        <v>-61793420.975</v>
      </c>
      <c r="L261" s="62"/>
    </row>
    <row r="262" customFormat="false" ht="11.25" hidden="false" customHeight="false" outlineLevel="0" collapsed="false">
      <c r="A262" s="52"/>
      <c r="B262" s="63"/>
      <c r="C262" s="52"/>
      <c r="D262" s="51"/>
      <c r="E262" s="51"/>
      <c r="F262" s="51"/>
      <c r="G262" s="51"/>
      <c r="H262" s="51"/>
      <c r="I262" s="51"/>
      <c r="J262" s="51"/>
      <c r="K262" s="51"/>
      <c r="L262" s="64"/>
    </row>
    <row r="264" customFormat="false" ht="11.25" hidden="false" customHeight="false" outlineLevel="0" collapsed="false">
      <c r="A264" s="65"/>
    </row>
    <row r="265" customFormat="false" ht="11.25" hidden="false" customHeight="false" outlineLevel="0" collapsed="false">
      <c r="A265" s="65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L5" activeCellId="0" sqref="L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7.13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9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511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</row>
    <row r="7" s="19" customFormat="true" ht="14.25" hidden="false" customHeight="false" outlineLevel="0" collapsed="false">
      <c r="A7" s="16" t="s">
        <v>4</v>
      </c>
      <c r="B7" s="16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8" t="s">
        <v>7</v>
      </c>
    </row>
    <row r="8" s="19" customFormat="true" ht="14.25" hidden="false" customHeight="false" outlineLevel="0" collapsed="false">
      <c r="A8" s="20"/>
      <c r="B8" s="21"/>
      <c r="C8" s="22"/>
      <c r="D8" s="23" t="s">
        <v>8</v>
      </c>
      <c r="E8" s="23" t="s">
        <v>9</v>
      </c>
      <c r="F8" s="23" t="s">
        <v>10</v>
      </c>
      <c r="G8" s="23" t="s">
        <v>11</v>
      </c>
      <c r="H8" s="23" t="s">
        <v>8</v>
      </c>
      <c r="I8" s="23" t="s">
        <v>9</v>
      </c>
      <c r="J8" s="23" t="s">
        <v>10</v>
      </c>
      <c r="K8" s="23" t="s">
        <v>11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2</v>
      </c>
      <c r="E9" s="28" t="s">
        <v>13</v>
      </c>
      <c r="F9" s="28" t="s">
        <v>14</v>
      </c>
      <c r="G9" s="28" t="s">
        <v>15</v>
      </c>
      <c r="H9" s="28" t="s">
        <v>16</v>
      </c>
      <c r="I9" s="28" t="s">
        <v>17</v>
      </c>
      <c r="J9" s="28" t="s">
        <v>18</v>
      </c>
      <c r="K9" s="28" t="s">
        <v>19</v>
      </c>
      <c r="L9" s="29"/>
    </row>
    <row r="10" customFormat="false" ht="11.25" hidden="false" customHeight="false" outlineLevel="0" collapsed="false">
      <c r="A10" s="30" t="s">
        <v>20</v>
      </c>
      <c r="B10" s="31" t="s">
        <v>20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1</v>
      </c>
      <c r="B11" s="36" t="s">
        <v>22</v>
      </c>
      <c r="C11" s="37"/>
      <c r="D11" s="38" t="n">
        <f aca="false">'[7]対15-1-6'!D11+'[7]対15-1-6 (2)'!D11+'[7]対15-1-6 (3)'!D11+'[7]対15-1-6 (4)'!D11+'[7]対15-1-6 (5)'!D11+'[7]対15-1-6 (6)'!D11</f>
        <v>2982</v>
      </c>
      <c r="E11" s="38" t="n">
        <f aca="false">'[7]対15-1-6'!E11+'[7]対15-1-6 (2)'!E11+'[7]対15-1-6 (3)'!E11+'[7]対15-1-6 (4)'!E11+'[7]対15-1-6 (5)'!E11+'[7]対15-1-6 (6)'!E11</f>
        <v>0</v>
      </c>
      <c r="F11" s="38" t="n">
        <f aca="false">'[7]対15-1-6'!F11+'[7]対15-1-6 (2)'!F11+'[7]対15-1-6 (3)'!F11+'[7]対15-1-6 (4)'!F11+'[7]対15-1-6 (5)'!F11+'[7]対15-1-6 (6)'!F11</f>
        <v>2982</v>
      </c>
      <c r="G11" s="38" t="n">
        <f aca="false">'[7]対15-1-6'!G11+'[7]対15-1-6 (2)'!G11+'[7]対15-1-6 (3)'!G11+'[7]対15-1-6 (4)'!G11+'[7]対15-1-6 (5)'!G11+'[7]対15-1-6 (6)'!G11</f>
        <v>-2982</v>
      </c>
      <c r="H11" s="38" t="n">
        <f aca="false">'[7]対15-1-6'!H11+'[7]対15-1-6 (2)'!H11+'[7]対15-1-6 (3)'!H11+'[7]対15-1-6 (4)'!H11+'[7]対15-1-6 (5)'!H11+'[7]対15-1-6 (6)'!H11</f>
        <v>9851.45833333333</v>
      </c>
      <c r="I11" s="38" t="n">
        <f aca="false">'[7]対15-1-6'!I11+'[7]対15-1-6 (2)'!I11+'[7]対15-1-6 (3)'!I11+'[7]対15-1-6 (4)'!I11+'[7]対15-1-6 (5)'!I11+'[7]対15-1-6 (6)'!I11</f>
        <v>0</v>
      </c>
      <c r="J11" s="38" t="n">
        <f aca="false">'[7]対15-1-6'!J11+'[7]対15-1-6 (2)'!J11+'[7]対15-1-6 (3)'!J11+'[7]対15-1-6 (4)'!J11+'[7]対15-1-6 (5)'!J11+'[7]対15-1-6 (6)'!J11</f>
        <v>9851.45833333333</v>
      </c>
      <c r="K11" s="38" t="n">
        <f aca="false">'[7]対15-1-6'!K11+'[7]対15-1-6 (2)'!K11+'[7]対15-1-6 (3)'!K11+'[7]対15-1-6 (4)'!K11+'[7]対15-1-6 (5)'!K11+'[7]対15-1-6 (6)'!K11</f>
        <v>-9851.45833333333</v>
      </c>
      <c r="L11" s="49"/>
    </row>
    <row r="12" customFormat="false" ht="11.25" hidden="false" customHeight="false" outlineLevel="0" collapsed="false">
      <c r="A12" s="35" t="s">
        <v>23</v>
      </c>
      <c r="B12" s="36" t="s">
        <v>24</v>
      </c>
      <c r="C12" s="37" t="s">
        <v>25</v>
      </c>
      <c r="D12" s="38" t="n">
        <f aca="false">'[7]対15-1-6'!D12+'[7]対15-1-6 (2)'!D12+'[7]対15-1-6 (3)'!D12+'[7]対15-1-6 (4)'!D12+'[7]対15-1-6 (5)'!D12+'[7]対15-1-6 (6)'!D12</f>
        <v>114030</v>
      </c>
      <c r="E12" s="38" t="n">
        <f aca="false">'[7]対15-1-6'!E12+'[7]対15-1-6 (2)'!E12+'[7]対15-1-6 (3)'!E12+'[7]対15-1-6 (4)'!E12+'[7]対15-1-6 (5)'!E12+'[7]対15-1-6 (6)'!E12</f>
        <v>111792</v>
      </c>
      <c r="F12" s="38" t="n">
        <f aca="false">'[7]対15-1-6'!F12+'[7]対15-1-6 (2)'!F12+'[7]対15-1-6 (3)'!F12+'[7]対15-1-6 (4)'!F12+'[7]対15-1-6 (5)'!F12+'[7]対15-1-6 (6)'!F12</f>
        <v>225822</v>
      </c>
      <c r="G12" s="38" t="n">
        <f aca="false">'[7]対15-1-6'!G12+'[7]対15-1-6 (2)'!G12+'[7]対15-1-6 (3)'!G12+'[7]対15-1-6 (4)'!G12+'[7]対15-1-6 (5)'!G12+'[7]対15-1-6 (6)'!G12</f>
        <v>-2238</v>
      </c>
      <c r="H12" s="38" t="n">
        <f aca="false">'[7]対15-1-6'!H12+'[7]対15-1-6 (2)'!H12+'[7]対15-1-6 (3)'!H12+'[7]対15-1-6 (4)'!H12+'[7]対15-1-6 (5)'!H12+'[7]対15-1-6 (6)'!H12</f>
        <v>473717.483333333</v>
      </c>
      <c r="I12" s="38" t="n">
        <f aca="false">'[7]対15-1-6'!I12+'[7]対15-1-6 (2)'!I12+'[7]対15-1-6 (3)'!I12+'[7]対15-1-6 (4)'!I12+'[7]対15-1-6 (5)'!I12+'[7]対15-1-6 (6)'!I12</f>
        <v>370735.25</v>
      </c>
      <c r="J12" s="38" t="n">
        <f aca="false">'[7]対15-1-6'!J12+'[7]対15-1-6 (2)'!J12+'[7]対15-1-6 (3)'!J12+'[7]対15-1-6 (4)'!J12+'[7]対15-1-6 (5)'!J12+'[7]対15-1-6 (6)'!J12</f>
        <v>844452.733333333</v>
      </c>
      <c r="K12" s="38" t="n">
        <f aca="false">'[7]対15-1-6'!K12+'[7]対15-1-6 (2)'!K12+'[7]対15-1-6 (3)'!K12+'[7]対15-1-6 (4)'!K12+'[7]対15-1-6 (5)'!K12+'[7]対15-1-6 (6)'!K12</f>
        <v>-102982.233333333</v>
      </c>
      <c r="L12" s="34"/>
    </row>
    <row r="13" customFormat="false" ht="11.25" hidden="false" customHeight="false" outlineLevel="0" collapsed="false">
      <c r="A13" s="35" t="s">
        <v>26</v>
      </c>
      <c r="B13" s="36" t="s">
        <v>27</v>
      </c>
      <c r="C13" s="37"/>
      <c r="D13" s="38" t="n">
        <f aca="false">'[7]対15-1-6'!D13+'[7]対15-1-6 (2)'!D13+'[7]対15-1-6 (3)'!D13+'[7]対15-1-6 (4)'!D13+'[7]対15-1-6 (5)'!D13+'[7]対15-1-6 (6)'!D13</f>
        <v>2466</v>
      </c>
      <c r="E13" s="38" t="n">
        <f aca="false">'[7]対15-1-6'!E13+'[7]対15-1-6 (2)'!E13+'[7]対15-1-6 (3)'!E13+'[7]対15-1-6 (4)'!E13+'[7]対15-1-6 (5)'!E13+'[7]対15-1-6 (6)'!E13</f>
        <v>1678</v>
      </c>
      <c r="F13" s="38" t="n">
        <f aca="false">'[7]対15-1-6'!F13+'[7]対15-1-6 (2)'!F13+'[7]対15-1-6 (3)'!F13+'[7]対15-1-6 (4)'!F13+'[7]対15-1-6 (5)'!F13+'[7]対15-1-6 (6)'!F13</f>
        <v>4144</v>
      </c>
      <c r="G13" s="38" t="n">
        <f aca="false">'[7]対15-1-6'!G13+'[7]対15-1-6 (2)'!G13+'[7]対15-1-6 (3)'!G13+'[7]対15-1-6 (4)'!G13+'[7]対15-1-6 (5)'!G13+'[7]対15-1-6 (6)'!G13</f>
        <v>-788</v>
      </c>
      <c r="H13" s="38" t="n">
        <f aca="false">'[7]対15-1-6'!H13+'[7]対15-1-6 (2)'!H13+'[7]対15-1-6 (3)'!H13+'[7]対15-1-6 (4)'!H13+'[7]対15-1-6 (5)'!H13+'[7]対15-1-6 (6)'!H13</f>
        <v>9529.45</v>
      </c>
      <c r="I13" s="38" t="n">
        <f aca="false">'[7]対15-1-6'!I13+'[7]対15-1-6 (2)'!I13+'[7]対15-1-6 (3)'!I13+'[7]対15-1-6 (4)'!I13+'[7]対15-1-6 (5)'!I13+'[7]対15-1-6 (6)'!I13</f>
        <v>4400</v>
      </c>
      <c r="J13" s="38" t="n">
        <f aca="false">'[7]対15-1-6'!J13+'[7]対15-1-6 (2)'!J13+'[7]対15-1-6 (3)'!J13+'[7]対15-1-6 (4)'!J13+'[7]対15-1-6 (5)'!J13+'[7]対15-1-6 (6)'!J13</f>
        <v>13929.45</v>
      </c>
      <c r="K13" s="38" t="n">
        <f aca="false">'[7]対15-1-6'!K13+'[7]対15-1-6 (2)'!K13+'[7]対15-1-6 (3)'!K13+'[7]対15-1-6 (4)'!K13+'[7]対15-1-6 (5)'!K13+'[7]対15-1-6 (6)'!K13</f>
        <v>-5129.45</v>
      </c>
      <c r="L13" s="34"/>
    </row>
    <row r="14" customFormat="false" ht="11.25" hidden="false" customHeight="false" outlineLevel="0" collapsed="false">
      <c r="A14" s="35" t="s">
        <v>28</v>
      </c>
      <c r="B14" s="36" t="s">
        <v>29</v>
      </c>
      <c r="C14" s="37" t="s">
        <v>25</v>
      </c>
      <c r="D14" s="38" t="n">
        <f aca="false">'[7]対15-1-6'!D14+'[7]対15-1-6 (2)'!D14+'[7]対15-1-6 (3)'!D14+'[7]対15-1-6 (4)'!D14+'[7]対15-1-6 (5)'!D14+'[7]対15-1-6 (6)'!D14</f>
        <v>40235</v>
      </c>
      <c r="E14" s="38" t="n">
        <f aca="false">'[7]対15-1-6'!E14+'[7]対15-1-6 (2)'!E14+'[7]対15-1-6 (3)'!E14+'[7]対15-1-6 (4)'!E14+'[7]対15-1-6 (5)'!E14+'[7]対15-1-6 (6)'!E14</f>
        <v>21028</v>
      </c>
      <c r="F14" s="38" t="n">
        <f aca="false">'[7]対15-1-6'!F14+'[7]対15-1-6 (2)'!F14+'[7]対15-1-6 (3)'!F14+'[7]対15-1-6 (4)'!F14+'[7]対15-1-6 (5)'!F14+'[7]対15-1-6 (6)'!F14</f>
        <v>61263</v>
      </c>
      <c r="G14" s="38" t="n">
        <f aca="false">'[7]対15-1-6'!G14+'[7]対15-1-6 (2)'!G14+'[7]対15-1-6 (3)'!G14+'[7]対15-1-6 (4)'!G14+'[7]対15-1-6 (5)'!G14+'[7]対15-1-6 (6)'!G14</f>
        <v>-19207</v>
      </c>
      <c r="H14" s="38" t="n">
        <f aca="false">'[7]対15-1-6'!H14+'[7]対15-1-6 (2)'!H14+'[7]対15-1-6 (3)'!H14+'[7]対15-1-6 (4)'!H14+'[7]対15-1-6 (5)'!H14+'[7]対15-1-6 (6)'!H14</f>
        <v>149972.425</v>
      </c>
      <c r="I14" s="38" t="n">
        <f aca="false">'[7]対15-1-6'!I14+'[7]対15-1-6 (2)'!I14+'[7]対15-1-6 (3)'!I14+'[7]対15-1-6 (4)'!I14+'[7]対15-1-6 (5)'!I14+'[7]対15-1-6 (6)'!I14</f>
        <v>106506</v>
      </c>
      <c r="J14" s="38" t="n">
        <f aca="false">'[7]対15-1-6'!J14+'[7]対15-1-6 (2)'!J14+'[7]対15-1-6 (3)'!J14+'[7]対15-1-6 (4)'!J14+'[7]対15-1-6 (5)'!J14+'[7]対15-1-6 (6)'!J14</f>
        <v>256478.425</v>
      </c>
      <c r="K14" s="38" t="n">
        <f aca="false">'[7]対15-1-6'!K14+'[7]対15-1-6 (2)'!K14+'[7]対15-1-6 (3)'!K14+'[7]対15-1-6 (4)'!K14+'[7]対15-1-6 (5)'!K14+'[7]対15-1-6 (6)'!K14</f>
        <v>-43466.425</v>
      </c>
      <c r="L14" s="34"/>
    </row>
    <row r="15" customFormat="false" ht="11.25" hidden="false" customHeight="false" outlineLevel="0" collapsed="false">
      <c r="A15" s="35" t="s">
        <v>30</v>
      </c>
      <c r="B15" s="36" t="s">
        <v>31</v>
      </c>
      <c r="C15" s="37"/>
      <c r="D15" s="38" t="n">
        <f aca="false">'[7]対15-1-6'!D15+'[7]対15-1-6 (2)'!D15+'[7]対15-1-6 (3)'!D15+'[7]対15-1-6 (4)'!D15+'[7]対15-1-6 (5)'!D15+'[7]対15-1-6 (6)'!D15</f>
        <v>135</v>
      </c>
      <c r="E15" s="38" t="n">
        <f aca="false">'[7]対15-1-6'!E15+'[7]対15-1-6 (2)'!E15+'[7]対15-1-6 (3)'!E15+'[7]対15-1-6 (4)'!E15+'[7]対15-1-6 (5)'!E15+'[7]対15-1-6 (6)'!E15</f>
        <v>0</v>
      </c>
      <c r="F15" s="38" t="n">
        <f aca="false">'[7]対15-1-6'!F15+'[7]対15-1-6 (2)'!F15+'[7]対15-1-6 (3)'!F15+'[7]対15-1-6 (4)'!F15+'[7]対15-1-6 (5)'!F15+'[7]対15-1-6 (6)'!F15</f>
        <v>135</v>
      </c>
      <c r="G15" s="38" t="n">
        <f aca="false">'[7]対15-1-6'!G15+'[7]対15-1-6 (2)'!G15+'[7]対15-1-6 (3)'!G15+'[7]対15-1-6 (4)'!G15+'[7]対15-1-6 (5)'!G15+'[7]対15-1-6 (6)'!G15</f>
        <v>-135</v>
      </c>
      <c r="H15" s="38" t="n">
        <f aca="false">'[7]対15-1-6'!H15+'[7]対15-1-6 (2)'!H15+'[7]対15-1-6 (3)'!H15+'[7]対15-1-6 (4)'!H15+'[7]対15-1-6 (5)'!H15+'[7]対15-1-6 (6)'!H15</f>
        <v>1546.51666666667</v>
      </c>
      <c r="I15" s="38" t="n">
        <f aca="false">'[7]対15-1-6'!I15+'[7]対15-1-6 (2)'!I15+'[7]対15-1-6 (3)'!I15+'[7]対15-1-6 (4)'!I15+'[7]対15-1-6 (5)'!I15+'[7]対15-1-6 (6)'!I15</f>
        <v>0</v>
      </c>
      <c r="J15" s="38" t="n">
        <f aca="false">'[7]対15-1-6'!J15+'[7]対15-1-6 (2)'!J15+'[7]対15-1-6 (3)'!J15+'[7]対15-1-6 (4)'!J15+'[7]対15-1-6 (5)'!J15+'[7]対15-1-6 (6)'!J15</f>
        <v>1546.51666666667</v>
      </c>
      <c r="K15" s="38" t="n">
        <f aca="false">'[7]対15-1-6'!K15+'[7]対15-1-6 (2)'!K15+'[7]対15-1-6 (3)'!K15+'[7]対15-1-6 (4)'!K15+'[7]対15-1-6 (5)'!K15+'[7]対15-1-6 (6)'!K15</f>
        <v>-1546.51666666667</v>
      </c>
      <c r="L15" s="34"/>
    </row>
    <row r="16" customFormat="false" ht="11.25" hidden="false" customHeight="false" outlineLevel="0" collapsed="false">
      <c r="A16" s="35" t="s">
        <v>32</v>
      </c>
      <c r="B16" s="36" t="s">
        <v>33</v>
      </c>
      <c r="C16" s="37"/>
      <c r="D16" s="38" t="n">
        <f aca="false">'[7]対15-1-6'!D16+'[7]対15-1-6 (2)'!D16+'[7]対15-1-6 (3)'!D16+'[7]対15-1-6 (4)'!D16+'[7]対15-1-6 (5)'!D16+'[7]対15-1-6 (6)'!D16</f>
        <v>69614</v>
      </c>
      <c r="E16" s="38" t="n">
        <f aca="false">'[7]対15-1-6'!E16+'[7]対15-1-6 (2)'!E16+'[7]対15-1-6 (3)'!E16+'[7]対15-1-6 (4)'!E16+'[7]対15-1-6 (5)'!E16+'[7]対15-1-6 (6)'!E16</f>
        <v>37762</v>
      </c>
      <c r="F16" s="38" t="n">
        <f aca="false">'[7]対15-1-6'!F16+'[7]対15-1-6 (2)'!F16+'[7]対15-1-6 (3)'!F16+'[7]対15-1-6 (4)'!F16+'[7]対15-1-6 (5)'!F16+'[7]対15-1-6 (6)'!F16</f>
        <v>107376</v>
      </c>
      <c r="G16" s="38" t="n">
        <f aca="false">'[7]対15-1-6'!G16+'[7]対15-1-6 (2)'!G16+'[7]対15-1-6 (3)'!G16+'[7]対15-1-6 (4)'!G16+'[7]対15-1-6 (5)'!G16+'[7]対15-1-6 (6)'!G16</f>
        <v>-31852</v>
      </c>
      <c r="H16" s="38" t="n">
        <f aca="false">'[7]対15-1-6'!H16+'[7]対15-1-6 (2)'!H16+'[7]対15-1-6 (3)'!H16+'[7]対15-1-6 (4)'!H16+'[7]対15-1-6 (5)'!H16+'[7]対15-1-6 (6)'!H16</f>
        <v>339616.308333333</v>
      </c>
      <c r="I16" s="38" t="n">
        <f aca="false">'[7]対15-1-6'!I16+'[7]対15-1-6 (2)'!I16+'[7]対15-1-6 (3)'!I16+'[7]対15-1-6 (4)'!I16+'[7]対15-1-6 (5)'!I16+'[7]対15-1-6 (6)'!I16</f>
        <v>167445.433333333</v>
      </c>
      <c r="J16" s="38" t="n">
        <f aca="false">'[7]対15-1-6'!J16+'[7]対15-1-6 (2)'!J16+'[7]対15-1-6 (3)'!J16+'[7]対15-1-6 (4)'!J16+'[7]対15-1-6 (5)'!J16+'[7]対15-1-6 (6)'!J16</f>
        <v>507061.741666667</v>
      </c>
      <c r="K16" s="38" t="n">
        <f aca="false">'[7]対15-1-6'!K16+'[7]対15-1-6 (2)'!K16+'[7]対15-1-6 (3)'!K16+'[7]対15-1-6 (4)'!K16+'[7]対15-1-6 (5)'!K16+'[7]対15-1-6 (6)'!K16</f>
        <v>-172170.875</v>
      </c>
      <c r="L16" s="34"/>
    </row>
    <row r="17" customFormat="false" ht="11.25" hidden="false" customHeight="false" outlineLevel="0" collapsed="false">
      <c r="A17" s="30" t="s">
        <v>34</v>
      </c>
      <c r="B17" s="31" t="s">
        <v>35</v>
      </c>
      <c r="C17" s="37" t="s">
        <v>25</v>
      </c>
      <c r="D17" s="38" t="n">
        <f aca="false">'[7]対15-1-6'!D17+'[7]対15-1-6 (2)'!D17+'[7]対15-1-6 (3)'!D17+'[7]対15-1-6 (4)'!D17+'[7]対15-1-6 (5)'!D17+'[7]対15-1-6 (6)'!D17</f>
        <v>263878</v>
      </c>
      <c r="E17" s="38" t="n">
        <f aca="false">'[7]対15-1-6'!E17+'[7]対15-1-6 (2)'!E17+'[7]対15-1-6 (3)'!E17+'[7]対15-1-6 (4)'!E17+'[7]対15-1-6 (5)'!E17+'[7]対15-1-6 (6)'!E17</f>
        <v>57843</v>
      </c>
      <c r="F17" s="38" t="n">
        <f aca="false">'[7]対15-1-6'!F17+'[7]対15-1-6 (2)'!F17+'[7]対15-1-6 (3)'!F17+'[7]対15-1-6 (4)'!F17+'[7]対15-1-6 (5)'!F17+'[7]対15-1-6 (6)'!F17</f>
        <v>321721</v>
      </c>
      <c r="G17" s="38" t="n">
        <f aca="false">'[7]対15-1-6'!G17+'[7]対15-1-6 (2)'!G17+'[7]対15-1-6 (3)'!G17+'[7]対15-1-6 (4)'!G17+'[7]対15-1-6 (5)'!G17+'[7]対15-1-6 (6)'!G17</f>
        <v>-206035</v>
      </c>
      <c r="H17" s="38" t="n">
        <f aca="false">'[7]対15-1-6'!H17+'[7]対15-1-6 (2)'!H17+'[7]対15-1-6 (3)'!H17+'[7]対15-1-6 (4)'!H17+'[7]対15-1-6 (5)'!H17+'[7]対15-1-6 (6)'!H17</f>
        <v>1482197.30833333</v>
      </c>
      <c r="I17" s="38" t="n">
        <f aca="false">'[7]対15-1-6'!I17+'[7]対15-1-6 (2)'!I17+'[7]対15-1-6 (3)'!I17+'[7]対15-1-6 (4)'!I17+'[7]対15-1-6 (5)'!I17+'[7]対15-1-6 (6)'!I17</f>
        <v>193655.95</v>
      </c>
      <c r="J17" s="38" t="n">
        <f aca="false">'[7]対15-1-6'!J17+'[7]対15-1-6 (2)'!J17+'[7]対15-1-6 (3)'!J17+'[7]対15-1-6 (4)'!J17+'[7]対15-1-6 (5)'!J17+'[7]対15-1-6 (6)'!J17</f>
        <v>1675853.25833333</v>
      </c>
      <c r="K17" s="38" t="n">
        <f aca="false">'[7]対15-1-6'!K17+'[7]対15-1-6 (2)'!K17+'[7]対15-1-6 (3)'!K17+'[7]対15-1-6 (4)'!K17+'[7]対15-1-6 (5)'!K17+'[7]対15-1-6 (6)'!K17</f>
        <v>-1288541.35833333</v>
      </c>
      <c r="L17" s="34"/>
    </row>
    <row r="18" customFormat="false" ht="11.25" hidden="false" customHeight="false" outlineLevel="0" collapsed="false">
      <c r="A18" s="35" t="s">
        <v>36</v>
      </c>
      <c r="B18" s="36" t="s">
        <v>37</v>
      </c>
      <c r="C18" s="37" t="s">
        <v>25</v>
      </c>
      <c r="D18" s="38" t="n">
        <f aca="false">'[7]対15-1-6'!D18+'[7]対15-1-6 (2)'!D18+'[7]対15-1-6 (3)'!D18+'[7]対15-1-6 (4)'!D18+'[7]対15-1-6 (5)'!D18+'[7]対15-1-6 (6)'!D18</f>
        <v>991917</v>
      </c>
      <c r="E18" s="38" t="n">
        <f aca="false">'[7]対15-1-6'!E18+'[7]対15-1-6 (2)'!E18+'[7]対15-1-6 (3)'!E18+'[7]対15-1-6 (4)'!E18+'[7]対15-1-6 (5)'!E18+'[7]対15-1-6 (6)'!E18</f>
        <v>550238</v>
      </c>
      <c r="F18" s="38" t="n">
        <f aca="false">'[7]対15-1-6'!F18+'[7]対15-1-6 (2)'!F18+'[7]対15-1-6 (3)'!F18+'[7]対15-1-6 (4)'!F18+'[7]対15-1-6 (5)'!F18+'[7]対15-1-6 (6)'!F18</f>
        <v>1542155</v>
      </c>
      <c r="G18" s="38" t="n">
        <f aca="false">'[7]対15-1-6'!G18+'[7]対15-1-6 (2)'!G18+'[7]対15-1-6 (3)'!G18+'[7]対15-1-6 (4)'!G18+'[7]対15-1-6 (5)'!G18+'[7]対15-1-6 (6)'!G18</f>
        <v>-441679</v>
      </c>
      <c r="H18" s="38" t="n">
        <f aca="false">'[7]対15-1-6'!H18+'[7]対15-1-6 (2)'!H18+'[7]対15-1-6 (3)'!H18+'[7]対15-1-6 (4)'!H18+'[7]対15-1-6 (5)'!H18+'[7]対15-1-6 (6)'!H18</f>
        <v>4668546.45</v>
      </c>
      <c r="I18" s="38" t="n">
        <f aca="false">'[7]対15-1-6'!I18+'[7]対15-1-6 (2)'!I18+'[7]対15-1-6 (3)'!I18+'[7]対15-1-6 (4)'!I18+'[7]対15-1-6 (5)'!I18+'[7]対15-1-6 (6)'!I18</f>
        <v>1204238.675</v>
      </c>
      <c r="J18" s="38" t="n">
        <f aca="false">'[7]対15-1-6'!J18+'[7]対15-1-6 (2)'!J18+'[7]対15-1-6 (3)'!J18+'[7]対15-1-6 (4)'!J18+'[7]対15-1-6 (5)'!J18+'[7]対15-1-6 (6)'!J18</f>
        <v>5872785.125</v>
      </c>
      <c r="K18" s="38" t="n">
        <f aca="false">'[7]対15-1-6'!K18+'[7]対15-1-6 (2)'!K18+'[7]対15-1-6 (3)'!K18+'[7]対15-1-6 (4)'!K18+'[7]対15-1-6 (5)'!K18+'[7]対15-1-6 (6)'!K18</f>
        <v>-3464307.775</v>
      </c>
      <c r="L18" s="34"/>
    </row>
    <row r="19" customFormat="false" ht="11.25" hidden="false" customHeight="false" outlineLevel="0" collapsed="false">
      <c r="A19" s="35" t="s">
        <v>38</v>
      </c>
      <c r="B19" s="36" t="s">
        <v>39</v>
      </c>
      <c r="C19" s="37"/>
      <c r="D19" s="38" t="n">
        <f aca="false">'[7]対15-1-6'!D19+'[7]対15-1-6 (2)'!D19+'[7]対15-1-6 (3)'!D19+'[7]対15-1-6 (4)'!D19+'[7]対15-1-6 (5)'!D19+'[7]対15-1-6 (6)'!D19</f>
        <v>435094</v>
      </c>
      <c r="E19" s="38" t="n">
        <f aca="false">'[7]対15-1-6'!E19+'[7]対15-1-6 (2)'!E19+'[7]対15-1-6 (3)'!E19+'[7]対15-1-6 (4)'!E19+'[7]対15-1-6 (5)'!E19+'[7]対15-1-6 (6)'!E19</f>
        <v>127610</v>
      </c>
      <c r="F19" s="38" t="n">
        <f aca="false">'[7]対15-1-6'!F19+'[7]対15-1-6 (2)'!F19+'[7]対15-1-6 (3)'!F19+'[7]対15-1-6 (4)'!F19+'[7]対15-1-6 (5)'!F19+'[7]対15-1-6 (6)'!F19</f>
        <v>562704</v>
      </c>
      <c r="G19" s="38" t="n">
        <f aca="false">'[7]対15-1-6'!G19+'[7]対15-1-6 (2)'!G19+'[7]対15-1-6 (3)'!G19+'[7]対15-1-6 (4)'!G19+'[7]対15-1-6 (5)'!G19+'[7]対15-1-6 (6)'!G19</f>
        <v>-307484</v>
      </c>
      <c r="H19" s="38" t="n">
        <f aca="false">'[7]対15-1-6'!H19+'[7]対15-1-6 (2)'!H19+'[7]対15-1-6 (3)'!H19+'[7]対15-1-6 (4)'!H19+'[7]対15-1-6 (5)'!H19+'[7]対15-1-6 (6)'!H19</f>
        <v>2416440.95833333</v>
      </c>
      <c r="I19" s="38" t="n">
        <f aca="false">'[7]対15-1-6'!I19+'[7]対15-1-6 (2)'!I19+'[7]対15-1-6 (3)'!I19+'[7]対15-1-6 (4)'!I19+'[7]対15-1-6 (5)'!I19+'[7]対15-1-6 (6)'!I19</f>
        <v>343568.341666667</v>
      </c>
      <c r="J19" s="38" t="n">
        <f aca="false">'[7]対15-1-6'!J19+'[7]対15-1-6 (2)'!J19+'[7]対15-1-6 (3)'!J19+'[7]対15-1-6 (4)'!J19+'[7]対15-1-6 (5)'!J19+'[7]対15-1-6 (6)'!J19</f>
        <v>2760009.3</v>
      </c>
      <c r="K19" s="38" t="n">
        <f aca="false">'[7]対15-1-6'!K19+'[7]対15-1-6 (2)'!K19+'[7]対15-1-6 (3)'!K19+'[7]対15-1-6 (4)'!K19+'[7]対15-1-6 (5)'!K19+'[7]対15-1-6 (6)'!K19</f>
        <v>-2072872.61666667</v>
      </c>
      <c r="L19" s="34"/>
    </row>
    <row r="20" customFormat="false" ht="11.25" hidden="false" customHeight="false" outlineLevel="0" collapsed="false">
      <c r="A20" s="35" t="s">
        <v>40</v>
      </c>
      <c r="B20" s="36" t="s">
        <v>41</v>
      </c>
      <c r="C20" s="37"/>
      <c r="D20" s="38" t="n">
        <f aca="false">'[7]対15-1-6'!D20+'[7]対15-1-6 (2)'!D20+'[7]対15-1-6 (3)'!D20+'[7]対15-1-6 (4)'!D20+'[7]対15-1-6 (5)'!D20+'[7]対15-1-6 (6)'!D20</f>
        <v>7613</v>
      </c>
      <c r="E20" s="38" t="n">
        <f aca="false">'[7]対15-1-6'!E20+'[7]対15-1-6 (2)'!E20+'[7]対15-1-6 (3)'!E20+'[7]対15-1-6 (4)'!E20+'[7]対15-1-6 (5)'!E20+'[7]対15-1-6 (6)'!E20</f>
        <v>1736</v>
      </c>
      <c r="F20" s="38" t="n">
        <f aca="false">'[7]対15-1-6'!F20+'[7]対15-1-6 (2)'!F20+'[7]対15-1-6 (3)'!F20+'[7]対15-1-6 (4)'!F20+'[7]対15-1-6 (5)'!F20+'[7]対15-1-6 (6)'!F20</f>
        <v>9349</v>
      </c>
      <c r="G20" s="38" t="n">
        <f aca="false">'[7]対15-1-6'!G20+'[7]対15-1-6 (2)'!G20+'[7]対15-1-6 (3)'!G20+'[7]対15-1-6 (4)'!G20+'[7]対15-1-6 (5)'!G20+'[7]対15-1-6 (6)'!G20</f>
        <v>-5877</v>
      </c>
      <c r="H20" s="38" t="n">
        <f aca="false">'[7]対15-1-6'!H20+'[7]対15-1-6 (2)'!H20+'[7]対15-1-6 (3)'!H20+'[7]対15-1-6 (4)'!H20+'[7]対15-1-6 (5)'!H20+'[7]対15-1-6 (6)'!H20</f>
        <v>27295.8</v>
      </c>
      <c r="I20" s="38" t="n">
        <f aca="false">'[7]対15-1-6'!I20+'[7]対15-1-6 (2)'!I20+'[7]対15-1-6 (3)'!I20+'[7]対15-1-6 (4)'!I20+'[7]対15-1-6 (5)'!I20+'[7]対15-1-6 (6)'!I20</f>
        <v>5630</v>
      </c>
      <c r="J20" s="38" t="n">
        <f aca="false">'[7]対15-1-6'!J20+'[7]対15-1-6 (2)'!J20+'[7]対15-1-6 (3)'!J20+'[7]対15-1-6 (4)'!J20+'[7]対15-1-6 (5)'!J20+'[7]対15-1-6 (6)'!J20</f>
        <v>32925.8</v>
      </c>
      <c r="K20" s="38" t="n">
        <f aca="false">'[7]対15-1-6'!K20+'[7]対15-1-6 (2)'!K20+'[7]対15-1-6 (3)'!K20+'[7]対15-1-6 (4)'!K20+'[7]対15-1-6 (5)'!K20+'[7]対15-1-6 (6)'!K20</f>
        <v>-21665.8</v>
      </c>
      <c r="L20" s="34"/>
    </row>
    <row r="21" customFormat="false" ht="11.25" hidden="false" customHeight="false" outlineLevel="0" collapsed="false">
      <c r="A21" s="35" t="s">
        <v>42</v>
      </c>
      <c r="B21" s="36" t="s">
        <v>43</v>
      </c>
      <c r="C21" s="37" t="s">
        <v>25</v>
      </c>
      <c r="D21" s="38" t="n">
        <f aca="false">'[7]対15-1-6'!D21+'[7]対15-1-6 (2)'!D21+'[7]対15-1-6 (3)'!D21+'[7]対15-1-6 (4)'!D21+'[7]対15-1-6 (5)'!D21+'[7]対15-1-6 (6)'!D21</f>
        <v>14974</v>
      </c>
      <c r="E21" s="38" t="n">
        <f aca="false">'[7]対15-1-6'!E21+'[7]対15-1-6 (2)'!E21+'[7]対15-1-6 (3)'!E21+'[7]対15-1-6 (4)'!E21+'[7]対15-1-6 (5)'!E21+'[7]対15-1-6 (6)'!E21</f>
        <v>5386</v>
      </c>
      <c r="F21" s="38" t="n">
        <f aca="false">'[7]対15-1-6'!F21+'[7]対15-1-6 (2)'!F21+'[7]対15-1-6 (3)'!F21+'[7]対15-1-6 (4)'!F21+'[7]対15-1-6 (5)'!F21+'[7]対15-1-6 (6)'!F21</f>
        <v>20360</v>
      </c>
      <c r="G21" s="38" t="n">
        <f aca="false">'[7]対15-1-6'!G21+'[7]対15-1-6 (2)'!G21+'[7]対15-1-6 (3)'!G21+'[7]対15-1-6 (4)'!G21+'[7]対15-1-6 (5)'!G21+'[7]対15-1-6 (6)'!G21</f>
        <v>-9588</v>
      </c>
      <c r="H21" s="38" t="n">
        <f aca="false">'[7]対15-1-6'!H21+'[7]対15-1-6 (2)'!H21+'[7]対15-1-6 (3)'!H21+'[7]対15-1-6 (4)'!H21+'[7]対15-1-6 (5)'!H21+'[7]対15-1-6 (6)'!H21</f>
        <v>45739.425</v>
      </c>
      <c r="I21" s="38" t="n">
        <f aca="false">'[7]対15-1-6'!I21+'[7]対15-1-6 (2)'!I21+'[7]対15-1-6 (3)'!I21+'[7]対15-1-6 (4)'!I21+'[7]対15-1-6 (5)'!I21+'[7]対15-1-6 (6)'!I21</f>
        <v>17899</v>
      </c>
      <c r="J21" s="38" t="n">
        <f aca="false">'[7]対15-1-6'!J21+'[7]対15-1-6 (2)'!J21+'[7]対15-1-6 (3)'!J21+'[7]対15-1-6 (4)'!J21+'[7]対15-1-6 (5)'!J21+'[7]対15-1-6 (6)'!J21</f>
        <v>63638.425</v>
      </c>
      <c r="K21" s="38" t="n">
        <f aca="false">'[7]対15-1-6'!K21+'[7]対15-1-6 (2)'!K21+'[7]対15-1-6 (3)'!K21+'[7]対15-1-6 (4)'!K21+'[7]対15-1-6 (5)'!K21+'[7]対15-1-6 (6)'!K21</f>
        <v>-27840.425</v>
      </c>
      <c r="L21" s="34"/>
    </row>
    <row r="22" customFormat="false" ht="11.25" hidden="false" customHeight="false" outlineLevel="0" collapsed="false">
      <c r="A22" s="35" t="s">
        <v>44</v>
      </c>
      <c r="B22" s="36" t="s">
        <v>45</v>
      </c>
      <c r="C22" s="37" t="s">
        <v>25</v>
      </c>
      <c r="D22" s="38" t="n">
        <f aca="false">'[7]対15-1-6'!D22+'[7]対15-1-6 (2)'!D22+'[7]対15-1-6 (3)'!D22+'[7]対15-1-6 (4)'!D22+'[7]対15-1-6 (5)'!D22+'[7]対15-1-6 (6)'!D22</f>
        <v>3659282</v>
      </c>
      <c r="E22" s="38" t="n">
        <f aca="false">'[7]対15-1-6'!E22+'[7]対15-1-6 (2)'!E22+'[7]対15-1-6 (3)'!E22+'[7]対15-1-6 (4)'!E22+'[7]対15-1-6 (5)'!E22+'[7]対15-1-6 (6)'!E22</f>
        <v>5049181</v>
      </c>
      <c r="F22" s="38" t="n">
        <f aca="false">'[7]対15-1-6'!F22+'[7]対15-1-6 (2)'!F22+'[7]対15-1-6 (3)'!F22+'[7]対15-1-6 (4)'!F22+'[7]対15-1-6 (5)'!F22+'[7]対15-1-6 (6)'!F22</f>
        <v>8708463</v>
      </c>
      <c r="G22" s="38" t="n">
        <f aca="false">'[7]対15-1-6'!G22+'[7]対15-1-6 (2)'!G22+'[7]対15-1-6 (3)'!G22+'[7]対15-1-6 (4)'!G22+'[7]対15-1-6 (5)'!G22+'[7]対15-1-6 (6)'!G22</f>
        <v>1389899</v>
      </c>
      <c r="H22" s="38" t="n">
        <f aca="false">'[7]対15-1-6'!H22+'[7]対15-1-6 (2)'!H22+'[7]対15-1-6 (3)'!H22+'[7]対15-1-6 (4)'!H22+'[7]対15-1-6 (5)'!H22+'[7]対15-1-6 (6)'!H22</f>
        <v>12464469.075</v>
      </c>
      <c r="I22" s="38" t="n">
        <f aca="false">'[7]対15-1-6'!I22+'[7]対15-1-6 (2)'!I22+'[7]対15-1-6 (3)'!I22+'[7]対15-1-6 (4)'!I22+'[7]対15-1-6 (5)'!I22+'[7]対15-1-6 (6)'!I22</f>
        <v>18603317.6666667</v>
      </c>
      <c r="J22" s="38" t="n">
        <f aca="false">'[7]対15-1-6'!J22+'[7]対15-1-6 (2)'!J22+'[7]対15-1-6 (3)'!J22+'[7]対15-1-6 (4)'!J22+'[7]対15-1-6 (5)'!J22+'[7]対15-1-6 (6)'!J22</f>
        <v>31067786.7416667</v>
      </c>
      <c r="K22" s="38" t="n">
        <f aca="false">'[7]対15-1-6'!K22+'[7]対15-1-6 (2)'!K22+'[7]対15-1-6 (3)'!K22+'[7]対15-1-6 (4)'!K22+'[7]対15-1-6 (5)'!K22+'[7]対15-1-6 (6)'!K22</f>
        <v>6138848.59166667</v>
      </c>
      <c r="L22" s="34"/>
    </row>
    <row r="23" customFormat="false" ht="11.25" hidden="false" customHeight="false" outlineLevel="0" collapsed="false">
      <c r="A23" s="35" t="s">
        <v>46</v>
      </c>
      <c r="B23" s="36" t="s">
        <v>47</v>
      </c>
      <c r="C23" s="37"/>
      <c r="D23" s="38" t="n">
        <f aca="false">'[7]対15-1-6'!D23+'[7]対15-1-6 (2)'!D23+'[7]対15-1-6 (3)'!D23+'[7]対15-1-6 (4)'!D23+'[7]対15-1-6 (5)'!D23+'[7]対15-1-6 (6)'!D23</f>
        <v>21045</v>
      </c>
      <c r="E23" s="38" t="n">
        <f aca="false">'[7]対15-1-6'!E23+'[7]対15-1-6 (2)'!E23+'[7]対15-1-6 (3)'!E23+'[7]対15-1-6 (4)'!E23+'[7]対15-1-6 (5)'!E23+'[7]対15-1-6 (6)'!E23</f>
        <v>11018</v>
      </c>
      <c r="F23" s="38" t="n">
        <f aca="false">'[7]対15-1-6'!F23+'[7]対15-1-6 (2)'!F23+'[7]対15-1-6 (3)'!F23+'[7]対15-1-6 (4)'!F23+'[7]対15-1-6 (5)'!F23+'[7]対15-1-6 (6)'!F23</f>
        <v>32063</v>
      </c>
      <c r="G23" s="38" t="n">
        <f aca="false">'[7]対15-1-6'!G23+'[7]対15-1-6 (2)'!G23+'[7]対15-1-6 (3)'!G23+'[7]対15-1-6 (4)'!G23+'[7]対15-1-6 (5)'!G23+'[7]対15-1-6 (6)'!G23</f>
        <v>-10027</v>
      </c>
      <c r="H23" s="38" t="n">
        <f aca="false">'[7]対15-1-6'!H23+'[7]対15-1-6 (2)'!H23+'[7]対15-1-6 (3)'!H23+'[7]対15-1-6 (4)'!H23+'[7]対15-1-6 (5)'!H23+'[7]対15-1-6 (6)'!H23</f>
        <v>145298.016666667</v>
      </c>
      <c r="I23" s="38" t="n">
        <f aca="false">'[7]対15-1-6'!I23+'[7]対15-1-6 (2)'!I23+'[7]対15-1-6 (3)'!I23+'[7]対15-1-6 (4)'!I23+'[7]対15-1-6 (5)'!I23+'[7]対15-1-6 (6)'!I23</f>
        <v>34902</v>
      </c>
      <c r="J23" s="38" t="n">
        <f aca="false">'[7]対15-1-6'!J23+'[7]対15-1-6 (2)'!J23+'[7]対15-1-6 (3)'!J23+'[7]対15-1-6 (4)'!J23+'[7]対15-1-6 (5)'!J23+'[7]対15-1-6 (6)'!J23</f>
        <v>180200.016666667</v>
      </c>
      <c r="K23" s="38" t="n">
        <f aca="false">'[7]対15-1-6'!K23+'[7]対15-1-6 (2)'!K23+'[7]対15-1-6 (3)'!K23+'[7]対15-1-6 (4)'!K23+'[7]対15-1-6 (5)'!K23+'[7]対15-1-6 (6)'!K23</f>
        <v>-110396.016666667</v>
      </c>
      <c r="L23" s="34"/>
    </row>
    <row r="24" customFormat="false" ht="11.25" hidden="false" customHeight="false" outlineLevel="0" collapsed="false">
      <c r="A24" s="35" t="s">
        <v>48</v>
      </c>
      <c r="B24" s="36" t="s">
        <v>49</v>
      </c>
      <c r="C24" s="37"/>
      <c r="D24" s="38" t="n">
        <f aca="false">'[7]対15-1-6'!D24+'[7]対15-1-6 (2)'!D24+'[7]対15-1-6 (3)'!D24+'[7]対15-1-6 (4)'!D24+'[7]対15-1-6 (5)'!D24+'[7]対15-1-6 (6)'!D24</f>
        <v>11929</v>
      </c>
      <c r="E24" s="38" t="n">
        <f aca="false">'[7]対15-1-6'!E24+'[7]対15-1-6 (2)'!E24+'[7]対15-1-6 (3)'!E24+'[7]対15-1-6 (4)'!E24+'[7]対15-1-6 (5)'!E24+'[7]対15-1-6 (6)'!E24</f>
        <v>9541</v>
      </c>
      <c r="F24" s="38" t="n">
        <f aca="false">'[7]対15-1-6'!F24+'[7]対15-1-6 (2)'!F24+'[7]対15-1-6 (3)'!F24+'[7]対15-1-6 (4)'!F24+'[7]対15-1-6 (5)'!F24+'[7]対15-1-6 (6)'!F24</f>
        <v>21470</v>
      </c>
      <c r="G24" s="38" t="n">
        <f aca="false">'[7]対15-1-6'!G24+'[7]対15-1-6 (2)'!G24+'[7]対15-1-6 (3)'!G24+'[7]対15-1-6 (4)'!G24+'[7]対15-1-6 (5)'!G24+'[7]対15-1-6 (6)'!G24</f>
        <v>-2388</v>
      </c>
      <c r="H24" s="38" t="n">
        <f aca="false">'[7]対15-1-6'!H24+'[7]対15-1-6 (2)'!H24+'[7]対15-1-6 (3)'!H24+'[7]対15-1-6 (4)'!H24+'[7]対15-1-6 (5)'!H24+'[7]対15-1-6 (6)'!H24</f>
        <v>52115.55</v>
      </c>
      <c r="I24" s="38" t="n">
        <f aca="false">'[7]対15-1-6'!I24+'[7]対15-1-6 (2)'!I24+'[7]対15-1-6 (3)'!I24+'[7]対15-1-6 (4)'!I24+'[7]対15-1-6 (5)'!I24+'[7]対15-1-6 (6)'!I24</f>
        <v>41358.7416666667</v>
      </c>
      <c r="J24" s="38" t="n">
        <f aca="false">'[7]対15-1-6'!J24+'[7]対15-1-6 (2)'!J24+'[7]対15-1-6 (3)'!J24+'[7]対15-1-6 (4)'!J24+'[7]対15-1-6 (5)'!J24+'[7]対15-1-6 (6)'!J24</f>
        <v>93474.2916666667</v>
      </c>
      <c r="K24" s="38" t="n">
        <f aca="false">'[7]対15-1-6'!K24+'[7]対15-1-6 (2)'!K24+'[7]対15-1-6 (3)'!K24+'[7]対15-1-6 (4)'!K24+'[7]対15-1-6 (5)'!K24+'[7]対15-1-6 (6)'!K24</f>
        <v>-10756.8083333333</v>
      </c>
      <c r="L24" s="34"/>
    </row>
    <row r="25" customFormat="false" ht="11.25" hidden="false" customHeight="false" outlineLevel="0" collapsed="false">
      <c r="A25" s="35" t="s">
        <v>50</v>
      </c>
      <c r="B25" s="36" t="s">
        <v>51</v>
      </c>
      <c r="C25" s="37" t="s">
        <v>25</v>
      </c>
      <c r="D25" s="38" t="n">
        <f aca="false">'[7]対15-1-6'!D25+'[7]対15-1-6 (2)'!D25+'[7]対15-1-6 (3)'!D25+'[7]対15-1-6 (4)'!D25+'[7]対15-1-6 (5)'!D25+'[7]対15-1-6 (6)'!D25</f>
        <v>13613</v>
      </c>
      <c r="E25" s="38" t="n">
        <f aca="false">'[7]対15-1-6'!E25+'[7]対15-1-6 (2)'!E25+'[7]対15-1-6 (3)'!E25+'[7]対15-1-6 (4)'!E25+'[7]対15-1-6 (5)'!E25+'[7]対15-1-6 (6)'!E25</f>
        <v>12501</v>
      </c>
      <c r="F25" s="38" t="n">
        <f aca="false">'[7]対15-1-6'!F25+'[7]対15-1-6 (2)'!F25+'[7]対15-1-6 (3)'!F25+'[7]対15-1-6 (4)'!F25+'[7]対15-1-6 (5)'!F25+'[7]対15-1-6 (6)'!F25</f>
        <v>26114</v>
      </c>
      <c r="G25" s="38" t="n">
        <f aca="false">'[7]対15-1-6'!G25+'[7]対15-1-6 (2)'!G25+'[7]対15-1-6 (3)'!G25+'[7]対15-1-6 (4)'!G25+'[7]対15-1-6 (5)'!G25+'[7]対15-1-6 (6)'!G25</f>
        <v>-1112</v>
      </c>
      <c r="H25" s="38" t="n">
        <f aca="false">'[7]対15-1-6'!H25+'[7]対15-1-6 (2)'!H25+'[7]対15-1-6 (3)'!H25+'[7]対15-1-6 (4)'!H25+'[7]対15-1-6 (5)'!H25+'[7]対15-1-6 (6)'!H25</f>
        <v>46449.5666666667</v>
      </c>
      <c r="I25" s="38" t="n">
        <f aca="false">'[7]対15-1-6'!I25+'[7]対15-1-6 (2)'!I25+'[7]対15-1-6 (3)'!I25+'[7]対15-1-6 (4)'!I25+'[7]対15-1-6 (5)'!I25+'[7]対15-1-6 (6)'!I25</f>
        <v>30738</v>
      </c>
      <c r="J25" s="38" t="n">
        <f aca="false">'[7]対15-1-6'!J25+'[7]対15-1-6 (2)'!J25+'[7]対15-1-6 (3)'!J25+'[7]対15-1-6 (4)'!J25+'[7]対15-1-6 (5)'!J25+'[7]対15-1-6 (6)'!J25</f>
        <v>77187.5666666667</v>
      </c>
      <c r="K25" s="38" t="n">
        <f aca="false">'[7]対15-1-6'!K25+'[7]対15-1-6 (2)'!K25+'[7]対15-1-6 (3)'!K25+'[7]対15-1-6 (4)'!K25+'[7]対15-1-6 (5)'!K25+'[7]対15-1-6 (6)'!K25</f>
        <v>-15711.5666666667</v>
      </c>
      <c r="L25" s="34"/>
    </row>
    <row r="26" customFormat="false" ht="11.25" hidden="false" customHeight="false" outlineLevel="0" collapsed="false">
      <c r="A26" s="35" t="s">
        <v>52</v>
      </c>
      <c r="B26" s="36" t="s">
        <v>53</v>
      </c>
      <c r="C26" s="37" t="s">
        <v>25</v>
      </c>
      <c r="D26" s="38" t="n">
        <f aca="false">'[7]対15-1-6'!D26+'[7]対15-1-6 (2)'!D26+'[7]対15-1-6 (3)'!D26+'[7]対15-1-6 (4)'!D26+'[7]対15-1-6 (5)'!D26+'[7]対15-1-6 (6)'!D26</f>
        <v>14094</v>
      </c>
      <c r="E26" s="38" t="n">
        <f aca="false">'[7]対15-1-6'!E26+'[7]対15-1-6 (2)'!E26+'[7]対15-1-6 (3)'!E26+'[7]対15-1-6 (4)'!E26+'[7]対15-1-6 (5)'!E26+'[7]対15-1-6 (6)'!E26</f>
        <v>7930</v>
      </c>
      <c r="F26" s="38" t="n">
        <f aca="false">'[7]対15-1-6'!F26+'[7]対15-1-6 (2)'!F26+'[7]対15-1-6 (3)'!F26+'[7]対15-1-6 (4)'!F26+'[7]対15-1-6 (5)'!F26+'[7]対15-1-6 (6)'!F26</f>
        <v>22024</v>
      </c>
      <c r="G26" s="38" t="n">
        <f aca="false">'[7]対15-1-6'!G26+'[7]対15-1-6 (2)'!G26+'[7]対15-1-6 (3)'!G26+'[7]対15-1-6 (4)'!G26+'[7]対15-1-6 (5)'!G26+'[7]対15-1-6 (6)'!G26</f>
        <v>-6164</v>
      </c>
      <c r="H26" s="38" t="n">
        <f aca="false">'[7]対15-1-6'!H26+'[7]対15-1-6 (2)'!H26+'[7]対15-1-6 (3)'!H26+'[7]対15-1-6 (4)'!H26+'[7]対15-1-6 (5)'!H26+'[7]対15-1-6 (6)'!H26</f>
        <v>32472.275</v>
      </c>
      <c r="I26" s="38" t="n">
        <f aca="false">'[7]対15-1-6'!I26+'[7]対15-1-6 (2)'!I26+'[7]対15-1-6 (3)'!I26+'[7]対15-1-6 (4)'!I26+'[7]対15-1-6 (5)'!I26+'[7]対15-1-6 (6)'!I26</f>
        <v>22040</v>
      </c>
      <c r="J26" s="38" t="n">
        <f aca="false">'[7]対15-1-6'!J26+'[7]対15-1-6 (2)'!J26+'[7]対15-1-6 (3)'!J26+'[7]対15-1-6 (4)'!J26+'[7]対15-1-6 (5)'!J26+'[7]対15-1-6 (6)'!J26</f>
        <v>54512.275</v>
      </c>
      <c r="K26" s="38" t="n">
        <f aca="false">'[7]対15-1-6'!K26+'[7]対15-1-6 (2)'!K26+'[7]対15-1-6 (3)'!K26+'[7]対15-1-6 (4)'!K26+'[7]対15-1-6 (5)'!K26+'[7]対15-1-6 (6)'!K26</f>
        <v>-10432.275</v>
      </c>
      <c r="L26" s="34"/>
    </row>
    <row r="27" customFormat="false" ht="11.25" hidden="false" customHeight="false" outlineLevel="0" collapsed="false">
      <c r="A27" s="35" t="s">
        <v>54</v>
      </c>
      <c r="B27" s="36" t="s">
        <v>55</v>
      </c>
      <c r="C27" s="37"/>
      <c r="D27" s="38" t="n">
        <f aca="false">'[7]対15-1-6'!D27+'[7]対15-1-6 (2)'!D27+'[7]対15-1-6 (3)'!D27+'[7]対15-1-6 (4)'!D27+'[7]対15-1-6 (5)'!D27+'[7]対15-1-6 (6)'!D27</f>
        <v>359743</v>
      </c>
      <c r="E27" s="38" t="n">
        <f aca="false">'[7]対15-1-6'!E27+'[7]対15-1-6 (2)'!E27+'[7]対15-1-6 (3)'!E27+'[7]対15-1-6 (4)'!E27+'[7]対15-1-6 (5)'!E27+'[7]対15-1-6 (6)'!E27</f>
        <v>57453</v>
      </c>
      <c r="F27" s="38" t="n">
        <f aca="false">'[7]対15-1-6'!F27+'[7]対15-1-6 (2)'!F27+'[7]対15-1-6 (3)'!F27+'[7]対15-1-6 (4)'!F27+'[7]対15-1-6 (5)'!F27+'[7]対15-1-6 (6)'!F27</f>
        <v>417196</v>
      </c>
      <c r="G27" s="38" t="n">
        <f aca="false">'[7]対15-1-6'!G27+'[7]対15-1-6 (2)'!G27+'[7]対15-1-6 (3)'!G27+'[7]対15-1-6 (4)'!G27+'[7]対15-1-6 (5)'!G27+'[7]対15-1-6 (6)'!G27</f>
        <v>-302290</v>
      </c>
      <c r="H27" s="38" t="n">
        <f aca="false">'[7]対15-1-6'!H27+'[7]対15-1-6 (2)'!H27+'[7]対15-1-6 (3)'!H27+'[7]対15-1-6 (4)'!H27+'[7]対15-1-6 (5)'!H27+'[7]対15-1-6 (6)'!H27</f>
        <v>1161168.09166667</v>
      </c>
      <c r="I27" s="38" t="n">
        <f aca="false">'[7]対15-1-6'!I27+'[7]対15-1-6 (2)'!I27+'[7]対15-1-6 (3)'!I27+'[7]対15-1-6 (4)'!I27+'[7]対15-1-6 (5)'!I27+'[7]対15-1-6 (6)'!I27</f>
        <v>172976.191666667</v>
      </c>
      <c r="J27" s="38" t="n">
        <f aca="false">'[7]対15-1-6'!J27+'[7]対15-1-6 (2)'!J27+'[7]対15-1-6 (3)'!J27+'[7]対15-1-6 (4)'!J27+'[7]対15-1-6 (5)'!J27+'[7]対15-1-6 (6)'!J27</f>
        <v>1334144.28333333</v>
      </c>
      <c r="K27" s="38" t="n">
        <f aca="false">'[7]対15-1-6'!K27+'[7]対15-1-6 (2)'!K27+'[7]対15-1-6 (3)'!K27+'[7]対15-1-6 (4)'!K27+'[7]対15-1-6 (5)'!K27+'[7]対15-1-6 (6)'!K27</f>
        <v>-988191.9</v>
      </c>
      <c r="L27" s="34"/>
    </row>
    <row r="28" customFormat="false" ht="11.25" hidden="false" customHeight="false" outlineLevel="0" collapsed="false">
      <c r="A28" s="35" t="s">
        <v>56</v>
      </c>
      <c r="B28" s="36" t="s">
        <v>57</v>
      </c>
      <c r="C28" s="37"/>
      <c r="D28" s="38" t="n">
        <f aca="false">'[7]対15-1-6'!D28+'[7]対15-1-6 (2)'!D28+'[7]対15-1-6 (3)'!D28+'[7]対15-1-6 (4)'!D28+'[7]対15-1-6 (5)'!D28+'[7]対15-1-6 (6)'!D28</f>
        <v>7717</v>
      </c>
      <c r="E28" s="38" t="n">
        <f aca="false">'[7]対15-1-6'!E28+'[7]対15-1-6 (2)'!E28+'[7]対15-1-6 (3)'!E28+'[7]対15-1-6 (4)'!E28+'[7]対15-1-6 (5)'!E28+'[7]対15-1-6 (6)'!E28</f>
        <v>5393</v>
      </c>
      <c r="F28" s="38" t="n">
        <f aca="false">'[7]対15-1-6'!F28+'[7]対15-1-6 (2)'!F28+'[7]対15-1-6 (3)'!F28+'[7]対15-1-6 (4)'!F28+'[7]対15-1-6 (5)'!F28+'[7]対15-1-6 (6)'!F28</f>
        <v>13110</v>
      </c>
      <c r="G28" s="38" t="n">
        <f aca="false">'[7]対15-1-6'!G28+'[7]対15-1-6 (2)'!G28+'[7]対15-1-6 (3)'!G28+'[7]対15-1-6 (4)'!G28+'[7]対15-1-6 (5)'!G28+'[7]対15-1-6 (6)'!G28</f>
        <v>-2324</v>
      </c>
      <c r="H28" s="38" t="n">
        <f aca="false">'[7]対15-1-6'!H28+'[7]対15-1-6 (2)'!H28+'[7]対15-1-6 (3)'!H28+'[7]対15-1-6 (4)'!H28+'[7]対15-1-6 (5)'!H28+'[7]対15-1-6 (6)'!H28</f>
        <v>39189.075</v>
      </c>
      <c r="I28" s="38" t="n">
        <f aca="false">'[7]対15-1-6'!I28+'[7]対15-1-6 (2)'!I28+'[7]対15-1-6 (3)'!I28+'[7]対15-1-6 (4)'!I28+'[7]対15-1-6 (5)'!I28+'[7]対15-1-6 (6)'!I28</f>
        <v>16096</v>
      </c>
      <c r="J28" s="38" t="n">
        <f aca="false">'[7]対15-1-6'!J28+'[7]対15-1-6 (2)'!J28+'[7]対15-1-6 (3)'!J28+'[7]対15-1-6 (4)'!J28+'[7]対15-1-6 (5)'!J28+'[7]対15-1-6 (6)'!J28</f>
        <v>55285.075</v>
      </c>
      <c r="K28" s="38" t="n">
        <f aca="false">'[7]対15-1-6'!K28+'[7]対15-1-6 (2)'!K28+'[7]対15-1-6 (3)'!K28+'[7]対15-1-6 (4)'!K28+'[7]対15-1-6 (5)'!K28+'[7]対15-1-6 (6)'!K28</f>
        <v>-23093.075</v>
      </c>
      <c r="L28" s="34"/>
    </row>
    <row r="29" customFormat="false" ht="11.25" hidden="false" customHeight="false" outlineLevel="0" collapsed="false">
      <c r="A29" s="35" t="s">
        <v>58</v>
      </c>
      <c r="B29" s="36" t="s">
        <v>59</v>
      </c>
      <c r="C29" s="37" t="s">
        <v>25</v>
      </c>
      <c r="D29" s="38" t="n">
        <f aca="false">'[7]対15-1-6'!D29+'[7]対15-1-6 (2)'!D29+'[7]対15-1-6 (3)'!D29+'[7]対15-1-6 (4)'!D29+'[7]対15-1-6 (5)'!D29+'[7]対15-1-6 (6)'!D29</f>
        <v>863371</v>
      </c>
      <c r="E29" s="38" t="n">
        <f aca="false">'[7]対15-1-6'!E29+'[7]対15-1-6 (2)'!E29+'[7]対15-1-6 (3)'!E29+'[7]対15-1-6 (4)'!E29+'[7]対15-1-6 (5)'!E29+'[7]対15-1-6 (6)'!E29</f>
        <v>1081425</v>
      </c>
      <c r="F29" s="38" t="n">
        <f aca="false">'[7]対15-1-6'!F29+'[7]対15-1-6 (2)'!F29+'[7]対15-1-6 (3)'!F29+'[7]対15-1-6 (4)'!F29+'[7]対15-1-6 (5)'!F29+'[7]対15-1-6 (6)'!F29</f>
        <v>1944796</v>
      </c>
      <c r="G29" s="38" t="n">
        <f aca="false">'[7]対15-1-6'!G29+'[7]対15-1-6 (2)'!G29+'[7]対15-1-6 (3)'!G29+'[7]対15-1-6 (4)'!G29+'[7]対15-1-6 (5)'!G29+'[7]対15-1-6 (6)'!G29</f>
        <v>218054</v>
      </c>
      <c r="H29" s="38" t="n">
        <f aca="false">'[7]対15-1-6'!H29+'[7]対15-1-6 (2)'!H29+'[7]対15-1-6 (3)'!H29+'[7]対15-1-6 (4)'!H29+'[7]対15-1-6 (5)'!H29+'[7]対15-1-6 (6)'!H29</f>
        <v>3183099.975</v>
      </c>
      <c r="I29" s="38" t="n">
        <f aca="false">'[7]対15-1-6'!I29+'[7]対15-1-6 (2)'!I29+'[7]対15-1-6 (3)'!I29+'[7]対15-1-6 (4)'!I29+'[7]対15-1-6 (5)'!I29+'[7]対15-1-6 (6)'!I29</f>
        <v>4458253.54166667</v>
      </c>
      <c r="J29" s="38" t="n">
        <f aca="false">'[7]対15-1-6'!J29+'[7]対15-1-6 (2)'!J29+'[7]対15-1-6 (3)'!J29+'[7]対15-1-6 (4)'!J29+'[7]対15-1-6 (5)'!J29+'[7]対15-1-6 (6)'!J29</f>
        <v>7641353.51666667</v>
      </c>
      <c r="K29" s="38" t="n">
        <f aca="false">'[7]対15-1-6'!K29+'[7]対15-1-6 (2)'!K29+'[7]対15-1-6 (3)'!K29+'[7]対15-1-6 (4)'!K29+'[7]対15-1-6 (5)'!K29+'[7]対15-1-6 (6)'!K29</f>
        <v>1275153.56666667</v>
      </c>
      <c r="L29" s="34"/>
    </row>
    <row r="30" customFormat="false" ht="11.25" hidden="false" customHeight="false" outlineLevel="0" collapsed="false">
      <c r="A30" s="35" t="s">
        <v>60</v>
      </c>
      <c r="B30" s="36" t="s">
        <v>61</v>
      </c>
      <c r="C30" s="37" t="s">
        <v>25</v>
      </c>
      <c r="D30" s="38" t="n">
        <f aca="false">'[7]対15-1-6'!D30+'[7]対15-1-6 (2)'!D30+'[7]対15-1-6 (3)'!D30+'[7]対15-1-6 (4)'!D30+'[7]対15-1-6 (5)'!D30+'[7]対15-1-6 (6)'!D30</f>
        <v>230735</v>
      </c>
      <c r="E30" s="38" t="n">
        <f aca="false">'[7]対15-1-6'!E30+'[7]対15-1-6 (2)'!E30+'[7]対15-1-6 (3)'!E30+'[7]対15-1-6 (4)'!E30+'[7]対15-1-6 (5)'!E30+'[7]対15-1-6 (6)'!E30</f>
        <v>66134</v>
      </c>
      <c r="F30" s="38" t="n">
        <f aca="false">'[7]対15-1-6'!F30+'[7]対15-1-6 (2)'!F30+'[7]対15-1-6 (3)'!F30+'[7]対15-1-6 (4)'!F30+'[7]対15-1-6 (5)'!F30+'[7]対15-1-6 (6)'!F30</f>
        <v>296869</v>
      </c>
      <c r="G30" s="38" t="n">
        <f aca="false">'[7]対15-1-6'!G30+'[7]対15-1-6 (2)'!G30+'[7]対15-1-6 (3)'!G30+'[7]対15-1-6 (4)'!G30+'[7]対15-1-6 (5)'!G30+'[7]対15-1-6 (6)'!G30</f>
        <v>-164601</v>
      </c>
      <c r="H30" s="38" t="n">
        <f aca="false">'[7]対15-1-6'!H30+'[7]対15-1-6 (2)'!H30+'[7]対15-1-6 (3)'!H30+'[7]対15-1-6 (4)'!H30+'[7]対15-1-6 (5)'!H30+'[7]対15-1-6 (6)'!H30</f>
        <v>1393677.08333333</v>
      </c>
      <c r="I30" s="38" t="n">
        <f aca="false">'[7]対15-1-6'!I30+'[7]対15-1-6 (2)'!I30+'[7]対15-1-6 (3)'!I30+'[7]対15-1-6 (4)'!I30+'[7]対15-1-6 (5)'!I30+'[7]対15-1-6 (6)'!I30</f>
        <v>290559.833333333</v>
      </c>
      <c r="J30" s="38" t="n">
        <f aca="false">'[7]対15-1-6'!J30+'[7]対15-1-6 (2)'!J30+'[7]対15-1-6 (3)'!J30+'[7]対15-1-6 (4)'!J30+'[7]対15-1-6 (5)'!J30+'[7]対15-1-6 (6)'!J30</f>
        <v>1684236.91666667</v>
      </c>
      <c r="K30" s="38" t="n">
        <f aca="false">'[7]対15-1-6'!K30+'[7]対15-1-6 (2)'!K30+'[7]対15-1-6 (3)'!K30+'[7]対15-1-6 (4)'!K30+'[7]対15-1-6 (5)'!K30+'[7]対15-1-6 (6)'!K30</f>
        <v>-1103117.25</v>
      </c>
      <c r="L30" s="34"/>
    </row>
    <row r="31" customFormat="false" ht="11.25" hidden="false" customHeight="false" outlineLevel="0" collapsed="false">
      <c r="A31" s="35" t="s">
        <v>62</v>
      </c>
      <c r="B31" s="36" t="s">
        <v>63</v>
      </c>
      <c r="C31" s="37" t="s">
        <v>25</v>
      </c>
      <c r="D31" s="38" t="n">
        <f aca="false">'[7]対15-1-6'!D31+'[7]対15-1-6 (2)'!D31+'[7]対15-1-6 (3)'!D31+'[7]対15-1-6 (4)'!D31+'[7]対15-1-6 (5)'!D31+'[7]対15-1-6 (6)'!D31</f>
        <v>1730141</v>
      </c>
      <c r="E31" s="38" t="n">
        <f aca="false">'[7]対15-1-6'!E31+'[7]対15-1-6 (2)'!E31+'[7]対15-1-6 (3)'!E31+'[7]対15-1-6 (4)'!E31+'[7]対15-1-6 (5)'!E31+'[7]対15-1-6 (6)'!E31</f>
        <v>1132712</v>
      </c>
      <c r="F31" s="38" t="n">
        <f aca="false">'[7]対15-1-6'!F31+'[7]対15-1-6 (2)'!F31+'[7]対15-1-6 (3)'!F31+'[7]対15-1-6 (4)'!F31+'[7]対15-1-6 (5)'!F31+'[7]対15-1-6 (6)'!F31</f>
        <v>2862853</v>
      </c>
      <c r="G31" s="38" t="n">
        <f aca="false">'[7]対15-1-6'!G31+'[7]対15-1-6 (2)'!G31+'[7]対15-1-6 (3)'!G31+'[7]対15-1-6 (4)'!G31+'[7]対15-1-6 (5)'!G31+'[7]対15-1-6 (6)'!G31</f>
        <v>-597429</v>
      </c>
      <c r="H31" s="38" t="n">
        <f aca="false">'[7]対15-1-6'!H31+'[7]対15-1-6 (2)'!H31+'[7]対15-1-6 (3)'!H31+'[7]対15-1-6 (4)'!H31+'[7]対15-1-6 (5)'!H31+'[7]対15-1-6 (6)'!H31</f>
        <v>8994466.1</v>
      </c>
      <c r="I31" s="38" t="n">
        <f aca="false">'[7]対15-1-6'!I31+'[7]対15-1-6 (2)'!I31+'[7]対15-1-6 (3)'!I31+'[7]対15-1-6 (4)'!I31+'[7]対15-1-6 (5)'!I31+'[7]対15-1-6 (6)'!I31</f>
        <v>4002766.56666667</v>
      </c>
      <c r="J31" s="38" t="n">
        <f aca="false">'[7]対15-1-6'!J31+'[7]対15-1-6 (2)'!J31+'[7]対15-1-6 (3)'!J31+'[7]対15-1-6 (4)'!J31+'[7]対15-1-6 (5)'!J31+'[7]対15-1-6 (6)'!J31</f>
        <v>12997232.6666667</v>
      </c>
      <c r="K31" s="38" t="n">
        <f aca="false">'[7]対15-1-6'!K31+'[7]対15-1-6 (2)'!K31+'[7]対15-1-6 (3)'!K31+'[7]対15-1-6 (4)'!K31+'[7]対15-1-6 (5)'!K31+'[7]対15-1-6 (6)'!K31</f>
        <v>-4991699.53333333</v>
      </c>
      <c r="L31" s="34"/>
    </row>
    <row r="32" customFormat="false" ht="11.25" hidden="false" customHeight="false" outlineLevel="0" collapsed="false">
      <c r="A32" s="35" t="s">
        <v>64</v>
      </c>
      <c r="B32" s="31" t="s">
        <v>65</v>
      </c>
      <c r="C32" s="37"/>
      <c r="D32" s="38" t="n">
        <f aca="false">'[7]対15-1-6'!D32+'[7]対15-1-6 (2)'!D32+'[7]対15-1-6 (3)'!D32+'[7]対15-1-6 (4)'!D32+'[7]対15-1-6 (5)'!D32+'[7]対15-1-6 (6)'!D32</f>
        <v>2117287</v>
      </c>
      <c r="E32" s="38" t="n">
        <f aca="false">'[7]対15-1-6'!E32+'[7]対15-1-6 (2)'!E32+'[7]対15-1-6 (3)'!E32+'[7]対15-1-6 (4)'!E32+'[7]対15-1-6 (5)'!E32+'[7]対15-1-6 (6)'!E32</f>
        <v>1702569</v>
      </c>
      <c r="F32" s="38" t="n">
        <f aca="false">'[7]対15-1-6'!F32+'[7]対15-1-6 (2)'!F32+'[7]対15-1-6 (3)'!F32+'[7]対15-1-6 (4)'!F32+'[7]対15-1-6 (5)'!F32+'[7]対15-1-6 (6)'!F32</f>
        <v>3819856</v>
      </c>
      <c r="G32" s="38" t="n">
        <f aca="false">'[7]対15-1-6'!G32+'[7]対15-1-6 (2)'!G32+'[7]対15-1-6 (3)'!G32+'[7]対15-1-6 (4)'!G32+'[7]対15-1-6 (5)'!G32+'[7]対15-1-6 (6)'!G32</f>
        <v>7280.40000000002</v>
      </c>
      <c r="H32" s="38" t="n">
        <f aca="false">'[7]対15-1-6'!H32+'[7]対15-1-6 (2)'!H32+'[7]対15-1-6 (3)'!H32+'[7]対15-1-6 (4)'!H32+'[7]対15-1-6 (5)'!H32+'[7]対15-1-6 (6)'!H32</f>
        <v>8194377.49166667</v>
      </c>
      <c r="I32" s="38" t="n">
        <f aca="false">'[7]対15-1-6'!I32+'[7]対15-1-6 (2)'!I32+'[7]対15-1-6 (3)'!I32+'[7]対15-1-6 (4)'!I32+'[7]対15-1-6 (5)'!I32+'[7]対15-1-6 (6)'!I32</f>
        <v>6218655.39166667</v>
      </c>
      <c r="J32" s="38" t="n">
        <f aca="false">'[7]対15-1-6'!J32+'[7]対15-1-6 (2)'!J32+'[7]対15-1-6 (3)'!J32+'[7]対15-1-6 (4)'!J32+'[7]対15-1-6 (5)'!J32+'[7]対15-1-6 (6)'!J32</f>
        <v>14413032.8833333</v>
      </c>
      <c r="K32" s="38" t="n">
        <f aca="false">'[7]対15-1-6'!K32+'[7]対15-1-6 (2)'!K32+'[7]対15-1-6 (3)'!K32+'[7]対15-1-6 (4)'!K32+'[7]対15-1-6 (5)'!K32+'[7]対15-1-6 (6)'!K32</f>
        <v>-1975722.1</v>
      </c>
      <c r="L32" s="34"/>
    </row>
    <row r="33" customFormat="false" ht="11.25" hidden="false" customHeight="false" outlineLevel="0" collapsed="false">
      <c r="A33" s="35" t="s">
        <v>66</v>
      </c>
      <c r="B33" s="36" t="s">
        <v>67</v>
      </c>
      <c r="C33" s="37"/>
      <c r="D33" s="38" t="n">
        <f aca="false">'[7]対15-1-6'!D33+'[7]対15-1-6 (2)'!D33+'[7]対15-1-6 (3)'!D33+'[7]対15-1-6 (4)'!D33+'[7]対15-1-6 (5)'!D33+'[7]対15-1-6 (6)'!D33</f>
        <v>6330960</v>
      </c>
      <c r="E33" s="38" t="n">
        <f aca="false">'[7]対15-1-6'!E33+'[7]対15-1-6 (2)'!E33+'[7]対15-1-6 (3)'!E33+'[7]対15-1-6 (4)'!E33+'[7]対15-1-6 (5)'!E33+'[7]対15-1-6 (6)'!E33</f>
        <v>4227083</v>
      </c>
      <c r="F33" s="38" t="n">
        <f aca="false">'[7]対15-1-6'!F33+'[7]対15-1-6 (2)'!F33+'[7]対15-1-6 (3)'!F33+'[7]対15-1-6 (4)'!F33+'[7]対15-1-6 (5)'!F33+'[7]対15-1-6 (6)'!F33</f>
        <v>10558043</v>
      </c>
      <c r="G33" s="38" t="n">
        <f aca="false">'[7]対15-1-6'!G33+'[7]対15-1-6 (2)'!G33+'[7]対15-1-6 (3)'!G33+'[7]対15-1-6 (4)'!G33+'[7]対15-1-6 (5)'!G33+'[7]対15-1-6 (6)'!G33</f>
        <v>-2103877</v>
      </c>
      <c r="H33" s="38" t="n">
        <f aca="false">'[7]対15-1-6'!H33+'[7]対15-1-6 (2)'!H33+'[7]対15-1-6 (3)'!H33+'[7]対15-1-6 (4)'!H33+'[7]対15-1-6 (5)'!H33+'[7]対15-1-6 (6)'!H33</f>
        <v>30738201.6916667</v>
      </c>
      <c r="I33" s="38" t="n">
        <f aca="false">'[7]対15-1-6'!I33+'[7]対15-1-6 (2)'!I33+'[7]対15-1-6 (3)'!I33+'[7]対15-1-6 (4)'!I33+'[7]対15-1-6 (5)'!I33+'[7]対15-1-6 (6)'!I33</f>
        <v>12857940.7416667</v>
      </c>
      <c r="J33" s="38" t="n">
        <f aca="false">'[7]対15-1-6'!J33+'[7]対15-1-6 (2)'!J33+'[7]対15-1-6 (3)'!J33+'[7]対15-1-6 (4)'!J33+'[7]対15-1-6 (5)'!J33+'[7]対15-1-6 (6)'!J33</f>
        <v>43596142.4333333</v>
      </c>
      <c r="K33" s="38" t="n">
        <f aca="false">'[7]対15-1-6'!K33+'[7]対15-1-6 (2)'!K33+'[7]対15-1-6 (3)'!K33+'[7]対15-1-6 (4)'!K33+'[7]対15-1-6 (5)'!K33+'[7]対15-1-6 (6)'!K33</f>
        <v>-17880260.95</v>
      </c>
      <c r="L33" s="34"/>
    </row>
    <row r="34" customFormat="false" ht="11.25" hidden="false" customHeight="false" outlineLevel="0" collapsed="false">
      <c r="A34" s="35" t="s">
        <v>68</v>
      </c>
      <c r="B34" s="36" t="s">
        <v>69</v>
      </c>
      <c r="C34" s="37"/>
      <c r="D34" s="38" t="n">
        <f aca="false">'[7]対15-1-6'!D34+'[7]対15-1-6 (2)'!D34+'[7]対15-1-6 (3)'!D34+'[7]対15-1-6 (4)'!D34+'[7]対15-1-6 (5)'!D34+'[7]対15-1-6 (6)'!D34</f>
        <v>40140</v>
      </c>
      <c r="E34" s="38" t="n">
        <f aca="false">'[7]対15-1-6'!E34+'[7]対15-1-6 (2)'!E34+'[7]対15-1-6 (3)'!E34+'[7]対15-1-6 (4)'!E34+'[7]対15-1-6 (5)'!E34+'[7]対15-1-6 (6)'!E34</f>
        <v>8332</v>
      </c>
      <c r="F34" s="38" t="n">
        <f aca="false">'[7]対15-1-6'!F34+'[7]対15-1-6 (2)'!F34+'[7]対15-1-6 (3)'!F34+'[7]対15-1-6 (4)'!F34+'[7]対15-1-6 (5)'!F34+'[7]対15-1-6 (6)'!F34</f>
        <v>48472</v>
      </c>
      <c r="G34" s="38" t="n">
        <f aca="false">'[7]対15-1-6'!G34+'[7]対15-1-6 (2)'!G34+'[7]対15-1-6 (3)'!G34+'[7]対15-1-6 (4)'!G34+'[7]対15-1-6 (5)'!G34+'[7]対15-1-6 (6)'!G34</f>
        <v>-31808</v>
      </c>
      <c r="H34" s="38" t="n">
        <f aca="false">'[7]対15-1-6'!H34+'[7]対15-1-6 (2)'!H34+'[7]対15-1-6 (3)'!H34+'[7]対15-1-6 (4)'!H34+'[7]対15-1-6 (5)'!H34+'[7]対15-1-6 (6)'!H34</f>
        <v>280950.191666667</v>
      </c>
      <c r="I34" s="38" t="n">
        <f aca="false">'[7]対15-1-6'!I34+'[7]対15-1-6 (2)'!I34+'[7]対15-1-6 (3)'!I34+'[7]対15-1-6 (4)'!I34+'[7]対15-1-6 (5)'!I34+'[7]対15-1-6 (6)'!I34</f>
        <v>22268.3583333333</v>
      </c>
      <c r="J34" s="38" t="n">
        <f aca="false">'[7]対15-1-6'!J34+'[7]対15-1-6 (2)'!J34+'[7]対15-1-6 (3)'!J34+'[7]対15-1-6 (4)'!J34+'[7]対15-1-6 (5)'!J34+'[7]対15-1-6 (6)'!J34</f>
        <v>303218.55</v>
      </c>
      <c r="K34" s="38" t="n">
        <f aca="false">'[7]対15-1-6'!K34+'[7]対15-1-6 (2)'!K34+'[7]対15-1-6 (3)'!K34+'[7]対15-1-6 (4)'!K34+'[7]対15-1-6 (5)'!K34+'[7]対15-1-6 (6)'!K34</f>
        <v>-258681.833333333</v>
      </c>
      <c r="L34" s="34"/>
    </row>
    <row r="35" customFormat="false" ht="11.25" hidden="false" customHeight="false" outlineLevel="0" collapsed="false">
      <c r="A35" s="35" t="s">
        <v>70</v>
      </c>
      <c r="B35" s="36" t="s">
        <v>71</v>
      </c>
      <c r="C35" s="37" t="s">
        <v>25</v>
      </c>
      <c r="D35" s="38" t="n">
        <f aca="false">'[7]対15-1-6'!D35+'[7]対15-1-6 (2)'!D35+'[7]対15-1-6 (3)'!D35+'[7]対15-1-6 (4)'!D35+'[7]対15-1-6 (5)'!D35+'[7]対15-1-6 (6)'!D35</f>
        <v>159758</v>
      </c>
      <c r="E35" s="38" t="n">
        <f aca="false">'[7]対15-1-6'!E35+'[7]対15-1-6 (2)'!E35+'[7]対15-1-6 (3)'!E35+'[7]対15-1-6 (4)'!E35+'[7]対15-1-6 (5)'!E35+'[7]対15-1-6 (6)'!E35</f>
        <v>52997</v>
      </c>
      <c r="F35" s="38" t="n">
        <f aca="false">'[7]対15-1-6'!F35+'[7]対15-1-6 (2)'!F35+'[7]対15-1-6 (3)'!F35+'[7]対15-1-6 (4)'!F35+'[7]対15-1-6 (5)'!F35+'[7]対15-1-6 (6)'!F35</f>
        <v>212755</v>
      </c>
      <c r="G35" s="38" t="n">
        <f aca="false">'[7]対15-1-6'!G35+'[7]対15-1-6 (2)'!G35+'[7]対15-1-6 (3)'!G35+'[7]対15-1-6 (4)'!G35+'[7]対15-1-6 (5)'!G35+'[7]対15-1-6 (6)'!G35</f>
        <v>-106761</v>
      </c>
      <c r="H35" s="38" t="n">
        <f aca="false">'[7]対15-1-6'!H35+'[7]対15-1-6 (2)'!H35+'[7]対15-1-6 (3)'!H35+'[7]対15-1-6 (4)'!H35+'[7]対15-1-6 (5)'!H35+'[7]対15-1-6 (6)'!H35</f>
        <v>1278379.475</v>
      </c>
      <c r="I35" s="38" t="n">
        <f aca="false">'[7]対15-1-6'!I35+'[7]対15-1-6 (2)'!I35+'[7]対15-1-6 (3)'!I35+'[7]対15-1-6 (4)'!I35+'[7]対15-1-6 (5)'!I35+'[7]対15-1-6 (6)'!I35</f>
        <v>123559.766666667</v>
      </c>
      <c r="J35" s="38" t="n">
        <f aca="false">'[7]対15-1-6'!J35+'[7]対15-1-6 (2)'!J35+'[7]対15-1-6 (3)'!J35+'[7]対15-1-6 (4)'!J35+'[7]対15-1-6 (5)'!J35+'[7]対15-1-6 (6)'!J35</f>
        <v>1401939.24166667</v>
      </c>
      <c r="K35" s="38" t="n">
        <f aca="false">'[7]対15-1-6'!K35+'[7]対15-1-6 (2)'!K35+'[7]対15-1-6 (3)'!K35+'[7]対15-1-6 (4)'!K35+'[7]対15-1-6 (5)'!K35+'[7]対15-1-6 (6)'!K35</f>
        <v>-1154819.70833333</v>
      </c>
      <c r="L35" s="34"/>
    </row>
    <row r="36" customFormat="false" ht="11.25" hidden="false" customHeight="false" outlineLevel="0" collapsed="false">
      <c r="A36" s="35" t="s">
        <v>72</v>
      </c>
      <c r="B36" s="36" t="s">
        <v>73</v>
      </c>
      <c r="C36" s="37" t="s">
        <v>25</v>
      </c>
      <c r="D36" s="38" t="n">
        <f aca="false">'[7]対15-1-6'!D36+'[7]対15-1-6 (2)'!D36+'[7]対15-1-6 (3)'!D36+'[7]対15-1-6 (4)'!D36+'[7]対15-1-6 (5)'!D36+'[7]対15-1-6 (6)'!D36</f>
        <v>7002</v>
      </c>
      <c r="E36" s="38" t="n">
        <f aca="false">'[7]対15-1-6'!E36+'[7]対15-1-6 (2)'!E36+'[7]対15-1-6 (3)'!E36+'[7]対15-1-6 (4)'!E36+'[7]対15-1-6 (5)'!E36+'[7]対15-1-6 (6)'!E36</f>
        <v>8880</v>
      </c>
      <c r="F36" s="38" t="n">
        <f aca="false">'[7]対15-1-6'!F36+'[7]対15-1-6 (2)'!F36+'[7]対15-1-6 (3)'!F36+'[7]対15-1-6 (4)'!F36+'[7]対15-1-6 (5)'!F36+'[7]対15-1-6 (6)'!F36</f>
        <v>15882</v>
      </c>
      <c r="G36" s="38" t="n">
        <f aca="false">'[7]対15-1-6'!G36+'[7]対15-1-6 (2)'!G36+'[7]対15-1-6 (3)'!G36+'[7]対15-1-6 (4)'!G36+'[7]対15-1-6 (5)'!G36+'[7]対15-1-6 (6)'!G36</f>
        <v>1878</v>
      </c>
      <c r="H36" s="38" t="n">
        <f aca="false">'[7]対15-1-6'!H36+'[7]対15-1-6 (2)'!H36+'[7]対15-1-6 (3)'!H36+'[7]対15-1-6 (4)'!H36+'[7]対15-1-6 (5)'!H36+'[7]対15-1-6 (6)'!H36</f>
        <v>31842.275</v>
      </c>
      <c r="I36" s="38" t="n">
        <f aca="false">'[7]対15-1-6'!I36+'[7]対15-1-6 (2)'!I36+'[7]対15-1-6 (3)'!I36+'[7]対15-1-6 (4)'!I36+'[7]対15-1-6 (5)'!I36+'[7]対15-1-6 (6)'!I36</f>
        <v>30109.8</v>
      </c>
      <c r="J36" s="38" t="n">
        <f aca="false">'[7]対15-1-6'!J36+'[7]対15-1-6 (2)'!J36+'[7]対15-1-6 (3)'!J36+'[7]対15-1-6 (4)'!J36+'[7]対15-1-6 (5)'!J36+'[7]対15-1-6 (6)'!J36</f>
        <v>61952.075</v>
      </c>
      <c r="K36" s="38" t="n">
        <f aca="false">'[7]対15-1-6'!K36+'[7]対15-1-6 (2)'!K36+'[7]対15-1-6 (3)'!K36+'[7]対15-1-6 (4)'!K36+'[7]対15-1-6 (5)'!K36+'[7]対15-1-6 (6)'!K36</f>
        <v>-1732.475</v>
      </c>
      <c r="L36" s="34"/>
    </row>
    <row r="37" customFormat="false" ht="11.25" hidden="false" customHeight="false" outlineLevel="0" collapsed="false">
      <c r="A37" s="35" t="s">
        <v>74</v>
      </c>
      <c r="B37" s="36" t="s">
        <v>75</v>
      </c>
      <c r="C37" s="37" t="s">
        <v>25</v>
      </c>
      <c r="D37" s="38" t="n">
        <f aca="false">'[7]対15-1-6'!D37+'[7]対15-1-6 (2)'!D37+'[7]対15-1-6 (3)'!D37+'[7]対15-1-6 (4)'!D37+'[7]対15-1-6 (5)'!D37+'[7]対15-1-6 (6)'!D37</f>
        <v>191403</v>
      </c>
      <c r="E37" s="38" t="n">
        <f aca="false">'[7]対15-1-6'!E37+'[7]対15-1-6 (2)'!E37+'[7]対15-1-6 (3)'!E37+'[7]対15-1-6 (4)'!E37+'[7]対15-1-6 (5)'!E37+'[7]対15-1-6 (6)'!E37</f>
        <v>27553</v>
      </c>
      <c r="F37" s="38" t="n">
        <f aca="false">'[7]対15-1-6'!F37+'[7]対15-1-6 (2)'!F37+'[7]対15-1-6 (3)'!F37+'[7]対15-1-6 (4)'!F37+'[7]対15-1-6 (5)'!F37+'[7]対15-1-6 (6)'!F37</f>
        <v>218956</v>
      </c>
      <c r="G37" s="38" t="n">
        <f aca="false">'[7]対15-1-6'!G37+'[7]対15-1-6 (2)'!G37+'[7]対15-1-6 (3)'!G37+'[7]対15-1-6 (4)'!G37+'[7]対15-1-6 (5)'!G37+'[7]対15-1-6 (6)'!G37</f>
        <v>-163850</v>
      </c>
      <c r="H37" s="38" t="n">
        <f aca="false">'[7]対15-1-6'!H37+'[7]対15-1-6 (2)'!H37+'[7]対15-1-6 (3)'!H37+'[7]対15-1-6 (4)'!H37+'[7]対15-1-6 (5)'!H37+'[7]対15-1-6 (6)'!H37</f>
        <v>1828959.775</v>
      </c>
      <c r="I37" s="38" t="n">
        <f aca="false">'[7]対15-1-6'!I37+'[7]対15-1-6 (2)'!I37+'[7]対15-1-6 (3)'!I37+'[7]対15-1-6 (4)'!I37+'[7]対15-1-6 (5)'!I37+'[7]対15-1-6 (6)'!I37</f>
        <v>81639.6916666667</v>
      </c>
      <c r="J37" s="38" t="n">
        <f aca="false">'[7]対15-1-6'!J37+'[7]対15-1-6 (2)'!J37+'[7]対15-1-6 (3)'!J37+'[7]対15-1-6 (4)'!J37+'[7]対15-1-6 (5)'!J37+'[7]対15-1-6 (6)'!J37</f>
        <v>1910599.46666667</v>
      </c>
      <c r="K37" s="38" t="n">
        <f aca="false">'[7]対15-1-6'!K37+'[7]対15-1-6 (2)'!K37+'[7]対15-1-6 (3)'!K37+'[7]対15-1-6 (4)'!K37+'[7]対15-1-6 (5)'!K37+'[7]対15-1-6 (6)'!K37</f>
        <v>-1747320.08333333</v>
      </c>
      <c r="L37" s="34"/>
    </row>
    <row r="38" customFormat="false" ht="11.25" hidden="false" customHeight="false" outlineLevel="0" collapsed="false">
      <c r="A38" s="35" t="s">
        <v>76</v>
      </c>
      <c r="B38" s="36" t="s">
        <v>77</v>
      </c>
      <c r="C38" s="37"/>
      <c r="D38" s="38" t="n">
        <f aca="false">'[7]対15-1-6'!D38+'[7]対15-1-6 (2)'!D38+'[7]対15-1-6 (3)'!D38+'[7]対15-1-6 (4)'!D38+'[7]対15-1-6 (5)'!D38+'[7]対15-1-6 (6)'!D38</f>
        <v>1314</v>
      </c>
      <c r="E38" s="38" t="n">
        <f aca="false">'[7]対15-1-6'!E38+'[7]対15-1-6 (2)'!E38+'[7]対15-1-6 (3)'!E38+'[7]対15-1-6 (4)'!E38+'[7]対15-1-6 (5)'!E38+'[7]対15-1-6 (6)'!E38</f>
        <v>784</v>
      </c>
      <c r="F38" s="38" t="n">
        <f aca="false">'[7]対15-1-6'!F38+'[7]対15-1-6 (2)'!F38+'[7]対15-1-6 (3)'!F38+'[7]対15-1-6 (4)'!F38+'[7]対15-1-6 (5)'!F38+'[7]対15-1-6 (6)'!F38</f>
        <v>2098</v>
      </c>
      <c r="G38" s="38" t="n">
        <f aca="false">'[7]対15-1-6'!G38+'[7]対15-1-6 (2)'!G38+'[7]対15-1-6 (3)'!G38+'[7]対15-1-6 (4)'!G38+'[7]対15-1-6 (5)'!G38+'[7]対15-1-6 (6)'!G38</f>
        <v>-530</v>
      </c>
      <c r="H38" s="38" t="n">
        <f aca="false">'[7]対15-1-6'!H38+'[7]対15-1-6 (2)'!H38+'[7]対15-1-6 (3)'!H38+'[7]対15-1-6 (4)'!H38+'[7]対15-1-6 (5)'!H38+'[7]対15-1-6 (6)'!H38</f>
        <v>6770.04166666667</v>
      </c>
      <c r="I38" s="38" t="n">
        <f aca="false">'[7]対15-1-6'!I38+'[7]対15-1-6 (2)'!I38+'[7]対15-1-6 (3)'!I38+'[7]対15-1-6 (4)'!I38+'[7]対15-1-6 (5)'!I38+'[7]対15-1-6 (6)'!I38</f>
        <v>3098</v>
      </c>
      <c r="J38" s="38" t="n">
        <f aca="false">'[7]対15-1-6'!J38+'[7]対15-1-6 (2)'!J38+'[7]対15-1-6 (3)'!J38+'[7]対15-1-6 (4)'!J38+'[7]対15-1-6 (5)'!J38+'[7]対15-1-6 (6)'!J38</f>
        <v>9868.04166666667</v>
      </c>
      <c r="K38" s="38" t="n">
        <f aca="false">'[7]対15-1-6'!K38+'[7]対15-1-6 (2)'!K38+'[7]対15-1-6 (3)'!K38+'[7]対15-1-6 (4)'!K38+'[7]対15-1-6 (5)'!K38+'[7]対15-1-6 (6)'!K38</f>
        <v>-3672.04166666667</v>
      </c>
      <c r="L38" s="34"/>
    </row>
    <row r="39" customFormat="false" ht="11.25" hidden="false" customHeight="false" outlineLevel="0" collapsed="false">
      <c r="A39" s="35" t="s">
        <v>78</v>
      </c>
      <c r="B39" s="36" t="s">
        <v>79</v>
      </c>
      <c r="C39" s="37" t="s">
        <v>25</v>
      </c>
      <c r="D39" s="38" t="n">
        <f aca="false">'[7]対15-1-6'!D39+'[7]対15-1-6 (2)'!D39+'[7]対15-1-6 (3)'!D39+'[7]対15-1-6 (4)'!D39+'[7]対15-1-6 (5)'!D39+'[7]対15-1-6 (6)'!D39</f>
        <v>5629484</v>
      </c>
      <c r="E39" s="38" t="n">
        <f aca="false">'[7]対15-1-6'!E39+'[7]対15-1-6 (2)'!E39+'[7]対15-1-6 (3)'!E39+'[7]対15-1-6 (4)'!E39+'[7]対15-1-6 (5)'!E39+'[7]対15-1-6 (6)'!E39</f>
        <v>2819128</v>
      </c>
      <c r="F39" s="38" t="n">
        <f aca="false">'[7]対15-1-6'!F39+'[7]対15-1-6 (2)'!F39+'[7]対15-1-6 (3)'!F39+'[7]対15-1-6 (4)'!F39+'[7]対15-1-6 (5)'!F39+'[7]対15-1-6 (6)'!F39</f>
        <v>8448612</v>
      </c>
      <c r="G39" s="38" t="n">
        <f aca="false">'[7]対15-1-6'!G39+'[7]対15-1-6 (2)'!G39+'[7]対15-1-6 (3)'!G39+'[7]対15-1-6 (4)'!G39+'[7]対15-1-6 (5)'!G39+'[7]対15-1-6 (6)'!G39</f>
        <v>193675.5</v>
      </c>
      <c r="H39" s="38" t="n">
        <f aca="false">'[7]対15-1-6'!H39+'[7]対15-1-6 (2)'!H39+'[7]対15-1-6 (3)'!H39+'[7]対15-1-6 (4)'!H39+'[7]対15-1-6 (5)'!H39+'[7]対15-1-6 (6)'!H39</f>
        <v>39461977.825</v>
      </c>
      <c r="I39" s="38" t="n">
        <f aca="false">'[7]対15-1-6'!I39+'[7]対15-1-6 (2)'!I39+'[7]対15-1-6 (3)'!I39+'[7]対15-1-6 (4)'!I39+'[7]対15-1-6 (5)'!I39+'[7]対15-1-6 (6)'!I39</f>
        <v>5276101.50833333</v>
      </c>
      <c r="J39" s="38" t="n">
        <f aca="false">'[7]対15-1-6'!J39+'[7]対15-1-6 (2)'!J39+'[7]対15-1-6 (3)'!J39+'[7]対15-1-6 (4)'!J39+'[7]対15-1-6 (5)'!J39+'[7]対15-1-6 (6)'!J39</f>
        <v>44738079.3333333</v>
      </c>
      <c r="K39" s="38" t="n">
        <f aca="false">'[7]対15-1-6'!K39+'[7]対15-1-6 (2)'!K39+'[7]対15-1-6 (3)'!K39+'[7]対15-1-6 (4)'!K39+'[7]対15-1-6 (5)'!K39+'[7]対15-1-6 (6)'!K39</f>
        <v>-34185876.3166667</v>
      </c>
      <c r="L39" s="34"/>
    </row>
    <row r="40" customFormat="false" ht="11.25" hidden="false" customHeight="false" outlineLevel="0" collapsed="false">
      <c r="A40" s="35" t="s">
        <v>80</v>
      </c>
      <c r="B40" s="36" t="s">
        <v>81</v>
      </c>
      <c r="C40" s="37" t="s">
        <v>25</v>
      </c>
      <c r="D40" s="38" t="n">
        <f aca="false">'[7]対15-1-6'!D40+'[7]対15-1-6 (2)'!D40+'[7]対15-1-6 (3)'!D40+'[7]対15-1-6 (4)'!D40+'[7]対15-1-6 (5)'!D40+'[7]対15-1-6 (6)'!D40</f>
        <v>5177</v>
      </c>
      <c r="E40" s="38" t="n">
        <f aca="false">'[7]対15-1-6'!E40+'[7]対15-1-6 (2)'!E40+'[7]対15-1-6 (3)'!E40+'[7]対15-1-6 (4)'!E40+'[7]対15-1-6 (5)'!E40+'[7]対15-1-6 (6)'!E40</f>
        <v>0</v>
      </c>
      <c r="F40" s="38" t="n">
        <f aca="false">'[7]対15-1-6'!F40+'[7]対15-1-6 (2)'!F40+'[7]対15-1-6 (3)'!F40+'[7]対15-1-6 (4)'!F40+'[7]対15-1-6 (5)'!F40+'[7]対15-1-6 (6)'!F40</f>
        <v>5177</v>
      </c>
      <c r="G40" s="38" t="n">
        <f aca="false">'[7]対15-1-6'!G40+'[7]対15-1-6 (2)'!G40+'[7]対15-1-6 (3)'!G40+'[7]対15-1-6 (4)'!G40+'[7]対15-1-6 (5)'!G40+'[7]対15-1-6 (6)'!G40</f>
        <v>-5177</v>
      </c>
      <c r="H40" s="38" t="n">
        <f aca="false">'[7]対15-1-6'!H40+'[7]対15-1-6 (2)'!H40+'[7]対15-1-6 (3)'!H40+'[7]対15-1-6 (4)'!H40+'[7]対15-1-6 (5)'!H40+'[7]対15-1-6 (6)'!H40</f>
        <v>31654.3166666667</v>
      </c>
      <c r="I40" s="38" t="n">
        <f aca="false">'[7]対15-1-6'!I40+'[7]対15-1-6 (2)'!I40+'[7]対15-1-6 (3)'!I40+'[7]対15-1-6 (4)'!I40+'[7]対15-1-6 (5)'!I40+'[7]対15-1-6 (6)'!I40</f>
        <v>0</v>
      </c>
      <c r="J40" s="38" t="n">
        <f aca="false">'[7]対15-1-6'!J40+'[7]対15-1-6 (2)'!J40+'[7]対15-1-6 (3)'!J40+'[7]対15-1-6 (4)'!J40+'[7]対15-1-6 (5)'!J40+'[7]対15-1-6 (6)'!J40</f>
        <v>31654.3166666667</v>
      </c>
      <c r="K40" s="38" t="n">
        <f aca="false">'[7]対15-1-6'!K40+'[7]対15-1-6 (2)'!K40+'[7]対15-1-6 (3)'!K40+'[7]対15-1-6 (4)'!K40+'[7]対15-1-6 (5)'!K40+'[7]対15-1-6 (6)'!K40</f>
        <v>-31654.3166666667</v>
      </c>
      <c r="L40" s="34"/>
    </row>
    <row r="41" customFormat="false" ht="11.25" hidden="false" customHeight="false" outlineLevel="0" collapsed="false">
      <c r="A41" s="35" t="s">
        <v>82</v>
      </c>
      <c r="B41" s="36" t="s">
        <v>83</v>
      </c>
      <c r="C41" s="37" t="s">
        <v>25</v>
      </c>
      <c r="D41" s="38" t="n">
        <f aca="false">'[7]対15-1-6'!D41+'[7]対15-1-6 (2)'!D41+'[7]対15-1-6 (3)'!D41+'[7]対15-1-6 (4)'!D41+'[7]対15-1-6 (5)'!D41+'[7]対15-1-6 (6)'!D41</f>
        <v>4749</v>
      </c>
      <c r="E41" s="38" t="n">
        <f aca="false">'[7]対15-1-6'!E41+'[7]対15-1-6 (2)'!E41+'[7]対15-1-6 (3)'!E41+'[7]対15-1-6 (4)'!E41+'[7]対15-1-6 (5)'!E41+'[7]対15-1-6 (6)'!E41</f>
        <v>3701</v>
      </c>
      <c r="F41" s="38" t="n">
        <f aca="false">'[7]対15-1-6'!F41+'[7]対15-1-6 (2)'!F41+'[7]対15-1-6 (3)'!F41+'[7]対15-1-6 (4)'!F41+'[7]対15-1-6 (5)'!F41+'[7]対15-1-6 (6)'!F41</f>
        <v>8450</v>
      </c>
      <c r="G41" s="38" t="n">
        <f aca="false">'[7]対15-1-6'!G41+'[7]対15-1-6 (2)'!G41+'[7]対15-1-6 (3)'!G41+'[7]対15-1-6 (4)'!G41+'[7]対15-1-6 (5)'!G41+'[7]対15-1-6 (6)'!G41</f>
        <v>-1048</v>
      </c>
      <c r="H41" s="38" t="n">
        <f aca="false">'[7]対15-1-6'!H41+'[7]対15-1-6 (2)'!H41+'[7]対15-1-6 (3)'!H41+'[7]対15-1-6 (4)'!H41+'[7]対15-1-6 (5)'!H41+'[7]対15-1-6 (6)'!H41</f>
        <v>20042.1916666667</v>
      </c>
      <c r="I41" s="38" t="n">
        <f aca="false">'[7]対15-1-6'!I41+'[7]対15-1-6 (2)'!I41+'[7]対15-1-6 (3)'!I41+'[7]対15-1-6 (4)'!I41+'[7]対15-1-6 (5)'!I41+'[7]対15-1-6 (6)'!I41</f>
        <v>11637.975</v>
      </c>
      <c r="J41" s="38" t="n">
        <f aca="false">'[7]対15-1-6'!J41+'[7]対15-1-6 (2)'!J41+'[7]対15-1-6 (3)'!J41+'[7]対15-1-6 (4)'!J41+'[7]対15-1-6 (5)'!J41+'[7]対15-1-6 (6)'!J41</f>
        <v>31680.1666666667</v>
      </c>
      <c r="K41" s="38" t="n">
        <f aca="false">'[7]対15-1-6'!K41+'[7]対15-1-6 (2)'!K41+'[7]対15-1-6 (3)'!K41+'[7]対15-1-6 (4)'!K41+'[7]対15-1-6 (5)'!K41+'[7]対15-1-6 (6)'!K41</f>
        <v>-8404.21666666667</v>
      </c>
      <c r="L41" s="34"/>
    </row>
    <row r="42" customFormat="false" ht="11.25" hidden="false" customHeight="false" outlineLevel="0" collapsed="false">
      <c r="A42" s="35" t="s">
        <v>84</v>
      </c>
      <c r="B42" s="36" t="s">
        <v>85</v>
      </c>
      <c r="C42" s="37" t="s">
        <v>25</v>
      </c>
      <c r="D42" s="38" t="n">
        <f aca="false">'[7]対15-1-6'!D42+'[7]対15-1-6 (2)'!D42+'[7]対15-1-6 (3)'!D42+'[7]対15-1-6 (4)'!D42+'[7]対15-1-6 (5)'!D42+'[7]対15-1-6 (6)'!D42</f>
        <v>1417887</v>
      </c>
      <c r="E42" s="38" t="n">
        <f aca="false">'[7]対15-1-6'!E42+'[7]対15-1-6 (2)'!E42+'[7]対15-1-6 (3)'!E42+'[7]対15-1-6 (4)'!E42+'[7]対15-1-6 (5)'!E42+'[7]対15-1-6 (6)'!E42</f>
        <v>4925903</v>
      </c>
      <c r="F42" s="38" t="n">
        <f aca="false">'[7]対15-1-6'!F42+'[7]対15-1-6 (2)'!F42+'[7]対15-1-6 (3)'!F42+'[7]対15-1-6 (4)'!F42+'[7]対15-1-6 (5)'!F42+'[7]対15-1-6 (6)'!F42</f>
        <v>6343790</v>
      </c>
      <c r="G42" s="38" t="n">
        <f aca="false">'[7]対15-1-6'!G42+'[7]対15-1-6 (2)'!G42+'[7]対15-1-6 (3)'!G42+'[7]対15-1-6 (4)'!G42+'[7]対15-1-6 (5)'!G42+'[7]対15-1-6 (6)'!G42</f>
        <v>3508016</v>
      </c>
      <c r="H42" s="38" t="n">
        <f aca="false">'[7]対15-1-6'!H42+'[7]対15-1-6 (2)'!H42+'[7]対15-1-6 (3)'!H42+'[7]対15-1-6 (4)'!H42+'[7]対15-1-6 (5)'!H42+'[7]対15-1-6 (6)'!H42</f>
        <v>4179542.93333333</v>
      </c>
      <c r="I42" s="38" t="n">
        <f aca="false">'[7]対15-1-6'!I42+'[7]対15-1-6 (2)'!I42+'[7]対15-1-6 (3)'!I42+'[7]対15-1-6 (4)'!I42+'[7]対15-1-6 (5)'!I42+'[7]対15-1-6 (6)'!I42</f>
        <v>17870014.4083333</v>
      </c>
      <c r="J42" s="38" t="n">
        <f aca="false">'[7]対15-1-6'!J42+'[7]対15-1-6 (2)'!J42+'[7]対15-1-6 (3)'!J42+'[7]対15-1-6 (4)'!J42+'[7]対15-1-6 (5)'!J42+'[7]対15-1-6 (6)'!J42</f>
        <v>22049557.3416667</v>
      </c>
      <c r="K42" s="38" t="n">
        <f aca="false">'[7]対15-1-6'!K42+'[7]対15-1-6 (2)'!K42+'[7]対15-1-6 (3)'!K42+'[7]対15-1-6 (4)'!K42+'[7]対15-1-6 (5)'!K42+'[7]対15-1-6 (6)'!K42</f>
        <v>13690471.475</v>
      </c>
      <c r="L42" s="34"/>
    </row>
    <row r="43" customFormat="false" ht="11.25" hidden="false" customHeight="false" outlineLevel="0" collapsed="false">
      <c r="A43" s="30" t="s">
        <v>86</v>
      </c>
      <c r="B43" s="31" t="s">
        <v>87</v>
      </c>
      <c r="C43" s="37" t="s">
        <v>25</v>
      </c>
      <c r="D43" s="38" t="n">
        <f aca="false">'[7]対15-1-6'!D43+'[7]対15-1-6 (2)'!D43+'[7]対15-1-6 (3)'!D43+'[7]対15-1-6 (4)'!D43+'[7]対15-1-6 (5)'!D43+'[7]対15-1-6 (6)'!D43</f>
        <v>9598</v>
      </c>
      <c r="E43" s="38" t="n">
        <f aca="false">'[7]対15-1-6'!E43+'[7]対15-1-6 (2)'!E43+'[7]対15-1-6 (3)'!E43+'[7]対15-1-6 (4)'!E43+'[7]対15-1-6 (5)'!E43+'[7]対15-1-6 (6)'!E43</f>
        <v>2949</v>
      </c>
      <c r="F43" s="38" t="n">
        <f aca="false">'[7]対15-1-6'!F43+'[7]対15-1-6 (2)'!F43+'[7]対15-1-6 (3)'!F43+'[7]対15-1-6 (4)'!F43+'[7]対15-1-6 (5)'!F43+'[7]対15-1-6 (6)'!F43</f>
        <v>12547</v>
      </c>
      <c r="G43" s="38" t="n">
        <f aca="false">'[7]対15-1-6'!G43+'[7]対15-1-6 (2)'!G43+'[7]対15-1-6 (3)'!G43+'[7]対15-1-6 (4)'!G43+'[7]対15-1-6 (5)'!G43+'[7]対15-1-6 (6)'!G43</f>
        <v>-6649</v>
      </c>
      <c r="H43" s="38" t="n">
        <f aca="false">'[7]対15-1-6'!H43+'[7]対15-1-6 (2)'!H43+'[7]対15-1-6 (3)'!H43+'[7]対15-1-6 (4)'!H43+'[7]対15-1-6 (5)'!H43+'[7]対15-1-6 (6)'!H43</f>
        <v>32679.1833333333</v>
      </c>
      <c r="I43" s="38" t="n">
        <f aca="false">'[7]対15-1-6'!I43+'[7]対15-1-6 (2)'!I43+'[7]対15-1-6 (3)'!I43+'[7]対15-1-6 (4)'!I43+'[7]対15-1-6 (5)'!I43+'[7]対15-1-6 (6)'!I43</f>
        <v>10453.1666666667</v>
      </c>
      <c r="J43" s="38" t="n">
        <f aca="false">'[7]対15-1-6'!J43+'[7]対15-1-6 (2)'!J43+'[7]対15-1-6 (3)'!J43+'[7]対15-1-6 (4)'!J43+'[7]対15-1-6 (5)'!J43+'[7]対15-1-6 (6)'!J43</f>
        <v>43132.35</v>
      </c>
      <c r="K43" s="38" t="n">
        <f aca="false">'[7]対15-1-6'!K43+'[7]対15-1-6 (2)'!K43+'[7]対15-1-6 (3)'!K43+'[7]対15-1-6 (4)'!K43+'[7]対15-1-6 (5)'!K43+'[7]対15-1-6 (6)'!K43</f>
        <v>-22226.0166666667</v>
      </c>
      <c r="L43" s="34"/>
    </row>
    <row r="44" customFormat="false" ht="11.25" hidden="false" customHeight="false" outlineLevel="0" collapsed="false">
      <c r="A44" s="35" t="s">
        <v>88</v>
      </c>
      <c r="B44" s="36" t="s">
        <v>89</v>
      </c>
      <c r="C44" s="37" t="s">
        <v>25</v>
      </c>
      <c r="D44" s="38" t="n">
        <f aca="false">'[7]対15-1-6'!D44+'[7]対15-1-6 (2)'!D44+'[7]対15-1-6 (3)'!D44+'[7]対15-1-6 (4)'!D44+'[7]対15-1-6 (5)'!D44+'[7]対15-1-6 (6)'!D44</f>
        <v>642718</v>
      </c>
      <c r="E44" s="38" t="n">
        <f aca="false">'[7]対15-1-6'!E44+'[7]対15-1-6 (2)'!E44+'[7]対15-1-6 (3)'!E44+'[7]対15-1-6 (4)'!E44+'[7]対15-1-6 (5)'!E44+'[7]対15-1-6 (6)'!E44</f>
        <v>972071</v>
      </c>
      <c r="F44" s="38" t="n">
        <f aca="false">'[7]対15-1-6'!F44+'[7]対15-1-6 (2)'!F44+'[7]対15-1-6 (3)'!F44+'[7]対15-1-6 (4)'!F44+'[7]対15-1-6 (5)'!F44+'[7]対15-1-6 (6)'!F44</f>
        <v>1614789</v>
      </c>
      <c r="G44" s="38" t="n">
        <f aca="false">'[7]対15-1-6'!G44+'[7]対15-1-6 (2)'!G44+'[7]対15-1-6 (3)'!G44+'[7]対15-1-6 (4)'!G44+'[7]対15-1-6 (5)'!G44+'[7]対15-1-6 (6)'!G44</f>
        <v>329353</v>
      </c>
      <c r="H44" s="38" t="n">
        <f aca="false">'[7]対15-1-6'!H44+'[7]対15-1-6 (2)'!H44+'[7]対15-1-6 (3)'!H44+'[7]対15-1-6 (4)'!H44+'[7]対15-1-6 (5)'!H44+'[7]対15-1-6 (6)'!H44</f>
        <v>2646941.1</v>
      </c>
      <c r="I44" s="38" t="n">
        <f aca="false">'[7]対15-1-6'!I44+'[7]対15-1-6 (2)'!I44+'[7]対15-1-6 (3)'!I44+'[7]対15-1-6 (4)'!I44+'[7]対15-1-6 (5)'!I44+'[7]対15-1-6 (6)'!I44</f>
        <v>4357798.75833333</v>
      </c>
      <c r="J44" s="38" t="n">
        <f aca="false">'[7]対15-1-6'!J44+'[7]対15-1-6 (2)'!J44+'[7]対15-1-6 (3)'!J44+'[7]対15-1-6 (4)'!J44+'[7]対15-1-6 (5)'!J44+'[7]対15-1-6 (6)'!J44</f>
        <v>7004739.85833333</v>
      </c>
      <c r="K44" s="38" t="n">
        <f aca="false">'[7]対15-1-6'!K44+'[7]対15-1-6 (2)'!K44+'[7]対15-1-6 (3)'!K44+'[7]対15-1-6 (4)'!K44+'[7]対15-1-6 (5)'!K44+'[7]対15-1-6 (6)'!K44</f>
        <v>1710857.65833333</v>
      </c>
      <c r="L44" s="34"/>
    </row>
    <row r="45" customFormat="false" ht="11.25" hidden="false" customHeight="false" outlineLevel="0" collapsed="false">
      <c r="A45" s="35" t="s">
        <v>90</v>
      </c>
      <c r="B45" s="36" t="s">
        <v>91</v>
      </c>
      <c r="C45" s="37" t="s">
        <v>25</v>
      </c>
      <c r="D45" s="38" t="n">
        <f aca="false">'[7]対15-1-6'!D45+'[7]対15-1-6 (2)'!D45+'[7]対15-1-6 (3)'!D45+'[7]対15-1-6 (4)'!D45+'[7]対15-1-6 (5)'!D45+'[7]対15-1-6 (6)'!D45</f>
        <v>70049</v>
      </c>
      <c r="E45" s="38" t="n">
        <f aca="false">'[7]対15-1-6'!E45+'[7]対15-1-6 (2)'!E45+'[7]対15-1-6 (3)'!E45+'[7]対15-1-6 (4)'!E45+'[7]対15-1-6 (5)'!E45+'[7]対15-1-6 (6)'!E45</f>
        <v>16323</v>
      </c>
      <c r="F45" s="38" t="n">
        <f aca="false">'[7]対15-1-6'!F45+'[7]対15-1-6 (2)'!F45+'[7]対15-1-6 (3)'!F45+'[7]対15-1-6 (4)'!F45+'[7]対15-1-6 (5)'!F45+'[7]対15-1-6 (6)'!F45</f>
        <v>86372</v>
      </c>
      <c r="G45" s="38" t="n">
        <f aca="false">'[7]対15-1-6'!G45+'[7]対15-1-6 (2)'!G45+'[7]対15-1-6 (3)'!G45+'[7]対15-1-6 (4)'!G45+'[7]対15-1-6 (5)'!G45+'[7]対15-1-6 (6)'!G45</f>
        <v>-53726</v>
      </c>
      <c r="H45" s="38" t="n">
        <f aca="false">'[7]対15-1-6'!H45+'[7]対15-1-6 (2)'!H45+'[7]対15-1-6 (3)'!H45+'[7]対15-1-6 (4)'!H45+'[7]対15-1-6 (5)'!H45+'[7]対15-1-6 (6)'!H45</f>
        <v>528105.458333333</v>
      </c>
      <c r="I45" s="38" t="n">
        <f aca="false">'[7]対15-1-6'!I45+'[7]対15-1-6 (2)'!I45+'[7]対15-1-6 (3)'!I45+'[7]対15-1-6 (4)'!I45+'[7]対15-1-6 (5)'!I45+'[7]対15-1-6 (6)'!I45</f>
        <v>43242.075</v>
      </c>
      <c r="J45" s="38" t="n">
        <f aca="false">'[7]対15-1-6'!J45+'[7]対15-1-6 (2)'!J45+'[7]対15-1-6 (3)'!J45+'[7]対15-1-6 (4)'!J45+'[7]対15-1-6 (5)'!J45+'[7]対15-1-6 (6)'!J45</f>
        <v>571347.533333333</v>
      </c>
      <c r="K45" s="38" t="n">
        <f aca="false">'[7]対15-1-6'!K45+'[7]対15-1-6 (2)'!K45+'[7]対15-1-6 (3)'!K45+'[7]対15-1-6 (4)'!K45+'[7]対15-1-6 (5)'!K45+'[7]対15-1-6 (6)'!K45</f>
        <v>-484863.383333333</v>
      </c>
      <c r="L45" s="34"/>
    </row>
    <row r="46" customFormat="false" ht="11.25" hidden="false" customHeight="false" outlineLevel="0" collapsed="false">
      <c r="A46" s="35" t="s">
        <v>92</v>
      </c>
      <c r="B46" s="36" t="s">
        <v>93</v>
      </c>
      <c r="C46" s="37" t="s">
        <v>25</v>
      </c>
      <c r="D46" s="38" t="n">
        <f aca="false">'[7]対15-1-6'!D46+'[7]対15-1-6 (2)'!D46+'[7]対15-1-6 (3)'!D46+'[7]対15-1-6 (4)'!D46+'[7]対15-1-6 (5)'!D46+'[7]対15-1-6 (6)'!D46</f>
        <v>8020</v>
      </c>
      <c r="E46" s="38" t="n">
        <f aca="false">'[7]対15-1-6'!E46+'[7]対15-1-6 (2)'!E46+'[7]対15-1-6 (3)'!E46+'[7]対15-1-6 (4)'!E46+'[7]対15-1-6 (5)'!E46+'[7]対15-1-6 (6)'!E46</f>
        <v>4260</v>
      </c>
      <c r="F46" s="38" t="n">
        <f aca="false">'[7]対15-1-6'!F46+'[7]対15-1-6 (2)'!F46+'[7]対15-1-6 (3)'!F46+'[7]対15-1-6 (4)'!F46+'[7]対15-1-6 (5)'!F46+'[7]対15-1-6 (6)'!F46</f>
        <v>12280</v>
      </c>
      <c r="G46" s="38" t="n">
        <f aca="false">'[7]対15-1-6'!G46+'[7]対15-1-6 (2)'!G46+'[7]対15-1-6 (3)'!G46+'[7]対15-1-6 (4)'!G46+'[7]対15-1-6 (5)'!G46+'[7]対15-1-6 (6)'!G46</f>
        <v>-3760</v>
      </c>
      <c r="H46" s="38" t="n">
        <f aca="false">'[7]対15-1-6'!H46+'[7]対15-1-6 (2)'!H46+'[7]対15-1-6 (3)'!H46+'[7]対15-1-6 (4)'!H46+'[7]対15-1-6 (5)'!H46+'[7]対15-1-6 (6)'!H46</f>
        <v>28919.9916666667</v>
      </c>
      <c r="I46" s="38" t="n">
        <f aca="false">'[7]対15-1-6'!I46+'[7]対15-1-6 (2)'!I46+'[7]対15-1-6 (3)'!I46+'[7]対15-1-6 (4)'!I46+'[7]対15-1-6 (5)'!I46+'[7]対15-1-6 (6)'!I46</f>
        <v>9709</v>
      </c>
      <c r="J46" s="38" t="n">
        <f aca="false">'[7]対15-1-6'!J46+'[7]対15-1-6 (2)'!J46+'[7]対15-1-6 (3)'!J46+'[7]対15-1-6 (4)'!J46+'[7]対15-1-6 (5)'!J46+'[7]対15-1-6 (6)'!J46</f>
        <v>38628.9916666667</v>
      </c>
      <c r="K46" s="38" t="n">
        <f aca="false">'[7]対15-1-6'!K46+'[7]対15-1-6 (2)'!K46+'[7]対15-1-6 (3)'!K46+'[7]対15-1-6 (4)'!K46+'[7]対15-1-6 (5)'!K46+'[7]対15-1-6 (6)'!K46</f>
        <v>-19210.9916666667</v>
      </c>
      <c r="L46" s="34"/>
    </row>
    <row r="47" customFormat="false" ht="11.25" hidden="false" customHeight="false" outlineLevel="0" collapsed="false">
      <c r="A47" s="35" t="s">
        <v>94</v>
      </c>
      <c r="B47" s="36" t="s">
        <v>95</v>
      </c>
      <c r="C47" s="37" t="s">
        <v>25</v>
      </c>
      <c r="D47" s="38" t="n">
        <f aca="false">'[7]対15-1-6'!D47+'[7]対15-1-6 (2)'!D47+'[7]対15-1-6 (3)'!D47+'[7]対15-1-6 (4)'!D47+'[7]対15-1-6 (5)'!D47+'[7]対15-1-6 (6)'!D47</f>
        <v>45723</v>
      </c>
      <c r="E47" s="38" t="n">
        <f aca="false">'[7]対15-1-6'!E47+'[7]対15-1-6 (2)'!E47+'[7]対15-1-6 (3)'!E47+'[7]対15-1-6 (4)'!E47+'[7]対15-1-6 (5)'!E47+'[7]対15-1-6 (6)'!E47</f>
        <v>16910</v>
      </c>
      <c r="F47" s="38" t="n">
        <f aca="false">'[7]対15-1-6'!F47+'[7]対15-1-6 (2)'!F47+'[7]対15-1-6 (3)'!F47+'[7]対15-1-6 (4)'!F47+'[7]対15-1-6 (5)'!F47+'[7]対15-1-6 (6)'!F47</f>
        <v>62633</v>
      </c>
      <c r="G47" s="38" t="n">
        <f aca="false">'[7]対15-1-6'!G47+'[7]対15-1-6 (2)'!G47+'[7]対15-1-6 (3)'!G47+'[7]対15-1-6 (4)'!G47+'[7]対15-1-6 (5)'!G47+'[7]対15-1-6 (6)'!G47</f>
        <v>-28813</v>
      </c>
      <c r="H47" s="38" t="n">
        <f aca="false">'[7]対15-1-6'!H47+'[7]対15-1-6 (2)'!H47+'[7]対15-1-6 (3)'!H47+'[7]対15-1-6 (4)'!H47+'[7]対15-1-6 (5)'!H47+'[7]対15-1-6 (6)'!H47</f>
        <v>223801.6</v>
      </c>
      <c r="I47" s="38" t="n">
        <f aca="false">'[7]対15-1-6'!I47+'[7]対15-1-6 (2)'!I47+'[7]対15-1-6 (3)'!I47+'[7]対15-1-6 (4)'!I47+'[7]対15-1-6 (5)'!I47+'[7]対15-1-6 (6)'!I47</f>
        <v>49235</v>
      </c>
      <c r="J47" s="38" t="n">
        <f aca="false">'[7]対15-1-6'!J47+'[7]対15-1-6 (2)'!J47+'[7]対15-1-6 (3)'!J47+'[7]対15-1-6 (4)'!J47+'[7]対15-1-6 (5)'!J47+'[7]対15-1-6 (6)'!J47</f>
        <v>273036.6</v>
      </c>
      <c r="K47" s="38" t="n">
        <f aca="false">'[7]対15-1-6'!K47+'[7]対15-1-6 (2)'!K47+'[7]対15-1-6 (3)'!K47+'[7]対15-1-6 (4)'!K47+'[7]対15-1-6 (5)'!K47+'[7]対15-1-6 (6)'!K47</f>
        <v>-174566.6</v>
      </c>
      <c r="L47" s="34"/>
    </row>
    <row r="48" customFormat="false" ht="11.25" hidden="false" customHeight="false" outlineLevel="0" collapsed="false">
      <c r="A48" s="35" t="s">
        <v>96</v>
      </c>
      <c r="B48" s="36" t="s">
        <v>97</v>
      </c>
      <c r="C48" s="37"/>
      <c r="D48" s="38" t="n">
        <f aca="false">'[7]対15-1-6'!D48+'[7]対15-1-6 (2)'!D48+'[7]対15-1-6 (3)'!D48+'[7]対15-1-6 (4)'!D48+'[7]対15-1-6 (5)'!D48+'[7]対15-1-6 (6)'!D48</f>
        <v>7333</v>
      </c>
      <c r="E48" s="38" t="n">
        <f aca="false">'[7]対15-1-6'!E48+'[7]対15-1-6 (2)'!E48+'[7]対15-1-6 (3)'!E48+'[7]対15-1-6 (4)'!E48+'[7]対15-1-6 (5)'!E48+'[7]対15-1-6 (6)'!E48</f>
        <v>3445</v>
      </c>
      <c r="F48" s="38" t="n">
        <f aca="false">'[7]対15-1-6'!F48+'[7]対15-1-6 (2)'!F48+'[7]対15-1-6 (3)'!F48+'[7]対15-1-6 (4)'!F48+'[7]対15-1-6 (5)'!F48+'[7]対15-1-6 (6)'!F48</f>
        <v>10778</v>
      </c>
      <c r="G48" s="38" t="n">
        <f aca="false">'[7]対15-1-6'!G48+'[7]対15-1-6 (2)'!G48+'[7]対15-1-6 (3)'!G48+'[7]対15-1-6 (4)'!G48+'[7]対15-1-6 (5)'!G48+'[7]対15-1-6 (6)'!G48</f>
        <v>-3888</v>
      </c>
      <c r="H48" s="38" t="n">
        <f aca="false">'[7]対15-1-6'!H48+'[7]対15-1-6 (2)'!H48+'[7]対15-1-6 (3)'!H48+'[7]対15-1-6 (4)'!H48+'[7]対15-1-6 (5)'!H48+'[7]対15-1-6 (6)'!H48</f>
        <v>57407.5583333333</v>
      </c>
      <c r="I48" s="38" t="n">
        <f aca="false">'[7]対15-1-6'!I48+'[7]対15-1-6 (2)'!I48+'[7]対15-1-6 (3)'!I48+'[7]対15-1-6 (4)'!I48+'[7]対15-1-6 (5)'!I48+'[7]対15-1-6 (6)'!I48</f>
        <v>11241</v>
      </c>
      <c r="J48" s="38" t="n">
        <f aca="false">'[7]対15-1-6'!J48+'[7]対15-1-6 (2)'!J48+'[7]対15-1-6 (3)'!J48+'[7]対15-1-6 (4)'!J48+'[7]対15-1-6 (5)'!J48+'[7]対15-1-6 (6)'!J48</f>
        <v>68648.5583333333</v>
      </c>
      <c r="K48" s="38" t="n">
        <f aca="false">'[7]対15-1-6'!K48+'[7]対15-1-6 (2)'!K48+'[7]対15-1-6 (3)'!K48+'[7]対15-1-6 (4)'!K48+'[7]対15-1-6 (5)'!K48+'[7]対15-1-6 (6)'!K48</f>
        <v>-46166.5583333333</v>
      </c>
      <c r="L48" s="34"/>
    </row>
    <row r="49" customFormat="false" ht="11.25" hidden="false" customHeight="false" outlineLevel="0" collapsed="false">
      <c r="A49" s="35" t="s">
        <v>98</v>
      </c>
      <c r="B49" s="36" t="s">
        <v>99</v>
      </c>
      <c r="C49" s="37"/>
      <c r="D49" s="38" t="n">
        <f aca="false">'[7]対15-1-6'!D49+'[7]対15-1-6 (2)'!D49+'[7]対15-1-6 (3)'!D49+'[7]対15-1-6 (4)'!D49+'[7]対15-1-6 (5)'!D49+'[7]対15-1-6 (6)'!D49</f>
        <v>5368</v>
      </c>
      <c r="E49" s="38" t="n">
        <f aca="false">'[7]対15-1-6'!E49+'[7]対15-1-6 (2)'!E49+'[7]対15-1-6 (3)'!E49+'[7]対15-1-6 (4)'!E49+'[7]対15-1-6 (5)'!E49+'[7]対15-1-6 (6)'!E49</f>
        <v>2623</v>
      </c>
      <c r="F49" s="38" t="n">
        <f aca="false">'[7]対15-1-6'!F49+'[7]対15-1-6 (2)'!F49+'[7]対15-1-6 (3)'!F49+'[7]対15-1-6 (4)'!F49+'[7]対15-1-6 (5)'!F49+'[7]対15-1-6 (6)'!F49</f>
        <v>7991</v>
      </c>
      <c r="G49" s="38" t="n">
        <f aca="false">'[7]対15-1-6'!G49+'[7]対15-1-6 (2)'!G49+'[7]対15-1-6 (3)'!G49+'[7]対15-1-6 (4)'!G49+'[7]対15-1-6 (5)'!G49+'[7]対15-1-6 (6)'!G49</f>
        <v>-2745</v>
      </c>
      <c r="H49" s="38" t="n">
        <f aca="false">'[7]対15-1-6'!H49+'[7]対15-1-6 (2)'!H49+'[7]対15-1-6 (3)'!H49+'[7]対15-1-6 (4)'!H49+'[7]対15-1-6 (5)'!H49+'[7]対15-1-6 (6)'!H49</f>
        <v>20741.875</v>
      </c>
      <c r="I49" s="38" t="n">
        <f aca="false">'[7]対15-1-6'!I49+'[7]対15-1-6 (2)'!I49+'[7]対15-1-6 (3)'!I49+'[7]対15-1-6 (4)'!I49+'[7]対15-1-6 (5)'!I49+'[7]対15-1-6 (6)'!I49</f>
        <v>7554</v>
      </c>
      <c r="J49" s="38" t="n">
        <f aca="false">'[7]対15-1-6'!J49+'[7]対15-1-6 (2)'!J49+'[7]対15-1-6 (3)'!J49+'[7]対15-1-6 (4)'!J49+'[7]対15-1-6 (5)'!J49+'[7]対15-1-6 (6)'!J49</f>
        <v>28295.875</v>
      </c>
      <c r="K49" s="38" t="n">
        <f aca="false">'[7]対15-1-6'!K49+'[7]対15-1-6 (2)'!K49+'[7]対15-1-6 (3)'!K49+'[7]対15-1-6 (4)'!K49+'[7]対15-1-6 (5)'!K49+'[7]対15-1-6 (6)'!K49</f>
        <v>-13187.875</v>
      </c>
      <c r="L49" s="34"/>
    </row>
    <row r="50" customFormat="false" ht="11.25" hidden="false" customHeight="false" outlineLevel="0" collapsed="false">
      <c r="A50" s="35" t="s">
        <v>100</v>
      </c>
      <c r="B50" s="36" t="s">
        <v>101</v>
      </c>
      <c r="C50" s="39" t="s">
        <v>25</v>
      </c>
      <c r="D50" s="38" t="n">
        <f aca="false">'[7]対15-1-6'!D50+'[7]対15-1-6 (2)'!D50+'[7]対15-1-6 (3)'!D50+'[7]対15-1-6 (4)'!D50+'[7]対15-1-6 (5)'!D50+'[7]対15-1-6 (6)'!D50</f>
        <v>9509</v>
      </c>
      <c r="E50" s="38" t="n">
        <f aca="false">'[7]対15-1-6'!E50+'[7]対15-1-6 (2)'!E50+'[7]対15-1-6 (3)'!E50+'[7]対15-1-6 (4)'!E50+'[7]対15-1-6 (5)'!E50+'[7]対15-1-6 (6)'!E50</f>
        <v>10461</v>
      </c>
      <c r="F50" s="38" t="n">
        <f aca="false">'[7]対15-1-6'!F50+'[7]対15-1-6 (2)'!F50+'[7]対15-1-6 (3)'!F50+'[7]対15-1-6 (4)'!F50+'[7]対15-1-6 (5)'!F50+'[7]対15-1-6 (6)'!F50</f>
        <v>19970</v>
      </c>
      <c r="G50" s="38" t="n">
        <f aca="false">'[7]対15-1-6'!G50+'[7]対15-1-6 (2)'!G50+'[7]対15-1-6 (3)'!G50+'[7]対15-1-6 (4)'!G50+'[7]対15-1-6 (5)'!G50+'[7]対15-1-6 (6)'!G50</f>
        <v>952</v>
      </c>
      <c r="H50" s="38" t="n">
        <f aca="false">'[7]対15-1-6'!H50+'[7]対15-1-6 (2)'!H50+'[7]対15-1-6 (3)'!H50+'[7]対15-1-6 (4)'!H50+'[7]対15-1-6 (5)'!H50+'[7]対15-1-6 (6)'!H50</f>
        <v>34147.2916666667</v>
      </c>
      <c r="I50" s="38" t="n">
        <f aca="false">'[7]対15-1-6'!I50+'[7]対15-1-6 (2)'!I50+'[7]対15-1-6 (3)'!I50+'[7]対15-1-6 (4)'!I50+'[7]対15-1-6 (5)'!I50+'[7]対15-1-6 (6)'!I50</f>
        <v>34583</v>
      </c>
      <c r="J50" s="38" t="n">
        <f aca="false">'[7]対15-1-6'!J50+'[7]対15-1-6 (2)'!J50+'[7]対15-1-6 (3)'!J50+'[7]対15-1-6 (4)'!J50+'[7]対15-1-6 (5)'!J50+'[7]対15-1-6 (6)'!J50</f>
        <v>68730.2916666667</v>
      </c>
      <c r="K50" s="38" t="n">
        <f aca="false">'[7]対15-1-6'!K50+'[7]対15-1-6 (2)'!K50+'[7]対15-1-6 (3)'!K50+'[7]対15-1-6 (4)'!K50+'[7]対15-1-6 (5)'!K50+'[7]対15-1-6 (6)'!K50</f>
        <v>435.708333333336</v>
      </c>
      <c r="L50" s="34"/>
    </row>
    <row r="51" customFormat="false" ht="11.25" hidden="false" customHeight="false" outlineLevel="0" collapsed="false">
      <c r="A51" s="35" t="s">
        <v>102</v>
      </c>
      <c r="B51" s="36"/>
      <c r="C51" s="32"/>
      <c r="D51" s="38" t="n">
        <f aca="false">'[7]対15-1-6'!D51+'[7]対15-1-6 (2)'!D51+'[7]対15-1-6 (3)'!D51+'[7]対15-1-6 (4)'!D51+'[7]対15-1-6 (5)'!D51+'[7]対15-1-6 (6)'!D51</f>
        <v>25558087</v>
      </c>
      <c r="E51" s="38" t="n">
        <f aca="false">'[7]対15-1-6'!E51+'[7]対15-1-6 (2)'!E51+'[7]対15-1-6 (3)'!E51+'[7]対15-1-6 (4)'!E51+'[7]対15-1-6 (5)'!E51+'[7]対15-1-6 (6)'!E51</f>
        <v>23154333</v>
      </c>
      <c r="F51" s="38" t="n">
        <f aca="false">'[7]対15-1-6'!F51+'[7]対15-1-6 (2)'!F51+'[7]対15-1-6 (3)'!F51+'[7]対15-1-6 (4)'!F51+'[7]対15-1-6 (5)'!F51+'[7]対15-1-6 (6)'!F51</f>
        <v>48712420</v>
      </c>
      <c r="G51" s="38" t="n">
        <f aca="false">'[7]対15-1-6'!G51+'[7]対15-1-6 (2)'!G51+'[7]対15-1-6 (3)'!G51+'[7]対15-1-6 (4)'!G51+'[7]対15-1-6 (5)'!G51+'[7]対15-1-6 (6)'!G51</f>
        <v>1022275.9</v>
      </c>
      <c r="H51" s="38" t="n">
        <f aca="false">'[7]対15-1-6'!H51+'[7]対15-1-6 (2)'!H51+'[7]対15-1-6 (3)'!H51+'[7]対15-1-6 (4)'!H51+'[7]対15-1-6 (5)'!H51+'[7]対15-1-6 (6)'!H51</f>
        <v>126762300.658333</v>
      </c>
      <c r="I51" s="38" t="n">
        <f aca="false">'[7]対15-1-6'!I51+'[7]対15-1-6 (2)'!I51+'[7]対15-1-6 (3)'!I51+'[7]対15-1-6 (4)'!I51+'[7]対15-1-6 (5)'!I51+'[7]対15-1-6 (6)'!I51</f>
        <v>77105928.8333333</v>
      </c>
      <c r="J51" s="38" t="n">
        <f aca="false">'[7]対15-1-6'!J51+'[7]対15-1-6 (2)'!J51+'[7]対15-1-6 (3)'!J51+'[7]対15-1-6 (4)'!J51+'[7]対15-1-6 (5)'!J51+'[7]対15-1-6 (6)'!J51</f>
        <v>203868229.491667</v>
      </c>
      <c r="K51" s="38" t="n">
        <f aca="false">'[7]対15-1-6'!K51+'[7]対15-1-6 (2)'!K51+'[7]対15-1-6 (3)'!K51+'[7]対15-1-6 (4)'!K51+'[7]対15-1-6 (5)'!K51+'[7]対15-1-6 (6)'!K51</f>
        <v>-49656371.825</v>
      </c>
      <c r="L51" s="34"/>
    </row>
    <row r="52" customFormat="false" ht="11.25" hidden="false" customHeight="false" outlineLevel="0" collapsed="false">
      <c r="A52" s="30" t="s">
        <v>103</v>
      </c>
      <c r="B52" s="40" t="s">
        <v>103</v>
      </c>
      <c r="C52" s="41"/>
      <c r="D52" s="38" t="n">
        <f aca="false">'[7]対15-1-6'!D52+'[7]対15-1-6 (2)'!D52+'[7]対15-1-6 (3)'!D52+'[7]対15-1-6 (4)'!D52+'[7]対15-1-6 (5)'!D52+'[7]対15-1-6 (6)'!D52</f>
        <v>0</v>
      </c>
      <c r="E52" s="38" t="n">
        <f aca="false">'[7]対15-1-6'!E52+'[7]対15-1-6 (2)'!E52+'[7]対15-1-6 (3)'!E52+'[7]対15-1-6 (4)'!E52+'[7]対15-1-6 (5)'!E52+'[7]対15-1-6 (6)'!E52</f>
        <v>0</v>
      </c>
      <c r="F52" s="38" t="n">
        <f aca="false">'[7]対15-1-6'!F52+'[7]対15-1-6 (2)'!F52+'[7]対15-1-6 (3)'!F52+'[7]対15-1-6 (4)'!F52+'[7]対15-1-6 (5)'!F52+'[7]対15-1-6 (6)'!F52</f>
        <v>0</v>
      </c>
      <c r="G52" s="38" t="n">
        <f aca="false">'[7]対15-1-6'!G52+'[7]対15-1-6 (2)'!G52+'[7]対15-1-6 (3)'!G52+'[7]対15-1-6 (4)'!G52+'[7]対15-1-6 (5)'!G52+'[7]対15-1-6 (6)'!G52</f>
        <v>0</v>
      </c>
      <c r="H52" s="38" t="n">
        <f aca="false">'[7]対15-1-6'!H52+'[7]対15-1-6 (2)'!H52+'[7]対15-1-6 (3)'!H52+'[7]対15-1-6 (4)'!H52+'[7]対15-1-6 (5)'!H52+'[7]対15-1-6 (6)'!H52</f>
        <v>0</v>
      </c>
      <c r="I52" s="38" t="n">
        <f aca="false">'[7]対15-1-6'!I52+'[7]対15-1-6 (2)'!I52+'[7]対15-1-6 (3)'!I52+'[7]対15-1-6 (4)'!I52+'[7]対15-1-6 (5)'!I52+'[7]対15-1-6 (6)'!I52</f>
        <v>0</v>
      </c>
      <c r="J52" s="38" t="n">
        <f aca="false">'[7]対15-1-6'!J52+'[7]対15-1-6 (2)'!J52+'[7]対15-1-6 (3)'!J52+'[7]対15-1-6 (4)'!J52+'[7]対15-1-6 (5)'!J52+'[7]対15-1-6 (6)'!J52</f>
        <v>0</v>
      </c>
      <c r="K52" s="38" t="n">
        <f aca="false">'[7]対15-1-6'!K52+'[7]対15-1-6 (2)'!K52+'[7]対15-1-6 (3)'!K52+'[7]対15-1-6 (4)'!K52+'[7]対15-1-6 (5)'!K52+'[7]対15-1-6 (6)'!K52</f>
        <v>0</v>
      </c>
      <c r="L52" s="42"/>
    </row>
    <row r="53" customFormat="false" ht="11.25" hidden="false" customHeight="false" outlineLevel="0" collapsed="false">
      <c r="A53" s="35" t="s">
        <v>104</v>
      </c>
      <c r="B53" s="36" t="s">
        <v>105</v>
      </c>
      <c r="C53" s="37" t="s">
        <v>25</v>
      </c>
      <c r="D53" s="38" t="n">
        <f aca="false">'[7]対15-1-6'!D53+'[7]対15-1-6 (2)'!D53+'[7]対15-1-6 (3)'!D53+'[7]対15-1-6 (4)'!D53+'[7]対15-1-6 (5)'!D53+'[7]対15-1-6 (6)'!D53</f>
        <v>183</v>
      </c>
      <c r="E53" s="38" t="n">
        <f aca="false">'[7]対15-1-6'!E53+'[7]対15-1-6 (2)'!E53+'[7]対15-1-6 (3)'!E53+'[7]対15-1-6 (4)'!E53+'[7]対15-1-6 (5)'!E53+'[7]対15-1-6 (6)'!E53</f>
        <v>0</v>
      </c>
      <c r="F53" s="38" t="n">
        <f aca="false">'[7]対15-1-6'!F53+'[7]対15-1-6 (2)'!F53+'[7]対15-1-6 (3)'!F53+'[7]対15-1-6 (4)'!F53+'[7]対15-1-6 (5)'!F53+'[7]対15-1-6 (6)'!F53</f>
        <v>183</v>
      </c>
      <c r="G53" s="38" t="n">
        <f aca="false">'[7]対15-1-6'!G53+'[7]対15-1-6 (2)'!G53+'[7]対15-1-6 (3)'!G53+'[7]対15-1-6 (4)'!G53+'[7]対15-1-6 (5)'!G53+'[7]対15-1-6 (6)'!G53</f>
        <v>-183</v>
      </c>
      <c r="H53" s="38" t="n">
        <f aca="false">'[7]対15-1-6'!H53+'[7]対15-1-6 (2)'!H53+'[7]対15-1-6 (3)'!H53+'[7]対15-1-6 (4)'!H53+'[7]対15-1-6 (5)'!H53+'[7]対15-1-6 (6)'!H53</f>
        <v>1940.825</v>
      </c>
      <c r="I53" s="38" t="n">
        <f aca="false">'[7]対15-1-6'!I53+'[7]対15-1-6 (2)'!I53+'[7]対15-1-6 (3)'!I53+'[7]対15-1-6 (4)'!I53+'[7]対15-1-6 (5)'!I53+'[7]対15-1-6 (6)'!I53</f>
        <v>0</v>
      </c>
      <c r="J53" s="38" t="n">
        <f aca="false">'[7]対15-1-6'!J53+'[7]対15-1-6 (2)'!J53+'[7]対15-1-6 (3)'!J53+'[7]対15-1-6 (4)'!J53+'[7]対15-1-6 (5)'!J53+'[7]対15-1-6 (6)'!J53</f>
        <v>1940.825</v>
      </c>
      <c r="K53" s="38" t="n">
        <f aca="false">'[7]対15-1-6'!K53+'[7]対15-1-6 (2)'!K53+'[7]対15-1-6 (3)'!K53+'[7]対15-1-6 (4)'!K53+'[7]対15-1-6 (5)'!K53+'[7]対15-1-6 (6)'!K53</f>
        <v>-1940.825</v>
      </c>
      <c r="L53" s="43"/>
    </row>
    <row r="54" customFormat="false" ht="11.25" hidden="false" customHeight="false" outlineLevel="0" collapsed="false">
      <c r="A54" s="30" t="s">
        <v>106</v>
      </c>
      <c r="B54" s="36" t="s">
        <v>107</v>
      </c>
      <c r="C54" s="37"/>
      <c r="D54" s="38" t="n">
        <f aca="false">'[7]対15-1-6'!D54+'[7]対15-1-6 (2)'!D54+'[7]対15-1-6 (3)'!D54+'[7]対15-1-6 (4)'!D54+'[7]対15-1-6 (5)'!D54+'[7]対15-1-6 (6)'!D54</f>
        <v>1147</v>
      </c>
      <c r="E54" s="38" t="n">
        <f aca="false">'[7]対15-1-6'!E54+'[7]対15-1-6 (2)'!E54+'[7]対15-1-6 (3)'!E54+'[7]対15-1-6 (4)'!E54+'[7]対15-1-6 (5)'!E54+'[7]対15-1-6 (6)'!E54</f>
        <v>0</v>
      </c>
      <c r="F54" s="38" t="n">
        <f aca="false">'[7]対15-1-6'!F54+'[7]対15-1-6 (2)'!F54+'[7]対15-1-6 (3)'!F54+'[7]対15-1-6 (4)'!F54+'[7]対15-1-6 (5)'!F54+'[7]対15-1-6 (6)'!F54</f>
        <v>1147</v>
      </c>
      <c r="G54" s="38" t="n">
        <f aca="false">'[7]対15-1-6'!G54+'[7]対15-1-6 (2)'!G54+'[7]対15-1-6 (3)'!G54+'[7]対15-1-6 (4)'!G54+'[7]対15-1-6 (5)'!G54+'[7]対15-1-6 (6)'!G54</f>
        <v>-1147</v>
      </c>
      <c r="H54" s="38" t="n">
        <f aca="false">'[7]対15-1-6'!H54+'[7]対15-1-6 (2)'!H54+'[7]対15-1-6 (3)'!H54+'[7]対15-1-6 (4)'!H54+'[7]対15-1-6 (5)'!H54+'[7]対15-1-6 (6)'!H54</f>
        <v>4326.64166666667</v>
      </c>
      <c r="I54" s="38" t="n">
        <f aca="false">'[7]対15-1-6'!I54+'[7]対15-1-6 (2)'!I54+'[7]対15-1-6 (3)'!I54+'[7]対15-1-6 (4)'!I54+'[7]対15-1-6 (5)'!I54+'[7]対15-1-6 (6)'!I54</f>
        <v>0</v>
      </c>
      <c r="J54" s="38" t="n">
        <f aca="false">'[7]対15-1-6'!J54+'[7]対15-1-6 (2)'!J54+'[7]対15-1-6 (3)'!J54+'[7]対15-1-6 (4)'!J54+'[7]対15-1-6 (5)'!J54+'[7]対15-1-6 (6)'!J54</f>
        <v>4326.64166666667</v>
      </c>
      <c r="K54" s="38" t="n">
        <f aca="false">'[7]対15-1-6'!K54+'[7]対15-1-6 (2)'!K54+'[7]対15-1-6 (3)'!K54+'[7]対15-1-6 (4)'!K54+'[7]対15-1-6 (5)'!K54+'[7]対15-1-6 (6)'!K54</f>
        <v>-4326.64166666667</v>
      </c>
      <c r="L54" s="43"/>
    </row>
    <row r="55" customFormat="false" ht="11.25" hidden="false" customHeight="false" outlineLevel="0" collapsed="false">
      <c r="A55" s="35" t="s">
        <v>108</v>
      </c>
      <c r="B55" s="36" t="s">
        <v>109</v>
      </c>
      <c r="C55" s="37" t="s">
        <v>25</v>
      </c>
      <c r="D55" s="38" t="n">
        <f aca="false">'[7]対15-1-6'!D55+'[7]対15-1-6 (2)'!D55+'[7]対15-1-6 (3)'!D55+'[7]対15-1-6 (4)'!D55+'[7]対15-1-6 (5)'!D55+'[7]対15-1-6 (6)'!D55</f>
        <v>0</v>
      </c>
      <c r="E55" s="38" t="n">
        <f aca="false">'[7]対15-1-6'!E55+'[7]対15-1-6 (2)'!E55+'[7]対15-1-6 (3)'!E55+'[7]対15-1-6 (4)'!E55+'[7]対15-1-6 (5)'!E55+'[7]対15-1-6 (6)'!E55</f>
        <v>0</v>
      </c>
      <c r="F55" s="38" t="n">
        <f aca="false">'[7]対15-1-6'!F55+'[7]対15-1-6 (2)'!F55+'[7]対15-1-6 (3)'!F55+'[7]対15-1-6 (4)'!F55+'[7]対15-1-6 (5)'!F55+'[7]対15-1-6 (6)'!F55</f>
        <v>0</v>
      </c>
      <c r="G55" s="38" t="n">
        <f aca="false">'[7]対15-1-6'!G55+'[7]対15-1-6 (2)'!G55+'[7]対15-1-6 (3)'!G55+'[7]対15-1-6 (4)'!G55+'[7]対15-1-6 (5)'!G55+'[7]対15-1-6 (6)'!G55</f>
        <v>0</v>
      </c>
      <c r="H55" s="38" t="n">
        <f aca="false">'[7]対15-1-6'!H55+'[7]対15-1-6 (2)'!H55+'[7]対15-1-6 (3)'!H55+'[7]対15-1-6 (4)'!H55+'[7]対15-1-6 (5)'!H55+'[7]対15-1-6 (6)'!H55</f>
        <v>0</v>
      </c>
      <c r="I55" s="38" t="n">
        <f aca="false">'[7]対15-1-6'!I55+'[7]対15-1-6 (2)'!I55+'[7]対15-1-6 (3)'!I55+'[7]対15-1-6 (4)'!I55+'[7]対15-1-6 (5)'!I55+'[7]対15-1-6 (6)'!I55</f>
        <v>0</v>
      </c>
      <c r="J55" s="38" t="n">
        <f aca="false">'[7]対15-1-6'!J55+'[7]対15-1-6 (2)'!J55+'[7]対15-1-6 (3)'!J55+'[7]対15-1-6 (4)'!J55+'[7]対15-1-6 (5)'!J55+'[7]対15-1-6 (6)'!J55</f>
        <v>0</v>
      </c>
      <c r="K55" s="38" t="n">
        <f aca="false">'[7]対15-1-6'!K55+'[7]対15-1-6 (2)'!K55+'[7]対15-1-6 (3)'!K55+'[7]対15-1-6 (4)'!K55+'[7]対15-1-6 (5)'!K55+'[7]対15-1-6 (6)'!K55</f>
        <v>0</v>
      </c>
      <c r="L55" s="34"/>
    </row>
    <row r="56" customFormat="false" ht="11.25" hidden="false" customHeight="false" outlineLevel="0" collapsed="false">
      <c r="A56" s="30" t="s">
        <v>110</v>
      </c>
      <c r="B56" s="36" t="s">
        <v>111</v>
      </c>
      <c r="C56" s="37" t="s">
        <v>25</v>
      </c>
      <c r="D56" s="38" t="n">
        <f aca="false">'[7]対15-1-6'!D56+'[7]対15-1-6 (2)'!D56+'[7]対15-1-6 (3)'!D56+'[7]対15-1-6 (4)'!D56+'[7]対15-1-6 (5)'!D56+'[7]対15-1-6 (6)'!D56</f>
        <v>652506</v>
      </c>
      <c r="E56" s="38" t="n">
        <f aca="false">'[7]対15-1-6'!E56+'[7]対15-1-6 (2)'!E56+'[7]対15-1-6 (3)'!E56+'[7]対15-1-6 (4)'!E56+'[7]対15-1-6 (5)'!E56+'[7]対15-1-6 (6)'!E56</f>
        <v>696153</v>
      </c>
      <c r="F56" s="38" t="n">
        <f aca="false">'[7]対15-1-6'!F56+'[7]対15-1-6 (2)'!F56+'[7]対15-1-6 (3)'!F56+'[7]対15-1-6 (4)'!F56+'[7]対15-1-6 (5)'!F56+'[7]対15-1-6 (6)'!F56</f>
        <v>1348659</v>
      </c>
      <c r="G56" s="38" t="n">
        <f aca="false">'[7]対15-1-6'!G56+'[7]対15-1-6 (2)'!G56+'[7]対15-1-6 (3)'!G56+'[7]対15-1-6 (4)'!G56+'[7]対15-1-6 (5)'!G56+'[7]対15-1-6 (6)'!G56</f>
        <v>43647</v>
      </c>
      <c r="H56" s="38" t="n">
        <f aca="false">'[7]対15-1-6'!H56+'[7]対15-1-6 (2)'!H56+'[7]対15-1-6 (3)'!H56+'[7]対15-1-6 (4)'!H56+'[7]対15-1-6 (5)'!H56+'[7]対15-1-6 (6)'!H56</f>
        <v>4158151.19166667</v>
      </c>
      <c r="I56" s="38" t="n">
        <f aca="false">'[7]対15-1-6'!I56+'[7]対15-1-6 (2)'!I56+'[7]対15-1-6 (3)'!I56+'[7]対15-1-6 (4)'!I56+'[7]対15-1-6 (5)'!I56+'[7]対15-1-6 (6)'!I56</f>
        <v>4130069.15</v>
      </c>
      <c r="J56" s="38" t="n">
        <f aca="false">'[7]対15-1-6'!J56+'[7]対15-1-6 (2)'!J56+'[7]対15-1-6 (3)'!J56+'[7]対15-1-6 (4)'!J56+'[7]対15-1-6 (5)'!J56+'[7]対15-1-6 (6)'!J56</f>
        <v>8288220.34166667</v>
      </c>
      <c r="K56" s="38" t="n">
        <f aca="false">'[7]対15-1-6'!K56+'[7]対15-1-6 (2)'!K56+'[7]対15-1-6 (3)'!K56+'[7]対15-1-6 (4)'!K56+'[7]対15-1-6 (5)'!K56+'[7]対15-1-6 (6)'!K56</f>
        <v>-28082.0416666667</v>
      </c>
      <c r="L56" s="34"/>
    </row>
    <row r="57" customFormat="false" ht="11.25" hidden="false" customHeight="false" outlineLevel="0" collapsed="false">
      <c r="A57" s="35" t="s">
        <v>112</v>
      </c>
      <c r="B57" s="36" t="s">
        <v>113</v>
      </c>
      <c r="C57" s="37"/>
      <c r="D57" s="38" t="n">
        <f aca="false">'[7]対15-1-6'!D57+'[7]対15-1-6 (2)'!D57+'[7]対15-1-6 (3)'!D57+'[7]対15-1-6 (4)'!D57+'[7]対15-1-6 (5)'!D57+'[7]対15-1-6 (6)'!D57</f>
        <v>1832</v>
      </c>
      <c r="E57" s="38" t="n">
        <f aca="false">'[7]対15-1-6'!E57+'[7]対15-1-6 (2)'!E57+'[7]対15-1-6 (3)'!E57+'[7]対15-1-6 (4)'!E57+'[7]対15-1-6 (5)'!E57+'[7]対15-1-6 (6)'!E57</f>
        <v>0</v>
      </c>
      <c r="F57" s="38" t="n">
        <f aca="false">'[7]対15-1-6'!F57+'[7]対15-1-6 (2)'!F57+'[7]対15-1-6 (3)'!F57+'[7]対15-1-6 (4)'!F57+'[7]対15-1-6 (5)'!F57+'[7]対15-1-6 (6)'!F57</f>
        <v>1832</v>
      </c>
      <c r="G57" s="38" t="n">
        <f aca="false">'[7]対15-1-6'!G57+'[7]対15-1-6 (2)'!G57+'[7]対15-1-6 (3)'!G57+'[7]対15-1-6 (4)'!G57+'[7]対15-1-6 (5)'!G57+'[7]対15-1-6 (6)'!G57</f>
        <v>-1832</v>
      </c>
      <c r="H57" s="38" t="n">
        <f aca="false">'[7]対15-1-6'!H57+'[7]対15-1-6 (2)'!H57+'[7]対15-1-6 (3)'!H57+'[7]対15-1-6 (4)'!H57+'[7]対15-1-6 (5)'!H57+'[7]対15-1-6 (6)'!H57</f>
        <v>9028.25</v>
      </c>
      <c r="I57" s="38" t="n">
        <f aca="false">'[7]対15-1-6'!I57+'[7]対15-1-6 (2)'!I57+'[7]対15-1-6 (3)'!I57+'[7]対15-1-6 (4)'!I57+'[7]対15-1-6 (5)'!I57+'[7]対15-1-6 (6)'!I57</f>
        <v>0</v>
      </c>
      <c r="J57" s="38" t="n">
        <f aca="false">'[7]対15-1-6'!J57+'[7]対15-1-6 (2)'!J57+'[7]対15-1-6 (3)'!J57+'[7]対15-1-6 (4)'!J57+'[7]対15-1-6 (5)'!J57+'[7]対15-1-6 (6)'!J57</f>
        <v>9028.25</v>
      </c>
      <c r="K57" s="38" t="n">
        <f aca="false">'[7]対15-1-6'!K57+'[7]対15-1-6 (2)'!K57+'[7]対15-1-6 (3)'!K57+'[7]対15-1-6 (4)'!K57+'[7]対15-1-6 (5)'!K57+'[7]対15-1-6 (6)'!K57</f>
        <v>-9028.25</v>
      </c>
      <c r="L57" s="43"/>
    </row>
    <row r="58" customFormat="false" ht="11.25" hidden="false" customHeight="false" outlineLevel="0" collapsed="false">
      <c r="A58" s="30" t="s">
        <v>114</v>
      </c>
      <c r="B58" s="36" t="s">
        <v>115</v>
      </c>
      <c r="C58" s="37" t="s">
        <v>25</v>
      </c>
      <c r="D58" s="38" t="n">
        <f aca="false">'[7]対15-1-6'!D58+'[7]対15-1-6 (2)'!D58+'[7]対15-1-6 (3)'!D58+'[7]対15-1-6 (4)'!D58+'[7]対15-1-6 (5)'!D58+'[7]対15-1-6 (6)'!D58</f>
        <v>68861</v>
      </c>
      <c r="E58" s="38" t="n">
        <f aca="false">'[7]対15-1-6'!E58+'[7]対15-1-6 (2)'!E58+'[7]対15-1-6 (3)'!E58+'[7]対15-1-6 (4)'!E58+'[7]対15-1-6 (5)'!E58+'[7]対15-1-6 (6)'!E58</f>
        <v>44323</v>
      </c>
      <c r="F58" s="38" t="n">
        <f aca="false">'[7]対15-1-6'!F58+'[7]対15-1-6 (2)'!F58+'[7]対15-1-6 (3)'!F58+'[7]対15-1-6 (4)'!F58+'[7]対15-1-6 (5)'!F58+'[7]対15-1-6 (6)'!F58</f>
        <v>113184</v>
      </c>
      <c r="G58" s="38" t="n">
        <f aca="false">'[7]対15-1-6'!G58+'[7]対15-1-6 (2)'!G58+'[7]対15-1-6 (3)'!G58+'[7]対15-1-6 (4)'!G58+'[7]対15-1-6 (5)'!G58+'[7]対15-1-6 (6)'!G58</f>
        <v>-24538</v>
      </c>
      <c r="H58" s="38" t="n">
        <f aca="false">'[7]対15-1-6'!H58+'[7]対15-1-6 (2)'!H58+'[7]対15-1-6 (3)'!H58+'[7]対15-1-6 (4)'!H58+'[7]対15-1-6 (5)'!H58+'[7]対15-1-6 (6)'!H58</f>
        <v>356598.283333333</v>
      </c>
      <c r="I58" s="38" t="n">
        <f aca="false">'[7]対15-1-6'!I58+'[7]対15-1-6 (2)'!I58+'[7]対15-1-6 (3)'!I58+'[7]対15-1-6 (4)'!I58+'[7]対15-1-6 (5)'!I58+'[7]対15-1-6 (6)'!I58</f>
        <v>184660.383333333</v>
      </c>
      <c r="J58" s="38" t="n">
        <f aca="false">'[7]対15-1-6'!J58+'[7]対15-1-6 (2)'!J58+'[7]対15-1-6 (3)'!J58+'[7]対15-1-6 (4)'!J58+'[7]対15-1-6 (5)'!J58+'[7]対15-1-6 (6)'!J58</f>
        <v>541258.666666667</v>
      </c>
      <c r="K58" s="38" t="n">
        <f aca="false">'[7]対15-1-6'!K58+'[7]対15-1-6 (2)'!K58+'[7]対15-1-6 (3)'!K58+'[7]対15-1-6 (4)'!K58+'[7]対15-1-6 (5)'!K58+'[7]対15-1-6 (6)'!K58</f>
        <v>-171937.9</v>
      </c>
      <c r="L58" s="34"/>
    </row>
    <row r="59" customFormat="false" ht="11.25" hidden="false" customHeight="false" outlineLevel="0" collapsed="false">
      <c r="A59" s="30" t="s">
        <v>116</v>
      </c>
      <c r="B59" s="36" t="s">
        <v>117</v>
      </c>
      <c r="C59" s="37" t="s">
        <v>25</v>
      </c>
      <c r="D59" s="38" t="n">
        <f aca="false">'[7]対15-1-6'!D59+'[7]対15-1-6 (2)'!D59+'[7]対15-1-6 (3)'!D59+'[7]対15-1-6 (4)'!D59+'[7]対15-1-6 (5)'!D59+'[7]対15-1-6 (6)'!D59</f>
        <v>362</v>
      </c>
      <c r="E59" s="38" t="n">
        <f aca="false">'[7]対15-1-6'!E59+'[7]対15-1-6 (2)'!E59+'[7]対15-1-6 (3)'!E59+'[7]対15-1-6 (4)'!E59+'[7]対15-1-6 (5)'!E59+'[7]対15-1-6 (6)'!E59</f>
        <v>0</v>
      </c>
      <c r="F59" s="38" t="n">
        <f aca="false">'[7]対15-1-6'!F59+'[7]対15-1-6 (2)'!F59+'[7]対15-1-6 (3)'!F59+'[7]対15-1-6 (4)'!F59+'[7]対15-1-6 (5)'!F59+'[7]対15-1-6 (6)'!F59</f>
        <v>362</v>
      </c>
      <c r="G59" s="38" t="n">
        <f aca="false">'[7]対15-1-6'!G59+'[7]対15-1-6 (2)'!G59+'[7]対15-1-6 (3)'!G59+'[7]対15-1-6 (4)'!G59+'[7]対15-1-6 (5)'!G59+'[7]対15-1-6 (6)'!G59</f>
        <v>-362</v>
      </c>
      <c r="H59" s="38" t="n">
        <f aca="false">'[7]対15-1-6'!H59+'[7]対15-1-6 (2)'!H59+'[7]対15-1-6 (3)'!H59+'[7]対15-1-6 (4)'!H59+'[7]対15-1-6 (5)'!H59+'[7]対15-1-6 (6)'!H59</f>
        <v>932.225</v>
      </c>
      <c r="I59" s="38" t="n">
        <f aca="false">'[7]対15-1-6'!I59+'[7]対15-1-6 (2)'!I59+'[7]対15-1-6 (3)'!I59+'[7]対15-1-6 (4)'!I59+'[7]対15-1-6 (5)'!I59+'[7]対15-1-6 (6)'!I59</f>
        <v>0</v>
      </c>
      <c r="J59" s="38" t="n">
        <f aca="false">'[7]対15-1-6'!J59+'[7]対15-1-6 (2)'!J59+'[7]対15-1-6 (3)'!J59+'[7]対15-1-6 (4)'!J59+'[7]対15-1-6 (5)'!J59+'[7]対15-1-6 (6)'!J59</f>
        <v>932.225</v>
      </c>
      <c r="K59" s="38" t="n">
        <f aca="false">'[7]対15-1-6'!K59+'[7]対15-1-6 (2)'!K59+'[7]対15-1-6 (3)'!K59+'[7]対15-1-6 (4)'!K59+'[7]対15-1-6 (5)'!K59+'[7]対15-1-6 (6)'!K59</f>
        <v>-932.225</v>
      </c>
      <c r="L59" s="43"/>
    </row>
    <row r="60" customFormat="false" ht="11.25" hidden="false" customHeight="false" outlineLevel="0" collapsed="false">
      <c r="A60" s="35" t="s">
        <v>118</v>
      </c>
      <c r="B60" s="36" t="s">
        <v>119</v>
      </c>
      <c r="C60" s="44" t="s">
        <v>25</v>
      </c>
      <c r="D60" s="38" t="n">
        <f aca="false">'[7]対15-1-6'!D60+'[7]対15-1-6 (2)'!D60+'[7]対15-1-6 (3)'!D60+'[7]対15-1-6 (4)'!D60+'[7]対15-1-6 (5)'!D60+'[7]対15-1-6 (6)'!D60</f>
        <v>7</v>
      </c>
      <c r="E60" s="38" t="n">
        <f aca="false">'[7]対15-1-6'!E60+'[7]対15-1-6 (2)'!E60+'[7]対15-1-6 (3)'!E60+'[7]対15-1-6 (4)'!E60+'[7]対15-1-6 (5)'!E60+'[7]対15-1-6 (6)'!E60</f>
        <v>0</v>
      </c>
      <c r="F60" s="38" t="n">
        <f aca="false">'[7]対15-1-6'!F60+'[7]対15-1-6 (2)'!F60+'[7]対15-1-6 (3)'!F60+'[7]対15-1-6 (4)'!F60+'[7]対15-1-6 (5)'!F60+'[7]対15-1-6 (6)'!F60</f>
        <v>7</v>
      </c>
      <c r="G60" s="38" t="n">
        <f aca="false">'[7]対15-1-6'!G60+'[7]対15-1-6 (2)'!G60+'[7]対15-1-6 (3)'!G60+'[7]対15-1-6 (4)'!G60+'[7]対15-1-6 (5)'!G60+'[7]対15-1-6 (6)'!G60</f>
        <v>-7</v>
      </c>
      <c r="H60" s="38" t="n">
        <f aca="false">'[7]対15-1-6'!H60+'[7]対15-1-6 (2)'!H60+'[7]対15-1-6 (3)'!H60+'[7]対15-1-6 (4)'!H60+'[7]対15-1-6 (5)'!H60+'[7]対15-1-6 (6)'!H60</f>
        <v>84.7166666666667</v>
      </c>
      <c r="I60" s="38" t="n">
        <f aca="false">'[7]対15-1-6'!I60+'[7]対15-1-6 (2)'!I60+'[7]対15-1-6 (3)'!I60+'[7]対15-1-6 (4)'!I60+'[7]対15-1-6 (5)'!I60+'[7]対15-1-6 (6)'!I60</f>
        <v>0</v>
      </c>
      <c r="J60" s="38" t="n">
        <f aca="false">'[7]対15-1-6'!J60+'[7]対15-1-6 (2)'!J60+'[7]対15-1-6 (3)'!J60+'[7]対15-1-6 (4)'!J60+'[7]対15-1-6 (5)'!J60+'[7]対15-1-6 (6)'!J60</f>
        <v>84.7166666666667</v>
      </c>
      <c r="K60" s="38" t="n">
        <f aca="false">'[7]対15-1-6'!K60+'[7]対15-1-6 (2)'!K60+'[7]対15-1-6 (3)'!K60+'[7]対15-1-6 (4)'!K60+'[7]対15-1-6 (5)'!K60+'[7]対15-1-6 (6)'!K60</f>
        <v>-84.7166666666667</v>
      </c>
      <c r="L60" s="34"/>
    </row>
    <row r="61" customFormat="false" ht="11.25" hidden="false" customHeight="false" outlineLevel="0" collapsed="false">
      <c r="A61" s="35" t="s">
        <v>120</v>
      </c>
      <c r="B61" s="36" t="s">
        <v>509</v>
      </c>
      <c r="C61" s="44" t="s">
        <v>25</v>
      </c>
      <c r="D61" s="38" t="n">
        <f aca="false">'[7]対15-1-6'!D61+'[7]対15-1-6 (2)'!D61+'[7]対15-1-6 (3)'!D61+'[7]対15-1-6 (4)'!D61+'[7]対15-1-6 (5)'!D61+'[7]対15-1-6 (6)'!D61</f>
        <v>4</v>
      </c>
      <c r="E61" s="38" t="n">
        <f aca="false">'[7]対15-1-6'!E61+'[7]対15-1-6 (2)'!E61+'[7]対15-1-6 (3)'!E61+'[7]対15-1-6 (4)'!E61+'[7]対15-1-6 (5)'!E61+'[7]対15-1-6 (6)'!E61</f>
        <v>0</v>
      </c>
      <c r="F61" s="38" t="n">
        <f aca="false">'[7]対15-1-6'!F61+'[7]対15-1-6 (2)'!F61+'[7]対15-1-6 (3)'!F61+'[7]対15-1-6 (4)'!F61+'[7]対15-1-6 (5)'!F61+'[7]対15-1-6 (6)'!F61</f>
        <v>4</v>
      </c>
      <c r="G61" s="38" t="n">
        <f aca="false">'[7]対15-1-6'!G61+'[7]対15-1-6 (2)'!G61+'[7]対15-1-6 (3)'!G61+'[7]対15-1-6 (4)'!G61+'[7]対15-1-6 (5)'!G61+'[7]対15-1-6 (6)'!G61</f>
        <v>-4</v>
      </c>
      <c r="H61" s="38" t="n">
        <f aca="false">'[7]対15-1-6'!H61+'[7]対15-1-6 (2)'!H61+'[7]対15-1-6 (3)'!H61+'[7]対15-1-6 (4)'!H61+'[7]対15-1-6 (5)'!H61+'[7]対15-1-6 (6)'!H61</f>
        <v>31.525</v>
      </c>
      <c r="I61" s="38" t="n">
        <f aca="false">'[7]対15-1-6'!I61+'[7]対15-1-6 (2)'!I61+'[7]対15-1-6 (3)'!I61+'[7]対15-1-6 (4)'!I61+'[7]対15-1-6 (5)'!I61+'[7]対15-1-6 (6)'!I61</f>
        <v>0</v>
      </c>
      <c r="J61" s="38" t="n">
        <f aca="false">'[7]対15-1-6'!J61+'[7]対15-1-6 (2)'!J61+'[7]対15-1-6 (3)'!J61+'[7]対15-1-6 (4)'!J61+'[7]対15-1-6 (5)'!J61+'[7]対15-1-6 (6)'!J61</f>
        <v>31.525</v>
      </c>
      <c r="K61" s="38" t="n">
        <f aca="false">'[7]対15-1-6'!K61+'[7]対15-1-6 (2)'!K61+'[7]対15-1-6 (3)'!K61+'[7]対15-1-6 (4)'!K61+'[7]対15-1-6 (5)'!K61+'[7]対15-1-6 (6)'!K61</f>
        <v>-31.525</v>
      </c>
      <c r="L61" s="34"/>
    </row>
    <row r="62" customFormat="false" ht="11.25" hidden="false" customHeight="false" outlineLevel="0" collapsed="false">
      <c r="A62" s="35" t="s">
        <v>121</v>
      </c>
      <c r="B62" s="36" t="s">
        <v>122</v>
      </c>
      <c r="C62" s="44" t="s">
        <v>25</v>
      </c>
      <c r="D62" s="38" t="n">
        <f aca="false">'[7]対15-1-6'!D62+'[7]対15-1-6 (2)'!D62+'[7]対15-1-6 (3)'!D62+'[7]対15-1-6 (4)'!D62+'[7]対15-1-6 (5)'!D62+'[7]対15-1-6 (6)'!D62</f>
        <v>25554</v>
      </c>
      <c r="E62" s="38" t="n">
        <f aca="false">'[7]対15-1-6'!E62+'[7]対15-1-6 (2)'!E62+'[7]対15-1-6 (3)'!E62+'[7]対15-1-6 (4)'!E62+'[7]対15-1-6 (5)'!E62+'[7]対15-1-6 (6)'!E62</f>
        <v>12541</v>
      </c>
      <c r="F62" s="38" t="n">
        <f aca="false">'[7]対15-1-6'!F62+'[7]対15-1-6 (2)'!F62+'[7]対15-1-6 (3)'!F62+'[7]対15-1-6 (4)'!F62+'[7]対15-1-6 (5)'!F62+'[7]対15-1-6 (6)'!F62</f>
        <v>38095</v>
      </c>
      <c r="G62" s="38" t="n">
        <f aca="false">'[7]対15-1-6'!G62+'[7]対15-1-6 (2)'!G62+'[7]対15-1-6 (3)'!G62+'[7]対15-1-6 (4)'!G62+'[7]対15-1-6 (5)'!G62+'[7]対15-1-6 (6)'!G62</f>
        <v>-13013</v>
      </c>
      <c r="H62" s="38" t="n">
        <f aca="false">'[7]対15-1-6'!H62+'[7]対15-1-6 (2)'!H62+'[7]対15-1-6 (3)'!H62+'[7]対15-1-6 (4)'!H62+'[7]対15-1-6 (5)'!H62+'[7]対15-1-6 (6)'!H62</f>
        <v>114289.65</v>
      </c>
      <c r="I62" s="38" t="n">
        <f aca="false">'[7]対15-1-6'!I62+'[7]対15-1-6 (2)'!I62+'[7]対15-1-6 (3)'!I62+'[7]対15-1-6 (4)'!I62+'[7]対15-1-6 (5)'!I62+'[7]対15-1-6 (6)'!I62</f>
        <v>35712.1</v>
      </c>
      <c r="J62" s="38" t="n">
        <f aca="false">'[7]対15-1-6'!J62+'[7]対15-1-6 (2)'!J62+'[7]対15-1-6 (3)'!J62+'[7]対15-1-6 (4)'!J62+'[7]対15-1-6 (5)'!J62+'[7]対15-1-6 (6)'!J62</f>
        <v>150001.75</v>
      </c>
      <c r="K62" s="38" t="n">
        <f aca="false">'[7]対15-1-6'!K62+'[7]対15-1-6 (2)'!K62+'[7]対15-1-6 (3)'!K62+'[7]対15-1-6 (4)'!K62+'[7]対15-1-6 (5)'!K62+'[7]対15-1-6 (6)'!K62</f>
        <v>-78577.55</v>
      </c>
      <c r="L62" s="34"/>
    </row>
    <row r="63" customFormat="false" ht="11.25" hidden="false" customHeight="false" outlineLevel="0" collapsed="false">
      <c r="A63" s="35" t="s">
        <v>123</v>
      </c>
      <c r="B63" s="36" t="s">
        <v>124</v>
      </c>
      <c r="C63" s="37" t="s">
        <v>25</v>
      </c>
      <c r="D63" s="38" t="n">
        <f aca="false">'[7]対15-1-6'!D63+'[7]対15-1-6 (2)'!D63+'[7]対15-1-6 (3)'!D63+'[7]対15-1-6 (4)'!D63+'[7]対15-1-6 (5)'!D63+'[7]対15-1-6 (6)'!D63</f>
        <v>522</v>
      </c>
      <c r="E63" s="38" t="n">
        <f aca="false">'[7]対15-1-6'!E63+'[7]対15-1-6 (2)'!E63+'[7]対15-1-6 (3)'!E63+'[7]対15-1-6 (4)'!E63+'[7]対15-1-6 (5)'!E63+'[7]対15-1-6 (6)'!E63</f>
        <v>0</v>
      </c>
      <c r="F63" s="38" t="n">
        <f aca="false">'[7]対15-1-6'!F63+'[7]対15-1-6 (2)'!F63+'[7]対15-1-6 (3)'!F63+'[7]対15-1-6 (4)'!F63+'[7]対15-1-6 (5)'!F63+'[7]対15-1-6 (6)'!F63</f>
        <v>522</v>
      </c>
      <c r="G63" s="38" t="n">
        <f aca="false">'[7]対15-1-6'!G63+'[7]対15-1-6 (2)'!G63+'[7]対15-1-6 (3)'!G63+'[7]対15-1-6 (4)'!G63+'[7]対15-1-6 (5)'!G63+'[7]対15-1-6 (6)'!G63</f>
        <v>-522</v>
      </c>
      <c r="H63" s="38" t="n">
        <f aca="false">'[7]対15-1-6'!H63+'[7]対15-1-6 (2)'!H63+'[7]対15-1-6 (3)'!H63+'[7]対15-1-6 (4)'!H63+'[7]対15-1-6 (5)'!H63+'[7]対15-1-6 (6)'!H63</f>
        <v>2105.59166666667</v>
      </c>
      <c r="I63" s="38" t="n">
        <f aca="false">'[7]対15-1-6'!I63+'[7]対15-1-6 (2)'!I63+'[7]対15-1-6 (3)'!I63+'[7]対15-1-6 (4)'!I63+'[7]対15-1-6 (5)'!I63+'[7]対15-1-6 (6)'!I63</f>
        <v>0</v>
      </c>
      <c r="J63" s="38" t="n">
        <f aca="false">'[7]対15-1-6'!J63+'[7]対15-1-6 (2)'!J63+'[7]対15-1-6 (3)'!J63+'[7]対15-1-6 (4)'!J63+'[7]対15-1-6 (5)'!J63+'[7]対15-1-6 (6)'!J63</f>
        <v>2105.59166666667</v>
      </c>
      <c r="K63" s="38" t="n">
        <f aca="false">'[7]対15-1-6'!K63+'[7]対15-1-6 (2)'!K63+'[7]対15-1-6 (3)'!K63+'[7]対15-1-6 (4)'!K63+'[7]対15-1-6 (5)'!K63+'[7]対15-1-6 (6)'!K63</f>
        <v>-2105.59166666667</v>
      </c>
      <c r="L63" s="34"/>
    </row>
    <row r="64" customFormat="false" ht="11.25" hidden="false" customHeight="false" outlineLevel="0" collapsed="false">
      <c r="A64" s="30" t="s">
        <v>125</v>
      </c>
      <c r="B64" s="31" t="s">
        <v>126</v>
      </c>
      <c r="C64" s="37"/>
      <c r="D64" s="38" t="n">
        <f aca="false">'[7]対15-1-6'!D64+'[7]対15-1-6 (2)'!D64+'[7]対15-1-6 (3)'!D64+'[7]対15-1-6 (4)'!D64+'[7]対15-1-6 (5)'!D64+'[7]対15-1-6 (6)'!D64</f>
        <v>954</v>
      </c>
      <c r="E64" s="38" t="n">
        <f aca="false">'[7]対15-1-6'!E64+'[7]対15-1-6 (2)'!E64+'[7]対15-1-6 (3)'!E64+'[7]対15-1-6 (4)'!E64+'[7]対15-1-6 (5)'!E64+'[7]対15-1-6 (6)'!E64</f>
        <v>0</v>
      </c>
      <c r="F64" s="38" t="n">
        <f aca="false">'[7]対15-1-6'!F64+'[7]対15-1-6 (2)'!F64+'[7]対15-1-6 (3)'!F64+'[7]対15-1-6 (4)'!F64+'[7]対15-1-6 (5)'!F64+'[7]対15-1-6 (6)'!F64</f>
        <v>954</v>
      </c>
      <c r="G64" s="38" t="n">
        <f aca="false">'[7]対15-1-6'!G64+'[7]対15-1-6 (2)'!G64+'[7]対15-1-6 (3)'!G64+'[7]対15-1-6 (4)'!G64+'[7]対15-1-6 (5)'!G64+'[7]対15-1-6 (6)'!G64</f>
        <v>-954</v>
      </c>
      <c r="H64" s="38" t="n">
        <f aca="false">'[7]対15-1-6'!H64+'[7]対15-1-6 (2)'!H64+'[7]対15-1-6 (3)'!H64+'[7]対15-1-6 (4)'!H64+'[7]対15-1-6 (5)'!H64+'[7]対15-1-6 (6)'!H64</f>
        <v>3242.3</v>
      </c>
      <c r="I64" s="38" t="n">
        <f aca="false">'[7]対15-1-6'!I64+'[7]対15-1-6 (2)'!I64+'[7]対15-1-6 (3)'!I64+'[7]対15-1-6 (4)'!I64+'[7]対15-1-6 (5)'!I64+'[7]対15-1-6 (6)'!I64</f>
        <v>0</v>
      </c>
      <c r="J64" s="38" t="n">
        <f aca="false">'[7]対15-1-6'!J64+'[7]対15-1-6 (2)'!J64+'[7]対15-1-6 (3)'!J64+'[7]対15-1-6 (4)'!J64+'[7]対15-1-6 (5)'!J64+'[7]対15-1-6 (6)'!J64</f>
        <v>3242.3</v>
      </c>
      <c r="K64" s="38" t="n">
        <f aca="false">'[7]対15-1-6'!K64+'[7]対15-1-6 (2)'!K64+'[7]対15-1-6 (3)'!K64+'[7]対15-1-6 (4)'!K64+'[7]対15-1-6 (5)'!K64+'[7]対15-1-6 (6)'!K64</f>
        <v>-3242.3</v>
      </c>
      <c r="L64" s="43"/>
    </row>
    <row r="65" customFormat="false" ht="11.25" hidden="false" customHeight="false" outlineLevel="0" collapsed="false">
      <c r="A65" s="30" t="s">
        <v>127</v>
      </c>
      <c r="B65" s="36" t="s">
        <v>128</v>
      </c>
      <c r="C65" s="37"/>
      <c r="D65" s="38" t="n">
        <f aca="false">'[7]対15-1-6'!D65+'[7]対15-1-6 (2)'!D65+'[7]対15-1-6 (3)'!D65+'[7]対15-1-6 (4)'!D65+'[7]対15-1-6 (5)'!D65+'[7]対15-1-6 (6)'!D65</f>
        <v>226</v>
      </c>
      <c r="E65" s="38" t="n">
        <f aca="false">'[7]対15-1-6'!E65+'[7]対15-1-6 (2)'!E65+'[7]対15-1-6 (3)'!E65+'[7]対15-1-6 (4)'!E65+'[7]対15-1-6 (5)'!E65+'[7]対15-1-6 (6)'!E65</f>
        <v>0</v>
      </c>
      <c r="F65" s="38" t="n">
        <f aca="false">'[7]対15-1-6'!F65+'[7]対15-1-6 (2)'!F65+'[7]対15-1-6 (3)'!F65+'[7]対15-1-6 (4)'!F65+'[7]対15-1-6 (5)'!F65+'[7]対15-1-6 (6)'!F65</f>
        <v>226</v>
      </c>
      <c r="G65" s="38" t="n">
        <f aca="false">'[7]対15-1-6'!G65+'[7]対15-1-6 (2)'!G65+'[7]対15-1-6 (3)'!G65+'[7]対15-1-6 (4)'!G65+'[7]対15-1-6 (5)'!G65+'[7]対15-1-6 (6)'!G65</f>
        <v>-226</v>
      </c>
      <c r="H65" s="38" t="n">
        <f aca="false">'[7]対15-1-6'!H65+'[7]対15-1-6 (2)'!H65+'[7]対15-1-6 (3)'!H65+'[7]対15-1-6 (4)'!H65+'[7]対15-1-6 (5)'!H65+'[7]対15-1-6 (6)'!H65</f>
        <v>1582.08333333333</v>
      </c>
      <c r="I65" s="38" t="n">
        <f aca="false">'[7]対15-1-6'!I65+'[7]対15-1-6 (2)'!I65+'[7]対15-1-6 (3)'!I65+'[7]対15-1-6 (4)'!I65+'[7]対15-1-6 (5)'!I65+'[7]対15-1-6 (6)'!I65</f>
        <v>0</v>
      </c>
      <c r="J65" s="38" t="n">
        <f aca="false">'[7]対15-1-6'!J65+'[7]対15-1-6 (2)'!J65+'[7]対15-1-6 (3)'!J65+'[7]対15-1-6 (4)'!J65+'[7]対15-1-6 (5)'!J65+'[7]対15-1-6 (6)'!J65</f>
        <v>1582.08333333333</v>
      </c>
      <c r="K65" s="38" t="n">
        <f aca="false">'[7]対15-1-6'!K65+'[7]対15-1-6 (2)'!K65+'[7]対15-1-6 (3)'!K65+'[7]対15-1-6 (4)'!K65+'[7]対15-1-6 (5)'!K65+'[7]対15-1-6 (6)'!K65</f>
        <v>-1582.08333333333</v>
      </c>
      <c r="L65" s="43"/>
    </row>
    <row r="66" customFormat="false" ht="12" hidden="false" customHeight="false" outlineLevel="0" collapsed="false">
      <c r="A66" s="30" t="s">
        <v>129</v>
      </c>
      <c r="B66" s="36" t="s">
        <v>130</v>
      </c>
      <c r="C66" s="39" t="s">
        <v>25</v>
      </c>
      <c r="D66" s="38" t="n">
        <f aca="false">'[7]対15-1-6'!D66+'[7]対15-1-6 (2)'!D66+'[7]対15-1-6 (3)'!D66+'[7]対15-1-6 (4)'!D66+'[7]対15-1-6 (5)'!D66+'[7]対15-1-6 (6)'!D66</f>
        <v>190</v>
      </c>
      <c r="E66" s="38" t="n">
        <f aca="false">'[7]対15-1-6'!E66+'[7]対15-1-6 (2)'!E66+'[7]対15-1-6 (3)'!E66+'[7]対15-1-6 (4)'!E66+'[7]対15-1-6 (5)'!E66+'[7]対15-1-6 (6)'!E66</f>
        <v>0</v>
      </c>
      <c r="F66" s="38" t="n">
        <f aca="false">'[7]対15-1-6'!F66+'[7]対15-1-6 (2)'!F66+'[7]対15-1-6 (3)'!F66+'[7]対15-1-6 (4)'!F66+'[7]対15-1-6 (5)'!F66+'[7]対15-1-6 (6)'!F66</f>
        <v>190</v>
      </c>
      <c r="G66" s="38" t="n">
        <f aca="false">'[7]対15-1-6'!G66+'[7]対15-1-6 (2)'!G66+'[7]対15-1-6 (3)'!G66+'[7]対15-1-6 (4)'!G66+'[7]対15-1-6 (5)'!G66+'[7]対15-1-6 (6)'!G66</f>
        <v>-190</v>
      </c>
      <c r="H66" s="38" t="n">
        <f aca="false">'[7]対15-1-6'!H66+'[7]対15-1-6 (2)'!H66+'[7]対15-1-6 (3)'!H66+'[7]対15-1-6 (4)'!H66+'[7]対15-1-6 (5)'!H66+'[7]対15-1-6 (6)'!H66</f>
        <v>604.066666666667</v>
      </c>
      <c r="I66" s="38" t="n">
        <f aca="false">'[7]対15-1-6'!I66+'[7]対15-1-6 (2)'!I66+'[7]対15-1-6 (3)'!I66+'[7]対15-1-6 (4)'!I66+'[7]対15-1-6 (5)'!I66+'[7]対15-1-6 (6)'!I66</f>
        <v>0</v>
      </c>
      <c r="J66" s="38" t="n">
        <f aca="false">'[7]対15-1-6'!J66+'[7]対15-1-6 (2)'!J66+'[7]対15-1-6 (3)'!J66+'[7]対15-1-6 (4)'!J66+'[7]対15-1-6 (5)'!J66+'[7]対15-1-6 (6)'!J66</f>
        <v>604.066666666667</v>
      </c>
      <c r="K66" s="38" t="n">
        <f aca="false">'[7]対15-1-6'!K66+'[7]対15-1-6 (2)'!K66+'[7]対15-1-6 (3)'!K66+'[7]対15-1-6 (4)'!K66+'[7]対15-1-6 (5)'!K66+'[7]対15-1-6 (6)'!K66</f>
        <v>-604.066666666667</v>
      </c>
      <c r="L66" s="45"/>
    </row>
    <row r="67" customFormat="false" ht="11.25" hidden="false" customHeight="false" outlineLevel="0" collapsed="false">
      <c r="A67" s="35" t="s">
        <v>131</v>
      </c>
      <c r="B67" s="36" t="s">
        <v>132</v>
      </c>
      <c r="C67" s="37"/>
      <c r="D67" s="38" t="n">
        <f aca="false">'[7]対15-1-6'!D67+'[7]対15-1-6 (2)'!D67+'[7]対15-1-6 (3)'!D67+'[7]対15-1-6 (4)'!D67+'[7]対15-1-6 (5)'!D67+'[7]対15-1-6 (6)'!D67</f>
        <v>712</v>
      </c>
      <c r="E67" s="38" t="n">
        <f aca="false">'[7]対15-1-6'!E67+'[7]対15-1-6 (2)'!E67+'[7]対15-1-6 (3)'!E67+'[7]対15-1-6 (4)'!E67+'[7]対15-1-6 (5)'!E67+'[7]対15-1-6 (6)'!E67</f>
        <v>0</v>
      </c>
      <c r="F67" s="38" t="n">
        <f aca="false">'[7]対15-1-6'!F67+'[7]対15-1-6 (2)'!F67+'[7]対15-1-6 (3)'!F67+'[7]対15-1-6 (4)'!F67+'[7]対15-1-6 (5)'!F67+'[7]対15-1-6 (6)'!F67</f>
        <v>712</v>
      </c>
      <c r="G67" s="38" t="n">
        <f aca="false">'[7]対15-1-6'!G67+'[7]対15-1-6 (2)'!G67+'[7]対15-1-6 (3)'!G67+'[7]対15-1-6 (4)'!G67+'[7]対15-1-6 (5)'!G67+'[7]対15-1-6 (6)'!G67</f>
        <v>-712</v>
      </c>
      <c r="H67" s="38" t="n">
        <f aca="false">'[7]対15-1-6'!H67+'[7]対15-1-6 (2)'!H67+'[7]対15-1-6 (3)'!H67+'[7]対15-1-6 (4)'!H67+'[7]対15-1-6 (5)'!H67+'[7]対15-1-6 (6)'!H67</f>
        <v>3925.25833333333</v>
      </c>
      <c r="I67" s="38" t="n">
        <f aca="false">'[7]対15-1-6'!I67+'[7]対15-1-6 (2)'!I67+'[7]対15-1-6 (3)'!I67+'[7]対15-1-6 (4)'!I67+'[7]対15-1-6 (5)'!I67+'[7]対15-1-6 (6)'!I67</f>
        <v>0</v>
      </c>
      <c r="J67" s="38" t="n">
        <f aca="false">'[7]対15-1-6'!J67+'[7]対15-1-6 (2)'!J67+'[7]対15-1-6 (3)'!J67+'[7]対15-1-6 (4)'!J67+'[7]対15-1-6 (5)'!J67+'[7]対15-1-6 (6)'!J67</f>
        <v>3925.25833333333</v>
      </c>
      <c r="K67" s="38" t="n">
        <f aca="false">'[7]対15-1-6'!K67+'[7]対15-1-6 (2)'!K67+'[7]対15-1-6 (3)'!K67+'[7]対15-1-6 (4)'!K67+'[7]対15-1-6 (5)'!K67+'[7]対15-1-6 (6)'!K67</f>
        <v>-3925.25833333333</v>
      </c>
      <c r="L67" s="43"/>
    </row>
    <row r="68" customFormat="false" ht="11.25" hidden="false" customHeight="false" outlineLevel="0" collapsed="false">
      <c r="A68" s="30" t="s">
        <v>133</v>
      </c>
      <c r="B68" s="36" t="s">
        <v>134</v>
      </c>
      <c r="C68" s="37"/>
      <c r="D68" s="38" t="n">
        <f aca="false">'[7]対15-1-6'!D68+'[7]対15-1-6 (2)'!D68+'[7]対15-1-6 (3)'!D68+'[7]対15-1-6 (4)'!D68+'[7]対15-1-6 (5)'!D68+'[7]対15-1-6 (6)'!D68</f>
        <v>802</v>
      </c>
      <c r="E68" s="38" t="n">
        <f aca="false">'[7]対15-1-6'!E68+'[7]対15-1-6 (2)'!E68+'[7]対15-1-6 (3)'!E68+'[7]対15-1-6 (4)'!E68+'[7]対15-1-6 (5)'!E68+'[7]対15-1-6 (6)'!E68</f>
        <v>0</v>
      </c>
      <c r="F68" s="38" t="n">
        <f aca="false">'[7]対15-1-6'!F68+'[7]対15-1-6 (2)'!F68+'[7]対15-1-6 (3)'!F68+'[7]対15-1-6 (4)'!F68+'[7]対15-1-6 (5)'!F68+'[7]対15-1-6 (6)'!F68</f>
        <v>802</v>
      </c>
      <c r="G68" s="38" t="n">
        <f aca="false">'[7]対15-1-6'!G68+'[7]対15-1-6 (2)'!G68+'[7]対15-1-6 (3)'!G68+'[7]対15-1-6 (4)'!G68+'[7]対15-1-6 (5)'!G68+'[7]対15-1-6 (6)'!G68</f>
        <v>-802</v>
      </c>
      <c r="H68" s="38" t="n">
        <f aca="false">'[7]対15-1-6'!H68+'[7]対15-1-6 (2)'!H68+'[7]対15-1-6 (3)'!H68+'[7]対15-1-6 (4)'!H68+'[7]対15-1-6 (5)'!H68+'[7]対15-1-6 (6)'!H68</f>
        <v>3636.45833333333</v>
      </c>
      <c r="I68" s="38" t="n">
        <f aca="false">'[7]対15-1-6'!I68+'[7]対15-1-6 (2)'!I68+'[7]対15-1-6 (3)'!I68+'[7]対15-1-6 (4)'!I68+'[7]対15-1-6 (5)'!I68+'[7]対15-1-6 (6)'!I68</f>
        <v>0</v>
      </c>
      <c r="J68" s="38" t="n">
        <f aca="false">'[7]対15-1-6'!J68+'[7]対15-1-6 (2)'!J68+'[7]対15-1-6 (3)'!J68+'[7]対15-1-6 (4)'!J68+'[7]対15-1-6 (5)'!J68+'[7]対15-1-6 (6)'!J68</f>
        <v>3636.45833333333</v>
      </c>
      <c r="K68" s="38" t="n">
        <f aca="false">'[7]対15-1-6'!K68+'[7]対15-1-6 (2)'!K68+'[7]対15-1-6 (3)'!K68+'[7]対15-1-6 (4)'!K68+'[7]対15-1-6 (5)'!K68+'[7]対15-1-6 (6)'!K68</f>
        <v>-3636.45833333333</v>
      </c>
      <c r="L68" s="43"/>
    </row>
    <row r="69" customFormat="false" ht="11.25" hidden="false" customHeight="false" outlineLevel="0" collapsed="false">
      <c r="A69" s="30" t="s">
        <v>135</v>
      </c>
      <c r="B69" s="36" t="s">
        <v>136</v>
      </c>
      <c r="C69" s="37" t="s">
        <v>25</v>
      </c>
      <c r="D69" s="38" t="n">
        <f aca="false">'[7]対15-1-6'!D69+'[7]対15-1-6 (2)'!D69+'[7]対15-1-6 (3)'!D69+'[7]対15-1-6 (4)'!D69+'[7]対15-1-6 (5)'!D69+'[7]対15-1-6 (6)'!D69</f>
        <v>51</v>
      </c>
      <c r="E69" s="38" t="n">
        <f aca="false">'[7]対15-1-6'!E69+'[7]対15-1-6 (2)'!E69+'[7]対15-1-6 (3)'!E69+'[7]対15-1-6 (4)'!E69+'[7]対15-1-6 (5)'!E69+'[7]対15-1-6 (6)'!E69</f>
        <v>0</v>
      </c>
      <c r="F69" s="38" t="n">
        <f aca="false">'[7]対15-1-6'!F69+'[7]対15-1-6 (2)'!F69+'[7]対15-1-6 (3)'!F69+'[7]対15-1-6 (4)'!F69+'[7]対15-1-6 (5)'!F69+'[7]対15-1-6 (6)'!F69</f>
        <v>51</v>
      </c>
      <c r="G69" s="38" t="n">
        <f aca="false">'[7]対15-1-6'!G69+'[7]対15-1-6 (2)'!G69+'[7]対15-1-6 (3)'!G69+'[7]対15-1-6 (4)'!G69+'[7]対15-1-6 (5)'!G69+'[7]対15-1-6 (6)'!G69</f>
        <v>-51</v>
      </c>
      <c r="H69" s="38" t="n">
        <f aca="false">'[7]対15-1-6'!H69+'[7]対15-1-6 (2)'!H69+'[7]対15-1-6 (3)'!H69+'[7]対15-1-6 (4)'!H69+'[7]対15-1-6 (5)'!H69+'[7]対15-1-6 (6)'!H69</f>
        <v>216.65</v>
      </c>
      <c r="I69" s="38" t="n">
        <f aca="false">'[7]対15-1-6'!I69+'[7]対15-1-6 (2)'!I69+'[7]対15-1-6 (3)'!I69+'[7]対15-1-6 (4)'!I69+'[7]対15-1-6 (5)'!I69+'[7]対15-1-6 (6)'!I69</f>
        <v>0</v>
      </c>
      <c r="J69" s="38" t="n">
        <f aca="false">'[7]対15-1-6'!J69+'[7]対15-1-6 (2)'!J69+'[7]対15-1-6 (3)'!J69+'[7]対15-1-6 (4)'!J69+'[7]対15-1-6 (5)'!J69+'[7]対15-1-6 (6)'!J69</f>
        <v>216.65</v>
      </c>
      <c r="K69" s="38" t="n">
        <f aca="false">'[7]対15-1-6'!K69+'[7]対15-1-6 (2)'!K69+'[7]対15-1-6 (3)'!K69+'[7]対15-1-6 (4)'!K69+'[7]対15-1-6 (5)'!K69+'[7]対15-1-6 (6)'!K69</f>
        <v>-216.65</v>
      </c>
      <c r="L69" s="43"/>
    </row>
    <row r="70" customFormat="false" ht="11.25" hidden="false" customHeight="false" outlineLevel="0" collapsed="false">
      <c r="A70" s="30" t="s">
        <v>137</v>
      </c>
      <c r="B70" s="31" t="s">
        <v>138</v>
      </c>
      <c r="C70" s="37"/>
      <c r="D70" s="38" t="n">
        <f aca="false">'[7]対15-1-6'!D70+'[7]対15-1-6 (2)'!D70+'[7]対15-1-6 (3)'!D70+'[7]対15-1-6 (4)'!D70+'[7]対15-1-6 (5)'!D70+'[7]対15-1-6 (6)'!D70</f>
        <v>1162</v>
      </c>
      <c r="E70" s="38" t="n">
        <f aca="false">'[7]対15-1-6'!E70+'[7]対15-1-6 (2)'!E70+'[7]対15-1-6 (3)'!E70+'[7]対15-1-6 (4)'!E70+'[7]対15-1-6 (5)'!E70+'[7]対15-1-6 (6)'!E70</f>
        <v>0</v>
      </c>
      <c r="F70" s="38" t="n">
        <f aca="false">'[7]対15-1-6'!F70+'[7]対15-1-6 (2)'!F70+'[7]対15-1-6 (3)'!F70+'[7]対15-1-6 (4)'!F70+'[7]対15-1-6 (5)'!F70+'[7]対15-1-6 (6)'!F70</f>
        <v>1112</v>
      </c>
      <c r="G70" s="38" t="n">
        <f aca="false">'[7]対15-1-6'!G70+'[7]対15-1-6 (2)'!G70+'[7]対15-1-6 (3)'!G70+'[7]対15-1-6 (4)'!G70+'[7]対15-1-6 (5)'!G70+'[7]対15-1-6 (6)'!G70</f>
        <v>-1112</v>
      </c>
      <c r="H70" s="38" t="n">
        <f aca="false">'[7]対15-1-6'!H70+'[7]対15-1-6 (2)'!H70+'[7]対15-1-6 (3)'!H70+'[7]対15-1-6 (4)'!H70+'[7]対15-1-6 (5)'!H70+'[7]対15-1-6 (6)'!H70</f>
        <v>7287.99166666667</v>
      </c>
      <c r="I70" s="38" t="n">
        <f aca="false">'[7]対15-1-6'!I70+'[7]対15-1-6 (2)'!I70+'[7]対15-1-6 (3)'!I70+'[7]対15-1-6 (4)'!I70+'[7]対15-1-6 (5)'!I70+'[7]対15-1-6 (6)'!I70</f>
        <v>0</v>
      </c>
      <c r="J70" s="38" t="n">
        <f aca="false">'[7]対15-1-6'!J70+'[7]対15-1-6 (2)'!J70+'[7]対15-1-6 (3)'!J70+'[7]対15-1-6 (4)'!J70+'[7]対15-1-6 (5)'!J70+'[7]対15-1-6 (6)'!J70</f>
        <v>7169.99166666667</v>
      </c>
      <c r="K70" s="38" t="n">
        <f aca="false">'[7]対15-1-6'!K70+'[7]対15-1-6 (2)'!K70+'[7]対15-1-6 (3)'!K70+'[7]対15-1-6 (4)'!K70+'[7]対15-1-6 (5)'!K70+'[7]対15-1-6 (6)'!K70</f>
        <v>-7169.99166666667</v>
      </c>
      <c r="L70" s="34"/>
    </row>
    <row r="71" customFormat="false" ht="11.25" hidden="false" customHeight="false" outlineLevel="0" collapsed="false">
      <c r="A71" s="30" t="s">
        <v>139</v>
      </c>
      <c r="B71" s="36" t="s">
        <v>140</v>
      </c>
      <c r="C71" s="37" t="s">
        <v>25</v>
      </c>
      <c r="D71" s="38" t="n">
        <f aca="false">'[7]対15-1-6'!D71+'[7]対15-1-6 (2)'!D71+'[7]対15-1-6 (3)'!D71+'[7]対15-1-6 (4)'!D71+'[7]対15-1-6 (5)'!D71+'[7]対15-1-6 (6)'!D71</f>
        <v>3541</v>
      </c>
      <c r="E71" s="38" t="n">
        <f aca="false">'[7]対15-1-6'!E71+'[7]対15-1-6 (2)'!E71+'[7]対15-1-6 (3)'!E71+'[7]対15-1-6 (4)'!E71+'[7]対15-1-6 (5)'!E71+'[7]対15-1-6 (6)'!E71</f>
        <v>3712</v>
      </c>
      <c r="F71" s="38" t="n">
        <f aca="false">'[7]対15-1-6'!F71+'[7]対15-1-6 (2)'!F71+'[7]対15-1-6 (3)'!F71+'[7]対15-1-6 (4)'!F71+'[7]対15-1-6 (5)'!F71+'[7]対15-1-6 (6)'!F71</f>
        <v>7253</v>
      </c>
      <c r="G71" s="38" t="n">
        <f aca="false">'[7]対15-1-6'!G71+'[7]対15-1-6 (2)'!G71+'[7]対15-1-6 (3)'!G71+'[7]対15-1-6 (4)'!G71+'[7]対15-1-6 (5)'!G71+'[7]対15-1-6 (6)'!G71</f>
        <v>171</v>
      </c>
      <c r="H71" s="38" t="n">
        <f aca="false">'[7]対15-1-6'!H71+'[7]対15-1-6 (2)'!H71+'[7]対15-1-6 (3)'!H71+'[7]対15-1-6 (4)'!H71+'[7]対15-1-6 (5)'!H71+'[7]対15-1-6 (6)'!H71</f>
        <v>14495.675</v>
      </c>
      <c r="I71" s="38" t="n">
        <f aca="false">'[7]対15-1-6'!I71+'[7]対15-1-6 (2)'!I71+'[7]対15-1-6 (3)'!I71+'[7]対15-1-6 (4)'!I71+'[7]対15-1-6 (5)'!I71+'[7]対15-1-6 (6)'!I71</f>
        <v>11393</v>
      </c>
      <c r="J71" s="38" t="n">
        <f aca="false">'[7]対15-1-6'!J71+'[7]対15-1-6 (2)'!J71+'[7]対15-1-6 (3)'!J71+'[7]対15-1-6 (4)'!J71+'[7]対15-1-6 (5)'!J71+'[7]対15-1-6 (6)'!J71</f>
        <v>25888.675</v>
      </c>
      <c r="K71" s="38" t="n">
        <f aca="false">'[7]対15-1-6'!K71+'[7]対15-1-6 (2)'!K71+'[7]対15-1-6 (3)'!K71+'[7]対15-1-6 (4)'!K71+'[7]対15-1-6 (5)'!K71+'[7]対15-1-6 (6)'!K71</f>
        <v>-3102.675</v>
      </c>
      <c r="L71" s="34"/>
    </row>
    <row r="72" customFormat="false" ht="11.25" hidden="false" customHeight="false" outlineLevel="0" collapsed="false">
      <c r="A72" s="35" t="s">
        <v>141</v>
      </c>
      <c r="B72" s="36" t="s">
        <v>142</v>
      </c>
      <c r="C72" s="37" t="s">
        <v>25</v>
      </c>
      <c r="D72" s="38" t="n">
        <f aca="false">'[7]対15-1-6'!D72+'[7]対15-1-6 (2)'!D72+'[7]対15-1-6 (3)'!D72+'[7]対15-1-6 (4)'!D72+'[7]対15-1-6 (5)'!D72+'[7]対15-1-6 (6)'!D72</f>
        <v>184179</v>
      </c>
      <c r="E72" s="38" t="n">
        <f aca="false">'[7]対15-1-6'!E72+'[7]対15-1-6 (2)'!E72+'[7]対15-1-6 (3)'!E72+'[7]対15-1-6 (4)'!E72+'[7]対15-1-6 (5)'!E72+'[7]対15-1-6 (6)'!E72</f>
        <v>170743</v>
      </c>
      <c r="F72" s="38" t="n">
        <f aca="false">'[7]対15-1-6'!F72+'[7]対15-1-6 (2)'!F72+'[7]対15-1-6 (3)'!F72+'[7]対15-1-6 (4)'!F72+'[7]対15-1-6 (5)'!F72+'[7]対15-1-6 (6)'!F72</f>
        <v>354922</v>
      </c>
      <c r="G72" s="38" t="n">
        <f aca="false">'[7]対15-1-6'!G72+'[7]対15-1-6 (2)'!G72+'[7]対15-1-6 (3)'!G72+'[7]対15-1-6 (4)'!G72+'[7]対15-1-6 (5)'!G72+'[7]対15-1-6 (6)'!G72</f>
        <v>-13436</v>
      </c>
      <c r="H72" s="38" t="n">
        <f aca="false">'[7]対15-1-6'!H72+'[7]対15-1-6 (2)'!H72+'[7]対15-1-6 (3)'!H72+'[7]対15-1-6 (4)'!H72+'[7]対15-1-6 (5)'!H72+'[7]対15-1-6 (6)'!H72</f>
        <v>821060.291666667</v>
      </c>
      <c r="I72" s="38" t="n">
        <f aca="false">'[7]対15-1-6'!I72+'[7]対15-1-6 (2)'!I72+'[7]対15-1-6 (3)'!I72+'[7]対15-1-6 (4)'!I72+'[7]対15-1-6 (5)'!I72+'[7]対15-1-6 (6)'!I72</f>
        <v>1291899.25</v>
      </c>
      <c r="J72" s="38" t="n">
        <f aca="false">'[7]対15-1-6'!J72+'[7]対15-1-6 (2)'!J72+'[7]対15-1-6 (3)'!J72+'[7]対15-1-6 (4)'!J72+'[7]対15-1-6 (5)'!J72+'[7]対15-1-6 (6)'!J72</f>
        <v>2112959.54166667</v>
      </c>
      <c r="K72" s="38" t="n">
        <f aca="false">'[7]対15-1-6'!K72+'[7]対15-1-6 (2)'!K72+'[7]対15-1-6 (3)'!K72+'[7]対15-1-6 (4)'!K72+'[7]対15-1-6 (5)'!K72+'[7]対15-1-6 (6)'!K72</f>
        <v>470838.958333333</v>
      </c>
      <c r="L72" s="34"/>
    </row>
    <row r="73" customFormat="false" ht="11.25" hidden="false" customHeight="false" outlineLevel="0" collapsed="false">
      <c r="A73" s="35" t="s">
        <v>143</v>
      </c>
      <c r="B73" s="36" t="s">
        <v>144</v>
      </c>
      <c r="C73" s="44" t="s">
        <v>25</v>
      </c>
      <c r="D73" s="38" t="n">
        <f aca="false">'[7]対15-1-6'!D73+'[7]対15-1-6 (2)'!D73+'[7]対15-1-6 (3)'!D73+'[7]対15-1-6 (4)'!D73+'[7]対15-1-6 (5)'!D73+'[7]対15-1-6 (6)'!D73</f>
        <v>210</v>
      </c>
      <c r="E73" s="38" t="n">
        <f aca="false">'[7]対15-1-6'!E73+'[7]対15-1-6 (2)'!E73+'[7]対15-1-6 (3)'!E73+'[7]対15-1-6 (4)'!E73+'[7]対15-1-6 (5)'!E73+'[7]対15-1-6 (6)'!E73</f>
        <v>0</v>
      </c>
      <c r="F73" s="38" t="n">
        <f aca="false">'[7]対15-1-6'!F73+'[7]対15-1-6 (2)'!F73+'[7]対15-1-6 (3)'!F73+'[7]対15-1-6 (4)'!F73+'[7]対15-1-6 (5)'!F73+'[7]対15-1-6 (6)'!F73</f>
        <v>210</v>
      </c>
      <c r="G73" s="38" t="n">
        <f aca="false">'[7]対15-1-6'!G73+'[7]対15-1-6 (2)'!G73+'[7]対15-1-6 (3)'!G73+'[7]対15-1-6 (4)'!G73+'[7]対15-1-6 (5)'!G73+'[7]対15-1-6 (6)'!G73</f>
        <v>-210</v>
      </c>
      <c r="H73" s="38" t="n">
        <f aca="false">'[7]対15-1-6'!H73+'[7]対15-1-6 (2)'!H73+'[7]対15-1-6 (3)'!H73+'[7]対15-1-6 (4)'!H73+'[7]対15-1-6 (5)'!H73+'[7]対15-1-6 (6)'!H73</f>
        <v>554.1</v>
      </c>
      <c r="I73" s="38" t="n">
        <f aca="false">'[7]対15-1-6'!I73+'[7]対15-1-6 (2)'!I73+'[7]対15-1-6 (3)'!I73+'[7]対15-1-6 (4)'!I73+'[7]対15-1-6 (5)'!I73+'[7]対15-1-6 (6)'!I73</f>
        <v>0</v>
      </c>
      <c r="J73" s="38" t="n">
        <f aca="false">'[7]対15-1-6'!J73+'[7]対15-1-6 (2)'!J73+'[7]対15-1-6 (3)'!J73+'[7]対15-1-6 (4)'!J73+'[7]対15-1-6 (5)'!J73+'[7]対15-1-6 (6)'!J73</f>
        <v>554.1</v>
      </c>
      <c r="K73" s="38" t="n">
        <f aca="false">'[7]対15-1-6'!K73+'[7]対15-1-6 (2)'!K73+'[7]対15-1-6 (3)'!K73+'[7]対15-1-6 (4)'!K73+'[7]対15-1-6 (5)'!K73+'[7]対15-1-6 (6)'!K73</f>
        <v>-554.1</v>
      </c>
      <c r="L73" s="43"/>
    </row>
    <row r="74" customFormat="false" ht="11.25" hidden="false" customHeight="false" outlineLevel="0" collapsed="false">
      <c r="A74" s="30" t="s">
        <v>145</v>
      </c>
      <c r="B74" s="31" t="s">
        <v>146</v>
      </c>
      <c r="C74" s="37" t="s">
        <v>25</v>
      </c>
      <c r="D74" s="38" t="n">
        <f aca="false">'[7]対15-1-6'!D74+'[7]対15-1-6 (2)'!D74+'[7]対15-1-6 (3)'!D74+'[7]対15-1-6 (4)'!D74+'[7]対15-1-6 (5)'!D74+'[7]対15-1-6 (6)'!D74</f>
        <v>4896</v>
      </c>
      <c r="E74" s="38" t="n">
        <f aca="false">'[7]対15-1-6'!E74+'[7]対15-1-6 (2)'!E74+'[7]対15-1-6 (3)'!E74+'[7]対15-1-6 (4)'!E74+'[7]対15-1-6 (5)'!E74+'[7]対15-1-6 (6)'!E74</f>
        <v>0</v>
      </c>
      <c r="F74" s="38" t="n">
        <f aca="false">'[7]対15-1-6'!F74+'[7]対15-1-6 (2)'!F74+'[7]対15-1-6 (3)'!F74+'[7]対15-1-6 (4)'!F74+'[7]対15-1-6 (5)'!F74+'[7]対15-1-6 (6)'!F74</f>
        <v>4896</v>
      </c>
      <c r="G74" s="38" t="n">
        <f aca="false">'[7]対15-1-6'!G74+'[7]対15-1-6 (2)'!G74+'[7]対15-1-6 (3)'!G74+'[7]対15-1-6 (4)'!G74+'[7]対15-1-6 (5)'!G74+'[7]対15-1-6 (6)'!G74</f>
        <v>-4896</v>
      </c>
      <c r="H74" s="38" t="n">
        <f aca="false">'[7]対15-1-6'!H74+'[7]対15-1-6 (2)'!H74+'[7]対15-1-6 (3)'!H74+'[7]対15-1-6 (4)'!H74+'[7]対15-1-6 (5)'!H74+'[7]対15-1-6 (6)'!H74</f>
        <v>19099.1166666667</v>
      </c>
      <c r="I74" s="38" t="n">
        <f aca="false">'[7]対15-1-6'!I74+'[7]対15-1-6 (2)'!I74+'[7]対15-1-6 (3)'!I74+'[7]対15-1-6 (4)'!I74+'[7]対15-1-6 (5)'!I74+'[7]対15-1-6 (6)'!I74</f>
        <v>0</v>
      </c>
      <c r="J74" s="38" t="n">
        <f aca="false">'[7]対15-1-6'!J74+'[7]対15-1-6 (2)'!J74+'[7]対15-1-6 (3)'!J74+'[7]対15-1-6 (4)'!J74+'[7]対15-1-6 (5)'!J74+'[7]対15-1-6 (6)'!J74</f>
        <v>19099.1166666667</v>
      </c>
      <c r="K74" s="38" t="n">
        <f aca="false">'[7]対15-1-6'!K74+'[7]対15-1-6 (2)'!K74+'[7]対15-1-6 (3)'!K74+'[7]対15-1-6 (4)'!K74+'[7]対15-1-6 (5)'!K74+'[7]対15-1-6 (6)'!K74</f>
        <v>-19099.1166666667</v>
      </c>
      <c r="L74" s="34"/>
    </row>
    <row r="75" customFormat="false" ht="11.25" hidden="false" customHeight="false" outlineLevel="0" collapsed="false">
      <c r="A75" s="30" t="s">
        <v>147</v>
      </c>
      <c r="B75" s="36" t="s">
        <v>148</v>
      </c>
      <c r="C75" s="37"/>
      <c r="D75" s="38" t="n">
        <f aca="false">'[7]対15-1-6'!D75+'[7]対15-1-6 (2)'!D75+'[7]対15-1-6 (3)'!D75+'[7]対15-1-6 (4)'!D75+'[7]対15-1-6 (5)'!D75+'[7]対15-1-6 (6)'!D75</f>
        <v>4634</v>
      </c>
      <c r="E75" s="38" t="n">
        <f aca="false">'[7]対15-1-6'!E75+'[7]対15-1-6 (2)'!E75+'[7]対15-1-6 (3)'!E75+'[7]対15-1-6 (4)'!E75+'[7]対15-1-6 (5)'!E75+'[7]対15-1-6 (6)'!E75</f>
        <v>200</v>
      </c>
      <c r="F75" s="38" t="n">
        <f aca="false">'[7]対15-1-6'!F75+'[7]対15-1-6 (2)'!F75+'[7]対15-1-6 (3)'!F75+'[7]対15-1-6 (4)'!F75+'[7]対15-1-6 (5)'!F75+'[7]対15-1-6 (6)'!F75</f>
        <v>4834</v>
      </c>
      <c r="G75" s="38" t="n">
        <f aca="false">'[7]対15-1-6'!G75+'[7]対15-1-6 (2)'!G75+'[7]対15-1-6 (3)'!G75+'[7]対15-1-6 (4)'!G75+'[7]対15-1-6 (5)'!G75+'[7]対15-1-6 (6)'!G75</f>
        <v>-4434</v>
      </c>
      <c r="H75" s="38" t="n">
        <f aca="false">'[7]対15-1-6'!H75+'[7]対15-1-6 (2)'!H75+'[7]対15-1-6 (3)'!H75+'[7]対15-1-6 (4)'!H75+'[7]対15-1-6 (5)'!H75+'[7]対15-1-6 (6)'!H75</f>
        <v>21196.45</v>
      </c>
      <c r="I75" s="38" t="n">
        <f aca="false">'[7]対15-1-6'!I75+'[7]対15-1-6 (2)'!I75+'[7]対15-1-6 (3)'!I75+'[7]対15-1-6 (4)'!I75+'[7]対15-1-6 (5)'!I75+'[7]対15-1-6 (6)'!I75</f>
        <v>567</v>
      </c>
      <c r="J75" s="38" t="n">
        <f aca="false">'[7]対15-1-6'!J75+'[7]対15-1-6 (2)'!J75+'[7]対15-1-6 (3)'!J75+'[7]対15-1-6 (4)'!J75+'[7]対15-1-6 (5)'!J75+'[7]対15-1-6 (6)'!J75</f>
        <v>21763.45</v>
      </c>
      <c r="K75" s="38" t="n">
        <f aca="false">'[7]対15-1-6'!K75+'[7]対15-1-6 (2)'!K75+'[7]対15-1-6 (3)'!K75+'[7]対15-1-6 (4)'!K75+'[7]対15-1-6 (5)'!K75+'[7]対15-1-6 (6)'!K75</f>
        <v>-20629.45</v>
      </c>
      <c r="L75" s="34"/>
    </row>
    <row r="76" customFormat="false" ht="11.25" hidden="false" customHeight="false" outlineLevel="0" collapsed="false">
      <c r="A76" s="30" t="s">
        <v>149</v>
      </c>
      <c r="B76" s="36" t="s">
        <v>150</v>
      </c>
      <c r="C76" s="37" t="s">
        <v>25</v>
      </c>
      <c r="D76" s="38" t="n">
        <f aca="false">'[7]対15-1-6'!D76+'[7]対15-1-6 (2)'!D76+'[7]対15-1-6 (3)'!D76+'[7]対15-1-6 (4)'!D76+'[7]対15-1-6 (5)'!D76+'[7]対15-1-6 (6)'!D76</f>
        <v>277746</v>
      </c>
      <c r="E76" s="38" t="n">
        <f aca="false">'[7]対15-1-6'!E76+'[7]対15-1-6 (2)'!E76+'[7]対15-1-6 (3)'!E76+'[7]対15-1-6 (4)'!E76+'[7]対15-1-6 (5)'!E76+'[7]対15-1-6 (6)'!E76</f>
        <v>494126</v>
      </c>
      <c r="F76" s="38" t="n">
        <f aca="false">'[7]対15-1-6'!F76+'[7]対15-1-6 (2)'!F76+'[7]対15-1-6 (3)'!F76+'[7]対15-1-6 (4)'!F76+'[7]対15-1-6 (5)'!F76+'[7]対15-1-6 (6)'!F76</f>
        <v>771872</v>
      </c>
      <c r="G76" s="38" t="n">
        <f aca="false">'[7]対15-1-6'!G76+'[7]対15-1-6 (2)'!G76+'[7]対15-1-6 (3)'!G76+'[7]対15-1-6 (4)'!G76+'[7]対15-1-6 (5)'!G76+'[7]対15-1-6 (6)'!G76</f>
        <v>216380</v>
      </c>
      <c r="H76" s="38" t="n">
        <f aca="false">'[7]対15-1-6'!H76+'[7]対15-1-6 (2)'!H76+'[7]対15-1-6 (3)'!H76+'[7]対15-1-6 (4)'!H76+'[7]対15-1-6 (5)'!H76+'[7]対15-1-6 (6)'!H76</f>
        <v>1583421.26666667</v>
      </c>
      <c r="I76" s="38" t="n">
        <f aca="false">'[7]対15-1-6'!I76+'[7]対15-1-6 (2)'!I76+'[7]対15-1-6 (3)'!I76+'[7]対15-1-6 (4)'!I76+'[7]対15-1-6 (5)'!I76+'[7]対15-1-6 (6)'!I76</f>
        <v>3308529.55</v>
      </c>
      <c r="J76" s="38" t="n">
        <f aca="false">'[7]対15-1-6'!J76+'[7]対15-1-6 (2)'!J76+'[7]対15-1-6 (3)'!J76+'[7]対15-1-6 (4)'!J76+'[7]対15-1-6 (5)'!J76+'[7]対15-1-6 (6)'!J76</f>
        <v>4891950.81666667</v>
      </c>
      <c r="K76" s="38" t="n">
        <f aca="false">'[7]対15-1-6'!K76+'[7]対15-1-6 (2)'!K76+'[7]対15-1-6 (3)'!K76+'[7]対15-1-6 (4)'!K76+'[7]対15-1-6 (5)'!K76+'[7]対15-1-6 (6)'!K76</f>
        <v>1725108.28333333</v>
      </c>
      <c r="L76" s="34"/>
    </row>
    <row r="77" customFormat="false" ht="11.25" hidden="false" customHeight="false" outlineLevel="0" collapsed="false">
      <c r="A77" s="35" t="s">
        <v>151</v>
      </c>
      <c r="B77" s="46" t="s">
        <v>152</v>
      </c>
      <c r="C77" s="37" t="s">
        <v>25</v>
      </c>
      <c r="D77" s="38" t="n">
        <f aca="false">'[7]対15-1-6'!D77+'[7]対15-1-6 (2)'!D77+'[7]対15-1-6 (3)'!D77+'[7]対15-1-6 (4)'!D77+'[7]対15-1-6 (5)'!D77+'[7]対15-1-6 (6)'!D77</f>
        <v>11370</v>
      </c>
      <c r="E77" s="38" t="n">
        <f aca="false">'[7]対15-1-6'!E77+'[7]対15-1-6 (2)'!E77+'[7]対15-1-6 (3)'!E77+'[7]対15-1-6 (4)'!E77+'[7]対15-1-6 (5)'!E77+'[7]対15-1-6 (6)'!E77</f>
        <v>3152</v>
      </c>
      <c r="F77" s="38" t="n">
        <f aca="false">'[7]対15-1-6'!F77+'[7]対15-1-6 (2)'!F77+'[7]対15-1-6 (3)'!F77+'[7]対15-1-6 (4)'!F77+'[7]対15-1-6 (5)'!F77+'[7]対15-1-6 (6)'!F77</f>
        <v>14522</v>
      </c>
      <c r="G77" s="38" t="n">
        <f aca="false">'[7]対15-1-6'!G77+'[7]対15-1-6 (2)'!G77+'[7]対15-1-6 (3)'!G77+'[7]対15-1-6 (4)'!G77+'[7]対15-1-6 (5)'!G77+'[7]対15-1-6 (6)'!G77</f>
        <v>-8218</v>
      </c>
      <c r="H77" s="38" t="n">
        <f aca="false">'[7]対15-1-6'!H77+'[7]対15-1-6 (2)'!H77+'[7]対15-1-6 (3)'!H77+'[7]対15-1-6 (4)'!H77+'[7]対15-1-6 (5)'!H77+'[7]対15-1-6 (6)'!H77</f>
        <v>45961.5</v>
      </c>
      <c r="I77" s="38" t="n">
        <f aca="false">'[7]対15-1-6'!I77+'[7]対15-1-6 (2)'!I77+'[7]対15-1-6 (3)'!I77+'[7]対15-1-6 (4)'!I77+'[7]対15-1-6 (5)'!I77+'[7]対15-1-6 (6)'!I77</f>
        <v>15845</v>
      </c>
      <c r="J77" s="38" t="n">
        <f aca="false">'[7]対15-1-6'!J77+'[7]対15-1-6 (2)'!J77+'[7]対15-1-6 (3)'!J77+'[7]対15-1-6 (4)'!J77+'[7]対15-1-6 (5)'!J77+'[7]対15-1-6 (6)'!J77</f>
        <v>61806.5</v>
      </c>
      <c r="K77" s="38" t="n">
        <f aca="false">'[7]対15-1-6'!K77+'[7]対15-1-6 (2)'!K77+'[7]対15-1-6 (3)'!K77+'[7]対15-1-6 (4)'!K77+'[7]対15-1-6 (5)'!K77+'[7]対15-1-6 (6)'!K77</f>
        <v>-30116.5</v>
      </c>
      <c r="L77" s="34"/>
    </row>
    <row r="78" customFormat="false" ht="11.25" hidden="false" customHeight="false" outlineLevel="0" collapsed="false">
      <c r="A78" s="30" t="s">
        <v>153</v>
      </c>
      <c r="B78" s="31" t="s">
        <v>154</v>
      </c>
      <c r="C78" s="37" t="s">
        <v>25</v>
      </c>
      <c r="D78" s="38" t="n">
        <f aca="false">'[7]対15-1-6'!D78+'[7]対15-1-6 (2)'!D78+'[7]対15-1-6 (3)'!D78+'[7]対15-1-6 (4)'!D78+'[7]対15-1-6 (5)'!D78+'[7]対15-1-6 (6)'!D78</f>
        <v>3835</v>
      </c>
      <c r="E78" s="38" t="n">
        <f aca="false">'[7]対15-1-6'!E78+'[7]対15-1-6 (2)'!E78+'[7]対15-1-6 (3)'!E78+'[7]対15-1-6 (4)'!E78+'[7]対15-1-6 (5)'!E78+'[7]対15-1-6 (6)'!E78</f>
        <v>2</v>
      </c>
      <c r="F78" s="38" t="n">
        <f aca="false">'[7]対15-1-6'!F78+'[7]対15-1-6 (2)'!F78+'[7]対15-1-6 (3)'!F78+'[7]対15-1-6 (4)'!F78+'[7]対15-1-6 (5)'!F78+'[7]対15-1-6 (6)'!F78</f>
        <v>3837</v>
      </c>
      <c r="G78" s="38" t="n">
        <f aca="false">'[7]対15-1-6'!G78+'[7]対15-1-6 (2)'!G78+'[7]対15-1-6 (3)'!G78+'[7]対15-1-6 (4)'!G78+'[7]対15-1-6 (5)'!G78+'[7]対15-1-6 (6)'!G78</f>
        <v>-3833</v>
      </c>
      <c r="H78" s="38" t="n">
        <f aca="false">'[7]対15-1-6'!H78+'[7]対15-1-6 (2)'!H78+'[7]対15-1-6 (3)'!H78+'[7]対15-1-6 (4)'!H78+'[7]対15-1-6 (5)'!H78+'[7]対15-1-6 (6)'!H78</f>
        <v>13051.1416666667</v>
      </c>
      <c r="I78" s="38" t="n">
        <f aca="false">'[7]対15-1-6'!I78+'[7]対15-1-6 (2)'!I78+'[7]対15-1-6 (3)'!I78+'[7]対15-1-6 (4)'!I78+'[7]対15-1-6 (5)'!I78+'[7]対15-1-6 (6)'!I78</f>
        <v>4</v>
      </c>
      <c r="J78" s="38" t="n">
        <f aca="false">'[7]対15-1-6'!J78+'[7]対15-1-6 (2)'!J78+'[7]対15-1-6 (3)'!J78+'[7]対15-1-6 (4)'!J78+'[7]対15-1-6 (5)'!J78+'[7]対15-1-6 (6)'!J78</f>
        <v>13055.1416666667</v>
      </c>
      <c r="K78" s="38" t="n">
        <f aca="false">'[7]対15-1-6'!K78+'[7]対15-1-6 (2)'!K78+'[7]対15-1-6 (3)'!K78+'[7]対15-1-6 (4)'!K78+'[7]対15-1-6 (5)'!K78+'[7]対15-1-6 (6)'!K78</f>
        <v>-13047.1416666667</v>
      </c>
      <c r="L78" s="34"/>
    </row>
    <row r="79" customFormat="false" ht="11.25" hidden="false" customHeight="false" outlineLevel="0" collapsed="false">
      <c r="A79" s="35" t="s">
        <v>155</v>
      </c>
      <c r="B79" s="36" t="s">
        <v>156</v>
      </c>
      <c r="C79" s="37"/>
      <c r="D79" s="38" t="n">
        <f aca="false">'[7]対15-1-6'!D79+'[7]対15-1-6 (2)'!D79+'[7]対15-1-6 (3)'!D79+'[7]対15-1-6 (4)'!D79+'[7]対15-1-6 (5)'!D79+'[7]対15-1-6 (6)'!D79</f>
        <v>1696</v>
      </c>
      <c r="E79" s="38" t="n">
        <f aca="false">'[7]対15-1-6'!E79+'[7]対15-1-6 (2)'!E79+'[7]対15-1-6 (3)'!E79+'[7]対15-1-6 (4)'!E79+'[7]対15-1-6 (5)'!E79+'[7]対15-1-6 (6)'!E79</f>
        <v>557</v>
      </c>
      <c r="F79" s="38" t="n">
        <f aca="false">'[7]対15-1-6'!F79+'[7]対15-1-6 (2)'!F79+'[7]対15-1-6 (3)'!F79+'[7]対15-1-6 (4)'!F79+'[7]対15-1-6 (5)'!F79+'[7]対15-1-6 (6)'!F79</f>
        <v>2253</v>
      </c>
      <c r="G79" s="38" t="n">
        <f aca="false">'[7]対15-1-6'!G79+'[7]対15-1-6 (2)'!G79+'[7]対15-1-6 (3)'!G79+'[7]対15-1-6 (4)'!G79+'[7]対15-1-6 (5)'!G79+'[7]対15-1-6 (6)'!G79</f>
        <v>-1139</v>
      </c>
      <c r="H79" s="38" t="n">
        <f aca="false">'[7]対15-1-6'!H79+'[7]対15-1-6 (2)'!H79+'[7]対15-1-6 (3)'!H79+'[7]対15-1-6 (4)'!H79+'[7]対15-1-6 (5)'!H79+'[7]対15-1-6 (6)'!H79</f>
        <v>7228.94166666667</v>
      </c>
      <c r="I79" s="38" t="n">
        <f aca="false">'[7]対15-1-6'!I79+'[7]対15-1-6 (2)'!I79+'[7]対15-1-6 (3)'!I79+'[7]対15-1-6 (4)'!I79+'[7]対15-1-6 (5)'!I79+'[7]対15-1-6 (6)'!I79</f>
        <v>1954</v>
      </c>
      <c r="J79" s="38" t="n">
        <f aca="false">'[7]対15-1-6'!J79+'[7]対15-1-6 (2)'!J79+'[7]対15-1-6 (3)'!J79+'[7]対15-1-6 (4)'!J79+'[7]対15-1-6 (5)'!J79+'[7]対15-1-6 (6)'!J79</f>
        <v>9182.94166666667</v>
      </c>
      <c r="K79" s="38" t="n">
        <f aca="false">'[7]対15-1-6'!K79+'[7]対15-1-6 (2)'!K79+'[7]対15-1-6 (3)'!K79+'[7]対15-1-6 (4)'!K79+'[7]対15-1-6 (5)'!K79+'[7]対15-1-6 (6)'!K79</f>
        <v>-5274.94166666667</v>
      </c>
      <c r="L79" s="34"/>
    </row>
    <row r="80" customFormat="false" ht="11.25" hidden="false" customHeight="false" outlineLevel="0" collapsed="false">
      <c r="A80" s="30" t="s">
        <v>157</v>
      </c>
      <c r="B80" s="36" t="s">
        <v>158</v>
      </c>
      <c r="C80" s="37"/>
      <c r="D80" s="38" t="n">
        <f aca="false">'[7]対15-1-6'!D80+'[7]対15-1-6 (2)'!D80+'[7]対15-1-6 (3)'!D80+'[7]対15-1-6 (4)'!D80+'[7]対15-1-6 (5)'!D80+'[7]対15-1-6 (6)'!D80</f>
        <v>4268</v>
      </c>
      <c r="E80" s="38" t="n">
        <f aca="false">'[7]対15-1-6'!E80+'[7]対15-1-6 (2)'!E80+'[7]対15-1-6 (3)'!E80+'[7]対15-1-6 (4)'!E80+'[7]対15-1-6 (5)'!E80+'[7]対15-1-6 (6)'!E80</f>
        <v>2122</v>
      </c>
      <c r="F80" s="38" t="n">
        <f aca="false">'[7]対15-1-6'!F80+'[7]対15-1-6 (2)'!F80+'[7]対15-1-6 (3)'!F80+'[7]対15-1-6 (4)'!F80+'[7]対15-1-6 (5)'!F80+'[7]対15-1-6 (6)'!F80</f>
        <v>6390</v>
      </c>
      <c r="G80" s="38" t="n">
        <f aca="false">'[7]対15-1-6'!G80+'[7]対15-1-6 (2)'!G80+'[7]対15-1-6 (3)'!G80+'[7]対15-1-6 (4)'!G80+'[7]対15-1-6 (5)'!G80+'[7]対15-1-6 (6)'!G80</f>
        <v>-2146</v>
      </c>
      <c r="H80" s="38" t="n">
        <f aca="false">'[7]対15-1-6'!H80+'[7]対15-1-6 (2)'!H80+'[7]対15-1-6 (3)'!H80+'[7]対15-1-6 (4)'!H80+'[7]対15-1-6 (5)'!H80+'[7]対15-1-6 (6)'!H80</f>
        <v>13323.2</v>
      </c>
      <c r="I80" s="38" t="n">
        <f aca="false">'[7]対15-1-6'!I80+'[7]対15-1-6 (2)'!I80+'[7]対15-1-6 (3)'!I80+'[7]対15-1-6 (4)'!I80+'[7]対15-1-6 (5)'!I80+'[7]対15-1-6 (6)'!I80</f>
        <v>8660</v>
      </c>
      <c r="J80" s="38" t="n">
        <f aca="false">'[7]対15-1-6'!J80+'[7]対15-1-6 (2)'!J80+'[7]対15-1-6 (3)'!J80+'[7]対15-1-6 (4)'!J80+'[7]対15-1-6 (5)'!J80+'[7]対15-1-6 (6)'!J80</f>
        <v>21983.2</v>
      </c>
      <c r="K80" s="38" t="n">
        <f aca="false">'[7]対15-1-6'!K80+'[7]対15-1-6 (2)'!K80+'[7]対15-1-6 (3)'!K80+'[7]対15-1-6 (4)'!K80+'[7]対15-1-6 (5)'!K80+'[7]対15-1-6 (6)'!K80</f>
        <v>-4663.2</v>
      </c>
      <c r="L80" s="34"/>
    </row>
    <row r="81" customFormat="false" ht="11.25" hidden="false" customHeight="false" outlineLevel="0" collapsed="false">
      <c r="A81" s="30" t="s">
        <v>159</v>
      </c>
      <c r="B81" s="36" t="s">
        <v>160</v>
      </c>
      <c r="C81" s="37" t="s">
        <v>25</v>
      </c>
      <c r="D81" s="38" t="n">
        <f aca="false">'[7]対15-1-6'!D81+'[7]対15-1-6 (2)'!D81+'[7]対15-1-6 (3)'!D81+'[7]対15-1-6 (4)'!D81+'[7]対15-1-6 (5)'!D81+'[7]対15-1-6 (6)'!D81</f>
        <v>0</v>
      </c>
      <c r="E81" s="38" t="n">
        <f aca="false">'[7]対15-1-6'!E81+'[7]対15-1-6 (2)'!E81+'[7]対15-1-6 (3)'!E81+'[7]対15-1-6 (4)'!E81+'[7]対15-1-6 (5)'!E81+'[7]対15-1-6 (6)'!E81</f>
        <v>0</v>
      </c>
      <c r="F81" s="38" t="n">
        <f aca="false">'[7]対15-1-6'!F81+'[7]対15-1-6 (2)'!F81+'[7]対15-1-6 (3)'!F81+'[7]対15-1-6 (4)'!F81+'[7]対15-1-6 (5)'!F81+'[7]対15-1-6 (6)'!F81</f>
        <v>0</v>
      </c>
      <c r="G81" s="38" t="n">
        <f aca="false">'[7]対15-1-6'!G81+'[7]対15-1-6 (2)'!G81+'[7]対15-1-6 (3)'!G81+'[7]対15-1-6 (4)'!G81+'[7]対15-1-6 (5)'!G81+'[7]対15-1-6 (6)'!G81</f>
        <v>0</v>
      </c>
      <c r="H81" s="38" t="n">
        <f aca="false">'[7]対15-1-6'!H81+'[7]対15-1-6 (2)'!H81+'[7]対15-1-6 (3)'!H81+'[7]対15-1-6 (4)'!H81+'[7]対15-1-6 (5)'!H81+'[7]対15-1-6 (6)'!H81</f>
        <v>0</v>
      </c>
      <c r="I81" s="38" t="n">
        <f aca="false">'[7]対15-1-6'!I81+'[7]対15-1-6 (2)'!I81+'[7]対15-1-6 (3)'!I81+'[7]対15-1-6 (4)'!I81+'[7]対15-1-6 (5)'!I81+'[7]対15-1-6 (6)'!I81</f>
        <v>0</v>
      </c>
      <c r="J81" s="38" t="n">
        <f aca="false">'[7]対15-1-6'!J81+'[7]対15-1-6 (2)'!J81+'[7]対15-1-6 (3)'!J81+'[7]対15-1-6 (4)'!J81+'[7]対15-1-6 (5)'!J81+'[7]対15-1-6 (6)'!J81</f>
        <v>0</v>
      </c>
      <c r="K81" s="38" t="n">
        <f aca="false">'[7]対15-1-6'!K81+'[7]対15-1-6 (2)'!K81+'[7]対15-1-6 (3)'!K81+'[7]対15-1-6 (4)'!K81+'[7]対15-1-6 (5)'!K81+'[7]対15-1-6 (6)'!K81</f>
        <v>0</v>
      </c>
      <c r="L81" s="34"/>
    </row>
    <row r="82" customFormat="false" ht="11.25" hidden="false" customHeight="false" outlineLevel="0" collapsed="false">
      <c r="A82" s="30" t="s">
        <v>161</v>
      </c>
      <c r="B82" s="36" t="s">
        <v>161</v>
      </c>
      <c r="C82" s="47" t="s">
        <v>25</v>
      </c>
      <c r="D82" s="38" t="n">
        <f aca="false">'[7]対15-1-6'!D82+'[7]対15-1-6 (2)'!D82+'[7]対15-1-6 (3)'!D82+'[7]対15-1-6 (4)'!D82+'[7]対15-1-6 (5)'!D82+'[7]対15-1-6 (6)'!D82</f>
        <v>3</v>
      </c>
      <c r="E82" s="38" t="n">
        <f aca="false">'[7]対15-1-6'!E82+'[7]対15-1-6 (2)'!E82+'[7]対15-1-6 (3)'!E82+'[7]対15-1-6 (4)'!E82+'[7]対15-1-6 (5)'!E82+'[7]対15-1-6 (6)'!E82</f>
        <v>0</v>
      </c>
      <c r="F82" s="38" t="n">
        <f aca="false">'[7]対15-1-6'!F82+'[7]対15-1-6 (2)'!F82+'[7]対15-1-6 (3)'!F82+'[7]対15-1-6 (4)'!F82+'[7]対15-1-6 (5)'!F82+'[7]対15-1-6 (6)'!F82</f>
        <v>3</v>
      </c>
      <c r="G82" s="38" t="n">
        <f aca="false">'[7]対15-1-6'!G82+'[7]対15-1-6 (2)'!G82+'[7]対15-1-6 (3)'!G82+'[7]対15-1-6 (4)'!G82+'[7]対15-1-6 (5)'!G82+'[7]対15-1-6 (6)'!G82</f>
        <v>-3</v>
      </c>
      <c r="H82" s="38" t="n">
        <f aca="false">'[7]対15-1-6'!H82+'[7]対15-1-6 (2)'!H82+'[7]対15-1-6 (3)'!H82+'[7]対15-1-6 (4)'!H82+'[7]対15-1-6 (5)'!H82+'[7]対15-1-6 (6)'!H82</f>
        <v>8.23333333333333</v>
      </c>
      <c r="I82" s="38" t="n">
        <f aca="false">'[7]対15-1-6'!I82+'[7]対15-1-6 (2)'!I82+'[7]対15-1-6 (3)'!I82+'[7]対15-1-6 (4)'!I82+'[7]対15-1-6 (5)'!I82+'[7]対15-1-6 (6)'!I82</f>
        <v>0</v>
      </c>
      <c r="J82" s="38" t="n">
        <f aca="false">'[7]対15-1-6'!J82+'[7]対15-1-6 (2)'!J82+'[7]対15-1-6 (3)'!J82+'[7]対15-1-6 (4)'!J82+'[7]対15-1-6 (5)'!J82+'[7]対15-1-6 (6)'!J82</f>
        <v>8.23333333333333</v>
      </c>
      <c r="K82" s="38" t="n">
        <f aca="false">'[7]対15-1-6'!K82+'[7]対15-1-6 (2)'!K82+'[7]対15-1-6 (3)'!K82+'[7]対15-1-6 (4)'!K82+'[7]対15-1-6 (5)'!K82+'[7]対15-1-6 (6)'!K82</f>
        <v>-8.23333333333333</v>
      </c>
      <c r="L82" s="34"/>
    </row>
    <row r="83" customFormat="false" ht="11.25" hidden="false" customHeight="false" outlineLevel="0" collapsed="false">
      <c r="A83" s="30" t="s">
        <v>162</v>
      </c>
      <c r="B83" s="36"/>
      <c r="C83" s="32"/>
      <c r="D83" s="38" t="n">
        <f aca="false">'[7]対15-1-6'!D83+'[7]対15-1-6 (2)'!D83+'[7]対15-1-6 (3)'!D83+'[7]対15-1-6 (4)'!D83+'[7]対15-1-6 (5)'!D83+'[7]対15-1-6 (6)'!D83</f>
        <v>1251453</v>
      </c>
      <c r="E83" s="38" t="n">
        <f aca="false">'[7]対15-1-6'!E83+'[7]対15-1-6 (2)'!E83+'[7]対15-1-6 (3)'!E83+'[7]対15-1-6 (4)'!E83+'[7]対15-1-6 (5)'!E83+'[7]対15-1-6 (6)'!E83</f>
        <v>1427631</v>
      </c>
      <c r="F83" s="38" t="n">
        <f aca="false">'[7]対15-1-6'!F83+'[7]対15-1-6 (2)'!F83+'[7]対15-1-6 (3)'!F83+'[7]対15-1-6 (4)'!F83+'[7]対15-1-6 (5)'!F83+'[7]対15-1-6 (6)'!F83</f>
        <v>2679034</v>
      </c>
      <c r="G83" s="38" t="n">
        <f aca="false">'[7]対15-1-6'!G83+'[7]対15-1-6 (2)'!G83+'[7]対15-1-6 (3)'!G83+'[7]対15-1-6 (4)'!G83+'[7]対15-1-6 (5)'!G83+'[7]対15-1-6 (6)'!G83</f>
        <v>176228</v>
      </c>
      <c r="H83" s="38" t="n">
        <f aca="false">'[7]対15-1-6'!H83+'[7]対15-1-6 (2)'!H83+'[7]対15-1-6 (3)'!H83+'[7]対15-1-6 (4)'!H83+'[7]対15-1-6 (5)'!H83+'[7]対15-1-6 (6)'!H83</f>
        <v>7207383.625</v>
      </c>
      <c r="I83" s="38" t="n">
        <f aca="false">'[7]対15-1-6'!I83+'[7]対15-1-6 (2)'!I83+'[7]対15-1-6 (3)'!I83+'[7]対15-1-6 (4)'!I83+'[7]対15-1-6 (5)'!I83+'[7]対15-1-6 (6)'!I83</f>
        <v>8989293.43333333</v>
      </c>
      <c r="J83" s="38" t="n">
        <f aca="false">'[7]対15-1-6'!J83+'[7]対15-1-6 (2)'!J83+'[7]対15-1-6 (3)'!J83+'[7]対15-1-6 (4)'!J83+'[7]対15-1-6 (5)'!J83+'[7]対15-1-6 (6)'!J83</f>
        <v>16196559.0583333</v>
      </c>
      <c r="K83" s="38" t="n">
        <f aca="false">'[7]対15-1-6'!K83+'[7]対15-1-6 (2)'!K83+'[7]対15-1-6 (3)'!K83+'[7]対15-1-6 (4)'!K83+'[7]対15-1-6 (5)'!K83+'[7]対15-1-6 (6)'!K83</f>
        <v>1782027.80833333</v>
      </c>
      <c r="L83" s="48"/>
    </row>
    <row r="84" customFormat="false" ht="11.25" hidden="false" customHeight="false" outlineLevel="0" collapsed="false">
      <c r="A84" s="30" t="s">
        <v>163</v>
      </c>
      <c r="B84" s="40" t="s">
        <v>163</v>
      </c>
      <c r="C84" s="41"/>
      <c r="D84" s="38" t="n">
        <f aca="false">'[7]対15-1-6'!D84+'[7]対15-1-6 (2)'!D84+'[7]対15-1-6 (3)'!D84+'[7]対15-1-6 (4)'!D84+'[7]対15-1-6 (5)'!D84+'[7]対15-1-6 (6)'!D84</f>
        <v>0</v>
      </c>
      <c r="E84" s="38" t="n">
        <f aca="false">'[7]対15-1-6'!E84+'[7]対15-1-6 (2)'!E84+'[7]対15-1-6 (3)'!E84+'[7]対15-1-6 (4)'!E84+'[7]対15-1-6 (5)'!E84+'[7]対15-1-6 (6)'!E84</f>
        <v>0</v>
      </c>
      <c r="F84" s="38" t="n">
        <f aca="false">'[7]対15-1-6'!F84+'[7]対15-1-6 (2)'!F84+'[7]対15-1-6 (3)'!F84+'[7]対15-1-6 (4)'!F84+'[7]対15-1-6 (5)'!F84+'[7]対15-1-6 (6)'!F84</f>
        <v>0</v>
      </c>
      <c r="G84" s="38" t="n">
        <f aca="false">'[7]対15-1-6'!G84+'[7]対15-1-6 (2)'!G84+'[7]対15-1-6 (3)'!G84+'[7]対15-1-6 (4)'!G84+'[7]対15-1-6 (5)'!G84+'[7]対15-1-6 (6)'!G84</f>
        <v>0</v>
      </c>
      <c r="H84" s="38" t="n">
        <f aca="false">'[7]対15-1-6'!H84+'[7]対15-1-6 (2)'!H84+'[7]対15-1-6 (3)'!H84+'[7]対15-1-6 (4)'!H84+'[7]対15-1-6 (5)'!H84+'[7]対15-1-6 (6)'!H84</f>
        <v>0</v>
      </c>
      <c r="I84" s="38" t="n">
        <f aca="false">'[7]対15-1-6'!I84+'[7]対15-1-6 (2)'!I84+'[7]対15-1-6 (3)'!I84+'[7]対15-1-6 (4)'!I84+'[7]対15-1-6 (5)'!I84+'[7]対15-1-6 (6)'!I84</f>
        <v>0</v>
      </c>
      <c r="J84" s="38" t="n">
        <f aca="false">'[7]対15-1-6'!J84+'[7]対15-1-6 (2)'!J84+'[7]対15-1-6 (3)'!J84+'[7]対15-1-6 (4)'!J84+'[7]対15-1-6 (5)'!J84+'[7]対15-1-6 (6)'!J84</f>
        <v>0</v>
      </c>
      <c r="K84" s="38" t="n">
        <f aca="false">'[7]対15-1-6'!K84+'[7]対15-1-6 (2)'!K84+'[7]対15-1-6 (3)'!K84+'[7]対15-1-6 (4)'!K84+'[7]対15-1-6 (5)'!K84+'[7]対15-1-6 (6)'!K84</f>
        <v>0</v>
      </c>
      <c r="L84" s="42"/>
    </row>
    <row r="85" customFormat="false" ht="11.25" hidden="false" customHeight="false" outlineLevel="0" collapsed="false">
      <c r="A85" s="30" t="s">
        <v>164</v>
      </c>
      <c r="B85" s="36" t="s">
        <v>165</v>
      </c>
      <c r="C85" s="37" t="s">
        <v>25</v>
      </c>
      <c r="D85" s="38" t="n">
        <f aca="false">'[7]対15-1-6'!D85+'[7]対15-1-6 (2)'!D85+'[7]対15-1-6 (3)'!D85+'[7]対15-1-6 (4)'!D85+'[7]対15-1-6 (5)'!D85+'[7]対15-1-6 (6)'!D85</f>
        <v>5480031</v>
      </c>
      <c r="E85" s="38" t="n">
        <f aca="false">'[7]対15-1-6'!E85+'[7]対15-1-6 (2)'!E85+'[7]対15-1-6 (3)'!E85+'[7]対15-1-6 (4)'!E85+'[7]対15-1-6 (5)'!E85+'[7]対15-1-6 (6)'!E85</f>
        <v>7579711</v>
      </c>
      <c r="F85" s="38" t="n">
        <f aca="false">'[7]対15-1-6'!F85+'[7]対15-1-6 (2)'!F85+'[7]対15-1-6 (3)'!F85+'[7]対15-1-6 (4)'!F85+'[7]対15-1-6 (5)'!F85+'[7]対15-1-6 (6)'!F85</f>
        <v>13059742</v>
      </c>
      <c r="G85" s="38" t="n">
        <f aca="false">'[7]対15-1-6'!G85+'[7]対15-1-6 (2)'!G85+'[7]対15-1-6 (3)'!G85+'[7]対15-1-6 (4)'!G85+'[7]対15-1-6 (5)'!G85+'[7]対15-1-6 (6)'!G85</f>
        <v>2099680</v>
      </c>
      <c r="H85" s="38" t="n">
        <f aca="false">'[7]対15-1-6'!H85+'[7]対15-1-6 (2)'!H85+'[7]対15-1-6 (3)'!H85+'[7]対15-1-6 (4)'!H85+'[7]対15-1-6 (5)'!H85+'[7]対15-1-6 (6)'!H85</f>
        <v>43354025.975</v>
      </c>
      <c r="I85" s="38" t="n">
        <f aca="false">'[7]対15-1-6'!I85+'[7]対15-1-6 (2)'!I85+'[7]対15-1-6 (3)'!I85+'[7]対15-1-6 (4)'!I85+'[7]対15-1-6 (5)'!I85+'[7]対15-1-6 (6)'!I85</f>
        <v>55128827.15</v>
      </c>
      <c r="J85" s="38" t="n">
        <f aca="false">'[7]対15-1-6'!J85+'[7]対15-1-6 (2)'!J85+'[7]対15-1-6 (3)'!J85+'[7]対15-1-6 (4)'!J85+'[7]対15-1-6 (5)'!J85+'[7]対15-1-6 (6)'!J85</f>
        <v>98482853.125</v>
      </c>
      <c r="K85" s="38" t="n">
        <f aca="false">'[7]対15-1-6'!K85+'[7]対15-1-6 (2)'!K85+'[7]対15-1-6 (3)'!K85+'[7]対15-1-6 (4)'!K85+'[7]対15-1-6 (5)'!K85+'[7]対15-1-6 (6)'!K85</f>
        <v>11774801.175</v>
      </c>
      <c r="L85" s="34"/>
    </row>
    <row r="86" customFormat="false" ht="11.25" hidden="false" customHeight="false" outlineLevel="0" collapsed="false">
      <c r="A86" s="35" t="s">
        <v>166</v>
      </c>
      <c r="B86" s="36" t="s">
        <v>167</v>
      </c>
      <c r="C86" s="44" t="s">
        <v>25</v>
      </c>
      <c r="D86" s="38" t="n">
        <f aca="false">'[7]対15-1-6'!D86+'[7]対15-1-6 (2)'!D86+'[7]対15-1-6 (3)'!D86+'[7]対15-1-6 (4)'!D86+'[7]対15-1-6 (5)'!D86+'[7]対15-1-6 (6)'!D86</f>
        <v>405</v>
      </c>
      <c r="E86" s="38" t="n">
        <f aca="false">'[7]対15-1-6'!E86+'[7]対15-1-6 (2)'!E86+'[7]対15-1-6 (3)'!E86+'[7]対15-1-6 (4)'!E86+'[7]対15-1-6 (5)'!E86+'[7]対15-1-6 (6)'!E86</f>
        <v>0</v>
      </c>
      <c r="F86" s="38" t="n">
        <f aca="false">'[7]対15-1-6'!F86+'[7]対15-1-6 (2)'!F86+'[7]対15-1-6 (3)'!F86+'[7]対15-1-6 (4)'!F86+'[7]対15-1-6 (5)'!F86+'[7]対15-1-6 (6)'!F86</f>
        <v>405</v>
      </c>
      <c r="G86" s="38" t="n">
        <f aca="false">'[7]対15-1-6'!G86+'[7]対15-1-6 (2)'!G86+'[7]対15-1-6 (3)'!G86+'[7]対15-1-6 (4)'!G86+'[7]対15-1-6 (5)'!G86+'[7]対15-1-6 (6)'!G86</f>
        <v>-405</v>
      </c>
      <c r="H86" s="38" t="n">
        <f aca="false">'[7]対15-1-6'!H86+'[7]対15-1-6 (2)'!H86+'[7]対15-1-6 (3)'!H86+'[7]対15-1-6 (4)'!H86+'[7]対15-1-6 (5)'!H86+'[7]対15-1-6 (6)'!H86</f>
        <v>3398.4</v>
      </c>
      <c r="I86" s="38" t="n">
        <f aca="false">'[7]対15-1-6'!I86+'[7]対15-1-6 (2)'!I86+'[7]対15-1-6 (3)'!I86+'[7]対15-1-6 (4)'!I86+'[7]対15-1-6 (5)'!I86+'[7]対15-1-6 (6)'!I86</f>
        <v>0</v>
      </c>
      <c r="J86" s="38" t="n">
        <f aca="false">'[7]対15-1-6'!J86+'[7]対15-1-6 (2)'!J86+'[7]対15-1-6 (3)'!J86+'[7]対15-1-6 (4)'!J86+'[7]対15-1-6 (5)'!J86+'[7]対15-1-6 (6)'!J86</f>
        <v>3398.4</v>
      </c>
      <c r="K86" s="38" t="n">
        <f aca="false">'[7]対15-1-6'!K86+'[7]対15-1-6 (2)'!K86+'[7]対15-1-6 (3)'!K86+'[7]対15-1-6 (4)'!K86+'[7]対15-1-6 (5)'!K86+'[7]対15-1-6 (6)'!K86</f>
        <v>-3398.4</v>
      </c>
      <c r="L86" s="49"/>
    </row>
    <row r="87" customFormat="false" ht="11.25" hidden="false" customHeight="false" outlineLevel="0" collapsed="false">
      <c r="A87" s="30" t="s">
        <v>168</v>
      </c>
      <c r="B87" s="36" t="s">
        <v>169</v>
      </c>
      <c r="C87" s="37" t="s">
        <v>25</v>
      </c>
      <c r="D87" s="38" t="n">
        <f aca="false">'[7]対15-1-6'!D87+'[7]対15-1-6 (2)'!D87+'[7]対15-1-6 (3)'!D87+'[7]対15-1-6 (4)'!D87+'[7]対15-1-6 (5)'!D87+'[7]対15-1-6 (6)'!D87</f>
        <v>12875</v>
      </c>
      <c r="E87" s="38" t="n">
        <f aca="false">'[7]対15-1-6'!E87+'[7]対15-1-6 (2)'!E87+'[7]対15-1-6 (3)'!E87+'[7]対15-1-6 (4)'!E87+'[7]対15-1-6 (5)'!E87+'[7]対15-1-6 (6)'!E87</f>
        <v>0</v>
      </c>
      <c r="F87" s="38" t="n">
        <f aca="false">'[7]対15-1-6'!F87+'[7]対15-1-6 (2)'!F87+'[7]対15-1-6 (3)'!F87+'[7]対15-1-6 (4)'!F87+'[7]対15-1-6 (5)'!F87+'[7]対15-1-6 (6)'!F87</f>
        <v>12875</v>
      </c>
      <c r="G87" s="38" t="n">
        <f aca="false">'[7]対15-1-6'!G87+'[7]対15-1-6 (2)'!G87+'[7]対15-1-6 (3)'!G87+'[7]対15-1-6 (4)'!G87+'[7]対15-1-6 (5)'!G87+'[7]対15-1-6 (6)'!G87</f>
        <v>-12875</v>
      </c>
      <c r="H87" s="38" t="n">
        <f aca="false">'[7]対15-1-6'!H87+'[7]対15-1-6 (2)'!H87+'[7]対15-1-6 (3)'!H87+'[7]対15-1-6 (4)'!H87+'[7]対15-1-6 (5)'!H87+'[7]対15-1-6 (6)'!H87</f>
        <v>96725.5833333333</v>
      </c>
      <c r="I87" s="38" t="n">
        <f aca="false">'[7]対15-1-6'!I87+'[7]対15-1-6 (2)'!I87+'[7]対15-1-6 (3)'!I87+'[7]対15-1-6 (4)'!I87+'[7]対15-1-6 (5)'!I87+'[7]対15-1-6 (6)'!I87</f>
        <v>0</v>
      </c>
      <c r="J87" s="38" t="n">
        <f aca="false">'[7]対15-1-6'!J87+'[7]対15-1-6 (2)'!J87+'[7]対15-1-6 (3)'!J87+'[7]対15-1-6 (4)'!J87+'[7]対15-1-6 (5)'!J87+'[7]対15-1-6 (6)'!J87</f>
        <v>96725.5833333333</v>
      </c>
      <c r="K87" s="38" t="n">
        <f aca="false">'[7]対15-1-6'!K87+'[7]対15-1-6 (2)'!K87+'[7]対15-1-6 (3)'!K87+'[7]対15-1-6 (4)'!K87+'[7]対15-1-6 (5)'!K87+'[7]対15-1-6 (6)'!K87</f>
        <v>-96725.5833333333</v>
      </c>
      <c r="L87" s="49"/>
    </row>
    <row r="88" customFormat="false" ht="11.25" hidden="false" customHeight="false" outlineLevel="0" collapsed="false">
      <c r="A88" s="30" t="s">
        <v>170</v>
      </c>
      <c r="B88" s="31" t="s">
        <v>171</v>
      </c>
      <c r="C88" s="37" t="s">
        <v>25</v>
      </c>
      <c r="D88" s="38" t="n">
        <f aca="false">'[7]対15-1-6'!D88+'[7]対15-1-6 (2)'!D88+'[7]対15-1-6 (3)'!D88+'[7]対15-1-6 (4)'!D88+'[7]対15-1-6 (5)'!D88+'[7]対15-1-6 (6)'!D88</f>
        <v>326864</v>
      </c>
      <c r="E88" s="38" t="n">
        <f aca="false">'[7]対15-1-6'!E88+'[7]対15-1-6 (2)'!E88+'[7]対15-1-6 (3)'!E88+'[7]対15-1-6 (4)'!E88+'[7]対15-1-6 (5)'!E88+'[7]対15-1-6 (6)'!E88</f>
        <v>269746</v>
      </c>
      <c r="F88" s="38" t="n">
        <f aca="false">'[7]対15-1-6'!F88+'[7]対15-1-6 (2)'!F88+'[7]対15-1-6 (3)'!F88+'[7]対15-1-6 (4)'!F88+'[7]対15-1-6 (5)'!F88+'[7]対15-1-6 (6)'!F88</f>
        <v>596610</v>
      </c>
      <c r="G88" s="38" t="n">
        <f aca="false">'[7]対15-1-6'!G88+'[7]対15-1-6 (2)'!G88+'[7]対15-1-6 (3)'!G88+'[7]対15-1-6 (4)'!G88+'[7]対15-1-6 (5)'!G88+'[7]対15-1-6 (6)'!G88</f>
        <v>-57118</v>
      </c>
      <c r="H88" s="38" t="n">
        <f aca="false">'[7]対15-1-6'!H88+'[7]対15-1-6 (2)'!H88+'[7]対15-1-6 (3)'!H88+'[7]対15-1-6 (4)'!H88+'[7]対15-1-6 (5)'!H88+'[7]対15-1-6 (6)'!H88</f>
        <v>2311793.125</v>
      </c>
      <c r="I88" s="38" t="n">
        <f aca="false">'[7]対15-1-6'!I88+'[7]対15-1-6 (2)'!I88+'[7]対15-1-6 (3)'!I88+'[7]対15-1-6 (4)'!I88+'[7]対15-1-6 (5)'!I88+'[7]対15-1-6 (6)'!I88</f>
        <v>1700254.475</v>
      </c>
      <c r="J88" s="38" t="n">
        <f aca="false">'[7]対15-1-6'!J88+'[7]対15-1-6 (2)'!J88+'[7]対15-1-6 (3)'!J88+'[7]対15-1-6 (4)'!J88+'[7]対15-1-6 (5)'!J88+'[7]対15-1-6 (6)'!J88</f>
        <v>4012047.6</v>
      </c>
      <c r="K88" s="38" t="n">
        <f aca="false">'[7]対15-1-6'!K88+'[7]対15-1-6 (2)'!K88+'[7]対15-1-6 (3)'!K88+'[7]対15-1-6 (4)'!K88+'[7]対15-1-6 (5)'!K88+'[7]対15-1-6 (6)'!K88</f>
        <v>-611538.65</v>
      </c>
      <c r="L88" s="34"/>
    </row>
    <row r="89" customFormat="false" ht="11.25" hidden="false" customHeight="false" outlineLevel="0" collapsed="false">
      <c r="A89" s="30" t="s">
        <v>172</v>
      </c>
      <c r="B89" s="31" t="s">
        <v>173</v>
      </c>
      <c r="C89" s="37"/>
      <c r="D89" s="38" t="n">
        <f aca="false">'[7]対15-1-6'!D89+'[7]対15-1-6 (2)'!D89+'[7]対15-1-6 (3)'!D89+'[7]対15-1-6 (4)'!D89+'[7]対15-1-6 (5)'!D89+'[7]対15-1-6 (6)'!D89</f>
        <v>0</v>
      </c>
      <c r="E89" s="38" t="n">
        <f aca="false">'[7]対15-1-6'!E89+'[7]対15-1-6 (2)'!E89+'[7]対15-1-6 (3)'!E89+'[7]対15-1-6 (4)'!E89+'[7]対15-1-6 (5)'!E89+'[7]対15-1-6 (6)'!E89</f>
        <v>0</v>
      </c>
      <c r="F89" s="38" t="n">
        <f aca="false">'[7]対15-1-6'!F89+'[7]対15-1-6 (2)'!F89+'[7]対15-1-6 (3)'!F89+'[7]対15-1-6 (4)'!F89+'[7]対15-1-6 (5)'!F89+'[7]対15-1-6 (6)'!F89</f>
        <v>0</v>
      </c>
      <c r="G89" s="38" t="n">
        <f aca="false">'[7]対15-1-6'!G89+'[7]対15-1-6 (2)'!G89+'[7]対15-1-6 (3)'!G89+'[7]対15-1-6 (4)'!G89+'[7]対15-1-6 (5)'!G89+'[7]対15-1-6 (6)'!G89</f>
        <v>0</v>
      </c>
      <c r="H89" s="38" t="n">
        <f aca="false">'[7]対15-1-6'!H89+'[7]対15-1-6 (2)'!H89+'[7]対15-1-6 (3)'!H89+'[7]対15-1-6 (4)'!H89+'[7]対15-1-6 (5)'!H89+'[7]対15-1-6 (6)'!H89</f>
        <v>0</v>
      </c>
      <c r="I89" s="38" t="n">
        <f aca="false">'[7]対15-1-6'!I89+'[7]対15-1-6 (2)'!I89+'[7]対15-1-6 (3)'!I89+'[7]対15-1-6 (4)'!I89+'[7]対15-1-6 (5)'!I89+'[7]対15-1-6 (6)'!I89</f>
        <v>0</v>
      </c>
      <c r="J89" s="38" t="n">
        <f aca="false">'[7]対15-1-6'!J89+'[7]対15-1-6 (2)'!J89+'[7]対15-1-6 (3)'!J89+'[7]対15-1-6 (4)'!J89+'[7]対15-1-6 (5)'!J89+'[7]対15-1-6 (6)'!J89</f>
        <v>0</v>
      </c>
      <c r="K89" s="38" t="n">
        <f aca="false">'[7]対15-1-6'!K89+'[7]対15-1-6 (2)'!K89+'[7]対15-1-6 (3)'!K89+'[7]対15-1-6 (4)'!K89+'[7]対15-1-6 (5)'!K89+'[7]対15-1-6 (6)'!K89</f>
        <v>0</v>
      </c>
      <c r="L89" s="34"/>
    </row>
    <row r="90" customFormat="false" ht="11.25" hidden="false" customHeight="false" outlineLevel="0" collapsed="false">
      <c r="A90" s="35" t="s">
        <v>174</v>
      </c>
      <c r="B90" s="36" t="s">
        <v>175</v>
      </c>
      <c r="C90" s="44" t="s">
        <v>25</v>
      </c>
      <c r="D90" s="38" t="n">
        <f aca="false">'[7]対15-1-6'!D90+'[7]対15-1-6 (2)'!D90+'[7]対15-1-6 (3)'!D90+'[7]対15-1-6 (4)'!D90+'[7]対15-1-6 (5)'!D90+'[7]対15-1-6 (6)'!D90</f>
        <v>4688</v>
      </c>
      <c r="E90" s="38" t="n">
        <f aca="false">'[7]対15-1-6'!E90+'[7]対15-1-6 (2)'!E90+'[7]対15-1-6 (3)'!E90+'[7]対15-1-6 (4)'!E90+'[7]対15-1-6 (5)'!E90+'[7]対15-1-6 (6)'!E90</f>
        <v>0</v>
      </c>
      <c r="F90" s="38" t="n">
        <f aca="false">'[7]対15-1-6'!F90+'[7]対15-1-6 (2)'!F90+'[7]対15-1-6 (3)'!F90+'[7]対15-1-6 (4)'!F90+'[7]対15-1-6 (5)'!F90+'[7]対15-1-6 (6)'!F90</f>
        <v>4688</v>
      </c>
      <c r="G90" s="38" t="n">
        <f aca="false">'[7]対15-1-6'!G90+'[7]対15-1-6 (2)'!G90+'[7]対15-1-6 (3)'!G90+'[7]対15-1-6 (4)'!G90+'[7]対15-1-6 (5)'!G90+'[7]対15-1-6 (6)'!G90</f>
        <v>-4688</v>
      </c>
      <c r="H90" s="38" t="n">
        <f aca="false">'[7]対15-1-6'!H90+'[7]対15-1-6 (2)'!H90+'[7]対15-1-6 (3)'!H90+'[7]対15-1-6 (4)'!H90+'[7]対15-1-6 (5)'!H90+'[7]対15-1-6 (6)'!H90</f>
        <v>47333.575</v>
      </c>
      <c r="I90" s="38" t="n">
        <f aca="false">'[7]対15-1-6'!I90+'[7]対15-1-6 (2)'!I90+'[7]対15-1-6 (3)'!I90+'[7]対15-1-6 (4)'!I90+'[7]対15-1-6 (5)'!I90+'[7]対15-1-6 (6)'!I90</f>
        <v>0</v>
      </c>
      <c r="J90" s="38" t="n">
        <f aca="false">'[7]対15-1-6'!J90+'[7]対15-1-6 (2)'!J90+'[7]対15-1-6 (3)'!J90+'[7]対15-1-6 (4)'!J90+'[7]対15-1-6 (5)'!J90+'[7]対15-1-6 (6)'!J90</f>
        <v>47333.575</v>
      </c>
      <c r="K90" s="38" t="n">
        <f aca="false">'[7]対15-1-6'!K90+'[7]対15-1-6 (2)'!K90+'[7]対15-1-6 (3)'!K90+'[7]対15-1-6 (4)'!K90+'[7]対15-1-6 (5)'!K90+'[7]対15-1-6 (6)'!K90</f>
        <v>-47333.575</v>
      </c>
      <c r="L90" s="49"/>
    </row>
    <row r="91" customFormat="false" ht="11.25" hidden="false" customHeight="false" outlineLevel="0" collapsed="false">
      <c r="A91" s="35" t="s">
        <v>176</v>
      </c>
      <c r="B91" s="36"/>
      <c r="C91" s="36"/>
      <c r="D91" s="38" t="n">
        <f aca="false">'[7]対15-1-6'!D91+'[7]対15-1-6 (2)'!D91+'[7]対15-1-6 (3)'!D91+'[7]対15-1-6 (4)'!D91+'[7]対15-1-6 (5)'!D91+'[7]対15-1-6 (6)'!D91</f>
        <v>5824863</v>
      </c>
      <c r="E91" s="38" t="n">
        <f aca="false">'[7]対15-1-6'!E91+'[7]対15-1-6 (2)'!E91+'[7]対15-1-6 (3)'!E91+'[7]対15-1-6 (4)'!E91+'[7]対15-1-6 (5)'!E91+'[7]対15-1-6 (6)'!E91</f>
        <v>7849457</v>
      </c>
      <c r="F91" s="38" t="n">
        <f aca="false">'[7]対15-1-6'!F91+'[7]対15-1-6 (2)'!F91+'[7]対15-1-6 (3)'!F91+'[7]対15-1-6 (4)'!F91+'[7]対15-1-6 (5)'!F91+'[7]対15-1-6 (6)'!F91</f>
        <v>13674320</v>
      </c>
      <c r="G91" s="38" t="n">
        <f aca="false">'[7]対15-1-6'!G91+'[7]対15-1-6 (2)'!G91+'[7]対15-1-6 (3)'!G91+'[7]対15-1-6 (4)'!G91+'[7]対15-1-6 (5)'!G91+'[7]対15-1-6 (6)'!G91</f>
        <v>2024594</v>
      </c>
      <c r="H91" s="38" t="n">
        <f aca="false">'[7]対15-1-6'!H91+'[7]対15-1-6 (2)'!H91+'[7]対15-1-6 (3)'!H91+'[7]対15-1-6 (4)'!H91+'[7]対15-1-6 (5)'!H91+'[7]対15-1-6 (6)'!H91</f>
        <v>45813276.6583333</v>
      </c>
      <c r="I91" s="38" t="n">
        <f aca="false">'[7]対15-1-6'!I91+'[7]対15-1-6 (2)'!I91+'[7]対15-1-6 (3)'!I91+'[7]対15-1-6 (4)'!I91+'[7]対15-1-6 (5)'!I91+'[7]対15-1-6 (6)'!I91</f>
        <v>56829081.625</v>
      </c>
      <c r="J91" s="38" t="n">
        <f aca="false">'[7]対15-1-6'!J91+'[7]対15-1-6 (2)'!J91+'[7]対15-1-6 (3)'!J91+'[7]対15-1-6 (4)'!J91+'[7]対15-1-6 (5)'!J91+'[7]対15-1-6 (6)'!J91</f>
        <v>102642358.283333</v>
      </c>
      <c r="K91" s="38" t="n">
        <f aca="false">'[7]対15-1-6'!K91+'[7]対15-1-6 (2)'!K91+'[7]対15-1-6 (3)'!K91+'[7]対15-1-6 (4)'!K91+'[7]対15-1-6 (5)'!K91+'[7]対15-1-6 (6)'!K91</f>
        <v>11015804.9666667</v>
      </c>
      <c r="L91" s="49"/>
    </row>
    <row r="92" customFormat="false" ht="11.25" hidden="false" customHeight="false" outlineLevel="0" collapsed="false">
      <c r="A92" s="30" t="s">
        <v>177</v>
      </c>
      <c r="B92" s="40" t="s">
        <v>177</v>
      </c>
      <c r="C92" s="41"/>
      <c r="D92" s="38" t="n">
        <f aca="false">'[7]対15-1-6'!D92+'[7]対15-1-6 (2)'!D92+'[7]対15-1-6 (3)'!D92+'[7]対15-1-6 (4)'!D92+'[7]対15-1-6 (5)'!D92+'[7]対15-1-6 (6)'!D92</f>
        <v>0</v>
      </c>
      <c r="E92" s="38" t="n">
        <f aca="false">'[7]対15-1-6'!E92+'[7]対15-1-6 (2)'!E92+'[7]対15-1-6 (3)'!E92+'[7]対15-1-6 (4)'!E92+'[7]対15-1-6 (5)'!E92+'[7]対15-1-6 (6)'!E92</f>
        <v>0</v>
      </c>
      <c r="F92" s="38" t="n">
        <f aca="false">'[7]対15-1-6'!F92+'[7]対15-1-6 (2)'!F92+'[7]対15-1-6 (3)'!F92+'[7]対15-1-6 (4)'!F92+'[7]対15-1-6 (5)'!F92+'[7]対15-1-6 (6)'!F92</f>
        <v>0</v>
      </c>
      <c r="G92" s="38" t="n">
        <f aca="false">'[7]対15-1-6'!G92+'[7]対15-1-6 (2)'!G92+'[7]対15-1-6 (3)'!G92+'[7]対15-1-6 (4)'!G92+'[7]対15-1-6 (5)'!G92+'[7]対15-1-6 (6)'!G92</f>
        <v>0</v>
      </c>
      <c r="H92" s="38" t="n">
        <f aca="false">'[7]対15-1-6'!H92+'[7]対15-1-6 (2)'!H92+'[7]対15-1-6 (3)'!H92+'[7]対15-1-6 (4)'!H92+'[7]対15-1-6 (5)'!H92+'[7]対15-1-6 (6)'!H92</f>
        <v>0</v>
      </c>
      <c r="I92" s="38" t="n">
        <f aca="false">'[7]対15-1-6'!I92+'[7]対15-1-6 (2)'!I92+'[7]対15-1-6 (3)'!I92+'[7]対15-1-6 (4)'!I92+'[7]対15-1-6 (5)'!I92+'[7]対15-1-6 (6)'!I92</f>
        <v>0</v>
      </c>
      <c r="J92" s="38" t="n">
        <f aca="false">'[7]対15-1-6'!J92+'[7]対15-1-6 (2)'!J92+'[7]対15-1-6 (3)'!J92+'[7]対15-1-6 (4)'!J92+'[7]対15-1-6 (5)'!J92+'[7]対15-1-6 (6)'!J92</f>
        <v>0</v>
      </c>
      <c r="K92" s="38" t="n">
        <f aca="false">'[7]対15-1-6'!K92+'[7]対15-1-6 (2)'!K92+'[7]対15-1-6 (3)'!K92+'[7]対15-1-6 (4)'!K92+'[7]対15-1-6 (5)'!K92+'[7]対15-1-6 (6)'!K92</f>
        <v>0</v>
      </c>
      <c r="L92" s="42"/>
    </row>
    <row r="93" customFormat="false" ht="11.25" hidden="false" customHeight="false" outlineLevel="0" collapsed="false">
      <c r="A93" s="35" t="s">
        <v>178</v>
      </c>
      <c r="B93" s="36" t="s">
        <v>179</v>
      </c>
      <c r="C93" s="37" t="s">
        <v>25</v>
      </c>
      <c r="D93" s="38" t="n">
        <f aca="false">'[7]対15-1-6'!D93+'[7]対15-1-6 (2)'!D93+'[7]対15-1-6 (3)'!D93+'[7]対15-1-6 (4)'!D93+'[7]対15-1-6 (5)'!D93+'[7]対15-1-6 (6)'!D93</f>
        <v>773</v>
      </c>
      <c r="E93" s="38" t="n">
        <f aca="false">'[7]対15-1-6'!E93+'[7]対15-1-6 (2)'!E93+'[7]対15-1-6 (3)'!E93+'[7]対15-1-6 (4)'!E93+'[7]対15-1-6 (5)'!E93+'[7]対15-1-6 (6)'!E93</f>
        <v>0</v>
      </c>
      <c r="F93" s="38" t="n">
        <f aca="false">'[7]対15-1-6'!F93+'[7]対15-1-6 (2)'!F93+'[7]対15-1-6 (3)'!F93+'[7]対15-1-6 (4)'!F93+'[7]対15-1-6 (5)'!F93+'[7]対15-1-6 (6)'!F93</f>
        <v>773</v>
      </c>
      <c r="G93" s="38" t="n">
        <f aca="false">'[7]対15-1-6'!G93+'[7]対15-1-6 (2)'!G93+'[7]対15-1-6 (3)'!G93+'[7]対15-1-6 (4)'!G93+'[7]対15-1-6 (5)'!G93+'[7]対15-1-6 (6)'!G93</f>
        <v>-773</v>
      </c>
      <c r="H93" s="38" t="n">
        <f aca="false">'[7]対15-1-6'!H93+'[7]対15-1-6 (2)'!H93+'[7]対15-1-6 (3)'!H93+'[7]対15-1-6 (4)'!H93+'[7]対15-1-6 (5)'!H93+'[7]対15-1-6 (6)'!H93</f>
        <v>2893.875</v>
      </c>
      <c r="I93" s="38" t="n">
        <f aca="false">'[7]対15-1-6'!I93+'[7]対15-1-6 (2)'!I93+'[7]対15-1-6 (3)'!I93+'[7]対15-1-6 (4)'!I93+'[7]対15-1-6 (5)'!I93+'[7]対15-1-6 (6)'!I93</f>
        <v>0</v>
      </c>
      <c r="J93" s="38" t="n">
        <f aca="false">'[7]対15-1-6'!J93+'[7]対15-1-6 (2)'!J93+'[7]対15-1-6 (3)'!J93+'[7]対15-1-6 (4)'!J93+'[7]対15-1-6 (5)'!J93+'[7]対15-1-6 (6)'!J93</f>
        <v>2893.875</v>
      </c>
      <c r="K93" s="38" t="n">
        <f aca="false">'[7]対15-1-6'!K93+'[7]対15-1-6 (2)'!K93+'[7]対15-1-6 (3)'!K93+'[7]対15-1-6 (4)'!K93+'[7]対15-1-6 (5)'!K93+'[7]対15-1-6 (6)'!K93</f>
        <v>-2893.875</v>
      </c>
      <c r="L93" s="34"/>
    </row>
    <row r="94" customFormat="false" ht="11.25" hidden="false" customHeight="false" outlineLevel="0" collapsed="false">
      <c r="A94" s="35" t="s">
        <v>180</v>
      </c>
      <c r="B94" s="36" t="s">
        <v>181</v>
      </c>
      <c r="C94" s="37" t="s">
        <v>25</v>
      </c>
      <c r="D94" s="38" t="n">
        <f aca="false">'[7]対15-1-6'!D94+'[7]対15-1-6 (2)'!D94+'[7]対15-1-6 (3)'!D94+'[7]対15-1-6 (4)'!D94+'[7]対15-1-6 (5)'!D94+'[7]対15-1-6 (6)'!D94</f>
        <v>32821</v>
      </c>
      <c r="E94" s="38" t="n">
        <f aca="false">'[7]対15-1-6'!E94+'[7]対15-1-6 (2)'!E94+'[7]対15-1-6 (3)'!E94+'[7]対15-1-6 (4)'!E94+'[7]対15-1-6 (5)'!E94+'[7]対15-1-6 (6)'!E94</f>
        <v>928</v>
      </c>
      <c r="F94" s="38" t="n">
        <f aca="false">'[7]対15-1-6'!F94+'[7]対15-1-6 (2)'!F94+'[7]対15-1-6 (3)'!F94+'[7]対15-1-6 (4)'!F94+'[7]対15-1-6 (5)'!F94+'[7]対15-1-6 (6)'!F94</f>
        <v>33749</v>
      </c>
      <c r="G94" s="38" t="n">
        <f aca="false">'[7]対15-1-6'!G94+'[7]対15-1-6 (2)'!G94+'[7]対15-1-6 (3)'!G94+'[7]対15-1-6 (4)'!G94+'[7]対15-1-6 (5)'!G94+'[7]対15-1-6 (6)'!G94</f>
        <v>-31893</v>
      </c>
      <c r="H94" s="38" t="n">
        <f aca="false">'[7]対15-1-6'!H94+'[7]対15-1-6 (2)'!H94+'[7]対15-1-6 (3)'!H94+'[7]対15-1-6 (4)'!H94+'[7]対15-1-6 (5)'!H94+'[7]対15-1-6 (6)'!H94</f>
        <v>80616.3666666667</v>
      </c>
      <c r="I94" s="38" t="n">
        <f aca="false">'[7]対15-1-6'!I94+'[7]対15-1-6 (2)'!I94+'[7]対15-1-6 (3)'!I94+'[7]対15-1-6 (4)'!I94+'[7]対15-1-6 (5)'!I94+'[7]対15-1-6 (6)'!I94</f>
        <v>2112</v>
      </c>
      <c r="J94" s="38" t="n">
        <f aca="false">'[7]対15-1-6'!J94+'[7]対15-1-6 (2)'!J94+'[7]対15-1-6 (3)'!J94+'[7]対15-1-6 (4)'!J94+'[7]対15-1-6 (5)'!J94+'[7]対15-1-6 (6)'!J94</f>
        <v>82728.3666666667</v>
      </c>
      <c r="K94" s="38" t="n">
        <f aca="false">'[7]対15-1-6'!K94+'[7]対15-1-6 (2)'!K94+'[7]対15-1-6 (3)'!K94+'[7]対15-1-6 (4)'!K94+'[7]対15-1-6 (5)'!K94+'[7]対15-1-6 (6)'!K94</f>
        <v>-78504.3666666667</v>
      </c>
      <c r="L94" s="34"/>
    </row>
    <row r="95" customFormat="false" ht="11.25" hidden="false" customHeight="false" outlineLevel="0" collapsed="false">
      <c r="A95" s="30" t="s">
        <v>182</v>
      </c>
      <c r="B95" s="36" t="s">
        <v>183</v>
      </c>
      <c r="C95" s="37" t="s">
        <v>25</v>
      </c>
      <c r="D95" s="38" t="n">
        <f aca="false">'[7]対15-1-6'!D95+'[7]対15-1-6 (2)'!D95+'[7]対15-1-6 (3)'!D95+'[7]対15-1-6 (4)'!D95+'[7]対15-1-6 (5)'!D95+'[7]対15-1-6 (6)'!D95</f>
        <v>4665</v>
      </c>
      <c r="E95" s="38" t="n">
        <f aca="false">'[7]対15-1-6'!E95+'[7]対15-1-6 (2)'!E95+'[7]対15-1-6 (3)'!E95+'[7]対15-1-6 (4)'!E95+'[7]対15-1-6 (5)'!E95+'[7]対15-1-6 (6)'!E95</f>
        <v>0</v>
      </c>
      <c r="F95" s="38" t="n">
        <f aca="false">'[7]対15-1-6'!F95+'[7]対15-1-6 (2)'!F95+'[7]対15-1-6 (3)'!F95+'[7]対15-1-6 (4)'!F95+'[7]対15-1-6 (5)'!F95+'[7]対15-1-6 (6)'!F95</f>
        <v>4665</v>
      </c>
      <c r="G95" s="38" t="n">
        <f aca="false">'[7]対15-1-6'!G95+'[7]対15-1-6 (2)'!G95+'[7]対15-1-6 (3)'!G95+'[7]対15-1-6 (4)'!G95+'[7]対15-1-6 (5)'!G95+'[7]対15-1-6 (6)'!G95</f>
        <v>-4665</v>
      </c>
      <c r="H95" s="38" t="n">
        <f aca="false">'[7]対15-1-6'!H95+'[7]対15-1-6 (2)'!H95+'[7]対15-1-6 (3)'!H95+'[7]対15-1-6 (4)'!H95+'[7]対15-1-6 (5)'!H95+'[7]対15-1-6 (6)'!H95</f>
        <v>15182.0083333333</v>
      </c>
      <c r="I95" s="38" t="n">
        <f aca="false">'[7]対15-1-6'!I95+'[7]対15-1-6 (2)'!I95+'[7]対15-1-6 (3)'!I95+'[7]対15-1-6 (4)'!I95+'[7]対15-1-6 (5)'!I95+'[7]対15-1-6 (6)'!I95</f>
        <v>0</v>
      </c>
      <c r="J95" s="38" t="n">
        <f aca="false">'[7]対15-1-6'!J95+'[7]対15-1-6 (2)'!J95+'[7]対15-1-6 (3)'!J95+'[7]対15-1-6 (4)'!J95+'[7]対15-1-6 (5)'!J95+'[7]対15-1-6 (6)'!J95</f>
        <v>15182.0083333333</v>
      </c>
      <c r="K95" s="38" t="n">
        <f aca="false">'[7]対15-1-6'!K95+'[7]対15-1-6 (2)'!K95+'[7]対15-1-6 (3)'!K95+'[7]対15-1-6 (4)'!K95+'[7]対15-1-6 (5)'!K95+'[7]対15-1-6 (6)'!K95</f>
        <v>-15182.0083333333</v>
      </c>
      <c r="L95" s="34"/>
    </row>
    <row r="96" customFormat="false" ht="11.25" hidden="false" customHeight="false" outlineLevel="0" collapsed="false">
      <c r="A96" s="35" t="s">
        <v>184</v>
      </c>
      <c r="B96" s="36" t="s">
        <v>185</v>
      </c>
      <c r="C96" s="39" t="s">
        <v>25</v>
      </c>
      <c r="D96" s="38" t="n">
        <f aca="false">'[7]対15-1-6'!D96+'[7]対15-1-6 (2)'!D96+'[7]対15-1-6 (3)'!D96+'[7]対15-1-6 (4)'!D96+'[7]対15-1-6 (5)'!D96+'[7]対15-1-6 (6)'!D96</f>
        <v>4661</v>
      </c>
      <c r="E96" s="38" t="n">
        <f aca="false">'[7]対15-1-6'!E96+'[7]対15-1-6 (2)'!E96+'[7]対15-1-6 (3)'!E96+'[7]対15-1-6 (4)'!E96+'[7]対15-1-6 (5)'!E96+'[7]対15-1-6 (6)'!E96</f>
        <v>2083</v>
      </c>
      <c r="F96" s="38" t="n">
        <f aca="false">'[7]対15-1-6'!F96+'[7]対15-1-6 (2)'!F96+'[7]対15-1-6 (3)'!F96+'[7]対15-1-6 (4)'!F96+'[7]対15-1-6 (5)'!F96+'[7]対15-1-6 (6)'!F96</f>
        <v>6744</v>
      </c>
      <c r="G96" s="38" t="n">
        <f aca="false">'[7]対15-1-6'!G96+'[7]対15-1-6 (2)'!G96+'[7]対15-1-6 (3)'!G96+'[7]対15-1-6 (4)'!G96+'[7]対15-1-6 (5)'!G96+'[7]対15-1-6 (6)'!G96</f>
        <v>-2578</v>
      </c>
      <c r="H96" s="38" t="n">
        <f aca="false">'[7]対15-1-6'!H96+'[7]対15-1-6 (2)'!H96+'[7]対15-1-6 (3)'!H96+'[7]対15-1-6 (4)'!H96+'[7]対15-1-6 (5)'!H96+'[7]対15-1-6 (6)'!H96</f>
        <v>23961.0166666667</v>
      </c>
      <c r="I96" s="38" t="n">
        <f aca="false">'[7]対15-1-6'!I96+'[7]対15-1-6 (2)'!I96+'[7]対15-1-6 (3)'!I96+'[7]対15-1-6 (4)'!I96+'[7]対15-1-6 (5)'!I96+'[7]対15-1-6 (6)'!I96</f>
        <v>10750</v>
      </c>
      <c r="J96" s="38" t="n">
        <f aca="false">'[7]対15-1-6'!J96+'[7]対15-1-6 (2)'!J96+'[7]対15-1-6 (3)'!J96+'[7]対15-1-6 (4)'!J96+'[7]対15-1-6 (5)'!J96+'[7]対15-1-6 (6)'!J96</f>
        <v>34711.0166666667</v>
      </c>
      <c r="K96" s="38" t="n">
        <f aca="false">'[7]対15-1-6'!K96+'[7]対15-1-6 (2)'!K96+'[7]対15-1-6 (3)'!K96+'[7]対15-1-6 (4)'!K96+'[7]対15-1-6 (5)'!K96+'[7]対15-1-6 (6)'!K96</f>
        <v>-13211.0166666667</v>
      </c>
      <c r="L96" s="34"/>
    </row>
    <row r="97" customFormat="false" ht="11.25" hidden="false" customHeight="false" outlineLevel="0" collapsed="false">
      <c r="A97" s="30" t="s">
        <v>186</v>
      </c>
      <c r="B97" s="31" t="s">
        <v>187</v>
      </c>
      <c r="C97" s="37" t="s">
        <v>25</v>
      </c>
      <c r="D97" s="38" t="n">
        <f aca="false">'[7]対15-1-6'!D97+'[7]対15-1-6 (2)'!D97+'[7]対15-1-6 (3)'!D97+'[7]対15-1-6 (4)'!D97+'[7]対15-1-6 (5)'!D97+'[7]対15-1-6 (6)'!D97</f>
        <v>8895</v>
      </c>
      <c r="E97" s="38" t="n">
        <f aca="false">'[7]対15-1-6'!E97+'[7]対15-1-6 (2)'!E97+'[7]対15-1-6 (3)'!E97+'[7]対15-1-6 (4)'!E97+'[7]対15-1-6 (5)'!E97+'[7]対15-1-6 (6)'!E97</f>
        <v>0</v>
      </c>
      <c r="F97" s="38" t="n">
        <f aca="false">'[7]対15-1-6'!F97+'[7]対15-1-6 (2)'!F97+'[7]対15-1-6 (3)'!F97+'[7]対15-1-6 (4)'!F97+'[7]対15-1-6 (5)'!F97+'[7]対15-1-6 (6)'!F97</f>
        <v>8895</v>
      </c>
      <c r="G97" s="38" t="n">
        <f aca="false">'[7]対15-1-6'!G97+'[7]対15-1-6 (2)'!G97+'[7]対15-1-6 (3)'!G97+'[7]対15-1-6 (4)'!G97+'[7]対15-1-6 (5)'!G97+'[7]対15-1-6 (6)'!G97</f>
        <v>-8895</v>
      </c>
      <c r="H97" s="38" t="n">
        <f aca="false">'[7]対15-1-6'!H97+'[7]対15-1-6 (2)'!H97+'[7]対15-1-6 (3)'!H97+'[7]対15-1-6 (4)'!H97+'[7]対15-1-6 (5)'!H97+'[7]対15-1-6 (6)'!H97</f>
        <v>44249.3416666667</v>
      </c>
      <c r="I97" s="38" t="n">
        <f aca="false">'[7]対15-1-6'!I97+'[7]対15-1-6 (2)'!I97+'[7]対15-1-6 (3)'!I97+'[7]対15-1-6 (4)'!I97+'[7]対15-1-6 (5)'!I97+'[7]対15-1-6 (6)'!I97</f>
        <v>0</v>
      </c>
      <c r="J97" s="38" t="n">
        <f aca="false">'[7]対15-1-6'!J97+'[7]対15-1-6 (2)'!J97+'[7]対15-1-6 (3)'!J97+'[7]対15-1-6 (4)'!J97+'[7]対15-1-6 (5)'!J97+'[7]対15-1-6 (6)'!J97</f>
        <v>44249.3416666667</v>
      </c>
      <c r="K97" s="38" t="n">
        <f aca="false">'[7]対15-1-6'!K97+'[7]対15-1-6 (2)'!K97+'[7]対15-1-6 (3)'!K97+'[7]対15-1-6 (4)'!K97+'[7]対15-1-6 (5)'!K97+'[7]対15-1-6 (6)'!K97</f>
        <v>-44249.3416666667</v>
      </c>
      <c r="L97" s="34"/>
    </row>
    <row r="98" customFormat="false" ht="11.25" hidden="false" customHeight="false" outlineLevel="0" collapsed="false">
      <c r="A98" s="35" t="s">
        <v>188</v>
      </c>
      <c r="B98" s="36" t="s">
        <v>189</v>
      </c>
      <c r="C98" s="37" t="s">
        <v>25</v>
      </c>
      <c r="D98" s="38" t="n">
        <f aca="false">'[7]対15-1-6'!D98+'[7]対15-1-6 (2)'!D98+'[7]対15-1-6 (3)'!D98+'[7]対15-1-6 (4)'!D98+'[7]対15-1-6 (5)'!D98+'[7]対15-1-6 (6)'!D98</f>
        <v>8695</v>
      </c>
      <c r="E98" s="38" t="n">
        <f aca="false">'[7]対15-1-6'!E98+'[7]対15-1-6 (2)'!E98+'[7]対15-1-6 (3)'!E98+'[7]対15-1-6 (4)'!E98+'[7]対15-1-6 (5)'!E98+'[7]対15-1-6 (6)'!E98</f>
        <v>0</v>
      </c>
      <c r="F98" s="38" t="n">
        <f aca="false">'[7]対15-1-6'!F98+'[7]対15-1-6 (2)'!F98+'[7]対15-1-6 (3)'!F98+'[7]対15-1-6 (4)'!F98+'[7]対15-1-6 (5)'!F98+'[7]対15-1-6 (6)'!F98</f>
        <v>8695</v>
      </c>
      <c r="G98" s="38" t="n">
        <f aca="false">'[7]対15-1-6'!G98+'[7]対15-1-6 (2)'!G98+'[7]対15-1-6 (3)'!G98+'[7]対15-1-6 (4)'!G98+'[7]対15-1-6 (5)'!G98+'[7]対15-1-6 (6)'!G98</f>
        <v>-8695</v>
      </c>
      <c r="H98" s="38" t="n">
        <f aca="false">'[7]対15-1-6'!H98+'[7]対15-1-6 (2)'!H98+'[7]対15-1-6 (3)'!H98+'[7]対15-1-6 (4)'!H98+'[7]対15-1-6 (5)'!H98+'[7]対15-1-6 (6)'!H98</f>
        <v>47469.9416666667</v>
      </c>
      <c r="I98" s="38" t="n">
        <f aca="false">'[7]対15-1-6'!I98+'[7]対15-1-6 (2)'!I98+'[7]対15-1-6 (3)'!I98+'[7]対15-1-6 (4)'!I98+'[7]対15-1-6 (5)'!I98+'[7]対15-1-6 (6)'!I98</f>
        <v>0</v>
      </c>
      <c r="J98" s="38" t="n">
        <f aca="false">'[7]対15-1-6'!J98+'[7]対15-1-6 (2)'!J98+'[7]対15-1-6 (3)'!J98+'[7]対15-1-6 (4)'!J98+'[7]対15-1-6 (5)'!J98+'[7]対15-1-6 (6)'!J98</f>
        <v>47469.9416666667</v>
      </c>
      <c r="K98" s="38" t="n">
        <f aca="false">'[7]対15-1-6'!K98+'[7]対15-1-6 (2)'!K98+'[7]対15-1-6 (3)'!K98+'[7]対15-1-6 (4)'!K98+'[7]対15-1-6 (5)'!K98+'[7]対15-1-6 (6)'!K98</f>
        <v>-47469.9416666667</v>
      </c>
      <c r="L98" s="34"/>
    </row>
    <row r="99" customFormat="false" ht="11.25" hidden="false" customHeight="false" outlineLevel="0" collapsed="false">
      <c r="A99" s="30" t="s">
        <v>190</v>
      </c>
      <c r="B99" s="36" t="s">
        <v>191</v>
      </c>
      <c r="C99" s="37" t="s">
        <v>25</v>
      </c>
      <c r="D99" s="38" t="n">
        <f aca="false">'[7]対15-1-6'!D99+'[7]対15-1-6 (2)'!D99+'[7]対15-1-6 (3)'!D99+'[7]対15-1-6 (4)'!D99+'[7]対15-1-6 (5)'!D99+'[7]対15-1-6 (6)'!D99</f>
        <v>1456</v>
      </c>
      <c r="E99" s="38" t="n">
        <f aca="false">'[7]対15-1-6'!E99+'[7]対15-1-6 (2)'!E99+'[7]対15-1-6 (3)'!E99+'[7]対15-1-6 (4)'!E99+'[7]対15-1-6 (5)'!E99+'[7]対15-1-6 (6)'!E99</f>
        <v>0</v>
      </c>
      <c r="F99" s="38" t="n">
        <f aca="false">'[7]対15-1-6'!F99+'[7]対15-1-6 (2)'!F99+'[7]対15-1-6 (3)'!F99+'[7]対15-1-6 (4)'!F99+'[7]対15-1-6 (5)'!F99+'[7]対15-1-6 (6)'!F99</f>
        <v>1456</v>
      </c>
      <c r="G99" s="38" t="n">
        <f aca="false">'[7]対15-1-6'!G99+'[7]対15-1-6 (2)'!G99+'[7]対15-1-6 (3)'!G99+'[7]対15-1-6 (4)'!G99+'[7]対15-1-6 (5)'!G99+'[7]対15-1-6 (6)'!G99</f>
        <v>-1456</v>
      </c>
      <c r="H99" s="38" t="n">
        <f aca="false">'[7]対15-1-6'!H99+'[7]対15-1-6 (2)'!H99+'[7]対15-1-6 (3)'!H99+'[7]対15-1-6 (4)'!H99+'[7]対15-1-6 (5)'!H99+'[7]対15-1-6 (6)'!H99</f>
        <v>6683.85833333333</v>
      </c>
      <c r="I99" s="38" t="n">
        <f aca="false">'[7]対15-1-6'!I99+'[7]対15-1-6 (2)'!I99+'[7]対15-1-6 (3)'!I99+'[7]対15-1-6 (4)'!I99+'[7]対15-1-6 (5)'!I99+'[7]対15-1-6 (6)'!I99</f>
        <v>0</v>
      </c>
      <c r="J99" s="38" t="n">
        <f aca="false">'[7]対15-1-6'!J99+'[7]対15-1-6 (2)'!J99+'[7]対15-1-6 (3)'!J99+'[7]対15-1-6 (4)'!J99+'[7]対15-1-6 (5)'!J99+'[7]対15-1-6 (6)'!J99</f>
        <v>6683.85833333333</v>
      </c>
      <c r="K99" s="38" t="n">
        <f aca="false">'[7]対15-1-6'!K99+'[7]対15-1-6 (2)'!K99+'[7]対15-1-6 (3)'!K99+'[7]対15-1-6 (4)'!K99+'[7]対15-1-6 (5)'!K99+'[7]対15-1-6 (6)'!K99</f>
        <v>-6683.85833333333</v>
      </c>
      <c r="L99" s="34"/>
    </row>
    <row r="100" customFormat="false" ht="11.25" hidden="false" customHeight="false" outlineLevel="0" collapsed="false">
      <c r="A100" s="30" t="s">
        <v>192</v>
      </c>
      <c r="B100" s="36" t="s">
        <v>193</v>
      </c>
      <c r="C100" s="37"/>
      <c r="D100" s="38" t="n">
        <f aca="false">'[7]対15-1-6'!D100+'[7]対15-1-6 (2)'!D100+'[7]対15-1-6 (3)'!D100+'[7]対15-1-6 (4)'!D100+'[7]対15-1-6 (5)'!D100+'[7]対15-1-6 (6)'!D100</f>
        <v>1065</v>
      </c>
      <c r="E100" s="38" t="n">
        <f aca="false">'[7]対15-1-6'!E100+'[7]対15-1-6 (2)'!E100+'[7]対15-1-6 (3)'!E100+'[7]対15-1-6 (4)'!E100+'[7]対15-1-6 (5)'!E100+'[7]対15-1-6 (6)'!E100</f>
        <v>0</v>
      </c>
      <c r="F100" s="38" t="n">
        <f aca="false">'[7]対15-1-6'!F100+'[7]対15-1-6 (2)'!F100+'[7]対15-1-6 (3)'!F100+'[7]対15-1-6 (4)'!F100+'[7]対15-1-6 (5)'!F100+'[7]対15-1-6 (6)'!F100</f>
        <v>1065</v>
      </c>
      <c r="G100" s="38" t="n">
        <f aca="false">'[7]対15-1-6'!G100+'[7]対15-1-6 (2)'!G100+'[7]対15-1-6 (3)'!G100+'[7]対15-1-6 (4)'!G100+'[7]対15-1-6 (5)'!G100+'[7]対15-1-6 (6)'!G100</f>
        <v>-1065</v>
      </c>
      <c r="H100" s="38" t="n">
        <f aca="false">'[7]対15-1-6'!H100+'[7]対15-1-6 (2)'!H100+'[7]対15-1-6 (3)'!H100+'[7]対15-1-6 (4)'!H100+'[7]対15-1-6 (5)'!H100+'[7]対15-1-6 (6)'!H100</f>
        <v>3933.3</v>
      </c>
      <c r="I100" s="38" t="n">
        <f aca="false">'[7]対15-1-6'!I100+'[7]対15-1-6 (2)'!I100+'[7]対15-1-6 (3)'!I100+'[7]対15-1-6 (4)'!I100+'[7]対15-1-6 (5)'!I100+'[7]対15-1-6 (6)'!I100</f>
        <v>0</v>
      </c>
      <c r="J100" s="38" t="n">
        <f aca="false">'[7]対15-1-6'!J100+'[7]対15-1-6 (2)'!J100+'[7]対15-1-6 (3)'!J100+'[7]対15-1-6 (4)'!J100+'[7]対15-1-6 (5)'!J100+'[7]対15-1-6 (6)'!J100</f>
        <v>3933.3</v>
      </c>
      <c r="K100" s="38" t="n">
        <f aca="false">'[7]対15-1-6'!K100+'[7]対15-1-6 (2)'!K100+'[7]対15-1-6 (3)'!K100+'[7]対15-1-6 (4)'!K100+'[7]対15-1-6 (5)'!K100+'[7]対15-1-6 (6)'!K100</f>
        <v>-3933.3</v>
      </c>
      <c r="L100" s="34"/>
    </row>
    <row r="101" customFormat="false" ht="11.25" hidden="false" customHeight="false" outlineLevel="0" collapsed="false">
      <c r="A101" s="30" t="s">
        <v>194</v>
      </c>
      <c r="B101" s="36" t="s">
        <v>195</v>
      </c>
      <c r="C101" s="37" t="s">
        <v>25</v>
      </c>
      <c r="D101" s="38" t="n">
        <f aca="false">'[7]対15-1-6'!D101+'[7]対15-1-6 (2)'!D101+'[7]対15-1-6 (3)'!D101+'[7]対15-1-6 (4)'!D101+'[7]対15-1-6 (5)'!D101+'[7]対15-1-6 (6)'!D101</f>
        <v>1594</v>
      </c>
      <c r="E101" s="38" t="n">
        <f aca="false">'[7]対15-1-6'!E101+'[7]対15-1-6 (2)'!E101+'[7]対15-1-6 (3)'!E101+'[7]対15-1-6 (4)'!E101+'[7]対15-1-6 (5)'!E101+'[7]対15-1-6 (6)'!E101</f>
        <v>0</v>
      </c>
      <c r="F101" s="38" t="n">
        <f aca="false">'[7]対15-1-6'!F101+'[7]対15-1-6 (2)'!F101+'[7]対15-1-6 (3)'!F101+'[7]対15-1-6 (4)'!F101+'[7]対15-1-6 (5)'!F101+'[7]対15-1-6 (6)'!F101</f>
        <v>1594</v>
      </c>
      <c r="G101" s="38" t="n">
        <f aca="false">'[7]対15-1-6'!G101+'[7]対15-1-6 (2)'!G101+'[7]対15-1-6 (3)'!G101+'[7]対15-1-6 (4)'!G101+'[7]対15-1-6 (5)'!G101+'[7]対15-1-6 (6)'!G101</f>
        <v>-1594</v>
      </c>
      <c r="H101" s="38" t="n">
        <f aca="false">'[7]対15-1-6'!H101+'[7]対15-1-6 (2)'!H101+'[7]対15-1-6 (3)'!H101+'[7]対15-1-6 (4)'!H101+'[7]対15-1-6 (5)'!H101+'[7]対15-1-6 (6)'!H101</f>
        <v>4174.375</v>
      </c>
      <c r="I101" s="38" t="n">
        <f aca="false">'[7]対15-1-6'!I101+'[7]対15-1-6 (2)'!I101+'[7]対15-1-6 (3)'!I101+'[7]対15-1-6 (4)'!I101+'[7]対15-1-6 (5)'!I101+'[7]対15-1-6 (6)'!I101</f>
        <v>0</v>
      </c>
      <c r="J101" s="38" t="n">
        <f aca="false">'[7]対15-1-6'!J101+'[7]対15-1-6 (2)'!J101+'[7]対15-1-6 (3)'!J101+'[7]対15-1-6 (4)'!J101+'[7]対15-1-6 (5)'!J101+'[7]対15-1-6 (6)'!J101</f>
        <v>4174.375</v>
      </c>
      <c r="K101" s="38" t="n">
        <f aca="false">'[7]対15-1-6'!K101+'[7]対15-1-6 (2)'!K101+'[7]対15-1-6 (3)'!K101+'[7]対15-1-6 (4)'!K101+'[7]対15-1-6 (5)'!K101+'[7]対15-1-6 (6)'!K101</f>
        <v>-4174.375</v>
      </c>
      <c r="L101" s="34"/>
    </row>
    <row r="102" customFormat="false" ht="11.25" hidden="false" customHeight="false" outlineLevel="0" collapsed="false">
      <c r="A102" s="30" t="s">
        <v>196</v>
      </c>
      <c r="B102" s="36" t="s">
        <v>197</v>
      </c>
      <c r="C102" s="39" t="s">
        <v>25</v>
      </c>
      <c r="D102" s="38" t="n">
        <f aca="false">'[7]対15-1-6'!D102+'[7]対15-1-6 (2)'!D102+'[7]対15-1-6 (3)'!D102+'[7]対15-1-6 (4)'!D102+'[7]対15-1-6 (5)'!D102+'[7]対15-1-6 (6)'!D102</f>
        <v>5741</v>
      </c>
      <c r="E102" s="38" t="n">
        <f aca="false">'[7]対15-1-6'!E102+'[7]対15-1-6 (2)'!E102+'[7]対15-1-6 (3)'!E102+'[7]対15-1-6 (4)'!E102+'[7]対15-1-6 (5)'!E102+'[7]対15-1-6 (6)'!E102</f>
        <v>0</v>
      </c>
      <c r="F102" s="38" t="n">
        <f aca="false">'[7]対15-1-6'!F102+'[7]対15-1-6 (2)'!F102+'[7]対15-1-6 (3)'!F102+'[7]対15-1-6 (4)'!F102+'[7]対15-1-6 (5)'!F102+'[7]対15-1-6 (6)'!F102</f>
        <v>5741</v>
      </c>
      <c r="G102" s="38" t="n">
        <f aca="false">'[7]対15-1-6'!G102+'[7]対15-1-6 (2)'!G102+'[7]対15-1-6 (3)'!G102+'[7]対15-1-6 (4)'!G102+'[7]対15-1-6 (5)'!G102+'[7]対15-1-6 (6)'!G102</f>
        <v>-5741</v>
      </c>
      <c r="H102" s="38" t="n">
        <f aca="false">'[7]対15-1-6'!H102+'[7]対15-1-6 (2)'!H102+'[7]対15-1-6 (3)'!H102+'[7]対15-1-6 (4)'!H102+'[7]対15-1-6 (5)'!H102+'[7]対15-1-6 (6)'!H102</f>
        <v>26064.425</v>
      </c>
      <c r="I102" s="38" t="n">
        <f aca="false">'[7]対15-1-6'!I102+'[7]対15-1-6 (2)'!I102+'[7]対15-1-6 (3)'!I102+'[7]対15-1-6 (4)'!I102+'[7]対15-1-6 (5)'!I102+'[7]対15-1-6 (6)'!I102</f>
        <v>0</v>
      </c>
      <c r="J102" s="38" t="n">
        <f aca="false">'[7]対15-1-6'!J102+'[7]対15-1-6 (2)'!J102+'[7]対15-1-6 (3)'!J102+'[7]対15-1-6 (4)'!J102+'[7]対15-1-6 (5)'!J102+'[7]対15-1-6 (6)'!J102</f>
        <v>26064.425</v>
      </c>
      <c r="K102" s="38" t="n">
        <f aca="false">'[7]対15-1-6'!K102+'[7]対15-1-6 (2)'!K102+'[7]対15-1-6 (3)'!K102+'[7]対15-1-6 (4)'!K102+'[7]対15-1-6 (5)'!K102+'[7]対15-1-6 (6)'!K102</f>
        <v>-26064.425</v>
      </c>
      <c r="L102" s="34"/>
    </row>
    <row r="103" customFormat="false" ht="11.25" hidden="false" customHeight="false" outlineLevel="0" collapsed="false">
      <c r="A103" s="30" t="s">
        <v>198</v>
      </c>
      <c r="B103" s="36" t="s">
        <v>199</v>
      </c>
      <c r="C103" s="37" t="s">
        <v>25</v>
      </c>
      <c r="D103" s="38" t="n">
        <f aca="false">'[7]対15-1-6'!D103+'[7]対15-1-6 (2)'!D103+'[7]対15-1-6 (3)'!D103+'[7]対15-1-6 (4)'!D103+'[7]対15-1-6 (5)'!D103+'[7]対15-1-6 (6)'!D103</f>
        <v>2170</v>
      </c>
      <c r="E103" s="38" t="n">
        <f aca="false">'[7]対15-1-6'!E103+'[7]対15-1-6 (2)'!E103+'[7]対15-1-6 (3)'!E103+'[7]対15-1-6 (4)'!E103+'[7]対15-1-6 (5)'!E103+'[7]対15-1-6 (6)'!E103</f>
        <v>0</v>
      </c>
      <c r="F103" s="38" t="n">
        <f aca="false">'[7]対15-1-6'!F103+'[7]対15-1-6 (2)'!F103+'[7]対15-1-6 (3)'!F103+'[7]対15-1-6 (4)'!F103+'[7]対15-1-6 (5)'!F103+'[7]対15-1-6 (6)'!F103</f>
        <v>2170</v>
      </c>
      <c r="G103" s="38" t="n">
        <f aca="false">'[7]対15-1-6'!G103+'[7]対15-1-6 (2)'!G103+'[7]対15-1-6 (3)'!G103+'[7]対15-1-6 (4)'!G103+'[7]対15-1-6 (5)'!G103+'[7]対15-1-6 (6)'!G103</f>
        <v>-2170</v>
      </c>
      <c r="H103" s="38" t="n">
        <f aca="false">'[7]対15-1-6'!H103+'[7]対15-1-6 (2)'!H103+'[7]対15-1-6 (3)'!H103+'[7]対15-1-6 (4)'!H103+'[7]対15-1-6 (5)'!H103+'[7]対15-1-6 (6)'!H103</f>
        <v>12586.1416666667</v>
      </c>
      <c r="I103" s="38" t="n">
        <f aca="false">'[7]対15-1-6'!I103+'[7]対15-1-6 (2)'!I103+'[7]対15-1-6 (3)'!I103+'[7]対15-1-6 (4)'!I103+'[7]対15-1-6 (5)'!I103+'[7]対15-1-6 (6)'!I103</f>
        <v>0</v>
      </c>
      <c r="J103" s="38" t="n">
        <f aca="false">'[7]対15-1-6'!J103+'[7]対15-1-6 (2)'!J103+'[7]対15-1-6 (3)'!J103+'[7]対15-1-6 (4)'!J103+'[7]対15-1-6 (5)'!J103+'[7]対15-1-6 (6)'!J103</f>
        <v>12586.1416666667</v>
      </c>
      <c r="K103" s="38" t="n">
        <f aca="false">'[7]対15-1-6'!K103+'[7]対15-1-6 (2)'!K103+'[7]対15-1-6 (3)'!K103+'[7]対15-1-6 (4)'!K103+'[7]対15-1-6 (5)'!K103+'[7]対15-1-6 (6)'!K103</f>
        <v>-12586.1416666667</v>
      </c>
      <c r="L103" s="34"/>
    </row>
    <row r="104" customFormat="false" ht="13.5" hidden="false" customHeight="true" outlineLevel="0" collapsed="false">
      <c r="A104" s="35" t="s">
        <v>200</v>
      </c>
      <c r="B104" s="36" t="s">
        <v>201</v>
      </c>
      <c r="C104" s="37" t="s">
        <v>25</v>
      </c>
      <c r="D104" s="38" t="n">
        <f aca="false">'[7]対15-1-6'!D104+'[7]対15-1-6 (2)'!D104+'[7]対15-1-6 (3)'!D104+'[7]対15-1-6 (4)'!D104+'[7]対15-1-6 (5)'!D104+'[7]対15-1-6 (6)'!D104</f>
        <v>60987</v>
      </c>
      <c r="E104" s="38" t="n">
        <f aca="false">'[7]対15-1-6'!E104+'[7]対15-1-6 (2)'!E104+'[7]対15-1-6 (3)'!E104+'[7]対15-1-6 (4)'!E104+'[7]対15-1-6 (5)'!E104+'[7]対15-1-6 (6)'!E104</f>
        <v>25863</v>
      </c>
      <c r="F104" s="38" t="n">
        <f aca="false">'[7]対15-1-6'!F104+'[7]対15-1-6 (2)'!F104+'[7]対15-1-6 (3)'!F104+'[7]対15-1-6 (4)'!F104+'[7]対15-1-6 (5)'!F104+'[7]対15-1-6 (6)'!F104</f>
        <v>86850</v>
      </c>
      <c r="G104" s="38" t="n">
        <f aca="false">'[7]対15-1-6'!G104+'[7]対15-1-6 (2)'!G104+'[7]対15-1-6 (3)'!G104+'[7]対15-1-6 (4)'!G104+'[7]対15-1-6 (5)'!G104+'[7]対15-1-6 (6)'!G104</f>
        <v>-35124</v>
      </c>
      <c r="H104" s="38" t="n">
        <f aca="false">'[7]対15-1-6'!H104+'[7]対15-1-6 (2)'!H104+'[7]対15-1-6 (3)'!H104+'[7]対15-1-6 (4)'!H104+'[7]対15-1-6 (5)'!H104+'[7]対15-1-6 (6)'!H104</f>
        <v>363941.525</v>
      </c>
      <c r="I104" s="38" t="n">
        <f aca="false">'[7]対15-1-6'!I104+'[7]対15-1-6 (2)'!I104+'[7]対15-1-6 (3)'!I104+'[7]対15-1-6 (4)'!I104+'[7]対15-1-6 (5)'!I104+'[7]対15-1-6 (6)'!I104</f>
        <v>146879.616666667</v>
      </c>
      <c r="J104" s="38" t="n">
        <f aca="false">'[7]対15-1-6'!J104+'[7]対15-1-6 (2)'!J104+'[7]対15-1-6 (3)'!J104+'[7]対15-1-6 (4)'!J104+'[7]対15-1-6 (5)'!J104+'[7]対15-1-6 (6)'!J104</f>
        <v>510821.141666667</v>
      </c>
      <c r="K104" s="38" t="n">
        <f aca="false">'[7]対15-1-6'!K104+'[7]対15-1-6 (2)'!K104+'[7]対15-1-6 (3)'!K104+'[7]対15-1-6 (4)'!K104+'[7]対15-1-6 (5)'!K104+'[7]対15-1-6 (6)'!K104</f>
        <v>-217061.908333333</v>
      </c>
      <c r="L104" s="34"/>
    </row>
    <row r="105" customFormat="false" ht="11.25" hidden="false" customHeight="false" outlineLevel="0" collapsed="false">
      <c r="A105" s="30" t="s">
        <v>202</v>
      </c>
      <c r="B105" s="47"/>
      <c r="C105" s="32"/>
      <c r="D105" s="38" t="n">
        <f aca="false">'[7]対15-1-6'!D105+'[7]対15-1-6 (2)'!D105+'[7]対15-1-6 (3)'!D105+'[7]対15-1-6 (4)'!D105+'[7]対15-1-6 (5)'!D105+'[7]対15-1-6 (6)'!D105</f>
        <v>133523</v>
      </c>
      <c r="E105" s="38" t="n">
        <f aca="false">'[7]対15-1-6'!E105+'[7]対15-1-6 (2)'!E105+'[7]対15-1-6 (3)'!E105+'[7]対15-1-6 (4)'!E105+'[7]対15-1-6 (5)'!E105+'[7]対15-1-6 (6)'!E105</f>
        <v>28874</v>
      </c>
      <c r="F105" s="38" t="n">
        <f aca="false">'[7]対15-1-6'!F105+'[7]対15-1-6 (2)'!F105+'[7]対15-1-6 (3)'!F105+'[7]対15-1-6 (4)'!F105+'[7]対15-1-6 (5)'!F105+'[7]対15-1-6 (6)'!F105</f>
        <v>162397</v>
      </c>
      <c r="G105" s="38" t="n">
        <f aca="false">'[7]対15-1-6'!G105+'[7]対15-1-6 (2)'!G105+'[7]対15-1-6 (3)'!G105+'[7]対15-1-6 (4)'!G105+'[7]対15-1-6 (5)'!G105+'[7]対15-1-6 (6)'!G105</f>
        <v>-104649</v>
      </c>
      <c r="H105" s="38" t="n">
        <f aca="false">'[7]対15-1-6'!H105+'[7]対15-1-6 (2)'!H105+'[7]対15-1-6 (3)'!H105+'[7]対15-1-6 (4)'!H105+'[7]対15-1-6 (5)'!H105+'[7]対15-1-6 (6)'!H105</f>
        <v>631756.175</v>
      </c>
      <c r="I105" s="38" t="n">
        <f aca="false">'[7]対15-1-6'!I105+'[7]対15-1-6 (2)'!I105+'[7]対15-1-6 (3)'!I105+'[7]対15-1-6 (4)'!I105+'[7]対15-1-6 (5)'!I105+'[7]対15-1-6 (6)'!I105</f>
        <v>159741.616666667</v>
      </c>
      <c r="J105" s="38" t="n">
        <f aca="false">'[7]対15-1-6'!J105+'[7]対15-1-6 (2)'!J105+'[7]対15-1-6 (3)'!J105+'[7]対15-1-6 (4)'!J105+'[7]対15-1-6 (5)'!J105+'[7]対15-1-6 (6)'!J105</f>
        <v>791497.791666667</v>
      </c>
      <c r="K105" s="38" t="n">
        <f aca="false">'[7]対15-1-6'!K105+'[7]対15-1-6 (2)'!K105+'[7]対15-1-6 (3)'!K105+'[7]対15-1-6 (4)'!K105+'[7]対15-1-6 (5)'!K105+'[7]対15-1-6 (6)'!K105</f>
        <v>-472014.558333333</v>
      </c>
      <c r="L105" s="49"/>
    </row>
    <row r="106" customFormat="false" ht="11.25" hidden="false" customHeight="false" outlineLevel="0" collapsed="false">
      <c r="A106" s="30" t="s">
        <v>203</v>
      </c>
      <c r="B106" s="31" t="s">
        <v>203</v>
      </c>
      <c r="C106" s="32"/>
      <c r="D106" s="38" t="n">
        <f aca="false">'[7]対15-1-6'!D106+'[7]対15-1-6 (2)'!D106+'[7]対15-1-6 (3)'!D106+'[7]対15-1-6 (4)'!D106+'[7]対15-1-6 (5)'!D106+'[7]対15-1-6 (6)'!D106</f>
        <v>0</v>
      </c>
      <c r="E106" s="38" t="n">
        <f aca="false">'[7]対15-1-6'!E106+'[7]対15-1-6 (2)'!E106+'[7]対15-1-6 (3)'!E106+'[7]対15-1-6 (4)'!E106+'[7]対15-1-6 (5)'!E106+'[7]対15-1-6 (6)'!E106</f>
        <v>0</v>
      </c>
      <c r="F106" s="38" t="n">
        <f aca="false">'[7]対15-1-6'!F106+'[7]対15-1-6 (2)'!F106+'[7]対15-1-6 (3)'!F106+'[7]対15-1-6 (4)'!F106+'[7]対15-1-6 (5)'!F106+'[7]対15-1-6 (6)'!F106</f>
        <v>0</v>
      </c>
      <c r="G106" s="38" t="n">
        <f aca="false">'[7]対15-1-6'!G106+'[7]対15-1-6 (2)'!G106+'[7]対15-1-6 (3)'!G106+'[7]対15-1-6 (4)'!G106+'[7]対15-1-6 (5)'!G106+'[7]対15-1-6 (6)'!G106</f>
        <v>0</v>
      </c>
      <c r="H106" s="38" t="n">
        <f aca="false">'[7]対15-1-6'!H106+'[7]対15-1-6 (2)'!H106+'[7]対15-1-6 (3)'!H106+'[7]対15-1-6 (4)'!H106+'[7]対15-1-6 (5)'!H106+'[7]対15-1-6 (6)'!H106</f>
        <v>0</v>
      </c>
      <c r="I106" s="38" t="n">
        <f aca="false">'[7]対15-1-6'!I106+'[7]対15-1-6 (2)'!I106+'[7]対15-1-6 (3)'!I106+'[7]対15-1-6 (4)'!I106+'[7]対15-1-6 (5)'!I106+'[7]対15-1-6 (6)'!I106</f>
        <v>0</v>
      </c>
      <c r="J106" s="38" t="n">
        <f aca="false">'[7]対15-1-6'!J106+'[7]対15-1-6 (2)'!J106+'[7]対15-1-6 (3)'!J106+'[7]対15-1-6 (4)'!J106+'[7]対15-1-6 (5)'!J106+'[7]対15-1-6 (6)'!J106</f>
        <v>0</v>
      </c>
      <c r="K106" s="38" t="n">
        <f aca="false">'[7]対15-1-6'!K106+'[7]対15-1-6 (2)'!K106+'[7]対15-1-6 (3)'!K106+'[7]対15-1-6 (4)'!K106+'[7]対15-1-6 (5)'!K106+'[7]対15-1-6 (6)'!K106</f>
        <v>0</v>
      </c>
      <c r="L106" s="34"/>
    </row>
    <row r="107" customFormat="false" ht="11.25" hidden="false" customHeight="false" outlineLevel="0" collapsed="false">
      <c r="A107" s="35" t="s">
        <v>204</v>
      </c>
      <c r="B107" s="36" t="s">
        <v>205</v>
      </c>
      <c r="C107" s="37" t="s">
        <v>25</v>
      </c>
      <c r="D107" s="38" t="n">
        <f aca="false">'[7]対15-1-6'!D107+'[7]対15-1-6 (2)'!D107+'[7]対15-1-6 (3)'!D107+'[7]対15-1-6 (4)'!D107+'[7]対15-1-6 (5)'!D107+'[7]対15-1-6 (6)'!D107</f>
        <v>29427</v>
      </c>
      <c r="E107" s="38" t="n">
        <f aca="false">'[7]対15-1-6'!E107+'[7]対15-1-6 (2)'!E107+'[7]対15-1-6 (3)'!E107+'[7]対15-1-6 (4)'!E107+'[7]対15-1-6 (5)'!E107+'[7]対15-1-6 (6)'!E107</f>
        <v>14223</v>
      </c>
      <c r="F107" s="38" t="n">
        <f aca="false">'[7]対15-1-6'!F107+'[7]対15-1-6 (2)'!F107+'[7]対15-1-6 (3)'!F107+'[7]対15-1-6 (4)'!F107+'[7]対15-1-6 (5)'!F107+'[7]対15-1-6 (6)'!F107</f>
        <v>43650</v>
      </c>
      <c r="G107" s="38" t="n">
        <f aca="false">'[7]対15-1-6'!G107+'[7]対15-1-6 (2)'!G107+'[7]対15-1-6 (3)'!G107+'[7]対15-1-6 (4)'!G107+'[7]対15-1-6 (5)'!G107+'[7]対15-1-6 (6)'!G107</f>
        <v>-15204</v>
      </c>
      <c r="H107" s="38" t="n">
        <f aca="false">'[7]対15-1-6'!H107+'[7]対15-1-6 (2)'!H107+'[7]対15-1-6 (3)'!H107+'[7]対15-1-6 (4)'!H107+'[7]対15-1-6 (5)'!H107+'[7]対15-1-6 (6)'!H107</f>
        <v>247267.366666667</v>
      </c>
      <c r="I107" s="38" t="n">
        <f aca="false">'[7]対15-1-6'!I107+'[7]対15-1-6 (2)'!I107+'[7]対15-1-6 (3)'!I107+'[7]対15-1-6 (4)'!I107+'[7]対15-1-6 (5)'!I107+'[7]対15-1-6 (6)'!I107</f>
        <v>114373.6</v>
      </c>
      <c r="J107" s="38" t="n">
        <f aca="false">'[7]対15-1-6'!J107+'[7]対15-1-6 (2)'!J107+'[7]対15-1-6 (3)'!J107+'[7]対15-1-6 (4)'!J107+'[7]対15-1-6 (5)'!J107+'[7]対15-1-6 (6)'!J107</f>
        <v>361640.966666667</v>
      </c>
      <c r="K107" s="38" t="n">
        <f aca="false">'[7]対15-1-6'!K107+'[7]対15-1-6 (2)'!K107+'[7]対15-1-6 (3)'!K107+'[7]対15-1-6 (4)'!K107+'[7]対15-1-6 (5)'!K107+'[7]対15-1-6 (6)'!K107</f>
        <v>-132893.766666667</v>
      </c>
      <c r="L107" s="34"/>
    </row>
    <row r="108" customFormat="false" ht="11.25" hidden="false" customHeight="false" outlineLevel="0" collapsed="false">
      <c r="A108" s="30" t="s">
        <v>206</v>
      </c>
      <c r="B108" s="36" t="s">
        <v>207</v>
      </c>
      <c r="C108" s="37" t="s">
        <v>25</v>
      </c>
      <c r="D108" s="38" t="n">
        <f aca="false">'[7]対15-1-6'!D108+'[7]対15-1-6 (2)'!D108+'[7]対15-1-6 (3)'!D108+'[7]対15-1-6 (4)'!D108+'[7]対15-1-6 (5)'!D108+'[7]対15-1-6 (6)'!D108</f>
        <v>152</v>
      </c>
      <c r="E108" s="38" t="n">
        <f aca="false">'[7]対15-1-6'!E108+'[7]対15-1-6 (2)'!E108+'[7]対15-1-6 (3)'!E108+'[7]対15-1-6 (4)'!E108+'[7]対15-1-6 (5)'!E108+'[7]対15-1-6 (6)'!E108</f>
        <v>0</v>
      </c>
      <c r="F108" s="38" t="n">
        <f aca="false">'[7]対15-1-6'!F108+'[7]対15-1-6 (2)'!F108+'[7]対15-1-6 (3)'!F108+'[7]対15-1-6 (4)'!F108+'[7]対15-1-6 (5)'!F108+'[7]対15-1-6 (6)'!F108</f>
        <v>152</v>
      </c>
      <c r="G108" s="38" t="n">
        <f aca="false">'[7]対15-1-6'!G108+'[7]対15-1-6 (2)'!G108+'[7]対15-1-6 (3)'!G108+'[7]対15-1-6 (4)'!G108+'[7]対15-1-6 (5)'!G108+'[7]対15-1-6 (6)'!G108</f>
        <v>-152</v>
      </c>
      <c r="H108" s="38" t="n">
        <f aca="false">'[7]対15-1-6'!H108+'[7]対15-1-6 (2)'!H108+'[7]対15-1-6 (3)'!H108+'[7]対15-1-6 (4)'!H108+'[7]対15-1-6 (5)'!H108+'[7]対15-1-6 (6)'!H108</f>
        <v>450.383333333333</v>
      </c>
      <c r="I108" s="38" t="n">
        <f aca="false">'[7]対15-1-6'!I108+'[7]対15-1-6 (2)'!I108+'[7]対15-1-6 (3)'!I108+'[7]対15-1-6 (4)'!I108+'[7]対15-1-6 (5)'!I108+'[7]対15-1-6 (6)'!I108</f>
        <v>0</v>
      </c>
      <c r="J108" s="38" t="n">
        <f aca="false">'[7]対15-1-6'!J108+'[7]対15-1-6 (2)'!J108+'[7]対15-1-6 (3)'!J108+'[7]対15-1-6 (4)'!J108+'[7]対15-1-6 (5)'!J108+'[7]対15-1-6 (6)'!J108</f>
        <v>450.383333333333</v>
      </c>
      <c r="K108" s="38" t="n">
        <f aca="false">'[7]対15-1-6'!K108+'[7]対15-1-6 (2)'!K108+'[7]対15-1-6 (3)'!K108+'[7]対15-1-6 (4)'!K108+'[7]対15-1-6 (5)'!K108+'[7]対15-1-6 (6)'!K108</f>
        <v>-450.383333333333</v>
      </c>
      <c r="L108" s="49"/>
    </row>
    <row r="109" customFormat="false" ht="11.25" hidden="false" customHeight="false" outlineLevel="0" collapsed="false">
      <c r="A109" s="30" t="s">
        <v>208</v>
      </c>
      <c r="B109" s="36" t="s">
        <v>209</v>
      </c>
      <c r="C109" s="37" t="s">
        <v>25</v>
      </c>
      <c r="D109" s="38" t="n">
        <f aca="false">'[7]対15-1-6'!D109+'[7]対15-1-6 (2)'!D109+'[7]対15-1-6 (3)'!D109+'[7]対15-1-6 (4)'!D109+'[7]対15-1-6 (5)'!D109+'[7]対15-1-6 (6)'!D109</f>
        <v>81</v>
      </c>
      <c r="E109" s="38" t="n">
        <f aca="false">'[7]対15-1-6'!E109+'[7]対15-1-6 (2)'!E109+'[7]対15-1-6 (3)'!E109+'[7]対15-1-6 (4)'!E109+'[7]対15-1-6 (5)'!E109+'[7]対15-1-6 (6)'!E109</f>
        <v>0</v>
      </c>
      <c r="F109" s="38" t="n">
        <f aca="false">'[7]対15-1-6'!F109+'[7]対15-1-6 (2)'!F109+'[7]対15-1-6 (3)'!F109+'[7]対15-1-6 (4)'!F109+'[7]対15-1-6 (5)'!F109+'[7]対15-1-6 (6)'!F109</f>
        <v>81</v>
      </c>
      <c r="G109" s="38" t="n">
        <f aca="false">'[7]対15-1-6'!G109+'[7]対15-1-6 (2)'!G109+'[7]対15-1-6 (3)'!G109+'[7]対15-1-6 (4)'!G109+'[7]対15-1-6 (5)'!G109+'[7]対15-1-6 (6)'!G109</f>
        <v>-81</v>
      </c>
      <c r="H109" s="38" t="n">
        <f aca="false">'[7]対15-1-6'!H109+'[7]対15-1-6 (2)'!H109+'[7]対15-1-6 (3)'!H109+'[7]対15-1-6 (4)'!H109+'[7]対15-1-6 (5)'!H109+'[7]対15-1-6 (6)'!H109</f>
        <v>193.183333333333</v>
      </c>
      <c r="I109" s="38" t="n">
        <f aca="false">'[7]対15-1-6'!I109+'[7]対15-1-6 (2)'!I109+'[7]対15-1-6 (3)'!I109+'[7]対15-1-6 (4)'!I109+'[7]対15-1-6 (5)'!I109+'[7]対15-1-6 (6)'!I109</f>
        <v>0</v>
      </c>
      <c r="J109" s="38" t="n">
        <f aca="false">'[7]対15-1-6'!J109+'[7]対15-1-6 (2)'!J109+'[7]対15-1-6 (3)'!J109+'[7]対15-1-6 (4)'!J109+'[7]対15-1-6 (5)'!J109+'[7]対15-1-6 (6)'!J109</f>
        <v>193.183333333333</v>
      </c>
      <c r="K109" s="38" t="n">
        <f aca="false">'[7]対15-1-6'!K109+'[7]対15-1-6 (2)'!K109+'[7]対15-1-6 (3)'!K109+'[7]対15-1-6 (4)'!K109+'[7]対15-1-6 (5)'!K109+'[7]対15-1-6 (6)'!K109</f>
        <v>-193.183333333333</v>
      </c>
      <c r="L109" s="49"/>
    </row>
    <row r="110" customFormat="false" ht="11.25" hidden="false" customHeight="false" outlineLevel="0" collapsed="false">
      <c r="A110" s="35" t="s">
        <v>210</v>
      </c>
      <c r="B110" s="36" t="s">
        <v>211</v>
      </c>
      <c r="C110" s="37" t="s">
        <v>25</v>
      </c>
      <c r="D110" s="38" t="n">
        <f aca="false">'[7]対15-1-6'!D110+'[7]対15-1-6 (2)'!D110+'[7]対15-1-6 (3)'!D110+'[7]対15-1-6 (4)'!D110+'[7]対15-1-6 (5)'!D110+'[7]対15-1-6 (6)'!D110</f>
        <v>428</v>
      </c>
      <c r="E110" s="38" t="n">
        <f aca="false">'[7]対15-1-6'!E110+'[7]対15-1-6 (2)'!E110+'[7]対15-1-6 (3)'!E110+'[7]対15-1-6 (4)'!E110+'[7]対15-1-6 (5)'!E110+'[7]対15-1-6 (6)'!E110</f>
        <v>0</v>
      </c>
      <c r="F110" s="38" t="n">
        <f aca="false">'[7]対15-1-6'!F110+'[7]対15-1-6 (2)'!F110+'[7]対15-1-6 (3)'!F110+'[7]対15-1-6 (4)'!F110+'[7]対15-1-6 (5)'!F110+'[7]対15-1-6 (6)'!F110</f>
        <v>428</v>
      </c>
      <c r="G110" s="38" t="n">
        <f aca="false">'[7]対15-1-6'!G110+'[7]対15-1-6 (2)'!G110+'[7]対15-1-6 (3)'!G110+'[7]対15-1-6 (4)'!G110+'[7]対15-1-6 (5)'!G110+'[7]対15-1-6 (6)'!G110</f>
        <v>-428</v>
      </c>
      <c r="H110" s="38" t="n">
        <f aca="false">'[7]対15-1-6'!H110+'[7]対15-1-6 (2)'!H110+'[7]対15-1-6 (3)'!H110+'[7]対15-1-6 (4)'!H110+'[7]対15-1-6 (5)'!H110+'[7]対15-1-6 (6)'!H110</f>
        <v>1929.41666666667</v>
      </c>
      <c r="I110" s="38" t="n">
        <f aca="false">'[7]対15-1-6'!I110+'[7]対15-1-6 (2)'!I110+'[7]対15-1-6 (3)'!I110+'[7]対15-1-6 (4)'!I110+'[7]対15-1-6 (5)'!I110+'[7]対15-1-6 (6)'!I110</f>
        <v>0</v>
      </c>
      <c r="J110" s="38" t="n">
        <f aca="false">'[7]対15-1-6'!J110+'[7]対15-1-6 (2)'!J110+'[7]対15-1-6 (3)'!J110+'[7]対15-1-6 (4)'!J110+'[7]対15-1-6 (5)'!J110+'[7]対15-1-6 (6)'!J110</f>
        <v>1929.41666666667</v>
      </c>
      <c r="K110" s="38" t="n">
        <f aca="false">'[7]対15-1-6'!K110+'[7]対15-1-6 (2)'!K110+'[7]対15-1-6 (3)'!K110+'[7]対15-1-6 (4)'!K110+'[7]対15-1-6 (5)'!K110+'[7]対15-1-6 (6)'!K110</f>
        <v>-1929.41666666667</v>
      </c>
      <c r="L110" s="49"/>
    </row>
    <row r="111" customFormat="false" ht="11.25" hidden="false" customHeight="false" outlineLevel="0" collapsed="false">
      <c r="A111" s="35" t="s">
        <v>212</v>
      </c>
      <c r="B111" s="36" t="s">
        <v>213</v>
      </c>
      <c r="C111" s="37" t="s">
        <v>25</v>
      </c>
      <c r="D111" s="38" t="n">
        <f aca="false">'[7]対15-1-6'!D111+'[7]対15-1-6 (2)'!D111+'[7]対15-1-6 (3)'!D111+'[7]対15-1-6 (4)'!D111+'[7]対15-1-6 (5)'!D111+'[7]対15-1-6 (6)'!D111</f>
        <v>8523</v>
      </c>
      <c r="E111" s="38" t="n">
        <f aca="false">'[7]対15-1-6'!E111+'[7]対15-1-6 (2)'!E111+'[7]対15-1-6 (3)'!E111+'[7]対15-1-6 (4)'!E111+'[7]対15-1-6 (5)'!E111+'[7]対15-1-6 (6)'!E111</f>
        <v>3225</v>
      </c>
      <c r="F111" s="38" t="n">
        <f aca="false">'[7]対15-1-6'!F111+'[7]対15-1-6 (2)'!F111+'[7]対15-1-6 (3)'!F111+'[7]対15-1-6 (4)'!F111+'[7]対15-1-6 (5)'!F111+'[7]対15-1-6 (6)'!F111</f>
        <v>11748</v>
      </c>
      <c r="G111" s="38" t="n">
        <f aca="false">'[7]対15-1-6'!G111+'[7]対15-1-6 (2)'!G111+'[7]対15-1-6 (3)'!G111+'[7]対15-1-6 (4)'!G111+'[7]対15-1-6 (5)'!G111+'[7]対15-1-6 (6)'!G111</f>
        <v>-5298</v>
      </c>
      <c r="H111" s="38" t="n">
        <f aca="false">'[7]対15-1-6'!H111+'[7]対15-1-6 (2)'!H111+'[7]対15-1-6 (3)'!H111+'[7]対15-1-6 (4)'!H111+'[7]対15-1-6 (5)'!H111+'[7]対15-1-6 (6)'!H111</f>
        <v>42901.0166666667</v>
      </c>
      <c r="I111" s="38" t="n">
        <f aca="false">'[7]対15-1-6'!I111+'[7]対15-1-6 (2)'!I111+'[7]対15-1-6 (3)'!I111+'[7]対15-1-6 (4)'!I111+'[7]対15-1-6 (5)'!I111+'[7]対15-1-6 (6)'!I111</f>
        <v>17476</v>
      </c>
      <c r="J111" s="38" t="n">
        <f aca="false">'[7]対15-1-6'!J111+'[7]対15-1-6 (2)'!J111+'[7]対15-1-6 (3)'!J111+'[7]対15-1-6 (4)'!J111+'[7]対15-1-6 (5)'!J111+'[7]対15-1-6 (6)'!J111</f>
        <v>60377.0166666667</v>
      </c>
      <c r="K111" s="38" t="n">
        <f aca="false">'[7]対15-1-6'!K111+'[7]対15-1-6 (2)'!K111+'[7]対15-1-6 (3)'!K111+'[7]対15-1-6 (4)'!K111+'[7]対15-1-6 (5)'!K111+'[7]対15-1-6 (6)'!K111</f>
        <v>-25425.0166666667</v>
      </c>
      <c r="L111" s="34"/>
    </row>
    <row r="112" customFormat="false" ht="11.25" hidden="false" customHeight="false" outlineLevel="0" collapsed="false">
      <c r="A112" s="35" t="s">
        <v>214</v>
      </c>
      <c r="B112" s="36" t="s">
        <v>215</v>
      </c>
      <c r="C112" s="37" t="s">
        <v>25</v>
      </c>
      <c r="D112" s="38" t="n">
        <f aca="false">'[7]対15-1-6'!D112+'[7]対15-1-6 (2)'!D112+'[7]対15-1-6 (3)'!D112+'[7]対15-1-6 (4)'!D112+'[7]対15-1-6 (5)'!D112+'[7]対15-1-6 (6)'!D112</f>
        <v>1920</v>
      </c>
      <c r="E112" s="38" t="n">
        <f aca="false">'[7]対15-1-6'!E112+'[7]対15-1-6 (2)'!E112+'[7]対15-1-6 (3)'!E112+'[7]対15-1-6 (4)'!E112+'[7]対15-1-6 (5)'!E112+'[7]対15-1-6 (6)'!E112</f>
        <v>435</v>
      </c>
      <c r="F112" s="38" t="n">
        <f aca="false">'[7]対15-1-6'!F112+'[7]対15-1-6 (2)'!F112+'[7]対15-1-6 (3)'!F112+'[7]対15-1-6 (4)'!F112+'[7]対15-1-6 (5)'!F112+'[7]対15-1-6 (6)'!F112</f>
        <v>2355</v>
      </c>
      <c r="G112" s="38" t="n">
        <f aca="false">'[7]対15-1-6'!G112+'[7]対15-1-6 (2)'!G112+'[7]対15-1-6 (3)'!G112+'[7]対15-1-6 (4)'!G112+'[7]対15-1-6 (5)'!G112+'[7]対15-1-6 (6)'!G112</f>
        <v>-1485</v>
      </c>
      <c r="H112" s="38" t="n">
        <f aca="false">'[7]対15-1-6'!H112+'[7]対15-1-6 (2)'!H112+'[7]対15-1-6 (3)'!H112+'[7]対15-1-6 (4)'!H112+'[7]対15-1-6 (5)'!H112+'[7]対15-1-6 (6)'!H112</f>
        <v>12166.325</v>
      </c>
      <c r="I112" s="38" t="n">
        <f aca="false">'[7]対15-1-6'!I112+'[7]対15-1-6 (2)'!I112+'[7]対15-1-6 (3)'!I112+'[7]対15-1-6 (4)'!I112+'[7]対15-1-6 (5)'!I112+'[7]対15-1-6 (6)'!I112</f>
        <v>1693</v>
      </c>
      <c r="J112" s="38" t="n">
        <f aca="false">'[7]対15-1-6'!J112+'[7]対15-1-6 (2)'!J112+'[7]対15-1-6 (3)'!J112+'[7]対15-1-6 (4)'!J112+'[7]対15-1-6 (5)'!J112+'[7]対15-1-6 (6)'!J112</f>
        <v>13859.325</v>
      </c>
      <c r="K112" s="38" t="n">
        <f aca="false">'[7]対15-1-6'!K112+'[7]対15-1-6 (2)'!K112+'[7]対15-1-6 (3)'!K112+'[7]対15-1-6 (4)'!K112+'[7]対15-1-6 (5)'!K112+'[7]対15-1-6 (6)'!K112</f>
        <v>-10473.325</v>
      </c>
      <c r="L112" s="34"/>
    </row>
    <row r="113" customFormat="false" ht="11.25" hidden="false" customHeight="false" outlineLevel="0" collapsed="false">
      <c r="A113" s="30" t="s">
        <v>216</v>
      </c>
      <c r="B113" s="31" t="s">
        <v>217</v>
      </c>
      <c r="C113" s="37" t="s">
        <v>25</v>
      </c>
      <c r="D113" s="38" t="n">
        <f aca="false">'[7]対15-1-6'!D113+'[7]対15-1-6 (2)'!D113+'[7]対15-1-6 (3)'!D113+'[7]対15-1-6 (4)'!D113+'[7]対15-1-6 (5)'!D113+'[7]対15-1-6 (6)'!D113</f>
        <v>100</v>
      </c>
      <c r="E113" s="38" t="n">
        <f aca="false">'[7]対15-1-6'!E113+'[7]対15-1-6 (2)'!E113+'[7]対15-1-6 (3)'!E113+'[7]対15-1-6 (4)'!E113+'[7]対15-1-6 (5)'!E113+'[7]対15-1-6 (6)'!E113</f>
        <v>0</v>
      </c>
      <c r="F113" s="38" t="n">
        <f aca="false">'[7]対15-1-6'!F113+'[7]対15-1-6 (2)'!F113+'[7]対15-1-6 (3)'!F113+'[7]対15-1-6 (4)'!F113+'[7]対15-1-6 (5)'!F113+'[7]対15-1-6 (6)'!F113</f>
        <v>100</v>
      </c>
      <c r="G113" s="38" t="n">
        <f aca="false">'[7]対15-1-6'!G113+'[7]対15-1-6 (2)'!G113+'[7]対15-1-6 (3)'!G113+'[7]対15-1-6 (4)'!G113+'[7]対15-1-6 (5)'!G113+'[7]対15-1-6 (6)'!G113</f>
        <v>-100</v>
      </c>
      <c r="H113" s="38" t="n">
        <f aca="false">'[7]対15-1-6'!H113+'[7]対15-1-6 (2)'!H113+'[7]対15-1-6 (3)'!H113+'[7]対15-1-6 (4)'!H113+'[7]対15-1-6 (5)'!H113+'[7]対15-1-6 (6)'!H113</f>
        <v>402.9</v>
      </c>
      <c r="I113" s="38" t="n">
        <f aca="false">'[7]対15-1-6'!I113+'[7]対15-1-6 (2)'!I113+'[7]対15-1-6 (3)'!I113+'[7]対15-1-6 (4)'!I113+'[7]対15-1-6 (5)'!I113+'[7]対15-1-6 (6)'!I113</f>
        <v>0</v>
      </c>
      <c r="J113" s="38" t="n">
        <f aca="false">'[7]対15-1-6'!J113+'[7]対15-1-6 (2)'!J113+'[7]対15-1-6 (3)'!J113+'[7]対15-1-6 (4)'!J113+'[7]対15-1-6 (5)'!J113+'[7]対15-1-6 (6)'!J113</f>
        <v>402.9</v>
      </c>
      <c r="K113" s="38" t="n">
        <f aca="false">'[7]対15-1-6'!K113+'[7]対15-1-6 (2)'!K113+'[7]対15-1-6 (3)'!K113+'[7]対15-1-6 (4)'!K113+'[7]対15-1-6 (5)'!K113+'[7]対15-1-6 (6)'!K113</f>
        <v>-402.9</v>
      </c>
      <c r="L113" s="49"/>
    </row>
    <row r="114" customFormat="false" ht="11.25" hidden="false" customHeight="false" outlineLevel="0" collapsed="false">
      <c r="A114" s="30" t="s">
        <v>218</v>
      </c>
      <c r="B114" s="36" t="s">
        <v>219</v>
      </c>
      <c r="C114" s="37" t="s">
        <v>25</v>
      </c>
      <c r="D114" s="38" t="n">
        <f aca="false">'[7]対15-1-6'!D114+'[7]対15-1-6 (2)'!D114+'[7]対15-1-6 (3)'!D114+'[7]対15-1-6 (4)'!D114+'[7]対15-1-6 (5)'!D114+'[7]対15-1-6 (6)'!D114</f>
        <v>6110</v>
      </c>
      <c r="E114" s="38" t="n">
        <f aca="false">'[7]対15-1-6'!E114+'[7]対15-1-6 (2)'!E114+'[7]対15-1-6 (3)'!E114+'[7]対15-1-6 (4)'!E114+'[7]対15-1-6 (5)'!E114+'[7]対15-1-6 (6)'!E114</f>
        <v>0</v>
      </c>
      <c r="F114" s="38" t="n">
        <f aca="false">'[7]対15-1-6'!F114+'[7]対15-1-6 (2)'!F114+'[7]対15-1-6 (3)'!F114+'[7]対15-1-6 (4)'!F114+'[7]対15-1-6 (5)'!F114+'[7]対15-1-6 (6)'!F114</f>
        <v>6110</v>
      </c>
      <c r="G114" s="38" t="n">
        <f aca="false">'[7]対15-1-6'!G114+'[7]対15-1-6 (2)'!G114+'[7]対15-1-6 (3)'!G114+'[7]対15-1-6 (4)'!G114+'[7]対15-1-6 (5)'!G114+'[7]対15-1-6 (6)'!G114</f>
        <v>-6110</v>
      </c>
      <c r="H114" s="38" t="n">
        <f aca="false">'[7]対15-1-6'!H114+'[7]対15-1-6 (2)'!H114+'[7]対15-1-6 (3)'!H114+'[7]対15-1-6 (4)'!H114+'[7]対15-1-6 (5)'!H114+'[7]対15-1-6 (6)'!H114</f>
        <v>32131.9333333333</v>
      </c>
      <c r="I114" s="38" t="n">
        <f aca="false">'[7]対15-1-6'!I114+'[7]対15-1-6 (2)'!I114+'[7]対15-1-6 (3)'!I114+'[7]対15-1-6 (4)'!I114+'[7]対15-1-6 (5)'!I114+'[7]対15-1-6 (6)'!I114</f>
        <v>0</v>
      </c>
      <c r="J114" s="38" t="n">
        <f aca="false">'[7]対15-1-6'!J114+'[7]対15-1-6 (2)'!J114+'[7]対15-1-6 (3)'!J114+'[7]対15-1-6 (4)'!J114+'[7]対15-1-6 (5)'!J114+'[7]対15-1-6 (6)'!J114</f>
        <v>32131.9333333333</v>
      </c>
      <c r="K114" s="38" t="n">
        <f aca="false">'[7]対15-1-6'!K114+'[7]対15-1-6 (2)'!K114+'[7]対15-1-6 (3)'!K114+'[7]対15-1-6 (4)'!K114+'[7]対15-1-6 (5)'!K114+'[7]対15-1-6 (6)'!K114</f>
        <v>-32131.9333333333</v>
      </c>
      <c r="L114" s="34"/>
    </row>
    <row r="115" customFormat="false" ht="11.25" hidden="false" customHeight="false" outlineLevel="0" collapsed="false">
      <c r="A115" s="35" t="s">
        <v>220</v>
      </c>
      <c r="B115" s="36" t="s">
        <v>221</v>
      </c>
      <c r="C115" s="37" t="s">
        <v>25</v>
      </c>
      <c r="D115" s="38" t="n">
        <f aca="false">'[7]対15-1-6'!D115+'[7]対15-1-6 (2)'!D115+'[7]対15-1-6 (3)'!D115+'[7]対15-1-6 (4)'!D115+'[7]対15-1-6 (5)'!D115+'[7]対15-1-6 (6)'!D115</f>
        <v>2538</v>
      </c>
      <c r="E115" s="38" t="n">
        <f aca="false">'[7]対15-1-6'!E115+'[7]対15-1-6 (2)'!E115+'[7]対15-1-6 (3)'!E115+'[7]対15-1-6 (4)'!E115+'[7]対15-1-6 (5)'!E115+'[7]対15-1-6 (6)'!E115</f>
        <v>0</v>
      </c>
      <c r="F115" s="38" t="n">
        <f aca="false">'[7]対15-1-6'!F115+'[7]対15-1-6 (2)'!F115+'[7]対15-1-6 (3)'!F115+'[7]対15-1-6 (4)'!F115+'[7]対15-1-6 (5)'!F115+'[7]対15-1-6 (6)'!F115</f>
        <v>2538</v>
      </c>
      <c r="G115" s="38" t="n">
        <f aca="false">'[7]対15-1-6'!G115+'[7]対15-1-6 (2)'!G115+'[7]対15-1-6 (3)'!G115+'[7]対15-1-6 (4)'!G115+'[7]対15-1-6 (5)'!G115+'[7]対15-1-6 (6)'!G115</f>
        <v>-2538</v>
      </c>
      <c r="H115" s="38" t="n">
        <f aca="false">'[7]対15-1-6'!H115+'[7]対15-1-6 (2)'!H115+'[7]対15-1-6 (3)'!H115+'[7]対15-1-6 (4)'!H115+'[7]対15-1-6 (5)'!H115+'[7]対15-1-6 (6)'!H115</f>
        <v>11438.9416666667</v>
      </c>
      <c r="I115" s="38" t="n">
        <f aca="false">'[7]対15-1-6'!I115+'[7]対15-1-6 (2)'!I115+'[7]対15-1-6 (3)'!I115+'[7]対15-1-6 (4)'!I115+'[7]対15-1-6 (5)'!I115+'[7]対15-1-6 (6)'!I115</f>
        <v>0</v>
      </c>
      <c r="J115" s="38" t="n">
        <f aca="false">'[7]対15-1-6'!J115+'[7]対15-1-6 (2)'!J115+'[7]対15-1-6 (3)'!J115+'[7]対15-1-6 (4)'!J115+'[7]対15-1-6 (5)'!J115+'[7]対15-1-6 (6)'!J115</f>
        <v>11438.9416666667</v>
      </c>
      <c r="K115" s="38" t="n">
        <f aca="false">'[7]対15-1-6'!K115+'[7]対15-1-6 (2)'!K115+'[7]対15-1-6 (3)'!K115+'[7]対15-1-6 (4)'!K115+'[7]対15-1-6 (5)'!K115+'[7]対15-1-6 (6)'!K115</f>
        <v>-11438.9416666667</v>
      </c>
      <c r="L115" s="34"/>
    </row>
    <row r="116" customFormat="false" ht="11.25" hidden="false" customHeight="false" outlineLevel="0" collapsed="false">
      <c r="A116" s="30" t="s">
        <v>222</v>
      </c>
      <c r="B116" s="36" t="s">
        <v>223</v>
      </c>
      <c r="C116" s="37" t="s">
        <v>25</v>
      </c>
      <c r="D116" s="38" t="n">
        <f aca="false">'[7]対15-1-6'!D116+'[7]対15-1-6 (2)'!D116+'[7]対15-1-6 (3)'!D116+'[7]対15-1-6 (4)'!D116+'[7]対15-1-6 (5)'!D116+'[7]対15-1-6 (6)'!D116</f>
        <v>742</v>
      </c>
      <c r="E116" s="38" t="n">
        <f aca="false">'[7]対15-1-6'!E116+'[7]対15-1-6 (2)'!E116+'[7]対15-1-6 (3)'!E116+'[7]対15-1-6 (4)'!E116+'[7]対15-1-6 (5)'!E116+'[7]対15-1-6 (6)'!E116</f>
        <v>0</v>
      </c>
      <c r="F116" s="38" t="n">
        <f aca="false">'[7]対15-1-6'!F116+'[7]対15-1-6 (2)'!F116+'[7]対15-1-6 (3)'!F116+'[7]対15-1-6 (4)'!F116+'[7]対15-1-6 (5)'!F116+'[7]対15-1-6 (6)'!F116</f>
        <v>742</v>
      </c>
      <c r="G116" s="38" t="n">
        <f aca="false">'[7]対15-1-6'!G116+'[7]対15-1-6 (2)'!G116+'[7]対15-1-6 (3)'!G116+'[7]対15-1-6 (4)'!G116+'[7]対15-1-6 (5)'!G116+'[7]対15-1-6 (6)'!G116</f>
        <v>-742</v>
      </c>
      <c r="H116" s="38" t="n">
        <f aca="false">'[7]対15-1-6'!H116+'[7]対15-1-6 (2)'!H116+'[7]対15-1-6 (3)'!H116+'[7]対15-1-6 (4)'!H116+'[7]対15-1-6 (5)'!H116+'[7]対15-1-6 (6)'!H116</f>
        <v>2593.75833333333</v>
      </c>
      <c r="I116" s="38" t="n">
        <f aca="false">'[7]対15-1-6'!I116+'[7]対15-1-6 (2)'!I116+'[7]対15-1-6 (3)'!I116+'[7]対15-1-6 (4)'!I116+'[7]対15-1-6 (5)'!I116+'[7]対15-1-6 (6)'!I116</f>
        <v>0</v>
      </c>
      <c r="J116" s="38" t="n">
        <f aca="false">'[7]対15-1-6'!J116+'[7]対15-1-6 (2)'!J116+'[7]対15-1-6 (3)'!J116+'[7]対15-1-6 (4)'!J116+'[7]対15-1-6 (5)'!J116+'[7]対15-1-6 (6)'!J116</f>
        <v>2593.75833333333</v>
      </c>
      <c r="K116" s="38" t="n">
        <f aca="false">'[7]対15-1-6'!K116+'[7]対15-1-6 (2)'!K116+'[7]対15-1-6 (3)'!K116+'[7]対15-1-6 (4)'!K116+'[7]対15-1-6 (5)'!K116+'[7]対15-1-6 (6)'!K116</f>
        <v>-2593.75833333333</v>
      </c>
      <c r="L116" s="49"/>
    </row>
    <row r="117" customFormat="false" ht="11.25" hidden="false" customHeight="false" outlineLevel="0" collapsed="false">
      <c r="A117" s="35" t="s">
        <v>224</v>
      </c>
      <c r="B117" s="36" t="s">
        <v>225</v>
      </c>
      <c r="C117" s="37" t="s">
        <v>25</v>
      </c>
      <c r="D117" s="38" t="n">
        <f aca="false">'[7]対15-1-6'!D117+'[7]対15-1-6 (2)'!D117+'[7]対15-1-6 (3)'!D117+'[7]対15-1-6 (4)'!D117+'[7]対15-1-6 (5)'!D117+'[7]対15-1-6 (6)'!D117</f>
        <v>211</v>
      </c>
      <c r="E117" s="38" t="n">
        <f aca="false">'[7]対15-1-6'!E117+'[7]対15-1-6 (2)'!E117+'[7]対15-1-6 (3)'!E117+'[7]対15-1-6 (4)'!E117+'[7]対15-1-6 (5)'!E117+'[7]対15-1-6 (6)'!E117</f>
        <v>0</v>
      </c>
      <c r="F117" s="38" t="n">
        <f aca="false">'[7]対15-1-6'!F117+'[7]対15-1-6 (2)'!F117+'[7]対15-1-6 (3)'!F117+'[7]対15-1-6 (4)'!F117+'[7]対15-1-6 (5)'!F117+'[7]対15-1-6 (6)'!F117</f>
        <v>211</v>
      </c>
      <c r="G117" s="38" t="n">
        <f aca="false">'[7]対15-1-6'!G117+'[7]対15-1-6 (2)'!G117+'[7]対15-1-6 (3)'!G117+'[7]対15-1-6 (4)'!G117+'[7]対15-1-6 (5)'!G117+'[7]対15-1-6 (6)'!G117</f>
        <v>-211</v>
      </c>
      <c r="H117" s="38" t="n">
        <f aca="false">'[7]対15-1-6'!H117+'[7]対15-1-6 (2)'!H117+'[7]対15-1-6 (3)'!H117+'[7]対15-1-6 (4)'!H117+'[7]対15-1-6 (5)'!H117+'[7]対15-1-6 (6)'!H117</f>
        <v>423.458333333333</v>
      </c>
      <c r="I117" s="38" t="n">
        <f aca="false">'[7]対15-1-6'!I117+'[7]対15-1-6 (2)'!I117+'[7]対15-1-6 (3)'!I117+'[7]対15-1-6 (4)'!I117+'[7]対15-1-6 (5)'!I117+'[7]対15-1-6 (6)'!I117</f>
        <v>0</v>
      </c>
      <c r="J117" s="38" t="n">
        <f aca="false">'[7]対15-1-6'!J117+'[7]対15-1-6 (2)'!J117+'[7]対15-1-6 (3)'!J117+'[7]対15-1-6 (4)'!J117+'[7]対15-1-6 (5)'!J117+'[7]対15-1-6 (6)'!J117</f>
        <v>423.458333333333</v>
      </c>
      <c r="K117" s="38" t="n">
        <f aca="false">'[7]対15-1-6'!K117+'[7]対15-1-6 (2)'!K117+'[7]対15-1-6 (3)'!K117+'[7]対15-1-6 (4)'!K117+'[7]対15-1-6 (5)'!K117+'[7]対15-1-6 (6)'!K117</f>
        <v>-423.458333333333</v>
      </c>
      <c r="L117" s="49"/>
    </row>
    <row r="118" customFormat="false" ht="11.25" hidden="false" customHeight="false" outlineLevel="0" collapsed="false">
      <c r="A118" s="30" t="s">
        <v>226</v>
      </c>
      <c r="B118" s="31" t="s">
        <v>227</v>
      </c>
      <c r="C118" s="37"/>
      <c r="D118" s="38" t="n">
        <f aca="false">'[7]対15-1-6'!D118+'[7]対15-1-6 (2)'!D118+'[7]対15-1-6 (3)'!D118+'[7]対15-1-6 (4)'!D118+'[7]対15-1-6 (5)'!D118+'[7]対15-1-6 (6)'!D118</f>
        <v>460</v>
      </c>
      <c r="E118" s="38" t="n">
        <f aca="false">'[7]対15-1-6'!E118+'[7]対15-1-6 (2)'!E118+'[7]対15-1-6 (3)'!E118+'[7]対15-1-6 (4)'!E118+'[7]対15-1-6 (5)'!E118+'[7]対15-1-6 (6)'!E118</f>
        <v>0</v>
      </c>
      <c r="F118" s="38" t="n">
        <f aca="false">'[7]対15-1-6'!F118+'[7]対15-1-6 (2)'!F118+'[7]対15-1-6 (3)'!F118+'[7]対15-1-6 (4)'!F118+'[7]対15-1-6 (5)'!F118+'[7]対15-1-6 (6)'!F118</f>
        <v>460</v>
      </c>
      <c r="G118" s="38" t="n">
        <f aca="false">'[7]対15-1-6'!G118+'[7]対15-1-6 (2)'!G118+'[7]対15-1-6 (3)'!G118+'[7]対15-1-6 (4)'!G118+'[7]対15-1-6 (5)'!G118+'[7]対15-1-6 (6)'!G118</f>
        <v>-460</v>
      </c>
      <c r="H118" s="38" t="n">
        <f aca="false">'[7]対15-1-6'!H118+'[7]対15-1-6 (2)'!H118+'[7]対15-1-6 (3)'!H118+'[7]対15-1-6 (4)'!H118+'[7]対15-1-6 (5)'!H118+'[7]対15-1-6 (6)'!H118</f>
        <v>1901.6</v>
      </c>
      <c r="I118" s="38" t="n">
        <f aca="false">'[7]対15-1-6'!I118+'[7]対15-1-6 (2)'!I118+'[7]対15-1-6 (3)'!I118+'[7]対15-1-6 (4)'!I118+'[7]対15-1-6 (5)'!I118+'[7]対15-1-6 (6)'!I118</f>
        <v>0</v>
      </c>
      <c r="J118" s="38" t="n">
        <f aca="false">'[7]対15-1-6'!J118+'[7]対15-1-6 (2)'!J118+'[7]対15-1-6 (3)'!J118+'[7]対15-1-6 (4)'!J118+'[7]対15-1-6 (5)'!J118+'[7]対15-1-6 (6)'!J118</f>
        <v>1901.6</v>
      </c>
      <c r="K118" s="38" t="n">
        <f aca="false">'[7]対15-1-6'!K118+'[7]対15-1-6 (2)'!K118+'[7]対15-1-6 (3)'!K118+'[7]対15-1-6 (4)'!K118+'[7]対15-1-6 (5)'!K118+'[7]対15-1-6 (6)'!K118</f>
        <v>-1901.6</v>
      </c>
      <c r="L118" s="49"/>
    </row>
    <row r="119" customFormat="false" ht="11.25" hidden="false" customHeight="false" outlineLevel="0" collapsed="false">
      <c r="A119" s="30" t="s">
        <v>228</v>
      </c>
      <c r="B119" s="36" t="s">
        <v>229</v>
      </c>
      <c r="C119" s="37" t="s">
        <v>25</v>
      </c>
      <c r="D119" s="38" t="n">
        <f aca="false">'[7]対15-1-6'!D119+'[7]対15-1-6 (2)'!D119+'[7]対15-1-6 (3)'!D119+'[7]対15-1-6 (4)'!D119+'[7]対15-1-6 (5)'!D119+'[7]対15-1-6 (6)'!D119</f>
        <v>1461</v>
      </c>
      <c r="E119" s="38" t="n">
        <f aca="false">'[7]対15-1-6'!E119+'[7]対15-1-6 (2)'!E119+'[7]対15-1-6 (3)'!E119+'[7]対15-1-6 (4)'!E119+'[7]対15-1-6 (5)'!E119+'[7]対15-1-6 (6)'!E119</f>
        <v>0</v>
      </c>
      <c r="F119" s="38" t="n">
        <f aca="false">'[7]対15-1-6'!F119+'[7]対15-1-6 (2)'!F119+'[7]対15-1-6 (3)'!F119+'[7]対15-1-6 (4)'!F119+'[7]対15-1-6 (5)'!F119+'[7]対15-1-6 (6)'!F119</f>
        <v>1461</v>
      </c>
      <c r="G119" s="38" t="n">
        <f aca="false">'[7]対15-1-6'!G119+'[7]対15-1-6 (2)'!G119+'[7]対15-1-6 (3)'!G119+'[7]対15-1-6 (4)'!G119+'[7]対15-1-6 (5)'!G119+'[7]対15-1-6 (6)'!G119</f>
        <v>-1461</v>
      </c>
      <c r="H119" s="38" t="n">
        <f aca="false">'[7]対15-1-6'!H119+'[7]対15-1-6 (2)'!H119+'[7]対15-1-6 (3)'!H119+'[7]対15-1-6 (4)'!H119+'[7]対15-1-6 (5)'!H119+'[7]対15-1-6 (6)'!H119</f>
        <v>4481.45</v>
      </c>
      <c r="I119" s="38" t="n">
        <f aca="false">'[7]対15-1-6'!I119+'[7]対15-1-6 (2)'!I119+'[7]対15-1-6 (3)'!I119+'[7]対15-1-6 (4)'!I119+'[7]対15-1-6 (5)'!I119+'[7]対15-1-6 (6)'!I119</f>
        <v>0</v>
      </c>
      <c r="J119" s="38" t="n">
        <f aca="false">'[7]対15-1-6'!J119+'[7]対15-1-6 (2)'!J119+'[7]対15-1-6 (3)'!J119+'[7]対15-1-6 (4)'!J119+'[7]対15-1-6 (5)'!J119+'[7]対15-1-6 (6)'!J119</f>
        <v>4481.45</v>
      </c>
      <c r="K119" s="38" t="n">
        <f aca="false">'[7]対15-1-6'!K119+'[7]対15-1-6 (2)'!K119+'[7]対15-1-6 (3)'!K119+'[7]対15-1-6 (4)'!K119+'[7]対15-1-6 (5)'!K119+'[7]対15-1-6 (6)'!K119</f>
        <v>-4481.45</v>
      </c>
      <c r="L119" s="49"/>
    </row>
    <row r="120" customFormat="false" ht="11.25" hidden="false" customHeight="false" outlineLevel="0" collapsed="false">
      <c r="A120" s="35" t="s">
        <v>230</v>
      </c>
      <c r="B120" s="36" t="s">
        <v>231</v>
      </c>
      <c r="C120" s="37" t="s">
        <v>25</v>
      </c>
      <c r="D120" s="38" t="n">
        <f aca="false">'[7]対15-1-6'!D120+'[7]対15-1-6 (2)'!D120+'[7]対15-1-6 (3)'!D120+'[7]対15-1-6 (4)'!D120+'[7]対15-1-6 (5)'!D120+'[7]対15-1-6 (6)'!D120</f>
        <v>94865</v>
      </c>
      <c r="E120" s="38" t="n">
        <f aca="false">'[7]対15-1-6'!E120+'[7]対15-1-6 (2)'!E120+'[7]対15-1-6 (3)'!E120+'[7]対15-1-6 (4)'!E120+'[7]対15-1-6 (5)'!E120+'[7]対15-1-6 (6)'!E120</f>
        <v>4035</v>
      </c>
      <c r="F120" s="38" t="n">
        <f aca="false">'[7]対15-1-6'!F120+'[7]対15-1-6 (2)'!F120+'[7]対15-1-6 (3)'!F120+'[7]対15-1-6 (4)'!F120+'[7]対15-1-6 (5)'!F120+'[7]対15-1-6 (6)'!F120</f>
        <v>98900</v>
      </c>
      <c r="G120" s="38" t="n">
        <f aca="false">'[7]対15-1-6'!G120+'[7]対15-1-6 (2)'!G120+'[7]対15-1-6 (3)'!G120+'[7]対15-1-6 (4)'!G120+'[7]対15-1-6 (5)'!G120+'[7]対15-1-6 (6)'!G120</f>
        <v>-90830</v>
      </c>
      <c r="H120" s="38" t="n">
        <f aca="false">'[7]対15-1-6'!H120+'[7]対15-1-6 (2)'!H120+'[7]対15-1-6 (3)'!H120+'[7]対15-1-6 (4)'!H120+'[7]対15-1-6 (5)'!H120+'[7]対15-1-6 (6)'!H120</f>
        <v>830431.166666667</v>
      </c>
      <c r="I120" s="38" t="n">
        <f aca="false">'[7]対15-1-6'!I120+'[7]対15-1-6 (2)'!I120+'[7]対15-1-6 (3)'!I120+'[7]対15-1-6 (4)'!I120+'[7]対15-1-6 (5)'!I120+'[7]対15-1-6 (6)'!I120</f>
        <v>14363</v>
      </c>
      <c r="J120" s="38" t="n">
        <f aca="false">'[7]対15-1-6'!J120+'[7]対15-1-6 (2)'!J120+'[7]対15-1-6 (3)'!J120+'[7]対15-1-6 (4)'!J120+'[7]対15-1-6 (5)'!J120+'[7]対15-1-6 (6)'!J120</f>
        <v>844794.166666667</v>
      </c>
      <c r="K120" s="38" t="n">
        <f aca="false">'[7]対15-1-6'!K120+'[7]対15-1-6 (2)'!K120+'[7]対15-1-6 (3)'!K120+'[7]対15-1-6 (4)'!K120+'[7]対15-1-6 (5)'!K120+'[7]対15-1-6 (6)'!K120</f>
        <v>-816068.166666667</v>
      </c>
      <c r="L120" s="34"/>
    </row>
    <row r="121" customFormat="false" ht="11.25" hidden="false" customHeight="false" outlineLevel="0" collapsed="false">
      <c r="A121" s="30" t="s">
        <v>232</v>
      </c>
      <c r="B121" s="36" t="s">
        <v>233</v>
      </c>
      <c r="C121" s="37" t="s">
        <v>25</v>
      </c>
      <c r="D121" s="38" t="n">
        <f aca="false">'[7]対15-1-6'!D121+'[7]対15-1-6 (2)'!D121+'[7]対15-1-6 (3)'!D121+'[7]対15-1-6 (4)'!D121+'[7]対15-1-6 (5)'!D121+'[7]対15-1-6 (6)'!D121</f>
        <v>1774</v>
      </c>
      <c r="E121" s="38" t="n">
        <f aca="false">'[7]対15-1-6'!E121+'[7]対15-1-6 (2)'!E121+'[7]対15-1-6 (3)'!E121+'[7]対15-1-6 (4)'!E121+'[7]対15-1-6 (5)'!E121+'[7]対15-1-6 (6)'!E121</f>
        <v>0</v>
      </c>
      <c r="F121" s="38" t="n">
        <f aca="false">'[7]対15-1-6'!F121+'[7]対15-1-6 (2)'!F121+'[7]対15-1-6 (3)'!F121+'[7]対15-1-6 (4)'!F121+'[7]対15-1-6 (5)'!F121+'[7]対15-1-6 (6)'!F121</f>
        <v>1774</v>
      </c>
      <c r="G121" s="38" t="n">
        <f aca="false">'[7]対15-1-6'!G121+'[7]対15-1-6 (2)'!G121+'[7]対15-1-6 (3)'!G121+'[7]対15-1-6 (4)'!G121+'[7]対15-1-6 (5)'!G121+'[7]対15-1-6 (6)'!G121</f>
        <v>-1774</v>
      </c>
      <c r="H121" s="38" t="n">
        <f aca="false">'[7]対15-1-6'!H121+'[7]対15-1-6 (2)'!H121+'[7]対15-1-6 (3)'!H121+'[7]対15-1-6 (4)'!H121+'[7]対15-1-6 (5)'!H121+'[7]対15-1-6 (6)'!H121</f>
        <v>4749.21666666667</v>
      </c>
      <c r="I121" s="38" t="n">
        <f aca="false">'[7]対15-1-6'!I121+'[7]対15-1-6 (2)'!I121+'[7]対15-1-6 (3)'!I121+'[7]対15-1-6 (4)'!I121+'[7]対15-1-6 (5)'!I121+'[7]対15-1-6 (6)'!I121</f>
        <v>0</v>
      </c>
      <c r="J121" s="38" t="n">
        <f aca="false">'[7]対15-1-6'!J121+'[7]対15-1-6 (2)'!J121+'[7]対15-1-6 (3)'!J121+'[7]対15-1-6 (4)'!J121+'[7]対15-1-6 (5)'!J121+'[7]対15-1-6 (6)'!J121</f>
        <v>4749.21666666667</v>
      </c>
      <c r="K121" s="38" t="n">
        <f aca="false">'[7]対15-1-6'!K121+'[7]対15-1-6 (2)'!K121+'[7]対15-1-6 (3)'!K121+'[7]対15-1-6 (4)'!K121+'[7]対15-1-6 (5)'!K121+'[7]対15-1-6 (6)'!K121</f>
        <v>-4749.21666666667</v>
      </c>
      <c r="L121" s="34"/>
    </row>
    <row r="122" customFormat="false" ht="11.25" hidden="false" customHeight="false" outlineLevel="0" collapsed="false">
      <c r="A122" s="35" t="s">
        <v>234</v>
      </c>
      <c r="B122" s="36" t="s">
        <v>235</v>
      </c>
      <c r="C122" s="37" t="s">
        <v>25</v>
      </c>
      <c r="D122" s="38" t="n">
        <f aca="false">'[7]対15-1-6'!D122+'[7]対15-1-6 (2)'!D122+'[7]対15-1-6 (3)'!D122+'[7]対15-1-6 (4)'!D122+'[7]対15-1-6 (5)'!D122+'[7]対15-1-6 (6)'!D122</f>
        <v>370</v>
      </c>
      <c r="E122" s="38" t="n">
        <f aca="false">'[7]対15-1-6'!E122+'[7]対15-1-6 (2)'!E122+'[7]対15-1-6 (3)'!E122+'[7]対15-1-6 (4)'!E122+'[7]対15-1-6 (5)'!E122+'[7]対15-1-6 (6)'!E122</f>
        <v>0</v>
      </c>
      <c r="F122" s="38" t="n">
        <f aca="false">'[7]対15-1-6'!F122+'[7]対15-1-6 (2)'!F122+'[7]対15-1-6 (3)'!F122+'[7]対15-1-6 (4)'!F122+'[7]対15-1-6 (5)'!F122+'[7]対15-1-6 (6)'!F122</f>
        <v>370</v>
      </c>
      <c r="G122" s="38" t="n">
        <f aca="false">'[7]対15-1-6'!G122+'[7]対15-1-6 (2)'!G122+'[7]対15-1-6 (3)'!G122+'[7]対15-1-6 (4)'!G122+'[7]対15-1-6 (5)'!G122+'[7]対15-1-6 (6)'!G122</f>
        <v>-370</v>
      </c>
      <c r="H122" s="38" t="n">
        <f aca="false">'[7]対15-1-6'!H122+'[7]対15-1-6 (2)'!H122+'[7]対15-1-6 (3)'!H122+'[7]対15-1-6 (4)'!H122+'[7]対15-1-6 (5)'!H122+'[7]対15-1-6 (6)'!H122</f>
        <v>1501.40833333333</v>
      </c>
      <c r="I122" s="38" t="n">
        <f aca="false">'[7]対15-1-6'!I122+'[7]対15-1-6 (2)'!I122+'[7]対15-1-6 (3)'!I122+'[7]対15-1-6 (4)'!I122+'[7]対15-1-6 (5)'!I122+'[7]対15-1-6 (6)'!I122</f>
        <v>0</v>
      </c>
      <c r="J122" s="38" t="n">
        <f aca="false">'[7]対15-1-6'!J122+'[7]対15-1-6 (2)'!J122+'[7]対15-1-6 (3)'!J122+'[7]対15-1-6 (4)'!J122+'[7]対15-1-6 (5)'!J122+'[7]対15-1-6 (6)'!J122</f>
        <v>1501.40833333333</v>
      </c>
      <c r="K122" s="38" t="n">
        <f aca="false">'[7]対15-1-6'!K122+'[7]対15-1-6 (2)'!K122+'[7]対15-1-6 (3)'!K122+'[7]対15-1-6 (4)'!K122+'[7]対15-1-6 (5)'!K122+'[7]対15-1-6 (6)'!K122</f>
        <v>-1501.40833333333</v>
      </c>
      <c r="L122" s="49"/>
    </row>
    <row r="123" customFormat="false" ht="11.25" hidden="false" customHeight="false" outlineLevel="0" collapsed="false">
      <c r="A123" s="35" t="s">
        <v>236</v>
      </c>
      <c r="B123" s="36" t="s">
        <v>237</v>
      </c>
      <c r="C123" s="37" t="s">
        <v>25</v>
      </c>
      <c r="D123" s="38" t="n">
        <f aca="false">'[7]対15-1-6'!D123+'[7]対15-1-6 (2)'!D123+'[7]対15-1-6 (3)'!D123+'[7]対15-1-6 (4)'!D123+'[7]対15-1-6 (5)'!D123+'[7]対15-1-6 (6)'!D123</f>
        <v>121</v>
      </c>
      <c r="E123" s="38" t="n">
        <f aca="false">'[7]対15-1-6'!E123+'[7]対15-1-6 (2)'!E123+'[7]対15-1-6 (3)'!E123+'[7]対15-1-6 (4)'!E123+'[7]対15-1-6 (5)'!E123+'[7]対15-1-6 (6)'!E123</f>
        <v>0</v>
      </c>
      <c r="F123" s="38" t="n">
        <f aca="false">'[7]対15-1-6'!F123+'[7]対15-1-6 (2)'!F123+'[7]対15-1-6 (3)'!F123+'[7]対15-1-6 (4)'!F123+'[7]対15-1-6 (5)'!F123+'[7]対15-1-6 (6)'!F123</f>
        <v>121</v>
      </c>
      <c r="G123" s="38" t="n">
        <f aca="false">'[7]対15-1-6'!G123+'[7]対15-1-6 (2)'!G123+'[7]対15-1-6 (3)'!G123+'[7]対15-1-6 (4)'!G123+'[7]対15-1-6 (5)'!G123+'[7]対15-1-6 (6)'!G123</f>
        <v>-121</v>
      </c>
      <c r="H123" s="38" t="n">
        <f aca="false">'[7]対15-1-6'!H123+'[7]対15-1-6 (2)'!H123+'[7]対15-1-6 (3)'!H123+'[7]対15-1-6 (4)'!H123+'[7]対15-1-6 (5)'!H123+'[7]対15-1-6 (6)'!H123</f>
        <v>407.283333333333</v>
      </c>
      <c r="I123" s="38" t="n">
        <f aca="false">'[7]対15-1-6'!I123+'[7]対15-1-6 (2)'!I123+'[7]対15-1-6 (3)'!I123+'[7]対15-1-6 (4)'!I123+'[7]対15-1-6 (5)'!I123+'[7]対15-1-6 (6)'!I123</f>
        <v>0</v>
      </c>
      <c r="J123" s="38" t="n">
        <f aca="false">'[7]対15-1-6'!J123+'[7]対15-1-6 (2)'!J123+'[7]対15-1-6 (3)'!J123+'[7]対15-1-6 (4)'!J123+'[7]対15-1-6 (5)'!J123+'[7]対15-1-6 (6)'!J123</f>
        <v>407.283333333333</v>
      </c>
      <c r="K123" s="38" t="n">
        <f aca="false">'[7]対15-1-6'!K123+'[7]対15-1-6 (2)'!K123+'[7]対15-1-6 (3)'!K123+'[7]対15-1-6 (4)'!K123+'[7]対15-1-6 (5)'!K123+'[7]対15-1-6 (6)'!K123</f>
        <v>-407.283333333333</v>
      </c>
      <c r="L123" s="49"/>
    </row>
    <row r="124" customFormat="false" ht="11.25" hidden="false" customHeight="false" outlineLevel="0" collapsed="false">
      <c r="A124" s="35" t="s">
        <v>238</v>
      </c>
      <c r="B124" s="36" t="s">
        <v>239</v>
      </c>
      <c r="C124" s="37" t="s">
        <v>25</v>
      </c>
      <c r="D124" s="38" t="n">
        <f aca="false">'[7]対15-1-6'!D124+'[7]対15-1-6 (2)'!D124+'[7]対15-1-6 (3)'!D124+'[7]対15-1-6 (4)'!D124+'[7]対15-1-6 (5)'!D124+'[7]対15-1-6 (6)'!D124</f>
        <v>510</v>
      </c>
      <c r="E124" s="38" t="n">
        <f aca="false">'[7]対15-1-6'!E124+'[7]対15-1-6 (2)'!E124+'[7]対15-1-6 (3)'!E124+'[7]対15-1-6 (4)'!E124+'[7]対15-1-6 (5)'!E124+'[7]対15-1-6 (6)'!E124</f>
        <v>0</v>
      </c>
      <c r="F124" s="38" t="n">
        <f aca="false">'[7]対15-1-6'!F124+'[7]対15-1-6 (2)'!F124+'[7]対15-1-6 (3)'!F124+'[7]対15-1-6 (4)'!F124+'[7]対15-1-6 (5)'!F124+'[7]対15-1-6 (6)'!F124</f>
        <v>510</v>
      </c>
      <c r="G124" s="38" t="n">
        <f aca="false">'[7]対15-1-6'!G124+'[7]対15-1-6 (2)'!G124+'[7]対15-1-6 (3)'!G124+'[7]対15-1-6 (4)'!G124+'[7]対15-1-6 (5)'!G124+'[7]対15-1-6 (6)'!G124</f>
        <v>-510</v>
      </c>
      <c r="H124" s="38" t="n">
        <f aca="false">'[7]対15-1-6'!H124+'[7]対15-1-6 (2)'!H124+'[7]対15-1-6 (3)'!H124+'[7]対15-1-6 (4)'!H124+'[7]対15-1-6 (5)'!H124+'[7]対15-1-6 (6)'!H124</f>
        <v>1850.99166666667</v>
      </c>
      <c r="I124" s="38" t="n">
        <f aca="false">'[7]対15-1-6'!I124+'[7]対15-1-6 (2)'!I124+'[7]対15-1-6 (3)'!I124+'[7]対15-1-6 (4)'!I124+'[7]対15-1-6 (5)'!I124+'[7]対15-1-6 (6)'!I124</f>
        <v>0</v>
      </c>
      <c r="J124" s="38" t="n">
        <f aca="false">'[7]対15-1-6'!J124+'[7]対15-1-6 (2)'!J124+'[7]対15-1-6 (3)'!J124+'[7]対15-1-6 (4)'!J124+'[7]対15-1-6 (5)'!J124+'[7]対15-1-6 (6)'!J124</f>
        <v>1850.99166666667</v>
      </c>
      <c r="K124" s="38" t="n">
        <f aca="false">'[7]対15-1-6'!K124+'[7]対15-1-6 (2)'!K124+'[7]対15-1-6 (3)'!K124+'[7]対15-1-6 (4)'!K124+'[7]対15-1-6 (5)'!K124+'[7]対15-1-6 (6)'!K124</f>
        <v>-1850.99166666667</v>
      </c>
      <c r="L124" s="34"/>
    </row>
    <row r="125" customFormat="false" ht="11.25" hidden="false" customHeight="false" outlineLevel="0" collapsed="false">
      <c r="A125" s="35" t="s">
        <v>240</v>
      </c>
      <c r="B125" s="36" t="s">
        <v>241</v>
      </c>
      <c r="C125" s="37" t="s">
        <v>25</v>
      </c>
      <c r="D125" s="38" t="n">
        <f aca="false">'[7]対15-1-6'!D125+'[7]対15-1-6 (2)'!D125+'[7]対15-1-6 (3)'!D125+'[7]対15-1-6 (4)'!D125+'[7]対15-1-6 (5)'!D125+'[7]対15-1-6 (6)'!D125</f>
        <v>-73471</v>
      </c>
      <c r="E125" s="38" t="n">
        <f aca="false">'[7]対15-1-6'!E125+'[7]対15-1-6 (2)'!E125+'[7]対15-1-6 (3)'!E125+'[7]対15-1-6 (4)'!E125+'[7]対15-1-6 (5)'!E125+'[7]対15-1-6 (6)'!E125</f>
        <v>0</v>
      </c>
      <c r="F125" s="38" t="n">
        <f aca="false">'[7]対15-1-6'!F125+'[7]対15-1-6 (2)'!F125+'[7]対15-1-6 (3)'!F125+'[7]対15-1-6 (4)'!F125+'[7]対15-1-6 (5)'!F125+'[7]対15-1-6 (6)'!F125</f>
        <v>-73471</v>
      </c>
      <c r="G125" s="38" t="n">
        <f aca="false">'[7]対15-1-6'!G125+'[7]対15-1-6 (2)'!G125+'[7]対15-1-6 (3)'!G125+'[7]対15-1-6 (4)'!G125+'[7]対15-1-6 (5)'!G125+'[7]対15-1-6 (6)'!G125</f>
        <v>73471</v>
      </c>
      <c r="H125" s="38" t="n">
        <f aca="false">'[7]対15-1-6'!H125+'[7]対15-1-6 (2)'!H125+'[7]対15-1-6 (3)'!H125+'[7]対15-1-6 (4)'!H125+'[7]対15-1-6 (5)'!H125+'[7]対15-1-6 (6)'!H125</f>
        <v>-582150.066666667</v>
      </c>
      <c r="I125" s="38" t="n">
        <f aca="false">'[7]対15-1-6'!I125+'[7]対15-1-6 (2)'!I125+'[7]対15-1-6 (3)'!I125+'[7]対15-1-6 (4)'!I125+'[7]対15-1-6 (5)'!I125+'[7]対15-1-6 (6)'!I125</f>
        <v>0</v>
      </c>
      <c r="J125" s="38" t="n">
        <f aca="false">'[7]対15-1-6'!J125+'[7]対15-1-6 (2)'!J125+'[7]対15-1-6 (3)'!J125+'[7]対15-1-6 (4)'!J125+'[7]対15-1-6 (5)'!J125+'[7]対15-1-6 (6)'!J125</f>
        <v>-582150.066666667</v>
      </c>
      <c r="K125" s="38" t="n">
        <f aca="false">'[7]対15-1-6'!K125+'[7]対15-1-6 (2)'!K125+'[7]対15-1-6 (3)'!K125+'[7]対15-1-6 (4)'!K125+'[7]対15-1-6 (5)'!K125+'[7]対15-1-6 (6)'!K125</f>
        <v>582150.066666667</v>
      </c>
      <c r="L125" s="49"/>
    </row>
    <row r="126" customFormat="false" ht="11.25" hidden="false" customHeight="false" outlineLevel="0" collapsed="false">
      <c r="A126" s="30" t="s">
        <v>242</v>
      </c>
      <c r="B126" s="36" t="s">
        <v>243</v>
      </c>
      <c r="C126" s="37" t="s">
        <v>25</v>
      </c>
      <c r="D126" s="38" t="n">
        <f aca="false">'[7]対15-1-6'!D126+'[7]対15-1-6 (2)'!D126+'[7]対15-1-6 (3)'!D126+'[7]対15-1-6 (4)'!D126+'[7]対15-1-6 (5)'!D126+'[7]対15-1-6 (6)'!D126</f>
        <v>21462</v>
      </c>
      <c r="E126" s="38" t="n">
        <f aca="false">'[7]対15-1-6'!E126+'[7]対15-1-6 (2)'!E126+'[7]対15-1-6 (3)'!E126+'[7]対15-1-6 (4)'!E126+'[7]対15-1-6 (5)'!E126+'[7]対15-1-6 (6)'!E126</f>
        <v>49503</v>
      </c>
      <c r="F126" s="38" t="n">
        <f aca="false">'[7]対15-1-6'!F126+'[7]対15-1-6 (2)'!F126+'[7]対15-1-6 (3)'!F126+'[7]対15-1-6 (4)'!F126+'[7]対15-1-6 (5)'!F126+'[7]対15-1-6 (6)'!F126</f>
        <v>70965</v>
      </c>
      <c r="G126" s="38" t="n">
        <f aca="false">'[7]対15-1-6'!G126+'[7]対15-1-6 (2)'!G126+'[7]対15-1-6 (3)'!G126+'[7]対15-1-6 (4)'!G126+'[7]対15-1-6 (5)'!G126+'[7]対15-1-6 (6)'!G126</f>
        <v>28041</v>
      </c>
      <c r="H126" s="38" t="n">
        <f aca="false">'[7]対15-1-6'!H126+'[7]対15-1-6 (2)'!H126+'[7]対15-1-6 (3)'!H126+'[7]対15-1-6 (4)'!H126+'[7]対15-1-6 (5)'!H126+'[7]対15-1-6 (6)'!H126</f>
        <v>136274.4</v>
      </c>
      <c r="I126" s="38" t="n">
        <f aca="false">'[7]対15-1-6'!I126+'[7]対15-1-6 (2)'!I126+'[7]対15-1-6 (3)'!I126+'[7]対15-1-6 (4)'!I126+'[7]対15-1-6 (5)'!I126+'[7]対15-1-6 (6)'!I126</f>
        <v>271056.041666667</v>
      </c>
      <c r="J126" s="38" t="n">
        <f aca="false">'[7]対15-1-6'!J126+'[7]対15-1-6 (2)'!J126+'[7]対15-1-6 (3)'!J126+'[7]対15-1-6 (4)'!J126+'[7]対15-1-6 (5)'!J126+'[7]対15-1-6 (6)'!J126</f>
        <v>407330.441666667</v>
      </c>
      <c r="K126" s="38" t="n">
        <f aca="false">'[7]対15-1-6'!K126+'[7]対15-1-6 (2)'!K126+'[7]対15-1-6 (3)'!K126+'[7]対15-1-6 (4)'!K126+'[7]対15-1-6 (5)'!K126+'[7]対15-1-6 (6)'!K126</f>
        <v>134781.641666667</v>
      </c>
      <c r="L126" s="34"/>
    </row>
    <row r="127" customFormat="false" ht="11.25" hidden="false" customHeight="false" outlineLevel="0" collapsed="false">
      <c r="A127" s="30" t="s">
        <v>244</v>
      </c>
      <c r="B127" s="36" t="s">
        <v>245</v>
      </c>
      <c r="C127" s="37" t="s">
        <v>25</v>
      </c>
      <c r="D127" s="38" t="n">
        <f aca="false">'[7]対15-1-6'!D127+'[7]対15-1-6 (2)'!D127+'[7]対15-1-6 (3)'!D127+'[7]対15-1-6 (4)'!D127+'[7]対15-1-6 (5)'!D127+'[7]対15-1-6 (6)'!D127</f>
        <v>-1220</v>
      </c>
      <c r="E127" s="38" t="n">
        <f aca="false">'[7]対15-1-6'!E127+'[7]対15-1-6 (2)'!E127+'[7]対15-1-6 (3)'!E127+'[7]対15-1-6 (4)'!E127+'[7]対15-1-6 (5)'!E127+'[7]対15-1-6 (6)'!E127</f>
        <v>0</v>
      </c>
      <c r="F127" s="38" t="n">
        <f aca="false">'[7]対15-1-6'!F127+'[7]対15-1-6 (2)'!F127+'[7]対15-1-6 (3)'!F127+'[7]対15-1-6 (4)'!F127+'[7]対15-1-6 (5)'!F127+'[7]対15-1-6 (6)'!F127</f>
        <v>-1220</v>
      </c>
      <c r="G127" s="38" t="n">
        <f aca="false">'[7]対15-1-6'!G127+'[7]対15-1-6 (2)'!G127+'[7]対15-1-6 (3)'!G127+'[7]対15-1-6 (4)'!G127+'[7]対15-1-6 (5)'!G127+'[7]対15-1-6 (6)'!G127</f>
        <v>1220</v>
      </c>
      <c r="H127" s="38" t="n">
        <f aca="false">'[7]対15-1-6'!H127+'[7]対15-1-6 (2)'!H127+'[7]対15-1-6 (3)'!H127+'[7]対15-1-6 (4)'!H127+'[7]対15-1-6 (5)'!H127+'[7]対15-1-6 (6)'!H127</f>
        <v>-22337.8666666667</v>
      </c>
      <c r="I127" s="38" t="n">
        <f aca="false">'[7]対15-1-6'!I127+'[7]対15-1-6 (2)'!I127+'[7]対15-1-6 (3)'!I127+'[7]対15-1-6 (4)'!I127+'[7]対15-1-6 (5)'!I127+'[7]対15-1-6 (6)'!I127</f>
        <v>0</v>
      </c>
      <c r="J127" s="38" t="n">
        <f aca="false">'[7]対15-1-6'!J127+'[7]対15-1-6 (2)'!J127+'[7]対15-1-6 (3)'!J127+'[7]対15-1-6 (4)'!J127+'[7]対15-1-6 (5)'!J127+'[7]対15-1-6 (6)'!J127</f>
        <v>-22337.8666666667</v>
      </c>
      <c r="K127" s="38" t="n">
        <f aca="false">'[7]対15-1-6'!K127+'[7]対15-1-6 (2)'!K127+'[7]対15-1-6 (3)'!K127+'[7]対15-1-6 (4)'!K127+'[7]対15-1-6 (5)'!K127+'[7]対15-1-6 (6)'!K127</f>
        <v>22337.8666666667</v>
      </c>
      <c r="L127" s="49"/>
    </row>
    <row r="128" customFormat="false" ht="11.25" hidden="false" customHeight="false" outlineLevel="0" collapsed="false">
      <c r="A128" s="35" t="s">
        <v>246</v>
      </c>
      <c r="B128" s="36" t="s">
        <v>247</v>
      </c>
      <c r="C128" s="37" t="s">
        <v>25</v>
      </c>
      <c r="D128" s="38" t="n">
        <f aca="false">'[7]対15-1-6'!D128+'[7]対15-1-6 (2)'!D128+'[7]対15-1-6 (3)'!D128+'[7]対15-1-6 (4)'!D128+'[7]対15-1-6 (5)'!D128+'[7]対15-1-6 (6)'!D128</f>
        <v>5762</v>
      </c>
      <c r="E128" s="38" t="n">
        <f aca="false">'[7]対15-1-6'!E128+'[7]対15-1-6 (2)'!E128+'[7]対15-1-6 (3)'!E128+'[7]対15-1-6 (4)'!E128+'[7]対15-1-6 (5)'!E128+'[7]対15-1-6 (6)'!E128</f>
        <v>0</v>
      </c>
      <c r="F128" s="38" t="n">
        <f aca="false">'[7]対15-1-6'!F128+'[7]対15-1-6 (2)'!F128+'[7]対15-1-6 (3)'!F128+'[7]対15-1-6 (4)'!F128+'[7]対15-1-6 (5)'!F128+'[7]対15-1-6 (6)'!F128</f>
        <v>5762</v>
      </c>
      <c r="G128" s="38" t="n">
        <f aca="false">'[7]対15-1-6'!G128+'[7]対15-1-6 (2)'!G128+'[7]対15-1-6 (3)'!G128+'[7]対15-1-6 (4)'!G128+'[7]対15-1-6 (5)'!G128+'[7]対15-1-6 (6)'!G128</f>
        <v>-5762</v>
      </c>
      <c r="H128" s="38" t="n">
        <f aca="false">'[7]対15-1-6'!H128+'[7]対15-1-6 (2)'!H128+'[7]対15-1-6 (3)'!H128+'[7]対15-1-6 (4)'!H128+'[7]対15-1-6 (5)'!H128+'[7]対15-1-6 (6)'!H128</f>
        <v>23659.9333333333</v>
      </c>
      <c r="I128" s="38" t="n">
        <f aca="false">'[7]対15-1-6'!I128+'[7]対15-1-6 (2)'!I128+'[7]対15-1-6 (3)'!I128+'[7]対15-1-6 (4)'!I128+'[7]対15-1-6 (5)'!I128+'[7]対15-1-6 (6)'!I128</f>
        <v>0</v>
      </c>
      <c r="J128" s="38" t="n">
        <f aca="false">'[7]対15-1-6'!J128+'[7]対15-1-6 (2)'!J128+'[7]対15-1-6 (3)'!J128+'[7]対15-1-6 (4)'!J128+'[7]対15-1-6 (5)'!J128+'[7]対15-1-6 (6)'!J128</f>
        <v>23659.9333333333</v>
      </c>
      <c r="K128" s="38" t="n">
        <f aca="false">'[7]対15-1-6'!K128+'[7]対15-1-6 (2)'!K128+'[7]対15-1-6 (3)'!K128+'[7]対15-1-6 (4)'!K128+'[7]対15-1-6 (5)'!K128+'[7]対15-1-6 (6)'!K128</f>
        <v>-23659.9333333333</v>
      </c>
      <c r="L128" s="49"/>
    </row>
    <row r="129" customFormat="false" ht="11.25" hidden="false" customHeight="false" outlineLevel="0" collapsed="false">
      <c r="A129" s="30" t="s">
        <v>248</v>
      </c>
      <c r="B129" s="36" t="s">
        <v>249</v>
      </c>
      <c r="C129" s="37" t="s">
        <v>25</v>
      </c>
      <c r="D129" s="38" t="n">
        <f aca="false">'[7]対15-1-6'!D129+'[7]対15-1-6 (2)'!D129+'[7]対15-1-6 (3)'!D129+'[7]対15-1-6 (4)'!D129+'[7]対15-1-6 (5)'!D129+'[7]対15-1-6 (6)'!D129</f>
        <v>1163</v>
      </c>
      <c r="E129" s="38" t="n">
        <f aca="false">'[7]対15-1-6'!E129+'[7]対15-1-6 (2)'!E129+'[7]対15-1-6 (3)'!E129+'[7]対15-1-6 (4)'!E129+'[7]対15-1-6 (5)'!E129+'[7]対15-1-6 (6)'!E129</f>
        <v>0</v>
      </c>
      <c r="F129" s="38" t="n">
        <f aca="false">'[7]対15-1-6'!F129+'[7]対15-1-6 (2)'!F129+'[7]対15-1-6 (3)'!F129+'[7]対15-1-6 (4)'!F129+'[7]対15-1-6 (5)'!F129+'[7]対15-1-6 (6)'!F129</f>
        <v>1163</v>
      </c>
      <c r="G129" s="38" t="n">
        <f aca="false">'[7]対15-1-6'!G129+'[7]対15-1-6 (2)'!G129+'[7]対15-1-6 (3)'!G129+'[7]対15-1-6 (4)'!G129+'[7]対15-1-6 (5)'!G129+'[7]対15-1-6 (6)'!G129</f>
        <v>-1163</v>
      </c>
      <c r="H129" s="38" t="n">
        <f aca="false">'[7]対15-1-6'!H129+'[7]対15-1-6 (2)'!H129+'[7]対15-1-6 (3)'!H129+'[7]対15-1-6 (4)'!H129+'[7]対15-1-6 (5)'!H129+'[7]対15-1-6 (6)'!H129</f>
        <v>6547.70833333333</v>
      </c>
      <c r="I129" s="38" t="n">
        <f aca="false">'[7]対15-1-6'!I129+'[7]対15-1-6 (2)'!I129+'[7]対15-1-6 (3)'!I129+'[7]対15-1-6 (4)'!I129+'[7]対15-1-6 (5)'!I129+'[7]対15-1-6 (6)'!I129</f>
        <v>0</v>
      </c>
      <c r="J129" s="38" t="n">
        <f aca="false">'[7]対15-1-6'!J129+'[7]対15-1-6 (2)'!J129+'[7]対15-1-6 (3)'!J129+'[7]対15-1-6 (4)'!J129+'[7]対15-1-6 (5)'!J129+'[7]対15-1-6 (6)'!J129</f>
        <v>6547.70833333333</v>
      </c>
      <c r="K129" s="38" t="n">
        <f aca="false">'[7]対15-1-6'!K129+'[7]対15-1-6 (2)'!K129+'[7]対15-1-6 (3)'!K129+'[7]対15-1-6 (4)'!K129+'[7]対15-1-6 (5)'!K129+'[7]対15-1-6 (6)'!K129</f>
        <v>-6547.70833333333</v>
      </c>
      <c r="L129" s="34"/>
    </row>
    <row r="130" customFormat="false" ht="11.25" hidden="false" customHeight="false" outlineLevel="0" collapsed="false">
      <c r="A130" s="35" t="s">
        <v>250</v>
      </c>
      <c r="B130" s="36" t="s">
        <v>251</v>
      </c>
      <c r="C130" s="37" t="s">
        <v>25</v>
      </c>
      <c r="D130" s="38" t="n">
        <f aca="false">'[7]対15-1-6'!D130+'[7]対15-1-6 (2)'!D130+'[7]対15-1-6 (3)'!D130+'[7]対15-1-6 (4)'!D130+'[7]対15-1-6 (5)'!D130+'[7]対15-1-6 (6)'!D130</f>
        <v>13565</v>
      </c>
      <c r="E130" s="38" t="n">
        <f aca="false">'[7]対15-1-6'!E130+'[7]対15-1-6 (2)'!E130+'[7]対15-1-6 (3)'!E130+'[7]対15-1-6 (4)'!E130+'[7]対15-1-6 (5)'!E130+'[7]対15-1-6 (6)'!E130</f>
        <v>4054</v>
      </c>
      <c r="F130" s="38" t="n">
        <f aca="false">'[7]対15-1-6'!F130+'[7]対15-1-6 (2)'!F130+'[7]対15-1-6 (3)'!F130+'[7]対15-1-6 (4)'!F130+'[7]対15-1-6 (5)'!F130+'[7]対15-1-6 (6)'!F130</f>
        <v>17619</v>
      </c>
      <c r="G130" s="38" t="n">
        <f aca="false">'[7]対15-1-6'!G130+'[7]対15-1-6 (2)'!G130+'[7]対15-1-6 (3)'!G130+'[7]対15-1-6 (4)'!G130+'[7]対15-1-6 (5)'!G130+'[7]対15-1-6 (6)'!G130</f>
        <v>-9511</v>
      </c>
      <c r="H130" s="38" t="n">
        <f aca="false">'[7]対15-1-6'!H130+'[7]対15-1-6 (2)'!H130+'[7]対15-1-6 (3)'!H130+'[7]対15-1-6 (4)'!H130+'[7]対15-1-6 (5)'!H130+'[7]対15-1-6 (6)'!H130</f>
        <v>100138.483333333</v>
      </c>
      <c r="I130" s="38" t="n">
        <f aca="false">'[7]対15-1-6'!I130+'[7]対15-1-6 (2)'!I130+'[7]対15-1-6 (3)'!I130+'[7]対15-1-6 (4)'!I130+'[7]対15-1-6 (5)'!I130+'[7]対15-1-6 (6)'!I130</f>
        <v>20866</v>
      </c>
      <c r="J130" s="38" t="n">
        <f aca="false">'[7]対15-1-6'!J130+'[7]対15-1-6 (2)'!J130+'[7]対15-1-6 (3)'!J130+'[7]対15-1-6 (4)'!J130+'[7]対15-1-6 (5)'!J130+'[7]対15-1-6 (6)'!J130</f>
        <v>121004.483333333</v>
      </c>
      <c r="K130" s="38" t="n">
        <f aca="false">'[7]対15-1-6'!K130+'[7]対15-1-6 (2)'!K130+'[7]対15-1-6 (3)'!K130+'[7]対15-1-6 (4)'!K130+'[7]対15-1-6 (5)'!K130+'[7]対15-1-6 (6)'!K130</f>
        <v>-79272.4833333333</v>
      </c>
      <c r="L130" s="34"/>
    </row>
    <row r="131" customFormat="false" ht="11.25" hidden="false" customHeight="false" outlineLevel="0" collapsed="false">
      <c r="A131" s="30" t="s">
        <v>252</v>
      </c>
      <c r="B131" s="31" t="s">
        <v>253</v>
      </c>
      <c r="C131" s="37" t="s">
        <v>25</v>
      </c>
      <c r="D131" s="38" t="n">
        <f aca="false">'[7]対15-1-6'!D131+'[7]対15-1-6 (2)'!D131+'[7]対15-1-6 (3)'!D131+'[7]対15-1-6 (4)'!D131+'[7]対15-1-6 (5)'!D131+'[7]対15-1-6 (6)'!D131</f>
        <v>1419</v>
      </c>
      <c r="E131" s="38" t="n">
        <f aca="false">'[7]対15-1-6'!E131+'[7]対15-1-6 (2)'!E131+'[7]対15-1-6 (3)'!E131+'[7]対15-1-6 (4)'!E131+'[7]対15-1-6 (5)'!E131+'[7]対15-1-6 (6)'!E131</f>
        <v>0</v>
      </c>
      <c r="F131" s="38" t="n">
        <f aca="false">'[7]対15-1-6'!F131+'[7]対15-1-6 (2)'!F131+'[7]対15-1-6 (3)'!F131+'[7]対15-1-6 (4)'!F131+'[7]対15-1-6 (5)'!F131+'[7]対15-1-6 (6)'!F131</f>
        <v>1419</v>
      </c>
      <c r="G131" s="38" t="n">
        <f aca="false">'[7]対15-1-6'!G131+'[7]対15-1-6 (2)'!G131+'[7]対15-1-6 (3)'!G131+'[7]対15-1-6 (4)'!G131+'[7]対15-1-6 (5)'!G131+'[7]対15-1-6 (6)'!G131</f>
        <v>-1419</v>
      </c>
      <c r="H131" s="38" t="n">
        <f aca="false">'[7]対15-1-6'!H131+'[7]対15-1-6 (2)'!H131+'[7]対15-1-6 (3)'!H131+'[7]対15-1-6 (4)'!H131+'[7]対15-1-6 (5)'!H131+'[7]対15-1-6 (6)'!H131</f>
        <v>4626.725</v>
      </c>
      <c r="I131" s="38" t="n">
        <f aca="false">'[7]対15-1-6'!I131+'[7]対15-1-6 (2)'!I131+'[7]対15-1-6 (3)'!I131+'[7]対15-1-6 (4)'!I131+'[7]対15-1-6 (5)'!I131+'[7]対15-1-6 (6)'!I131</f>
        <v>0</v>
      </c>
      <c r="J131" s="38" t="n">
        <f aca="false">'[7]対15-1-6'!J131+'[7]対15-1-6 (2)'!J131+'[7]対15-1-6 (3)'!J131+'[7]対15-1-6 (4)'!J131+'[7]対15-1-6 (5)'!J131+'[7]対15-1-6 (6)'!J131</f>
        <v>4626.725</v>
      </c>
      <c r="K131" s="38" t="n">
        <f aca="false">'[7]対15-1-6'!K131+'[7]対15-1-6 (2)'!K131+'[7]対15-1-6 (3)'!K131+'[7]対15-1-6 (4)'!K131+'[7]対15-1-6 (5)'!K131+'[7]対15-1-6 (6)'!K131</f>
        <v>-4626.725</v>
      </c>
      <c r="L131" s="49"/>
    </row>
    <row r="132" customFormat="false" ht="11.25" hidden="false" customHeight="false" outlineLevel="0" collapsed="false">
      <c r="A132" s="30" t="s">
        <v>254</v>
      </c>
      <c r="B132" s="36" t="s">
        <v>255</v>
      </c>
      <c r="C132" s="37" t="s">
        <v>25</v>
      </c>
      <c r="D132" s="38" t="n">
        <f aca="false">'[7]対15-1-6'!D132+'[7]対15-1-6 (2)'!D132+'[7]対15-1-6 (3)'!D132+'[7]対15-1-6 (4)'!D132+'[7]対15-1-6 (5)'!D132+'[7]対15-1-6 (6)'!D132</f>
        <v>46</v>
      </c>
      <c r="E132" s="38" t="n">
        <f aca="false">'[7]対15-1-6'!E132+'[7]対15-1-6 (2)'!E132+'[7]対15-1-6 (3)'!E132+'[7]対15-1-6 (4)'!E132+'[7]対15-1-6 (5)'!E132+'[7]対15-1-6 (6)'!E132</f>
        <v>0</v>
      </c>
      <c r="F132" s="38" t="n">
        <f aca="false">'[7]対15-1-6'!F132+'[7]対15-1-6 (2)'!F132+'[7]対15-1-6 (3)'!F132+'[7]対15-1-6 (4)'!F132+'[7]対15-1-6 (5)'!F132+'[7]対15-1-6 (6)'!F132</f>
        <v>46</v>
      </c>
      <c r="G132" s="38" t="n">
        <f aca="false">'[7]対15-1-6'!G132+'[7]対15-1-6 (2)'!G132+'[7]対15-1-6 (3)'!G132+'[7]対15-1-6 (4)'!G132+'[7]対15-1-6 (5)'!G132+'[7]対15-1-6 (6)'!G132</f>
        <v>-46</v>
      </c>
      <c r="H132" s="38" t="n">
        <f aca="false">'[7]対15-1-6'!H132+'[7]対15-1-6 (2)'!H132+'[7]対15-1-6 (3)'!H132+'[7]対15-1-6 (4)'!H132+'[7]対15-1-6 (5)'!H132+'[7]対15-1-6 (6)'!H132</f>
        <v>91.8166666666667</v>
      </c>
      <c r="I132" s="38" t="n">
        <f aca="false">'[7]対15-1-6'!I132+'[7]対15-1-6 (2)'!I132+'[7]対15-1-6 (3)'!I132+'[7]対15-1-6 (4)'!I132+'[7]対15-1-6 (5)'!I132+'[7]対15-1-6 (6)'!I132</f>
        <v>0</v>
      </c>
      <c r="J132" s="38" t="n">
        <f aca="false">'[7]対15-1-6'!J132+'[7]対15-1-6 (2)'!J132+'[7]対15-1-6 (3)'!J132+'[7]対15-1-6 (4)'!J132+'[7]対15-1-6 (5)'!J132+'[7]対15-1-6 (6)'!J132</f>
        <v>91.8166666666667</v>
      </c>
      <c r="K132" s="38" t="n">
        <f aca="false">'[7]対15-1-6'!K132+'[7]対15-1-6 (2)'!K132+'[7]対15-1-6 (3)'!K132+'[7]対15-1-6 (4)'!K132+'[7]対15-1-6 (5)'!K132+'[7]対15-1-6 (6)'!K132</f>
        <v>-91.8166666666667</v>
      </c>
      <c r="L132" s="34"/>
    </row>
    <row r="133" customFormat="false" ht="11.25" hidden="false" customHeight="false" outlineLevel="0" collapsed="false">
      <c r="A133" s="30" t="s">
        <v>256</v>
      </c>
      <c r="B133" s="31" t="s">
        <v>257</v>
      </c>
      <c r="C133" s="37" t="s">
        <v>25</v>
      </c>
      <c r="D133" s="38" t="n">
        <f aca="false">'[7]対15-1-6'!D133+'[7]対15-1-6 (2)'!D133+'[7]対15-1-6 (3)'!D133+'[7]対15-1-6 (4)'!D133+'[7]対15-1-6 (5)'!D133+'[7]対15-1-6 (6)'!D133</f>
        <v>98</v>
      </c>
      <c r="E133" s="38" t="n">
        <f aca="false">'[7]対15-1-6'!E133+'[7]対15-1-6 (2)'!E133+'[7]対15-1-6 (3)'!E133+'[7]対15-1-6 (4)'!E133+'[7]対15-1-6 (5)'!E133+'[7]対15-1-6 (6)'!E133</f>
        <v>0</v>
      </c>
      <c r="F133" s="38" t="n">
        <f aca="false">'[7]対15-1-6'!F133+'[7]対15-1-6 (2)'!F133+'[7]対15-1-6 (3)'!F133+'[7]対15-1-6 (4)'!F133+'[7]対15-1-6 (5)'!F133+'[7]対15-1-6 (6)'!F133</f>
        <v>98</v>
      </c>
      <c r="G133" s="38" t="n">
        <f aca="false">'[7]対15-1-6'!G133+'[7]対15-1-6 (2)'!G133+'[7]対15-1-6 (3)'!G133+'[7]対15-1-6 (4)'!G133+'[7]対15-1-6 (5)'!G133+'[7]対15-1-6 (6)'!G133</f>
        <v>-98</v>
      </c>
      <c r="H133" s="38" t="n">
        <f aca="false">'[7]対15-1-6'!H133+'[7]対15-1-6 (2)'!H133+'[7]対15-1-6 (3)'!H133+'[7]対15-1-6 (4)'!H133+'[7]対15-1-6 (5)'!H133+'[7]対15-1-6 (6)'!H133</f>
        <v>478.416666666667</v>
      </c>
      <c r="I133" s="38" t="n">
        <f aca="false">'[7]対15-1-6'!I133+'[7]対15-1-6 (2)'!I133+'[7]対15-1-6 (3)'!I133+'[7]対15-1-6 (4)'!I133+'[7]対15-1-6 (5)'!I133+'[7]対15-1-6 (6)'!I133</f>
        <v>0</v>
      </c>
      <c r="J133" s="38" t="n">
        <f aca="false">'[7]対15-1-6'!J133+'[7]対15-1-6 (2)'!J133+'[7]対15-1-6 (3)'!J133+'[7]対15-1-6 (4)'!J133+'[7]対15-1-6 (5)'!J133+'[7]対15-1-6 (6)'!J133</f>
        <v>478.416666666667</v>
      </c>
      <c r="K133" s="38" t="n">
        <f aca="false">'[7]対15-1-6'!K133+'[7]対15-1-6 (2)'!K133+'[7]対15-1-6 (3)'!K133+'[7]対15-1-6 (4)'!K133+'[7]対15-1-6 (5)'!K133+'[7]対15-1-6 (6)'!K133</f>
        <v>-478.416666666667</v>
      </c>
      <c r="L133" s="49"/>
    </row>
    <row r="134" customFormat="false" ht="11.25" hidden="false" customHeight="false" outlineLevel="0" collapsed="false">
      <c r="A134" s="30" t="s">
        <v>258</v>
      </c>
      <c r="B134" s="36" t="s">
        <v>259</v>
      </c>
      <c r="C134" s="37" t="s">
        <v>25</v>
      </c>
      <c r="D134" s="38" t="n">
        <f aca="false">'[7]対15-1-6'!D134+'[7]対15-1-6 (2)'!D134+'[7]対15-1-6 (3)'!D134+'[7]対15-1-6 (4)'!D134+'[7]対15-1-6 (5)'!D134+'[7]対15-1-6 (6)'!D134</f>
        <v>1266929</v>
      </c>
      <c r="E134" s="38" t="n">
        <f aca="false">'[7]対15-1-6'!E134+'[7]対15-1-6 (2)'!E134+'[7]対15-1-6 (3)'!E134+'[7]対15-1-6 (4)'!E134+'[7]対15-1-6 (5)'!E134+'[7]対15-1-6 (6)'!E134</f>
        <v>323984</v>
      </c>
      <c r="F134" s="38" t="n">
        <f aca="false">'[7]対15-1-6'!F134+'[7]対15-1-6 (2)'!F134+'[7]対15-1-6 (3)'!F134+'[7]対15-1-6 (4)'!F134+'[7]対15-1-6 (5)'!F134+'[7]対15-1-6 (6)'!F134</f>
        <v>1590913</v>
      </c>
      <c r="G134" s="38" t="n">
        <f aca="false">'[7]対15-1-6'!G134+'[7]対15-1-6 (2)'!G134+'[7]対15-1-6 (3)'!G134+'[7]対15-1-6 (4)'!G134+'[7]対15-1-6 (5)'!G134+'[7]対15-1-6 (6)'!G134</f>
        <v>-942945</v>
      </c>
      <c r="H134" s="38" t="n">
        <f aca="false">'[7]対15-1-6'!H134+'[7]対15-1-6 (2)'!H134+'[7]対15-1-6 (3)'!H134+'[7]対15-1-6 (4)'!H134+'[7]対15-1-6 (5)'!H134+'[7]対15-1-6 (6)'!H134</f>
        <v>15527615.775</v>
      </c>
      <c r="I134" s="38" t="n">
        <f aca="false">'[7]対15-1-6'!I134+'[7]対15-1-6 (2)'!I134+'[7]対15-1-6 (3)'!I134+'[7]対15-1-6 (4)'!I134+'[7]対15-1-6 (5)'!I134+'[7]対15-1-6 (6)'!I134</f>
        <v>1798176.1</v>
      </c>
      <c r="J134" s="38" t="n">
        <f aca="false">'[7]対15-1-6'!J134+'[7]対15-1-6 (2)'!J134+'[7]対15-1-6 (3)'!J134+'[7]対15-1-6 (4)'!J134+'[7]対15-1-6 (5)'!J134+'[7]対15-1-6 (6)'!J134</f>
        <v>17325791.875</v>
      </c>
      <c r="K134" s="38" t="n">
        <f aca="false">'[7]対15-1-6'!K134+'[7]対15-1-6 (2)'!K134+'[7]対15-1-6 (3)'!K134+'[7]対15-1-6 (4)'!K134+'[7]対15-1-6 (5)'!K134+'[7]対15-1-6 (6)'!K134</f>
        <v>-13729439.675</v>
      </c>
      <c r="L134" s="34"/>
    </row>
    <row r="135" customFormat="false" ht="11.25" hidden="false" customHeight="false" outlineLevel="0" collapsed="false">
      <c r="A135" s="30" t="s">
        <v>260</v>
      </c>
      <c r="B135" s="36" t="s">
        <v>261</v>
      </c>
      <c r="C135" s="37" t="s">
        <v>25</v>
      </c>
      <c r="D135" s="38" t="n">
        <f aca="false">'[7]対15-1-6'!D135+'[7]対15-1-6 (2)'!D135+'[7]対15-1-6 (3)'!D135+'[7]対15-1-6 (4)'!D135+'[7]対15-1-6 (5)'!D135+'[7]対15-1-6 (6)'!D135</f>
        <v>148763</v>
      </c>
      <c r="E135" s="38" t="n">
        <f aca="false">'[7]対15-1-6'!E135+'[7]対15-1-6 (2)'!E135+'[7]対15-1-6 (3)'!E135+'[7]対15-1-6 (4)'!E135+'[7]対15-1-6 (5)'!E135+'[7]対15-1-6 (6)'!E135</f>
        <v>112409</v>
      </c>
      <c r="F135" s="38" t="n">
        <f aca="false">'[7]対15-1-6'!F135+'[7]対15-1-6 (2)'!F135+'[7]対15-1-6 (3)'!F135+'[7]対15-1-6 (4)'!F135+'[7]対15-1-6 (5)'!F135+'[7]対15-1-6 (6)'!F135</f>
        <v>261172</v>
      </c>
      <c r="G135" s="38" t="n">
        <f aca="false">'[7]対15-1-6'!G135+'[7]対15-1-6 (2)'!G135+'[7]対15-1-6 (3)'!G135+'[7]対15-1-6 (4)'!G135+'[7]対15-1-6 (5)'!G135+'[7]対15-1-6 (6)'!G135</f>
        <v>-36354</v>
      </c>
      <c r="H135" s="38" t="n">
        <f aca="false">'[7]対15-1-6'!H135+'[7]対15-1-6 (2)'!H135+'[7]対15-1-6 (3)'!H135+'[7]対15-1-6 (4)'!H135+'[7]対15-1-6 (5)'!H135+'[7]対15-1-6 (6)'!H135</f>
        <v>1646331.03333333</v>
      </c>
      <c r="I135" s="38" t="n">
        <f aca="false">'[7]対15-1-6'!I135+'[7]対15-1-6 (2)'!I135+'[7]対15-1-6 (3)'!I135+'[7]対15-1-6 (4)'!I135+'[7]対15-1-6 (5)'!I135+'[7]対15-1-6 (6)'!I135</f>
        <v>799374.241666667</v>
      </c>
      <c r="J135" s="38" t="n">
        <f aca="false">'[7]対15-1-6'!J135+'[7]対15-1-6 (2)'!J135+'[7]対15-1-6 (3)'!J135+'[7]対15-1-6 (4)'!J135+'[7]対15-1-6 (5)'!J135+'[7]対15-1-6 (6)'!J135</f>
        <v>2445705.275</v>
      </c>
      <c r="K135" s="38" t="n">
        <f aca="false">'[7]対15-1-6'!K135+'[7]対15-1-6 (2)'!K135+'[7]対15-1-6 (3)'!K135+'[7]対15-1-6 (4)'!K135+'[7]対15-1-6 (5)'!K135+'[7]対15-1-6 (6)'!K135</f>
        <v>-846956.791666667</v>
      </c>
      <c r="L135" s="34"/>
    </row>
    <row r="136" customFormat="false" ht="11.25" hidden="false" customHeight="false" outlineLevel="0" collapsed="false">
      <c r="A136" s="30" t="s">
        <v>262</v>
      </c>
      <c r="B136" s="31" t="s">
        <v>263</v>
      </c>
      <c r="C136" s="37" t="s">
        <v>25</v>
      </c>
      <c r="D136" s="38" t="n">
        <f aca="false">'[7]対15-1-6'!D136+'[7]対15-1-6 (2)'!D136+'[7]対15-1-6 (3)'!D136+'[7]対15-1-6 (4)'!D136+'[7]対15-1-6 (5)'!D136+'[7]対15-1-6 (6)'!D136</f>
        <v>390</v>
      </c>
      <c r="E136" s="38" t="n">
        <f aca="false">'[7]対15-1-6'!E136+'[7]対15-1-6 (2)'!E136+'[7]対15-1-6 (3)'!E136+'[7]対15-1-6 (4)'!E136+'[7]対15-1-6 (5)'!E136+'[7]対15-1-6 (6)'!E136</f>
        <v>0</v>
      </c>
      <c r="F136" s="38" t="n">
        <f aca="false">'[7]対15-1-6'!F136+'[7]対15-1-6 (2)'!F136+'[7]対15-1-6 (3)'!F136+'[7]対15-1-6 (4)'!F136+'[7]対15-1-6 (5)'!F136+'[7]対15-1-6 (6)'!F136</f>
        <v>390</v>
      </c>
      <c r="G136" s="38" t="n">
        <f aca="false">'[7]対15-1-6'!G136+'[7]対15-1-6 (2)'!G136+'[7]対15-1-6 (3)'!G136+'[7]対15-1-6 (4)'!G136+'[7]対15-1-6 (5)'!G136+'[7]対15-1-6 (6)'!G136</f>
        <v>-390</v>
      </c>
      <c r="H136" s="38" t="n">
        <f aca="false">'[7]対15-1-6'!H136+'[7]対15-1-6 (2)'!H136+'[7]対15-1-6 (3)'!H136+'[7]対15-1-6 (4)'!H136+'[7]対15-1-6 (5)'!H136+'[7]対15-1-6 (6)'!H136</f>
        <v>1804.30833333333</v>
      </c>
      <c r="I136" s="38" t="n">
        <f aca="false">'[7]対15-1-6'!I136+'[7]対15-1-6 (2)'!I136+'[7]対15-1-6 (3)'!I136+'[7]対15-1-6 (4)'!I136+'[7]対15-1-6 (5)'!I136+'[7]対15-1-6 (6)'!I136</f>
        <v>0</v>
      </c>
      <c r="J136" s="38" t="n">
        <f aca="false">'[7]対15-1-6'!J136+'[7]対15-1-6 (2)'!J136+'[7]対15-1-6 (3)'!J136+'[7]対15-1-6 (4)'!J136+'[7]対15-1-6 (5)'!J136+'[7]対15-1-6 (6)'!J136</f>
        <v>1804.30833333333</v>
      </c>
      <c r="K136" s="38" t="n">
        <f aca="false">'[7]対15-1-6'!K136+'[7]対15-1-6 (2)'!K136+'[7]対15-1-6 (3)'!K136+'[7]対15-1-6 (4)'!K136+'[7]対15-1-6 (5)'!K136+'[7]対15-1-6 (6)'!K136</f>
        <v>-1804.30833333333</v>
      </c>
      <c r="L136" s="34"/>
    </row>
    <row r="137" customFormat="false" ht="11.25" hidden="false" customHeight="false" outlineLevel="0" collapsed="false">
      <c r="A137" s="35" t="s">
        <v>264</v>
      </c>
      <c r="B137" s="36" t="s">
        <v>265</v>
      </c>
      <c r="C137" s="37" t="s">
        <v>25</v>
      </c>
      <c r="D137" s="38" t="n">
        <f aca="false">'[7]対15-1-6'!D137+'[7]対15-1-6 (2)'!D137+'[7]対15-1-6 (3)'!D137+'[7]対15-1-6 (4)'!D137+'[7]対15-1-6 (5)'!D137+'[7]対15-1-6 (6)'!D137</f>
        <v>44116</v>
      </c>
      <c r="E137" s="38" t="n">
        <f aca="false">'[7]対15-1-6'!E137+'[7]対15-1-6 (2)'!E137+'[7]対15-1-6 (3)'!E137+'[7]対15-1-6 (4)'!E137+'[7]対15-1-6 (5)'!E137+'[7]対15-1-6 (6)'!E137</f>
        <v>5549</v>
      </c>
      <c r="F137" s="38" t="n">
        <f aca="false">'[7]対15-1-6'!F137+'[7]対15-1-6 (2)'!F137+'[7]対15-1-6 (3)'!F137+'[7]対15-1-6 (4)'!F137+'[7]対15-1-6 (5)'!F137+'[7]対15-1-6 (6)'!F137</f>
        <v>49665</v>
      </c>
      <c r="G137" s="38" t="n">
        <f aca="false">'[7]対15-1-6'!G137+'[7]対15-1-6 (2)'!G137+'[7]対15-1-6 (3)'!G137+'[7]対15-1-6 (4)'!G137+'[7]対15-1-6 (5)'!G137+'[7]対15-1-6 (6)'!G137</f>
        <v>-38567</v>
      </c>
      <c r="H137" s="38" t="n">
        <f aca="false">'[7]対15-1-6'!H137+'[7]対15-1-6 (2)'!H137+'[7]対15-1-6 (3)'!H137+'[7]対15-1-6 (4)'!H137+'[7]対15-1-6 (5)'!H137+'[7]対15-1-6 (6)'!H137</f>
        <v>361180.466666667</v>
      </c>
      <c r="I137" s="38" t="n">
        <f aca="false">'[7]対15-1-6'!I137+'[7]対15-1-6 (2)'!I137+'[7]対15-1-6 (3)'!I137+'[7]対15-1-6 (4)'!I137+'[7]対15-1-6 (5)'!I137+'[7]対15-1-6 (6)'!I137</f>
        <v>18308</v>
      </c>
      <c r="J137" s="38" t="n">
        <f aca="false">'[7]対15-1-6'!J137+'[7]対15-1-6 (2)'!J137+'[7]対15-1-6 (3)'!J137+'[7]対15-1-6 (4)'!J137+'[7]対15-1-6 (5)'!J137+'[7]対15-1-6 (6)'!J137</f>
        <v>379488.466666667</v>
      </c>
      <c r="K137" s="38" t="n">
        <f aca="false">'[7]対15-1-6'!K137+'[7]対15-1-6 (2)'!K137+'[7]対15-1-6 (3)'!K137+'[7]対15-1-6 (4)'!K137+'[7]対15-1-6 (5)'!K137+'[7]対15-1-6 (6)'!K137</f>
        <v>-342872.466666667</v>
      </c>
      <c r="L137" s="34"/>
    </row>
    <row r="138" customFormat="false" ht="11.25" hidden="false" customHeight="false" outlineLevel="0" collapsed="false">
      <c r="A138" s="30" t="s">
        <v>266</v>
      </c>
      <c r="B138" s="36" t="s">
        <v>267</v>
      </c>
      <c r="C138" s="37" t="s">
        <v>25</v>
      </c>
      <c r="D138" s="38" t="n">
        <f aca="false">'[7]対15-1-6'!D138+'[7]対15-1-6 (2)'!D138+'[7]対15-1-6 (3)'!D138+'[7]対15-1-6 (4)'!D138+'[7]対15-1-6 (5)'!D138+'[7]対15-1-6 (6)'!D138</f>
        <v>164</v>
      </c>
      <c r="E138" s="38" t="n">
        <f aca="false">'[7]対15-1-6'!E138+'[7]対15-1-6 (2)'!E138+'[7]対15-1-6 (3)'!E138+'[7]対15-1-6 (4)'!E138+'[7]対15-1-6 (5)'!E138+'[7]対15-1-6 (6)'!E138</f>
        <v>0</v>
      </c>
      <c r="F138" s="38" t="n">
        <f aca="false">'[7]対15-1-6'!F138+'[7]対15-1-6 (2)'!F138+'[7]対15-1-6 (3)'!F138+'[7]対15-1-6 (4)'!F138+'[7]対15-1-6 (5)'!F138+'[7]対15-1-6 (6)'!F138</f>
        <v>164</v>
      </c>
      <c r="G138" s="38" t="n">
        <f aca="false">'[7]対15-1-6'!G138+'[7]対15-1-6 (2)'!G138+'[7]対15-1-6 (3)'!G138+'[7]対15-1-6 (4)'!G138+'[7]対15-1-6 (5)'!G138+'[7]対15-1-6 (6)'!G138</f>
        <v>-164</v>
      </c>
      <c r="H138" s="38" t="n">
        <f aca="false">'[7]対15-1-6'!H138+'[7]対15-1-6 (2)'!H138+'[7]対15-1-6 (3)'!H138+'[7]対15-1-6 (4)'!H138+'[7]対15-1-6 (5)'!H138+'[7]対15-1-6 (6)'!H138</f>
        <v>568.616666666667</v>
      </c>
      <c r="I138" s="38" t="n">
        <f aca="false">'[7]対15-1-6'!I138+'[7]対15-1-6 (2)'!I138+'[7]対15-1-6 (3)'!I138+'[7]対15-1-6 (4)'!I138+'[7]対15-1-6 (5)'!I138+'[7]対15-1-6 (6)'!I138</f>
        <v>0</v>
      </c>
      <c r="J138" s="38" t="n">
        <f aca="false">'[7]対15-1-6'!J138+'[7]対15-1-6 (2)'!J138+'[7]対15-1-6 (3)'!J138+'[7]対15-1-6 (4)'!J138+'[7]対15-1-6 (5)'!J138+'[7]対15-1-6 (6)'!J138</f>
        <v>568.616666666667</v>
      </c>
      <c r="K138" s="38" t="n">
        <f aca="false">'[7]対15-1-6'!K138+'[7]対15-1-6 (2)'!K138+'[7]対15-1-6 (3)'!K138+'[7]対15-1-6 (4)'!K138+'[7]対15-1-6 (5)'!K138+'[7]対15-1-6 (6)'!K138</f>
        <v>-568.616666666667</v>
      </c>
      <c r="L138" s="49"/>
    </row>
    <row r="139" customFormat="false" ht="11.25" hidden="false" customHeight="false" outlineLevel="0" collapsed="false">
      <c r="A139" s="30" t="s">
        <v>268</v>
      </c>
      <c r="B139" s="36" t="s">
        <v>269</v>
      </c>
      <c r="C139" s="37" t="s">
        <v>25</v>
      </c>
      <c r="D139" s="38" t="n">
        <f aca="false">'[7]対15-1-6'!D139+'[7]対15-1-6 (2)'!D139+'[7]対15-1-6 (3)'!D139+'[7]対15-1-6 (4)'!D139+'[7]対15-1-6 (5)'!D139+'[7]対15-1-6 (6)'!D139</f>
        <v>276</v>
      </c>
      <c r="E139" s="38" t="n">
        <f aca="false">'[7]対15-1-6'!E139+'[7]対15-1-6 (2)'!E139+'[7]対15-1-6 (3)'!E139+'[7]対15-1-6 (4)'!E139+'[7]対15-1-6 (5)'!E139+'[7]対15-1-6 (6)'!E139</f>
        <v>0</v>
      </c>
      <c r="F139" s="38" t="n">
        <f aca="false">'[7]対15-1-6'!F139+'[7]対15-1-6 (2)'!F139+'[7]対15-1-6 (3)'!F139+'[7]対15-1-6 (4)'!F139+'[7]対15-1-6 (5)'!F139+'[7]対15-1-6 (6)'!F139</f>
        <v>276</v>
      </c>
      <c r="G139" s="38" t="n">
        <f aca="false">'[7]対15-1-6'!G139+'[7]対15-1-6 (2)'!G139+'[7]対15-1-6 (3)'!G139+'[7]対15-1-6 (4)'!G139+'[7]対15-1-6 (5)'!G139+'[7]対15-1-6 (6)'!G139</f>
        <v>-276</v>
      </c>
      <c r="H139" s="38" t="n">
        <f aca="false">'[7]対15-1-6'!H139+'[7]対15-1-6 (2)'!H139+'[7]対15-1-6 (3)'!H139+'[7]対15-1-6 (4)'!H139+'[7]対15-1-6 (5)'!H139+'[7]対15-1-6 (6)'!H139</f>
        <v>5780.9</v>
      </c>
      <c r="I139" s="38" t="n">
        <f aca="false">'[7]対15-1-6'!I139+'[7]対15-1-6 (2)'!I139+'[7]対15-1-6 (3)'!I139+'[7]対15-1-6 (4)'!I139+'[7]対15-1-6 (5)'!I139+'[7]対15-1-6 (6)'!I139</f>
        <v>0</v>
      </c>
      <c r="J139" s="38" t="n">
        <f aca="false">'[7]対15-1-6'!J139+'[7]対15-1-6 (2)'!J139+'[7]対15-1-6 (3)'!J139+'[7]対15-1-6 (4)'!J139+'[7]対15-1-6 (5)'!J139+'[7]対15-1-6 (6)'!J139</f>
        <v>5780.9</v>
      </c>
      <c r="K139" s="38" t="n">
        <f aca="false">'[7]対15-1-6'!K139+'[7]対15-1-6 (2)'!K139+'[7]対15-1-6 (3)'!K139+'[7]対15-1-6 (4)'!K139+'[7]対15-1-6 (5)'!K139+'[7]対15-1-6 (6)'!K139</f>
        <v>-5780.9</v>
      </c>
      <c r="L139" s="49"/>
    </row>
    <row r="140" customFormat="false" ht="11.25" hidden="false" customHeight="false" outlineLevel="0" collapsed="false">
      <c r="A140" s="30" t="s">
        <v>270</v>
      </c>
      <c r="B140" s="36"/>
      <c r="C140" s="32"/>
      <c r="D140" s="38" t="n">
        <f aca="false">'[7]対15-1-6'!D140+'[7]対15-1-6 (2)'!D140+'[7]対15-1-6 (3)'!D140+'[7]対15-1-6 (4)'!D140+'[7]対15-1-6 (5)'!D140+'[7]対15-1-6 (6)'!D140</f>
        <v>705250</v>
      </c>
      <c r="E140" s="38" t="n">
        <f aca="false">'[7]対15-1-6'!E140+'[7]対15-1-6 (2)'!E140+'[7]対15-1-6 (3)'!E140+'[7]対15-1-6 (4)'!E140+'[7]対15-1-6 (5)'!E140+'[7]対15-1-6 (6)'!E140</f>
        <v>465744</v>
      </c>
      <c r="F140" s="38" t="n">
        <f aca="false">'[7]対15-1-6'!F140+'[7]対15-1-6 (2)'!F140+'[7]対15-1-6 (3)'!F140+'[7]対15-1-6 (4)'!F140+'[7]対15-1-6 (5)'!F140+'[7]対15-1-6 (6)'!F140</f>
        <v>1170994</v>
      </c>
      <c r="G140" s="38" t="n">
        <f aca="false">'[7]対15-1-6'!G140+'[7]対15-1-6 (2)'!G140+'[7]対15-1-6 (3)'!G140+'[7]対15-1-6 (4)'!G140+'[7]対15-1-6 (5)'!G140+'[7]対15-1-6 (6)'!G140</f>
        <v>-239506</v>
      </c>
      <c r="H140" s="38" t="n">
        <f aca="false">'[7]対15-1-6'!H140+'[7]対15-1-6 (2)'!H140+'[7]対15-1-6 (3)'!H140+'[7]対15-1-6 (4)'!H140+'[7]対15-1-6 (5)'!H140+'[7]対15-1-6 (6)'!H140</f>
        <v>7158688.45</v>
      </c>
      <c r="I140" s="38" t="n">
        <f aca="false">'[7]対15-1-6'!I140+'[7]対15-1-6 (2)'!I140+'[7]対15-1-6 (3)'!I140+'[7]対15-1-6 (4)'!I140+'[7]対15-1-6 (5)'!I140+'[7]対15-1-6 (6)'!I140</f>
        <v>2778779.98333333</v>
      </c>
      <c r="J140" s="38" t="n">
        <f aca="false">'[7]対15-1-6'!J140+'[7]対15-1-6 (2)'!J140+'[7]対15-1-6 (3)'!J140+'[7]対15-1-6 (4)'!J140+'[7]対15-1-6 (5)'!J140+'[7]対15-1-6 (6)'!J140</f>
        <v>9937468.43333333</v>
      </c>
      <c r="K140" s="38" t="n">
        <f aca="false">'[7]対15-1-6'!K140+'[7]対15-1-6 (2)'!K140+'[7]対15-1-6 (3)'!K140+'[7]対15-1-6 (4)'!K140+'[7]対15-1-6 (5)'!K140+'[7]対15-1-6 (6)'!K140</f>
        <v>-4379908.46666667</v>
      </c>
      <c r="L140" s="49"/>
    </row>
    <row r="141" customFormat="false" ht="11.25" hidden="false" customHeight="false" outlineLevel="0" collapsed="false">
      <c r="A141" s="35" t="s">
        <v>271</v>
      </c>
      <c r="B141" s="36" t="s">
        <v>271</v>
      </c>
      <c r="C141" s="32"/>
      <c r="D141" s="38" t="n">
        <f aca="false">'[7]対15-1-6'!D141+'[7]対15-1-6 (2)'!D141+'[7]対15-1-6 (3)'!D141+'[7]対15-1-6 (4)'!D141+'[7]対15-1-6 (5)'!D141+'[7]対15-1-6 (6)'!D141</f>
        <v>874005</v>
      </c>
      <c r="E141" s="38" t="n">
        <f aca="false">'[7]対15-1-6'!E141+'[7]対15-1-6 (2)'!E141+'[7]対15-1-6 (3)'!E141+'[7]対15-1-6 (4)'!E141+'[7]対15-1-6 (5)'!E141+'[7]対15-1-6 (6)'!E141</f>
        <v>51673</v>
      </c>
      <c r="F141" s="38" t="n">
        <f aca="false">'[7]対15-1-6'!F141+'[7]対15-1-6 (2)'!F141+'[7]対15-1-6 (3)'!F141+'[7]対15-1-6 (4)'!F141+'[7]対15-1-6 (5)'!F141+'[7]対15-1-6 (6)'!F141</f>
        <v>925678</v>
      </c>
      <c r="G141" s="38" t="n">
        <f aca="false">'[7]対15-1-6'!G141+'[7]対15-1-6 (2)'!G141+'[7]対15-1-6 (3)'!G141+'[7]対15-1-6 (4)'!G141+'[7]対15-1-6 (5)'!G141+'[7]対15-1-6 (6)'!G141</f>
        <v>-822332</v>
      </c>
      <c r="H141" s="38" t="n">
        <f aca="false">'[7]対15-1-6'!H141+'[7]対15-1-6 (2)'!H141+'[7]対15-1-6 (3)'!H141+'[7]対15-1-6 (4)'!H141+'[7]対15-1-6 (5)'!H141+'[7]対15-1-6 (6)'!H141</f>
        <v>11249144</v>
      </c>
      <c r="I141" s="38" t="n">
        <f aca="false">'[7]対15-1-6'!I141+'[7]対15-1-6 (2)'!I141+'[7]対15-1-6 (3)'!I141+'[7]対15-1-6 (4)'!I141+'[7]対15-1-6 (5)'!I141+'[7]対15-1-6 (6)'!I141</f>
        <v>276906</v>
      </c>
      <c r="J141" s="38" t="n">
        <f aca="false">'[7]対15-1-6'!J141+'[7]対15-1-6 (2)'!J141+'[7]対15-1-6 (3)'!J141+'[7]対15-1-6 (4)'!J141+'[7]対15-1-6 (5)'!J141+'[7]対15-1-6 (6)'!J141</f>
        <v>11526050</v>
      </c>
      <c r="K141" s="38" t="n">
        <f aca="false">'[7]対15-1-6'!K141+'[7]対15-1-6 (2)'!K141+'[7]対15-1-6 (3)'!K141+'[7]対15-1-6 (4)'!K141+'[7]対15-1-6 (5)'!K141+'[7]対15-1-6 (6)'!K141</f>
        <v>-10972238</v>
      </c>
      <c r="L141" s="50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</row>
    <row r="142" customFormat="false" ht="11.25" hidden="false" customHeight="false" outlineLevel="0" collapsed="false">
      <c r="A142" s="30" t="s">
        <v>272</v>
      </c>
      <c r="B142" s="36" t="s">
        <v>273</v>
      </c>
      <c r="C142" s="37" t="s">
        <v>25</v>
      </c>
      <c r="D142" s="38" t="n">
        <f aca="false">'[7]対15-1-6'!D142+'[7]対15-1-6 (2)'!D142+'[7]対15-1-6 (3)'!D142+'[7]対15-1-6 (4)'!D142+'[7]対15-1-6 (5)'!D142+'[7]対15-1-6 (6)'!D142</f>
        <v>2723</v>
      </c>
      <c r="E142" s="38" t="n">
        <f aca="false">'[7]対15-1-6'!E142+'[7]対15-1-6 (2)'!E142+'[7]対15-1-6 (3)'!E142+'[7]対15-1-6 (4)'!E142+'[7]対15-1-6 (5)'!E142+'[7]対15-1-6 (6)'!E142</f>
        <v>0</v>
      </c>
      <c r="F142" s="38" t="n">
        <f aca="false">'[7]対15-1-6'!F142+'[7]対15-1-6 (2)'!F142+'[7]対15-1-6 (3)'!F142+'[7]対15-1-6 (4)'!F142+'[7]対15-1-6 (5)'!F142+'[7]対15-1-6 (6)'!F142</f>
        <v>2723</v>
      </c>
      <c r="G142" s="38" t="n">
        <f aca="false">'[7]対15-1-6'!G142+'[7]対15-1-6 (2)'!G142+'[7]対15-1-6 (3)'!G142+'[7]対15-1-6 (4)'!G142+'[7]対15-1-6 (5)'!G142+'[7]対15-1-6 (6)'!G142</f>
        <v>-2723</v>
      </c>
      <c r="H142" s="38" t="n">
        <f aca="false">'[7]対15-1-6'!H142+'[7]対15-1-6 (2)'!H142+'[7]対15-1-6 (3)'!H142+'[7]対15-1-6 (4)'!H142+'[7]対15-1-6 (5)'!H142+'[7]対15-1-6 (6)'!H142</f>
        <v>13730.8083333333</v>
      </c>
      <c r="I142" s="38" t="n">
        <f aca="false">'[7]対15-1-6'!I142+'[7]対15-1-6 (2)'!I142+'[7]対15-1-6 (3)'!I142+'[7]対15-1-6 (4)'!I142+'[7]対15-1-6 (5)'!I142+'[7]対15-1-6 (6)'!I142</f>
        <v>0</v>
      </c>
      <c r="J142" s="38" t="n">
        <f aca="false">'[7]対15-1-6'!J142+'[7]対15-1-6 (2)'!J142+'[7]対15-1-6 (3)'!J142+'[7]対15-1-6 (4)'!J142+'[7]対15-1-6 (5)'!J142+'[7]対15-1-6 (6)'!J142</f>
        <v>13730.8083333333</v>
      </c>
      <c r="K142" s="38" t="n">
        <f aca="false">'[7]対15-1-6'!K142+'[7]対15-1-6 (2)'!K142+'[7]対15-1-6 (3)'!K142+'[7]対15-1-6 (4)'!K142+'[7]対15-1-6 (5)'!K142+'[7]対15-1-6 (6)'!K142</f>
        <v>-13730.8083333333</v>
      </c>
      <c r="L142" s="34"/>
    </row>
    <row r="143" customFormat="false" ht="11.25" hidden="false" customHeight="false" outlineLevel="0" collapsed="false">
      <c r="A143" s="30" t="s">
        <v>274</v>
      </c>
      <c r="B143" s="31" t="s">
        <v>275</v>
      </c>
      <c r="C143" s="37" t="s">
        <v>25</v>
      </c>
      <c r="D143" s="38" t="n">
        <f aca="false">'[7]対15-1-6'!D143+'[7]対15-1-6 (2)'!D143+'[7]対15-1-6 (3)'!D143+'[7]対15-1-6 (4)'!D143+'[7]対15-1-6 (5)'!D143+'[7]対15-1-6 (6)'!D143</f>
        <v>36161</v>
      </c>
      <c r="E143" s="38" t="n">
        <f aca="false">'[7]対15-1-6'!E143+'[7]対15-1-6 (2)'!E143+'[7]対15-1-6 (3)'!E143+'[7]対15-1-6 (4)'!E143+'[7]対15-1-6 (5)'!E143+'[7]対15-1-6 (6)'!E143</f>
        <v>15748</v>
      </c>
      <c r="F143" s="38" t="n">
        <f aca="false">'[7]対15-1-6'!F143+'[7]対15-1-6 (2)'!F143+'[7]対15-1-6 (3)'!F143+'[7]対15-1-6 (4)'!F143+'[7]対15-1-6 (5)'!F143+'[7]対15-1-6 (6)'!F143</f>
        <v>51909</v>
      </c>
      <c r="G143" s="38" t="n">
        <f aca="false">'[7]対15-1-6'!G143+'[7]対15-1-6 (2)'!G143+'[7]対15-1-6 (3)'!G143+'[7]対15-1-6 (4)'!G143+'[7]対15-1-6 (5)'!G143+'[7]対15-1-6 (6)'!G143</f>
        <v>-20413</v>
      </c>
      <c r="H143" s="38" t="n">
        <f aca="false">'[7]対15-1-6'!H143+'[7]対15-1-6 (2)'!H143+'[7]対15-1-6 (3)'!H143+'[7]対15-1-6 (4)'!H143+'[7]対15-1-6 (5)'!H143+'[7]対15-1-6 (6)'!H143</f>
        <v>191080.333333333</v>
      </c>
      <c r="I143" s="38" t="n">
        <f aca="false">'[7]対15-1-6'!I143+'[7]対15-1-6 (2)'!I143+'[7]対15-1-6 (3)'!I143+'[7]対15-1-6 (4)'!I143+'[7]対15-1-6 (5)'!I143+'[7]対15-1-6 (6)'!I143</f>
        <v>60156</v>
      </c>
      <c r="J143" s="38" t="n">
        <f aca="false">'[7]対15-1-6'!J143+'[7]対15-1-6 (2)'!J143+'[7]対15-1-6 (3)'!J143+'[7]対15-1-6 (4)'!J143+'[7]対15-1-6 (5)'!J143+'[7]対15-1-6 (6)'!J143</f>
        <v>251236.333333333</v>
      </c>
      <c r="K143" s="38" t="n">
        <f aca="false">'[7]対15-1-6'!K143+'[7]対15-1-6 (2)'!K143+'[7]対15-1-6 (3)'!K143+'[7]対15-1-6 (4)'!K143+'[7]対15-1-6 (5)'!K143+'[7]対15-1-6 (6)'!K143</f>
        <v>-130924.333333333</v>
      </c>
      <c r="L143" s="34"/>
    </row>
    <row r="144" customFormat="false" ht="11.25" hidden="false" customHeight="false" outlineLevel="0" collapsed="false">
      <c r="A144" s="35" t="s">
        <v>276</v>
      </c>
      <c r="B144" s="36" t="s">
        <v>277</v>
      </c>
      <c r="C144" s="37"/>
      <c r="D144" s="38" t="n">
        <f aca="false">'[7]対15-1-6'!D144+'[7]対15-1-6 (2)'!D144+'[7]対15-1-6 (3)'!D144+'[7]対15-1-6 (4)'!D144+'[7]対15-1-6 (5)'!D144+'[7]対15-1-6 (6)'!D144</f>
        <v>2255</v>
      </c>
      <c r="E144" s="38" t="n">
        <f aca="false">'[7]対15-1-6'!E144+'[7]対15-1-6 (2)'!E144+'[7]対15-1-6 (3)'!E144+'[7]対15-1-6 (4)'!E144+'[7]対15-1-6 (5)'!E144+'[7]対15-1-6 (6)'!E144</f>
        <v>0</v>
      </c>
      <c r="F144" s="38" t="n">
        <f aca="false">'[7]対15-1-6'!F144+'[7]対15-1-6 (2)'!F144+'[7]対15-1-6 (3)'!F144+'[7]対15-1-6 (4)'!F144+'[7]対15-1-6 (5)'!F144+'[7]対15-1-6 (6)'!F144</f>
        <v>2255</v>
      </c>
      <c r="G144" s="38" t="n">
        <f aca="false">'[7]対15-1-6'!G144+'[7]対15-1-6 (2)'!G144+'[7]対15-1-6 (3)'!G144+'[7]対15-1-6 (4)'!G144+'[7]対15-1-6 (5)'!G144+'[7]対15-1-6 (6)'!G144</f>
        <v>-2255</v>
      </c>
      <c r="H144" s="38" t="n">
        <f aca="false">'[7]対15-1-6'!H144+'[7]対15-1-6 (2)'!H144+'[7]対15-1-6 (3)'!H144+'[7]対15-1-6 (4)'!H144+'[7]対15-1-6 (5)'!H144+'[7]対15-1-6 (6)'!H144</f>
        <v>13525.7666666667</v>
      </c>
      <c r="I144" s="38" t="n">
        <f aca="false">'[7]対15-1-6'!I144+'[7]対15-1-6 (2)'!I144+'[7]対15-1-6 (3)'!I144+'[7]対15-1-6 (4)'!I144+'[7]対15-1-6 (5)'!I144+'[7]対15-1-6 (6)'!I144</f>
        <v>0</v>
      </c>
      <c r="J144" s="38" t="n">
        <f aca="false">'[7]対15-1-6'!J144+'[7]対15-1-6 (2)'!J144+'[7]対15-1-6 (3)'!J144+'[7]対15-1-6 (4)'!J144+'[7]対15-1-6 (5)'!J144+'[7]対15-1-6 (6)'!J144</f>
        <v>13525.7666666667</v>
      </c>
      <c r="K144" s="38" t="n">
        <f aca="false">'[7]対15-1-6'!K144+'[7]対15-1-6 (2)'!K144+'[7]対15-1-6 (3)'!K144+'[7]対15-1-6 (4)'!K144+'[7]対15-1-6 (5)'!K144+'[7]対15-1-6 (6)'!K144</f>
        <v>-13525.7666666667</v>
      </c>
      <c r="L144" s="49"/>
    </row>
    <row r="145" customFormat="false" ht="11.25" hidden="false" customHeight="false" outlineLevel="0" collapsed="false">
      <c r="A145" s="35" t="s">
        <v>278</v>
      </c>
      <c r="B145" s="36" t="s">
        <v>279</v>
      </c>
      <c r="C145" s="44" t="s">
        <v>25</v>
      </c>
      <c r="D145" s="38" t="n">
        <f aca="false">'[7]対15-1-6'!D145+'[7]対15-1-6 (2)'!D145+'[7]対15-1-6 (3)'!D145+'[7]対15-1-6 (4)'!D145+'[7]対15-1-6 (5)'!D145+'[7]対15-1-6 (6)'!D145</f>
        <v>0</v>
      </c>
      <c r="E145" s="38" t="n">
        <f aca="false">'[7]対15-1-6'!E145+'[7]対15-1-6 (2)'!E145+'[7]対15-1-6 (3)'!E145+'[7]対15-1-6 (4)'!E145+'[7]対15-1-6 (5)'!E145+'[7]対15-1-6 (6)'!E145</f>
        <v>0</v>
      </c>
      <c r="F145" s="38" t="n">
        <f aca="false">'[7]対15-1-6'!F145+'[7]対15-1-6 (2)'!F145+'[7]対15-1-6 (3)'!F145+'[7]対15-1-6 (4)'!F145+'[7]対15-1-6 (5)'!F145+'[7]対15-1-6 (6)'!F145</f>
        <v>0</v>
      </c>
      <c r="G145" s="38" t="n">
        <f aca="false">'[7]対15-1-6'!G145+'[7]対15-1-6 (2)'!G145+'[7]対15-1-6 (3)'!G145+'[7]対15-1-6 (4)'!G145+'[7]対15-1-6 (5)'!G145+'[7]対15-1-6 (6)'!G145</f>
        <v>0</v>
      </c>
      <c r="H145" s="38" t="n">
        <f aca="false">'[7]対15-1-6'!H145+'[7]対15-1-6 (2)'!H145+'[7]対15-1-6 (3)'!H145+'[7]対15-1-6 (4)'!H145+'[7]対15-1-6 (5)'!H145+'[7]対15-1-6 (6)'!H145</f>
        <v>0</v>
      </c>
      <c r="I145" s="38" t="n">
        <f aca="false">'[7]対15-1-6'!I145+'[7]対15-1-6 (2)'!I145+'[7]対15-1-6 (3)'!I145+'[7]対15-1-6 (4)'!I145+'[7]対15-1-6 (5)'!I145+'[7]対15-1-6 (6)'!I145</f>
        <v>0</v>
      </c>
      <c r="J145" s="38" t="n">
        <f aca="false">'[7]対15-1-6'!J145+'[7]対15-1-6 (2)'!J145+'[7]対15-1-6 (3)'!J145+'[7]対15-1-6 (4)'!J145+'[7]対15-1-6 (5)'!J145+'[7]対15-1-6 (6)'!J145</f>
        <v>0</v>
      </c>
      <c r="K145" s="38" t="n">
        <f aca="false">'[7]対15-1-6'!K145+'[7]対15-1-6 (2)'!K145+'[7]対15-1-6 (3)'!K145+'[7]対15-1-6 (4)'!K145+'[7]対15-1-6 (5)'!K145+'[7]対15-1-6 (6)'!K145</f>
        <v>0</v>
      </c>
      <c r="L145" s="34"/>
    </row>
    <row r="146" customFormat="false" ht="11.25" hidden="false" customHeight="false" outlineLevel="0" collapsed="false">
      <c r="A146" s="30" t="s">
        <v>280</v>
      </c>
      <c r="B146" s="36" t="s">
        <v>281</v>
      </c>
      <c r="C146" s="37"/>
      <c r="D146" s="38" t="n">
        <f aca="false">'[7]対15-1-6'!D146+'[7]対15-1-6 (2)'!D146+'[7]対15-1-6 (3)'!D146+'[7]対15-1-6 (4)'!D146+'[7]対15-1-6 (5)'!D146+'[7]対15-1-6 (6)'!D146</f>
        <v>953</v>
      </c>
      <c r="E146" s="38" t="n">
        <f aca="false">'[7]対15-1-6'!E146+'[7]対15-1-6 (2)'!E146+'[7]対15-1-6 (3)'!E146+'[7]対15-1-6 (4)'!E146+'[7]対15-1-6 (5)'!E146+'[7]対15-1-6 (6)'!E146</f>
        <v>0</v>
      </c>
      <c r="F146" s="38" t="n">
        <f aca="false">'[7]対15-1-6'!F146+'[7]対15-1-6 (2)'!F146+'[7]対15-1-6 (3)'!F146+'[7]対15-1-6 (4)'!F146+'[7]対15-1-6 (5)'!F146+'[7]対15-1-6 (6)'!F146</f>
        <v>953</v>
      </c>
      <c r="G146" s="38" t="n">
        <f aca="false">'[7]対15-1-6'!G146+'[7]対15-1-6 (2)'!G146+'[7]対15-1-6 (3)'!G146+'[7]対15-1-6 (4)'!G146+'[7]対15-1-6 (5)'!G146+'[7]対15-1-6 (6)'!G146</f>
        <v>-953</v>
      </c>
      <c r="H146" s="38" t="n">
        <f aca="false">'[7]対15-1-6'!H146+'[7]対15-1-6 (2)'!H146+'[7]対15-1-6 (3)'!H146+'[7]対15-1-6 (4)'!H146+'[7]対15-1-6 (5)'!H146+'[7]対15-1-6 (6)'!H146</f>
        <v>4125.475</v>
      </c>
      <c r="I146" s="38" t="n">
        <f aca="false">'[7]対15-1-6'!I146+'[7]対15-1-6 (2)'!I146+'[7]対15-1-6 (3)'!I146+'[7]対15-1-6 (4)'!I146+'[7]対15-1-6 (5)'!I146+'[7]対15-1-6 (6)'!I146</f>
        <v>0</v>
      </c>
      <c r="J146" s="38" t="n">
        <f aca="false">'[7]対15-1-6'!J146+'[7]対15-1-6 (2)'!J146+'[7]対15-1-6 (3)'!J146+'[7]対15-1-6 (4)'!J146+'[7]対15-1-6 (5)'!J146+'[7]対15-1-6 (6)'!J146</f>
        <v>4125.475</v>
      </c>
      <c r="K146" s="38" t="n">
        <f aca="false">'[7]対15-1-6'!K146+'[7]対15-1-6 (2)'!K146+'[7]対15-1-6 (3)'!K146+'[7]対15-1-6 (4)'!K146+'[7]対15-1-6 (5)'!K146+'[7]対15-1-6 (6)'!K146</f>
        <v>-4125.475</v>
      </c>
      <c r="L146" s="49"/>
    </row>
    <row r="147" customFormat="false" ht="11.25" hidden="false" customHeight="false" outlineLevel="0" collapsed="false">
      <c r="A147" s="35" t="s">
        <v>282</v>
      </c>
      <c r="B147" s="36" t="s">
        <v>283</v>
      </c>
      <c r="C147" s="37"/>
      <c r="D147" s="38" t="n">
        <f aca="false">'[7]対15-1-6'!D147+'[7]対15-1-6 (2)'!D147+'[7]対15-1-6 (3)'!D147+'[7]対15-1-6 (4)'!D147+'[7]対15-1-6 (5)'!D147+'[7]対15-1-6 (6)'!D147</f>
        <v>368</v>
      </c>
      <c r="E147" s="38" t="n">
        <f aca="false">'[7]対15-1-6'!E147+'[7]対15-1-6 (2)'!E147+'[7]対15-1-6 (3)'!E147+'[7]対15-1-6 (4)'!E147+'[7]対15-1-6 (5)'!E147+'[7]対15-1-6 (6)'!E147</f>
        <v>0</v>
      </c>
      <c r="F147" s="38" t="n">
        <f aca="false">'[7]対15-1-6'!F147+'[7]対15-1-6 (2)'!F147+'[7]対15-1-6 (3)'!F147+'[7]対15-1-6 (4)'!F147+'[7]対15-1-6 (5)'!F147+'[7]対15-1-6 (6)'!F147</f>
        <v>368</v>
      </c>
      <c r="G147" s="38" t="n">
        <f aca="false">'[7]対15-1-6'!G147+'[7]対15-1-6 (2)'!G147+'[7]対15-1-6 (3)'!G147+'[7]対15-1-6 (4)'!G147+'[7]対15-1-6 (5)'!G147+'[7]対15-1-6 (6)'!G147</f>
        <v>-368</v>
      </c>
      <c r="H147" s="38" t="n">
        <f aca="false">'[7]対15-1-6'!H147+'[7]対15-1-6 (2)'!H147+'[7]対15-1-6 (3)'!H147+'[7]対15-1-6 (4)'!H147+'[7]対15-1-6 (5)'!H147+'[7]対15-1-6 (6)'!H147</f>
        <v>1740.36666666667</v>
      </c>
      <c r="I147" s="38" t="n">
        <f aca="false">'[7]対15-1-6'!I147+'[7]対15-1-6 (2)'!I147+'[7]対15-1-6 (3)'!I147+'[7]対15-1-6 (4)'!I147+'[7]対15-1-6 (5)'!I147+'[7]対15-1-6 (6)'!I147</f>
        <v>0</v>
      </c>
      <c r="J147" s="38" t="n">
        <f aca="false">'[7]対15-1-6'!J147+'[7]対15-1-6 (2)'!J147+'[7]対15-1-6 (3)'!J147+'[7]対15-1-6 (4)'!J147+'[7]対15-1-6 (5)'!J147+'[7]対15-1-6 (6)'!J147</f>
        <v>1740.36666666667</v>
      </c>
      <c r="K147" s="38" t="n">
        <f aca="false">'[7]対15-1-6'!K147+'[7]対15-1-6 (2)'!K147+'[7]対15-1-6 (3)'!K147+'[7]対15-1-6 (4)'!K147+'[7]対15-1-6 (5)'!K147+'[7]対15-1-6 (6)'!K147</f>
        <v>-1740.36666666667</v>
      </c>
      <c r="L147" s="49"/>
    </row>
    <row r="148" customFormat="false" ht="11.25" hidden="false" customHeight="false" outlineLevel="0" collapsed="false">
      <c r="A148" s="35" t="s">
        <v>284</v>
      </c>
      <c r="B148" s="36" t="s">
        <v>285</v>
      </c>
      <c r="C148" s="44"/>
      <c r="D148" s="38" t="n">
        <f aca="false">'[7]対15-1-6'!D148+'[7]対15-1-6 (2)'!D148+'[7]対15-1-6 (3)'!D148+'[7]対15-1-6 (4)'!D148+'[7]対15-1-6 (5)'!D148+'[7]対15-1-6 (6)'!D148</f>
        <v>132</v>
      </c>
      <c r="E148" s="38" t="n">
        <f aca="false">'[7]対15-1-6'!E148+'[7]対15-1-6 (2)'!E148+'[7]対15-1-6 (3)'!E148+'[7]対15-1-6 (4)'!E148+'[7]対15-1-6 (5)'!E148+'[7]対15-1-6 (6)'!E148</f>
        <v>0</v>
      </c>
      <c r="F148" s="38" t="n">
        <f aca="false">'[7]対15-1-6'!F148+'[7]対15-1-6 (2)'!F148+'[7]対15-1-6 (3)'!F148+'[7]対15-1-6 (4)'!F148+'[7]対15-1-6 (5)'!F148+'[7]対15-1-6 (6)'!F148</f>
        <v>132</v>
      </c>
      <c r="G148" s="38" t="n">
        <f aca="false">'[7]対15-1-6'!G148+'[7]対15-1-6 (2)'!G148+'[7]対15-1-6 (3)'!G148+'[7]対15-1-6 (4)'!G148+'[7]対15-1-6 (5)'!G148+'[7]対15-1-6 (6)'!G148</f>
        <v>-132</v>
      </c>
      <c r="H148" s="38" t="n">
        <f aca="false">'[7]対15-1-6'!H148+'[7]対15-1-6 (2)'!H148+'[7]対15-1-6 (3)'!H148+'[7]対15-1-6 (4)'!H148+'[7]対15-1-6 (5)'!H148+'[7]対15-1-6 (6)'!H148</f>
        <v>476.833333333333</v>
      </c>
      <c r="I148" s="38" t="n">
        <f aca="false">'[7]対15-1-6'!I148+'[7]対15-1-6 (2)'!I148+'[7]対15-1-6 (3)'!I148+'[7]対15-1-6 (4)'!I148+'[7]対15-1-6 (5)'!I148+'[7]対15-1-6 (6)'!I148</f>
        <v>0</v>
      </c>
      <c r="J148" s="38" t="n">
        <f aca="false">'[7]対15-1-6'!J148+'[7]対15-1-6 (2)'!J148+'[7]対15-1-6 (3)'!J148+'[7]対15-1-6 (4)'!J148+'[7]対15-1-6 (5)'!J148+'[7]対15-1-6 (6)'!J148</f>
        <v>476.833333333333</v>
      </c>
      <c r="K148" s="38" t="n">
        <f aca="false">'[7]対15-1-6'!K148+'[7]対15-1-6 (2)'!K148+'[7]対15-1-6 (3)'!K148+'[7]対15-1-6 (4)'!K148+'[7]対15-1-6 (5)'!K148+'[7]対15-1-6 (6)'!K148</f>
        <v>-476.833333333333</v>
      </c>
      <c r="L148" s="34"/>
    </row>
    <row r="149" customFormat="false" ht="11.25" hidden="false" customHeight="false" outlineLevel="0" collapsed="false">
      <c r="A149" s="30" t="s">
        <v>286</v>
      </c>
      <c r="B149" s="36" t="s">
        <v>287</v>
      </c>
      <c r="C149" s="37" t="s">
        <v>25</v>
      </c>
      <c r="D149" s="38" t="n">
        <f aca="false">'[7]対15-1-6'!D149+'[7]対15-1-6 (2)'!D149+'[7]対15-1-6 (3)'!D149+'[7]対15-1-6 (4)'!D149+'[7]対15-1-6 (5)'!D149+'[7]対15-1-6 (6)'!D149</f>
        <v>329656</v>
      </c>
      <c r="E149" s="38" t="n">
        <f aca="false">'[7]対15-1-6'!E149+'[7]対15-1-6 (2)'!E149+'[7]対15-1-6 (3)'!E149+'[7]対15-1-6 (4)'!E149+'[7]対15-1-6 (5)'!E149+'[7]対15-1-6 (6)'!E149</f>
        <v>149386</v>
      </c>
      <c r="F149" s="38" t="n">
        <f aca="false">'[7]対15-1-6'!F149+'[7]対15-1-6 (2)'!F149+'[7]対15-1-6 (3)'!F149+'[7]対15-1-6 (4)'!F149+'[7]対15-1-6 (5)'!F149+'[7]対15-1-6 (6)'!F149</f>
        <v>479042</v>
      </c>
      <c r="G149" s="38" t="n">
        <f aca="false">'[7]対15-1-6'!G149+'[7]対15-1-6 (2)'!G149+'[7]対15-1-6 (3)'!G149+'[7]対15-1-6 (4)'!G149+'[7]対15-1-6 (5)'!G149+'[7]対15-1-6 (6)'!G149</f>
        <v>-180270</v>
      </c>
      <c r="H149" s="38" t="n">
        <f aca="false">'[7]対15-1-6'!H149+'[7]対15-1-6 (2)'!H149+'[7]対15-1-6 (3)'!H149+'[7]対15-1-6 (4)'!H149+'[7]対15-1-6 (5)'!H149+'[7]対15-1-6 (6)'!H149</f>
        <v>1354706.3</v>
      </c>
      <c r="I149" s="38" t="n">
        <f aca="false">'[7]対15-1-6'!I149+'[7]対15-1-6 (2)'!I149+'[7]対15-1-6 (3)'!I149+'[7]対15-1-6 (4)'!I149+'[7]対15-1-6 (5)'!I149+'[7]対15-1-6 (6)'!I149</f>
        <v>598706.483333333</v>
      </c>
      <c r="J149" s="38" t="n">
        <f aca="false">'[7]対15-1-6'!J149+'[7]対15-1-6 (2)'!J149+'[7]対15-1-6 (3)'!J149+'[7]対15-1-6 (4)'!J149+'[7]対15-1-6 (5)'!J149+'[7]対15-1-6 (6)'!J149</f>
        <v>1953412.78333333</v>
      </c>
      <c r="K149" s="38" t="n">
        <f aca="false">'[7]対15-1-6'!K149+'[7]対15-1-6 (2)'!K149+'[7]対15-1-6 (3)'!K149+'[7]対15-1-6 (4)'!K149+'[7]対15-1-6 (5)'!K149+'[7]対15-1-6 (6)'!K149</f>
        <v>-755999.816666667</v>
      </c>
      <c r="L149" s="34"/>
    </row>
    <row r="150" customFormat="false" ht="11.25" hidden="false" customHeight="false" outlineLevel="0" collapsed="false">
      <c r="A150" s="35" t="s">
        <v>288</v>
      </c>
      <c r="B150" s="36" t="s">
        <v>289</v>
      </c>
      <c r="C150" s="44" t="s">
        <v>25</v>
      </c>
      <c r="D150" s="38" t="n">
        <f aca="false">'[7]対15-1-6'!D150+'[7]対15-1-6 (2)'!D150+'[7]対15-1-6 (3)'!D150+'[7]対15-1-6 (4)'!D150+'[7]対15-1-6 (5)'!D150+'[7]対15-1-6 (6)'!D150</f>
        <v>0</v>
      </c>
      <c r="E150" s="38" t="n">
        <f aca="false">'[7]対15-1-6'!E150+'[7]対15-1-6 (2)'!E150+'[7]対15-1-6 (3)'!E150+'[7]対15-1-6 (4)'!E150+'[7]対15-1-6 (5)'!E150+'[7]対15-1-6 (6)'!E150</f>
        <v>0</v>
      </c>
      <c r="F150" s="38" t="n">
        <f aca="false">'[7]対15-1-6'!F150+'[7]対15-1-6 (2)'!F150+'[7]対15-1-6 (3)'!F150+'[7]対15-1-6 (4)'!F150+'[7]対15-1-6 (5)'!F150+'[7]対15-1-6 (6)'!F150</f>
        <v>0</v>
      </c>
      <c r="G150" s="38" t="n">
        <f aca="false">'[7]対15-1-6'!G150+'[7]対15-1-6 (2)'!G150+'[7]対15-1-6 (3)'!G150+'[7]対15-1-6 (4)'!G150+'[7]対15-1-6 (5)'!G150+'[7]対15-1-6 (6)'!G150</f>
        <v>0</v>
      </c>
      <c r="H150" s="38" t="n">
        <f aca="false">'[7]対15-1-6'!H150+'[7]対15-1-6 (2)'!H150+'[7]対15-1-6 (3)'!H150+'[7]対15-1-6 (4)'!H150+'[7]対15-1-6 (5)'!H150+'[7]対15-1-6 (6)'!H150</f>
        <v>0</v>
      </c>
      <c r="I150" s="38" t="n">
        <f aca="false">'[7]対15-1-6'!I150+'[7]対15-1-6 (2)'!I150+'[7]対15-1-6 (3)'!I150+'[7]対15-1-6 (4)'!I150+'[7]対15-1-6 (5)'!I150+'[7]対15-1-6 (6)'!I150</f>
        <v>0</v>
      </c>
      <c r="J150" s="38" t="n">
        <f aca="false">'[7]対15-1-6'!J150+'[7]対15-1-6 (2)'!J150+'[7]対15-1-6 (3)'!J150+'[7]対15-1-6 (4)'!J150+'[7]対15-1-6 (5)'!J150+'[7]対15-1-6 (6)'!J150</f>
        <v>0</v>
      </c>
      <c r="K150" s="38" t="n">
        <f aca="false">'[7]対15-1-6'!K150+'[7]対15-1-6 (2)'!K150+'[7]対15-1-6 (3)'!K150+'[7]対15-1-6 (4)'!K150+'[7]対15-1-6 (5)'!K150+'[7]対15-1-6 (6)'!K150</f>
        <v>0</v>
      </c>
      <c r="L150" s="34"/>
    </row>
    <row r="151" customFormat="false" ht="11.25" hidden="false" customHeight="false" outlineLevel="0" collapsed="false">
      <c r="A151" s="30" t="s">
        <v>290</v>
      </c>
      <c r="B151" s="36" t="s">
        <v>291</v>
      </c>
      <c r="C151" s="37"/>
      <c r="D151" s="38" t="n">
        <f aca="false">'[7]対15-1-6'!D151+'[7]対15-1-6 (2)'!D151+'[7]対15-1-6 (3)'!D151+'[7]対15-1-6 (4)'!D151+'[7]対15-1-6 (5)'!D151+'[7]対15-1-6 (6)'!D151</f>
        <v>39734</v>
      </c>
      <c r="E151" s="38" t="n">
        <f aca="false">'[7]対15-1-6'!E151+'[7]対15-1-6 (2)'!E151+'[7]対15-1-6 (3)'!E151+'[7]対15-1-6 (4)'!E151+'[7]対15-1-6 (5)'!E151+'[7]対15-1-6 (6)'!E151</f>
        <v>4511</v>
      </c>
      <c r="F151" s="38" t="n">
        <f aca="false">'[7]対15-1-6'!F151+'[7]対15-1-6 (2)'!F151+'[7]対15-1-6 (3)'!F151+'[7]対15-1-6 (4)'!F151+'[7]対15-1-6 (5)'!F151+'[7]対15-1-6 (6)'!F151</f>
        <v>44245</v>
      </c>
      <c r="G151" s="38" t="n">
        <f aca="false">'[7]対15-1-6'!G151+'[7]対15-1-6 (2)'!G151+'[7]対15-1-6 (3)'!G151+'[7]対15-1-6 (4)'!G151+'[7]対15-1-6 (5)'!G151+'[7]対15-1-6 (6)'!G151</f>
        <v>-35223</v>
      </c>
      <c r="H151" s="38" t="n">
        <f aca="false">'[7]対15-1-6'!H151+'[7]対15-1-6 (2)'!H151+'[7]対15-1-6 (3)'!H151+'[7]対15-1-6 (4)'!H151+'[7]対15-1-6 (5)'!H151+'[7]対15-1-6 (6)'!H151</f>
        <v>198562.958333333</v>
      </c>
      <c r="I151" s="38" t="n">
        <f aca="false">'[7]対15-1-6'!I151+'[7]対15-1-6 (2)'!I151+'[7]対15-1-6 (3)'!I151+'[7]対15-1-6 (4)'!I151+'[7]対15-1-6 (5)'!I151+'[7]対15-1-6 (6)'!I151</f>
        <v>8142</v>
      </c>
      <c r="J151" s="38" t="n">
        <f aca="false">'[7]対15-1-6'!J151+'[7]対15-1-6 (2)'!J151+'[7]対15-1-6 (3)'!J151+'[7]対15-1-6 (4)'!J151+'[7]対15-1-6 (5)'!J151+'[7]対15-1-6 (6)'!J151</f>
        <v>206704.958333333</v>
      </c>
      <c r="K151" s="38" t="n">
        <f aca="false">'[7]対15-1-6'!K151+'[7]対15-1-6 (2)'!K151+'[7]対15-1-6 (3)'!K151+'[7]対15-1-6 (4)'!K151+'[7]対15-1-6 (5)'!K151+'[7]対15-1-6 (6)'!K151</f>
        <v>-190420.958333333</v>
      </c>
      <c r="L151" s="34"/>
    </row>
    <row r="152" customFormat="false" ht="11.25" hidden="false" customHeight="false" outlineLevel="0" collapsed="false">
      <c r="A152" s="30" t="s">
        <v>292</v>
      </c>
      <c r="B152" s="36" t="s">
        <v>293</v>
      </c>
      <c r="C152" s="37"/>
      <c r="D152" s="38" t="n">
        <f aca="false">'[7]対15-1-6'!D152+'[7]対15-1-6 (2)'!D152+'[7]対15-1-6 (3)'!D152+'[7]対15-1-6 (4)'!D152+'[7]対15-1-6 (5)'!D152+'[7]対15-1-6 (6)'!D152</f>
        <v>6041</v>
      </c>
      <c r="E152" s="38" t="n">
        <f aca="false">'[7]対15-1-6'!E152+'[7]対15-1-6 (2)'!E152+'[7]対15-1-6 (3)'!E152+'[7]対15-1-6 (4)'!E152+'[7]対15-1-6 (5)'!E152+'[7]対15-1-6 (6)'!E152</f>
        <v>4253</v>
      </c>
      <c r="F152" s="38" t="n">
        <f aca="false">'[7]対15-1-6'!F152+'[7]対15-1-6 (2)'!F152+'[7]対15-1-6 (3)'!F152+'[7]対15-1-6 (4)'!F152+'[7]対15-1-6 (5)'!F152+'[7]対15-1-6 (6)'!F152</f>
        <v>10294</v>
      </c>
      <c r="G152" s="38" t="n">
        <f aca="false">'[7]対15-1-6'!G152+'[7]対15-1-6 (2)'!G152+'[7]対15-1-6 (3)'!G152+'[7]対15-1-6 (4)'!G152+'[7]対15-1-6 (5)'!G152+'[7]対15-1-6 (6)'!G152</f>
        <v>-1788</v>
      </c>
      <c r="H152" s="38" t="n">
        <f aca="false">'[7]対15-1-6'!H152+'[7]対15-1-6 (2)'!H152+'[7]対15-1-6 (3)'!H152+'[7]対15-1-6 (4)'!H152+'[7]対15-1-6 (5)'!H152+'[7]対15-1-6 (6)'!H152</f>
        <v>30526.1333333333</v>
      </c>
      <c r="I152" s="38" t="n">
        <f aca="false">'[7]対15-1-6'!I152+'[7]対15-1-6 (2)'!I152+'[7]対15-1-6 (3)'!I152+'[7]対15-1-6 (4)'!I152+'[7]対15-1-6 (5)'!I152+'[7]対15-1-6 (6)'!I152</f>
        <v>13478</v>
      </c>
      <c r="J152" s="38" t="n">
        <f aca="false">'[7]対15-1-6'!J152+'[7]対15-1-6 (2)'!J152+'[7]対15-1-6 (3)'!J152+'[7]対15-1-6 (4)'!J152+'[7]対15-1-6 (5)'!J152+'[7]対15-1-6 (6)'!J152</f>
        <v>44004.1333333333</v>
      </c>
      <c r="K152" s="38" t="n">
        <f aca="false">'[7]対15-1-6'!K152+'[7]対15-1-6 (2)'!K152+'[7]対15-1-6 (3)'!K152+'[7]対15-1-6 (4)'!K152+'[7]対15-1-6 (5)'!K152+'[7]対15-1-6 (6)'!K152</f>
        <v>-17048.1333333333</v>
      </c>
      <c r="L152" s="34"/>
    </row>
    <row r="153" customFormat="false" ht="11.25" hidden="false" customHeight="false" outlineLevel="0" collapsed="false">
      <c r="A153" s="30" t="s">
        <v>294</v>
      </c>
      <c r="B153" s="36" t="s">
        <v>295</v>
      </c>
      <c r="C153" s="39" t="s">
        <v>25</v>
      </c>
      <c r="D153" s="38" t="n">
        <f aca="false">'[7]対15-1-6'!D153+'[7]対15-1-6 (2)'!D153+'[7]対15-1-6 (3)'!D153+'[7]対15-1-6 (4)'!D153+'[7]対15-1-6 (5)'!D153+'[7]対15-1-6 (6)'!D153</f>
        <v>2006</v>
      </c>
      <c r="E153" s="38" t="n">
        <f aca="false">'[7]対15-1-6'!E153+'[7]対15-1-6 (2)'!E153+'[7]対15-1-6 (3)'!E153+'[7]対15-1-6 (4)'!E153+'[7]対15-1-6 (5)'!E153+'[7]対15-1-6 (6)'!E153</f>
        <v>0</v>
      </c>
      <c r="F153" s="38" t="n">
        <f aca="false">'[7]対15-1-6'!F153+'[7]対15-1-6 (2)'!F153+'[7]対15-1-6 (3)'!F153+'[7]対15-1-6 (4)'!F153+'[7]対15-1-6 (5)'!F153+'[7]対15-1-6 (6)'!F153</f>
        <v>2006</v>
      </c>
      <c r="G153" s="38" t="n">
        <f aca="false">'[7]対15-1-6'!G153+'[7]対15-1-6 (2)'!G153+'[7]対15-1-6 (3)'!G153+'[7]対15-1-6 (4)'!G153+'[7]対15-1-6 (5)'!G153+'[7]対15-1-6 (6)'!G153</f>
        <v>-2006</v>
      </c>
      <c r="H153" s="38" t="n">
        <f aca="false">'[7]対15-1-6'!H153+'[7]対15-1-6 (2)'!H153+'[7]対15-1-6 (3)'!H153+'[7]対15-1-6 (4)'!H153+'[7]対15-1-6 (5)'!H153+'[7]対15-1-6 (6)'!H153</f>
        <v>8528.03333333333</v>
      </c>
      <c r="I153" s="38" t="n">
        <f aca="false">'[7]対15-1-6'!I153+'[7]対15-1-6 (2)'!I153+'[7]対15-1-6 (3)'!I153+'[7]対15-1-6 (4)'!I153+'[7]対15-1-6 (5)'!I153+'[7]対15-1-6 (6)'!I153</f>
        <v>0</v>
      </c>
      <c r="J153" s="38" t="n">
        <f aca="false">'[7]対15-1-6'!J153+'[7]対15-1-6 (2)'!J153+'[7]対15-1-6 (3)'!J153+'[7]対15-1-6 (4)'!J153+'[7]対15-1-6 (5)'!J153+'[7]対15-1-6 (6)'!J153</f>
        <v>8528.03333333333</v>
      </c>
      <c r="K153" s="38" t="n">
        <f aca="false">'[7]対15-1-6'!K153+'[7]対15-1-6 (2)'!K153+'[7]対15-1-6 (3)'!K153+'[7]対15-1-6 (4)'!K153+'[7]対15-1-6 (5)'!K153+'[7]対15-1-6 (6)'!K153</f>
        <v>-8528.03333333333</v>
      </c>
      <c r="L153" s="49"/>
    </row>
    <row r="154" customFormat="false" ht="11.25" hidden="false" customHeight="false" outlineLevel="0" collapsed="false">
      <c r="A154" s="30" t="s">
        <v>296</v>
      </c>
      <c r="B154" s="36" t="s">
        <v>297</v>
      </c>
      <c r="C154" s="37" t="s">
        <v>25</v>
      </c>
      <c r="D154" s="38" t="n">
        <f aca="false">'[7]対15-1-6'!D154+'[7]対15-1-6 (2)'!D154+'[7]対15-1-6 (3)'!D154+'[7]対15-1-6 (4)'!D154+'[7]対15-1-6 (5)'!D154+'[7]対15-1-6 (6)'!D154</f>
        <v>53720</v>
      </c>
      <c r="E154" s="38" t="n">
        <f aca="false">'[7]対15-1-6'!E154+'[7]対15-1-6 (2)'!E154+'[7]対15-1-6 (3)'!E154+'[7]対15-1-6 (4)'!E154+'[7]対15-1-6 (5)'!E154+'[7]対15-1-6 (6)'!E154</f>
        <v>29077</v>
      </c>
      <c r="F154" s="38" t="n">
        <f aca="false">'[7]対15-1-6'!F154+'[7]対15-1-6 (2)'!F154+'[7]対15-1-6 (3)'!F154+'[7]対15-1-6 (4)'!F154+'[7]対15-1-6 (5)'!F154+'[7]対15-1-6 (6)'!F154</f>
        <v>82797</v>
      </c>
      <c r="G154" s="38" t="n">
        <f aca="false">'[7]対15-1-6'!G154+'[7]対15-1-6 (2)'!G154+'[7]対15-1-6 (3)'!G154+'[7]対15-1-6 (4)'!G154+'[7]対15-1-6 (5)'!G154+'[7]対15-1-6 (6)'!G154</f>
        <v>-24643</v>
      </c>
      <c r="H154" s="38" t="n">
        <f aca="false">'[7]対15-1-6'!H154+'[7]対15-1-6 (2)'!H154+'[7]対15-1-6 (3)'!H154+'[7]対15-1-6 (4)'!H154+'[7]対15-1-6 (5)'!H154+'[7]対15-1-6 (6)'!H154</f>
        <v>249677.525</v>
      </c>
      <c r="I154" s="38" t="n">
        <f aca="false">'[7]対15-1-6'!I154+'[7]対15-1-6 (2)'!I154+'[7]対15-1-6 (3)'!I154+'[7]対15-1-6 (4)'!I154+'[7]対15-1-6 (5)'!I154+'[7]対15-1-6 (6)'!I154</f>
        <v>113334.283333333</v>
      </c>
      <c r="J154" s="38" t="n">
        <f aca="false">'[7]対15-1-6'!J154+'[7]対15-1-6 (2)'!J154+'[7]対15-1-6 (3)'!J154+'[7]対15-1-6 (4)'!J154+'[7]対15-1-6 (5)'!J154+'[7]対15-1-6 (6)'!J154</f>
        <v>363011.808333333</v>
      </c>
      <c r="K154" s="38" t="n">
        <f aca="false">'[7]対15-1-6'!K154+'[7]対15-1-6 (2)'!K154+'[7]対15-1-6 (3)'!K154+'[7]対15-1-6 (4)'!K154+'[7]対15-1-6 (5)'!K154+'[7]対15-1-6 (6)'!K154</f>
        <v>-136343.241666667</v>
      </c>
      <c r="L154" s="49"/>
    </row>
    <row r="155" customFormat="false" ht="11.25" hidden="false" customHeight="false" outlineLevel="0" collapsed="false">
      <c r="A155" s="30" t="s">
        <v>298</v>
      </c>
      <c r="B155" s="36" t="s">
        <v>299</v>
      </c>
      <c r="C155" s="37" t="s">
        <v>25</v>
      </c>
      <c r="D155" s="38" t="n">
        <f aca="false">'[7]対15-1-6'!D155+'[7]対15-1-6 (2)'!D155+'[7]対15-1-6 (3)'!D155+'[7]対15-1-6 (4)'!D155+'[7]対15-1-6 (5)'!D155+'[7]対15-1-6 (6)'!D155</f>
        <v>151022</v>
      </c>
      <c r="E155" s="38" t="n">
        <f aca="false">'[7]対15-1-6'!E155+'[7]対15-1-6 (2)'!E155+'[7]対15-1-6 (3)'!E155+'[7]対15-1-6 (4)'!E155+'[7]対15-1-6 (5)'!E155+'[7]対15-1-6 (6)'!E155</f>
        <v>122721</v>
      </c>
      <c r="F155" s="38" t="n">
        <f aca="false">'[7]対15-1-6'!F155+'[7]対15-1-6 (2)'!F155+'[7]対15-1-6 (3)'!F155+'[7]対15-1-6 (4)'!F155+'[7]対15-1-6 (5)'!F155+'[7]対15-1-6 (6)'!F155</f>
        <v>273743</v>
      </c>
      <c r="G155" s="38" t="n">
        <f aca="false">'[7]対15-1-6'!G155+'[7]対15-1-6 (2)'!G155+'[7]対15-1-6 (3)'!G155+'[7]対15-1-6 (4)'!G155+'[7]対15-1-6 (5)'!G155+'[7]対15-1-6 (6)'!G155</f>
        <v>-28301</v>
      </c>
      <c r="H155" s="38" t="n">
        <f aca="false">'[7]対15-1-6'!H155+'[7]対15-1-6 (2)'!H155+'[7]対15-1-6 (3)'!H155+'[7]対15-1-6 (4)'!H155+'[7]対15-1-6 (5)'!H155+'[7]対15-1-6 (6)'!H155</f>
        <v>712412.216666667</v>
      </c>
      <c r="I155" s="38" t="n">
        <f aca="false">'[7]対15-1-6'!I155+'[7]対15-1-6 (2)'!I155+'[7]対15-1-6 (3)'!I155+'[7]対15-1-6 (4)'!I155+'[7]対15-1-6 (5)'!I155+'[7]対15-1-6 (6)'!I155</f>
        <v>474878.716666667</v>
      </c>
      <c r="J155" s="38" t="n">
        <f aca="false">'[7]対15-1-6'!J155+'[7]対15-1-6 (2)'!J155+'[7]対15-1-6 (3)'!J155+'[7]対15-1-6 (4)'!J155+'[7]対15-1-6 (5)'!J155+'[7]対15-1-6 (6)'!J155</f>
        <v>1187290.93333333</v>
      </c>
      <c r="K155" s="38" t="n">
        <f aca="false">'[7]対15-1-6'!K155+'[7]対15-1-6 (2)'!K155+'[7]対15-1-6 (3)'!K155+'[7]対15-1-6 (4)'!K155+'[7]対15-1-6 (5)'!K155+'[7]対15-1-6 (6)'!K155</f>
        <v>-237533.5</v>
      </c>
      <c r="L155" s="34"/>
    </row>
    <row r="156" customFormat="false" ht="11.25" hidden="false" customHeight="false" outlineLevel="0" collapsed="false">
      <c r="A156" s="30" t="s">
        <v>300</v>
      </c>
      <c r="B156" s="36" t="s">
        <v>301</v>
      </c>
      <c r="C156" s="37"/>
      <c r="D156" s="38" t="n">
        <f aca="false">'[7]対15-1-6'!D156+'[7]対15-1-6 (2)'!D156+'[7]対15-1-6 (3)'!D156+'[7]対15-1-6 (4)'!D156+'[7]対15-1-6 (5)'!D156+'[7]対15-1-6 (6)'!D156</f>
        <v>5580</v>
      </c>
      <c r="E156" s="38" t="n">
        <f aca="false">'[7]対15-1-6'!E156+'[7]対15-1-6 (2)'!E156+'[7]対15-1-6 (3)'!E156+'[7]対15-1-6 (4)'!E156+'[7]対15-1-6 (5)'!E156+'[7]対15-1-6 (6)'!E156</f>
        <v>1475</v>
      </c>
      <c r="F156" s="38" t="n">
        <f aca="false">'[7]対15-1-6'!F156+'[7]対15-1-6 (2)'!F156+'[7]対15-1-6 (3)'!F156+'[7]対15-1-6 (4)'!F156+'[7]対15-1-6 (5)'!F156+'[7]対15-1-6 (6)'!F156</f>
        <v>7055</v>
      </c>
      <c r="G156" s="38" t="n">
        <f aca="false">'[7]対15-1-6'!G156+'[7]対15-1-6 (2)'!G156+'[7]対15-1-6 (3)'!G156+'[7]対15-1-6 (4)'!G156+'[7]対15-1-6 (5)'!G156+'[7]対15-1-6 (6)'!G156</f>
        <v>-4105</v>
      </c>
      <c r="H156" s="38" t="n">
        <f aca="false">'[7]対15-1-6'!H156+'[7]対15-1-6 (2)'!H156+'[7]対15-1-6 (3)'!H156+'[7]対15-1-6 (4)'!H156+'[7]対15-1-6 (5)'!H156+'[7]対15-1-6 (6)'!H156</f>
        <v>24915.15</v>
      </c>
      <c r="I156" s="38" t="n">
        <f aca="false">'[7]対15-1-6'!I156+'[7]対15-1-6 (2)'!I156+'[7]対15-1-6 (3)'!I156+'[7]対15-1-6 (4)'!I156+'[7]対15-1-6 (5)'!I156+'[7]対15-1-6 (6)'!I156</f>
        <v>4660</v>
      </c>
      <c r="J156" s="38" t="n">
        <f aca="false">'[7]対15-1-6'!J156+'[7]対15-1-6 (2)'!J156+'[7]対15-1-6 (3)'!J156+'[7]対15-1-6 (4)'!J156+'[7]対15-1-6 (5)'!J156+'[7]対15-1-6 (6)'!J156</f>
        <v>29575.15</v>
      </c>
      <c r="K156" s="38" t="n">
        <f aca="false">'[7]対15-1-6'!K156+'[7]対15-1-6 (2)'!K156+'[7]対15-1-6 (3)'!K156+'[7]対15-1-6 (4)'!K156+'[7]対15-1-6 (5)'!K156+'[7]対15-1-6 (6)'!K156</f>
        <v>-20255.15</v>
      </c>
      <c r="L156" s="34"/>
    </row>
    <row r="157" customFormat="false" ht="11.25" hidden="false" customHeight="false" outlineLevel="0" collapsed="false">
      <c r="A157" s="35" t="s">
        <v>302</v>
      </c>
      <c r="B157" s="36" t="s">
        <v>303</v>
      </c>
      <c r="C157" s="44" t="s">
        <v>25</v>
      </c>
      <c r="D157" s="38" t="n">
        <f aca="false">'[7]対15-1-6'!D157+'[7]対15-1-6 (2)'!D157+'[7]対15-1-6 (3)'!D157+'[7]対15-1-6 (4)'!D157+'[7]対15-1-6 (5)'!D157+'[7]対15-1-6 (6)'!D157</f>
        <v>0</v>
      </c>
      <c r="E157" s="38" t="n">
        <f aca="false">'[7]対15-1-6'!E157+'[7]対15-1-6 (2)'!E157+'[7]対15-1-6 (3)'!E157+'[7]対15-1-6 (4)'!E157+'[7]対15-1-6 (5)'!E157+'[7]対15-1-6 (6)'!E157</f>
        <v>0</v>
      </c>
      <c r="F157" s="38" t="n">
        <f aca="false">'[7]対15-1-6'!F157+'[7]対15-1-6 (2)'!F157+'[7]対15-1-6 (3)'!F157+'[7]対15-1-6 (4)'!F157+'[7]対15-1-6 (5)'!F157+'[7]対15-1-6 (6)'!F157</f>
        <v>0</v>
      </c>
      <c r="G157" s="38" t="n">
        <f aca="false">'[7]対15-1-6'!G157+'[7]対15-1-6 (2)'!G157+'[7]対15-1-6 (3)'!G157+'[7]対15-1-6 (4)'!G157+'[7]対15-1-6 (5)'!G157+'[7]対15-1-6 (6)'!G157</f>
        <v>0</v>
      </c>
      <c r="H157" s="38" t="n">
        <f aca="false">'[7]対15-1-6'!H157+'[7]対15-1-6 (2)'!H157+'[7]対15-1-6 (3)'!H157+'[7]対15-1-6 (4)'!H157+'[7]対15-1-6 (5)'!H157+'[7]対15-1-6 (6)'!H157</f>
        <v>0</v>
      </c>
      <c r="I157" s="38" t="n">
        <f aca="false">'[7]対15-1-6'!I157+'[7]対15-1-6 (2)'!I157+'[7]対15-1-6 (3)'!I157+'[7]対15-1-6 (4)'!I157+'[7]対15-1-6 (5)'!I157+'[7]対15-1-6 (6)'!I157</f>
        <v>0</v>
      </c>
      <c r="J157" s="38" t="n">
        <f aca="false">'[7]対15-1-6'!J157+'[7]対15-1-6 (2)'!J157+'[7]対15-1-6 (3)'!J157+'[7]対15-1-6 (4)'!J157+'[7]対15-1-6 (5)'!J157+'[7]対15-1-6 (6)'!J157</f>
        <v>0</v>
      </c>
      <c r="K157" s="38" t="n">
        <f aca="false">'[7]対15-1-6'!K157+'[7]対15-1-6 (2)'!K157+'[7]対15-1-6 (3)'!K157+'[7]対15-1-6 (4)'!K157+'[7]対15-1-6 (5)'!K157+'[7]対15-1-6 (6)'!K157</f>
        <v>0</v>
      </c>
      <c r="L157" s="34"/>
    </row>
    <row r="158" customFormat="false" ht="11.25" hidden="false" customHeight="false" outlineLevel="0" collapsed="false">
      <c r="A158" s="35" t="s">
        <v>304</v>
      </c>
      <c r="B158" s="36" t="s">
        <v>305</v>
      </c>
      <c r="C158" s="44" t="s">
        <v>25</v>
      </c>
      <c r="D158" s="38" t="n">
        <f aca="false">'[7]対15-1-6'!D158+'[7]対15-1-6 (2)'!D158+'[7]対15-1-6 (3)'!D158+'[7]対15-1-6 (4)'!D158+'[7]対15-1-6 (5)'!D158+'[7]対15-1-6 (6)'!D158</f>
        <v>0</v>
      </c>
      <c r="E158" s="38" t="n">
        <f aca="false">'[7]対15-1-6'!E158+'[7]対15-1-6 (2)'!E158+'[7]対15-1-6 (3)'!E158+'[7]対15-1-6 (4)'!E158+'[7]対15-1-6 (5)'!E158+'[7]対15-1-6 (6)'!E158</f>
        <v>0</v>
      </c>
      <c r="F158" s="38" t="n">
        <f aca="false">'[7]対15-1-6'!F158+'[7]対15-1-6 (2)'!F158+'[7]対15-1-6 (3)'!F158+'[7]対15-1-6 (4)'!F158+'[7]対15-1-6 (5)'!F158+'[7]対15-1-6 (6)'!F158</f>
        <v>0</v>
      </c>
      <c r="G158" s="38" t="n">
        <f aca="false">'[7]対15-1-6'!G158+'[7]対15-1-6 (2)'!G158+'[7]対15-1-6 (3)'!G158+'[7]対15-1-6 (4)'!G158+'[7]対15-1-6 (5)'!G158+'[7]対15-1-6 (6)'!G158</f>
        <v>0</v>
      </c>
      <c r="H158" s="38" t="n">
        <f aca="false">'[7]対15-1-6'!H158+'[7]対15-1-6 (2)'!H158+'[7]対15-1-6 (3)'!H158+'[7]対15-1-6 (4)'!H158+'[7]対15-1-6 (5)'!H158+'[7]対15-1-6 (6)'!H158</f>
        <v>0</v>
      </c>
      <c r="I158" s="38" t="n">
        <f aca="false">'[7]対15-1-6'!I158+'[7]対15-1-6 (2)'!I158+'[7]対15-1-6 (3)'!I158+'[7]対15-1-6 (4)'!I158+'[7]対15-1-6 (5)'!I158+'[7]対15-1-6 (6)'!I158</f>
        <v>0</v>
      </c>
      <c r="J158" s="38" t="n">
        <f aca="false">'[7]対15-1-6'!J158+'[7]対15-1-6 (2)'!J158+'[7]対15-1-6 (3)'!J158+'[7]対15-1-6 (4)'!J158+'[7]対15-1-6 (5)'!J158+'[7]対15-1-6 (6)'!J158</f>
        <v>0</v>
      </c>
      <c r="K158" s="38" t="n">
        <f aca="false">'[7]対15-1-6'!K158+'[7]対15-1-6 (2)'!K158+'[7]対15-1-6 (3)'!K158+'[7]対15-1-6 (4)'!K158+'[7]対15-1-6 (5)'!K158+'[7]対15-1-6 (6)'!K158</f>
        <v>0</v>
      </c>
      <c r="L158" s="34"/>
    </row>
    <row r="159" customFormat="false" ht="11.25" hidden="false" customHeight="false" outlineLevel="0" collapsed="false">
      <c r="A159" s="30" t="s">
        <v>306</v>
      </c>
      <c r="B159" s="36" t="s">
        <v>307</v>
      </c>
      <c r="C159" s="37" t="s">
        <v>25</v>
      </c>
      <c r="D159" s="38" t="n">
        <f aca="false">'[7]対15-1-6'!D159+'[7]対15-1-6 (2)'!D159+'[7]対15-1-6 (3)'!D159+'[7]対15-1-6 (4)'!D159+'[7]対15-1-6 (5)'!D159+'[7]対15-1-6 (6)'!D159</f>
        <v>39378</v>
      </c>
      <c r="E159" s="38" t="n">
        <f aca="false">'[7]対15-1-6'!E159+'[7]対15-1-6 (2)'!E159+'[7]対15-1-6 (3)'!E159+'[7]対15-1-6 (4)'!E159+'[7]対15-1-6 (5)'!E159+'[7]対15-1-6 (6)'!E159</f>
        <v>37700</v>
      </c>
      <c r="F159" s="38" t="n">
        <f aca="false">'[7]対15-1-6'!F159+'[7]対15-1-6 (2)'!F159+'[7]対15-1-6 (3)'!F159+'[7]対15-1-6 (4)'!F159+'[7]対15-1-6 (5)'!F159+'[7]対15-1-6 (6)'!F159</f>
        <v>77078</v>
      </c>
      <c r="G159" s="38" t="n">
        <f aca="false">'[7]対15-1-6'!G159+'[7]対15-1-6 (2)'!G159+'[7]対15-1-6 (3)'!G159+'[7]対15-1-6 (4)'!G159+'[7]対15-1-6 (5)'!G159+'[7]対15-1-6 (6)'!G159</f>
        <v>-1678</v>
      </c>
      <c r="H159" s="38" t="n">
        <f aca="false">'[7]対15-1-6'!H159+'[7]対15-1-6 (2)'!H159+'[7]対15-1-6 (3)'!H159+'[7]対15-1-6 (4)'!H159+'[7]対15-1-6 (5)'!H159+'[7]対15-1-6 (6)'!H159</f>
        <v>103538.825</v>
      </c>
      <c r="I159" s="38" t="n">
        <f aca="false">'[7]対15-1-6'!I159+'[7]対15-1-6 (2)'!I159+'[7]対15-1-6 (3)'!I159+'[7]対15-1-6 (4)'!I159+'[7]対15-1-6 (5)'!I159+'[7]対15-1-6 (6)'!I159</f>
        <v>112655.433333333</v>
      </c>
      <c r="J159" s="38" t="n">
        <f aca="false">'[7]対15-1-6'!J159+'[7]対15-1-6 (2)'!J159+'[7]対15-1-6 (3)'!J159+'[7]対15-1-6 (4)'!J159+'[7]対15-1-6 (5)'!J159+'[7]対15-1-6 (6)'!J159</f>
        <v>216194.258333333</v>
      </c>
      <c r="K159" s="38" t="n">
        <f aca="false">'[7]対15-1-6'!K159+'[7]対15-1-6 (2)'!K159+'[7]対15-1-6 (3)'!K159+'[7]対15-1-6 (4)'!K159+'[7]対15-1-6 (5)'!K159+'[7]対15-1-6 (6)'!K159</f>
        <v>9116.60833333334</v>
      </c>
      <c r="L159" s="34"/>
    </row>
    <row r="160" customFormat="false" ht="11.25" hidden="false" customHeight="false" outlineLevel="0" collapsed="false">
      <c r="A160" s="30" t="s">
        <v>308</v>
      </c>
      <c r="B160" s="36" t="s">
        <v>309</v>
      </c>
      <c r="C160" s="39" t="s">
        <v>25</v>
      </c>
      <c r="D160" s="38" t="n">
        <f aca="false">'[7]対15-1-6'!D160+'[7]対15-1-6 (2)'!D160+'[7]対15-1-6 (3)'!D160+'[7]対15-1-6 (4)'!D160+'[7]対15-1-6 (5)'!D160+'[7]対15-1-6 (6)'!D160</f>
        <v>2504</v>
      </c>
      <c r="E160" s="38" t="n">
        <f aca="false">'[7]対15-1-6'!E160+'[7]対15-1-6 (2)'!E160+'[7]対15-1-6 (3)'!E160+'[7]対15-1-6 (4)'!E160+'[7]対15-1-6 (5)'!E160+'[7]対15-1-6 (6)'!E160</f>
        <v>501</v>
      </c>
      <c r="F160" s="38" t="n">
        <f aca="false">'[7]対15-1-6'!F160+'[7]対15-1-6 (2)'!F160+'[7]対15-1-6 (3)'!F160+'[7]対15-1-6 (4)'!F160+'[7]対15-1-6 (5)'!F160+'[7]対15-1-6 (6)'!F160</f>
        <v>3005</v>
      </c>
      <c r="G160" s="38" t="n">
        <f aca="false">'[7]対15-1-6'!G160+'[7]対15-1-6 (2)'!G160+'[7]対15-1-6 (3)'!G160+'[7]対15-1-6 (4)'!G160+'[7]対15-1-6 (5)'!G160+'[7]対15-1-6 (6)'!G160</f>
        <v>-2003</v>
      </c>
      <c r="H160" s="38" t="n">
        <f aca="false">'[7]対15-1-6'!H160+'[7]対15-1-6 (2)'!H160+'[7]対15-1-6 (3)'!H160+'[7]対15-1-6 (4)'!H160+'[7]対15-1-6 (5)'!H160+'[7]対15-1-6 (6)'!H160</f>
        <v>8912.23333333333</v>
      </c>
      <c r="I160" s="38" t="n">
        <f aca="false">'[7]対15-1-6'!I160+'[7]対15-1-6 (2)'!I160+'[7]対15-1-6 (3)'!I160+'[7]対15-1-6 (4)'!I160+'[7]対15-1-6 (5)'!I160+'[7]対15-1-6 (6)'!I160</f>
        <v>2023</v>
      </c>
      <c r="J160" s="38" t="n">
        <f aca="false">'[7]対15-1-6'!J160+'[7]対15-1-6 (2)'!J160+'[7]対15-1-6 (3)'!J160+'[7]対15-1-6 (4)'!J160+'[7]対15-1-6 (5)'!J160+'[7]対15-1-6 (6)'!J160</f>
        <v>10935.2333333333</v>
      </c>
      <c r="K160" s="38" t="n">
        <f aca="false">'[7]対15-1-6'!K160+'[7]対15-1-6 (2)'!K160+'[7]対15-1-6 (3)'!K160+'[7]対15-1-6 (4)'!K160+'[7]対15-1-6 (5)'!K160+'[7]対15-1-6 (6)'!K160</f>
        <v>-6889.23333333333</v>
      </c>
      <c r="L160" s="34"/>
    </row>
    <row r="161" customFormat="false" ht="11.25" hidden="false" customHeight="false" outlineLevel="0" collapsed="false">
      <c r="A161" s="35" t="s">
        <v>310</v>
      </c>
      <c r="B161" s="36" t="s">
        <v>311</v>
      </c>
      <c r="C161" s="44" t="s">
        <v>25</v>
      </c>
      <c r="D161" s="38" t="n">
        <f aca="false">'[7]対15-1-6'!D161+'[7]対15-1-6 (2)'!D161+'[7]対15-1-6 (3)'!D161+'[7]対15-1-6 (4)'!D161+'[7]対15-1-6 (5)'!D161+'[7]対15-1-6 (6)'!D161</f>
        <v>114</v>
      </c>
      <c r="E161" s="38" t="n">
        <f aca="false">'[7]対15-1-6'!E161+'[7]対15-1-6 (2)'!E161+'[7]対15-1-6 (3)'!E161+'[7]対15-1-6 (4)'!E161+'[7]対15-1-6 (5)'!E161+'[7]対15-1-6 (6)'!E161</f>
        <v>0</v>
      </c>
      <c r="F161" s="38" t="n">
        <f aca="false">'[7]対15-1-6'!F161+'[7]対15-1-6 (2)'!F161+'[7]対15-1-6 (3)'!F161+'[7]対15-1-6 (4)'!F161+'[7]対15-1-6 (5)'!F161+'[7]対15-1-6 (6)'!F161</f>
        <v>114</v>
      </c>
      <c r="G161" s="38" t="n">
        <f aca="false">'[7]対15-1-6'!G161+'[7]対15-1-6 (2)'!G161+'[7]対15-1-6 (3)'!G161+'[7]対15-1-6 (4)'!G161+'[7]対15-1-6 (5)'!G161+'[7]対15-1-6 (6)'!G161</f>
        <v>-114</v>
      </c>
      <c r="H161" s="38" t="n">
        <f aca="false">'[7]対15-1-6'!H161+'[7]対15-1-6 (2)'!H161+'[7]対15-1-6 (3)'!H161+'[7]対15-1-6 (4)'!H161+'[7]対15-1-6 (5)'!H161+'[7]対15-1-6 (6)'!H161</f>
        <v>196.533333333333</v>
      </c>
      <c r="I161" s="38" t="n">
        <f aca="false">'[7]対15-1-6'!I161+'[7]対15-1-6 (2)'!I161+'[7]対15-1-6 (3)'!I161+'[7]対15-1-6 (4)'!I161+'[7]対15-1-6 (5)'!I161+'[7]対15-1-6 (6)'!I161</f>
        <v>0</v>
      </c>
      <c r="J161" s="38" t="n">
        <f aca="false">'[7]対15-1-6'!J161+'[7]対15-1-6 (2)'!J161+'[7]対15-1-6 (3)'!J161+'[7]対15-1-6 (4)'!J161+'[7]対15-1-6 (5)'!J161+'[7]対15-1-6 (6)'!J161</f>
        <v>196.533333333333</v>
      </c>
      <c r="K161" s="38" t="n">
        <f aca="false">'[7]対15-1-6'!K161+'[7]対15-1-6 (2)'!K161+'[7]対15-1-6 (3)'!K161+'[7]対15-1-6 (4)'!K161+'[7]対15-1-6 (5)'!K161+'[7]対15-1-6 (6)'!K161</f>
        <v>-196.533333333333</v>
      </c>
      <c r="L161" s="34"/>
    </row>
    <row r="162" customFormat="false" ht="11.25" hidden="false" customHeight="false" outlineLevel="0" collapsed="false">
      <c r="A162" s="30" t="s">
        <v>312</v>
      </c>
      <c r="B162" s="36" t="s">
        <v>313</v>
      </c>
      <c r="C162" s="39" t="s">
        <v>25</v>
      </c>
      <c r="D162" s="38" t="n">
        <f aca="false">'[7]対15-1-6'!D162+'[7]対15-1-6 (2)'!D162+'[7]対15-1-6 (3)'!D162+'[7]対15-1-6 (4)'!D162+'[7]対15-1-6 (5)'!D162+'[7]対15-1-6 (6)'!D162</f>
        <v>769</v>
      </c>
      <c r="E162" s="38" t="n">
        <f aca="false">'[7]対15-1-6'!E162+'[7]対15-1-6 (2)'!E162+'[7]対15-1-6 (3)'!E162+'[7]対15-1-6 (4)'!E162+'[7]対15-1-6 (5)'!E162+'[7]対15-1-6 (6)'!E162</f>
        <v>0</v>
      </c>
      <c r="F162" s="38" t="n">
        <f aca="false">'[7]対15-1-6'!F162+'[7]対15-1-6 (2)'!F162+'[7]対15-1-6 (3)'!F162+'[7]対15-1-6 (4)'!F162+'[7]対15-1-6 (5)'!F162+'[7]対15-1-6 (6)'!F162</f>
        <v>769</v>
      </c>
      <c r="G162" s="38" t="n">
        <f aca="false">'[7]対15-1-6'!G162+'[7]対15-1-6 (2)'!G162+'[7]対15-1-6 (3)'!G162+'[7]対15-1-6 (4)'!G162+'[7]対15-1-6 (5)'!G162+'[7]対15-1-6 (6)'!G162</f>
        <v>-769</v>
      </c>
      <c r="H162" s="38" t="n">
        <f aca="false">'[7]対15-1-6'!H162+'[7]対15-1-6 (2)'!H162+'[7]対15-1-6 (3)'!H162+'[7]対15-1-6 (4)'!H162+'[7]対15-1-6 (5)'!H162+'[7]対15-1-6 (6)'!H162</f>
        <v>2619.45833333333</v>
      </c>
      <c r="I162" s="38" t="n">
        <f aca="false">'[7]対15-1-6'!I162+'[7]対15-1-6 (2)'!I162+'[7]対15-1-6 (3)'!I162+'[7]対15-1-6 (4)'!I162+'[7]対15-1-6 (5)'!I162+'[7]対15-1-6 (6)'!I162</f>
        <v>0</v>
      </c>
      <c r="J162" s="38" t="n">
        <f aca="false">'[7]対15-1-6'!J162+'[7]対15-1-6 (2)'!J162+'[7]対15-1-6 (3)'!J162+'[7]対15-1-6 (4)'!J162+'[7]対15-1-6 (5)'!J162+'[7]対15-1-6 (6)'!J162</f>
        <v>2619.45833333333</v>
      </c>
      <c r="K162" s="38" t="n">
        <f aca="false">'[7]対15-1-6'!K162+'[7]対15-1-6 (2)'!K162+'[7]対15-1-6 (3)'!K162+'[7]対15-1-6 (4)'!K162+'[7]対15-1-6 (5)'!K162+'[7]対15-1-6 (6)'!K162</f>
        <v>-2619.45833333333</v>
      </c>
      <c r="L162" s="49"/>
    </row>
    <row r="163" customFormat="false" ht="11.25" hidden="false" customHeight="false" outlineLevel="0" collapsed="false">
      <c r="A163" s="30" t="s">
        <v>314</v>
      </c>
      <c r="B163" s="36" t="s">
        <v>315</v>
      </c>
      <c r="C163" s="37" t="s">
        <v>25</v>
      </c>
      <c r="D163" s="38" t="n">
        <f aca="false">'[7]対15-1-6'!D163+'[7]対15-1-6 (2)'!D163+'[7]対15-1-6 (3)'!D163+'[7]対15-1-6 (4)'!D163+'[7]対15-1-6 (5)'!D163+'[7]対15-1-6 (6)'!D163</f>
        <v>939999</v>
      </c>
      <c r="E163" s="38" t="n">
        <f aca="false">'[7]対15-1-6'!E163+'[7]対15-1-6 (2)'!E163+'[7]対15-1-6 (3)'!E163+'[7]対15-1-6 (4)'!E163+'[7]対15-1-6 (5)'!E163+'[7]対15-1-6 (6)'!E163</f>
        <v>1708057</v>
      </c>
      <c r="F163" s="38" t="n">
        <f aca="false">'[7]対15-1-6'!F163+'[7]対15-1-6 (2)'!F163+'[7]対15-1-6 (3)'!F163+'[7]対15-1-6 (4)'!F163+'[7]対15-1-6 (5)'!F163+'[7]対15-1-6 (6)'!F163</f>
        <v>2648056</v>
      </c>
      <c r="G163" s="38" t="n">
        <f aca="false">'[7]対15-1-6'!G163+'[7]対15-1-6 (2)'!G163+'[7]対15-1-6 (3)'!G163+'[7]対15-1-6 (4)'!G163+'[7]対15-1-6 (5)'!G163+'[7]対15-1-6 (6)'!G163</f>
        <v>768058</v>
      </c>
      <c r="H163" s="38" t="n">
        <f aca="false">'[7]対15-1-6'!H163+'[7]対15-1-6 (2)'!H163+'[7]対15-1-6 (3)'!H163+'[7]対15-1-6 (4)'!H163+'[7]対15-1-6 (5)'!H163+'[7]対15-1-6 (6)'!H163</f>
        <v>5315121.56666667</v>
      </c>
      <c r="I163" s="38" t="n">
        <f aca="false">'[7]対15-1-6'!I163+'[7]対15-1-6 (2)'!I163+'[7]対15-1-6 (3)'!I163+'[7]対15-1-6 (4)'!I163+'[7]対15-1-6 (5)'!I163+'[7]対15-1-6 (6)'!I163</f>
        <v>9892186.35833333</v>
      </c>
      <c r="J163" s="38" t="n">
        <f aca="false">'[7]対15-1-6'!J163+'[7]対15-1-6 (2)'!J163+'[7]対15-1-6 (3)'!J163+'[7]対15-1-6 (4)'!J163+'[7]対15-1-6 (5)'!J163+'[7]対15-1-6 (6)'!J163</f>
        <v>15207307.925</v>
      </c>
      <c r="K163" s="38" t="n">
        <f aca="false">'[7]対15-1-6'!K163+'[7]対15-1-6 (2)'!K163+'[7]対15-1-6 (3)'!K163+'[7]対15-1-6 (4)'!K163+'[7]対15-1-6 (5)'!K163+'[7]対15-1-6 (6)'!K163</f>
        <v>4577064.79166667</v>
      </c>
      <c r="L163" s="34"/>
    </row>
    <row r="164" customFormat="false" ht="11.25" hidden="false" customHeight="false" outlineLevel="0" collapsed="false">
      <c r="A164" s="30" t="s">
        <v>316</v>
      </c>
      <c r="B164" s="36" t="s">
        <v>317</v>
      </c>
      <c r="C164" s="37"/>
      <c r="D164" s="38" t="n">
        <f aca="false">'[7]対15-1-6'!D164+'[7]対15-1-6 (2)'!D164+'[7]対15-1-6 (3)'!D164+'[7]対15-1-6 (4)'!D164+'[7]対15-1-6 (5)'!D164+'[7]対15-1-6 (6)'!D164</f>
        <v>3702</v>
      </c>
      <c r="E164" s="38" t="n">
        <f aca="false">'[7]対15-1-6'!E164+'[7]対15-1-6 (2)'!E164+'[7]対15-1-6 (3)'!E164+'[7]対15-1-6 (4)'!E164+'[7]対15-1-6 (5)'!E164+'[7]対15-1-6 (6)'!E164</f>
        <v>0</v>
      </c>
      <c r="F164" s="38" t="n">
        <f aca="false">'[7]対15-1-6'!F164+'[7]対15-1-6 (2)'!F164+'[7]対15-1-6 (3)'!F164+'[7]対15-1-6 (4)'!F164+'[7]対15-1-6 (5)'!F164+'[7]対15-1-6 (6)'!F164</f>
        <v>3702</v>
      </c>
      <c r="G164" s="38" t="n">
        <f aca="false">'[7]対15-1-6'!G164+'[7]対15-1-6 (2)'!G164+'[7]対15-1-6 (3)'!G164+'[7]対15-1-6 (4)'!G164+'[7]対15-1-6 (5)'!G164+'[7]対15-1-6 (6)'!G164</f>
        <v>-3702</v>
      </c>
      <c r="H164" s="38" t="n">
        <f aca="false">'[7]対15-1-6'!H164+'[7]対15-1-6 (2)'!H164+'[7]対15-1-6 (3)'!H164+'[7]対15-1-6 (4)'!H164+'[7]対15-1-6 (5)'!H164+'[7]対15-1-6 (6)'!H164</f>
        <v>15097.9833333333</v>
      </c>
      <c r="I164" s="38" t="n">
        <f aca="false">'[7]対15-1-6'!I164+'[7]対15-1-6 (2)'!I164+'[7]対15-1-6 (3)'!I164+'[7]対15-1-6 (4)'!I164+'[7]対15-1-6 (5)'!I164+'[7]対15-1-6 (6)'!I164</f>
        <v>0</v>
      </c>
      <c r="J164" s="38" t="n">
        <f aca="false">'[7]対15-1-6'!J164+'[7]対15-1-6 (2)'!J164+'[7]対15-1-6 (3)'!J164+'[7]対15-1-6 (4)'!J164+'[7]対15-1-6 (5)'!J164+'[7]対15-1-6 (6)'!J164</f>
        <v>15097.9833333333</v>
      </c>
      <c r="K164" s="38" t="n">
        <f aca="false">'[7]対15-1-6'!K164+'[7]対15-1-6 (2)'!K164+'[7]対15-1-6 (3)'!K164+'[7]対15-1-6 (4)'!K164+'[7]対15-1-6 (5)'!K164+'[7]対15-1-6 (6)'!K164</f>
        <v>-15097.9833333333</v>
      </c>
      <c r="L164" s="34"/>
    </row>
    <row r="165" customFormat="false" ht="11.25" hidden="false" customHeight="false" outlineLevel="0" collapsed="false">
      <c r="A165" s="30" t="s">
        <v>318</v>
      </c>
      <c r="B165" s="36" t="s">
        <v>319</v>
      </c>
      <c r="C165" s="37"/>
      <c r="D165" s="38" t="n">
        <f aca="false">'[7]対15-1-6'!D165+'[7]対15-1-6 (2)'!D165+'[7]対15-1-6 (3)'!D165+'[7]対15-1-6 (4)'!D165+'[7]対15-1-6 (5)'!D165+'[7]対15-1-6 (6)'!D165</f>
        <v>178</v>
      </c>
      <c r="E165" s="38" t="n">
        <f aca="false">'[7]対15-1-6'!E165+'[7]対15-1-6 (2)'!E165+'[7]対15-1-6 (3)'!E165+'[7]対15-1-6 (4)'!E165+'[7]対15-1-6 (5)'!E165+'[7]対15-1-6 (6)'!E165</f>
        <v>0</v>
      </c>
      <c r="F165" s="38" t="n">
        <f aca="false">'[7]対15-1-6'!F165+'[7]対15-1-6 (2)'!F165+'[7]対15-1-6 (3)'!F165+'[7]対15-1-6 (4)'!F165+'[7]対15-1-6 (5)'!F165+'[7]対15-1-6 (6)'!F165</f>
        <v>178</v>
      </c>
      <c r="G165" s="38" t="n">
        <f aca="false">'[7]対15-1-6'!G165+'[7]対15-1-6 (2)'!G165+'[7]対15-1-6 (3)'!G165+'[7]対15-1-6 (4)'!G165+'[7]対15-1-6 (5)'!G165+'[7]対15-1-6 (6)'!G165</f>
        <v>-178</v>
      </c>
      <c r="H165" s="38" t="n">
        <f aca="false">'[7]対15-1-6'!H165+'[7]対15-1-6 (2)'!H165+'[7]対15-1-6 (3)'!H165+'[7]対15-1-6 (4)'!H165+'[7]対15-1-6 (5)'!H165+'[7]対15-1-6 (6)'!H165</f>
        <v>728.466666666667</v>
      </c>
      <c r="I165" s="38" t="n">
        <f aca="false">'[7]対15-1-6'!I165+'[7]対15-1-6 (2)'!I165+'[7]対15-1-6 (3)'!I165+'[7]対15-1-6 (4)'!I165+'[7]対15-1-6 (5)'!I165+'[7]対15-1-6 (6)'!I165</f>
        <v>0</v>
      </c>
      <c r="J165" s="38" t="n">
        <f aca="false">'[7]対15-1-6'!J165+'[7]対15-1-6 (2)'!J165+'[7]対15-1-6 (3)'!J165+'[7]対15-1-6 (4)'!J165+'[7]対15-1-6 (5)'!J165+'[7]対15-1-6 (6)'!J165</f>
        <v>728.466666666667</v>
      </c>
      <c r="K165" s="38" t="n">
        <f aca="false">'[7]対15-1-6'!K165+'[7]対15-1-6 (2)'!K165+'[7]対15-1-6 (3)'!K165+'[7]対15-1-6 (4)'!K165+'[7]対15-1-6 (5)'!K165+'[7]対15-1-6 (6)'!K165</f>
        <v>-728.466666666667</v>
      </c>
      <c r="L165" s="49"/>
    </row>
    <row r="166" customFormat="false" ht="11.25" hidden="false" customHeight="false" outlineLevel="0" collapsed="false">
      <c r="A166" s="30" t="s">
        <v>320</v>
      </c>
      <c r="B166" s="36" t="s">
        <v>321</v>
      </c>
      <c r="C166" s="37" t="s">
        <v>25</v>
      </c>
      <c r="D166" s="38" t="n">
        <f aca="false">'[7]対15-1-6'!D166+'[7]対15-1-6 (2)'!D166+'[7]対15-1-6 (3)'!D166+'[7]対15-1-6 (4)'!D166+'[7]対15-1-6 (5)'!D166+'[7]対15-1-6 (6)'!D166</f>
        <v>282</v>
      </c>
      <c r="E166" s="38" t="n">
        <f aca="false">'[7]対15-1-6'!E166+'[7]対15-1-6 (2)'!E166+'[7]対15-1-6 (3)'!E166+'[7]対15-1-6 (4)'!E166+'[7]対15-1-6 (5)'!E166+'[7]対15-1-6 (6)'!E166</f>
        <v>0</v>
      </c>
      <c r="F166" s="38" t="n">
        <f aca="false">'[7]対15-1-6'!F166+'[7]対15-1-6 (2)'!F166+'[7]対15-1-6 (3)'!F166+'[7]対15-1-6 (4)'!F166+'[7]対15-1-6 (5)'!F166+'[7]対15-1-6 (6)'!F166</f>
        <v>282</v>
      </c>
      <c r="G166" s="38" t="n">
        <f aca="false">'[7]対15-1-6'!G166+'[7]対15-1-6 (2)'!G166+'[7]対15-1-6 (3)'!G166+'[7]対15-1-6 (4)'!G166+'[7]対15-1-6 (5)'!G166+'[7]対15-1-6 (6)'!G166</f>
        <v>-282</v>
      </c>
      <c r="H166" s="38" t="n">
        <f aca="false">'[7]対15-1-6'!H166+'[7]対15-1-6 (2)'!H166+'[7]対15-1-6 (3)'!H166+'[7]対15-1-6 (4)'!H166+'[7]対15-1-6 (5)'!H166+'[7]対15-1-6 (6)'!H166</f>
        <v>475.116666666667</v>
      </c>
      <c r="I166" s="38" t="n">
        <f aca="false">'[7]対15-1-6'!I166+'[7]対15-1-6 (2)'!I166+'[7]対15-1-6 (3)'!I166+'[7]対15-1-6 (4)'!I166+'[7]対15-1-6 (5)'!I166+'[7]対15-1-6 (6)'!I166</f>
        <v>0</v>
      </c>
      <c r="J166" s="38" t="n">
        <f aca="false">'[7]対15-1-6'!J166+'[7]対15-1-6 (2)'!J166+'[7]対15-1-6 (3)'!J166+'[7]対15-1-6 (4)'!J166+'[7]対15-1-6 (5)'!J166+'[7]対15-1-6 (6)'!J166</f>
        <v>475.116666666667</v>
      </c>
      <c r="K166" s="38" t="n">
        <f aca="false">'[7]対15-1-6'!K166+'[7]対15-1-6 (2)'!K166+'[7]対15-1-6 (3)'!K166+'[7]対15-1-6 (4)'!K166+'[7]対15-1-6 (5)'!K166+'[7]対15-1-6 (6)'!K166</f>
        <v>-475.116666666667</v>
      </c>
      <c r="L166" s="49"/>
    </row>
    <row r="167" customFormat="false" ht="11.25" hidden="false" customHeight="false" outlineLevel="0" collapsed="false">
      <c r="A167" s="35" t="s">
        <v>322</v>
      </c>
      <c r="B167" s="36" t="s">
        <v>323</v>
      </c>
      <c r="C167" s="37" t="s">
        <v>25</v>
      </c>
      <c r="D167" s="38" t="n">
        <f aca="false">'[7]対15-1-6'!D167+'[7]対15-1-6 (2)'!D167+'[7]対15-1-6 (3)'!D167+'[7]対15-1-6 (4)'!D167+'[7]対15-1-6 (5)'!D167+'[7]対15-1-6 (6)'!D167</f>
        <v>120384</v>
      </c>
      <c r="E167" s="38" t="n">
        <f aca="false">'[7]対15-1-6'!E167+'[7]対15-1-6 (2)'!E167+'[7]対15-1-6 (3)'!E167+'[7]対15-1-6 (4)'!E167+'[7]対15-1-6 (5)'!E167+'[7]対15-1-6 (6)'!E167</f>
        <v>165268</v>
      </c>
      <c r="F167" s="38" t="n">
        <f aca="false">'[7]対15-1-6'!F167+'[7]対15-1-6 (2)'!F167+'[7]対15-1-6 (3)'!F167+'[7]対15-1-6 (4)'!F167+'[7]対15-1-6 (5)'!F167+'[7]対15-1-6 (6)'!F167</f>
        <v>285652</v>
      </c>
      <c r="G167" s="38" t="n">
        <f aca="false">'[7]対15-1-6'!G167+'[7]対15-1-6 (2)'!G167+'[7]対15-1-6 (3)'!G167+'[7]対15-1-6 (4)'!G167+'[7]対15-1-6 (5)'!G167+'[7]対15-1-6 (6)'!G167</f>
        <v>44884</v>
      </c>
      <c r="H167" s="38" t="n">
        <f aca="false">'[7]対15-1-6'!H167+'[7]対15-1-6 (2)'!H167+'[7]対15-1-6 (3)'!H167+'[7]対15-1-6 (4)'!H167+'[7]対15-1-6 (5)'!H167+'[7]対15-1-6 (6)'!H167</f>
        <v>531403.508333333</v>
      </c>
      <c r="I167" s="38" t="n">
        <f aca="false">'[7]対15-1-6'!I167+'[7]対15-1-6 (2)'!I167+'[7]対15-1-6 (3)'!I167+'[7]対15-1-6 (4)'!I167+'[7]対15-1-6 (5)'!I167+'[7]対15-1-6 (6)'!I167</f>
        <v>719260.933333333</v>
      </c>
      <c r="J167" s="38" t="n">
        <f aca="false">'[7]対15-1-6'!J167+'[7]対15-1-6 (2)'!J167+'[7]対15-1-6 (3)'!J167+'[7]対15-1-6 (4)'!J167+'[7]対15-1-6 (5)'!J167+'[7]対15-1-6 (6)'!J167</f>
        <v>1250664.44166667</v>
      </c>
      <c r="K167" s="38" t="n">
        <f aca="false">'[7]対15-1-6'!K167+'[7]対15-1-6 (2)'!K167+'[7]対15-1-6 (3)'!K167+'[7]対15-1-6 (4)'!K167+'[7]対15-1-6 (5)'!K167+'[7]対15-1-6 (6)'!K167</f>
        <v>187857.425</v>
      </c>
      <c r="L167" s="34"/>
    </row>
    <row r="168" customFormat="false" ht="11.25" hidden="false" customHeight="false" outlineLevel="0" collapsed="false">
      <c r="A168" s="35" t="s">
        <v>324</v>
      </c>
      <c r="B168" s="36" t="s">
        <v>325</v>
      </c>
      <c r="C168" s="37" t="s">
        <v>25</v>
      </c>
      <c r="D168" s="38" t="n">
        <f aca="false">'[7]対15-1-6'!D168+'[7]対15-1-6 (2)'!D168+'[7]対15-1-6 (3)'!D168+'[7]対15-1-6 (4)'!D168+'[7]対15-1-6 (5)'!D168+'[7]対15-1-6 (6)'!D168</f>
        <v>68104</v>
      </c>
      <c r="E168" s="38" t="n">
        <f aca="false">'[7]対15-1-6'!E168+'[7]対15-1-6 (2)'!E168+'[7]対15-1-6 (3)'!E168+'[7]対15-1-6 (4)'!E168+'[7]対15-1-6 (5)'!E168+'[7]対15-1-6 (6)'!E168</f>
        <v>22784</v>
      </c>
      <c r="F168" s="38" t="n">
        <f aca="false">'[7]対15-1-6'!F168+'[7]対15-1-6 (2)'!F168+'[7]対15-1-6 (3)'!F168+'[7]対15-1-6 (4)'!F168+'[7]対15-1-6 (5)'!F168+'[7]対15-1-6 (6)'!F168</f>
        <v>90888</v>
      </c>
      <c r="G168" s="38" t="n">
        <f aca="false">'[7]対15-1-6'!G168+'[7]対15-1-6 (2)'!G168+'[7]対15-1-6 (3)'!G168+'[7]対15-1-6 (4)'!G168+'[7]対15-1-6 (5)'!G168+'[7]対15-1-6 (6)'!G168</f>
        <v>-45320</v>
      </c>
      <c r="H168" s="38" t="n">
        <f aca="false">'[7]対15-1-6'!H168+'[7]対15-1-6 (2)'!H168+'[7]対15-1-6 (3)'!H168+'[7]対15-1-6 (4)'!H168+'[7]対15-1-6 (5)'!H168+'[7]対15-1-6 (6)'!H168</f>
        <v>336806.625</v>
      </c>
      <c r="I168" s="38" t="n">
        <f aca="false">'[7]対15-1-6'!I168+'[7]対15-1-6 (2)'!I168+'[7]対15-1-6 (3)'!I168+'[7]対15-1-6 (4)'!I168+'[7]対15-1-6 (5)'!I168+'[7]対15-1-6 (6)'!I168</f>
        <v>107363.766666667</v>
      </c>
      <c r="J168" s="38" t="n">
        <f aca="false">'[7]対15-1-6'!J168+'[7]対15-1-6 (2)'!J168+'[7]対15-1-6 (3)'!J168+'[7]対15-1-6 (4)'!J168+'[7]対15-1-6 (5)'!J168+'[7]対15-1-6 (6)'!J168</f>
        <v>444170.391666667</v>
      </c>
      <c r="K168" s="38" t="n">
        <f aca="false">'[7]対15-1-6'!K168+'[7]対15-1-6 (2)'!K168+'[7]対15-1-6 (3)'!K168+'[7]対15-1-6 (4)'!K168+'[7]対15-1-6 (5)'!K168+'[7]対15-1-6 (6)'!K168</f>
        <v>-229442.858333333</v>
      </c>
      <c r="L168" s="34"/>
    </row>
    <row r="169" customFormat="false" ht="11.25" hidden="false" customHeight="false" outlineLevel="0" collapsed="false">
      <c r="A169" s="30" t="s">
        <v>326</v>
      </c>
      <c r="B169" s="31" t="s">
        <v>327</v>
      </c>
      <c r="C169" s="37" t="s">
        <v>25</v>
      </c>
      <c r="D169" s="38" t="n">
        <f aca="false">'[7]対15-1-6'!D169+'[7]対15-1-6 (2)'!D169+'[7]対15-1-6 (3)'!D169+'[7]対15-1-6 (4)'!D169+'[7]対15-1-6 (5)'!D169+'[7]対15-1-6 (6)'!D169</f>
        <v>112907</v>
      </c>
      <c r="E169" s="38" t="n">
        <f aca="false">'[7]対15-1-6'!E169+'[7]対15-1-6 (2)'!E169+'[7]対15-1-6 (3)'!E169+'[7]対15-1-6 (4)'!E169+'[7]対15-1-6 (5)'!E169+'[7]対15-1-6 (6)'!E169</f>
        <v>74335</v>
      </c>
      <c r="F169" s="38" t="n">
        <f aca="false">'[7]対15-1-6'!F169+'[7]対15-1-6 (2)'!F169+'[7]対15-1-6 (3)'!F169+'[7]対15-1-6 (4)'!F169+'[7]対15-1-6 (5)'!F169+'[7]対15-1-6 (6)'!F169</f>
        <v>187242</v>
      </c>
      <c r="G169" s="38" t="n">
        <f aca="false">'[7]対15-1-6'!G169+'[7]対15-1-6 (2)'!G169+'[7]対15-1-6 (3)'!G169+'[7]対15-1-6 (4)'!G169+'[7]対15-1-6 (5)'!G169+'[7]対15-1-6 (6)'!G169</f>
        <v>-38572</v>
      </c>
      <c r="H169" s="38" t="n">
        <f aca="false">'[7]対15-1-6'!H169+'[7]対15-1-6 (2)'!H169+'[7]対15-1-6 (3)'!H169+'[7]対15-1-6 (4)'!H169+'[7]対15-1-6 (5)'!H169+'[7]対15-1-6 (6)'!H169</f>
        <v>575944.916666667</v>
      </c>
      <c r="I169" s="38" t="n">
        <f aca="false">'[7]対15-1-6'!I169+'[7]対15-1-6 (2)'!I169+'[7]対15-1-6 (3)'!I169+'[7]対15-1-6 (4)'!I169+'[7]対15-1-6 (5)'!I169+'[7]対15-1-6 (6)'!I169</f>
        <v>270356.416666667</v>
      </c>
      <c r="J169" s="38" t="n">
        <f aca="false">'[7]対15-1-6'!J169+'[7]対15-1-6 (2)'!J169+'[7]対15-1-6 (3)'!J169+'[7]対15-1-6 (4)'!J169+'[7]対15-1-6 (5)'!J169+'[7]対15-1-6 (6)'!J169</f>
        <v>846301.333333333</v>
      </c>
      <c r="K169" s="38" t="n">
        <f aca="false">'[7]対15-1-6'!K169+'[7]対15-1-6 (2)'!K169+'[7]対15-1-6 (3)'!K169+'[7]対15-1-6 (4)'!K169+'[7]対15-1-6 (5)'!K169+'[7]対15-1-6 (6)'!K169</f>
        <v>-305588.5</v>
      </c>
      <c r="L169" s="34"/>
    </row>
    <row r="170" customFormat="false" ht="11.25" hidden="false" customHeight="false" outlineLevel="0" collapsed="false">
      <c r="A170" s="35" t="s">
        <v>328</v>
      </c>
      <c r="B170" s="36" t="s">
        <v>329</v>
      </c>
      <c r="C170" s="37" t="s">
        <v>25</v>
      </c>
      <c r="D170" s="38" t="n">
        <f aca="false">'[7]対15-1-6'!D170+'[7]対15-1-6 (2)'!D170+'[7]対15-1-6 (3)'!D170+'[7]対15-1-6 (4)'!D170+'[7]対15-1-6 (5)'!D170+'[7]対15-1-6 (6)'!D170</f>
        <v>8344</v>
      </c>
      <c r="E170" s="38" t="n">
        <f aca="false">'[7]対15-1-6'!E170+'[7]対15-1-6 (2)'!E170+'[7]対15-1-6 (3)'!E170+'[7]対15-1-6 (4)'!E170+'[7]対15-1-6 (5)'!E170+'[7]対15-1-6 (6)'!E170</f>
        <v>1052</v>
      </c>
      <c r="F170" s="38" t="n">
        <f aca="false">'[7]対15-1-6'!F170+'[7]対15-1-6 (2)'!F170+'[7]対15-1-6 (3)'!F170+'[7]対15-1-6 (4)'!F170+'[7]対15-1-6 (5)'!F170+'[7]対15-1-6 (6)'!F170</f>
        <v>9396</v>
      </c>
      <c r="G170" s="38" t="n">
        <f aca="false">'[7]対15-1-6'!G170+'[7]対15-1-6 (2)'!G170+'[7]対15-1-6 (3)'!G170+'[7]対15-1-6 (4)'!G170+'[7]対15-1-6 (5)'!G170+'[7]対15-1-6 (6)'!G170</f>
        <v>-7292</v>
      </c>
      <c r="H170" s="38" t="n">
        <f aca="false">'[7]対15-1-6'!H170+'[7]対15-1-6 (2)'!H170+'[7]対15-1-6 (3)'!H170+'[7]対15-1-6 (4)'!H170+'[7]対15-1-6 (5)'!H170+'[7]対15-1-6 (6)'!H170</f>
        <v>47850.0833333333</v>
      </c>
      <c r="I170" s="38" t="n">
        <f aca="false">'[7]対15-1-6'!I170+'[7]対15-1-6 (2)'!I170+'[7]対15-1-6 (3)'!I170+'[7]対15-1-6 (4)'!I170+'[7]対15-1-6 (5)'!I170+'[7]対15-1-6 (6)'!I170</f>
        <v>3504</v>
      </c>
      <c r="J170" s="38" t="n">
        <f aca="false">'[7]対15-1-6'!J170+'[7]対15-1-6 (2)'!J170+'[7]対15-1-6 (3)'!J170+'[7]対15-1-6 (4)'!J170+'[7]対15-1-6 (5)'!J170+'[7]対15-1-6 (6)'!J170</f>
        <v>51354.0833333333</v>
      </c>
      <c r="K170" s="38" t="n">
        <f aca="false">'[7]対15-1-6'!K170+'[7]対15-1-6 (2)'!K170+'[7]対15-1-6 (3)'!K170+'[7]対15-1-6 (4)'!K170+'[7]対15-1-6 (5)'!K170+'[7]対15-1-6 (6)'!K170</f>
        <v>-44346.0833333333</v>
      </c>
      <c r="L170" s="34"/>
    </row>
    <row r="171" customFormat="false" ht="11.25" hidden="false" customHeight="false" outlineLevel="0" collapsed="false">
      <c r="A171" s="35" t="s">
        <v>330</v>
      </c>
      <c r="B171" s="36" t="s">
        <v>331</v>
      </c>
      <c r="C171" s="37" t="s">
        <v>25</v>
      </c>
      <c r="D171" s="38" t="n">
        <f aca="false">'[7]対15-1-6'!D171+'[7]対15-1-6 (2)'!D171+'[7]対15-1-6 (3)'!D171+'[7]対15-1-6 (4)'!D171+'[7]対15-1-6 (5)'!D171+'[7]対15-1-6 (6)'!D171</f>
        <v>1979</v>
      </c>
      <c r="E171" s="38" t="n">
        <f aca="false">'[7]対15-1-6'!E171+'[7]対15-1-6 (2)'!E171+'[7]対15-1-6 (3)'!E171+'[7]対15-1-6 (4)'!E171+'[7]対15-1-6 (5)'!E171+'[7]対15-1-6 (6)'!E171</f>
        <v>0</v>
      </c>
      <c r="F171" s="38" t="n">
        <f aca="false">'[7]対15-1-6'!F171+'[7]対15-1-6 (2)'!F171+'[7]対15-1-6 (3)'!F171+'[7]対15-1-6 (4)'!F171+'[7]対15-1-6 (5)'!F171+'[7]対15-1-6 (6)'!F171</f>
        <v>1979</v>
      </c>
      <c r="G171" s="38" t="n">
        <f aca="false">'[7]対15-1-6'!G171+'[7]対15-1-6 (2)'!G171+'[7]対15-1-6 (3)'!G171+'[7]対15-1-6 (4)'!G171+'[7]対15-1-6 (5)'!G171+'[7]対15-1-6 (6)'!G171</f>
        <v>-1979</v>
      </c>
      <c r="H171" s="38" t="n">
        <f aca="false">'[7]対15-1-6'!H171+'[7]対15-1-6 (2)'!H171+'[7]対15-1-6 (3)'!H171+'[7]対15-1-6 (4)'!H171+'[7]対15-1-6 (5)'!H171+'[7]対15-1-6 (6)'!H171</f>
        <v>9314.675</v>
      </c>
      <c r="I171" s="38" t="n">
        <f aca="false">'[7]対15-1-6'!I171+'[7]対15-1-6 (2)'!I171+'[7]対15-1-6 (3)'!I171+'[7]対15-1-6 (4)'!I171+'[7]対15-1-6 (5)'!I171+'[7]対15-1-6 (6)'!I171</f>
        <v>0</v>
      </c>
      <c r="J171" s="38" t="n">
        <f aca="false">'[7]対15-1-6'!J171+'[7]対15-1-6 (2)'!J171+'[7]対15-1-6 (3)'!J171+'[7]対15-1-6 (4)'!J171+'[7]対15-1-6 (5)'!J171+'[7]対15-1-6 (6)'!J171</f>
        <v>9314.675</v>
      </c>
      <c r="K171" s="38" t="n">
        <f aca="false">'[7]対15-1-6'!K171+'[7]対15-1-6 (2)'!K171+'[7]対15-1-6 (3)'!K171+'[7]対15-1-6 (4)'!K171+'[7]対15-1-6 (5)'!K171+'[7]対15-1-6 (6)'!K171</f>
        <v>-9314.675</v>
      </c>
      <c r="L171" s="34"/>
    </row>
    <row r="172" customFormat="false" ht="11.25" hidden="false" customHeight="false" outlineLevel="0" collapsed="false">
      <c r="A172" s="30" t="s">
        <v>332</v>
      </c>
      <c r="B172" s="36" t="s">
        <v>333</v>
      </c>
      <c r="C172" s="37"/>
      <c r="D172" s="38" t="n">
        <f aca="false">'[7]対15-1-6'!D172+'[7]対15-1-6 (2)'!D172+'[7]対15-1-6 (3)'!D172+'[7]対15-1-6 (4)'!D172+'[7]対15-1-6 (5)'!D172+'[7]対15-1-6 (6)'!D172</f>
        <v>3607</v>
      </c>
      <c r="E172" s="38" t="n">
        <f aca="false">'[7]対15-1-6'!E172+'[7]対15-1-6 (2)'!E172+'[7]対15-1-6 (3)'!E172+'[7]対15-1-6 (4)'!E172+'[7]対15-1-6 (5)'!E172+'[7]対15-1-6 (6)'!E172</f>
        <v>0</v>
      </c>
      <c r="F172" s="38" t="n">
        <f aca="false">'[7]対15-1-6'!F172+'[7]対15-1-6 (2)'!F172+'[7]対15-1-6 (3)'!F172+'[7]対15-1-6 (4)'!F172+'[7]対15-1-6 (5)'!F172+'[7]対15-1-6 (6)'!F172</f>
        <v>3607</v>
      </c>
      <c r="G172" s="38" t="n">
        <f aca="false">'[7]対15-1-6'!G172+'[7]対15-1-6 (2)'!G172+'[7]対15-1-6 (3)'!G172+'[7]対15-1-6 (4)'!G172+'[7]対15-1-6 (5)'!G172+'[7]対15-1-6 (6)'!G172</f>
        <v>-3607</v>
      </c>
      <c r="H172" s="38" t="n">
        <f aca="false">'[7]対15-1-6'!H172+'[7]対15-1-6 (2)'!H172+'[7]対15-1-6 (3)'!H172+'[7]対15-1-6 (4)'!H172+'[7]対15-1-6 (5)'!H172+'[7]対15-1-6 (6)'!H172</f>
        <v>6211.175</v>
      </c>
      <c r="I172" s="38" t="n">
        <f aca="false">'[7]対15-1-6'!I172+'[7]対15-1-6 (2)'!I172+'[7]対15-1-6 (3)'!I172+'[7]対15-1-6 (4)'!I172+'[7]対15-1-6 (5)'!I172+'[7]対15-1-6 (6)'!I172</f>
        <v>0</v>
      </c>
      <c r="J172" s="38" t="n">
        <f aca="false">'[7]対15-1-6'!J172+'[7]対15-1-6 (2)'!J172+'[7]対15-1-6 (3)'!J172+'[7]対15-1-6 (4)'!J172+'[7]対15-1-6 (5)'!J172+'[7]対15-1-6 (6)'!J172</f>
        <v>6211.175</v>
      </c>
      <c r="K172" s="38" t="n">
        <f aca="false">'[7]対15-1-6'!K172+'[7]対15-1-6 (2)'!K172+'[7]対15-1-6 (3)'!K172+'[7]対15-1-6 (4)'!K172+'[7]対15-1-6 (5)'!K172+'[7]対15-1-6 (6)'!K172</f>
        <v>-6211.175</v>
      </c>
      <c r="L172" s="49"/>
    </row>
    <row r="173" customFormat="false" ht="11.25" hidden="false" customHeight="false" outlineLevel="0" collapsed="false">
      <c r="A173" s="35" t="s">
        <v>334</v>
      </c>
      <c r="B173" s="36" t="s">
        <v>335</v>
      </c>
      <c r="C173" s="37" t="s">
        <v>25</v>
      </c>
      <c r="D173" s="38" t="n">
        <f aca="false">'[7]対15-1-6'!D173+'[7]対15-1-6 (2)'!D173+'[7]対15-1-6 (3)'!D173+'[7]対15-1-6 (4)'!D173+'[7]対15-1-6 (5)'!D173+'[7]対15-1-6 (6)'!D173</f>
        <v>24464</v>
      </c>
      <c r="E173" s="38" t="n">
        <f aca="false">'[7]対15-1-6'!E173+'[7]対15-1-6 (2)'!E173+'[7]対15-1-6 (3)'!E173+'[7]対15-1-6 (4)'!E173+'[7]対15-1-6 (5)'!E173+'[7]対15-1-6 (6)'!E173</f>
        <v>5266</v>
      </c>
      <c r="F173" s="38" t="n">
        <f aca="false">'[7]対15-1-6'!F173+'[7]対15-1-6 (2)'!F173+'[7]対15-1-6 (3)'!F173+'[7]対15-1-6 (4)'!F173+'[7]対15-1-6 (5)'!F173+'[7]対15-1-6 (6)'!F173</f>
        <v>29730</v>
      </c>
      <c r="G173" s="38" t="n">
        <f aca="false">'[7]対15-1-6'!G173+'[7]対15-1-6 (2)'!G173+'[7]対15-1-6 (3)'!G173+'[7]対15-1-6 (4)'!G173+'[7]対15-1-6 (5)'!G173+'[7]対15-1-6 (6)'!G173</f>
        <v>-19198</v>
      </c>
      <c r="H173" s="38" t="n">
        <f aca="false">'[7]対15-1-6'!H173+'[7]対15-1-6 (2)'!H173+'[7]対15-1-6 (3)'!H173+'[7]対15-1-6 (4)'!H173+'[7]対15-1-6 (5)'!H173+'[7]対15-1-6 (6)'!H173</f>
        <v>118505.333333333</v>
      </c>
      <c r="I173" s="38" t="n">
        <f aca="false">'[7]対15-1-6'!I173+'[7]対15-1-6 (2)'!I173+'[7]対15-1-6 (3)'!I173+'[7]対15-1-6 (4)'!I173+'[7]対15-1-6 (5)'!I173+'[7]対15-1-6 (6)'!I173</f>
        <v>23689.475</v>
      </c>
      <c r="J173" s="38" t="n">
        <f aca="false">'[7]対15-1-6'!J173+'[7]対15-1-6 (2)'!J173+'[7]対15-1-6 (3)'!J173+'[7]対15-1-6 (4)'!J173+'[7]対15-1-6 (5)'!J173+'[7]対15-1-6 (6)'!J173</f>
        <v>142194.808333333</v>
      </c>
      <c r="K173" s="38" t="n">
        <f aca="false">'[7]対15-1-6'!K173+'[7]対15-1-6 (2)'!K173+'[7]対15-1-6 (3)'!K173+'[7]対15-1-6 (4)'!K173+'[7]対15-1-6 (5)'!K173+'[7]対15-1-6 (6)'!K173</f>
        <v>-94815.8583333333</v>
      </c>
      <c r="L173" s="34"/>
    </row>
    <row r="174" customFormat="false" ht="11.25" hidden="false" customHeight="false" outlineLevel="0" collapsed="false">
      <c r="A174" s="30" t="s">
        <v>336</v>
      </c>
      <c r="B174" s="36" t="s">
        <v>337</v>
      </c>
      <c r="C174" s="37" t="s">
        <v>25</v>
      </c>
      <c r="D174" s="38" t="n">
        <f aca="false">'[7]対15-1-6'!D174+'[7]対15-1-6 (2)'!D174+'[7]対15-1-6 (3)'!D174+'[7]対15-1-6 (4)'!D174+'[7]対15-1-6 (5)'!D174+'[7]対15-1-6 (6)'!D174</f>
        <v>40372</v>
      </c>
      <c r="E174" s="38" t="n">
        <f aca="false">'[7]対15-1-6'!E174+'[7]対15-1-6 (2)'!E174+'[7]対15-1-6 (3)'!E174+'[7]対15-1-6 (4)'!E174+'[7]対15-1-6 (5)'!E174+'[7]対15-1-6 (6)'!E174</f>
        <v>12425</v>
      </c>
      <c r="F174" s="38" t="n">
        <f aca="false">'[7]対15-1-6'!F174+'[7]対15-1-6 (2)'!F174+'[7]対15-1-6 (3)'!F174+'[7]対15-1-6 (4)'!F174+'[7]対15-1-6 (5)'!F174+'[7]対15-1-6 (6)'!F174</f>
        <v>52797</v>
      </c>
      <c r="G174" s="38" t="n">
        <f aca="false">'[7]対15-1-6'!G174+'[7]対15-1-6 (2)'!G174+'[7]対15-1-6 (3)'!G174+'[7]対15-1-6 (4)'!G174+'[7]対15-1-6 (5)'!G174+'[7]対15-1-6 (6)'!G174</f>
        <v>-27947</v>
      </c>
      <c r="H174" s="38" t="n">
        <f aca="false">'[7]対15-1-6'!H174+'[7]対15-1-6 (2)'!H174+'[7]対15-1-6 (3)'!H174+'[7]対15-1-6 (4)'!H174+'[7]対15-1-6 (5)'!H174+'[7]対15-1-6 (6)'!H174</f>
        <v>165221.416666667</v>
      </c>
      <c r="I174" s="38" t="n">
        <f aca="false">'[7]対15-1-6'!I174+'[7]対15-1-6 (2)'!I174+'[7]対15-1-6 (3)'!I174+'[7]対15-1-6 (4)'!I174+'[7]対15-1-6 (5)'!I174+'[7]対15-1-6 (6)'!I174</f>
        <v>40790.3666666667</v>
      </c>
      <c r="J174" s="38" t="n">
        <f aca="false">'[7]対15-1-6'!J174+'[7]対15-1-6 (2)'!J174+'[7]対15-1-6 (3)'!J174+'[7]対15-1-6 (4)'!J174+'[7]対15-1-6 (5)'!J174+'[7]対15-1-6 (6)'!J174</f>
        <v>206011.783333333</v>
      </c>
      <c r="K174" s="38" t="n">
        <f aca="false">'[7]対15-1-6'!K174+'[7]対15-1-6 (2)'!K174+'[7]対15-1-6 (3)'!K174+'[7]対15-1-6 (4)'!K174+'[7]対15-1-6 (5)'!K174+'[7]対15-1-6 (6)'!K174</f>
        <v>-124431.05</v>
      </c>
      <c r="L174" s="34"/>
    </row>
    <row r="175" customFormat="false" ht="11.25" hidden="false" customHeight="false" outlineLevel="0" collapsed="false">
      <c r="A175" s="35" t="s">
        <v>338</v>
      </c>
      <c r="B175" s="36" t="s">
        <v>339</v>
      </c>
      <c r="C175" s="37" t="s">
        <v>25</v>
      </c>
      <c r="D175" s="38" t="n">
        <f aca="false">'[7]対15-1-6'!D175+'[7]対15-1-6 (2)'!D175+'[7]対15-1-6 (3)'!D175+'[7]対15-1-6 (4)'!D175+'[7]対15-1-6 (5)'!D175+'[7]対15-1-6 (6)'!D175</f>
        <v>666186</v>
      </c>
      <c r="E175" s="38" t="n">
        <f aca="false">'[7]対15-1-6'!E175+'[7]対15-1-6 (2)'!E175+'[7]対15-1-6 (3)'!E175+'[7]対15-1-6 (4)'!E175+'[7]対15-1-6 (5)'!E175+'[7]対15-1-6 (6)'!E175</f>
        <v>269993</v>
      </c>
      <c r="F175" s="38" t="n">
        <f aca="false">'[7]対15-1-6'!F175+'[7]対15-1-6 (2)'!F175+'[7]対15-1-6 (3)'!F175+'[7]対15-1-6 (4)'!F175+'[7]対15-1-6 (5)'!F175+'[7]対15-1-6 (6)'!F175</f>
        <v>936179</v>
      </c>
      <c r="G175" s="38" t="n">
        <f aca="false">'[7]対15-1-6'!G175+'[7]対15-1-6 (2)'!G175+'[7]対15-1-6 (3)'!G175+'[7]対15-1-6 (4)'!G175+'[7]対15-1-6 (5)'!G175+'[7]対15-1-6 (6)'!G175</f>
        <v>-396193</v>
      </c>
      <c r="H175" s="38" t="n">
        <f aca="false">'[7]対15-1-6'!H175+'[7]対15-1-6 (2)'!H175+'[7]対15-1-6 (3)'!H175+'[7]対15-1-6 (4)'!H175+'[7]対15-1-6 (5)'!H175+'[7]対15-1-6 (6)'!H175</f>
        <v>2906026.55833333</v>
      </c>
      <c r="I175" s="38" t="n">
        <f aca="false">'[7]対15-1-6'!I175+'[7]対15-1-6 (2)'!I175+'[7]対15-1-6 (3)'!I175+'[7]対15-1-6 (4)'!I175+'[7]対15-1-6 (5)'!I175+'[7]対15-1-6 (6)'!I175</f>
        <v>1057485.76666667</v>
      </c>
      <c r="J175" s="38" t="n">
        <f aca="false">'[7]対15-1-6'!J175+'[7]対15-1-6 (2)'!J175+'[7]対15-1-6 (3)'!J175+'[7]対15-1-6 (4)'!J175+'[7]対15-1-6 (5)'!J175+'[7]対15-1-6 (6)'!J175</f>
        <v>3963512.325</v>
      </c>
      <c r="K175" s="38" t="n">
        <f aca="false">'[7]対15-1-6'!K175+'[7]対15-1-6 (2)'!K175+'[7]対15-1-6 (3)'!K175+'[7]対15-1-6 (4)'!K175+'[7]対15-1-6 (5)'!K175+'[7]対15-1-6 (6)'!K175</f>
        <v>-1848540.79166667</v>
      </c>
      <c r="L175" s="34"/>
    </row>
    <row r="176" customFormat="false" ht="11.25" hidden="false" customHeight="false" outlineLevel="0" collapsed="false">
      <c r="A176" s="30" t="s">
        <v>340</v>
      </c>
      <c r="B176" s="36" t="s">
        <v>341</v>
      </c>
      <c r="C176" s="37"/>
      <c r="D176" s="38" t="n">
        <f aca="false">'[7]対15-1-6'!D176+'[7]対15-1-6 (2)'!D176+'[7]対15-1-6 (3)'!D176+'[7]対15-1-6 (4)'!D176+'[7]対15-1-6 (5)'!D176+'[7]対15-1-6 (6)'!D176</f>
        <v>799</v>
      </c>
      <c r="E176" s="38" t="n">
        <f aca="false">'[7]対15-1-6'!E176+'[7]対15-1-6 (2)'!E176+'[7]対15-1-6 (3)'!E176+'[7]対15-1-6 (4)'!E176+'[7]対15-1-6 (5)'!E176+'[7]対15-1-6 (6)'!E176</f>
        <v>0</v>
      </c>
      <c r="F176" s="38" t="n">
        <f aca="false">'[7]対15-1-6'!F176+'[7]対15-1-6 (2)'!F176+'[7]対15-1-6 (3)'!F176+'[7]対15-1-6 (4)'!F176+'[7]対15-1-6 (5)'!F176+'[7]対15-1-6 (6)'!F176</f>
        <v>799</v>
      </c>
      <c r="G176" s="38" t="n">
        <f aca="false">'[7]対15-1-6'!G176+'[7]対15-1-6 (2)'!G176+'[7]対15-1-6 (3)'!G176+'[7]対15-1-6 (4)'!G176+'[7]対15-1-6 (5)'!G176+'[7]対15-1-6 (6)'!G176</f>
        <v>-799</v>
      </c>
      <c r="H176" s="38" t="n">
        <f aca="false">'[7]対15-1-6'!H176+'[7]対15-1-6 (2)'!H176+'[7]対15-1-6 (3)'!H176+'[7]対15-1-6 (4)'!H176+'[7]対15-1-6 (5)'!H176+'[7]対15-1-6 (6)'!H176</f>
        <v>2431.19166666667</v>
      </c>
      <c r="I176" s="38" t="n">
        <f aca="false">'[7]対15-1-6'!I176+'[7]対15-1-6 (2)'!I176+'[7]対15-1-6 (3)'!I176+'[7]対15-1-6 (4)'!I176+'[7]対15-1-6 (5)'!I176+'[7]対15-1-6 (6)'!I176</f>
        <v>0</v>
      </c>
      <c r="J176" s="38" t="n">
        <f aca="false">'[7]対15-1-6'!J176+'[7]対15-1-6 (2)'!J176+'[7]対15-1-6 (3)'!J176+'[7]対15-1-6 (4)'!J176+'[7]対15-1-6 (5)'!J176+'[7]対15-1-6 (6)'!J176</f>
        <v>2431.19166666667</v>
      </c>
      <c r="K176" s="38" t="n">
        <f aca="false">'[7]対15-1-6'!K176+'[7]対15-1-6 (2)'!K176+'[7]対15-1-6 (3)'!K176+'[7]対15-1-6 (4)'!K176+'[7]対15-1-6 (5)'!K176+'[7]対15-1-6 (6)'!K176</f>
        <v>-2431.19166666667</v>
      </c>
      <c r="L176" s="49"/>
    </row>
    <row r="177" customFormat="false" ht="11.25" hidden="false" customHeight="false" outlineLevel="0" collapsed="false">
      <c r="A177" s="35" t="s">
        <v>342</v>
      </c>
      <c r="B177" s="36" t="s">
        <v>343</v>
      </c>
      <c r="C177" s="37" t="s">
        <v>25</v>
      </c>
      <c r="D177" s="38" t="n">
        <f aca="false">'[7]対15-1-6'!D177+'[7]対15-1-6 (2)'!D177+'[7]対15-1-6 (3)'!D177+'[7]対15-1-6 (4)'!D177+'[7]対15-1-6 (5)'!D177+'[7]対15-1-6 (6)'!D177</f>
        <v>60037</v>
      </c>
      <c r="E177" s="38" t="n">
        <f aca="false">'[7]対15-1-6'!E177+'[7]対15-1-6 (2)'!E177+'[7]対15-1-6 (3)'!E177+'[7]対15-1-6 (4)'!E177+'[7]対15-1-6 (5)'!E177+'[7]対15-1-6 (6)'!E177</f>
        <v>33390</v>
      </c>
      <c r="F177" s="38" t="n">
        <f aca="false">'[7]対15-1-6'!F177+'[7]対15-1-6 (2)'!F177+'[7]対15-1-6 (3)'!F177+'[7]対15-1-6 (4)'!F177+'[7]対15-1-6 (5)'!F177+'[7]対15-1-6 (6)'!F177</f>
        <v>93427</v>
      </c>
      <c r="G177" s="38" t="n">
        <f aca="false">'[7]対15-1-6'!G177+'[7]対15-1-6 (2)'!G177+'[7]対15-1-6 (3)'!G177+'[7]対15-1-6 (4)'!G177+'[7]対15-1-6 (5)'!G177+'[7]対15-1-6 (6)'!G177</f>
        <v>-26647</v>
      </c>
      <c r="H177" s="38" t="n">
        <f aca="false">'[7]対15-1-6'!H177+'[7]対15-1-6 (2)'!H177+'[7]対15-1-6 (3)'!H177+'[7]対15-1-6 (4)'!H177+'[7]対15-1-6 (5)'!H177+'[7]対15-1-6 (6)'!H177</f>
        <v>226513.933333333</v>
      </c>
      <c r="I177" s="38" t="n">
        <f aca="false">'[7]対15-1-6'!I177+'[7]対15-1-6 (2)'!I177+'[7]対15-1-6 (3)'!I177+'[7]対15-1-6 (4)'!I177+'[7]対15-1-6 (5)'!I177+'[7]対15-1-6 (6)'!I177</f>
        <v>97272.1666666667</v>
      </c>
      <c r="J177" s="38" t="n">
        <f aca="false">'[7]対15-1-6'!J177+'[7]対15-1-6 (2)'!J177+'[7]対15-1-6 (3)'!J177+'[7]対15-1-6 (4)'!J177+'[7]対15-1-6 (5)'!J177+'[7]対15-1-6 (6)'!J177</f>
        <v>323786.1</v>
      </c>
      <c r="K177" s="38" t="n">
        <f aca="false">'[7]対15-1-6'!K177+'[7]対15-1-6 (2)'!K177+'[7]対15-1-6 (3)'!K177+'[7]対15-1-6 (4)'!K177+'[7]対15-1-6 (5)'!K177+'[7]対15-1-6 (6)'!K177</f>
        <v>-129241.766666667</v>
      </c>
      <c r="L177" s="34"/>
    </row>
    <row r="178" customFormat="false" ht="11.25" hidden="false" customHeight="false" outlineLevel="0" collapsed="false">
      <c r="A178" s="35" t="s">
        <v>344</v>
      </c>
      <c r="B178" s="36" t="s">
        <v>345</v>
      </c>
      <c r="C178" s="37" t="s">
        <v>25</v>
      </c>
      <c r="D178" s="38" t="n">
        <f aca="false">'[7]対15-1-6'!D178+'[7]対15-1-6 (2)'!D178+'[7]対15-1-6 (3)'!D178+'[7]対15-1-6 (4)'!D178+'[7]対15-1-6 (5)'!D178+'[7]対15-1-6 (6)'!D178</f>
        <v>26026</v>
      </c>
      <c r="E178" s="38" t="n">
        <f aca="false">'[7]対15-1-6'!E178+'[7]対15-1-6 (2)'!E178+'[7]対15-1-6 (3)'!E178+'[7]対15-1-6 (4)'!E178+'[7]対15-1-6 (5)'!E178+'[7]対15-1-6 (6)'!E178</f>
        <v>35244</v>
      </c>
      <c r="F178" s="38" t="n">
        <f aca="false">'[7]対15-1-6'!F178+'[7]対15-1-6 (2)'!F178+'[7]対15-1-6 (3)'!F178+'[7]対15-1-6 (4)'!F178+'[7]対15-1-6 (5)'!F178+'[7]対15-1-6 (6)'!F178</f>
        <v>61270</v>
      </c>
      <c r="G178" s="38" t="n">
        <f aca="false">'[7]対15-1-6'!G178+'[7]対15-1-6 (2)'!G178+'[7]対15-1-6 (3)'!G178+'[7]対15-1-6 (4)'!G178+'[7]対15-1-6 (5)'!G178+'[7]対15-1-6 (6)'!G178</f>
        <v>9218</v>
      </c>
      <c r="H178" s="38" t="n">
        <f aca="false">'[7]対15-1-6'!H178+'[7]対15-1-6 (2)'!H178+'[7]対15-1-6 (3)'!H178+'[7]対15-1-6 (4)'!H178+'[7]対15-1-6 (5)'!H178+'[7]対15-1-6 (6)'!H178</f>
        <v>103618.7</v>
      </c>
      <c r="I178" s="38" t="n">
        <f aca="false">'[7]対15-1-6'!I178+'[7]対15-1-6 (2)'!I178+'[7]対15-1-6 (3)'!I178+'[7]対15-1-6 (4)'!I178+'[7]対15-1-6 (5)'!I178+'[7]対15-1-6 (6)'!I178</f>
        <v>131817.333333333</v>
      </c>
      <c r="J178" s="38" t="n">
        <f aca="false">'[7]対15-1-6'!J178+'[7]対15-1-6 (2)'!J178+'[7]対15-1-6 (3)'!J178+'[7]対15-1-6 (4)'!J178+'[7]対15-1-6 (5)'!J178+'[7]対15-1-6 (6)'!J178</f>
        <v>235436.033333333</v>
      </c>
      <c r="K178" s="38" t="n">
        <f aca="false">'[7]対15-1-6'!K178+'[7]対15-1-6 (2)'!K178+'[7]対15-1-6 (3)'!K178+'[7]対15-1-6 (4)'!K178+'[7]対15-1-6 (5)'!K178+'[7]対15-1-6 (6)'!K178</f>
        <v>28198.6333333333</v>
      </c>
      <c r="L178" s="34"/>
    </row>
    <row r="179" customFormat="false" ht="11.25" hidden="false" customHeight="false" outlineLevel="0" collapsed="false">
      <c r="A179" s="30" t="s">
        <v>346</v>
      </c>
      <c r="B179" s="36" t="s">
        <v>347</v>
      </c>
      <c r="C179" s="37" t="s">
        <v>25</v>
      </c>
      <c r="D179" s="38" t="n">
        <f aca="false">'[7]対15-1-6'!D179+'[7]対15-1-6 (2)'!D179+'[7]対15-1-6 (3)'!D179+'[7]対15-1-6 (4)'!D179+'[7]対15-1-6 (5)'!D179+'[7]対15-1-6 (6)'!D179</f>
        <v>24591</v>
      </c>
      <c r="E179" s="38" t="n">
        <f aca="false">'[7]対15-1-6'!E179+'[7]対15-1-6 (2)'!E179+'[7]対15-1-6 (3)'!E179+'[7]対15-1-6 (4)'!E179+'[7]対15-1-6 (5)'!E179+'[7]対15-1-6 (6)'!E179</f>
        <v>10100</v>
      </c>
      <c r="F179" s="38" t="n">
        <f aca="false">'[7]対15-1-6'!F179+'[7]対15-1-6 (2)'!F179+'[7]対15-1-6 (3)'!F179+'[7]対15-1-6 (4)'!F179+'[7]対15-1-6 (5)'!F179+'[7]対15-1-6 (6)'!F179</f>
        <v>34691</v>
      </c>
      <c r="G179" s="38" t="n">
        <f aca="false">'[7]対15-1-6'!G179+'[7]対15-1-6 (2)'!G179+'[7]対15-1-6 (3)'!G179+'[7]対15-1-6 (4)'!G179+'[7]対15-1-6 (5)'!G179+'[7]対15-1-6 (6)'!G179</f>
        <v>-14491</v>
      </c>
      <c r="H179" s="38" t="n">
        <f aca="false">'[7]対15-1-6'!H179+'[7]対15-1-6 (2)'!H179+'[7]対15-1-6 (3)'!H179+'[7]対15-1-6 (4)'!H179+'[7]対15-1-6 (5)'!H179+'[7]対15-1-6 (6)'!H179</f>
        <v>120606.966666667</v>
      </c>
      <c r="I179" s="38" t="n">
        <f aca="false">'[7]対15-1-6'!I179+'[7]対15-1-6 (2)'!I179+'[7]対15-1-6 (3)'!I179+'[7]対15-1-6 (4)'!I179+'[7]対15-1-6 (5)'!I179+'[7]対15-1-6 (6)'!I179</f>
        <v>44530.1166666667</v>
      </c>
      <c r="J179" s="38" t="n">
        <f aca="false">'[7]対15-1-6'!J179+'[7]対15-1-6 (2)'!J179+'[7]対15-1-6 (3)'!J179+'[7]対15-1-6 (4)'!J179+'[7]対15-1-6 (5)'!J179+'[7]対15-1-6 (6)'!J179</f>
        <v>165137.083333333</v>
      </c>
      <c r="K179" s="38" t="n">
        <f aca="false">'[7]対15-1-6'!K179+'[7]対15-1-6 (2)'!K179+'[7]対15-1-6 (3)'!K179+'[7]対15-1-6 (4)'!K179+'[7]対15-1-6 (5)'!K179+'[7]対15-1-6 (6)'!K179</f>
        <v>-76076.85</v>
      </c>
      <c r="L179" s="34"/>
    </row>
    <row r="180" customFormat="false" ht="11.25" hidden="false" customHeight="false" outlineLevel="0" collapsed="false">
      <c r="A180" s="35" t="s">
        <v>348</v>
      </c>
      <c r="B180" s="36" t="s">
        <v>349</v>
      </c>
      <c r="C180" s="44" t="s">
        <v>25</v>
      </c>
      <c r="D180" s="38" t="n">
        <f aca="false">'[7]対15-1-6'!D180+'[7]対15-1-6 (2)'!D180+'[7]対15-1-6 (3)'!D180+'[7]対15-1-6 (4)'!D180+'[7]対15-1-6 (5)'!D180+'[7]対15-1-6 (6)'!D180</f>
        <v>191</v>
      </c>
      <c r="E180" s="38" t="n">
        <f aca="false">'[7]対15-1-6'!E180+'[7]対15-1-6 (2)'!E180+'[7]対15-1-6 (3)'!E180+'[7]対15-1-6 (4)'!E180+'[7]対15-1-6 (5)'!E180+'[7]対15-1-6 (6)'!E180</f>
        <v>0</v>
      </c>
      <c r="F180" s="38" t="n">
        <f aca="false">'[7]対15-1-6'!F180+'[7]対15-1-6 (2)'!F180+'[7]対15-1-6 (3)'!F180+'[7]対15-1-6 (4)'!F180+'[7]対15-1-6 (5)'!F180+'[7]対15-1-6 (6)'!F180</f>
        <v>191</v>
      </c>
      <c r="G180" s="38" t="n">
        <f aca="false">'[7]対15-1-6'!G180+'[7]対15-1-6 (2)'!G180+'[7]対15-1-6 (3)'!G180+'[7]対15-1-6 (4)'!G180+'[7]対15-1-6 (5)'!G180+'[7]対15-1-6 (6)'!G180</f>
        <v>-191</v>
      </c>
      <c r="H180" s="38" t="n">
        <f aca="false">'[7]対15-1-6'!H180+'[7]対15-1-6 (2)'!H180+'[7]対15-1-6 (3)'!H180+'[7]対15-1-6 (4)'!H180+'[7]対15-1-6 (5)'!H180+'[7]対15-1-6 (6)'!H180</f>
        <v>784.691666666667</v>
      </c>
      <c r="I180" s="38" t="n">
        <f aca="false">'[7]対15-1-6'!I180+'[7]対15-1-6 (2)'!I180+'[7]対15-1-6 (3)'!I180+'[7]対15-1-6 (4)'!I180+'[7]対15-1-6 (5)'!I180+'[7]対15-1-6 (6)'!I180</f>
        <v>0</v>
      </c>
      <c r="J180" s="38" t="n">
        <f aca="false">'[7]対15-1-6'!J180+'[7]対15-1-6 (2)'!J180+'[7]対15-1-6 (3)'!J180+'[7]対15-1-6 (4)'!J180+'[7]対15-1-6 (5)'!J180+'[7]対15-1-6 (6)'!J180</f>
        <v>784.691666666667</v>
      </c>
      <c r="K180" s="38" t="n">
        <f aca="false">'[7]対15-1-6'!K180+'[7]対15-1-6 (2)'!K180+'[7]対15-1-6 (3)'!K180+'[7]対15-1-6 (4)'!K180+'[7]対15-1-6 (5)'!K180+'[7]対15-1-6 (6)'!K180</f>
        <v>-784.691666666667</v>
      </c>
      <c r="L180" s="34"/>
    </row>
    <row r="181" customFormat="false" ht="11.25" hidden="false" customHeight="false" outlineLevel="0" collapsed="false">
      <c r="A181" s="30" t="s">
        <v>350</v>
      </c>
      <c r="B181" s="36" t="s">
        <v>351</v>
      </c>
      <c r="C181" s="37" t="s">
        <v>25</v>
      </c>
      <c r="D181" s="38" t="n">
        <f aca="false">'[7]対15-1-6'!D181+'[7]対15-1-6 (2)'!D181+'[7]対15-1-6 (3)'!D181+'[7]対15-1-6 (4)'!D181+'[7]対15-1-6 (5)'!D181+'[7]対15-1-6 (6)'!D181</f>
        <v>37297</v>
      </c>
      <c r="E181" s="38" t="n">
        <f aca="false">'[7]対15-1-6'!E181+'[7]対15-1-6 (2)'!E181+'[7]対15-1-6 (3)'!E181+'[7]対15-1-6 (4)'!E181+'[7]対15-1-6 (5)'!E181+'[7]対15-1-6 (6)'!E181</f>
        <v>27918</v>
      </c>
      <c r="F181" s="38" t="n">
        <f aca="false">'[7]対15-1-6'!F181+'[7]対15-1-6 (2)'!F181+'[7]対15-1-6 (3)'!F181+'[7]対15-1-6 (4)'!F181+'[7]対15-1-6 (5)'!F181+'[7]対15-1-6 (6)'!F181</f>
        <v>65215</v>
      </c>
      <c r="G181" s="38" t="n">
        <f aca="false">'[7]対15-1-6'!G181+'[7]対15-1-6 (2)'!G181+'[7]対15-1-6 (3)'!G181+'[7]対15-1-6 (4)'!G181+'[7]対15-1-6 (5)'!G181+'[7]対15-1-6 (6)'!G181</f>
        <v>-9379</v>
      </c>
      <c r="H181" s="38" t="n">
        <f aca="false">'[7]対15-1-6'!H181+'[7]対15-1-6 (2)'!H181+'[7]対15-1-6 (3)'!H181+'[7]対15-1-6 (4)'!H181+'[7]対15-1-6 (5)'!H181+'[7]対15-1-6 (6)'!H181</f>
        <v>180299.625</v>
      </c>
      <c r="I181" s="38" t="n">
        <f aca="false">'[7]対15-1-6'!I181+'[7]対15-1-6 (2)'!I181+'[7]対15-1-6 (3)'!I181+'[7]対15-1-6 (4)'!I181+'[7]対15-1-6 (5)'!I181+'[7]対15-1-6 (6)'!I181</f>
        <v>109957.9</v>
      </c>
      <c r="J181" s="38" t="n">
        <f aca="false">'[7]対15-1-6'!J181+'[7]対15-1-6 (2)'!J181+'[7]対15-1-6 (3)'!J181+'[7]対15-1-6 (4)'!J181+'[7]対15-1-6 (5)'!J181+'[7]対15-1-6 (6)'!J181</f>
        <v>290257.525</v>
      </c>
      <c r="K181" s="38" t="n">
        <f aca="false">'[7]対15-1-6'!K181+'[7]対15-1-6 (2)'!K181+'[7]対15-1-6 (3)'!K181+'[7]対15-1-6 (4)'!K181+'[7]対15-1-6 (5)'!K181+'[7]対15-1-6 (6)'!K181</f>
        <v>-70341.725</v>
      </c>
      <c r="L181" s="34"/>
    </row>
    <row r="182" customFormat="false" ht="11.25" hidden="false" customHeight="false" outlineLevel="0" collapsed="false">
      <c r="A182" s="35" t="s">
        <v>352</v>
      </c>
      <c r="B182" s="31" t="s">
        <v>353</v>
      </c>
      <c r="C182" s="37" t="s">
        <v>25</v>
      </c>
      <c r="D182" s="38" t="n">
        <f aca="false">'[7]対15-1-6'!D182+'[7]対15-1-6 (2)'!D182+'[7]対15-1-6 (3)'!D182+'[7]対15-1-6 (4)'!D182+'[7]対15-1-6 (5)'!D182+'[7]対15-1-6 (6)'!D182</f>
        <v>544085</v>
      </c>
      <c r="E182" s="38" t="n">
        <f aca="false">'[7]対15-1-6'!E182+'[7]対15-1-6 (2)'!E182+'[7]対15-1-6 (3)'!E182+'[7]対15-1-6 (4)'!E182+'[7]対15-1-6 (5)'!E182+'[7]対15-1-6 (6)'!E182</f>
        <v>232179</v>
      </c>
      <c r="F182" s="38" t="n">
        <f aca="false">'[7]対15-1-6'!F182+'[7]対15-1-6 (2)'!F182+'[7]対15-1-6 (3)'!F182+'[7]対15-1-6 (4)'!F182+'[7]対15-1-6 (5)'!F182+'[7]対15-1-6 (6)'!F182</f>
        <v>776264</v>
      </c>
      <c r="G182" s="38" t="n">
        <f aca="false">'[7]対15-1-6'!G182+'[7]対15-1-6 (2)'!G182+'[7]対15-1-6 (3)'!G182+'[7]対15-1-6 (4)'!G182+'[7]対15-1-6 (5)'!G182+'[7]対15-1-6 (6)'!G182</f>
        <v>-311906</v>
      </c>
      <c r="H182" s="38" t="n">
        <f aca="false">'[7]対15-1-6'!H182+'[7]対15-1-6 (2)'!H182+'[7]対15-1-6 (3)'!H182+'[7]対15-1-6 (4)'!H182+'[7]対15-1-6 (5)'!H182+'[7]対15-1-6 (6)'!H182</f>
        <v>2710314.01666667</v>
      </c>
      <c r="I182" s="38" t="n">
        <f aca="false">'[7]対15-1-6'!I182+'[7]対15-1-6 (2)'!I182+'[7]対15-1-6 (3)'!I182+'[7]対15-1-6 (4)'!I182+'[7]対15-1-6 (5)'!I182+'[7]対15-1-6 (6)'!I182</f>
        <v>926249.525</v>
      </c>
      <c r="J182" s="38" t="n">
        <f aca="false">'[7]対15-1-6'!J182+'[7]対15-1-6 (2)'!J182+'[7]対15-1-6 (3)'!J182+'[7]対15-1-6 (4)'!J182+'[7]対15-1-6 (5)'!J182+'[7]対15-1-6 (6)'!J182</f>
        <v>3636563.54166667</v>
      </c>
      <c r="K182" s="38" t="n">
        <f aca="false">'[7]対15-1-6'!K182+'[7]対15-1-6 (2)'!K182+'[7]対15-1-6 (3)'!K182+'[7]対15-1-6 (4)'!K182+'[7]対15-1-6 (5)'!K182+'[7]対15-1-6 (6)'!K182</f>
        <v>-1784064.49166667</v>
      </c>
      <c r="L182" s="34"/>
    </row>
    <row r="183" customFormat="false" ht="11.25" hidden="false" customHeight="false" outlineLevel="0" collapsed="false">
      <c r="A183" s="30" t="s">
        <v>354</v>
      </c>
      <c r="B183" s="36" t="s">
        <v>355</v>
      </c>
      <c r="C183" s="37" t="s">
        <v>25</v>
      </c>
      <c r="D183" s="38" t="n">
        <f aca="false">'[7]対15-1-6'!D183+'[7]対15-1-6 (2)'!D183+'[7]対15-1-6 (3)'!D183+'[7]対15-1-6 (4)'!D183+'[7]対15-1-6 (5)'!D183+'[7]対15-1-6 (6)'!D183</f>
        <v>5998</v>
      </c>
      <c r="E183" s="38" t="n">
        <f aca="false">'[7]対15-1-6'!E183+'[7]対15-1-6 (2)'!E183+'[7]対15-1-6 (3)'!E183+'[7]対15-1-6 (4)'!E183+'[7]対15-1-6 (5)'!E183+'[7]対15-1-6 (6)'!E183</f>
        <v>1374</v>
      </c>
      <c r="F183" s="38" t="n">
        <f aca="false">'[7]対15-1-6'!F183+'[7]対15-1-6 (2)'!F183+'[7]対15-1-6 (3)'!F183+'[7]対15-1-6 (4)'!F183+'[7]対15-1-6 (5)'!F183+'[7]対15-1-6 (6)'!F183</f>
        <v>7372</v>
      </c>
      <c r="G183" s="38" t="n">
        <f aca="false">'[7]対15-1-6'!G183+'[7]対15-1-6 (2)'!G183+'[7]対15-1-6 (3)'!G183+'[7]対15-1-6 (4)'!G183+'[7]対15-1-6 (5)'!G183+'[7]対15-1-6 (6)'!G183</f>
        <v>-4624</v>
      </c>
      <c r="H183" s="38" t="n">
        <f aca="false">'[7]対15-1-6'!H183+'[7]対15-1-6 (2)'!H183+'[7]対15-1-6 (3)'!H183+'[7]対15-1-6 (4)'!H183+'[7]対15-1-6 (5)'!H183+'[7]対15-1-6 (6)'!H183</f>
        <v>24278.8583333333</v>
      </c>
      <c r="I183" s="38" t="n">
        <f aca="false">'[7]対15-1-6'!I183+'[7]対15-1-6 (2)'!I183+'[7]対15-1-6 (3)'!I183+'[7]対15-1-6 (4)'!I183+'[7]対15-1-6 (5)'!I183+'[7]対15-1-6 (6)'!I183</f>
        <v>4456</v>
      </c>
      <c r="J183" s="38" t="n">
        <f aca="false">'[7]対15-1-6'!J183+'[7]対15-1-6 (2)'!J183+'[7]対15-1-6 (3)'!J183+'[7]対15-1-6 (4)'!J183+'[7]対15-1-6 (5)'!J183+'[7]対15-1-6 (6)'!J183</f>
        <v>28734.8583333333</v>
      </c>
      <c r="K183" s="38" t="n">
        <f aca="false">'[7]対15-1-6'!K183+'[7]対15-1-6 (2)'!K183+'[7]対15-1-6 (3)'!K183+'[7]対15-1-6 (4)'!K183+'[7]対15-1-6 (5)'!K183+'[7]対15-1-6 (6)'!K183</f>
        <v>-19822.8583333333</v>
      </c>
      <c r="L183" s="34"/>
    </row>
    <row r="184" customFormat="false" ht="11.25" hidden="false" customHeight="false" outlineLevel="0" collapsed="false">
      <c r="A184" s="35" t="s">
        <v>356</v>
      </c>
      <c r="B184" s="36" t="s">
        <v>357</v>
      </c>
      <c r="C184" s="37"/>
      <c r="D184" s="38" t="n">
        <f aca="false">'[7]対15-1-6'!D184+'[7]対15-1-6 (2)'!D184+'[7]対15-1-6 (3)'!D184+'[7]対15-1-6 (4)'!D184+'[7]対15-1-6 (5)'!D184+'[7]対15-1-6 (6)'!D184</f>
        <v>8282</v>
      </c>
      <c r="E184" s="38" t="n">
        <f aca="false">'[7]対15-1-6'!E184+'[7]対15-1-6 (2)'!E184+'[7]対15-1-6 (3)'!E184+'[7]対15-1-6 (4)'!E184+'[7]対15-1-6 (5)'!E184+'[7]対15-1-6 (6)'!E184</f>
        <v>0</v>
      </c>
      <c r="F184" s="38" t="n">
        <f aca="false">'[7]対15-1-6'!F184+'[7]対15-1-6 (2)'!F184+'[7]対15-1-6 (3)'!F184+'[7]対15-1-6 (4)'!F184+'[7]対15-1-6 (5)'!F184+'[7]対15-1-6 (6)'!F184</f>
        <v>8282</v>
      </c>
      <c r="G184" s="38" t="n">
        <f aca="false">'[7]対15-1-6'!G184+'[7]対15-1-6 (2)'!G184+'[7]対15-1-6 (3)'!G184+'[7]対15-1-6 (4)'!G184+'[7]対15-1-6 (5)'!G184+'[7]対15-1-6 (6)'!G184</f>
        <v>-8282</v>
      </c>
      <c r="H184" s="38" t="n">
        <f aca="false">'[7]対15-1-6'!H184+'[7]対15-1-6 (2)'!H184+'[7]対15-1-6 (3)'!H184+'[7]対15-1-6 (4)'!H184+'[7]対15-1-6 (5)'!H184+'[7]対15-1-6 (6)'!H184</f>
        <v>43784.1416666667</v>
      </c>
      <c r="I184" s="38" t="n">
        <f aca="false">'[7]対15-1-6'!I184+'[7]対15-1-6 (2)'!I184+'[7]対15-1-6 (3)'!I184+'[7]対15-1-6 (4)'!I184+'[7]対15-1-6 (5)'!I184+'[7]対15-1-6 (6)'!I184</f>
        <v>0</v>
      </c>
      <c r="J184" s="38" t="n">
        <f aca="false">'[7]対15-1-6'!J184+'[7]対15-1-6 (2)'!J184+'[7]対15-1-6 (3)'!J184+'[7]対15-1-6 (4)'!J184+'[7]対15-1-6 (5)'!J184+'[7]対15-1-6 (6)'!J184</f>
        <v>43784.1416666667</v>
      </c>
      <c r="K184" s="38" t="n">
        <f aca="false">'[7]対15-1-6'!K184+'[7]対15-1-6 (2)'!K184+'[7]対15-1-6 (3)'!K184+'[7]対15-1-6 (4)'!K184+'[7]対15-1-6 (5)'!K184+'[7]対15-1-6 (6)'!K184</f>
        <v>-43784.1416666667</v>
      </c>
      <c r="L184" s="49"/>
    </row>
    <row r="185" customFormat="false" ht="11.25" hidden="false" customHeight="false" outlineLevel="0" collapsed="false">
      <c r="A185" s="30" t="s">
        <v>358</v>
      </c>
      <c r="B185" s="36" t="s">
        <v>359</v>
      </c>
      <c r="C185" s="37" t="s">
        <v>25</v>
      </c>
      <c r="D185" s="38" t="n">
        <f aca="false">'[7]対15-1-6'!D185+'[7]対15-1-6 (2)'!D185+'[7]対15-1-6 (3)'!D185+'[7]対15-1-6 (4)'!D185+'[7]対15-1-6 (5)'!D185+'[7]対15-1-6 (6)'!D185</f>
        <v>87938</v>
      </c>
      <c r="E185" s="38" t="n">
        <f aca="false">'[7]対15-1-6'!E185+'[7]対15-1-6 (2)'!E185+'[7]対15-1-6 (3)'!E185+'[7]対15-1-6 (4)'!E185+'[7]対15-1-6 (5)'!E185+'[7]対15-1-6 (6)'!E185</f>
        <v>55147</v>
      </c>
      <c r="F185" s="38" t="n">
        <f aca="false">'[7]対15-1-6'!F185+'[7]対15-1-6 (2)'!F185+'[7]対15-1-6 (3)'!F185+'[7]対15-1-6 (4)'!F185+'[7]対15-1-6 (5)'!F185+'[7]対15-1-6 (6)'!F185</f>
        <v>143085</v>
      </c>
      <c r="G185" s="38" t="n">
        <f aca="false">'[7]対15-1-6'!G185+'[7]対15-1-6 (2)'!G185+'[7]対15-1-6 (3)'!G185+'[7]対15-1-6 (4)'!G185+'[7]対15-1-6 (5)'!G185+'[7]対15-1-6 (6)'!G185</f>
        <v>-32791</v>
      </c>
      <c r="H185" s="38" t="n">
        <f aca="false">'[7]対15-1-6'!H185+'[7]対15-1-6 (2)'!H185+'[7]対15-1-6 (3)'!H185+'[7]対15-1-6 (4)'!H185+'[7]対15-1-6 (5)'!H185+'[7]対15-1-6 (6)'!H185</f>
        <v>411302.9</v>
      </c>
      <c r="I185" s="38" t="n">
        <f aca="false">'[7]対15-1-6'!I185+'[7]対15-1-6 (2)'!I185+'[7]対15-1-6 (3)'!I185+'[7]対15-1-6 (4)'!I185+'[7]対15-1-6 (5)'!I185+'[7]対15-1-6 (6)'!I185</f>
        <v>250154.383333333</v>
      </c>
      <c r="J185" s="38" t="n">
        <f aca="false">'[7]対15-1-6'!J185+'[7]対15-1-6 (2)'!J185+'[7]対15-1-6 (3)'!J185+'[7]対15-1-6 (4)'!J185+'[7]対15-1-6 (5)'!J185+'[7]対15-1-6 (6)'!J185</f>
        <v>661457.283333333</v>
      </c>
      <c r="K185" s="38" t="n">
        <f aca="false">'[7]対15-1-6'!K185+'[7]対15-1-6 (2)'!K185+'[7]対15-1-6 (3)'!K185+'[7]対15-1-6 (4)'!K185+'[7]対15-1-6 (5)'!K185+'[7]対15-1-6 (6)'!K185</f>
        <v>-161148.516666667</v>
      </c>
      <c r="L185" s="34"/>
    </row>
    <row r="186" customFormat="false" ht="11.25" hidden="false" customHeight="false" outlineLevel="0" collapsed="false">
      <c r="A186" s="35" t="s">
        <v>360</v>
      </c>
      <c r="B186" s="36" t="s">
        <v>361</v>
      </c>
      <c r="C186" s="37"/>
      <c r="D186" s="38" t="n">
        <f aca="false">'[7]対15-1-6'!D186+'[7]対15-1-6 (2)'!D186+'[7]対15-1-6 (3)'!D186+'[7]対15-1-6 (4)'!D186+'[7]対15-1-6 (5)'!D186+'[7]対15-1-6 (6)'!D186</f>
        <v>1605</v>
      </c>
      <c r="E186" s="38" t="n">
        <f aca="false">'[7]対15-1-6'!E186+'[7]対15-1-6 (2)'!E186+'[7]対15-1-6 (3)'!E186+'[7]対15-1-6 (4)'!E186+'[7]対15-1-6 (5)'!E186+'[7]対15-1-6 (6)'!E186</f>
        <v>0</v>
      </c>
      <c r="F186" s="38" t="n">
        <f aca="false">'[7]対15-1-6'!F186+'[7]対15-1-6 (2)'!F186+'[7]対15-1-6 (3)'!F186+'[7]対15-1-6 (4)'!F186+'[7]対15-1-6 (5)'!F186+'[7]対15-1-6 (6)'!F186</f>
        <v>1605</v>
      </c>
      <c r="G186" s="38" t="n">
        <f aca="false">'[7]対15-1-6'!G186+'[7]対15-1-6 (2)'!G186+'[7]対15-1-6 (3)'!G186+'[7]対15-1-6 (4)'!G186+'[7]対15-1-6 (5)'!G186+'[7]対15-1-6 (6)'!G186</f>
        <v>-1605</v>
      </c>
      <c r="H186" s="38" t="n">
        <f aca="false">'[7]対15-1-6'!H186+'[7]対15-1-6 (2)'!H186+'[7]対15-1-6 (3)'!H186+'[7]対15-1-6 (4)'!H186+'[7]対15-1-6 (5)'!H186+'[7]対15-1-6 (6)'!H186</f>
        <v>6239.225</v>
      </c>
      <c r="I186" s="38" t="n">
        <f aca="false">'[7]対15-1-6'!I186+'[7]対15-1-6 (2)'!I186+'[7]対15-1-6 (3)'!I186+'[7]対15-1-6 (4)'!I186+'[7]対15-1-6 (5)'!I186+'[7]対15-1-6 (6)'!I186</f>
        <v>0</v>
      </c>
      <c r="J186" s="38" t="n">
        <f aca="false">'[7]対15-1-6'!J186+'[7]対15-1-6 (2)'!J186+'[7]対15-1-6 (3)'!J186+'[7]対15-1-6 (4)'!J186+'[7]対15-1-6 (5)'!J186+'[7]対15-1-6 (6)'!J186</f>
        <v>6239.225</v>
      </c>
      <c r="K186" s="38" t="n">
        <f aca="false">'[7]対15-1-6'!K186+'[7]対15-1-6 (2)'!K186+'[7]対15-1-6 (3)'!K186+'[7]対15-1-6 (4)'!K186+'[7]対15-1-6 (5)'!K186+'[7]対15-1-6 (6)'!K186</f>
        <v>-6239.225</v>
      </c>
      <c r="L186" s="49"/>
    </row>
    <row r="187" customFormat="false" ht="11.25" hidden="false" customHeight="false" outlineLevel="0" collapsed="false">
      <c r="A187" s="30" t="s">
        <v>362</v>
      </c>
      <c r="B187" s="36" t="s">
        <v>363</v>
      </c>
      <c r="C187" s="37" t="s">
        <v>25</v>
      </c>
      <c r="D187" s="38" t="n">
        <f aca="false">'[7]対15-1-6'!D187+'[7]対15-1-6 (2)'!D187+'[7]対15-1-6 (3)'!D187+'[7]対15-1-6 (4)'!D187+'[7]対15-1-6 (5)'!D187+'[7]対15-1-6 (6)'!D187</f>
        <v>22402</v>
      </c>
      <c r="E187" s="38" t="n">
        <f aca="false">'[7]対15-1-6'!E187+'[7]対15-1-6 (2)'!E187+'[7]対15-1-6 (3)'!E187+'[7]対15-1-6 (4)'!E187+'[7]対15-1-6 (5)'!E187+'[7]対15-1-6 (6)'!E187</f>
        <v>11095</v>
      </c>
      <c r="F187" s="38" t="n">
        <f aca="false">'[7]対15-1-6'!F187+'[7]対15-1-6 (2)'!F187+'[7]対15-1-6 (3)'!F187+'[7]対15-1-6 (4)'!F187+'[7]対15-1-6 (5)'!F187+'[7]対15-1-6 (6)'!F187</f>
        <v>33497</v>
      </c>
      <c r="G187" s="38" t="n">
        <f aca="false">'[7]対15-1-6'!G187+'[7]対15-1-6 (2)'!G187+'[7]対15-1-6 (3)'!G187+'[7]対15-1-6 (4)'!G187+'[7]対15-1-6 (5)'!G187+'[7]対15-1-6 (6)'!G187</f>
        <v>-11307</v>
      </c>
      <c r="H187" s="38" t="n">
        <f aca="false">'[7]対15-1-6'!H187+'[7]対15-1-6 (2)'!H187+'[7]対15-1-6 (3)'!H187+'[7]対15-1-6 (4)'!H187+'[7]対15-1-6 (5)'!H187+'[7]対15-1-6 (6)'!H187</f>
        <v>117879.316666667</v>
      </c>
      <c r="I187" s="38" t="n">
        <f aca="false">'[7]対15-1-6'!I187+'[7]対15-1-6 (2)'!I187+'[7]対15-1-6 (3)'!I187+'[7]対15-1-6 (4)'!I187+'[7]対15-1-6 (5)'!I187+'[7]対15-1-6 (6)'!I187</f>
        <v>34902.425</v>
      </c>
      <c r="J187" s="38" t="n">
        <f aca="false">'[7]対15-1-6'!J187+'[7]対15-1-6 (2)'!J187+'[7]対15-1-6 (3)'!J187+'[7]対15-1-6 (4)'!J187+'[7]対15-1-6 (5)'!J187+'[7]対15-1-6 (6)'!J187</f>
        <v>152781.741666667</v>
      </c>
      <c r="K187" s="38" t="n">
        <f aca="false">'[7]対15-1-6'!K187+'[7]対15-1-6 (2)'!K187+'[7]対15-1-6 (3)'!K187+'[7]対15-1-6 (4)'!K187+'[7]対15-1-6 (5)'!K187+'[7]対15-1-6 (6)'!K187</f>
        <v>-82976.8916666667</v>
      </c>
      <c r="L187" s="34"/>
    </row>
    <row r="188" customFormat="false" ht="13.5" hidden="false" customHeight="true" outlineLevel="0" collapsed="false">
      <c r="A188" s="30" t="s">
        <v>364</v>
      </c>
      <c r="B188" s="36" t="s">
        <v>365</v>
      </c>
      <c r="C188" s="37" t="s">
        <v>25</v>
      </c>
      <c r="D188" s="38" t="n">
        <f aca="false">'[7]対15-1-6'!D188+'[7]対15-1-6 (2)'!D188+'[7]対15-1-6 (3)'!D188+'[7]対15-1-6 (4)'!D188+'[7]対15-1-6 (5)'!D188+'[7]対15-1-6 (6)'!D188</f>
        <v>13645</v>
      </c>
      <c r="E188" s="38" t="n">
        <f aca="false">'[7]対15-1-6'!E188+'[7]対15-1-6 (2)'!E188+'[7]対15-1-6 (3)'!E188+'[7]対15-1-6 (4)'!E188+'[7]対15-1-6 (5)'!E188+'[7]対15-1-6 (6)'!E188</f>
        <v>20879</v>
      </c>
      <c r="F188" s="38" t="n">
        <f aca="false">'[7]対15-1-6'!F188+'[7]対15-1-6 (2)'!F188+'[7]対15-1-6 (3)'!F188+'[7]対15-1-6 (4)'!F188+'[7]対15-1-6 (5)'!F188+'[7]対15-1-6 (6)'!F188</f>
        <v>34524</v>
      </c>
      <c r="G188" s="38" t="n">
        <f aca="false">'[7]対15-1-6'!G188+'[7]対15-1-6 (2)'!G188+'[7]対15-1-6 (3)'!G188+'[7]対15-1-6 (4)'!G188+'[7]対15-1-6 (5)'!G188+'[7]対15-1-6 (6)'!G188</f>
        <v>7234</v>
      </c>
      <c r="H188" s="38" t="n">
        <f aca="false">'[7]対15-1-6'!H188+'[7]対15-1-6 (2)'!H188+'[7]対15-1-6 (3)'!H188+'[7]対15-1-6 (4)'!H188+'[7]対15-1-6 (5)'!H188+'[7]対15-1-6 (6)'!H188</f>
        <v>55898.8833333333</v>
      </c>
      <c r="I188" s="38" t="n">
        <f aca="false">'[7]対15-1-6'!I188+'[7]対15-1-6 (2)'!I188+'[7]対15-1-6 (3)'!I188+'[7]対15-1-6 (4)'!I188+'[7]対15-1-6 (5)'!I188+'[7]対15-1-6 (6)'!I188</f>
        <v>185042</v>
      </c>
      <c r="J188" s="38" t="n">
        <f aca="false">'[7]対15-1-6'!J188+'[7]対15-1-6 (2)'!J188+'[7]対15-1-6 (3)'!J188+'[7]対15-1-6 (4)'!J188+'[7]対15-1-6 (5)'!J188+'[7]対15-1-6 (6)'!J188</f>
        <v>240940.883333333</v>
      </c>
      <c r="K188" s="38" t="n">
        <f aca="false">'[7]対15-1-6'!K188+'[7]対15-1-6 (2)'!K188+'[7]対15-1-6 (3)'!K188+'[7]対15-1-6 (4)'!K188+'[7]対15-1-6 (5)'!K188+'[7]対15-1-6 (6)'!K188</f>
        <v>129143.116666667</v>
      </c>
      <c r="L188" s="34"/>
    </row>
    <row r="189" customFormat="false" ht="11.25" hidden="false" customHeight="false" outlineLevel="0" collapsed="false">
      <c r="A189" s="35" t="s">
        <v>366</v>
      </c>
      <c r="B189" s="36" t="s">
        <v>367</v>
      </c>
      <c r="C189" s="37"/>
      <c r="D189" s="38" t="n">
        <f aca="false">'[7]対15-1-6'!D189+'[7]対15-1-6 (2)'!D189+'[7]対15-1-6 (3)'!D189+'[7]対15-1-6 (4)'!D189+'[7]対15-1-6 (5)'!D189+'[7]対15-1-6 (6)'!D189</f>
        <v>503</v>
      </c>
      <c r="E189" s="38" t="n">
        <f aca="false">'[7]対15-1-6'!E189+'[7]対15-1-6 (2)'!E189+'[7]対15-1-6 (3)'!E189+'[7]対15-1-6 (4)'!E189+'[7]対15-1-6 (5)'!E189+'[7]対15-1-6 (6)'!E189</f>
        <v>0</v>
      </c>
      <c r="F189" s="38" t="n">
        <f aca="false">'[7]対15-1-6'!F189+'[7]対15-1-6 (2)'!F189+'[7]対15-1-6 (3)'!F189+'[7]対15-1-6 (4)'!F189+'[7]対15-1-6 (5)'!F189+'[7]対15-1-6 (6)'!F189</f>
        <v>503</v>
      </c>
      <c r="G189" s="38" t="n">
        <f aca="false">'[7]対15-1-6'!G189+'[7]対15-1-6 (2)'!G189+'[7]対15-1-6 (3)'!G189+'[7]対15-1-6 (4)'!G189+'[7]対15-1-6 (5)'!G189+'[7]対15-1-6 (6)'!G189</f>
        <v>-503</v>
      </c>
      <c r="H189" s="38" t="n">
        <f aca="false">'[7]対15-1-6'!H189+'[7]対15-1-6 (2)'!H189+'[7]対15-1-6 (3)'!H189+'[7]対15-1-6 (4)'!H189+'[7]対15-1-6 (5)'!H189+'[7]対15-1-6 (6)'!H189</f>
        <v>1741.85</v>
      </c>
      <c r="I189" s="38" t="n">
        <f aca="false">'[7]対15-1-6'!I189+'[7]対15-1-6 (2)'!I189+'[7]対15-1-6 (3)'!I189+'[7]対15-1-6 (4)'!I189+'[7]対15-1-6 (5)'!I189+'[7]対15-1-6 (6)'!I189</f>
        <v>0</v>
      </c>
      <c r="J189" s="38" t="n">
        <f aca="false">'[7]対15-1-6'!J189+'[7]対15-1-6 (2)'!J189+'[7]対15-1-6 (3)'!J189+'[7]対15-1-6 (4)'!J189+'[7]対15-1-6 (5)'!J189+'[7]対15-1-6 (6)'!J189</f>
        <v>1741.85</v>
      </c>
      <c r="K189" s="38" t="n">
        <f aca="false">'[7]対15-1-6'!K189+'[7]対15-1-6 (2)'!K189+'[7]対15-1-6 (3)'!K189+'[7]対15-1-6 (4)'!K189+'[7]対15-1-6 (5)'!K189+'[7]対15-1-6 (6)'!K189</f>
        <v>-1741.85</v>
      </c>
      <c r="L189" s="49"/>
    </row>
    <row r="190" customFormat="false" ht="11.25" hidden="false" customHeight="false" outlineLevel="0" collapsed="false">
      <c r="A190" s="35" t="s">
        <v>368</v>
      </c>
      <c r="B190" s="36" t="s">
        <v>369</v>
      </c>
      <c r="C190" s="44" t="s">
        <v>25</v>
      </c>
      <c r="D190" s="38" t="n">
        <f aca="false">'[7]対15-1-6'!D190+'[7]対15-1-6 (2)'!D190+'[7]対15-1-6 (3)'!D190+'[7]対15-1-6 (4)'!D190+'[7]対15-1-6 (5)'!D190+'[7]対15-1-6 (6)'!D190</f>
        <v>0</v>
      </c>
      <c r="E190" s="38" t="n">
        <f aca="false">'[7]対15-1-6'!E190+'[7]対15-1-6 (2)'!E190+'[7]対15-1-6 (3)'!E190+'[7]対15-1-6 (4)'!E190+'[7]対15-1-6 (5)'!E190+'[7]対15-1-6 (6)'!E190</f>
        <v>0</v>
      </c>
      <c r="F190" s="38" t="n">
        <f aca="false">'[7]対15-1-6'!F190+'[7]対15-1-6 (2)'!F190+'[7]対15-1-6 (3)'!F190+'[7]対15-1-6 (4)'!F190+'[7]対15-1-6 (5)'!F190+'[7]対15-1-6 (6)'!F190</f>
        <v>0</v>
      </c>
      <c r="G190" s="38" t="n">
        <f aca="false">'[7]対15-1-6'!G190+'[7]対15-1-6 (2)'!G190+'[7]対15-1-6 (3)'!G190+'[7]対15-1-6 (4)'!G190+'[7]対15-1-6 (5)'!G190+'[7]対15-1-6 (6)'!G190</f>
        <v>0</v>
      </c>
      <c r="H190" s="38" t="n">
        <f aca="false">'[7]対15-1-6'!H190+'[7]対15-1-6 (2)'!H190+'[7]対15-1-6 (3)'!H190+'[7]対15-1-6 (4)'!H190+'[7]対15-1-6 (5)'!H190+'[7]対15-1-6 (6)'!H190</f>
        <v>0</v>
      </c>
      <c r="I190" s="38" t="n">
        <f aca="false">'[7]対15-1-6'!I190+'[7]対15-1-6 (2)'!I190+'[7]対15-1-6 (3)'!I190+'[7]対15-1-6 (4)'!I190+'[7]対15-1-6 (5)'!I190+'[7]対15-1-6 (6)'!I190</f>
        <v>0</v>
      </c>
      <c r="J190" s="38" t="n">
        <f aca="false">'[7]対15-1-6'!J190+'[7]対15-1-6 (2)'!J190+'[7]対15-1-6 (3)'!J190+'[7]対15-1-6 (4)'!J190+'[7]対15-1-6 (5)'!J190+'[7]対15-1-6 (6)'!J190</f>
        <v>0</v>
      </c>
      <c r="K190" s="38" t="n">
        <f aca="false">'[7]対15-1-6'!K190+'[7]対15-1-6 (2)'!K190+'[7]対15-1-6 (3)'!K190+'[7]対15-1-6 (4)'!K190+'[7]対15-1-6 (5)'!K190+'[7]対15-1-6 (6)'!K190</f>
        <v>0</v>
      </c>
      <c r="L190" s="34"/>
    </row>
    <row r="191" customFormat="false" ht="11.25" hidden="false" customHeight="false" outlineLevel="0" collapsed="false">
      <c r="A191" s="35" t="s">
        <v>370</v>
      </c>
      <c r="B191" s="36" t="s">
        <v>371</v>
      </c>
      <c r="C191" s="37" t="s">
        <v>25</v>
      </c>
      <c r="D191" s="38" t="n">
        <f aca="false">'[7]対15-1-6'!D191+'[7]対15-1-6 (2)'!D191+'[7]対15-1-6 (3)'!D191+'[7]対15-1-6 (4)'!D191+'[7]対15-1-6 (5)'!D191+'[7]対15-1-6 (6)'!D191</f>
        <v>3018</v>
      </c>
      <c r="E191" s="38" t="n">
        <f aca="false">'[7]対15-1-6'!E191+'[7]対15-1-6 (2)'!E191+'[7]対15-1-6 (3)'!E191+'[7]対15-1-6 (4)'!E191+'[7]対15-1-6 (5)'!E191+'[7]対15-1-6 (6)'!E191</f>
        <v>2386</v>
      </c>
      <c r="F191" s="38" t="n">
        <f aca="false">'[7]対15-1-6'!F191+'[7]対15-1-6 (2)'!F191+'[7]対15-1-6 (3)'!F191+'[7]対15-1-6 (4)'!F191+'[7]対15-1-6 (5)'!F191+'[7]対15-1-6 (6)'!F191</f>
        <v>5404</v>
      </c>
      <c r="G191" s="38" t="n">
        <f aca="false">'[7]対15-1-6'!G191+'[7]対15-1-6 (2)'!G191+'[7]対15-1-6 (3)'!G191+'[7]対15-1-6 (4)'!G191+'[7]対15-1-6 (5)'!G191+'[7]対15-1-6 (6)'!G191</f>
        <v>-632</v>
      </c>
      <c r="H191" s="38" t="n">
        <f aca="false">'[7]対15-1-6'!H191+'[7]対15-1-6 (2)'!H191+'[7]対15-1-6 (3)'!H191+'[7]対15-1-6 (4)'!H191+'[7]対15-1-6 (5)'!H191+'[7]対15-1-6 (6)'!H191</f>
        <v>11412.9666666667</v>
      </c>
      <c r="I191" s="38" t="n">
        <f aca="false">'[7]対15-1-6'!I191+'[7]対15-1-6 (2)'!I191+'[7]対15-1-6 (3)'!I191+'[7]対15-1-6 (4)'!I191+'[7]対15-1-6 (5)'!I191+'[7]対15-1-6 (6)'!I191</f>
        <v>6493</v>
      </c>
      <c r="J191" s="38" t="n">
        <f aca="false">'[7]対15-1-6'!J191+'[7]対15-1-6 (2)'!J191+'[7]対15-1-6 (3)'!J191+'[7]対15-1-6 (4)'!J191+'[7]対15-1-6 (5)'!J191+'[7]対15-1-6 (6)'!J191</f>
        <v>17905.9666666667</v>
      </c>
      <c r="K191" s="38" t="n">
        <f aca="false">'[7]対15-1-6'!K191+'[7]対15-1-6 (2)'!K191+'[7]対15-1-6 (3)'!K191+'[7]対15-1-6 (4)'!K191+'[7]対15-1-6 (5)'!K191+'[7]対15-1-6 (6)'!K191</f>
        <v>-4919.96666666667</v>
      </c>
      <c r="L191" s="34"/>
    </row>
    <row r="192" customFormat="false" ht="11.25" hidden="false" customHeight="false" outlineLevel="0" collapsed="false">
      <c r="A192" s="35" t="s">
        <v>372</v>
      </c>
      <c r="B192" s="36" t="s">
        <v>373</v>
      </c>
      <c r="C192" s="44"/>
      <c r="D192" s="38" t="n">
        <f aca="false">'[7]対15-1-6'!D192+'[7]対15-1-6 (2)'!D192+'[7]対15-1-6 (3)'!D192+'[7]対15-1-6 (4)'!D192+'[7]対15-1-6 (5)'!D192+'[7]対15-1-6 (6)'!D192</f>
        <v>3887</v>
      </c>
      <c r="E192" s="38" t="n">
        <f aca="false">'[7]対15-1-6'!E192+'[7]対15-1-6 (2)'!E192+'[7]対15-1-6 (3)'!E192+'[7]対15-1-6 (4)'!E192+'[7]対15-1-6 (5)'!E192+'[7]対15-1-6 (6)'!E192</f>
        <v>0</v>
      </c>
      <c r="F192" s="38" t="n">
        <f aca="false">'[7]対15-1-6'!F192+'[7]対15-1-6 (2)'!F192+'[7]対15-1-6 (3)'!F192+'[7]対15-1-6 (4)'!F192+'[7]対15-1-6 (5)'!F192+'[7]対15-1-6 (6)'!F192</f>
        <v>3887</v>
      </c>
      <c r="G192" s="38" t="n">
        <f aca="false">'[7]対15-1-6'!G192+'[7]対15-1-6 (2)'!G192+'[7]対15-1-6 (3)'!G192+'[7]対15-1-6 (4)'!G192+'[7]対15-1-6 (5)'!G192+'[7]対15-1-6 (6)'!G192</f>
        <v>-3887</v>
      </c>
      <c r="H192" s="38" t="n">
        <f aca="false">'[7]対15-1-6'!H192+'[7]対15-1-6 (2)'!H192+'[7]対15-1-6 (3)'!H192+'[7]対15-1-6 (4)'!H192+'[7]対15-1-6 (5)'!H192+'[7]対15-1-6 (6)'!H192</f>
        <v>18784.0833333333</v>
      </c>
      <c r="I192" s="38" t="n">
        <f aca="false">'[7]対15-1-6'!I192+'[7]対15-1-6 (2)'!I192+'[7]対15-1-6 (3)'!I192+'[7]対15-1-6 (4)'!I192+'[7]対15-1-6 (5)'!I192+'[7]対15-1-6 (6)'!I192</f>
        <v>0</v>
      </c>
      <c r="J192" s="38" t="n">
        <f aca="false">'[7]対15-1-6'!J192+'[7]対15-1-6 (2)'!J192+'[7]対15-1-6 (3)'!J192+'[7]対15-1-6 (4)'!J192+'[7]対15-1-6 (5)'!J192+'[7]対15-1-6 (6)'!J192</f>
        <v>18784.0833333333</v>
      </c>
      <c r="K192" s="38" t="n">
        <f aca="false">'[7]対15-1-6'!K192+'[7]対15-1-6 (2)'!K192+'[7]対15-1-6 (3)'!K192+'[7]対15-1-6 (4)'!K192+'[7]対15-1-6 (5)'!K192+'[7]対15-1-6 (6)'!K192</f>
        <v>-18784.0833333333</v>
      </c>
      <c r="L192" s="49"/>
    </row>
    <row r="193" customFormat="false" ht="11.25" hidden="false" customHeight="false" outlineLevel="0" collapsed="false">
      <c r="A193" s="30" t="s">
        <v>374</v>
      </c>
      <c r="B193" s="36" t="s">
        <v>375</v>
      </c>
      <c r="C193" s="37"/>
      <c r="D193" s="38" t="n">
        <f aca="false">'[7]対15-1-6'!D193+'[7]対15-1-6 (2)'!D193+'[7]対15-1-6 (3)'!D193+'[7]対15-1-6 (4)'!D193+'[7]対15-1-6 (5)'!D193+'[7]対15-1-6 (6)'!D193</f>
        <v>8263</v>
      </c>
      <c r="E193" s="38" t="n">
        <f aca="false">'[7]対15-1-6'!E193+'[7]対15-1-6 (2)'!E193+'[7]対15-1-6 (3)'!E193+'[7]対15-1-6 (4)'!E193+'[7]対15-1-6 (5)'!E193+'[7]対15-1-6 (6)'!E193</f>
        <v>0</v>
      </c>
      <c r="F193" s="38" t="n">
        <f aca="false">'[7]対15-1-6'!F193+'[7]対15-1-6 (2)'!F193+'[7]対15-1-6 (3)'!F193+'[7]対15-1-6 (4)'!F193+'[7]対15-1-6 (5)'!F193+'[7]対15-1-6 (6)'!F193</f>
        <v>8263</v>
      </c>
      <c r="G193" s="38" t="n">
        <f aca="false">'[7]対15-1-6'!G193+'[7]対15-1-6 (2)'!G193+'[7]対15-1-6 (3)'!G193+'[7]対15-1-6 (4)'!G193+'[7]対15-1-6 (5)'!G193+'[7]対15-1-6 (6)'!G193</f>
        <v>-8263</v>
      </c>
      <c r="H193" s="38" t="n">
        <f aca="false">'[7]対15-1-6'!H193+'[7]対15-1-6 (2)'!H193+'[7]対15-1-6 (3)'!H193+'[7]対15-1-6 (4)'!H193+'[7]対15-1-6 (5)'!H193+'[7]対15-1-6 (6)'!H193</f>
        <v>78229.925</v>
      </c>
      <c r="I193" s="38" t="n">
        <f aca="false">'[7]対15-1-6'!I193+'[7]対15-1-6 (2)'!I193+'[7]対15-1-6 (3)'!I193+'[7]対15-1-6 (4)'!I193+'[7]対15-1-6 (5)'!I193+'[7]対15-1-6 (6)'!I193</f>
        <v>0</v>
      </c>
      <c r="J193" s="38" t="n">
        <f aca="false">'[7]対15-1-6'!J193+'[7]対15-1-6 (2)'!J193+'[7]対15-1-6 (3)'!J193+'[7]対15-1-6 (4)'!J193+'[7]対15-1-6 (5)'!J193+'[7]対15-1-6 (6)'!J193</f>
        <v>78229.925</v>
      </c>
      <c r="K193" s="38" t="n">
        <f aca="false">'[7]対15-1-6'!K193+'[7]対15-1-6 (2)'!K193+'[7]対15-1-6 (3)'!K193+'[7]対15-1-6 (4)'!K193+'[7]対15-1-6 (5)'!K193+'[7]対15-1-6 (6)'!K193</f>
        <v>-78229.925</v>
      </c>
      <c r="L193" s="49"/>
    </row>
    <row r="194" customFormat="false" ht="11.25" hidden="false" customHeight="false" outlineLevel="0" collapsed="false">
      <c r="A194" s="35" t="s">
        <v>376</v>
      </c>
      <c r="B194" s="36" t="s">
        <v>377</v>
      </c>
      <c r="C194" s="37"/>
      <c r="D194" s="38" t="n">
        <f aca="false">'[7]対15-1-6'!D194+'[7]対15-1-6 (2)'!D194+'[7]対15-1-6 (3)'!D194+'[7]対15-1-6 (4)'!D194+'[7]対15-1-6 (5)'!D194+'[7]対15-1-6 (6)'!D194</f>
        <v>1366</v>
      </c>
      <c r="E194" s="38" t="n">
        <f aca="false">'[7]対15-1-6'!E194+'[7]対15-1-6 (2)'!E194+'[7]対15-1-6 (3)'!E194+'[7]対15-1-6 (4)'!E194+'[7]対15-1-6 (5)'!E194+'[7]対15-1-6 (6)'!E194</f>
        <v>0</v>
      </c>
      <c r="F194" s="38" t="n">
        <f aca="false">'[7]対15-1-6'!F194+'[7]対15-1-6 (2)'!F194+'[7]対15-1-6 (3)'!F194+'[7]対15-1-6 (4)'!F194+'[7]対15-1-6 (5)'!F194+'[7]対15-1-6 (6)'!F194</f>
        <v>1366</v>
      </c>
      <c r="G194" s="38" t="n">
        <f aca="false">'[7]対15-1-6'!G194+'[7]対15-1-6 (2)'!G194+'[7]対15-1-6 (3)'!G194+'[7]対15-1-6 (4)'!G194+'[7]対15-1-6 (5)'!G194+'[7]対15-1-6 (6)'!G194</f>
        <v>-1366</v>
      </c>
      <c r="H194" s="38" t="n">
        <f aca="false">'[7]対15-1-6'!H194+'[7]対15-1-6 (2)'!H194+'[7]対15-1-6 (3)'!H194+'[7]対15-1-6 (4)'!H194+'[7]対15-1-6 (5)'!H194+'[7]対15-1-6 (6)'!H194</f>
        <v>7920.225</v>
      </c>
      <c r="I194" s="38" t="n">
        <f aca="false">'[7]対15-1-6'!I194+'[7]対15-1-6 (2)'!I194+'[7]対15-1-6 (3)'!I194+'[7]対15-1-6 (4)'!I194+'[7]対15-1-6 (5)'!I194+'[7]対15-1-6 (6)'!I194</f>
        <v>0</v>
      </c>
      <c r="J194" s="38" t="n">
        <f aca="false">'[7]対15-1-6'!J194+'[7]対15-1-6 (2)'!J194+'[7]対15-1-6 (3)'!J194+'[7]対15-1-6 (4)'!J194+'[7]対15-1-6 (5)'!J194+'[7]対15-1-6 (6)'!J194</f>
        <v>7920.225</v>
      </c>
      <c r="K194" s="38" t="n">
        <f aca="false">'[7]対15-1-6'!K194+'[7]対15-1-6 (2)'!K194+'[7]対15-1-6 (3)'!K194+'[7]対15-1-6 (4)'!K194+'[7]対15-1-6 (5)'!K194+'[7]対15-1-6 (6)'!K194</f>
        <v>-7920.225</v>
      </c>
      <c r="L194" s="34"/>
    </row>
    <row r="195" customFormat="false" ht="11.25" hidden="false" customHeight="false" outlineLevel="0" collapsed="false">
      <c r="A195" s="30" t="s">
        <v>378</v>
      </c>
      <c r="B195" s="36" t="s">
        <v>379</v>
      </c>
      <c r="C195" s="39" t="s">
        <v>25</v>
      </c>
      <c r="D195" s="38" t="n">
        <f aca="false">'[7]対15-1-6'!D195+'[7]対15-1-6 (2)'!D195+'[7]対15-1-6 (3)'!D195+'[7]対15-1-6 (4)'!D195+'[7]対15-1-6 (5)'!D195+'[7]対15-1-6 (6)'!D195</f>
        <v>2269</v>
      </c>
      <c r="E195" s="38" t="n">
        <f aca="false">'[7]対15-1-6'!E195+'[7]対15-1-6 (2)'!E195+'[7]対15-1-6 (3)'!E195+'[7]対15-1-6 (4)'!E195+'[7]対15-1-6 (5)'!E195+'[7]対15-1-6 (6)'!E195</f>
        <v>0</v>
      </c>
      <c r="F195" s="38" t="n">
        <f aca="false">'[7]対15-1-6'!F195+'[7]対15-1-6 (2)'!F195+'[7]対15-1-6 (3)'!F195+'[7]対15-1-6 (4)'!F195+'[7]対15-1-6 (5)'!F195+'[7]対15-1-6 (6)'!F195</f>
        <v>2269</v>
      </c>
      <c r="G195" s="38" t="n">
        <f aca="false">'[7]対15-1-6'!G195+'[7]対15-1-6 (2)'!G195+'[7]対15-1-6 (3)'!G195+'[7]対15-1-6 (4)'!G195+'[7]対15-1-6 (5)'!G195+'[7]対15-1-6 (6)'!G195</f>
        <v>-2269</v>
      </c>
      <c r="H195" s="38" t="n">
        <f aca="false">'[7]対15-1-6'!H195+'[7]対15-1-6 (2)'!H195+'[7]対15-1-6 (3)'!H195+'[7]対15-1-6 (4)'!H195+'[7]対15-1-6 (5)'!H195+'[7]対15-1-6 (6)'!H195</f>
        <v>8913.79166666667</v>
      </c>
      <c r="I195" s="38" t="n">
        <f aca="false">'[7]対15-1-6'!I195+'[7]対15-1-6 (2)'!I195+'[7]対15-1-6 (3)'!I195+'[7]対15-1-6 (4)'!I195+'[7]対15-1-6 (5)'!I195+'[7]対15-1-6 (6)'!I195</f>
        <v>0</v>
      </c>
      <c r="J195" s="38" t="n">
        <f aca="false">'[7]対15-1-6'!J195+'[7]対15-1-6 (2)'!J195+'[7]対15-1-6 (3)'!J195+'[7]対15-1-6 (4)'!J195+'[7]対15-1-6 (5)'!J195+'[7]対15-1-6 (6)'!J195</f>
        <v>8913.79166666667</v>
      </c>
      <c r="K195" s="38" t="n">
        <f aca="false">'[7]対15-1-6'!K195+'[7]対15-1-6 (2)'!K195+'[7]対15-1-6 (3)'!K195+'[7]対15-1-6 (4)'!K195+'[7]対15-1-6 (5)'!K195+'[7]対15-1-6 (6)'!K195</f>
        <v>-8913.79166666667</v>
      </c>
      <c r="L195" s="49"/>
    </row>
    <row r="196" customFormat="false" ht="11.25" hidden="false" customHeight="false" outlineLevel="0" collapsed="false">
      <c r="A196" s="30" t="s">
        <v>380</v>
      </c>
      <c r="B196" s="36" t="s">
        <v>381</v>
      </c>
      <c r="C196" s="37"/>
      <c r="D196" s="38" t="n">
        <f aca="false">'[7]対15-1-6'!D196+'[7]対15-1-6 (2)'!D196+'[7]対15-1-6 (3)'!D196+'[7]対15-1-6 (4)'!D196+'[7]対15-1-6 (5)'!D196+'[7]対15-1-6 (6)'!D196</f>
        <v>5765</v>
      </c>
      <c r="E196" s="38" t="n">
        <f aca="false">'[7]対15-1-6'!E196+'[7]対15-1-6 (2)'!E196+'[7]対15-1-6 (3)'!E196+'[7]対15-1-6 (4)'!E196+'[7]対15-1-6 (5)'!E196+'[7]対15-1-6 (6)'!E196</f>
        <v>0</v>
      </c>
      <c r="F196" s="38" t="n">
        <f aca="false">'[7]対15-1-6'!F196+'[7]対15-1-6 (2)'!F196+'[7]対15-1-6 (3)'!F196+'[7]対15-1-6 (4)'!F196+'[7]対15-1-6 (5)'!F196+'[7]対15-1-6 (6)'!F196</f>
        <v>5765</v>
      </c>
      <c r="G196" s="38" t="n">
        <f aca="false">'[7]対15-1-6'!G196+'[7]対15-1-6 (2)'!G196+'[7]対15-1-6 (3)'!G196+'[7]対15-1-6 (4)'!G196+'[7]対15-1-6 (5)'!G196+'[7]対15-1-6 (6)'!G196</f>
        <v>-5765</v>
      </c>
      <c r="H196" s="38" t="n">
        <f aca="false">'[7]対15-1-6'!H196+'[7]対15-1-6 (2)'!H196+'[7]対15-1-6 (3)'!H196+'[7]対15-1-6 (4)'!H196+'[7]対15-1-6 (5)'!H196+'[7]対15-1-6 (6)'!H196</f>
        <v>36448.6083333333</v>
      </c>
      <c r="I196" s="38" t="n">
        <f aca="false">'[7]対15-1-6'!I196+'[7]対15-1-6 (2)'!I196+'[7]対15-1-6 (3)'!I196+'[7]対15-1-6 (4)'!I196+'[7]対15-1-6 (5)'!I196+'[7]対15-1-6 (6)'!I196</f>
        <v>0</v>
      </c>
      <c r="J196" s="38" t="n">
        <f aca="false">'[7]対15-1-6'!J196+'[7]対15-1-6 (2)'!J196+'[7]対15-1-6 (3)'!J196+'[7]対15-1-6 (4)'!J196+'[7]対15-1-6 (5)'!J196+'[7]対15-1-6 (6)'!J196</f>
        <v>36448.6083333333</v>
      </c>
      <c r="K196" s="38" t="n">
        <f aca="false">'[7]対15-1-6'!K196+'[7]対15-1-6 (2)'!K196+'[7]対15-1-6 (3)'!K196+'[7]対15-1-6 (4)'!K196+'[7]対15-1-6 (5)'!K196+'[7]対15-1-6 (6)'!K196</f>
        <v>-36448.6083333333</v>
      </c>
      <c r="L196" s="49"/>
    </row>
    <row r="197" customFormat="false" ht="11.25" hidden="false" customHeight="false" outlineLevel="0" collapsed="false">
      <c r="A197" s="35" t="s">
        <v>382</v>
      </c>
      <c r="B197" s="36" t="s">
        <v>383</v>
      </c>
      <c r="C197" s="44" t="s">
        <v>25</v>
      </c>
      <c r="D197" s="38" t="n">
        <f aca="false">'[7]対15-1-6'!D197+'[7]対15-1-6 (2)'!D197+'[7]対15-1-6 (3)'!D197+'[7]対15-1-6 (4)'!D197+'[7]対15-1-6 (5)'!D197+'[7]対15-1-6 (6)'!D197</f>
        <v>1187</v>
      </c>
      <c r="E197" s="38" t="n">
        <f aca="false">'[7]対15-1-6'!E197+'[7]対15-1-6 (2)'!E197+'[7]対15-1-6 (3)'!E197+'[7]対15-1-6 (4)'!E197+'[7]対15-1-6 (5)'!E197+'[7]対15-1-6 (6)'!E197</f>
        <v>0</v>
      </c>
      <c r="F197" s="38" t="n">
        <f aca="false">'[7]対15-1-6'!F197+'[7]対15-1-6 (2)'!F197+'[7]対15-1-6 (3)'!F197+'[7]対15-1-6 (4)'!F197+'[7]対15-1-6 (5)'!F197+'[7]対15-1-6 (6)'!F197</f>
        <v>1187</v>
      </c>
      <c r="G197" s="38" t="n">
        <f aca="false">'[7]対15-1-6'!G197+'[7]対15-1-6 (2)'!G197+'[7]対15-1-6 (3)'!G197+'[7]対15-1-6 (4)'!G197+'[7]対15-1-6 (5)'!G197+'[7]対15-1-6 (6)'!G197</f>
        <v>-1187</v>
      </c>
      <c r="H197" s="38" t="n">
        <f aca="false">'[7]対15-1-6'!H197+'[7]対15-1-6 (2)'!H197+'[7]対15-1-6 (3)'!H197+'[7]対15-1-6 (4)'!H197+'[7]対15-1-6 (5)'!H197+'[7]対15-1-6 (6)'!H197</f>
        <v>4332.00833333333</v>
      </c>
      <c r="I197" s="38" t="n">
        <f aca="false">'[7]対15-1-6'!I197+'[7]対15-1-6 (2)'!I197+'[7]対15-1-6 (3)'!I197+'[7]対15-1-6 (4)'!I197+'[7]対15-1-6 (5)'!I197+'[7]対15-1-6 (6)'!I197</f>
        <v>0</v>
      </c>
      <c r="J197" s="38" t="n">
        <f aca="false">'[7]対15-1-6'!J197+'[7]対15-1-6 (2)'!J197+'[7]対15-1-6 (3)'!J197+'[7]対15-1-6 (4)'!J197+'[7]対15-1-6 (5)'!J197+'[7]対15-1-6 (6)'!J197</f>
        <v>4332.00833333333</v>
      </c>
      <c r="K197" s="38" t="n">
        <f aca="false">'[7]対15-1-6'!K197+'[7]対15-1-6 (2)'!K197+'[7]対15-1-6 (3)'!K197+'[7]対15-1-6 (4)'!K197+'[7]対15-1-6 (5)'!K197+'[7]対15-1-6 (6)'!K197</f>
        <v>-4332.00833333333</v>
      </c>
      <c r="L197" s="34"/>
    </row>
    <row r="198" customFormat="false" ht="11.25" hidden="false" customHeight="false" outlineLevel="0" collapsed="false">
      <c r="A198" s="30" t="s">
        <v>384</v>
      </c>
      <c r="B198" s="31" t="s">
        <v>385</v>
      </c>
      <c r="C198" s="37" t="s">
        <v>25</v>
      </c>
      <c r="D198" s="38" t="n">
        <f aca="false">'[7]対15-1-6'!D198+'[7]対15-1-6 (2)'!D198+'[7]対15-1-6 (3)'!D198+'[7]対15-1-6 (4)'!D198+'[7]対15-1-6 (5)'!D198+'[7]対15-1-6 (6)'!D198</f>
        <v>167092</v>
      </c>
      <c r="E198" s="38" t="n">
        <f aca="false">'[7]対15-1-6'!E198+'[7]対15-1-6 (2)'!E198+'[7]対15-1-6 (3)'!E198+'[7]対15-1-6 (4)'!E198+'[7]対15-1-6 (5)'!E198+'[7]対15-1-6 (6)'!E198</f>
        <v>16022</v>
      </c>
      <c r="F198" s="38" t="n">
        <f aca="false">'[7]対15-1-6'!F198+'[7]対15-1-6 (2)'!F198+'[7]対15-1-6 (3)'!F198+'[7]対15-1-6 (4)'!F198+'[7]対15-1-6 (5)'!F198+'[7]対15-1-6 (6)'!F198</f>
        <v>183114</v>
      </c>
      <c r="G198" s="38" t="n">
        <f aca="false">'[7]対15-1-6'!G198+'[7]対15-1-6 (2)'!G198+'[7]対15-1-6 (3)'!G198+'[7]対15-1-6 (4)'!G198+'[7]対15-1-6 (5)'!G198+'[7]対15-1-6 (6)'!G198</f>
        <v>-151070</v>
      </c>
      <c r="H198" s="38" t="n">
        <f aca="false">'[7]対15-1-6'!H198+'[7]対15-1-6 (2)'!H198+'[7]対15-1-6 (3)'!H198+'[7]対15-1-6 (4)'!H198+'[7]対15-1-6 (5)'!H198+'[7]対15-1-6 (6)'!H198</f>
        <v>923931.166666667</v>
      </c>
      <c r="I198" s="38" t="n">
        <f aca="false">'[7]対15-1-6'!I198+'[7]対15-1-6 (2)'!I198+'[7]対15-1-6 (3)'!I198+'[7]対15-1-6 (4)'!I198+'[7]対15-1-6 (5)'!I198+'[7]対15-1-6 (6)'!I198</f>
        <v>36510</v>
      </c>
      <c r="J198" s="38" t="n">
        <f aca="false">'[7]対15-1-6'!J198+'[7]対15-1-6 (2)'!J198+'[7]対15-1-6 (3)'!J198+'[7]対15-1-6 (4)'!J198+'[7]対15-1-6 (5)'!J198+'[7]対15-1-6 (6)'!J198</f>
        <v>960441.166666667</v>
      </c>
      <c r="K198" s="38" t="n">
        <f aca="false">'[7]対15-1-6'!K198+'[7]対15-1-6 (2)'!K198+'[7]対15-1-6 (3)'!K198+'[7]対15-1-6 (4)'!K198+'[7]対15-1-6 (5)'!K198+'[7]対15-1-6 (6)'!K198</f>
        <v>-887421.166666667</v>
      </c>
      <c r="L198" s="34"/>
    </row>
    <row r="199" customFormat="false" ht="11.25" hidden="false" customHeight="false" outlineLevel="0" collapsed="false">
      <c r="A199" s="35" t="s">
        <v>386</v>
      </c>
      <c r="B199" s="36" t="s">
        <v>387</v>
      </c>
      <c r="C199" s="37" t="s">
        <v>25</v>
      </c>
      <c r="D199" s="38" t="n">
        <f aca="false">'[7]対15-1-6'!D199+'[7]対15-1-6 (2)'!D199+'[7]対15-1-6 (3)'!D199+'[7]対15-1-6 (4)'!D199+'[7]対15-1-6 (5)'!D199+'[7]対15-1-6 (6)'!D199</f>
        <v>12531</v>
      </c>
      <c r="E199" s="38" t="n">
        <f aca="false">'[7]対15-1-6'!E199+'[7]対15-1-6 (2)'!E199+'[7]対15-1-6 (3)'!E199+'[7]対15-1-6 (4)'!E199+'[7]対15-1-6 (5)'!E199+'[7]対15-1-6 (6)'!E199</f>
        <v>14382</v>
      </c>
      <c r="F199" s="38" t="n">
        <f aca="false">'[7]対15-1-6'!F199+'[7]対15-1-6 (2)'!F199+'[7]対15-1-6 (3)'!F199+'[7]対15-1-6 (4)'!F199+'[7]対15-1-6 (5)'!F199+'[7]対15-1-6 (6)'!F199</f>
        <v>26913</v>
      </c>
      <c r="G199" s="38" t="n">
        <f aca="false">'[7]対15-1-6'!G199+'[7]対15-1-6 (2)'!G199+'[7]対15-1-6 (3)'!G199+'[7]対15-1-6 (4)'!G199+'[7]対15-1-6 (5)'!G199+'[7]対15-1-6 (6)'!G199</f>
        <v>1851</v>
      </c>
      <c r="H199" s="38" t="n">
        <f aca="false">'[7]対15-1-6'!H199+'[7]対15-1-6 (2)'!H199+'[7]対15-1-6 (3)'!H199+'[7]対15-1-6 (4)'!H199+'[7]対15-1-6 (5)'!H199+'[7]対15-1-6 (6)'!H199</f>
        <v>37891.1416666667</v>
      </c>
      <c r="I199" s="38" t="n">
        <f aca="false">'[7]対15-1-6'!I199+'[7]対15-1-6 (2)'!I199+'[7]対15-1-6 (3)'!I199+'[7]対15-1-6 (4)'!I199+'[7]対15-1-6 (5)'!I199+'[7]対15-1-6 (6)'!I199</f>
        <v>32049</v>
      </c>
      <c r="J199" s="38" t="n">
        <f aca="false">'[7]対15-1-6'!J199+'[7]対15-1-6 (2)'!J199+'[7]対15-1-6 (3)'!J199+'[7]対15-1-6 (4)'!J199+'[7]対15-1-6 (5)'!J199+'[7]対15-1-6 (6)'!J199</f>
        <v>69940.1416666667</v>
      </c>
      <c r="K199" s="38" t="n">
        <f aca="false">'[7]対15-1-6'!K199+'[7]対15-1-6 (2)'!K199+'[7]対15-1-6 (3)'!K199+'[7]対15-1-6 (4)'!K199+'[7]対15-1-6 (5)'!K199+'[7]対15-1-6 (6)'!K199</f>
        <v>-5842.14166666667</v>
      </c>
      <c r="L199" s="34"/>
    </row>
    <row r="200" customFormat="false" ht="11.25" hidden="false" customHeight="false" outlineLevel="0" collapsed="false">
      <c r="A200" s="30" t="s">
        <v>388</v>
      </c>
      <c r="B200" s="31" t="s">
        <v>389</v>
      </c>
      <c r="C200" s="37"/>
      <c r="D200" s="38" t="n">
        <f aca="false">'[7]対15-1-6'!D200+'[7]対15-1-6 (2)'!D200+'[7]対15-1-6 (3)'!D200+'[7]対15-1-6 (4)'!D200+'[7]対15-1-6 (5)'!D200+'[7]対15-1-6 (6)'!D200</f>
        <v>384691</v>
      </c>
      <c r="E200" s="38" t="n">
        <f aca="false">'[7]対15-1-6'!E200+'[7]対15-1-6 (2)'!E200+'[7]対15-1-6 (3)'!E200+'[7]対15-1-6 (4)'!E200+'[7]対15-1-6 (5)'!E200+'[7]対15-1-6 (6)'!E200</f>
        <v>63170</v>
      </c>
      <c r="F200" s="38" t="n">
        <f aca="false">'[7]対15-1-6'!F200+'[7]対15-1-6 (2)'!F200+'[7]対15-1-6 (3)'!F200+'[7]対15-1-6 (4)'!F200+'[7]対15-1-6 (5)'!F200+'[7]対15-1-6 (6)'!F200</f>
        <v>447861</v>
      </c>
      <c r="G200" s="38" t="n">
        <f aca="false">'[7]対15-1-6'!G200+'[7]対15-1-6 (2)'!G200+'[7]対15-1-6 (3)'!G200+'[7]対15-1-6 (4)'!G200+'[7]対15-1-6 (5)'!G200+'[7]対15-1-6 (6)'!G200</f>
        <v>-321521</v>
      </c>
      <c r="H200" s="38" t="n">
        <f aca="false">'[7]対15-1-6'!H200+'[7]対15-1-6 (2)'!H200+'[7]対15-1-6 (3)'!H200+'[7]対15-1-6 (4)'!H200+'[7]対15-1-6 (5)'!H200+'[7]対15-1-6 (6)'!H200</f>
        <v>1667144.09166667</v>
      </c>
      <c r="I200" s="38" t="n">
        <f aca="false">'[7]対15-1-6'!I200+'[7]対15-1-6 (2)'!I200+'[7]対15-1-6 (3)'!I200+'[7]対15-1-6 (4)'!I200+'[7]対15-1-6 (5)'!I200+'[7]対15-1-6 (6)'!I200</f>
        <v>182359.891666667</v>
      </c>
      <c r="J200" s="38" t="n">
        <f aca="false">'[7]対15-1-6'!J200+'[7]対15-1-6 (2)'!J200+'[7]対15-1-6 (3)'!J200+'[7]対15-1-6 (4)'!J200+'[7]対15-1-6 (5)'!J200+'[7]対15-1-6 (6)'!J200</f>
        <v>1849503.98333333</v>
      </c>
      <c r="K200" s="38" t="n">
        <f aca="false">'[7]対15-1-6'!K200+'[7]対15-1-6 (2)'!K200+'[7]対15-1-6 (3)'!K200+'[7]対15-1-6 (4)'!K200+'[7]対15-1-6 (5)'!K200+'[7]対15-1-6 (6)'!K200</f>
        <v>-1484784.2</v>
      </c>
      <c r="L200" s="34"/>
    </row>
    <row r="201" customFormat="false" ht="11.25" hidden="false" customHeight="false" outlineLevel="0" collapsed="false">
      <c r="A201" s="30" t="s">
        <v>271</v>
      </c>
      <c r="B201" s="31" t="s">
        <v>390</v>
      </c>
      <c r="C201" s="32"/>
      <c r="D201" s="38" t="n">
        <f aca="false">'[7]対15-1-6'!D201+'[7]対15-1-6 (2)'!D201+'[7]対15-1-6 (3)'!D201+'[7]対15-1-6 (4)'!D201+'[7]対15-1-6 (5)'!D201+'[7]対15-1-6 (6)'!D201</f>
        <v>4087092</v>
      </c>
      <c r="E201" s="38" t="n">
        <f aca="false">'[7]対15-1-6'!E201+'[7]対15-1-6 (2)'!E201+'[7]対15-1-6 (3)'!E201+'[7]対15-1-6 (4)'!E201+'[7]対15-1-6 (5)'!E201+'[7]対15-1-6 (6)'!E201</f>
        <v>3147838</v>
      </c>
      <c r="F201" s="38" t="n">
        <f aca="false">'[7]対15-1-6'!F201+'[7]対15-1-6 (2)'!F201+'[7]対15-1-6 (3)'!F201+'[7]対15-1-6 (4)'!F201+'[7]対15-1-6 (5)'!F201+'[7]対15-1-6 (6)'!F201</f>
        <v>7234930</v>
      </c>
      <c r="G201" s="38" t="n">
        <f aca="false">'[7]対15-1-6'!G201+'[7]対15-1-6 (2)'!G201+'[7]対15-1-6 (3)'!G201+'[7]対15-1-6 (4)'!G201+'[7]対15-1-6 (5)'!G201+'[7]対15-1-6 (6)'!G201</f>
        <v>-939254</v>
      </c>
      <c r="H201" s="38" t="n">
        <f aca="false">'[7]対15-1-6'!H201+'[7]対15-1-6 (2)'!H201+'[7]対15-1-6 (3)'!H201+'[7]対15-1-6 (4)'!H201+'[7]対15-1-6 (5)'!H201+'[7]対15-1-6 (6)'!H201</f>
        <v>19748684.6833333</v>
      </c>
      <c r="I201" s="38" t="n">
        <f aca="false">'[7]対15-1-6'!I201+'[7]対15-1-6 (2)'!I201+'[7]対15-1-6 (3)'!I201+'[7]対15-1-6 (4)'!I201+'[7]対15-1-6 (5)'!I201+'[7]対15-1-6 (6)'!I201</f>
        <v>15544464.7416667</v>
      </c>
      <c r="J201" s="38" t="n">
        <f aca="false">'[7]対15-1-6'!J201+'[7]対15-1-6 (2)'!J201+'[7]対15-1-6 (3)'!J201+'[7]対15-1-6 (4)'!J201+'[7]対15-1-6 (5)'!J201+'[7]対15-1-6 (6)'!J201</f>
        <v>35293149.425</v>
      </c>
      <c r="K201" s="38" t="n">
        <f aca="false">'[7]対15-1-6'!K201+'[7]対15-1-6 (2)'!K201+'[7]対15-1-6 (3)'!K201+'[7]対15-1-6 (4)'!K201+'[7]対15-1-6 (5)'!K201+'[7]対15-1-6 (6)'!K201</f>
        <v>-4204219.94166667</v>
      </c>
      <c r="L201" s="49"/>
    </row>
    <row r="202" customFormat="false" ht="11.25" hidden="false" customHeight="false" outlineLevel="0" collapsed="false">
      <c r="A202" s="30" t="s">
        <v>391</v>
      </c>
      <c r="B202" s="40" t="s">
        <v>391</v>
      </c>
      <c r="C202" s="41"/>
      <c r="D202" s="38" t="n">
        <f aca="false">'[7]対15-1-6'!D202+'[7]対15-1-6 (2)'!D202+'[7]対15-1-6 (3)'!D202+'[7]対15-1-6 (4)'!D202+'[7]対15-1-6 (5)'!D202+'[7]対15-1-6 (6)'!D202</f>
        <v>0</v>
      </c>
      <c r="E202" s="38" t="n">
        <f aca="false">'[7]対15-1-6'!E202+'[7]対15-1-6 (2)'!E202+'[7]対15-1-6 (3)'!E202+'[7]対15-1-6 (4)'!E202+'[7]対15-1-6 (5)'!E202+'[7]対15-1-6 (6)'!E202</f>
        <v>0</v>
      </c>
      <c r="F202" s="38" t="n">
        <f aca="false">'[7]対15-1-6'!F202+'[7]対15-1-6 (2)'!F202+'[7]対15-1-6 (3)'!F202+'[7]対15-1-6 (4)'!F202+'[7]対15-1-6 (5)'!F202+'[7]対15-1-6 (6)'!F202</f>
        <v>0</v>
      </c>
      <c r="G202" s="38" t="n">
        <f aca="false">'[7]対15-1-6'!G202+'[7]対15-1-6 (2)'!G202+'[7]対15-1-6 (3)'!G202+'[7]対15-1-6 (4)'!G202+'[7]対15-1-6 (5)'!G202+'[7]対15-1-6 (6)'!G202</f>
        <v>0</v>
      </c>
      <c r="H202" s="38" t="n">
        <f aca="false">'[7]対15-1-6'!H202+'[7]対15-1-6 (2)'!H202+'[7]対15-1-6 (3)'!H202+'[7]対15-1-6 (4)'!H202+'[7]対15-1-6 (5)'!H202+'[7]対15-1-6 (6)'!H202</f>
        <v>0</v>
      </c>
      <c r="I202" s="38" t="n">
        <f aca="false">'[7]対15-1-6'!I202+'[7]対15-1-6 (2)'!I202+'[7]対15-1-6 (3)'!I202+'[7]対15-1-6 (4)'!I202+'[7]対15-1-6 (5)'!I202+'[7]対15-1-6 (6)'!I202</f>
        <v>0</v>
      </c>
      <c r="J202" s="38" t="n">
        <f aca="false">'[7]対15-1-6'!J202+'[7]対15-1-6 (2)'!J202+'[7]対15-1-6 (3)'!J202+'[7]対15-1-6 (4)'!J202+'[7]対15-1-6 (5)'!J202+'[7]対15-1-6 (6)'!J202</f>
        <v>0</v>
      </c>
      <c r="K202" s="38" t="n">
        <f aca="false">'[7]対15-1-6'!K202+'[7]対15-1-6 (2)'!K202+'[7]対15-1-6 (3)'!K202+'[7]対15-1-6 (4)'!K202+'[7]対15-1-6 (5)'!K202+'[7]対15-1-6 (6)'!K202</f>
        <v>0</v>
      </c>
      <c r="L202" s="42"/>
    </row>
    <row r="203" customFormat="false" ht="11.25" hidden="false" customHeight="false" outlineLevel="0" collapsed="false">
      <c r="A203" s="30" t="s">
        <v>392</v>
      </c>
      <c r="B203" s="36" t="s">
        <v>393</v>
      </c>
      <c r="C203" s="37"/>
      <c r="D203" s="38" t="n">
        <f aca="false">'[7]対15-1-6'!D203+'[7]対15-1-6 (2)'!D203+'[7]対15-1-6 (3)'!D203+'[7]対15-1-6 (4)'!D203+'[7]対15-1-6 (5)'!D203+'[7]対15-1-6 (6)'!D203</f>
        <v>2819</v>
      </c>
      <c r="E203" s="38" t="n">
        <f aca="false">'[7]対15-1-6'!E203+'[7]対15-1-6 (2)'!E203+'[7]対15-1-6 (3)'!E203+'[7]対15-1-6 (4)'!E203+'[7]対15-1-6 (5)'!E203+'[7]対15-1-6 (6)'!E203</f>
        <v>0</v>
      </c>
      <c r="F203" s="38" t="n">
        <f aca="false">'[7]対15-1-6'!F203+'[7]対15-1-6 (2)'!F203+'[7]対15-1-6 (3)'!F203+'[7]対15-1-6 (4)'!F203+'[7]対15-1-6 (5)'!F203+'[7]対15-1-6 (6)'!F203</f>
        <v>2819</v>
      </c>
      <c r="G203" s="38" t="n">
        <f aca="false">'[7]対15-1-6'!G203+'[7]対15-1-6 (2)'!G203+'[7]対15-1-6 (3)'!G203+'[7]対15-1-6 (4)'!G203+'[7]対15-1-6 (5)'!G203+'[7]対15-1-6 (6)'!G203</f>
        <v>-2819</v>
      </c>
      <c r="H203" s="38" t="n">
        <f aca="false">'[7]対15-1-6'!H203+'[7]対15-1-6 (2)'!H203+'[7]対15-1-6 (3)'!H203+'[7]対15-1-6 (4)'!H203+'[7]対15-1-6 (5)'!H203+'[7]対15-1-6 (6)'!H203</f>
        <v>13040.175</v>
      </c>
      <c r="I203" s="38" t="n">
        <f aca="false">'[7]対15-1-6'!I203+'[7]対15-1-6 (2)'!I203+'[7]対15-1-6 (3)'!I203+'[7]対15-1-6 (4)'!I203+'[7]対15-1-6 (5)'!I203+'[7]対15-1-6 (6)'!I203</f>
        <v>0</v>
      </c>
      <c r="J203" s="38" t="n">
        <f aca="false">'[7]対15-1-6'!J203+'[7]対15-1-6 (2)'!J203+'[7]対15-1-6 (3)'!J203+'[7]対15-1-6 (4)'!J203+'[7]対15-1-6 (5)'!J203+'[7]対15-1-6 (6)'!J203</f>
        <v>13040.175</v>
      </c>
      <c r="K203" s="38" t="n">
        <f aca="false">'[7]対15-1-6'!K203+'[7]対15-1-6 (2)'!K203+'[7]対15-1-6 (3)'!K203+'[7]対15-1-6 (4)'!K203+'[7]対15-1-6 (5)'!K203+'[7]対15-1-6 (6)'!K203</f>
        <v>-13040.175</v>
      </c>
      <c r="L203" s="34"/>
    </row>
    <row r="204" customFormat="false" ht="11.25" hidden="false" customHeight="false" outlineLevel="0" collapsed="false">
      <c r="A204" s="30" t="s">
        <v>394</v>
      </c>
      <c r="B204" s="31" t="s">
        <v>395</v>
      </c>
      <c r="C204" s="37"/>
      <c r="D204" s="38" t="n">
        <f aca="false">'[7]対15-1-6'!D204+'[7]対15-1-6 (2)'!D204+'[7]対15-1-6 (3)'!D204+'[7]対15-1-6 (4)'!D204+'[7]対15-1-6 (5)'!D204+'[7]対15-1-6 (6)'!D204</f>
        <v>53</v>
      </c>
      <c r="E204" s="38" t="n">
        <f aca="false">'[7]対15-1-6'!E204+'[7]対15-1-6 (2)'!E204+'[7]対15-1-6 (3)'!E204+'[7]対15-1-6 (4)'!E204+'[7]対15-1-6 (5)'!E204+'[7]対15-1-6 (6)'!E204</f>
        <v>0</v>
      </c>
      <c r="F204" s="38" t="n">
        <f aca="false">'[7]対15-1-6'!F204+'[7]対15-1-6 (2)'!F204+'[7]対15-1-6 (3)'!F204+'[7]対15-1-6 (4)'!F204+'[7]対15-1-6 (5)'!F204+'[7]対15-1-6 (6)'!F204</f>
        <v>53</v>
      </c>
      <c r="G204" s="38" t="n">
        <f aca="false">'[7]対15-1-6'!G204+'[7]対15-1-6 (2)'!G204+'[7]対15-1-6 (3)'!G204+'[7]対15-1-6 (4)'!G204+'[7]対15-1-6 (5)'!G204+'[7]対15-1-6 (6)'!G204</f>
        <v>-53</v>
      </c>
      <c r="H204" s="38" t="n">
        <f aca="false">'[7]対15-1-6'!H204+'[7]対15-1-6 (2)'!H204+'[7]対15-1-6 (3)'!H204+'[7]対15-1-6 (4)'!H204+'[7]対15-1-6 (5)'!H204+'[7]対15-1-6 (6)'!H204</f>
        <v>22.85</v>
      </c>
      <c r="I204" s="38" t="n">
        <f aca="false">'[7]対15-1-6'!I204+'[7]対15-1-6 (2)'!I204+'[7]対15-1-6 (3)'!I204+'[7]対15-1-6 (4)'!I204+'[7]対15-1-6 (5)'!I204+'[7]対15-1-6 (6)'!I204</f>
        <v>0</v>
      </c>
      <c r="J204" s="38" t="n">
        <f aca="false">'[7]対15-1-6'!J204+'[7]対15-1-6 (2)'!J204+'[7]対15-1-6 (3)'!J204+'[7]対15-1-6 (4)'!J204+'[7]対15-1-6 (5)'!J204+'[7]対15-1-6 (6)'!J204</f>
        <v>22.85</v>
      </c>
      <c r="K204" s="38" t="n">
        <f aca="false">'[7]対15-1-6'!K204+'[7]対15-1-6 (2)'!K204+'[7]対15-1-6 (3)'!K204+'[7]対15-1-6 (4)'!K204+'[7]対15-1-6 (5)'!K204+'[7]対15-1-6 (6)'!K204</f>
        <v>-22.85</v>
      </c>
      <c r="L204" s="49"/>
    </row>
    <row r="205" customFormat="false" ht="11.25" hidden="false" customHeight="false" outlineLevel="0" collapsed="false">
      <c r="A205" s="30" t="s">
        <v>396</v>
      </c>
      <c r="B205" s="36" t="s">
        <v>397</v>
      </c>
      <c r="C205" s="37" t="s">
        <v>25</v>
      </c>
      <c r="D205" s="38" t="n">
        <f aca="false">'[7]対15-1-6'!D205+'[7]対15-1-6 (2)'!D205+'[7]対15-1-6 (3)'!D205+'[7]対15-1-6 (4)'!D205+'[7]対15-1-6 (5)'!D205+'[7]対15-1-6 (6)'!D205</f>
        <v>1778</v>
      </c>
      <c r="E205" s="38" t="n">
        <f aca="false">'[7]対15-1-6'!E205+'[7]対15-1-6 (2)'!E205+'[7]対15-1-6 (3)'!E205+'[7]対15-1-6 (4)'!E205+'[7]対15-1-6 (5)'!E205+'[7]対15-1-6 (6)'!E205</f>
        <v>0</v>
      </c>
      <c r="F205" s="38" t="n">
        <f aca="false">'[7]対15-1-6'!F205+'[7]対15-1-6 (2)'!F205+'[7]対15-1-6 (3)'!F205+'[7]対15-1-6 (4)'!F205+'[7]対15-1-6 (5)'!F205+'[7]対15-1-6 (6)'!F205</f>
        <v>1778</v>
      </c>
      <c r="G205" s="38" t="n">
        <f aca="false">'[7]対15-1-6'!G205+'[7]対15-1-6 (2)'!G205+'[7]対15-1-6 (3)'!G205+'[7]対15-1-6 (4)'!G205+'[7]対15-1-6 (5)'!G205+'[7]対15-1-6 (6)'!G205</f>
        <v>-1778</v>
      </c>
      <c r="H205" s="38" t="n">
        <f aca="false">'[7]対15-1-6'!H205+'[7]対15-1-6 (2)'!H205+'[7]対15-1-6 (3)'!H205+'[7]対15-1-6 (4)'!H205+'[7]対15-1-6 (5)'!H205+'[7]対15-1-6 (6)'!H205</f>
        <v>6778.39166666667</v>
      </c>
      <c r="I205" s="38" t="n">
        <f aca="false">'[7]対15-1-6'!I205+'[7]対15-1-6 (2)'!I205+'[7]対15-1-6 (3)'!I205+'[7]対15-1-6 (4)'!I205+'[7]対15-1-6 (5)'!I205+'[7]対15-1-6 (6)'!I205</f>
        <v>0</v>
      </c>
      <c r="J205" s="38" t="n">
        <f aca="false">'[7]対15-1-6'!J205+'[7]対15-1-6 (2)'!J205+'[7]対15-1-6 (3)'!J205+'[7]対15-1-6 (4)'!J205+'[7]対15-1-6 (5)'!J205+'[7]対15-1-6 (6)'!J205</f>
        <v>6778.39166666667</v>
      </c>
      <c r="K205" s="38" t="n">
        <f aca="false">'[7]対15-1-6'!K205+'[7]対15-1-6 (2)'!K205+'[7]対15-1-6 (3)'!K205+'[7]対15-1-6 (4)'!K205+'[7]対15-1-6 (5)'!K205+'[7]対15-1-6 (6)'!K205</f>
        <v>-6778.39166666667</v>
      </c>
      <c r="L205" s="49"/>
    </row>
    <row r="206" customFormat="false" ht="11.25" hidden="false" customHeight="false" outlineLevel="0" collapsed="false">
      <c r="A206" s="35" t="s">
        <v>398</v>
      </c>
      <c r="B206" s="31" t="s">
        <v>399</v>
      </c>
      <c r="C206" s="37" t="s">
        <v>25</v>
      </c>
      <c r="D206" s="38" t="n">
        <f aca="false">'[7]対15-1-6'!D206+'[7]対15-1-6 (2)'!D206+'[7]対15-1-6 (3)'!D206+'[7]対15-1-6 (4)'!D206+'[7]対15-1-6 (5)'!D206+'[7]対15-1-6 (6)'!D206</f>
        <v>11166</v>
      </c>
      <c r="E206" s="38" t="n">
        <f aca="false">'[7]対15-1-6'!E206+'[7]対15-1-6 (2)'!E206+'[7]対15-1-6 (3)'!E206+'[7]対15-1-6 (4)'!E206+'[7]対15-1-6 (5)'!E206+'[7]対15-1-6 (6)'!E206</f>
        <v>0</v>
      </c>
      <c r="F206" s="38" t="n">
        <f aca="false">'[7]対15-1-6'!F206+'[7]対15-1-6 (2)'!F206+'[7]対15-1-6 (3)'!F206+'[7]対15-1-6 (4)'!F206+'[7]対15-1-6 (5)'!F206+'[7]対15-1-6 (6)'!F206</f>
        <v>11166</v>
      </c>
      <c r="G206" s="38" t="n">
        <f aca="false">'[7]対15-1-6'!G206+'[7]対15-1-6 (2)'!G206+'[7]対15-1-6 (3)'!G206+'[7]対15-1-6 (4)'!G206+'[7]対15-1-6 (5)'!G206+'[7]対15-1-6 (6)'!G206</f>
        <v>-11166</v>
      </c>
      <c r="H206" s="38" t="n">
        <f aca="false">'[7]対15-1-6'!H206+'[7]対15-1-6 (2)'!H206+'[7]対15-1-6 (3)'!H206+'[7]対15-1-6 (4)'!H206+'[7]対15-1-6 (5)'!H206+'[7]対15-1-6 (6)'!H206</f>
        <v>49076</v>
      </c>
      <c r="I206" s="38" t="n">
        <f aca="false">'[7]対15-1-6'!I206+'[7]対15-1-6 (2)'!I206+'[7]対15-1-6 (3)'!I206+'[7]対15-1-6 (4)'!I206+'[7]対15-1-6 (5)'!I206+'[7]対15-1-6 (6)'!I206</f>
        <v>0</v>
      </c>
      <c r="J206" s="38" t="n">
        <f aca="false">'[7]対15-1-6'!J206+'[7]対15-1-6 (2)'!J206+'[7]対15-1-6 (3)'!J206+'[7]対15-1-6 (4)'!J206+'[7]対15-1-6 (5)'!J206+'[7]対15-1-6 (6)'!J206</f>
        <v>49076</v>
      </c>
      <c r="K206" s="38" t="n">
        <f aca="false">'[7]対15-1-6'!K206+'[7]対15-1-6 (2)'!K206+'[7]対15-1-6 (3)'!K206+'[7]対15-1-6 (4)'!K206+'[7]対15-1-6 (5)'!K206+'[7]対15-1-6 (6)'!K206</f>
        <v>-49076</v>
      </c>
      <c r="L206" s="49"/>
    </row>
    <row r="207" customFormat="false" ht="11.25" hidden="false" customHeight="false" outlineLevel="0" collapsed="false">
      <c r="A207" s="30" t="s">
        <v>400</v>
      </c>
      <c r="B207" s="36" t="s">
        <v>401</v>
      </c>
      <c r="C207" s="37" t="s">
        <v>25</v>
      </c>
      <c r="D207" s="38" t="n">
        <f aca="false">'[7]対15-1-6'!D207+'[7]対15-1-6 (2)'!D207+'[7]対15-1-6 (3)'!D207+'[7]対15-1-6 (4)'!D207+'[7]対15-1-6 (5)'!D207+'[7]対15-1-6 (6)'!D207</f>
        <v>35002</v>
      </c>
      <c r="E207" s="38" t="n">
        <f aca="false">'[7]対15-1-6'!E207+'[7]対15-1-6 (2)'!E207+'[7]対15-1-6 (3)'!E207+'[7]対15-1-6 (4)'!E207+'[7]対15-1-6 (5)'!E207+'[7]対15-1-6 (6)'!E207</f>
        <v>5231</v>
      </c>
      <c r="F207" s="38" t="n">
        <f aca="false">'[7]対15-1-6'!F207+'[7]対15-1-6 (2)'!F207+'[7]対15-1-6 (3)'!F207+'[7]対15-1-6 (4)'!F207+'[7]対15-1-6 (5)'!F207+'[7]対15-1-6 (6)'!F207</f>
        <v>40233</v>
      </c>
      <c r="G207" s="38" t="n">
        <f aca="false">'[7]対15-1-6'!G207+'[7]対15-1-6 (2)'!G207+'[7]対15-1-6 (3)'!G207+'[7]対15-1-6 (4)'!G207+'[7]対15-1-6 (5)'!G207+'[7]対15-1-6 (6)'!G207</f>
        <v>-29771</v>
      </c>
      <c r="H207" s="38" t="n">
        <f aca="false">'[7]対15-1-6'!H207+'[7]対15-1-6 (2)'!H207+'[7]対15-1-6 (3)'!H207+'[7]対15-1-6 (4)'!H207+'[7]対15-1-6 (5)'!H207+'[7]対15-1-6 (6)'!H207</f>
        <v>184817.308333333</v>
      </c>
      <c r="I207" s="38" t="n">
        <f aca="false">'[7]対15-1-6'!I207+'[7]対15-1-6 (2)'!I207+'[7]対15-1-6 (3)'!I207+'[7]対15-1-6 (4)'!I207+'[7]対15-1-6 (5)'!I207+'[7]対15-1-6 (6)'!I207</f>
        <v>18220.3333333333</v>
      </c>
      <c r="J207" s="38" t="n">
        <f aca="false">'[7]対15-1-6'!J207+'[7]対15-1-6 (2)'!J207+'[7]対15-1-6 (3)'!J207+'[7]対15-1-6 (4)'!J207+'[7]対15-1-6 (5)'!J207+'[7]対15-1-6 (6)'!J207</f>
        <v>203037.641666667</v>
      </c>
      <c r="K207" s="38" t="n">
        <f aca="false">'[7]対15-1-6'!K207+'[7]対15-1-6 (2)'!K207+'[7]対15-1-6 (3)'!K207+'[7]対15-1-6 (4)'!K207+'[7]対15-1-6 (5)'!K207+'[7]対15-1-6 (6)'!K207</f>
        <v>-166596.975</v>
      </c>
      <c r="L207" s="49"/>
    </row>
    <row r="208" customFormat="false" ht="11.25" hidden="false" customHeight="false" outlineLevel="0" collapsed="false">
      <c r="A208" s="30" t="s">
        <v>402</v>
      </c>
      <c r="B208" s="36" t="s">
        <v>403</v>
      </c>
      <c r="C208" s="37"/>
      <c r="D208" s="38" t="n">
        <f aca="false">'[7]対15-1-6'!D208+'[7]対15-1-6 (2)'!D208+'[7]対15-1-6 (3)'!D208+'[7]対15-1-6 (4)'!D208+'[7]対15-1-6 (5)'!D208+'[7]対15-1-6 (6)'!D208</f>
        <v>4662</v>
      </c>
      <c r="E208" s="38" t="n">
        <f aca="false">'[7]対15-1-6'!E208+'[7]対15-1-6 (2)'!E208+'[7]対15-1-6 (3)'!E208+'[7]対15-1-6 (4)'!E208+'[7]対15-1-6 (5)'!E208+'[7]対15-1-6 (6)'!E208</f>
        <v>1890</v>
      </c>
      <c r="F208" s="38" t="n">
        <f aca="false">'[7]対15-1-6'!F208+'[7]対15-1-6 (2)'!F208+'[7]対15-1-6 (3)'!F208+'[7]対15-1-6 (4)'!F208+'[7]対15-1-6 (5)'!F208+'[7]対15-1-6 (6)'!F208</f>
        <v>6552</v>
      </c>
      <c r="G208" s="38" t="n">
        <f aca="false">'[7]対15-1-6'!G208+'[7]対15-1-6 (2)'!G208+'[7]対15-1-6 (3)'!G208+'[7]対15-1-6 (4)'!G208+'[7]対15-1-6 (5)'!G208+'[7]対15-1-6 (6)'!G208</f>
        <v>-2772</v>
      </c>
      <c r="H208" s="38" t="n">
        <f aca="false">'[7]対15-1-6'!H208+'[7]対15-1-6 (2)'!H208+'[7]対15-1-6 (3)'!H208+'[7]対15-1-6 (4)'!H208+'[7]対15-1-6 (5)'!H208+'[7]対15-1-6 (6)'!H208</f>
        <v>19495.825</v>
      </c>
      <c r="I208" s="38" t="n">
        <f aca="false">'[7]対15-1-6'!I208+'[7]対15-1-6 (2)'!I208+'[7]対15-1-6 (3)'!I208+'[7]対15-1-6 (4)'!I208+'[7]対15-1-6 (5)'!I208+'[7]対15-1-6 (6)'!I208</f>
        <v>4604</v>
      </c>
      <c r="J208" s="38" t="n">
        <f aca="false">'[7]対15-1-6'!J208+'[7]対15-1-6 (2)'!J208+'[7]対15-1-6 (3)'!J208+'[7]対15-1-6 (4)'!J208+'[7]対15-1-6 (5)'!J208+'[7]対15-1-6 (6)'!J208</f>
        <v>24099.825</v>
      </c>
      <c r="K208" s="38" t="n">
        <f aca="false">'[7]対15-1-6'!K208+'[7]対15-1-6 (2)'!K208+'[7]対15-1-6 (3)'!K208+'[7]対15-1-6 (4)'!K208+'[7]対15-1-6 (5)'!K208+'[7]対15-1-6 (6)'!K208</f>
        <v>-14891.825</v>
      </c>
      <c r="L208" s="34"/>
    </row>
    <row r="209" customFormat="false" ht="11.25" hidden="false" customHeight="false" outlineLevel="0" collapsed="false">
      <c r="A209" s="53" t="s">
        <v>404</v>
      </c>
      <c r="B209" s="36" t="s">
        <v>405</v>
      </c>
      <c r="C209" s="37"/>
      <c r="D209" s="38" t="n">
        <f aca="false">'[7]対15-1-6'!D209+'[7]対15-1-6 (2)'!D209+'[7]対15-1-6 (3)'!D209+'[7]対15-1-6 (4)'!D209+'[7]対15-1-6 (5)'!D209+'[7]対15-1-6 (6)'!D209</f>
        <v>194</v>
      </c>
      <c r="E209" s="38" t="n">
        <f aca="false">'[7]対15-1-6'!E209+'[7]対15-1-6 (2)'!E209+'[7]対15-1-6 (3)'!E209+'[7]対15-1-6 (4)'!E209+'[7]対15-1-6 (5)'!E209+'[7]対15-1-6 (6)'!E209</f>
        <v>0</v>
      </c>
      <c r="F209" s="38" t="n">
        <f aca="false">'[7]対15-1-6'!F209+'[7]対15-1-6 (2)'!F209+'[7]対15-1-6 (3)'!F209+'[7]対15-1-6 (4)'!F209+'[7]対15-1-6 (5)'!F209+'[7]対15-1-6 (6)'!F209</f>
        <v>194</v>
      </c>
      <c r="G209" s="38" t="n">
        <f aca="false">'[7]対15-1-6'!G209+'[7]対15-1-6 (2)'!G209+'[7]対15-1-6 (3)'!G209+'[7]対15-1-6 (4)'!G209+'[7]対15-1-6 (5)'!G209+'[7]対15-1-6 (6)'!G209</f>
        <v>-194</v>
      </c>
      <c r="H209" s="38" t="n">
        <f aca="false">'[7]対15-1-6'!H209+'[7]対15-1-6 (2)'!H209+'[7]対15-1-6 (3)'!H209+'[7]対15-1-6 (4)'!H209+'[7]対15-1-6 (5)'!H209+'[7]対15-1-6 (6)'!H209</f>
        <v>740.2</v>
      </c>
      <c r="I209" s="38" t="n">
        <f aca="false">'[7]対15-1-6'!I209+'[7]対15-1-6 (2)'!I209+'[7]対15-1-6 (3)'!I209+'[7]対15-1-6 (4)'!I209+'[7]対15-1-6 (5)'!I209+'[7]対15-1-6 (6)'!I209</f>
        <v>0</v>
      </c>
      <c r="J209" s="38" t="n">
        <f aca="false">'[7]対15-1-6'!J209+'[7]対15-1-6 (2)'!J209+'[7]対15-1-6 (3)'!J209+'[7]対15-1-6 (4)'!J209+'[7]対15-1-6 (5)'!J209+'[7]対15-1-6 (6)'!J209</f>
        <v>740.2</v>
      </c>
      <c r="K209" s="38" t="n">
        <f aca="false">'[7]対15-1-6'!K209+'[7]対15-1-6 (2)'!K209+'[7]対15-1-6 (3)'!K209+'[7]対15-1-6 (4)'!K209+'[7]対15-1-6 (5)'!K209+'[7]対15-1-6 (6)'!K209</f>
        <v>-740.2</v>
      </c>
      <c r="L209" s="49"/>
    </row>
    <row r="210" customFormat="false" ht="11.25" hidden="false" customHeight="false" outlineLevel="0" collapsed="false">
      <c r="A210" s="35" t="s">
        <v>406</v>
      </c>
      <c r="B210" s="31" t="s">
        <v>407</v>
      </c>
      <c r="C210" s="37" t="s">
        <v>25</v>
      </c>
      <c r="D210" s="38" t="n">
        <f aca="false">'[7]対15-1-6'!D210+'[7]対15-1-6 (2)'!D210+'[7]対15-1-6 (3)'!D210+'[7]対15-1-6 (4)'!D210+'[7]対15-1-6 (5)'!D210+'[7]対15-1-6 (6)'!D210</f>
        <v>41162</v>
      </c>
      <c r="E210" s="38" t="n">
        <f aca="false">'[7]対15-1-6'!E210+'[7]対15-1-6 (2)'!E210+'[7]対15-1-6 (3)'!E210+'[7]対15-1-6 (4)'!E210+'[7]対15-1-6 (5)'!E210+'[7]対15-1-6 (6)'!E210</f>
        <v>7833</v>
      </c>
      <c r="F210" s="38" t="n">
        <f aca="false">'[7]対15-1-6'!F210+'[7]対15-1-6 (2)'!F210+'[7]対15-1-6 (3)'!F210+'[7]対15-1-6 (4)'!F210+'[7]対15-1-6 (5)'!F210+'[7]対15-1-6 (6)'!F210</f>
        <v>48995</v>
      </c>
      <c r="G210" s="38" t="n">
        <f aca="false">'[7]対15-1-6'!G210+'[7]対15-1-6 (2)'!G210+'[7]対15-1-6 (3)'!G210+'[7]対15-1-6 (4)'!G210+'[7]対15-1-6 (5)'!G210+'[7]対15-1-6 (6)'!G210</f>
        <v>-33329</v>
      </c>
      <c r="H210" s="38" t="n">
        <f aca="false">'[7]対15-1-6'!H210+'[7]対15-1-6 (2)'!H210+'[7]対15-1-6 (3)'!H210+'[7]対15-1-6 (4)'!H210+'[7]対15-1-6 (5)'!H210+'[7]対15-1-6 (6)'!H210</f>
        <v>291707.166666667</v>
      </c>
      <c r="I210" s="38" t="n">
        <f aca="false">'[7]対15-1-6'!I210+'[7]対15-1-6 (2)'!I210+'[7]対15-1-6 (3)'!I210+'[7]対15-1-6 (4)'!I210+'[7]対15-1-6 (5)'!I210+'[7]対15-1-6 (6)'!I210</f>
        <v>12892</v>
      </c>
      <c r="J210" s="38" t="n">
        <f aca="false">'[7]対15-1-6'!J210+'[7]対15-1-6 (2)'!J210+'[7]対15-1-6 (3)'!J210+'[7]対15-1-6 (4)'!J210+'[7]対15-1-6 (5)'!J210+'[7]対15-1-6 (6)'!J210</f>
        <v>304599.166666667</v>
      </c>
      <c r="K210" s="38" t="n">
        <f aca="false">'[7]対15-1-6'!K210+'[7]対15-1-6 (2)'!K210+'[7]対15-1-6 (3)'!K210+'[7]対15-1-6 (4)'!K210+'[7]対15-1-6 (5)'!K210+'[7]対15-1-6 (6)'!K210</f>
        <v>-278815.166666667</v>
      </c>
      <c r="L210" s="34"/>
    </row>
    <row r="211" customFormat="false" ht="11.25" hidden="false" customHeight="false" outlineLevel="0" collapsed="false">
      <c r="A211" s="30" t="s">
        <v>408</v>
      </c>
      <c r="B211" s="36" t="s">
        <v>409</v>
      </c>
      <c r="C211" s="37"/>
      <c r="D211" s="38" t="n">
        <f aca="false">'[7]対15-1-6'!D211+'[7]対15-1-6 (2)'!D211+'[7]対15-1-6 (3)'!D211+'[7]対15-1-6 (4)'!D211+'[7]対15-1-6 (5)'!D211+'[7]対15-1-6 (6)'!D211</f>
        <v>181</v>
      </c>
      <c r="E211" s="38" t="n">
        <f aca="false">'[7]対15-1-6'!E211+'[7]対15-1-6 (2)'!E211+'[7]対15-1-6 (3)'!E211+'[7]対15-1-6 (4)'!E211+'[7]対15-1-6 (5)'!E211+'[7]対15-1-6 (6)'!E211</f>
        <v>0</v>
      </c>
      <c r="F211" s="38" t="n">
        <f aca="false">'[7]対15-1-6'!F211+'[7]対15-1-6 (2)'!F211+'[7]対15-1-6 (3)'!F211+'[7]対15-1-6 (4)'!F211+'[7]対15-1-6 (5)'!F211+'[7]対15-1-6 (6)'!F211</f>
        <v>181</v>
      </c>
      <c r="G211" s="38" t="n">
        <f aca="false">'[7]対15-1-6'!G211+'[7]対15-1-6 (2)'!G211+'[7]対15-1-6 (3)'!G211+'[7]対15-1-6 (4)'!G211+'[7]対15-1-6 (5)'!G211+'[7]対15-1-6 (6)'!G211</f>
        <v>-181</v>
      </c>
      <c r="H211" s="38" t="n">
        <f aca="false">'[7]対15-1-6'!H211+'[7]対15-1-6 (2)'!H211+'[7]対15-1-6 (3)'!H211+'[7]対15-1-6 (4)'!H211+'[7]対15-1-6 (5)'!H211+'[7]対15-1-6 (6)'!H211</f>
        <v>528.258333333333</v>
      </c>
      <c r="I211" s="38" t="n">
        <f aca="false">'[7]対15-1-6'!I211+'[7]対15-1-6 (2)'!I211+'[7]対15-1-6 (3)'!I211+'[7]対15-1-6 (4)'!I211+'[7]対15-1-6 (5)'!I211+'[7]対15-1-6 (6)'!I211</f>
        <v>0</v>
      </c>
      <c r="J211" s="38" t="n">
        <f aca="false">'[7]対15-1-6'!J211+'[7]対15-1-6 (2)'!J211+'[7]対15-1-6 (3)'!J211+'[7]対15-1-6 (4)'!J211+'[7]対15-1-6 (5)'!J211+'[7]対15-1-6 (6)'!J211</f>
        <v>528.258333333333</v>
      </c>
      <c r="K211" s="38" t="n">
        <f aca="false">'[7]対15-1-6'!K211+'[7]対15-1-6 (2)'!K211+'[7]対15-1-6 (3)'!K211+'[7]対15-1-6 (4)'!K211+'[7]対15-1-6 (5)'!K211+'[7]対15-1-6 (6)'!K211</f>
        <v>-528.258333333333</v>
      </c>
      <c r="L211" s="49"/>
    </row>
    <row r="212" customFormat="false" ht="11.25" hidden="false" customHeight="false" outlineLevel="0" collapsed="false">
      <c r="A212" s="30" t="s">
        <v>410</v>
      </c>
      <c r="B212" s="36" t="s">
        <v>411</v>
      </c>
      <c r="C212" s="37" t="s">
        <v>25</v>
      </c>
      <c r="D212" s="38" t="n">
        <f aca="false">'[7]対15-1-6'!D212+'[7]対15-1-6 (2)'!D212+'[7]対15-1-6 (3)'!D212+'[7]対15-1-6 (4)'!D212+'[7]対15-1-6 (5)'!D212+'[7]対15-1-6 (6)'!D212</f>
        <v>936</v>
      </c>
      <c r="E212" s="38" t="n">
        <f aca="false">'[7]対15-1-6'!E212+'[7]対15-1-6 (2)'!E212+'[7]対15-1-6 (3)'!E212+'[7]対15-1-6 (4)'!E212+'[7]対15-1-6 (5)'!E212+'[7]対15-1-6 (6)'!E212</f>
        <v>0</v>
      </c>
      <c r="F212" s="38" t="n">
        <f aca="false">'[7]対15-1-6'!F212+'[7]対15-1-6 (2)'!F212+'[7]対15-1-6 (3)'!F212+'[7]対15-1-6 (4)'!F212+'[7]対15-1-6 (5)'!F212+'[7]対15-1-6 (6)'!F212</f>
        <v>936</v>
      </c>
      <c r="G212" s="38" t="n">
        <f aca="false">'[7]対15-1-6'!G212+'[7]対15-1-6 (2)'!G212+'[7]対15-1-6 (3)'!G212+'[7]対15-1-6 (4)'!G212+'[7]対15-1-6 (5)'!G212+'[7]対15-1-6 (6)'!G212</f>
        <v>-936</v>
      </c>
      <c r="H212" s="38" t="n">
        <f aca="false">'[7]対15-1-6'!H212+'[7]対15-1-6 (2)'!H212+'[7]対15-1-6 (3)'!H212+'[7]対15-1-6 (4)'!H212+'[7]対15-1-6 (5)'!H212+'[7]対15-1-6 (6)'!H212</f>
        <v>3857.825</v>
      </c>
      <c r="I212" s="38" t="n">
        <f aca="false">'[7]対15-1-6'!I212+'[7]対15-1-6 (2)'!I212+'[7]対15-1-6 (3)'!I212+'[7]対15-1-6 (4)'!I212+'[7]対15-1-6 (5)'!I212+'[7]対15-1-6 (6)'!I212</f>
        <v>0</v>
      </c>
      <c r="J212" s="38" t="n">
        <f aca="false">'[7]対15-1-6'!J212+'[7]対15-1-6 (2)'!J212+'[7]対15-1-6 (3)'!J212+'[7]対15-1-6 (4)'!J212+'[7]対15-1-6 (5)'!J212+'[7]対15-1-6 (6)'!J212</f>
        <v>3857.825</v>
      </c>
      <c r="K212" s="38" t="n">
        <f aca="false">'[7]対15-1-6'!K212+'[7]対15-1-6 (2)'!K212+'[7]対15-1-6 (3)'!K212+'[7]対15-1-6 (4)'!K212+'[7]対15-1-6 (5)'!K212+'[7]対15-1-6 (6)'!K212</f>
        <v>-3857.825</v>
      </c>
      <c r="L212" s="49"/>
    </row>
    <row r="213" customFormat="false" ht="11.25" hidden="false" customHeight="false" outlineLevel="0" collapsed="false">
      <c r="A213" s="30" t="s">
        <v>412</v>
      </c>
      <c r="B213" s="36" t="s">
        <v>413</v>
      </c>
      <c r="C213" s="37" t="s">
        <v>25</v>
      </c>
      <c r="D213" s="38" t="n">
        <f aca="false">'[7]対15-1-6'!D213+'[7]対15-1-6 (2)'!D213+'[7]対15-1-6 (3)'!D213+'[7]対15-1-6 (4)'!D213+'[7]対15-1-6 (5)'!D213+'[7]対15-1-6 (6)'!D213</f>
        <v>3334</v>
      </c>
      <c r="E213" s="38" t="n">
        <f aca="false">'[7]対15-1-6'!E213+'[7]対15-1-6 (2)'!E213+'[7]対15-1-6 (3)'!E213+'[7]対15-1-6 (4)'!E213+'[7]対15-1-6 (5)'!E213+'[7]対15-1-6 (6)'!E213</f>
        <v>0</v>
      </c>
      <c r="F213" s="38" t="n">
        <f aca="false">'[7]対15-1-6'!F213+'[7]対15-1-6 (2)'!F213+'[7]対15-1-6 (3)'!F213+'[7]対15-1-6 (4)'!F213+'[7]対15-1-6 (5)'!F213+'[7]対15-1-6 (6)'!F213</f>
        <v>3334</v>
      </c>
      <c r="G213" s="38" t="n">
        <f aca="false">'[7]対15-1-6'!G213+'[7]対15-1-6 (2)'!G213+'[7]対15-1-6 (3)'!G213+'[7]対15-1-6 (4)'!G213+'[7]対15-1-6 (5)'!G213+'[7]対15-1-6 (6)'!G213</f>
        <v>-3334</v>
      </c>
      <c r="H213" s="38" t="n">
        <f aca="false">'[7]対15-1-6'!H213+'[7]対15-1-6 (2)'!H213+'[7]対15-1-6 (3)'!H213+'[7]対15-1-6 (4)'!H213+'[7]対15-1-6 (5)'!H213+'[7]対15-1-6 (6)'!H213</f>
        <v>20453.95</v>
      </c>
      <c r="I213" s="38" t="n">
        <f aca="false">'[7]対15-1-6'!I213+'[7]対15-1-6 (2)'!I213+'[7]対15-1-6 (3)'!I213+'[7]対15-1-6 (4)'!I213+'[7]対15-1-6 (5)'!I213+'[7]対15-1-6 (6)'!I213</f>
        <v>0</v>
      </c>
      <c r="J213" s="38" t="n">
        <f aca="false">'[7]対15-1-6'!J213+'[7]対15-1-6 (2)'!J213+'[7]対15-1-6 (3)'!J213+'[7]対15-1-6 (4)'!J213+'[7]対15-1-6 (5)'!J213+'[7]対15-1-6 (6)'!J213</f>
        <v>20453.95</v>
      </c>
      <c r="K213" s="38" t="n">
        <f aca="false">'[7]対15-1-6'!K213+'[7]対15-1-6 (2)'!K213+'[7]対15-1-6 (3)'!K213+'[7]対15-1-6 (4)'!K213+'[7]対15-1-6 (5)'!K213+'[7]対15-1-6 (6)'!K213</f>
        <v>-20453.95</v>
      </c>
      <c r="L213" s="34"/>
    </row>
    <row r="214" customFormat="false" ht="11.25" hidden="false" customHeight="false" outlineLevel="0" collapsed="false">
      <c r="A214" s="35" t="s">
        <v>414</v>
      </c>
      <c r="B214" s="36" t="s">
        <v>415</v>
      </c>
      <c r="C214" s="37" t="s">
        <v>25</v>
      </c>
      <c r="D214" s="38" t="n">
        <f aca="false">'[7]対15-1-6'!D214+'[7]対15-1-6 (2)'!D214+'[7]対15-1-6 (3)'!D214+'[7]対15-1-6 (4)'!D214+'[7]対15-1-6 (5)'!D214+'[7]対15-1-6 (6)'!D214</f>
        <v>810</v>
      </c>
      <c r="E214" s="38" t="n">
        <f aca="false">'[7]対15-1-6'!E214+'[7]対15-1-6 (2)'!E214+'[7]対15-1-6 (3)'!E214+'[7]対15-1-6 (4)'!E214+'[7]対15-1-6 (5)'!E214+'[7]対15-1-6 (6)'!E214</f>
        <v>0</v>
      </c>
      <c r="F214" s="38" t="n">
        <f aca="false">'[7]対15-1-6'!F214+'[7]対15-1-6 (2)'!F214+'[7]対15-1-6 (3)'!F214+'[7]対15-1-6 (4)'!F214+'[7]対15-1-6 (5)'!F214+'[7]対15-1-6 (6)'!F214</f>
        <v>810</v>
      </c>
      <c r="G214" s="38" t="n">
        <f aca="false">'[7]対15-1-6'!G214+'[7]対15-1-6 (2)'!G214+'[7]対15-1-6 (3)'!G214+'[7]対15-1-6 (4)'!G214+'[7]対15-1-6 (5)'!G214+'[7]対15-1-6 (6)'!G214</f>
        <v>-810</v>
      </c>
      <c r="H214" s="38" t="n">
        <f aca="false">'[7]対15-1-6'!H214+'[7]対15-1-6 (2)'!H214+'[7]対15-1-6 (3)'!H214+'[7]対15-1-6 (4)'!H214+'[7]対15-1-6 (5)'!H214+'[7]対15-1-6 (6)'!H214</f>
        <v>4450.825</v>
      </c>
      <c r="I214" s="38" t="n">
        <f aca="false">'[7]対15-1-6'!I214+'[7]対15-1-6 (2)'!I214+'[7]対15-1-6 (3)'!I214+'[7]対15-1-6 (4)'!I214+'[7]対15-1-6 (5)'!I214+'[7]対15-1-6 (6)'!I214</f>
        <v>0</v>
      </c>
      <c r="J214" s="38" t="n">
        <f aca="false">'[7]対15-1-6'!J214+'[7]対15-1-6 (2)'!J214+'[7]対15-1-6 (3)'!J214+'[7]対15-1-6 (4)'!J214+'[7]対15-1-6 (5)'!J214+'[7]対15-1-6 (6)'!J214</f>
        <v>4450.825</v>
      </c>
      <c r="K214" s="38" t="n">
        <f aca="false">'[7]対15-1-6'!K214+'[7]対15-1-6 (2)'!K214+'[7]対15-1-6 (3)'!K214+'[7]対15-1-6 (4)'!K214+'[7]対15-1-6 (5)'!K214+'[7]対15-1-6 (6)'!K214</f>
        <v>-4450.825</v>
      </c>
      <c r="L214" s="49"/>
    </row>
    <row r="215" customFormat="false" ht="11.25" hidden="false" customHeight="false" outlineLevel="0" collapsed="false">
      <c r="A215" s="30" t="s">
        <v>416</v>
      </c>
      <c r="B215" s="36" t="s">
        <v>417</v>
      </c>
      <c r="C215" s="37" t="s">
        <v>25</v>
      </c>
      <c r="D215" s="38" t="n">
        <f aca="false">'[7]対15-1-6'!D215+'[7]対15-1-6 (2)'!D215+'[7]対15-1-6 (3)'!D215+'[7]対15-1-6 (4)'!D215+'[7]対15-1-6 (5)'!D215+'[7]対15-1-6 (6)'!D215</f>
        <v>5846</v>
      </c>
      <c r="E215" s="38" t="n">
        <f aca="false">'[7]対15-1-6'!E215+'[7]対15-1-6 (2)'!E215+'[7]対15-1-6 (3)'!E215+'[7]対15-1-6 (4)'!E215+'[7]対15-1-6 (5)'!E215+'[7]対15-1-6 (6)'!E215</f>
        <v>0</v>
      </c>
      <c r="F215" s="38" t="n">
        <f aca="false">'[7]対15-1-6'!F215+'[7]対15-1-6 (2)'!F215+'[7]対15-1-6 (3)'!F215+'[7]対15-1-6 (4)'!F215+'[7]対15-1-6 (5)'!F215+'[7]対15-1-6 (6)'!F215</f>
        <v>5846</v>
      </c>
      <c r="G215" s="38" t="n">
        <f aca="false">'[7]対15-1-6'!G215+'[7]対15-1-6 (2)'!G215+'[7]対15-1-6 (3)'!G215+'[7]対15-1-6 (4)'!G215+'[7]対15-1-6 (5)'!G215+'[7]対15-1-6 (6)'!G215</f>
        <v>-5846</v>
      </c>
      <c r="H215" s="38" t="n">
        <f aca="false">'[7]対15-1-6'!H215+'[7]対15-1-6 (2)'!H215+'[7]対15-1-6 (3)'!H215+'[7]対15-1-6 (4)'!H215+'[7]対15-1-6 (5)'!H215+'[7]対15-1-6 (6)'!H215</f>
        <v>43926.7833333333</v>
      </c>
      <c r="I215" s="38" t="n">
        <f aca="false">'[7]対15-1-6'!I215+'[7]対15-1-6 (2)'!I215+'[7]対15-1-6 (3)'!I215+'[7]対15-1-6 (4)'!I215+'[7]対15-1-6 (5)'!I215+'[7]対15-1-6 (6)'!I215</f>
        <v>0</v>
      </c>
      <c r="J215" s="38" t="n">
        <f aca="false">'[7]対15-1-6'!J215+'[7]対15-1-6 (2)'!J215+'[7]対15-1-6 (3)'!J215+'[7]対15-1-6 (4)'!J215+'[7]対15-1-6 (5)'!J215+'[7]対15-1-6 (6)'!J215</f>
        <v>43926.7833333333</v>
      </c>
      <c r="K215" s="38" t="n">
        <f aca="false">'[7]対15-1-6'!K215+'[7]対15-1-6 (2)'!K215+'[7]対15-1-6 (3)'!K215+'[7]対15-1-6 (4)'!K215+'[7]対15-1-6 (5)'!K215+'[7]対15-1-6 (6)'!K215</f>
        <v>-43926.7833333333</v>
      </c>
      <c r="L215" s="49"/>
    </row>
    <row r="216" customFormat="false" ht="11.25" hidden="false" customHeight="false" outlineLevel="0" collapsed="false">
      <c r="A216" s="30" t="s">
        <v>418</v>
      </c>
      <c r="B216" s="36" t="s">
        <v>419</v>
      </c>
      <c r="C216" s="37" t="s">
        <v>25</v>
      </c>
      <c r="D216" s="38" t="n">
        <f aca="false">'[7]対15-1-6'!D216+'[7]対15-1-6 (2)'!D216+'[7]対15-1-6 (3)'!D216+'[7]対15-1-6 (4)'!D216+'[7]対15-1-6 (5)'!D216+'[7]対15-1-6 (6)'!D216</f>
        <v>16924</v>
      </c>
      <c r="E216" s="38" t="n">
        <f aca="false">'[7]対15-1-6'!E216+'[7]対15-1-6 (2)'!E216+'[7]対15-1-6 (3)'!E216+'[7]対15-1-6 (4)'!E216+'[7]対15-1-6 (5)'!E216+'[7]対15-1-6 (6)'!E216</f>
        <v>0</v>
      </c>
      <c r="F216" s="38" t="n">
        <f aca="false">'[7]対15-1-6'!F216+'[7]対15-1-6 (2)'!F216+'[7]対15-1-6 (3)'!F216+'[7]対15-1-6 (4)'!F216+'[7]対15-1-6 (5)'!F216+'[7]対15-1-6 (6)'!F216</f>
        <v>16924</v>
      </c>
      <c r="G216" s="38" t="n">
        <f aca="false">'[7]対15-1-6'!G216+'[7]対15-1-6 (2)'!G216+'[7]対15-1-6 (3)'!G216+'[7]対15-1-6 (4)'!G216+'[7]対15-1-6 (5)'!G216+'[7]対15-1-6 (6)'!G216</f>
        <v>-16924</v>
      </c>
      <c r="H216" s="38" t="n">
        <f aca="false">'[7]対15-1-6'!H216+'[7]対15-1-6 (2)'!H216+'[7]対15-1-6 (3)'!H216+'[7]対15-1-6 (4)'!H216+'[7]対15-1-6 (5)'!H216+'[7]対15-1-6 (6)'!H216</f>
        <v>175317</v>
      </c>
      <c r="I216" s="38" t="n">
        <f aca="false">'[7]対15-1-6'!I216+'[7]対15-1-6 (2)'!I216+'[7]対15-1-6 (3)'!I216+'[7]対15-1-6 (4)'!I216+'[7]対15-1-6 (5)'!I216+'[7]対15-1-6 (6)'!I216</f>
        <v>0</v>
      </c>
      <c r="J216" s="38" t="n">
        <f aca="false">'[7]対15-1-6'!J216+'[7]対15-1-6 (2)'!J216+'[7]対15-1-6 (3)'!J216+'[7]対15-1-6 (4)'!J216+'[7]対15-1-6 (5)'!J216+'[7]対15-1-6 (6)'!J216</f>
        <v>175317</v>
      </c>
      <c r="K216" s="38" t="n">
        <f aca="false">'[7]対15-1-6'!K216+'[7]対15-1-6 (2)'!K216+'[7]対15-1-6 (3)'!K216+'[7]対15-1-6 (4)'!K216+'[7]対15-1-6 (5)'!K216+'[7]対15-1-6 (6)'!K216</f>
        <v>-175317</v>
      </c>
      <c r="L216" s="49"/>
    </row>
    <row r="217" customFormat="false" ht="11.25" hidden="false" customHeight="false" outlineLevel="0" collapsed="false">
      <c r="A217" s="30" t="s">
        <v>420</v>
      </c>
      <c r="B217" s="36" t="s">
        <v>421</v>
      </c>
      <c r="C217" s="37" t="s">
        <v>25</v>
      </c>
      <c r="D217" s="38" t="n">
        <f aca="false">'[7]対15-1-6'!D217+'[7]対15-1-6 (2)'!D217+'[7]対15-1-6 (3)'!D217+'[7]対15-1-6 (4)'!D217+'[7]対15-1-6 (5)'!D217+'[7]対15-1-6 (6)'!D217</f>
        <v>15215</v>
      </c>
      <c r="E217" s="38" t="n">
        <f aca="false">'[7]対15-1-6'!E217+'[7]対15-1-6 (2)'!E217+'[7]対15-1-6 (3)'!E217+'[7]対15-1-6 (4)'!E217+'[7]対15-1-6 (5)'!E217+'[7]対15-1-6 (6)'!E217</f>
        <v>2944</v>
      </c>
      <c r="F217" s="38" t="n">
        <f aca="false">'[7]対15-1-6'!F217+'[7]対15-1-6 (2)'!F217+'[7]対15-1-6 (3)'!F217+'[7]対15-1-6 (4)'!F217+'[7]対15-1-6 (5)'!F217+'[7]対15-1-6 (6)'!F217</f>
        <v>18159</v>
      </c>
      <c r="G217" s="38" t="n">
        <f aca="false">'[7]対15-1-6'!G217+'[7]対15-1-6 (2)'!G217+'[7]対15-1-6 (3)'!G217+'[7]対15-1-6 (4)'!G217+'[7]対15-1-6 (5)'!G217+'[7]対15-1-6 (6)'!G217</f>
        <v>-12271</v>
      </c>
      <c r="H217" s="38" t="n">
        <f aca="false">'[7]対15-1-6'!H217+'[7]対15-1-6 (2)'!H217+'[7]対15-1-6 (3)'!H217+'[7]対15-1-6 (4)'!H217+'[7]対15-1-6 (5)'!H217+'[7]対15-1-6 (6)'!H217</f>
        <v>71847.475</v>
      </c>
      <c r="I217" s="38" t="n">
        <f aca="false">'[7]対15-1-6'!I217+'[7]対15-1-6 (2)'!I217+'[7]対15-1-6 (3)'!I217+'[7]対15-1-6 (4)'!I217+'[7]対15-1-6 (5)'!I217+'[7]対15-1-6 (6)'!I217</f>
        <v>7789</v>
      </c>
      <c r="J217" s="38" t="n">
        <f aca="false">'[7]対15-1-6'!J217+'[7]対15-1-6 (2)'!J217+'[7]対15-1-6 (3)'!J217+'[7]対15-1-6 (4)'!J217+'[7]対15-1-6 (5)'!J217+'[7]対15-1-6 (6)'!J217</f>
        <v>79636.475</v>
      </c>
      <c r="K217" s="38" t="n">
        <f aca="false">'[7]対15-1-6'!K217+'[7]対15-1-6 (2)'!K217+'[7]対15-1-6 (3)'!K217+'[7]対15-1-6 (4)'!K217+'[7]対15-1-6 (5)'!K217+'[7]対15-1-6 (6)'!K217</f>
        <v>-64058.475</v>
      </c>
      <c r="L217" s="34"/>
    </row>
    <row r="218" customFormat="false" ht="11.25" hidden="false" customHeight="false" outlineLevel="0" collapsed="false">
      <c r="A218" s="30" t="s">
        <v>422</v>
      </c>
      <c r="B218" s="36" t="s">
        <v>423</v>
      </c>
      <c r="C218" s="37" t="s">
        <v>25</v>
      </c>
      <c r="D218" s="38" t="n">
        <f aca="false">'[7]対15-1-6'!D218+'[7]対15-1-6 (2)'!D218+'[7]対15-1-6 (3)'!D218+'[7]対15-1-6 (4)'!D218+'[7]対15-1-6 (5)'!D218+'[7]対15-1-6 (6)'!D218</f>
        <v>2787</v>
      </c>
      <c r="E218" s="38" t="n">
        <f aca="false">'[7]対15-1-6'!E218+'[7]対15-1-6 (2)'!E218+'[7]対15-1-6 (3)'!E218+'[7]対15-1-6 (4)'!E218+'[7]対15-1-6 (5)'!E218+'[7]対15-1-6 (6)'!E218</f>
        <v>0</v>
      </c>
      <c r="F218" s="38" t="n">
        <f aca="false">'[7]対15-1-6'!F218+'[7]対15-1-6 (2)'!F218+'[7]対15-1-6 (3)'!F218+'[7]対15-1-6 (4)'!F218+'[7]対15-1-6 (5)'!F218+'[7]対15-1-6 (6)'!F218</f>
        <v>2787</v>
      </c>
      <c r="G218" s="38" t="n">
        <f aca="false">'[7]対15-1-6'!G218+'[7]対15-1-6 (2)'!G218+'[7]対15-1-6 (3)'!G218+'[7]対15-1-6 (4)'!G218+'[7]対15-1-6 (5)'!G218+'[7]対15-1-6 (6)'!G218</f>
        <v>-2787</v>
      </c>
      <c r="H218" s="38" t="n">
        <f aca="false">'[7]対15-1-6'!H218+'[7]対15-1-6 (2)'!H218+'[7]対15-1-6 (3)'!H218+'[7]対15-1-6 (4)'!H218+'[7]対15-1-6 (5)'!H218+'[7]対15-1-6 (6)'!H218</f>
        <v>13783.3166666667</v>
      </c>
      <c r="I218" s="38" t="n">
        <f aca="false">'[7]対15-1-6'!I218+'[7]対15-1-6 (2)'!I218+'[7]対15-1-6 (3)'!I218+'[7]対15-1-6 (4)'!I218+'[7]対15-1-6 (5)'!I218+'[7]対15-1-6 (6)'!I218</f>
        <v>0</v>
      </c>
      <c r="J218" s="38" t="n">
        <f aca="false">'[7]対15-1-6'!J218+'[7]対15-1-6 (2)'!J218+'[7]対15-1-6 (3)'!J218+'[7]対15-1-6 (4)'!J218+'[7]対15-1-6 (5)'!J218+'[7]対15-1-6 (6)'!J218</f>
        <v>13783.3166666667</v>
      </c>
      <c r="K218" s="38" t="n">
        <f aca="false">'[7]対15-1-6'!K218+'[7]対15-1-6 (2)'!K218+'[7]対15-1-6 (3)'!K218+'[7]対15-1-6 (4)'!K218+'[7]対15-1-6 (5)'!K218+'[7]対15-1-6 (6)'!K218</f>
        <v>-13783.3166666667</v>
      </c>
      <c r="L218" s="34"/>
    </row>
    <row r="219" customFormat="false" ht="11.25" hidden="false" customHeight="false" outlineLevel="0" collapsed="false">
      <c r="A219" s="30" t="s">
        <v>424</v>
      </c>
      <c r="B219" s="36" t="s">
        <v>425</v>
      </c>
      <c r="C219" s="37"/>
      <c r="D219" s="38" t="n">
        <f aca="false">'[7]対15-1-6'!D219+'[7]対15-1-6 (2)'!D219+'[7]対15-1-6 (3)'!D219+'[7]対15-1-6 (4)'!D219+'[7]対15-1-6 (5)'!D219+'[7]対15-1-6 (6)'!D219</f>
        <v>98</v>
      </c>
      <c r="E219" s="38" t="n">
        <f aca="false">'[7]対15-1-6'!E219+'[7]対15-1-6 (2)'!E219+'[7]対15-1-6 (3)'!E219+'[7]対15-1-6 (4)'!E219+'[7]対15-1-6 (5)'!E219+'[7]対15-1-6 (6)'!E219</f>
        <v>0</v>
      </c>
      <c r="F219" s="38" t="n">
        <f aca="false">'[7]対15-1-6'!F219+'[7]対15-1-6 (2)'!F219+'[7]対15-1-6 (3)'!F219+'[7]対15-1-6 (4)'!F219+'[7]対15-1-6 (5)'!F219+'[7]対15-1-6 (6)'!F219</f>
        <v>98</v>
      </c>
      <c r="G219" s="38" t="n">
        <f aca="false">'[7]対15-1-6'!G219+'[7]対15-1-6 (2)'!G219+'[7]対15-1-6 (3)'!G219+'[7]対15-1-6 (4)'!G219+'[7]対15-1-6 (5)'!G219+'[7]対15-1-6 (6)'!G219</f>
        <v>-98</v>
      </c>
      <c r="H219" s="38" t="n">
        <f aca="false">'[7]対15-1-6'!H219+'[7]対15-1-6 (2)'!H219+'[7]対15-1-6 (3)'!H219+'[7]対15-1-6 (4)'!H219+'[7]対15-1-6 (5)'!H219+'[7]対15-1-6 (6)'!H219</f>
        <v>135.583333333333</v>
      </c>
      <c r="I219" s="38" t="n">
        <f aca="false">'[7]対15-1-6'!I219+'[7]対15-1-6 (2)'!I219+'[7]対15-1-6 (3)'!I219+'[7]対15-1-6 (4)'!I219+'[7]対15-1-6 (5)'!I219+'[7]対15-1-6 (6)'!I219</f>
        <v>0</v>
      </c>
      <c r="J219" s="38" t="n">
        <f aca="false">'[7]対15-1-6'!J219+'[7]対15-1-6 (2)'!J219+'[7]対15-1-6 (3)'!J219+'[7]対15-1-6 (4)'!J219+'[7]対15-1-6 (5)'!J219+'[7]対15-1-6 (6)'!J219</f>
        <v>135.583333333333</v>
      </c>
      <c r="K219" s="38" t="n">
        <f aca="false">'[7]対15-1-6'!K219+'[7]対15-1-6 (2)'!K219+'[7]対15-1-6 (3)'!K219+'[7]対15-1-6 (4)'!K219+'[7]対15-1-6 (5)'!K219+'[7]対15-1-6 (6)'!K219</f>
        <v>-135.583333333333</v>
      </c>
      <c r="L219" s="49"/>
    </row>
    <row r="220" customFormat="false" ht="11.25" hidden="false" customHeight="false" outlineLevel="0" collapsed="false">
      <c r="A220" s="35" t="s">
        <v>426</v>
      </c>
      <c r="B220" s="36" t="s">
        <v>427</v>
      </c>
      <c r="C220" s="37" t="s">
        <v>25</v>
      </c>
      <c r="D220" s="38" t="n">
        <f aca="false">'[7]対15-1-6'!D220+'[7]対15-1-6 (2)'!D220+'[7]対15-1-6 (3)'!D220+'[7]対15-1-6 (4)'!D220+'[7]対15-1-6 (5)'!D220+'[7]対15-1-6 (6)'!D220</f>
        <v>78</v>
      </c>
      <c r="E220" s="38" t="n">
        <f aca="false">'[7]対15-1-6'!E220+'[7]対15-1-6 (2)'!E220+'[7]対15-1-6 (3)'!E220+'[7]対15-1-6 (4)'!E220+'[7]対15-1-6 (5)'!E220+'[7]対15-1-6 (6)'!E220</f>
        <v>0</v>
      </c>
      <c r="F220" s="38" t="n">
        <f aca="false">'[7]対15-1-6'!F220+'[7]対15-1-6 (2)'!F220+'[7]対15-1-6 (3)'!F220+'[7]対15-1-6 (4)'!F220+'[7]対15-1-6 (5)'!F220+'[7]対15-1-6 (6)'!F220</f>
        <v>78</v>
      </c>
      <c r="G220" s="38" t="n">
        <f aca="false">'[7]対15-1-6'!G220+'[7]対15-1-6 (2)'!G220+'[7]対15-1-6 (3)'!G220+'[7]対15-1-6 (4)'!G220+'[7]対15-1-6 (5)'!G220+'[7]対15-1-6 (6)'!G220</f>
        <v>-78</v>
      </c>
      <c r="H220" s="38" t="n">
        <f aca="false">'[7]対15-1-6'!H220+'[7]対15-1-6 (2)'!H220+'[7]対15-1-6 (3)'!H220+'[7]対15-1-6 (4)'!H220+'[7]対15-1-6 (5)'!H220+'[7]対15-1-6 (6)'!H220</f>
        <v>221.133333333333</v>
      </c>
      <c r="I220" s="38" t="n">
        <f aca="false">'[7]対15-1-6'!I220+'[7]対15-1-6 (2)'!I220+'[7]対15-1-6 (3)'!I220+'[7]対15-1-6 (4)'!I220+'[7]対15-1-6 (5)'!I220+'[7]対15-1-6 (6)'!I220</f>
        <v>0</v>
      </c>
      <c r="J220" s="38" t="n">
        <f aca="false">'[7]対15-1-6'!J220+'[7]対15-1-6 (2)'!J220+'[7]対15-1-6 (3)'!J220+'[7]対15-1-6 (4)'!J220+'[7]対15-1-6 (5)'!J220+'[7]対15-1-6 (6)'!J220</f>
        <v>221.133333333333</v>
      </c>
      <c r="K220" s="38" t="n">
        <f aca="false">'[7]対15-1-6'!K220+'[7]対15-1-6 (2)'!K220+'[7]対15-1-6 (3)'!K220+'[7]対15-1-6 (4)'!K220+'[7]対15-1-6 (5)'!K220+'[7]対15-1-6 (6)'!K220</f>
        <v>-221.133333333333</v>
      </c>
      <c r="L220" s="49"/>
    </row>
    <row r="221" customFormat="false" ht="11.25" hidden="false" customHeight="false" outlineLevel="0" collapsed="false">
      <c r="A221" s="54" t="s">
        <v>428</v>
      </c>
      <c r="B221" s="55" t="s">
        <v>429</v>
      </c>
      <c r="C221" s="37" t="s">
        <v>25</v>
      </c>
      <c r="D221" s="38" t="n">
        <f aca="false">'[7]対15-1-6'!D221+'[7]対15-1-6 (2)'!D221+'[7]対15-1-6 (3)'!D221+'[7]対15-1-6 (4)'!D221+'[7]対15-1-6 (5)'!D221+'[7]対15-1-6 (6)'!D221</f>
        <v>620</v>
      </c>
      <c r="E221" s="38" t="n">
        <f aca="false">'[7]対15-1-6'!E221+'[7]対15-1-6 (2)'!E221+'[7]対15-1-6 (3)'!E221+'[7]対15-1-6 (4)'!E221+'[7]対15-1-6 (5)'!E221+'[7]対15-1-6 (6)'!E221</f>
        <v>0</v>
      </c>
      <c r="F221" s="38" t="n">
        <f aca="false">'[7]対15-1-6'!F221+'[7]対15-1-6 (2)'!F221+'[7]対15-1-6 (3)'!F221+'[7]対15-1-6 (4)'!F221+'[7]対15-1-6 (5)'!F221+'[7]対15-1-6 (6)'!F221</f>
        <v>620</v>
      </c>
      <c r="G221" s="38" t="n">
        <f aca="false">'[7]対15-1-6'!G221+'[7]対15-1-6 (2)'!G221+'[7]対15-1-6 (3)'!G221+'[7]対15-1-6 (4)'!G221+'[7]対15-1-6 (5)'!G221+'[7]対15-1-6 (6)'!G221</f>
        <v>-620</v>
      </c>
      <c r="H221" s="38" t="n">
        <f aca="false">'[7]対15-1-6'!H221+'[7]対15-1-6 (2)'!H221+'[7]対15-1-6 (3)'!H221+'[7]対15-1-6 (4)'!H221+'[7]対15-1-6 (5)'!H221+'[7]対15-1-6 (6)'!H221</f>
        <v>4057.09166666667</v>
      </c>
      <c r="I221" s="38" t="n">
        <f aca="false">'[7]対15-1-6'!I221+'[7]対15-1-6 (2)'!I221+'[7]対15-1-6 (3)'!I221+'[7]対15-1-6 (4)'!I221+'[7]対15-1-6 (5)'!I221+'[7]対15-1-6 (6)'!I221</f>
        <v>0</v>
      </c>
      <c r="J221" s="38" t="n">
        <f aca="false">'[7]対15-1-6'!J221+'[7]対15-1-6 (2)'!J221+'[7]対15-1-6 (3)'!J221+'[7]対15-1-6 (4)'!J221+'[7]対15-1-6 (5)'!J221+'[7]対15-1-6 (6)'!J221</f>
        <v>4057.09166666667</v>
      </c>
      <c r="K221" s="38" t="n">
        <f aca="false">'[7]対15-1-6'!K221+'[7]対15-1-6 (2)'!K221+'[7]対15-1-6 (3)'!K221+'[7]対15-1-6 (4)'!K221+'[7]対15-1-6 (5)'!K221+'[7]対15-1-6 (6)'!K221</f>
        <v>-4057.09166666667</v>
      </c>
      <c r="L221" s="49"/>
    </row>
    <row r="222" customFormat="false" ht="11.25" hidden="false" customHeight="false" outlineLevel="0" collapsed="false">
      <c r="A222" s="35" t="s">
        <v>430</v>
      </c>
      <c r="B222" s="36" t="s">
        <v>431</v>
      </c>
      <c r="C222" s="44"/>
      <c r="D222" s="38" t="n">
        <f aca="false">'[7]対15-1-6'!D222+'[7]対15-1-6 (2)'!D222+'[7]対15-1-6 (3)'!D222+'[7]対15-1-6 (4)'!D222+'[7]対15-1-6 (5)'!D222+'[7]対15-1-6 (6)'!D222</f>
        <v>80</v>
      </c>
      <c r="E222" s="38" t="n">
        <f aca="false">'[7]対15-1-6'!E222+'[7]対15-1-6 (2)'!E222+'[7]対15-1-6 (3)'!E222+'[7]対15-1-6 (4)'!E222+'[7]対15-1-6 (5)'!E222+'[7]対15-1-6 (6)'!E222</f>
        <v>0</v>
      </c>
      <c r="F222" s="38" t="n">
        <f aca="false">'[7]対15-1-6'!F222+'[7]対15-1-6 (2)'!F222+'[7]対15-1-6 (3)'!F222+'[7]対15-1-6 (4)'!F222+'[7]対15-1-6 (5)'!F222+'[7]対15-1-6 (6)'!F222</f>
        <v>80</v>
      </c>
      <c r="G222" s="38" t="n">
        <f aca="false">'[7]対15-1-6'!G222+'[7]対15-1-6 (2)'!G222+'[7]対15-1-6 (3)'!G222+'[7]対15-1-6 (4)'!G222+'[7]対15-1-6 (5)'!G222+'[7]対15-1-6 (6)'!G222</f>
        <v>-80</v>
      </c>
      <c r="H222" s="38" t="n">
        <f aca="false">'[7]対15-1-6'!H222+'[7]対15-1-6 (2)'!H222+'[7]対15-1-6 (3)'!H222+'[7]対15-1-6 (4)'!H222+'[7]対15-1-6 (5)'!H222+'[7]対15-1-6 (6)'!H222</f>
        <v>328.025</v>
      </c>
      <c r="I222" s="38" t="n">
        <f aca="false">'[7]対15-1-6'!I222+'[7]対15-1-6 (2)'!I222+'[7]対15-1-6 (3)'!I222+'[7]対15-1-6 (4)'!I222+'[7]対15-1-6 (5)'!I222+'[7]対15-1-6 (6)'!I222</f>
        <v>0</v>
      </c>
      <c r="J222" s="38" t="n">
        <f aca="false">'[7]対15-1-6'!J222+'[7]対15-1-6 (2)'!J222+'[7]対15-1-6 (3)'!J222+'[7]対15-1-6 (4)'!J222+'[7]対15-1-6 (5)'!J222+'[7]対15-1-6 (6)'!J222</f>
        <v>328.025</v>
      </c>
      <c r="K222" s="38" t="n">
        <f aca="false">'[7]対15-1-6'!K222+'[7]対15-1-6 (2)'!K222+'[7]対15-1-6 (3)'!K222+'[7]対15-1-6 (4)'!K222+'[7]対15-1-6 (5)'!K222+'[7]対15-1-6 (6)'!K222</f>
        <v>-328.025</v>
      </c>
      <c r="L222" s="49"/>
    </row>
    <row r="223" customFormat="false" ht="11.25" hidden="false" customHeight="false" outlineLevel="0" collapsed="false">
      <c r="A223" s="30" t="s">
        <v>432</v>
      </c>
      <c r="B223" s="36" t="s">
        <v>433</v>
      </c>
      <c r="C223" s="37" t="s">
        <v>25</v>
      </c>
      <c r="D223" s="38" t="n">
        <f aca="false">'[7]対15-1-6'!D223+'[7]対15-1-6 (2)'!D223+'[7]対15-1-6 (3)'!D223+'[7]対15-1-6 (4)'!D223+'[7]対15-1-6 (5)'!D223+'[7]対15-1-6 (6)'!D223</f>
        <v>3036</v>
      </c>
      <c r="E223" s="38" t="n">
        <f aca="false">'[7]対15-1-6'!E223+'[7]対15-1-6 (2)'!E223+'[7]対15-1-6 (3)'!E223+'[7]対15-1-6 (4)'!E223+'[7]対15-1-6 (5)'!E223+'[7]対15-1-6 (6)'!E223</f>
        <v>1917</v>
      </c>
      <c r="F223" s="38" t="n">
        <f aca="false">'[7]対15-1-6'!F223+'[7]対15-1-6 (2)'!F223+'[7]対15-1-6 (3)'!F223+'[7]対15-1-6 (4)'!F223+'[7]対15-1-6 (5)'!F223+'[7]対15-1-6 (6)'!F223</f>
        <v>4953</v>
      </c>
      <c r="G223" s="38" t="n">
        <f aca="false">'[7]対15-1-6'!G223+'[7]対15-1-6 (2)'!G223+'[7]対15-1-6 (3)'!G223+'[7]対15-1-6 (4)'!G223+'[7]対15-1-6 (5)'!G223+'[7]対15-1-6 (6)'!G223</f>
        <v>-1119</v>
      </c>
      <c r="H223" s="38" t="n">
        <f aca="false">'[7]対15-1-6'!H223+'[7]対15-1-6 (2)'!H223+'[7]対15-1-6 (3)'!H223+'[7]対15-1-6 (4)'!H223+'[7]対15-1-6 (5)'!H223+'[7]対15-1-6 (6)'!H223</f>
        <v>14531.45</v>
      </c>
      <c r="I223" s="38" t="n">
        <f aca="false">'[7]対15-1-6'!I223+'[7]対15-1-6 (2)'!I223+'[7]対15-1-6 (3)'!I223+'[7]対15-1-6 (4)'!I223+'[7]対15-1-6 (5)'!I223+'[7]対15-1-6 (6)'!I223</f>
        <v>5765</v>
      </c>
      <c r="J223" s="38" t="n">
        <f aca="false">'[7]対15-1-6'!J223+'[7]対15-1-6 (2)'!J223+'[7]対15-1-6 (3)'!J223+'[7]対15-1-6 (4)'!J223+'[7]対15-1-6 (5)'!J223+'[7]対15-1-6 (6)'!J223</f>
        <v>20296.45</v>
      </c>
      <c r="K223" s="38" t="n">
        <f aca="false">'[7]対15-1-6'!K223+'[7]対15-1-6 (2)'!K223+'[7]対15-1-6 (3)'!K223+'[7]対15-1-6 (4)'!K223+'[7]対15-1-6 (5)'!K223+'[7]対15-1-6 (6)'!K223</f>
        <v>-8766.45</v>
      </c>
      <c r="L223" s="34"/>
    </row>
    <row r="224" customFormat="false" ht="11.25" hidden="false" customHeight="false" outlineLevel="0" collapsed="false">
      <c r="A224" s="35" t="s">
        <v>434</v>
      </c>
      <c r="B224" s="36" t="s">
        <v>435</v>
      </c>
      <c r="C224" s="37" t="s">
        <v>25</v>
      </c>
      <c r="D224" s="38" t="n">
        <f aca="false">'[7]対15-1-6'!D224+'[7]対15-1-6 (2)'!D224+'[7]対15-1-6 (3)'!D224+'[7]対15-1-6 (4)'!D224+'[7]対15-1-6 (5)'!D224+'[7]対15-1-6 (6)'!D224</f>
        <v>556</v>
      </c>
      <c r="E224" s="38" t="n">
        <f aca="false">'[7]対15-1-6'!E224+'[7]対15-1-6 (2)'!E224+'[7]対15-1-6 (3)'!E224+'[7]対15-1-6 (4)'!E224+'[7]対15-1-6 (5)'!E224+'[7]対15-1-6 (6)'!E224</f>
        <v>0</v>
      </c>
      <c r="F224" s="38" t="n">
        <f aca="false">'[7]対15-1-6'!F224+'[7]対15-1-6 (2)'!F224+'[7]対15-1-6 (3)'!F224+'[7]対15-1-6 (4)'!F224+'[7]対15-1-6 (5)'!F224+'[7]対15-1-6 (6)'!F224</f>
        <v>556</v>
      </c>
      <c r="G224" s="38" t="n">
        <f aca="false">'[7]対15-1-6'!G224+'[7]対15-1-6 (2)'!G224+'[7]対15-1-6 (3)'!G224+'[7]対15-1-6 (4)'!G224+'[7]対15-1-6 (5)'!G224+'[7]対15-1-6 (6)'!G224</f>
        <v>-556</v>
      </c>
      <c r="H224" s="38" t="n">
        <f aca="false">'[7]対15-1-6'!H224+'[7]対15-1-6 (2)'!H224+'[7]対15-1-6 (3)'!H224+'[7]対15-1-6 (4)'!H224+'[7]対15-1-6 (5)'!H224+'[7]対15-1-6 (6)'!H224</f>
        <v>2949.15</v>
      </c>
      <c r="I224" s="38" t="n">
        <f aca="false">'[7]対15-1-6'!I224+'[7]対15-1-6 (2)'!I224+'[7]対15-1-6 (3)'!I224+'[7]対15-1-6 (4)'!I224+'[7]対15-1-6 (5)'!I224+'[7]対15-1-6 (6)'!I224</f>
        <v>0</v>
      </c>
      <c r="J224" s="38" t="n">
        <f aca="false">'[7]対15-1-6'!J224+'[7]対15-1-6 (2)'!J224+'[7]対15-1-6 (3)'!J224+'[7]対15-1-6 (4)'!J224+'[7]対15-1-6 (5)'!J224+'[7]対15-1-6 (6)'!J224</f>
        <v>2949.15</v>
      </c>
      <c r="K224" s="38" t="n">
        <f aca="false">'[7]対15-1-6'!K224+'[7]対15-1-6 (2)'!K224+'[7]対15-1-6 (3)'!K224+'[7]対15-1-6 (4)'!K224+'[7]対15-1-6 (5)'!K224+'[7]対15-1-6 (6)'!K224</f>
        <v>-2949.15</v>
      </c>
      <c r="L224" s="49"/>
    </row>
    <row r="225" customFormat="false" ht="11.25" hidden="false" customHeight="false" outlineLevel="0" collapsed="false">
      <c r="A225" s="35" t="s">
        <v>436</v>
      </c>
      <c r="B225" s="36" t="s">
        <v>437</v>
      </c>
      <c r="C225" s="37" t="s">
        <v>25</v>
      </c>
      <c r="D225" s="38" t="n">
        <f aca="false">'[7]対15-1-6'!D225+'[7]対15-1-6 (2)'!D225+'[7]対15-1-6 (3)'!D225+'[7]対15-1-6 (4)'!D225+'[7]対15-1-6 (5)'!D225+'[7]対15-1-6 (6)'!D225</f>
        <v>943</v>
      </c>
      <c r="E225" s="38" t="n">
        <f aca="false">'[7]対15-1-6'!E225+'[7]対15-1-6 (2)'!E225+'[7]対15-1-6 (3)'!E225+'[7]対15-1-6 (4)'!E225+'[7]対15-1-6 (5)'!E225+'[7]対15-1-6 (6)'!E225</f>
        <v>265</v>
      </c>
      <c r="F225" s="38" t="n">
        <f aca="false">'[7]対15-1-6'!F225+'[7]対15-1-6 (2)'!F225+'[7]対15-1-6 (3)'!F225+'[7]対15-1-6 (4)'!F225+'[7]対15-1-6 (5)'!F225+'[7]対15-1-6 (6)'!F225</f>
        <v>1208</v>
      </c>
      <c r="G225" s="38" t="n">
        <f aca="false">'[7]対15-1-6'!G225+'[7]対15-1-6 (2)'!G225+'[7]対15-1-6 (3)'!G225+'[7]対15-1-6 (4)'!G225+'[7]対15-1-6 (5)'!G225+'[7]対15-1-6 (6)'!G225</f>
        <v>-678</v>
      </c>
      <c r="H225" s="38" t="n">
        <f aca="false">'[7]対15-1-6'!H225+'[7]対15-1-6 (2)'!H225+'[7]対15-1-6 (3)'!H225+'[7]対15-1-6 (4)'!H225+'[7]対15-1-6 (5)'!H225+'[7]対15-1-6 (6)'!H225</f>
        <v>3496.98333333333</v>
      </c>
      <c r="I225" s="38" t="n">
        <f aca="false">'[7]対15-1-6'!I225+'[7]対15-1-6 (2)'!I225+'[7]対15-1-6 (3)'!I225+'[7]対15-1-6 (4)'!I225+'[7]対15-1-6 (5)'!I225+'[7]対15-1-6 (6)'!I225</f>
        <v>870</v>
      </c>
      <c r="J225" s="38" t="n">
        <f aca="false">'[7]対15-1-6'!J225+'[7]対15-1-6 (2)'!J225+'[7]対15-1-6 (3)'!J225+'[7]対15-1-6 (4)'!J225+'[7]対15-1-6 (5)'!J225+'[7]対15-1-6 (6)'!J225</f>
        <v>4366.98333333333</v>
      </c>
      <c r="K225" s="38" t="n">
        <f aca="false">'[7]対15-1-6'!K225+'[7]対15-1-6 (2)'!K225+'[7]対15-1-6 (3)'!K225+'[7]対15-1-6 (4)'!K225+'[7]対15-1-6 (5)'!K225+'[7]対15-1-6 (6)'!K225</f>
        <v>-2626.98333333333</v>
      </c>
      <c r="L225" s="34"/>
    </row>
    <row r="226" customFormat="false" ht="11.25" hidden="false" customHeight="false" outlineLevel="0" collapsed="false">
      <c r="A226" s="35" t="s">
        <v>438</v>
      </c>
      <c r="B226" s="36" t="s">
        <v>439</v>
      </c>
      <c r="C226" s="37" t="s">
        <v>25</v>
      </c>
      <c r="D226" s="38" t="n">
        <f aca="false">'[7]対15-1-6'!D226+'[7]対15-1-6 (2)'!D226+'[7]対15-1-6 (3)'!D226+'[7]対15-1-6 (4)'!D226+'[7]対15-1-6 (5)'!D226+'[7]対15-1-6 (6)'!D226</f>
        <v>12583</v>
      </c>
      <c r="E226" s="38" t="n">
        <f aca="false">'[7]対15-1-6'!E226+'[7]対15-1-6 (2)'!E226+'[7]対15-1-6 (3)'!E226+'[7]対15-1-6 (4)'!E226+'[7]対15-1-6 (5)'!E226+'[7]対15-1-6 (6)'!E226</f>
        <v>1526</v>
      </c>
      <c r="F226" s="38" t="n">
        <f aca="false">'[7]対15-1-6'!F226+'[7]対15-1-6 (2)'!F226+'[7]対15-1-6 (3)'!F226+'[7]対15-1-6 (4)'!F226+'[7]対15-1-6 (5)'!F226+'[7]対15-1-6 (6)'!F226</f>
        <v>14109</v>
      </c>
      <c r="G226" s="38" t="n">
        <f aca="false">'[7]対15-1-6'!G226+'[7]対15-1-6 (2)'!G226+'[7]対15-1-6 (3)'!G226+'[7]対15-1-6 (4)'!G226+'[7]対15-1-6 (5)'!G226+'[7]対15-1-6 (6)'!G226</f>
        <v>-11057</v>
      </c>
      <c r="H226" s="38" t="n">
        <f aca="false">'[7]対15-1-6'!H226+'[7]対15-1-6 (2)'!H226+'[7]対15-1-6 (3)'!H226+'[7]対15-1-6 (4)'!H226+'[7]対15-1-6 (5)'!H226+'[7]対15-1-6 (6)'!H226</f>
        <v>105044.741666667</v>
      </c>
      <c r="I226" s="38" t="n">
        <f aca="false">'[7]対15-1-6'!I226+'[7]対15-1-6 (2)'!I226+'[7]対15-1-6 (3)'!I226+'[7]対15-1-6 (4)'!I226+'[7]対15-1-6 (5)'!I226+'[7]対15-1-6 (6)'!I226</f>
        <v>7308</v>
      </c>
      <c r="J226" s="38" t="n">
        <f aca="false">'[7]対15-1-6'!J226+'[7]対15-1-6 (2)'!J226+'[7]対15-1-6 (3)'!J226+'[7]対15-1-6 (4)'!J226+'[7]対15-1-6 (5)'!J226+'[7]対15-1-6 (6)'!J226</f>
        <v>112352.741666667</v>
      </c>
      <c r="K226" s="38" t="n">
        <f aca="false">'[7]対15-1-6'!K226+'[7]対15-1-6 (2)'!K226+'[7]対15-1-6 (3)'!K226+'[7]対15-1-6 (4)'!K226+'[7]対15-1-6 (5)'!K226+'[7]対15-1-6 (6)'!K226</f>
        <v>-97736.7416666667</v>
      </c>
      <c r="L226" s="34"/>
    </row>
    <row r="227" customFormat="false" ht="11.25" hidden="false" customHeight="false" outlineLevel="0" collapsed="false">
      <c r="A227" s="30" t="s">
        <v>440</v>
      </c>
      <c r="B227" s="36" t="s">
        <v>441</v>
      </c>
      <c r="C227" s="37"/>
      <c r="D227" s="38" t="n">
        <f aca="false">'[7]対15-1-6'!D227+'[7]対15-1-6 (2)'!D227+'[7]対15-1-6 (3)'!D227+'[7]対15-1-6 (4)'!D227+'[7]対15-1-6 (5)'!D227+'[7]対15-1-6 (6)'!D227</f>
        <v>3034</v>
      </c>
      <c r="E227" s="38" t="n">
        <f aca="false">'[7]対15-1-6'!E227+'[7]対15-1-6 (2)'!E227+'[7]対15-1-6 (3)'!E227+'[7]対15-1-6 (4)'!E227+'[7]対15-1-6 (5)'!E227+'[7]対15-1-6 (6)'!E227</f>
        <v>0</v>
      </c>
      <c r="F227" s="38" t="n">
        <f aca="false">'[7]対15-1-6'!F227+'[7]対15-1-6 (2)'!F227+'[7]対15-1-6 (3)'!F227+'[7]対15-1-6 (4)'!F227+'[7]対15-1-6 (5)'!F227+'[7]対15-1-6 (6)'!F227</f>
        <v>3034</v>
      </c>
      <c r="G227" s="38" t="n">
        <f aca="false">'[7]対15-1-6'!G227+'[7]対15-1-6 (2)'!G227+'[7]対15-1-6 (3)'!G227+'[7]対15-1-6 (4)'!G227+'[7]対15-1-6 (5)'!G227+'[7]対15-1-6 (6)'!G227</f>
        <v>-3034</v>
      </c>
      <c r="H227" s="38" t="n">
        <f aca="false">'[7]対15-1-6'!H227+'[7]対15-1-6 (2)'!H227+'[7]対15-1-6 (3)'!H227+'[7]対15-1-6 (4)'!H227+'[7]対15-1-6 (5)'!H227+'[7]対15-1-6 (6)'!H227</f>
        <v>22075.975</v>
      </c>
      <c r="I227" s="38" t="n">
        <f aca="false">'[7]対15-1-6'!I227+'[7]対15-1-6 (2)'!I227+'[7]対15-1-6 (3)'!I227+'[7]対15-1-6 (4)'!I227+'[7]対15-1-6 (5)'!I227+'[7]対15-1-6 (6)'!I227</f>
        <v>0</v>
      </c>
      <c r="J227" s="38" t="n">
        <f aca="false">'[7]対15-1-6'!J227+'[7]対15-1-6 (2)'!J227+'[7]対15-1-6 (3)'!J227+'[7]対15-1-6 (4)'!J227+'[7]対15-1-6 (5)'!J227+'[7]対15-1-6 (6)'!J227</f>
        <v>22075.975</v>
      </c>
      <c r="K227" s="38" t="n">
        <f aca="false">'[7]対15-1-6'!K227+'[7]対15-1-6 (2)'!K227+'[7]対15-1-6 (3)'!K227+'[7]対15-1-6 (4)'!K227+'[7]対15-1-6 (5)'!K227+'[7]対15-1-6 (6)'!K227</f>
        <v>-22075.975</v>
      </c>
      <c r="L227" s="49"/>
    </row>
    <row r="228" customFormat="false" ht="11.25" hidden="false" customHeight="false" outlineLevel="0" collapsed="false">
      <c r="A228" s="35" t="s">
        <v>442</v>
      </c>
      <c r="B228" s="36" t="s">
        <v>443</v>
      </c>
      <c r="C228" s="37" t="s">
        <v>25</v>
      </c>
      <c r="D228" s="38" t="n">
        <f aca="false">'[7]対15-1-6'!D228+'[7]対15-1-6 (2)'!D228+'[7]対15-1-6 (3)'!D228+'[7]対15-1-6 (4)'!D228+'[7]対15-1-6 (5)'!D228+'[7]対15-1-6 (6)'!D228</f>
        <v>395</v>
      </c>
      <c r="E228" s="38" t="n">
        <f aca="false">'[7]対15-1-6'!E228+'[7]対15-1-6 (2)'!E228+'[7]対15-1-6 (3)'!E228+'[7]対15-1-6 (4)'!E228+'[7]対15-1-6 (5)'!E228+'[7]対15-1-6 (6)'!E228</f>
        <v>0</v>
      </c>
      <c r="F228" s="38" t="n">
        <f aca="false">'[7]対15-1-6'!F228+'[7]対15-1-6 (2)'!F228+'[7]対15-1-6 (3)'!F228+'[7]対15-1-6 (4)'!F228+'[7]対15-1-6 (5)'!F228+'[7]対15-1-6 (6)'!F228</f>
        <v>395</v>
      </c>
      <c r="G228" s="38" t="n">
        <f aca="false">'[7]対15-1-6'!G228+'[7]対15-1-6 (2)'!G228+'[7]対15-1-6 (3)'!G228+'[7]対15-1-6 (4)'!G228+'[7]対15-1-6 (5)'!G228+'[7]対15-1-6 (6)'!G228</f>
        <v>-395</v>
      </c>
      <c r="H228" s="38" t="n">
        <f aca="false">'[7]対15-1-6'!H228+'[7]対15-1-6 (2)'!H228+'[7]対15-1-6 (3)'!H228+'[7]対15-1-6 (4)'!H228+'[7]対15-1-6 (5)'!H228+'[7]対15-1-6 (6)'!H228</f>
        <v>1696.05833333333</v>
      </c>
      <c r="I228" s="38" t="n">
        <f aca="false">'[7]対15-1-6'!I228+'[7]対15-1-6 (2)'!I228+'[7]対15-1-6 (3)'!I228+'[7]対15-1-6 (4)'!I228+'[7]対15-1-6 (5)'!I228+'[7]対15-1-6 (6)'!I228</f>
        <v>0</v>
      </c>
      <c r="J228" s="38" t="n">
        <f aca="false">'[7]対15-1-6'!J228+'[7]対15-1-6 (2)'!J228+'[7]対15-1-6 (3)'!J228+'[7]対15-1-6 (4)'!J228+'[7]対15-1-6 (5)'!J228+'[7]対15-1-6 (6)'!J228</f>
        <v>1696.05833333333</v>
      </c>
      <c r="K228" s="38" t="n">
        <f aca="false">'[7]対15-1-6'!K228+'[7]対15-1-6 (2)'!K228+'[7]対15-1-6 (3)'!K228+'[7]対15-1-6 (4)'!K228+'[7]対15-1-6 (5)'!K228+'[7]対15-1-6 (6)'!K228</f>
        <v>-1696.05833333333</v>
      </c>
      <c r="L228" s="49"/>
    </row>
    <row r="229" customFormat="false" ht="11.25" hidden="false" customHeight="false" outlineLevel="0" collapsed="false">
      <c r="A229" s="30" t="s">
        <v>444</v>
      </c>
      <c r="B229" s="36" t="s">
        <v>445</v>
      </c>
      <c r="C229" s="37"/>
      <c r="D229" s="38" t="n">
        <f aca="false">'[7]対15-1-6'!D229+'[7]対15-1-6 (2)'!D229+'[7]対15-1-6 (3)'!D229+'[7]対15-1-6 (4)'!D229+'[7]対15-1-6 (5)'!D229+'[7]対15-1-6 (6)'!D229</f>
        <v>-20775</v>
      </c>
      <c r="E229" s="38" t="n">
        <f aca="false">'[7]対15-1-6'!E229+'[7]対15-1-6 (2)'!E229+'[7]対15-1-6 (3)'!E229+'[7]対15-1-6 (4)'!E229+'[7]対15-1-6 (5)'!E229+'[7]対15-1-6 (6)'!E229</f>
        <v>0</v>
      </c>
      <c r="F229" s="38" t="n">
        <f aca="false">'[7]対15-1-6'!F229+'[7]対15-1-6 (2)'!F229+'[7]対15-1-6 (3)'!F229+'[7]対15-1-6 (4)'!F229+'[7]対15-1-6 (5)'!F229+'[7]対15-1-6 (6)'!F229</f>
        <v>-20775</v>
      </c>
      <c r="G229" s="38" t="n">
        <f aca="false">'[7]対15-1-6'!G229+'[7]対15-1-6 (2)'!G229+'[7]対15-1-6 (3)'!G229+'[7]対15-1-6 (4)'!G229+'[7]対15-1-6 (5)'!G229+'[7]対15-1-6 (6)'!G229</f>
        <v>20775</v>
      </c>
      <c r="H229" s="38" t="n">
        <f aca="false">'[7]対15-1-6'!H229+'[7]対15-1-6 (2)'!H229+'[7]対15-1-6 (3)'!H229+'[7]対15-1-6 (4)'!H229+'[7]対15-1-6 (5)'!H229+'[7]対15-1-6 (6)'!H229</f>
        <v>-148196.316666667</v>
      </c>
      <c r="I229" s="38" t="n">
        <f aca="false">'[7]対15-1-6'!I229+'[7]対15-1-6 (2)'!I229+'[7]対15-1-6 (3)'!I229+'[7]対15-1-6 (4)'!I229+'[7]対15-1-6 (5)'!I229+'[7]対15-1-6 (6)'!I229</f>
        <v>0</v>
      </c>
      <c r="J229" s="38" t="n">
        <f aca="false">'[7]対15-1-6'!J229+'[7]対15-1-6 (2)'!J229+'[7]対15-1-6 (3)'!J229+'[7]対15-1-6 (4)'!J229+'[7]対15-1-6 (5)'!J229+'[7]対15-1-6 (6)'!J229</f>
        <v>-148196.316666667</v>
      </c>
      <c r="K229" s="38" t="n">
        <f aca="false">'[7]対15-1-6'!K229+'[7]対15-1-6 (2)'!K229+'[7]対15-1-6 (3)'!K229+'[7]対15-1-6 (4)'!K229+'[7]対15-1-6 (5)'!K229+'[7]対15-1-6 (6)'!K229</f>
        <v>148196.316666667</v>
      </c>
      <c r="L229" s="49"/>
    </row>
    <row r="230" customFormat="false" ht="11.25" hidden="false" customHeight="false" outlineLevel="0" collapsed="false">
      <c r="A230" s="35" t="s">
        <v>446</v>
      </c>
      <c r="B230" s="36" t="s">
        <v>447</v>
      </c>
      <c r="C230" s="37"/>
      <c r="D230" s="38" t="n">
        <f aca="false">'[7]対15-1-6'!D230+'[7]対15-1-6 (2)'!D230+'[7]対15-1-6 (3)'!D230+'[7]対15-1-6 (4)'!D230+'[7]対15-1-6 (5)'!D230+'[7]対15-1-6 (6)'!D230</f>
        <v>343</v>
      </c>
      <c r="E230" s="38" t="n">
        <f aca="false">'[7]対15-1-6'!E230+'[7]対15-1-6 (2)'!E230+'[7]対15-1-6 (3)'!E230+'[7]対15-1-6 (4)'!E230+'[7]対15-1-6 (5)'!E230+'[7]対15-1-6 (6)'!E230</f>
        <v>0</v>
      </c>
      <c r="F230" s="38" t="n">
        <f aca="false">'[7]対15-1-6'!F230+'[7]対15-1-6 (2)'!F230+'[7]対15-1-6 (3)'!F230+'[7]対15-1-6 (4)'!F230+'[7]対15-1-6 (5)'!F230+'[7]対15-1-6 (6)'!F230</f>
        <v>343</v>
      </c>
      <c r="G230" s="38" t="n">
        <f aca="false">'[7]対15-1-6'!G230+'[7]対15-1-6 (2)'!G230+'[7]対15-1-6 (3)'!G230+'[7]対15-1-6 (4)'!G230+'[7]対15-1-6 (5)'!G230+'[7]対15-1-6 (6)'!G230</f>
        <v>-343</v>
      </c>
      <c r="H230" s="38" t="n">
        <f aca="false">'[7]対15-1-6'!H230+'[7]対15-1-6 (2)'!H230+'[7]対15-1-6 (3)'!H230+'[7]対15-1-6 (4)'!H230+'[7]対15-1-6 (5)'!H230+'[7]対15-1-6 (6)'!H230</f>
        <v>822.258333333333</v>
      </c>
      <c r="I230" s="38" t="n">
        <f aca="false">'[7]対15-1-6'!I230+'[7]対15-1-6 (2)'!I230+'[7]対15-1-6 (3)'!I230+'[7]対15-1-6 (4)'!I230+'[7]対15-1-6 (5)'!I230+'[7]対15-1-6 (6)'!I230</f>
        <v>0</v>
      </c>
      <c r="J230" s="38" t="n">
        <f aca="false">'[7]対15-1-6'!J230+'[7]対15-1-6 (2)'!J230+'[7]対15-1-6 (3)'!J230+'[7]対15-1-6 (4)'!J230+'[7]対15-1-6 (5)'!J230+'[7]対15-1-6 (6)'!J230</f>
        <v>822.258333333333</v>
      </c>
      <c r="K230" s="38" t="n">
        <f aca="false">'[7]対15-1-6'!K230+'[7]対15-1-6 (2)'!K230+'[7]対15-1-6 (3)'!K230+'[7]対15-1-6 (4)'!K230+'[7]対15-1-6 (5)'!K230+'[7]対15-1-6 (6)'!K230</f>
        <v>-822.258333333333</v>
      </c>
      <c r="L230" s="49"/>
    </row>
    <row r="231" customFormat="false" ht="11.25" hidden="false" customHeight="false" outlineLevel="0" collapsed="false">
      <c r="A231" s="30" t="s">
        <v>448</v>
      </c>
      <c r="B231" s="36" t="s">
        <v>449</v>
      </c>
      <c r="C231" s="37" t="s">
        <v>25</v>
      </c>
      <c r="D231" s="38" t="n">
        <f aca="false">'[7]対15-1-6'!D231+'[7]対15-1-6 (2)'!D231+'[7]対15-1-6 (3)'!D231+'[7]対15-1-6 (4)'!D231+'[7]対15-1-6 (5)'!D231+'[7]対15-1-6 (6)'!D231</f>
        <v>8235</v>
      </c>
      <c r="E231" s="38" t="n">
        <f aca="false">'[7]対15-1-6'!E231+'[7]対15-1-6 (2)'!E231+'[7]対15-1-6 (3)'!E231+'[7]対15-1-6 (4)'!E231+'[7]対15-1-6 (5)'!E231+'[7]対15-1-6 (6)'!E231</f>
        <v>3769</v>
      </c>
      <c r="F231" s="38" t="n">
        <f aca="false">'[7]対15-1-6'!F231+'[7]対15-1-6 (2)'!F231+'[7]対15-1-6 (3)'!F231+'[7]対15-1-6 (4)'!F231+'[7]対15-1-6 (5)'!F231+'[7]対15-1-6 (6)'!F231</f>
        <v>12004</v>
      </c>
      <c r="G231" s="38" t="n">
        <f aca="false">'[7]対15-1-6'!G231+'[7]対15-1-6 (2)'!G231+'[7]対15-1-6 (3)'!G231+'[7]対15-1-6 (4)'!G231+'[7]対15-1-6 (5)'!G231+'[7]対15-1-6 (6)'!G231</f>
        <v>-4466</v>
      </c>
      <c r="H231" s="38" t="n">
        <f aca="false">'[7]対15-1-6'!H231+'[7]対15-1-6 (2)'!H231+'[7]対15-1-6 (3)'!H231+'[7]対15-1-6 (4)'!H231+'[7]対15-1-6 (5)'!H231+'[7]対15-1-6 (6)'!H231</f>
        <v>33363.3083333333</v>
      </c>
      <c r="I231" s="38" t="n">
        <f aca="false">'[7]対15-1-6'!I231+'[7]対15-1-6 (2)'!I231+'[7]対15-1-6 (3)'!I231+'[7]対15-1-6 (4)'!I231+'[7]対15-1-6 (5)'!I231+'[7]対15-1-6 (6)'!I231</f>
        <v>13675</v>
      </c>
      <c r="J231" s="38" t="n">
        <f aca="false">'[7]対15-1-6'!J231+'[7]対15-1-6 (2)'!J231+'[7]対15-1-6 (3)'!J231+'[7]対15-1-6 (4)'!J231+'[7]対15-1-6 (5)'!J231+'[7]対15-1-6 (6)'!J231</f>
        <v>47038.3083333333</v>
      </c>
      <c r="K231" s="38" t="n">
        <f aca="false">'[7]対15-1-6'!K231+'[7]対15-1-6 (2)'!K231+'[7]対15-1-6 (3)'!K231+'[7]対15-1-6 (4)'!K231+'[7]対15-1-6 (5)'!K231+'[7]対15-1-6 (6)'!K231</f>
        <v>-19688.3083333333</v>
      </c>
      <c r="L231" s="34"/>
    </row>
    <row r="232" customFormat="false" ht="11.25" hidden="false" customHeight="false" outlineLevel="0" collapsed="false">
      <c r="A232" s="30" t="s">
        <v>450</v>
      </c>
      <c r="B232" s="36" t="s">
        <v>451</v>
      </c>
      <c r="C232" s="37" t="s">
        <v>25</v>
      </c>
      <c r="D232" s="38" t="n">
        <f aca="false">'[7]対15-1-6'!D232+'[7]対15-1-6 (2)'!D232+'[7]対15-1-6 (3)'!D232+'[7]対15-1-6 (4)'!D232+'[7]対15-1-6 (5)'!D232+'[7]対15-1-6 (6)'!D232</f>
        <v>1726</v>
      </c>
      <c r="E232" s="38" t="n">
        <f aca="false">'[7]対15-1-6'!E232+'[7]対15-1-6 (2)'!E232+'[7]対15-1-6 (3)'!E232+'[7]対15-1-6 (4)'!E232+'[7]対15-1-6 (5)'!E232+'[7]対15-1-6 (6)'!E232</f>
        <v>0</v>
      </c>
      <c r="F232" s="38" t="n">
        <f aca="false">'[7]対15-1-6'!F232+'[7]対15-1-6 (2)'!F232+'[7]対15-1-6 (3)'!F232+'[7]対15-1-6 (4)'!F232+'[7]対15-1-6 (5)'!F232+'[7]対15-1-6 (6)'!F232</f>
        <v>1726</v>
      </c>
      <c r="G232" s="38" t="n">
        <f aca="false">'[7]対15-1-6'!G232+'[7]対15-1-6 (2)'!G232+'[7]対15-1-6 (3)'!G232+'[7]対15-1-6 (4)'!G232+'[7]対15-1-6 (5)'!G232+'[7]対15-1-6 (6)'!G232</f>
        <v>-1726</v>
      </c>
      <c r="H232" s="38" t="n">
        <f aca="false">'[7]対15-1-6'!H232+'[7]対15-1-6 (2)'!H232+'[7]対15-1-6 (3)'!H232+'[7]対15-1-6 (4)'!H232+'[7]対15-1-6 (5)'!H232+'[7]対15-1-6 (6)'!H232</f>
        <v>14511.8833333333</v>
      </c>
      <c r="I232" s="38" t="n">
        <f aca="false">'[7]対15-1-6'!I232+'[7]対15-1-6 (2)'!I232+'[7]対15-1-6 (3)'!I232+'[7]対15-1-6 (4)'!I232+'[7]対15-1-6 (5)'!I232+'[7]対15-1-6 (6)'!I232</f>
        <v>0</v>
      </c>
      <c r="J232" s="38" t="n">
        <f aca="false">'[7]対15-1-6'!J232+'[7]対15-1-6 (2)'!J232+'[7]対15-1-6 (3)'!J232+'[7]対15-1-6 (4)'!J232+'[7]対15-1-6 (5)'!J232+'[7]対15-1-6 (6)'!J232</f>
        <v>14511.8833333333</v>
      </c>
      <c r="K232" s="38" t="n">
        <f aca="false">'[7]対15-1-6'!K232+'[7]対15-1-6 (2)'!K232+'[7]対15-1-6 (3)'!K232+'[7]対15-1-6 (4)'!K232+'[7]対15-1-6 (5)'!K232+'[7]対15-1-6 (6)'!K232</f>
        <v>-14511.8833333333</v>
      </c>
      <c r="L232" s="49"/>
    </row>
    <row r="233" customFormat="false" ht="11.25" hidden="false" customHeight="false" outlineLevel="0" collapsed="false">
      <c r="A233" s="30" t="s">
        <v>452</v>
      </c>
      <c r="B233" s="36" t="s">
        <v>453</v>
      </c>
      <c r="C233" s="37"/>
      <c r="D233" s="38" t="n">
        <f aca="false">'[7]対15-1-6'!D233+'[7]対15-1-6 (2)'!D233+'[7]対15-1-6 (3)'!D233+'[7]対15-1-6 (4)'!D233+'[7]対15-1-6 (5)'!D233+'[7]対15-1-6 (6)'!D233</f>
        <v>116</v>
      </c>
      <c r="E233" s="38" t="n">
        <f aca="false">'[7]対15-1-6'!E233+'[7]対15-1-6 (2)'!E233+'[7]対15-1-6 (3)'!E233+'[7]対15-1-6 (4)'!E233+'[7]対15-1-6 (5)'!E233+'[7]対15-1-6 (6)'!E233</f>
        <v>0</v>
      </c>
      <c r="F233" s="38" t="n">
        <f aca="false">'[7]対15-1-6'!F233+'[7]対15-1-6 (2)'!F233+'[7]対15-1-6 (3)'!F233+'[7]対15-1-6 (4)'!F233+'[7]対15-1-6 (5)'!F233+'[7]対15-1-6 (6)'!F233</f>
        <v>116</v>
      </c>
      <c r="G233" s="38" t="n">
        <f aca="false">'[7]対15-1-6'!G233+'[7]対15-1-6 (2)'!G233+'[7]対15-1-6 (3)'!G233+'[7]対15-1-6 (4)'!G233+'[7]対15-1-6 (5)'!G233+'[7]対15-1-6 (6)'!G233</f>
        <v>-116</v>
      </c>
      <c r="H233" s="38" t="n">
        <f aca="false">'[7]対15-1-6'!H233+'[7]対15-1-6 (2)'!H233+'[7]対15-1-6 (3)'!H233+'[7]対15-1-6 (4)'!H233+'[7]対15-1-6 (5)'!H233+'[7]対15-1-6 (6)'!H233</f>
        <v>219.758333333333</v>
      </c>
      <c r="I233" s="38" t="n">
        <f aca="false">'[7]対15-1-6'!I233+'[7]対15-1-6 (2)'!I233+'[7]対15-1-6 (3)'!I233+'[7]対15-1-6 (4)'!I233+'[7]対15-1-6 (5)'!I233+'[7]対15-1-6 (6)'!I233</f>
        <v>0</v>
      </c>
      <c r="J233" s="38" t="n">
        <f aca="false">'[7]対15-1-6'!J233+'[7]対15-1-6 (2)'!J233+'[7]対15-1-6 (3)'!J233+'[7]対15-1-6 (4)'!J233+'[7]対15-1-6 (5)'!J233+'[7]対15-1-6 (6)'!J233</f>
        <v>219.758333333333</v>
      </c>
      <c r="K233" s="38" t="n">
        <f aca="false">'[7]対15-1-6'!K233+'[7]対15-1-6 (2)'!K233+'[7]対15-1-6 (3)'!K233+'[7]対15-1-6 (4)'!K233+'[7]対15-1-6 (5)'!K233+'[7]対15-1-6 (6)'!K233</f>
        <v>-219.758333333333</v>
      </c>
      <c r="L233" s="49"/>
    </row>
    <row r="234" customFormat="false" ht="11.25" hidden="false" customHeight="false" outlineLevel="0" collapsed="false">
      <c r="A234" s="30" t="s">
        <v>454</v>
      </c>
      <c r="B234" s="36" t="s">
        <v>455</v>
      </c>
      <c r="C234" s="37" t="s">
        <v>25</v>
      </c>
      <c r="D234" s="38" t="n">
        <f aca="false">'[7]対15-1-6'!D234+'[7]対15-1-6 (2)'!D234+'[7]対15-1-6 (3)'!D234+'[7]対15-1-6 (4)'!D234+'[7]対15-1-6 (5)'!D234+'[7]対15-1-6 (6)'!D234</f>
        <v>9341</v>
      </c>
      <c r="E234" s="38" t="n">
        <f aca="false">'[7]対15-1-6'!E234+'[7]対15-1-6 (2)'!E234+'[7]対15-1-6 (3)'!E234+'[7]対15-1-6 (4)'!E234+'[7]対15-1-6 (5)'!E234+'[7]対15-1-6 (6)'!E234</f>
        <v>0</v>
      </c>
      <c r="F234" s="38" t="n">
        <f aca="false">'[7]対15-1-6'!F234+'[7]対15-1-6 (2)'!F234+'[7]対15-1-6 (3)'!F234+'[7]対15-1-6 (4)'!F234+'[7]対15-1-6 (5)'!F234+'[7]対15-1-6 (6)'!F234</f>
        <v>9341</v>
      </c>
      <c r="G234" s="38" t="n">
        <f aca="false">'[7]対15-1-6'!G234+'[7]対15-1-6 (2)'!G234+'[7]対15-1-6 (3)'!G234+'[7]対15-1-6 (4)'!G234+'[7]対15-1-6 (5)'!G234+'[7]対15-1-6 (6)'!G234</f>
        <v>-9341</v>
      </c>
      <c r="H234" s="38" t="n">
        <f aca="false">'[7]対15-1-6'!H234+'[7]対15-1-6 (2)'!H234+'[7]対15-1-6 (3)'!H234+'[7]対15-1-6 (4)'!H234+'[7]対15-1-6 (5)'!H234+'[7]対15-1-6 (6)'!H234</f>
        <v>39810.825</v>
      </c>
      <c r="I234" s="38" t="n">
        <f aca="false">'[7]対15-1-6'!I234+'[7]対15-1-6 (2)'!I234+'[7]対15-1-6 (3)'!I234+'[7]対15-1-6 (4)'!I234+'[7]対15-1-6 (5)'!I234+'[7]対15-1-6 (6)'!I234</f>
        <v>0</v>
      </c>
      <c r="J234" s="38" t="n">
        <f aca="false">'[7]対15-1-6'!J234+'[7]対15-1-6 (2)'!J234+'[7]対15-1-6 (3)'!J234+'[7]対15-1-6 (4)'!J234+'[7]対15-1-6 (5)'!J234+'[7]対15-1-6 (6)'!J234</f>
        <v>39810.825</v>
      </c>
      <c r="K234" s="38" t="n">
        <f aca="false">'[7]対15-1-6'!K234+'[7]対15-1-6 (2)'!K234+'[7]対15-1-6 (3)'!K234+'[7]対15-1-6 (4)'!K234+'[7]対15-1-6 (5)'!K234+'[7]対15-1-6 (6)'!K234</f>
        <v>-39810.825</v>
      </c>
      <c r="L234" s="34"/>
    </row>
    <row r="235" customFormat="false" ht="11.25" hidden="false" customHeight="false" outlineLevel="0" collapsed="false">
      <c r="A235" s="35" t="s">
        <v>456</v>
      </c>
      <c r="B235" s="36" t="s">
        <v>457</v>
      </c>
      <c r="C235" s="37" t="s">
        <v>25</v>
      </c>
      <c r="D235" s="38" t="n">
        <f aca="false">'[7]対15-1-6'!D235+'[7]対15-1-6 (2)'!D235+'[7]対15-1-6 (3)'!D235+'[7]対15-1-6 (4)'!D235+'[7]対15-1-6 (5)'!D235+'[7]対15-1-6 (6)'!D235</f>
        <v>4544</v>
      </c>
      <c r="E235" s="38" t="n">
        <f aca="false">'[7]対15-1-6'!E235+'[7]対15-1-6 (2)'!E235+'[7]対15-1-6 (3)'!E235+'[7]対15-1-6 (4)'!E235+'[7]対15-1-6 (5)'!E235+'[7]対15-1-6 (6)'!E235</f>
        <v>5436</v>
      </c>
      <c r="F235" s="38" t="n">
        <f aca="false">'[7]対15-1-6'!F235+'[7]対15-1-6 (2)'!F235+'[7]対15-1-6 (3)'!F235+'[7]対15-1-6 (4)'!F235+'[7]対15-1-6 (5)'!F235+'[7]対15-1-6 (6)'!F235</f>
        <v>9980</v>
      </c>
      <c r="G235" s="38" t="n">
        <f aca="false">'[7]対15-1-6'!G235+'[7]対15-1-6 (2)'!G235+'[7]対15-1-6 (3)'!G235+'[7]対15-1-6 (4)'!G235+'[7]対15-1-6 (5)'!G235+'[7]対15-1-6 (6)'!G235</f>
        <v>892</v>
      </c>
      <c r="H235" s="38" t="n">
        <f aca="false">'[7]対15-1-6'!H235+'[7]対15-1-6 (2)'!H235+'[7]対15-1-6 (3)'!H235+'[7]対15-1-6 (4)'!H235+'[7]対15-1-6 (5)'!H235+'[7]対15-1-6 (6)'!H235</f>
        <v>26649.4583333333</v>
      </c>
      <c r="I235" s="38" t="n">
        <f aca="false">'[7]対15-1-6'!I235+'[7]対15-1-6 (2)'!I235+'[7]対15-1-6 (3)'!I235+'[7]対15-1-6 (4)'!I235+'[7]対15-1-6 (5)'!I235+'[7]対15-1-6 (6)'!I235</f>
        <v>17472.5</v>
      </c>
      <c r="J235" s="38" t="n">
        <f aca="false">'[7]対15-1-6'!J235+'[7]対15-1-6 (2)'!J235+'[7]対15-1-6 (3)'!J235+'[7]対15-1-6 (4)'!J235+'[7]対15-1-6 (5)'!J235+'[7]対15-1-6 (6)'!J235</f>
        <v>44121.9583333333</v>
      </c>
      <c r="K235" s="38" t="n">
        <f aca="false">'[7]対15-1-6'!K235+'[7]対15-1-6 (2)'!K235+'[7]対15-1-6 (3)'!K235+'[7]対15-1-6 (4)'!K235+'[7]対15-1-6 (5)'!K235+'[7]対15-1-6 (6)'!K235</f>
        <v>-9176.95833333333</v>
      </c>
      <c r="L235" s="34"/>
    </row>
    <row r="236" customFormat="false" ht="11.25" hidden="false" customHeight="false" outlineLevel="0" collapsed="false">
      <c r="A236" s="30" t="s">
        <v>458</v>
      </c>
      <c r="B236" s="36" t="s">
        <v>459</v>
      </c>
      <c r="C236" s="37" t="s">
        <v>25</v>
      </c>
      <c r="D236" s="38" t="n">
        <f aca="false">'[7]対15-1-6'!D236+'[7]対15-1-6 (2)'!D236+'[7]対15-1-6 (3)'!D236+'[7]対15-1-6 (4)'!D236+'[7]対15-1-6 (5)'!D236+'[7]対15-1-6 (6)'!D236</f>
        <v>157</v>
      </c>
      <c r="E236" s="38" t="n">
        <f aca="false">'[7]対15-1-6'!E236+'[7]対15-1-6 (2)'!E236+'[7]対15-1-6 (3)'!E236+'[7]対15-1-6 (4)'!E236+'[7]対15-1-6 (5)'!E236+'[7]対15-1-6 (6)'!E236</f>
        <v>0</v>
      </c>
      <c r="F236" s="38" t="n">
        <f aca="false">'[7]対15-1-6'!F236+'[7]対15-1-6 (2)'!F236+'[7]対15-1-6 (3)'!F236+'[7]対15-1-6 (4)'!F236+'[7]対15-1-6 (5)'!F236+'[7]対15-1-6 (6)'!F236</f>
        <v>157</v>
      </c>
      <c r="G236" s="38" t="n">
        <f aca="false">'[7]対15-1-6'!G236+'[7]対15-1-6 (2)'!G236+'[7]対15-1-6 (3)'!G236+'[7]対15-1-6 (4)'!G236+'[7]対15-1-6 (5)'!G236+'[7]対15-1-6 (6)'!G236</f>
        <v>-157</v>
      </c>
      <c r="H236" s="38" t="n">
        <f aca="false">'[7]対15-1-6'!H236+'[7]対15-1-6 (2)'!H236+'[7]対15-1-6 (3)'!H236+'[7]対15-1-6 (4)'!H236+'[7]対15-1-6 (5)'!H236+'[7]対15-1-6 (6)'!H236</f>
        <v>554.025</v>
      </c>
      <c r="I236" s="38" t="n">
        <f aca="false">'[7]対15-1-6'!I236+'[7]対15-1-6 (2)'!I236+'[7]対15-1-6 (3)'!I236+'[7]対15-1-6 (4)'!I236+'[7]対15-1-6 (5)'!I236+'[7]対15-1-6 (6)'!I236</f>
        <v>0</v>
      </c>
      <c r="J236" s="38" t="n">
        <f aca="false">'[7]対15-1-6'!J236+'[7]対15-1-6 (2)'!J236+'[7]対15-1-6 (3)'!J236+'[7]対15-1-6 (4)'!J236+'[7]対15-1-6 (5)'!J236+'[7]対15-1-6 (6)'!J236</f>
        <v>554.025</v>
      </c>
      <c r="K236" s="38" t="n">
        <f aca="false">'[7]対15-1-6'!K236+'[7]対15-1-6 (2)'!K236+'[7]対15-1-6 (3)'!K236+'[7]対15-1-6 (4)'!K236+'[7]対15-1-6 (5)'!K236+'[7]対15-1-6 (6)'!K236</f>
        <v>-554.025</v>
      </c>
      <c r="L236" s="49"/>
    </row>
    <row r="237" customFormat="false" ht="11.25" hidden="false" customHeight="false" outlineLevel="0" collapsed="false">
      <c r="A237" s="30" t="s">
        <v>460</v>
      </c>
      <c r="B237" s="36" t="s">
        <v>461</v>
      </c>
      <c r="C237" s="37" t="s">
        <v>25</v>
      </c>
      <c r="D237" s="38" t="n">
        <f aca="false">'[7]対15-1-6'!D237+'[7]対15-1-6 (2)'!D237+'[7]対15-1-6 (3)'!D237+'[7]対15-1-6 (4)'!D237+'[7]対15-1-6 (5)'!D237+'[7]対15-1-6 (6)'!D237</f>
        <v>279</v>
      </c>
      <c r="E237" s="38" t="n">
        <f aca="false">'[7]対15-1-6'!E237+'[7]対15-1-6 (2)'!E237+'[7]対15-1-6 (3)'!E237+'[7]対15-1-6 (4)'!E237+'[7]対15-1-6 (5)'!E237+'[7]対15-1-6 (6)'!E237</f>
        <v>0</v>
      </c>
      <c r="F237" s="38" t="n">
        <f aca="false">'[7]対15-1-6'!F237+'[7]対15-1-6 (2)'!F237+'[7]対15-1-6 (3)'!F237+'[7]対15-1-6 (4)'!F237+'[7]対15-1-6 (5)'!F237+'[7]対15-1-6 (6)'!F237</f>
        <v>279</v>
      </c>
      <c r="G237" s="38" t="n">
        <f aca="false">'[7]対15-1-6'!G237+'[7]対15-1-6 (2)'!G237+'[7]対15-1-6 (3)'!G237+'[7]対15-1-6 (4)'!G237+'[7]対15-1-6 (5)'!G237+'[7]対15-1-6 (6)'!G237</f>
        <v>-279</v>
      </c>
      <c r="H237" s="38" t="n">
        <f aca="false">'[7]対15-1-6'!H237+'[7]対15-1-6 (2)'!H237+'[7]対15-1-6 (3)'!H237+'[7]対15-1-6 (4)'!H237+'[7]対15-1-6 (5)'!H237+'[7]対15-1-6 (6)'!H237</f>
        <v>1179.475</v>
      </c>
      <c r="I237" s="38" t="n">
        <f aca="false">'[7]対15-1-6'!I237+'[7]対15-1-6 (2)'!I237+'[7]対15-1-6 (3)'!I237+'[7]対15-1-6 (4)'!I237+'[7]対15-1-6 (5)'!I237+'[7]対15-1-6 (6)'!I237</f>
        <v>0</v>
      </c>
      <c r="J237" s="38" t="n">
        <f aca="false">'[7]対15-1-6'!J237+'[7]対15-1-6 (2)'!J237+'[7]対15-1-6 (3)'!J237+'[7]対15-1-6 (4)'!J237+'[7]対15-1-6 (5)'!J237+'[7]対15-1-6 (6)'!J237</f>
        <v>1179.475</v>
      </c>
      <c r="K237" s="38" t="n">
        <f aca="false">'[7]対15-1-6'!K237+'[7]対15-1-6 (2)'!K237+'[7]対15-1-6 (3)'!K237+'[7]対15-1-6 (4)'!K237+'[7]対15-1-6 (5)'!K237+'[7]対15-1-6 (6)'!K237</f>
        <v>-1179.475</v>
      </c>
      <c r="L237" s="49"/>
    </row>
    <row r="238" customFormat="false" ht="11.25" hidden="false" customHeight="false" outlineLevel="0" collapsed="false">
      <c r="A238" s="30" t="s">
        <v>462</v>
      </c>
      <c r="B238" s="36" t="s">
        <v>463</v>
      </c>
      <c r="C238" s="37" t="s">
        <v>25</v>
      </c>
      <c r="D238" s="38" t="n">
        <f aca="false">'[7]対15-1-6'!D238+'[7]対15-1-6 (2)'!D238+'[7]対15-1-6 (3)'!D238+'[7]対15-1-6 (4)'!D238+'[7]対15-1-6 (5)'!D238+'[7]対15-1-6 (6)'!D238</f>
        <v>1053</v>
      </c>
      <c r="E238" s="38" t="n">
        <f aca="false">'[7]対15-1-6'!E238+'[7]対15-1-6 (2)'!E238+'[7]対15-1-6 (3)'!E238+'[7]対15-1-6 (4)'!E238+'[7]対15-1-6 (5)'!E238+'[7]対15-1-6 (6)'!E238</f>
        <v>0</v>
      </c>
      <c r="F238" s="38" t="n">
        <f aca="false">'[7]対15-1-6'!F238+'[7]対15-1-6 (2)'!F238+'[7]対15-1-6 (3)'!F238+'[7]対15-1-6 (4)'!F238+'[7]対15-1-6 (5)'!F238+'[7]対15-1-6 (6)'!F238</f>
        <v>1053</v>
      </c>
      <c r="G238" s="38" t="n">
        <f aca="false">'[7]対15-1-6'!G238+'[7]対15-1-6 (2)'!G238+'[7]対15-1-6 (3)'!G238+'[7]対15-1-6 (4)'!G238+'[7]対15-1-6 (5)'!G238+'[7]対15-1-6 (6)'!G238</f>
        <v>-1053</v>
      </c>
      <c r="H238" s="38" t="n">
        <f aca="false">'[7]対15-1-6'!H238+'[7]対15-1-6 (2)'!H238+'[7]対15-1-6 (3)'!H238+'[7]対15-1-6 (4)'!H238+'[7]対15-1-6 (5)'!H238+'[7]対15-1-6 (6)'!H238</f>
        <v>3037.825</v>
      </c>
      <c r="I238" s="38" t="n">
        <f aca="false">'[7]対15-1-6'!I238+'[7]対15-1-6 (2)'!I238+'[7]対15-1-6 (3)'!I238+'[7]対15-1-6 (4)'!I238+'[7]対15-1-6 (5)'!I238+'[7]対15-1-6 (6)'!I238</f>
        <v>0</v>
      </c>
      <c r="J238" s="38" t="n">
        <f aca="false">'[7]対15-1-6'!J238+'[7]対15-1-6 (2)'!J238+'[7]対15-1-6 (3)'!J238+'[7]対15-1-6 (4)'!J238+'[7]対15-1-6 (5)'!J238+'[7]対15-1-6 (6)'!J238</f>
        <v>3037.825</v>
      </c>
      <c r="K238" s="38" t="n">
        <f aca="false">'[7]対15-1-6'!K238+'[7]対15-1-6 (2)'!K238+'[7]対15-1-6 (3)'!K238+'[7]対15-1-6 (4)'!K238+'[7]対15-1-6 (5)'!K238+'[7]対15-1-6 (6)'!K238</f>
        <v>-3037.825</v>
      </c>
      <c r="L238" s="49"/>
    </row>
    <row r="239" customFormat="false" ht="11.25" hidden="false" customHeight="false" outlineLevel="0" collapsed="false">
      <c r="A239" s="35" t="s">
        <v>464</v>
      </c>
      <c r="B239" s="36" t="s">
        <v>465</v>
      </c>
      <c r="C239" s="37" t="s">
        <v>25</v>
      </c>
      <c r="D239" s="38" t="n">
        <f aca="false">'[7]対15-1-6'!D239+'[7]対15-1-6 (2)'!D239+'[7]対15-1-6 (3)'!D239+'[7]対15-1-6 (4)'!D239+'[7]対15-1-6 (5)'!D239+'[7]対15-1-6 (6)'!D239</f>
        <v>53641</v>
      </c>
      <c r="E239" s="38" t="n">
        <f aca="false">'[7]対15-1-6'!E239+'[7]対15-1-6 (2)'!E239+'[7]対15-1-6 (3)'!E239+'[7]対15-1-6 (4)'!E239+'[7]対15-1-6 (5)'!E239+'[7]対15-1-6 (6)'!E239</f>
        <v>16258</v>
      </c>
      <c r="F239" s="38" t="n">
        <f aca="false">'[7]対15-1-6'!F239+'[7]対15-1-6 (2)'!F239+'[7]対15-1-6 (3)'!F239+'[7]対15-1-6 (4)'!F239+'[7]対15-1-6 (5)'!F239+'[7]対15-1-6 (6)'!F239</f>
        <v>69899</v>
      </c>
      <c r="G239" s="38" t="n">
        <f aca="false">'[7]対15-1-6'!G239+'[7]対15-1-6 (2)'!G239+'[7]対15-1-6 (3)'!G239+'[7]対15-1-6 (4)'!G239+'[7]対15-1-6 (5)'!G239+'[7]対15-1-6 (6)'!G239</f>
        <v>-37383</v>
      </c>
      <c r="H239" s="38" t="n">
        <f aca="false">'[7]対15-1-6'!H239+'[7]対15-1-6 (2)'!H239+'[7]対15-1-6 (3)'!H239+'[7]対15-1-6 (4)'!H239+'[7]対15-1-6 (5)'!H239+'[7]対15-1-6 (6)'!H239</f>
        <v>267829.15</v>
      </c>
      <c r="I239" s="38" t="n">
        <f aca="false">'[7]対15-1-6'!I239+'[7]対15-1-6 (2)'!I239+'[7]対15-1-6 (3)'!I239+'[7]対15-1-6 (4)'!I239+'[7]対15-1-6 (5)'!I239+'[7]対15-1-6 (6)'!I239</f>
        <v>33843</v>
      </c>
      <c r="J239" s="38" t="n">
        <f aca="false">'[7]対15-1-6'!J239+'[7]対15-1-6 (2)'!J239+'[7]対15-1-6 (3)'!J239+'[7]対15-1-6 (4)'!J239+'[7]対15-1-6 (5)'!J239+'[7]対15-1-6 (6)'!J239</f>
        <v>301672.15</v>
      </c>
      <c r="K239" s="38" t="n">
        <f aca="false">'[7]対15-1-6'!K239+'[7]対15-1-6 (2)'!K239+'[7]対15-1-6 (3)'!K239+'[7]対15-1-6 (4)'!K239+'[7]対15-1-6 (5)'!K239+'[7]対15-1-6 (6)'!K239</f>
        <v>-233986.15</v>
      </c>
      <c r="L239" s="34"/>
    </row>
    <row r="240" customFormat="false" ht="11.25" hidden="false" customHeight="false" outlineLevel="0" collapsed="false">
      <c r="A240" s="30" t="s">
        <v>466</v>
      </c>
      <c r="B240" s="36" t="s">
        <v>467</v>
      </c>
      <c r="C240" s="37" t="s">
        <v>25</v>
      </c>
      <c r="D240" s="38" t="n">
        <f aca="false">'[7]対15-1-6'!D240+'[7]対15-1-6 (2)'!D240+'[7]対15-1-6 (3)'!D240+'[7]対15-1-6 (4)'!D240+'[7]対15-1-6 (5)'!D240+'[7]対15-1-6 (6)'!D240</f>
        <v>398</v>
      </c>
      <c r="E240" s="38" t="n">
        <f aca="false">'[7]対15-1-6'!E240+'[7]対15-1-6 (2)'!E240+'[7]対15-1-6 (3)'!E240+'[7]対15-1-6 (4)'!E240+'[7]対15-1-6 (5)'!E240+'[7]対15-1-6 (6)'!E240</f>
        <v>0</v>
      </c>
      <c r="F240" s="38" t="n">
        <f aca="false">'[7]対15-1-6'!F240+'[7]対15-1-6 (2)'!F240+'[7]対15-1-6 (3)'!F240+'[7]対15-1-6 (4)'!F240+'[7]対15-1-6 (5)'!F240+'[7]対15-1-6 (6)'!F240</f>
        <v>398</v>
      </c>
      <c r="G240" s="38" t="n">
        <f aca="false">'[7]対15-1-6'!G240+'[7]対15-1-6 (2)'!G240+'[7]対15-1-6 (3)'!G240+'[7]対15-1-6 (4)'!G240+'[7]対15-1-6 (5)'!G240+'[7]対15-1-6 (6)'!G240</f>
        <v>-398</v>
      </c>
      <c r="H240" s="38" t="n">
        <f aca="false">'[7]対15-1-6'!H240+'[7]対15-1-6 (2)'!H240+'[7]対15-1-6 (3)'!H240+'[7]対15-1-6 (4)'!H240+'[7]対15-1-6 (5)'!H240+'[7]対15-1-6 (6)'!H240</f>
        <v>1496.43333333333</v>
      </c>
      <c r="I240" s="38" t="n">
        <f aca="false">'[7]対15-1-6'!I240+'[7]対15-1-6 (2)'!I240+'[7]対15-1-6 (3)'!I240+'[7]対15-1-6 (4)'!I240+'[7]対15-1-6 (5)'!I240+'[7]対15-1-6 (6)'!I240</f>
        <v>0</v>
      </c>
      <c r="J240" s="38" t="n">
        <f aca="false">'[7]対15-1-6'!J240+'[7]対15-1-6 (2)'!J240+'[7]対15-1-6 (3)'!J240+'[7]対15-1-6 (4)'!J240+'[7]対15-1-6 (5)'!J240+'[7]対15-1-6 (6)'!J240</f>
        <v>1496.43333333333</v>
      </c>
      <c r="K240" s="38" t="n">
        <f aca="false">'[7]対15-1-6'!K240+'[7]対15-1-6 (2)'!K240+'[7]対15-1-6 (3)'!K240+'[7]対15-1-6 (4)'!K240+'[7]対15-1-6 (5)'!K240+'[7]対15-1-6 (6)'!K240</f>
        <v>-1496.43333333333</v>
      </c>
      <c r="L240" s="49"/>
    </row>
    <row r="241" customFormat="false" ht="11.25" hidden="false" customHeight="false" outlineLevel="0" collapsed="false">
      <c r="A241" s="30" t="s">
        <v>468</v>
      </c>
      <c r="B241" s="36" t="s">
        <v>469</v>
      </c>
      <c r="C241" s="37" t="s">
        <v>25</v>
      </c>
      <c r="D241" s="38" t="n">
        <f aca="false">'[7]対15-1-6'!D241+'[7]対15-1-6 (2)'!D241+'[7]対15-1-6 (3)'!D241+'[7]対15-1-6 (4)'!D241+'[7]対15-1-6 (5)'!D241+'[7]対15-1-6 (6)'!D241</f>
        <v>553</v>
      </c>
      <c r="E241" s="38" t="n">
        <f aca="false">'[7]対15-1-6'!E241+'[7]対15-1-6 (2)'!E241+'[7]対15-1-6 (3)'!E241+'[7]対15-1-6 (4)'!E241+'[7]対15-1-6 (5)'!E241+'[7]対15-1-6 (6)'!E241</f>
        <v>0</v>
      </c>
      <c r="F241" s="38" t="n">
        <f aca="false">'[7]対15-1-6'!F241+'[7]対15-1-6 (2)'!F241+'[7]対15-1-6 (3)'!F241+'[7]対15-1-6 (4)'!F241+'[7]対15-1-6 (5)'!F241+'[7]対15-1-6 (6)'!F241</f>
        <v>553</v>
      </c>
      <c r="G241" s="38" t="n">
        <f aca="false">'[7]対15-1-6'!G241+'[7]対15-1-6 (2)'!G241+'[7]対15-1-6 (3)'!G241+'[7]対15-1-6 (4)'!G241+'[7]対15-1-6 (5)'!G241+'[7]対15-1-6 (6)'!G241</f>
        <v>-553</v>
      </c>
      <c r="H241" s="38" t="n">
        <f aca="false">'[7]対15-1-6'!H241+'[7]対15-1-6 (2)'!H241+'[7]対15-1-6 (3)'!H241+'[7]対15-1-6 (4)'!H241+'[7]対15-1-6 (5)'!H241+'[7]対15-1-6 (6)'!H241</f>
        <v>3377.21666666667</v>
      </c>
      <c r="I241" s="38" t="n">
        <f aca="false">'[7]対15-1-6'!I241+'[7]対15-1-6 (2)'!I241+'[7]対15-1-6 (3)'!I241+'[7]対15-1-6 (4)'!I241+'[7]対15-1-6 (5)'!I241+'[7]対15-1-6 (6)'!I241</f>
        <v>0</v>
      </c>
      <c r="J241" s="38" t="n">
        <f aca="false">'[7]対15-1-6'!J241+'[7]対15-1-6 (2)'!J241+'[7]対15-1-6 (3)'!J241+'[7]対15-1-6 (4)'!J241+'[7]対15-1-6 (5)'!J241+'[7]対15-1-6 (6)'!J241</f>
        <v>3377.21666666667</v>
      </c>
      <c r="K241" s="38" t="n">
        <f aca="false">'[7]対15-1-6'!K241+'[7]対15-1-6 (2)'!K241+'[7]対15-1-6 (3)'!K241+'[7]対15-1-6 (4)'!K241+'[7]対15-1-6 (5)'!K241+'[7]対15-1-6 (6)'!K241</f>
        <v>-3377.21666666667</v>
      </c>
      <c r="L241" s="49"/>
    </row>
    <row r="242" customFormat="false" ht="11.25" hidden="false" customHeight="false" outlineLevel="0" collapsed="false">
      <c r="A242" s="30" t="s">
        <v>470</v>
      </c>
      <c r="B242" s="36" t="s">
        <v>471</v>
      </c>
      <c r="C242" s="37" t="s">
        <v>25</v>
      </c>
      <c r="D242" s="38" t="n">
        <f aca="false">'[7]対15-1-6'!D242+'[7]対15-1-6 (2)'!D242+'[7]対15-1-6 (3)'!D242+'[7]対15-1-6 (4)'!D242+'[7]対15-1-6 (5)'!D242+'[7]対15-1-6 (6)'!D242</f>
        <v>0</v>
      </c>
      <c r="E242" s="38" t="n">
        <f aca="false">'[7]対15-1-6'!E242+'[7]対15-1-6 (2)'!E242+'[7]対15-1-6 (3)'!E242+'[7]対15-1-6 (4)'!E242+'[7]対15-1-6 (5)'!E242+'[7]対15-1-6 (6)'!E242</f>
        <v>0</v>
      </c>
      <c r="F242" s="38" t="n">
        <f aca="false">'[7]対15-1-6'!F242+'[7]対15-1-6 (2)'!F242+'[7]対15-1-6 (3)'!F242+'[7]対15-1-6 (4)'!F242+'[7]対15-1-6 (5)'!F242+'[7]対15-1-6 (6)'!F242</f>
        <v>0</v>
      </c>
      <c r="G242" s="38" t="n">
        <f aca="false">'[7]対15-1-6'!G242+'[7]対15-1-6 (2)'!G242+'[7]対15-1-6 (3)'!G242+'[7]対15-1-6 (4)'!G242+'[7]対15-1-6 (5)'!G242+'[7]対15-1-6 (6)'!G242</f>
        <v>0</v>
      </c>
      <c r="H242" s="38" t="n">
        <f aca="false">'[7]対15-1-6'!H242+'[7]対15-1-6 (2)'!H242+'[7]対15-1-6 (3)'!H242+'[7]対15-1-6 (4)'!H242+'[7]対15-1-6 (5)'!H242+'[7]対15-1-6 (6)'!H242</f>
        <v>0</v>
      </c>
      <c r="I242" s="38" t="n">
        <f aca="false">'[7]対15-1-6'!I242+'[7]対15-1-6 (2)'!I242+'[7]対15-1-6 (3)'!I242+'[7]対15-1-6 (4)'!I242+'[7]対15-1-6 (5)'!I242+'[7]対15-1-6 (6)'!I242</f>
        <v>0</v>
      </c>
      <c r="J242" s="38" t="n">
        <f aca="false">'[7]対15-1-6'!J242+'[7]対15-1-6 (2)'!J242+'[7]対15-1-6 (3)'!J242+'[7]対15-1-6 (4)'!J242+'[7]対15-1-6 (5)'!J242+'[7]対15-1-6 (6)'!J242</f>
        <v>0</v>
      </c>
      <c r="K242" s="38" t="n">
        <f aca="false">'[7]対15-1-6'!K242+'[7]対15-1-6 (2)'!K242+'[7]対15-1-6 (3)'!K242+'[7]対15-1-6 (4)'!K242+'[7]対15-1-6 (5)'!K242+'[7]対15-1-6 (6)'!K242</f>
        <v>0</v>
      </c>
      <c r="L242" s="49"/>
    </row>
    <row r="243" customFormat="false" ht="11.25" hidden="false" customHeight="false" outlineLevel="0" collapsed="false">
      <c r="A243" s="30" t="s">
        <v>472</v>
      </c>
      <c r="B243" s="31" t="s">
        <v>473</v>
      </c>
      <c r="C243" s="37" t="s">
        <v>25</v>
      </c>
      <c r="D243" s="38" t="n">
        <f aca="false">'[7]対15-1-6'!D243+'[7]対15-1-6 (2)'!D243+'[7]対15-1-6 (3)'!D243+'[7]対15-1-6 (4)'!D243+'[7]対15-1-6 (5)'!D243+'[7]対15-1-6 (6)'!D243</f>
        <v>787</v>
      </c>
      <c r="E243" s="38" t="n">
        <f aca="false">'[7]対15-1-6'!E243+'[7]対15-1-6 (2)'!E243+'[7]対15-1-6 (3)'!E243+'[7]対15-1-6 (4)'!E243+'[7]対15-1-6 (5)'!E243+'[7]対15-1-6 (6)'!E243</f>
        <v>0</v>
      </c>
      <c r="F243" s="38" t="n">
        <f aca="false">'[7]対15-1-6'!F243+'[7]対15-1-6 (2)'!F243+'[7]対15-1-6 (3)'!F243+'[7]対15-1-6 (4)'!F243+'[7]対15-1-6 (5)'!F243+'[7]対15-1-6 (6)'!F243</f>
        <v>787</v>
      </c>
      <c r="G243" s="38" t="n">
        <f aca="false">'[7]対15-1-6'!G243+'[7]対15-1-6 (2)'!G243+'[7]対15-1-6 (3)'!G243+'[7]対15-1-6 (4)'!G243+'[7]対15-1-6 (5)'!G243+'[7]対15-1-6 (6)'!G243</f>
        <v>-787</v>
      </c>
      <c r="H243" s="38" t="n">
        <f aca="false">'[7]対15-1-6'!H243+'[7]対15-1-6 (2)'!H243+'[7]対15-1-6 (3)'!H243+'[7]対15-1-6 (4)'!H243+'[7]対15-1-6 (5)'!H243+'[7]対15-1-6 (6)'!H243</f>
        <v>2826.2</v>
      </c>
      <c r="I243" s="38" t="n">
        <f aca="false">'[7]対15-1-6'!I243+'[7]対15-1-6 (2)'!I243+'[7]対15-1-6 (3)'!I243+'[7]対15-1-6 (4)'!I243+'[7]対15-1-6 (5)'!I243+'[7]対15-1-6 (6)'!I243</f>
        <v>0</v>
      </c>
      <c r="J243" s="38" t="n">
        <f aca="false">'[7]対15-1-6'!J243+'[7]対15-1-6 (2)'!J243+'[7]対15-1-6 (3)'!J243+'[7]対15-1-6 (4)'!J243+'[7]対15-1-6 (5)'!J243+'[7]対15-1-6 (6)'!J243</f>
        <v>2826.2</v>
      </c>
      <c r="K243" s="38" t="n">
        <f aca="false">'[7]対15-1-6'!K243+'[7]対15-1-6 (2)'!K243+'[7]対15-1-6 (3)'!K243+'[7]対15-1-6 (4)'!K243+'[7]対15-1-6 (5)'!K243+'[7]対15-1-6 (6)'!K243</f>
        <v>-2826.2</v>
      </c>
      <c r="L243" s="49"/>
    </row>
    <row r="244" customFormat="false" ht="11.25" hidden="false" customHeight="false" outlineLevel="0" collapsed="false">
      <c r="A244" s="30" t="s">
        <v>474</v>
      </c>
      <c r="B244" s="36" t="s">
        <v>475</v>
      </c>
      <c r="C244" s="37" t="s">
        <v>25</v>
      </c>
      <c r="D244" s="38" t="n">
        <f aca="false">'[7]対15-1-6'!D244+'[7]対15-1-6 (2)'!D244+'[7]対15-1-6 (3)'!D244+'[7]対15-1-6 (4)'!D244+'[7]対15-1-6 (5)'!D244+'[7]対15-1-6 (6)'!D244</f>
        <v>101</v>
      </c>
      <c r="E244" s="38" t="n">
        <f aca="false">'[7]対15-1-6'!E244+'[7]対15-1-6 (2)'!E244+'[7]対15-1-6 (3)'!E244+'[7]対15-1-6 (4)'!E244+'[7]対15-1-6 (5)'!E244+'[7]対15-1-6 (6)'!E244</f>
        <v>0</v>
      </c>
      <c r="F244" s="38" t="n">
        <f aca="false">'[7]対15-1-6'!F244+'[7]対15-1-6 (2)'!F244+'[7]対15-1-6 (3)'!F244+'[7]対15-1-6 (4)'!F244+'[7]対15-1-6 (5)'!F244+'[7]対15-1-6 (6)'!F244</f>
        <v>101</v>
      </c>
      <c r="G244" s="38" t="n">
        <f aca="false">'[7]対15-1-6'!G244+'[7]対15-1-6 (2)'!G244+'[7]対15-1-6 (3)'!G244+'[7]対15-1-6 (4)'!G244+'[7]対15-1-6 (5)'!G244+'[7]対15-1-6 (6)'!G244</f>
        <v>-101</v>
      </c>
      <c r="H244" s="38" t="n">
        <f aca="false">'[7]対15-1-6'!H244+'[7]対15-1-6 (2)'!H244+'[7]対15-1-6 (3)'!H244+'[7]対15-1-6 (4)'!H244+'[7]対15-1-6 (5)'!H244+'[7]対15-1-6 (6)'!H244</f>
        <v>187.766666666667</v>
      </c>
      <c r="I244" s="38" t="n">
        <f aca="false">'[7]対15-1-6'!I244+'[7]対15-1-6 (2)'!I244+'[7]対15-1-6 (3)'!I244+'[7]対15-1-6 (4)'!I244+'[7]対15-1-6 (5)'!I244+'[7]対15-1-6 (6)'!I244</f>
        <v>0</v>
      </c>
      <c r="J244" s="38" t="n">
        <f aca="false">'[7]対15-1-6'!J244+'[7]対15-1-6 (2)'!J244+'[7]対15-1-6 (3)'!J244+'[7]対15-1-6 (4)'!J244+'[7]対15-1-6 (5)'!J244+'[7]対15-1-6 (6)'!J244</f>
        <v>187.766666666667</v>
      </c>
      <c r="K244" s="38" t="n">
        <f aca="false">'[7]対15-1-6'!K244+'[7]対15-1-6 (2)'!K244+'[7]対15-1-6 (3)'!K244+'[7]対15-1-6 (4)'!K244+'[7]対15-1-6 (5)'!K244+'[7]対15-1-6 (6)'!K244</f>
        <v>-187.766666666667</v>
      </c>
      <c r="L244" s="49"/>
    </row>
    <row r="245" customFormat="false" ht="11.25" hidden="false" customHeight="false" outlineLevel="0" collapsed="false">
      <c r="A245" s="30" t="s">
        <v>476</v>
      </c>
      <c r="B245" s="36" t="s">
        <v>477</v>
      </c>
      <c r="C245" s="37" t="s">
        <v>25</v>
      </c>
      <c r="D245" s="38" t="n">
        <f aca="false">'[7]対15-1-6'!D245+'[7]対15-1-6 (2)'!D245+'[7]対15-1-6 (3)'!D245+'[7]対15-1-6 (4)'!D245+'[7]対15-1-6 (5)'!D245+'[7]対15-1-6 (6)'!D245</f>
        <v>1732</v>
      </c>
      <c r="E245" s="38" t="n">
        <f aca="false">'[7]対15-1-6'!E245+'[7]対15-1-6 (2)'!E245+'[7]対15-1-6 (3)'!E245+'[7]対15-1-6 (4)'!E245+'[7]対15-1-6 (5)'!E245+'[7]対15-1-6 (6)'!E245</f>
        <v>0</v>
      </c>
      <c r="F245" s="38" t="n">
        <f aca="false">'[7]対15-1-6'!F245+'[7]対15-1-6 (2)'!F245+'[7]対15-1-6 (3)'!F245+'[7]対15-1-6 (4)'!F245+'[7]対15-1-6 (5)'!F245+'[7]対15-1-6 (6)'!F245</f>
        <v>1732</v>
      </c>
      <c r="G245" s="38" t="n">
        <f aca="false">'[7]対15-1-6'!G245+'[7]対15-1-6 (2)'!G245+'[7]対15-1-6 (3)'!G245+'[7]対15-1-6 (4)'!G245+'[7]対15-1-6 (5)'!G245+'[7]対15-1-6 (6)'!G245</f>
        <v>-1732</v>
      </c>
      <c r="H245" s="38" t="n">
        <f aca="false">'[7]対15-1-6'!H245+'[7]対15-1-6 (2)'!H245+'[7]対15-1-6 (3)'!H245+'[7]対15-1-6 (4)'!H245+'[7]対15-1-6 (5)'!H245+'[7]対15-1-6 (6)'!H245</f>
        <v>3092.70833333333</v>
      </c>
      <c r="I245" s="38" t="n">
        <f aca="false">'[7]対15-1-6'!I245+'[7]対15-1-6 (2)'!I245+'[7]対15-1-6 (3)'!I245+'[7]対15-1-6 (4)'!I245+'[7]対15-1-6 (5)'!I245+'[7]対15-1-6 (6)'!I245</f>
        <v>0</v>
      </c>
      <c r="J245" s="38" t="n">
        <f aca="false">'[7]対15-1-6'!J245+'[7]対15-1-6 (2)'!J245+'[7]対15-1-6 (3)'!J245+'[7]対15-1-6 (4)'!J245+'[7]対15-1-6 (5)'!J245+'[7]対15-1-6 (6)'!J245</f>
        <v>3092.70833333333</v>
      </c>
      <c r="K245" s="38" t="n">
        <f aca="false">'[7]対15-1-6'!K245+'[7]対15-1-6 (2)'!K245+'[7]対15-1-6 (3)'!K245+'[7]対15-1-6 (4)'!K245+'[7]対15-1-6 (5)'!K245+'[7]対15-1-6 (6)'!K245</f>
        <v>-3092.70833333333</v>
      </c>
      <c r="L245" s="49"/>
    </row>
    <row r="246" customFormat="false" ht="11.25" hidden="false" customHeight="false" outlineLevel="0" collapsed="false">
      <c r="A246" s="30" t="s">
        <v>478</v>
      </c>
      <c r="B246" s="36" t="s">
        <v>479</v>
      </c>
      <c r="C246" s="37" t="s">
        <v>25</v>
      </c>
      <c r="D246" s="38" t="n">
        <f aca="false">'[7]対15-1-6'!D246+'[7]対15-1-6 (2)'!D246+'[7]対15-1-6 (3)'!D246+'[7]対15-1-6 (4)'!D246+'[7]対15-1-6 (5)'!D246+'[7]対15-1-6 (6)'!D246</f>
        <v>1376</v>
      </c>
      <c r="E246" s="38" t="n">
        <f aca="false">'[7]対15-1-6'!E246+'[7]対15-1-6 (2)'!E246+'[7]対15-1-6 (3)'!E246+'[7]対15-1-6 (4)'!E246+'[7]対15-1-6 (5)'!E246+'[7]対15-1-6 (6)'!E246</f>
        <v>0</v>
      </c>
      <c r="F246" s="38" t="n">
        <f aca="false">'[7]対15-1-6'!F246+'[7]対15-1-6 (2)'!F246+'[7]対15-1-6 (3)'!F246+'[7]対15-1-6 (4)'!F246+'[7]対15-1-6 (5)'!F246+'[7]対15-1-6 (6)'!F246</f>
        <v>1376</v>
      </c>
      <c r="G246" s="38" t="n">
        <f aca="false">'[7]対15-1-6'!G246+'[7]対15-1-6 (2)'!G246+'[7]対15-1-6 (3)'!G246+'[7]対15-1-6 (4)'!G246+'[7]対15-1-6 (5)'!G246+'[7]対15-1-6 (6)'!G246</f>
        <v>-1376</v>
      </c>
      <c r="H246" s="38" t="n">
        <f aca="false">'[7]対15-1-6'!H246+'[7]対15-1-6 (2)'!H246+'[7]対15-1-6 (3)'!H246+'[7]対15-1-6 (4)'!H246+'[7]対15-1-6 (5)'!H246+'[7]対15-1-6 (6)'!H246</f>
        <v>5140.44166666667</v>
      </c>
      <c r="I246" s="38" t="n">
        <f aca="false">'[7]対15-1-6'!I246+'[7]対15-1-6 (2)'!I246+'[7]対15-1-6 (3)'!I246+'[7]対15-1-6 (4)'!I246+'[7]対15-1-6 (5)'!I246+'[7]対15-1-6 (6)'!I246</f>
        <v>0</v>
      </c>
      <c r="J246" s="38" t="n">
        <f aca="false">'[7]対15-1-6'!J246+'[7]対15-1-6 (2)'!J246+'[7]対15-1-6 (3)'!J246+'[7]対15-1-6 (4)'!J246+'[7]対15-1-6 (5)'!J246+'[7]対15-1-6 (6)'!J246</f>
        <v>5140.44166666667</v>
      </c>
      <c r="K246" s="38" t="n">
        <f aca="false">'[7]対15-1-6'!K246+'[7]対15-1-6 (2)'!K246+'[7]対15-1-6 (3)'!K246+'[7]対15-1-6 (4)'!K246+'[7]対15-1-6 (5)'!K246+'[7]対15-1-6 (6)'!K246</f>
        <v>-5140.44166666667</v>
      </c>
      <c r="L246" s="49"/>
    </row>
    <row r="247" customFormat="false" ht="11.25" hidden="false" customHeight="false" outlineLevel="0" collapsed="false">
      <c r="A247" s="30" t="s">
        <v>480</v>
      </c>
      <c r="B247" s="36" t="s">
        <v>481</v>
      </c>
      <c r="C247" s="37" t="s">
        <v>25</v>
      </c>
      <c r="D247" s="38" t="n">
        <f aca="false">'[7]対15-1-6'!D247+'[7]対15-1-6 (2)'!D247+'[7]対15-1-6 (3)'!D247+'[7]対15-1-6 (4)'!D247+'[7]対15-1-6 (5)'!D247+'[7]対15-1-6 (6)'!D247</f>
        <v>2409</v>
      </c>
      <c r="E247" s="38" t="n">
        <f aca="false">'[7]対15-1-6'!E247+'[7]対15-1-6 (2)'!E247+'[7]対15-1-6 (3)'!E247+'[7]対15-1-6 (4)'!E247+'[7]対15-1-6 (5)'!E247+'[7]対15-1-6 (6)'!E247</f>
        <v>0</v>
      </c>
      <c r="F247" s="38" t="n">
        <f aca="false">'[7]対15-1-6'!F247+'[7]対15-1-6 (2)'!F247+'[7]対15-1-6 (3)'!F247+'[7]対15-1-6 (4)'!F247+'[7]対15-1-6 (5)'!F247+'[7]対15-1-6 (6)'!F247</f>
        <v>2409</v>
      </c>
      <c r="G247" s="38" t="n">
        <f aca="false">'[7]対15-1-6'!G247+'[7]対15-1-6 (2)'!G247+'[7]対15-1-6 (3)'!G247+'[7]対15-1-6 (4)'!G247+'[7]対15-1-6 (5)'!G247+'[7]対15-1-6 (6)'!G247</f>
        <v>-2409</v>
      </c>
      <c r="H247" s="38" t="n">
        <f aca="false">'[7]対15-1-6'!H247+'[7]対15-1-6 (2)'!H247+'[7]対15-1-6 (3)'!H247+'[7]対15-1-6 (4)'!H247+'[7]対15-1-6 (5)'!H247+'[7]対15-1-6 (6)'!H247</f>
        <v>9570.5</v>
      </c>
      <c r="I247" s="38" t="n">
        <f aca="false">'[7]対15-1-6'!I247+'[7]対15-1-6 (2)'!I247+'[7]対15-1-6 (3)'!I247+'[7]対15-1-6 (4)'!I247+'[7]対15-1-6 (5)'!I247+'[7]対15-1-6 (6)'!I247</f>
        <v>0</v>
      </c>
      <c r="J247" s="38" t="n">
        <f aca="false">'[7]対15-1-6'!J247+'[7]対15-1-6 (2)'!J247+'[7]対15-1-6 (3)'!J247+'[7]対15-1-6 (4)'!J247+'[7]対15-1-6 (5)'!J247+'[7]対15-1-6 (6)'!J247</f>
        <v>9570.5</v>
      </c>
      <c r="K247" s="38" t="n">
        <f aca="false">'[7]対15-1-6'!K247+'[7]対15-1-6 (2)'!K247+'[7]対15-1-6 (3)'!K247+'[7]対15-1-6 (4)'!K247+'[7]対15-1-6 (5)'!K247+'[7]対15-1-6 (6)'!K247</f>
        <v>-9570.5</v>
      </c>
      <c r="L247" s="49"/>
    </row>
    <row r="248" customFormat="false" ht="11.25" hidden="false" customHeight="false" outlineLevel="0" collapsed="false">
      <c r="A248" s="30" t="s">
        <v>482</v>
      </c>
      <c r="B248" s="36" t="s">
        <v>483</v>
      </c>
      <c r="C248" s="37" t="s">
        <v>25</v>
      </c>
      <c r="D248" s="38" t="n">
        <f aca="false">'[7]対15-1-6'!D248+'[7]対15-1-6 (2)'!D248+'[7]対15-1-6 (3)'!D248+'[7]対15-1-6 (4)'!D248+'[7]対15-1-6 (5)'!D248+'[7]対15-1-6 (6)'!D248</f>
        <v>1966</v>
      </c>
      <c r="E248" s="38" t="n">
        <f aca="false">'[7]対15-1-6'!E248+'[7]対15-1-6 (2)'!E248+'[7]対15-1-6 (3)'!E248+'[7]対15-1-6 (4)'!E248+'[7]対15-1-6 (5)'!E248+'[7]対15-1-6 (6)'!E248</f>
        <v>1137</v>
      </c>
      <c r="F248" s="38" t="n">
        <f aca="false">'[7]対15-1-6'!F248+'[7]対15-1-6 (2)'!F248+'[7]対15-1-6 (3)'!F248+'[7]対15-1-6 (4)'!F248+'[7]対15-1-6 (5)'!F248+'[7]対15-1-6 (6)'!F248</f>
        <v>3103</v>
      </c>
      <c r="G248" s="38" t="n">
        <f aca="false">'[7]対15-1-6'!G248+'[7]対15-1-6 (2)'!G248+'[7]対15-1-6 (3)'!G248+'[7]対15-1-6 (4)'!G248+'[7]対15-1-6 (5)'!G248+'[7]対15-1-6 (6)'!G248</f>
        <v>-829</v>
      </c>
      <c r="H248" s="38" t="n">
        <f aca="false">'[7]対15-1-6'!H248+'[7]対15-1-6 (2)'!H248+'[7]対15-1-6 (3)'!H248+'[7]対15-1-6 (4)'!H248+'[7]対15-1-6 (5)'!H248+'[7]対15-1-6 (6)'!H248</f>
        <v>9422.76666666667</v>
      </c>
      <c r="I248" s="38" t="n">
        <f aca="false">'[7]対15-1-6'!I248+'[7]対15-1-6 (2)'!I248+'[7]対15-1-6 (3)'!I248+'[7]対15-1-6 (4)'!I248+'[7]対15-1-6 (5)'!I248+'[7]対15-1-6 (6)'!I248</f>
        <v>4077</v>
      </c>
      <c r="J248" s="38" t="n">
        <f aca="false">'[7]対15-1-6'!J248+'[7]対15-1-6 (2)'!J248+'[7]対15-1-6 (3)'!J248+'[7]対15-1-6 (4)'!J248+'[7]対15-1-6 (5)'!J248+'[7]対15-1-6 (6)'!J248</f>
        <v>13499.7666666667</v>
      </c>
      <c r="K248" s="38" t="n">
        <f aca="false">'[7]対15-1-6'!K248+'[7]対15-1-6 (2)'!K248+'[7]対15-1-6 (3)'!K248+'[7]対15-1-6 (4)'!K248+'[7]対15-1-6 (5)'!K248+'[7]対15-1-6 (6)'!K248</f>
        <v>-5345.76666666667</v>
      </c>
      <c r="L248" s="34"/>
    </row>
    <row r="249" customFormat="false" ht="11.25" hidden="false" customHeight="false" outlineLevel="0" collapsed="false">
      <c r="A249" s="30" t="s">
        <v>484</v>
      </c>
      <c r="B249" s="36" t="s">
        <v>485</v>
      </c>
      <c r="C249" s="37" t="s">
        <v>25</v>
      </c>
      <c r="D249" s="38" t="n">
        <f aca="false">'[7]対15-1-6'!D249+'[7]対15-1-6 (2)'!D249+'[7]対15-1-6 (3)'!D249+'[7]対15-1-6 (4)'!D249+'[7]対15-1-6 (5)'!D249+'[7]対15-1-6 (6)'!D249</f>
        <v>1452</v>
      </c>
      <c r="E249" s="38" t="n">
        <f aca="false">'[7]対15-1-6'!E249+'[7]対15-1-6 (2)'!E249+'[7]対15-1-6 (3)'!E249+'[7]対15-1-6 (4)'!E249+'[7]対15-1-6 (5)'!E249+'[7]対15-1-6 (6)'!E249</f>
        <v>0</v>
      </c>
      <c r="F249" s="38" t="n">
        <f aca="false">'[7]対15-1-6'!F249+'[7]対15-1-6 (2)'!F249+'[7]対15-1-6 (3)'!F249+'[7]対15-1-6 (4)'!F249+'[7]対15-1-6 (5)'!F249+'[7]対15-1-6 (6)'!F249</f>
        <v>1452</v>
      </c>
      <c r="G249" s="38" t="n">
        <f aca="false">'[7]対15-1-6'!G249+'[7]対15-1-6 (2)'!G249+'[7]対15-1-6 (3)'!G249+'[7]対15-1-6 (4)'!G249+'[7]対15-1-6 (5)'!G249+'[7]対15-1-6 (6)'!G249</f>
        <v>-1452</v>
      </c>
      <c r="H249" s="38" t="n">
        <f aca="false">'[7]対15-1-6'!H249+'[7]対15-1-6 (2)'!H249+'[7]対15-1-6 (3)'!H249+'[7]対15-1-6 (4)'!H249+'[7]対15-1-6 (5)'!H249+'[7]対15-1-6 (6)'!H249</f>
        <v>5388.65833333333</v>
      </c>
      <c r="I249" s="38" t="n">
        <f aca="false">'[7]対15-1-6'!I249+'[7]対15-1-6 (2)'!I249+'[7]対15-1-6 (3)'!I249+'[7]対15-1-6 (4)'!I249+'[7]対15-1-6 (5)'!I249+'[7]対15-1-6 (6)'!I249</f>
        <v>0</v>
      </c>
      <c r="J249" s="38" t="n">
        <f aca="false">'[7]対15-1-6'!J249+'[7]対15-1-6 (2)'!J249+'[7]対15-1-6 (3)'!J249+'[7]対15-1-6 (4)'!J249+'[7]対15-1-6 (5)'!J249+'[7]対15-1-6 (6)'!J249</f>
        <v>5388.65833333333</v>
      </c>
      <c r="K249" s="38" t="n">
        <f aca="false">'[7]対15-1-6'!K249+'[7]対15-1-6 (2)'!K249+'[7]対15-1-6 (3)'!K249+'[7]対15-1-6 (4)'!K249+'[7]対15-1-6 (5)'!K249+'[7]対15-1-6 (6)'!K249</f>
        <v>-5388.65833333333</v>
      </c>
      <c r="L249" s="49"/>
    </row>
    <row r="250" customFormat="false" ht="11.25" hidden="false" customHeight="false" outlineLevel="0" collapsed="false">
      <c r="A250" s="35" t="s">
        <v>486</v>
      </c>
      <c r="B250" s="36" t="s">
        <v>487</v>
      </c>
      <c r="C250" s="37" t="s">
        <v>25</v>
      </c>
      <c r="D250" s="38" t="n">
        <f aca="false">'[7]対15-1-6'!D250+'[7]対15-1-6 (2)'!D250+'[7]対15-1-6 (3)'!D250+'[7]対15-1-6 (4)'!D250+'[7]対15-1-6 (5)'!D250+'[7]対15-1-6 (6)'!D250</f>
        <v>41809</v>
      </c>
      <c r="E250" s="38" t="n">
        <f aca="false">'[7]対15-1-6'!E250+'[7]対15-1-6 (2)'!E250+'[7]対15-1-6 (3)'!E250+'[7]対15-1-6 (4)'!E250+'[7]対15-1-6 (5)'!E250+'[7]対15-1-6 (6)'!E250</f>
        <v>38022</v>
      </c>
      <c r="F250" s="38" t="n">
        <f aca="false">'[7]対15-1-6'!F250+'[7]対15-1-6 (2)'!F250+'[7]対15-1-6 (3)'!F250+'[7]対15-1-6 (4)'!F250+'[7]対15-1-6 (5)'!F250+'[7]対15-1-6 (6)'!F250</f>
        <v>79831</v>
      </c>
      <c r="G250" s="38" t="n">
        <f aca="false">'[7]対15-1-6'!G250+'[7]対15-1-6 (2)'!G250+'[7]対15-1-6 (3)'!G250+'[7]対15-1-6 (4)'!G250+'[7]対15-1-6 (5)'!G250+'[7]対15-1-6 (6)'!G250</f>
        <v>-3787</v>
      </c>
      <c r="H250" s="38" t="n">
        <f aca="false">'[7]対15-1-6'!H250+'[7]対15-1-6 (2)'!H250+'[7]対15-1-6 (3)'!H250+'[7]対15-1-6 (4)'!H250+'[7]対15-1-6 (5)'!H250+'[7]対15-1-6 (6)'!H250</f>
        <v>159705.55</v>
      </c>
      <c r="I250" s="38" t="n">
        <f aca="false">'[7]対15-1-6'!I250+'[7]対15-1-6 (2)'!I250+'[7]対15-1-6 (3)'!I250+'[7]対15-1-6 (4)'!I250+'[7]対15-1-6 (5)'!I250+'[7]対15-1-6 (6)'!I250</f>
        <v>104359.883333333</v>
      </c>
      <c r="J250" s="38" t="n">
        <f aca="false">'[7]対15-1-6'!J250+'[7]対15-1-6 (2)'!J250+'[7]対15-1-6 (3)'!J250+'[7]対15-1-6 (4)'!J250+'[7]対15-1-6 (5)'!J250+'[7]対15-1-6 (6)'!J250</f>
        <v>264065.433333333</v>
      </c>
      <c r="K250" s="38" t="n">
        <f aca="false">'[7]対15-1-6'!K250+'[7]対15-1-6 (2)'!K250+'[7]対15-1-6 (3)'!K250+'[7]対15-1-6 (4)'!K250+'[7]対15-1-6 (5)'!K250+'[7]対15-1-6 (6)'!K250</f>
        <v>-55345.6666666667</v>
      </c>
      <c r="L250" s="34"/>
    </row>
    <row r="251" customFormat="false" ht="11.25" hidden="false" customHeight="false" outlineLevel="0" collapsed="false">
      <c r="A251" s="30" t="s">
        <v>488</v>
      </c>
      <c r="B251" s="36" t="s">
        <v>489</v>
      </c>
      <c r="C251" s="37" t="s">
        <v>25</v>
      </c>
      <c r="D251" s="38" t="n">
        <f aca="false">'[7]対15-1-6'!D251+'[7]対15-1-6 (2)'!D251+'[7]対15-1-6 (3)'!D251+'[7]対15-1-6 (4)'!D251+'[7]対15-1-6 (5)'!D251+'[7]対15-1-6 (6)'!D251</f>
        <v>4046</v>
      </c>
      <c r="E251" s="38" t="n">
        <f aca="false">'[7]対15-1-6'!E251+'[7]対15-1-6 (2)'!E251+'[7]対15-1-6 (3)'!E251+'[7]対15-1-6 (4)'!E251+'[7]対15-1-6 (5)'!E251+'[7]対15-1-6 (6)'!E251</f>
        <v>2081</v>
      </c>
      <c r="F251" s="38" t="n">
        <f aca="false">'[7]対15-1-6'!F251+'[7]対15-1-6 (2)'!F251+'[7]対15-1-6 (3)'!F251+'[7]対15-1-6 (4)'!F251+'[7]対15-1-6 (5)'!F251+'[7]対15-1-6 (6)'!F251</f>
        <v>6127</v>
      </c>
      <c r="G251" s="38" t="n">
        <f aca="false">'[7]対15-1-6'!G251+'[7]対15-1-6 (2)'!G251+'[7]対15-1-6 (3)'!G251+'[7]対15-1-6 (4)'!G251+'[7]対15-1-6 (5)'!G251+'[7]対15-1-6 (6)'!G251</f>
        <v>-1965</v>
      </c>
      <c r="H251" s="38" t="n">
        <f aca="false">'[7]対15-1-6'!H251+'[7]対15-1-6 (2)'!H251+'[7]対15-1-6 (3)'!H251+'[7]対15-1-6 (4)'!H251+'[7]対15-1-6 (5)'!H251+'[7]対15-1-6 (6)'!H251</f>
        <v>10609.3833333333</v>
      </c>
      <c r="I251" s="38" t="n">
        <f aca="false">'[7]対15-1-6'!I251+'[7]対15-1-6 (2)'!I251+'[7]対15-1-6 (3)'!I251+'[7]対15-1-6 (4)'!I251+'[7]対15-1-6 (5)'!I251+'[7]対15-1-6 (6)'!I251</f>
        <v>5993</v>
      </c>
      <c r="J251" s="38" t="n">
        <f aca="false">'[7]対15-1-6'!J251+'[7]対15-1-6 (2)'!J251+'[7]対15-1-6 (3)'!J251+'[7]対15-1-6 (4)'!J251+'[7]対15-1-6 (5)'!J251+'[7]対15-1-6 (6)'!J251</f>
        <v>16602.3833333333</v>
      </c>
      <c r="K251" s="38" t="n">
        <f aca="false">'[7]対15-1-6'!K251+'[7]対15-1-6 (2)'!K251+'[7]対15-1-6 (3)'!K251+'[7]対15-1-6 (4)'!K251+'[7]対15-1-6 (5)'!K251+'[7]対15-1-6 (6)'!K251</f>
        <v>-4616.38333333333</v>
      </c>
      <c r="L251" s="34"/>
    </row>
    <row r="252" customFormat="false" ht="11.25" hidden="false" customHeight="false" outlineLevel="0" collapsed="false">
      <c r="A252" s="30" t="s">
        <v>490</v>
      </c>
      <c r="B252" s="36" t="s">
        <v>491</v>
      </c>
      <c r="C252" s="37" t="s">
        <v>25</v>
      </c>
      <c r="D252" s="38" t="n">
        <f aca="false">'[7]対15-1-6'!D252+'[7]対15-1-6 (2)'!D252+'[7]対15-1-6 (3)'!D252+'[7]対15-1-6 (4)'!D252+'[7]対15-1-6 (5)'!D252+'[7]対15-1-6 (6)'!D252</f>
        <v>530</v>
      </c>
      <c r="E252" s="38" t="n">
        <f aca="false">'[7]対15-1-6'!E252+'[7]対15-1-6 (2)'!E252+'[7]対15-1-6 (3)'!E252+'[7]対15-1-6 (4)'!E252+'[7]対15-1-6 (5)'!E252+'[7]対15-1-6 (6)'!E252</f>
        <v>0</v>
      </c>
      <c r="F252" s="38" t="n">
        <f aca="false">'[7]対15-1-6'!F252+'[7]対15-1-6 (2)'!F252+'[7]対15-1-6 (3)'!F252+'[7]対15-1-6 (4)'!F252+'[7]対15-1-6 (5)'!F252+'[7]対15-1-6 (6)'!F252</f>
        <v>530</v>
      </c>
      <c r="G252" s="38" t="n">
        <f aca="false">'[7]対15-1-6'!G252+'[7]対15-1-6 (2)'!G252+'[7]対15-1-6 (3)'!G252+'[7]対15-1-6 (4)'!G252+'[7]対15-1-6 (5)'!G252+'[7]対15-1-6 (6)'!G252</f>
        <v>-530</v>
      </c>
      <c r="H252" s="38" t="n">
        <f aca="false">'[7]対15-1-6'!H252+'[7]対15-1-6 (2)'!H252+'[7]対15-1-6 (3)'!H252+'[7]対15-1-6 (4)'!H252+'[7]対15-1-6 (5)'!H252+'[7]対15-1-6 (6)'!H252</f>
        <v>1954.25</v>
      </c>
      <c r="I252" s="38" t="n">
        <f aca="false">'[7]対15-1-6'!I252+'[7]対15-1-6 (2)'!I252+'[7]対15-1-6 (3)'!I252+'[7]対15-1-6 (4)'!I252+'[7]対15-1-6 (5)'!I252+'[7]対15-1-6 (6)'!I252</f>
        <v>0</v>
      </c>
      <c r="J252" s="38" t="n">
        <f aca="false">'[7]対15-1-6'!J252+'[7]対15-1-6 (2)'!J252+'[7]対15-1-6 (3)'!J252+'[7]対15-1-6 (4)'!J252+'[7]対15-1-6 (5)'!J252+'[7]対15-1-6 (6)'!J252</f>
        <v>1954.25</v>
      </c>
      <c r="K252" s="38" t="n">
        <f aca="false">'[7]対15-1-6'!K252+'[7]対15-1-6 (2)'!K252+'[7]対15-1-6 (3)'!K252+'[7]対15-1-6 (4)'!K252+'[7]対15-1-6 (5)'!K252+'[7]対15-1-6 (6)'!K252</f>
        <v>-1954.25</v>
      </c>
      <c r="L252" s="49"/>
    </row>
    <row r="253" customFormat="false" ht="11.25" hidden="false" customHeight="false" outlineLevel="0" collapsed="false">
      <c r="A253" s="30" t="s">
        <v>492</v>
      </c>
      <c r="B253" s="36" t="s">
        <v>493</v>
      </c>
      <c r="C253" s="37" t="s">
        <v>25</v>
      </c>
      <c r="D253" s="38" t="n">
        <f aca="false">'[7]対15-1-6'!D253+'[7]対15-1-6 (2)'!D253+'[7]対15-1-6 (3)'!D253+'[7]対15-1-6 (4)'!D253+'[7]対15-1-6 (5)'!D253+'[7]対15-1-6 (6)'!D253</f>
        <v>2174</v>
      </c>
      <c r="E253" s="38" t="n">
        <f aca="false">'[7]対15-1-6'!E253+'[7]対15-1-6 (2)'!E253+'[7]対15-1-6 (3)'!E253+'[7]対15-1-6 (4)'!E253+'[7]対15-1-6 (5)'!E253+'[7]対15-1-6 (6)'!E253</f>
        <v>0</v>
      </c>
      <c r="F253" s="38" t="n">
        <f aca="false">'[7]対15-1-6'!F253+'[7]対15-1-6 (2)'!F253+'[7]対15-1-6 (3)'!F253+'[7]対15-1-6 (4)'!F253+'[7]対15-1-6 (5)'!F253+'[7]対15-1-6 (6)'!F253</f>
        <v>2174</v>
      </c>
      <c r="G253" s="38" t="n">
        <f aca="false">'[7]対15-1-6'!G253+'[7]対15-1-6 (2)'!G253+'[7]対15-1-6 (3)'!G253+'[7]対15-1-6 (4)'!G253+'[7]対15-1-6 (5)'!G253+'[7]対15-1-6 (6)'!G253</f>
        <v>-2174</v>
      </c>
      <c r="H253" s="38" t="n">
        <f aca="false">'[7]対15-1-6'!H253+'[7]対15-1-6 (2)'!H253+'[7]対15-1-6 (3)'!H253+'[7]対15-1-6 (4)'!H253+'[7]対15-1-6 (5)'!H253+'[7]対15-1-6 (6)'!H253</f>
        <v>10254.4</v>
      </c>
      <c r="I253" s="38" t="n">
        <f aca="false">'[7]対15-1-6'!I253+'[7]対15-1-6 (2)'!I253+'[7]対15-1-6 (3)'!I253+'[7]対15-1-6 (4)'!I253+'[7]対15-1-6 (5)'!I253+'[7]対15-1-6 (6)'!I253</f>
        <v>0</v>
      </c>
      <c r="J253" s="38" t="n">
        <f aca="false">'[7]対15-1-6'!J253+'[7]対15-1-6 (2)'!J253+'[7]対15-1-6 (3)'!J253+'[7]対15-1-6 (4)'!J253+'[7]対15-1-6 (5)'!J253+'[7]対15-1-6 (6)'!J253</f>
        <v>10254.4</v>
      </c>
      <c r="K253" s="38" t="n">
        <f aca="false">'[7]対15-1-6'!K253+'[7]対15-1-6 (2)'!K253+'[7]対15-1-6 (3)'!K253+'[7]対15-1-6 (4)'!K253+'[7]対15-1-6 (5)'!K253+'[7]対15-1-6 (6)'!K253</f>
        <v>-10254.4</v>
      </c>
      <c r="L253" s="49"/>
    </row>
    <row r="254" customFormat="false" ht="11.25" hidden="false" customHeight="false" outlineLevel="0" collapsed="false">
      <c r="A254" s="30" t="s">
        <v>494</v>
      </c>
      <c r="B254" s="36" t="s">
        <v>495</v>
      </c>
      <c r="C254" s="37" t="s">
        <v>25</v>
      </c>
      <c r="D254" s="38" t="n">
        <f aca="false">'[7]対15-1-6'!D254+'[7]対15-1-6 (2)'!D254+'[7]対15-1-6 (3)'!D254+'[7]対15-1-6 (4)'!D254+'[7]対15-1-6 (5)'!D254+'[7]対15-1-6 (6)'!D254</f>
        <v>9409</v>
      </c>
      <c r="E254" s="38" t="n">
        <f aca="false">'[7]対15-1-6'!E254+'[7]対15-1-6 (2)'!E254+'[7]対15-1-6 (3)'!E254+'[7]対15-1-6 (4)'!E254+'[7]対15-1-6 (5)'!E254+'[7]対15-1-6 (6)'!E254</f>
        <v>1869</v>
      </c>
      <c r="F254" s="38" t="n">
        <f aca="false">'[7]対15-1-6'!F254+'[7]対15-1-6 (2)'!F254+'[7]対15-1-6 (3)'!F254+'[7]対15-1-6 (4)'!F254+'[7]対15-1-6 (5)'!F254+'[7]対15-1-6 (6)'!F254</f>
        <v>11278</v>
      </c>
      <c r="G254" s="38" t="n">
        <f aca="false">'[7]対15-1-6'!G254+'[7]対15-1-6 (2)'!G254+'[7]対15-1-6 (3)'!G254+'[7]対15-1-6 (4)'!G254+'[7]対15-1-6 (5)'!G254+'[7]対15-1-6 (6)'!G254</f>
        <v>-7540</v>
      </c>
      <c r="H254" s="38" t="n">
        <f aca="false">'[7]対15-1-6'!H254+'[7]対15-1-6 (2)'!H254+'[7]対15-1-6 (3)'!H254+'[7]対15-1-6 (4)'!H254+'[7]対15-1-6 (5)'!H254+'[7]対15-1-6 (6)'!H254</f>
        <v>58936.9833333333</v>
      </c>
      <c r="I254" s="38" t="n">
        <f aca="false">'[7]対15-1-6'!I254+'[7]対15-1-6 (2)'!I254+'[7]対15-1-6 (3)'!I254+'[7]対15-1-6 (4)'!I254+'[7]対15-1-6 (5)'!I254+'[7]対15-1-6 (6)'!I254</f>
        <v>6700</v>
      </c>
      <c r="J254" s="38" t="n">
        <f aca="false">'[7]対15-1-6'!J254+'[7]対15-1-6 (2)'!J254+'[7]対15-1-6 (3)'!J254+'[7]対15-1-6 (4)'!J254+'[7]対15-1-6 (5)'!J254+'[7]対15-1-6 (6)'!J254</f>
        <v>65636.9833333333</v>
      </c>
      <c r="K254" s="38" t="n">
        <f aca="false">'[7]対15-1-6'!K254+'[7]対15-1-6 (2)'!K254+'[7]対15-1-6 (3)'!K254+'[7]対15-1-6 (4)'!K254+'[7]対15-1-6 (5)'!K254+'[7]対15-1-6 (6)'!K254</f>
        <v>-52236.9833333333</v>
      </c>
      <c r="L254" s="34"/>
    </row>
    <row r="255" customFormat="false" ht="11.25" hidden="false" customHeight="false" outlineLevel="0" collapsed="false">
      <c r="A255" s="30" t="s">
        <v>496</v>
      </c>
      <c r="B255" s="36" t="s">
        <v>497</v>
      </c>
      <c r="C255" s="37"/>
      <c r="D255" s="38" t="n">
        <f aca="false">'[7]対15-1-6'!D255+'[7]対15-1-6 (2)'!D255+'[7]対15-1-6 (3)'!D255+'[7]対15-1-6 (4)'!D255+'[7]対15-1-6 (5)'!D255+'[7]対15-1-6 (6)'!D255</f>
        <v>2201</v>
      </c>
      <c r="E255" s="38" t="n">
        <f aca="false">'[7]対15-1-6'!E255+'[7]対15-1-6 (2)'!E255+'[7]対15-1-6 (3)'!E255+'[7]対15-1-6 (4)'!E255+'[7]対15-1-6 (5)'!E255+'[7]対15-1-6 (6)'!E255</f>
        <v>2776</v>
      </c>
      <c r="F255" s="38" t="n">
        <f aca="false">'[7]対15-1-6'!F255+'[7]対15-1-6 (2)'!F255+'[7]対15-1-6 (3)'!F255+'[7]対15-1-6 (4)'!F255+'[7]対15-1-6 (5)'!F255+'[7]対15-1-6 (6)'!F255</f>
        <v>4977</v>
      </c>
      <c r="G255" s="38" t="n">
        <f aca="false">'[7]対15-1-6'!G255+'[7]対15-1-6 (2)'!G255+'[7]対15-1-6 (3)'!G255+'[7]対15-1-6 (4)'!G255+'[7]対15-1-6 (5)'!G255+'[7]対15-1-6 (6)'!G255</f>
        <v>575</v>
      </c>
      <c r="H255" s="38" t="n">
        <f aca="false">'[7]対15-1-6'!H255+'[7]対15-1-6 (2)'!H255+'[7]対15-1-6 (3)'!H255+'[7]対15-1-6 (4)'!H255+'[7]対15-1-6 (5)'!H255+'[7]対15-1-6 (6)'!H255</f>
        <v>6667.63333333333</v>
      </c>
      <c r="I255" s="38" t="n">
        <f aca="false">'[7]対15-1-6'!I255+'[7]対15-1-6 (2)'!I255+'[7]対15-1-6 (3)'!I255+'[7]対15-1-6 (4)'!I255+'[7]対15-1-6 (5)'!I255+'[7]対15-1-6 (6)'!I255</f>
        <v>10231</v>
      </c>
      <c r="J255" s="38" t="n">
        <f aca="false">'[7]対15-1-6'!J255+'[7]対15-1-6 (2)'!J255+'[7]対15-1-6 (3)'!J255+'[7]対15-1-6 (4)'!J255+'[7]対15-1-6 (5)'!J255+'[7]対15-1-6 (6)'!J255</f>
        <v>16898.6333333333</v>
      </c>
      <c r="K255" s="38" t="n">
        <f aca="false">'[7]対15-1-6'!K255+'[7]対15-1-6 (2)'!K255+'[7]対15-1-6 (3)'!K255+'[7]対15-1-6 (4)'!K255+'[7]対15-1-6 (5)'!K255+'[7]対15-1-6 (6)'!K255</f>
        <v>3563.36666666667</v>
      </c>
      <c r="L255" s="34"/>
    </row>
    <row r="256" customFormat="false" ht="11.25" hidden="false" customHeight="false" outlineLevel="0" collapsed="false">
      <c r="A256" s="30" t="s">
        <v>498</v>
      </c>
      <c r="B256" s="36" t="s">
        <v>499</v>
      </c>
      <c r="C256" s="37"/>
      <c r="D256" s="38" t="n">
        <f aca="false">'[7]対15-1-6'!D256+'[7]対15-1-6 (2)'!D256+'[7]対15-1-6 (3)'!D256+'[7]対15-1-6 (4)'!D256+'[7]対15-1-6 (5)'!D256+'[7]対15-1-6 (6)'!D256</f>
        <v>17</v>
      </c>
      <c r="E256" s="38" t="n">
        <f aca="false">'[7]対15-1-6'!E256+'[7]対15-1-6 (2)'!E256+'[7]対15-1-6 (3)'!E256+'[7]対15-1-6 (4)'!E256+'[7]対15-1-6 (5)'!E256+'[7]対15-1-6 (6)'!E256</f>
        <v>0</v>
      </c>
      <c r="F256" s="38" t="n">
        <f aca="false">'[7]対15-1-6'!F256+'[7]対15-1-6 (2)'!F256+'[7]対15-1-6 (3)'!F256+'[7]対15-1-6 (4)'!F256+'[7]対15-1-6 (5)'!F256+'[7]対15-1-6 (6)'!F256</f>
        <v>17</v>
      </c>
      <c r="G256" s="38" t="n">
        <f aca="false">'[7]対15-1-6'!G256+'[7]対15-1-6 (2)'!G256+'[7]対15-1-6 (3)'!G256+'[7]対15-1-6 (4)'!G256+'[7]対15-1-6 (5)'!G256+'[7]対15-1-6 (6)'!G256</f>
        <v>-17</v>
      </c>
      <c r="H256" s="38" t="n">
        <f aca="false">'[7]対15-1-6'!H256+'[7]対15-1-6 (2)'!H256+'[7]対15-1-6 (3)'!H256+'[7]対15-1-6 (4)'!H256+'[7]対15-1-6 (5)'!H256+'[7]対15-1-6 (6)'!H256</f>
        <v>22.8</v>
      </c>
      <c r="I256" s="38" t="n">
        <f aca="false">'[7]対15-1-6'!I256+'[7]対15-1-6 (2)'!I256+'[7]対15-1-6 (3)'!I256+'[7]対15-1-6 (4)'!I256+'[7]対15-1-6 (5)'!I256+'[7]対15-1-6 (6)'!I256</f>
        <v>0</v>
      </c>
      <c r="J256" s="38" t="n">
        <f aca="false">'[7]対15-1-6'!J256+'[7]対15-1-6 (2)'!J256+'[7]対15-1-6 (3)'!J256+'[7]対15-1-6 (4)'!J256+'[7]対15-1-6 (5)'!J256+'[7]対15-1-6 (6)'!J256</f>
        <v>22.8</v>
      </c>
      <c r="K256" s="38" t="n">
        <f aca="false">'[7]対15-1-6'!K256+'[7]対15-1-6 (2)'!K256+'[7]対15-1-6 (3)'!K256+'[7]対15-1-6 (4)'!K256+'[7]対15-1-6 (5)'!K256+'[7]対15-1-6 (6)'!K256</f>
        <v>-22.8</v>
      </c>
      <c r="L256" s="49"/>
    </row>
    <row r="257" customFormat="false" ht="11.25" hidden="false" customHeight="false" outlineLevel="0" collapsed="false">
      <c r="A257" s="30" t="s">
        <v>500</v>
      </c>
      <c r="B257" s="36" t="s">
        <v>501</v>
      </c>
      <c r="C257" s="37" t="s">
        <v>25</v>
      </c>
      <c r="D257" s="38" t="n">
        <f aca="false">'[7]対15-1-6'!D257+'[7]対15-1-6 (2)'!D257+'[7]対15-1-6 (3)'!D257+'[7]対15-1-6 (4)'!D257+'[7]対15-1-6 (5)'!D257+'[7]対15-1-6 (6)'!D257</f>
        <v>182</v>
      </c>
      <c r="E257" s="38" t="n">
        <f aca="false">'[7]対15-1-6'!E257+'[7]対15-1-6 (2)'!E257+'[7]対15-1-6 (3)'!E257+'[7]対15-1-6 (4)'!E257+'[7]対15-1-6 (5)'!E257+'[7]対15-1-6 (6)'!E257</f>
        <v>0</v>
      </c>
      <c r="F257" s="38" t="n">
        <f aca="false">'[7]対15-1-6'!F257+'[7]対15-1-6 (2)'!F257+'[7]対15-1-6 (3)'!F257+'[7]対15-1-6 (4)'!F257+'[7]対15-1-6 (5)'!F257+'[7]対15-1-6 (6)'!F257</f>
        <v>182</v>
      </c>
      <c r="G257" s="38" t="n">
        <f aca="false">'[7]対15-1-6'!G257+'[7]対15-1-6 (2)'!G257+'[7]対15-1-6 (3)'!G257+'[7]対15-1-6 (4)'!G257+'[7]対15-1-6 (5)'!G257+'[7]対15-1-6 (6)'!G257</f>
        <v>-182</v>
      </c>
      <c r="H257" s="38" t="n">
        <f aca="false">'[7]対15-1-6'!H257+'[7]対15-1-6 (2)'!H257+'[7]対15-1-6 (3)'!H257+'[7]対15-1-6 (4)'!H257+'[7]対15-1-6 (5)'!H257+'[7]対15-1-6 (6)'!H257</f>
        <v>980.116666666667</v>
      </c>
      <c r="I257" s="38" t="n">
        <f aca="false">'[7]対15-1-6'!I257+'[7]対15-1-6 (2)'!I257+'[7]対15-1-6 (3)'!I257+'[7]対15-1-6 (4)'!I257+'[7]対15-1-6 (5)'!I257+'[7]対15-1-6 (6)'!I257</f>
        <v>0</v>
      </c>
      <c r="J257" s="38" t="n">
        <f aca="false">'[7]対15-1-6'!J257+'[7]対15-1-6 (2)'!J257+'[7]対15-1-6 (3)'!J257+'[7]対15-1-6 (4)'!J257+'[7]対15-1-6 (5)'!J257+'[7]対15-1-6 (6)'!J257</f>
        <v>980.116666666667</v>
      </c>
      <c r="K257" s="38" t="n">
        <f aca="false">'[7]対15-1-6'!K257+'[7]対15-1-6 (2)'!K257+'[7]対15-1-6 (3)'!K257+'[7]対15-1-6 (4)'!K257+'[7]対15-1-6 (5)'!K257+'[7]対15-1-6 (6)'!K257</f>
        <v>-980.116666666667</v>
      </c>
      <c r="L257" s="49"/>
    </row>
    <row r="258" customFormat="false" ht="11.25" hidden="false" customHeight="false" outlineLevel="0" collapsed="false">
      <c r="A258" s="35" t="s">
        <v>502</v>
      </c>
      <c r="B258" s="36" t="s">
        <v>503</v>
      </c>
      <c r="C258" s="37" t="s">
        <v>25</v>
      </c>
      <c r="D258" s="38" t="n">
        <f aca="false">'[7]対15-1-6'!D258+'[7]対15-1-6 (2)'!D258+'[7]対15-1-6 (3)'!D258+'[7]対15-1-6 (4)'!D258+'[7]対15-1-6 (5)'!D258+'[7]対15-1-6 (6)'!D258</f>
        <v>96</v>
      </c>
      <c r="E258" s="38" t="n">
        <f aca="false">'[7]対15-1-6'!E258+'[7]対15-1-6 (2)'!E258+'[7]対15-1-6 (3)'!E258+'[7]対15-1-6 (4)'!E258+'[7]対15-1-6 (5)'!E258+'[7]対15-1-6 (6)'!E258</f>
        <v>0</v>
      </c>
      <c r="F258" s="38" t="n">
        <f aca="false">'[7]対15-1-6'!F258+'[7]対15-1-6 (2)'!F258+'[7]対15-1-6 (3)'!F258+'[7]対15-1-6 (4)'!F258+'[7]対15-1-6 (5)'!F258+'[7]対15-1-6 (6)'!F258</f>
        <v>96</v>
      </c>
      <c r="G258" s="38" t="n">
        <f aca="false">'[7]対15-1-6'!G258+'[7]対15-1-6 (2)'!G258+'[7]対15-1-6 (3)'!G258+'[7]対15-1-6 (4)'!G258+'[7]対15-1-6 (5)'!G258+'[7]対15-1-6 (6)'!G258</f>
        <v>-96</v>
      </c>
      <c r="H258" s="38" t="n">
        <f aca="false">'[7]対15-1-6'!H258+'[7]対15-1-6 (2)'!H258+'[7]対15-1-6 (3)'!H258+'[7]対15-1-6 (4)'!H258+'[7]対15-1-6 (5)'!H258+'[7]対15-1-6 (6)'!H258</f>
        <v>766.725</v>
      </c>
      <c r="I258" s="38" t="n">
        <f aca="false">'[7]対15-1-6'!I258+'[7]対15-1-6 (2)'!I258+'[7]対15-1-6 (3)'!I258+'[7]対15-1-6 (4)'!I258+'[7]対15-1-6 (5)'!I258+'[7]対15-1-6 (6)'!I258</f>
        <v>0</v>
      </c>
      <c r="J258" s="38" t="n">
        <f aca="false">'[7]対15-1-6'!J258+'[7]対15-1-6 (2)'!J258+'[7]対15-1-6 (3)'!J258+'[7]対15-1-6 (4)'!J258+'[7]対15-1-6 (5)'!J258+'[7]対15-1-6 (6)'!J258</f>
        <v>766.725</v>
      </c>
      <c r="K258" s="38" t="n">
        <f aca="false">'[7]対15-1-6'!K258+'[7]対15-1-6 (2)'!K258+'[7]対15-1-6 (3)'!K258+'[7]対15-1-6 (4)'!K258+'[7]対15-1-6 (5)'!K258+'[7]対15-1-6 (6)'!K258</f>
        <v>-766.725</v>
      </c>
      <c r="L258" s="49"/>
    </row>
    <row r="259" customFormat="false" ht="11.25" hidden="false" customHeight="false" outlineLevel="0" collapsed="false">
      <c r="A259" s="30" t="s">
        <v>504</v>
      </c>
      <c r="B259" s="36" t="s">
        <v>505</v>
      </c>
      <c r="C259" s="37" t="s">
        <v>25</v>
      </c>
      <c r="D259" s="38" t="n">
        <f aca="false">'[7]対15-1-6'!D259+'[7]対15-1-6 (2)'!D259+'[7]対15-1-6 (3)'!D259+'[7]対15-1-6 (4)'!D259+'[7]対15-1-6 (5)'!D259+'[7]対15-1-6 (6)'!D259</f>
        <v>361</v>
      </c>
      <c r="E259" s="38" t="n">
        <f aca="false">'[7]対15-1-6'!E259+'[7]対15-1-6 (2)'!E259+'[7]対15-1-6 (3)'!E259+'[7]対15-1-6 (4)'!E259+'[7]対15-1-6 (5)'!E259+'[7]対15-1-6 (6)'!E259</f>
        <v>0</v>
      </c>
      <c r="F259" s="38" t="n">
        <f aca="false">'[7]対15-1-6'!F259+'[7]対15-1-6 (2)'!F259+'[7]対15-1-6 (3)'!F259+'[7]対15-1-6 (4)'!F259+'[7]対15-1-6 (5)'!F259+'[7]対15-1-6 (6)'!F259</f>
        <v>361</v>
      </c>
      <c r="G259" s="38" t="n">
        <f aca="false">'[7]対15-1-6'!G259+'[7]対15-1-6 (2)'!G259+'[7]対15-1-6 (3)'!G259+'[7]対15-1-6 (4)'!G259+'[7]対15-1-6 (5)'!G259+'[7]対15-1-6 (6)'!G259</f>
        <v>-361</v>
      </c>
      <c r="H259" s="38" t="n">
        <f aca="false">'[7]対15-1-6'!H259+'[7]対15-1-6 (2)'!H259+'[7]対15-1-6 (3)'!H259+'[7]対15-1-6 (4)'!H259+'[7]対15-1-6 (5)'!H259+'[7]対15-1-6 (6)'!H259</f>
        <v>1060.75</v>
      </c>
      <c r="I259" s="38" t="n">
        <f aca="false">'[7]対15-1-6'!I259+'[7]対15-1-6 (2)'!I259+'[7]対15-1-6 (3)'!I259+'[7]対15-1-6 (4)'!I259+'[7]対15-1-6 (5)'!I259+'[7]対15-1-6 (6)'!I259</f>
        <v>0</v>
      </c>
      <c r="J259" s="38" t="n">
        <f aca="false">'[7]対15-1-6'!J259+'[7]対15-1-6 (2)'!J259+'[7]対15-1-6 (3)'!J259+'[7]対15-1-6 (4)'!J259+'[7]対15-1-6 (5)'!J259+'[7]対15-1-6 (6)'!J259</f>
        <v>1060.75</v>
      </c>
      <c r="K259" s="38" t="n">
        <f aca="false">'[7]対15-1-6'!K259+'[7]対15-1-6 (2)'!K259+'[7]対15-1-6 (3)'!K259+'[7]対15-1-6 (4)'!K259+'[7]対15-1-6 (5)'!K259+'[7]対15-1-6 (6)'!K259</f>
        <v>-1060.75</v>
      </c>
      <c r="L259" s="49"/>
    </row>
    <row r="260" customFormat="false" ht="11.25" hidden="false" customHeight="false" outlineLevel="0" collapsed="false">
      <c r="A260" s="56" t="s">
        <v>506</v>
      </c>
      <c r="B260" s="57"/>
      <c r="C260" s="41"/>
      <c r="D260" s="38" t="n">
        <f aca="false">'[7]対15-1-6'!D260+'[7]対15-1-6 (2)'!D260+'[7]対15-1-6 (3)'!D260+'[7]対15-1-6 (4)'!D260+'[7]対15-1-6 (5)'!D260+'[7]対15-1-6 (6)'!D260</f>
        <v>294551</v>
      </c>
      <c r="E260" s="38" t="n">
        <f aca="false">'[7]対15-1-6'!E260+'[7]対15-1-6 (2)'!E260+'[7]対15-1-6 (3)'!E260+'[7]対15-1-6 (4)'!E260+'[7]対15-1-6 (5)'!E260+'[7]対15-1-6 (6)'!E260</f>
        <v>92954</v>
      </c>
      <c r="F260" s="38" t="n">
        <f aca="false">'[7]対15-1-6'!F260+'[7]対15-1-6 (2)'!F260+'[7]対15-1-6 (3)'!F260+'[7]対15-1-6 (4)'!F260+'[7]対15-1-6 (5)'!F260+'[7]対15-1-6 (6)'!F260</f>
        <v>387505</v>
      </c>
      <c r="G260" s="38" t="n">
        <f aca="false">'[7]対15-1-6'!G260+'[7]対15-1-6 (2)'!G260+'[7]対15-1-6 (3)'!G260+'[7]対15-1-6 (4)'!G260+'[7]対15-1-6 (5)'!G260+'[7]対15-1-6 (6)'!G260</f>
        <v>-201597</v>
      </c>
      <c r="H260" s="38" t="n">
        <f aca="false">'[7]対15-1-6'!H260+'[7]対15-1-6 (2)'!H260+'[7]対15-1-6 (3)'!H260+'[7]対15-1-6 (4)'!H260+'[7]対15-1-6 (5)'!H260+'[7]対15-1-6 (6)'!H260</f>
        <v>1585622.475</v>
      </c>
      <c r="I260" s="38" t="n">
        <f aca="false">'[7]対15-1-6'!I260+'[7]対15-1-6 (2)'!I260+'[7]対15-1-6 (3)'!I260+'[7]対15-1-6 (4)'!I260+'[7]対15-1-6 (5)'!I260+'[7]対15-1-6 (6)'!I260</f>
        <v>253799.716666667</v>
      </c>
      <c r="J260" s="38" t="n">
        <f aca="false">'[7]対15-1-6'!J260+'[7]対15-1-6 (2)'!J260+'[7]対15-1-6 (3)'!J260+'[7]対15-1-6 (4)'!J260+'[7]対15-1-6 (5)'!J260+'[7]対15-1-6 (6)'!J260</f>
        <v>1839422.19166667</v>
      </c>
      <c r="K260" s="38" t="n">
        <f aca="false">'[7]対15-1-6'!K260+'[7]対15-1-6 (2)'!K260+'[7]対15-1-6 (3)'!K260+'[7]対15-1-6 (4)'!K260+'[7]対15-1-6 (5)'!K260+'[7]対15-1-6 (6)'!K260</f>
        <v>-1331822.75833333</v>
      </c>
      <c r="L260" s="58"/>
    </row>
    <row r="261" customFormat="false" ht="11.25" hidden="false" customHeight="false" outlineLevel="0" collapsed="false">
      <c r="A261" s="59" t="s">
        <v>507</v>
      </c>
      <c r="B261" s="60"/>
      <c r="C261" s="61"/>
      <c r="D261" s="38" t="n">
        <f aca="false">'[7]対15-1-6'!D261+'[7]対15-1-6 (2)'!D261+'[7]対15-1-6 (3)'!D261+'[7]対15-1-6 (4)'!D261+'[7]対15-1-6 (5)'!D261+'[7]対15-1-6 (6)'!D261</f>
        <v>38728824</v>
      </c>
      <c r="E261" s="38" t="n">
        <f aca="false">'[7]対15-1-6'!E261+'[7]対15-1-6 (2)'!E261+'[7]対15-1-6 (3)'!E261+'[7]対15-1-6 (4)'!E261+'[7]対15-1-6 (5)'!E261+'[7]対15-1-6 (6)'!E261</f>
        <v>36218504</v>
      </c>
      <c r="F261" s="38" t="n">
        <f aca="false">'[7]対15-1-6'!F261+'[7]対15-1-6 (2)'!F261+'[7]対15-1-6 (3)'!F261+'[7]対15-1-6 (4)'!F261+'[7]対15-1-6 (5)'!F261+'[7]対15-1-6 (6)'!F261</f>
        <v>74947278</v>
      </c>
      <c r="G261" s="38" t="n">
        <f aca="false">'[7]対15-1-6'!G261+'[7]対15-1-6 (2)'!G261+'[7]対15-1-6 (3)'!G261+'[7]対15-1-6 (4)'!G261+'[7]対15-1-6 (5)'!G261+'[7]対15-1-6 (6)'!G261</f>
        <v>915759.9</v>
      </c>
      <c r="H261" s="38" t="n">
        <f aca="false">'[7]対15-1-6'!H261+'[7]対15-1-6 (2)'!H261+'[7]対15-1-6 (3)'!H261+'[7]対15-1-6 (4)'!H261+'[7]対15-1-6 (5)'!H261+'[7]対15-1-6 (6)'!H261</f>
        <v>220156856.725</v>
      </c>
      <c r="I261" s="38" t="n">
        <f aca="false">'[7]対15-1-6'!I261+'[7]対15-1-6 (2)'!I261+'[7]対15-1-6 (3)'!I261+'[7]対15-1-6 (4)'!I261+'[7]対15-1-6 (5)'!I261+'[7]対15-1-6 (6)'!I261</f>
        <v>161937995.95</v>
      </c>
      <c r="J261" s="38" t="n">
        <f aca="false">'[7]対15-1-6'!J261+'[7]対15-1-6 (2)'!J261+'[7]対15-1-6 (3)'!J261+'[7]対15-1-6 (4)'!J261+'[7]対15-1-6 (5)'!J261+'[7]対15-1-6 (6)'!J261</f>
        <v>382094734.675</v>
      </c>
      <c r="K261" s="38" t="n">
        <f aca="false">'[7]対15-1-6'!K261+'[7]対15-1-6 (2)'!K261+'[7]対15-1-6 (3)'!K261+'[7]対15-1-6 (4)'!K261+'[7]対15-1-6 (5)'!K261+'[7]対15-1-6 (6)'!K261</f>
        <v>-58218742.775</v>
      </c>
      <c r="L261" s="62"/>
    </row>
    <row r="262" customFormat="false" ht="11.25" hidden="false" customHeight="false" outlineLevel="0" collapsed="false">
      <c r="A262" s="52"/>
      <c r="B262" s="63"/>
      <c r="C262" s="52"/>
      <c r="D262" s="51"/>
      <c r="E262" s="51"/>
      <c r="F262" s="51"/>
      <c r="G262" s="51"/>
      <c r="H262" s="51"/>
      <c r="I262" s="51"/>
      <c r="J262" s="51"/>
      <c r="K262" s="51"/>
      <c r="L262" s="64"/>
    </row>
    <row r="264" customFormat="false" ht="11.25" hidden="false" customHeight="false" outlineLevel="0" collapsed="false">
      <c r="A264" s="65"/>
    </row>
    <row r="265" customFormat="false" ht="11.25" hidden="false" customHeight="false" outlineLevel="0" collapsed="false">
      <c r="A265" s="65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2:35:01Z</dcterms:created>
  <dc:creator>総務省</dc:creator>
  <dc:description/>
  <dc:language>en-US</dc:language>
  <cp:lastModifiedBy>総務省</cp:lastModifiedBy>
  <dcterms:modified xsi:type="dcterms:W3CDTF">2003-11-18T03:56:13Z</dcterms:modified>
  <cp:revision>0</cp:revision>
  <dc:subject/>
  <dc:title/>
</cp:coreProperties>
</file>